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SQL" sheetId="3" state="visible" r:id="rId4"/>
  </sheets>
  <definedNames>
    <definedName function="false" hidden="false" localSheetId="2" name="Excel_BuiltIn__FilterDatabase" vbProcedure="false">SQL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002">
  <si>
    <t xml:space="preserve">Municipal Courts Activity by City Summary</t>
  </si>
  <si>
    <t xml:space="preserve">September 1, 2020 to August 31, 2021</t>
  </si>
  <si>
    <t xml:space="preserve">CIVIL</t>
  </si>
  <si>
    <t xml:space="preserve">CRIMINAL</t>
  </si>
  <si>
    <t xml:space="preserve">TOTAL</t>
  </si>
  <si>
    <t xml:space="preserve">City</t>
  </si>
  <si>
    <t xml:space="preserve">2019 Population</t>
  </si>
  <si>
    <t xml:space="preserve">Active Pending 9/1/20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21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lum Grove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 Municipal Court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curry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7</v>
      </c>
      <c r="P5" s="5" t="s">
        <v>8</v>
      </c>
      <c r="Q5" s="5" t="s">
        <v>9</v>
      </c>
      <c r="R5" s="5" t="s">
        <v>10</v>
      </c>
      <c r="S5" s="5" t="s">
        <v>11</v>
      </c>
      <c r="T5" s="5" t="s">
        <v>12</v>
      </c>
    </row>
    <row r="6" s="7" customFormat="true" ht="15" hidden="false" customHeight="false" outlineLevel="0" collapsed="false">
      <c r="A6" s="7" t="s">
        <v>13</v>
      </c>
      <c r="B6" s="7" t="n">
        <v>2706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326</v>
      </c>
      <c r="J6" s="7" t="n">
        <v>8</v>
      </c>
      <c r="K6" s="7" t="n">
        <v>199</v>
      </c>
      <c r="L6" s="7" t="n">
        <v>66</v>
      </c>
      <c r="M6" s="7" t="n">
        <v>0</v>
      </c>
      <c r="N6" s="7" t="n">
        <v>467</v>
      </c>
      <c r="O6" s="8" t="n">
        <v>326</v>
      </c>
      <c r="P6" s="8" t="n">
        <v>8</v>
      </c>
      <c r="Q6" s="8" t="n">
        <v>199</v>
      </c>
      <c r="R6" s="8" t="n">
        <v>66</v>
      </c>
      <c r="S6" s="8" t="n">
        <v>0</v>
      </c>
      <c r="T6" s="8" t="n">
        <v>467</v>
      </c>
    </row>
    <row r="7" s="7" customFormat="true" ht="15" hidden="false" customHeight="false" outlineLevel="0" collapsed="false">
      <c r="A7" s="7" t="s">
        <v>14</v>
      </c>
      <c r="B7" s="7" t="n">
        <v>123420</v>
      </c>
      <c r="C7" s="7" t="n">
        <v>19</v>
      </c>
      <c r="D7" s="7" t="n">
        <v>0</v>
      </c>
      <c r="E7" s="7" t="n">
        <v>483</v>
      </c>
      <c r="F7" s="7" t="n">
        <v>124</v>
      </c>
      <c r="G7" s="7" t="n">
        <v>0</v>
      </c>
      <c r="H7" s="7" t="n">
        <v>378</v>
      </c>
      <c r="I7" s="7" t="n">
        <v>12027</v>
      </c>
      <c r="J7" s="7" t="n">
        <v>885</v>
      </c>
      <c r="K7" s="7" t="n">
        <v>12232</v>
      </c>
      <c r="L7" s="7" t="n">
        <v>11459</v>
      </c>
      <c r="M7" s="7" t="n">
        <v>580</v>
      </c>
      <c r="N7" s="7" t="n">
        <v>13109</v>
      </c>
      <c r="O7" s="8" t="n">
        <v>12046</v>
      </c>
      <c r="P7" s="8" t="n">
        <v>885</v>
      </c>
      <c r="Q7" s="8" t="n">
        <v>12715</v>
      </c>
      <c r="R7" s="8" t="n">
        <v>11583</v>
      </c>
      <c r="S7" s="8" t="n">
        <v>580</v>
      </c>
      <c r="T7" s="8" t="n">
        <v>13487</v>
      </c>
    </row>
    <row r="8" s="7" customFormat="true" ht="15" hidden="false" customHeight="false" outlineLevel="0" collapsed="false">
      <c r="A8" s="7" t="s">
        <v>15</v>
      </c>
      <c r="B8" s="7" t="n">
        <v>16263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4134</v>
      </c>
      <c r="J8" s="7" t="n">
        <v>978</v>
      </c>
      <c r="K8" s="7" t="n">
        <v>2076</v>
      </c>
      <c r="L8" s="7" t="n">
        <v>3050</v>
      </c>
      <c r="M8" s="7" t="n">
        <v>10</v>
      </c>
      <c r="N8" s="7" t="n">
        <v>4131</v>
      </c>
      <c r="O8" s="8" t="n">
        <v>4134</v>
      </c>
      <c r="P8" s="8" t="n">
        <v>978</v>
      </c>
      <c r="Q8" s="8" t="n">
        <v>2076</v>
      </c>
      <c r="R8" s="8" t="n">
        <v>3050</v>
      </c>
      <c r="S8" s="8" t="n">
        <v>10</v>
      </c>
      <c r="T8" s="8" t="n">
        <v>4131</v>
      </c>
    </row>
    <row r="9" s="7" customFormat="true" ht="15" hidden="false" customHeight="false" outlineLevel="0" collapsed="false">
      <c r="A9" s="7" t="s">
        <v>16</v>
      </c>
      <c r="B9" s="7" t="n">
        <v>80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7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1</v>
      </c>
      <c r="O9" s="8" t="n">
        <v>17</v>
      </c>
      <c r="P9" s="8" t="n">
        <v>0</v>
      </c>
      <c r="Q9" s="8" t="n">
        <v>1</v>
      </c>
      <c r="R9" s="8" t="n">
        <v>0</v>
      </c>
      <c r="S9" s="8" t="n">
        <v>0</v>
      </c>
      <c r="T9" s="8" t="n">
        <v>1</v>
      </c>
    </row>
    <row r="10" s="7" customFormat="true" ht="15" hidden="false" customHeight="false" outlineLevel="0" collapsed="false">
      <c r="A10" s="7" t="s">
        <v>17</v>
      </c>
      <c r="B10" s="7" t="n">
        <v>19910</v>
      </c>
      <c r="C10" s="7" t="n">
        <v>0</v>
      </c>
      <c r="D10" s="7" t="n">
        <v>0</v>
      </c>
      <c r="E10" s="7" t="n">
        <v>3</v>
      </c>
      <c r="F10" s="7" t="n">
        <v>0</v>
      </c>
      <c r="G10" s="7" t="n">
        <v>0</v>
      </c>
      <c r="H10" s="7" t="n">
        <v>3</v>
      </c>
      <c r="I10" s="7" t="n">
        <v>18227</v>
      </c>
      <c r="J10" s="7" t="n">
        <v>820</v>
      </c>
      <c r="K10" s="7" t="n">
        <v>3873</v>
      </c>
      <c r="L10" s="7" t="n">
        <v>1235</v>
      </c>
      <c r="M10" s="7" t="n">
        <v>767</v>
      </c>
      <c r="N10" s="7" t="n">
        <v>20918</v>
      </c>
      <c r="O10" s="8" t="n">
        <v>18227</v>
      </c>
      <c r="P10" s="8" t="n">
        <v>820</v>
      </c>
      <c r="Q10" s="8" t="n">
        <v>3876</v>
      </c>
      <c r="R10" s="8" t="n">
        <v>1235</v>
      </c>
      <c r="S10" s="8" t="n">
        <v>767</v>
      </c>
      <c r="T10" s="8" t="n">
        <v>20921</v>
      </c>
    </row>
    <row r="11" s="7" customFormat="true" ht="15" hidden="false" customHeight="false" outlineLevel="0" collapsed="false">
      <c r="A11" s="7" t="s">
        <v>18</v>
      </c>
      <c r="B11" s="7" t="n">
        <v>861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0493</v>
      </c>
      <c r="J11" s="7" t="n">
        <v>2705</v>
      </c>
      <c r="K11" s="7" t="n">
        <v>2983</v>
      </c>
      <c r="L11" s="7" t="n">
        <v>2845</v>
      </c>
      <c r="M11" s="7" t="n">
        <v>1355</v>
      </c>
      <c r="N11" s="7" t="n">
        <v>11987</v>
      </c>
      <c r="O11" s="8" t="n">
        <v>10493</v>
      </c>
      <c r="P11" s="8" t="n">
        <v>2705</v>
      </c>
      <c r="Q11" s="8" t="n">
        <v>2983</v>
      </c>
      <c r="R11" s="8" t="n">
        <v>2845</v>
      </c>
      <c r="S11" s="8" t="n">
        <v>1355</v>
      </c>
      <c r="T11" s="8" t="n">
        <v>11987</v>
      </c>
    </row>
    <row r="12" s="7" customFormat="true" ht="15" hidden="false" customHeight="false" outlineLevel="0" collapsed="false">
      <c r="A12" s="7" t="s">
        <v>19</v>
      </c>
      <c r="B12" s="7" t="n">
        <v>54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374</v>
      </c>
      <c r="J12" s="7" t="n">
        <v>0</v>
      </c>
      <c r="K12" s="7" t="n">
        <v>589</v>
      </c>
      <c r="L12" s="7" t="n">
        <v>569</v>
      </c>
      <c r="M12" s="7" t="n">
        <v>0</v>
      </c>
      <c r="N12" s="7" t="n">
        <v>1394</v>
      </c>
      <c r="O12" s="8" t="n">
        <v>1374</v>
      </c>
      <c r="P12" s="8" t="n">
        <v>0</v>
      </c>
      <c r="Q12" s="8" t="n">
        <v>589</v>
      </c>
      <c r="R12" s="8" t="n">
        <v>569</v>
      </c>
      <c r="S12" s="8" t="n">
        <v>0</v>
      </c>
      <c r="T12" s="8" t="n">
        <v>1394</v>
      </c>
    </row>
    <row r="13" s="7" customFormat="true" ht="15" hidden="false" customHeight="false" outlineLevel="0" collapsed="false">
      <c r="A13" s="7" t="s">
        <v>20</v>
      </c>
      <c r="B13" s="7" t="n">
        <v>1934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49</v>
      </c>
      <c r="J13" s="7" t="n">
        <v>1</v>
      </c>
      <c r="K13" s="7" t="n">
        <v>382</v>
      </c>
      <c r="L13" s="7" t="n">
        <v>309</v>
      </c>
      <c r="M13" s="7" t="n">
        <v>1</v>
      </c>
      <c r="N13" s="7" t="n">
        <v>222</v>
      </c>
      <c r="O13" s="8" t="n">
        <v>149</v>
      </c>
      <c r="P13" s="8" t="n">
        <v>1</v>
      </c>
      <c r="Q13" s="8" t="n">
        <v>382</v>
      </c>
      <c r="R13" s="8" t="n">
        <v>309</v>
      </c>
      <c r="S13" s="8" t="n">
        <v>1</v>
      </c>
      <c r="T13" s="8" t="n">
        <v>222</v>
      </c>
    </row>
    <row r="14" s="7" customFormat="true" ht="15" hidden="false" customHeight="false" outlineLevel="0" collapsed="false">
      <c r="A14" s="7" t="s">
        <v>21</v>
      </c>
      <c r="B14" s="7" t="n">
        <v>4985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226</v>
      </c>
      <c r="J14" s="7" t="n">
        <v>2</v>
      </c>
      <c r="K14" s="7" t="n">
        <v>65</v>
      </c>
      <c r="L14" s="7" t="n">
        <v>33</v>
      </c>
      <c r="M14" s="7" t="n">
        <v>0</v>
      </c>
      <c r="N14" s="7" t="n">
        <v>260</v>
      </c>
      <c r="O14" s="8" t="n">
        <v>226</v>
      </c>
      <c r="P14" s="8" t="n">
        <v>2</v>
      </c>
      <c r="Q14" s="8" t="n">
        <v>65</v>
      </c>
      <c r="R14" s="8" t="n">
        <v>33</v>
      </c>
      <c r="S14" s="8" t="n">
        <v>0</v>
      </c>
      <c r="T14" s="8" t="n">
        <v>260</v>
      </c>
    </row>
    <row r="15" s="7" customFormat="true" ht="15" hidden="false" customHeight="false" outlineLevel="0" collapsed="false">
      <c r="A15" s="7" t="s">
        <v>22</v>
      </c>
      <c r="B15" s="7" t="n">
        <v>1868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0827</v>
      </c>
      <c r="J15" s="7" t="n">
        <v>765</v>
      </c>
      <c r="K15" s="7" t="n">
        <v>2406</v>
      </c>
      <c r="L15" s="7" t="n">
        <v>2067</v>
      </c>
      <c r="M15" s="7" t="n">
        <v>790</v>
      </c>
      <c r="N15" s="7" t="n">
        <v>11142</v>
      </c>
      <c r="O15" s="8" t="n">
        <v>10827</v>
      </c>
      <c r="P15" s="8" t="n">
        <v>765</v>
      </c>
      <c r="Q15" s="8" t="n">
        <v>2406</v>
      </c>
      <c r="R15" s="8" t="n">
        <v>2067</v>
      </c>
      <c r="S15" s="8" t="n">
        <v>790</v>
      </c>
      <c r="T15" s="8" t="n">
        <v>11142</v>
      </c>
    </row>
    <row r="16" s="7" customFormat="true" ht="15" hidden="false" customHeight="false" outlineLevel="0" collapsed="false">
      <c r="A16" s="7" t="s">
        <v>23</v>
      </c>
      <c r="B16" s="7" t="n">
        <v>105623</v>
      </c>
      <c r="C16" s="7" t="n">
        <v>0</v>
      </c>
      <c r="D16" s="7" t="n">
        <v>0</v>
      </c>
      <c r="E16" s="7" t="n">
        <v>17</v>
      </c>
      <c r="F16" s="7" t="n">
        <v>0</v>
      </c>
      <c r="G16" s="7" t="n">
        <v>0</v>
      </c>
      <c r="H16" s="7" t="n">
        <v>0</v>
      </c>
      <c r="I16" s="7" t="n">
        <v>4408</v>
      </c>
      <c r="J16" s="7" t="n">
        <v>788</v>
      </c>
      <c r="K16" s="7" t="n">
        <v>10403</v>
      </c>
      <c r="L16" s="7" t="n">
        <v>7905</v>
      </c>
      <c r="M16" s="7" t="n">
        <v>1847</v>
      </c>
      <c r="N16" s="7" t="n">
        <v>5844</v>
      </c>
      <c r="O16" s="8" t="n">
        <v>4408</v>
      </c>
      <c r="P16" s="8" t="n">
        <v>788</v>
      </c>
      <c r="Q16" s="8" t="n">
        <v>10420</v>
      </c>
      <c r="R16" s="8" t="n">
        <v>7905</v>
      </c>
      <c r="S16" s="8" t="n">
        <v>1847</v>
      </c>
      <c r="T16" s="8" t="n">
        <v>5844</v>
      </c>
    </row>
    <row r="17" s="7" customFormat="true" ht="15" hidden="false" customHeight="false" outlineLevel="0" collapsed="false">
      <c r="A17" s="7" t="s">
        <v>24</v>
      </c>
      <c r="B17" s="7" t="n">
        <v>385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615</v>
      </c>
      <c r="L17" s="7" t="n">
        <v>481</v>
      </c>
      <c r="M17" s="7" t="n">
        <v>22</v>
      </c>
      <c r="N17" s="7" t="n">
        <v>112</v>
      </c>
      <c r="O17" s="8" t="n">
        <v>0</v>
      </c>
      <c r="P17" s="8" t="n">
        <v>0</v>
      </c>
      <c r="Q17" s="8" t="n">
        <v>615</v>
      </c>
      <c r="R17" s="8" t="n">
        <v>481</v>
      </c>
      <c r="S17" s="8" t="n">
        <v>22</v>
      </c>
      <c r="T17" s="8" t="n">
        <v>112</v>
      </c>
    </row>
    <row r="18" s="7" customFormat="true" ht="15" hidden="false" customHeight="false" outlineLevel="0" collapsed="false">
      <c r="A18" s="7" t="s">
        <v>25</v>
      </c>
      <c r="B18" s="7" t="n">
        <v>598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457</v>
      </c>
      <c r="J18" s="7" t="n">
        <v>6</v>
      </c>
      <c r="K18" s="7" t="n">
        <v>1093</v>
      </c>
      <c r="L18" s="7" t="n">
        <v>525</v>
      </c>
      <c r="M18" s="7" t="n">
        <v>0</v>
      </c>
      <c r="N18" s="7" t="n">
        <v>2031</v>
      </c>
      <c r="O18" s="8" t="n">
        <v>1457</v>
      </c>
      <c r="P18" s="8" t="n">
        <v>6</v>
      </c>
      <c r="Q18" s="8" t="n">
        <v>1093</v>
      </c>
      <c r="R18" s="8" t="n">
        <v>525</v>
      </c>
      <c r="S18" s="8" t="n">
        <v>0</v>
      </c>
      <c r="T18" s="8" t="n">
        <v>2031</v>
      </c>
    </row>
    <row r="19" s="7" customFormat="true" ht="15" hidden="false" customHeight="false" outlineLevel="0" collapsed="false">
      <c r="A19" s="7" t="s">
        <v>26</v>
      </c>
      <c r="B19" s="7" t="n">
        <v>124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293</v>
      </c>
      <c r="J19" s="7" t="n">
        <v>0</v>
      </c>
      <c r="K19" s="7" t="n">
        <v>2080</v>
      </c>
      <c r="L19" s="7" t="n">
        <v>1409</v>
      </c>
      <c r="M19" s="7" t="n">
        <v>0</v>
      </c>
      <c r="N19" s="7" t="n">
        <v>2964</v>
      </c>
      <c r="O19" s="8" t="n">
        <v>2293</v>
      </c>
      <c r="P19" s="8" t="n">
        <v>0</v>
      </c>
      <c r="Q19" s="8" t="n">
        <v>2080</v>
      </c>
      <c r="R19" s="8" t="n">
        <v>1409</v>
      </c>
      <c r="S19" s="8" t="n">
        <v>0</v>
      </c>
      <c r="T19" s="8" t="n">
        <v>2964</v>
      </c>
    </row>
    <row r="20" s="7" customFormat="true" ht="15" hidden="false" customHeight="false" outlineLevel="0" collapsed="false">
      <c r="A20" s="7" t="s">
        <v>27</v>
      </c>
      <c r="B20" s="7" t="n">
        <v>1810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4555</v>
      </c>
      <c r="J20" s="7" t="n">
        <v>1258</v>
      </c>
      <c r="K20" s="7" t="n">
        <v>6665</v>
      </c>
      <c r="L20" s="7" t="n">
        <v>4008</v>
      </c>
      <c r="M20" s="7" t="n">
        <v>3800</v>
      </c>
      <c r="N20" s="7" t="n">
        <v>4670</v>
      </c>
      <c r="O20" s="8" t="n">
        <v>4555</v>
      </c>
      <c r="P20" s="8" t="n">
        <v>1258</v>
      </c>
      <c r="Q20" s="8" t="n">
        <v>6665</v>
      </c>
      <c r="R20" s="8" t="n">
        <v>4008</v>
      </c>
      <c r="S20" s="8" t="n">
        <v>3800</v>
      </c>
      <c r="T20" s="8" t="n">
        <v>4670</v>
      </c>
    </row>
    <row r="21" s="7" customFormat="true" ht="15" hidden="false" customHeight="false" outlineLevel="0" collapsed="false">
      <c r="A21" s="7" t="s">
        <v>28</v>
      </c>
      <c r="B21" s="7" t="n">
        <v>453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31859</v>
      </c>
      <c r="J21" s="7" t="n">
        <v>874</v>
      </c>
      <c r="K21" s="7" t="n">
        <v>4023</v>
      </c>
      <c r="L21" s="7" t="n">
        <v>2484</v>
      </c>
      <c r="M21" s="7" t="n">
        <v>1502</v>
      </c>
      <c r="N21" s="7" t="n">
        <v>32773</v>
      </c>
      <c r="O21" s="8" t="n">
        <v>31859</v>
      </c>
      <c r="P21" s="8" t="n">
        <v>874</v>
      </c>
      <c r="Q21" s="8" t="n">
        <v>4023</v>
      </c>
      <c r="R21" s="8" t="n">
        <v>2484</v>
      </c>
      <c r="S21" s="8" t="n">
        <v>1502</v>
      </c>
      <c r="T21" s="8" t="n">
        <v>32773</v>
      </c>
    </row>
    <row r="22" s="7" customFormat="true" ht="15" hidden="false" customHeight="false" outlineLevel="0" collapsed="false">
      <c r="A22" s="7" t="s">
        <v>29</v>
      </c>
      <c r="B22" s="7" t="n">
        <v>26723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1060</v>
      </c>
      <c r="J22" s="7" t="n">
        <v>1268</v>
      </c>
      <c r="K22" s="7" t="n">
        <v>3579</v>
      </c>
      <c r="L22" s="7" t="n">
        <v>3660</v>
      </c>
      <c r="M22" s="7" t="n">
        <v>1458</v>
      </c>
      <c r="N22" s="7" t="n">
        <v>863</v>
      </c>
      <c r="O22" s="8" t="n">
        <v>1060</v>
      </c>
      <c r="P22" s="8" t="n">
        <v>1268</v>
      </c>
      <c r="Q22" s="8" t="n">
        <v>3579</v>
      </c>
      <c r="R22" s="8" t="n">
        <v>3660</v>
      </c>
      <c r="S22" s="8" t="n">
        <v>1458</v>
      </c>
      <c r="T22" s="8" t="n">
        <v>863</v>
      </c>
    </row>
    <row r="23" s="7" customFormat="true" ht="15" hidden="false" customHeight="false" outlineLevel="0" collapsed="false">
      <c r="A23" s="7" t="s">
        <v>30</v>
      </c>
      <c r="B23" s="7" t="n">
        <v>157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s="7" customFormat="true" ht="15" hidden="false" customHeight="false" outlineLevel="0" collapsed="false">
      <c r="A24" s="7" t="s">
        <v>31</v>
      </c>
      <c r="B24" s="7" t="n">
        <v>199371</v>
      </c>
      <c r="C24" s="7" t="n">
        <v>235</v>
      </c>
      <c r="D24" s="7" t="n">
        <v>0</v>
      </c>
      <c r="E24" s="7" t="n">
        <v>71</v>
      </c>
      <c r="F24" s="7" t="n">
        <v>204</v>
      </c>
      <c r="G24" s="7" t="n">
        <v>0</v>
      </c>
      <c r="H24" s="7" t="n">
        <v>102</v>
      </c>
      <c r="I24" s="7" t="n">
        <v>11200</v>
      </c>
      <c r="J24" s="7" t="n">
        <v>6705</v>
      </c>
      <c r="K24" s="7" t="n">
        <v>27620</v>
      </c>
      <c r="L24" s="7" t="n">
        <v>27311</v>
      </c>
      <c r="M24" s="7" t="n">
        <v>6634</v>
      </c>
      <c r="N24" s="7" t="n">
        <v>11568</v>
      </c>
      <c r="O24" s="8" t="n">
        <v>11435</v>
      </c>
      <c r="P24" s="8" t="n">
        <v>6705</v>
      </c>
      <c r="Q24" s="8" t="n">
        <v>27691</v>
      </c>
      <c r="R24" s="8" t="n">
        <v>27515</v>
      </c>
      <c r="S24" s="8" t="n">
        <v>6634</v>
      </c>
      <c r="T24" s="8" t="n">
        <v>11670</v>
      </c>
    </row>
    <row r="25" s="7" customFormat="true" ht="15" hidden="false" customHeight="false" outlineLevel="0" collapsed="false">
      <c r="A25" s="7" t="s">
        <v>32</v>
      </c>
      <c r="B25" s="7" t="n">
        <v>66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</row>
    <row r="26" s="7" customFormat="true" ht="15" hidden="false" customHeight="false" outlineLevel="0" collapsed="false">
      <c r="A26" s="7" t="s">
        <v>33</v>
      </c>
      <c r="B26" s="7" t="n">
        <v>2339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</row>
    <row r="27" s="7" customFormat="true" ht="15" hidden="false" customHeight="false" outlineLevel="0" collapsed="false">
      <c r="A27" s="7" t="s">
        <v>34</v>
      </c>
      <c r="B27" s="7" t="n">
        <v>14109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96</v>
      </c>
      <c r="J27" s="7" t="n">
        <v>370</v>
      </c>
      <c r="K27" s="7" t="n">
        <v>2611</v>
      </c>
      <c r="L27" s="7" t="n">
        <v>2464</v>
      </c>
      <c r="M27" s="7" t="n">
        <v>454</v>
      </c>
      <c r="N27" s="7" t="n">
        <v>360</v>
      </c>
      <c r="O27" s="8" t="n">
        <v>296</v>
      </c>
      <c r="P27" s="8" t="n">
        <v>370</v>
      </c>
      <c r="Q27" s="8" t="n">
        <v>2611</v>
      </c>
      <c r="R27" s="8" t="n">
        <v>2464</v>
      </c>
      <c r="S27" s="8" t="n">
        <v>454</v>
      </c>
      <c r="T27" s="8" t="n">
        <v>360</v>
      </c>
    </row>
    <row r="28" s="7" customFormat="true" ht="15" hidden="false" customHeight="false" outlineLevel="0" collapsed="false">
      <c r="A28" s="7" t="s">
        <v>35</v>
      </c>
      <c r="B28" s="7" t="n">
        <v>19431</v>
      </c>
      <c r="C28" s="7" t="n">
        <v>2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3</v>
      </c>
      <c r="I28" s="7" t="n">
        <v>4116</v>
      </c>
      <c r="J28" s="7" t="n">
        <v>1253</v>
      </c>
      <c r="K28" s="7" t="n">
        <v>3167</v>
      </c>
      <c r="L28" s="7" t="n">
        <v>3277</v>
      </c>
      <c r="M28" s="7" t="n">
        <v>1449</v>
      </c>
      <c r="N28" s="7" t="n">
        <v>4185</v>
      </c>
      <c r="O28" s="8" t="n">
        <v>4137</v>
      </c>
      <c r="P28" s="8" t="n">
        <v>1253</v>
      </c>
      <c r="Q28" s="8" t="n">
        <v>3167</v>
      </c>
      <c r="R28" s="8" t="n">
        <v>3277</v>
      </c>
      <c r="S28" s="8" t="n">
        <v>1449</v>
      </c>
      <c r="T28" s="8" t="n">
        <v>4188</v>
      </c>
    </row>
    <row r="29" s="7" customFormat="true" ht="15" hidden="false" customHeight="false" outlineLevel="0" collapsed="false">
      <c r="A29" s="7" t="s">
        <v>36</v>
      </c>
      <c r="B29" s="7" t="n">
        <v>429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31</v>
      </c>
      <c r="J29" s="7" t="n">
        <v>0</v>
      </c>
      <c r="K29" s="7" t="n">
        <v>666</v>
      </c>
      <c r="L29" s="7" t="n">
        <v>698</v>
      </c>
      <c r="M29" s="7" t="n">
        <v>0</v>
      </c>
      <c r="N29" s="7" t="n">
        <v>99</v>
      </c>
      <c r="O29" s="8" t="n">
        <v>131</v>
      </c>
      <c r="P29" s="8" t="n">
        <v>0</v>
      </c>
      <c r="Q29" s="8" t="n">
        <v>666</v>
      </c>
      <c r="R29" s="8" t="n">
        <v>698</v>
      </c>
      <c r="S29" s="8" t="n">
        <v>0</v>
      </c>
      <c r="T29" s="8" t="n">
        <v>99</v>
      </c>
    </row>
    <row r="30" s="7" customFormat="true" ht="15" hidden="false" customHeight="false" outlineLevel="0" collapsed="false">
      <c r="A30" s="7" t="s">
        <v>37</v>
      </c>
      <c r="B30" s="7" t="n">
        <v>1500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3352</v>
      </c>
      <c r="J30" s="7" t="n">
        <v>26</v>
      </c>
      <c r="K30" s="7" t="n">
        <v>1321</v>
      </c>
      <c r="L30" s="7" t="n">
        <v>685</v>
      </c>
      <c r="M30" s="7" t="n">
        <v>16</v>
      </c>
      <c r="N30" s="7" t="n">
        <v>4177</v>
      </c>
      <c r="O30" s="8" t="n">
        <v>3352</v>
      </c>
      <c r="P30" s="8" t="n">
        <v>26</v>
      </c>
      <c r="Q30" s="8" t="n">
        <v>1321</v>
      </c>
      <c r="R30" s="8" t="n">
        <v>685</v>
      </c>
      <c r="S30" s="8" t="n">
        <v>16</v>
      </c>
      <c r="T30" s="8" t="n">
        <v>4177</v>
      </c>
    </row>
    <row r="31" s="7" customFormat="true" ht="15" hidden="false" customHeight="false" outlineLevel="0" collapsed="false">
      <c r="A31" s="7" t="s">
        <v>38</v>
      </c>
      <c r="B31" s="7" t="n">
        <v>2297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757</v>
      </c>
      <c r="J31" s="7" t="n">
        <v>0</v>
      </c>
      <c r="K31" s="7" t="n">
        <v>924</v>
      </c>
      <c r="L31" s="7" t="n">
        <v>432</v>
      </c>
      <c r="M31" s="7" t="n">
        <v>0</v>
      </c>
      <c r="N31" s="7" t="n">
        <v>1249</v>
      </c>
      <c r="O31" s="8" t="n">
        <v>757</v>
      </c>
      <c r="P31" s="8" t="n">
        <v>0</v>
      </c>
      <c r="Q31" s="8" t="n">
        <v>924</v>
      </c>
      <c r="R31" s="8" t="n">
        <v>432</v>
      </c>
      <c r="S31" s="8" t="n">
        <v>0</v>
      </c>
      <c r="T31" s="8" t="n">
        <v>1249</v>
      </c>
    </row>
    <row r="32" s="7" customFormat="true" ht="15" hidden="false" customHeight="false" outlineLevel="0" collapsed="false">
      <c r="A32" s="7" t="s">
        <v>39</v>
      </c>
      <c r="B32" s="7" t="n">
        <v>5352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7340</v>
      </c>
      <c r="J32" s="7" t="n">
        <v>302</v>
      </c>
      <c r="K32" s="7" t="n">
        <v>1900</v>
      </c>
      <c r="L32" s="7" t="n">
        <v>2359</v>
      </c>
      <c r="M32" s="7" t="n">
        <v>296</v>
      </c>
      <c r="N32" s="7" t="n">
        <v>6753</v>
      </c>
      <c r="O32" s="8" t="n">
        <v>7340</v>
      </c>
      <c r="P32" s="8" t="n">
        <v>302</v>
      </c>
      <c r="Q32" s="8" t="n">
        <v>1900</v>
      </c>
      <c r="R32" s="8" t="n">
        <v>2359</v>
      </c>
      <c r="S32" s="8" t="n">
        <v>296</v>
      </c>
      <c r="T32" s="8" t="n">
        <v>6753</v>
      </c>
    </row>
    <row r="33" s="7" customFormat="true" ht="15" hidden="false" customHeight="false" outlineLevel="0" collapsed="false">
      <c r="A33" s="7" t="s">
        <v>40</v>
      </c>
      <c r="B33" s="7" t="n">
        <v>1095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</row>
    <row r="34" s="7" customFormat="true" ht="15" hidden="false" customHeight="false" outlineLevel="0" collapsed="false">
      <c r="A34" s="7" t="s">
        <v>41</v>
      </c>
      <c r="B34" s="7" t="n">
        <v>8388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667</v>
      </c>
      <c r="J34" s="7" t="n">
        <v>1524</v>
      </c>
      <c r="K34" s="7" t="n">
        <v>1597</v>
      </c>
      <c r="L34" s="7" t="n">
        <v>2209</v>
      </c>
      <c r="M34" s="7" t="n">
        <v>1104</v>
      </c>
      <c r="N34" s="7" t="n">
        <v>2478</v>
      </c>
      <c r="O34" s="8" t="n">
        <v>2667</v>
      </c>
      <c r="P34" s="8" t="n">
        <v>1524</v>
      </c>
      <c r="Q34" s="8" t="n">
        <v>1597</v>
      </c>
      <c r="R34" s="8" t="n">
        <v>2209</v>
      </c>
      <c r="S34" s="8" t="n">
        <v>1104</v>
      </c>
      <c r="T34" s="8" t="n">
        <v>2478</v>
      </c>
    </row>
    <row r="35" s="7" customFormat="true" ht="15" hidden="false" customHeight="false" outlineLevel="0" collapsed="false">
      <c r="A35" s="7" t="s">
        <v>42</v>
      </c>
      <c r="B35" s="7" t="n">
        <v>1702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200</v>
      </c>
      <c r="J35" s="7" t="n">
        <v>25</v>
      </c>
      <c r="K35" s="7" t="n">
        <v>213</v>
      </c>
      <c r="L35" s="7" t="n">
        <v>136</v>
      </c>
      <c r="M35" s="7" t="n">
        <v>44</v>
      </c>
      <c r="N35" s="7" t="n">
        <v>258</v>
      </c>
      <c r="O35" s="8" t="n">
        <v>200</v>
      </c>
      <c r="P35" s="8" t="n">
        <v>25</v>
      </c>
      <c r="Q35" s="8" t="n">
        <v>213</v>
      </c>
      <c r="R35" s="8" t="n">
        <v>136</v>
      </c>
      <c r="S35" s="8" t="n">
        <v>44</v>
      </c>
      <c r="T35" s="8" t="n">
        <v>258</v>
      </c>
    </row>
    <row r="36" s="7" customFormat="true" ht="15" hidden="false" customHeight="false" outlineLevel="0" collapsed="false">
      <c r="A36" s="7" t="s">
        <v>43</v>
      </c>
      <c r="B36" s="7" t="n">
        <v>2663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713</v>
      </c>
      <c r="J36" s="7" t="n">
        <v>346</v>
      </c>
      <c r="K36" s="7" t="n">
        <v>3030</v>
      </c>
      <c r="L36" s="7" t="n">
        <v>4220</v>
      </c>
      <c r="M36" s="7" t="n">
        <v>2</v>
      </c>
      <c r="N36" s="7" t="n">
        <v>0</v>
      </c>
      <c r="O36" s="8" t="n">
        <v>713</v>
      </c>
      <c r="P36" s="8" t="n">
        <v>346</v>
      </c>
      <c r="Q36" s="8" t="n">
        <v>3030</v>
      </c>
      <c r="R36" s="8" t="n">
        <v>4220</v>
      </c>
      <c r="S36" s="8" t="n">
        <v>2</v>
      </c>
      <c r="T36" s="8" t="n">
        <v>0</v>
      </c>
    </row>
    <row r="37" s="7" customFormat="true" ht="15" hidden="false" customHeight="false" outlineLevel="0" collapsed="false">
      <c r="A37" s="7" t="s">
        <v>44</v>
      </c>
      <c r="B37" s="7" t="n">
        <v>438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429</v>
      </c>
      <c r="J37" s="7" t="n">
        <v>121</v>
      </c>
      <c r="K37" s="7" t="n">
        <v>2298</v>
      </c>
      <c r="L37" s="7" t="n">
        <v>2166</v>
      </c>
      <c r="M37" s="7" t="n">
        <v>0</v>
      </c>
      <c r="N37" s="7" t="n">
        <v>1686</v>
      </c>
      <c r="O37" s="8" t="n">
        <v>1429</v>
      </c>
      <c r="P37" s="8" t="n">
        <v>121</v>
      </c>
      <c r="Q37" s="8" t="n">
        <v>2298</v>
      </c>
      <c r="R37" s="8" t="n">
        <v>2166</v>
      </c>
      <c r="S37" s="8" t="n">
        <v>0</v>
      </c>
      <c r="T37" s="8" t="n">
        <v>1686</v>
      </c>
    </row>
    <row r="38" s="7" customFormat="true" ht="15" hidden="false" customHeight="false" outlineLevel="0" collapsed="false">
      <c r="A38" s="7" t="s">
        <v>45</v>
      </c>
      <c r="B38" s="7" t="n">
        <v>398854</v>
      </c>
      <c r="C38" s="7" t="n">
        <v>7424</v>
      </c>
      <c r="D38" s="7" t="n">
        <v>139</v>
      </c>
      <c r="E38" s="7" t="n">
        <v>652</v>
      </c>
      <c r="F38" s="7" t="n">
        <v>919</v>
      </c>
      <c r="G38" s="7" t="n">
        <v>183</v>
      </c>
      <c r="H38" s="7" t="n">
        <v>7116</v>
      </c>
      <c r="I38" s="7" t="n">
        <v>41786</v>
      </c>
      <c r="J38" s="7" t="n">
        <v>31899</v>
      </c>
      <c r="K38" s="7" t="n">
        <v>51145</v>
      </c>
      <c r="L38" s="7" t="n">
        <v>61011</v>
      </c>
      <c r="M38" s="7" t="n">
        <v>28990</v>
      </c>
      <c r="N38" s="7" t="n">
        <v>34844</v>
      </c>
      <c r="O38" s="8" t="n">
        <v>49210</v>
      </c>
      <c r="P38" s="8" t="n">
        <v>32038</v>
      </c>
      <c r="Q38" s="8" t="n">
        <v>51797</v>
      </c>
      <c r="R38" s="8" t="n">
        <v>61930</v>
      </c>
      <c r="S38" s="8" t="n">
        <v>29173</v>
      </c>
      <c r="T38" s="8" t="n">
        <v>41960</v>
      </c>
    </row>
    <row r="39" s="7" customFormat="true" ht="15" hidden="false" customHeight="false" outlineLevel="0" collapsed="false">
      <c r="A39" s="7" t="s">
        <v>46</v>
      </c>
      <c r="B39" s="7" t="n">
        <v>103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541</v>
      </c>
      <c r="J39" s="7" t="n">
        <v>429</v>
      </c>
      <c r="K39" s="7" t="n">
        <v>1676</v>
      </c>
      <c r="L39" s="7" t="n">
        <v>1345</v>
      </c>
      <c r="M39" s="7" t="n">
        <v>599</v>
      </c>
      <c r="N39" s="7" t="n">
        <v>1774</v>
      </c>
      <c r="O39" s="8" t="n">
        <v>1541</v>
      </c>
      <c r="P39" s="8" t="n">
        <v>429</v>
      </c>
      <c r="Q39" s="8" t="n">
        <v>1676</v>
      </c>
      <c r="R39" s="8" t="n">
        <v>1345</v>
      </c>
      <c r="S39" s="8" t="n">
        <v>599</v>
      </c>
      <c r="T39" s="8" t="n">
        <v>1774</v>
      </c>
    </row>
    <row r="40" s="7" customFormat="true" ht="15" hidden="false" customHeight="false" outlineLevel="0" collapsed="false">
      <c r="A40" s="7" t="s">
        <v>47</v>
      </c>
      <c r="B40" s="7" t="n">
        <v>1039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</row>
    <row r="41" s="7" customFormat="true" ht="15" hidden="false" customHeight="false" outlineLevel="0" collapsed="false">
      <c r="A41" s="7" t="s">
        <v>48</v>
      </c>
      <c r="B41" s="7" t="n">
        <v>12753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5915</v>
      </c>
      <c r="J41" s="7" t="n">
        <v>218</v>
      </c>
      <c r="K41" s="7" t="n">
        <v>1489</v>
      </c>
      <c r="L41" s="7" t="n">
        <v>993</v>
      </c>
      <c r="M41" s="7" t="n">
        <v>95</v>
      </c>
      <c r="N41" s="7" t="n">
        <v>6534</v>
      </c>
      <c r="O41" s="8" t="n">
        <v>5915</v>
      </c>
      <c r="P41" s="8" t="n">
        <v>218</v>
      </c>
      <c r="Q41" s="8" t="n">
        <v>1489</v>
      </c>
      <c r="R41" s="8" t="n">
        <v>993</v>
      </c>
      <c r="S41" s="8" t="n">
        <v>95</v>
      </c>
      <c r="T41" s="8" t="n">
        <v>6534</v>
      </c>
    </row>
    <row r="42" s="7" customFormat="true" ht="15" hidden="false" customHeight="false" outlineLevel="0" collapsed="false">
      <c r="A42" s="7" t="s">
        <v>49</v>
      </c>
      <c r="B42" s="7" t="n">
        <v>5472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2701</v>
      </c>
      <c r="J42" s="7" t="n">
        <v>0</v>
      </c>
      <c r="K42" s="7" t="n">
        <v>781</v>
      </c>
      <c r="L42" s="7" t="n">
        <v>910</v>
      </c>
      <c r="M42" s="7" t="n">
        <v>0</v>
      </c>
      <c r="N42" s="7" t="n">
        <v>2558</v>
      </c>
      <c r="O42" s="8" t="n">
        <v>2701</v>
      </c>
      <c r="P42" s="8" t="n">
        <v>0</v>
      </c>
      <c r="Q42" s="8" t="n">
        <v>781</v>
      </c>
      <c r="R42" s="8" t="n">
        <v>910</v>
      </c>
      <c r="S42" s="8" t="n">
        <v>0</v>
      </c>
      <c r="T42" s="8" t="n">
        <v>2558</v>
      </c>
    </row>
    <row r="43" s="7" customFormat="true" ht="15" hidden="false" customHeight="false" outlineLevel="0" collapsed="false">
      <c r="A43" s="7" t="s">
        <v>50</v>
      </c>
      <c r="B43" s="7" t="n">
        <v>4895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1779</v>
      </c>
      <c r="J43" s="7" t="n">
        <v>121</v>
      </c>
      <c r="K43" s="7" t="n">
        <v>487</v>
      </c>
      <c r="L43" s="7" t="n">
        <v>545</v>
      </c>
      <c r="M43" s="7" t="n">
        <v>163</v>
      </c>
      <c r="N43" s="7" t="n">
        <v>1682</v>
      </c>
      <c r="O43" s="8" t="n">
        <v>1779</v>
      </c>
      <c r="P43" s="8" t="n">
        <v>121</v>
      </c>
      <c r="Q43" s="8" t="n">
        <v>487</v>
      </c>
      <c r="R43" s="8" t="n">
        <v>545</v>
      </c>
      <c r="S43" s="8" t="n">
        <v>163</v>
      </c>
      <c r="T43" s="8" t="n">
        <v>1682</v>
      </c>
    </row>
    <row r="44" s="7" customFormat="true" ht="15" hidden="false" customHeight="false" outlineLevel="0" collapsed="false">
      <c r="A44" s="7" t="s">
        <v>51</v>
      </c>
      <c r="B44" s="7" t="n">
        <v>1512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45</v>
      </c>
      <c r="J44" s="7" t="n">
        <v>5</v>
      </c>
      <c r="K44" s="7" t="n">
        <v>34</v>
      </c>
      <c r="L44" s="7" t="n">
        <v>24</v>
      </c>
      <c r="M44" s="7" t="n">
        <v>0</v>
      </c>
      <c r="N44" s="7" t="n">
        <v>58</v>
      </c>
      <c r="O44" s="8" t="n">
        <v>45</v>
      </c>
      <c r="P44" s="8" t="n">
        <v>5</v>
      </c>
      <c r="Q44" s="8" t="n">
        <v>34</v>
      </c>
      <c r="R44" s="8" t="n">
        <v>24</v>
      </c>
      <c r="S44" s="8" t="n">
        <v>0</v>
      </c>
      <c r="T44" s="8" t="n">
        <v>58</v>
      </c>
    </row>
    <row r="45" s="7" customFormat="true" ht="15" hidden="false" customHeight="false" outlineLevel="0" collapsed="false">
      <c r="A45" s="7" t="s">
        <v>52</v>
      </c>
      <c r="B45" s="7" t="n">
        <v>978908</v>
      </c>
      <c r="C45" s="7" t="n">
        <v>26940</v>
      </c>
      <c r="D45" s="7" t="n">
        <v>0</v>
      </c>
      <c r="E45" s="7" t="n">
        <v>102454</v>
      </c>
      <c r="F45" s="7" t="n">
        <v>108903</v>
      </c>
      <c r="G45" s="7" t="n">
        <v>0</v>
      </c>
      <c r="H45" s="7" t="n">
        <v>20491</v>
      </c>
      <c r="I45" s="7" t="n">
        <v>33104</v>
      </c>
      <c r="J45" s="7" t="n">
        <v>10522</v>
      </c>
      <c r="K45" s="7" t="n">
        <v>25777</v>
      </c>
      <c r="L45" s="7" t="n">
        <v>24705</v>
      </c>
      <c r="M45" s="7" t="n">
        <v>3233</v>
      </c>
      <c r="N45" s="7" t="n">
        <v>41465</v>
      </c>
      <c r="O45" s="8" t="n">
        <v>60044</v>
      </c>
      <c r="P45" s="8" t="n">
        <v>10522</v>
      </c>
      <c r="Q45" s="8" t="n">
        <v>128231</v>
      </c>
      <c r="R45" s="8" t="n">
        <v>133608</v>
      </c>
      <c r="S45" s="8" t="n">
        <v>3233</v>
      </c>
      <c r="T45" s="8" t="n">
        <v>61956</v>
      </c>
    </row>
    <row r="46" s="7" customFormat="true" ht="15" hidden="false" customHeight="false" outlineLevel="0" collapsed="false">
      <c r="A46" s="7" t="s">
        <v>53</v>
      </c>
      <c r="B46" s="7" t="n">
        <v>978908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1403</v>
      </c>
      <c r="J46" s="7" t="n">
        <v>103</v>
      </c>
      <c r="K46" s="7" t="n">
        <v>868</v>
      </c>
      <c r="L46" s="7" t="n">
        <v>309</v>
      </c>
      <c r="M46" s="7" t="n">
        <v>0</v>
      </c>
      <c r="N46" s="7" t="n">
        <v>2089</v>
      </c>
      <c r="O46" s="8" t="n">
        <v>1403</v>
      </c>
      <c r="P46" s="8" t="n">
        <v>103</v>
      </c>
      <c r="Q46" s="8" t="n">
        <v>868</v>
      </c>
      <c r="R46" s="8" t="n">
        <v>309</v>
      </c>
      <c r="S46" s="8" t="n">
        <v>0</v>
      </c>
      <c r="T46" s="8" t="n">
        <v>2089</v>
      </c>
    </row>
    <row r="47" s="7" customFormat="true" ht="15" hidden="false" customHeight="false" outlineLevel="0" collapsed="false">
      <c r="A47" s="7" t="s">
        <v>54</v>
      </c>
      <c r="B47" s="7" t="n">
        <v>421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</row>
    <row r="48" s="7" customFormat="true" ht="15" hidden="false" customHeight="false" outlineLevel="0" collapsed="false">
      <c r="A48" s="7" t="s">
        <v>55</v>
      </c>
      <c r="B48" s="7" t="n">
        <v>13351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6217</v>
      </c>
      <c r="J48" s="7" t="n">
        <v>1332</v>
      </c>
      <c r="K48" s="7" t="n">
        <v>3293</v>
      </c>
      <c r="L48" s="7" t="n">
        <v>2973</v>
      </c>
      <c r="M48" s="7" t="n">
        <v>1335</v>
      </c>
      <c r="N48" s="7" t="n">
        <v>6537</v>
      </c>
      <c r="O48" s="8" t="n">
        <v>6217</v>
      </c>
      <c r="P48" s="8" t="n">
        <v>1332</v>
      </c>
      <c r="Q48" s="8" t="n">
        <v>3293</v>
      </c>
      <c r="R48" s="8" t="n">
        <v>2973</v>
      </c>
      <c r="S48" s="8" t="n">
        <v>1335</v>
      </c>
      <c r="T48" s="8" t="n">
        <v>6537</v>
      </c>
    </row>
    <row r="49" s="7" customFormat="true" ht="15" hidden="false" customHeight="false" outlineLevel="0" collapsed="false">
      <c r="A49" s="7" t="s">
        <v>56</v>
      </c>
      <c r="B49" s="7" t="n">
        <v>148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564</v>
      </c>
      <c r="J49" s="7" t="n">
        <v>4</v>
      </c>
      <c r="K49" s="7" t="n">
        <v>137</v>
      </c>
      <c r="L49" s="7" t="n">
        <v>165</v>
      </c>
      <c r="M49" s="7" t="n">
        <v>0</v>
      </c>
      <c r="N49" s="7" t="n">
        <v>542</v>
      </c>
      <c r="O49" s="8" t="n">
        <v>564</v>
      </c>
      <c r="P49" s="8" t="n">
        <v>4</v>
      </c>
      <c r="Q49" s="8" t="n">
        <v>137</v>
      </c>
      <c r="R49" s="8" t="n">
        <v>165</v>
      </c>
      <c r="S49" s="8" t="n">
        <v>0</v>
      </c>
      <c r="T49" s="8" t="n">
        <v>542</v>
      </c>
    </row>
    <row r="50" s="7" customFormat="true" ht="15" hidden="false" customHeight="false" outlineLevel="0" collapsed="false">
      <c r="A50" s="7" t="s">
        <v>57</v>
      </c>
      <c r="B50" s="7" t="n">
        <v>25007</v>
      </c>
      <c r="C50" s="7" t="n">
        <v>1934</v>
      </c>
      <c r="D50" s="7" t="n">
        <v>0</v>
      </c>
      <c r="E50" s="7" t="n">
        <v>187</v>
      </c>
      <c r="F50" s="7" t="n">
        <v>133</v>
      </c>
      <c r="G50" s="7" t="n">
        <v>0</v>
      </c>
      <c r="H50" s="7" t="n">
        <v>1988</v>
      </c>
      <c r="I50" s="7" t="n">
        <v>6849</v>
      </c>
      <c r="J50" s="7" t="n">
        <v>1402</v>
      </c>
      <c r="K50" s="7" t="n">
        <v>1906</v>
      </c>
      <c r="L50" s="7" t="n">
        <v>3796</v>
      </c>
      <c r="M50" s="7" t="n">
        <v>915</v>
      </c>
      <c r="N50" s="7" t="n">
        <v>5447</v>
      </c>
      <c r="O50" s="8" t="n">
        <v>8783</v>
      </c>
      <c r="P50" s="8" t="n">
        <v>1402</v>
      </c>
      <c r="Q50" s="8" t="n">
        <v>2093</v>
      </c>
      <c r="R50" s="8" t="n">
        <v>3929</v>
      </c>
      <c r="S50" s="8" t="n">
        <v>915</v>
      </c>
      <c r="T50" s="8" t="n">
        <v>7435</v>
      </c>
    </row>
    <row r="51" s="7" customFormat="true" ht="15" hidden="false" customHeight="false" outlineLevel="0" collapsed="false">
      <c r="A51" s="7" t="s">
        <v>58</v>
      </c>
      <c r="B51" s="7" t="n">
        <v>3296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4394</v>
      </c>
      <c r="J51" s="7" t="n">
        <v>1828</v>
      </c>
      <c r="K51" s="7" t="n">
        <v>8049</v>
      </c>
      <c r="L51" s="7" t="n">
        <v>5859</v>
      </c>
      <c r="M51" s="7" t="n">
        <v>3040</v>
      </c>
      <c r="N51" s="7" t="n">
        <v>5386</v>
      </c>
      <c r="O51" s="8" t="n">
        <v>4394</v>
      </c>
      <c r="P51" s="8" t="n">
        <v>1828</v>
      </c>
      <c r="Q51" s="8" t="n">
        <v>8049</v>
      </c>
      <c r="R51" s="8" t="n">
        <v>5859</v>
      </c>
      <c r="S51" s="8" t="n">
        <v>3040</v>
      </c>
      <c r="T51" s="8" t="n">
        <v>5386</v>
      </c>
    </row>
    <row r="52" s="7" customFormat="true" ht="15" hidden="false" customHeight="false" outlineLevel="0" collapsed="false">
      <c r="A52" s="7" t="s">
        <v>59</v>
      </c>
      <c r="B52" s="7" t="n">
        <v>3642</v>
      </c>
      <c r="C52" s="7" t="n">
        <v>0</v>
      </c>
      <c r="D52" s="7" t="n">
        <v>0</v>
      </c>
      <c r="E52" s="7" t="n">
        <v>2</v>
      </c>
      <c r="F52" s="7" t="n">
        <v>1</v>
      </c>
      <c r="G52" s="7" t="n">
        <v>0</v>
      </c>
      <c r="H52" s="7" t="n">
        <v>0</v>
      </c>
      <c r="I52" s="7" t="n">
        <v>1549</v>
      </c>
      <c r="J52" s="7" t="n">
        <v>53</v>
      </c>
      <c r="K52" s="7" t="n">
        <v>896</v>
      </c>
      <c r="L52" s="7" t="n">
        <v>661</v>
      </c>
      <c r="M52" s="7" t="n">
        <v>119</v>
      </c>
      <c r="N52" s="7" t="n">
        <v>1722</v>
      </c>
      <c r="O52" s="8" t="n">
        <v>1549</v>
      </c>
      <c r="P52" s="8" t="n">
        <v>53</v>
      </c>
      <c r="Q52" s="8" t="n">
        <v>898</v>
      </c>
      <c r="R52" s="8" t="n">
        <v>662</v>
      </c>
      <c r="S52" s="8" t="n">
        <v>119</v>
      </c>
      <c r="T52" s="8" t="n">
        <v>1722</v>
      </c>
    </row>
    <row r="53" s="7" customFormat="true" ht="15" hidden="false" customHeight="false" outlineLevel="0" collapsed="false">
      <c r="A53" s="7" t="s">
        <v>60</v>
      </c>
      <c r="B53" s="7" t="n">
        <v>90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79</v>
      </c>
      <c r="J53" s="7" t="n">
        <v>109</v>
      </c>
      <c r="K53" s="7" t="n">
        <v>539</v>
      </c>
      <c r="L53" s="7" t="n">
        <v>516</v>
      </c>
      <c r="M53" s="7" t="n">
        <v>87</v>
      </c>
      <c r="N53" s="7" t="n">
        <v>124</v>
      </c>
      <c r="O53" s="8" t="n">
        <v>79</v>
      </c>
      <c r="P53" s="8" t="n">
        <v>109</v>
      </c>
      <c r="Q53" s="8" t="n">
        <v>539</v>
      </c>
      <c r="R53" s="8" t="n">
        <v>516</v>
      </c>
      <c r="S53" s="8" t="n">
        <v>87</v>
      </c>
      <c r="T53" s="8" t="n">
        <v>124</v>
      </c>
    </row>
    <row r="54" s="7" customFormat="true" ht="15" hidden="false" customHeight="false" outlineLevel="0" collapsed="false">
      <c r="A54" s="7" t="s">
        <v>61</v>
      </c>
      <c r="B54" s="7" t="n">
        <v>1527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206</v>
      </c>
      <c r="J54" s="7" t="n">
        <v>46</v>
      </c>
      <c r="K54" s="7" t="n">
        <v>65</v>
      </c>
      <c r="L54" s="7" t="n">
        <v>105</v>
      </c>
      <c r="M54" s="7" t="n">
        <v>3</v>
      </c>
      <c r="N54" s="7" t="n">
        <v>209</v>
      </c>
      <c r="O54" s="8" t="n">
        <v>206</v>
      </c>
      <c r="P54" s="8" t="n">
        <v>46</v>
      </c>
      <c r="Q54" s="8" t="n">
        <v>65</v>
      </c>
      <c r="R54" s="8" t="n">
        <v>105</v>
      </c>
      <c r="S54" s="8" t="n">
        <v>3</v>
      </c>
      <c r="T54" s="8" t="n">
        <v>209</v>
      </c>
    </row>
    <row r="55" s="7" customFormat="true" ht="15" hidden="false" customHeight="false" outlineLevel="0" collapsed="false">
      <c r="A55" s="7" t="s">
        <v>62</v>
      </c>
      <c r="B55" s="7" t="n">
        <v>689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1673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1673</v>
      </c>
      <c r="O55" s="8" t="n">
        <v>1673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1673</v>
      </c>
    </row>
    <row r="56" s="7" customFormat="true" ht="15" hidden="false" customHeight="false" outlineLevel="0" collapsed="false">
      <c r="A56" s="7" t="s">
        <v>63</v>
      </c>
      <c r="B56" s="7" t="n">
        <v>1758</v>
      </c>
      <c r="C56" s="7" t="n">
        <v>2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1861</v>
      </c>
      <c r="J56" s="7" t="n">
        <v>0</v>
      </c>
      <c r="K56" s="7" t="n">
        <v>433</v>
      </c>
      <c r="L56" s="7" t="n">
        <v>413</v>
      </c>
      <c r="M56" s="7" t="n">
        <v>0</v>
      </c>
      <c r="N56" s="7" t="n">
        <v>1821</v>
      </c>
      <c r="O56" s="8" t="n">
        <v>1863</v>
      </c>
      <c r="P56" s="8" t="n">
        <v>0</v>
      </c>
      <c r="Q56" s="8" t="n">
        <v>433</v>
      </c>
      <c r="R56" s="8" t="n">
        <v>413</v>
      </c>
      <c r="S56" s="8" t="n">
        <v>0</v>
      </c>
      <c r="T56" s="8" t="n">
        <v>1821</v>
      </c>
    </row>
    <row r="57" s="7" customFormat="true" ht="15" hidden="false" customHeight="false" outlineLevel="0" collapsed="false">
      <c r="A57" s="7" t="s">
        <v>64</v>
      </c>
      <c r="B57" s="7" t="n">
        <v>178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350</v>
      </c>
      <c r="J57" s="7" t="n">
        <v>38</v>
      </c>
      <c r="K57" s="7" t="n">
        <v>599</v>
      </c>
      <c r="L57" s="7" t="n">
        <v>587</v>
      </c>
      <c r="M57" s="7" t="n">
        <v>52</v>
      </c>
      <c r="N57" s="7" t="n">
        <v>329</v>
      </c>
      <c r="O57" s="8" t="n">
        <v>350</v>
      </c>
      <c r="P57" s="8" t="n">
        <v>38</v>
      </c>
      <c r="Q57" s="8" t="n">
        <v>599</v>
      </c>
      <c r="R57" s="8" t="n">
        <v>587</v>
      </c>
      <c r="S57" s="8" t="n">
        <v>52</v>
      </c>
      <c r="T57" s="8" t="n">
        <v>329</v>
      </c>
    </row>
    <row r="58" s="7" customFormat="true" ht="15" hidden="false" customHeight="false" outlineLevel="0" collapsed="false">
      <c r="A58" s="7" t="s">
        <v>65</v>
      </c>
      <c r="B58" s="7" t="n">
        <v>9242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552</v>
      </c>
      <c r="J58" s="7" t="n">
        <v>390</v>
      </c>
      <c r="K58" s="7" t="n">
        <v>1910</v>
      </c>
      <c r="L58" s="7" t="n">
        <v>1917</v>
      </c>
      <c r="M58" s="7" t="n">
        <v>446</v>
      </c>
      <c r="N58" s="7" t="n">
        <v>489</v>
      </c>
      <c r="O58" s="8" t="n">
        <v>552</v>
      </c>
      <c r="P58" s="8" t="n">
        <v>390</v>
      </c>
      <c r="Q58" s="8" t="n">
        <v>1910</v>
      </c>
      <c r="R58" s="8" t="n">
        <v>1917</v>
      </c>
      <c r="S58" s="8" t="n">
        <v>446</v>
      </c>
      <c r="T58" s="8" t="n">
        <v>489</v>
      </c>
    </row>
    <row r="59" s="7" customFormat="true" ht="15" hidden="false" customHeight="false" outlineLevel="0" collapsed="false">
      <c r="A59" s="7" t="s">
        <v>66</v>
      </c>
      <c r="B59" s="7" t="n">
        <v>17535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5896</v>
      </c>
      <c r="J59" s="7" t="n">
        <v>358</v>
      </c>
      <c r="K59" s="7" t="n">
        <v>2066</v>
      </c>
      <c r="L59" s="7" t="n">
        <v>1781</v>
      </c>
      <c r="M59" s="7" t="n">
        <v>612</v>
      </c>
      <c r="N59" s="7" t="n">
        <v>5927</v>
      </c>
      <c r="O59" s="8" t="n">
        <v>5896</v>
      </c>
      <c r="P59" s="8" t="n">
        <v>358</v>
      </c>
      <c r="Q59" s="8" t="n">
        <v>2066</v>
      </c>
      <c r="R59" s="8" t="n">
        <v>1781</v>
      </c>
      <c r="S59" s="8" t="n">
        <v>612</v>
      </c>
      <c r="T59" s="8" t="n">
        <v>5927</v>
      </c>
    </row>
    <row r="60" s="7" customFormat="true" ht="15" hidden="false" customHeight="false" outlineLevel="0" collapsed="false">
      <c r="A60" s="7" t="s">
        <v>67</v>
      </c>
      <c r="B60" s="7" t="n">
        <v>1633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1163</v>
      </c>
      <c r="J60" s="7" t="n">
        <v>50</v>
      </c>
      <c r="K60" s="7" t="n">
        <v>229</v>
      </c>
      <c r="L60" s="7" t="n">
        <v>284</v>
      </c>
      <c r="M60" s="7" t="n">
        <v>117</v>
      </c>
      <c r="N60" s="7" t="n">
        <v>1041</v>
      </c>
      <c r="O60" s="8" t="n">
        <v>1163</v>
      </c>
      <c r="P60" s="8" t="n">
        <v>50</v>
      </c>
      <c r="Q60" s="8" t="n">
        <v>229</v>
      </c>
      <c r="R60" s="8" t="n">
        <v>284</v>
      </c>
      <c r="S60" s="8" t="n">
        <v>117</v>
      </c>
      <c r="T60" s="8" t="n">
        <v>1041</v>
      </c>
    </row>
    <row r="61" s="7" customFormat="true" ht="15" hidden="false" customHeight="false" outlineLevel="0" collapsed="false">
      <c r="A61" s="7" t="s">
        <v>68</v>
      </c>
      <c r="B61" s="7" t="n">
        <v>32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</row>
    <row r="62" s="7" customFormat="true" ht="15" hidden="false" customHeight="false" outlineLevel="0" collapsed="false">
      <c r="A62" s="7" t="s">
        <v>69</v>
      </c>
      <c r="B62" s="7" t="n">
        <v>77192</v>
      </c>
      <c r="C62" s="7" t="n">
        <v>307</v>
      </c>
      <c r="D62" s="7" t="n">
        <v>0</v>
      </c>
      <c r="E62" s="7" t="n">
        <v>80</v>
      </c>
      <c r="F62" s="7" t="n">
        <v>185</v>
      </c>
      <c r="G62" s="7" t="n">
        <v>0</v>
      </c>
      <c r="H62" s="7" t="n">
        <v>202</v>
      </c>
      <c r="I62" s="7" t="n">
        <v>6474</v>
      </c>
      <c r="J62" s="7" t="n">
        <v>3295</v>
      </c>
      <c r="K62" s="7" t="n">
        <v>8770</v>
      </c>
      <c r="L62" s="7" t="n">
        <v>10586</v>
      </c>
      <c r="M62" s="7" t="n">
        <v>2978</v>
      </c>
      <c r="N62" s="7" t="n">
        <v>4975</v>
      </c>
      <c r="O62" s="8" t="n">
        <v>6781</v>
      </c>
      <c r="P62" s="8" t="n">
        <v>3295</v>
      </c>
      <c r="Q62" s="8" t="n">
        <v>8850</v>
      </c>
      <c r="R62" s="8" t="n">
        <v>10771</v>
      </c>
      <c r="S62" s="8" t="n">
        <v>2978</v>
      </c>
      <c r="T62" s="8" t="n">
        <v>5177</v>
      </c>
    </row>
    <row r="63" s="7" customFormat="true" ht="15" hidden="false" customHeight="false" outlineLevel="0" collapsed="false">
      <c r="A63" s="7" t="s">
        <v>70</v>
      </c>
      <c r="B63" s="7" t="n">
        <v>2792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</row>
    <row r="64" s="7" customFormat="true" ht="15" hidden="false" customHeight="false" outlineLevel="0" collapsed="false">
      <c r="A64" s="7" t="s">
        <v>71</v>
      </c>
      <c r="B64" s="7" t="n">
        <v>677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</row>
    <row r="65" s="7" customFormat="true" ht="15" hidden="false" customHeight="false" outlineLevel="0" collapsed="false">
      <c r="A65" s="7" t="s">
        <v>72</v>
      </c>
      <c r="B65" s="7" t="n">
        <v>116825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20833</v>
      </c>
      <c r="J65" s="7" t="n">
        <v>10629</v>
      </c>
      <c r="K65" s="7" t="n">
        <v>20654</v>
      </c>
      <c r="L65" s="7" t="n">
        <v>30321</v>
      </c>
      <c r="M65" s="7" t="n">
        <v>9325</v>
      </c>
      <c r="N65" s="7" t="n">
        <v>12476</v>
      </c>
      <c r="O65" s="8" t="n">
        <v>20833</v>
      </c>
      <c r="P65" s="8" t="n">
        <v>10629</v>
      </c>
      <c r="Q65" s="8" t="n">
        <v>20654</v>
      </c>
      <c r="R65" s="8" t="n">
        <v>30321</v>
      </c>
      <c r="S65" s="8" t="n">
        <v>9325</v>
      </c>
      <c r="T65" s="8" t="n">
        <v>12476</v>
      </c>
    </row>
    <row r="66" s="7" customFormat="true" ht="15" hidden="false" customHeight="false" outlineLevel="0" collapsed="false">
      <c r="A66" s="7" t="s">
        <v>73</v>
      </c>
      <c r="B66" s="7" t="n">
        <v>49049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4182</v>
      </c>
      <c r="J66" s="7" t="n">
        <v>3484</v>
      </c>
      <c r="K66" s="7" t="n">
        <v>8195</v>
      </c>
      <c r="L66" s="7" t="n">
        <v>7624</v>
      </c>
      <c r="M66" s="7" t="n">
        <v>3821</v>
      </c>
      <c r="N66" s="7" t="n">
        <v>4418</v>
      </c>
      <c r="O66" s="8" t="n">
        <v>4182</v>
      </c>
      <c r="P66" s="8" t="n">
        <v>3484</v>
      </c>
      <c r="Q66" s="8" t="n">
        <v>8195</v>
      </c>
      <c r="R66" s="8" t="n">
        <v>7624</v>
      </c>
      <c r="S66" s="8" t="n">
        <v>3821</v>
      </c>
      <c r="T66" s="8" t="n">
        <v>4418</v>
      </c>
    </row>
    <row r="67" s="7" customFormat="true" ht="15" hidden="false" customHeight="false" outlineLevel="0" collapsed="false">
      <c r="A67" s="7" t="s">
        <v>74</v>
      </c>
      <c r="B67" s="7" t="n">
        <v>6841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4075</v>
      </c>
      <c r="J67" s="7" t="n">
        <v>160</v>
      </c>
      <c r="K67" s="7" t="n">
        <v>3586</v>
      </c>
      <c r="L67" s="7" t="n">
        <v>2044</v>
      </c>
      <c r="M67" s="7" t="n">
        <v>431</v>
      </c>
      <c r="N67" s="7" t="n">
        <v>5393</v>
      </c>
      <c r="O67" s="8" t="n">
        <v>4075</v>
      </c>
      <c r="P67" s="8" t="n">
        <v>160</v>
      </c>
      <c r="Q67" s="8" t="n">
        <v>3586</v>
      </c>
      <c r="R67" s="8" t="n">
        <v>2044</v>
      </c>
      <c r="S67" s="8" t="n">
        <v>431</v>
      </c>
      <c r="T67" s="8" t="n">
        <v>5393</v>
      </c>
    </row>
    <row r="68" s="7" customFormat="true" ht="15" hidden="false" customHeight="false" outlineLevel="0" collapsed="false">
      <c r="A68" s="7" t="s">
        <v>75</v>
      </c>
      <c r="B68" s="7" t="n">
        <v>12793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25081</v>
      </c>
      <c r="J68" s="7" t="n">
        <v>286</v>
      </c>
      <c r="K68" s="7" t="n">
        <v>1183</v>
      </c>
      <c r="L68" s="7" t="n">
        <v>840</v>
      </c>
      <c r="M68" s="7" t="n">
        <v>457</v>
      </c>
      <c r="N68" s="7" t="n">
        <v>25249</v>
      </c>
      <c r="O68" s="8" t="n">
        <v>25081</v>
      </c>
      <c r="P68" s="8" t="n">
        <v>286</v>
      </c>
      <c r="Q68" s="8" t="n">
        <v>1183</v>
      </c>
      <c r="R68" s="8" t="n">
        <v>840</v>
      </c>
      <c r="S68" s="8" t="n">
        <v>457</v>
      </c>
      <c r="T68" s="8" t="n">
        <v>25249</v>
      </c>
    </row>
    <row r="69" s="7" customFormat="true" ht="15" hidden="false" customHeight="false" outlineLevel="0" collapsed="false">
      <c r="A69" s="7" t="s">
        <v>76</v>
      </c>
      <c r="B69" s="7" t="n">
        <v>18971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30905</v>
      </c>
      <c r="J69" s="7" t="n">
        <v>779</v>
      </c>
      <c r="K69" s="7" t="n">
        <v>3027</v>
      </c>
      <c r="L69" s="7" t="n">
        <v>2351</v>
      </c>
      <c r="M69" s="7" t="n">
        <v>340</v>
      </c>
      <c r="N69" s="7" t="n">
        <v>32020</v>
      </c>
      <c r="O69" s="8" t="n">
        <v>30905</v>
      </c>
      <c r="P69" s="8" t="n">
        <v>779</v>
      </c>
      <c r="Q69" s="8" t="n">
        <v>3027</v>
      </c>
      <c r="R69" s="8" t="n">
        <v>2351</v>
      </c>
      <c r="S69" s="8" t="n">
        <v>340</v>
      </c>
      <c r="T69" s="8" t="n">
        <v>32020</v>
      </c>
    </row>
    <row r="70" s="7" customFormat="true" ht="15" hidden="false" customHeight="false" outlineLevel="0" collapsed="false">
      <c r="A70" s="7" t="s">
        <v>77</v>
      </c>
      <c r="B70" s="7" t="n">
        <v>10744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3230</v>
      </c>
      <c r="J70" s="7" t="n">
        <v>988</v>
      </c>
      <c r="K70" s="7" t="n">
        <v>4219</v>
      </c>
      <c r="L70" s="7" t="n">
        <v>2702</v>
      </c>
      <c r="M70" s="7" t="n">
        <v>2337</v>
      </c>
      <c r="N70" s="7" t="n">
        <v>3421</v>
      </c>
      <c r="O70" s="8" t="n">
        <v>3230</v>
      </c>
      <c r="P70" s="8" t="n">
        <v>988</v>
      </c>
      <c r="Q70" s="8" t="n">
        <v>4219</v>
      </c>
      <c r="R70" s="8" t="n">
        <v>2702</v>
      </c>
      <c r="S70" s="8" t="n">
        <v>2337</v>
      </c>
      <c r="T70" s="8" t="n">
        <v>3421</v>
      </c>
    </row>
    <row r="71" s="7" customFormat="true" ht="15" hidden="false" customHeight="false" outlineLevel="0" collapsed="false">
      <c r="A71" s="7" t="s">
        <v>78</v>
      </c>
      <c r="B71" s="7" t="n">
        <v>1515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384</v>
      </c>
      <c r="J71" s="7" t="n">
        <v>126</v>
      </c>
      <c r="K71" s="7" t="n">
        <v>453</v>
      </c>
      <c r="L71" s="7" t="n">
        <v>343</v>
      </c>
      <c r="M71" s="7" t="n">
        <v>398</v>
      </c>
      <c r="N71" s="7" t="n">
        <v>467</v>
      </c>
      <c r="O71" s="8" t="n">
        <v>384</v>
      </c>
      <c r="P71" s="8" t="n">
        <v>126</v>
      </c>
      <c r="Q71" s="8" t="n">
        <v>453</v>
      </c>
      <c r="R71" s="8" t="n">
        <v>343</v>
      </c>
      <c r="S71" s="8" t="n">
        <v>398</v>
      </c>
      <c r="T71" s="8" t="n">
        <v>467</v>
      </c>
    </row>
    <row r="72" s="7" customFormat="true" ht="15" hidden="false" customHeight="false" outlineLevel="0" collapsed="false">
      <c r="A72" s="7" t="s">
        <v>79</v>
      </c>
      <c r="B72" s="7" t="n">
        <v>4219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1637</v>
      </c>
      <c r="J72" s="7" t="n">
        <v>409</v>
      </c>
      <c r="K72" s="7" t="n">
        <v>187</v>
      </c>
      <c r="L72" s="7" t="n">
        <v>961</v>
      </c>
      <c r="M72" s="7" t="n">
        <v>94</v>
      </c>
      <c r="N72" s="7" t="n">
        <v>1178</v>
      </c>
      <c r="O72" s="8" t="n">
        <v>1637</v>
      </c>
      <c r="P72" s="8" t="n">
        <v>409</v>
      </c>
      <c r="Q72" s="8" t="n">
        <v>187</v>
      </c>
      <c r="R72" s="8" t="n">
        <v>961</v>
      </c>
      <c r="S72" s="8" t="n">
        <v>94</v>
      </c>
      <c r="T72" s="8" t="n">
        <v>1178</v>
      </c>
    </row>
    <row r="73" s="7" customFormat="true" ht="15" hidden="false" customHeight="false" outlineLevel="0" collapsed="false">
      <c r="A73" s="7" t="s">
        <v>80</v>
      </c>
      <c r="B73" s="7" t="n">
        <v>22885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2568</v>
      </c>
      <c r="J73" s="7" t="n">
        <v>914</v>
      </c>
      <c r="K73" s="7" t="n">
        <v>2872</v>
      </c>
      <c r="L73" s="7" t="n">
        <v>2917</v>
      </c>
      <c r="M73" s="7" t="n">
        <v>1048</v>
      </c>
      <c r="N73" s="7" t="n">
        <v>2387</v>
      </c>
      <c r="O73" s="8" t="n">
        <v>2568</v>
      </c>
      <c r="P73" s="8" t="n">
        <v>914</v>
      </c>
      <c r="Q73" s="8" t="n">
        <v>2872</v>
      </c>
      <c r="R73" s="8" t="n">
        <v>2917</v>
      </c>
      <c r="S73" s="8" t="n">
        <v>1048</v>
      </c>
      <c r="T73" s="8" t="n">
        <v>2387</v>
      </c>
    </row>
    <row r="74" s="7" customFormat="true" ht="15" hidden="false" customHeight="false" outlineLevel="0" collapsed="false">
      <c r="A74" s="7" t="s">
        <v>81</v>
      </c>
      <c r="B74" s="7" t="n">
        <v>1406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108</v>
      </c>
      <c r="J74" s="7" t="n">
        <v>0</v>
      </c>
      <c r="K74" s="7" t="n">
        <v>222</v>
      </c>
      <c r="L74" s="7" t="n">
        <v>124</v>
      </c>
      <c r="M74" s="7" t="n">
        <v>0</v>
      </c>
      <c r="N74" s="7" t="n">
        <v>306</v>
      </c>
      <c r="O74" s="8" t="n">
        <v>108</v>
      </c>
      <c r="P74" s="8" t="n">
        <v>0</v>
      </c>
      <c r="Q74" s="8" t="n">
        <v>222</v>
      </c>
      <c r="R74" s="8" t="n">
        <v>124</v>
      </c>
      <c r="S74" s="8" t="n">
        <v>0</v>
      </c>
      <c r="T74" s="8" t="n">
        <v>306</v>
      </c>
    </row>
    <row r="75" s="7" customFormat="true" ht="15" hidden="false" customHeight="false" outlineLevel="0" collapsed="false">
      <c r="A75" s="7" t="s">
        <v>82</v>
      </c>
      <c r="B75" s="7" t="n">
        <v>23502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6821</v>
      </c>
      <c r="J75" s="7" t="n">
        <v>4337</v>
      </c>
      <c r="K75" s="7" t="n">
        <v>5268</v>
      </c>
      <c r="L75" s="7" t="n">
        <v>5474</v>
      </c>
      <c r="M75" s="7" t="n">
        <v>1551</v>
      </c>
      <c r="N75" s="7" t="n">
        <v>9398</v>
      </c>
      <c r="O75" s="8" t="n">
        <v>6821</v>
      </c>
      <c r="P75" s="8" t="n">
        <v>4337</v>
      </c>
      <c r="Q75" s="8" t="n">
        <v>5268</v>
      </c>
      <c r="R75" s="8" t="n">
        <v>5474</v>
      </c>
      <c r="S75" s="8" t="n">
        <v>1551</v>
      </c>
      <c r="T75" s="8" t="n">
        <v>9398</v>
      </c>
    </row>
    <row r="76" s="7" customFormat="true" ht="15" hidden="false" customHeight="false" outlineLevel="0" collapsed="false">
      <c r="A76" s="7" t="s">
        <v>83</v>
      </c>
      <c r="B76" s="7" t="n">
        <v>1064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</row>
    <row r="77" s="7" customFormat="true" ht="15" hidden="false" customHeight="false" outlineLevel="0" collapsed="false">
      <c r="A77" s="7" t="s">
        <v>84</v>
      </c>
      <c r="B77" s="7" t="n">
        <v>1476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645</v>
      </c>
      <c r="J77" s="7" t="n">
        <v>125</v>
      </c>
      <c r="K77" s="7" t="n">
        <v>1184</v>
      </c>
      <c r="L77" s="7" t="n">
        <v>1022</v>
      </c>
      <c r="M77" s="7" t="n">
        <v>831</v>
      </c>
      <c r="N77" s="7" t="n">
        <v>1105</v>
      </c>
      <c r="O77" s="8" t="n">
        <v>645</v>
      </c>
      <c r="P77" s="8" t="n">
        <v>125</v>
      </c>
      <c r="Q77" s="8" t="n">
        <v>1184</v>
      </c>
      <c r="R77" s="8" t="n">
        <v>1022</v>
      </c>
      <c r="S77" s="8" t="n">
        <v>831</v>
      </c>
      <c r="T77" s="8" t="n">
        <v>1105</v>
      </c>
    </row>
    <row r="78" s="7" customFormat="true" ht="15" hidden="false" customHeight="false" outlineLevel="0" collapsed="false">
      <c r="A78" s="7" t="s">
        <v>85</v>
      </c>
      <c r="B78" s="7" t="n">
        <v>1987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2380</v>
      </c>
      <c r="J78" s="7" t="n">
        <v>27</v>
      </c>
      <c r="K78" s="7" t="n">
        <v>1266</v>
      </c>
      <c r="L78" s="7" t="n">
        <v>196</v>
      </c>
      <c r="M78" s="7" t="n">
        <v>0</v>
      </c>
      <c r="N78" s="7" t="n">
        <v>3477</v>
      </c>
      <c r="O78" s="8" t="n">
        <v>2380</v>
      </c>
      <c r="P78" s="8" t="n">
        <v>27</v>
      </c>
      <c r="Q78" s="8" t="n">
        <v>1266</v>
      </c>
      <c r="R78" s="8" t="n">
        <v>196</v>
      </c>
      <c r="S78" s="8" t="n">
        <v>0</v>
      </c>
      <c r="T78" s="8" t="n">
        <v>3477</v>
      </c>
    </row>
    <row r="79" s="7" customFormat="true" ht="15" hidden="false" customHeight="false" outlineLevel="0" collapsed="false">
      <c r="A79" s="7" t="s">
        <v>86</v>
      </c>
      <c r="B79" s="7" t="n">
        <v>1225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</row>
    <row r="80" s="7" customFormat="true" ht="15" hidden="false" customHeight="false" outlineLevel="0" collapsed="false">
      <c r="A80" s="7" t="s">
        <v>87</v>
      </c>
      <c r="B80" s="7" t="n">
        <v>3367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161</v>
      </c>
      <c r="J80" s="7" t="n">
        <v>40</v>
      </c>
      <c r="K80" s="7" t="n">
        <v>102</v>
      </c>
      <c r="L80" s="7" t="n">
        <v>130</v>
      </c>
      <c r="M80" s="7" t="n">
        <v>17</v>
      </c>
      <c r="N80" s="7" t="n">
        <v>163</v>
      </c>
      <c r="O80" s="8" t="n">
        <v>161</v>
      </c>
      <c r="P80" s="8" t="n">
        <v>40</v>
      </c>
      <c r="Q80" s="8" t="n">
        <v>102</v>
      </c>
      <c r="R80" s="8" t="n">
        <v>130</v>
      </c>
      <c r="S80" s="8" t="n">
        <v>17</v>
      </c>
      <c r="T80" s="8" t="n">
        <v>163</v>
      </c>
    </row>
    <row r="81" s="7" customFormat="true" ht="15" hidden="false" customHeight="false" outlineLevel="0" collapsed="false">
      <c r="A81" s="7" t="s">
        <v>88</v>
      </c>
      <c r="B81" s="7" t="n">
        <v>1412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1718</v>
      </c>
      <c r="J81" s="7" t="n">
        <v>40</v>
      </c>
      <c r="K81" s="7" t="n">
        <v>900</v>
      </c>
      <c r="L81" s="7" t="n">
        <v>607</v>
      </c>
      <c r="M81" s="7" t="n">
        <v>2</v>
      </c>
      <c r="N81" s="7" t="n">
        <v>1993</v>
      </c>
      <c r="O81" s="8" t="n">
        <v>1718</v>
      </c>
      <c r="P81" s="8" t="n">
        <v>40</v>
      </c>
      <c r="Q81" s="8" t="n">
        <v>900</v>
      </c>
      <c r="R81" s="8" t="n">
        <v>607</v>
      </c>
      <c r="S81" s="8" t="n">
        <v>2</v>
      </c>
      <c r="T81" s="8" t="n">
        <v>1993</v>
      </c>
    </row>
    <row r="82" s="7" customFormat="true" ht="15" hidden="false" customHeight="false" outlineLevel="0" collapsed="false">
      <c r="A82" s="7" t="s">
        <v>89</v>
      </c>
      <c r="B82" s="7" t="n">
        <v>28187</v>
      </c>
      <c r="C82" s="7" t="n">
        <v>21</v>
      </c>
      <c r="D82" s="7" t="n">
        <v>0</v>
      </c>
      <c r="E82" s="7" t="n">
        <v>2</v>
      </c>
      <c r="F82" s="7" t="n">
        <v>0</v>
      </c>
      <c r="G82" s="7" t="n">
        <v>0</v>
      </c>
      <c r="H82" s="7" t="n">
        <v>23</v>
      </c>
      <c r="I82" s="7" t="n">
        <v>5018</v>
      </c>
      <c r="J82" s="7" t="n">
        <v>314</v>
      </c>
      <c r="K82" s="7" t="n">
        <v>3309</v>
      </c>
      <c r="L82" s="7" t="n">
        <v>2085</v>
      </c>
      <c r="M82" s="7" t="n">
        <v>461</v>
      </c>
      <c r="N82" s="7" t="n">
        <v>6095</v>
      </c>
      <c r="O82" s="8" t="n">
        <v>5039</v>
      </c>
      <c r="P82" s="8" t="n">
        <v>314</v>
      </c>
      <c r="Q82" s="8" t="n">
        <v>3311</v>
      </c>
      <c r="R82" s="8" t="n">
        <v>2085</v>
      </c>
      <c r="S82" s="8" t="n">
        <v>461</v>
      </c>
      <c r="T82" s="8" t="n">
        <v>6118</v>
      </c>
    </row>
    <row r="83" s="7" customFormat="true" ht="15" hidden="false" customHeight="false" outlineLevel="0" collapsed="false">
      <c r="A83" s="7" t="s">
        <v>90</v>
      </c>
      <c r="B83" s="7" t="n">
        <v>3056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6330</v>
      </c>
      <c r="J83" s="7" t="n">
        <v>20</v>
      </c>
      <c r="K83" s="7" t="n">
        <v>288</v>
      </c>
      <c r="L83" s="7" t="n">
        <v>48</v>
      </c>
      <c r="M83" s="7" t="n">
        <v>0</v>
      </c>
      <c r="N83" s="7" t="n">
        <v>6585</v>
      </c>
      <c r="O83" s="8" t="n">
        <v>6330</v>
      </c>
      <c r="P83" s="8" t="n">
        <v>20</v>
      </c>
      <c r="Q83" s="8" t="n">
        <v>288</v>
      </c>
      <c r="R83" s="8" t="n">
        <v>48</v>
      </c>
      <c r="S83" s="8" t="n">
        <v>0</v>
      </c>
      <c r="T83" s="8" t="n">
        <v>6585</v>
      </c>
    </row>
    <row r="84" s="7" customFormat="true" ht="15" hidden="false" customHeight="false" outlineLevel="0" collapsed="false">
      <c r="A84" s="7" t="s">
        <v>91</v>
      </c>
      <c r="B84" s="7" t="n">
        <v>2071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247</v>
      </c>
      <c r="J84" s="7" t="n">
        <v>436</v>
      </c>
      <c r="K84" s="7" t="n">
        <v>848</v>
      </c>
      <c r="L84" s="7" t="n">
        <v>940</v>
      </c>
      <c r="M84" s="7" t="n">
        <v>119</v>
      </c>
      <c r="N84" s="7" t="n">
        <v>400</v>
      </c>
      <c r="O84" s="8" t="n">
        <v>247</v>
      </c>
      <c r="P84" s="8" t="n">
        <v>436</v>
      </c>
      <c r="Q84" s="8" t="n">
        <v>848</v>
      </c>
      <c r="R84" s="8" t="n">
        <v>940</v>
      </c>
      <c r="S84" s="8" t="n">
        <v>119</v>
      </c>
      <c r="T84" s="8" t="n">
        <v>400</v>
      </c>
    </row>
    <row r="85" s="7" customFormat="true" ht="15" hidden="false" customHeight="false" outlineLevel="0" collapsed="false">
      <c r="A85" s="7" t="s">
        <v>92</v>
      </c>
      <c r="B85" s="7" t="n">
        <v>393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18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8" t="n">
        <v>18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</row>
    <row r="86" s="7" customFormat="true" ht="15" hidden="false" customHeight="false" outlineLevel="0" collapsed="false">
      <c r="A86" s="7" t="s">
        <v>93</v>
      </c>
      <c r="B86" s="7" t="n">
        <v>835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712</v>
      </c>
      <c r="J86" s="7" t="n">
        <v>177</v>
      </c>
      <c r="K86" s="7" t="n">
        <v>311</v>
      </c>
      <c r="L86" s="7" t="n">
        <v>426</v>
      </c>
      <c r="M86" s="7" t="n">
        <v>9</v>
      </c>
      <c r="N86" s="7" t="n">
        <v>765</v>
      </c>
      <c r="O86" s="8" t="n">
        <v>712</v>
      </c>
      <c r="P86" s="8" t="n">
        <v>177</v>
      </c>
      <c r="Q86" s="8" t="n">
        <v>311</v>
      </c>
      <c r="R86" s="8" t="n">
        <v>426</v>
      </c>
      <c r="S86" s="8" t="n">
        <v>9</v>
      </c>
      <c r="T86" s="8" t="n">
        <v>765</v>
      </c>
    </row>
    <row r="87" s="7" customFormat="true" ht="15" hidden="false" customHeight="false" outlineLevel="0" collapsed="false">
      <c r="A87" s="7" t="s">
        <v>94</v>
      </c>
      <c r="B87" s="7" t="n">
        <v>2445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1462</v>
      </c>
      <c r="J87" s="7" t="n">
        <v>829</v>
      </c>
      <c r="K87" s="7" t="n">
        <v>4560</v>
      </c>
      <c r="L87" s="7" t="n">
        <v>2346</v>
      </c>
      <c r="M87" s="7" t="n">
        <v>1617</v>
      </c>
      <c r="N87" s="7" t="n">
        <v>5781</v>
      </c>
      <c r="O87" s="8" t="n">
        <v>1462</v>
      </c>
      <c r="P87" s="8" t="n">
        <v>829</v>
      </c>
      <c r="Q87" s="8" t="n">
        <v>4560</v>
      </c>
      <c r="R87" s="8" t="n">
        <v>2346</v>
      </c>
      <c r="S87" s="8" t="n">
        <v>1617</v>
      </c>
      <c r="T87" s="8" t="n">
        <v>5781</v>
      </c>
    </row>
    <row r="88" s="7" customFormat="true" ht="15" hidden="false" customHeight="false" outlineLevel="0" collapsed="false">
      <c r="A88" s="7" t="s">
        <v>95</v>
      </c>
      <c r="B88" s="7" t="n">
        <v>926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6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6</v>
      </c>
      <c r="O88" s="8" t="n">
        <v>6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6</v>
      </c>
    </row>
    <row r="89" s="7" customFormat="true" ht="15" hidden="false" customHeight="false" outlineLevel="0" collapsed="false">
      <c r="A89" s="7" t="s">
        <v>96</v>
      </c>
      <c r="B89" s="7" t="n">
        <v>18232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605</v>
      </c>
      <c r="J89" s="7" t="n">
        <v>176</v>
      </c>
      <c r="K89" s="7" t="n">
        <v>1380</v>
      </c>
      <c r="L89" s="7" t="n">
        <v>1343</v>
      </c>
      <c r="M89" s="7" t="n">
        <v>148</v>
      </c>
      <c r="N89" s="7" t="n">
        <v>666</v>
      </c>
      <c r="O89" s="8" t="n">
        <v>605</v>
      </c>
      <c r="P89" s="8" t="n">
        <v>176</v>
      </c>
      <c r="Q89" s="8" t="n">
        <v>1380</v>
      </c>
      <c r="R89" s="8" t="n">
        <v>1343</v>
      </c>
      <c r="S89" s="8" t="n">
        <v>148</v>
      </c>
      <c r="T89" s="8" t="n">
        <v>666</v>
      </c>
    </row>
    <row r="90" s="7" customFormat="true" ht="15" hidden="false" customHeight="false" outlineLevel="0" collapsed="false">
      <c r="A90" s="7" t="s">
        <v>97</v>
      </c>
      <c r="B90" s="7" t="n">
        <v>1063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</row>
    <row r="91" s="7" customFormat="true" ht="15" hidden="false" customHeight="false" outlineLevel="0" collapsed="false">
      <c r="A91" s="7" t="s">
        <v>98</v>
      </c>
      <c r="B91" s="7" t="n">
        <v>10386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5452</v>
      </c>
      <c r="J91" s="7" t="n">
        <v>287</v>
      </c>
      <c r="K91" s="7" t="n">
        <v>2106</v>
      </c>
      <c r="L91" s="7" t="n">
        <v>1223</v>
      </c>
      <c r="M91" s="7" t="n">
        <v>620</v>
      </c>
      <c r="N91" s="7" t="n">
        <v>6002</v>
      </c>
      <c r="O91" s="8" t="n">
        <v>5452</v>
      </c>
      <c r="P91" s="8" t="n">
        <v>287</v>
      </c>
      <c r="Q91" s="8" t="n">
        <v>2106</v>
      </c>
      <c r="R91" s="8" t="n">
        <v>1223</v>
      </c>
      <c r="S91" s="8" t="n">
        <v>620</v>
      </c>
      <c r="T91" s="8" t="n">
        <v>6002</v>
      </c>
    </row>
    <row r="92" s="7" customFormat="true" ht="15" hidden="false" customHeight="false" outlineLevel="0" collapsed="false">
      <c r="A92" s="7" t="s">
        <v>99</v>
      </c>
      <c r="B92" s="7" t="n">
        <v>1494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204</v>
      </c>
      <c r="J92" s="7" t="n">
        <v>0</v>
      </c>
      <c r="K92" s="7" t="n">
        <v>19</v>
      </c>
      <c r="L92" s="7" t="n">
        <v>5</v>
      </c>
      <c r="M92" s="7" t="n">
        <v>0</v>
      </c>
      <c r="N92" s="7" t="n">
        <v>218</v>
      </c>
      <c r="O92" s="8" t="n">
        <v>204</v>
      </c>
      <c r="P92" s="8" t="n">
        <v>0</v>
      </c>
      <c r="Q92" s="8" t="n">
        <v>19</v>
      </c>
      <c r="R92" s="8" t="n">
        <v>5</v>
      </c>
      <c r="S92" s="8" t="n">
        <v>0</v>
      </c>
      <c r="T92" s="8" t="n">
        <v>218</v>
      </c>
    </row>
    <row r="93" s="7" customFormat="true" ht="15" hidden="false" customHeight="false" outlineLevel="0" collapsed="false">
      <c r="A93" s="7" t="s">
        <v>100</v>
      </c>
      <c r="B93" s="7" t="n">
        <v>12415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1298</v>
      </c>
      <c r="J93" s="7" t="n">
        <v>574</v>
      </c>
      <c r="K93" s="7" t="n">
        <v>1032</v>
      </c>
      <c r="L93" s="7" t="n">
        <v>1000</v>
      </c>
      <c r="M93" s="7" t="n">
        <v>651</v>
      </c>
      <c r="N93" s="7" t="n">
        <v>1254</v>
      </c>
      <c r="O93" s="8" t="n">
        <v>1298</v>
      </c>
      <c r="P93" s="8" t="n">
        <v>574</v>
      </c>
      <c r="Q93" s="8" t="n">
        <v>1032</v>
      </c>
      <c r="R93" s="8" t="n">
        <v>1000</v>
      </c>
      <c r="S93" s="8" t="n">
        <v>651</v>
      </c>
      <c r="T93" s="8" t="n">
        <v>1254</v>
      </c>
    </row>
    <row r="94" s="7" customFormat="true" ht="15" hidden="false" customHeight="false" outlineLevel="0" collapsed="false">
      <c r="A94" s="7" t="s">
        <v>101</v>
      </c>
      <c r="B94" s="7" t="n">
        <v>1777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2128</v>
      </c>
      <c r="J94" s="7" t="n">
        <v>48</v>
      </c>
      <c r="K94" s="7" t="n">
        <v>213</v>
      </c>
      <c r="L94" s="7" t="n">
        <v>111</v>
      </c>
      <c r="M94" s="7" t="n">
        <v>49</v>
      </c>
      <c r="N94" s="7" t="n">
        <v>2231</v>
      </c>
      <c r="O94" s="8" t="n">
        <v>2128</v>
      </c>
      <c r="P94" s="8" t="n">
        <v>48</v>
      </c>
      <c r="Q94" s="8" t="n">
        <v>213</v>
      </c>
      <c r="R94" s="8" t="n">
        <v>111</v>
      </c>
      <c r="S94" s="8" t="n">
        <v>49</v>
      </c>
      <c r="T94" s="8" t="n">
        <v>2231</v>
      </c>
    </row>
    <row r="95" s="7" customFormat="true" ht="15" hidden="false" customHeight="false" outlineLevel="0" collapsed="false">
      <c r="A95" s="7" t="s">
        <v>102</v>
      </c>
      <c r="B95" s="7" t="n">
        <v>5114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835</v>
      </c>
      <c r="J95" s="7" t="n">
        <v>439</v>
      </c>
      <c r="K95" s="7" t="n">
        <v>1074</v>
      </c>
      <c r="L95" s="7" t="n">
        <v>924</v>
      </c>
      <c r="M95" s="7" t="n">
        <v>493</v>
      </c>
      <c r="N95" s="7" t="n">
        <v>931</v>
      </c>
      <c r="O95" s="8" t="n">
        <v>835</v>
      </c>
      <c r="P95" s="8" t="n">
        <v>439</v>
      </c>
      <c r="Q95" s="8" t="n">
        <v>1074</v>
      </c>
      <c r="R95" s="8" t="n">
        <v>924</v>
      </c>
      <c r="S95" s="8" t="n">
        <v>493</v>
      </c>
      <c r="T95" s="8" t="n">
        <v>931</v>
      </c>
    </row>
    <row r="96" s="7" customFormat="true" ht="15" hidden="false" customHeight="false" outlineLevel="0" collapsed="false">
      <c r="A96" s="7" t="s">
        <v>103</v>
      </c>
      <c r="B96" s="7" t="n">
        <v>1518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2059</v>
      </c>
      <c r="J96" s="7" t="n">
        <v>133</v>
      </c>
      <c r="K96" s="7" t="n">
        <v>257</v>
      </c>
      <c r="L96" s="7" t="n">
        <v>514</v>
      </c>
      <c r="M96" s="7" t="n">
        <v>1511</v>
      </c>
      <c r="N96" s="7" t="n">
        <v>424</v>
      </c>
      <c r="O96" s="8" t="n">
        <v>2059</v>
      </c>
      <c r="P96" s="8" t="n">
        <v>133</v>
      </c>
      <c r="Q96" s="8" t="n">
        <v>257</v>
      </c>
      <c r="R96" s="8" t="n">
        <v>514</v>
      </c>
      <c r="S96" s="8" t="n">
        <v>1511</v>
      </c>
      <c r="T96" s="8" t="n">
        <v>424</v>
      </c>
    </row>
    <row r="97" s="7" customFormat="true" ht="15" hidden="false" customHeight="false" outlineLevel="0" collapsed="false">
      <c r="A97" s="7" t="s">
        <v>104</v>
      </c>
      <c r="B97" s="7" t="n">
        <v>1686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</row>
    <row r="98" s="7" customFormat="true" ht="15" hidden="false" customHeight="false" outlineLevel="0" collapsed="false">
      <c r="A98" s="7" t="s">
        <v>105</v>
      </c>
      <c r="B98" s="7" t="n">
        <v>5302</v>
      </c>
      <c r="C98" s="7" t="n">
        <v>207</v>
      </c>
      <c r="D98" s="7" t="n">
        <v>0</v>
      </c>
      <c r="E98" s="7" t="n">
        <v>28</v>
      </c>
      <c r="F98" s="7" t="n">
        <v>8</v>
      </c>
      <c r="G98" s="7" t="n">
        <v>1</v>
      </c>
      <c r="H98" s="7" t="n">
        <v>226</v>
      </c>
      <c r="I98" s="7" t="n">
        <v>2629</v>
      </c>
      <c r="J98" s="7" t="n">
        <v>101</v>
      </c>
      <c r="K98" s="7" t="n">
        <v>604</v>
      </c>
      <c r="L98" s="7" t="n">
        <v>411</v>
      </c>
      <c r="M98" s="7" t="n">
        <v>207</v>
      </c>
      <c r="N98" s="7" t="n">
        <v>2716</v>
      </c>
      <c r="O98" s="8" t="n">
        <v>2836</v>
      </c>
      <c r="P98" s="8" t="n">
        <v>101</v>
      </c>
      <c r="Q98" s="8" t="n">
        <v>632</v>
      </c>
      <c r="R98" s="8" t="n">
        <v>419</v>
      </c>
      <c r="S98" s="8" t="n">
        <v>208</v>
      </c>
      <c r="T98" s="8" t="n">
        <v>2942</v>
      </c>
    </row>
    <row r="99" s="7" customFormat="true" ht="15" hidden="false" customHeight="false" outlineLevel="0" collapsed="false">
      <c r="A99" s="7" t="s">
        <v>106</v>
      </c>
      <c r="B99" s="7" t="n">
        <v>3056</v>
      </c>
      <c r="C99" s="7" t="n">
        <v>61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61</v>
      </c>
      <c r="I99" s="7" t="n">
        <v>1044</v>
      </c>
      <c r="J99" s="7" t="n">
        <v>211</v>
      </c>
      <c r="K99" s="7" t="n">
        <v>2010</v>
      </c>
      <c r="L99" s="7" t="n">
        <v>1172</v>
      </c>
      <c r="M99" s="7" t="n">
        <v>559</v>
      </c>
      <c r="N99" s="7" t="n">
        <v>1608</v>
      </c>
      <c r="O99" s="8" t="n">
        <v>1105</v>
      </c>
      <c r="P99" s="8" t="n">
        <v>211</v>
      </c>
      <c r="Q99" s="8" t="n">
        <v>2010</v>
      </c>
      <c r="R99" s="8" t="n">
        <v>1172</v>
      </c>
      <c r="S99" s="8" t="n">
        <v>559</v>
      </c>
      <c r="T99" s="8" t="n">
        <v>1669</v>
      </c>
    </row>
    <row r="100" s="7" customFormat="true" ht="15" hidden="false" customHeight="false" outlineLevel="0" collapsed="false">
      <c r="A100" s="7" t="s">
        <v>107</v>
      </c>
      <c r="B100" s="7" t="n">
        <v>5423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2400</v>
      </c>
      <c r="J100" s="7" t="n">
        <v>65</v>
      </c>
      <c r="K100" s="7" t="n">
        <v>385</v>
      </c>
      <c r="L100" s="7" t="n">
        <v>323</v>
      </c>
      <c r="M100" s="7" t="n">
        <v>109</v>
      </c>
      <c r="N100" s="7" t="n">
        <v>2418</v>
      </c>
      <c r="O100" s="8" t="n">
        <v>2400</v>
      </c>
      <c r="P100" s="8" t="n">
        <v>65</v>
      </c>
      <c r="Q100" s="8" t="n">
        <v>385</v>
      </c>
      <c r="R100" s="8" t="n">
        <v>323</v>
      </c>
      <c r="S100" s="8" t="n">
        <v>109</v>
      </c>
      <c r="T100" s="8" t="n">
        <v>2418</v>
      </c>
    </row>
    <row r="101" s="7" customFormat="true" ht="15" hidden="false" customHeight="false" outlineLevel="0" collapsed="false">
      <c r="A101" s="7" t="s">
        <v>108</v>
      </c>
      <c r="B101" s="7" t="n">
        <v>966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3012</v>
      </c>
      <c r="J101" s="7" t="n">
        <v>0</v>
      </c>
      <c r="K101" s="7" t="n">
        <v>442</v>
      </c>
      <c r="L101" s="7" t="n">
        <v>141</v>
      </c>
      <c r="M101" s="7" t="n">
        <v>0</v>
      </c>
      <c r="N101" s="7" t="n">
        <v>3313</v>
      </c>
      <c r="O101" s="8" t="n">
        <v>3012</v>
      </c>
      <c r="P101" s="8" t="n">
        <v>0</v>
      </c>
      <c r="Q101" s="8" t="n">
        <v>442</v>
      </c>
      <c r="R101" s="8" t="n">
        <v>141</v>
      </c>
      <c r="S101" s="8" t="n">
        <v>0</v>
      </c>
      <c r="T101" s="8" t="n">
        <v>3313</v>
      </c>
    </row>
    <row r="102" s="7" customFormat="true" ht="15" hidden="false" customHeight="false" outlineLevel="0" collapsed="false">
      <c r="A102" s="7" t="s">
        <v>109</v>
      </c>
      <c r="B102" s="7" t="n">
        <v>17863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3766</v>
      </c>
      <c r="J102" s="7" t="n">
        <v>902</v>
      </c>
      <c r="K102" s="7" t="n">
        <v>3986</v>
      </c>
      <c r="L102" s="7" t="n">
        <v>4396</v>
      </c>
      <c r="M102" s="7" t="n">
        <v>1025</v>
      </c>
      <c r="N102" s="7" t="n">
        <v>3233</v>
      </c>
      <c r="O102" s="8" t="n">
        <v>3766</v>
      </c>
      <c r="P102" s="8" t="n">
        <v>902</v>
      </c>
      <c r="Q102" s="8" t="n">
        <v>3986</v>
      </c>
      <c r="R102" s="8" t="n">
        <v>4396</v>
      </c>
      <c r="S102" s="8" t="n">
        <v>1025</v>
      </c>
      <c r="T102" s="8" t="n">
        <v>3233</v>
      </c>
    </row>
    <row r="103" s="7" customFormat="true" ht="15" hidden="false" customHeight="false" outlineLevel="0" collapsed="false">
      <c r="A103" s="7" t="s">
        <v>110</v>
      </c>
      <c r="B103" s="7" t="n">
        <v>1819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46</v>
      </c>
      <c r="J103" s="7" t="n">
        <v>4</v>
      </c>
      <c r="K103" s="7" t="n">
        <v>31</v>
      </c>
      <c r="L103" s="7" t="n">
        <v>20</v>
      </c>
      <c r="M103" s="7" t="n">
        <v>0</v>
      </c>
      <c r="N103" s="7" t="n">
        <v>52</v>
      </c>
      <c r="O103" s="8" t="n">
        <v>46</v>
      </c>
      <c r="P103" s="8" t="n">
        <v>4</v>
      </c>
      <c r="Q103" s="8" t="n">
        <v>31</v>
      </c>
      <c r="R103" s="8" t="n">
        <v>20</v>
      </c>
      <c r="S103" s="8" t="n">
        <v>0</v>
      </c>
      <c r="T103" s="8" t="n">
        <v>52</v>
      </c>
    </row>
    <row r="104" s="7" customFormat="true" ht="15" hidden="false" customHeight="false" outlineLevel="0" collapsed="false">
      <c r="A104" s="7" t="s">
        <v>111</v>
      </c>
      <c r="B104" s="7" t="n">
        <v>507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</row>
    <row r="105" s="7" customFormat="true" ht="15" hidden="false" customHeight="false" outlineLevel="0" collapsed="false">
      <c r="A105" s="7" t="s">
        <v>112</v>
      </c>
      <c r="B105" s="7" t="n">
        <v>7862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1300</v>
      </c>
      <c r="J105" s="7" t="n">
        <v>666</v>
      </c>
      <c r="K105" s="7" t="n">
        <v>2496</v>
      </c>
      <c r="L105" s="7" t="n">
        <v>2099</v>
      </c>
      <c r="M105" s="7" t="n">
        <v>1177</v>
      </c>
      <c r="N105" s="7" t="n">
        <v>1200</v>
      </c>
      <c r="O105" s="8" t="n">
        <v>1300</v>
      </c>
      <c r="P105" s="8" t="n">
        <v>666</v>
      </c>
      <c r="Q105" s="8" t="n">
        <v>2496</v>
      </c>
      <c r="R105" s="8" t="n">
        <v>2099</v>
      </c>
      <c r="S105" s="8" t="n">
        <v>1177</v>
      </c>
      <c r="T105" s="8" t="n">
        <v>1200</v>
      </c>
    </row>
    <row r="106" s="7" customFormat="true" ht="15" hidden="false" customHeight="false" outlineLevel="0" collapsed="false">
      <c r="A106" s="7" t="s">
        <v>113</v>
      </c>
      <c r="B106" s="7" t="n">
        <v>6653</v>
      </c>
      <c r="C106" s="7" t="n">
        <v>54</v>
      </c>
      <c r="D106" s="7" t="n">
        <v>0</v>
      </c>
      <c r="E106" s="7" t="n">
        <v>1</v>
      </c>
      <c r="F106" s="7" t="n">
        <v>5</v>
      </c>
      <c r="G106" s="7" t="n">
        <v>0</v>
      </c>
      <c r="H106" s="7" t="n">
        <v>50</v>
      </c>
      <c r="I106" s="7" t="n">
        <v>4191</v>
      </c>
      <c r="J106" s="7" t="n">
        <v>65</v>
      </c>
      <c r="K106" s="7" t="n">
        <v>2988</v>
      </c>
      <c r="L106" s="7" t="n">
        <v>1791</v>
      </c>
      <c r="M106" s="7" t="n">
        <v>1595</v>
      </c>
      <c r="N106" s="7" t="n">
        <v>3858</v>
      </c>
      <c r="O106" s="8" t="n">
        <v>4245</v>
      </c>
      <c r="P106" s="8" t="n">
        <v>65</v>
      </c>
      <c r="Q106" s="8" t="n">
        <v>2989</v>
      </c>
      <c r="R106" s="8" t="n">
        <v>1796</v>
      </c>
      <c r="S106" s="8" t="n">
        <v>1595</v>
      </c>
      <c r="T106" s="8" t="n">
        <v>3908</v>
      </c>
    </row>
    <row r="107" s="7" customFormat="true" ht="15" hidden="false" customHeight="false" outlineLevel="0" collapsed="false">
      <c r="A107" s="7" t="s">
        <v>114</v>
      </c>
      <c r="B107" s="7" t="n">
        <v>999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2</v>
      </c>
      <c r="J107" s="7" t="n">
        <v>0</v>
      </c>
      <c r="K107" s="7" t="n">
        <v>12</v>
      </c>
      <c r="L107" s="7" t="n">
        <v>11</v>
      </c>
      <c r="M107" s="7" t="n">
        <v>0</v>
      </c>
      <c r="N107" s="7" t="n">
        <v>3</v>
      </c>
      <c r="O107" s="8" t="n">
        <v>2</v>
      </c>
      <c r="P107" s="8" t="n">
        <v>0</v>
      </c>
      <c r="Q107" s="8" t="n">
        <v>12</v>
      </c>
      <c r="R107" s="8" t="n">
        <v>11</v>
      </c>
      <c r="S107" s="8" t="n">
        <v>0</v>
      </c>
      <c r="T107" s="8" t="n">
        <v>3</v>
      </c>
    </row>
    <row r="108" s="7" customFormat="true" ht="15" hidden="false" customHeight="false" outlineLevel="0" collapsed="false">
      <c r="A108" s="7" t="s">
        <v>115</v>
      </c>
      <c r="B108" s="7" t="n">
        <v>5816</v>
      </c>
      <c r="C108" s="7" t="n">
        <v>24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24</v>
      </c>
      <c r="I108" s="7" t="n">
        <v>8261</v>
      </c>
      <c r="J108" s="7" t="n">
        <v>204</v>
      </c>
      <c r="K108" s="7" t="n">
        <v>882</v>
      </c>
      <c r="L108" s="7" t="n">
        <v>534</v>
      </c>
      <c r="M108" s="7" t="n">
        <v>0</v>
      </c>
      <c r="N108" s="7" t="n">
        <v>8812</v>
      </c>
      <c r="O108" s="8" t="n">
        <v>8285</v>
      </c>
      <c r="P108" s="8" t="n">
        <v>204</v>
      </c>
      <c r="Q108" s="8" t="n">
        <v>882</v>
      </c>
      <c r="R108" s="8" t="n">
        <v>534</v>
      </c>
      <c r="S108" s="8" t="n">
        <v>0</v>
      </c>
      <c r="T108" s="8" t="n">
        <v>8836</v>
      </c>
    </row>
    <row r="109" s="7" customFormat="true" ht="15" hidden="false" customHeight="false" outlineLevel="0" collapsed="false">
      <c r="A109" s="7" t="s">
        <v>116</v>
      </c>
      <c r="B109" s="7" t="n">
        <v>1577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2260</v>
      </c>
      <c r="J109" s="7" t="n">
        <v>0</v>
      </c>
      <c r="K109" s="7" t="n">
        <v>485</v>
      </c>
      <c r="L109" s="7" t="n">
        <v>411</v>
      </c>
      <c r="M109" s="7" t="n">
        <v>0</v>
      </c>
      <c r="N109" s="7" t="n">
        <v>2333</v>
      </c>
      <c r="O109" s="8" t="n">
        <v>2260</v>
      </c>
      <c r="P109" s="8" t="n">
        <v>0</v>
      </c>
      <c r="Q109" s="8" t="n">
        <v>485</v>
      </c>
      <c r="R109" s="8" t="n">
        <v>411</v>
      </c>
      <c r="S109" s="8" t="n">
        <v>0</v>
      </c>
      <c r="T109" s="8" t="n">
        <v>2333</v>
      </c>
    </row>
    <row r="110" s="7" customFormat="true" ht="15" hidden="false" customHeight="false" outlineLevel="0" collapsed="false">
      <c r="A110" s="7" t="s">
        <v>117</v>
      </c>
      <c r="B110" s="7" t="n">
        <v>9358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1178</v>
      </c>
      <c r="J110" s="7" t="n">
        <v>196</v>
      </c>
      <c r="K110" s="7" t="n">
        <v>1063</v>
      </c>
      <c r="L110" s="7" t="n">
        <v>960</v>
      </c>
      <c r="M110" s="7" t="n">
        <v>227</v>
      </c>
      <c r="N110" s="7" t="n">
        <v>1254</v>
      </c>
      <c r="O110" s="8" t="n">
        <v>1178</v>
      </c>
      <c r="P110" s="8" t="n">
        <v>196</v>
      </c>
      <c r="Q110" s="8" t="n">
        <v>1063</v>
      </c>
      <c r="R110" s="8" t="n">
        <v>960</v>
      </c>
      <c r="S110" s="8" t="n">
        <v>227</v>
      </c>
      <c r="T110" s="8" t="n">
        <v>1254</v>
      </c>
    </row>
    <row r="111" s="7" customFormat="true" ht="15" hidden="false" customHeight="false" outlineLevel="0" collapsed="false">
      <c r="A111" s="7" t="s">
        <v>118</v>
      </c>
      <c r="B111" s="7" t="n">
        <v>1279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2454</v>
      </c>
      <c r="J111" s="7" t="n">
        <v>187</v>
      </c>
      <c r="K111" s="7" t="n">
        <v>1820</v>
      </c>
      <c r="L111" s="7" t="n">
        <v>1370</v>
      </c>
      <c r="M111" s="7" t="n">
        <v>56</v>
      </c>
      <c r="N111" s="7" t="n">
        <v>3035</v>
      </c>
      <c r="O111" s="8" t="n">
        <v>2454</v>
      </c>
      <c r="P111" s="8" t="n">
        <v>187</v>
      </c>
      <c r="Q111" s="8" t="n">
        <v>1820</v>
      </c>
      <c r="R111" s="8" t="n">
        <v>1370</v>
      </c>
      <c r="S111" s="8" t="n">
        <v>56</v>
      </c>
      <c r="T111" s="8" t="n">
        <v>3035</v>
      </c>
    </row>
    <row r="112" s="7" customFormat="true" ht="15" hidden="false" customHeight="false" outlineLevel="0" collapsed="false">
      <c r="A112" s="7" t="s">
        <v>119</v>
      </c>
      <c r="B112" s="7" t="n">
        <v>182781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196177</v>
      </c>
      <c r="J112" s="7" t="n">
        <v>5889</v>
      </c>
      <c r="K112" s="7" t="n">
        <v>28321</v>
      </c>
      <c r="L112" s="7" t="n">
        <v>18731</v>
      </c>
      <c r="M112" s="7" t="n">
        <v>10976</v>
      </c>
      <c r="N112" s="7" t="n">
        <v>200716</v>
      </c>
      <c r="O112" s="8" t="n">
        <v>196177</v>
      </c>
      <c r="P112" s="8" t="n">
        <v>5889</v>
      </c>
      <c r="Q112" s="8" t="n">
        <v>28321</v>
      </c>
      <c r="R112" s="8" t="n">
        <v>18731</v>
      </c>
      <c r="S112" s="8" t="n">
        <v>10976</v>
      </c>
      <c r="T112" s="8" t="n">
        <v>200716</v>
      </c>
    </row>
    <row r="113" s="7" customFormat="true" ht="15" hidden="false" customHeight="false" outlineLevel="0" collapsed="false">
      <c r="A113" s="7" t="s">
        <v>120</v>
      </c>
      <c r="B113" s="7" t="n">
        <v>18455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1003</v>
      </c>
      <c r="J113" s="7" t="n">
        <v>457</v>
      </c>
      <c r="K113" s="7" t="n">
        <v>1946</v>
      </c>
      <c r="L113" s="7" t="n">
        <v>1167</v>
      </c>
      <c r="M113" s="7" t="n">
        <v>558</v>
      </c>
      <c r="N113" s="7" t="n">
        <v>1681</v>
      </c>
      <c r="O113" s="8" t="n">
        <v>1003</v>
      </c>
      <c r="P113" s="8" t="n">
        <v>457</v>
      </c>
      <c r="Q113" s="8" t="n">
        <v>1946</v>
      </c>
      <c r="R113" s="8" t="n">
        <v>1167</v>
      </c>
      <c r="S113" s="8" t="n">
        <v>558</v>
      </c>
      <c r="T113" s="8" t="n">
        <v>1681</v>
      </c>
    </row>
    <row r="114" s="7" customFormat="true" ht="15" hidden="false" customHeight="false" outlineLevel="0" collapsed="false">
      <c r="A114" s="7" t="s">
        <v>121</v>
      </c>
      <c r="B114" s="7" t="n">
        <v>1697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681</v>
      </c>
      <c r="J114" s="7" t="n">
        <v>1246</v>
      </c>
      <c r="K114" s="7" t="n">
        <v>1152</v>
      </c>
      <c r="L114" s="7" t="n">
        <v>1997</v>
      </c>
      <c r="M114" s="7" t="n">
        <v>672</v>
      </c>
      <c r="N114" s="7" t="n">
        <v>412</v>
      </c>
      <c r="O114" s="8" t="n">
        <v>681</v>
      </c>
      <c r="P114" s="8" t="n">
        <v>1246</v>
      </c>
      <c r="Q114" s="8" t="n">
        <v>1152</v>
      </c>
      <c r="R114" s="8" t="n">
        <v>1997</v>
      </c>
      <c r="S114" s="8" t="n">
        <v>672</v>
      </c>
      <c r="T114" s="8" t="n">
        <v>412</v>
      </c>
    </row>
    <row r="115" s="7" customFormat="true" ht="15" hidden="false" customHeight="false" outlineLevel="0" collapsed="false">
      <c r="A115" s="7" t="s">
        <v>122</v>
      </c>
      <c r="B115" s="7" t="n">
        <v>86276</v>
      </c>
      <c r="C115" s="7" t="n">
        <v>24</v>
      </c>
      <c r="D115" s="7" t="n">
        <v>0</v>
      </c>
      <c r="E115" s="7" t="n">
        <v>9</v>
      </c>
      <c r="F115" s="7" t="n">
        <v>1</v>
      </c>
      <c r="G115" s="7" t="n">
        <v>0</v>
      </c>
      <c r="H115" s="7" t="n">
        <v>32</v>
      </c>
      <c r="I115" s="7" t="n">
        <v>1835</v>
      </c>
      <c r="J115" s="7" t="n">
        <v>1249</v>
      </c>
      <c r="K115" s="7" t="n">
        <v>8360</v>
      </c>
      <c r="L115" s="7" t="n">
        <v>7485</v>
      </c>
      <c r="M115" s="7" t="n">
        <v>1177</v>
      </c>
      <c r="N115" s="7" t="n">
        <v>2782</v>
      </c>
      <c r="O115" s="8" t="n">
        <v>1859</v>
      </c>
      <c r="P115" s="8" t="n">
        <v>1249</v>
      </c>
      <c r="Q115" s="8" t="n">
        <v>8369</v>
      </c>
      <c r="R115" s="8" t="n">
        <v>7486</v>
      </c>
      <c r="S115" s="8" t="n">
        <v>1177</v>
      </c>
      <c r="T115" s="8" t="n">
        <v>2814</v>
      </c>
    </row>
    <row r="116" s="7" customFormat="true" ht="15" hidden="false" customHeight="false" outlineLevel="0" collapsed="false">
      <c r="A116" s="7" t="s">
        <v>123</v>
      </c>
      <c r="B116" s="7" t="n">
        <v>536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</row>
    <row r="117" s="7" customFormat="true" ht="15" hidden="false" customHeight="false" outlineLevel="0" collapsed="false">
      <c r="A117" s="7" t="s">
        <v>124</v>
      </c>
      <c r="B117" s="7" t="n">
        <v>522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8756</v>
      </c>
      <c r="J117" s="7" t="n">
        <v>77</v>
      </c>
      <c r="K117" s="7" t="n">
        <v>1282</v>
      </c>
      <c r="L117" s="7" t="n">
        <v>643</v>
      </c>
      <c r="M117" s="7" t="n">
        <v>0</v>
      </c>
      <c r="N117" s="7" t="n">
        <v>0</v>
      </c>
      <c r="O117" s="8" t="n">
        <v>8756</v>
      </c>
      <c r="P117" s="8" t="n">
        <v>77</v>
      </c>
      <c r="Q117" s="8" t="n">
        <v>1282</v>
      </c>
      <c r="R117" s="8" t="n">
        <v>643</v>
      </c>
      <c r="S117" s="8" t="n">
        <v>0</v>
      </c>
      <c r="T117" s="8" t="n">
        <v>0</v>
      </c>
    </row>
    <row r="118" s="7" customFormat="true" ht="15" hidden="false" customHeight="false" outlineLevel="0" collapsed="false">
      <c r="A118" s="7" t="s">
        <v>125</v>
      </c>
      <c r="B118" s="7" t="n">
        <v>16906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4116</v>
      </c>
      <c r="J118" s="7" t="n">
        <v>1163</v>
      </c>
      <c r="K118" s="7" t="n">
        <v>882</v>
      </c>
      <c r="L118" s="7" t="n">
        <v>1639</v>
      </c>
      <c r="M118" s="7" t="n">
        <v>755</v>
      </c>
      <c r="N118" s="7" t="n">
        <v>3832</v>
      </c>
      <c r="O118" s="8" t="n">
        <v>4116</v>
      </c>
      <c r="P118" s="8" t="n">
        <v>1163</v>
      </c>
      <c r="Q118" s="8" t="n">
        <v>882</v>
      </c>
      <c r="R118" s="8" t="n">
        <v>1639</v>
      </c>
      <c r="S118" s="8" t="n">
        <v>755</v>
      </c>
      <c r="T118" s="8" t="n">
        <v>3832</v>
      </c>
    </row>
    <row r="119" s="7" customFormat="true" ht="15" hidden="false" customHeight="false" outlineLevel="0" collapsed="false">
      <c r="A119" s="7" t="s">
        <v>126</v>
      </c>
      <c r="B119" s="7" t="n">
        <v>1902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8528</v>
      </c>
      <c r="J119" s="7" t="n">
        <v>2512</v>
      </c>
      <c r="K119" s="7" t="n">
        <v>909</v>
      </c>
      <c r="L119" s="7" t="n">
        <v>3113</v>
      </c>
      <c r="M119" s="7" t="n">
        <v>347</v>
      </c>
      <c r="N119" s="7" t="n">
        <v>8489</v>
      </c>
      <c r="O119" s="8" t="n">
        <v>8528</v>
      </c>
      <c r="P119" s="8" t="n">
        <v>2512</v>
      </c>
      <c r="Q119" s="8" t="n">
        <v>909</v>
      </c>
      <c r="R119" s="8" t="n">
        <v>3113</v>
      </c>
      <c r="S119" s="8" t="n">
        <v>347</v>
      </c>
      <c r="T119" s="8" t="n">
        <v>8489</v>
      </c>
    </row>
    <row r="120" s="7" customFormat="true" ht="15" hidden="false" customHeight="false" outlineLevel="0" collapsed="false">
      <c r="A120" s="7" t="s">
        <v>127</v>
      </c>
      <c r="B120" s="7" t="n">
        <v>442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</row>
    <row r="121" s="7" customFormat="true" ht="15" hidden="false" customHeight="false" outlineLevel="0" collapsed="false">
      <c r="A121" s="7" t="s">
        <v>128</v>
      </c>
      <c r="B121" s="7" t="n">
        <v>3727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5094</v>
      </c>
      <c r="J121" s="7" t="n">
        <v>465</v>
      </c>
      <c r="K121" s="7" t="n">
        <v>1922</v>
      </c>
      <c r="L121" s="7" t="n">
        <v>1134</v>
      </c>
      <c r="M121" s="7" t="n">
        <v>452</v>
      </c>
      <c r="N121" s="7" t="n">
        <v>5899</v>
      </c>
      <c r="O121" s="8" t="n">
        <v>5094</v>
      </c>
      <c r="P121" s="8" t="n">
        <v>465</v>
      </c>
      <c r="Q121" s="8" t="n">
        <v>1922</v>
      </c>
      <c r="R121" s="8" t="n">
        <v>1134</v>
      </c>
      <c r="S121" s="8" t="n">
        <v>452</v>
      </c>
      <c r="T121" s="8" t="n">
        <v>5899</v>
      </c>
    </row>
    <row r="122" s="7" customFormat="true" ht="15" hidden="false" customHeight="false" outlineLevel="0" collapsed="false">
      <c r="A122" s="7" t="s">
        <v>129</v>
      </c>
      <c r="B122" s="7" t="n">
        <v>5300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11295</v>
      </c>
      <c r="J122" s="7" t="n">
        <v>1338</v>
      </c>
      <c r="K122" s="7" t="n">
        <v>7496</v>
      </c>
      <c r="L122" s="7" t="n">
        <v>5439</v>
      </c>
      <c r="M122" s="7" t="n">
        <v>1283</v>
      </c>
      <c r="N122" s="7" t="n">
        <v>13404</v>
      </c>
      <c r="O122" s="8" t="n">
        <v>11295</v>
      </c>
      <c r="P122" s="8" t="n">
        <v>1338</v>
      </c>
      <c r="Q122" s="8" t="n">
        <v>7496</v>
      </c>
      <c r="R122" s="8" t="n">
        <v>5439</v>
      </c>
      <c r="S122" s="8" t="n">
        <v>1283</v>
      </c>
      <c r="T122" s="8" t="n">
        <v>13404</v>
      </c>
    </row>
    <row r="123" s="7" customFormat="true" ht="15" hidden="false" customHeight="false" outlineLevel="0" collapsed="false">
      <c r="A123" s="7" t="s">
        <v>130</v>
      </c>
      <c r="B123" s="7" t="n">
        <v>3935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3842</v>
      </c>
      <c r="J123" s="7" t="n">
        <v>1673</v>
      </c>
      <c r="K123" s="7" t="n">
        <v>363</v>
      </c>
      <c r="L123" s="7" t="n">
        <v>2107</v>
      </c>
      <c r="M123" s="7" t="n">
        <v>3</v>
      </c>
      <c r="N123" s="7" t="n">
        <v>3769</v>
      </c>
      <c r="O123" s="8" t="n">
        <v>3842</v>
      </c>
      <c r="P123" s="8" t="n">
        <v>1673</v>
      </c>
      <c r="Q123" s="8" t="n">
        <v>363</v>
      </c>
      <c r="R123" s="8" t="n">
        <v>2107</v>
      </c>
      <c r="S123" s="8" t="n">
        <v>3</v>
      </c>
      <c r="T123" s="8" t="n">
        <v>3769</v>
      </c>
    </row>
    <row r="124" s="7" customFormat="true" ht="15" hidden="false" customHeight="false" outlineLevel="0" collapsed="false">
      <c r="A124" s="7" t="s">
        <v>131</v>
      </c>
      <c r="B124" s="7" t="n">
        <v>11270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1632</v>
      </c>
      <c r="J124" s="7" t="n">
        <v>213</v>
      </c>
      <c r="K124" s="7" t="n">
        <v>869</v>
      </c>
      <c r="L124" s="7" t="n">
        <v>648</v>
      </c>
      <c r="M124" s="7" t="n">
        <v>346</v>
      </c>
      <c r="N124" s="7" t="n">
        <v>1720</v>
      </c>
      <c r="O124" s="8" t="n">
        <v>1632</v>
      </c>
      <c r="P124" s="8" t="n">
        <v>213</v>
      </c>
      <c r="Q124" s="8" t="n">
        <v>869</v>
      </c>
      <c r="R124" s="8" t="n">
        <v>648</v>
      </c>
      <c r="S124" s="8" t="n">
        <v>346</v>
      </c>
      <c r="T124" s="8" t="n">
        <v>1720</v>
      </c>
    </row>
    <row r="125" s="7" customFormat="true" ht="15" hidden="false" customHeight="false" outlineLevel="0" collapsed="false">
      <c r="A125" s="7" t="s">
        <v>132</v>
      </c>
      <c r="B125" s="7" t="n">
        <v>48225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2366</v>
      </c>
      <c r="J125" s="7" t="n">
        <v>1948</v>
      </c>
      <c r="K125" s="7" t="n">
        <v>8309</v>
      </c>
      <c r="L125" s="7" t="n">
        <v>7472</v>
      </c>
      <c r="M125" s="7" t="n">
        <v>2825</v>
      </c>
      <c r="N125" s="7" t="n">
        <v>2326</v>
      </c>
      <c r="O125" s="8" t="n">
        <v>2366</v>
      </c>
      <c r="P125" s="8" t="n">
        <v>1948</v>
      </c>
      <c r="Q125" s="8" t="n">
        <v>8309</v>
      </c>
      <c r="R125" s="8" t="n">
        <v>7472</v>
      </c>
      <c r="S125" s="8" t="n">
        <v>2825</v>
      </c>
      <c r="T125" s="8" t="n">
        <v>2326</v>
      </c>
    </row>
    <row r="126" s="7" customFormat="true" ht="15" hidden="false" customHeight="false" outlineLevel="0" collapsed="false">
      <c r="A126" s="7" t="s">
        <v>133</v>
      </c>
      <c r="B126" s="7" t="n">
        <v>6406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322</v>
      </c>
      <c r="J126" s="7" t="n">
        <v>247</v>
      </c>
      <c r="K126" s="7" t="n">
        <v>1100</v>
      </c>
      <c r="L126" s="7" t="n">
        <v>970</v>
      </c>
      <c r="M126" s="7" t="n">
        <v>321</v>
      </c>
      <c r="N126" s="7" t="n">
        <v>380</v>
      </c>
      <c r="O126" s="8" t="n">
        <v>322</v>
      </c>
      <c r="P126" s="8" t="n">
        <v>247</v>
      </c>
      <c r="Q126" s="8" t="n">
        <v>1100</v>
      </c>
      <c r="R126" s="8" t="n">
        <v>970</v>
      </c>
      <c r="S126" s="8" t="n">
        <v>321</v>
      </c>
      <c r="T126" s="8" t="n">
        <v>380</v>
      </c>
    </row>
    <row r="127" s="7" customFormat="true" ht="15" hidden="false" customHeight="false" outlineLevel="0" collapsed="false">
      <c r="A127" s="7" t="s">
        <v>134</v>
      </c>
      <c r="B127" s="7" t="n">
        <v>292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386</v>
      </c>
      <c r="J127" s="7" t="n">
        <v>17</v>
      </c>
      <c r="K127" s="7" t="n">
        <v>0</v>
      </c>
      <c r="L127" s="7" t="n">
        <v>18</v>
      </c>
      <c r="M127" s="7" t="n">
        <v>0</v>
      </c>
      <c r="N127" s="7" t="n">
        <v>0</v>
      </c>
      <c r="O127" s="8" t="n">
        <v>386</v>
      </c>
      <c r="P127" s="8" t="n">
        <v>17</v>
      </c>
      <c r="Q127" s="8" t="n">
        <v>0</v>
      </c>
      <c r="R127" s="8" t="n">
        <v>18</v>
      </c>
      <c r="S127" s="8" t="n">
        <v>0</v>
      </c>
      <c r="T127" s="8" t="n">
        <v>0</v>
      </c>
    </row>
    <row r="128" s="7" customFormat="true" ht="15" hidden="false" customHeight="false" outlineLevel="0" collapsed="false">
      <c r="A128" s="7" t="s">
        <v>135</v>
      </c>
      <c r="B128" s="7" t="n">
        <v>3245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2796</v>
      </c>
      <c r="J128" s="7" t="n">
        <v>0</v>
      </c>
      <c r="K128" s="7" t="n">
        <v>679</v>
      </c>
      <c r="L128" s="7" t="n">
        <v>464</v>
      </c>
      <c r="M128" s="7" t="n">
        <v>0</v>
      </c>
      <c r="N128" s="7" t="n">
        <v>3014</v>
      </c>
      <c r="O128" s="8" t="n">
        <v>2796</v>
      </c>
      <c r="P128" s="8" t="n">
        <v>0</v>
      </c>
      <c r="Q128" s="8" t="n">
        <v>679</v>
      </c>
      <c r="R128" s="8" t="n">
        <v>464</v>
      </c>
      <c r="S128" s="8" t="n">
        <v>0</v>
      </c>
      <c r="T128" s="8" t="n">
        <v>3014</v>
      </c>
    </row>
    <row r="129" s="7" customFormat="true" ht="15" hidden="false" customHeight="false" outlineLevel="0" collapsed="false">
      <c r="A129" s="7" t="s">
        <v>136</v>
      </c>
      <c r="B129" s="7" t="n">
        <v>1698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1291</v>
      </c>
      <c r="J129" s="7" t="n">
        <v>61</v>
      </c>
      <c r="K129" s="7" t="n">
        <v>1205</v>
      </c>
      <c r="L129" s="7" t="n">
        <v>801</v>
      </c>
      <c r="M129" s="7" t="n">
        <v>0</v>
      </c>
      <c r="N129" s="7" t="n">
        <v>1779</v>
      </c>
      <c r="O129" s="8" t="n">
        <v>1291</v>
      </c>
      <c r="P129" s="8" t="n">
        <v>61</v>
      </c>
      <c r="Q129" s="8" t="n">
        <v>1205</v>
      </c>
      <c r="R129" s="8" t="n">
        <v>801</v>
      </c>
      <c r="S129" s="8" t="n">
        <v>0</v>
      </c>
      <c r="T129" s="8" t="n">
        <v>1779</v>
      </c>
    </row>
    <row r="130" s="7" customFormat="true" ht="15" hidden="false" customHeight="false" outlineLevel="0" collapsed="false">
      <c r="A130" s="7" t="s">
        <v>137</v>
      </c>
      <c r="B130" s="7" t="n">
        <v>4373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3555</v>
      </c>
      <c r="J130" s="7" t="n">
        <v>146</v>
      </c>
      <c r="K130" s="7" t="n">
        <v>1112</v>
      </c>
      <c r="L130" s="7" t="n">
        <v>667</v>
      </c>
      <c r="M130" s="7" t="n">
        <v>358</v>
      </c>
      <c r="N130" s="7" t="n">
        <v>3788</v>
      </c>
      <c r="O130" s="8" t="n">
        <v>3555</v>
      </c>
      <c r="P130" s="8" t="n">
        <v>146</v>
      </c>
      <c r="Q130" s="8" t="n">
        <v>1112</v>
      </c>
      <c r="R130" s="8" t="n">
        <v>667</v>
      </c>
      <c r="S130" s="8" t="n">
        <v>358</v>
      </c>
      <c r="T130" s="8" t="n">
        <v>3788</v>
      </c>
    </row>
    <row r="131" s="7" customFormat="true" ht="15" hidden="false" customHeight="false" outlineLevel="0" collapsed="false">
      <c r="A131" s="7" t="s">
        <v>138</v>
      </c>
      <c r="B131" s="7" t="n">
        <v>1126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7299</v>
      </c>
      <c r="J131" s="7" t="n">
        <v>0</v>
      </c>
      <c r="K131" s="7" t="n">
        <v>2390</v>
      </c>
      <c r="L131" s="7" t="n">
        <v>2666</v>
      </c>
      <c r="M131" s="7" t="n">
        <v>0</v>
      </c>
      <c r="N131" s="7" t="n">
        <v>7024</v>
      </c>
      <c r="O131" s="8" t="n">
        <v>7299</v>
      </c>
      <c r="P131" s="8" t="n">
        <v>0</v>
      </c>
      <c r="Q131" s="8" t="n">
        <v>2390</v>
      </c>
      <c r="R131" s="8" t="n">
        <v>2666</v>
      </c>
      <c r="S131" s="8" t="n">
        <v>0</v>
      </c>
      <c r="T131" s="8" t="n">
        <v>7024</v>
      </c>
    </row>
    <row r="132" s="7" customFormat="true" ht="15" hidden="false" customHeight="false" outlineLevel="0" collapsed="false">
      <c r="A132" s="7" t="s">
        <v>139</v>
      </c>
      <c r="B132" s="7" t="n">
        <v>5464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</row>
    <row r="133" s="7" customFormat="true" ht="15" hidden="false" customHeight="false" outlineLevel="0" collapsed="false">
      <c r="A133" s="7" t="s">
        <v>140</v>
      </c>
      <c r="B133" s="7" t="n">
        <v>731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</row>
    <row r="134" s="7" customFormat="true" ht="15" hidden="false" customHeight="false" outlineLevel="0" collapsed="false">
      <c r="A134" s="7" t="s">
        <v>141</v>
      </c>
      <c r="B134" s="7" t="n">
        <v>2699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7" customFormat="true" ht="15" hidden="false" customHeight="false" outlineLevel="0" collapsed="false">
      <c r="A135" s="7" t="s">
        <v>142</v>
      </c>
      <c r="B135" s="7" t="n">
        <v>220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</row>
    <row r="136" s="7" customFormat="true" ht="15" hidden="false" customHeight="false" outlineLevel="0" collapsed="false">
      <c r="A136" s="7" t="s">
        <v>143</v>
      </c>
      <c r="B136" s="7" t="n">
        <v>3861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1061</v>
      </c>
      <c r="J136" s="7" t="n">
        <v>258</v>
      </c>
      <c r="K136" s="7" t="n">
        <v>804</v>
      </c>
      <c r="L136" s="7" t="n">
        <v>622</v>
      </c>
      <c r="M136" s="7" t="n">
        <v>301</v>
      </c>
      <c r="N136" s="7" t="n">
        <v>1200</v>
      </c>
      <c r="O136" s="8" t="n">
        <v>1061</v>
      </c>
      <c r="P136" s="8" t="n">
        <v>258</v>
      </c>
      <c r="Q136" s="8" t="n">
        <v>804</v>
      </c>
      <c r="R136" s="8" t="n">
        <v>622</v>
      </c>
      <c r="S136" s="8" t="n">
        <v>301</v>
      </c>
      <c r="T136" s="8" t="n">
        <v>1200</v>
      </c>
    </row>
    <row r="137" s="7" customFormat="true" ht="15" hidden="false" customHeight="false" outlineLevel="0" collapsed="false">
      <c r="A137" s="7" t="s">
        <v>144</v>
      </c>
      <c r="B137" s="7" t="n">
        <v>15945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2157</v>
      </c>
      <c r="J137" s="7" t="n">
        <v>489</v>
      </c>
      <c r="K137" s="7" t="n">
        <v>1347</v>
      </c>
      <c r="L137" s="7" t="n">
        <v>1842</v>
      </c>
      <c r="M137" s="7" t="n">
        <v>115</v>
      </c>
      <c r="N137" s="7" t="n">
        <v>1354</v>
      </c>
      <c r="O137" s="8" t="n">
        <v>2157</v>
      </c>
      <c r="P137" s="8" t="n">
        <v>489</v>
      </c>
      <c r="Q137" s="8" t="n">
        <v>1347</v>
      </c>
      <c r="R137" s="8" t="n">
        <v>1842</v>
      </c>
      <c r="S137" s="8" t="n">
        <v>115</v>
      </c>
      <c r="T137" s="8" t="n">
        <v>1354</v>
      </c>
    </row>
    <row r="138" s="7" customFormat="true" ht="15" hidden="false" customHeight="false" outlineLevel="0" collapsed="false">
      <c r="A138" s="7" t="s">
        <v>145</v>
      </c>
      <c r="B138" s="7" t="n">
        <v>5362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13371</v>
      </c>
      <c r="J138" s="7" t="n">
        <v>147</v>
      </c>
      <c r="K138" s="7" t="n">
        <v>1887</v>
      </c>
      <c r="L138" s="7" t="n">
        <v>194</v>
      </c>
      <c r="M138" s="7" t="n">
        <v>205</v>
      </c>
      <c r="N138" s="7" t="n">
        <v>0</v>
      </c>
      <c r="O138" s="8" t="n">
        <v>13371</v>
      </c>
      <c r="P138" s="8" t="n">
        <v>147</v>
      </c>
      <c r="Q138" s="8" t="n">
        <v>1887</v>
      </c>
      <c r="R138" s="8" t="n">
        <v>194</v>
      </c>
      <c r="S138" s="8" t="n">
        <v>205</v>
      </c>
      <c r="T138" s="8" t="n">
        <v>0</v>
      </c>
    </row>
    <row r="139" s="7" customFormat="true" ht="15" hidden="false" customHeight="false" outlineLevel="0" collapsed="false">
      <c r="A139" s="7" t="s">
        <v>146</v>
      </c>
      <c r="B139" s="7" t="n">
        <v>139248</v>
      </c>
      <c r="C139" s="7" t="n">
        <v>391</v>
      </c>
      <c r="D139" s="7" t="n">
        <v>0</v>
      </c>
      <c r="E139" s="7" t="n">
        <v>8</v>
      </c>
      <c r="F139" s="7" t="n">
        <v>46</v>
      </c>
      <c r="G139" s="7" t="n">
        <v>0</v>
      </c>
      <c r="H139" s="7" t="n">
        <v>353</v>
      </c>
      <c r="I139" s="7" t="n">
        <v>11736</v>
      </c>
      <c r="J139" s="7" t="n">
        <v>3546</v>
      </c>
      <c r="K139" s="7" t="n">
        <v>23324</v>
      </c>
      <c r="L139" s="7" t="n">
        <v>25430</v>
      </c>
      <c r="M139" s="7" t="n">
        <v>3838</v>
      </c>
      <c r="N139" s="7" t="n">
        <v>9338</v>
      </c>
      <c r="O139" s="8" t="n">
        <v>12127</v>
      </c>
      <c r="P139" s="8" t="n">
        <v>3546</v>
      </c>
      <c r="Q139" s="8" t="n">
        <v>23332</v>
      </c>
      <c r="R139" s="8" t="n">
        <v>25476</v>
      </c>
      <c r="S139" s="8" t="n">
        <v>3838</v>
      </c>
      <c r="T139" s="8" t="n">
        <v>9691</v>
      </c>
    </row>
    <row r="140" s="7" customFormat="true" ht="15" hidden="false" customHeight="false" outlineLevel="0" collapsed="false">
      <c r="A140" s="7" t="s">
        <v>147</v>
      </c>
      <c r="B140" s="7" t="n">
        <v>6431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4261</v>
      </c>
      <c r="J140" s="7" t="n">
        <v>48</v>
      </c>
      <c r="K140" s="7" t="n">
        <v>1614</v>
      </c>
      <c r="L140" s="7" t="n">
        <v>1992</v>
      </c>
      <c r="M140" s="7" t="n">
        <v>42</v>
      </c>
      <c r="N140" s="7" t="n">
        <v>3888</v>
      </c>
      <c r="O140" s="8" t="n">
        <v>4261</v>
      </c>
      <c r="P140" s="8" t="n">
        <v>48</v>
      </c>
      <c r="Q140" s="8" t="n">
        <v>1614</v>
      </c>
      <c r="R140" s="8" t="n">
        <v>1992</v>
      </c>
      <c r="S140" s="8" t="n">
        <v>42</v>
      </c>
      <c r="T140" s="8" t="n">
        <v>3888</v>
      </c>
    </row>
    <row r="141" s="7" customFormat="true" ht="15" hidden="false" customHeight="false" outlineLevel="0" collapsed="false">
      <c r="A141" s="7" t="s">
        <v>148</v>
      </c>
      <c r="B141" s="7" t="n">
        <v>4470</v>
      </c>
      <c r="C141" s="7" t="n">
        <v>5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5</v>
      </c>
      <c r="I141" s="7" t="n">
        <v>12320</v>
      </c>
      <c r="J141" s="7" t="n">
        <v>2131</v>
      </c>
      <c r="K141" s="7" t="n">
        <v>4180</v>
      </c>
      <c r="L141" s="7" t="n">
        <v>3581</v>
      </c>
      <c r="M141" s="7" t="n">
        <v>1846</v>
      </c>
      <c r="N141" s="7" t="n">
        <v>13205</v>
      </c>
      <c r="O141" s="8" t="n">
        <v>12325</v>
      </c>
      <c r="P141" s="8" t="n">
        <v>2131</v>
      </c>
      <c r="Q141" s="8" t="n">
        <v>4180</v>
      </c>
      <c r="R141" s="8" t="n">
        <v>3581</v>
      </c>
      <c r="S141" s="8" t="n">
        <v>1846</v>
      </c>
      <c r="T141" s="8" t="n">
        <v>13210</v>
      </c>
    </row>
    <row r="142" s="7" customFormat="true" ht="15" hidden="false" customHeight="false" outlineLevel="0" collapsed="false">
      <c r="A142" s="7" t="s">
        <v>149</v>
      </c>
      <c r="B142" s="7" t="n">
        <v>3119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5154</v>
      </c>
      <c r="J142" s="7" t="n">
        <v>867</v>
      </c>
      <c r="K142" s="7" t="n">
        <v>1306</v>
      </c>
      <c r="L142" s="7" t="n">
        <v>1323</v>
      </c>
      <c r="M142" s="7" t="n">
        <v>1050</v>
      </c>
      <c r="N142" s="7" t="n">
        <v>4954</v>
      </c>
      <c r="O142" s="8" t="n">
        <v>5154</v>
      </c>
      <c r="P142" s="8" t="n">
        <v>867</v>
      </c>
      <c r="Q142" s="8" t="n">
        <v>1306</v>
      </c>
      <c r="R142" s="8" t="n">
        <v>1323</v>
      </c>
      <c r="S142" s="8" t="n">
        <v>1050</v>
      </c>
      <c r="T142" s="8" t="n">
        <v>4954</v>
      </c>
    </row>
    <row r="143" s="7" customFormat="true" ht="15" hidden="false" customHeight="false" outlineLevel="0" collapsed="false">
      <c r="A143" s="7" t="s">
        <v>150</v>
      </c>
      <c r="B143" s="7" t="n">
        <v>47930</v>
      </c>
      <c r="C143" s="7" t="n">
        <v>1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3643</v>
      </c>
      <c r="J143" s="7" t="n">
        <v>1446</v>
      </c>
      <c r="K143" s="7" t="n">
        <v>7425</v>
      </c>
      <c r="L143" s="7" t="n">
        <v>6359</v>
      </c>
      <c r="M143" s="7" t="n">
        <v>1825</v>
      </c>
      <c r="N143" s="7" t="n">
        <v>4037</v>
      </c>
      <c r="O143" s="8" t="n">
        <v>3644</v>
      </c>
      <c r="P143" s="8" t="n">
        <v>1446</v>
      </c>
      <c r="Q143" s="8" t="n">
        <v>7425</v>
      </c>
      <c r="R143" s="8" t="n">
        <v>6359</v>
      </c>
      <c r="S143" s="8" t="n">
        <v>1825</v>
      </c>
      <c r="T143" s="8" t="n">
        <v>4037</v>
      </c>
    </row>
    <row r="144" s="7" customFormat="true" ht="15" hidden="false" customHeight="false" outlineLevel="0" collapsed="false">
      <c r="A144" s="7" t="s">
        <v>151</v>
      </c>
      <c r="B144" s="7" t="n">
        <v>79462</v>
      </c>
      <c r="C144" s="7" t="n">
        <v>30</v>
      </c>
      <c r="D144" s="7" t="n">
        <v>0</v>
      </c>
      <c r="E144" s="7" t="n">
        <v>9</v>
      </c>
      <c r="F144" s="7" t="n">
        <v>3</v>
      </c>
      <c r="G144" s="7" t="n">
        <v>0</v>
      </c>
      <c r="H144" s="7" t="n">
        <v>36</v>
      </c>
      <c r="I144" s="7" t="n">
        <v>1138</v>
      </c>
      <c r="J144" s="7" t="n">
        <v>2418</v>
      </c>
      <c r="K144" s="7" t="n">
        <v>4300</v>
      </c>
      <c r="L144" s="7" t="n">
        <v>4329</v>
      </c>
      <c r="M144" s="7" t="n">
        <v>2206</v>
      </c>
      <c r="N144" s="7" t="n">
        <v>1321</v>
      </c>
      <c r="O144" s="8" t="n">
        <v>1168</v>
      </c>
      <c r="P144" s="8" t="n">
        <v>2418</v>
      </c>
      <c r="Q144" s="8" t="n">
        <v>4309</v>
      </c>
      <c r="R144" s="8" t="n">
        <v>4332</v>
      </c>
      <c r="S144" s="8" t="n">
        <v>2206</v>
      </c>
      <c r="T144" s="8" t="n">
        <v>1357</v>
      </c>
    </row>
    <row r="145" s="7" customFormat="true" ht="15" hidden="false" customHeight="false" outlineLevel="0" collapsed="false">
      <c r="A145" s="7" t="s">
        <v>152</v>
      </c>
      <c r="B145" s="7" t="n">
        <v>907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1145</v>
      </c>
      <c r="J145" s="7" t="n">
        <v>0</v>
      </c>
      <c r="K145" s="7" t="n">
        <v>1105</v>
      </c>
      <c r="L145" s="7" t="n">
        <v>860</v>
      </c>
      <c r="M145" s="7" t="n">
        <v>13</v>
      </c>
      <c r="N145" s="7" t="n">
        <v>1377</v>
      </c>
      <c r="O145" s="8" t="n">
        <v>1145</v>
      </c>
      <c r="P145" s="8" t="n">
        <v>0</v>
      </c>
      <c r="Q145" s="8" t="n">
        <v>1105</v>
      </c>
      <c r="R145" s="8" t="n">
        <v>860</v>
      </c>
      <c r="S145" s="8" t="n">
        <v>13</v>
      </c>
      <c r="T145" s="8" t="n">
        <v>1377</v>
      </c>
    </row>
    <row r="146" s="7" customFormat="true" ht="15" hidden="false" customHeight="false" outlineLevel="0" collapsed="false">
      <c r="A146" s="7" t="s">
        <v>153</v>
      </c>
      <c r="B146" s="7" t="n">
        <v>16299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994</v>
      </c>
      <c r="J146" s="7" t="n">
        <v>51</v>
      </c>
      <c r="K146" s="7" t="n">
        <v>872</v>
      </c>
      <c r="L146" s="7" t="n">
        <v>914</v>
      </c>
      <c r="M146" s="7" t="n">
        <v>1</v>
      </c>
      <c r="N146" s="7" t="n">
        <v>1002</v>
      </c>
      <c r="O146" s="8" t="n">
        <v>994</v>
      </c>
      <c r="P146" s="8" t="n">
        <v>51</v>
      </c>
      <c r="Q146" s="8" t="n">
        <v>872</v>
      </c>
      <c r="R146" s="8" t="n">
        <v>914</v>
      </c>
      <c r="S146" s="8" t="n">
        <v>1</v>
      </c>
      <c r="T146" s="8" t="n">
        <v>1002</v>
      </c>
    </row>
    <row r="147" s="7" customFormat="true" ht="15" hidden="false" customHeight="false" outlineLevel="0" collapsed="false">
      <c r="A147" s="7" t="s">
        <v>154</v>
      </c>
      <c r="B147" s="7" t="n">
        <v>5175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1311</v>
      </c>
      <c r="J147" s="7" t="n">
        <v>673</v>
      </c>
      <c r="K147" s="7" t="n">
        <v>2517</v>
      </c>
      <c r="L147" s="7" t="n">
        <v>2154</v>
      </c>
      <c r="M147" s="7" t="n">
        <v>751</v>
      </c>
      <c r="N147" s="7" t="n">
        <v>1597</v>
      </c>
      <c r="O147" s="8" t="n">
        <v>1311</v>
      </c>
      <c r="P147" s="8" t="n">
        <v>673</v>
      </c>
      <c r="Q147" s="8" t="n">
        <v>2517</v>
      </c>
      <c r="R147" s="8" t="n">
        <v>2154</v>
      </c>
      <c r="S147" s="8" t="n">
        <v>751</v>
      </c>
      <c r="T147" s="8" t="n">
        <v>1597</v>
      </c>
    </row>
    <row r="148" s="7" customFormat="true" ht="15" hidden="false" customHeight="false" outlineLevel="0" collapsed="false">
      <c r="A148" s="7" t="s">
        <v>155</v>
      </c>
      <c r="B148" s="7" t="n">
        <v>3180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2244</v>
      </c>
      <c r="J148" s="7" t="n">
        <v>330</v>
      </c>
      <c r="K148" s="7" t="n">
        <v>1127</v>
      </c>
      <c r="L148" s="7" t="n">
        <v>778</v>
      </c>
      <c r="M148" s="7" t="n">
        <v>432</v>
      </c>
      <c r="N148" s="7" t="n">
        <v>2491</v>
      </c>
      <c r="O148" s="8" t="n">
        <v>2244</v>
      </c>
      <c r="P148" s="8" t="n">
        <v>330</v>
      </c>
      <c r="Q148" s="8" t="n">
        <v>1127</v>
      </c>
      <c r="R148" s="8" t="n">
        <v>778</v>
      </c>
      <c r="S148" s="8" t="n">
        <v>432</v>
      </c>
      <c r="T148" s="8" t="n">
        <v>2491</v>
      </c>
    </row>
    <row r="149" s="7" customFormat="true" ht="15" hidden="false" customHeight="false" outlineLevel="0" collapsed="false">
      <c r="A149" s="7" t="s">
        <v>156</v>
      </c>
      <c r="B149" s="7" t="n">
        <v>344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490</v>
      </c>
      <c r="J149" s="7" t="n">
        <v>1</v>
      </c>
      <c r="K149" s="7" t="n">
        <v>372</v>
      </c>
      <c r="L149" s="7" t="n">
        <v>377</v>
      </c>
      <c r="M149" s="7" t="n">
        <v>1</v>
      </c>
      <c r="N149" s="7" t="n">
        <v>487</v>
      </c>
      <c r="O149" s="8" t="n">
        <v>490</v>
      </c>
      <c r="P149" s="8" t="n">
        <v>1</v>
      </c>
      <c r="Q149" s="8" t="n">
        <v>372</v>
      </c>
      <c r="R149" s="8" t="n">
        <v>377</v>
      </c>
      <c r="S149" s="8" t="n">
        <v>1</v>
      </c>
      <c r="T149" s="8" t="n">
        <v>487</v>
      </c>
    </row>
    <row r="150" s="7" customFormat="true" ht="15" hidden="false" customHeight="false" outlineLevel="0" collapsed="false">
      <c r="A150" s="7" t="s">
        <v>157</v>
      </c>
      <c r="B150" s="7" t="n">
        <v>1898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</row>
    <row r="151" s="7" customFormat="true" ht="15" hidden="false" customHeight="false" outlineLevel="0" collapsed="false">
      <c r="A151" s="7" t="s">
        <v>158</v>
      </c>
      <c r="B151" s="7" t="n">
        <v>0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</row>
    <row r="152" s="7" customFormat="true" ht="15" hidden="false" customHeight="false" outlineLevel="0" collapsed="false">
      <c r="A152" s="7" t="s">
        <v>159</v>
      </c>
      <c r="B152" s="7" t="n">
        <v>1177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</row>
    <row r="153" s="7" customFormat="true" ht="15" hidden="false" customHeight="false" outlineLevel="0" collapsed="false">
      <c r="A153" s="7" t="s">
        <v>160</v>
      </c>
      <c r="B153" s="7" t="n">
        <v>6048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4675</v>
      </c>
      <c r="J153" s="7" t="n">
        <v>135</v>
      </c>
      <c r="K153" s="7" t="n">
        <v>2273</v>
      </c>
      <c r="L153" s="7" t="n">
        <v>440</v>
      </c>
      <c r="M153" s="7" t="n">
        <v>599</v>
      </c>
      <c r="N153" s="7" t="n">
        <v>6044</v>
      </c>
      <c r="O153" s="8" t="n">
        <v>4675</v>
      </c>
      <c r="P153" s="8" t="n">
        <v>135</v>
      </c>
      <c r="Q153" s="8" t="n">
        <v>2273</v>
      </c>
      <c r="R153" s="8" t="n">
        <v>440</v>
      </c>
      <c r="S153" s="8" t="n">
        <v>599</v>
      </c>
      <c r="T153" s="8" t="n">
        <v>6044</v>
      </c>
    </row>
    <row r="154" s="7" customFormat="true" ht="15" hidden="false" customHeight="false" outlineLevel="0" collapsed="false">
      <c r="A154" s="7" t="s">
        <v>161</v>
      </c>
      <c r="B154" s="7" t="n">
        <v>673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2348</v>
      </c>
      <c r="J154" s="7" t="n">
        <v>120</v>
      </c>
      <c r="K154" s="7" t="n">
        <v>1999</v>
      </c>
      <c r="L154" s="7" t="n">
        <v>1390</v>
      </c>
      <c r="M154" s="7" t="n">
        <v>0</v>
      </c>
      <c r="N154" s="7" t="n">
        <v>3076</v>
      </c>
      <c r="O154" s="8" t="n">
        <v>2348</v>
      </c>
      <c r="P154" s="8" t="n">
        <v>120</v>
      </c>
      <c r="Q154" s="8" t="n">
        <v>1999</v>
      </c>
      <c r="R154" s="8" t="n">
        <v>1390</v>
      </c>
      <c r="S154" s="8" t="n">
        <v>0</v>
      </c>
      <c r="T154" s="8" t="n">
        <v>3076</v>
      </c>
    </row>
    <row r="155" s="7" customFormat="true" ht="15" hidden="false" customHeight="false" outlineLevel="0" collapsed="false">
      <c r="A155" s="7" t="s">
        <v>162</v>
      </c>
      <c r="B155" s="7" t="n">
        <v>1206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</row>
    <row r="156" s="7" customFormat="true" ht="15" hidden="false" customHeight="false" outlineLevel="0" collapsed="false">
      <c r="A156" s="7" t="s">
        <v>163</v>
      </c>
      <c r="B156" s="7" t="n">
        <v>1321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2762</v>
      </c>
      <c r="J156" s="7" t="n">
        <v>541</v>
      </c>
      <c r="K156" s="7" t="n">
        <v>2106</v>
      </c>
      <c r="L156" s="7" t="n">
        <v>1696</v>
      </c>
      <c r="M156" s="7" t="n">
        <v>733</v>
      </c>
      <c r="N156" s="7" t="n">
        <v>2942</v>
      </c>
      <c r="O156" s="8" t="n">
        <v>2762</v>
      </c>
      <c r="P156" s="8" t="n">
        <v>541</v>
      </c>
      <c r="Q156" s="8" t="n">
        <v>2106</v>
      </c>
      <c r="R156" s="8" t="n">
        <v>1696</v>
      </c>
      <c r="S156" s="8" t="n">
        <v>733</v>
      </c>
      <c r="T156" s="8" t="n">
        <v>2942</v>
      </c>
    </row>
    <row r="157" s="7" customFormat="true" ht="15" hidden="false" customHeight="false" outlineLevel="0" collapsed="false">
      <c r="A157" s="7" t="s">
        <v>164</v>
      </c>
      <c r="B157" s="7" t="n">
        <v>31281</v>
      </c>
      <c r="C157" s="7" t="n">
        <v>0</v>
      </c>
      <c r="D157" s="7" t="n">
        <v>0</v>
      </c>
      <c r="E157" s="7" t="n">
        <v>1</v>
      </c>
      <c r="F157" s="7" t="n">
        <v>1</v>
      </c>
      <c r="G157" s="7" t="n">
        <v>0</v>
      </c>
      <c r="H157" s="7" t="n">
        <v>0</v>
      </c>
      <c r="I157" s="7" t="n">
        <v>738</v>
      </c>
      <c r="J157" s="7" t="n">
        <v>80</v>
      </c>
      <c r="K157" s="7" t="n">
        <v>993</v>
      </c>
      <c r="L157" s="7" t="n">
        <v>919</v>
      </c>
      <c r="M157" s="7" t="n">
        <v>0</v>
      </c>
      <c r="N157" s="7" t="n">
        <v>890</v>
      </c>
      <c r="O157" s="8" t="n">
        <v>738</v>
      </c>
      <c r="P157" s="8" t="n">
        <v>80</v>
      </c>
      <c r="Q157" s="8" t="n">
        <v>994</v>
      </c>
      <c r="R157" s="8" t="n">
        <v>920</v>
      </c>
      <c r="S157" s="8" t="n">
        <v>0</v>
      </c>
      <c r="T157" s="8" t="n">
        <v>890</v>
      </c>
    </row>
    <row r="158" s="7" customFormat="true" ht="15" hidden="false" customHeight="false" outlineLevel="0" collapsed="false">
      <c r="A158" s="7" t="s">
        <v>165</v>
      </c>
      <c r="B158" s="7" t="n">
        <v>3784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6052</v>
      </c>
      <c r="J158" s="7" t="n">
        <v>528</v>
      </c>
      <c r="K158" s="7" t="n">
        <v>1805</v>
      </c>
      <c r="L158" s="7" t="n">
        <v>1041</v>
      </c>
      <c r="M158" s="7" t="n">
        <v>556</v>
      </c>
      <c r="N158" s="7" t="n">
        <v>6789</v>
      </c>
      <c r="O158" s="8" t="n">
        <v>6052</v>
      </c>
      <c r="P158" s="8" t="n">
        <v>528</v>
      </c>
      <c r="Q158" s="8" t="n">
        <v>1805</v>
      </c>
      <c r="R158" s="8" t="n">
        <v>1041</v>
      </c>
      <c r="S158" s="8" t="n">
        <v>556</v>
      </c>
      <c r="T158" s="8" t="n">
        <v>6789</v>
      </c>
    </row>
    <row r="159" s="7" customFormat="true" ht="15" hidden="false" customHeight="false" outlineLevel="0" collapsed="false">
      <c r="A159" s="7" t="s">
        <v>166</v>
      </c>
      <c r="B159" s="7" t="n">
        <v>1781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596</v>
      </c>
      <c r="J159" s="7" t="n">
        <v>0</v>
      </c>
      <c r="K159" s="7" t="n">
        <v>191</v>
      </c>
      <c r="L159" s="7" t="n">
        <v>134</v>
      </c>
      <c r="M159" s="7" t="n">
        <v>0</v>
      </c>
      <c r="N159" s="7" t="n">
        <v>654</v>
      </c>
      <c r="O159" s="8" t="n">
        <v>596</v>
      </c>
      <c r="P159" s="8" t="n">
        <v>0</v>
      </c>
      <c r="Q159" s="8" t="n">
        <v>191</v>
      </c>
      <c r="R159" s="8" t="n">
        <v>134</v>
      </c>
      <c r="S159" s="8" t="n">
        <v>0</v>
      </c>
      <c r="T159" s="8" t="n">
        <v>654</v>
      </c>
    </row>
    <row r="160" s="7" customFormat="true" ht="15" hidden="false" customHeight="false" outlineLevel="0" collapsed="false">
      <c r="A160" s="7" t="s">
        <v>167</v>
      </c>
      <c r="B160" s="7" t="n">
        <v>3072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1694</v>
      </c>
      <c r="J160" s="7" t="n">
        <v>73</v>
      </c>
      <c r="K160" s="7" t="n">
        <v>249</v>
      </c>
      <c r="L160" s="7" t="n">
        <v>150</v>
      </c>
      <c r="M160" s="7" t="n">
        <v>109</v>
      </c>
      <c r="N160" s="7" t="n">
        <v>1757</v>
      </c>
      <c r="O160" s="8" t="n">
        <v>1694</v>
      </c>
      <c r="P160" s="8" t="n">
        <v>73</v>
      </c>
      <c r="Q160" s="8" t="n">
        <v>249</v>
      </c>
      <c r="R160" s="8" t="n">
        <v>150</v>
      </c>
      <c r="S160" s="8" t="n">
        <v>109</v>
      </c>
      <c r="T160" s="8" t="n">
        <v>1757</v>
      </c>
    </row>
    <row r="161" s="7" customFormat="true" ht="15" hidden="false" customHeight="false" outlineLevel="0" collapsed="false">
      <c r="A161" s="7" t="s">
        <v>168</v>
      </c>
      <c r="B161" s="7" t="n">
        <v>934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</row>
    <row r="162" s="7" customFormat="true" ht="15" hidden="false" customHeight="false" outlineLevel="0" collapsed="false">
      <c r="A162" s="7" t="s">
        <v>169</v>
      </c>
      <c r="B162" s="7" t="n">
        <v>1210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</row>
    <row r="163" s="7" customFormat="true" ht="15" hidden="false" customHeight="false" outlineLevel="0" collapsed="false">
      <c r="A163" s="7" t="s">
        <v>170</v>
      </c>
      <c r="B163" s="7" t="n">
        <v>1215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6244</v>
      </c>
      <c r="J163" s="7" t="n">
        <v>733</v>
      </c>
      <c r="K163" s="7" t="n">
        <v>2155</v>
      </c>
      <c r="L163" s="7" t="n">
        <v>1289</v>
      </c>
      <c r="M163" s="7" t="n">
        <v>817</v>
      </c>
      <c r="N163" s="7" t="n">
        <v>7030</v>
      </c>
      <c r="O163" s="8" t="n">
        <v>6244</v>
      </c>
      <c r="P163" s="8" t="n">
        <v>733</v>
      </c>
      <c r="Q163" s="8" t="n">
        <v>2155</v>
      </c>
      <c r="R163" s="8" t="n">
        <v>1289</v>
      </c>
      <c r="S163" s="8" t="n">
        <v>817</v>
      </c>
      <c r="T163" s="8" t="n">
        <v>7030</v>
      </c>
    </row>
    <row r="164" s="7" customFormat="true" ht="15" hidden="false" customHeight="false" outlineLevel="0" collapsed="false">
      <c r="A164" s="7" t="s">
        <v>171</v>
      </c>
      <c r="B164" s="7" t="n">
        <v>31295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4513</v>
      </c>
      <c r="J164" s="7" t="n">
        <v>300</v>
      </c>
      <c r="K164" s="7" t="n">
        <v>6598</v>
      </c>
      <c r="L164" s="7" t="n">
        <v>4965</v>
      </c>
      <c r="M164" s="7" t="n">
        <v>42</v>
      </c>
      <c r="N164" s="7" t="n">
        <v>6406</v>
      </c>
      <c r="O164" s="8" t="n">
        <v>4513</v>
      </c>
      <c r="P164" s="8" t="n">
        <v>300</v>
      </c>
      <c r="Q164" s="8" t="n">
        <v>6598</v>
      </c>
      <c r="R164" s="8" t="n">
        <v>4965</v>
      </c>
      <c r="S164" s="8" t="n">
        <v>42</v>
      </c>
      <c r="T164" s="8" t="n">
        <v>6406</v>
      </c>
    </row>
    <row r="165" s="7" customFormat="true" ht="15" hidden="false" customHeight="false" outlineLevel="0" collapsed="false">
      <c r="A165" s="7" t="s">
        <v>172</v>
      </c>
      <c r="B165" s="7" t="n">
        <v>8238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5723</v>
      </c>
      <c r="J165" s="7" t="n">
        <v>1210</v>
      </c>
      <c r="K165" s="7" t="n">
        <v>2258</v>
      </c>
      <c r="L165" s="7" t="n">
        <v>1798</v>
      </c>
      <c r="M165" s="7" t="n">
        <v>1240</v>
      </c>
      <c r="N165" s="7" t="n">
        <v>6159</v>
      </c>
      <c r="O165" s="8" t="n">
        <v>5723</v>
      </c>
      <c r="P165" s="8" t="n">
        <v>1210</v>
      </c>
      <c r="Q165" s="8" t="n">
        <v>2258</v>
      </c>
      <c r="R165" s="8" t="n">
        <v>1798</v>
      </c>
      <c r="S165" s="8" t="n">
        <v>1240</v>
      </c>
      <c r="T165" s="8" t="n">
        <v>6159</v>
      </c>
    </row>
    <row r="166" s="7" customFormat="true" ht="15" hidden="false" customHeight="false" outlineLevel="0" collapsed="false">
      <c r="A166" s="7" t="s">
        <v>173</v>
      </c>
      <c r="B166" s="7" t="n">
        <v>3446</v>
      </c>
      <c r="C166" s="7" t="n">
        <v>1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1</v>
      </c>
      <c r="I166" s="7" t="n">
        <v>411</v>
      </c>
      <c r="J166" s="7" t="n">
        <v>156</v>
      </c>
      <c r="K166" s="7" t="n">
        <v>461</v>
      </c>
      <c r="L166" s="7" t="n">
        <v>401</v>
      </c>
      <c r="M166" s="7" t="n">
        <v>74</v>
      </c>
      <c r="N166" s="7" t="n">
        <v>558</v>
      </c>
      <c r="O166" s="8" t="n">
        <v>412</v>
      </c>
      <c r="P166" s="8" t="n">
        <v>156</v>
      </c>
      <c r="Q166" s="8" t="n">
        <v>461</v>
      </c>
      <c r="R166" s="8" t="n">
        <v>401</v>
      </c>
      <c r="S166" s="8" t="n">
        <v>74</v>
      </c>
      <c r="T166" s="8" t="n">
        <v>559</v>
      </c>
    </row>
    <row r="167" s="7" customFormat="true" ht="15" hidden="false" customHeight="false" outlineLevel="0" collapsed="false">
      <c r="A167" s="7" t="s">
        <v>174</v>
      </c>
      <c r="B167" s="7" t="n">
        <v>1112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</row>
    <row r="168" s="7" customFormat="true" ht="15" hidden="false" customHeight="false" outlineLevel="0" collapsed="false">
      <c r="A168" s="7" t="s">
        <v>175</v>
      </c>
      <c r="B168" s="7" t="n">
        <v>11690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4428</v>
      </c>
      <c r="J168" s="7" t="n">
        <v>803</v>
      </c>
      <c r="K168" s="7" t="n">
        <v>2073</v>
      </c>
      <c r="L168" s="7" t="n">
        <v>1699</v>
      </c>
      <c r="M168" s="7" t="n">
        <v>834</v>
      </c>
      <c r="N168" s="7" t="n">
        <v>4771</v>
      </c>
      <c r="O168" s="8" t="n">
        <v>4428</v>
      </c>
      <c r="P168" s="8" t="n">
        <v>803</v>
      </c>
      <c r="Q168" s="8" t="n">
        <v>2073</v>
      </c>
      <c r="R168" s="8" t="n">
        <v>1699</v>
      </c>
      <c r="S168" s="8" t="n">
        <v>834</v>
      </c>
      <c r="T168" s="8" t="n">
        <v>4771</v>
      </c>
    </row>
    <row r="169" s="7" customFormat="true" ht="15" hidden="false" customHeight="false" outlineLevel="0" collapsed="false">
      <c r="A169" s="7" t="s">
        <v>176</v>
      </c>
      <c r="B169" s="7" t="n">
        <v>3823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5979</v>
      </c>
      <c r="J169" s="7" t="n">
        <v>283</v>
      </c>
      <c r="K169" s="7" t="n">
        <v>1940</v>
      </c>
      <c r="L169" s="7" t="n">
        <v>1526</v>
      </c>
      <c r="M169" s="7" t="n">
        <v>5</v>
      </c>
      <c r="N169" s="7" t="n">
        <v>6672</v>
      </c>
      <c r="O169" s="8" t="n">
        <v>5979</v>
      </c>
      <c r="P169" s="8" t="n">
        <v>283</v>
      </c>
      <c r="Q169" s="8" t="n">
        <v>1940</v>
      </c>
      <c r="R169" s="8" t="n">
        <v>1526</v>
      </c>
      <c r="S169" s="8" t="n">
        <v>5</v>
      </c>
      <c r="T169" s="8" t="n">
        <v>6672</v>
      </c>
    </row>
    <row r="170" s="7" customFormat="true" ht="15" hidden="false" customHeight="false" outlineLevel="0" collapsed="false">
      <c r="A170" s="7" t="s">
        <v>177</v>
      </c>
      <c r="B170" s="7" t="n">
        <v>4154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17009</v>
      </c>
      <c r="J170" s="7" t="n">
        <v>398</v>
      </c>
      <c r="K170" s="7" t="n">
        <v>6242</v>
      </c>
      <c r="L170" s="7" t="n">
        <v>6677</v>
      </c>
      <c r="M170" s="7" t="n">
        <v>3795</v>
      </c>
      <c r="N170" s="7" t="n">
        <v>13266</v>
      </c>
      <c r="O170" s="8" t="n">
        <v>17009</v>
      </c>
      <c r="P170" s="8" t="n">
        <v>398</v>
      </c>
      <c r="Q170" s="8" t="n">
        <v>6242</v>
      </c>
      <c r="R170" s="8" t="n">
        <v>6677</v>
      </c>
      <c r="S170" s="8" t="n">
        <v>3795</v>
      </c>
      <c r="T170" s="8" t="n">
        <v>13266</v>
      </c>
    </row>
    <row r="171" s="7" customFormat="true" ht="15" hidden="false" customHeight="false" outlineLevel="0" collapsed="false">
      <c r="A171" s="7" t="s">
        <v>178</v>
      </c>
      <c r="B171" s="7" t="n">
        <v>293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532</v>
      </c>
      <c r="J171" s="7" t="n">
        <v>270</v>
      </c>
      <c r="K171" s="7" t="n">
        <v>2109</v>
      </c>
      <c r="L171" s="7" t="n">
        <v>1056</v>
      </c>
      <c r="M171" s="7" t="n">
        <v>379</v>
      </c>
      <c r="N171" s="7" t="n">
        <v>1378</v>
      </c>
      <c r="O171" s="8" t="n">
        <v>532</v>
      </c>
      <c r="P171" s="8" t="n">
        <v>270</v>
      </c>
      <c r="Q171" s="8" t="n">
        <v>2109</v>
      </c>
      <c r="R171" s="8" t="n">
        <v>1056</v>
      </c>
      <c r="S171" s="8" t="n">
        <v>379</v>
      </c>
      <c r="T171" s="8" t="n">
        <v>1378</v>
      </c>
    </row>
    <row r="172" s="7" customFormat="true" ht="15" hidden="false" customHeight="false" outlineLevel="0" collapsed="false">
      <c r="A172" s="7" t="s">
        <v>179</v>
      </c>
      <c r="B172" s="7" t="n">
        <v>4274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108</v>
      </c>
      <c r="J172" s="7" t="n">
        <v>190</v>
      </c>
      <c r="K172" s="7" t="n">
        <v>345</v>
      </c>
      <c r="L172" s="7" t="n">
        <v>440</v>
      </c>
      <c r="M172" s="7" t="n">
        <v>103</v>
      </c>
      <c r="N172" s="7" t="n">
        <v>79</v>
      </c>
      <c r="O172" s="8" t="n">
        <v>108</v>
      </c>
      <c r="P172" s="8" t="n">
        <v>190</v>
      </c>
      <c r="Q172" s="8" t="n">
        <v>345</v>
      </c>
      <c r="R172" s="8" t="n">
        <v>440</v>
      </c>
      <c r="S172" s="8" t="n">
        <v>103</v>
      </c>
      <c r="T172" s="8" t="n">
        <v>79</v>
      </c>
    </row>
    <row r="173" s="7" customFormat="true" ht="15" hidden="false" customHeight="false" outlineLevel="0" collapsed="false">
      <c r="A173" s="7" t="s">
        <v>180</v>
      </c>
      <c r="B173" s="7" t="n">
        <v>117911</v>
      </c>
      <c r="C173" s="7" t="n">
        <v>31174</v>
      </c>
      <c r="D173" s="7" t="n">
        <v>0</v>
      </c>
      <c r="E173" s="7" t="n">
        <v>7297</v>
      </c>
      <c r="F173" s="7" t="n">
        <v>7267</v>
      </c>
      <c r="G173" s="7" t="n">
        <v>0</v>
      </c>
      <c r="H173" s="7" t="n">
        <v>31208</v>
      </c>
      <c r="I173" s="7" t="n">
        <v>16168</v>
      </c>
      <c r="J173" s="7" t="n">
        <v>426</v>
      </c>
      <c r="K173" s="7" t="n">
        <v>12787</v>
      </c>
      <c r="L173" s="7" t="n">
        <v>14884</v>
      </c>
      <c r="M173" s="7" t="n">
        <v>116</v>
      </c>
      <c r="N173" s="7" t="n">
        <v>14381</v>
      </c>
      <c r="O173" s="8" t="n">
        <v>47342</v>
      </c>
      <c r="P173" s="8" t="n">
        <v>426</v>
      </c>
      <c r="Q173" s="8" t="n">
        <v>20084</v>
      </c>
      <c r="R173" s="8" t="n">
        <v>22151</v>
      </c>
      <c r="S173" s="8" t="n">
        <v>116</v>
      </c>
      <c r="T173" s="8" t="n">
        <v>45589</v>
      </c>
    </row>
    <row r="174" s="7" customFormat="true" ht="15" hidden="false" customHeight="false" outlineLevel="0" collapsed="false">
      <c r="A174" s="7" t="s">
        <v>181</v>
      </c>
      <c r="B174" s="7" t="n">
        <v>27091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4095</v>
      </c>
      <c r="J174" s="7" t="n">
        <v>1260</v>
      </c>
      <c r="K174" s="7" t="n">
        <v>7322</v>
      </c>
      <c r="L174" s="7" t="n">
        <v>7118</v>
      </c>
      <c r="M174" s="7" t="n">
        <v>361</v>
      </c>
      <c r="N174" s="7" t="n">
        <v>5203</v>
      </c>
      <c r="O174" s="8" t="n">
        <v>4095</v>
      </c>
      <c r="P174" s="8" t="n">
        <v>1260</v>
      </c>
      <c r="Q174" s="8" t="n">
        <v>7322</v>
      </c>
      <c r="R174" s="8" t="n">
        <v>7118</v>
      </c>
      <c r="S174" s="8" t="n">
        <v>361</v>
      </c>
      <c r="T174" s="8" t="n">
        <v>5203</v>
      </c>
    </row>
    <row r="175" s="7" customFormat="true" ht="15" hidden="false" customHeight="false" outlineLevel="0" collapsed="false">
      <c r="A175" s="7" t="s">
        <v>182</v>
      </c>
      <c r="B175" s="7" t="n">
        <v>1959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561</v>
      </c>
      <c r="J175" s="7" t="n">
        <v>129</v>
      </c>
      <c r="K175" s="7" t="n">
        <v>870</v>
      </c>
      <c r="L175" s="7" t="n">
        <v>707</v>
      </c>
      <c r="M175" s="7" t="n">
        <v>262</v>
      </c>
      <c r="N175" s="7" t="n">
        <v>591</v>
      </c>
      <c r="O175" s="8" t="n">
        <v>561</v>
      </c>
      <c r="P175" s="8" t="n">
        <v>129</v>
      </c>
      <c r="Q175" s="8" t="n">
        <v>870</v>
      </c>
      <c r="R175" s="8" t="n">
        <v>707</v>
      </c>
      <c r="S175" s="8" t="n">
        <v>262</v>
      </c>
      <c r="T175" s="8" t="n">
        <v>591</v>
      </c>
    </row>
    <row r="176" s="7" customFormat="true" ht="15" hidden="false" customHeight="false" outlineLevel="0" collapsed="false">
      <c r="A176" s="7" t="s">
        <v>183</v>
      </c>
      <c r="B176" s="7" t="n">
        <v>3857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412</v>
      </c>
      <c r="J176" s="7" t="n">
        <v>188</v>
      </c>
      <c r="K176" s="7" t="n">
        <v>489</v>
      </c>
      <c r="L176" s="7" t="n">
        <v>610</v>
      </c>
      <c r="M176" s="7" t="n">
        <v>145</v>
      </c>
      <c r="N176" s="7" t="n">
        <v>427</v>
      </c>
      <c r="O176" s="8" t="n">
        <v>412</v>
      </c>
      <c r="P176" s="8" t="n">
        <v>188</v>
      </c>
      <c r="Q176" s="8" t="n">
        <v>489</v>
      </c>
      <c r="R176" s="8" t="n">
        <v>610</v>
      </c>
      <c r="S176" s="8" t="n">
        <v>145</v>
      </c>
      <c r="T176" s="8" t="n">
        <v>427</v>
      </c>
    </row>
    <row r="177" s="7" customFormat="true" ht="15" hidden="false" customHeight="false" outlineLevel="0" collapsed="false">
      <c r="A177" s="7" t="s">
        <v>184</v>
      </c>
      <c r="B177" s="7" t="n">
        <v>3646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75</v>
      </c>
      <c r="J177" s="7" t="n">
        <v>134</v>
      </c>
      <c r="K177" s="7" t="n">
        <v>449</v>
      </c>
      <c r="L177" s="7" t="n">
        <v>498</v>
      </c>
      <c r="M177" s="7" t="n">
        <v>81</v>
      </c>
      <c r="N177" s="7" t="n">
        <v>79</v>
      </c>
      <c r="O177" s="8" t="n">
        <v>75</v>
      </c>
      <c r="P177" s="8" t="n">
        <v>134</v>
      </c>
      <c r="Q177" s="8" t="n">
        <v>449</v>
      </c>
      <c r="R177" s="8" t="n">
        <v>498</v>
      </c>
      <c r="S177" s="8" t="n">
        <v>81</v>
      </c>
      <c r="T177" s="8" t="n">
        <v>79</v>
      </c>
    </row>
    <row r="178" s="7" customFormat="true" ht="15" hidden="false" customHeight="false" outlineLevel="0" collapsed="false">
      <c r="A178" s="7" t="s">
        <v>185</v>
      </c>
      <c r="B178" s="7" t="n">
        <v>4197</v>
      </c>
      <c r="C178" s="7" t="n">
        <v>1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1</v>
      </c>
      <c r="I178" s="7" t="n">
        <v>920</v>
      </c>
      <c r="J178" s="7" t="n">
        <v>22</v>
      </c>
      <c r="K178" s="7" t="n">
        <v>570</v>
      </c>
      <c r="L178" s="7" t="n">
        <v>356</v>
      </c>
      <c r="M178" s="7" t="n">
        <v>1</v>
      </c>
      <c r="N178" s="7" t="n">
        <v>1155</v>
      </c>
      <c r="O178" s="8" t="n">
        <v>921</v>
      </c>
      <c r="P178" s="8" t="n">
        <v>22</v>
      </c>
      <c r="Q178" s="8" t="n">
        <v>570</v>
      </c>
      <c r="R178" s="8" t="n">
        <v>356</v>
      </c>
      <c r="S178" s="8" t="n">
        <v>1</v>
      </c>
      <c r="T178" s="8" t="n">
        <v>1156</v>
      </c>
    </row>
    <row r="179" s="7" customFormat="true" ht="15" hidden="false" customHeight="false" outlineLevel="0" collapsed="false">
      <c r="A179" s="7" t="s">
        <v>186</v>
      </c>
      <c r="B179" s="7" t="n">
        <v>2984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5194</v>
      </c>
      <c r="J179" s="7" t="n">
        <v>481</v>
      </c>
      <c r="K179" s="7" t="n">
        <v>2794</v>
      </c>
      <c r="L179" s="7" t="n">
        <v>488</v>
      </c>
      <c r="M179" s="7" t="n">
        <v>870</v>
      </c>
      <c r="N179" s="7" t="n">
        <v>7111</v>
      </c>
      <c r="O179" s="8" t="n">
        <v>5194</v>
      </c>
      <c r="P179" s="8" t="n">
        <v>481</v>
      </c>
      <c r="Q179" s="8" t="n">
        <v>2794</v>
      </c>
      <c r="R179" s="8" t="n">
        <v>488</v>
      </c>
      <c r="S179" s="8" t="n">
        <v>870</v>
      </c>
      <c r="T179" s="8" t="n">
        <v>7111</v>
      </c>
    </row>
    <row r="180" s="7" customFormat="true" ht="15" hidden="false" customHeight="false" outlineLevel="0" collapsed="false">
      <c r="A180" s="7" t="s">
        <v>187</v>
      </c>
      <c r="B180" s="7" t="n">
        <v>2442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131</v>
      </c>
      <c r="J180" s="7" t="n">
        <v>8</v>
      </c>
      <c r="K180" s="7" t="n">
        <v>9</v>
      </c>
      <c r="L180" s="7" t="n">
        <v>5</v>
      </c>
      <c r="M180" s="7" t="n">
        <v>3</v>
      </c>
      <c r="N180" s="7" t="n">
        <v>140</v>
      </c>
      <c r="O180" s="8" t="n">
        <v>131</v>
      </c>
      <c r="P180" s="8" t="n">
        <v>8</v>
      </c>
      <c r="Q180" s="8" t="n">
        <v>9</v>
      </c>
      <c r="R180" s="8" t="n">
        <v>5</v>
      </c>
      <c r="S180" s="8" t="n">
        <v>3</v>
      </c>
      <c r="T180" s="8" t="n">
        <v>140</v>
      </c>
    </row>
    <row r="181" s="7" customFormat="true" ht="15" hidden="false" customHeight="false" outlineLevel="0" collapsed="false">
      <c r="A181" s="7" t="s">
        <v>188</v>
      </c>
      <c r="B181" s="7" t="n">
        <v>9680</v>
      </c>
      <c r="C181" s="7" t="n">
        <v>138</v>
      </c>
      <c r="D181" s="7" t="n">
        <v>0</v>
      </c>
      <c r="E181" s="7" t="n">
        <v>12</v>
      </c>
      <c r="F181" s="7" t="n">
        <v>0</v>
      </c>
      <c r="G181" s="7" t="n">
        <v>0</v>
      </c>
      <c r="H181" s="7" t="n">
        <v>150</v>
      </c>
      <c r="I181" s="7" t="n">
        <v>2948</v>
      </c>
      <c r="J181" s="7" t="n">
        <v>232</v>
      </c>
      <c r="K181" s="7" t="n">
        <v>2117</v>
      </c>
      <c r="L181" s="7" t="n">
        <v>973</v>
      </c>
      <c r="M181" s="7" t="n">
        <v>504</v>
      </c>
      <c r="N181" s="7" t="n">
        <v>3820</v>
      </c>
      <c r="O181" s="8" t="n">
        <v>3086</v>
      </c>
      <c r="P181" s="8" t="n">
        <v>232</v>
      </c>
      <c r="Q181" s="8" t="n">
        <v>2129</v>
      </c>
      <c r="R181" s="8" t="n">
        <v>973</v>
      </c>
      <c r="S181" s="8" t="n">
        <v>504</v>
      </c>
      <c r="T181" s="8" t="n">
        <v>3970</v>
      </c>
    </row>
    <row r="182" s="7" customFormat="true" ht="15" hidden="false" customHeight="false" outlineLevel="0" collapsed="false">
      <c r="A182" s="7" t="s">
        <v>189</v>
      </c>
      <c r="B182" s="7" t="n">
        <v>727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</row>
    <row r="183" s="7" customFormat="true" ht="15" hidden="false" customHeight="false" outlineLevel="0" collapsed="false">
      <c r="A183" s="7" t="s">
        <v>190</v>
      </c>
      <c r="B183" s="7" t="n">
        <v>91079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15898</v>
      </c>
      <c r="J183" s="7" t="n">
        <v>4977</v>
      </c>
      <c r="K183" s="7" t="n">
        <v>14518</v>
      </c>
      <c r="L183" s="7" t="n">
        <v>11959</v>
      </c>
      <c r="M183" s="7" t="n">
        <v>6077</v>
      </c>
      <c r="N183" s="7" t="n">
        <v>17357</v>
      </c>
      <c r="O183" s="8" t="n">
        <v>15898</v>
      </c>
      <c r="P183" s="8" t="n">
        <v>4977</v>
      </c>
      <c r="Q183" s="8" t="n">
        <v>14518</v>
      </c>
      <c r="R183" s="8" t="n">
        <v>11959</v>
      </c>
      <c r="S183" s="8" t="n">
        <v>6077</v>
      </c>
      <c r="T183" s="8" t="n">
        <v>17357</v>
      </c>
    </row>
    <row r="184" s="7" customFormat="true" ht="15" hidden="false" customHeight="false" outlineLevel="0" collapsed="false">
      <c r="A184" s="7" t="s">
        <v>191</v>
      </c>
      <c r="B184" s="7" t="n">
        <v>28171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15051</v>
      </c>
      <c r="J184" s="7" t="n">
        <v>3516</v>
      </c>
      <c r="K184" s="7" t="n">
        <v>2333</v>
      </c>
      <c r="L184" s="7" t="n">
        <v>1759</v>
      </c>
      <c r="M184" s="7" t="n">
        <v>863</v>
      </c>
      <c r="N184" s="7" t="n">
        <v>18223</v>
      </c>
      <c r="O184" s="8" t="n">
        <v>15051</v>
      </c>
      <c r="P184" s="8" t="n">
        <v>3516</v>
      </c>
      <c r="Q184" s="8" t="n">
        <v>2333</v>
      </c>
      <c r="R184" s="8" t="n">
        <v>1759</v>
      </c>
      <c r="S184" s="8" t="n">
        <v>863</v>
      </c>
      <c r="T184" s="8" t="n">
        <v>18223</v>
      </c>
    </row>
    <row r="185" s="7" customFormat="true" ht="15" hidden="false" customHeight="false" outlineLevel="0" collapsed="false">
      <c r="A185" s="7" t="s">
        <v>192</v>
      </c>
      <c r="B185" s="7" t="n">
        <v>953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310</v>
      </c>
      <c r="J185" s="7" t="n">
        <v>22</v>
      </c>
      <c r="K185" s="7" t="n">
        <v>172</v>
      </c>
      <c r="L185" s="7" t="n">
        <v>163</v>
      </c>
      <c r="M185" s="7" t="n">
        <v>119</v>
      </c>
      <c r="N185" s="7" t="n">
        <v>231</v>
      </c>
      <c r="O185" s="8" t="n">
        <v>310</v>
      </c>
      <c r="P185" s="8" t="n">
        <v>22</v>
      </c>
      <c r="Q185" s="8" t="n">
        <v>172</v>
      </c>
      <c r="R185" s="8" t="n">
        <v>163</v>
      </c>
      <c r="S185" s="8" t="n">
        <v>119</v>
      </c>
      <c r="T185" s="8" t="n">
        <v>231</v>
      </c>
    </row>
    <row r="186" s="7" customFormat="true" ht="15" hidden="false" customHeight="false" outlineLevel="0" collapsed="false">
      <c r="A186" s="7" t="s">
        <v>193</v>
      </c>
      <c r="B186" s="7" t="n">
        <v>1993</v>
      </c>
      <c r="C186" s="7" t="n">
        <v>9</v>
      </c>
      <c r="D186" s="7" t="n">
        <v>4</v>
      </c>
      <c r="E186" s="7" t="n">
        <v>24</v>
      </c>
      <c r="F186" s="7" t="n">
        <v>20</v>
      </c>
      <c r="G186" s="7" t="n">
        <v>0</v>
      </c>
      <c r="H186" s="7" t="n">
        <v>15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8" t="n">
        <v>9</v>
      </c>
      <c r="P186" s="8" t="n">
        <v>4</v>
      </c>
      <c r="Q186" s="8" t="n">
        <v>24</v>
      </c>
      <c r="R186" s="8" t="n">
        <v>20</v>
      </c>
      <c r="S186" s="8" t="n">
        <v>0</v>
      </c>
      <c r="T186" s="8" t="n">
        <v>15</v>
      </c>
    </row>
    <row r="187" s="7" customFormat="true" ht="15" hidden="false" customHeight="false" outlineLevel="0" collapsed="false">
      <c r="A187" s="7" t="s">
        <v>194</v>
      </c>
      <c r="B187" s="7" t="n">
        <v>41421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5759</v>
      </c>
      <c r="J187" s="7" t="n">
        <v>1246</v>
      </c>
      <c r="K187" s="7" t="n">
        <v>4471</v>
      </c>
      <c r="L187" s="7" t="n">
        <v>5644</v>
      </c>
      <c r="M187" s="7" t="n">
        <v>1914</v>
      </c>
      <c r="N187" s="7" t="n">
        <v>3373</v>
      </c>
      <c r="O187" s="8" t="n">
        <v>5759</v>
      </c>
      <c r="P187" s="8" t="n">
        <v>1246</v>
      </c>
      <c r="Q187" s="8" t="n">
        <v>4471</v>
      </c>
      <c r="R187" s="8" t="n">
        <v>5644</v>
      </c>
      <c r="S187" s="8" t="n">
        <v>1914</v>
      </c>
      <c r="T187" s="8" t="n">
        <v>3373</v>
      </c>
    </row>
    <row r="188" s="7" customFormat="true" ht="15" hidden="false" customHeight="false" outlineLevel="0" collapsed="false">
      <c r="A188" s="7" t="s">
        <v>195</v>
      </c>
      <c r="B188" s="7" t="n">
        <v>1493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471</v>
      </c>
      <c r="J188" s="7" t="n">
        <v>142</v>
      </c>
      <c r="K188" s="7" t="n">
        <v>1711</v>
      </c>
      <c r="L188" s="7" t="n">
        <v>1710</v>
      </c>
      <c r="M188" s="7" t="n">
        <v>203</v>
      </c>
      <c r="N188" s="7" t="n">
        <v>421</v>
      </c>
      <c r="O188" s="8" t="n">
        <v>471</v>
      </c>
      <c r="P188" s="8" t="n">
        <v>142</v>
      </c>
      <c r="Q188" s="8" t="n">
        <v>1711</v>
      </c>
      <c r="R188" s="8" t="n">
        <v>1710</v>
      </c>
      <c r="S188" s="8" t="n">
        <v>203</v>
      </c>
      <c r="T188" s="8" t="n">
        <v>421</v>
      </c>
    </row>
    <row r="189" s="7" customFormat="true" ht="15" hidden="false" customHeight="false" outlineLevel="0" collapsed="false">
      <c r="A189" s="7" t="s">
        <v>196</v>
      </c>
      <c r="B189" s="7" t="n">
        <v>33235</v>
      </c>
      <c r="C189" s="7" t="n">
        <v>2</v>
      </c>
      <c r="D189" s="7" t="n">
        <v>0</v>
      </c>
      <c r="E189" s="7" t="n">
        <v>6</v>
      </c>
      <c r="F189" s="7" t="n">
        <v>1</v>
      </c>
      <c r="G189" s="7" t="n">
        <v>0</v>
      </c>
      <c r="H189" s="7" t="n">
        <v>7</v>
      </c>
      <c r="I189" s="7" t="n">
        <v>3012</v>
      </c>
      <c r="J189" s="7" t="n">
        <v>1239</v>
      </c>
      <c r="K189" s="7" t="n">
        <v>5218</v>
      </c>
      <c r="L189" s="7" t="n">
        <v>5986</v>
      </c>
      <c r="M189" s="7" t="n">
        <v>1040</v>
      </c>
      <c r="N189" s="7" t="n">
        <v>2433</v>
      </c>
      <c r="O189" s="8" t="n">
        <v>3014</v>
      </c>
      <c r="P189" s="8" t="n">
        <v>1239</v>
      </c>
      <c r="Q189" s="8" t="n">
        <v>5224</v>
      </c>
      <c r="R189" s="8" t="n">
        <v>5987</v>
      </c>
      <c r="S189" s="8" t="n">
        <v>1040</v>
      </c>
      <c r="T189" s="8" t="n">
        <v>2440</v>
      </c>
    </row>
    <row r="190" s="7" customFormat="true" ht="15" hidden="false" customHeight="false" outlineLevel="0" collapsed="false">
      <c r="A190" s="7" t="s">
        <v>197</v>
      </c>
      <c r="B190" s="7" t="n">
        <v>22099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5315</v>
      </c>
      <c r="J190" s="7" t="n">
        <v>1024</v>
      </c>
      <c r="K190" s="7" t="n">
        <v>4978</v>
      </c>
      <c r="L190" s="7" t="n">
        <v>4941</v>
      </c>
      <c r="M190" s="7" t="n">
        <v>1782</v>
      </c>
      <c r="N190" s="7" t="n">
        <v>4590</v>
      </c>
      <c r="O190" s="8" t="n">
        <v>5315</v>
      </c>
      <c r="P190" s="8" t="n">
        <v>1024</v>
      </c>
      <c r="Q190" s="8" t="n">
        <v>4978</v>
      </c>
      <c r="R190" s="8" t="n">
        <v>4941</v>
      </c>
      <c r="S190" s="8" t="n">
        <v>1782</v>
      </c>
      <c r="T190" s="8" t="n">
        <v>4590</v>
      </c>
    </row>
    <row r="191" s="7" customFormat="true" ht="15" hidden="false" customHeight="false" outlineLevel="0" collapsed="false">
      <c r="A191" s="7" t="s">
        <v>198</v>
      </c>
      <c r="B191" s="7" t="n">
        <v>326586</v>
      </c>
      <c r="C191" s="7" t="n">
        <v>615</v>
      </c>
      <c r="D191" s="7" t="n">
        <v>0</v>
      </c>
      <c r="E191" s="7" t="n">
        <v>27</v>
      </c>
      <c r="F191" s="7" t="n">
        <v>20</v>
      </c>
      <c r="G191" s="7" t="n">
        <v>0</v>
      </c>
      <c r="H191" s="7" t="n">
        <v>619</v>
      </c>
      <c r="I191" s="7" t="n">
        <v>121558</v>
      </c>
      <c r="J191" s="7" t="n">
        <v>8807</v>
      </c>
      <c r="K191" s="7" t="n">
        <v>54144</v>
      </c>
      <c r="L191" s="7" t="n">
        <v>34400</v>
      </c>
      <c r="M191" s="7" t="n">
        <v>179</v>
      </c>
      <c r="N191" s="7" t="n">
        <v>149929</v>
      </c>
      <c r="O191" s="8" t="n">
        <v>122173</v>
      </c>
      <c r="P191" s="8" t="n">
        <v>8807</v>
      </c>
      <c r="Q191" s="8" t="n">
        <v>54171</v>
      </c>
      <c r="R191" s="8" t="n">
        <v>34420</v>
      </c>
      <c r="S191" s="8" t="n">
        <v>179</v>
      </c>
      <c r="T191" s="8" t="n">
        <v>150548</v>
      </c>
    </row>
    <row r="192" s="7" customFormat="true" ht="15" hidden="false" customHeight="false" outlineLevel="0" collapsed="false">
      <c r="A192" s="7" t="s">
        <v>199</v>
      </c>
      <c r="B192" s="7" t="n">
        <v>49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</row>
    <row r="193" s="7" customFormat="true" ht="15" hidden="false" customHeight="false" outlineLevel="0" collapsed="false">
      <c r="A193" s="7" t="s">
        <v>200</v>
      </c>
      <c r="B193" s="7" t="n">
        <v>1611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13750</v>
      </c>
      <c r="J193" s="7" t="n">
        <v>467</v>
      </c>
      <c r="K193" s="7" t="n">
        <v>4225</v>
      </c>
      <c r="L193" s="7" t="n">
        <v>3411</v>
      </c>
      <c r="M193" s="7" t="n">
        <v>1766</v>
      </c>
      <c r="N193" s="7" t="n">
        <v>12408</v>
      </c>
      <c r="O193" s="8" t="n">
        <v>13750</v>
      </c>
      <c r="P193" s="8" t="n">
        <v>467</v>
      </c>
      <c r="Q193" s="8" t="n">
        <v>4225</v>
      </c>
      <c r="R193" s="8" t="n">
        <v>3411</v>
      </c>
      <c r="S193" s="8" t="n">
        <v>1766</v>
      </c>
      <c r="T193" s="8" t="n">
        <v>12408</v>
      </c>
    </row>
    <row r="194" s="7" customFormat="true" ht="15" hidden="false" customHeight="false" outlineLevel="0" collapsed="false">
      <c r="A194" s="7" t="s">
        <v>201</v>
      </c>
      <c r="B194" s="7" t="n">
        <v>23906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1825</v>
      </c>
      <c r="J194" s="7" t="n">
        <v>608</v>
      </c>
      <c r="K194" s="7" t="n">
        <v>2220</v>
      </c>
      <c r="L194" s="7" t="n">
        <v>2415</v>
      </c>
      <c r="M194" s="7" t="n">
        <v>867</v>
      </c>
      <c r="N194" s="7" t="n">
        <v>1371</v>
      </c>
      <c r="O194" s="8" t="n">
        <v>1825</v>
      </c>
      <c r="P194" s="8" t="n">
        <v>608</v>
      </c>
      <c r="Q194" s="8" t="n">
        <v>2220</v>
      </c>
      <c r="R194" s="8" t="n">
        <v>2415</v>
      </c>
      <c r="S194" s="8" t="n">
        <v>867</v>
      </c>
      <c r="T194" s="8" t="n">
        <v>1371</v>
      </c>
    </row>
    <row r="195" s="7" customFormat="true" ht="15" hidden="false" customHeight="false" outlineLevel="0" collapsed="false">
      <c r="A195" s="7" t="s">
        <v>202</v>
      </c>
      <c r="B195" s="7" t="n">
        <v>202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</row>
    <row r="196" s="7" customFormat="true" ht="15" hidden="false" customHeight="false" outlineLevel="0" collapsed="false">
      <c r="A196" s="7" t="s">
        <v>203</v>
      </c>
      <c r="B196" s="7" t="n">
        <v>1227</v>
      </c>
      <c r="C196" s="7" t="n">
        <v>0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565</v>
      </c>
      <c r="J196" s="7" t="n">
        <v>0</v>
      </c>
      <c r="K196" s="7" t="n">
        <v>912</v>
      </c>
      <c r="L196" s="7" t="n">
        <v>188</v>
      </c>
      <c r="M196" s="7" t="n">
        <v>0</v>
      </c>
      <c r="N196" s="7" t="n">
        <v>1289</v>
      </c>
      <c r="O196" s="8" t="n">
        <v>565</v>
      </c>
      <c r="P196" s="8" t="n">
        <v>0</v>
      </c>
      <c r="Q196" s="8" t="n">
        <v>912</v>
      </c>
      <c r="R196" s="8" t="n">
        <v>188</v>
      </c>
      <c r="S196" s="8" t="n">
        <v>0</v>
      </c>
      <c r="T196" s="8" t="n">
        <v>1289</v>
      </c>
    </row>
    <row r="197" s="7" customFormat="true" ht="15" hidden="false" customHeight="false" outlineLevel="0" collapsed="false">
      <c r="A197" s="7" t="s">
        <v>204</v>
      </c>
      <c r="B197" s="7" t="n">
        <v>4137</v>
      </c>
      <c r="C197" s="7" t="n">
        <v>1</v>
      </c>
      <c r="D197" s="7" t="n">
        <v>0</v>
      </c>
      <c r="E197" s="7" t="n">
        <v>2</v>
      </c>
      <c r="F197" s="7" t="n">
        <v>0</v>
      </c>
      <c r="G197" s="7" t="n">
        <v>0</v>
      </c>
      <c r="H197" s="7" t="n">
        <v>3</v>
      </c>
      <c r="I197" s="7" t="n">
        <v>1543</v>
      </c>
      <c r="J197" s="7" t="n">
        <v>0</v>
      </c>
      <c r="K197" s="7" t="n">
        <v>15</v>
      </c>
      <c r="L197" s="7" t="n">
        <v>5</v>
      </c>
      <c r="M197" s="7" t="n">
        <v>3</v>
      </c>
      <c r="N197" s="7" t="n">
        <v>1551</v>
      </c>
      <c r="O197" s="8" t="n">
        <v>1544</v>
      </c>
      <c r="P197" s="8" t="n">
        <v>0</v>
      </c>
      <c r="Q197" s="8" t="n">
        <v>17</v>
      </c>
      <c r="R197" s="8" t="n">
        <v>5</v>
      </c>
      <c r="S197" s="8" t="n">
        <v>3</v>
      </c>
      <c r="T197" s="8" t="n">
        <v>1554</v>
      </c>
    </row>
    <row r="198" s="7" customFormat="true" ht="15" hidden="false" customHeight="false" outlineLevel="0" collapsed="false">
      <c r="A198" s="7" t="s">
        <v>205</v>
      </c>
      <c r="B198" s="7" t="n">
        <v>279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22</v>
      </c>
      <c r="J198" s="7" t="n">
        <v>0</v>
      </c>
      <c r="K198" s="7" t="n">
        <v>68</v>
      </c>
      <c r="L198" s="7" t="n">
        <v>54</v>
      </c>
      <c r="M198" s="7" t="n">
        <v>0</v>
      </c>
      <c r="N198" s="7" t="n">
        <v>0</v>
      </c>
      <c r="O198" s="8" t="n">
        <v>22</v>
      </c>
      <c r="P198" s="8" t="n">
        <v>0</v>
      </c>
      <c r="Q198" s="8" t="n">
        <v>68</v>
      </c>
      <c r="R198" s="8" t="n">
        <v>54</v>
      </c>
      <c r="S198" s="8" t="n">
        <v>0</v>
      </c>
      <c r="T198" s="8" t="n">
        <v>0</v>
      </c>
    </row>
    <row r="199" s="7" customFormat="true" ht="15" hidden="false" customHeight="false" outlineLevel="0" collapsed="false">
      <c r="A199" s="7" t="s">
        <v>206</v>
      </c>
      <c r="B199" s="7" t="n">
        <v>4017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4824</v>
      </c>
      <c r="J199" s="7" t="n">
        <v>179</v>
      </c>
      <c r="K199" s="7" t="n">
        <v>1395</v>
      </c>
      <c r="L199" s="7" t="n">
        <v>790</v>
      </c>
      <c r="M199" s="7" t="n">
        <v>281</v>
      </c>
      <c r="N199" s="7" t="n">
        <v>5327</v>
      </c>
      <c r="O199" s="8" t="n">
        <v>4824</v>
      </c>
      <c r="P199" s="8" t="n">
        <v>179</v>
      </c>
      <c r="Q199" s="8" t="n">
        <v>1395</v>
      </c>
      <c r="R199" s="8" t="n">
        <v>790</v>
      </c>
      <c r="S199" s="8" t="n">
        <v>281</v>
      </c>
      <c r="T199" s="8" t="n">
        <v>5327</v>
      </c>
    </row>
    <row r="200" s="7" customFormat="true" ht="15" hidden="false" customHeight="false" outlineLevel="0" collapsed="false">
      <c r="A200" s="7" t="s">
        <v>207</v>
      </c>
      <c r="B200" s="7" t="n">
        <v>3682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5022</v>
      </c>
      <c r="J200" s="7" t="n">
        <v>2</v>
      </c>
      <c r="K200" s="7" t="n">
        <v>1849</v>
      </c>
      <c r="L200" s="7" t="n">
        <v>1277</v>
      </c>
      <c r="M200" s="7" t="n">
        <v>22</v>
      </c>
      <c r="N200" s="7" t="n">
        <v>5599</v>
      </c>
      <c r="O200" s="8" t="n">
        <v>5022</v>
      </c>
      <c r="P200" s="8" t="n">
        <v>2</v>
      </c>
      <c r="Q200" s="8" t="n">
        <v>1849</v>
      </c>
      <c r="R200" s="8" t="n">
        <v>1277</v>
      </c>
      <c r="S200" s="8" t="n">
        <v>22</v>
      </c>
      <c r="T200" s="8" t="n">
        <v>5599</v>
      </c>
    </row>
    <row r="201" s="7" customFormat="true" ht="15" hidden="false" customHeight="false" outlineLevel="0" collapsed="false">
      <c r="A201" s="7" t="s">
        <v>208</v>
      </c>
      <c r="B201" s="7" t="n">
        <v>827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1432</v>
      </c>
      <c r="J201" s="7" t="n">
        <v>6</v>
      </c>
      <c r="K201" s="7" t="n">
        <v>327</v>
      </c>
      <c r="L201" s="7" t="n">
        <v>348</v>
      </c>
      <c r="M201" s="7" t="n">
        <v>0</v>
      </c>
      <c r="N201" s="7" t="n">
        <v>1417</v>
      </c>
      <c r="O201" s="8" t="n">
        <v>1432</v>
      </c>
      <c r="P201" s="8" t="n">
        <v>6</v>
      </c>
      <c r="Q201" s="8" t="n">
        <v>327</v>
      </c>
      <c r="R201" s="8" t="n">
        <v>348</v>
      </c>
      <c r="S201" s="8" t="n">
        <v>0</v>
      </c>
      <c r="T201" s="8" t="n">
        <v>1417</v>
      </c>
    </row>
    <row r="202" s="7" customFormat="true" ht="15" hidden="false" customHeight="false" outlineLevel="0" collapsed="false">
      <c r="A202" s="7" t="s">
        <v>209</v>
      </c>
      <c r="B202" s="7" t="n">
        <v>6385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3339</v>
      </c>
      <c r="J202" s="7" t="n">
        <v>0</v>
      </c>
      <c r="K202" s="7" t="n">
        <v>484</v>
      </c>
      <c r="L202" s="7" t="n">
        <v>809</v>
      </c>
      <c r="M202" s="7" t="n">
        <v>0</v>
      </c>
      <c r="N202" s="7" t="n">
        <v>2770</v>
      </c>
      <c r="O202" s="8" t="n">
        <v>3339</v>
      </c>
      <c r="P202" s="8" t="n">
        <v>0</v>
      </c>
      <c r="Q202" s="8" t="n">
        <v>484</v>
      </c>
      <c r="R202" s="8" t="n">
        <v>809</v>
      </c>
      <c r="S202" s="8" t="n">
        <v>0</v>
      </c>
      <c r="T202" s="8" t="n">
        <v>2770</v>
      </c>
    </row>
    <row r="203" s="7" customFormat="true" ht="15" hidden="false" customHeight="false" outlineLevel="0" collapsed="false">
      <c r="A203" s="7" t="s">
        <v>210</v>
      </c>
      <c r="B203" s="7" t="n">
        <v>1612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603</v>
      </c>
      <c r="J203" s="7" t="n">
        <v>0</v>
      </c>
      <c r="K203" s="7" t="n">
        <v>194</v>
      </c>
      <c r="L203" s="7" t="n">
        <v>56</v>
      </c>
      <c r="M203" s="7" t="n">
        <v>0</v>
      </c>
      <c r="N203" s="7" t="n">
        <v>741</v>
      </c>
      <c r="O203" s="8" t="n">
        <v>603</v>
      </c>
      <c r="P203" s="8" t="n">
        <v>0</v>
      </c>
      <c r="Q203" s="8" t="n">
        <v>194</v>
      </c>
      <c r="R203" s="8" t="n">
        <v>56</v>
      </c>
      <c r="S203" s="8" t="n">
        <v>0</v>
      </c>
      <c r="T203" s="8" t="n">
        <v>741</v>
      </c>
    </row>
    <row r="204" s="7" customFormat="true" ht="15" hidden="false" customHeight="false" outlineLevel="0" collapsed="false">
      <c r="A204" s="7" t="s">
        <v>211</v>
      </c>
      <c r="B204" s="7" t="n">
        <v>986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2741</v>
      </c>
      <c r="J204" s="7" t="n">
        <v>13</v>
      </c>
      <c r="K204" s="7" t="n">
        <v>1249</v>
      </c>
      <c r="L204" s="7" t="n">
        <v>1224</v>
      </c>
      <c r="M204" s="7" t="n">
        <v>0</v>
      </c>
      <c r="N204" s="7" t="n">
        <v>2787</v>
      </c>
      <c r="O204" s="8" t="n">
        <v>2741</v>
      </c>
      <c r="P204" s="8" t="n">
        <v>13</v>
      </c>
      <c r="Q204" s="8" t="n">
        <v>1249</v>
      </c>
      <c r="R204" s="8" t="n">
        <v>1224</v>
      </c>
      <c r="S204" s="8" t="n">
        <v>0</v>
      </c>
      <c r="T204" s="8" t="n">
        <v>2787</v>
      </c>
    </row>
    <row r="205" s="7" customFormat="true" ht="15" hidden="false" customHeight="false" outlineLevel="0" collapsed="false">
      <c r="A205" s="7" t="s">
        <v>212</v>
      </c>
      <c r="B205" s="7" t="n">
        <v>1516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2976</v>
      </c>
      <c r="J205" s="7" t="n">
        <v>131</v>
      </c>
      <c r="K205" s="7" t="n">
        <v>3359</v>
      </c>
      <c r="L205" s="7" t="n">
        <v>3245</v>
      </c>
      <c r="M205" s="7" t="n">
        <v>0</v>
      </c>
      <c r="N205" s="7" t="n">
        <v>3171</v>
      </c>
      <c r="O205" s="8" t="n">
        <v>2976</v>
      </c>
      <c r="P205" s="8" t="n">
        <v>131</v>
      </c>
      <c r="Q205" s="8" t="n">
        <v>3359</v>
      </c>
      <c r="R205" s="8" t="n">
        <v>3245</v>
      </c>
      <c r="S205" s="8" t="n">
        <v>0</v>
      </c>
      <c r="T205" s="8" t="n">
        <v>3171</v>
      </c>
    </row>
    <row r="206" s="7" customFormat="true" ht="15" hidden="false" customHeight="false" outlineLevel="0" collapsed="false">
      <c r="A206" s="7" t="s">
        <v>213</v>
      </c>
      <c r="B206" s="7" t="n">
        <v>312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</row>
    <row r="207" s="7" customFormat="true" ht="15" hidden="false" customHeight="false" outlineLevel="0" collapsed="false">
      <c r="A207" s="7" t="s">
        <v>214</v>
      </c>
      <c r="B207" s="7" t="n">
        <v>817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185</v>
      </c>
      <c r="J207" s="7" t="n">
        <v>0</v>
      </c>
      <c r="K207" s="7" t="n">
        <v>122</v>
      </c>
      <c r="L207" s="7" t="n">
        <v>94</v>
      </c>
      <c r="M207" s="7" t="n">
        <v>0</v>
      </c>
      <c r="N207" s="7" t="n">
        <v>221</v>
      </c>
      <c r="O207" s="8" t="n">
        <v>185</v>
      </c>
      <c r="P207" s="8" t="n">
        <v>0</v>
      </c>
      <c r="Q207" s="8" t="n">
        <v>122</v>
      </c>
      <c r="R207" s="8" t="n">
        <v>94</v>
      </c>
      <c r="S207" s="8" t="n">
        <v>0</v>
      </c>
      <c r="T207" s="8" t="n">
        <v>221</v>
      </c>
    </row>
    <row r="208" s="7" customFormat="true" ht="15" hidden="false" customHeight="false" outlineLevel="0" collapsed="false">
      <c r="A208" s="7" t="s">
        <v>215</v>
      </c>
      <c r="B208" s="7" t="n">
        <v>16460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2436</v>
      </c>
      <c r="J208" s="7" t="n">
        <v>828</v>
      </c>
      <c r="K208" s="7" t="n">
        <v>3350</v>
      </c>
      <c r="L208" s="7" t="n">
        <v>2643</v>
      </c>
      <c r="M208" s="7" t="n">
        <v>1286</v>
      </c>
      <c r="N208" s="7" t="n">
        <v>2629</v>
      </c>
      <c r="O208" s="8" t="n">
        <v>2436</v>
      </c>
      <c r="P208" s="8" t="n">
        <v>828</v>
      </c>
      <c r="Q208" s="8" t="n">
        <v>3350</v>
      </c>
      <c r="R208" s="8" t="n">
        <v>2643</v>
      </c>
      <c r="S208" s="8" t="n">
        <v>1286</v>
      </c>
      <c r="T208" s="8" t="n">
        <v>2629</v>
      </c>
    </row>
    <row r="209" s="7" customFormat="true" ht="15" hidden="false" customHeight="false" outlineLevel="0" collapsed="false">
      <c r="A209" s="7" t="s">
        <v>216</v>
      </c>
      <c r="B209" s="7" t="n">
        <v>7158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</row>
    <row r="210" s="7" customFormat="true" ht="15" hidden="false" customHeight="false" outlineLevel="0" collapsed="false">
      <c r="A210" s="7" t="s">
        <v>217</v>
      </c>
      <c r="B210" s="7" t="n">
        <v>8236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3973</v>
      </c>
      <c r="J210" s="7" t="n">
        <v>100</v>
      </c>
      <c r="K210" s="7" t="n">
        <v>1124</v>
      </c>
      <c r="L210" s="7" t="n">
        <v>905</v>
      </c>
      <c r="M210" s="7" t="n">
        <v>34</v>
      </c>
      <c r="N210" s="7" t="n">
        <v>4258</v>
      </c>
      <c r="O210" s="8" t="n">
        <v>3973</v>
      </c>
      <c r="P210" s="8" t="n">
        <v>100</v>
      </c>
      <c r="Q210" s="8" t="n">
        <v>1124</v>
      </c>
      <c r="R210" s="8" t="n">
        <v>905</v>
      </c>
      <c r="S210" s="8" t="n">
        <v>34</v>
      </c>
      <c r="T210" s="8" t="n">
        <v>4258</v>
      </c>
    </row>
    <row r="211" s="7" customFormat="true" ht="15" hidden="false" customHeight="false" outlineLevel="0" collapsed="false">
      <c r="A211" s="7" t="s">
        <v>218</v>
      </c>
      <c r="B211" s="7" t="n">
        <v>798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6472</v>
      </c>
      <c r="J211" s="7" t="n">
        <v>2397</v>
      </c>
      <c r="K211" s="7" t="n">
        <v>2316</v>
      </c>
      <c r="L211" s="7" t="n">
        <v>8915</v>
      </c>
      <c r="M211" s="7" t="n">
        <v>3757</v>
      </c>
      <c r="N211" s="7" t="n">
        <v>6437</v>
      </c>
      <c r="O211" s="8" t="n">
        <v>6472</v>
      </c>
      <c r="P211" s="8" t="n">
        <v>2397</v>
      </c>
      <c r="Q211" s="8" t="n">
        <v>2316</v>
      </c>
      <c r="R211" s="8" t="n">
        <v>8915</v>
      </c>
      <c r="S211" s="8" t="n">
        <v>3757</v>
      </c>
      <c r="T211" s="8" t="n">
        <v>6437</v>
      </c>
    </row>
    <row r="212" s="7" customFormat="true" ht="15" hidden="false" customHeight="false" outlineLevel="0" collapsed="false">
      <c r="A212" s="7" t="s">
        <v>219</v>
      </c>
      <c r="B212" s="7" t="n">
        <v>140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5451</v>
      </c>
      <c r="J212" s="7" t="n">
        <v>0</v>
      </c>
      <c r="K212" s="7" t="n">
        <v>1460</v>
      </c>
      <c r="L212" s="7" t="n">
        <v>609</v>
      </c>
      <c r="M212" s="7" t="n">
        <v>1</v>
      </c>
      <c r="N212" s="7" t="n">
        <v>6390</v>
      </c>
      <c r="O212" s="8" t="n">
        <v>5451</v>
      </c>
      <c r="P212" s="8" t="n">
        <v>0</v>
      </c>
      <c r="Q212" s="8" t="n">
        <v>1460</v>
      </c>
      <c r="R212" s="8" t="n">
        <v>609</v>
      </c>
      <c r="S212" s="8" t="n">
        <v>1</v>
      </c>
      <c r="T212" s="8" t="n">
        <v>6390</v>
      </c>
    </row>
    <row r="213" s="7" customFormat="true" ht="15" hidden="false" customHeight="false" outlineLevel="0" collapsed="false">
      <c r="A213" s="7" t="s">
        <v>220</v>
      </c>
      <c r="B213" s="7" t="n">
        <v>1438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1602</v>
      </c>
      <c r="J213" s="7" t="n">
        <v>111</v>
      </c>
      <c r="K213" s="7" t="n">
        <v>363</v>
      </c>
      <c r="L213" s="7" t="n">
        <v>95</v>
      </c>
      <c r="M213" s="7" t="n">
        <v>146</v>
      </c>
      <c r="N213" s="7" t="n">
        <v>1835</v>
      </c>
      <c r="O213" s="8" t="n">
        <v>1602</v>
      </c>
      <c r="P213" s="8" t="n">
        <v>111</v>
      </c>
      <c r="Q213" s="8" t="n">
        <v>363</v>
      </c>
      <c r="R213" s="8" t="n">
        <v>95</v>
      </c>
      <c r="S213" s="8" t="n">
        <v>146</v>
      </c>
      <c r="T213" s="8" t="n">
        <v>1835</v>
      </c>
    </row>
    <row r="214" s="7" customFormat="true" ht="15" hidden="false" customHeight="false" outlineLevel="0" collapsed="false">
      <c r="A214" s="7" t="s">
        <v>221</v>
      </c>
      <c r="B214" s="7" t="n">
        <v>2380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346</v>
      </c>
      <c r="J214" s="7" t="n">
        <v>133</v>
      </c>
      <c r="K214" s="7" t="n">
        <v>396</v>
      </c>
      <c r="L214" s="7" t="n">
        <v>442</v>
      </c>
      <c r="M214" s="7" t="n">
        <v>175</v>
      </c>
      <c r="N214" s="7" t="n">
        <v>258</v>
      </c>
      <c r="O214" s="8" t="n">
        <v>346</v>
      </c>
      <c r="P214" s="8" t="n">
        <v>133</v>
      </c>
      <c r="Q214" s="8" t="n">
        <v>396</v>
      </c>
      <c r="R214" s="8" t="n">
        <v>442</v>
      </c>
      <c r="S214" s="8" t="n">
        <v>175</v>
      </c>
      <c r="T214" s="8" t="n">
        <v>258</v>
      </c>
    </row>
    <row r="215" s="7" customFormat="true" ht="15" hidden="false" customHeight="false" outlineLevel="0" collapsed="false">
      <c r="A215" s="7" t="s">
        <v>222</v>
      </c>
      <c r="B215" s="7" t="n">
        <v>1124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356</v>
      </c>
      <c r="J215" s="7" t="n">
        <v>88</v>
      </c>
      <c r="K215" s="7" t="n">
        <v>282</v>
      </c>
      <c r="L215" s="7" t="n">
        <v>230</v>
      </c>
      <c r="M215" s="7" t="n">
        <v>137</v>
      </c>
      <c r="N215" s="7" t="n">
        <v>0</v>
      </c>
      <c r="O215" s="8" t="n">
        <v>356</v>
      </c>
      <c r="P215" s="8" t="n">
        <v>88</v>
      </c>
      <c r="Q215" s="8" t="n">
        <v>282</v>
      </c>
      <c r="R215" s="8" t="n">
        <v>230</v>
      </c>
      <c r="S215" s="8" t="n">
        <v>137</v>
      </c>
      <c r="T215" s="8" t="n">
        <v>0</v>
      </c>
    </row>
    <row r="216" s="7" customFormat="true" ht="15" hidden="false" customHeight="false" outlineLevel="0" collapsed="false">
      <c r="A216" s="7" t="s">
        <v>223</v>
      </c>
      <c r="B216" s="7" t="n">
        <v>8310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531</v>
      </c>
      <c r="J216" s="7" t="n">
        <v>109</v>
      </c>
      <c r="K216" s="7" t="n">
        <v>859</v>
      </c>
      <c r="L216" s="7" t="n">
        <v>700</v>
      </c>
      <c r="M216" s="7" t="n">
        <v>216</v>
      </c>
      <c r="N216" s="7" t="n">
        <v>575</v>
      </c>
      <c r="O216" s="8" t="n">
        <v>531</v>
      </c>
      <c r="P216" s="8" t="n">
        <v>109</v>
      </c>
      <c r="Q216" s="8" t="n">
        <v>859</v>
      </c>
      <c r="R216" s="8" t="n">
        <v>700</v>
      </c>
      <c r="S216" s="8" t="n">
        <v>216</v>
      </c>
      <c r="T216" s="8" t="n">
        <v>575</v>
      </c>
    </row>
    <row r="217" s="7" customFormat="true" ht="15" hidden="false" customHeight="false" outlineLevel="0" collapsed="false">
      <c r="A217" s="7" t="s">
        <v>224</v>
      </c>
      <c r="B217" s="7" t="n">
        <v>1343573</v>
      </c>
      <c r="C217" s="7" t="n">
        <v>41531</v>
      </c>
      <c r="D217" s="7" t="n">
        <v>0</v>
      </c>
      <c r="E217" s="7" t="n">
        <v>12967</v>
      </c>
      <c r="F217" s="7" t="n">
        <v>25983</v>
      </c>
      <c r="G217" s="7" t="n">
        <v>0</v>
      </c>
      <c r="H217" s="7" t="n">
        <v>28563</v>
      </c>
      <c r="I217" s="7" t="n">
        <v>925562</v>
      </c>
      <c r="J217" s="7" t="n">
        <v>89274</v>
      </c>
      <c r="K217" s="7" t="n">
        <v>112460</v>
      </c>
      <c r="L217" s="7" t="n">
        <v>273002</v>
      </c>
      <c r="M217" s="7" t="n">
        <v>66182</v>
      </c>
      <c r="N217" s="7" t="n">
        <v>788258</v>
      </c>
      <c r="O217" s="8" t="n">
        <v>967093</v>
      </c>
      <c r="P217" s="8" t="n">
        <v>89274</v>
      </c>
      <c r="Q217" s="8" t="n">
        <v>125427</v>
      </c>
      <c r="R217" s="8" t="n">
        <v>298985</v>
      </c>
      <c r="S217" s="8" t="n">
        <v>66182</v>
      </c>
      <c r="T217" s="8" t="n">
        <v>816821</v>
      </c>
    </row>
    <row r="218" s="7" customFormat="true" ht="15" hidden="false" customHeight="false" outlineLevel="0" collapsed="false">
      <c r="A218" s="7" t="s">
        <v>225</v>
      </c>
      <c r="B218" s="7" t="n">
        <v>2370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6276</v>
      </c>
      <c r="J218" s="7" t="n">
        <v>906</v>
      </c>
      <c r="K218" s="7" t="n">
        <v>3855</v>
      </c>
      <c r="L218" s="7" t="n">
        <v>3320</v>
      </c>
      <c r="M218" s="7" t="n">
        <v>1438</v>
      </c>
      <c r="N218" s="7" t="n">
        <v>6280</v>
      </c>
      <c r="O218" s="8" t="n">
        <v>6276</v>
      </c>
      <c r="P218" s="8" t="n">
        <v>906</v>
      </c>
      <c r="Q218" s="8" t="n">
        <v>3855</v>
      </c>
      <c r="R218" s="8" t="n">
        <v>3320</v>
      </c>
      <c r="S218" s="8" t="n">
        <v>1438</v>
      </c>
      <c r="T218" s="8" t="n">
        <v>6280</v>
      </c>
    </row>
    <row r="219" s="7" customFormat="true" ht="15" hidden="false" customHeight="false" outlineLevel="0" collapsed="false">
      <c r="A219" s="7" t="s">
        <v>226</v>
      </c>
      <c r="B219" s="7" t="n">
        <v>1760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107</v>
      </c>
      <c r="J219" s="7" t="n">
        <v>12</v>
      </c>
      <c r="K219" s="7" t="n">
        <v>2</v>
      </c>
      <c r="L219" s="7" t="n">
        <v>18</v>
      </c>
      <c r="M219" s="7" t="n">
        <v>3</v>
      </c>
      <c r="N219" s="7" t="n">
        <v>100</v>
      </c>
      <c r="O219" s="8" t="n">
        <v>107</v>
      </c>
      <c r="P219" s="8" t="n">
        <v>12</v>
      </c>
      <c r="Q219" s="8" t="n">
        <v>2</v>
      </c>
      <c r="R219" s="8" t="n">
        <v>18</v>
      </c>
      <c r="S219" s="8" t="n">
        <v>3</v>
      </c>
      <c r="T219" s="8" t="n">
        <v>100</v>
      </c>
    </row>
    <row r="220" s="7" customFormat="true" ht="15" hidden="false" customHeight="false" outlineLevel="0" collapsed="false">
      <c r="A220" s="7" t="s">
        <v>227</v>
      </c>
      <c r="B220" s="7" t="n">
        <v>801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2578</v>
      </c>
      <c r="J220" s="7" t="n">
        <v>13</v>
      </c>
      <c r="K220" s="7" t="n">
        <v>524</v>
      </c>
      <c r="L220" s="7" t="n">
        <v>522</v>
      </c>
      <c r="M220" s="7" t="n">
        <v>0</v>
      </c>
      <c r="N220" s="7" t="n">
        <v>2593</v>
      </c>
      <c r="O220" s="8" t="n">
        <v>2578</v>
      </c>
      <c r="P220" s="8" t="n">
        <v>13</v>
      </c>
      <c r="Q220" s="8" t="n">
        <v>524</v>
      </c>
      <c r="R220" s="8" t="n">
        <v>522</v>
      </c>
      <c r="S220" s="8" t="n">
        <v>0</v>
      </c>
      <c r="T220" s="8" t="n">
        <v>2593</v>
      </c>
    </row>
    <row r="221" s="7" customFormat="true" ht="15" hidden="false" customHeight="false" outlineLevel="0" collapsed="false">
      <c r="A221" s="7" t="s">
        <v>228</v>
      </c>
      <c r="B221" s="7" t="n">
        <v>8389</v>
      </c>
      <c r="C221" s="7" t="n">
        <v>0</v>
      </c>
      <c r="D221" s="7" t="n">
        <v>0</v>
      </c>
      <c r="E221" s="7" t="n">
        <v>4</v>
      </c>
      <c r="F221" s="7" t="n">
        <v>1</v>
      </c>
      <c r="G221" s="7" t="n">
        <v>0</v>
      </c>
      <c r="H221" s="7" t="n">
        <v>3</v>
      </c>
      <c r="I221" s="7" t="n">
        <v>7630</v>
      </c>
      <c r="J221" s="7" t="n">
        <v>1297</v>
      </c>
      <c r="K221" s="7" t="n">
        <v>3107</v>
      </c>
      <c r="L221" s="7" t="n">
        <v>2761</v>
      </c>
      <c r="M221" s="7" t="n">
        <v>1532</v>
      </c>
      <c r="N221" s="7" t="n">
        <v>7741</v>
      </c>
      <c r="O221" s="8" t="n">
        <v>7630</v>
      </c>
      <c r="P221" s="8" t="n">
        <v>1297</v>
      </c>
      <c r="Q221" s="8" t="n">
        <v>3111</v>
      </c>
      <c r="R221" s="8" t="n">
        <v>2762</v>
      </c>
      <c r="S221" s="8" t="n">
        <v>1532</v>
      </c>
      <c r="T221" s="8" t="n">
        <v>7744</v>
      </c>
    </row>
    <row r="222" s="7" customFormat="true" ht="15" hidden="false" customHeight="false" outlineLevel="0" collapsed="false">
      <c r="A222" s="7" t="s">
        <v>229</v>
      </c>
      <c r="B222" s="7" t="n">
        <v>103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</row>
    <row r="223" s="7" customFormat="true" ht="15" hidden="false" customHeight="false" outlineLevel="0" collapsed="false">
      <c r="A223" s="7" t="s">
        <v>230</v>
      </c>
      <c r="B223" s="7" t="n">
        <v>1593</v>
      </c>
      <c r="C223" s="7" t="n">
        <v>24</v>
      </c>
      <c r="D223" s="7" t="n">
        <v>0</v>
      </c>
      <c r="E223" s="7" t="n">
        <v>4</v>
      </c>
      <c r="F223" s="7" t="n">
        <v>0</v>
      </c>
      <c r="G223" s="7" t="n">
        <v>0</v>
      </c>
      <c r="H223" s="7" t="n">
        <v>28</v>
      </c>
      <c r="I223" s="7" t="n">
        <v>357</v>
      </c>
      <c r="J223" s="7" t="n">
        <v>45</v>
      </c>
      <c r="K223" s="7" t="n">
        <v>487</v>
      </c>
      <c r="L223" s="7" t="n">
        <v>288</v>
      </c>
      <c r="M223" s="7" t="n">
        <v>144</v>
      </c>
      <c r="N223" s="7" t="n">
        <v>457</v>
      </c>
      <c r="O223" s="8" t="n">
        <v>381</v>
      </c>
      <c r="P223" s="8" t="n">
        <v>45</v>
      </c>
      <c r="Q223" s="8" t="n">
        <v>491</v>
      </c>
      <c r="R223" s="8" t="n">
        <v>288</v>
      </c>
      <c r="S223" s="8" t="n">
        <v>144</v>
      </c>
      <c r="T223" s="8" t="n">
        <v>485</v>
      </c>
    </row>
    <row r="224" s="7" customFormat="true" ht="15" hidden="false" customHeight="false" outlineLevel="0" collapsed="false">
      <c r="A224" s="7" t="s">
        <v>231</v>
      </c>
      <c r="B224" s="7" t="n">
        <v>2198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323</v>
      </c>
      <c r="J224" s="7" t="n">
        <v>36</v>
      </c>
      <c r="K224" s="7" t="n">
        <v>274</v>
      </c>
      <c r="L224" s="7" t="n">
        <v>222</v>
      </c>
      <c r="M224" s="7" t="n">
        <v>56</v>
      </c>
      <c r="N224" s="7" t="n">
        <v>354</v>
      </c>
      <c r="O224" s="8" t="n">
        <v>323</v>
      </c>
      <c r="P224" s="8" t="n">
        <v>36</v>
      </c>
      <c r="Q224" s="8" t="n">
        <v>274</v>
      </c>
      <c r="R224" s="8" t="n">
        <v>222</v>
      </c>
      <c r="S224" s="8" t="n">
        <v>56</v>
      </c>
      <c r="T224" s="8" t="n">
        <v>354</v>
      </c>
    </row>
    <row r="225" s="7" customFormat="true" ht="15" hidden="false" customHeight="false" outlineLevel="0" collapsed="false">
      <c r="A225" s="7" t="s">
        <v>232</v>
      </c>
      <c r="B225" s="7" t="n">
        <v>7094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2528</v>
      </c>
      <c r="J225" s="7" t="n">
        <v>1116</v>
      </c>
      <c r="K225" s="7" t="n">
        <v>6146</v>
      </c>
      <c r="L225" s="7" t="n">
        <v>5557</v>
      </c>
      <c r="M225" s="7" t="n">
        <v>834</v>
      </c>
      <c r="N225" s="7" t="n">
        <v>3402</v>
      </c>
      <c r="O225" s="8" t="n">
        <v>2528</v>
      </c>
      <c r="P225" s="8" t="n">
        <v>1116</v>
      </c>
      <c r="Q225" s="8" t="n">
        <v>6146</v>
      </c>
      <c r="R225" s="8" t="n">
        <v>5557</v>
      </c>
      <c r="S225" s="8" t="n">
        <v>834</v>
      </c>
      <c r="T225" s="8" t="n">
        <v>3402</v>
      </c>
    </row>
    <row r="226" s="7" customFormat="true" ht="15" hidden="false" customHeight="false" outlineLevel="0" collapsed="false">
      <c r="A226" s="7" t="s">
        <v>233</v>
      </c>
      <c r="B226" s="7" t="n">
        <v>33474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4284</v>
      </c>
      <c r="J226" s="7" t="n">
        <v>2883</v>
      </c>
      <c r="K226" s="7" t="n">
        <v>13421</v>
      </c>
      <c r="L226" s="7" t="n">
        <v>11221</v>
      </c>
      <c r="M226" s="7" t="n">
        <v>4444</v>
      </c>
      <c r="N226" s="7" t="n">
        <v>4923</v>
      </c>
      <c r="O226" s="8" t="n">
        <v>4284</v>
      </c>
      <c r="P226" s="8" t="n">
        <v>2883</v>
      </c>
      <c r="Q226" s="8" t="n">
        <v>13421</v>
      </c>
      <c r="R226" s="8" t="n">
        <v>11221</v>
      </c>
      <c r="S226" s="8" t="n">
        <v>4444</v>
      </c>
      <c r="T226" s="8" t="n">
        <v>4923</v>
      </c>
    </row>
    <row r="227" s="7" customFormat="true" ht="15" hidden="false" customHeight="false" outlineLevel="0" collapsed="false">
      <c r="A227" s="7" t="s">
        <v>234</v>
      </c>
      <c r="B227" s="7" t="n">
        <v>35760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31000</v>
      </c>
      <c r="J227" s="7" t="n">
        <v>81</v>
      </c>
      <c r="K227" s="7" t="n">
        <v>2074</v>
      </c>
      <c r="L227" s="7" t="n">
        <v>1569</v>
      </c>
      <c r="M227" s="7" t="n">
        <v>0</v>
      </c>
      <c r="N227" s="7" t="n">
        <v>31589</v>
      </c>
      <c r="O227" s="8" t="n">
        <v>31000</v>
      </c>
      <c r="P227" s="8" t="n">
        <v>81</v>
      </c>
      <c r="Q227" s="8" t="n">
        <v>2074</v>
      </c>
      <c r="R227" s="8" t="n">
        <v>1569</v>
      </c>
      <c r="S227" s="8" t="n">
        <v>0</v>
      </c>
      <c r="T227" s="8" t="n">
        <v>31589</v>
      </c>
    </row>
    <row r="228" s="7" customFormat="true" ht="15" hidden="false" customHeight="false" outlineLevel="0" collapsed="false">
      <c r="A228" s="7" t="s">
        <v>235</v>
      </c>
      <c r="B228" s="7" t="n">
        <v>25529</v>
      </c>
      <c r="C228" s="7" t="n">
        <v>26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26</v>
      </c>
      <c r="I228" s="7" t="n">
        <v>10790</v>
      </c>
      <c r="J228" s="7" t="n">
        <v>809</v>
      </c>
      <c r="K228" s="7" t="n">
        <v>5445</v>
      </c>
      <c r="L228" s="7" t="n">
        <v>3659</v>
      </c>
      <c r="M228" s="7" t="n">
        <v>1260</v>
      </c>
      <c r="N228" s="7" t="n">
        <v>12126</v>
      </c>
      <c r="O228" s="8" t="n">
        <v>10816</v>
      </c>
      <c r="P228" s="8" t="n">
        <v>809</v>
      </c>
      <c r="Q228" s="8" t="n">
        <v>5445</v>
      </c>
      <c r="R228" s="8" t="n">
        <v>3659</v>
      </c>
      <c r="S228" s="8" t="n">
        <v>1260</v>
      </c>
      <c r="T228" s="8" t="n">
        <v>12152</v>
      </c>
    </row>
    <row r="229" s="7" customFormat="true" ht="15" hidden="false" customHeight="false" outlineLevel="0" collapsed="false">
      <c r="A229" s="7" t="s">
        <v>236</v>
      </c>
      <c r="B229" s="7" t="n">
        <v>141541</v>
      </c>
      <c r="C229" s="7" t="n">
        <v>16327</v>
      </c>
      <c r="D229" s="7" t="n">
        <v>7</v>
      </c>
      <c r="E229" s="7" t="n">
        <v>1248</v>
      </c>
      <c r="F229" s="7" t="n">
        <v>186</v>
      </c>
      <c r="G229" s="7" t="n">
        <v>0</v>
      </c>
      <c r="H229" s="7" t="n">
        <v>17455</v>
      </c>
      <c r="I229" s="7" t="n">
        <v>5349</v>
      </c>
      <c r="J229" s="7" t="n">
        <v>1488</v>
      </c>
      <c r="K229" s="7" t="n">
        <v>8468</v>
      </c>
      <c r="L229" s="7" t="n">
        <v>9431</v>
      </c>
      <c r="M229" s="7" t="n">
        <v>2279</v>
      </c>
      <c r="N229" s="7" t="n">
        <v>3595</v>
      </c>
      <c r="O229" s="8" t="n">
        <v>21676</v>
      </c>
      <c r="P229" s="8" t="n">
        <v>1495</v>
      </c>
      <c r="Q229" s="8" t="n">
        <v>9716</v>
      </c>
      <c r="R229" s="8" t="n">
        <v>9617</v>
      </c>
      <c r="S229" s="8" t="n">
        <v>2279</v>
      </c>
      <c r="T229" s="8" t="n">
        <v>21050</v>
      </c>
    </row>
    <row r="230" s="7" customFormat="true" ht="15" hidden="false" customHeight="false" outlineLevel="0" collapsed="false">
      <c r="A230" s="7" t="s">
        <v>237</v>
      </c>
      <c r="B230" s="7" t="n">
        <v>4911</v>
      </c>
      <c r="C230" s="7" t="n">
        <v>1</v>
      </c>
      <c r="D230" s="7" t="n">
        <v>0</v>
      </c>
      <c r="E230" s="7" t="n">
        <v>0</v>
      </c>
      <c r="F230" s="7" t="n">
        <v>1</v>
      </c>
      <c r="G230" s="7" t="n">
        <v>0</v>
      </c>
      <c r="H230" s="7" t="n">
        <v>0</v>
      </c>
      <c r="I230" s="7" t="n">
        <v>2889</v>
      </c>
      <c r="J230" s="7" t="n">
        <v>15</v>
      </c>
      <c r="K230" s="7" t="n">
        <v>340</v>
      </c>
      <c r="L230" s="7" t="n">
        <v>330</v>
      </c>
      <c r="M230" s="7" t="n">
        <v>51</v>
      </c>
      <c r="N230" s="7" t="n">
        <v>2867</v>
      </c>
      <c r="O230" s="8" t="n">
        <v>2890</v>
      </c>
      <c r="P230" s="8" t="n">
        <v>15</v>
      </c>
      <c r="Q230" s="8" t="n">
        <v>340</v>
      </c>
      <c r="R230" s="8" t="n">
        <v>331</v>
      </c>
      <c r="S230" s="8" t="n">
        <v>51</v>
      </c>
      <c r="T230" s="8" t="n">
        <v>2867</v>
      </c>
    </row>
    <row r="231" s="7" customFormat="true" ht="15" hidden="false" customHeight="false" outlineLevel="0" collapsed="false">
      <c r="A231" s="7" t="s">
        <v>238</v>
      </c>
      <c r="B231" s="7" t="n">
        <v>52988</v>
      </c>
      <c r="C231" s="7" t="n">
        <v>14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11</v>
      </c>
      <c r="I231" s="7" t="n">
        <v>8809</v>
      </c>
      <c r="J231" s="7" t="n">
        <v>2223</v>
      </c>
      <c r="K231" s="7" t="n">
        <v>4724</v>
      </c>
      <c r="L231" s="7" t="n">
        <v>4383</v>
      </c>
      <c r="M231" s="7" t="n">
        <v>2873</v>
      </c>
      <c r="N231" s="7" t="n">
        <v>8489</v>
      </c>
      <c r="O231" s="8" t="n">
        <v>8823</v>
      </c>
      <c r="P231" s="8" t="n">
        <v>2223</v>
      </c>
      <c r="Q231" s="8" t="n">
        <v>4724</v>
      </c>
      <c r="R231" s="8" t="n">
        <v>4383</v>
      </c>
      <c r="S231" s="8" t="n">
        <v>2873</v>
      </c>
      <c r="T231" s="8" t="n">
        <v>8500</v>
      </c>
    </row>
    <row r="232" s="7" customFormat="true" ht="15" hidden="false" customHeight="false" outlineLevel="0" collapsed="false">
      <c r="A232" s="7" t="s">
        <v>239</v>
      </c>
      <c r="B232" s="7" t="n">
        <v>4829</v>
      </c>
      <c r="C232" s="7" t="n">
        <v>4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4</v>
      </c>
      <c r="I232" s="7" t="n">
        <v>706</v>
      </c>
      <c r="J232" s="7" t="n">
        <v>224</v>
      </c>
      <c r="K232" s="7" t="n">
        <v>822</v>
      </c>
      <c r="L232" s="7" t="n">
        <v>588</v>
      </c>
      <c r="M232" s="7" t="n">
        <v>291</v>
      </c>
      <c r="N232" s="7" t="n">
        <v>875</v>
      </c>
      <c r="O232" s="8" t="n">
        <v>710</v>
      </c>
      <c r="P232" s="8" t="n">
        <v>224</v>
      </c>
      <c r="Q232" s="8" t="n">
        <v>822</v>
      </c>
      <c r="R232" s="8" t="n">
        <v>588</v>
      </c>
      <c r="S232" s="8" t="n">
        <v>291</v>
      </c>
      <c r="T232" s="8" t="n">
        <v>879</v>
      </c>
    </row>
    <row r="233" s="7" customFormat="true" ht="15" hidden="false" customHeight="false" outlineLevel="0" collapsed="false">
      <c r="A233" s="7" t="s">
        <v>240</v>
      </c>
      <c r="B233" s="7" t="n">
        <v>5204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6522</v>
      </c>
      <c r="J233" s="7" t="n">
        <v>1416</v>
      </c>
      <c r="K233" s="7" t="n">
        <v>3935</v>
      </c>
      <c r="L233" s="7" t="n">
        <v>3239</v>
      </c>
      <c r="M233" s="7" t="n">
        <v>1728</v>
      </c>
      <c r="N233" s="7" t="n">
        <v>6934</v>
      </c>
      <c r="O233" s="8" t="n">
        <v>6522</v>
      </c>
      <c r="P233" s="8" t="n">
        <v>1416</v>
      </c>
      <c r="Q233" s="8" t="n">
        <v>3935</v>
      </c>
      <c r="R233" s="8" t="n">
        <v>3239</v>
      </c>
      <c r="S233" s="8" t="n">
        <v>1728</v>
      </c>
      <c r="T233" s="8" t="n">
        <v>6934</v>
      </c>
    </row>
    <row r="234" s="7" customFormat="true" ht="15" hidden="false" customHeight="false" outlineLevel="0" collapsed="false">
      <c r="A234" s="7" t="s">
        <v>241</v>
      </c>
      <c r="B234" s="7" t="n">
        <v>21129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1762</v>
      </c>
      <c r="J234" s="7" t="n">
        <v>2859</v>
      </c>
      <c r="K234" s="7" t="n">
        <v>1559</v>
      </c>
      <c r="L234" s="7" t="n">
        <v>3991</v>
      </c>
      <c r="M234" s="7" t="n">
        <v>231</v>
      </c>
      <c r="N234" s="7" t="n">
        <v>1961</v>
      </c>
      <c r="O234" s="8" t="n">
        <v>1762</v>
      </c>
      <c r="P234" s="8" t="n">
        <v>2859</v>
      </c>
      <c r="Q234" s="8" t="n">
        <v>1559</v>
      </c>
      <c r="R234" s="8" t="n">
        <v>3991</v>
      </c>
      <c r="S234" s="8" t="n">
        <v>231</v>
      </c>
      <c r="T234" s="8" t="n">
        <v>1961</v>
      </c>
    </row>
    <row r="235" s="7" customFormat="true" ht="15" hidden="false" customHeight="false" outlineLevel="0" collapsed="false">
      <c r="A235" s="7" t="s">
        <v>242</v>
      </c>
      <c r="B235" s="7" t="n">
        <v>4489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808</v>
      </c>
      <c r="J235" s="7" t="n">
        <v>759</v>
      </c>
      <c r="K235" s="7" t="n">
        <v>197</v>
      </c>
      <c r="L235" s="7" t="n">
        <v>1198</v>
      </c>
      <c r="M235" s="7" t="n">
        <v>164</v>
      </c>
      <c r="N235" s="7" t="n">
        <v>452</v>
      </c>
      <c r="O235" s="8" t="n">
        <v>808</v>
      </c>
      <c r="P235" s="8" t="n">
        <v>759</v>
      </c>
      <c r="Q235" s="8" t="n">
        <v>197</v>
      </c>
      <c r="R235" s="8" t="n">
        <v>1198</v>
      </c>
      <c r="S235" s="8" t="n">
        <v>164</v>
      </c>
      <c r="T235" s="8" t="n">
        <v>452</v>
      </c>
    </row>
    <row r="236" s="7" customFormat="true" ht="15" hidden="false" customHeight="false" outlineLevel="0" collapsed="false">
      <c r="A236" s="7" t="s">
        <v>243</v>
      </c>
      <c r="B236" s="7" t="n">
        <v>409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</row>
    <row r="237" s="7" customFormat="true" ht="15" hidden="false" customHeight="false" outlineLevel="0" collapsed="false">
      <c r="A237" s="7" t="s">
        <v>244</v>
      </c>
      <c r="B237" s="7" t="n">
        <v>439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</row>
    <row r="238" s="7" customFormat="true" ht="15" hidden="false" customHeight="false" outlineLevel="0" collapsed="false">
      <c r="A238" s="7" t="s">
        <v>245</v>
      </c>
      <c r="B238" s="7" t="n">
        <v>389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</row>
    <row r="239" s="7" customFormat="true" ht="15" hidden="false" customHeight="false" outlineLevel="0" collapsed="false">
      <c r="A239" s="7" t="s">
        <v>246</v>
      </c>
      <c r="B239" s="7" t="n">
        <v>89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</row>
    <row r="240" s="7" customFormat="true" ht="15" hidden="false" customHeight="false" outlineLevel="0" collapsed="false">
      <c r="A240" s="7" t="s">
        <v>247</v>
      </c>
      <c r="B240" s="7" t="n">
        <v>16338</v>
      </c>
      <c r="C240" s="7" t="n">
        <v>3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3</v>
      </c>
      <c r="I240" s="7" t="n">
        <v>27813</v>
      </c>
      <c r="J240" s="7" t="n">
        <v>829</v>
      </c>
      <c r="K240" s="7" t="n">
        <v>3434</v>
      </c>
      <c r="L240" s="7" t="n">
        <v>2460</v>
      </c>
      <c r="M240" s="7" t="n">
        <v>13</v>
      </c>
      <c r="N240" s="7" t="n">
        <v>29603</v>
      </c>
      <c r="O240" s="8" t="n">
        <v>27816</v>
      </c>
      <c r="P240" s="8" t="n">
        <v>829</v>
      </c>
      <c r="Q240" s="8" t="n">
        <v>3434</v>
      </c>
      <c r="R240" s="8" t="n">
        <v>2460</v>
      </c>
      <c r="S240" s="8" t="n">
        <v>13</v>
      </c>
      <c r="T240" s="8" t="n">
        <v>29606</v>
      </c>
    </row>
    <row r="241" s="7" customFormat="true" ht="15" hidden="false" customHeight="false" outlineLevel="0" collapsed="false">
      <c r="A241" s="7" t="s">
        <v>248</v>
      </c>
      <c r="B241" s="7" t="n">
        <v>3068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640</v>
      </c>
      <c r="J241" s="7" t="n">
        <v>104</v>
      </c>
      <c r="K241" s="7" t="n">
        <v>1035</v>
      </c>
      <c r="L241" s="7" t="n">
        <v>768</v>
      </c>
      <c r="M241" s="7" t="n">
        <v>109</v>
      </c>
      <c r="N241" s="7" t="n">
        <v>900</v>
      </c>
      <c r="O241" s="8" t="n">
        <v>640</v>
      </c>
      <c r="P241" s="8" t="n">
        <v>104</v>
      </c>
      <c r="Q241" s="8" t="n">
        <v>1035</v>
      </c>
      <c r="R241" s="8" t="n">
        <v>768</v>
      </c>
      <c r="S241" s="8" t="n">
        <v>109</v>
      </c>
      <c r="T241" s="8" t="n">
        <v>900</v>
      </c>
    </row>
    <row r="242" s="7" customFormat="true" ht="15" hidden="false" customHeight="false" outlineLevel="0" collapsed="false">
      <c r="A242" s="7" t="s">
        <v>249</v>
      </c>
      <c r="B242" s="7" t="n">
        <v>5708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</row>
    <row r="243" s="7" customFormat="true" ht="15" hidden="false" customHeight="false" outlineLevel="0" collapsed="false">
      <c r="A243" s="7" t="s">
        <v>250</v>
      </c>
      <c r="B243" s="7" t="n">
        <v>746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28868</v>
      </c>
      <c r="J243" s="7" t="n">
        <v>316</v>
      </c>
      <c r="K243" s="7" t="n">
        <v>2569</v>
      </c>
      <c r="L243" s="7" t="n">
        <v>758</v>
      </c>
      <c r="M243" s="7" t="n">
        <v>0</v>
      </c>
      <c r="N243" s="7" t="n">
        <v>30995</v>
      </c>
      <c r="O243" s="8" t="n">
        <v>28868</v>
      </c>
      <c r="P243" s="8" t="n">
        <v>316</v>
      </c>
      <c r="Q243" s="8" t="n">
        <v>2569</v>
      </c>
      <c r="R243" s="8" t="n">
        <v>758</v>
      </c>
      <c r="S243" s="8" t="n">
        <v>0</v>
      </c>
      <c r="T243" s="8" t="n">
        <v>30995</v>
      </c>
    </row>
    <row r="244" s="7" customFormat="true" ht="15" hidden="false" customHeight="false" outlineLevel="0" collapsed="false">
      <c r="A244" s="7" t="s">
        <v>251</v>
      </c>
      <c r="B244" s="7" t="n">
        <v>3553</v>
      </c>
      <c r="C244" s="7" t="n">
        <v>2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2</v>
      </c>
      <c r="I244" s="7" t="n">
        <v>1077</v>
      </c>
      <c r="J244" s="7" t="n">
        <v>23</v>
      </c>
      <c r="K244" s="7" t="n">
        <v>422</v>
      </c>
      <c r="L244" s="7" t="n">
        <v>98</v>
      </c>
      <c r="M244" s="7" t="n">
        <v>40</v>
      </c>
      <c r="N244" s="7" t="n">
        <v>1384</v>
      </c>
      <c r="O244" s="8" t="n">
        <v>1079</v>
      </c>
      <c r="P244" s="8" t="n">
        <v>23</v>
      </c>
      <c r="Q244" s="8" t="n">
        <v>422</v>
      </c>
      <c r="R244" s="8" t="n">
        <v>98</v>
      </c>
      <c r="S244" s="8" t="n">
        <v>40</v>
      </c>
      <c r="T244" s="8" t="n">
        <v>1386</v>
      </c>
    </row>
    <row r="245" s="7" customFormat="true" ht="15" hidden="false" customHeight="false" outlineLevel="0" collapsed="false">
      <c r="A245" s="7" t="s">
        <v>252</v>
      </c>
      <c r="B245" s="7" t="n">
        <v>13827</v>
      </c>
      <c r="C245" s="7" t="n">
        <v>4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4</v>
      </c>
      <c r="I245" s="7" t="n">
        <v>1241</v>
      </c>
      <c r="J245" s="7" t="n">
        <v>2064</v>
      </c>
      <c r="K245" s="7" t="n">
        <v>2472</v>
      </c>
      <c r="L245" s="7" t="n">
        <v>4053</v>
      </c>
      <c r="M245" s="7" t="n">
        <v>603</v>
      </c>
      <c r="N245" s="7" t="n">
        <v>1210</v>
      </c>
      <c r="O245" s="8" t="n">
        <v>1245</v>
      </c>
      <c r="P245" s="8" t="n">
        <v>2064</v>
      </c>
      <c r="Q245" s="8" t="n">
        <v>2472</v>
      </c>
      <c r="R245" s="8" t="n">
        <v>4053</v>
      </c>
      <c r="S245" s="8" t="n">
        <v>603</v>
      </c>
      <c r="T245" s="8" t="n">
        <v>1214</v>
      </c>
    </row>
    <row r="246" s="7" customFormat="true" ht="15" hidden="false" customHeight="false" outlineLevel="0" collapsed="false">
      <c r="A246" s="7" t="s">
        <v>253</v>
      </c>
      <c r="B246" s="7" t="n">
        <v>38751</v>
      </c>
      <c r="C246" s="7" t="n">
        <v>0</v>
      </c>
      <c r="D246" s="7" t="n">
        <v>0</v>
      </c>
      <c r="E246" s="7" t="n">
        <v>1</v>
      </c>
      <c r="F246" s="7" t="n">
        <v>1</v>
      </c>
      <c r="G246" s="7" t="n">
        <v>0</v>
      </c>
      <c r="H246" s="7" t="n">
        <v>0</v>
      </c>
      <c r="I246" s="7" t="n">
        <v>3793</v>
      </c>
      <c r="J246" s="7" t="n">
        <v>3612</v>
      </c>
      <c r="K246" s="7" t="n">
        <v>3025</v>
      </c>
      <c r="L246" s="7" t="n">
        <v>4367</v>
      </c>
      <c r="M246" s="7" t="n">
        <v>1948</v>
      </c>
      <c r="N246" s="7" t="n">
        <v>5384</v>
      </c>
      <c r="O246" s="8" t="n">
        <v>3793</v>
      </c>
      <c r="P246" s="8" t="n">
        <v>3612</v>
      </c>
      <c r="Q246" s="8" t="n">
        <v>3026</v>
      </c>
      <c r="R246" s="8" t="n">
        <v>4368</v>
      </c>
      <c r="S246" s="8" t="n">
        <v>1948</v>
      </c>
      <c r="T246" s="8" t="n">
        <v>5384</v>
      </c>
    </row>
    <row r="247" s="7" customFormat="true" ht="15" hidden="false" customHeight="false" outlineLevel="0" collapsed="false">
      <c r="A247" s="7" t="s">
        <v>254</v>
      </c>
      <c r="B247" s="7" t="n">
        <v>3777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379</v>
      </c>
      <c r="J247" s="7" t="n">
        <v>107</v>
      </c>
      <c r="K247" s="7" t="n">
        <v>410</v>
      </c>
      <c r="L247" s="7" t="n">
        <v>394</v>
      </c>
      <c r="M247" s="7" t="n">
        <v>131</v>
      </c>
      <c r="N247" s="7" t="n">
        <v>371</v>
      </c>
      <c r="O247" s="8" t="n">
        <v>379</v>
      </c>
      <c r="P247" s="8" t="n">
        <v>107</v>
      </c>
      <c r="Q247" s="8" t="n">
        <v>410</v>
      </c>
      <c r="R247" s="8" t="n">
        <v>394</v>
      </c>
      <c r="S247" s="8" t="n">
        <v>131</v>
      </c>
      <c r="T247" s="8" t="n">
        <v>371</v>
      </c>
    </row>
    <row r="248" s="7" customFormat="true" ht="15" hidden="false" customHeight="false" outlineLevel="0" collapsed="false">
      <c r="A248" s="7" t="s">
        <v>255</v>
      </c>
      <c r="B248" s="7" t="n">
        <v>29684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22777</v>
      </c>
      <c r="J248" s="7" t="n">
        <v>214</v>
      </c>
      <c r="K248" s="7" t="n">
        <v>4070</v>
      </c>
      <c r="L248" s="7" t="n">
        <v>2938</v>
      </c>
      <c r="M248" s="7" t="n">
        <v>361</v>
      </c>
      <c r="N248" s="7" t="n">
        <v>23762</v>
      </c>
      <c r="O248" s="8" t="n">
        <v>22777</v>
      </c>
      <c r="P248" s="8" t="n">
        <v>214</v>
      </c>
      <c r="Q248" s="8" t="n">
        <v>4070</v>
      </c>
      <c r="R248" s="8" t="n">
        <v>2938</v>
      </c>
      <c r="S248" s="8" t="n">
        <v>361</v>
      </c>
      <c r="T248" s="8" t="n">
        <v>23762</v>
      </c>
    </row>
    <row r="249" s="7" customFormat="true" ht="15" hidden="false" customHeight="false" outlineLevel="0" collapsed="false">
      <c r="A249" s="7" t="s">
        <v>256</v>
      </c>
      <c r="B249" s="7" t="n">
        <v>3160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1444</v>
      </c>
      <c r="J249" s="7" t="n">
        <v>188</v>
      </c>
      <c r="K249" s="7" t="n">
        <v>844</v>
      </c>
      <c r="L249" s="7" t="n">
        <v>726</v>
      </c>
      <c r="M249" s="7" t="n">
        <v>194</v>
      </c>
      <c r="N249" s="7" t="n">
        <v>1556</v>
      </c>
      <c r="O249" s="8" t="n">
        <v>1444</v>
      </c>
      <c r="P249" s="8" t="n">
        <v>188</v>
      </c>
      <c r="Q249" s="8" t="n">
        <v>844</v>
      </c>
      <c r="R249" s="8" t="n">
        <v>726</v>
      </c>
      <c r="S249" s="8" t="n">
        <v>194</v>
      </c>
      <c r="T249" s="8" t="n">
        <v>1556</v>
      </c>
    </row>
    <row r="250" s="7" customFormat="true" ht="15" hidden="false" customHeight="false" outlineLevel="0" collapsed="false">
      <c r="A250" s="7" t="s">
        <v>257</v>
      </c>
      <c r="B250" s="7" t="n">
        <v>971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61</v>
      </c>
      <c r="J250" s="7" t="n">
        <v>0</v>
      </c>
      <c r="K250" s="7" t="n">
        <v>289</v>
      </c>
      <c r="L250" s="7" t="n">
        <v>190</v>
      </c>
      <c r="M250" s="7" t="n">
        <v>32</v>
      </c>
      <c r="N250" s="7" t="n">
        <v>68</v>
      </c>
      <c r="O250" s="8" t="n">
        <v>61</v>
      </c>
      <c r="P250" s="8" t="n">
        <v>0</v>
      </c>
      <c r="Q250" s="8" t="n">
        <v>289</v>
      </c>
      <c r="R250" s="8" t="n">
        <v>190</v>
      </c>
      <c r="S250" s="8" t="n">
        <v>32</v>
      </c>
      <c r="T250" s="8" t="n">
        <v>68</v>
      </c>
    </row>
    <row r="251" s="7" customFormat="true" ht="15" hidden="false" customHeight="false" outlineLevel="0" collapsed="false">
      <c r="A251" s="7" t="s">
        <v>258</v>
      </c>
      <c r="B251" s="7" t="n">
        <v>2342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325</v>
      </c>
      <c r="J251" s="7" t="n">
        <v>103</v>
      </c>
      <c r="K251" s="7" t="n">
        <v>308</v>
      </c>
      <c r="L251" s="7" t="n">
        <v>300</v>
      </c>
      <c r="M251" s="7" t="n">
        <v>77</v>
      </c>
      <c r="N251" s="7" t="n">
        <v>374</v>
      </c>
      <c r="O251" s="8" t="n">
        <v>325</v>
      </c>
      <c r="P251" s="8" t="n">
        <v>103</v>
      </c>
      <c r="Q251" s="8" t="n">
        <v>308</v>
      </c>
      <c r="R251" s="8" t="n">
        <v>300</v>
      </c>
      <c r="S251" s="8" t="n">
        <v>77</v>
      </c>
      <c r="T251" s="8" t="n">
        <v>374</v>
      </c>
    </row>
    <row r="252" s="7" customFormat="true" ht="15" hidden="false" customHeight="false" outlineLevel="0" collapsed="false">
      <c r="A252" s="7" t="s">
        <v>259</v>
      </c>
      <c r="B252" s="7" t="n">
        <v>86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309</v>
      </c>
      <c r="J252" s="7" t="n">
        <v>51</v>
      </c>
      <c r="K252" s="7" t="n">
        <v>9</v>
      </c>
      <c r="L252" s="7" t="n">
        <v>38</v>
      </c>
      <c r="M252" s="7" t="n">
        <v>6</v>
      </c>
      <c r="N252" s="7" t="n">
        <v>261</v>
      </c>
      <c r="O252" s="8" t="n">
        <v>309</v>
      </c>
      <c r="P252" s="8" t="n">
        <v>51</v>
      </c>
      <c r="Q252" s="8" t="n">
        <v>9</v>
      </c>
      <c r="R252" s="8" t="n">
        <v>38</v>
      </c>
      <c r="S252" s="8" t="n">
        <v>6</v>
      </c>
      <c r="T252" s="8" t="n">
        <v>261</v>
      </c>
    </row>
    <row r="253" s="7" customFormat="true" ht="15" hidden="false" customHeight="false" outlineLevel="0" collapsed="false">
      <c r="A253" s="7" t="s">
        <v>260</v>
      </c>
      <c r="B253" s="7" t="n">
        <v>985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505</v>
      </c>
      <c r="J253" s="7" t="n">
        <v>130</v>
      </c>
      <c r="K253" s="7" t="n">
        <v>777</v>
      </c>
      <c r="L253" s="7" t="n">
        <v>495</v>
      </c>
      <c r="M253" s="7" t="n">
        <v>386</v>
      </c>
      <c r="N253" s="7" t="n">
        <v>531</v>
      </c>
      <c r="O253" s="8" t="n">
        <v>505</v>
      </c>
      <c r="P253" s="8" t="n">
        <v>130</v>
      </c>
      <c r="Q253" s="8" t="n">
        <v>777</v>
      </c>
      <c r="R253" s="8" t="n">
        <v>495</v>
      </c>
      <c r="S253" s="8" t="n">
        <v>386</v>
      </c>
      <c r="T253" s="8" t="n">
        <v>531</v>
      </c>
    </row>
    <row r="254" s="7" customFormat="true" ht="15" hidden="false" customHeight="false" outlineLevel="0" collapsed="false">
      <c r="A254" s="7" t="s">
        <v>261</v>
      </c>
      <c r="B254" s="7" t="n">
        <v>3850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1777</v>
      </c>
      <c r="J254" s="7" t="n">
        <v>276</v>
      </c>
      <c r="K254" s="7" t="n">
        <v>1511</v>
      </c>
      <c r="L254" s="7" t="n">
        <v>1077</v>
      </c>
      <c r="M254" s="7" t="n">
        <v>448</v>
      </c>
      <c r="N254" s="7" t="n">
        <v>2039</v>
      </c>
      <c r="O254" s="8" t="n">
        <v>1777</v>
      </c>
      <c r="P254" s="8" t="n">
        <v>276</v>
      </c>
      <c r="Q254" s="8" t="n">
        <v>1511</v>
      </c>
      <c r="R254" s="8" t="n">
        <v>1077</v>
      </c>
      <c r="S254" s="8" t="n">
        <v>448</v>
      </c>
      <c r="T254" s="8" t="n">
        <v>2039</v>
      </c>
    </row>
    <row r="255" s="7" customFormat="true" ht="15" hidden="false" customHeight="false" outlineLevel="0" collapsed="false">
      <c r="A255" s="7" t="s">
        <v>262</v>
      </c>
      <c r="B255" s="7" t="n">
        <v>515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</row>
    <row r="256" s="7" customFormat="true" ht="15" hidden="false" customHeight="false" outlineLevel="0" collapsed="false">
      <c r="A256" s="7" t="s">
        <v>263</v>
      </c>
      <c r="B256" s="7" t="n">
        <v>736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177</v>
      </c>
      <c r="J256" s="7" t="n">
        <v>0</v>
      </c>
      <c r="K256" s="7" t="n">
        <v>14</v>
      </c>
      <c r="L256" s="7" t="n">
        <v>13</v>
      </c>
      <c r="M256" s="7" t="n">
        <v>0</v>
      </c>
      <c r="N256" s="7" t="n">
        <v>0</v>
      </c>
      <c r="O256" s="8" t="n">
        <v>177</v>
      </c>
      <c r="P256" s="8" t="n">
        <v>0</v>
      </c>
      <c r="Q256" s="8" t="n">
        <v>14</v>
      </c>
      <c r="R256" s="8" t="n">
        <v>13</v>
      </c>
      <c r="S256" s="8" t="n">
        <v>0</v>
      </c>
      <c r="T256" s="8" t="n">
        <v>0</v>
      </c>
    </row>
    <row r="257" s="7" customFormat="true" ht="15" hidden="false" customHeight="false" outlineLevel="0" collapsed="false">
      <c r="A257" s="7" t="s">
        <v>264</v>
      </c>
      <c r="B257" s="7" t="n">
        <v>3313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</row>
    <row r="258" s="7" customFormat="true" ht="15" hidden="false" customHeight="false" outlineLevel="0" collapsed="false">
      <c r="A258" s="7" t="s">
        <v>265</v>
      </c>
      <c r="B258" s="7" t="n">
        <v>1294</v>
      </c>
      <c r="C258" s="7" t="n">
        <v>0</v>
      </c>
      <c r="D258" s="7" t="n">
        <v>0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213</v>
      </c>
      <c r="J258" s="7" t="n">
        <v>21</v>
      </c>
      <c r="K258" s="7" t="n">
        <v>0</v>
      </c>
      <c r="L258" s="7" t="n">
        <v>0</v>
      </c>
      <c r="M258" s="7" t="n">
        <v>0</v>
      </c>
      <c r="N258" s="7" t="n">
        <v>235</v>
      </c>
      <c r="O258" s="8" t="n">
        <v>213</v>
      </c>
      <c r="P258" s="8" t="n">
        <v>21</v>
      </c>
      <c r="Q258" s="8" t="n">
        <v>0</v>
      </c>
      <c r="R258" s="8" t="n">
        <v>0</v>
      </c>
      <c r="S258" s="8" t="n">
        <v>0</v>
      </c>
      <c r="T258" s="8" t="n">
        <v>235</v>
      </c>
    </row>
    <row r="259" s="7" customFormat="true" ht="15" hidden="false" customHeight="false" outlineLevel="0" collapsed="false">
      <c r="A259" s="7" t="s">
        <v>266</v>
      </c>
      <c r="B259" s="7" t="n">
        <v>3026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9268</v>
      </c>
      <c r="J259" s="7" t="n">
        <v>1</v>
      </c>
      <c r="K259" s="7" t="n">
        <v>458</v>
      </c>
      <c r="L259" s="7" t="n">
        <v>227</v>
      </c>
      <c r="M259" s="7" t="n">
        <v>0</v>
      </c>
      <c r="N259" s="7" t="n">
        <v>9500</v>
      </c>
      <c r="O259" s="8" t="n">
        <v>9268</v>
      </c>
      <c r="P259" s="8" t="n">
        <v>1</v>
      </c>
      <c r="Q259" s="8" t="n">
        <v>458</v>
      </c>
      <c r="R259" s="8" t="n">
        <v>227</v>
      </c>
      <c r="S259" s="8" t="n">
        <v>0</v>
      </c>
      <c r="T259" s="8" t="n">
        <v>9500</v>
      </c>
    </row>
    <row r="260" s="7" customFormat="true" ht="15" hidden="false" customHeight="false" outlineLevel="0" collapsed="false">
      <c r="A260" s="7" t="s">
        <v>267</v>
      </c>
      <c r="B260" s="7" t="n">
        <v>1525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1241</v>
      </c>
      <c r="J260" s="7" t="n">
        <v>39</v>
      </c>
      <c r="K260" s="7" t="n">
        <v>267</v>
      </c>
      <c r="L260" s="7" t="n">
        <v>188</v>
      </c>
      <c r="M260" s="7" t="n">
        <v>185</v>
      </c>
      <c r="N260" s="7" t="n">
        <v>1503</v>
      </c>
      <c r="O260" s="8" t="n">
        <v>1241</v>
      </c>
      <c r="P260" s="8" t="n">
        <v>39</v>
      </c>
      <c r="Q260" s="8" t="n">
        <v>267</v>
      </c>
      <c r="R260" s="8" t="n">
        <v>188</v>
      </c>
      <c r="S260" s="8" t="n">
        <v>185</v>
      </c>
      <c r="T260" s="8" t="n">
        <v>1503</v>
      </c>
    </row>
    <row r="261" s="7" customFormat="true" ht="15" hidden="false" customHeight="false" outlineLevel="0" collapsed="false">
      <c r="A261" s="7" t="s">
        <v>268</v>
      </c>
      <c r="B261" s="7" t="n">
        <v>101170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7646</v>
      </c>
      <c r="J261" s="7" t="n">
        <v>2509</v>
      </c>
      <c r="K261" s="7" t="n">
        <v>5738</v>
      </c>
      <c r="L261" s="7" t="n">
        <v>5674</v>
      </c>
      <c r="M261" s="7" t="n">
        <v>1440</v>
      </c>
      <c r="N261" s="7" t="n">
        <v>8788</v>
      </c>
      <c r="O261" s="8" t="n">
        <v>7646</v>
      </c>
      <c r="P261" s="8" t="n">
        <v>2509</v>
      </c>
      <c r="Q261" s="8" t="n">
        <v>5738</v>
      </c>
      <c r="R261" s="8" t="n">
        <v>5674</v>
      </c>
      <c r="S261" s="8" t="n">
        <v>1440</v>
      </c>
      <c r="T261" s="8" t="n">
        <v>8788</v>
      </c>
    </row>
    <row r="262" s="7" customFormat="true" ht="15" hidden="false" customHeight="false" outlineLevel="0" collapsed="false">
      <c r="A262" s="7" t="s">
        <v>269</v>
      </c>
      <c r="B262" s="7" t="n">
        <v>5780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774</v>
      </c>
      <c r="J262" s="7" t="n">
        <v>1</v>
      </c>
      <c r="K262" s="7" t="n">
        <v>463</v>
      </c>
      <c r="L262" s="7" t="n">
        <v>498</v>
      </c>
      <c r="M262" s="7" t="n">
        <v>1</v>
      </c>
      <c r="N262" s="7" t="n">
        <v>3411</v>
      </c>
      <c r="O262" s="8" t="n">
        <v>774</v>
      </c>
      <c r="P262" s="8" t="n">
        <v>1</v>
      </c>
      <c r="Q262" s="8" t="n">
        <v>463</v>
      </c>
      <c r="R262" s="8" t="n">
        <v>498</v>
      </c>
      <c r="S262" s="8" t="n">
        <v>1</v>
      </c>
      <c r="T262" s="8" t="n">
        <v>3411</v>
      </c>
    </row>
    <row r="263" s="7" customFormat="true" ht="15" hidden="false" customHeight="false" outlineLevel="0" collapsed="false">
      <c r="A263" s="7" t="s">
        <v>270</v>
      </c>
      <c r="B263" s="7" t="n">
        <v>11539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2151</v>
      </c>
      <c r="J263" s="7" t="n">
        <v>858</v>
      </c>
      <c r="K263" s="7" t="n">
        <v>1646</v>
      </c>
      <c r="L263" s="7" t="n">
        <v>992</v>
      </c>
      <c r="M263" s="7" t="n">
        <v>1002</v>
      </c>
      <c r="N263" s="7" t="n">
        <v>2665</v>
      </c>
      <c r="O263" s="8" t="n">
        <v>2151</v>
      </c>
      <c r="P263" s="8" t="n">
        <v>858</v>
      </c>
      <c r="Q263" s="8" t="n">
        <v>1646</v>
      </c>
      <c r="R263" s="8" t="n">
        <v>992</v>
      </c>
      <c r="S263" s="8" t="n">
        <v>1002</v>
      </c>
      <c r="T263" s="8" t="n">
        <v>2665</v>
      </c>
    </row>
    <row r="264" s="7" customFormat="true" ht="15" hidden="false" customHeight="false" outlineLevel="0" collapsed="false">
      <c r="A264" s="7" t="s">
        <v>271</v>
      </c>
      <c r="B264" s="7" t="n">
        <v>3161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</row>
    <row r="265" s="7" customFormat="true" ht="15" hidden="false" customHeight="false" outlineLevel="0" collapsed="false">
      <c r="A265" s="7" t="s">
        <v>272</v>
      </c>
      <c r="B265" s="7" t="n">
        <v>2663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7165</v>
      </c>
      <c r="J265" s="7" t="n">
        <v>157</v>
      </c>
      <c r="K265" s="7" t="n">
        <v>1672</v>
      </c>
      <c r="L265" s="7" t="n">
        <v>557</v>
      </c>
      <c r="M265" s="7" t="n">
        <v>143</v>
      </c>
      <c r="N265" s="7" t="n">
        <v>8080</v>
      </c>
      <c r="O265" s="8" t="n">
        <v>7165</v>
      </c>
      <c r="P265" s="8" t="n">
        <v>157</v>
      </c>
      <c r="Q265" s="8" t="n">
        <v>1672</v>
      </c>
      <c r="R265" s="8" t="n">
        <v>557</v>
      </c>
      <c r="S265" s="8" t="n">
        <v>143</v>
      </c>
      <c r="T265" s="8" t="n">
        <v>8080</v>
      </c>
    </row>
    <row r="266" s="7" customFormat="true" ht="15" hidden="false" customHeight="false" outlineLevel="0" collapsed="false">
      <c r="A266" s="7" t="s">
        <v>273</v>
      </c>
      <c r="B266" s="7" t="n">
        <v>681728</v>
      </c>
      <c r="C266" s="7" t="n">
        <v>3269</v>
      </c>
      <c r="D266" s="7" t="n">
        <v>7325</v>
      </c>
      <c r="E266" s="7" t="n">
        <v>32832</v>
      </c>
      <c r="F266" s="7" t="n">
        <v>14529</v>
      </c>
      <c r="G266" s="7" t="n">
        <v>15326</v>
      </c>
      <c r="H266" s="7" t="n">
        <v>12951</v>
      </c>
      <c r="I266" s="7" t="n">
        <v>136317</v>
      </c>
      <c r="J266" s="7" t="n">
        <v>97196</v>
      </c>
      <c r="K266" s="7" t="n">
        <v>147819</v>
      </c>
      <c r="L266" s="7" t="n">
        <v>157731</v>
      </c>
      <c r="M266" s="7" t="n">
        <v>53876</v>
      </c>
      <c r="N266" s="7" t="n">
        <v>208043</v>
      </c>
      <c r="O266" s="8" t="n">
        <v>139586</v>
      </c>
      <c r="P266" s="8" t="n">
        <v>104521</v>
      </c>
      <c r="Q266" s="8" t="n">
        <v>180651</v>
      </c>
      <c r="R266" s="8" t="n">
        <v>172260</v>
      </c>
      <c r="S266" s="8" t="n">
        <v>69202</v>
      </c>
      <c r="T266" s="8" t="n">
        <v>220994</v>
      </c>
    </row>
    <row r="267" s="7" customFormat="true" ht="15" hidden="false" customHeight="false" outlineLevel="0" collapsed="false">
      <c r="A267" s="7" t="s">
        <v>274</v>
      </c>
      <c r="B267" s="7" t="n">
        <v>1579</v>
      </c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</row>
    <row r="268" s="7" customFormat="true" ht="15" hidden="false" customHeight="false" outlineLevel="0" collapsed="false">
      <c r="A268" s="7" t="s">
        <v>275</v>
      </c>
      <c r="B268" s="7" t="n">
        <v>2730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3992</v>
      </c>
      <c r="J268" s="7" t="n">
        <v>2</v>
      </c>
      <c r="K268" s="7" t="n">
        <v>652</v>
      </c>
      <c r="L268" s="7" t="n">
        <v>154</v>
      </c>
      <c r="M268" s="7" t="n">
        <v>16</v>
      </c>
      <c r="N268" s="7" t="n">
        <v>4183</v>
      </c>
      <c r="O268" s="8" t="n">
        <v>3992</v>
      </c>
      <c r="P268" s="8" t="n">
        <v>2</v>
      </c>
      <c r="Q268" s="8" t="n">
        <v>652</v>
      </c>
      <c r="R268" s="8" t="n">
        <v>154</v>
      </c>
      <c r="S268" s="8" t="n">
        <v>16</v>
      </c>
      <c r="T268" s="8" t="n">
        <v>4183</v>
      </c>
    </row>
    <row r="269" s="7" customFormat="true" ht="15" hidden="false" customHeight="false" outlineLevel="0" collapsed="false">
      <c r="A269" s="7" t="s">
        <v>276</v>
      </c>
      <c r="B269" s="7" t="n">
        <v>10314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11400</v>
      </c>
      <c r="J269" s="7" t="n">
        <v>346</v>
      </c>
      <c r="K269" s="7" t="n">
        <v>1288</v>
      </c>
      <c r="L269" s="7" t="n">
        <v>1513</v>
      </c>
      <c r="M269" s="7" t="n">
        <v>139</v>
      </c>
      <c r="N269" s="7" t="n">
        <v>11382</v>
      </c>
      <c r="O269" s="8" t="n">
        <v>11400</v>
      </c>
      <c r="P269" s="8" t="n">
        <v>346</v>
      </c>
      <c r="Q269" s="8" t="n">
        <v>1288</v>
      </c>
      <c r="R269" s="8" t="n">
        <v>1513</v>
      </c>
      <c r="S269" s="8" t="n">
        <v>139</v>
      </c>
      <c r="T269" s="8" t="n">
        <v>11382</v>
      </c>
    </row>
    <row r="270" s="7" customFormat="true" ht="15" hidden="false" customHeight="false" outlineLevel="0" collapsed="false">
      <c r="A270" s="7" t="s">
        <v>277</v>
      </c>
      <c r="B270" s="7" t="n">
        <v>1299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0</v>
      </c>
    </row>
    <row r="271" s="7" customFormat="true" ht="15" hidden="false" customHeight="false" outlineLevel="0" collapsed="false">
      <c r="A271" s="7" t="s">
        <v>278</v>
      </c>
      <c r="B271" s="7" t="n">
        <v>2150</v>
      </c>
      <c r="C271" s="7" t="n">
        <v>149</v>
      </c>
      <c r="D271" s="7" t="n">
        <v>0</v>
      </c>
      <c r="E271" s="7" t="n">
        <v>18</v>
      </c>
      <c r="F271" s="7" t="n">
        <v>0</v>
      </c>
      <c r="G271" s="7" t="n">
        <v>0</v>
      </c>
      <c r="H271" s="7" t="n">
        <v>167</v>
      </c>
      <c r="I271" s="7" t="n">
        <v>7445</v>
      </c>
      <c r="J271" s="7" t="n">
        <v>521</v>
      </c>
      <c r="K271" s="7" t="n">
        <v>2090</v>
      </c>
      <c r="L271" s="7" t="n">
        <v>212</v>
      </c>
      <c r="M271" s="7" t="n">
        <v>1016</v>
      </c>
      <c r="N271" s="7" t="n">
        <v>8830</v>
      </c>
      <c r="O271" s="8" t="n">
        <v>7594</v>
      </c>
      <c r="P271" s="8" t="n">
        <v>521</v>
      </c>
      <c r="Q271" s="8" t="n">
        <v>2108</v>
      </c>
      <c r="R271" s="8" t="n">
        <v>212</v>
      </c>
      <c r="S271" s="8" t="n">
        <v>1016</v>
      </c>
      <c r="T271" s="8" t="n">
        <v>8997</v>
      </c>
    </row>
    <row r="272" s="7" customFormat="true" ht="15" hidden="false" customHeight="false" outlineLevel="0" collapsed="false">
      <c r="A272" s="7" t="s">
        <v>279</v>
      </c>
      <c r="B272" s="7" t="n">
        <v>7174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6326</v>
      </c>
      <c r="J272" s="7" t="n">
        <v>0</v>
      </c>
      <c r="K272" s="7" t="n">
        <v>7141</v>
      </c>
      <c r="L272" s="7" t="n">
        <v>1993</v>
      </c>
      <c r="M272" s="7" t="n">
        <v>0</v>
      </c>
      <c r="N272" s="7" t="n">
        <v>11474</v>
      </c>
      <c r="O272" s="8" t="n">
        <v>6326</v>
      </c>
      <c r="P272" s="8" t="n">
        <v>0</v>
      </c>
      <c r="Q272" s="8" t="n">
        <v>7141</v>
      </c>
      <c r="R272" s="8" t="n">
        <v>1993</v>
      </c>
      <c r="S272" s="8" t="n">
        <v>0</v>
      </c>
      <c r="T272" s="8" t="n">
        <v>11474</v>
      </c>
    </row>
    <row r="273" s="7" customFormat="true" ht="15" hidden="false" customHeight="false" outlineLevel="0" collapsed="false">
      <c r="A273" s="7" t="s">
        <v>280</v>
      </c>
      <c r="B273" s="7" t="n">
        <v>1353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547</v>
      </c>
      <c r="J273" s="7" t="n">
        <v>22</v>
      </c>
      <c r="K273" s="7" t="n">
        <v>549</v>
      </c>
      <c r="L273" s="7" t="n">
        <v>438</v>
      </c>
      <c r="M273" s="7" t="n">
        <v>108</v>
      </c>
      <c r="N273" s="7" t="n">
        <v>572</v>
      </c>
      <c r="O273" s="8" t="n">
        <v>547</v>
      </c>
      <c r="P273" s="8" t="n">
        <v>22</v>
      </c>
      <c r="Q273" s="8" t="n">
        <v>549</v>
      </c>
      <c r="R273" s="8" t="n">
        <v>438</v>
      </c>
      <c r="S273" s="8" t="n">
        <v>108</v>
      </c>
      <c r="T273" s="8" t="n">
        <v>572</v>
      </c>
    </row>
    <row r="274" s="7" customFormat="true" ht="15" hidden="false" customHeight="false" outlineLevel="0" collapsed="false">
      <c r="A274" s="7" t="s">
        <v>281</v>
      </c>
      <c r="B274" s="7" t="n">
        <v>341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</row>
    <row r="275" s="7" customFormat="true" ht="15" hidden="false" customHeight="false" outlineLevel="0" collapsed="false">
      <c r="A275" s="7" t="s">
        <v>282</v>
      </c>
      <c r="B275" s="7" t="n">
        <v>591</v>
      </c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1490</v>
      </c>
      <c r="J275" s="7" t="n">
        <v>405</v>
      </c>
      <c r="K275" s="7" t="n">
        <v>1615</v>
      </c>
      <c r="L275" s="7" t="n">
        <v>1259</v>
      </c>
      <c r="M275" s="7" t="n">
        <v>863</v>
      </c>
      <c r="N275" s="7" t="n">
        <v>1388</v>
      </c>
      <c r="O275" s="8" t="n">
        <v>1490</v>
      </c>
      <c r="P275" s="8" t="n">
        <v>405</v>
      </c>
      <c r="Q275" s="8" t="n">
        <v>1615</v>
      </c>
      <c r="R275" s="8" t="n">
        <v>1259</v>
      </c>
      <c r="S275" s="8" t="n">
        <v>863</v>
      </c>
      <c r="T275" s="8" t="n">
        <v>1388</v>
      </c>
    </row>
    <row r="276" s="7" customFormat="true" ht="15" hidden="false" customHeight="false" outlineLevel="0" collapsed="false">
      <c r="A276" s="7" t="s">
        <v>283</v>
      </c>
      <c r="B276" s="7" t="n">
        <v>20357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</row>
    <row r="277" s="7" customFormat="true" ht="15" hidden="false" customHeight="false" outlineLevel="0" collapsed="false">
      <c r="A277" s="7" t="s">
        <v>284</v>
      </c>
      <c r="B277" s="7" t="n">
        <v>2575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2195</v>
      </c>
      <c r="J277" s="7" t="n">
        <v>0</v>
      </c>
      <c r="K277" s="7" t="n">
        <v>28</v>
      </c>
      <c r="L277" s="7" t="n">
        <v>21</v>
      </c>
      <c r="M277" s="7" t="n">
        <v>0</v>
      </c>
      <c r="N277" s="7" t="n">
        <v>0</v>
      </c>
      <c r="O277" s="8" t="n">
        <v>2195</v>
      </c>
      <c r="P277" s="8" t="n">
        <v>0</v>
      </c>
      <c r="Q277" s="8" t="n">
        <v>28</v>
      </c>
      <c r="R277" s="8" t="n">
        <v>21</v>
      </c>
      <c r="S277" s="8" t="n">
        <v>0</v>
      </c>
      <c r="T277" s="8" t="n">
        <v>0</v>
      </c>
    </row>
    <row r="278" s="7" customFormat="true" ht="15" hidden="false" customHeight="false" outlineLevel="0" collapsed="false">
      <c r="A278" s="7" t="s">
        <v>285</v>
      </c>
      <c r="B278" s="7" t="n">
        <v>129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3683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3683</v>
      </c>
      <c r="O278" s="8" t="n">
        <v>3683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3683</v>
      </c>
    </row>
    <row r="279" s="7" customFormat="true" ht="15" hidden="false" customHeight="false" outlineLevel="0" collapsed="false">
      <c r="A279" s="7" t="s">
        <v>286</v>
      </c>
      <c r="B279" s="7" t="n">
        <v>57197</v>
      </c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3062</v>
      </c>
      <c r="J279" s="7" t="n">
        <v>3301</v>
      </c>
      <c r="K279" s="7" t="n">
        <v>12626</v>
      </c>
      <c r="L279" s="7" t="n">
        <v>12274</v>
      </c>
      <c r="M279" s="7" t="n">
        <v>3954</v>
      </c>
      <c r="N279" s="7" t="n">
        <v>2761</v>
      </c>
      <c r="O279" s="8" t="n">
        <v>3062</v>
      </c>
      <c r="P279" s="8" t="n">
        <v>3301</v>
      </c>
      <c r="Q279" s="8" t="n">
        <v>12626</v>
      </c>
      <c r="R279" s="8" t="n">
        <v>12274</v>
      </c>
      <c r="S279" s="8" t="n">
        <v>3954</v>
      </c>
      <c r="T279" s="8" t="n">
        <v>2761</v>
      </c>
    </row>
    <row r="280" s="7" customFormat="true" ht="15" hidden="false" customHeight="false" outlineLevel="0" collapsed="false">
      <c r="A280" s="7" t="s">
        <v>287</v>
      </c>
      <c r="B280" s="7" t="n">
        <v>1006</v>
      </c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3188</v>
      </c>
      <c r="J280" s="7" t="n">
        <v>291</v>
      </c>
      <c r="K280" s="7" t="n">
        <v>2532</v>
      </c>
      <c r="L280" s="7" t="n">
        <v>1134</v>
      </c>
      <c r="M280" s="7" t="n">
        <v>727</v>
      </c>
      <c r="N280" s="7" t="n">
        <v>0</v>
      </c>
      <c r="O280" s="8" t="n">
        <v>3188</v>
      </c>
      <c r="P280" s="8" t="n">
        <v>291</v>
      </c>
      <c r="Q280" s="8" t="n">
        <v>2532</v>
      </c>
      <c r="R280" s="8" t="n">
        <v>1134</v>
      </c>
      <c r="S280" s="8" t="n">
        <v>727</v>
      </c>
      <c r="T280" s="8" t="n">
        <v>0</v>
      </c>
    </row>
    <row r="281" s="7" customFormat="true" ht="15" hidden="false" customHeight="false" outlineLevel="0" collapsed="false">
      <c r="A281" s="7" t="s">
        <v>288</v>
      </c>
      <c r="B281" s="7" t="n">
        <v>410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8" t="n">
        <v>0</v>
      </c>
      <c r="P281" s="8" t="n">
        <v>0</v>
      </c>
      <c r="Q281" s="8" t="n">
        <v>0</v>
      </c>
      <c r="R281" s="8" t="n">
        <v>0</v>
      </c>
      <c r="S281" s="8" t="n">
        <v>0</v>
      </c>
      <c r="T281" s="8" t="n">
        <v>0</v>
      </c>
    </row>
    <row r="282" s="7" customFormat="true" ht="15" hidden="false" customHeight="false" outlineLevel="0" collapsed="false">
      <c r="A282" s="7" t="s">
        <v>289</v>
      </c>
      <c r="B282" s="7" t="n">
        <v>6201</v>
      </c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1384</v>
      </c>
      <c r="J282" s="7" t="n">
        <v>43</v>
      </c>
      <c r="K282" s="7" t="n">
        <v>779</v>
      </c>
      <c r="L282" s="7" t="n">
        <v>549</v>
      </c>
      <c r="M282" s="7" t="n">
        <v>23</v>
      </c>
      <c r="N282" s="7" t="n">
        <v>1634</v>
      </c>
      <c r="O282" s="8" t="n">
        <v>1384</v>
      </c>
      <c r="P282" s="8" t="n">
        <v>43</v>
      </c>
      <c r="Q282" s="8" t="n">
        <v>779</v>
      </c>
      <c r="R282" s="8" t="n">
        <v>549</v>
      </c>
      <c r="S282" s="8" t="n">
        <v>23</v>
      </c>
      <c r="T282" s="8" t="n">
        <v>1634</v>
      </c>
    </row>
    <row r="283" s="7" customFormat="true" ht="15" hidden="false" customHeight="false" outlineLevel="0" collapsed="false">
      <c r="A283" s="7" t="s">
        <v>290</v>
      </c>
      <c r="B283" s="7" t="n">
        <v>10042</v>
      </c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2800</v>
      </c>
      <c r="J283" s="7" t="n">
        <v>0</v>
      </c>
      <c r="K283" s="7" t="n">
        <v>1124</v>
      </c>
      <c r="L283" s="7" t="n">
        <v>2846</v>
      </c>
      <c r="M283" s="7" t="n">
        <v>0</v>
      </c>
      <c r="N283" s="7" t="n">
        <v>1090</v>
      </c>
      <c r="O283" s="8" t="n">
        <v>2800</v>
      </c>
      <c r="P283" s="8" t="n">
        <v>0</v>
      </c>
      <c r="Q283" s="8" t="n">
        <v>1124</v>
      </c>
      <c r="R283" s="8" t="n">
        <v>2846</v>
      </c>
      <c r="S283" s="8" t="n">
        <v>0</v>
      </c>
      <c r="T283" s="8" t="n">
        <v>1090</v>
      </c>
    </row>
    <row r="284" s="7" customFormat="true" ht="15" hidden="false" customHeight="false" outlineLevel="0" collapsed="false">
      <c r="A284" s="7" t="s">
        <v>291</v>
      </c>
      <c r="B284" s="7" t="n">
        <v>2892</v>
      </c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1307</v>
      </c>
      <c r="J284" s="7" t="n">
        <v>89</v>
      </c>
      <c r="K284" s="7" t="n">
        <v>224</v>
      </c>
      <c r="L284" s="7" t="n">
        <v>191</v>
      </c>
      <c r="M284" s="7" t="n">
        <v>39</v>
      </c>
      <c r="N284" s="7" t="n">
        <v>1365</v>
      </c>
      <c r="O284" s="8" t="n">
        <v>1307</v>
      </c>
      <c r="P284" s="8" t="n">
        <v>89</v>
      </c>
      <c r="Q284" s="8" t="n">
        <v>224</v>
      </c>
      <c r="R284" s="8" t="n">
        <v>191</v>
      </c>
      <c r="S284" s="8" t="n">
        <v>39</v>
      </c>
      <c r="T284" s="8" t="n">
        <v>1365</v>
      </c>
    </row>
    <row r="285" s="7" customFormat="true" ht="15" hidden="false" customHeight="false" outlineLevel="0" collapsed="false">
      <c r="A285" s="7" t="s">
        <v>292</v>
      </c>
      <c r="B285" s="7" t="n">
        <v>9141</v>
      </c>
      <c r="C285" s="7" t="n">
        <v>0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3672</v>
      </c>
      <c r="J285" s="7" t="n">
        <v>763</v>
      </c>
      <c r="K285" s="7" t="n">
        <v>3958</v>
      </c>
      <c r="L285" s="7" t="n">
        <v>3299</v>
      </c>
      <c r="M285" s="7" t="n">
        <v>1327</v>
      </c>
      <c r="N285" s="7" t="n">
        <v>3770</v>
      </c>
      <c r="O285" s="8" t="n">
        <v>3672</v>
      </c>
      <c r="P285" s="8" t="n">
        <v>763</v>
      </c>
      <c r="Q285" s="8" t="n">
        <v>3958</v>
      </c>
      <c r="R285" s="8" t="n">
        <v>3299</v>
      </c>
      <c r="S285" s="8" t="n">
        <v>1327</v>
      </c>
      <c r="T285" s="8" t="n">
        <v>3770</v>
      </c>
    </row>
    <row r="286" s="7" customFormat="true" ht="15" hidden="false" customHeight="false" outlineLevel="0" collapsed="false">
      <c r="A286" s="7" t="s">
        <v>293</v>
      </c>
      <c r="B286" s="7" t="n">
        <v>4812</v>
      </c>
      <c r="C286" s="7" t="n">
        <v>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8" t="n">
        <v>0</v>
      </c>
      <c r="P286" s="8" t="n">
        <v>0</v>
      </c>
      <c r="Q286" s="8" t="n">
        <v>0</v>
      </c>
      <c r="R286" s="8" t="n">
        <v>0</v>
      </c>
      <c r="S286" s="8" t="n">
        <v>0</v>
      </c>
      <c r="T286" s="8" t="n">
        <v>0</v>
      </c>
    </row>
    <row r="287" s="7" customFormat="true" ht="15" hidden="false" customHeight="false" outlineLevel="0" collapsed="false">
      <c r="A287" s="7" t="s">
        <v>294</v>
      </c>
      <c r="B287" s="7" t="n">
        <v>689</v>
      </c>
      <c r="C287" s="7" t="n">
        <v>0</v>
      </c>
      <c r="D287" s="7" t="n">
        <v>0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18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18</v>
      </c>
      <c r="O287" s="8" t="n">
        <v>18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18</v>
      </c>
    </row>
    <row r="288" s="7" customFormat="true" ht="15" hidden="false" customHeight="false" outlineLevel="0" collapsed="false">
      <c r="A288" s="7" t="s">
        <v>295</v>
      </c>
      <c r="B288" s="7" t="n">
        <v>48158</v>
      </c>
      <c r="C288" s="7" t="n">
        <v>3147</v>
      </c>
      <c r="D288" s="7" t="n">
        <v>0</v>
      </c>
      <c r="E288" s="7" t="n">
        <v>203</v>
      </c>
      <c r="F288" s="7" t="n">
        <v>118</v>
      </c>
      <c r="G288" s="7" t="n">
        <v>0</v>
      </c>
      <c r="H288" s="7" t="n">
        <v>3232</v>
      </c>
      <c r="I288" s="7" t="n">
        <v>2451</v>
      </c>
      <c r="J288" s="7" t="n">
        <v>2784</v>
      </c>
      <c r="K288" s="7" t="n">
        <v>9416</v>
      </c>
      <c r="L288" s="7" t="n">
        <v>7966</v>
      </c>
      <c r="M288" s="7" t="n">
        <v>3738</v>
      </c>
      <c r="N288" s="7" t="n">
        <v>2947</v>
      </c>
      <c r="O288" s="8" t="n">
        <v>5598</v>
      </c>
      <c r="P288" s="8" t="n">
        <v>2784</v>
      </c>
      <c r="Q288" s="8" t="n">
        <v>9619</v>
      </c>
      <c r="R288" s="8" t="n">
        <v>8084</v>
      </c>
      <c r="S288" s="8" t="n">
        <v>3738</v>
      </c>
      <c r="T288" s="8" t="n">
        <v>6179</v>
      </c>
    </row>
    <row r="289" s="7" customFormat="true" ht="15" hidden="false" customHeight="false" outlineLevel="0" collapsed="false">
      <c r="A289" s="7" t="s">
        <v>296</v>
      </c>
      <c r="B289" s="7" t="n">
        <v>3630</v>
      </c>
      <c r="C289" s="7" t="n">
        <v>0</v>
      </c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1060</v>
      </c>
      <c r="J289" s="7" t="n">
        <v>588</v>
      </c>
      <c r="K289" s="7" t="n">
        <v>1154</v>
      </c>
      <c r="L289" s="7" t="n">
        <v>1273</v>
      </c>
      <c r="M289" s="7" t="n">
        <v>302</v>
      </c>
      <c r="N289" s="7" t="n">
        <v>1227</v>
      </c>
      <c r="O289" s="8" t="n">
        <v>1060</v>
      </c>
      <c r="P289" s="8" t="n">
        <v>588</v>
      </c>
      <c r="Q289" s="8" t="n">
        <v>1154</v>
      </c>
      <c r="R289" s="8" t="n">
        <v>1273</v>
      </c>
      <c r="S289" s="8" t="n">
        <v>302</v>
      </c>
      <c r="T289" s="8" t="n">
        <v>1227</v>
      </c>
    </row>
    <row r="290" s="7" customFormat="true" ht="15" hidden="false" customHeight="false" outlineLevel="0" collapsed="false">
      <c r="A290" s="7" t="s">
        <v>297</v>
      </c>
      <c r="B290" s="7" t="n">
        <v>1291</v>
      </c>
      <c r="C290" s="7" t="n">
        <v>0</v>
      </c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403</v>
      </c>
      <c r="J290" s="7" t="n">
        <v>22</v>
      </c>
      <c r="K290" s="7" t="n">
        <v>184</v>
      </c>
      <c r="L290" s="7" t="n">
        <v>187</v>
      </c>
      <c r="M290" s="7" t="n">
        <v>22</v>
      </c>
      <c r="N290" s="7" t="n">
        <v>398</v>
      </c>
      <c r="O290" s="8" t="n">
        <v>403</v>
      </c>
      <c r="P290" s="8" t="n">
        <v>22</v>
      </c>
      <c r="Q290" s="8" t="n">
        <v>184</v>
      </c>
      <c r="R290" s="8" t="n">
        <v>187</v>
      </c>
      <c r="S290" s="8" t="n">
        <v>22</v>
      </c>
      <c r="T290" s="8" t="n">
        <v>398</v>
      </c>
    </row>
    <row r="291" s="7" customFormat="true" ht="15" hidden="false" customHeight="false" outlineLevel="0" collapsed="false">
      <c r="A291" s="7" t="s">
        <v>298</v>
      </c>
      <c r="B291" s="7" t="n">
        <v>15603</v>
      </c>
      <c r="C291" s="7" t="n">
        <v>1</v>
      </c>
      <c r="D291" s="7" t="n">
        <v>0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536</v>
      </c>
      <c r="J291" s="7" t="n">
        <v>341</v>
      </c>
      <c r="K291" s="7" t="n">
        <v>1381</v>
      </c>
      <c r="L291" s="7" t="n">
        <v>1077</v>
      </c>
      <c r="M291" s="7" t="n">
        <v>859</v>
      </c>
      <c r="N291" s="7" t="n">
        <v>284</v>
      </c>
      <c r="O291" s="8" t="n">
        <v>537</v>
      </c>
      <c r="P291" s="8" t="n">
        <v>341</v>
      </c>
      <c r="Q291" s="8" t="n">
        <v>1381</v>
      </c>
      <c r="R291" s="8" t="n">
        <v>1077</v>
      </c>
      <c r="S291" s="8" t="n">
        <v>859</v>
      </c>
      <c r="T291" s="8" t="n">
        <v>284</v>
      </c>
    </row>
    <row r="292" s="7" customFormat="true" ht="15" hidden="false" customHeight="false" outlineLevel="0" collapsed="false">
      <c r="A292" s="7" t="s">
        <v>299</v>
      </c>
      <c r="B292" s="7" t="n">
        <v>2974</v>
      </c>
      <c r="C292" s="7" t="n">
        <v>0</v>
      </c>
      <c r="D292" s="7" t="n">
        <v>0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v>3661</v>
      </c>
      <c r="J292" s="7" t="n">
        <v>937</v>
      </c>
      <c r="K292" s="7" t="n">
        <v>8622</v>
      </c>
      <c r="L292" s="7" t="n">
        <v>8082</v>
      </c>
      <c r="M292" s="7" t="n">
        <v>2291</v>
      </c>
      <c r="N292" s="7" t="n">
        <v>2847</v>
      </c>
      <c r="O292" s="8" t="n">
        <v>3661</v>
      </c>
      <c r="P292" s="8" t="n">
        <v>937</v>
      </c>
      <c r="Q292" s="8" t="n">
        <v>8622</v>
      </c>
      <c r="R292" s="8" t="n">
        <v>8082</v>
      </c>
      <c r="S292" s="8" t="n">
        <v>2291</v>
      </c>
      <c r="T292" s="8" t="n">
        <v>2847</v>
      </c>
    </row>
    <row r="293" s="7" customFormat="true" ht="15" hidden="false" customHeight="false" outlineLevel="0" collapsed="false">
      <c r="A293" s="7" t="s">
        <v>300</v>
      </c>
      <c r="B293" s="7" t="n">
        <v>1431</v>
      </c>
      <c r="C293" s="7" t="n">
        <v>13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13</v>
      </c>
      <c r="I293" s="7" t="n">
        <v>336</v>
      </c>
      <c r="J293" s="7" t="n">
        <v>21</v>
      </c>
      <c r="K293" s="7" t="n">
        <v>35</v>
      </c>
      <c r="L293" s="7" t="n">
        <v>51</v>
      </c>
      <c r="M293" s="7" t="n">
        <v>0</v>
      </c>
      <c r="N293" s="7" t="n">
        <v>342</v>
      </c>
      <c r="O293" s="8" t="n">
        <v>349</v>
      </c>
      <c r="P293" s="8" t="n">
        <v>21</v>
      </c>
      <c r="Q293" s="8" t="n">
        <v>35</v>
      </c>
      <c r="R293" s="8" t="n">
        <v>51</v>
      </c>
      <c r="S293" s="8" t="n">
        <v>0</v>
      </c>
      <c r="T293" s="8" t="n">
        <v>355</v>
      </c>
    </row>
    <row r="294" s="7" customFormat="true" ht="15" hidden="false" customHeight="false" outlineLevel="0" collapsed="false">
      <c r="A294" s="7" t="s">
        <v>301</v>
      </c>
      <c r="B294" s="7" t="n">
        <v>1274</v>
      </c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2953</v>
      </c>
      <c r="J294" s="7" t="n">
        <v>147</v>
      </c>
      <c r="K294" s="7" t="n">
        <v>773</v>
      </c>
      <c r="L294" s="7" t="n">
        <v>703</v>
      </c>
      <c r="M294" s="7" t="n">
        <v>1</v>
      </c>
      <c r="N294" s="7" t="n">
        <v>3169</v>
      </c>
      <c r="O294" s="8" t="n">
        <v>2953</v>
      </c>
      <c r="P294" s="8" t="n">
        <v>147</v>
      </c>
      <c r="Q294" s="8" t="n">
        <v>773</v>
      </c>
      <c r="R294" s="8" t="n">
        <v>703</v>
      </c>
      <c r="S294" s="8" t="n">
        <v>1</v>
      </c>
      <c r="T294" s="8" t="n">
        <v>3169</v>
      </c>
    </row>
    <row r="295" s="7" customFormat="true" ht="15" hidden="false" customHeight="false" outlineLevel="0" collapsed="false">
      <c r="A295" s="7" t="s">
        <v>302</v>
      </c>
      <c r="B295" s="7" t="n">
        <v>8045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0</v>
      </c>
      <c r="T295" s="8" t="n">
        <v>0</v>
      </c>
    </row>
    <row r="296" s="7" customFormat="true" ht="15" hidden="false" customHeight="false" outlineLevel="0" collapsed="false">
      <c r="A296" s="7" t="s">
        <v>303</v>
      </c>
      <c r="B296" s="7" t="n">
        <v>79135</v>
      </c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2316</v>
      </c>
      <c r="J296" s="7" t="n">
        <v>1883</v>
      </c>
      <c r="K296" s="7" t="n">
        <v>9935</v>
      </c>
      <c r="L296" s="7" t="n">
        <v>8125</v>
      </c>
      <c r="M296" s="7" t="n">
        <v>2134</v>
      </c>
      <c r="N296" s="7" t="n">
        <v>3567</v>
      </c>
      <c r="O296" s="8" t="n">
        <v>2316</v>
      </c>
      <c r="P296" s="8" t="n">
        <v>1883</v>
      </c>
      <c r="Q296" s="8" t="n">
        <v>9935</v>
      </c>
      <c r="R296" s="8" t="n">
        <v>8125</v>
      </c>
      <c r="S296" s="8" t="n">
        <v>2134</v>
      </c>
      <c r="T296" s="8" t="n">
        <v>3567</v>
      </c>
    </row>
    <row r="297" s="7" customFormat="true" ht="15" hidden="false" customHeight="false" outlineLevel="0" collapsed="false">
      <c r="A297" s="7" t="s">
        <v>304</v>
      </c>
      <c r="B297" s="7" t="n">
        <v>2676</v>
      </c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8" t="n">
        <v>0</v>
      </c>
      <c r="P297" s="8" t="n">
        <v>0</v>
      </c>
      <c r="Q297" s="8" t="n">
        <v>0</v>
      </c>
      <c r="R297" s="8" t="n">
        <v>0</v>
      </c>
      <c r="S297" s="8" t="n">
        <v>0</v>
      </c>
      <c r="T297" s="8" t="n">
        <v>0</v>
      </c>
    </row>
    <row r="298" s="7" customFormat="true" ht="15" hidden="false" customHeight="false" outlineLevel="0" collapsed="false">
      <c r="A298" s="7" t="s">
        <v>305</v>
      </c>
      <c r="B298" s="7" t="n">
        <v>441</v>
      </c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8" t="n">
        <v>0</v>
      </c>
      <c r="P298" s="8" t="n">
        <v>0</v>
      </c>
      <c r="Q298" s="8" t="n">
        <v>0</v>
      </c>
      <c r="R298" s="8" t="n">
        <v>0</v>
      </c>
      <c r="S298" s="8" t="n">
        <v>0</v>
      </c>
      <c r="T298" s="8" t="n">
        <v>0</v>
      </c>
    </row>
    <row r="299" s="7" customFormat="true" ht="15" hidden="false" customHeight="false" outlineLevel="0" collapsed="false">
      <c r="A299" s="7" t="s">
        <v>306</v>
      </c>
      <c r="B299" s="7" t="n">
        <v>12988</v>
      </c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9255</v>
      </c>
      <c r="J299" s="7" t="n">
        <v>858</v>
      </c>
      <c r="K299" s="7" t="n">
        <v>3016</v>
      </c>
      <c r="L299" s="7" t="n">
        <v>2299</v>
      </c>
      <c r="M299" s="7" t="n">
        <v>761</v>
      </c>
      <c r="N299" s="7" t="n">
        <v>10007</v>
      </c>
      <c r="O299" s="8" t="n">
        <v>9255</v>
      </c>
      <c r="P299" s="8" t="n">
        <v>858</v>
      </c>
      <c r="Q299" s="8" t="n">
        <v>3016</v>
      </c>
      <c r="R299" s="8" t="n">
        <v>2299</v>
      </c>
      <c r="S299" s="8" t="n">
        <v>761</v>
      </c>
      <c r="T299" s="8" t="n">
        <v>10007</v>
      </c>
    </row>
    <row r="300" s="7" customFormat="true" ht="15" hidden="false" customHeight="false" outlineLevel="0" collapsed="false">
      <c r="A300" s="7" t="s">
        <v>307</v>
      </c>
      <c r="B300" s="7" t="n">
        <v>27236</v>
      </c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823</v>
      </c>
      <c r="J300" s="7" t="n">
        <v>370</v>
      </c>
      <c r="K300" s="7" t="n">
        <v>2070</v>
      </c>
      <c r="L300" s="7" t="n">
        <v>1967</v>
      </c>
      <c r="M300" s="7" t="n">
        <v>712</v>
      </c>
      <c r="N300" s="7" t="n">
        <v>590</v>
      </c>
      <c r="O300" s="8" t="n">
        <v>823</v>
      </c>
      <c r="P300" s="8" t="n">
        <v>370</v>
      </c>
      <c r="Q300" s="8" t="n">
        <v>2070</v>
      </c>
      <c r="R300" s="8" t="n">
        <v>1967</v>
      </c>
      <c r="S300" s="8" t="n">
        <v>712</v>
      </c>
      <c r="T300" s="8" t="n">
        <v>590</v>
      </c>
    </row>
    <row r="301" s="7" customFormat="true" ht="15" hidden="false" customHeight="false" outlineLevel="0" collapsed="false">
      <c r="A301" s="7" t="s">
        <v>308</v>
      </c>
      <c r="B301" s="7" t="n">
        <v>8421</v>
      </c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2319</v>
      </c>
      <c r="J301" s="7" t="n">
        <v>195</v>
      </c>
      <c r="K301" s="7" t="n">
        <v>465</v>
      </c>
      <c r="L301" s="7" t="n">
        <v>552</v>
      </c>
      <c r="M301" s="7" t="n">
        <v>47</v>
      </c>
      <c r="N301" s="7" t="n">
        <v>2380</v>
      </c>
      <c r="O301" s="8" t="n">
        <v>2319</v>
      </c>
      <c r="P301" s="8" t="n">
        <v>195</v>
      </c>
      <c r="Q301" s="8" t="n">
        <v>465</v>
      </c>
      <c r="R301" s="8" t="n">
        <v>552</v>
      </c>
      <c r="S301" s="8" t="n">
        <v>47</v>
      </c>
      <c r="T301" s="8" t="n">
        <v>2380</v>
      </c>
    </row>
    <row r="302" s="7" customFormat="true" ht="15" hidden="false" customHeight="false" outlineLevel="0" collapsed="false">
      <c r="A302" s="7" t="s">
        <v>309</v>
      </c>
      <c r="B302" s="7" t="n">
        <v>909585</v>
      </c>
      <c r="C302" s="7" t="n">
        <v>204882</v>
      </c>
      <c r="D302" s="7" t="n">
        <v>393</v>
      </c>
      <c r="E302" s="7" t="n">
        <v>35765</v>
      </c>
      <c r="F302" s="7" t="n">
        <v>45841</v>
      </c>
      <c r="G302" s="7" t="n">
        <v>0</v>
      </c>
      <c r="H302" s="7" t="n">
        <v>203874</v>
      </c>
      <c r="I302" s="7" t="n">
        <v>139114</v>
      </c>
      <c r="J302" s="7" t="n">
        <v>31987</v>
      </c>
      <c r="K302" s="7" t="n">
        <v>50461</v>
      </c>
      <c r="L302" s="7" t="n">
        <v>43714</v>
      </c>
      <c r="M302" s="7" t="n">
        <v>43141</v>
      </c>
      <c r="N302" s="7" t="n">
        <v>55850</v>
      </c>
      <c r="O302" s="8" t="n">
        <v>343996</v>
      </c>
      <c r="P302" s="8" t="n">
        <v>32380</v>
      </c>
      <c r="Q302" s="8" t="n">
        <v>86226</v>
      </c>
      <c r="R302" s="8" t="n">
        <v>89555</v>
      </c>
      <c r="S302" s="8" t="n">
        <v>43141</v>
      </c>
      <c r="T302" s="8" t="n">
        <v>259724</v>
      </c>
    </row>
    <row r="303" s="7" customFormat="true" ht="15" hidden="false" customHeight="false" outlineLevel="0" collapsed="false">
      <c r="A303" s="7" t="s">
        <v>310</v>
      </c>
      <c r="B303" s="7" t="n">
        <v>1645</v>
      </c>
      <c r="C303" s="7" t="n">
        <v>13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13</v>
      </c>
      <c r="I303" s="7" t="n">
        <v>5214</v>
      </c>
      <c r="J303" s="7" t="n">
        <v>93</v>
      </c>
      <c r="K303" s="7" t="n">
        <v>3813</v>
      </c>
      <c r="L303" s="7" t="n">
        <v>3337</v>
      </c>
      <c r="M303" s="7" t="n">
        <v>0</v>
      </c>
      <c r="N303" s="7" t="n">
        <v>5791</v>
      </c>
      <c r="O303" s="8" t="n">
        <v>5227</v>
      </c>
      <c r="P303" s="8" t="n">
        <v>93</v>
      </c>
      <c r="Q303" s="8" t="n">
        <v>3813</v>
      </c>
      <c r="R303" s="8" t="n">
        <v>3337</v>
      </c>
      <c r="S303" s="8" t="n">
        <v>0</v>
      </c>
      <c r="T303" s="8" t="n">
        <v>5804</v>
      </c>
    </row>
    <row r="304" s="7" customFormat="true" ht="15" hidden="false" customHeight="false" outlineLevel="0" collapsed="false">
      <c r="A304" s="7" t="s">
        <v>311</v>
      </c>
      <c r="B304" s="7" t="n">
        <v>1170</v>
      </c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872</v>
      </c>
      <c r="J304" s="7" t="n">
        <v>124</v>
      </c>
      <c r="K304" s="7" t="n">
        <v>1051</v>
      </c>
      <c r="L304" s="7" t="n">
        <v>707</v>
      </c>
      <c r="M304" s="7" t="n">
        <v>214</v>
      </c>
      <c r="N304" s="7" t="n">
        <v>1126</v>
      </c>
      <c r="O304" s="8" t="n">
        <v>872</v>
      </c>
      <c r="P304" s="8" t="n">
        <v>124</v>
      </c>
      <c r="Q304" s="8" t="n">
        <v>1051</v>
      </c>
      <c r="R304" s="8" t="n">
        <v>707</v>
      </c>
      <c r="S304" s="8" t="n">
        <v>214</v>
      </c>
      <c r="T304" s="8" t="n">
        <v>1126</v>
      </c>
    </row>
    <row r="305" s="7" customFormat="true" ht="15" hidden="false" customHeight="false" outlineLevel="0" collapsed="false">
      <c r="A305" s="7" t="s">
        <v>312</v>
      </c>
      <c r="B305" s="7" t="n">
        <v>11496</v>
      </c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1831</v>
      </c>
      <c r="J305" s="7" t="n">
        <v>251</v>
      </c>
      <c r="K305" s="7" t="n">
        <v>1055</v>
      </c>
      <c r="L305" s="7" t="n">
        <v>574</v>
      </c>
      <c r="M305" s="7" t="n">
        <v>289</v>
      </c>
      <c r="N305" s="7" t="n">
        <v>3888</v>
      </c>
      <c r="O305" s="8" t="n">
        <v>1831</v>
      </c>
      <c r="P305" s="8" t="n">
        <v>251</v>
      </c>
      <c r="Q305" s="8" t="n">
        <v>1055</v>
      </c>
      <c r="R305" s="8" t="n">
        <v>574</v>
      </c>
      <c r="S305" s="8" t="n">
        <v>289</v>
      </c>
      <c r="T305" s="8" t="n">
        <v>3888</v>
      </c>
    </row>
    <row r="306" s="7" customFormat="true" ht="15" hidden="false" customHeight="false" outlineLevel="0" collapsed="false">
      <c r="A306" s="7" t="s">
        <v>313</v>
      </c>
      <c r="B306" s="7" t="n">
        <v>12136</v>
      </c>
      <c r="C306" s="7" t="n">
        <v>0</v>
      </c>
      <c r="D306" s="7" t="n">
        <v>0</v>
      </c>
      <c r="E306" s="7" t="n">
        <v>0</v>
      </c>
      <c r="F306" s="7" t="n">
        <v>0</v>
      </c>
      <c r="G306" s="7" t="n">
        <v>0</v>
      </c>
      <c r="H306" s="7" t="n">
        <v>0</v>
      </c>
      <c r="I306" s="7" t="n">
        <v>9130</v>
      </c>
      <c r="J306" s="7" t="n">
        <v>393</v>
      </c>
      <c r="K306" s="7" t="n">
        <v>1989</v>
      </c>
      <c r="L306" s="7" t="n">
        <v>1021</v>
      </c>
      <c r="M306" s="7" t="n">
        <v>674</v>
      </c>
      <c r="N306" s="7" t="n">
        <v>9818</v>
      </c>
      <c r="O306" s="8" t="n">
        <v>9130</v>
      </c>
      <c r="P306" s="8" t="n">
        <v>393</v>
      </c>
      <c r="Q306" s="8" t="n">
        <v>1989</v>
      </c>
      <c r="R306" s="8" t="n">
        <v>1021</v>
      </c>
      <c r="S306" s="8" t="n">
        <v>674</v>
      </c>
      <c r="T306" s="8" t="n">
        <v>9818</v>
      </c>
    </row>
    <row r="307" s="7" customFormat="true" ht="15" hidden="false" customHeight="false" outlineLevel="0" collapsed="false">
      <c r="A307" s="7" t="s">
        <v>314</v>
      </c>
      <c r="B307" s="7" t="n">
        <v>2666</v>
      </c>
      <c r="C307" s="7" t="n">
        <v>0</v>
      </c>
      <c r="D307" s="7" t="n">
        <v>0</v>
      </c>
      <c r="E307" s="7" t="n">
        <v>2</v>
      </c>
      <c r="F307" s="7" t="n">
        <v>2</v>
      </c>
      <c r="G307" s="7" t="n">
        <v>0</v>
      </c>
      <c r="H307" s="7" t="n">
        <v>0</v>
      </c>
      <c r="I307" s="7" t="n">
        <v>1934</v>
      </c>
      <c r="J307" s="7" t="n">
        <v>1233</v>
      </c>
      <c r="K307" s="7" t="n">
        <v>5265</v>
      </c>
      <c r="L307" s="7" t="n">
        <v>3888</v>
      </c>
      <c r="M307" s="7" t="n">
        <v>1925</v>
      </c>
      <c r="N307" s="7" t="n">
        <v>2655</v>
      </c>
      <c r="O307" s="8" t="n">
        <v>1934</v>
      </c>
      <c r="P307" s="8" t="n">
        <v>1233</v>
      </c>
      <c r="Q307" s="8" t="n">
        <v>5267</v>
      </c>
      <c r="R307" s="8" t="n">
        <v>3890</v>
      </c>
      <c r="S307" s="8" t="n">
        <v>1925</v>
      </c>
      <c r="T307" s="8" t="n">
        <v>2655</v>
      </c>
    </row>
    <row r="308" s="7" customFormat="true" ht="15" hidden="false" customHeight="false" outlineLevel="0" collapsed="false">
      <c r="A308" s="7" t="s">
        <v>315</v>
      </c>
      <c r="B308" s="7" t="n">
        <v>40290</v>
      </c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4265</v>
      </c>
      <c r="J308" s="7" t="n">
        <v>1206</v>
      </c>
      <c r="K308" s="7" t="n">
        <v>8211</v>
      </c>
      <c r="L308" s="7" t="n">
        <v>7692</v>
      </c>
      <c r="M308" s="7" t="n">
        <v>1781</v>
      </c>
      <c r="N308" s="7" t="n">
        <v>4280</v>
      </c>
      <c r="O308" s="8" t="n">
        <v>4265</v>
      </c>
      <c r="P308" s="8" t="n">
        <v>1206</v>
      </c>
      <c r="Q308" s="8" t="n">
        <v>8211</v>
      </c>
      <c r="R308" s="8" t="n">
        <v>7692</v>
      </c>
      <c r="S308" s="8" t="n">
        <v>1781</v>
      </c>
      <c r="T308" s="8" t="n">
        <v>4280</v>
      </c>
    </row>
    <row r="309" s="7" customFormat="true" ht="15" hidden="false" customHeight="false" outlineLevel="0" collapsed="false">
      <c r="A309" s="7" t="s">
        <v>316</v>
      </c>
      <c r="B309" s="7" t="n">
        <v>3808</v>
      </c>
      <c r="C309" s="7" t="n">
        <v>0</v>
      </c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309</v>
      </c>
      <c r="J309" s="7" t="n">
        <v>272</v>
      </c>
      <c r="K309" s="7" t="n">
        <v>1099</v>
      </c>
      <c r="L309" s="7" t="n">
        <v>1104</v>
      </c>
      <c r="M309" s="7" t="n">
        <v>368</v>
      </c>
      <c r="N309" s="7" t="n">
        <v>250</v>
      </c>
      <c r="O309" s="8" t="n">
        <v>309</v>
      </c>
      <c r="P309" s="8" t="n">
        <v>272</v>
      </c>
      <c r="Q309" s="8" t="n">
        <v>1099</v>
      </c>
      <c r="R309" s="8" t="n">
        <v>1104</v>
      </c>
      <c r="S309" s="8" t="n">
        <v>368</v>
      </c>
      <c r="T309" s="8" t="n">
        <v>250</v>
      </c>
    </row>
    <row r="310" s="7" customFormat="true" ht="15" hidden="false" customHeight="false" outlineLevel="0" collapsed="false">
      <c r="A310" s="7" t="s">
        <v>317</v>
      </c>
      <c r="B310" s="7" t="n">
        <v>200490</v>
      </c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7281</v>
      </c>
      <c r="J310" s="7" t="n">
        <v>1922</v>
      </c>
      <c r="K310" s="7" t="n">
        <v>10395</v>
      </c>
      <c r="L310" s="7" t="n">
        <v>9890</v>
      </c>
      <c r="M310" s="7" t="n">
        <v>2490</v>
      </c>
      <c r="N310" s="7" t="n">
        <v>7218</v>
      </c>
      <c r="O310" s="8" t="n">
        <v>7281</v>
      </c>
      <c r="P310" s="8" t="n">
        <v>1922</v>
      </c>
      <c r="Q310" s="8" t="n">
        <v>10395</v>
      </c>
      <c r="R310" s="8" t="n">
        <v>9890</v>
      </c>
      <c r="S310" s="8" t="n">
        <v>2490</v>
      </c>
      <c r="T310" s="8" t="n">
        <v>7218</v>
      </c>
    </row>
    <row r="311" s="7" customFormat="true" ht="15" hidden="false" customHeight="false" outlineLevel="0" collapsed="false">
      <c r="A311" s="7" t="s">
        <v>318</v>
      </c>
      <c r="B311" s="7" t="n">
        <v>1952</v>
      </c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485</v>
      </c>
      <c r="J311" s="7" t="n">
        <v>0</v>
      </c>
      <c r="K311" s="7" t="n">
        <v>467</v>
      </c>
      <c r="L311" s="7" t="n">
        <v>394</v>
      </c>
      <c r="M311" s="7" t="n">
        <v>0</v>
      </c>
      <c r="N311" s="7" t="n">
        <v>557</v>
      </c>
      <c r="O311" s="8" t="n">
        <v>485</v>
      </c>
      <c r="P311" s="8" t="n">
        <v>0</v>
      </c>
      <c r="Q311" s="8" t="n">
        <v>467</v>
      </c>
      <c r="R311" s="8" t="n">
        <v>394</v>
      </c>
      <c r="S311" s="8" t="n">
        <v>0</v>
      </c>
      <c r="T311" s="8" t="n">
        <v>557</v>
      </c>
    </row>
    <row r="312" s="7" customFormat="true" ht="15" hidden="false" customHeight="false" outlineLevel="0" collapsed="false">
      <c r="A312" s="7" t="s">
        <v>319</v>
      </c>
      <c r="B312" s="7" t="n">
        <v>641</v>
      </c>
      <c r="C312" s="7" t="n">
        <v>1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1</v>
      </c>
      <c r="I312" s="7" t="n">
        <v>389</v>
      </c>
      <c r="J312" s="7" t="n">
        <v>72</v>
      </c>
      <c r="K312" s="7" t="n">
        <v>410</v>
      </c>
      <c r="L312" s="7" t="n">
        <v>431</v>
      </c>
      <c r="M312" s="7" t="n">
        <v>0</v>
      </c>
      <c r="N312" s="7" t="n">
        <v>443</v>
      </c>
      <c r="O312" s="8" t="n">
        <v>390</v>
      </c>
      <c r="P312" s="8" t="n">
        <v>72</v>
      </c>
      <c r="Q312" s="8" t="n">
        <v>410</v>
      </c>
      <c r="R312" s="8" t="n">
        <v>431</v>
      </c>
      <c r="S312" s="8" t="n">
        <v>0</v>
      </c>
      <c r="T312" s="8" t="n">
        <v>444</v>
      </c>
    </row>
    <row r="313" s="7" customFormat="true" ht="15" hidden="false" customHeight="false" outlineLevel="0" collapsed="false">
      <c r="A313" s="7" t="s">
        <v>320</v>
      </c>
      <c r="B313" s="7" t="n">
        <v>13914</v>
      </c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367</v>
      </c>
      <c r="J313" s="7" t="n">
        <v>255</v>
      </c>
      <c r="K313" s="7" t="n">
        <v>3713</v>
      </c>
      <c r="L313" s="7" t="n">
        <v>2685</v>
      </c>
      <c r="M313" s="7" t="n">
        <v>627</v>
      </c>
      <c r="N313" s="7" t="n">
        <v>1006</v>
      </c>
      <c r="O313" s="8" t="n">
        <v>367</v>
      </c>
      <c r="P313" s="8" t="n">
        <v>255</v>
      </c>
      <c r="Q313" s="8" t="n">
        <v>3713</v>
      </c>
      <c r="R313" s="8" t="n">
        <v>2685</v>
      </c>
      <c r="S313" s="8" t="n">
        <v>627</v>
      </c>
      <c r="T313" s="8" t="n">
        <v>1006</v>
      </c>
    </row>
    <row r="314" s="7" customFormat="true" ht="15" hidden="false" customHeight="false" outlineLevel="0" collapsed="false">
      <c r="A314" s="7" t="s">
        <v>321</v>
      </c>
      <c r="B314" s="7" t="n">
        <v>1487</v>
      </c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0</v>
      </c>
      <c r="I314" s="7" t="n">
        <v>308</v>
      </c>
      <c r="J314" s="7" t="n">
        <v>4</v>
      </c>
      <c r="K314" s="7" t="n">
        <v>45</v>
      </c>
      <c r="L314" s="7" t="n">
        <v>75</v>
      </c>
      <c r="M314" s="7" t="n">
        <v>33</v>
      </c>
      <c r="N314" s="7" t="n">
        <v>252</v>
      </c>
      <c r="O314" s="8" t="n">
        <v>308</v>
      </c>
      <c r="P314" s="8" t="n">
        <v>4</v>
      </c>
      <c r="Q314" s="8" t="n">
        <v>45</v>
      </c>
      <c r="R314" s="8" t="n">
        <v>75</v>
      </c>
      <c r="S314" s="8" t="n">
        <v>33</v>
      </c>
      <c r="T314" s="8" t="n">
        <v>252</v>
      </c>
    </row>
    <row r="315" s="7" customFormat="true" ht="15" hidden="false" customHeight="false" outlineLevel="0" collapsed="false">
      <c r="A315" s="7" t="s">
        <v>322</v>
      </c>
      <c r="B315" s="7" t="n">
        <v>16886</v>
      </c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4939</v>
      </c>
      <c r="J315" s="7" t="n">
        <v>1729</v>
      </c>
      <c r="K315" s="7" t="n">
        <v>3783</v>
      </c>
      <c r="L315" s="7" t="n">
        <v>3867</v>
      </c>
      <c r="M315" s="7" t="n">
        <v>1701</v>
      </c>
      <c r="N315" s="7" t="n">
        <v>4883</v>
      </c>
      <c r="O315" s="8" t="n">
        <v>4939</v>
      </c>
      <c r="P315" s="8" t="n">
        <v>1729</v>
      </c>
      <c r="Q315" s="8" t="n">
        <v>3783</v>
      </c>
      <c r="R315" s="8" t="n">
        <v>3867</v>
      </c>
      <c r="S315" s="8" t="n">
        <v>1701</v>
      </c>
      <c r="T315" s="8" t="n">
        <v>4883</v>
      </c>
    </row>
    <row r="316" s="7" customFormat="true" ht="15" hidden="false" customHeight="false" outlineLevel="0" collapsed="false">
      <c r="A316" s="7" t="s">
        <v>323</v>
      </c>
      <c r="B316" s="7" t="n">
        <v>10757</v>
      </c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35545</v>
      </c>
      <c r="J316" s="7" t="n">
        <v>20</v>
      </c>
      <c r="K316" s="7" t="n">
        <v>1016</v>
      </c>
      <c r="L316" s="7" t="n">
        <v>281</v>
      </c>
      <c r="M316" s="7" t="n">
        <v>216</v>
      </c>
      <c r="N316" s="7" t="n">
        <v>36084</v>
      </c>
      <c r="O316" s="8" t="n">
        <v>35545</v>
      </c>
      <c r="P316" s="8" t="n">
        <v>20</v>
      </c>
      <c r="Q316" s="8" t="n">
        <v>1016</v>
      </c>
      <c r="R316" s="8" t="n">
        <v>281</v>
      </c>
      <c r="S316" s="8" t="n">
        <v>216</v>
      </c>
      <c r="T316" s="8" t="n">
        <v>36084</v>
      </c>
    </row>
    <row r="317" s="7" customFormat="true" ht="15" hidden="false" customHeight="false" outlineLevel="0" collapsed="false">
      <c r="A317" s="7" t="s">
        <v>324</v>
      </c>
      <c r="B317" s="7" t="n">
        <v>50446</v>
      </c>
      <c r="C317" s="7" t="n">
        <v>0</v>
      </c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8" t="n">
        <v>0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</row>
    <row r="318" s="7" customFormat="true" ht="15" hidden="false" customHeight="false" outlineLevel="0" collapsed="false">
      <c r="A318" s="7" t="s">
        <v>325</v>
      </c>
      <c r="B318" s="7" t="n">
        <v>2055</v>
      </c>
      <c r="C318" s="7" t="n">
        <v>0</v>
      </c>
      <c r="D318" s="7" t="n">
        <v>0</v>
      </c>
      <c r="E318" s="7" t="n">
        <v>0</v>
      </c>
      <c r="F318" s="7" t="n">
        <v>0</v>
      </c>
      <c r="G318" s="7" t="n">
        <v>0</v>
      </c>
      <c r="H318" s="7" t="n">
        <v>0</v>
      </c>
      <c r="I318" s="7" t="n">
        <v>2882</v>
      </c>
      <c r="J318" s="7" t="n">
        <v>0</v>
      </c>
      <c r="K318" s="7" t="n">
        <v>232</v>
      </c>
      <c r="L318" s="7" t="n">
        <v>123</v>
      </c>
      <c r="M318" s="7" t="n">
        <v>0</v>
      </c>
      <c r="N318" s="7" t="n">
        <v>2921</v>
      </c>
      <c r="O318" s="8" t="n">
        <v>2882</v>
      </c>
      <c r="P318" s="8" t="n">
        <v>0</v>
      </c>
      <c r="Q318" s="8" t="n">
        <v>232</v>
      </c>
      <c r="R318" s="8" t="n">
        <v>123</v>
      </c>
      <c r="S318" s="8" t="n">
        <v>0</v>
      </c>
      <c r="T318" s="8" t="n">
        <v>2921</v>
      </c>
    </row>
    <row r="319" s="7" customFormat="true" ht="15" hidden="false" customHeight="false" outlineLevel="0" collapsed="false">
      <c r="A319" s="7" t="s">
        <v>326</v>
      </c>
      <c r="B319" s="7" t="n">
        <v>4130</v>
      </c>
      <c r="C319" s="7" t="n">
        <v>4</v>
      </c>
      <c r="D319" s="7" t="n">
        <v>0</v>
      </c>
      <c r="E319" s="7" t="n">
        <v>0</v>
      </c>
      <c r="F319" s="7" t="n">
        <v>0</v>
      </c>
      <c r="G319" s="7" t="n">
        <v>0</v>
      </c>
      <c r="H319" s="7" t="n">
        <v>4</v>
      </c>
      <c r="I319" s="7" t="n">
        <v>684</v>
      </c>
      <c r="J319" s="7" t="n">
        <v>207</v>
      </c>
      <c r="K319" s="7" t="n">
        <v>711</v>
      </c>
      <c r="L319" s="7" t="n">
        <v>755</v>
      </c>
      <c r="M319" s="7" t="n">
        <v>36</v>
      </c>
      <c r="N319" s="7" t="n">
        <v>811</v>
      </c>
      <c r="O319" s="8" t="n">
        <v>688</v>
      </c>
      <c r="P319" s="8" t="n">
        <v>207</v>
      </c>
      <c r="Q319" s="8" t="n">
        <v>711</v>
      </c>
      <c r="R319" s="8" t="n">
        <v>755</v>
      </c>
      <c r="S319" s="8" t="n">
        <v>36</v>
      </c>
      <c r="T319" s="8" t="n">
        <v>815</v>
      </c>
    </row>
    <row r="320" s="7" customFormat="true" ht="15" hidden="false" customHeight="false" outlineLevel="0" collapsed="false">
      <c r="A320" s="7" t="s">
        <v>327</v>
      </c>
      <c r="B320" s="7" t="n">
        <v>239928</v>
      </c>
      <c r="C320" s="7" t="n">
        <v>0</v>
      </c>
      <c r="D320" s="7" t="n">
        <v>0</v>
      </c>
      <c r="E320" s="7" t="n">
        <v>0</v>
      </c>
      <c r="F320" s="7" t="n">
        <v>0</v>
      </c>
      <c r="G320" s="7" t="n">
        <v>0</v>
      </c>
      <c r="H320" s="7" t="n">
        <v>0</v>
      </c>
      <c r="I320" s="7" t="n">
        <v>7579</v>
      </c>
      <c r="J320" s="7" t="n">
        <v>14530</v>
      </c>
      <c r="K320" s="7" t="n">
        <v>40428</v>
      </c>
      <c r="L320" s="7" t="n">
        <v>36868</v>
      </c>
      <c r="M320" s="7" t="n">
        <v>19444</v>
      </c>
      <c r="N320" s="7" t="n">
        <v>6225</v>
      </c>
      <c r="O320" s="8" t="n">
        <v>7579</v>
      </c>
      <c r="P320" s="8" t="n">
        <v>14530</v>
      </c>
      <c r="Q320" s="8" t="n">
        <v>40428</v>
      </c>
      <c r="R320" s="8" t="n">
        <v>36868</v>
      </c>
      <c r="S320" s="8" t="n">
        <v>19444</v>
      </c>
      <c r="T320" s="8" t="n">
        <v>6225</v>
      </c>
    </row>
    <row r="321" s="7" customFormat="true" ht="15" hidden="false" customHeight="false" outlineLevel="0" collapsed="false">
      <c r="A321" s="7" t="s">
        <v>328</v>
      </c>
      <c r="B321" s="7" t="n">
        <v>892</v>
      </c>
      <c r="C321" s="7" t="n">
        <v>0</v>
      </c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1612</v>
      </c>
      <c r="J321" s="7" t="n">
        <v>462</v>
      </c>
      <c r="K321" s="7" t="n">
        <v>3040</v>
      </c>
      <c r="L321" s="7" t="n">
        <v>2214</v>
      </c>
      <c r="M321" s="7" t="n">
        <v>674</v>
      </c>
      <c r="N321" s="7" t="n">
        <v>2227</v>
      </c>
      <c r="O321" s="8" t="n">
        <v>1612</v>
      </c>
      <c r="P321" s="8" t="n">
        <v>462</v>
      </c>
      <c r="Q321" s="8" t="n">
        <v>3040</v>
      </c>
      <c r="R321" s="8" t="n">
        <v>2214</v>
      </c>
      <c r="S321" s="8" t="n">
        <v>674</v>
      </c>
      <c r="T321" s="8" t="n">
        <v>2227</v>
      </c>
    </row>
    <row r="322" s="7" customFormat="true" ht="15" hidden="false" customHeight="false" outlineLevel="0" collapsed="false">
      <c r="A322" s="7" t="s">
        <v>329</v>
      </c>
      <c r="B322" s="7" t="n">
        <v>873</v>
      </c>
      <c r="C322" s="7" t="n">
        <v>0</v>
      </c>
      <c r="D322" s="7" t="n">
        <v>0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</v>
      </c>
    </row>
    <row r="323" s="7" customFormat="true" ht="15" hidden="false" customHeight="false" outlineLevel="0" collapsed="false">
      <c r="A323" s="7" t="s">
        <v>330</v>
      </c>
      <c r="B323" s="7" t="n">
        <v>12401</v>
      </c>
      <c r="C323" s="7" t="n">
        <v>0</v>
      </c>
      <c r="D323" s="7" t="n">
        <v>0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1634</v>
      </c>
      <c r="J323" s="7" t="n">
        <v>163</v>
      </c>
      <c r="K323" s="7" t="n">
        <v>1788</v>
      </c>
      <c r="L323" s="7" t="n">
        <v>1272</v>
      </c>
      <c r="M323" s="7" t="n">
        <v>601</v>
      </c>
      <c r="N323" s="7" t="n">
        <v>1711</v>
      </c>
      <c r="O323" s="8" t="n">
        <v>1634</v>
      </c>
      <c r="P323" s="8" t="n">
        <v>163</v>
      </c>
      <c r="Q323" s="8" t="n">
        <v>1788</v>
      </c>
      <c r="R323" s="8" t="n">
        <v>1272</v>
      </c>
      <c r="S323" s="8" t="n">
        <v>601</v>
      </c>
      <c r="T323" s="8" t="n">
        <v>1711</v>
      </c>
    </row>
    <row r="324" s="7" customFormat="true" ht="15" hidden="false" customHeight="false" outlineLevel="0" collapsed="false">
      <c r="A324" s="7" t="s">
        <v>331</v>
      </c>
      <c r="B324" s="7" t="n">
        <v>2562</v>
      </c>
      <c r="C324" s="7" t="n">
        <v>0</v>
      </c>
      <c r="D324" s="7" t="n">
        <v>0</v>
      </c>
      <c r="E324" s="7" t="n">
        <v>0</v>
      </c>
      <c r="F324" s="7" t="n">
        <v>0</v>
      </c>
      <c r="G324" s="7" t="n">
        <v>0</v>
      </c>
      <c r="H324" s="7" t="n">
        <v>0</v>
      </c>
      <c r="I324" s="7" t="n">
        <v>2951</v>
      </c>
      <c r="J324" s="7" t="n">
        <v>314</v>
      </c>
      <c r="K324" s="7" t="n">
        <v>1300</v>
      </c>
      <c r="L324" s="7" t="n">
        <v>552</v>
      </c>
      <c r="M324" s="7" t="n">
        <v>144</v>
      </c>
      <c r="N324" s="7" t="n">
        <v>3868</v>
      </c>
      <c r="O324" s="8" t="n">
        <v>2951</v>
      </c>
      <c r="P324" s="8" t="n">
        <v>314</v>
      </c>
      <c r="Q324" s="8" t="n">
        <v>1300</v>
      </c>
      <c r="R324" s="8" t="n">
        <v>552</v>
      </c>
      <c r="S324" s="8" t="n">
        <v>144</v>
      </c>
      <c r="T324" s="8" t="n">
        <v>3868</v>
      </c>
    </row>
    <row r="325" s="7" customFormat="true" ht="15" hidden="false" customHeight="false" outlineLevel="0" collapsed="false">
      <c r="A325" s="7" t="s">
        <v>332</v>
      </c>
      <c r="B325" s="7" t="n">
        <v>79604</v>
      </c>
      <c r="C325" s="7" t="n">
        <v>0</v>
      </c>
      <c r="D325" s="7" t="n">
        <v>0</v>
      </c>
      <c r="E325" s="7" t="n">
        <v>1</v>
      </c>
      <c r="F325" s="7" t="n">
        <v>0</v>
      </c>
      <c r="G325" s="7" t="n">
        <v>0</v>
      </c>
      <c r="H325" s="7" t="n">
        <v>1</v>
      </c>
      <c r="I325" s="7" t="n">
        <v>2076</v>
      </c>
      <c r="J325" s="7" t="n">
        <v>294</v>
      </c>
      <c r="K325" s="7" t="n">
        <v>3180</v>
      </c>
      <c r="L325" s="7" t="n">
        <v>2776</v>
      </c>
      <c r="M325" s="7" t="n">
        <v>949</v>
      </c>
      <c r="N325" s="7" t="n">
        <v>1825</v>
      </c>
      <c r="O325" s="8" t="n">
        <v>2076</v>
      </c>
      <c r="P325" s="8" t="n">
        <v>294</v>
      </c>
      <c r="Q325" s="8" t="n">
        <v>3181</v>
      </c>
      <c r="R325" s="8" t="n">
        <v>2776</v>
      </c>
      <c r="S325" s="8" t="n">
        <v>949</v>
      </c>
      <c r="T325" s="8" t="n">
        <v>1826</v>
      </c>
    </row>
    <row r="326" s="7" customFormat="true" ht="15" hidden="false" customHeight="false" outlineLevel="0" collapsed="false">
      <c r="A326" s="7" t="s">
        <v>333</v>
      </c>
      <c r="B326" s="7" t="n">
        <v>5099</v>
      </c>
      <c r="C326" s="7" t="n">
        <v>0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371</v>
      </c>
      <c r="J326" s="7" t="n">
        <v>1626</v>
      </c>
      <c r="K326" s="7" t="n">
        <v>1132</v>
      </c>
      <c r="L326" s="7" t="n">
        <v>2356</v>
      </c>
      <c r="M326" s="7" t="n">
        <v>232</v>
      </c>
      <c r="N326" s="7" t="n">
        <v>541</v>
      </c>
      <c r="O326" s="8" t="n">
        <v>371</v>
      </c>
      <c r="P326" s="8" t="n">
        <v>1626</v>
      </c>
      <c r="Q326" s="8" t="n">
        <v>1132</v>
      </c>
      <c r="R326" s="8" t="n">
        <v>2356</v>
      </c>
      <c r="S326" s="8" t="n">
        <v>232</v>
      </c>
      <c r="T326" s="8" t="n">
        <v>541</v>
      </c>
    </row>
    <row r="327" s="7" customFormat="true" ht="15" hidden="false" customHeight="false" outlineLevel="0" collapsed="false">
      <c r="A327" s="7" t="s">
        <v>334</v>
      </c>
      <c r="B327" s="7" t="n">
        <v>5143</v>
      </c>
      <c r="C327" s="7" t="n">
        <v>0</v>
      </c>
      <c r="D327" s="7" t="n">
        <v>0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6499</v>
      </c>
      <c r="J327" s="7" t="n">
        <v>256</v>
      </c>
      <c r="K327" s="7" t="n">
        <v>2246</v>
      </c>
      <c r="L327" s="7" t="n">
        <v>1210</v>
      </c>
      <c r="M327" s="7" t="n">
        <v>1160</v>
      </c>
      <c r="N327" s="7" t="n">
        <v>6643</v>
      </c>
      <c r="O327" s="8" t="n">
        <v>6499</v>
      </c>
      <c r="P327" s="8" t="n">
        <v>256</v>
      </c>
      <c r="Q327" s="8" t="n">
        <v>2246</v>
      </c>
      <c r="R327" s="8" t="n">
        <v>1210</v>
      </c>
      <c r="S327" s="8" t="n">
        <v>1160</v>
      </c>
      <c r="T327" s="8" t="n">
        <v>6643</v>
      </c>
    </row>
    <row r="328" s="7" customFormat="true" ht="15" hidden="false" customHeight="false" outlineLevel="0" collapsed="false">
      <c r="A328" s="7" t="s">
        <v>335</v>
      </c>
      <c r="B328" s="7" t="n">
        <v>6341</v>
      </c>
      <c r="C328" s="7" t="n">
        <v>0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822</v>
      </c>
      <c r="J328" s="7" t="n">
        <v>2211</v>
      </c>
      <c r="K328" s="7" t="n">
        <v>1540</v>
      </c>
      <c r="L328" s="7" t="n">
        <v>1132</v>
      </c>
      <c r="M328" s="7" t="n">
        <v>182</v>
      </c>
      <c r="N328" s="7" t="n">
        <v>3270</v>
      </c>
      <c r="O328" s="8" t="n">
        <v>822</v>
      </c>
      <c r="P328" s="8" t="n">
        <v>2211</v>
      </c>
      <c r="Q328" s="8" t="n">
        <v>1540</v>
      </c>
      <c r="R328" s="8" t="n">
        <v>1132</v>
      </c>
      <c r="S328" s="8" t="n">
        <v>182</v>
      </c>
      <c r="T328" s="8" t="n">
        <v>3270</v>
      </c>
    </row>
    <row r="329" s="7" customFormat="true" ht="15" hidden="false" customHeight="false" outlineLevel="0" collapsed="false">
      <c r="A329" s="7" t="s">
        <v>336</v>
      </c>
      <c r="B329" s="7" t="n">
        <v>2699</v>
      </c>
      <c r="C329" s="7" t="n">
        <v>0</v>
      </c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612</v>
      </c>
      <c r="J329" s="7" t="n">
        <v>42</v>
      </c>
      <c r="K329" s="7" t="n">
        <v>813</v>
      </c>
      <c r="L329" s="7" t="n">
        <v>744</v>
      </c>
      <c r="M329" s="7" t="n">
        <v>70</v>
      </c>
      <c r="N329" s="7" t="n">
        <v>706</v>
      </c>
      <c r="O329" s="8" t="n">
        <v>612</v>
      </c>
      <c r="P329" s="8" t="n">
        <v>42</v>
      </c>
      <c r="Q329" s="8" t="n">
        <v>813</v>
      </c>
      <c r="R329" s="8" t="n">
        <v>744</v>
      </c>
      <c r="S329" s="8" t="n">
        <v>70</v>
      </c>
      <c r="T329" s="8" t="n">
        <v>706</v>
      </c>
    </row>
    <row r="330" s="7" customFormat="true" ht="15" hidden="false" customHeight="false" outlineLevel="0" collapsed="false">
      <c r="A330" s="7" t="s">
        <v>337</v>
      </c>
      <c r="B330" s="7" t="n">
        <v>13377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23881</v>
      </c>
      <c r="J330" s="7" t="n">
        <v>1191</v>
      </c>
      <c r="K330" s="7" t="n">
        <v>2044</v>
      </c>
      <c r="L330" s="7" t="n">
        <v>2853</v>
      </c>
      <c r="M330" s="7" t="n">
        <v>2290</v>
      </c>
      <c r="N330" s="7" t="n">
        <v>22296</v>
      </c>
      <c r="O330" s="8" t="n">
        <v>23881</v>
      </c>
      <c r="P330" s="8" t="n">
        <v>1191</v>
      </c>
      <c r="Q330" s="8" t="n">
        <v>2044</v>
      </c>
      <c r="R330" s="8" t="n">
        <v>2853</v>
      </c>
      <c r="S330" s="8" t="n">
        <v>2290</v>
      </c>
      <c r="T330" s="8" t="n">
        <v>22296</v>
      </c>
    </row>
    <row r="331" s="7" customFormat="true" ht="15" hidden="false" customHeight="false" outlineLevel="0" collapsed="false">
      <c r="A331" s="7" t="s">
        <v>338</v>
      </c>
      <c r="B331" s="7" t="n">
        <v>1373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3712</v>
      </c>
      <c r="J331" s="7" t="n">
        <v>209</v>
      </c>
      <c r="K331" s="7" t="n">
        <v>2506</v>
      </c>
      <c r="L331" s="7" t="n">
        <v>1947</v>
      </c>
      <c r="M331" s="7" t="n">
        <v>444</v>
      </c>
      <c r="N331" s="7" t="n">
        <v>4036</v>
      </c>
      <c r="O331" s="8" t="n">
        <v>3712</v>
      </c>
      <c r="P331" s="8" t="n">
        <v>209</v>
      </c>
      <c r="Q331" s="8" t="n">
        <v>2506</v>
      </c>
      <c r="R331" s="8" t="n">
        <v>1947</v>
      </c>
      <c r="S331" s="8" t="n">
        <v>444</v>
      </c>
      <c r="T331" s="8" t="n">
        <v>4036</v>
      </c>
    </row>
    <row r="332" s="7" customFormat="true" ht="15" hidden="false" customHeight="false" outlineLevel="0" collapsed="false">
      <c r="A332" s="7" t="s">
        <v>339</v>
      </c>
      <c r="B332" s="7" t="n">
        <v>1833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  <c r="T332" s="8" t="n">
        <v>0</v>
      </c>
    </row>
    <row r="333" s="7" customFormat="true" ht="15" hidden="false" customHeight="false" outlineLevel="0" collapsed="false">
      <c r="A333" s="7" t="s">
        <v>340</v>
      </c>
      <c r="B333" s="7" t="n">
        <v>2004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0</v>
      </c>
      <c r="T333" s="8" t="n">
        <v>0</v>
      </c>
    </row>
    <row r="334" s="7" customFormat="true" ht="15" hidden="false" customHeight="false" outlineLevel="0" collapsed="false">
      <c r="A334" s="7" t="s">
        <v>341</v>
      </c>
      <c r="B334" s="7" t="n">
        <v>7533</v>
      </c>
      <c r="C334" s="7" t="n">
        <v>0</v>
      </c>
      <c r="D334" s="7" t="n">
        <v>0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5466</v>
      </c>
      <c r="J334" s="7" t="n">
        <v>81</v>
      </c>
      <c r="K334" s="7" t="n">
        <v>529</v>
      </c>
      <c r="L334" s="7" t="n">
        <v>358</v>
      </c>
      <c r="M334" s="7" t="n">
        <v>0</v>
      </c>
      <c r="N334" s="7" t="n">
        <v>5718</v>
      </c>
      <c r="O334" s="8" t="n">
        <v>5466</v>
      </c>
      <c r="P334" s="8" t="n">
        <v>81</v>
      </c>
      <c r="Q334" s="8" t="n">
        <v>529</v>
      </c>
      <c r="R334" s="8" t="n">
        <v>358</v>
      </c>
      <c r="S334" s="8" t="n">
        <v>0</v>
      </c>
      <c r="T334" s="8" t="n">
        <v>5718</v>
      </c>
    </row>
    <row r="335" s="7" customFormat="true" ht="15" hidden="false" customHeight="false" outlineLevel="0" collapsed="false">
      <c r="A335" s="7" t="s">
        <v>342</v>
      </c>
      <c r="B335" s="7" t="n">
        <v>323</v>
      </c>
      <c r="C335" s="7" t="n">
        <v>0</v>
      </c>
      <c r="D335" s="7" t="n">
        <v>0</v>
      </c>
      <c r="E335" s="7" t="n">
        <v>0</v>
      </c>
      <c r="F335" s="7" t="n">
        <v>0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  <c r="T335" s="8" t="n">
        <v>0</v>
      </c>
    </row>
    <row r="336" s="7" customFormat="true" ht="15" hidden="false" customHeight="false" outlineLevel="0" collapsed="false">
      <c r="A336" s="7" t="s">
        <v>343</v>
      </c>
      <c r="B336" s="7" t="n">
        <v>486</v>
      </c>
      <c r="C336" s="7" t="n">
        <v>0</v>
      </c>
      <c r="D336" s="7" t="n">
        <v>0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0</v>
      </c>
      <c r="O336" s="8" t="n">
        <v>0</v>
      </c>
      <c r="P336" s="8" t="n">
        <v>0</v>
      </c>
      <c r="Q336" s="8" t="n">
        <v>0</v>
      </c>
      <c r="R336" s="8" t="n">
        <v>0</v>
      </c>
      <c r="S336" s="8" t="n">
        <v>0</v>
      </c>
      <c r="T336" s="8" t="n">
        <v>0</v>
      </c>
    </row>
    <row r="337" s="7" customFormat="true" ht="15" hidden="false" customHeight="false" outlineLevel="0" collapsed="false">
      <c r="A337" s="7" t="s">
        <v>344</v>
      </c>
      <c r="B337" s="7" t="n">
        <v>1035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190</v>
      </c>
      <c r="J337" s="7" t="n">
        <v>8</v>
      </c>
      <c r="K337" s="7" t="n">
        <v>158</v>
      </c>
      <c r="L337" s="7" t="n">
        <v>140</v>
      </c>
      <c r="M337" s="7" t="n">
        <v>22</v>
      </c>
      <c r="N337" s="7" t="n">
        <v>195</v>
      </c>
      <c r="O337" s="8" t="n">
        <v>190</v>
      </c>
      <c r="P337" s="8" t="n">
        <v>8</v>
      </c>
      <c r="Q337" s="8" t="n">
        <v>158</v>
      </c>
      <c r="R337" s="8" t="n">
        <v>140</v>
      </c>
      <c r="S337" s="8" t="n">
        <v>22</v>
      </c>
      <c r="T337" s="8" t="n">
        <v>195</v>
      </c>
    </row>
    <row r="338" s="7" customFormat="true" ht="15" hidden="false" customHeight="false" outlineLevel="0" collapsed="false">
      <c r="A338" s="7" t="s">
        <v>345</v>
      </c>
      <c r="B338" s="7" t="n">
        <v>627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8" t="n">
        <v>0</v>
      </c>
      <c r="P338" s="8" t="n">
        <v>0</v>
      </c>
      <c r="Q338" s="8" t="n">
        <v>0</v>
      </c>
      <c r="R338" s="8" t="n">
        <v>0</v>
      </c>
      <c r="S338" s="8" t="n">
        <v>0</v>
      </c>
      <c r="T338" s="8" t="n">
        <v>0</v>
      </c>
    </row>
    <row r="339" s="7" customFormat="true" ht="15" hidden="false" customHeight="false" outlineLevel="0" collapsed="false">
      <c r="A339" s="7" t="s">
        <v>346</v>
      </c>
      <c r="B339" s="7" t="n">
        <v>862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10449</v>
      </c>
      <c r="J339" s="7" t="n">
        <v>169</v>
      </c>
      <c r="K339" s="7" t="n">
        <v>650</v>
      </c>
      <c r="L339" s="7" t="n">
        <v>406</v>
      </c>
      <c r="M339" s="7" t="n">
        <v>160</v>
      </c>
      <c r="N339" s="7" t="n">
        <v>0</v>
      </c>
      <c r="O339" s="8" t="n">
        <v>10449</v>
      </c>
      <c r="P339" s="8" t="n">
        <v>169</v>
      </c>
      <c r="Q339" s="8" t="n">
        <v>650</v>
      </c>
      <c r="R339" s="8" t="n">
        <v>406</v>
      </c>
      <c r="S339" s="8" t="n">
        <v>160</v>
      </c>
      <c r="T339" s="8" t="n">
        <v>0</v>
      </c>
    </row>
    <row r="340" s="7" customFormat="true" ht="15" hidden="false" customHeight="false" outlineLevel="0" collapsed="false">
      <c r="A340" s="7" t="s">
        <v>347</v>
      </c>
      <c r="B340" s="7" t="n">
        <v>10730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1704</v>
      </c>
      <c r="J340" s="7" t="n">
        <v>439</v>
      </c>
      <c r="K340" s="7" t="n">
        <v>2417</v>
      </c>
      <c r="L340" s="7" t="n">
        <v>2106</v>
      </c>
      <c r="M340" s="7" t="n">
        <v>896</v>
      </c>
      <c r="N340" s="7" t="n">
        <v>1558</v>
      </c>
      <c r="O340" s="8" t="n">
        <v>1704</v>
      </c>
      <c r="P340" s="8" t="n">
        <v>439</v>
      </c>
      <c r="Q340" s="8" t="n">
        <v>2417</v>
      </c>
      <c r="R340" s="8" t="n">
        <v>2106</v>
      </c>
      <c r="S340" s="8" t="n">
        <v>896</v>
      </c>
      <c r="T340" s="8" t="n">
        <v>1558</v>
      </c>
    </row>
    <row r="341" s="7" customFormat="true" ht="15" hidden="false" customHeight="false" outlineLevel="0" collapsed="false">
      <c r="A341" s="7" t="s">
        <v>348</v>
      </c>
      <c r="B341" s="7" t="n">
        <v>194543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54817</v>
      </c>
      <c r="J341" s="7" t="n">
        <v>12000</v>
      </c>
      <c r="K341" s="7" t="n">
        <v>41015</v>
      </c>
      <c r="L341" s="7" t="n">
        <v>39258</v>
      </c>
      <c r="M341" s="7" t="n">
        <v>17321</v>
      </c>
      <c r="N341" s="7" t="n">
        <v>52451</v>
      </c>
      <c r="O341" s="8" t="n">
        <v>54817</v>
      </c>
      <c r="P341" s="8" t="n">
        <v>12000</v>
      </c>
      <c r="Q341" s="8" t="n">
        <v>41015</v>
      </c>
      <c r="R341" s="8" t="n">
        <v>39258</v>
      </c>
      <c r="S341" s="8" t="n">
        <v>17321</v>
      </c>
      <c r="T341" s="8" t="n">
        <v>52451</v>
      </c>
    </row>
    <row r="342" s="7" customFormat="true" ht="15" hidden="false" customHeight="false" outlineLevel="0" collapsed="false">
      <c r="A342" s="7" t="s">
        <v>349</v>
      </c>
      <c r="B342" s="7" t="n">
        <v>3173</v>
      </c>
      <c r="C342" s="7" t="n">
        <v>0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0</v>
      </c>
      <c r="T342" s="8" t="n">
        <v>0</v>
      </c>
    </row>
    <row r="343" s="7" customFormat="true" ht="15" hidden="false" customHeight="false" outlineLevel="0" collapsed="false">
      <c r="A343" s="7" t="s">
        <v>350</v>
      </c>
      <c r="B343" s="7" t="n">
        <v>1798</v>
      </c>
      <c r="C343" s="7" t="n">
        <v>1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1</v>
      </c>
      <c r="I343" s="7" t="n">
        <v>5884</v>
      </c>
      <c r="J343" s="7" t="n">
        <v>337</v>
      </c>
      <c r="K343" s="7" t="n">
        <v>4353</v>
      </c>
      <c r="L343" s="7" t="n">
        <v>3525</v>
      </c>
      <c r="M343" s="7" t="n">
        <v>1380</v>
      </c>
      <c r="N343" s="7" t="n">
        <v>5669</v>
      </c>
      <c r="O343" s="8" t="n">
        <v>5885</v>
      </c>
      <c r="P343" s="8" t="n">
        <v>337</v>
      </c>
      <c r="Q343" s="8" t="n">
        <v>4353</v>
      </c>
      <c r="R343" s="8" t="n">
        <v>3525</v>
      </c>
      <c r="S343" s="8" t="n">
        <v>1380</v>
      </c>
      <c r="T343" s="8" t="n">
        <v>5670</v>
      </c>
    </row>
    <row r="344" s="7" customFormat="true" ht="15" hidden="false" customHeight="false" outlineLevel="0" collapsed="false">
      <c r="A344" s="7" t="s">
        <v>351</v>
      </c>
      <c r="B344" s="7" t="n">
        <v>1505</v>
      </c>
      <c r="C344" s="7" t="n">
        <v>2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315</v>
      </c>
      <c r="J344" s="7" t="n">
        <v>0</v>
      </c>
      <c r="K344" s="7" t="n">
        <v>9</v>
      </c>
      <c r="L344" s="7" t="n">
        <v>4</v>
      </c>
      <c r="M344" s="7" t="n">
        <v>0</v>
      </c>
      <c r="N344" s="7" t="n">
        <v>0</v>
      </c>
      <c r="O344" s="8" t="n">
        <v>317</v>
      </c>
      <c r="P344" s="8" t="n">
        <v>0</v>
      </c>
      <c r="Q344" s="8" t="n">
        <v>9</v>
      </c>
      <c r="R344" s="8" t="n">
        <v>4</v>
      </c>
      <c r="S344" s="8" t="n">
        <v>0</v>
      </c>
      <c r="T344" s="8" t="n">
        <v>0</v>
      </c>
    </row>
    <row r="345" s="7" customFormat="true" ht="15" hidden="false" customHeight="false" outlineLevel="0" collapsed="false">
      <c r="A345" s="7" t="s">
        <v>352</v>
      </c>
      <c r="B345" s="7" t="n">
        <v>5087</v>
      </c>
      <c r="C345" s="7" t="n">
        <v>0</v>
      </c>
      <c r="D345" s="7" t="n">
        <v>0</v>
      </c>
      <c r="E345" s="7" t="n">
        <v>37</v>
      </c>
      <c r="F345" s="7" t="n">
        <v>0</v>
      </c>
      <c r="G345" s="7" t="n">
        <v>0</v>
      </c>
      <c r="H345" s="7" t="n">
        <v>37</v>
      </c>
      <c r="I345" s="7" t="n">
        <v>850</v>
      </c>
      <c r="J345" s="7" t="n">
        <v>143</v>
      </c>
      <c r="K345" s="7" t="n">
        <v>964</v>
      </c>
      <c r="L345" s="7" t="n">
        <v>683</v>
      </c>
      <c r="M345" s="7" t="n">
        <v>294</v>
      </c>
      <c r="N345" s="7" t="n">
        <v>980</v>
      </c>
      <c r="O345" s="8" t="n">
        <v>850</v>
      </c>
      <c r="P345" s="8" t="n">
        <v>143</v>
      </c>
      <c r="Q345" s="8" t="n">
        <v>1001</v>
      </c>
      <c r="R345" s="8" t="n">
        <v>683</v>
      </c>
      <c r="S345" s="8" t="n">
        <v>294</v>
      </c>
      <c r="T345" s="8" t="n">
        <v>1017</v>
      </c>
    </row>
    <row r="346" s="7" customFormat="true" ht="15" hidden="false" customHeight="false" outlineLevel="0" collapsed="false">
      <c r="A346" s="7" t="s">
        <v>353</v>
      </c>
      <c r="B346" s="7" t="n">
        <v>1443</v>
      </c>
      <c r="C346" s="7" t="n">
        <v>0</v>
      </c>
      <c r="D346" s="7" t="n">
        <v>0</v>
      </c>
      <c r="E346" s="7" t="n">
        <v>0</v>
      </c>
      <c r="F346" s="7" t="n">
        <v>0</v>
      </c>
      <c r="G346" s="7" t="n">
        <v>0</v>
      </c>
      <c r="H346" s="7" t="n">
        <v>0</v>
      </c>
      <c r="I346" s="7" t="n">
        <v>209</v>
      </c>
      <c r="J346" s="7" t="n">
        <v>94</v>
      </c>
      <c r="K346" s="7" t="n">
        <v>287</v>
      </c>
      <c r="L346" s="7" t="n">
        <v>310</v>
      </c>
      <c r="M346" s="7" t="n">
        <v>103</v>
      </c>
      <c r="N346" s="7" t="n">
        <v>174</v>
      </c>
      <c r="O346" s="8" t="n">
        <v>209</v>
      </c>
      <c r="P346" s="8" t="n">
        <v>94</v>
      </c>
      <c r="Q346" s="8" t="n">
        <v>287</v>
      </c>
      <c r="R346" s="8" t="n">
        <v>310</v>
      </c>
      <c r="S346" s="8" t="n">
        <v>103</v>
      </c>
      <c r="T346" s="8" t="n">
        <v>174</v>
      </c>
    </row>
    <row r="347" s="7" customFormat="true" ht="15" hidden="false" customHeight="false" outlineLevel="0" collapsed="false">
      <c r="A347" s="7" t="s">
        <v>354</v>
      </c>
      <c r="B347" s="7" t="n">
        <v>55281</v>
      </c>
      <c r="C347" s="7" t="n">
        <v>23</v>
      </c>
      <c r="D347" s="7" t="n">
        <v>0</v>
      </c>
      <c r="E347" s="7" t="n">
        <v>62</v>
      </c>
      <c r="F347" s="7" t="n">
        <v>79</v>
      </c>
      <c r="G347" s="7" t="n">
        <v>0</v>
      </c>
      <c r="H347" s="7" t="n">
        <v>6</v>
      </c>
      <c r="I347" s="7" t="n">
        <v>5253</v>
      </c>
      <c r="J347" s="7" t="n">
        <v>840</v>
      </c>
      <c r="K347" s="7" t="n">
        <v>7080</v>
      </c>
      <c r="L347" s="7" t="n">
        <v>6321</v>
      </c>
      <c r="M347" s="7" t="n">
        <v>2401</v>
      </c>
      <c r="N347" s="7" t="n">
        <v>4452</v>
      </c>
      <c r="O347" s="8" t="n">
        <v>5276</v>
      </c>
      <c r="P347" s="8" t="n">
        <v>840</v>
      </c>
      <c r="Q347" s="8" t="n">
        <v>7142</v>
      </c>
      <c r="R347" s="8" t="n">
        <v>6400</v>
      </c>
      <c r="S347" s="8" t="n">
        <v>2401</v>
      </c>
      <c r="T347" s="8" t="n">
        <v>4458</v>
      </c>
    </row>
    <row r="348" s="7" customFormat="true" ht="15" hidden="false" customHeight="false" outlineLevel="0" collapsed="false">
      <c r="A348" s="7" t="s">
        <v>355</v>
      </c>
      <c r="B348" s="7" t="n">
        <v>28827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3376</v>
      </c>
      <c r="J348" s="7" t="n">
        <v>387</v>
      </c>
      <c r="K348" s="7" t="n">
        <v>2118</v>
      </c>
      <c r="L348" s="7" t="n">
        <v>2060</v>
      </c>
      <c r="M348" s="7" t="n">
        <v>456</v>
      </c>
      <c r="N348" s="7" t="n">
        <v>3367</v>
      </c>
      <c r="O348" s="8" t="n">
        <v>3376</v>
      </c>
      <c r="P348" s="8" t="n">
        <v>387</v>
      </c>
      <c r="Q348" s="8" t="n">
        <v>2118</v>
      </c>
      <c r="R348" s="8" t="n">
        <v>2060</v>
      </c>
      <c r="S348" s="8" t="n">
        <v>456</v>
      </c>
      <c r="T348" s="8" t="n">
        <v>3367</v>
      </c>
    </row>
    <row r="349" s="7" customFormat="true" ht="15" hidden="false" customHeight="false" outlineLevel="0" collapsed="false">
      <c r="A349" s="7" t="s">
        <v>356</v>
      </c>
      <c r="B349" s="7" t="n">
        <v>1886</v>
      </c>
      <c r="C349" s="7" t="n">
        <v>0</v>
      </c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10362</v>
      </c>
      <c r="J349" s="7" t="n">
        <v>182</v>
      </c>
      <c r="K349" s="7" t="n">
        <v>5380</v>
      </c>
      <c r="L349" s="7" t="n">
        <v>3089</v>
      </c>
      <c r="M349" s="7" t="n">
        <v>0</v>
      </c>
      <c r="N349" s="7" t="n">
        <v>12839</v>
      </c>
      <c r="O349" s="8" t="n">
        <v>10362</v>
      </c>
      <c r="P349" s="8" t="n">
        <v>182</v>
      </c>
      <c r="Q349" s="8" t="n">
        <v>5380</v>
      </c>
      <c r="R349" s="8" t="n">
        <v>3089</v>
      </c>
      <c r="S349" s="8" t="n">
        <v>0</v>
      </c>
      <c r="T349" s="8" t="n">
        <v>12839</v>
      </c>
    </row>
    <row r="350" s="7" customFormat="true" ht="15" hidden="false" customHeight="false" outlineLevel="0" collapsed="false">
      <c r="A350" s="7" t="s">
        <v>357</v>
      </c>
      <c r="B350" s="7" t="n">
        <v>564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710</v>
      </c>
      <c r="J350" s="7" t="n">
        <v>52</v>
      </c>
      <c r="K350" s="7" t="n">
        <v>536</v>
      </c>
      <c r="L350" s="7" t="n">
        <v>421</v>
      </c>
      <c r="M350" s="7" t="n">
        <v>25</v>
      </c>
      <c r="N350" s="7" t="n">
        <v>853</v>
      </c>
      <c r="O350" s="8" t="n">
        <v>710</v>
      </c>
      <c r="P350" s="8" t="n">
        <v>52</v>
      </c>
      <c r="Q350" s="8" t="n">
        <v>536</v>
      </c>
      <c r="R350" s="8" t="n">
        <v>421</v>
      </c>
      <c r="S350" s="8" t="n">
        <v>25</v>
      </c>
      <c r="T350" s="8" t="n">
        <v>853</v>
      </c>
    </row>
    <row r="351" s="7" customFormat="true" ht="15" hidden="false" customHeight="false" outlineLevel="0" collapsed="false">
      <c r="A351" s="7" t="s">
        <v>358</v>
      </c>
      <c r="B351" s="7" t="n">
        <v>4253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1120</v>
      </c>
      <c r="J351" s="7" t="n">
        <v>205</v>
      </c>
      <c r="K351" s="7" t="n">
        <v>962</v>
      </c>
      <c r="L351" s="7" t="n">
        <v>856</v>
      </c>
      <c r="M351" s="7" t="n">
        <v>79</v>
      </c>
      <c r="N351" s="7" t="n">
        <v>1333</v>
      </c>
      <c r="O351" s="8" t="n">
        <v>1120</v>
      </c>
      <c r="P351" s="8" t="n">
        <v>205</v>
      </c>
      <c r="Q351" s="8" t="n">
        <v>962</v>
      </c>
      <c r="R351" s="8" t="n">
        <v>856</v>
      </c>
      <c r="S351" s="8" t="n">
        <v>79</v>
      </c>
      <c r="T351" s="8" t="n">
        <v>1333</v>
      </c>
    </row>
    <row r="352" s="7" customFormat="true" ht="15" hidden="false" customHeight="false" outlineLevel="0" collapsed="false">
      <c r="A352" s="7" t="s">
        <v>359</v>
      </c>
      <c r="B352" s="7" t="n">
        <v>550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0</v>
      </c>
      <c r="T352" s="8" t="n">
        <v>0</v>
      </c>
    </row>
    <row r="353" s="7" customFormat="true" ht="15" hidden="false" customHeight="false" outlineLevel="0" collapsed="false">
      <c r="A353" s="7" t="s">
        <v>360</v>
      </c>
      <c r="B353" s="7" t="n">
        <v>1548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208</v>
      </c>
      <c r="J353" s="7" t="n">
        <v>496</v>
      </c>
      <c r="K353" s="7" t="n">
        <v>2042</v>
      </c>
      <c r="L353" s="7" t="n">
        <v>1809</v>
      </c>
      <c r="M353" s="7" t="n">
        <v>552</v>
      </c>
      <c r="N353" s="7" t="n">
        <v>385</v>
      </c>
      <c r="O353" s="8" t="n">
        <v>208</v>
      </c>
      <c r="P353" s="8" t="n">
        <v>496</v>
      </c>
      <c r="Q353" s="8" t="n">
        <v>2042</v>
      </c>
      <c r="R353" s="8" t="n">
        <v>1809</v>
      </c>
      <c r="S353" s="8" t="n">
        <v>552</v>
      </c>
      <c r="T353" s="8" t="n">
        <v>385</v>
      </c>
    </row>
    <row r="354" s="7" customFormat="true" ht="15" hidden="false" customHeight="false" outlineLevel="0" collapsed="false">
      <c r="A354" s="7" t="s">
        <v>361</v>
      </c>
      <c r="B354" s="7" t="n">
        <v>1023</v>
      </c>
      <c r="C354" s="7" t="n">
        <v>0</v>
      </c>
      <c r="D354" s="7" t="n">
        <v>0</v>
      </c>
      <c r="E354" s="7" t="n">
        <v>0</v>
      </c>
      <c r="F354" s="7" t="n">
        <v>0</v>
      </c>
      <c r="G354" s="7" t="n">
        <v>0</v>
      </c>
      <c r="H354" s="7" t="n">
        <v>0</v>
      </c>
      <c r="I354" s="7" t="n">
        <v>305</v>
      </c>
      <c r="J354" s="7" t="n">
        <v>17</v>
      </c>
      <c r="K354" s="7" t="n">
        <v>169</v>
      </c>
      <c r="L354" s="7" t="n">
        <v>165</v>
      </c>
      <c r="M354" s="7" t="n">
        <v>8</v>
      </c>
      <c r="N354" s="7" t="n">
        <v>315</v>
      </c>
      <c r="O354" s="8" t="n">
        <v>305</v>
      </c>
      <c r="P354" s="8" t="n">
        <v>17</v>
      </c>
      <c r="Q354" s="8" t="n">
        <v>169</v>
      </c>
      <c r="R354" s="8" t="n">
        <v>165</v>
      </c>
      <c r="S354" s="8" t="n">
        <v>8</v>
      </c>
      <c r="T354" s="8" t="n">
        <v>315</v>
      </c>
    </row>
    <row r="355" s="7" customFormat="true" ht="15" hidden="false" customHeight="false" outlineLevel="0" collapsed="false">
      <c r="A355" s="7" t="s">
        <v>362</v>
      </c>
      <c r="B355" s="7" t="n">
        <v>1135</v>
      </c>
      <c r="C355" s="7" t="n">
        <v>0</v>
      </c>
      <c r="D355" s="7" t="n">
        <v>0</v>
      </c>
      <c r="E355" s="7" t="n">
        <v>0</v>
      </c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8" t="n">
        <v>0</v>
      </c>
      <c r="P355" s="8" t="n">
        <v>0</v>
      </c>
      <c r="Q355" s="8" t="n">
        <v>0</v>
      </c>
      <c r="R355" s="8" t="n">
        <v>0</v>
      </c>
      <c r="S355" s="8" t="n">
        <v>0</v>
      </c>
      <c r="T355" s="8" t="n">
        <v>0</v>
      </c>
    </row>
    <row r="356" s="7" customFormat="true" ht="15" hidden="false" customHeight="false" outlineLevel="0" collapsed="false">
      <c r="A356" s="7" t="s">
        <v>363</v>
      </c>
      <c r="B356" s="7" t="n">
        <v>6208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378</v>
      </c>
      <c r="J356" s="7" t="n">
        <v>624</v>
      </c>
      <c r="K356" s="7" t="n">
        <v>847</v>
      </c>
      <c r="L356" s="7" t="n">
        <v>812</v>
      </c>
      <c r="M356" s="7" t="n">
        <v>417</v>
      </c>
      <c r="N356" s="7" t="n">
        <v>417</v>
      </c>
      <c r="O356" s="8" t="n">
        <v>378</v>
      </c>
      <c r="P356" s="8" t="n">
        <v>624</v>
      </c>
      <c r="Q356" s="8" t="n">
        <v>847</v>
      </c>
      <c r="R356" s="8" t="n">
        <v>812</v>
      </c>
      <c r="S356" s="8" t="n">
        <v>417</v>
      </c>
      <c r="T356" s="8" t="n">
        <v>417</v>
      </c>
    </row>
    <row r="357" s="7" customFormat="true" ht="15" hidden="false" customHeight="false" outlineLevel="0" collapsed="false">
      <c r="A357" s="7" t="s">
        <v>364</v>
      </c>
      <c r="B357" s="7" t="n">
        <v>1675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396</v>
      </c>
      <c r="J357" s="7" t="n">
        <v>67</v>
      </c>
      <c r="K357" s="7" t="n">
        <v>424</v>
      </c>
      <c r="L357" s="7" t="n">
        <v>650</v>
      </c>
      <c r="M357" s="7" t="n">
        <v>121</v>
      </c>
      <c r="N357" s="7" t="n">
        <v>134</v>
      </c>
      <c r="O357" s="8" t="n">
        <v>396</v>
      </c>
      <c r="P357" s="8" t="n">
        <v>67</v>
      </c>
      <c r="Q357" s="8" t="n">
        <v>424</v>
      </c>
      <c r="R357" s="8" t="n">
        <v>650</v>
      </c>
      <c r="S357" s="8" t="n">
        <v>121</v>
      </c>
      <c r="T357" s="8" t="n">
        <v>134</v>
      </c>
    </row>
    <row r="358" s="7" customFormat="true" ht="15" hidden="false" customHeight="false" outlineLevel="0" collapsed="false">
      <c r="A358" s="7" t="s">
        <v>365</v>
      </c>
      <c r="B358" s="7" t="n">
        <v>1077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1</v>
      </c>
      <c r="J358" s="7" t="n">
        <v>0</v>
      </c>
      <c r="K358" s="7" t="n">
        <v>15</v>
      </c>
      <c r="L358" s="7" t="n">
        <v>9</v>
      </c>
      <c r="M358" s="7" t="n">
        <v>0</v>
      </c>
      <c r="N358" s="7" t="n">
        <v>0</v>
      </c>
      <c r="O358" s="8" t="n">
        <v>1</v>
      </c>
      <c r="P358" s="8" t="n">
        <v>0</v>
      </c>
      <c r="Q358" s="8" t="n">
        <v>15</v>
      </c>
      <c r="R358" s="8" t="n">
        <v>9</v>
      </c>
      <c r="S358" s="8" t="n">
        <v>0</v>
      </c>
      <c r="T358" s="8" t="n">
        <v>0</v>
      </c>
    </row>
    <row r="359" s="7" customFormat="true" ht="15" hidden="false" customHeight="false" outlineLevel="0" collapsed="false">
      <c r="A359" s="7" t="s">
        <v>366</v>
      </c>
      <c r="B359" s="7" t="n">
        <v>2054</v>
      </c>
      <c r="C359" s="7" t="n">
        <v>0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1490</v>
      </c>
      <c r="J359" s="7" t="n">
        <v>27</v>
      </c>
      <c r="K359" s="7" t="n">
        <v>426</v>
      </c>
      <c r="L359" s="7" t="n">
        <v>204</v>
      </c>
      <c r="M359" s="7" t="n">
        <v>0</v>
      </c>
      <c r="N359" s="7" t="n">
        <v>1743</v>
      </c>
      <c r="O359" s="8" t="n">
        <v>1490</v>
      </c>
      <c r="P359" s="8" t="n">
        <v>27</v>
      </c>
      <c r="Q359" s="8" t="n">
        <v>426</v>
      </c>
      <c r="R359" s="8" t="n">
        <v>204</v>
      </c>
      <c r="S359" s="8" t="n">
        <v>0</v>
      </c>
      <c r="T359" s="8" t="n">
        <v>1743</v>
      </c>
    </row>
    <row r="360" s="7" customFormat="true" ht="15" hidden="false" customHeight="false" outlineLevel="0" collapsed="false">
      <c r="A360" s="7" t="s">
        <v>367</v>
      </c>
      <c r="B360" s="7" t="n">
        <v>2637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207</v>
      </c>
      <c r="J360" s="7" t="n">
        <v>141</v>
      </c>
      <c r="K360" s="7" t="n">
        <v>554</v>
      </c>
      <c r="L360" s="7" t="n">
        <v>502</v>
      </c>
      <c r="M360" s="7" t="n">
        <v>94</v>
      </c>
      <c r="N360" s="7" t="n">
        <v>307</v>
      </c>
      <c r="O360" s="8" t="n">
        <v>207</v>
      </c>
      <c r="P360" s="8" t="n">
        <v>141</v>
      </c>
      <c r="Q360" s="8" t="n">
        <v>554</v>
      </c>
      <c r="R360" s="8" t="n">
        <v>502</v>
      </c>
      <c r="S360" s="8" t="n">
        <v>94</v>
      </c>
      <c r="T360" s="8" t="n">
        <v>307</v>
      </c>
    </row>
    <row r="361" s="7" customFormat="true" ht="15" hidden="false" customHeight="false" outlineLevel="0" collapsed="false">
      <c r="A361" s="7" t="s">
        <v>368</v>
      </c>
      <c r="B361" s="7" t="n">
        <v>4296</v>
      </c>
      <c r="C361" s="7" t="n">
        <v>23</v>
      </c>
      <c r="D361" s="7" t="n">
        <v>0</v>
      </c>
      <c r="E361" s="7" t="n">
        <v>4</v>
      </c>
      <c r="F361" s="7" t="n">
        <v>14</v>
      </c>
      <c r="G361" s="7" t="n">
        <v>0</v>
      </c>
      <c r="H361" s="7" t="n">
        <v>13</v>
      </c>
      <c r="I361" s="7" t="n">
        <v>2436</v>
      </c>
      <c r="J361" s="7" t="n">
        <v>113</v>
      </c>
      <c r="K361" s="7" t="n">
        <v>967</v>
      </c>
      <c r="L361" s="7" t="n">
        <v>765</v>
      </c>
      <c r="M361" s="7" t="n">
        <v>0</v>
      </c>
      <c r="N361" s="7" t="n">
        <v>2751</v>
      </c>
      <c r="O361" s="8" t="n">
        <v>2459</v>
      </c>
      <c r="P361" s="8" t="n">
        <v>113</v>
      </c>
      <c r="Q361" s="8" t="n">
        <v>971</v>
      </c>
      <c r="R361" s="8" t="n">
        <v>779</v>
      </c>
      <c r="S361" s="8" t="n">
        <v>0</v>
      </c>
      <c r="T361" s="8" t="n">
        <v>2764</v>
      </c>
    </row>
    <row r="362" s="7" customFormat="true" ht="15" hidden="false" customHeight="false" outlineLevel="0" collapsed="false">
      <c r="A362" s="7" t="s">
        <v>369</v>
      </c>
      <c r="B362" s="7" t="n">
        <v>43874</v>
      </c>
      <c r="C362" s="7" t="n">
        <v>0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11253</v>
      </c>
      <c r="J362" s="7" t="n">
        <v>2870</v>
      </c>
      <c r="K362" s="7" t="n">
        <v>9749</v>
      </c>
      <c r="L362" s="7" t="n">
        <v>7122</v>
      </c>
      <c r="M362" s="7" t="n">
        <v>4787</v>
      </c>
      <c r="N362" s="7" t="n">
        <v>11963</v>
      </c>
      <c r="O362" s="8" t="n">
        <v>11253</v>
      </c>
      <c r="P362" s="8" t="n">
        <v>2870</v>
      </c>
      <c r="Q362" s="8" t="n">
        <v>9749</v>
      </c>
      <c r="R362" s="8" t="n">
        <v>7122</v>
      </c>
      <c r="S362" s="8" t="n">
        <v>4787</v>
      </c>
      <c r="T362" s="8" t="n">
        <v>11963</v>
      </c>
    </row>
    <row r="363" s="7" customFormat="true" ht="15" hidden="false" customHeight="false" outlineLevel="0" collapsed="false">
      <c r="A363" s="7" t="s">
        <v>370</v>
      </c>
      <c r="B363" s="7" t="n">
        <v>3012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284</v>
      </c>
      <c r="J363" s="7" t="n">
        <v>156</v>
      </c>
      <c r="K363" s="7" t="n">
        <v>569</v>
      </c>
      <c r="L363" s="7" t="n">
        <v>714</v>
      </c>
      <c r="M363" s="7" t="n">
        <v>153</v>
      </c>
      <c r="N363" s="7" t="n">
        <v>153</v>
      </c>
      <c r="O363" s="8" t="n">
        <v>284</v>
      </c>
      <c r="P363" s="8" t="n">
        <v>156</v>
      </c>
      <c r="Q363" s="8" t="n">
        <v>569</v>
      </c>
      <c r="R363" s="8" t="n">
        <v>714</v>
      </c>
      <c r="S363" s="8" t="n">
        <v>153</v>
      </c>
      <c r="T363" s="8" t="n">
        <v>153</v>
      </c>
    </row>
    <row r="364" s="7" customFormat="true" ht="15" hidden="false" customHeight="false" outlineLevel="0" collapsed="false">
      <c r="A364" s="7" t="s">
        <v>371</v>
      </c>
      <c r="B364" s="7" t="n">
        <v>202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1252</v>
      </c>
      <c r="J364" s="7" t="n">
        <v>1</v>
      </c>
      <c r="K364" s="7" t="n">
        <v>359</v>
      </c>
      <c r="L364" s="7" t="n">
        <v>196</v>
      </c>
      <c r="M364" s="7" t="n">
        <v>0</v>
      </c>
      <c r="N364" s="7" t="n">
        <v>1417</v>
      </c>
      <c r="O364" s="8" t="n">
        <v>1252</v>
      </c>
      <c r="P364" s="8" t="n">
        <v>1</v>
      </c>
      <c r="Q364" s="8" t="n">
        <v>359</v>
      </c>
      <c r="R364" s="8" t="n">
        <v>196</v>
      </c>
      <c r="S364" s="8" t="n">
        <v>0</v>
      </c>
      <c r="T364" s="8" t="n">
        <v>1417</v>
      </c>
    </row>
    <row r="365" s="7" customFormat="true" ht="15" hidden="false" customHeight="false" outlineLevel="0" collapsed="false">
      <c r="A365" s="7" t="s">
        <v>372</v>
      </c>
      <c r="B365" s="7" t="n">
        <v>668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</row>
    <row r="366" s="7" customFormat="true" ht="15" hidden="false" customHeight="false" outlineLevel="0" collapsed="false">
      <c r="A366" s="7" t="s">
        <v>373</v>
      </c>
      <c r="B366" s="7" t="n">
        <v>93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  <c r="O366" s="8" t="n">
        <v>0</v>
      </c>
      <c r="P366" s="8" t="n">
        <v>0</v>
      </c>
      <c r="Q366" s="8" t="n">
        <v>0</v>
      </c>
      <c r="R366" s="8" t="n">
        <v>0</v>
      </c>
      <c r="S366" s="8" t="n">
        <v>0</v>
      </c>
      <c r="T366" s="8" t="n">
        <v>0</v>
      </c>
    </row>
    <row r="367" s="7" customFormat="true" ht="15" hidden="false" customHeight="false" outlineLevel="0" collapsed="false">
      <c r="A367" s="7" t="s">
        <v>374</v>
      </c>
      <c r="B367" s="7" t="n">
        <v>32421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4875</v>
      </c>
      <c r="J367" s="7" t="n">
        <v>1388</v>
      </c>
      <c r="K367" s="7" t="n">
        <v>5151</v>
      </c>
      <c r="L367" s="7" t="n">
        <v>5118</v>
      </c>
      <c r="M367" s="7" t="n">
        <v>1588</v>
      </c>
      <c r="N367" s="7" t="n">
        <v>4784</v>
      </c>
      <c r="O367" s="8" t="n">
        <v>4875</v>
      </c>
      <c r="P367" s="8" t="n">
        <v>1388</v>
      </c>
      <c r="Q367" s="8" t="n">
        <v>5151</v>
      </c>
      <c r="R367" s="8" t="n">
        <v>5118</v>
      </c>
      <c r="S367" s="8" t="n">
        <v>1588</v>
      </c>
      <c r="T367" s="8" t="n">
        <v>4784</v>
      </c>
    </row>
    <row r="368" s="7" customFormat="true" ht="15" hidden="false" customHeight="false" outlineLevel="0" collapsed="false">
      <c r="A368" s="7" t="s">
        <v>375</v>
      </c>
      <c r="B368" s="7" t="n">
        <v>65022</v>
      </c>
      <c r="C368" s="7" t="n">
        <v>0</v>
      </c>
      <c r="D368" s="7" t="n">
        <v>0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7105</v>
      </c>
      <c r="J368" s="7" t="n">
        <v>2904</v>
      </c>
      <c r="K368" s="7" t="n">
        <v>8848</v>
      </c>
      <c r="L368" s="7" t="n">
        <v>7931</v>
      </c>
      <c r="M368" s="7" t="n">
        <v>3092</v>
      </c>
      <c r="N368" s="7" t="n">
        <v>7834</v>
      </c>
      <c r="O368" s="8" t="n">
        <v>7105</v>
      </c>
      <c r="P368" s="8" t="n">
        <v>2904</v>
      </c>
      <c r="Q368" s="8" t="n">
        <v>8848</v>
      </c>
      <c r="R368" s="8" t="n">
        <v>7931</v>
      </c>
      <c r="S368" s="8" t="n">
        <v>3092</v>
      </c>
      <c r="T368" s="8" t="n">
        <v>7834</v>
      </c>
    </row>
    <row r="369" s="7" customFormat="true" ht="15" hidden="false" customHeight="false" outlineLevel="0" collapsed="false">
      <c r="A369" s="7" t="s">
        <v>376</v>
      </c>
      <c r="B369" s="7" t="n">
        <v>1020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8" t="n">
        <v>0</v>
      </c>
      <c r="P369" s="8" t="n">
        <v>0</v>
      </c>
      <c r="Q369" s="8" t="n">
        <v>0</v>
      </c>
      <c r="R369" s="8" t="n">
        <v>0</v>
      </c>
      <c r="S369" s="8" t="n">
        <v>0</v>
      </c>
      <c r="T369" s="8" t="n">
        <v>0</v>
      </c>
    </row>
    <row r="370" s="7" customFormat="true" ht="15" hidden="false" customHeight="false" outlineLevel="0" collapsed="false">
      <c r="A370" s="7" t="s">
        <v>377</v>
      </c>
      <c r="B370" s="7" t="n">
        <v>315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454</v>
      </c>
      <c r="J370" s="7" t="n">
        <v>20</v>
      </c>
      <c r="K370" s="7" t="n">
        <v>153</v>
      </c>
      <c r="L370" s="7" t="n">
        <v>78</v>
      </c>
      <c r="M370" s="7" t="n">
        <v>47</v>
      </c>
      <c r="N370" s="7" t="n">
        <v>142</v>
      </c>
      <c r="O370" s="8" t="n">
        <v>454</v>
      </c>
      <c r="P370" s="8" t="n">
        <v>20</v>
      </c>
      <c r="Q370" s="8" t="n">
        <v>153</v>
      </c>
      <c r="R370" s="8" t="n">
        <v>78</v>
      </c>
      <c r="S370" s="8" t="n">
        <v>47</v>
      </c>
      <c r="T370" s="8" t="n">
        <v>142</v>
      </c>
    </row>
    <row r="371" s="7" customFormat="true" ht="15" hidden="false" customHeight="false" outlineLevel="0" collapsed="false">
      <c r="A371" s="7" t="s">
        <v>378</v>
      </c>
      <c r="B371" s="7" t="n">
        <v>1923</v>
      </c>
      <c r="C371" s="7" t="n">
        <v>0</v>
      </c>
      <c r="D371" s="7" t="n">
        <v>0</v>
      </c>
      <c r="E371" s="7" t="n">
        <v>0</v>
      </c>
      <c r="F371" s="7" t="n">
        <v>0</v>
      </c>
      <c r="G371" s="7" t="n">
        <v>0</v>
      </c>
      <c r="H371" s="7" t="n">
        <v>0</v>
      </c>
      <c r="I371" s="7" t="n">
        <v>796</v>
      </c>
      <c r="J371" s="7" t="n">
        <v>463</v>
      </c>
      <c r="K371" s="7" t="n">
        <v>904</v>
      </c>
      <c r="L371" s="7" t="n">
        <v>1244</v>
      </c>
      <c r="M371" s="7" t="n">
        <v>66</v>
      </c>
      <c r="N371" s="7" t="n">
        <v>853</v>
      </c>
      <c r="O371" s="8" t="n">
        <v>796</v>
      </c>
      <c r="P371" s="8" t="n">
        <v>463</v>
      </c>
      <c r="Q371" s="8" t="n">
        <v>904</v>
      </c>
      <c r="R371" s="8" t="n">
        <v>1244</v>
      </c>
      <c r="S371" s="8" t="n">
        <v>66</v>
      </c>
      <c r="T371" s="8" t="n">
        <v>853</v>
      </c>
    </row>
    <row r="372" s="7" customFormat="true" ht="15" hidden="false" customHeight="false" outlineLevel="0" collapsed="false">
      <c r="A372" s="7" t="s">
        <v>379</v>
      </c>
      <c r="B372" s="7" t="n">
        <v>55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1179</v>
      </c>
      <c r="J372" s="7" t="n">
        <v>1</v>
      </c>
      <c r="K372" s="7" t="n">
        <v>163</v>
      </c>
      <c r="L372" s="7" t="n">
        <v>33</v>
      </c>
      <c r="M372" s="7" t="n">
        <v>1</v>
      </c>
      <c r="N372" s="7" t="n">
        <v>1310</v>
      </c>
      <c r="O372" s="8" t="n">
        <v>1179</v>
      </c>
      <c r="P372" s="8" t="n">
        <v>1</v>
      </c>
      <c r="Q372" s="8" t="n">
        <v>163</v>
      </c>
      <c r="R372" s="8" t="n">
        <v>33</v>
      </c>
      <c r="S372" s="8" t="n">
        <v>1</v>
      </c>
      <c r="T372" s="8" t="n">
        <v>1310</v>
      </c>
    </row>
    <row r="373" s="7" customFormat="true" ht="15" hidden="false" customHeight="false" outlineLevel="0" collapsed="false">
      <c r="A373" s="7" t="s">
        <v>380</v>
      </c>
      <c r="B373" s="7" t="n">
        <v>1321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402</v>
      </c>
      <c r="J373" s="7" t="n">
        <v>89</v>
      </c>
      <c r="K373" s="7" t="n">
        <v>1388</v>
      </c>
      <c r="L373" s="7" t="n">
        <v>1104</v>
      </c>
      <c r="M373" s="7" t="n">
        <v>270</v>
      </c>
      <c r="N373" s="7" t="n">
        <v>513</v>
      </c>
      <c r="O373" s="8" t="n">
        <v>402</v>
      </c>
      <c r="P373" s="8" t="n">
        <v>89</v>
      </c>
      <c r="Q373" s="8" t="n">
        <v>1388</v>
      </c>
      <c r="R373" s="8" t="n">
        <v>1104</v>
      </c>
      <c r="S373" s="8" t="n">
        <v>270</v>
      </c>
      <c r="T373" s="8" t="n">
        <v>513</v>
      </c>
    </row>
    <row r="374" s="7" customFormat="true" ht="15" hidden="false" customHeight="false" outlineLevel="0" collapsed="false">
      <c r="A374" s="7" t="s">
        <v>381</v>
      </c>
      <c r="B374" s="7" t="n">
        <v>623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202</v>
      </c>
      <c r="J374" s="7" t="n">
        <v>15</v>
      </c>
      <c r="K374" s="7" t="n">
        <v>203</v>
      </c>
      <c r="L374" s="7" t="n">
        <v>152</v>
      </c>
      <c r="M374" s="7" t="n">
        <v>9</v>
      </c>
      <c r="N374" s="7" t="n">
        <v>273</v>
      </c>
      <c r="O374" s="8" t="n">
        <v>202</v>
      </c>
      <c r="P374" s="8" t="n">
        <v>15</v>
      </c>
      <c r="Q374" s="8" t="n">
        <v>203</v>
      </c>
      <c r="R374" s="8" t="n">
        <v>152</v>
      </c>
      <c r="S374" s="8" t="n">
        <v>9</v>
      </c>
      <c r="T374" s="8" t="n">
        <v>273</v>
      </c>
    </row>
    <row r="375" s="7" customFormat="true" ht="15" hidden="false" customHeight="false" outlineLevel="0" collapsed="false">
      <c r="A375" s="7" t="s">
        <v>382</v>
      </c>
      <c r="B375" s="7" t="n">
        <v>4354</v>
      </c>
      <c r="C375" s="7" t="n">
        <v>0</v>
      </c>
      <c r="D375" s="7" t="n">
        <v>0</v>
      </c>
      <c r="E375" s="7" t="n">
        <v>0</v>
      </c>
      <c r="F375" s="7" t="n">
        <v>0</v>
      </c>
      <c r="G375" s="7" t="n">
        <v>0</v>
      </c>
      <c r="H375" s="7" t="n">
        <v>0</v>
      </c>
      <c r="I375" s="7" t="n">
        <v>9409</v>
      </c>
      <c r="J375" s="7" t="n">
        <v>487</v>
      </c>
      <c r="K375" s="7" t="n">
        <v>3123</v>
      </c>
      <c r="L375" s="7" t="n">
        <v>2627</v>
      </c>
      <c r="M375" s="7" t="n">
        <v>1334</v>
      </c>
      <c r="N375" s="7" t="n">
        <v>9214</v>
      </c>
      <c r="O375" s="8" t="n">
        <v>9409</v>
      </c>
      <c r="P375" s="8" t="n">
        <v>487</v>
      </c>
      <c r="Q375" s="8" t="n">
        <v>3123</v>
      </c>
      <c r="R375" s="8" t="n">
        <v>2627</v>
      </c>
      <c r="S375" s="8" t="n">
        <v>1334</v>
      </c>
      <c r="T375" s="8" t="n">
        <v>9214</v>
      </c>
    </row>
    <row r="376" s="7" customFormat="true" ht="15" hidden="false" customHeight="false" outlineLevel="0" collapsed="false">
      <c r="A376" s="7" t="s">
        <v>383</v>
      </c>
      <c r="B376" s="7" t="n">
        <v>9331</v>
      </c>
      <c r="C376" s="7" t="n">
        <v>42</v>
      </c>
      <c r="D376" s="7" t="n">
        <v>0</v>
      </c>
      <c r="E376" s="7" t="n">
        <v>7</v>
      </c>
      <c r="F376" s="7" t="n">
        <v>6</v>
      </c>
      <c r="G376" s="7" t="n">
        <v>0</v>
      </c>
      <c r="H376" s="7" t="n">
        <v>43</v>
      </c>
      <c r="I376" s="7" t="n">
        <v>719</v>
      </c>
      <c r="J376" s="7" t="n">
        <v>12</v>
      </c>
      <c r="K376" s="7" t="n">
        <v>857</v>
      </c>
      <c r="L376" s="7" t="n">
        <v>543</v>
      </c>
      <c r="M376" s="7" t="n">
        <v>0</v>
      </c>
      <c r="N376" s="7" t="n">
        <v>1045</v>
      </c>
      <c r="O376" s="8" t="n">
        <v>761</v>
      </c>
      <c r="P376" s="8" t="n">
        <v>12</v>
      </c>
      <c r="Q376" s="8" t="n">
        <v>864</v>
      </c>
      <c r="R376" s="8" t="n">
        <v>549</v>
      </c>
      <c r="S376" s="8" t="n">
        <v>0</v>
      </c>
      <c r="T376" s="8" t="n">
        <v>1088</v>
      </c>
    </row>
    <row r="377" s="7" customFormat="true" ht="15" hidden="false" customHeight="false" outlineLevel="0" collapsed="false">
      <c r="A377" s="7" t="s">
        <v>384</v>
      </c>
      <c r="B377" s="7" t="n">
        <v>2634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4521</v>
      </c>
      <c r="J377" s="7" t="n">
        <v>414</v>
      </c>
      <c r="K377" s="7" t="n">
        <v>1630</v>
      </c>
      <c r="L377" s="7" t="n">
        <v>759</v>
      </c>
      <c r="M377" s="7" t="n">
        <v>893</v>
      </c>
      <c r="N377" s="7" t="n">
        <v>4913</v>
      </c>
      <c r="O377" s="8" t="n">
        <v>4521</v>
      </c>
      <c r="P377" s="8" t="n">
        <v>414</v>
      </c>
      <c r="Q377" s="8" t="n">
        <v>1630</v>
      </c>
      <c r="R377" s="8" t="n">
        <v>759</v>
      </c>
      <c r="S377" s="8" t="n">
        <v>893</v>
      </c>
      <c r="T377" s="8" t="n">
        <v>4913</v>
      </c>
    </row>
    <row r="378" s="7" customFormat="true" ht="15" hidden="false" customHeight="false" outlineLevel="0" collapsed="false">
      <c r="A378" s="7" t="s">
        <v>385</v>
      </c>
      <c r="B378" s="7" t="n">
        <v>9961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3662</v>
      </c>
      <c r="J378" s="7" t="n">
        <v>787</v>
      </c>
      <c r="K378" s="7" t="n">
        <v>2483</v>
      </c>
      <c r="L378" s="7" t="n">
        <v>3270</v>
      </c>
      <c r="M378" s="7" t="n">
        <v>926</v>
      </c>
      <c r="N378" s="7" t="n">
        <v>2736</v>
      </c>
      <c r="O378" s="8" t="n">
        <v>3662</v>
      </c>
      <c r="P378" s="8" t="n">
        <v>787</v>
      </c>
      <c r="Q378" s="8" t="n">
        <v>2483</v>
      </c>
      <c r="R378" s="8" t="n">
        <v>3270</v>
      </c>
      <c r="S378" s="8" t="n">
        <v>926</v>
      </c>
      <c r="T378" s="8" t="n">
        <v>2736</v>
      </c>
    </row>
    <row r="379" s="7" customFormat="true" ht="15" hidden="false" customHeight="false" outlineLevel="0" collapsed="false">
      <c r="A379" s="7" t="s">
        <v>386</v>
      </c>
      <c r="B379" s="7" t="n">
        <v>1244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885</v>
      </c>
      <c r="J379" s="7" t="n">
        <v>9</v>
      </c>
      <c r="K379" s="7" t="n">
        <v>160</v>
      </c>
      <c r="L379" s="7" t="n">
        <v>37</v>
      </c>
      <c r="M379" s="7" t="n">
        <v>15</v>
      </c>
      <c r="N379" s="7" t="n">
        <v>1002</v>
      </c>
      <c r="O379" s="8" t="n">
        <v>885</v>
      </c>
      <c r="P379" s="8" t="n">
        <v>9</v>
      </c>
      <c r="Q379" s="8" t="n">
        <v>160</v>
      </c>
      <c r="R379" s="8" t="n">
        <v>37</v>
      </c>
      <c r="S379" s="8" t="n">
        <v>15</v>
      </c>
      <c r="T379" s="8" t="n">
        <v>1002</v>
      </c>
    </row>
    <row r="380" s="7" customFormat="true" ht="15" hidden="false" customHeight="false" outlineLevel="0" collapsed="false">
      <c r="A380" s="7" t="s">
        <v>387</v>
      </c>
      <c r="B380" s="7" t="n">
        <v>8355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2594</v>
      </c>
      <c r="J380" s="7" t="n">
        <v>421</v>
      </c>
      <c r="K380" s="7" t="n">
        <v>1267</v>
      </c>
      <c r="L380" s="7" t="n">
        <v>930</v>
      </c>
      <c r="M380" s="7" t="n">
        <v>479</v>
      </c>
      <c r="N380" s="7" t="n">
        <v>2873</v>
      </c>
      <c r="O380" s="8" t="n">
        <v>2594</v>
      </c>
      <c r="P380" s="8" t="n">
        <v>421</v>
      </c>
      <c r="Q380" s="8" t="n">
        <v>1267</v>
      </c>
      <c r="R380" s="8" t="n">
        <v>930</v>
      </c>
      <c r="S380" s="8" t="n">
        <v>479</v>
      </c>
      <c r="T380" s="8" t="n">
        <v>2873</v>
      </c>
    </row>
    <row r="381" s="7" customFormat="true" ht="15" hidden="false" customHeight="false" outlineLevel="0" collapsed="false">
      <c r="A381" s="7" t="s">
        <v>388</v>
      </c>
      <c r="B381" s="7" t="n">
        <v>13154</v>
      </c>
      <c r="C381" s="7" t="n">
        <v>1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1</v>
      </c>
      <c r="I381" s="7" t="n">
        <v>2436</v>
      </c>
      <c r="J381" s="7" t="n">
        <v>19</v>
      </c>
      <c r="K381" s="7" t="n">
        <v>1223</v>
      </c>
      <c r="L381" s="7" t="n">
        <v>905</v>
      </c>
      <c r="M381" s="7" t="n">
        <v>0</v>
      </c>
      <c r="N381" s="7" t="n">
        <v>2758</v>
      </c>
      <c r="O381" s="8" t="n">
        <v>2437</v>
      </c>
      <c r="P381" s="8" t="n">
        <v>19</v>
      </c>
      <c r="Q381" s="8" t="n">
        <v>1223</v>
      </c>
      <c r="R381" s="8" t="n">
        <v>905</v>
      </c>
      <c r="S381" s="8" t="n">
        <v>0</v>
      </c>
      <c r="T381" s="8" t="n">
        <v>2759</v>
      </c>
    </row>
    <row r="382" s="7" customFormat="true" ht="15" hidden="false" customHeight="false" outlineLevel="0" collapsed="false">
      <c r="A382" s="7" t="s">
        <v>389</v>
      </c>
      <c r="B382" s="7" t="n">
        <v>3118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1767</v>
      </c>
      <c r="J382" s="7" t="n">
        <v>16</v>
      </c>
      <c r="K382" s="7" t="n">
        <v>1299</v>
      </c>
      <c r="L382" s="7" t="n">
        <v>221</v>
      </c>
      <c r="M382" s="7" t="n">
        <v>0</v>
      </c>
      <c r="N382" s="7" t="n">
        <v>2860</v>
      </c>
      <c r="O382" s="8" t="n">
        <v>1767</v>
      </c>
      <c r="P382" s="8" t="n">
        <v>16</v>
      </c>
      <c r="Q382" s="8" t="n">
        <v>1299</v>
      </c>
      <c r="R382" s="8" t="n">
        <v>221</v>
      </c>
      <c r="S382" s="8" t="n">
        <v>0</v>
      </c>
      <c r="T382" s="8" t="n">
        <v>2860</v>
      </c>
    </row>
    <row r="383" s="7" customFormat="true" ht="15" hidden="false" customHeight="false" outlineLevel="0" collapsed="false">
      <c r="A383" s="7" t="s">
        <v>390</v>
      </c>
      <c r="B383" s="7" t="n">
        <v>14622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10321</v>
      </c>
      <c r="J383" s="7" t="n">
        <v>329</v>
      </c>
      <c r="K383" s="7" t="n">
        <v>1694</v>
      </c>
      <c r="L383" s="7" t="n">
        <v>553</v>
      </c>
      <c r="M383" s="7" t="n">
        <v>529</v>
      </c>
      <c r="N383" s="7" t="n">
        <v>11262</v>
      </c>
      <c r="O383" s="8" t="n">
        <v>10321</v>
      </c>
      <c r="P383" s="8" t="n">
        <v>329</v>
      </c>
      <c r="Q383" s="8" t="n">
        <v>1694</v>
      </c>
      <c r="R383" s="8" t="n">
        <v>553</v>
      </c>
      <c r="S383" s="8" t="n">
        <v>529</v>
      </c>
      <c r="T383" s="8" t="n">
        <v>11262</v>
      </c>
    </row>
    <row r="384" s="7" customFormat="true" ht="15" hidden="false" customHeight="false" outlineLevel="0" collapsed="false">
      <c r="A384" s="7" t="s">
        <v>391</v>
      </c>
      <c r="B384" s="7" t="n">
        <v>14937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928</v>
      </c>
      <c r="J384" s="7" t="n">
        <v>363</v>
      </c>
      <c r="K384" s="7" t="n">
        <v>1657</v>
      </c>
      <c r="L384" s="7" t="n">
        <v>1038</v>
      </c>
      <c r="M384" s="7" t="n">
        <v>886</v>
      </c>
      <c r="N384" s="7" t="n">
        <v>1044</v>
      </c>
      <c r="O384" s="8" t="n">
        <v>928</v>
      </c>
      <c r="P384" s="8" t="n">
        <v>363</v>
      </c>
      <c r="Q384" s="8" t="n">
        <v>1657</v>
      </c>
      <c r="R384" s="8" t="n">
        <v>1038</v>
      </c>
      <c r="S384" s="8" t="n">
        <v>886</v>
      </c>
      <c r="T384" s="8" t="n">
        <v>1044</v>
      </c>
    </row>
    <row r="385" s="7" customFormat="true" ht="15" hidden="false" customHeight="false" outlineLevel="0" collapsed="false">
      <c r="A385" s="7" t="s">
        <v>392</v>
      </c>
      <c r="B385" s="7" t="n">
        <v>4795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1326</v>
      </c>
      <c r="J385" s="7" t="n">
        <v>850</v>
      </c>
      <c r="K385" s="7" t="n">
        <v>4649</v>
      </c>
      <c r="L385" s="7" t="n">
        <v>4643</v>
      </c>
      <c r="M385" s="7" t="n">
        <v>1149</v>
      </c>
      <c r="N385" s="7" t="n">
        <v>1033</v>
      </c>
      <c r="O385" s="8" t="n">
        <v>1326</v>
      </c>
      <c r="P385" s="8" t="n">
        <v>850</v>
      </c>
      <c r="Q385" s="8" t="n">
        <v>4649</v>
      </c>
      <c r="R385" s="8" t="n">
        <v>4643</v>
      </c>
      <c r="S385" s="8" t="n">
        <v>1149</v>
      </c>
      <c r="T385" s="8" t="n">
        <v>1033</v>
      </c>
    </row>
    <row r="386" s="7" customFormat="true" ht="15" hidden="false" customHeight="false" outlineLevel="0" collapsed="false">
      <c r="A386" s="7" t="s">
        <v>393</v>
      </c>
      <c r="B386" s="7" t="n">
        <v>1413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316</v>
      </c>
      <c r="J386" s="7" t="n">
        <v>108</v>
      </c>
      <c r="K386" s="7" t="n">
        <v>600</v>
      </c>
      <c r="L386" s="7" t="n">
        <v>418</v>
      </c>
      <c r="M386" s="7" t="n">
        <v>60</v>
      </c>
      <c r="N386" s="7" t="n">
        <v>546</v>
      </c>
      <c r="O386" s="8" t="n">
        <v>316</v>
      </c>
      <c r="P386" s="8" t="n">
        <v>108</v>
      </c>
      <c r="Q386" s="8" t="n">
        <v>600</v>
      </c>
      <c r="R386" s="8" t="n">
        <v>418</v>
      </c>
      <c r="S386" s="8" t="n">
        <v>60</v>
      </c>
      <c r="T386" s="8" t="n">
        <v>546</v>
      </c>
    </row>
    <row r="387" s="7" customFormat="true" ht="15" hidden="false" customHeight="false" outlineLevel="0" collapsed="false">
      <c r="A387" s="7" t="s">
        <v>394</v>
      </c>
      <c r="B387" s="7" t="n">
        <v>14183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74824</v>
      </c>
      <c r="J387" s="7" t="n">
        <v>549</v>
      </c>
      <c r="K387" s="7" t="n">
        <v>3320</v>
      </c>
      <c r="L387" s="7" t="n">
        <v>1047</v>
      </c>
      <c r="M387" s="7" t="n">
        <v>325</v>
      </c>
      <c r="N387" s="7" t="n">
        <v>55884</v>
      </c>
      <c r="O387" s="8" t="n">
        <v>74824</v>
      </c>
      <c r="P387" s="8" t="n">
        <v>549</v>
      </c>
      <c r="Q387" s="8" t="n">
        <v>3320</v>
      </c>
      <c r="R387" s="8" t="n">
        <v>1047</v>
      </c>
      <c r="S387" s="8" t="n">
        <v>325</v>
      </c>
      <c r="T387" s="8" t="n">
        <v>55884</v>
      </c>
    </row>
    <row r="388" s="7" customFormat="true" ht="15" hidden="false" customHeight="false" outlineLevel="0" collapsed="false">
      <c r="A388" s="7" t="s">
        <v>395</v>
      </c>
      <c r="B388" s="7" t="n">
        <v>443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8" t="n">
        <v>0</v>
      </c>
      <c r="P388" s="8" t="n">
        <v>0</v>
      </c>
      <c r="Q388" s="8" t="n">
        <v>0</v>
      </c>
      <c r="R388" s="8" t="n">
        <v>0</v>
      </c>
      <c r="S388" s="8" t="n">
        <v>0</v>
      </c>
      <c r="T388" s="8" t="n">
        <v>0</v>
      </c>
    </row>
    <row r="389" s="7" customFormat="true" ht="15" hidden="false" customHeight="false" outlineLevel="0" collapsed="false">
      <c r="A389" s="7" t="s">
        <v>396</v>
      </c>
      <c r="B389" s="7" t="n">
        <v>9083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12461</v>
      </c>
      <c r="J389" s="7" t="n">
        <v>719</v>
      </c>
      <c r="K389" s="7" t="n">
        <v>5473</v>
      </c>
      <c r="L389" s="7" t="n">
        <v>15573</v>
      </c>
      <c r="M389" s="7" t="n">
        <v>1007</v>
      </c>
      <c r="N389" s="7" t="n">
        <v>2073</v>
      </c>
      <c r="O389" s="8" t="n">
        <v>12461</v>
      </c>
      <c r="P389" s="8" t="n">
        <v>719</v>
      </c>
      <c r="Q389" s="8" t="n">
        <v>5473</v>
      </c>
      <c r="R389" s="8" t="n">
        <v>15573</v>
      </c>
      <c r="S389" s="8" t="n">
        <v>1007</v>
      </c>
      <c r="T389" s="8" t="n">
        <v>2073</v>
      </c>
    </row>
    <row r="390" s="7" customFormat="true" ht="15" hidden="false" customHeight="false" outlineLevel="0" collapsed="false">
      <c r="A390" s="7" t="s">
        <v>397</v>
      </c>
      <c r="B390" s="7" t="n">
        <v>16668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526</v>
      </c>
      <c r="J390" s="7" t="n">
        <v>101</v>
      </c>
      <c r="K390" s="7" t="n">
        <v>670</v>
      </c>
      <c r="L390" s="7" t="n">
        <v>659</v>
      </c>
      <c r="M390" s="7" t="n">
        <v>129</v>
      </c>
      <c r="N390" s="7" t="n">
        <v>509</v>
      </c>
      <c r="O390" s="8" t="n">
        <v>526</v>
      </c>
      <c r="P390" s="8" t="n">
        <v>101</v>
      </c>
      <c r="Q390" s="8" t="n">
        <v>670</v>
      </c>
      <c r="R390" s="8" t="n">
        <v>659</v>
      </c>
      <c r="S390" s="8" t="n">
        <v>129</v>
      </c>
      <c r="T390" s="8" t="n">
        <v>509</v>
      </c>
    </row>
    <row r="391" s="7" customFormat="true" ht="15" hidden="false" customHeight="false" outlineLevel="0" collapsed="false">
      <c r="A391" s="7" t="s">
        <v>398</v>
      </c>
      <c r="B391" s="7" t="n">
        <v>1114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458</v>
      </c>
      <c r="J391" s="7" t="n">
        <v>170</v>
      </c>
      <c r="K391" s="7" t="n">
        <v>567</v>
      </c>
      <c r="L391" s="7" t="n">
        <v>663</v>
      </c>
      <c r="M391" s="7" t="n">
        <v>110</v>
      </c>
      <c r="N391" s="7" t="n">
        <v>419</v>
      </c>
      <c r="O391" s="8" t="n">
        <v>458</v>
      </c>
      <c r="P391" s="8" t="n">
        <v>170</v>
      </c>
      <c r="Q391" s="8" t="n">
        <v>567</v>
      </c>
      <c r="R391" s="8" t="n">
        <v>663</v>
      </c>
      <c r="S391" s="8" t="n">
        <v>110</v>
      </c>
      <c r="T391" s="8" t="n">
        <v>419</v>
      </c>
    </row>
    <row r="392" s="7" customFormat="true" ht="15" hidden="false" customHeight="false" outlineLevel="0" collapsed="false">
      <c r="A392" s="7" t="s">
        <v>399</v>
      </c>
      <c r="B392" s="7" t="n">
        <v>8476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7300</v>
      </c>
      <c r="J392" s="7" t="n">
        <v>879</v>
      </c>
      <c r="K392" s="7" t="n">
        <v>3210</v>
      </c>
      <c r="L392" s="7" t="n">
        <v>3311</v>
      </c>
      <c r="M392" s="7" t="n">
        <v>842</v>
      </c>
      <c r="N392" s="7" t="n">
        <v>6754</v>
      </c>
      <c r="O392" s="8" t="n">
        <v>7300</v>
      </c>
      <c r="P392" s="8" t="n">
        <v>879</v>
      </c>
      <c r="Q392" s="8" t="n">
        <v>3210</v>
      </c>
      <c r="R392" s="8" t="n">
        <v>3311</v>
      </c>
      <c r="S392" s="8" t="n">
        <v>842</v>
      </c>
      <c r="T392" s="8" t="n">
        <v>6754</v>
      </c>
    </row>
    <row r="393" s="7" customFormat="true" ht="15" hidden="false" customHeight="false" outlineLevel="0" collapsed="false">
      <c r="A393" s="7" t="s">
        <v>400</v>
      </c>
      <c r="B393" s="7" t="n">
        <v>808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8" t="n">
        <v>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0</v>
      </c>
    </row>
    <row r="394" s="7" customFormat="true" ht="15" hidden="false" customHeight="false" outlineLevel="0" collapsed="false">
      <c r="A394" s="7" t="s">
        <v>401</v>
      </c>
      <c r="B394" s="7" t="n">
        <v>7914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22659</v>
      </c>
      <c r="J394" s="7" t="n">
        <v>307</v>
      </c>
      <c r="K394" s="7" t="n">
        <v>3160</v>
      </c>
      <c r="L394" s="7" t="n">
        <v>1445</v>
      </c>
      <c r="M394" s="7" t="n">
        <v>1067</v>
      </c>
      <c r="N394" s="7" t="n">
        <v>23616</v>
      </c>
      <c r="O394" s="8" t="n">
        <v>22659</v>
      </c>
      <c r="P394" s="8" t="n">
        <v>307</v>
      </c>
      <c r="Q394" s="8" t="n">
        <v>3160</v>
      </c>
      <c r="R394" s="8" t="n">
        <v>1445</v>
      </c>
      <c r="S394" s="8" t="n">
        <v>1067</v>
      </c>
      <c r="T394" s="8" t="n">
        <v>23616</v>
      </c>
    </row>
    <row r="395" s="7" customFormat="true" ht="15" hidden="false" customHeight="false" outlineLevel="0" collapsed="false">
      <c r="A395" s="7" t="s">
        <v>402</v>
      </c>
      <c r="B395" s="7" t="n">
        <v>1250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80</v>
      </c>
      <c r="J395" s="7" t="n">
        <v>7</v>
      </c>
      <c r="K395" s="7" t="n">
        <v>101</v>
      </c>
      <c r="L395" s="7" t="n">
        <v>144</v>
      </c>
      <c r="M395" s="7" t="n">
        <v>22</v>
      </c>
      <c r="N395" s="7" t="n">
        <v>69</v>
      </c>
      <c r="O395" s="8" t="n">
        <v>80</v>
      </c>
      <c r="P395" s="8" t="n">
        <v>7</v>
      </c>
      <c r="Q395" s="8" t="n">
        <v>101</v>
      </c>
      <c r="R395" s="8" t="n">
        <v>144</v>
      </c>
      <c r="S395" s="8" t="n">
        <v>22</v>
      </c>
      <c r="T395" s="8" t="n">
        <v>69</v>
      </c>
    </row>
    <row r="396" s="7" customFormat="true" ht="15" hidden="false" customHeight="false" outlineLevel="0" collapsed="false">
      <c r="A396" s="7" t="s">
        <v>403</v>
      </c>
      <c r="B396" s="7" t="n">
        <v>1171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1149</v>
      </c>
      <c r="J396" s="7" t="n">
        <v>69</v>
      </c>
      <c r="K396" s="7" t="n">
        <v>1596</v>
      </c>
      <c r="L396" s="7" t="n">
        <v>1055</v>
      </c>
      <c r="M396" s="7" t="n">
        <v>729</v>
      </c>
      <c r="N396" s="7" t="n">
        <v>921</v>
      </c>
      <c r="O396" s="8" t="n">
        <v>1149</v>
      </c>
      <c r="P396" s="8" t="n">
        <v>69</v>
      </c>
      <c r="Q396" s="8" t="n">
        <v>1596</v>
      </c>
      <c r="R396" s="8" t="n">
        <v>1055</v>
      </c>
      <c r="S396" s="8" t="n">
        <v>729</v>
      </c>
      <c r="T396" s="8" t="n">
        <v>921</v>
      </c>
    </row>
    <row r="397" s="7" customFormat="true" ht="15" hidden="false" customHeight="false" outlineLevel="0" collapsed="false">
      <c r="A397" s="7" t="s">
        <v>404</v>
      </c>
      <c r="B397" s="7" t="n">
        <v>1670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24</v>
      </c>
      <c r="J397" s="7" t="n">
        <v>21</v>
      </c>
      <c r="K397" s="7" t="n">
        <v>37</v>
      </c>
      <c r="L397" s="7" t="n">
        <v>37</v>
      </c>
      <c r="M397" s="7" t="n">
        <v>7</v>
      </c>
      <c r="N397" s="7" t="n">
        <v>34</v>
      </c>
      <c r="O397" s="8" t="n">
        <v>24</v>
      </c>
      <c r="P397" s="8" t="n">
        <v>21</v>
      </c>
      <c r="Q397" s="8" t="n">
        <v>37</v>
      </c>
      <c r="R397" s="8" t="n">
        <v>37</v>
      </c>
      <c r="S397" s="8" t="n">
        <v>7</v>
      </c>
      <c r="T397" s="8" t="n">
        <v>34</v>
      </c>
    </row>
    <row r="398" s="7" customFormat="true" ht="15" hidden="false" customHeight="false" outlineLevel="0" collapsed="false">
      <c r="A398" s="7" t="s">
        <v>405</v>
      </c>
      <c r="B398" s="7" t="n">
        <v>3342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3313</v>
      </c>
      <c r="J398" s="7" t="n">
        <v>241</v>
      </c>
      <c r="K398" s="7" t="n">
        <v>972</v>
      </c>
      <c r="L398" s="7" t="n">
        <v>941</v>
      </c>
      <c r="M398" s="7" t="n">
        <v>867</v>
      </c>
      <c r="N398" s="7" t="n">
        <v>2730</v>
      </c>
      <c r="O398" s="8" t="n">
        <v>3313</v>
      </c>
      <c r="P398" s="8" t="n">
        <v>241</v>
      </c>
      <c r="Q398" s="8" t="n">
        <v>972</v>
      </c>
      <c r="R398" s="8" t="n">
        <v>941</v>
      </c>
      <c r="S398" s="8" t="n">
        <v>867</v>
      </c>
      <c r="T398" s="8" t="n">
        <v>2730</v>
      </c>
    </row>
    <row r="399" s="7" customFormat="true" ht="15" hidden="false" customHeight="false" outlineLevel="0" collapsed="false">
      <c r="A399" s="7" t="s">
        <v>406</v>
      </c>
      <c r="B399" s="7" t="n">
        <v>9436</v>
      </c>
      <c r="C399" s="7" t="n">
        <v>92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92</v>
      </c>
      <c r="I399" s="7" t="n">
        <v>2078</v>
      </c>
      <c r="J399" s="7" t="n">
        <v>283</v>
      </c>
      <c r="K399" s="7" t="n">
        <v>613</v>
      </c>
      <c r="L399" s="7" t="n">
        <v>404</v>
      </c>
      <c r="M399" s="7" t="n">
        <v>355</v>
      </c>
      <c r="N399" s="7" t="n">
        <v>2216</v>
      </c>
      <c r="O399" s="8" t="n">
        <v>2170</v>
      </c>
      <c r="P399" s="8" t="n">
        <v>283</v>
      </c>
      <c r="Q399" s="8" t="n">
        <v>613</v>
      </c>
      <c r="R399" s="8" t="n">
        <v>404</v>
      </c>
      <c r="S399" s="8" t="n">
        <v>355</v>
      </c>
      <c r="T399" s="8" t="n">
        <v>2308</v>
      </c>
    </row>
    <row r="400" s="7" customFormat="true" ht="15" hidden="false" customHeight="false" outlineLevel="0" collapsed="false">
      <c r="A400" s="7" t="s">
        <v>407</v>
      </c>
      <c r="B400" s="7" t="n">
        <v>1737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373</v>
      </c>
      <c r="J400" s="7" t="n">
        <v>14</v>
      </c>
      <c r="K400" s="7" t="n">
        <v>294</v>
      </c>
      <c r="L400" s="7" t="n">
        <v>316</v>
      </c>
      <c r="M400" s="7" t="n">
        <v>0</v>
      </c>
      <c r="N400" s="7" t="n">
        <v>367</v>
      </c>
      <c r="O400" s="8" t="n">
        <v>373</v>
      </c>
      <c r="P400" s="8" t="n">
        <v>14</v>
      </c>
      <c r="Q400" s="8" t="n">
        <v>294</v>
      </c>
      <c r="R400" s="8" t="n">
        <v>316</v>
      </c>
      <c r="S400" s="8" t="n">
        <v>0</v>
      </c>
      <c r="T400" s="8" t="n">
        <v>367</v>
      </c>
    </row>
    <row r="401" s="7" customFormat="true" ht="15" hidden="false" customHeight="false" outlineLevel="0" collapsed="false">
      <c r="A401" s="7" t="s">
        <v>408</v>
      </c>
      <c r="B401" s="7" t="n">
        <v>2712</v>
      </c>
      <c r="C401" s="7" t="n">
        <v>0</v>
      </c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563</v>
      </c>
      <c r="J401" s="7" t="n">
        <v>32</v>
      </c>
      <c r="K401" s="7" t="n">
        <v>149</v>
      </c>
      <c r="L401" s="7" t="n">
        <v>119</v>
      </c>
      <c r="M401" s="7" t="n">
        <v>49</v>
      </c>
      <c r="N401" s="7" t="n">
        <v>573</v>
      </c>
      <c r="O401" s="8" t="n">
        <v>563</v>
      </c>
      <c r="P401" s="8" t="n">
        <v>32</v>
      </c>
      <c r="Q401" s="8" t="n">
        <v>149</v>
      </c>
      <c r="R401" s="8" t="n">
        <v>119</v>
      </c>
      <c r="S401" s="8" t="n">
        <v>49</v>
      </c>
      <c r="T401" s="8" t="n">
        <v>573</v>
      </c>
    </row>
    <row r="402" s="7" customFormat="true" ht="15" hidden="false" customHeight="false" outlineLevel="0" collapsed="false">
      <c r="A402" s="7" t="s">
        <v>409</v>
      </c>
      <c r="B402" s="7" t="n">
        <v>19642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3964</v>
      </c>
      <c r="J402" s="7" t="n">
        <v>658</v>
      </c>
      <c r="K402" s="7" t="n">
        <v>4595</v>
      </c>
      <c r="L402" s="7" t="n">
        <v>3264</v>
      </c>
      <c r="M402" s="7" t="n">
        <v>1421</v>
      </c>
      <c r="N402" s="7" t="n">
        <v>4455</v>
      </c>
      <c r="O402" s="8" t="n">
        <v>3964</v>
      </c>
      <c r="P402" s="8" t="n">
        <v>658</v>
      </c>
      <c r="Q402" s="8" t="n">
        <v>4595</v>
      </c>
      <c r="R402" s="8" t="n">
        <v>3264</v>
      </c>
      <c r="S402" s="8" t="n">
        <v>1421</v>
      </c>
      <c r="T402" s="8" t="n">
        <v>4455</v>
      </c>
    </row>
    <row r="403" s="7" customFormat="true" ht="15" hidden="false" customHeight="false" outlineLevel="0" collapsed="false">
      <c r="A403" s="7" t="s">
        <v>410</v>
      </c>
      <c r="B403" s="7" t="n">
        <v>4024</v>
      </c>
      <c r="C403" s="7" t="n">
        <v>0</v>
      </c>
      <c r="D403" s="7" t="n">
        <v>0</v>
      </c>
      <c r="E403" s="7" t="n">
        <v>3</v>
      </c>
      <c r="F403" s="7" t="n">
        <v>1</v>
      </c>
      <c r="G403" s="7" t="n">
        <v>0</v>
      </c>
      <c r="H403" s="7" t="n">
        <v>0</v>
      </c>
      <c r="I403" s="7" t="n">
        <v>753</v>
      </c>
      <c r="J403" s="7" t="n">
        <v>40</v>
      </c>
      <c r="K403" s="7" t="n">
        <v>422</v>
      </c>
      <c r="L403" s="7" t="n">
        <v>602</v>
      </c>
      <c r="M403" s="7" t="n">
        <v>97</v>
      </c>
      <c r="N403" s="7" t="n">
        <v>516</v>
      </c>
      <c r="O403" s="8" t="n">
        <v>753</v>
      </c>
      <c r="P403" s="8" t="n">
        <v>40</v>
      </c>
      <c r="Q403" s="8" t="n">
        <v>425</v>
      </c>
      <c r="R403" s="8" t="n">
        <v>603</v>
      </c>
      <c r="S403" s="8" t="n">
        <v>97</v>
      </c>
      <c r="T403" s="8" t="n">
        <v>516</v>
      </c>
    </row>
    <row r="404" s="7" customFormat="true" ht="15" hidden="false" customHeight="false" outlineLevel="0" collapsed="false">
      <c r="A404" s="7" t="s">
        <v>411</v>
      </c>
      <c r="B404" s="7" t="n">
        <v>2320268</v>
      </c>
      <c r="C404" s="7" t="n">
        <v>105163</v>
      </c>
      <c r="D404" s="7" t="n">
        <v>0</v>
      </c>
      <c r="E404" s="7" t="n">
        <v>194544</v>
      </c>
      <c r="F404" s="7" t="n">
        <v>150720</v>
      </c>
      <c r="G404" s="7" t="n">
        <v>0</v>
      </c>
      <c r="H404" s="7" t="n">
        <v>148987</v>
      </c>
      <c r="I404" s="7" t="n">
        <v>171537</v>
      </c>
      <c r="J404" s="7" t="n">
        <v>75598</v>
      </c>
      <c r="K404" s="7" t="n">
        <v>325836</v>
      </c>
      <c r="L404" s="7" t="n">
        <v>248706</v>
      </c>
      <c r="M404" s="7" t="n">
        <v>96665</v>
      </c>
      <c r="N404" s="7" t="n">
        <v>227600</v>
      </c>
      <c r="O404" s="8" t="n">
        <v>276700</v>
      </c>
      <c r="P404" s="8" t="n">
        <v>75598</v>
      </c>
      <c r="Q404" s="8" t="n">
        <v>520380</v>
      </c>
      <c r="R404" s="8" t="n">
        <v>399426</v>
      </c>
      <c r="S404" s="8" t="n">
        <v>96665</v>
      </c>
      <c r="T404" s="8" t="n">
        <v>376587</v>
      </c>
    </row>
    <row r="405" s="7" customFormat="true" ht="15" hidden="false" customHeight="false" outlineLevel="0" collapsed="false">
      <c r="A405" s="7" t="s">
        <v>412</v>
      </c>
      <c r="B405" s="7" t="n">
        <v>393</v>
      </c>
      <c r="C405" s="7" t="n">
        <v>0</v>
      </c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8" t="n">
        <v>0</v>
      </c>
      <c r="P405" s="8" t="n">
        <v>0</v>
      </c>
      <c r="Q405" s="8" t="n">
        <v>0</v>
      </c>
      <c r="R405" s="8" t="n">
        <v>0</v>
      </c>
      <c r="S405" s="8" t="n">
        <v>0</v>
      </c>
      <c r="T405" s="8" t="n">
        <v>0</v>
      </c>
    </row>
    <row r="406" s="7" customFormat="true" ht="15" hidden="false" customHeight="false" outlineLevel="0" collapsed="false">
      <c r="A406" s="7" t="s">
        <v>413</v>
      </c>
      <c r="B406" s="7" t="n">
        <v>3346</v>
      </c>
      <c r="C406" s="7" t="n">
        <v>0</v>
      </c>
      <c r="D406" s="7" t="n">
        <v>0</v>
      </c>
      <c r="E406" s="7" t="n">
        <v>0</v>
      </c>
      <c r="F406" s="7" t="n">
        <v>0</v>
      </c>
      <c r="G406" s="7" t="n">
        <v>0</v>
      </c>
      <c r="H406" s="7" t="n">
        <v>0</v>
      </c>
      <c r="I406" s="7" t="n">
        <v>628</v>
      </c>
      <c r="J406" s="7" t="n">
        <v>229</v>
      </c>
      <c r="K406" s="7" t="n">
        <v>1072</v>
      </c>
      <c r="L406" s="7" t="n">
        <v>1189</v>
      </c>
      <c r="M406" s="7" t="n">
        <v>1310</v>
      </c>
      <c r="N406" s="7" t="n">
        <v>853</v>
      </c>
      <c r="O406" s="8" t="n">
        <v>628</v>
      </c>
      <c r="P406" s="8" t="n">
        <v>229</v>
      </c>
      <c r="Q406" s="8" t="n">
        <v>1072</v>
      </c>
      <c r="R406" s="8" t="n">
        <v>1189</v>
      </c>
      <c r="S406" s="8" t="n">
        <v>1310</v>
      </c>
      <c r="T406" s="8" t="n">
        <v>853</v>
      </c>
    </row>
    <row r="407" s="7" customFormat="true" ht="15" hidden="false" customHeight="false" outlineLevel="0" collapsed="false">
      <c r="A407" s="7" t="s">
        <v>414</v>
      </c>
      <c r="B407" s="7" t="n">
        <v>1406</v>
      </c>
      <c r="C407" s="7" t="n">
        <v>0</v>
      </c>
      <c r="D407" s="7" t="n">
        <v>0</v>
      </c>
      <c r="E407" s="7" t="n">
        <v>0</v>
      </c>
      <c r="F407" s="7" t="n">
        <v>0</v>
      </c>
      <c r="G407" s="7" t="n">
        <v>0</v>
      </c>
      <c r="H407" s="7" t="n">
        <v>0</v>
      </c>
      <c r="I407" s="7" t="n">
        <v>0</v>
      </c>
      <c r="J407" s="7" t="n">
        <v>0</v>
      </c>
      <c r="K407" s="7" t="n">
        <v>0</v>
      </c>
      <c r="L407" s="7" t="n">
        <v>0</v>
      </c>
      <c r="M407" s="7" t="n">
        <v>0</v>
      </c>
      <c r="N407" s="7" t="n">
        <v>0</v>
      </c>
      <c r="O407" s="8" t="n">
        <v>0</v>
      </c>
      <c r="P407" s="8" t="n">
        <v>0</v>
      </c>
      <c r="Q407" s="8" t="n">
        <v>0</v>
      </c>
      <c r="R407" s="8" t="n">
        <v>0</v>
      </c>
      <c r="S407" s="8" t="n">
        <v>0</v>
      </c>
      <c r="T407" s="8" t="n">
        <v>0</v>
      </c>
    </row>
    <row r="408" s="7" customFormat="true" ht="15" hidden="false" customHeight="false" outlineLevel="0" collapsed="false">
      <c r="A408" s="7" t="s">
        <v>415</v>
      </c>
      <c r="B408" s="7" t="n">
        <v>5005</v>
      </c>
      <c r="C408" s="7" t="n">
        <v>0</v>
      </c>
      <c r="D408" s="7" t="n">
        <v>0</v>
      </c>
      <c r="E408" s="7" t="n">
        <v>0</v>
      </c>
      <c r="F408" s="7" t="n">
        <v>0</v>
      </c>
      <c r="G408" s="7" t="n">
        <v>0</v>
      </c>
      <c r="H408" s="7" t="n">
        <v>0</v>
      </c>
      <c r="I408" s="7" t="n">
        <v>2139</v>
      </c>
      <c r="J408" s="7" t="n">
        <v>1228</v>
      </c>
      <c r="K408" s="7" t="n">
        <v>498</v>
      </c>
      <c r="L408" s="7" t="n">
        <v>1538</v>
      </c>
      <c r="M408" s="7" t="n">
        <v>289</v>
      </c>
      <c r="N408" s="7" t="n">
        <v>2038</v>
      </c>
      <c r="O408" s="8" t="n">
        <v>2139</v>
      </c>
      <c r="P408" s="8" t="n">
        <v>1228</v>
      </c>
      <c r="Q408" s="8" t="n">
        <v>498</v>
      </c>
      <c r="R408" s="8" t="n">
        <v>1538</v>
      </c>
      <c r="S408" s="8" t="n">
        <v>289</v>
      </c>
      <c r="T408" s="8" t="n">
        <v>2038</v>
      </c>
    </row>
    <row r="409" s="7" customFormat="true" ht="15" hidden="false" customHeight="false" outlineLevel="0" collapsed="false">
      <c r="A409" s="7" t="s">
        <v>416</v>
      </c>
      <c r="B409" s="7" t="n">
        <v>2479</v>
      </c>
      <c r="C409" s="7" t="n">
        <v>18</v>
      </c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18</v>
      </c>
      <c r="I409" s="7" t="n">
        <v>300</v>
      </c>
      <c r="J409" s="7" t="n">
        <v>38</v>
      </c>
      <c r="K409" s="7" t="n">
        <v>69</v>
      </c>
      <c r="L409" s="7" t="n">
        <v>74</v>
      </c>
      <c r="M409" s="7" t="n">
        <v>25</v>
      </c>
      <c r="N409" s="7" t="n">
        <v>308</v>
      </c>
      <c r="O409" s="8" t="n">
        <v>318</v>
      </c>
      <c r="P409" s="8" t="n">
        <v>38</v>
      </c>
      <c r="Q409" s="8" t="n">
        <v>69</v>
      </c>
      <c r="R409" s="8" t="n">
        <v>74</v>
      </c>
      <c r="S409" s="8" t="n">
        <v>25</v>
      </c>
      <c r="T409" s="8" t="n">
        <v>326</v>
      </c>
    </row>
    <row r="410" s="7" customFormat="true" ht="15" hidden="false" customHeight="false" outlineLevel="0" collapsed="false">
      <c r="A410" s="7" t="s">
        <v>417</v>
      </c>
      <c r="B410" s="7" t="n">
        <v>1709</v>
      </c>
      <c r="C410" s="7" t="n">
        <v>0</v>
      </c>
      <c r="D410" s="7" t="n">
        <v>0</v>
      </c>
      <c r="E410" s="7" t="n">
        <v>0</v>
      </c>
      <c r="F410" s="7" t="n">
        <v>0</v>
      </c>
      <c r="G410" s="7" t="n">
        <v>0</v>
      </c>
      <c r="H410" s="7" t="n">
        <v>0</v>
      </c>
      <c r="I410" s="7" t="n">
        <v>130</v>
      </c>
      <c r="J410" s="7" t="n">
        <v>23</v>
      </c>
      <c r="K410" s="7" t="n">
        <v>205</v>
      </c>
      <c r="L410" s="7" t="n">
        <v>211</v>
      </c>
      <c r="M410" s="7" t="n">
        <v>105</v>
      </c>
      <c r="N410" s="7" t="n">
        <v>69</v>
      </c>
      <c r="O410" s="8" t="n">
        <v>130</v>
      </c>
      <c r="P410" s="8" t="n">
        <v>23</v>
      </c>
      <c r="Q410" s="8" t="n">
        <v>205</v>
      </c>
      <c r="R410" s="8" t="n">
        <v>211</v>
      </c>
      <c r="S410" s="8" t="n">
        <v>105</v>
      </c>
      <c r="T410" s="8" t="n">
        <v>69</v>
      </c>
    </row>
    <row r="411" s="7" customFormat="true" ht="15" hidden="false" customHeight="false" outlineLevel="0" collapsed="false">
      <c r="A411" s="7" t="s">
        <v>418</v>
      </c>
      <c r="B411" s="7" t="n">
        <v>15824</v>
      </c>
      <c r="C411" s="7" t="n">
        <v>0</v>
      </c>
      <c r="D411" s="7" t="n">
        <v>0</v>
      </c>
      <c r="E411" s="7" t="n">
        <v>0</v>
      </c>
      <c r="F411" s="7" t="n">
        <v>0</v>
      </c>
      <c r="G411" s="7" t="n">
        <v>0</v>
      </c>
      <c r="H411" s="7" t="n">
        <v>0</v>
      </c>
      <c r="I411" s="7" t="n">
        <v>12258</v>
      </c>
      <c r="J411" s="7" t="n">
        <v>3340</v>
      </c>
      <c r="K411" s="7" t="n">
        <v>11621</v>
      </c>
      <c r="L411" s="7" t="n">
        <v>10167</v>
      </c>
      <c r="M411" s="7" t="n">
        <v>4525</v>
      </c>
      <c r="N411" s="7" t="n">
        <v>12527</v>
      </c>
      <c r="O411" s="8" t="n">
        <v>12258</v>
      </c>
      <c r="P411" s="8" t="n">
        <v>3340</v>
      </c>
      <c r="Q411" s="8" t="n">
        <v>11621</v>
      </c>
      <c r="R411" s="8" t="n">
        <v>10167</v>
      </c>
      <c r="S411" s="8" t="n">
        <v>4525</v>
      </c>
      <c r="T411" s="8" t="n">
        <v>12527</v>
      </c>
    </row>
    <row r="412" s="7" customFormat="true" ht="15" hidden="false" customHeight="false" outlineLevel="0" collapsed="false">
      <c r="A412" s="7" t="s">
        <v>419</v>
      </c>
      <c r="B412" s="7" t="n">
        <v>4869</v>
      </c>
      <c r="C412" s="7" t="n">
        <v>0</v>
      </c>
      <c r="D412" s="7" t="n">
        <v>0</v>
      </c>
      <c r="E412" s="7" t="n">
        <v>0</v>
      </c>
      <c r="F412" s="7" t="n">
        <v>0</v>
      </c>
      <c r="G412" s="7" t="n">
        <v>0</v>
      </c>
      <c r="H412" s="7" t="n">
        <v>0</v>
      </c>
      <c r="I412" s="7" t="n">
        <v>2306</v>
      </c>
      <c r="J412" s="7" t="n">
        <v>171</v>
      </c>
      <c r="K412" s="7" t="n">
        <v>701</v>
      </c>
      <c r="L412" s="7" t="n">
        <v>793</v>
      </c>
      <c r="M412" s="7" t="n">
        <v>158</v>
      </c>
      <c r="N412" s="7" t="n">
        <v>2274</v>
      </c>
      <c r="O412" s="8" t="n">
        <v>2306</v>
      </c>
      <c r="P412" s="8" t="n">
        <v>171</v>
      </c>
      <c r="Q412" s="8" t="n">
        <v>701</v>
      </c>
      <c r="R412" s="8" t="n">
        <v>793</v>
      </c>
      <c r="S412" s="8" t="n">
        <v>158</v>
      </c>
      <c r="T412" s="8" t="n">
        <v>2274</v>
      </c>
    </row>
    <row r="413" s="7" customFormat="true" ht="15" hidden="false" customHeight="false" outlineLevel="0" collapsed="false">
      <c r="A413" s="7" t="s">
        <v>420</v>
      </c>
      <c r="B413" s="7" t="n">
        <v>2111</v>
      </c>
      <c r="C413" s="7" t="n">
        <v>0</v>
      </c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8068</v>
      </c>
      <c r="J413" s="7" t="n">
        <v>369</v>
      </c>
      <c r="K413" s="7" t="n">
        <v>2445</v>
      </c>
      <c r="L413" s="7" t="n">
        <v>2165</v>
      </c>
      <c r="M413" s="7" t="n">
        <v>355</v>
      </c>
      <c r="N413" s="7" t="n">
        <v>8315</v>
      </c>
      <c r="O413" s="8" t="n">
        <v>8068</v>
      </c>
      <c r="P413" s="8" t="n">
        <v>369</v>
      </c>
      <c r="Q413" s="8" t="n">
        <v>2445</v>
      </c>
      <c r="R413" s="8" t="n">
        <v>2165</v>
      </c>
      <c r="S413" s="8" t="n">
        <v>355</v>
      </c>
      <c r="T413" s="8" t="n">
        <v>8315</v>
      </c>
    </row>
    <row r="414" s="7" customFormat="true" ht="15" hidden="false" customHeight="false" outlineLevel="0" collapsed="false">
      <c r="A414" s="7" t="s">
        <v>421</v>
      </c>
      <c r="B414" s="7" t="n">
        <v>42241</v>
      </c>
      <c r="C414" s="7" t="n">
        <v>0</v>
      </c>
      <c r="D414" s="7" t="n">
        <v>0</v>
      </c>
      <c r="E414" s="7" t="n">
        <v>0</v>
      </c>
      <c r="F414" s="7" t="n">
        <v>0</v>
      </c>
      <c r="G414" s="7" t="n">
        <v>0</v>
      </c>
      <c r="H414" s="7" t="n">
        <v>0</v>
      </c>
      <c r="I414" s="7" t="n">
        <v>5392</v>
      </c>
      <c r="J414" s="7" t="n">
        <v>1993</v>
      </c>
      <c r="K414" s="7" t="n">
        <v>9649</v>
      </c>
      <c r="L414" s="7" t="n">
        <v>9744</v>
      </c>
      <c r="M414" s="7" t="n">
        <v>2282</v>
      </c>
      <c r="N414" s="7" t="n">
        <v>5008</v>
      </c>
      <c r="O414" s="8" t="n">
        <v>5392</v>
      </c>
      <c r="P414" s="8" t="n">
        <v>1993</v>
      </c>
      <c r="Q414" s="8" t="n">
        <v>9649</v>
      </c>
      <c r="R414" s="8" t="n">
        <v>9744</v>
      </c>
      <c r="S414" s="8" t="n">
        <v>2282</v>
      </c>
      <c r="T414" s="8" t="n">
        <v>5008</v>
      </c>
    </row>
    <row r="415" s="7" customFormat="true" ht="15" hidden="false" customHeight="false" outlineLevel="0" collapsed="false">
      <c r="A415" s="7" t="s">
        <v>422</v>
      </c>
      <c r="B415" s="7" t="n">
        <v>38655</v>
      </c>
      <c r="C415" s="7" t="n">
        <v>0</v>
      </c>
      <c r="D415" s="7" t="n">
        <v>0</v>
      </c>
      <c r="E415" s="7" t="n">
        <v>0</v>
      </c>
      <c r="F415" s="7" t="n">
        <v>0</v>
      </c>
      <c r="G415" s="7" t="n">
        <v>0</v>
      </c>
      <c r="H415" s="7" t="n">
        <v>0</v>
      </c>
      <c r="I415" s="7" t="n">
        <v>21017</v>
      </c>
      <c r="J415" s="7" t="n">
        <v>3036</v>
      </c>
      <c r="K415" s="7" t="n">
        <v>6063</v>
      </c>
      <c r="L415" s="7" t="n">
        <v>15290</v>
      </c>
      <c r="M415" s="7" t="n">
        <v>2492</v>
      </c>
      <c r="N415" s="7" t="n">
        <v>12364</v>
      </c>
      <c r="O415" s="8" t="n">
        <v>21017</v>
      </c>
      <c r="P415" s="8" t="n">
        <v>3036</v>
      </c>
      <c r="Q415" s="8" t="n">
        <v>6063</v>
      </c>
      <c r="R415" s="8" t="n">
        <v>15290</v>
      </c>
      <c r="S415" s="8" t="n">
        <v>2492</v>
      </c>
      <c r="T415" s="8" t="n">
        <v>12364</v>
      </c>
    </row>
    <row r="416" s="7" customFormat="true" ht="15" hidden="false" customHeight="false" outlineLevel="0" collapsed="false">
      <c r="A416" s="7" t="s">
        <v>423</v>
      </c>
      <c r="B416" s="7" t="n">
        <v>5866</v>
      </c>
      <c r="C416" s="7" t="n">
        <v>0</v>
      </c>
      <c r="D416" s="7" t="n">
        <v>0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7476</v>
      </c>
      <c r="J416" s="7" t="n">
        <v>142</v>
      </c>
      <c r="K416" s="7" t="n">
        <v>1255</v>
      </c>
      <c r="L416" s="7" t="n">
        <v>838</v>
      </c>
      <c r="M416" s="7" t="n">
        <v>4</v>
      </c>
      <c r="N416" s="7" t="n">
        <v>8039</v>
      </c>
      <c r="O416" s="8" t="n">
        <v>7476</v>
      </c>
      <c r="P416" s="8" t="n">
        <v>142</v>
      </c>
      <c r="Q416" s="8" t="n">
        <v>1255</v>
      </c>
      <c r="R416" s="8" t="n">
        <v>838</v>
      </c>
      <c r="S416" s="8" t="n">
        <v>4</v>
      </c>
      <c r="T416" s="8" t="n">
        <v>8039</v>
      </c>
    </row>
    <row r="417" s="7" customFormat="true" ht="15" hidden="false" customHeight="false" outlineLevel="0" collapsed="false">
      <c r="A417" s="7" t="s">
        <v>424</v>
      </c>
      <c r="B417" s="7" t="n">
        <v>27947</v>
      </c>
      <c r="C417" s="7" t="n">
        <v>0</v>
      </c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1377</v>
      </c>
      <c r="J417" s="7" t="n">
        <v>201</v>
      </c>
      <c r="K417" s="7" t="n">
        <v>2571</v>
      </c>
      <c r="L417" s="7" t="n">
        <v>1845</v>
      </c>
      <c r="M417" s="7" t="n">
        <v>169</v>
      </c>
      <c r="N417" s="7" t="n">
        <v>2135</v>
      </c>
      <c r="O417" s="8" t="n">
        <v>1377</v>
      </c>
      <c r="P417" s="8" t="n">
        <v>201</v>
      </c>
      <c r="Q417" s="8" t="n">
        <v>2571</v>
      </c>
      <c r="R417" s="8" t="n">
        <v>1845</v>
      </c>
      <c r="S417" s="8" t="n">
        <v>169</v>
      </c>
      <c r="T417" s="8" t="n">
        <v>2135</v>
      </c>
    </row>
    <row r="418" s="7" customFormat="true" ht="15" hidden="false" customHeight="false" outlineLevel="0" collapsed="false">
      <c r="A418" s="7" t="s">
        <v>425</v>
      </c>
      <c r="B418" s="7" t="n">
        <v>2308</v>
      </c>
      <c r="C418" s="7" t="n">
        <v>0</v>
      </c>
      <c r="D418" s="7" t="n">
        <v>0</v>
      </c>
      <c r="E418" s="7" t="n">
        <v>0</v>
      </c>
      <c r="F418" s="7" t="n">
        <v>0</v>
      </c>
      <c r="G418" s="7" t="n">
        <v>0</v>
      </c>
      <c r="H418" s="7" t="n">
        <v>0</v>
      </c>
      <c r="I418" s="7" t="n">
        <v>453</v>
      </c>
      <c r="J418" s="7" t="n">
        <v>78</v>
      </c>
      <c r="K418" s="7" t="n">
        <v>155</v>
      </c>
      <c r="L418" s="7" t="n">
        <v>153</v>
      </c>
      <c r="M418" s="7" t="n">
        <v>88</v>
      </c>
      <c r="N418" s="7" t="n">
        <v>448</v>
      </c>
      <c r="O418" s="8" t="n">
        <v>453</v>
      </c>
      <c r="P418" s="8" t="n">
        <v>78</v>
      </c>
      <c r="Q418" s="8" t="n">
        <v>155</v>
      </c>
      <c r="R418" s="8" t="n">
        <v>153</v>
      </c>
      <c r="S418" s="8" t="n">
        <v>88</v>
      </c>
      <c r="T418" s="8" t="n">
        <v>448</v>
      </c>
    </row>
    <row r="419" s="7" customFormat="true" ht="15" hidden="false" customHeight="false" outlineLevel="0" collapsed="false">
      <c r="A419" s="7" t="s">
        <v>426</v>
      </c>
      <c r="B419" s="7" t="n">
        <v>854</v>
      </c>
      <c r="C419" s="7" t="n">
        <v>0</v>
      </c>
      <c r="D419" s="7" t="n">
        <v>0</v>
      </c>
      <c r="E419" s="7" t="n">
        <v>0</v>
      </c>
      <c r="F419" s="7" t="n">
        <v>0</v>
      </c>
      <c r="G419" s="7" t="n">
        <v>0</v>
      </c>
      <c r="H419" s="7" t="n">
        <v>0</v>
      </c>
      <c r="I419" s="7" t="n">
        <v>919</v>
      </c>
      <c r="J419" s="7" t="n">
        <v>0</v>
      </c>
      <c r="K419" s="7" t="n">
        <v>181</v>
      </c>
      <c r="L419" s="7" t="n">
        <v>98</v>
      </c>
      <c r="M419" s="7" t="n">
        <v>0</v>
      </c>
      <c r="N419" s="7" t="n">
        <v>0</v>
      </c>
      <c r="O419" s="8" t="n">
        <v>919</v>
      </c>
      <c r="P419" s="8" t="n">
        <v>0</v>
      </c>
      <c r="Q419" s="8" t="n">
        <v>181</v>
      </c>
      <c r="R419" s="8" t="n">
        <v>98</v>
      </c>
      <c r="S419" s="8" t="n">
        <v>0</v>
      </c>
      <c r="T419" s="8" t="n">
        <v>0</v>
      </c>
    </row>
    <row r="420" s="7" customFormat="true" ht="15" hidden="false" customHeight="false" outlineLevel="0" collapsed="false">
      <c r="A420" s="7" t="s">
        <v>427</v>
      </c>
      <c r="B420" s="7" t="n">
        <v>10192</v>
      </c>
      <c r="C420" s="7" t="n">
        <v>0</v>
      </c>
      <c r="D420" s="7" t="n">
        <v>0</v>
      </c>
      <c r="E420" s="7" t="n">
        <v>0</v>
      </c>
      <c r="F420" s="7" t="n">
        <v>0</v>
      </c>
      <c r="G420" s="7" t="n">
        <v>0</v>
      </c>
      <c r="H420" s="7" t="n">
        <v>0</v>
      </c>
      <c r="I420" s="7" t="n">
        <v>1529</v>
      </c>
      <c r="J420" s="7" t="n">
        <v>547</v>
      </c>
      <c r="K420" s="7" t="n">
        <v>2189</v>
      </c>
      <c r="L420" s="7" t="n">
        <v>1894</v>
      </c>
      <c r="M420" s="7" t="n">
        <v>27</v>
      </c>
      <c r="N420" s="7" t="n">
        <v>2344</v>
      </c>
      <c r="O420" s="8" t="n">
        <v>1529</v>
      </c>
      <c r="P420" s="8" t="n">
        <v>547</v>
      </c>
      <c r="Q420" s="8" t="n">
        <v>2189</v>
      </c>
      <c r="R420" s="8" t="n">
        <v>1894</v>
      </c>
      <c r="S420" s="8" t="n">
        <v>27</v>
      </c>
      <c r="T420" s="8" t="n">
        <v>2344</v>
      </c>
    </row>
    <row r="421" s="7" customFormat="true" ht="15" hidden="false" customHeight="false" outlineLevel="0" collapsed="false">
      <c r="A421" s="7" t="s">
        <v>428</v>
      </c>
      <c r="B421" s="7" t="n">
        <v>1850</v>
      </c>
      <c r="C421" s="7" t="n">
        <v>0</v>
      </c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282</v>
      </c>
      <c r="J421" s="7" t="n">
        <v>24</v>
      </c>
      <c r="K421" s="7" t="n">
        <v>458</v>
      </c>
      <c r="L421" s="7" t="n">
        <v>327</v>
      </c>
      <c r="M421" s="7" t="n">
        <v>28</v>
      </c>
      <c r="N421" s="7" t="n">
        <v>406</v>
      </c>
      <c r="O421" s="8" t="n">
        <v>282</v>
      </c>
      <c r="P421" s="8" t="n">
        <v>24</v>
      </c>
      <c r="Q421" s="8" t="n">
        <v>458</v>
      </c>
      <c r="R421" s="8" t="n">
        <v>327</v>
      </c>
      <c r="S421" s="8" t="n">
        <v>28</v>
      </c>
      <c r="T421" s="8" t="n">
        <v>406</v>
      </c>
    </row>
    <row r="422" s="7" customFormat="true" ht="15" hidden="false" customHeight="false" outlineLevel="0" collapsed="false">
      <c r="A422" s="7" t="s">
        <v>429</v>
      </c>
      <c r="B422" s="7" t="n">
        <v>3233</v>
      </c>
      <c r="C422" s="7" t="n">
        <v>0</v>
      </c>
      <c r="D422" s="7" t="n">
        <v>0</v>
      </c>
      <c r="E422" s="7" t="n">
        <v>0</v>
      </c>
      <c r="F422" s="7" t="n">
        <v>0</v>
      </c>
      <c r="G422" s="7" t="n">
        <v>0</v>
      </c>
      <c r="H422" s="7" t="n">
        <v>0</v>
      </c>
      <c r="I422" s="7" t="n">
        <v>3315</v>
      </c>
      <c r="J422" s="7" t="n">
        <v>16</v>
      </c>
      <c r="K422" s="7" t="n">
        <v>3172</v>
      </c>
      <c r="L422" s="7" t="n">
        <v>3595</v>
      </c>
      <c r="M422" s="7" t="n">
        <v>0</v>
      </c>
      <c r="N422" s="7" t="n">
        <v>2908</v>
      </c>
      <c r="O422" s="8" t="n">
        <v>3315</v>
      </c>
      <c r="P422" s="8" t="n">
        <v>16</v>
      </c>
      <c r="Q422" s="8" t="n">
        <v>3172</v>
      </c>
      <c r="R422" s="8" t="n">
        <v>3595</v>
      </c>
      <c r="S422" s="8" t="n">
        <v>0</v>
      </c>
      <c r="T422" s="8" t="n">
        <v>2908</v>
      </c>
    </row>
    <row r="423" s="7" customFormat="true" ht="15" hidden="false" customHeight="false" outlineLevel="0" collapsed="false">
      <c r="A423" s="7" t="s">
        <v>430</v>
      </c>
      <c r="B423" s="7" t="n">
        <v>6339</v>
      </c>
      <c r="C423" s="7" t="n">
        <v>0</v>
      </c>
      <c r="D423" s="7" t="n">
        <v>0</v>
      </c>
      <c r="E423" s="7" t="n">
        <v>0</v>
      </c>
      <c r="F423" s="7" t="n">
        <v>0</v>
      </c>
      <c r="G423" s="7" t="n">
        <v>0</v>
      </c>
      <c r="H423" s="7" t="n">
        <v>0</v>
      </c>
      <c r="I423" s="7" t="n">
        <v>605</v>
      </c>
      <c r="J423" s="7" t="n">
        <v>85</v>
      </c>
      <c r="K423" s="7" t="n">
        <v>477</v>
      </c>
      <c r="L423" s="7" t="n">
        <v>407</v>
      </c>
      <c r="M423" s="7" t="n">
        <v>196</v>
      </c>
      <c r="N423" s="7" t="n">
        <v>564</v>
      </c>
      <c r="O423" s="8" t="n">
        <v>605</v>
      </c>
      <c r="P423" s="8" t="n">
        <v>85</v>
      </c>
      <c r="Q423" s="8" t="n">
        <v>477</v>
      </c>
      <c r="R423" s="8" t="n">
        <v>407</v>
      </c>
      <c r="S423" s="8" t="n">
        <v>196</v>
      </c>
      <c r="T423" s="8" t="n">
        <v>564</v>
      </c>
    </row>
    <row r="424" s="7" customFormat="true" ht="15" hidden="false" customHeight="false" outlineLevel="0" collapsed="false">
      <c r="A424" s="7" t="s">
        <v>431</v>
      </c>
      <c r="B424" s="7" t="n">
        <v>1222</v>
      </c>
      <c r="C424" s="7" t="n">
        <v>0</v>
      </c>
      <c r="D424" s="7" t="n">
        <v>0</v>
      </c>
      <c r="E424" s="7" t="n">
        <v>0</v>
      </c>
      <c r="F424" s="7" t="n">
        <v>0</v>
      </c>
      <c r="G424" s="7" t="n">
        <v>0</v>
      </c>
      <c r="H424" s="7" t="n">
        <v>0</v>
      </c>
      <c r="I424" s="7" t="n">
        <v>6</v>
      </c>
      <c r="J424" s="7" t="n">
        <v>0</v>
      </c>
      <c r="K424" s="7" t="n">
        <v>14</v>
      </c>
      <c r="L424" s="7" t="n">
        <v>13</v>
      </c>
      <c r="M424" s="7" t="n">
        <v>0</v>
      </c>
      <c r="N424" s="7" t="n">
        <v>7</v>
      </c>
      <c r="O424" s="8" t="n">
        <v>6</v>
      </c>
      <c r="P424" s="8" t="n">
        <v>0</v>
      </c>
      <c r="Q424" s="8" t="n">
        <v>14</v>
      </c>
      <c r="R424" s="8" t="n">
        <v>13</v>
      </c>
      <c r="S424" s="8" t="n">
        <v>0</v>
      </c>
      <c r="T424" s="8" t="n">
        <v>7</v>
      </c>
    </row>
    <row r="425" s="7" customFormat="true" ht="15" hidden="false" customHeight="false" outlineLevel="0" collapsed="false">
      <c r="A425" s="7" t="s">
        <v>432</v>
      </c>
      <c r="B425" s="7" t="n">
        <v>239798</v>
      </c>
      <c r="C425" s="7" t="n">
        <v>0</v>
      </c>
      <c r="D425" s="7" t="n">
        <v>0</v>
      </c>
      <c r="E425" s="7" t="n">
        <v>0</v>
      </c>
      <c r="F425" s="7" t="n">
        <v>6</v>
      </c>
      <c r="G425" s="7" t="n">
        <v>0</v>
      </c>
      <c r="H425" s="7" t="n">
        <v>0</v>
      </c>
      <c r="I425" s="7" t="n">
        <v>121108</v>
      </c>
      <c r="J425" s="7" t="n">
        <v>4998</v>
      </c>
      <c r="K425" s="7" t="n">
        <v>31602</v>
      </c>
      <c r="L425" s="7" t="n">
        <v>26133</v>
      </c>
      <c r="M425" s="7" t="n">
        <v>28</v>
      </c>
      <c r="N425" s="7" t="n">
        <v>131517</v>
      </c>
      <c r="O425" s="8" t="n">
        <v>121108</v>
      </c>
      <c r="P425" s="8" t="n">
        <v>4998</v>
      </c>
      <c r="Q425" s="8" t="n">
        <v>31602</v>
      </c>
      <c r="R425" s="8" t="n">
        <v>26139</v>
      </c>
      <c r="S425" s="8" t="n">
        <v>28</v>
      </c>
      <c r="T425" s="8" t="n">
        <v>131517</v>
      </c>
    </row>
    <row r="426" s="7" customFormat="true" ht="15" hidden="false" customHeight="false" outlineLevel="0" collapsed="false">
      <c r="A426" s="7" t="s">
        <v>433</v>
      </c>
      <c r="B426" s="7" t="n">
        <v>1923</v>
      </c>
      <c r="C426" s="7" t="n">
        <v>0</v>
      </c>
      <c r="D426" s="7" t="n">
        <v>0</v>
      </c>
      <c r="E426" s="7" t="n">
        <v>0</v>
      </c>
      <c r="F426" s="7" t="n">
        <v>0</v>
      </c>
      <c r="G426" s="7" t="n">
        <v>0</v>
      </c>
      <c r="H426" s="7" t="n">
        <v>0</v>
      </c>
      <c r="I426" s="7" t="n">
        <v>2421</v>
      </c>
      <c r="J426" s="7" t="n">
        <v>1289</v>
      </c>
      <c r="K426" s="7" t="n">
        <v>1753</v>
      </c>
      <c r="L426" s="7" t="n">
        <v>2339</v>
      </c>
      <c r="M426" s="7" t="n">
        <v>1054</v>
      </c>
      <c r="N426" s="7" t="n">
        <v>2207</v>
      </c>
      <c r="O426" s="8" t="n">
        <v>2421</v>
      </c>
      <c r="P426" s="8" t="n">
        <v>1289</v>
      </c>
      <c r="Q426" s="8" t="n">
        <v>1753</v>
      </c>
      <c r="R426" s="8" t="n">
        <v>2339</v>
      </c>
      <c r="S426" s="8" t="n">
        <v>1054</v>
      </c>
      <c r="T426" s="8" t="n">
        <v>2207</v>
      </c>
    </row>
    <row r="427" s="7" customFormat="true" ht="15" hidden="false" customHeight="false" outlineLevel="0" collapsed="false">
      <c r="A427" s="7" t="s">
        <v>434</v>
      </c>
      <c r="B427" s="7" t="n">
        <v>1733</v>
      </c>
      <c r="C427" s="7" t="n">
        <v>0</v>
      </c>
      <c r="D427" s="7" t="n">
        <v>0</v>
      </c>
      <c r="E427" s="7" t="n">
        <v>0</v>
      </c>
      <c r="F427" s="7" t="n">
        <v>0</v>
      </c>
      <c r="G427" s="7" t="n">
        <v>0</v>
      </c>
      <c r="H427" s="7" t="n">
        <v>0</v>
      </c>
      <c r="I427" s="7" t="n">
        <v>29510</v>
      </c>
      <c r="J427" s="7" t="n">
        <v>502</v>
      </c>
      <c r="K427" s="7" t="n">
        <v>6186</v>
      </c>
      <c r="L427" s="7" t="n">
        <v>2197</v>
      </c>
      <c r="M427" s="7" t="n">
        <v>1959</v>
      </c>
      <c r="N427" s="7" t="n">
        <v>32042</v>
      </c>
      <c r="O427" s="8" t="n">
        <v>29510</v>
      </c>
      <c r="P427" s="8" t="n">
        <v>502</v>
      </c>
      <c r="Q427" s="8" t="n">
        <v>6186</v>
      </c>
      <c r="R427" s="8" t="n">
        <v>2197</v>
      </c>
      <c r="S427" s="8" t="n">
        <v>1959</v>
      </c>
      <c r="T427" s="8" t="n">
        <v>32042</v>
      </c>
    </row>
    <row r="428" s="7" customFormat="true" ht="15" hidden="false" customHeight="false" outlineLevel="0" collapsed="false">
      <c r="A428" s="7" t="s">
        <v>435</v>
      </c>
      <c r="B428" s="7" t="n">
        <v>1436</v>
      </c>
      <c r="C428" s="7" t="n">
        <v>0</v>
      </c>
      <c r="D428" s="7" t="n">
        <v>0</v>
      </c>
      <c r="E428" s="7" t="n">
        <v>0</v>
      </c>
      <c r="F428" s="7" t="n">
        <v>0</v>
      </c>
      <c r="G428" s="7" t="n">
        <v>0</v>
      </c>
      <c r="H428" s="7" t="n">
        <v>0</v>
      </c>
      <c r="I428" s="7" t="n">
        <v>55</v>
      </c>
      <c r="J428" s="7" t="n">
        <v>53</v>
      </c>
      <c r="K428" s="7" t="n">
        <v>166</v>
      </c>
      <c r="L428" s="7" t="n">
        <v>113</v>
      </c>
      <c r="M428" s="7" t="n">
        <v>82</v>
      </c>
      <c r="N428" s="7" t="n">
        <v>79</v>
      </c>
      <c r="O428" s="8" t="n">
        <v>55</v>
      </c>
      <c r="P428" s="8" t="n">
        <v>53</v>
      </c>
      <c r="Q428" s="8" t="n">
        <v>166</v>
      </c>
      <c r="R428" s="8" t="n">
        <v>113</v>
      </c>
      <c r="S428" s="8" t="n">
        <v>82</v>
      </c>
      <c r="T428" s="8" t="n">
        <v>79</v>
      </c>
    </row>
    <row r="429" s="7" customFormat="true" ht="15" hidden="false" customHeight="false" outlineLevel="0" collapsed="false">
      <c r="A429" s="7" t="s">
        <v>436</v>
      </c>
      <c r="B429" s="7" t="n">
        <v>10466</v>
      </c>
      <c r="C429" s="7" t="n">
        <v>0</v>
      </c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50669</v>
      </c>
      <c r="J429" s="7" t="n">
        <v>2485</v>
      </c>
      <c r="K429" s="7" t="n">
        <v>6416</v>
      </c>
      <c r="L429" s="7" t="n">
        <v>4200</v>
      </c>
      <c r="M429" s="7" t="n">
        <v>4626</v>
      </c>
      <c r="N429" s="7" t="n">
        <v>50621</v>
      </c>
      <c r="O429" s="8" t="n">
        <v>50669</v>
      </c>
      <c r="P429" s="8" t="n">
        <v>2485</v>
      </c>
      <c r="Q429" s="8" t="n">
        <v>6416</v>
      </c>
      <c r="R429" s="8" t="n">
        <v>4200</v>
      </c>
      <c r="S429" s="8" t="n">
        <v>4626</v>
      </c>
      <c r="T429" s="8" t="n">
        <v>50621</v>
      </c>
    </row>
    <row r="430" s="7" customFormat="true" ht="15" hidden="false" customHeight="false" outlineLevel="0" collapsed="false">
      <c r="A430" s="7" t="s">
        <v>437</v>
      </c>
      <c r="B430" s="7" t="n">
        <v>4384</v>
      </c>
      <c r="C430" s="7" t="n">
        <v>0</v>
      </c>
      <c r="D430" s="7" t="n">
        <v>0</v>
      </c>
      <c r="E430" s="7" t="n">
        <v>2</v>
      </c>
      <c r="F430" s="7" t="n">
        <v>2</v>
      </c>
      <c r="G430" s="7" t="n">
        <v>0</v>
      </c>
      <c r="H430" s="7" t="n">
        <v>0</v>
      </c>
      <c r="I430" s="7" t="n">
        <v>1058</v>
      </c>
      <c r="J430" s="7" t="n">
        <v>168</v>
      </c>
      <c r="K430" s="7" t="n">
        <v>575</v>
      </c>
      <c r="L430" s="7" t="n">
        <v>574</v>
      </c>
      <c r="M430" s="7" t="n">
        <v>333</v>
      </c>
      <c r="N430" s="7" t="n">
        <v>860</v>
      </c>
      <c r="O430" s="8" t="n">
        <v>1058</v>
      </c>
      <c r="P430" s="8" t="n">
        <v>168</v>
      </c>
      <c r="Q430" s="8" t="n">
        <v>577</v>
      </c>
      <c r="R430" s="8" t="n">
        <v>576</v>
      </c>
      <c r="S430" s="8" t="n">
        <v>333</v>
      </c>
      <c r="T430" s="8" t="n">
        <v>860</v>
      </c>
    </row>
    <row r="431" s="7" customFormat="true" ht="15" hidden="false" customHeight="false" outlineLevel="0" collapsed="false">
      <c r="A431" s="7" t="s">
        <v>438</v>
      </c>
      <c r="B431" s="7" t="n">
        <v>14815</v>
      </c>
      <c r="C431" s="7" t="n">
        <v>0</v>
      </c>
      <c r="D431" s="7" t="n">
        <v>0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5009</v>
      </c>
      <c r="J431" s="7" t="n">
        <v>444</v>
      </c>
      <c r="K431" s="7" t="n">
        <v>5882</v>
      </c>
      <c r="L431" s="7" t="n">
        <v>4161</v>
      </c>
      <c r="M431" s="7" t="n">
        <v>178</v>
      </c>
      <c r="N431" s="7" t="n">
        <v>4403</v>
      </c>
      <c r="O431" s="8" t="n">
        <v>5009</v>
      </c>
      <c r="P431" s="8" t="n">
        <v>444</v>
      </c>
      <c r="Q431" s="8" t="n">
        <v>5882</v>
      </c>
      <c r="R431" s="8" t="n">
        <v>4161</v>
      </c>
      <c r="S431" s="8" t="n">
        <v>178</v>
      </c>
      <c r="T431" s="8" t="n">
        <v>4403</v>
      </c>
    </row>
    <row r="432" s="7" customFormat="true" ht="15" hidden="false" customHeight="false" outlineLevel="0" collapsed="false">
      <c r="A432" s="7" t="s">
        <v>439</v>
      </c>
      <c r="B432" s="7" t="n">
        <v>1079</v>
      </c>
      <c r="C432" s="7" t="n">
        <v>0</v>
      </c>
      <c r="D432" s="7" t="n">
        <v>0</v>
      </c>
      <c r="E432" s="7" t="n">
        <v>0</v>
      </c>
      <c r="F432" s="7" t="n">
        <v>0</v>
      </c>
      <c r="G432" s="7" t="n">
        <v>0</v>
      </c>
      <c r="H432" s="7" t="n">
        <v>0</v>
      </c>
      <c r="I432" s="7" t="n">
        <v>4183</v>
      </c>
      <c r="J432" s="7" t="n">
        <v>0</v>
      </c>
      <c r="K432" s="7" t="n">
        <v>194</v>
      </c>
      <c r="L432" s="7" t="n">
        <v>157</v>
      </c>
      <c r="M432" s="7" t="n">
        <v>0</v>
      </c>
      <c r="N432" s="7" t="n">
        <v>0</v>
      </c>
      <c r="O432" s="8" t="n">
        <v>4183</v>
      </c>
      <c r="P432" s="8" t="n">
        <v>0</v>
      </c>
      <c r="Q432" s="8" t="n">
        <v>194</v>
      </c>
      <c r="R432" s="8" t="n">
        <v>157</v>
      </c>
      <c r="S432" s="8" t="n">
        <v>0</v>
      </c>
      <c r="T432" s="8" t="n">
        <v>0</v>
      </c>
    </row>
    <row r="433" s="7" customFormat="true" ht="15" hidden="false" customHeight="false" outlineLevel="0" collapsed="false">
      <c r="A433" s="7" t="s">
        <v>440</v>
      </c>
      <c r="B433" s="7" t="n">
        <v>1832</v>
      </c>
      <c r="C433" s="7" t="n">
        <v>0</v>
      </c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4316</v>
      </c>
      <c r="J433" s="7" t="n">
        <v>0</v>
      </c>
      <c r="K433" s="7" t="n">
        <v>384</v>
      </c>
      <c r="L433" s="7" t="n">
        <v>264</v>
      </c>
      <c r="M433" s="7" t="n">
        <v>0</v>
      </c>
      <c r="N433" s="7" t="n">
        <v>4436</v>
      </c>
      <c r="O433" s="8" t="n">
        <v>4316</v>
      </c>
      <c r="P433" s="8" t="n">
        <v>0</v>
      </c>
      <c r="Q433" s="8" t="n">
        <v>384</v>
      </c>
      <c r="R433" s="8" t="n">
        <v>264</v>
      </c>
      <c r="S433" s="8" t="n">
        <v>0</v>
      </c>
      <c r="T433" s="8" t="n">
        <v>4436</v>
      </c>
    </row>
    <row r="434" s="7" customFormat="true" ht="15" hidden="false" customHeight="false" outlineLevel="0" collapsed="false">
      <c r="A434" s="7" t="s">
        <v>441</v>
      </c>
      <c r="B434" s="7" t="n">
        <v>7551</v>
      </c>
      <c r="C434" s="7" t="n">
        <v>0</v>
      </c>
      <c r="D434" s="7" t="n">
        <v>0</v>
      </c>
      <c r="E434" s="7" t="n">
        <v>0</v>
      </c>
      <c r="F434" s="7" t="n">
        <v>0</v>
      </c>
      <c r="G434" s="7" t="n">
        <v>0</v>
      </c>
      <c r="H434" s="7" t="n">
        <v>0</v>
      </c>
      <c r="I434" s="7" t="n">
        <v>1211</v>
      </c>
      <c r="J434" s="7" t="n">
        <v>361</v>
      </c>
      <c r="K434" s="7" t="n">
        <v>1331</v>
      </c>
      <c r="L434" s="7" t="n">
        <v>1295</v>
      </c>
      <c r="M434" s="7" t="n">
        <v>250</v>
      </c>
      <c r="N434" s="7" t="n">
        <v>1358</v>
      </c>
      <c r="O434" s="8" t="n">
        <v>1211</v>
      </c>
      <c r="P434" s="8" t="n">
        <v>361</v>
      </c>
      <c r="Q434" s="8" t="n">
        <v>1331</v>
      </c>
      <c r="R434" s="8" t="n">
        <v>1295</v>
      </c>
      <c r="S434" s="8" t="n">
        <v>250</v>
      </c>
      <c r="T434" s="8" t="n">
        <v>1358</v>
      </c>
    </row>
    <row r="435" s="7" customFormat="true" ht="15" hidden="false" customHeight="false" outlineLevel="0" collapsed="false">
      <c r="A435" s="7" t="s">
        <v>442</v>
      </c>
      <c r="B435" s="7" t="n">
        <v>1915</v>
      </c>
      <c r="C435" s="7" t="n">
        <v>0</v>
      </c>
      <c r="D435" s="7" t="n">
        <v>0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279</v>
      </c>
      <c r="J435" s="7" t="n">
        <v>320</v>
      </c>
      <c r="K435" s="7" t="n">
        <v>806</v>
      </c>
      <c r="L435" s="7" t="n">
        <v>823</v>
      </c>
      <c r="M435" s="7" t="n">
        <v>225</v>
      </c>
      <c r="N435" s="7" t="n">
        <v>401</v>
      </c>
      <c r="O435" s="8" t="n">
        <v>279</v>
      </c>
      <c r="P435" s="8" t="n">
        <v>320</v>
      </c>
      <c r="Q435" s="8" t="n">
        <v>806</v>
      </c>
      <c r="R435" s="8" t="n">
        <v>823</v>
      </c>
      <c r="S435" s="8" t="n">
        <v>225</v>
      </c>
      <c r="T435" s="8" t="n">
        <v>401</v>
      </c>
    </row>
    <row r="436" s="7" customFormat="true" ht="15" hidden="false" customHeight="false" outlineLevel="0" collapsed="false">
      <c r="A436" s="7" t="s">
        <v>443</v>
      </c>
      <c r="B436" s="7" t="n">
        <v>7890</v>
      </c>
      <c r="C436" s="7" t="n">
        <v>0</v>
      </c>
      <c r="D436" s="7" t="n">
        <v>0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15355</v>
      </c>
      <c r="J436" s="7" t="n">
        <v>2814</v>
      </c>
      <c r="K436" s="7" t="n">
        <v>6031</v>
      </c>
      <c r="L436" s="7" t="n">
        <v>6017</v>
      </c>
      <c r="M436" s="7" t="n">
        <v>470</v>
      </c>
      <c r="N436" s="7" t="n">
        <v>17712</v>
      </c>
      <c r="O436" s="8" t="n">
        <v>15355</v>
      </c>
      <c r="P436" s="8" t="n">
        <v>2814</v>
      </c>
      <c r="Q436" s="8" t="n">
        <v>6031</v>
      </c>
      <c r="R436" s="8" t="n">
        <v>6017</v>
      </c>
      <c r="S436" s="8" t="n">
        <v>470</v>
      </c>
      <c r="T436" s="8" t="n">
        <v>17712</v>
      </c>
    </row>
    <row r="437" s="7" customFormat="true" ht="15" hidden="false" customHeight="false" outlineLevel="0" collapsed="false">
      <c r="A437" s="7" t="s">
        <v>444</v>
      </c>
      <c r="B437" s="7" t="n">
        <v>1220</v>
      </c>
      <c r="C437" s="7" t="n">
        <v>0</v>
      </c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1775</v>
      </c>
      <c r="J437" s="7" t="n">
        <v>54</v>
      </c>
      <c r="K437" s="7" t="n">
        <v>90</v>
      </c>
      <c r="L437" s="7" t="n">
        <v>159</v>
      </c>
      <c r="M437" s="7" t="n">
        <v>0</v>
      </c>
      <c r="N437" s="7" t="n">
        <v>1762</v>
      </c>
      <c r="O437" s="8" t="n">
        <v>1775</v>
      </c>
      <c r="P437" s="8" t="n">
        <v>54</v>
      </c>
      <c r="Q437" s="8" t="n">
        <v>90</v>
      </c>
      <c r="R437" s="8" t="n">
        <v>159</v>
      </c>
      <c r="S437" s="8" t="n">
        <v>0</v>
      </c>
      <c r="T437" s="8" t="n">
        <v>1762</v>
      </c>
    </row>
    <row r="438" s="7" customFormat="true" ht="15" hidden="false" customHeight="false" outlineLevel="0" collapsed="false">
      <c r="A438" s="7" t="s">
        <v>445</v>
      </c>
      <c r="B438" s="7" t="n">
        <v>805</v>
      </c>
      <c r="C438" s="7" t="n">
        <v>0</v>
      </c>
      <c r="D438" s="7" t="n">
        <v>0</v>
      </c>
      <c r="E438" s="7" t="n">
        <v>0</v>
      </c>
      <c r="F438" s="7" t="n">
        <v>0</v>
      </c>
      <c r="G438" s="7" t="n">
        <v>0</v>
      </c>
      <c r="H438" s="7" t="n">
        <v>0</v>
      </c>
      <c r="I438" s="7" t="n">
        <v>0</v>
      </c>
      <c r="J438" s="7" t="n">
        <v>0</v>
      </c>
      <c r="K438" s="7" t="n">
        <v>0</v>
      </c>
      <c r="L438" s="7" t="n">
        <v>0</v>
      </c>
      <c r="M438" s="7" t="n">
        <v>0</v>
      </c>
      <c r="N438" s="7" t="n">
        <v>0</v>
      </c>
      <c r="O438" s="8" t="n">
        <v>0</v>
      </c>
      <c r="P438" s="8" t="n">
        <v>0</v>
      </c>
      <c r="Q438" s="8" t="n">
        <v>0</v>
      </c>
      <c r="R438" s="8" t="n">
        <v>0</v>
      </c>
      <c r="S438" s="8" t="n">
        <v>0</v>
      </c>
      <c r="T438" s="8" t="n">
        <v>0</v>
      </c>
    </row>
    <row r="439" s="7" customFormat="true" ht="15" hidden="false" customHeight="false" outlineLevel="0" collapsed="false">
      <c r="A439" s="7" t="s">
        <v>446</v>
      </c>
      <c r="B439" s="7" t="n">
        <v>2131</v>
      </c>
      <c r="C439" s="7" t="n">
        <v>0</v>
      </c>
      <c r="D439" s="7" t="n">
        <v>0</v>
      </c>
      <c r="E439" s="7" t="n">
        <v>0</v>
      </c>
      <c r="F439" s="7" t="n">
        <v>0</v>
      </c>
      <c r="G439" s="7" t="n">
        <v>0</v>
      </c>
      <c r="H439" s="7" t="n">
        <v>0</v>
      </c>
      <c r="I439" s="7" t="n">
        <v>281</v>
      </c>
      <c r="J439" s="7" t="n">
        <v>161</v>
      </c>
      <c r="K439" s="7" t="n">
        <v>282</v>
      </c>
      <c r="L439" s="7" t="n">
        <v>395</v>
      </c>
      <c r="M439" s="7" t="n">
        <v>121</v>
      </c>
      <c r="N439" s="7" t="n">
        <v>231</v>
      </c>
      <c r="O439" s="8" t="n">
        <v>281</v>
      </c>
      <c r="P439" s="8" t="n">
        <v>161</v>
      </c>
      <c r="Q439" s="8" t="n">
        <v>282</v>
      </c>
      <c r="R439" s="8" t="n">
        <v>395</v>
      </c>
      <c r="S439" s="8" t="n">
        <v>121</v>
      </c>
      <c r="T439" s="8" t="n">
        <v>231</v>
      </c>
    </row>
    <row r="440" s="7" customFormat="true" ht="15" hidden="false" customHeight="false" outlineLevel="0" collapsed="false">
      <c r="A440" s="7" t="s">
        <v>447</v>
      </c>
      <c r="B440" s="7" t="n">
        <v>2077</v>
      </c>
      <c r="C440" s="7" t="n">
        <v>0</v>
      </c>
      <c r="D440" s="7" t="n">
        <v>0</v>
      </c>
      <c r="E440" s="7" t="n">
        <v>0</v>
      </c>
      <c r="F440" s="7" t="n">
        <v>0</v>
      </c>
      <c r="G440" s="7" t="n">
        <v>0</v>
      </c>
      <c r="H440" s="7" t="n">
        <v>0</v>
      </c>
      <c r="I440" s="7" t="n">
        <v>5252</v>
      </c>
      <c r="J440" s="7" t="n">
        <v>470</v>
      </c>
      <c r="K440" s="7" t="n">
        <v>2091</v>
      </c>
      <c r="L440" s="7" t="n">
        <v>959</v>
      </c>
      <c r="M440" s="7" t="n">
        <v>705</v>
      </c>
      <c r="N440" s="7" t="n">
        <v>6149</v>
      </c>
      <c r="O440" s="8" t="n">
        <v>5252</v>
      </c>
      <c r="P440" s="8" t="n">
        <v>470</v>
      </c>
      <c r="Q440" s="8" t="n">
        <v>2091</v>
      </c>
      <c r="R440" s="8" t="n">
        <v>959</v>
      </c>
      <c r="S440" s="8" t="n">
        <v>705</v>
      </c>
      <c r="T440" s="8" t="n">
        <v>6149</v>
      </c>
    </row>
    <row r="441" s="7" customFormat="true" ht="15" hidden="false" customHeight="false" outlineLevel="0" collapsed="false">
      <c r="A441" s="7" t="s">
        <v>448</v>
      </c>
      <c r="B441" s="7" t="n">
        <v>2105</v>
      </c>
      <c r="C441" s="7" t="n">
        <v>0</v>
      </c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1619</v>
      </c>
      <c r="J441" s="7" t="n">
        <v>234</v>
      </c>
      <c r="K441" s="7" t="n">
        <v>1552</v>
      </c>
      <c r="L441" s="7" t="n">
        <v>2676</v>
      </c>
      <c r="M441" s="7" t="n">
        <v>106</v>
      </c>
      <c r="N441" s="7" t="n">
        <v>642</v>
      </c>
      <c r="O441" s="8" t="n">
        <v>1619</v>
      </c>
      <c r="P441" s="8" t="n">
        <v>234</v>
      </c>
      <c r="Q441" s="8" t="n">
        <v>1552</v>
      </c>
      <c r="R441" s="8" t="n">
        <v>2676</v>
      </c>
      <c r="S441" s="8" t="n">
        <v>106</v>
      </c>
      <c r="T441" s="8" t="n">
        <v>642</v>
      </c>
    </row>
    <row r="442" s="7" customFormat="true" ht="15" hidden="false" customHeight="false" outlineLevel="0" collapsed="false">
      <c r="A442" s="7" t="s">
        <v>449</v>
      </c>
      <c r="B442" s="7" t="n">
        <v>2094</v>
      </c>
      <c r="C442" s="7" t="n">
        <v>0</v>
      </c>
      <c r="D442" s="7" t="n">
        <v>0</v>
      </c>
      <c r="E442" s="7" t="n">
        <v>0</v>
      </c>
      <c r="F442" s="7" t="n">
        <v>0</v>
      </c>
      <c r="G442" s="7" t="n">
        <v>0</v>
      </c>
      <c r="H442" s="7" t="n">
        <v>0</v>
      </c>
      <c r="I442" s="7" t="n">
        <v>309</v>
      </c>
      <c r="J442" s="7" t="n">
        <v>125</v>
      </c>
      <c r="K442" s="7" t="n">
        <v>237</v>
      </c>
      <c r="L442" s="7" t="n">
        <v>503</v>
      </c>
      <c r="M442" s="7" t="n">
        <v>86</v>
      </c>
      <c r="N442" s="7" t="n">
        <v>58</v>
      </c>
      <c r="O442" s="8" t="n">
        <v>309</v>
      </c>
      <c r="P442" s="8" t="n">
        <v>125</v>
      </c>
      <c r="Q442" s="8" t="n">
        <v>237</v>
      </c>
      <c r="R442" s="8" t="n">
        <v>503</v>
      </c>
      <c r="S442" s="8" t="n">
        <v>86</v>
      </c>
      <c r="T442" s="8" t="n">
        <v>58</v>
      </c>
    </row>
    <row r="443" s="7" customFormat="true" ht="15" hidden="false" customHeight="false" outlineLevel="0" collapsed="false">
      <c r="A443" s="7" t="s">
        <v>450</v>
      </c>
      <c r="B443" s="7" t="n">
        <v>8101</v>
      </c>
      <c r="C443" s="7" t="n">
        <v>2</v>
      </c>
      <c r="D443" s="7" t="n">
        <v>0</v>
      </c>
      <c r="E443" s="7" t="n">
        <v>0</v>
      </c>
      <c r="F443" s="7" t="n">
        <v>1</v>
      </c>
      <c r="G443" s="7" t="n">
        <v>0</v>
      </c>
      <c r="H443" s="7" t="n">
        <v>0</v>
      </c>
      <c r="I443" s="7" t="n">
        <v>1394</v>
      </c>
      <c r="J443" s="7" t="n">
        <v>368</v>
      </c>
      <c r="K443" s="7" t="n">
        <v>2599</v>
      </c>
      <c r="L443" s="7" t="n">
        <v>1700</v>
      </c>
      <c r="M443" s="7" t="n">
        <v>671</v>
      </c>
      <c r="N443" s="7" t="n">
        <v>2090</v>
      </c>
      <c r="O443" s="8" t="n">
        <v>1396</v>
      </c>
      <c r="P443" s="8" t="n">
        <v>368</v>
      </c>
      <c r="Q443" s="8" t="n">
        <v>2599</v>
      </c>
      <c r="R443" s="8" t="n">
        <v>1701</v>
      </c>
      <c r="S443" s="8" t="n">
        <v>671</v>
      </c>
      <c r="T443" s="8" t="n">
        <v>2090</v>
      </c>
    </row>
    <row r="444" s="7" customFormat="true" ht="15" hidden="false" customHeight="false" outlineLevel="0" collapsed="false">
      <c r="A444" s="7" t="s">
        <v>451</v>
      </c>
      <c r="B444" s="7" t="n">
        <v>4405</v>
      </c>
      <c r="C444" s="7" t="n">
        <v>0</v>
      </c>
      <c r="D444" s="7" t="n">
        <v>0</v>
      </c>
      <c r="E444" s="7" t="n">
        <v>0</v>
      </c>
      <c r="F444" s="7" t="n">
        <v>0</v>
      </c>
      <c r="G444" s="7" t="n">
        <v>0</v>
      </c>
      <c r="H444" s="7" t="n">
        <v>0</v>
      </c>
      <c r="I444" s="7" t="n">
        <v>1130</v>
      </c>
      <c r="J444" s="7" t="n">
        <v>443</v>
      </c>
      <c r="K444" s="7" t="n">
        <v>794</v>
      </c>
      <c r="L444" s="7" t="n">
        <v>761</v>
      </c>
      <c r="M444" s="7" t="n">
        <v>401</v>
      </c>
      <c r="N444" s="7" t="n">
        <v>1205</v>
      </c>
      <c r="O444" s="8" t="n">
        <v>1130</v>
      </c>
      <c r="P444" s="8" t="n">
        <v>443</v>
      </c>
      <c r="Q444" s="8" t="n">
        <v>794</v>
      </c>
      <c r="R444" s="8" t="n">
        <v>761</v>
      </c>
      <c r="S444" s="8" t="n">
        <v>401</v>
      </c>
      <c r="T444" s="8" t="n">
        <v>1205</v>
      </c>
    </row>
    <row r="445" s="7" customFormat="true" ht="15" hidden="false" customHeight="false" outlineLevel="0" collapsed="false">
      <c r="A445" s="7" t="s">
        <v>452</v>
      </c>
      <c r="B445" s="7" t="n">
        <v>2404</v>
      </c>
      <c r="C445" s="7" t="n">
        <v>0</v>
      </c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1151</v>
      </c>
      <c r="J445" s="7" t="n">
        <v>247</v>
      </c>
      <c r="K445" s="7" t="n">
        <v>901</v>
      </c>
      <c r="L445" s="7" t="n">
        <v>819</v>
      </c>
      <c r="M445" s="7" t="n">
        <v>337</v>
      </c>
      <c r="N445" s="7" t="n">
        <v>1135</v>
      </c>
      <c r="O445" s="8" t="n">
        <v>1151</v>
      </c>
      <c r="P445" s="8" t="n">
        <v>247</v>
      </c>
      <c r="Q445" s="8" t="n">
        <v>901</v>
      </c>
      <c r="R445" s="8" t="n">
        <v>819</v>
      </c>
      <c r="S445" s="8" t="n">
        <v>337</v>
      </c>
      <c r="T445" s="8" t="n">
        <v>1135</v>
      </c>
    </row>
    <row r="446" s="7" customFormat="true" ht="15" hidden="false" customHeight="false" outlineLevel="0" collapsed="false">
      <c r="A446" s="7" t="s">
        <v>453</v>
      </c>
      <c r="B446" s="7" t="n">
        <v>4279</v>
      </c>
      <c r="C446" s="7" t="n">
        <v>0</v>
      </c>
      <c r="D446" s="7" t="n">
        <v>0</v>
      </c>
      <c r="E446" s="7" t="n">
        <v>0</v>
      </c>
      <c r="F446" s="7" t="n">
        <v>0</v>
      </c>
      <c r="G446" s="7" t="n">
        <v>0</v>
      </c>
      <c r="H446" s="7" t="n">
        <v>0</v>
      </c>
      <c r="I446" s="7" t="n">
        <v>1942</v>
      </c>
      <c r="J446" s="7" t="n">
        <v>122</v>
      </c>
      <c r="K446" s="7" t="n">
        <v>902</v>
      </c>
      <c r="L446" s="7" t="n">
        <v>714</v>
      </c>
      <c r="M446" s="7" t="n">
        <v>206</v>
      </c>
      <c r="N446" s="7" t="n">
        <v>2051</v>
      </c>
      <c r="O446" s="8" t="n">
        <v>1942</v>
      </c>
      <c r="P446" s="8" t="n">
        <v>122</v>
      </c>
      <c r="Q446" s="8" t="n">
        <v>902</v>
      </c>
      <c r="R446" s="8" t="n">
        <v>714</v>
      </c>
      <c r="S446" s="8" t="n">
        <v>206</v>
      </c>
      <c r="T446" s="8" t="n">
        <v>2051</v>
      </c>
    </row>
    <row r="447" s="7" customFormat="true" ht="15" hidden="false" customHeight="false" outlineLevel="0" collapsed="false">
      <c r="A447" s="7" t="s">
        <v>454</v>
      </c>
      <c r="B447" s="7" t="n">
        <v>3383</v>
      </c>
      <c r="C447" s="7" t="n">
        <v>0</v>
      </c>
      <c r="D447" s="7" t="n">
        <v>0</v>
      </c>
      <c r="E447" s="7" t="n">
        <v>0</v>
      </c>
      <c r="F447" s="7" t="n">
        <v>0</v>
      </c>
      <c r="G447" s="7" t="n">
        <v>0</v>
      </c>
      <c r="H447" s="7" t="n">
        <v>0</v>
      </c>
      <c r="I447" s="7" t="n">
        <v>1667</v>
      </c>
      <c r="J447" s="7" t="n">
        <v>119</v>
      </c>
      <c r="K447" s="7" t="n">
        <v>409</v>
      </c>
      <c r="L447" s="7" t="n">
        <v>424</v>
      </c>
      <c r="M447" s="7" t="n">
        <v>94</v>
      </c>
      <c r="N447" s="7" t="n">
        <v>1696</v>
      </c>
      <c r="O447" s="8" t="n">
        <v>1667</v>
      </c>
      <c r="P447" s="8" t="n">
        <v>119</v>
      </c>
      <c r="Q447" s="8" t="n">
        <v>409</v>
      </c>
      <c r="R447" s="8" t="n">
        <v>424</v>
      </c>
      <c r="S447" s="8" t="n">
        <v>94</v>
      </c>
      <c r="T447" s="8" t="n">
        <v>1696</v>
      </c>
    </row>
    <row r="448" s="7" customFormat="true" ht="15" hidden="false" customHeight="false" outlineLevel="0" collapsed="false">
      <c r="A448" s="7" t="s">
        <v>455</v>
      </c>
      <c r="B448" s="7" t="n">
        <v>21729</v>
      </c>
      <c r="C448" s="7" t="n">
        <v>0</v>
      </c>
      <c r="D448" s="7" t="n">
        <v>0</v>
      </c>
      <c r="E448" s="7" t="n">
        <v>0</v>
      </c>
      <c r="F448" s="7" t="n">
        <v>0</v>
      </c>
      <c r="G448" s="7" t="n">
        <v>0</v>
      </c>
      <c r="H448" s="7" t="n">
        <v>0</v>
      </c>
      <c r="I448" s="7" t="n">
        <v>4938</v>
      </c>
      <c r="J448" s="7" t="n">
        <v>685</v>
      </c>
      <c r="K448" s="7" t="n">
        <v>7785</v>
      </c>
      <c r="L448" s="7" t="n">
        <v>5686</v>
      </c>
      <c r="M448" s="7" t="n">
        <v>20</v>
      </c>
      <c r="N448" s="7" t="n">
        <v>7703</v>
      </c>
      <c r="O448" s="8" t="n">
        <v>4938</v>
      </c>
      <c r="P448" s="8" t="n">
        <v>685</v>
      </c>
      <c r="Q448" s="8" t="n">
        <v>7785</v>
      </c>
      <c r="R448" s="8" t="n">
        <v>5686</v>
      </c>
      <c r="S448" s="8" t="n">
        <v>20</v>
      </c>
      <c r="T448" s="8" t="n">
        <v>7703</v>
      </c>
    </row>
    <row r="449" s="7" customFormat="true" ht="15" hidden="false" customHeight="false" outlineLevel="0" collapsed="false">
      <c r="A449" s="7" t="s">
        <v>456</v>
      </c>
      <c r="B449" s="7" t="n">
        <v>7788</v>
      </c>
      <c r="C449" s="7" t="n">
        <v>0</v>
      </c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5114</v>
      </c>
      <c r="J449" s="7" t="n">
        <v>269</v>
      </c>
      <c r="K449" s="7" t="n">
        <v>969</v>
      </c>
      <c r="L449" s="7" t="n">
        <v>828</v>
      </c>
      <c r="M449" s="7" t="n">
        <v>292</v>
      </c>
      <c r="N449" s="7" t="n">
        <v>5232</v>
      </c>
      <c r="O449" s="8" t="n">
        <v>5114</v>
      </c>
      <c r="P449" s="8" t="n">
        <v>269</v>
      </c>
      <c r="Q449" s="8" t="n">
        <v>969</v>
      </c>
      <c r="R449" s="8" t="n">
        <v>828</v>
      </c>
      <c r="S449" s="8" t="n">
        <v>292</v>
      </c>
      <c r="T449" s="8" t="n">
        <v>5232</v>
      </c>
    </row>
    <row r="450" s="7" customFormat="true" ht="15" hidden="false" customHeight="false" outlineLevel="0" collapsed="false">
      <c r="A450" s="7" t="s">
        <v>457</v>
      </c>
      <c r="B450" s="7" t="n">
        <v>6568</v>
      </c>
      <c r="C450" s="7" t="n">
        <v>0</v>
      </c>
      <c r="D450" s="7" t="n">
        <v>0</v>
      </c>
      <c r="E450" s="7" t="n">
        <v>0</v>
      </c>
      <c r="F450" s="7" t="n">
        <v>0</v>
      </c>
      <c r="G450" s="7" t="n">
        <v>0</v>
      </c>
      <c r="H450" s="7" t="n">
        <v>0</v>
      </c>
      <c r="I450" s="7" t="n">
        <v>1628</v>
      </c>
      <c r="J450" s="7" t="n">
        <v>83</v>
      </c>
      <c r="K450" s="7" t="n">
        <v>582</v>
      </c>
      <c r="L450" s="7" t="n">
        <v>541</v>
      </c>
      <c r="M450" s="7" t="n">
        <v>167</v>
      </c>
      <c r="N450" s="7" t="n">
        <v>512</v>
      </c>
      <c r="O450" s="8" t="n">
        <v>1628</v>
      </c>
      <c r="P450" s="8" t="n">
        <v>83</v>
      </c>
      <c r="Q450" s="8" t="n">
        <v>582</v>
      </c>
      <c r="R450" s="8" t="n">
        <v>541</v>
      </c>
      <c r="S450" s="8" t="n">
        <v>167</v>
      </c>
      <c r="T450" s="8" t="n">
        <v>512</v>
      </c>
    </row>
    <row r="451" s="7" customFormat="true" ht="15" hidden="false" customHeight="false" outlineLevel="0" collapsed="false">
      <c r="A451" s="7" t="s">
        <v>458</v>
      </c>
      <c r="B451" s="7" t="n">
        <v>47213</v>
      </c>
      <c r="C451" s="7" t="n">
        <v>0</v>
      </c>
      <c r="D451" s="7" t="n">
        <v>0</v>
      </c>
      <c r="E451" s="7" t="n">
        <v>1</v>
      </c>
      <c r="F451" s="7" t="n">
        <v>2</v>
      </c>
      <c r="G451" s="7" t="n">
        <v>0</v>
      </c>
      <c r="H451" s="7" t="n">
        <v>0</v>
      </c>
      <c r="I451" s="7" t="n">
        <v>2240</v>
      </c>
      <c r="J451" s="7" t="n">
        <v>2022</v>
      </c>
      <c r="K451" s="7" t="n">
        <v>4678</v>
      </c>
      <c r="L451" s="7" t="n">
        <v>5852</v>
      </c>
      <c r="M451" s="7" t="n">
        <v>597</v>
      </c>
      <c r="N451" s="7" t="n">
        <v>2596</v>
      </c>
      <c r="O451" s="8" t="n">
        <v>2240</v>
      </c>
      <c r="P451" s="8" t="n">
        <v>2022</v>
      </c>
      <c r="Q451" s="8" t="n">
        <v>4679</v>
      </c>
      <c r="R451" s="8" t="n">
        <v>5854</v>
      </c>
      <c r="S451" s="8" t="n">
        <v>597</v>
      </c>
      <c r="T451" s="8" t="n">
        <v>2596</v>
      </c>
    </row>
    <row r="452" s="7" customFormat="true" ht="15" hidden="false" customHeight="false" outlineLevel="0" collapsed="false">
      <c r="A452" s="7" t="s">
        <v>459</v>
      </c>
      <c r="B452" s="7" t="n">
        <v>2019</v>
      </c>
      <c r="C452" s="7" t="n">
        <v>0</v>
      </c>
      <c r="D452" s="7" t="n">
        <v>0</v>
      </c>
      <c r="E452" s="7" t="n">
        <v>0</v>
      </c>
      <c r="F452" s="7" t="n">
        <v>0</v>
      </c>
      <c r="G452" s="7" t="n">
        <v>0</v>
      </c>
      <c r="H452" s="7" t="n">
        <v>0</v>
      </c>
      <c r="I452" s="7" t="n">
        <v>8746</v>
      </c>
      <c r="J452" s="7" t="n">
        <v>386</v>
      </c>
      <c r="K452" s="7" t="n">
        <v>807</v>
      </c>
      <c r="L452" s="7" t="n">
        <v>840</v>
      </c>
      <c r="M452" s="7" t="n">
        <v>3</v>
      </c>
      <c r="N452" s="7" t="n">
        <v>9095</v>
      </c>
      <c r="O452" s="8" t="n">
        <v>8746</v>
      </c>
      <c r="P452" s="8" t="n">
        <v>386</v>
      </c>
      <c r="Q452" s="8" t="n">
        <v>807</v>
      </c>
      <c r="R452" s="8" t="n">
        <v>840</v>
      </c>
      <c r="S452" s="8" t="n">
        <v>3</v>
      </c>
      <c r="T452" s="8" t="n">
        <v>9095</v>
      </c>
    </row>
    <row r="453" s="7" customFormat="true" ht="15" hidden="false" customHeight="false" outlineLevel="0" collapsed="false">
      <c r="A453" s="7" t="s">
        <v>460</v>
      </c>
      <c r="B453" s="7" t="n">
        <v>1236</v>
      </c>
      <c r="C453" s="7" t="n">
        <v>0</v>
      </c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8" t="n">
        <v>0</v>
      </c>
      <c r="P453" s="8" t="n">
        <v>0</v>
      </c>
      <c r="Q453" s="8" t="n">
        <v>0</v>
      </c>
      <c r="R453" s="8" t="n">
        <v>0</v>
      </c>
      <c r="S453" s="8" t="n">
        <v>0</v>
      </c>
      <c r="T453" s="8" t="n">
        <v>0</v>
      </c>
    </row>
    <row r="454" s="7" customFormat="true" ht="15" hidden="false" customHeight="false" outlineLevel="0" collapsed="false">
      <c r="A454" s="7" t="s">
        <v>461</v>
      </c>
      <c r="B454" s="7" t="n">
        <v>1140</v>
      </c>
      <c r="C454" s="7" t="n">
        <v>0</v>
      </c>
      <c r="D454" s="7" t="n">
        <v>0</v>
      </c>
      <c r="E454" s="7" t="n">
        <v>0</v>
      </c>
      <c r="F454" s="7" t="n">
        <v>0</v>
      </c>
      <c r="G454" s="7" t="n">
        <v>0</v>
      </c>
      <c r="H454" s="7" t="n">
        <v>0</v>
      </c>
      <c r="I454" s="7" t="n">
        <v>865</v>
      </c>
      <c r="J454" s="7" t="n">
        <v>37</v>
      </c>
      <c r="K454" s="7" t="n">
        <v>474</v>
      </c>
      <c r="L454" s="7" t="n">
        <v>172</v>
      </c>
      <c r="M454" s="7" t="n">
        <v>71</v>
      </c>
      <c r="N454" s="7" t="n">
        <v>1135</v>
      </c>
      <c r="O454" s="8" t="n">
        <v>865</v>
      </c>
      <c r="P454" s="8" t="n">
        <v>37</v>
      </c>
      <c r="Q454" s="8" t="n">
        <v>474</v>
      </c>
      <c r="R454" s="8" t="n">
        <v>172</v>
      </c>
      <c r="S454" s="8" t="n">
        <v>71</v>
      </c>
      <c r="T454" s="8" t="n">
        <v>1135</v>
      </c>
    </row>
    <row r="455" s="7" customFormat="true" ht="15" hidden="false" customHeight="false" outlineLevel="0" collapsed="false">
      <c r="A455" s="7" t="s">
        <v>462</v>
      </c>
      <c r="B455" s="7" t="n">
        <v>454</v>
      </c>
      <c r="C455" s="7" t="n">
        <v>0</v>
      </c>
      <c r="D455" s="7" t="n">
        <v>0</v>
      </c>
      <c r="E455" s="7" t="n">
        <v>0</v>
      </c>
      <c r="F455" s="7" t="n">
        <v>0</v>
      </c>
      <c r="G455" s="7" t="n">
        <v>0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v>0</v>
      </c>
      <c r="M455" s="7" t="n">
        <v>0</v>
      </c>
      <c r="N455" s="7" t="n">
        <v>0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</row>
    <row r="456" s="7" customFormat="true" ht="15" hidden="false" customHeight="false" outlineLevel="0" collapsed="false">
      <c r="A456" s="7" t="s">
        <v>463</v>
      </c>
      <c r="B456" s="7" t="n">
        <v>3353</v>
      </c>
      <c r="C456" s="7" t="n">
        <v>0</v>
      </c>
      <c r="D456" s="7" t="n">
        <v>0</v>
      </c>
      <c r="E456" s="7" t="n">
        <v>0</v>
      </c>
      <c r="F456" s="7" t="n">
        <v>0</v>
      </c>
      <c r="G456" s="7" t="n">
        <v>0</v>
      </c>
      <c r="H456" s="7" t="n">
        <v>0</v>
      </c>
      <c r="I456" s="7" t="n">
        <v>3840</v>
      </c>
      <c r="J456" s="7" t="n">
        <v>88</v>
      </c>
      <c r="K456" s="7" t="n">
        <v>1659</v>
      </c>
      <c r="L456" s="7" t="n">
        <v>1133</v>
      </c>
      <c r="M456" s="7" t="n">
        <v>0</v>
      </c>
      <c r="N456" s="7" t="n">
        <v>4445</v>
      </c>
      <c r="O456" s="8" t="n">
        <v>3840</v>
      </c>
      <c r="P456" s="8" t="n">
        <v>88</v>
      </c>
      <c r="Q456" s="8" t="n">
        <v>1659</v>
      </c>
      <c r="R456" s="8" t="n">
        <v>1133</v>
      </c>
      <c r="S456" s="8" t="n">
        <v>0</v>
      </c>
      <c r="T456" s="8" t="n">
        <v>4445</v>
      </c>
    </row>
    <row r="457" s="7" customFormat="true" ht="15" hidden="false" customHeight="false" outlineLevel="0" collapsed="false">
      <c r="A457" s="7" t="s">
        <v>464</v>
      </c>
      <c r="B457" s="7" t="n">
        <v>693</v>
      </c>
      <c r="C457" s="7" t="n">
        <v>0</v>
      </c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8" t="n">
        <v>0</v>
      </c>
      <c r="P457" s="8" t="n">
        <v>0</v>
      </c>
      <c r="Q457" s="8" t="n">
        <v>0</v>
      </c>
      <c r="R457" s="8" t="n">
        <v>0</v>
      </c>
      <c r="S457" s="8" t="n">
        <v>0</v>
      </c>
      <c r="T457" s="8" t="n">
        <v>0</v>
      </c>
    </row>
    <row r="458" s="7" customFormat="true" ht="15" hidden="false" customHeight="false" outlineLevel="0" collapsed="false">
      <c r="A458" s="7" t="s">
        <v>465</v>
      </c>
      <c r="B458" s="7" t="n">
        <v>8645</v>
      </c>
      <c r="C458" s="7" t="n">
        <v>0</v>
      </c>
      <c r="D458" s="7" t="n">
        <v>0</v>
      </c>
      <c r="E458" s="7" t="n">
        <v>0</v>
      </c>
      <c r="F458" s="7" t="n">
        <v>0</v>
      </c>
      <c r="G458" s="7" t="n">
        <v>0</v>
      </c>
      <c r="H458" s="7" t="n">
        <v>0</v>
      </c>
      <c r="I458" s="7" t="n">
        <v>1142</v>
      </c>
      <c r="J458" s="7" t="n">
        <v>263</v>
      </c>
      <c r="K458" s="7" t="n">
        <v>802</v>
      </c>
      <c r="L458" s="7" t="n">
        <v>581</v>
      </c>
      <c r="M458" s="7" t="n">
        <v>344</v>
      </c>
      <c r="N458" s="7" t="n">
        <v>1282</v>
      </c>
      <c r="O458" s="8" t="n">
        <v>1142</v>
      </c>
      <c r="P458" s="8" t="n">
        <v>263</v>
      </c>
      <c r="Q458" s="8" t="n">
        <v>802</v>
      </c>
      <c r="R458" s="8" t="n">
        <v>581</v>
      </c>
      <c r="S458" s="8" t="n">
        <v>344</v>
      </c>
      <c r="T458" s="8" t="n">
        <v>1282</v>
      </c>
    </row>
    <row r="459" s="7" customFormat="true" ht="15" hidden="false" customHeight="false" outlineLevel="0" collapsed="false">
      <c r="A459" s="7" t="s">
        <v>466</v>
      </c>
      <c r="B459" s="7" t="n">
        <v>1523</v>
      </c>
      <c r="C459" s="7" t="n">
        <v>0</v>
      </c>
      <c r="D459" s="7" t="n">
        <v>0</v>
      </c>
      <c r="E459" s="7" t="n">
        <v>0</v>
      </c>
      <c r="F459" s="7" t="n">
        <v>0</v>
      </c>
      <c r="G459" s="7" t="n">
        <v>0</v>
      </c>
      <c r="H459" s="7" t="n">
        <v>0</v>
      </c>
      <c r="I459" s="7" t="n">
        <v>623</v>
      </c>
      <c r="J459" s="7" t="n">
        <v>213</v>
      </c>
      <c r="K459" s="7" t="n">
        <v>1041</v>
      </c>
      <c r="L459" s="7" t="n">
        <v>833</v>
      </c>
      <c r="M459" s="7" t="n">
        <v>242</v>
      </c>
      <c r="N459" s="7" t="n">
        <v>813</v>
      </c>
      <c r="O459" s="8" t="n">
        <v>623</v>
      </c>
      <c r="P459" s="8" t="n">
        <v>213</v>
      </c>
      <c r="Q459" s="8" t="n">
        <v>1041</v>
      </c>
      <c r="R459" s="8" t="n">
        <v>833</v>
      </c>
      <c r="S459" s="8" t="n">
        <v>242</v>
      </c>
      <c r="T459" s="8" t="n">
        <v>813</v>
      </c>
    </row>
    <row r="460" s="7" customFormat="true" ht="15" hidden="false" customHeight="false" outlineLevel="0" collapsed="false">
      <c r="A460" s="7" t="s">
        <v>467</v>
      </c>
      <c r="B460" s="7" t="n">
        <v>6486</v>
      </c>
      <c r="C460" s="7" t="n">
        <v>0</v>
      </c>
      <c r="D460" s="7" t="n">
        <v>0</v>
      </c>
      <c r="E460" s="7" t="n">
        <v>0</v>
      </c>
      <c r="F460" s="7" t="n">
        <v>0</v>
      </c>
      <c r="G460" s="7" t="n">
        <v>0</v>
      </c>
      <c r="H460" s="7" t="n">
        <v>0</v>
      </c>
      <c r="I460" s="7" t="n">
        <v>3179</v>
      </c>
      <c r="J460" s="7" t="n">
        <v>401</v>
      </c>
      <c r="K460" s="7" t="n">
        <v>1225</v>
      </c>
      <c r="L460" s="7" t="n">
        <v>1077</v>
      </c>
      <c r="M460" s="7" t="n">
        <v>170</v>
      </c>
      <c r="N460" s="7" t="n">
        <v>3559</v>
      </c>
      <c r="O460" s="8" t="n">
        <v>3179</v>
      </c>
      <c r="P460" s="8" t="n">
        <v>401</v>
      </c>
      <c r="Q460" s="8" t="n">
        <v>1225</v>
      </c>
      <c r="R460" s="8" t="n">
        <v>1077</v>
      </c>
      <c r="S460" s="8" t="n">
        <v>170</v>
      </c>
      <c r="T460" s="8" t="n">
        <v>3559</v>
      </c>
    </row>
    <row r="461" s="7" customFormat="true" ht="15" hidden="false" customHeight="false" outlineLevel="0" collapsed="false">
      <c r="A461" s="7" t="s">
        <v>468</v>
      </c>
      <c r="B461" s="7" t="n">
        <v>23754</v>
      </c>
      <c r="C461" s="7" t="n">
        <v>0</v>
      </c>
      <c r="D461" s="7" t="n">
        <v>0</v>
      </c>
      <c r="E461" s="7" t="n">
        <v>0</v>
      </c>
      <c r="F461" s="7" t="n">
        <v>0</v>
      </c>
      <c r="G461" s="7" t="n">
        <v>0</v>
      </c>
      <c r="H461" s="7" t="n">
        <v>0</v>
      </c>
      <c r="I461" s="7" t="n">
        <v>1102</v>
      </c>
      <c r="J461" s="7" t="n">
        <v>403</v>
      </c>
      <c r="K461" s="7" t="n">
        <v>4309</v>
      </c>
      <c r="L461" s="7" t="n">
        <v>3838</v>
      </c>
      <c r="M461" s="7" t="n">
        <v>353</v>
      </c>
      <c r="N461" s="7" t="n">
        <v>1623</v>
      </c>
      <c r="O461" s="8" t="n">
        <v>1102</v>
      </c>
      <c r="P461" s="8" t="n">
        <v>403</v>
      </c>
      <c r="Q461" s="8" t="n">
        <v>4309</v>
      </c>
      <c r="R461" s="8" t="n">
        <v>3838</v>
      </c>
      <c r="S461" s="8" t="n">
        <v>353</v>
      </c>
      <c r="T461" s="8" t="n">
        <v>1623</v>
      </c>
    </row>
    <row r="462" s="7" customFormat="true" ht="15" hidden="false" customHeight="false" outlineLevel="0" collapsed="false">
      <c r="A462" s="7" t="s">
        <v>469</v>
      </c>
      <c r="B462" s="7" t="n">
        <v>14852</v>
      </c>
      <c r="C462" s="7" t="n">
        <v>541</v>
      </c>
      <c r="D462" s="7" t="n">
        <v>26</v>
      </c>
      <c r="E462" s="7" t="n">
        <v>126</v>
      </c>
      <c r="F462" s="7" t="n">
        <v>96</v>
      </c>
      <c r="G462" s="7" t="n">
        <v>1</v>
      </c>
      <c r="H462" s="7" t="n">
        <v>596</v>
      </c>
      <c r="I462" s="7" t="n">
        <v>57382</v>
      </c>
      <c r="J462" s="7" t="n">
        <v>267</v>
      </c>
      <c r="K462" s="7" t="n">
        <v>2173</v>
      </c>
      <c r="L462" s="7" t="n">
        <v>1777</v>
      </c>
      <c r="M462" s="7" t="n">
        <v>59</v>
      </c>
      <c r="N462" s="7" t="n">
        <v>57987</v>
      </c>
      <c r="O462" s="8" t="n">
        <v>57923</v>
      </c>
      <c r="P462" s="8" t="n">
        <v>293</v>
      </c>
      <c r="Q462" s="8" t="n">
        <v>2299</v>
      </c>
      <c r="R462" s="8" t="n">
        <v>1873</v>
      </c>
      <c r="S462" s="8" t="n">
        <v>60</v>
      </c>
      <c r="T462" s="8" t="n">
        <v>58583</v>
      </c>
    </row>
    <row r="463" s="7" customFormat="true" ht="15" hidden="false" customHeight="false" outlineLevel="0" collapsed="false">
      <c r="A463" s="7" t="s">
        <v>470</v>
      </c>
      <c r="B463" s="7" t="n">
        <v>151666</v>
      </c>
      <c r="C463" s="7" t="n">
        <v>9</v>
      </c>
      <c r="D463" s="7" t="n">
        <v>0</v>
      </c>
      <c r="E463" s="7" t="n">
        <v>37</v>
      </c>
      <c r="F463" s="7" t="n">
        <v>24</v>
      </c>
      <c r="G463" s="7" t="n">
        <v>0</v>
      </c>
      <c r="H463" s="7" t="n">
        <v>22</v>
      </c>
      <c r="I463" s="7" t="n">
        <v>22382</v>
      </c>
      <c r="J463" s="7" t="n">
        <v>2710</v>
      </c>
      <c r="K463" s="7" t="n">
        <v>79093</v>
      </c>
      <c r="L463" s="7" t="n">
        <v>19474</v>
      </c>
      <c r="M463" s="7" t="n">
        <v>1048</v>
      </c>
      <c r="N463" s="7" t="n">
        <v>83663</v>
      </c>
      <c r="O463" s="8" t="n">
        <v>22391</v>
      </c>
      <c r="P463" s="8" t="n">
        <v>2710</v>
      </c>
      <c r="Q463" s="8" t="n">
        <v>79130</v>
      </c>
      <c r="R463" s="8" t="n">
        <v>19498</v>
      </c>
      <c r="S463" s="8" t="n">
        <v>1048</v>
      </c>
      <c r="T463" s="8" t="n">
        <v>83685</v>
      </c>
    </row>
    <row r="464" s="7" customFormat="true" ht="15" hidden="false" customHeight="false" outlineLevel="0" collapsed="false">
      <c r="A464" s="7" t="s">
        <v>471</v>
      </c>
      <c r="B464" s="7" t="n">
        <v>25315</v>
      </c>
      <c r="C464" s="7" t="n">
        <v>1873</v>
      </c>
      <c r="D464" s="7" t="n">
        <v>0</v>
      </c>
      <c r="E464" s="7" t="n">
        <v>143</v>
      </c>
      <c r="F464" s="7" t="n">
        <v>65</v>
      </c>
      <c r="G464" s="7" t="n">
        <v>0</v>
      </c>
      <c r="H464" s="7" t="n">
        <v>1978</v>
      </c>
      <c r="I464" s="7" t="n">
        <v>7515</v>
      </c>
      <c r="J464" s="7" t="n">
        <v>1586</v>
      </c>
      <c r="K464" s="7" t="n">
        <v>4492</v>
      </c>
      <c r="L464" s="7" t="n">
        <v>4202</v>
      </c>
      <c r="M464" s="7" t="n">
        <v>2467</v>
      </c>
      <c r="N464" s="7" t="n">
        <v>6891</v>
      </c>
      <c r="O464" s="8" t="n">
        <v>9388</v>
      </c>
      <c r="P464" s="8" t="n">
        <v>1586</v>
      </c>
      <c r="Q464" s="8" t="n">
        <v>4635</v>
      </c>
      <c r="R464" s="8" t="n">
        <v>4267</v>
      </c>
      <c r="S464" s="8" t="n">
        <v>2467</v>
      </c>
      <c r="T464" s="8" t="n">
        <v>8869</v>
      </c>
    </row>
    <row r="465" s="7" customFormat="true" ht="15" hidden="false" customHeight="false" outlineLevel="0" collapsed="false">
      <c r="A465" s="7" t="s">
        <v>472</v>
      </c>
      <c r="B465" s="7" t="n">
        <v>8723</v>
      </c>
      <c r="C465" s="7" t="n">
        <v>0</v>
      </c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19274</v>
      </c>
      <c r="J465" s="7" t="n">
        <v>5474</v>
      </c>
      <c r="K465" s="7" t="n">
        <v>2666</v>
      </c>
      <c r="L465" s="7" t="n">
        <v>8171</v>
      </c>
      <c r="M465" s="7" t="n">
        <v>1443</v>
      </c>
      <c r="N465" s="7" t="n">
        <v>17801</v>
      </c>
      <c r="O465" s="8" t="n">
        <v>19274</v>
      </c>
      <c r="P465" s="8" t="n">
        <v>5474</v>
      </c>
      <c r="Q465" s="8" t="n">
        <v>2666</v>
      </c>
      <c r="R465" s="8" t="n">
        <v>8171</v>
      </c>
      <c r="S465" s="8" t="n">
        <v>1443</v>
      </c>
      <c r="T465" s="8" t="n">
        <v>17801</v>
      </c>
    </row>
    <row r="466" s="7" customFormat="true" ht="15" hidden="false" customHeight="false" outlineLevel="0" collapsed="false">
      <c r="A466" s="7" t="s">
        <v>473</v>
      </c>
      <c r="B466" s="7" t="n">
        <v>2069</v>
      </c>
      <c r="C466" s="7" t="n">
        <v>0</v>
      </c>
      <c r="D466" s="7" t="n">
        <v>0</v>
      </c>
      <c r="E466" s="7" t="n">
        <v>0</v>
      </c>
      <c r="F466" s="7" t="n">
        <v>0</v>
      </c>
      <c r="G466" s="7" t="n">
        <v>0</v>
      </c>
      <c r="H466" s="7" t="n">
        <v>0</v>
      </c>
      <c r="I466" s="7" t="n">
        <v>4961</v>
      </c>
      <c r="J466" s="7" t="n">
        <v>60</v>
      </c>
      <c r="K466" s="7" t="n">
        <v>969</v>
      </c>
      <c r="L466" s="7" t="n">
        <v>422</v>
      </c>
      <c r="M466" s="7" t="n">
        <v>56</v>
      </c>
      <c r="N466" s="7" t="n">
        <v>5511</v>
      </c>
      <c r="O466" s="8" t="n">
        <v>4961</v>
      </c>
      <c r="P466" s="8" t="n">
        <v>60</v>
      </c>
      <c r="Q466" s="8" t="n">
        <v>969</v>
      </c>
      <c r="R466" s="8" t="n">
        <v>422</v>
      </c>
      <c r="S466" s="8" t="n">
        <v>56</v>
      </c>
      <c r="T466" s="8" t="n">
        <v>5511</v>
      </c>
    </row>
    <row r="467" s="7" customFormat="true" ht="15" hidden="false" customHeight="false" outlineLevel="0" collapsed="false">
      <c r="A467" s="7" t="s">
        <v>474</v>
      </c>
      <c r="B467" s="7" t="n">
        <v>1119</v>
      </c>
      <c r="C467" s="7" t="n">
        <v>0</v>
      </c>
      <c r="D467" s="7" t="n">
        <v>0</v>
      </c>
      <c r="E467" s="7" t="n">
        <v>0</v>
      </c>
      <c r="F467" s="7" t="n">
        <v>0</v>
      </c>
      <c r="G467" s="7" t="n">
        <v>0</v>
      </c>
      <c r="H467" s="7" t="n">
        <v>0</v>
      </c>
      <c r="I467" s="7" t="n">
        <v>622</v>
      </c>
      <c r="J467" s="7" t="n">
        <v>0</v>
      </c>
      <c r="K467" s="7" t="n">
        <v>85</v>
      </c>
      <c r="L467" s="7" t="n">
        <v>60</v>
      </c>
      <c r="M467" s="7" t="n">
        <v>0</v>
      </c>
      <c r="N467" s="7" t="n">
        <v>647</v>
      </c>
      <c r="O467" s="8" t="n">
        <v>622</v>
      </c>
      <c r="P467" s="8" t="n">
        <v>0</v>
      </c>
      <c r="Q467" s="8" t="n">
        <v>85</v>
      </c>
      <c r="R467" s="8" t="n">
        <v>60</v>
      </c>
      <c r="S467" s="8" t="n">
        <v>0</v>
      </c>
      <c r="T467" s="8" t="n">
        <v>647</v>
      </c>
    </row>
    <row r="468" s="7" customFormat="true" ht="15" hidden="false" customHeight="false" outlineLevel="0" collapsed="false">
      <c r="A468" s="7" t="s">
        <v>475</v>
      </c>
      <c r="B468" s="7" t="n">
        <v>466</v>
      </c>
      <c r="C468" s="7" t="n">
        <v>0</v>
      </c>
      <c r="D468" s="7" t="n">
        <v>0</v>
      </c>
      <c r="E468" s="7" t="n">
        <v>0</v>
      </c>
      <c r="F468" s="7" t="n">
        <v>0</v>
      </c>
      <c r="G468" s="7" t="n">
        <v>0</v>
      </c>
      <c r="H468" s="7" t="n">
        <v>0</v>
      </c>
      <c r="I468" s="7" t="n">
        <v>877</v>
      </c>
      <c r="J468" s="7" t="n">
        <v>105</v>
      </c>
      <c r="K468" s="7" t="n">
        <v>1409</v>
      </c>
      <c r="L468" s="7" t="n">
        <v>1121</v>
      </c>
      <c r="M468" s="7" t="n">
        <v>38</v>
      </c>
      <c r="N468" s="7" t="n">
        <v>1235</v>
      </c>
      <c r="O468" s="8" t="n">
        <v>877</v>
      </c>
      <c r="P468" s="8" t="n">
        <v>105</v>
      </c>
      <c r="Q468" s="8" t="n">
        <v>1409</v>
      </c>
      <c r="R468" s="8" t="n">
        <v>1121</v>
      </c>
      <c r="S468" s="8" t="n">
        <v>38</v>
      </c>
      <c r="T468" s="8" t="n">
        <v>1235</v>
      </c>
    </row>
    <row r="469" s="7" customFormat="true" ht="15" hidden="false" customHeight="false" outlineLevel="0" collapsed="false">
      <c r="A469" s="7" t="s">
        <v>476</v>
      </c>
      <c r="B469" s="7" t="n">
        <v>2108</v>
      </c>
      <c r="C469" s="7" t="n">
        <v>0</v>
      </c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1745</v>
      </c>
      <c r="J469" s="7" t="n">
        <v>283</v>
      </c>
      <c r="K469" s="7" t="n">
        <v>2671</v>
      </c>
      <c r="L469" s="7" t="n">
        <v>2035</v>
      </c>
      <c r="M469" s="7" t="n">
        <v>578</v>
      </c>
      <c r="N469" s="7" t="n">
        <v>2086</v>
      </c>
      <c r="O469" s="8" t="n">
        <v>1745</v>
      </c>
      <c r="P469" s="8" t="n">
        <v>283</v>
      </c>
      <c r="Q469" s="8" t="n">
        <v>2671</v>
      </c>
      <c r="R469" s="8" t="n">
        <v>2035</v>
      </c>
      <c r="S469" s="8" t="n">
        <v>578</v>
      </c>
      <c r="T469" s="8" t="n">
        <v>2086</v>
      </c>
    </row>
    <row r="470" s="7" customFormat="true" ht="15" hidden="false" customHeight="false" outlineLevel="0" collapsed="false">
      <c r="A470" s="7" t="s">
        <v>477</v>
      </c>
      <c r="B470" s="7" t="n">
        <v>681</v>
      </c>
      <c r="C470" s="7" t="n">
        <v>0</v>
      </c>
      <c r="D470" s="7" t="n">
        <v>0</v>
      </c>
      <c r="E470" s="7" t="n">
        <v>0</v>
      </c>
      <c r="F470" s="7" t="n">
        <v>0</v>
      </c>
      <c r="G470" s="7" t="n">
        <v>0</v>
      </c>
      <c r="H470" s="7" t="n">
        <v>0</v>
      </c>
      <c r="I470" s="7" t="n">
        <v>0</v>
      </c>
      <c r="J470" s="7" t="n">
        <v>0</v>
      </c>
      <c r="K470" s="7" t="n">
        <v>0</v>
      </c>
      <c r="L470" s="7" t="n">
        <v>0</v>
      </c>
      <c r="M470" s="7" t="n">
        <v>0</v>
      </c>
      <c r="N470" s="7" t="n">
        <v>0</v>
      </c>
      <c r="O470" s="8" t="n">
        <v>0</v>
      </c>
      <c r="P470" s="8" t="n">
        <v>0</v>
      </c>
      <c r="Q470" s="8" t="n">
        <v>0</v>
      </c>
      <c r="R470" s="8" t="n">
        <v>0</v>
      </c>
      <c r="S470" s="8" t="n">
        <v>0</v>
      </c>
      <c r="T470" s="8" t="n">
        <v>0</v>
      </c>
    </row>
    <row r="471" s="7" customFormat="true" ht="15" hidden="false" customHeight="false" outlineLevel="0" collapsed="false">
      <c r="A471" s="7" t="s">
        <v>478</v>
      </c>
      <c r="B471" s="7" t="n">
        <v>1836</v>
      </c>
      <c r="C471" s="7" t="n">
        <v>0</v>
      </c>
      <c r="D471" s="7" t="n">
        <v>0</v>
      </c>
      <c r="E471" s="7" t="n">
        <v>0</v>
      </c>
      <c r="F471" s="7" t="n">
        <v>0</v>
      </c>
      <c r="G471" s="7" t="n">
        <v>0</v>
      </c>
      <c r="H471" s="7" t="n">
        <v>0</v>
      </c>
      <c r="I471" s="7" t="n">
        <v>0</v>
      </c>
      <c r="J471" s="7" t="n">
        <v>0</v>
      </c>
      <c r="K471" s="7" t="n">
        <v>0</v>
      </c>
      <c r="L471" s="7" t="n">
        <v>0</v>
      </c>
      <c r="M471" s="7" t="n">
        <v>0</v>
      </c>
      <c r="N471" s="7" t="n">
        <v>0</v>
      </c>
      <c r="O471" s="8" t="n">
        <v>0</v>
      </c>
      <c r="P471" s="8" t="n">
        <v>0</v>
      </c>
      <c r="Q471" s="8" t="n">
        <v>0</v>
      </c>
      <c r="R471" s="8" t="n">
        <v>0</v>
      </c>
      <c r="S471" s="8" t="n">
        <v>0</v>
      </c>
      <c r="T471" s="8" t="n">
        <v>0</v>
      </c>
    </row>
    <row r="472" s="7" customFormat="true" ht="15" hidden="false" customHeight="false" outlineLevel="0" collapsed="false">
      <c r="A472" s="7" t="s">
        <v>479</v>
      </c>
      <c r="B472" s="7" t="n">
        <v>5018</v>
      </c>
      <c r="C472" s="7" t="n">
        <v>0</v>
      </c>
      <c r="D472" s="7" t="n">
        <v>0</v>
      </c>
      <c r="E472" s="7" t="n">
        <v>0</v>
      </c>
      <c r="F472" s="7" t="n">
        <v>0</v>
      </c>
      <c r="G472" s="7" t="n">
        <v>0</v>
      </c>
      <c r="H472" s="7" t="n">
        <v>0</v>
      </c>
      <c r="I472" s="7" t="n">
        <v>1892</v>
      </c>
      <c r="J472" s="7" t="n">
        <v>67</v>
      </c>
      <c r="K472" s="7" t="n">
        <v>710</v>
      </c>
      <c r="L472" s="7" t="n">
        <v>512</v>
      </c>
      <c r="M472" s="7" t="n">
        <v>65</v>
      </c>
      <c r="N472" s="7" t="n">
        <v>2092</v>
      </c>
      <c r="O472" s="8" t="n">
        <v>1892</v>
      </c>
      <c r="P472" s="8" t="n">
        <v>67</v>
      </c>
      <c r="Q472" s="8" t="n">
        <v>710</v>
      </c>
      <c r="R472" s="8" t="n">
        <v>512</v>
      </c>
      <c r="S472" s="8" t="n">
        <v>65</v>
      </c>
      <c r="T472" s="8" t="n">
        <v>2092</v>
      </c>
    </row>
    <row r="473" s="7" customFormat="true" ht="15" hidden="false" customHeight="false" outlineLevel="0" collapsed="false">
      <c r="A473" s="7" t="s">
        <v>480</v>
      </c>
      <c r="B473" s="7" t="n">
        <v>48393</v>
      </c>
      <c r="C473" s="7" t="n">
        <v>2</v>
      </c>
      <c r="D473" s="7" t="n">
        <v>0</v>
      </c>
      <c r="E473" s="7" t="n">
        <v>10</v>
      </c>
      <c r="F473" s="7" t="n">
        <v>0</v>
      </c>
      <c r="G473" s="7" t="n">
        <v>0</v>
      </c>
      <c r="H473" s="7" t="n">
        <v>12</v>
      </c>
      <c r="I473" s="7" t="n">
        <v>2310</v>
      </c>
      <c r="J473" s="7" t="n">
        <v>1686</v>
      </c>
      <c r="K473" s="7" t="n">
        <v>4163</v>
      </c>
      <c r="L473" s="7" t="n">
        <v>3527</v>
      </c>
      <c r="M473" s="7" t="n">
        <v>956</v>
      </c>
      <c r="N473" s="7" t="n">
        <v>2785</v>
      </c>
      <c r="O473" s="8" t="n">
        <v>2312</v>
      </c>
      <c r="P473" s="8" t="n">
        <v>1686</v>
      </c>
      <c r="Q473" s="8" t="n">
        <v>4173</v>
      </c>
      <c r="R473" s="8" t="n">
        <v>3527</v>
      </c>
      <c r="S473" s="8" t="n">
        <v>956</v>
      </c>
      <c r="T473" s="8" t="n">
        <v>2797</v>
      </c>
    </row>
    <row r="474" s="7" customFormat="true" ht="15" hidden="false" customHeight="false" outlineLevel="0" collapsed="false">
      <c r="A474" s="7" t="s">
        <v>481</v>
      </c>
      <c r="B474" s="7" t="n">
        <v>1247</v>
      </c>
      <c r="C474" s="7" t="n">
        <v>0</v>
      </c>
      <c r="D474" s="7" t="n">
        <v>0</v>
      </c>
      <c r="E474" s="7" t="n">
        <v>0</v>
      </c>
      <c r="F474" s="7" t="n">
        <v>0</v>
      </c>
      <c r="G474" s="7" t="n">
        <v>0</v>
      </c>
      <c r="H474" s="7" t="n">
        <v>0</v>
      </c>
      <c r="I474" s="7" t="n">
        <v>33</v>
      </c>
      <c r="J474" s="7" t="n">
        <v>31</v>
      </c>
      <c r="K474" s="7" t="n">
        <v>59</v>
      </c>
      <c r="L474" s="7" t="n">
        <v>66</v>
      </c>
      <c r="M474" s="7" t="n">
        <v>0</v>
      </c>
      <c r="N474" s="7" t="n">
        <v>57</v>
      </c>
      <c r="O474" s="8" t="n">
        <v>33</v>
      </c>
      <c r="P474" s="8" t="n">
        <v>31</v>
      </c>
      <c r="Q474" s="8" t="n">
        <v>59</v>
      </c>
      <c r="R474" s="8" t="n">
        <v>66</v>
      </c>
      <c r="S474" s="8" t="n">
        <v>0</v>
      </c>
      <c r="T474" s="8" t="n">
        <v>57</v>
      </c>
    </row>
    <row r="475" s="7" customFormat="true" ht="15" hidden="false" customHeight="false" outlineLevel="0" collapsed="false">
      <c r="A475" s="7" t="s">
        <v>482</v>
      </c>
      <c r="B475" s="7" t="n">
        <v>7230</v>
      </c>
      <c r="C475" s="7" t="n">
        <v>0</v>
      </c>
      <c r="D475" s="7" t="n">
        <v>0</v>
      </c>
      <c r="E475" s="7" t="n">
        <v>0</v>
      </c>
      <c r="F475" s="7" t="n">
        <v>0</v>
      </c>
      <c r="G475" s="7" t="n">
        <v>0</v>
      </c>
      <c r="H475" s="7" t="n">
        <v>0</v>
      </c>
      <c r="I475" s="7" t="n">
        <v>2766</v>
      </c>
      <c r="J475" s="7" t="n">
        <v>289</v>
      </c>
      <c r="K475" s="7" t="n">
        <v>2918</v>
      </c>
      <c r="L475" s="7" t="n">
        <v>1984</v>
      </c>
      <c r="M475" s="7" t="n">
        <v>776</v>
      </c>
      <c r="N475" s="7" t="n">
        <v>3214</v>
      </c>
      <c r="O475" s="8" t="n">
        <v>2766</v>
      </c>
      <c r="P475" s="8" t="n">
        <v>289</v>
      </c>
      <c r="Q475" s="8" t="n">
        <v>2918</v>
      </c>
      <c r="R475" s="8" t="n">
        <v>1984</v>
      </c>
      <c r="S475" s="8" t="n">
        <v>776</v>
      </c>
      <c r="T475" s="8" t="n">
        <v>3214</v>
      </c>
    </row>
    <row r="476" s="7" customFormat="true" ht="15" hidden="false" customHeight="false" outlineLevel="0" collapsed="false">
      <c r="A476" s="7" t="s">
        <v>483</v>
      </c>
      <c r="B476" s="7" t="n">
        <v>4677</v>
      </c>
      <c r="C476" s="7" t="n">
        <v>0</v>
      </c>
      <c r="D476" s="7" t="n">
        <v>0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v>2534</v>
      </c>
      <c r="J476" s="7" t="n">
        <v>125</v>
      </c>
      <c r="K476" s="7" t="n">
        <v>716</v>
      </c>
      <c r="L476" s="7" t="n">
        <v>684</v>
      </c>
      <c r="M476" s="7" t="n">
        <v>201</v>
      </c>
      <c r="N476" s="7" t="n">
        <v>2492</v>
      </c>
      <c r="O476" s="8" t="n">
        <v>2534</v>
      </c>
      <c r="P476" s="8" t="n">
        <v>125</v>
      </c>
      <c r="Q476" s="8" t="n">
        <v>716</v>
      </c>
      <c r="R476" s="8" t="n">
        <v>684</v>
      </c>
      <c r="S476" s="8" t="n">
        <v>201</v>
      </c>
      <c r="T476" s="8" t="n">
        <v>2492</v>
      </c>
    </row>
    <row r="477" s="7" customFormat="true" ht="15" hidden="false" customHeight="false" outlineLevel="0" collapsed="false">
      <c r="A477" s="7" t="s">
        <v>484</v>
      </c>
      <c r="B477" s="7" t="n">
        <v>1701</v>
      </c>
      <c r="C477" s="7" t="n">
        <v>0</v>
      </c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2148</v>
      </c>
      <c r="J477" s="7" t="n">
        <v>0</v>
      </c>
      <c r="K477" s="7" t="n">
        <v>1101</v>
      </c>
      <c r="L477" s="7" t="n">
        <v>164</v>
      </c>
      <c r="M477" s="7" t="n">
        <v>0</v>
      </c>
      <c r="N477" s="7" t="n">
        <v>2468</v>
      </c>
      <c r="O477" s="8" t="n">
        <v>2148</v>
      </c>
      <c r="P477" s="8" t="n">
        <v>0</v>
      </c>
      <c r="Q477" s="8" t="n">
        <v>1101</v>
      </c>
      <c r="R477" s="8" t="n">
        <v>164</v>
      </c>
      <c r="S477" s="8" t="n">
        <v>0</v>
      </c>
      <c r="T477" s="8" t="n">
        <v>2468</v>
      </c>
    </row>
    <row r="478" s="7" customFormat="true" ht="15" hidden="false" customHeight="false" outlineLevel="0" collapsed="false">
      <c r="A478" s="7" t="s">
        <v>485</v>
      </c>
      <c r="B478" s="7" t="n">
        <v>4293</v>
      </c>
      <c r="C478" s="7" t="n">
        <v>2</v>
      </c>
      <c r="D478" s="7" t="n">
        <v>0</v>
      </c>
      <c r="E478" s="7" t="n">
        <v>0</v>
      </c>
      <c r="F478" s="7" t="n">
        <v>0</v>
      </c>
      <c r="G478" s="7" t="n">
        <v>0</v>
      </c>
      <c r="H478" s="7" t="n">
        <v>2</v>
      </c>
      <c r="I478" s="7" t="n">
        <v>14863</v>
      </c>
      <c r="J478" s="7" t="n">
        <v>809</v>
      </c>
      <c r="K478" s="7" t="n">
        <v>4592</v>
      </c>
      <c r="L478" s="7" t="n">
        <v>1643</v>
      </c>
      <c r="M478" s="7" t="n">
        <v>1275</v>
      </c>
      <c r="N478" s="7" t="n">
        <v>17349</v>
      </c>
      <c r="O478" s="8" t="n">
        <v>14865</v>
      </c>
      <c r="P478" s="8" t="n">
        <v>809</v>
      </c>
      <c r="Q478" s="8" t="n">
        <v>4592</v>
      </c>
      <c r="R478" s="8" t="n">
        <v>1643</v>
      </c>
      <c r="S478" s="8" t="n">
        <v>1275</v>
      </c>
      <c r="T478" s="8" t="n">
        <v>17351</v>
      </c>
    </row>
    <row r="479" s="7" customFormat="true" ht="15" hidden="false" customHeight="false" outlineLevel="0" collapsed="false">
      <c r="A479" s="7" t="s">
        <v>486</v>
      </c>
      <c r="B479" s="7" t="n">
        <v>17319</v>
      </c>
      <c r="C479" s="7" t="n">
        <v>0</v>
      </c>
      <c r="D479" s="7" t="n">
        <v>0</v>
      </c>
      <c r="E479" s="7" t="n">
        <v>0</v>
      </c>
      <c r="F479" s="7" t="n">
        <v>0</v>
      </c>
      <c r="G479" s="7" t="n">
        <v>0</v>
      </c>
      <c r="H479" s="7" t="n">
        <v>0</v>
      </c>
      <c r="I479" s="7" t="n">
        <v>1229</v>
      </c>
      <c r="J479" s="7" t="n">
        <v>998</v>
      </c>
      <c r="K479" s="7" t="n">
        <v>2125</v>
      </c>
      <c r="L479" s="7" t="n">
        <v>1787</v>
      </c>
      <c r="M479" s="7" t="n">
        <v>1991</v>
      </c>
      <c r="N479" s="7" t="n">
        <v>574</v>
      </c>
      <c r="O479" s="8" t="n">
        <v>1229</v>
      </c>
      <c r="P479" s="8" t="n">
        <v>998</v>
      </c>
      <c r="Q479" s="8" t="n">
        <v>2125</v>
      </c>
      <c r="R479" s="8" t="n">
        <v>1787</v>
      </c>
      <c r="S479" s="8" t="n">
        <v>1991</v>
      </c>
      <c r="T479" s="8" t="n">
        <v>574</v>
      </c>
    </row>
    <row r="480" s="7" customFormat="true" ht="15" hidden="false" customHeight="false" outlineLevel="0" collapsed="false">
      <c r="A480" s="7" t="s">
        <v>487</v>
      </c>
      <c r="B480" s="7" t="n">
        <v>34976</v>
      </c>
      <c r="C480" s="7" t="n">
        <v>0</v>
      </c>
      <c r="D480" s="7" t="n">
        <v>0</v>
      </c>
      <c r="E480" s="7" t="n">
        <v>4</v>
      </c>
      <c r="F480" s="7" t="n">
        <v>4</v>
      </c>
      <c r="G480" s="7" t="n">
        <v>0</v>
      </c>
      <c r="H480" s="7" t="n">
        <v>0</v>
      </c>
      <c r="I480" s="7" t="n">
        <v>8059</v>
      </c>
      <c r="J480" s="7" t="n">
        <v>4191</v>
      </c>
      <c r="K480" s="7" t="n">
        <v>12018</v>
      </c>
      <c r="L480" s="7" t="n">
        <v>10121</v>
      </c>
      <c r="M480" s="7" t="n">
        <v>4858</v>
      </c>
      <c r="N480" s="7" t="n">
        <v>9289</v>
      </c>
      <c r="O480" s="8" t="n">
        <v>8059</v>
      </c>
      <c r="P480" s="8" t="n">
        <v>4191</v>
      </c>
      <c r="Q480" s="8" t="n">
        <v>12022</v>
      </c>
      <c r="R480" s="8" t="n">
        <v>10125</v>
      </c>
      <c r="S480" s="8" t="n">
        <v>4858</v>
      </c>
      <c r="T480" s="8" t="n">
        <v>9289</v>
      </c>
    </row>
    <row r="481" s="7" customFormat="true" ht="15" hidden="false" customHeight="false" outlineLevel="0" collapsed="false">
      <c r="A481" s="7" t="s">
        <v>488</v>
      </c>
      <c r="B481" s="7" t="n">
        <v>1428</v>
      </c>
      <c r="C481" s="7" t="n">
        <v>0</v>
      </c>
      <c r="D481" s="7" t="n">
        <v>0</v>
      </c>
      <c r="E481" s="7" t="n">
        <v>0</v>
      </c>
      <c r="F481" s="7" t="n">
        <v>0</v>
      </c>
      <c r="G481" s="7" t="n">
        <v>0</v>
      </c>
      <c r="H481" s="7" t="n">
        <v>0</v>
      </c>
      <c r="I481" s="7" t="n">
        <v>1756</v>
      </c>
      <c r="J481" s="7" t="n">
        <v>11</v>
      </c>
      <c r="K481" s="7" t="n">
        <v>920</v>
      </c>
      <c r="L481" s="7" t="n">
        <v>649</v>
      </c>
      <c r="M481" s="7" t="n">
        <v>0</v>
      </c>
      <c r="N481" s="7" t="n">
        <v>2039</v>
      </c>
      <c r="O481" s="8" t="n">
        <v>1756</v>
      </c>
      <c r="P481" s="8" t="n">
        <v>11</v>
      </c>
      <c r="Q481" s="8" t="n">
        <v>920</v>
      </c>
      <c r="R481" s="8" t="n">
        <v>649</v>
      </c>
      <c r="S481" s="8" t="n">
        <v>0</v>
      </c>
      <c r="T481" s="8" t="n">
        <v>2039</v>
      </c>
    </row>
    <row r="482" s="7" customFormat="true" ht="15" hidden="false" customHeight="false" outlineLevel="0" collapsed="false">
      <c r="A482" s="7" t="s">
        <v>489</v>
      </c>
      <c r="B482" s="7" t="n">
        <v>2870</v>
      </c>
      <c r="C482" s="7" t="n">
        <v>0</v>
      </c>
      <c r="D482" s="7" t="n">
        <v>0</v>
      </c>
      <c r="E482" s="7" t="n">
        <v>0</v>
      </c>
      <c r="F482" s="7" t="n">
        <v>0</v>
      </c>
      <c r="G482" s="7" t="n">
        <v>0</v>
      </c>
      <c r="H482" s="7" t="n">
        <v>0</v>
      </c>
      <c r="I482" s="7" t="n">
        <v>0</v>
      </c>
      <c r="J482" s="7" t="n">
        <v>0</v>
      </c>
      <c r="K482" s="7" t="n">
        <v>0</v>
      </c>
      <c r="L482" s="7" t="n">
        <v>0</v>
      </c>
      <c r="M482" s="7" t="n">
        <v>0</v>
      </c>
      <c r="N482" s="7" t="n">
        <v>0</v>
      </c>
      <c r="O482" s="8" t="n">
        <v>0</v>
      </c>
      <c r="P482" s="8" t="n">
        <v>0</v>
      </c>
      <c r="Q482" s="8" t="n">
        <v>0</v>
      </c>
      <c r="R482" s="8" t="n">
        <v>0</v>
      </c>
      <c r="S482" s="8" t="n">
        <v>0</v>
      </c>
      <c r="T482" s="8" t="n">
        <v>0</v>
      </c>
    </row>
    <row r="483" s="7" customFormat="true" ht="15" hidden="false" customHeight="false" outlineLevel="0" collapsed="false">
      <c r="A483" s="7" t="s">
        <v>490</v>
      </c>
      <c r="B483" s="7" t="n">
        <v>224</v>
      </c>
      <c r="C483" s="7" t="n">
        <v>0</v>
      </c>
      <c r="D483" s="7" t="n">
        <v>0</v>
      </c>
      <c r="E483" s="7" t="n">
        <v>0</v>
      </c>
      <c r="F483" s="7" t="n">
        <v>0</v>
      </c>
      <c r="G483" s="7" t="n">
        <v>0</v>
      </c>
      <c r="H483" s="7" t="n">
        <v>0</v>
      </c>
      <c r="I483" s="7" t="n">
        <v>0</v>
      </c>
      <c r="J483" s="7" t="n">
        <v>0</v>
      </c>
      <c r="K483" s="7" t="n">
        <v>0</v>
      </c>
      <c r="L483" s="7" t="n">
        <v>0</v>
      </c>
      <c r="M483" s="7" t="n">
        <v>0</v>
      </c>
      <c r="N483" s="7" t="n">
        <v>0</v>
      </c>
      <c r="O483" s="8" t="n">
        <v>0</v>
      </c>
      <c r="P483" s="8" t="n">
        <v>0</v>
      </c>
      <c r="Q483" s="8" t="n">
        <v>0</v>
      </c>
      <c r="R483" s="8" t="n">
        <v>0</v>
      </c>
      <c r="S483" s="8" t="n">
        <v>0</v>
      </c>
      <c r="T483" s="8" t="n">
        <v>0</v>
      </c>
    </row>
    <row r="484" s="7" customFormat="true" ht="15" hidden="false" customHeight="false" outlineLevel="0" collapsed="false">
      <c r="A484" s="7" t="s">
        <v>491</v>
      </c>
      <c r="B484" s="7" t="n">
        <v>6721</v>
      </c>
      <c r="C484" s="7" t="n">
        <v>0</v>
      </c>
      <c r="D484" s="7" t="n">
        <v>0</v>
      </c>
      <c r="E484" s="7" t="n">
        <v>0</v>
      </c>
      <c r="F484" s="7" t="n">
        <v>0</v>
      </c>
      <c r="G484" s="7" t="n">
        <v>0</v>
      </c>
      <c r="H484" s="7" t="n">
        <v>0</v>
      </c>
      <c r="I484" s="7" t="n">
        <v>586</v>
      </c>
      <c r="J484" s="7" t="n">
        <v>356</v>
      </c>
      <c r="K484" s="7" t="n">
        <v>487</v>
      </c>
      <c r="L484" s="7" t="n">
        <v>574</v>
      </c>
      <c r="M484" s="7" t="n">
        <v>254</v>
      </c>
      <c r="N484" s="7" t="n">
        <v>603</v>
      </c>
      <c r="O484" s="8" t="n">
        <v>586</v>
      </c>
      <c r="P484" s="8" t="n">
        <v>356</v>
      </c>
      <c r="Q484" s="8" t="n">
        <v>487</v>
      </c>
      <c r="R484" s="8" t="n">
        <v>574</v>
      </c>
      <c r="S484" s="8" t="n">
        <v>254</v>
      </c>
      <c r="T484" s="8" t="n">
        <v>603</v>
      </c>
    </row>
    <row r="485" s="7" customFormat="true" ht="15" hidden="false" customHeight="false" outlineLevel="0" collapsed="false">
      <c r="A485" s="7" t="s">
        <v>492</v>
      </c>
      <c r="B485" s="7" t="n">
        <v>627</v>
      </c>
      <c r="C485" s="7" t="n">
        <v>0</v>
      </c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8" t="n">
        <v>0</v>
      </c>
      <c r="P485" s="8" t="n">
        <v>0</v>
      </c>
      <c r="Q485" s="8" t="n">
        <v>0</v>
      </c>
      <c r="R485" s="8" t="n">
        <v>0</v>
      </c>
      <c r="S485" s="8" t="n">
        <v>0</v>
      </c>
      <c r="T485" s="8" t="n">
        <v>0</v>
      </c>
    </row>
    <row r="486" s="7" customFormat="true" ht="15" hidden="false" customHeight="false" outlineLevel="0" collapsed="false">
      <c r="A486" s="7" t="s">
        <v>493</v>
      </c>
      <c r="B486" s="7" t="n">
        <v>7556</v>
      </c>
      <c r="C486" s="7" t="n">
        <v>0</v>
      </c>
      <c r="D486" s="7" t="n">
        <v>0</v>
      </c>
      <c r="E486" s="7" t="n">
        <v>0</v>
      </c>
      <c r="F486" s="7" t="n">
        <v>0</v>
      </c>
      <c r="G486" s="7" t="n">
        <v>0</v>
      </c>
      <c r="H486" s="7" t="n">
        <v>0</v>
      </c>
      <c r="I486" s="7" t="n">
        <v>1765</v>
      </c>
      <c r="J486" s="7" t="n">
        <v>124</v>
      </c>
      <c r="K486" s="7" t="n">
        <v>923</v>
      </c>
      <c r="L486" s="7" t="n">
        <v>1064</v>
      </c>
      <c r="M486" s="7" t="n">
        <v>68</v>
      </c>
      <c r="N486" s="7" t="n">
        <v>1695</v>
      </c>
      <c r="O486" s="8" t="n">
        <v>1765</v>
      </c>
      <c r="P486" s="8" t="n">
        <v>124</v>
      </c>
      <c r="Q486" s="8" t="n">
        <v>923</v>
      </c>
      <c r="R486" s="8" t="n">
        <v>1064</v>
      </c>
      <c r="S486" s="8" t="n">
        <v>68</v>
      </c>
      <c r="T486" s="8" t="n">
        <v>1695</v>
      </c>
    </row>
    <row r="487" s="7" customFormat="true" ht="15" hidden="false" customHeight="false" outlineLevel="0" collapsed="false">
      <c r="A487" s="7" t="s">
        <v>494</v>
      </c>
      <c r="B487" s="7" t="n">
        <v>3180</v>
      </c>
      <c r="C487" s="7" t="n">
        <v>0</v>
      </c>
      <c r="D487" s="7" t="n">
        <v>0</v>
      </c>
      <c r="E487" s="7" t="n">
        <v>0</v>
      </c>
      <c r="F487" s="7" t="n">
        <v>0</v>
      </c>
      <c r="G487" s="7" t="n">
        <v>0</v>
      </c>
      <c r="H487" s="7" t="n">
        <v>0</v>
      </c>
      <c r="I487" s="7" t="n">
        <v>20220</v>
      </c>
      <c r="J487" s="7" t="n">
        <v>306</v>
      </c>
      <c r="K487" s="7" t="n">
        <v>2056</v>
      </c>
      <c r="L487" s="7" t="n">
        <v>435</v>
      </c>
      <c r="M487" s="7" t="n">
        <v>624</v>
      </c>
      <c r="N487" s="7" t="n">
        <v>21526</v>
      </c>
      <c r="O487" s="8" t="n">
        <v>20220</v>
      </c>
      <c r="P487" s="8" t="n">
        <v>306</v>
      </c>
      <c r="Q487" s="8" t="n">
        <v>2056</v>
      </c>
      <c r="R487" s="8" t="n">
        <v>435</v>
      </c>
      <c r="S487" s="8" t="n">
        <v>624</v>
      </c>
      <c r="T487" s="8" t="n">
        <v>21526</v>
      </c>
    </row>
    <row r="488" s="7" customFormat="true" ht="15" hidden="false" customHeight="false" outlineLevel="0" collapsed="false">
      <c r="A488" s="7" t="s">
        <v>495</v>
      </c>
      <c r="B488" s="7" t="n">
        <v>399</v>
      </c>
      <c r="C488" s="7" t="n">
        <v>0</v>
      </c>
      <c r="D488" s="7" t="n">
        <v>0</v>
      </c>
      <c r="E488" s="7" t="n">
        <v>0</v>
      </c>
      <c r="F488" s="7" t="n">
        <v>0</v>
      </c>
      <c r="G488" s="7" t="n">
        <v>0</v>
      </c>
      <c r="H488" s="7" t="n">
        <v>0</v>
      </c>
      <c r="I488" s="7" t="n">
        <v>0</v>
      </c>
      <c r="J488" s="7" t="n">
        <v>0</v>
      </c>
      <c r="K488" s="7" t="n">
        <v>2</v>
      </c>
      <c r="L488" s="7" t="n">
        <v>0</v>
      </c>
      <c r="M488" s="7" t="n">
        <v>0</v>
      </c>
      <c r="N488" s="7" t="n">
        <v>0</v>
      </c>
      <c r="O488" s="8" t="n">
        <v>0</v>
      </c>
      <c r="P488" s="8" t="n">
        <v>0</v>
      </c>
      <c r="Q488" s="8" t="n">
        <v>2</v>
      </c>
      <c r="R488" s="8" t="n">
        <v>0</v>
      </c>
      <c r="S488" s="8" t="n">
        <v>0</v>
      </c>
      <c r="T488" s="8" t="n">
        <v>0</v>
      </c>
    </row>
    <row r="489" s="7" customFormat="true" ht="15" hidden="false" customHeight="false" outlineLevel="0" collapsed="false">
      <c r="A489" s="7" t="s">
        <v>496</v>
      </c>
      <c r="B489" s="7" t="n">
        <v>531</v>
      </c>
      <c r="C489" s="7" t="n">
        <v>0</v>
      </c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8" t="n">
        <v>0</v>
      </c>
      <c r="P489" s="8" t="n">
        <v>0</v>
      </c>
      <c r="Q489" s="8" t="n">
        <v>0</v>
      </c>
      <c r="R489" s="8" t="n">
        <v>0</v>
      </c>
      <c r="S489" s="8" t="n">
        <v>0</v>
      </c>
      <c r="T489" s="8" t="n">
        <v>0</v>
      </c>
    </row>
    <row r="490" s="7" customFormat="true" ht="15" hidden="false" customHeight="false" outlineLevel="0" collapsed="false">
      <c r="A490" s="7" t="s">
        <v>497</v>
      </c>
      <c r="B490" s="7" t="n">
        <v>8063</v>
      </c>
      <c r="C490" s="7" t="n">
        <v>0</v>
      </c>
      <c r="D490" s="7" t="n">
        <v>0</v>
      </c>
      <c r="E490" s="7" t="n">
        <v>0</v>
      </c>
      <c r="F490" s="7" t="n">
        <v>0</v>
      </c>
      <c r="G490" s="7" t="n">
        <v>0</v>
      </c>
      <c r="H490" s="7" t="n">
        <v>0</v>
      </c>
      <c r="I490" s="7" t="n">
        <v>1910</v>
      </c>
      <c r="J490" s="7" t="n">
        <v>218</v>
      </c>
      <c r="K490" s="7" t="n">
        <v>1496</v>
      </c>
      <c r="L490" s="7" t="n">
        <v>1819</v>
      </c>
      <c r="M490" s="7" t="n">
        <v>53</v>
      </c>
      <c r="N490" s="7" t="n">
        <v>1572</v>
      </c>
      <c r="O490" s="8" t="n">
        <v>1910</v>
      </c>
      <c r="P490" s="8" t="n">
        <v>218</v>
      </c>
      <c r="Q490" s="8" t="n">
        <v>1496</v>
      </c>
      <c r="R490" s="8" t="n">
        <v>1819</v>
      </c>
      <c r="S490" s="8" t="n">
        <v>53</v>
      </c>
      <c r="T490" s="8" t="n">
        <v>1572</v>
      </c>
    </row>
    <row r="491" s="7" customFormat="true" ht="15" hidden="false" customHeight="false" outlineLevel="0" collapsed="false">
      <c r="A491" s="7" t="s">
        <v>498</v>
      </c>
      <c r="B491" s="7" t="n">
        <v>27220</v>
      </c>
      <c r="C491" s="7" t="n">
        <v>12</v>
      </c>
      <c r="D491" s="7" t="n">
        <v>0</v>
      </c>
      <c r="E491" s="7" t="n">
        <v>8</v>
      </c>
      <c r="F491" s="7" t="n">
        <v>5</v>
      </c>
      <c r="G491" s="7" t="n">
        <v>0</v>
      </c>
      <c r="H491" s="7" t="n">
        <v>15</v>
      </c>
      <c r="I491" s="7" t="n">
        <v>3348</v>
      </c>
      <c r="J491" s="7" t="n">
        <v>2655</v>
      </c>
      <c r="K491" s="7" t="n">
        <v>3814</v>
      </c>
      <c r="L491" s="7" t="n">
        <v>5197</v>
      </c>
      <c r="M491" s="7" t="n">
        <v>1675</v>
      </c>
      <c r="N491" s="7" t="n">
        <v>2945</v>
      </c>
      <c r="O491" s="8" t="n">
        <v>3360</v>
      </c>
      <c r="P491" s="8" t="n">
        <v>2655</v>
      </c>
      <c r="Q491" s="8" t="n">
        <v>3822</v>
      </c>
      <c r="R491" s="8" t="n">
        <v>5202</v>
      </c>
      <c r="S491" s="8" t="n">
        <v>1675</v>
      </c>
      <c r="T491" s="8" t="n">
        <v>2960</v>
      </c>
    </row>
    <row r="492" s="7" customFormat="true" ht="15" hidden="false" customHeight="false" outlineLevel="0" collapsed="false">
      <c r="A492" s="7" t="s">
        <v>499</v>
      </c>
      <c r="B492" s="7" t="n">
        <v>886</v>
      </c>
      <c r="C492" s="7" t="n">
        <v>0</v>
      </c>
      <c r="D492" s="7" t="n">
        <v>0</v>
      </c>
      <c r="E492" s="7" t="n">
        <v>0</v>
      </c>
      <c r="F492" s="7" t="n">
        <v>0</v>
      </c>
      <c r="G492" s="7" t="n">
        <v>0</v>
      </c>
      <c r="H492" s="7" t="n">
        <v>0</v>
      </c>
      <c r="I492" s="7" t="n">
        <v>150</v>
      </c>
      <c r="J492" s="7" t="n">
        <v>0</v>
      </c>
      <c r="K492" s="7" t="n">
        <v>2</v>
      </c>
      <c r="L492" s="7" t="n">
        <v>4</v>
      </c>
      <c r="M492" s="7" t="n">
        <v>0</v>
      </c>
      <c r="N492" s="7" t="n">
        <v>151</v>
      </c>
      <c r="O492" s="8" t="n">
        <v>150</v>
      </c>
      <c r="P492" s="8" t="n">
        <v>0</v>
      </c>
      <c r="Q492" s="8" t="n">
        <v>2</v>
      </c>
      <c r="R492" s="8" t="n">
        <v>4</v>
      </c>
      <c r="S492" s="8" t="n">
        <v>0</v>
      </c>
      <c r="T492" s="8" t="n">
        <v>151</v>
      </c>
    </row>
    <row r="493" s="7" customFormat="true" ht="15" hidden="false" customHeight="false" outlineLevel="0" collapsed="false">
      <c r="A493" s="7" t="s">
        <v>500</v>
      </c>
      <c r="B493" s="7" t="n">
        <v>4896</v>
      </c>
      <c r="C493" s="7" t="n">
        <v>0</v>
      </c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4491</v>
      </c>
      <c r="J493" s="7" t="n">
        <v>953</v>
      </c>
      <c r="K493" s="7" t="n">
        <v>4760</v>
      </c>
      <c r="L493" s="7" t="n">
        <v>4860</v>
      </c>
      <c r="M493" s="7" t="n">
        <v>357</v>
      </c>
      <c r="N493" s="7" t="n">
        <v>5448</v>
      </c>
      <c r="O493" s="8" t="n">
        <v>4491</v>
      </c>
      <c r="P493" s="8" t="n">
        <v>953</v>
      </c>
      <c r="Q493" s="8" t="n">
        <v>4760</v>
      </c>
      <c r="R493" s="8" t="n">
        <v>4860</v>
      </c>
      <c r="S493" s="8" t="n">
        <v>357</v>
      </c>
      <c r="T493" s="8" t="n">
        <v>5448</v>
      </c>
    </row>
    <row r="494" s="7" customFormat="true" ht="15" hidden="false" customHeight="false" outlineLevel="0" collapsed="false">
      <c r="A494" s="7" t="s">
        <v>501</v>
      </c>
      <c r="B494" s="7" t="n">
        <v>996</v>
      </c>
      <c r="C494" s="7" t="n">
        <v>0</v>
      </c>
      <c r="D494" s="7" t="n">
        <v>0</v>
      </c>
      <c r="E494" s="7" t="n">
        <v>0</v>
      </c>
      <c r="F494" s="7" t="n">
        <v>0</v>
      </c>
      <c r="G494" s="7" t="n">
        <v>0</v>
      </c>
      <c r="H494" s="7" t="n">
        <v>0</v>
      </c>
      <c r="I494" s="7" t="n">
        <v>261</v>
      </c>
      <c r="J494" s="7" t="n">
        <v>91</v>
      </c>
      <c r="K494" s="7" t="n">
        <v>525</v>
      </c>
      <c r="L494" s="7" t="n">
        <v>397</v>
      </c>
      <c r="M494" s="7" t="n">
        <v>43</v>
      </c>
      <c r="N494" s="7" t="n">
        <v>453</v>
      </c>
      <c r="O494" s="8" t="n">
        <v>261</v>
      </c>
      <c r="P494" s="8" t="n">
        <v>91</v>
      </c>
      <c r="Q494" s="8" t="n">
        <v>525</v>
      </c>
      <c r="R494" s="8" t="n">
        <v>397</v>
      </c>
      <c r="S494" s="8" t="n">
        <v>43</v>
      </c>
      <c r="T494" s="8" t="n">
        <v>453</v>
      </c>
    </row>
    <row r="495" s="7" customFormat="true" ht="15" hidden="false" customHeight="false" outlineLevel="0" collapsed="false">
      <c r="A495" s="7" t="s">
        <v>502</v>
      </c>
      <c r="B495" s="7" t="n">
        <v>1593</v>
      </c>
      <c r="C495" s="7" t="n">
        <v>0</v>
      </c>
      <c r="D495" s="7" t="n">
        <v>0</v>
      </c>
      <c r="E495" s="7" t="n">
        <v>0</v>
      </c>
      <c r="F495" s="7" t="n">
        <v>0</v>
      </c>
      <c r="G495" s="7" t="n">
        <v>0</v>
      </c>
      <c r="H495" s="7" t="n">
        <v>0</v>
      </c>
      <c r="I495" s="7" t="n">
        <v>2122</v>
      </c>
      <c r="J495" s="7" t="n">
        <v>251</v>
      </c>
      <c r="K495" s="7" t="n">
        <v>3212</v>
      </c>
      <c r="L495" s="7" t="n">
        <v>2689</v>
      </c>
      <c r="M495" s="7" t="n">
        <v>766</v>
      </c>
      <c r="N495" s="7" t="n">
        <v>2139</v>
      </c>
      <c r="O495" s="8" t="n">
        <v>2122</v>
      </c>
      <c r="P495" s="8" t="n">
        <v>251</v>
      </c>
      <c r="Q495" s="8" t="n">
        <v>3212</v>
      </c>
      <c r="R495" s="8" t="n">
        <v>2689</v>
      </c>
      <c r="S495" s="8" t="n">
        <v>766</v>
      </c>
      <c r="T495" s="8" t="n">
        <v>2139</v>
      </c>
    </row>
    <row r="496" s="7" customFormat="true" ht="15" hidden="false" customHeight="false" outlineLevel="0" collapsed="false">
      <c r="A496" s="7" t="s">
        <v>503</v>
      </c>
      <c r="B496" s="7" t="n">
        <v>957</v>
      </c>
      <c r="C496" s="7" t="n">
        <v>0</v>
      </c>
      <c r="D496" s="7" t="n">
        <v>0</v>
      </c>
      <c r="E496" s="7" t="n">
        <v>0</v>
      </c>
      <c r="F496" s="7" t="n">
        <v>0</v>
      </c>
      <c r="G496" s="7" t="n">
        <v>0</v>
      </c>
      <c r="H496" s="7" t="n">
        <v>0</v>
      </c>
      <c r="I496" s="7" t="n">
        <v>0</v>
      </c>
      <c r="J496" s="7" t="n">
        <v>0</v>
      </c>
      <c r="K496" s="7" t="n">
        <v>0</v>
      </c>
      <c r="L496" s="7" t="n">
        <v>0</v>
      </c>
      <c r="M496" s="7" t="n">
        <v>0</v>
      </c>
      <c r="N496" s="7" t="n">
        <v>0</v>
      </c>
      <c r="O496" s="8" t="n">
        <v>0</v>
      </c>
      <c r="P496" s="8" t="n">
        <v>0</v>
      </c>
      <c r="Q496" s="8" t="n">
        <v>0</v>
      </c>
      <c r="R496" s="8" t="n">
        <v>0</v>
      </c>
      <c r="S496" s="8" t="n">
        <v>0</v>
      </c>
      <c r="T496" s="8" t="n">
        <v>0</v>
      </c>
    </row>
    <row r="497" s="7" customFormat="true" ht="15" hidden="false" customHeight="false" outlineLevel="0" collapsed="false">
      <c r="A497" s="7" t="s">
        <v>504</v>
      </c>
      <c r="B497" s="7" t="n">
        <v>15981</v>
      </c>
      <c r="C497" s="7" t="n">
        <v>0</v>
      </c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1472</v>
      </c>
      <c r="J497" s="7" t="n">
        <v>463</v>
      </c>
      <c r="K497" s="7" t="n">
        <v>5350</v>
      </c>
      <c r="L497" s="7" t="n">
        <v>3708</v>
      </c>
      <c r="M497" s="7" t="n">
        <v>492</v>
      </c>
      <c r="N497" s="7" t="n">
        <v>3085</v>
      </c>
      <c r="O497" s="8" t="n">
        <v>1472</v>
      </c>
      <c r="P497" s="8" t="n">
        <v>463</v>
      </c>
      <c r="Q497" s="8" t="n">
        <v>5350</v>
      </c>
      <c r="R497" s="8" t="n">
        <v>3708</v>
      </c>
      <c r="S497" s="8" t="n">
        <v>492</v>
      </c>
      <c r="T497" s="8" t="n">
        <v>3085</v>
      </c>
    </row>
    <row r="498" s="7" customFormat="true" ht="15" hidden="false" customHeight="false" outlineLevel="0" collapsed="false">
      <c r="A498" s="7" t="s">
        <v>505</v>
      </c>
      <c r="B498" s="7" t="n">
        <v>964</v>
      </c>
      <c r="C498" s="7" t="n">
        <v>0</v>
      </c>
      <c r="D498" s="7" t="n">
        <v>0</v>
      </c>
      <c r="E498" s="7" t="n">
        <v>0</v>
      </c>
      <c r="F498" s="7" t="n">
        <v>0</v>
      </c>
      <c r="G498" s="7" t="n">
        <v>0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v>0</v>
      </c>
      <c r="M498" s="7" t="n">
        <v>0</v>
      </c>
      <c r="N498" s="7" t="n">
        <v>0</v>
      </c>
      <c r="O498" s="8" t="n">
        <v>0</v>
      </c>
      <c r="P498" s="8" t="n">
        <v>0</v>
      </c>
      <c r="Q498" s="8" t="n">
        <v>0</v>
      </c>
      <c r="R498" s="8" t="n">
        <v>0</v>
      </c>
      <c r="S498" s="8" t="n">
        <v>0</v>
      </c>
      <c r="T498" s="8" t="n">
        <v>0</v>
      </c>
    </row>
    <row r="499" s="7" customFormat="true" ht="15" hidden="false" customHeight="false" outlineLevel="0" collapsed="false">
      <c r="A499" s="7" t="s">
        <v>506</v>
      </c>
      <c r="B499" s="7" t="n">
        <v>9147</v>
      </c>
      <c r="C499" s="7" t="n">
        <v>0</v>
      </c>
      <c r="D499" s="7" t="n">
        <v>0</v>
      </c>
      <c r="E499" s="7" t="n">
        <v>0</v>
      </c>
      <c r="F499" s="7" t="n">
        <v>0</v>
      </c>
      <c r="G499" s="7" t="n">
        <v>0</v>
      </c>
      <c r="H499" s="7" t="n">
        <v>0</v>
      </c>
      <c r="I499" s="7" t="n">
        <v>2479</v>
      </c>
      <c r="J499" s="7" t="n">
        <v>40</v>
      </c>
      <c r="K499" s="7" t="n">
        <v>1085</v>
      </c>
      <c r="L499" s="7" t="n">
        <v>2363</v>
      </c>
      <c r="M499" s="7" t="n">
        <v>18</v>
      </c>
      <c r="N499" s="7" t="n">
        <v>1223</v>
      </c>
      <c r="O499" s="8" t="n">
        <v>2479</v>
      </c>
      <c r="P499" s="8" t="n">
        <v>40</v>
      </c>
      <c r="Q499" s="8" t="n">
        <v>1085</v>
      </c>
      <c r="R499" s="8" t="n">
        <v>2363</v>
      </c>
      <c r="S499" s="8" t="n">
        <v>18</v>
      </c>
      <c r="T499" s="8" t="n">
        <v>1223</v>
      </c>
    </row>
    <row r="500" s="7" customFormat="true" ht="15" hidden="false" customHeight="false" outlineLevel="0" collapsed="false">
      <c r="A500" s="7" t="s">
        <v>507</v>
      </c>
      <c r="B500" s="7" t="n">
        <v>7982</v>
      </c>
      <c r="C500" s="7" t="n">
        <v>420</v>
      </c>
      <c r="D500" s="7" t="n">
        <v>0</v>
      </c>
      <c r="E500" s="7" t="n">
        <v>30</v>
      </c>
      <c r="F500" s="7" t="n">
        <v>0</v>
      </c>
      <c r="G500" s="7" t="n">
        <v>0</v>
      </c>
      <c r="H500" s="7" t="n">
        <v>450</v>
      </c>
      <c r="I500" s="7" t="n">
        <v>2507</v>
      </c>
      <c r="J500" s="7" t="n">
        <v>698</v>
      </c>
      <c r="K500" s="7" t="n">
        <v>1122</v>
      </c>
      <c r="L500" s="7" t="n">
        <v>1154</v>
      </c>
      <c r="M500" s="7" t="n">
        <v>728</v>
      </c>
      <c r="N500" s="7" t="n">
        <v>2445</v>
      </c>
      <c r="O500" s="8" t="n">
        <v>2927</v>
      </c>
      <c r="P500" s="8" t="n">
        <v>698</v>
      </c>
      <c r="Q500" s="8" t="n">
        <v>1152</v>
      </c>
      <c r="R500" s="8" t="n">
        <v>1154</v>
      </c>
      <c r="S500" s="8" t="n">
        <v>728</v>
      </c>
      <c r="T500" s="8" t="n">
        <v>2895</v>
      </c>
    </row>
    <row r="501" s="7" customFormat="true" ht="15" hidden="false" customHeight="false" outlineLevel="0" collapsed="false">
      <c r="A501" s="7" t="s">
        <v>508</v>
      </c>
      <c r="B501" s="7" t="n">
        <v>39228</v>
      </c>
      <c r="C501" s="7" t="n">
        <v>0</v>
      </c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1572</v>
      </c>
      <c r="J501" s="7" t="n">
        <v>2376</v>
      </c>
      <c r="K501" s="7" t="n">
        <v>5262</v>
      </c>
      <c r="L501" s="7" t="n">
        <v>5355</v>
      </c>
      <c r="M501" s="7" t="n">
        <v>2231</v>
      </c>
      <c r="N501" s="7" t="n">
        <v>1709</v>
      </c>
      <c r="O501" s="8" t="n">
        <v>1572</v>
      </c>
      <c r="P501" s="8" t="n">
        <v>2376</v>
      </c>
      <c r="Q501" s="8" t="n">
        <v>5262</v>
      </c>
      <c r="R501" s="8" t="n">
        <v>5355</v>
      </c>
      <c r="S501" s="8" t="n">
        <v>2231</v>
      </c>
      <c r="T501" s="8" t="n">
        <v>1709</v>
      </c>
    </row>
    <row r="502" s="7" customFormat="true" ht="15" hidden="false" customHeight="false" outlineLevel="0" collapsed="false">
      <c r="A502" s="7" t="s">
        <v>509</v>
      </c>
      <c r="B502" s="7" t="n">
        <v>262491</v>
      </c>
      <c r="C502" s="7" t="n">
        <v>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7" t="n">
        <v>195845</v>
      </c>
      <c r="J502" s="7" t="n">
        <v>20381</v>
      </c>
      <c r="K502" s="7" t="n">
        <v>55880</v>
      </c>
      <c r="L502" s="7" t="n">
        <v>78513</v>
      </c>
      <c r="M502" s="7" t="n">
        <v>28542</v>
      </c>
      <c r="N502" s="7" t="n">
        <v>165051</v>
      </c>
      <c r="O502" s="8" t="n">
        <v>195845</v>
      </c>
      <c r="P502" s="8" t="n">
        <v>20381</v>
      </c>
      <c r="Q502" s="8" t="n">
        <v>55880</v>
      </c>
      <c r="R502" s="8" t="n">
        <v>78513</v>
      </c>
      <c r="S502" s="8" t="n">
        <v>28542</v>
      </c>
      <c r="T502" s="8" t="n">
        <v>165051</v>
      </c>
    </row>
    <row r="503" s="7" customFormat="true" ht="15" hidden="false" customHeight="false" outlineLevel="0" collapsed="false">
      <c r="A503" s="7" t="s">
        <v>510</v>
      </c>
      <c r="B503" s="7" t="n">
        <v>3724</v>
      </c>
      <c r="C503" s="7" t="n">
        <v>0</v>
      </c>
      <c r="D503" s="7" t="n">
        <v>0</v>
      </c>
      <c r="E503" s="7" t="n">
        <v>0</v>
      </c>
      <c r="F503" s="7" t="n">
        <v>0</v>
      </c>
      <c r="G503" s="7" t="n">
        <v>0</v>
      </c>
      <c r="H503" s="7" t="n">
        <v>0</v>
      </c>
      <c r="I503" s="7" t="n">
        <v>1762</v>
      </c>
      <c r="J503" s="7" t="n">
        <v>168</v>
      </c>
      <c r="K503" s="7" t="n">
        <v>543</v>
      </c>
      <c r="L503" s="7" t="n">
        <v>511</v>
      </c>
      <c r="M503" s="7" t="n">
        <v>153</v>
      </c>
      <c r="N503" s="7" t="n">
        <v>1369</v>
      </c>
      <c r="O503" s="8" t="n">
        <v>1762</v>
      </c>
      <c r="P503" s="8" t="n">
        <v>168</v>
      </c>
      <c r="Q503" s="8" t="n">
        <v>543</v>
      </c>
      <c r="R503" s="8" t="n">
        <v>511</v>
      </c>
      <c r="S503" s="8" t="n">
        <v>153</v>
      </c>
      <c r="T503" s="8" t="n">
        <v>1369</v>
      </c>
    </row>
    <row r="504" s="7" customFormat="true" ht="15" hidden="false" customHeight="false" outlineLevel="0" collapsed="false">
      <c r="A504" s="7" t="s">
        <v>511</v>
      </c>
      <c r="B504" s="7" t="n">
        <v>107536</v>
      </c>
      <c r="C504" s="7" t="n">
        <v>1</v>
      </c>
      <c r="D504" s="7" t="n">
        <v>0</v>
      </c>
      <c r="E504" s="7" t="n">
        <v>0</v>
      </c>
      <c r="F504" s="7" t="n">
        <v>0</v>
      </c>
      <c r="G504" s="7" t="n">
        <v>0</v>
      </c>
      <c r="H504" s="7" t="n">
        <v>1</v>
      </c>
      <c r="I504" s="7" t="n">
        <v>4688</v>
      </c>
      <c r="J504" s="7" t="n">
        <v>1378</v>
      </c>
      <c r="K504" s="7" t="n">
        <v>5856</v>
      </c>
      <c r="L504" s="7" t="n">
        <v>6114</v>
      </c>
      <c r="M504" s="7" t="n">
        <v>913</v>
      </c>
      <c r="N504" s="7" t="n">
        <v>4720</v>
      </c>
      <c r="O504" s="8" t="n">
        <v>4689</v>
      </c>
      <c r="P504" s="8" t="n">
        <v>1378</v>
      </c>
      <c r="Q504" s="8" t="n">
        <v>5856</v>
      </c>
      <c r="R504" s="8" t="n">
        <v>6114</v>
      </c>
      <c r="S504" s="8" t="n">
        <v>913</v>
      </c>
      <c r="T504" s="8" t="n">
        <v>4721</v>
      </c>
    </row>
    <row r="505" s="7" customFormat="true" ht="15" hidden="false" customHeight="false" outlineLevel="0" collapsed="false">
      <c r="A505" s="7" t="s">
        <v>512</v>
      </c>
      <c r="B505" s="7" t="n">
        <v>62608</v>
      </c>
      <c r="C505" s="7" t="n">
        <v>4</v>
      </c>
      <c r="D505" s="7" t="n">
        <v>1</v>
      </c>
      <c r="E505" s="7" t="n">
        <v>5</v>
      </c>
      <c r="F505" s="7" t="n">
        <v>9</v>
      </c>
      <c r="G505" s="7" t="n">
        <v>1</v>
      </c>
      <c r="H505" s="7" t="n">
        <v>0</v>
      </c>
      <c r="I505" s="7" t="n">
        <v>1599</v>
      </c>
      <c r="J505" s="7" t="n">
        <v>310</v>
      </c>
      <c r="K505" s="7" t="n">
        <v>3222</v>
      </c>
      <c r="L505" s="7" t="n">
        <v>3013</v>
      </c>
      <c r="M505" s="7" t="n">
        <v>875</v>
      </c>
      <c r="N505" s="7" t="n">
        <v>1243</v>
      </c>
      <c r="O505" s="8" t="n">
        <v>1603</v>
      </c>
      <c r="P505" s="8" t="n">
        <v>311</v>
      </c>
      <c r="Q505" s="8" t="n">
        <v>3227</v>
      </c>
      <c r="R505" s="8" t="n">
        <v>3022</v>
      </c>
      <c r="S505" s="8" t="n">
        <v>876</v>
      </c>
      <c r="T505" s="8" t="n">
        <v>1243</v>
      </c>
    </row>
    <row r="506" s="7" customFormat="true" ht="15" hidden="false" customHeight="false" outlineLevel="0" collapsed="false">
      <c r="A506" s="7" t="s">
        <v>513</v>
      </c>
      <c r="B506" s="7" t="n">
        <v>480</v>
      </c>
      <c r="C506" s="7" t="n">
        <v>0</v>
      </c>
      <c r="D506" s="7" t="n">
        <v>0</v>
      </c>
      <c r="E506" s="7" t="n">
        <v>0</v>
      </c>
      <c r="F506" s="7" t="n">
        <v>0</v>
      </c>
      <c r="G506" s="7" t="n">
        <v>0</v>
      </c>
      <c r="H506" s="7" t="n">
        <v>0</v>
      </c>
      <c r="I506" s="7" t="n">
        <v>7</v>
      </c>
      <c r="J506" s="7" t="n">
        <v>0</v>
      </c>
      <c r="K506" s="7" t="n">
        <v>31</v>
      </c>
      <c r="L506" s="7" t="n">
        <v>32</v>
      </c>
      <c r="M506" s="7" t="n">
        <v>0</v>
      </c>
      <c r="N506" s="7" t="n">
        <v>6</v>
      </c>
      <c r="O506" s="8" t="n">
        <v>7</v>
      </c>
      <c r="P506" s="8" t="n">
        <v>0</v>
      </c>
      <c r="Q506" s="8" t="n">
        <v>31</v>
      </c>
      <c r="R506" s="8" t="n">
        <v>32</v>
      </c>
      <c r="S506" s="8" t="n">
        <v>0</v>
      </c>
      <c r="T506" s="8" t="n">
        <v>6</v>
      </c>
    </row>
    <row r="507" s="7" customFormat="true" ht="15" hidden="false" customHeight="false" outlineLevel="0" collapsed="false">
      <c r="A507" s="7" t="s">
        <v>514</v>
      </c>
      <c r="B507" s="7" t="n">
        <v>12306</v>
      </c>
      <c r="C507" s="7" t="n">
        <v>7</v>
      </c>
      <c r="D507" s="7" t="n">
        <v>0</v>
      </c>
      <c r="E507" s="7" t="n">
        <v>0</v>
      </c>
      <c r="F507" s="7" t="n">
        <v>2</v>
      </c>
      <c r="G507" s="7" t="n">
        <v>0</v>
      </c>
      <c r="H507" s="7" t="n">
        <v>5</v>
      </c>
      <c r="I507" s="7" t="n">
        <v>65481</v>
      </c>
      <c r="J507" s="7" t="n">
        <v>4363</v>
      </c>
      <c r="K507" s="7" t="n">
        <v>2472</v>
      </c>
      <c r="L507" s="7" t="n">
        <v>4618</v>
      </c>
      <c r="M507" s="7" t="n">
        <v>1782</v>
      </c>
      <c r="N507" s="7" t="n">
        <v>65917</v>
      </c>
      <c r="O507" s="8" t="n">
        <v>65488</v>
      </c>
      <c r="P507" s="8" t="n">
        <v>4363</v>
      </c>
      <c r="Q507" s="8" t="n">
        <v>2472</v>
      </c>
      <c r="R507" s="8" t="n">
        <v>4620</v>
      </c>
      <c r="S507" s="8" t="n">
        <v>1782</v>
      </c>
      <c r="T507" s="8" t="n">
        <v>65922</v>
      </c>
    </row>
    <row r="508" s="7" customFormat="true" ht="15" hidden="false" customHeight="false" outlineLevel="0" collapsed="false">
      <c r="A508" s="7" t="s">
        <v>515</v>
      </c>
      <c r="B508" s="7" t="n">
        <v>2054</v>
      </c>
      <c r="C508" s="7" t="n">
        <v>0</v>
      </c>
      <c r="D508" s="7" t="n">
        <v>0</v>
      </c>
      <c r="E508" s="7" t="n">
        <v>0</v>
      </c>
      <c r="F508" s="7" t="n">
        <v>0</v>
      </c>
      <c r="G508" s="7" t="n">
        <v>0</v>
      </c>
      <c r="H508" s="7" t="n">
        <v>0</v>
      </c>
      <c r="I508" s="7" t="n">
        <v>482</v>
      </c>
      <c r="J508" s="7" t="n">
        <v>6</v>
      </c>
      <c r="K508" s="7" t="n">
        <v>280</v>
      </c>
      <c r="L508" s="7" t="n">
        <v>306</v>
      </c>
      <c r="M508" s="7" t="n">
        <v>0</v>
      </c>
      <c r="N508" s="7" t="n">
        <v>465</v>
      </c>
      <c r="O508" s="8" t="n">
        <v>482</v>
      </c>
      <c r="P508" s="8" t="n">
        <v>6</v>
      </c>
      <c r="Q508" s="8" t="n">
        <v>280</v>
      </c>
      <c r="R508" s="8" t="n">
        <v>306</v>
      </c>
      <c r="S508" s="8" t="n">
        <v>0</v>
      </c>
      <c r="T508" s="8" t="n">
        <v>465</v>
      </c>
    </row>
    <row r="509" s="7" customFormat="true" ht="15" hidden="false" customHeight="false" outlineLevel="0" collapsed="false">
      <c r="A509" s="7" t="s">
        <v>516</v>
      </c>
      <c r="B509" s="7" t="n">
        <v>13502</v>
      </c>
      <c r="C509" s="7" t="n">
        <v>0</v>
      </c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1754</v>
      </c>
      <c r="J509" s="7" t="n">
        <v>163</v>
      </c>
      <c r="K509" s="7" t="n">
        <v>1527</v>
      </c>
      <c r="L509" s="7" t="n">
        <v>1191</v>
      </c>
      <c r="M509" s="7" t="n">
        <v>173</v>
      </c>
      <c r="N509" s="7" t="n">
        <v>2080</v>
      </c>
      <c r="O509" s="8" t="n">
        <v>1754</v>
      </c>
      <c r="P509" s="8" t="n">
        <v>163</v>
      </c>
      <c r="Q509" s="8" t="n">
        <v>1527</v>
      </c>
      <c r="R509" s="8" t="n">
        <v>1191</v>
      </c>
      <c r="S509" s="8" t="n">
        <v>173</v>
      </c>
      <c r="T509" s="8" t="n">
        <v>2080</v>
      </c>
    </row>
    <row r="510" s="7" customFormat="true" ht="15" hidden="false" customHeight="false" outlineLevel="0" collapsed="false">
      <c r="A510" s="7" t="s">
        <v>517</v>
      </c>
      <c r="B510" s="7" t="n">
        <v>109212</v>
      </c>
      <c r="C510" s="7" t="n">
        <v>0</v>
      </c>
      <c r="D510" s="7" t="n">
        <v>0</v>
      </c>
      <c r="E510" s="7" t="n">
        <v>0</v>
      </c>
      <c r="F510" s="7" t="n">
        <v>0</v>
      </c>
      <c r="G510" s="7" t="n">
        <v>0</v>
      </c>
      <c r="H510" s="7" t="n">
        <v>0</v>
      </c>
      <c r="I510" s="7" t="n">
        <v>40208</v>
      </c>
      <c r="J510" s="7" t="n">
        <v>2411</v>
      </c>
      <c r="K510" s="7" t="n">
        <v>16124</v>
      </c>
      <c r="L510" s="7" t="n">
        <v>14679</v>
      </c>
      <c r="M510" s="7" t="n">
        <v>2613</v>
      </c>
      <c r="N510" s="7" t="n">
        <v>41451</v>
      </c>
      <c r="O510" s="8" t="n">
        <v>40208</v>
      </c>
      <c r="P510" s="8" t="n">
        <v>2411</v>
      </c>
      <c r="Q510" s="8" t="n">
        <v>16124</v>
      </c>
      <c r="R510" s="8" t="n">
        <v>14679</v>
      </c>
      <c r="S510" s="8" t="n">
        <v>2613</v>
      </c>
      <c r="T510" s="8" t="n">
        <v>41451</v>
      </c>
    </row>
    <row r="511" s="7" customFormat="true" ht="15" hidden="false" customHeight="false" outlineLevel="0" collapsed="false">
      <c r="A511" s="7" t="s">
        <v>518</v>
      </c>
      <c r="B511" s="7" t="n">
        <v>1222</v>
      </c>
      <c r="C511" s="7" t="n">
        <v>0</v>
      </c>
      <c r="D511" s="7" t="n">
        <v>0</v>
      </c>
      <c r="E511" s="7" t="n">
        <v>0</v>
      </c>
      <c r="F511" s="7" t="n">
        <v>0</v>
      </c>
      <c r="G511" s="7" t="n">
        <v>0</v>
      </c>
      <c r="H511" s="7" t="n">
        <v>0</v>
      </c>
      <c r="I511" s="7" t="n">
        <v>1774</v>
      </c>
      <c r="J511" s="7" t="n">
        <v>275</v>
      </c>
      <c r="K511" s="7" t="n">
        <v>780</v>
      </c>
      <c r="L511" s="7" t="n">
        <v>611</v>
      </c>
      <c r="M511" s="7" t="n">
        <v>264</v>
      </c>
      <c r="N511" s="7" t="n">
        <v>1954</v>
      </c>
      <c r="O511" s="8" t="n">
        <v>1774</v>
      </c>
      <c r="P511" s="8" t="n">
        <v>275</v>
      </c>
      <c r="Q511" s="8" t="n">
        <v>780</v>
      </c>
      <c r="R511" s="8" t="n">
        <v>611</v>
      </c>
      <c r="S511" s="8" t="n">
        <v>264</v>
      </c>
      <c r="T511" s="8" t="n">
        <v>1954</v>
      </c>
    </row>
    <row r="512" s="7" customFormat="true" ht="15" hidden="false" customHeight="false" outlineLevel="0" collapsed="false">
      <c r="A512" s="7" t="s">
        <v>519</v>
      </c>
      <c r="B512" s="7" t="n">
        <v>9314</v>
      </c>
      <c r="C512" s="7" t="n">
        <v>231</v>
      </c>
      <c r="D512" s="7" t="n">
        <v>0</v>
      </c>
      <c r="E512" s="7" t="n">
        <v>10</v>
      </c>
      <c r="F512" s="7" t="n">
        <v>0</v>
      </c>
      <c r="G512" s="7" t="n">
        <v>0</v>
      </c>
      <c r="H512" s="7" t="n">
        <v>241</v>
      </c>
      <c r="I512" s="7" t="n">
        <v>8489</v>
      </c>
      <c r="J512" s="7" t="n">
        <v>410</v>
      </c>
      <c r="K512" s="7" t="n">
        <v>1192</v>
      </c>
      <c r="L512" s="7" t="n">
        <v>774</v>
      </c>
      <c r="M512" s="7" t="n">
        <v>326</v>
      </c>
      <c r="N512" s="7" t="n">
        <v>9001</v>
      </c>
      <c r="O512" s="8" t="n">
        <v>8720</v>
      </c>
      <c r="P512" s="8" t="n">
        <v>410</v>
      </c>
      <c r="Q512" s="8" t="n">
        <v>1202</v>
      </c>
      <c r="R512" s="8" t="n">
        <v>774</v>
      </c>
      <c r="S512" s="8" t="n">
        <v>326</v>
      </c>
      <c r="T512" s="8" t="n">
        <v>9242</v>
      </c>
    </row>
    <row r="513" s="7" customFormat="true" ht="15" hidden="false" customHeight="false" outlineLevel="0" collapsed="false">
      <c r="A513" s="7" t="s">
        <v>520</v>
      </c>
      <c r="B513" s="7" t="n">
        <v>2931</v>
      </c>
      <c r="C513" s="7" t="n">
        <v>0</v>
      </c>
      <c r="D513" s="7" t="n">
        <v>0</v>
      </c>
      <c r="E513" s="7" t="n">
        <v>1</v>
      </c>
      <c r="F513" s="7" t="n">
        <v>0</v>
      </c>
      <c r="G513" s="7" t="n">
        <v>0</v>
      </c>
      <c r="H513" s="7" t="n">
        <v>1</v>
      </c>
      <c r="I513" s="7" t="n">
        <v>465</v>
      </c>
      <c r="J513" s="7" t="n">
        <v>254</v>
      </c>
      <c r="K513" s="7" t="n">
        <v>2681</v>
      </c>
      <c r="L513" s="7" t="n">
        <v>2054</v>
      </c>
      <c r="M513" s="7" t="n">
        <v>558</v>
      </c>
      <c r="N513" s="7" t="n">
        <v>789</v>
      </c>
      <c r="O513" s="8" t="n">
        <v>465</v>
      </c>
      <c r="P513" s="8" t="n">
        <v>254</v>
      </c>
      <c r="Q513" s="8" t="n">
        <v>2682</v>
      </c>
      <c r="R513" s="8" t="n">
        <v>2054</v>
      </c>
      <c r="S513" s="8" t="n">
        <v>558</v>
      </c>
      <c r="T513" s="8" t="n">
        <v>790</v>
      </c>
    </row>
    <row r="514" s="7" customFormat="true" ht="15" hidden="false" customHeight="false" outlineLevel="0" collapsed="false">
      <c r="A514" s="7" t="s">
        <v>521</v>
      </c>
      <c r="B514" s="7" t="n">
        <v>6464</v>
      </c>
      <c r="C514" s="7" t="n">
        <v>0</v>
      </c>
      <c r="D514" s="7" t="n">
        <v>0</v>
      </c>
      <c r="E514" s="7" t="n">
        <v>0</v>
      </c>
      <c r="F514" s="7" t="n">
        <v>0</v>
      </c>
      <c r="G514" s="7" t="n">
        <v>0</v>
      </c>
      <c r="H514" s="7" t="n">
        <v>0</v>
      </c>
      <c r="I514" s="7" t="n">
        <v>3496</v>
      </c>
      <c r="J514" s="7" t="n">
        <v>860</v>
      </c>
      <c r="K514" s="7" t="n">
        <v>3706</v>
      </c>
      <c r="L514" s="7" t="n">
        <v>2840</v>
      </c>
      <c r="M514" s="7" t="n">
        <v>1104</v>
      </c>
      <c r="N514" s="7" t="n">
        <v>4115</v>
      </c>
      <c r="O514" s="8" t="n">
        <v>3496</v>
      </c>
      <c r="P514" s="8" t="n">
        <v>860</v>
      </c>
      <c r="Q514" s="8" t="n">
        <v>3706</v>
      </c>
      <c r="R514" s="8" t="n">
        <v>2840</v>
      </c>
      <c r="S514" s="8" t="n">
        <v>1104</v>
      </c>
      <c r="T514" s="8" t="n">
        <v>4115</v>
      </c>
    </row>
    <row r="515" s="7" customFormat="true" ht="15" hidden="false" customHeight="false" outlineLevel="0" collapsed="false">
      <c r="A515" s="7" t="s">
        <v>522</v>
      </c>
      <c r="B515" s="7" t="n">
        <v>1915</v>
      </c>
      <c r="C515" s="7" t="n">
        <v>0</v>
      </c>
      <c r="D515" s="7" t="n">
        <v>0</v>
      </c>
      <c r="E515" s="7" t="n">
        <v>0</v>
      </c>
      <c r="F515" s="7" t="n">
        <v>0</v>
      </c>
      <c r="G515" s="7" t="n">
        <v>0</v>
      </c>
      <c r="H515" s="7" t="n">
        <v>0</v>
      </c>
      <c r="I515" s="7" t="n">
        <v>1734</v>
      </c>
      <c r="J515" s="7" t="n">
        <v>245</v>
      </c>
      <c r="K515" s="7" t="n">
        <v>2620</v>
      </c>
      <c r="L515" s="7" t="n">
        <v>1957</v>
      </c>
      <c r="M515" s="7" t="n">
        <v>485</v>
      </c>
      <c r="N515" s="7" t="n">
        <v>2197</v>
      </c>
      <c r="O515" s="8" t="n">
        <v>1734</v>
      </c>
      <c r="P515" s="8" t="n">
        <v>245</v>
      </c>
      <c r="Q515" s="8" t="n">
        <v>2620</v>
      </c>
      <c r="R515" s="8" t="n">
        <v>1957</v>
      </c>
      <c r="S515" s="8" t="n">
        <v>485</v>
      </c>
      <c r="T515" s="8" t="n">
        <v>2197</v>
      </c>
    </row>
    <row r="516" s="7" customFormat="true" ht="15" hidden="false" customHeight="false" outlineLevel="0" collapsed="false">
      <c r="A516" s="7" t="s">
        <v>523</v>
      </c>
      <c r="B516" s="7" t="n">
        <v>1149</v>
      </c>
      <c r="C516" s="7" t="n">
        <v>0</v>
      </c>
      <c r="D516" s="7" t="n">
        <v>0</v>
      </c>
      <c r="E516" s="7" t="n">
        <v>0</v>
      </c>
      <c r="F516" s="7" t="n">
        <v>0</v>
      </c>
      <c r="G516" s="7" t="n">
        <v>0</v>
      </c>
      <c r="H516" s="7" t="n">
        <v>0</v>
      </c>
      <c r="I516" s="7" t="n">
        <v>11</v>
      </c>
      <c r="J516" s="7" t="n">
        <v>0</v>
      </c>
      <c r="K516" s="7" t="n">
        <v>28</v>
      </c>
      <c r="L516" s="7" t="n">
        <v>16</v>
      </c>
      <c r="M516" s="7" t="n">
        <v>0</v>
      </c>
      <c r="N516" s="7" t="n">
        <v>23</v>
      </c>
      <c r="O516" s="8" t="n">
        <v>11</v>
      </c>
      <c r="P516" s="8" t="n">
        <v>0</v>
      </c>
      <c r="Q516" s="8" t="n">
        <v>28</v>
      </c>
      <c r="R516" s="8" t="n">
        <v>16</v>
      </c>
      <c r="S516" s="8" t="n">
        <v>0</v>
      </c>
      <c r="T516" s="8" t="n">
        <v>23</v>
      </c>
    </row>
    <row r="517" s="7" customFormat="true" ht="15" hidden="false" customHeight="false" outlineLevel="0" collapsed="false">
      <c r="A517" s="7" t="s">
        <v>524</v>
      </c>
      <c r="B517" s="7" t="n">
        <v>488</v>
      </c>
      <c r="C517" s="7" t="n">
        <v>0</v>
      </c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8" t="n">
        <v>0</v>
      </c>
      <c r="P517" s="8" t="n">
        <v>0</v>
      </c>
      <c r="Q517" s="8" t="n">
        <v>0</v>
      </c>
      <c r="R517" s="8" t="n">
        <v>0</v>
      </c>
      <c r="S517" s="8" t="n">
        <v>0</v>
      </c>
      <c r="T517" s="8" t="n">
        <v>0</v>
      </c>
    </row>
    <row r="518" s="7" customFormat="true" ht="15" hidden="false" customHeight="false" outlineLevel="0" collapsed="false">
      <c r="A518" s="7" t="s">
        <v>525</v>
      </c>
      <c r="B518" s="7" t="n">
        <v>53126</v>
      </c>
      <c r="C518" s="7" t="n">
        <v>0</v>
      </c>
      <c r="D518" s="7" t="n">
        <v>0</v>
      </c>
      <c r="E518" s="7" t="n">
        <v>0</v>
      </c>
      <c r="F518" s="7" t="n">
        <v>0</v>
      </c>
      <c r="G518" s="7" t="n">
        <v>0</v>
      </c>
      <c r="H518" s="7" t="n">
        <v>0</v>
      </c>
      <c r="I518" s="7" t="n">
        <v>4723</v>
      </c>
      <c r="J518" s="7" t="n">
        <v>400</v>
      </c>
      <c r="K518" s="7" t="n">
        <v>5274</v>
      </c>
      <c r="L518" s="7" t="n">
        <v>4530</v>
      </c>
      <c r="M518" s="7" t="n">
        <v>367</v>
      </c>
      <c r="N518" s="7" t="n">
        <v>5501</v>
      </c>
      <c r="O518" s="8" t="n">
        <v>4723</v>
      </c>
      <c r="P518" s="8" t="n">
        <v>400</v>
      </c>
      <c r="Q518" s="8" t="n">
        <v>5274</v>
      </c>
      <c r="R518" s="8" t="n">
        <v>4530</v>
      </c>
      <c r="S518" s="8" t="n">
        <v>367</v>
      </c>
      <c r="T518" s="8" t="n">
        <v>5501</v>
      </c>
    </row>
    <row r="519" s="7" customFormat="true" ht="15" hidden="false" customHeight="false" outlineLevel="0" collapsed="false">
      <c r="A519" s="7" t="s">
        <v>526</v>
      </c>
      <c r="B519" s="7" t="n">
        <v>2038</v>
      </c>
      <c r="C519" s="7" t="n">
        <v>0</v>
      </c>
      <c r="D519" s="7" t="n">
        <v>0</v>
      </c>
      <c r="E519" s="7" t="n">
        <v>0</v>
      </c>
      <c r="F519" s="7" t="n">
        <v>0</v>
      </c>
      <c r="G519" s="7" t="n">
        <v>0</v>
      </c>
      <c r="H519" s="7" t="n">
        <v>0</v>
      </c>
      <c r="I519" s="7" t="n">
        <v>0</v>
      </c>
      <c r="J519" s="7" t="n">
        <v>0</v>
      </c>
      <c r="K519" s="7" t="n">
        <v>0</v>
      </c>
      <c r="L519" s="7" t="n">
        <v>0</v>
      </c>
      <c r="M519" s="7" t="n">
        <v>0</v>
      </c>
      <c r="N519" s="7" t="n">
        <v>0</v>
      </c>
      <c r="O519" s="8" t="n">
        <v>0</v>
      </c>
      <c r="P519" s="8" t="n">
        <v>0</v>
      </c>
      <c r="Q519" s="8" t="n">
        <v>0</v>
      </c>
      <c r="R519" s="8" t="n">
        <v>0</v>
      </c>
      <c r="S519" s="8" t="n">
        <v>0</v>
      </c>
      <c r="T519" s="8" t="n">
        <v>0</v>
      </c>
    </row>
    <row r="520" s="7" customFormat="true" ht="15" hidden="false" customHeight="false" outlineLevel="0" collapsed="false">
      <c r="A520" s="7" t="s">
        <v>527</v>
      </c>
      <c r="B520" s="7" t="n">
        <v>5843</v>
      </c>
      <c r="C520" s="7" t="n">
        <v>0</v>
      </c>
      <c r="D520" s="7" t="n">
        <v>0</v>
      </c>
      <c r="E520" s="7" t="n">
        <v>0</v>
      </c>
      <c r="F520" s="7" t="n">
        <v>0</v>
      </c>
      <c r="G520" s="7" t="n">
        <v>0</v>
      </c>
      <c r="H520" s="7" t="n">
        <v>0</v>
      </c>
      <c r="I520" s="7" t="n">
        <v>74</v>
      </c>
      <c r="J520" s="7" t="n">
        <v>108</v>
      </c>
      <c r="K520" s="7" t="n">
        <v>489</v>
      </c>
      <c r="L520" s="7" t="n">
        <v>443</v>
      </c>
      <c r="M520" s="7" t="n">
        <v>113</v>
      </c>
      <c r="N520" s="7" t="n">
        <v>114</v>
      </c>
      <c r="O520" s="8" t="n">
        <v>74</v>
      </c>
      <c r="P520" s="8" t="n">
        <v>108</v>
      </c>
      <c r="Q520" s="8" t="n">
        <v>489</v>
      </c>
      <c r="R520" s="8" t="n">
        <v>443</v>
      </c>
      <c r="S520" s="8" t="n">
        <v>113</v>
      </c>
      <c r="T520" s="8" t="n">
        <v>114</v>
      </c>
    </row>
    <row r="521" s="7" customFormat="true" ht="15" hidden="false" customHeight="false" outlineLevel="0" collapsed="false">
      <c r="A521" s="7" t="s">
        <v>528</v>
      </c>
      <c r="B521" s="7" t="n">
        <v>16499</v>
      </c>
      <c r="C521" s="7" t="n">
        <v>0</v>
      </c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2486</v>
      </c>
      <c r="J521" s="7" t="n">
        <v>1564</v>
      </c>
      <c r="K521" s="7" t="n">
        <v>3013</v>
      </c>
      <c r="L521" s="7" t="n">
        <v>3479</v>
      </c>
      <c r="M521" s="7" t="n">
        <v>1303</v>
      </c>
      <c r="N521" s="7" t="n">
        <v>2259</v>
      </c>
      <c r="O521" s="8" t="n">
        <v>2486</v>
      </c>
      <c r="P521" s="8" t="n">
        <v>1564</v>
      </c>
      <c r="Q521" s="8" t="n">
        <v>3013</v>
      </c>
      <c r="R521" s="8" t="n">
        <v>3479</v>
      </c>
      <c r="S521" s="8" t="n">
        <v>1303</v>
      </c>
      <c r="T521" s="8" t="n">
        <v>2259</v>
      </c>
    </row>
    <row r="522" s="7" customFormat="true" ht="15" hidden="false" customHeight="false" outlineLevel="0" collapsed="false">
      <c r="A522" s="7" t="s">
        <v>529</v>
      </c>
      <c r="B522" s="7" t="n">
        <v>551</v>
      </c>
      <c r="C522" s="7" t="n">
        <v>0</v>
      </c>
      <c r="D522" s="7" t="n">
        <v>0</v>
      </c>
      <c r="E522" s="7" t="n">
        <v>0</v>
      </c>
      <c r="F522" s="7" t="n">
        <v>0</v>
      </c>
      <c r="G522" s="7" t="n">
        <v>0</v>
      </c>
      <c r="H522" s="7" t="n">
        <v>0</v>
      </c>
      <c r="I522" s="7" t="n">
        <v>856</v>
      </c>
      <c r="J522" s="7" t="n">
        <v>42</v>
      </c>
      <c r="K522" s="7" t="n">
        <v>157</v>
      </c>
      <c r="L522" s="7" t="n">
        <v>157</v>
      </c>
      <c r="M522" s="7" t="n">
        <v>44</v>
      </c>
      <c r="N522" s="7" t="n">
        <v>854</v>
      </c>
      <c r="O522" s="8" t="n">
        <v>856</v>
      </c>
      <c r="P522" s="8" t="n">
        <v>42</v>
      </c>
      <c r="Q522" s="8" t="n">
        <v>157</v>
      </c>
      <c r="R522" s="8" t="n">
        <v>157</v>
      </c>
      <c r="S522" s="8" t="n">
        <v>44</v>
      </c>
      <c r="T522" s="8" t="n">
        <v>854</v>
      </c>
    </row>
    <row r="523" s="7" customFormat="true" ht="15" hidden="false" customHeight="false" outlineLevel="0" collapsed="false">
      <c r="A523" s="7" t="s">
        <v>530</v>
      </c>
      <c r="B523" s="7" t="n">
        <v>5242</v>
      </c>
      <c r="C523" s="7" t="n">
        <v>0</v>
      </c>
      <c r="D523" s="7" t="n">
        <v>0</v>
      </c>
      <c r="E523" s="7" t="n">
        <v>0</v>
      </c>
      <c r="F523" s="7" t="n">
        <v>0</v>
      </c>
      <c r="G523" s="7" t="n">
        <v>0</v>
      </c>
      <c r="H523" s="7" t="n">
        <v>0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  <c r="N523" s="7" t="n">
        <v>0</v>
      </c>
      <c r="O523" s="8" t="n">
        <v>0</v>
      </c>
      <c r="P523" s="8" t="n">
        <v>0</v>
      </c>
      <c r="Q523" s="8" t="n">
        <v>0</v>
      </c>
      <c r="R523" s="8" t="n">
        <v>0</v>
      </c>
      <c r="S523" s="8" t="n">
        <v>0</v>
      </c>
      <c r="T523" s="8" t="n">
        <v>0</v>
      </c>
    </row>
    <row r="524" s="7" customFormat="true" ht="15" hidden="false" customHeight="false" outlineLevel="0" collapsed="false">
      <c r="A524" s="7" t="s">
        <v>531</v>
      </c>
      <c r="B524" s="7" t="n">
        <v>3497</v>
      </c>
      <c r="C524" s="7" t="n">
        <v>0</v>
      </c>
      <c r="D524" s="7" t="n">
        <v>0</v>
      </c>
      <c r="E524" s="7" t="n">
        <v>0</v>
      </c>
      <c r="F524" s="7" t="n">
        <v>0</v>
      </c>
      <c r="G524" s="7" t="n">
        <v>0</v>
      </c>
      <c r="H524" s="7" t="n">
        <v>0</v>
      </c>
      <c r="I524" s="7" t="n">
        <v>326</v>
      </c>
      <c r="J524" s="7" t="n">
        <v>114</v>
      </c>
      <c r="K524" s="7" t="n">
        <v>376</v>
      </c>
      <c r="L524" s="7" t="n">
        <v>380</v>
      </c>
      <c r="M524" s="7" t="n">
        <v>82</v>
      </c>
      <c r="N524" s="7" t="n">
        <v>354</v>
      </c>
      <c r="O524" s="8" t="n">
        <v>326</v>
      </c>
      <c r="P524" s="8" t="n">
        <v>114</v>
      </c>
      <c r="Q524" s="8" t="n">
        <v>376</v>
      </c>
      <c r="R524" s="8" t="n">
        <v>380</v>
      </c>
      <c r="S524" s="8" t="n">
        <v>82</v>
      </c>
      <c r="T524" s="8" t="n">
        <v>354</v>
      </c>
    </row>
    <row r="525" s="7" customFormat="true" ht="15" hidden="false" customHeight="false" outlineLevel="0" collapsed="false">
      <c r="A525" s="7" t="s">
        <v>532</v>
      </c>
      <c r="B525" s="7" t="n">
        <v>14133</v>
      </c>
      <c r="C525" s="7" t="n">
        <v>1</v>
      </c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1</v>
      </c>
      <c r="I525" s="7" t="n">
        <v>593</v>
      </c>
      <c r="J525" s="7" t="n">
        <v>984</v>
      </c>
      <c r="K525" s="7" t="n">
        <v>2213</v>
      </c>
      <c r="L525" s="7" t="n">
        <v>2146</v>
      </c>
      <c r="M525" s="7" t="n">
        <v>941</v>
      </c>
      <c r="N525" s="7" t="n">
        <v>704</v>
      </c>
      <c r="O525" s="8" t="n">
        <v>594</v>
      </c>
      <c r="P525" s="8" t="n">
        <v>984</v>
      </c>
      <c r="Q525" s="8" t="n">
        <v>2213</v>
      </c>
      <c r="R525" s="8" t="n">
        <v>2146</v>
      </c>
      <c r="S525" s="8" t="n">
        <v>941</v>
      </c>
      <c r="T525" s="8" t="n">
        <v>705</v>
      </c>
    </row>
    <row r="526" s="7" customFormat="true" ht="15" hidden="false" customHeight="false" outlineLevel="0" collapsed="false">
      <c r="A526" s="7" t="s">
        <v>533</v>
      </c>
      <c r="B526" s="7" t="n">
        <v>1631</v>
      </c>
      <c r="C526" s="7" t="n">
        <v>0</v>
      </c>
      <c r="D526" s="7" t="n">
        <v>0</v>
      </c>
      <c r="E526" s="7" t="n">
        <v>0</v>
      </c>
      <c r="F526" s="7" t="n">
        <v>0</v>
      </c>
      <c r="G526" s="7" t="n">
        <v>0</v>
      </c>
      <c r="H526" s="7" t="n">
        <v>0</v>
      </c>
      <c r="I526" s="7" t="n">
        <v>139</v>
      </c>
      <c r="J526" s="7" t="n">
        <v>0</v>
      </c>
      <c r="K526" s="7" t="n">
        <v>116</v>
      </c>
      <c r="L526" s="7" t="n">
        <v>53</v>
      </c>
      <c r="M526" s="7" t="n">
        <v>0</v>
      </c>
      <c r="N526" s="7" t="n">
        <v>203</v>
      </c>
      <c r="O526" s="8" t="n">
        <v>139</v>
      </c>
      <c r="P526" s="8" t="n">
        <v>0</v>
      </c>
      <c r="Q526" s="8" t="n">
        <v>116</v>
      </c>
      <c r="R526" s="8" t="n">
        <v>53</v>
      </c>
      <c r="S526" s="8" t="n">
        <v>0</v>
      </c>
      <c r="T526" s="8" t="n">
        <v>203</v>
      </c>
    </row>
    <row r="527" s="7" customFormat="true" ht="15" hidden="false" customHeight="false" outlineLevel="0" collapsed="false">
      <c r="A527" s="7" t="s">
        <v>534</v>
      </c>
      <c r="B527" s="7" t="n">
        <v>772</v>
      </c>
      <c r="C527" s="7" t="n">
        <v>0</v>
      </c>
      <c r="D527" s="7" t="n">
        <v>0</v>
      </c>
      <c r="E527" s="7" t="n">
        <v>0</v>
      </c>
      <c r="F527" s="7" t="n">
        <v>0</v>
      </c>
      <c r="G527" s="7" t="n">
        <v>0</v>
      </c>
      <c r="H527" s="7" t="n">
        <v>0</v>
      </c>
      <c r="I527" s="7" t="n">
        <v>508</v>
      </c>
      <c r="J527" s="7" t="n">
        <v>182</v>
      </c>
      <c r="K527" s="7" t="n">
        <v>756</v>
      </c>
      <c r="L527" s="7" t="n">
        <v>737</v>
      </c>
      <c r="M527" s="7" t="n">
        <v>198</v>
      </c>
      <c r="N527" s="7" t="n">
        <v>492</v>
      </c>
      <c r="O527" s="8" t="n">
        <v>508</v>
      </c>
      <c r="P527" s="8" t="n">
        <v>182</v>
      </c>
      <c r="Q527" s="8" t="n">
        <v>756</v>
      </c>
      <c r="R527" s="8" t="n">
        <v>737</v>
      </c>
      <c r="S527" s="8" t="n">
        <v>198</v>
      </c>
      <c r="T527" s="8" t="n">
        <v>492</v>
      </c>
    </row>
    <row r="528" s="7" customFormat="true" ht="15" hidden="false" customHeight="false" outlineLevel="0" collapsed="false">
      <c r="A528" s="7" t="s">
        <v>535</v>
      </c>
      <c r="B528" s="7" t="n">
        <v>861</v>
      </c>
      <c r="C528" s="7" t="n">
        <v>0</v>
      </c>
      <c r="D528" s="7" t="n">
        <v>0</v>
      </c>
      <c r="E528" s="7" t="n">
        <v>0</v>
      </c>
      <c r="F528" s="7" t="n">
        <v>0</v>
      </c>
      <c r="G528" s="7" t="n">
        <v>0</v>
      </c>
      <c r="H528" s="7" t="n">
        <v>0</v>
      </c>
      <c r="I528" s="7" t="n">
        <v>2133</v>
      </c>
      <c r="J528" s="7" t="n">
        <v>80</v>
      </c>
      <c r="K528" s="7" t="n">
        <v>1197</v>
      </c>
      <c r="L528" s="7" t="n">
        <v>1623</v>
      </c>
      <c r="M528" s="7" t="n">
        <v>97</v>
      </c>
      <c r="N528" s="7" t="n">
        <v>677</v>
      </c>
      <c r="O528" s="8" t="n">
        <v>2133</v>
      </c>
      <c r="P528" s="8" t="n">
        <v>80</v>
      </c>
      <c r="Q528" s="8" t="n">
        <v>1197</v>
      </c>
      <c r="R528" s="8" t="n">
        <v>1623</v>
      </c>
      <c r="S528" s="8" t="n">
        <v>97</v>
      </c>
      <c r="T528" s="8" t="n">
        <v>677</v>
      </c>
    </row>
    <row r="529" s="7" customFormat="true" ht="15" hidden="false" customHeight="false" outlineLevel="0" collapsed="false">
      <c r="A529" s="7" t="s">
        <v>536</v>
      </c>
      <c r="B529" s="7" t="n">
        <v>692</v>
      </c>
      <c r="C529" s="7" t="n">
        <v>0</v>
      </c>
      <c r="D529" s="7" t="n">
        <v>0</v>
      </c>
      <c r="E529" s="7" t="n">
        <v>0</v>
      </c>
      <c r="F529" s="7" t="n">
        <v>0</v>
      </c>
      <c r="G529" s="7" t="n">
        <v>0</v>
      </c>
      <c r="H529" s="7" t="n">
        <v>0</v>
      </c>
      <c r="I529" s="7" t="n">
        <v>384</v>
      </c>
      <c r="J529" s="7" t="n">
        <v>209</v>
      </c>
      <c r="K529" s="7" t="n">
        <v>724</v>
      </c>
      <c r="L529" s="7" t="n">
        <v>745</v>
      </c>
      <c r="M529" s="7" t="n">
        <v>185</v>
      </c>
      <c r="N529" s="7" t="n">
        <v>390</v>
      </c>
      <c r="O529" s="8" t="n">
        <v>384</v>
      </c>
      <c r="P529" s="8" t="n">
        <v>209</v>
      </c>
      <c r="Q529" s="8" t="n">
        <v>724</v>
      </c>
      <c r="R529" s="8" t="n">
        <v>745</v>
      </c>
      <c r="S529" s="8" t="n">
        <v>185</v>
      </c>
      <c r="T529" s="8" t="n">
        <v>390</v>
      </c>
    </row>
    <row r="530" s="7" customFormat="true" ht="15" hidden="false" customHeight="false" outlineLevel="0" collapsed="false">
      <c r="A530" s="7" t="s">
        <v>537</v>
      </c>
      <c r="B530" s="7" t="n">
        <v>1482</v>
      </c>
      <c r="C530" s="7" t="n">
        <v>0</v>
      </c>
      <c r="D530" s="7" t="n">
        <v>0</v>
      </c>
      <c r="E530" s="7" t="n">
        <v>0</v>
      </c>
      <c r="F530" s="7" t="n">
        <v>0</v>
      </c>
      <c r="G530" s="7" t="n">
        <v>0</v>
      </c>
      <c r="H530" s="7" t="n">
        <v>0</v>
      </c>
      <c r="I530" s="7" t="n">
        <v>402</v>
      </c>
      <c r="J530" s="7" t="n">
        <v>616</v>
      </c>
      <c r="K530" s="7" t="n">
        <v>555</v>
      </c>
      <c r="L530" s="7" t="n">
        <v>1035</v>
      </c>
      <c r="M530" s="7" t="n">
        <v>149</v>
      </c>
      <c r="N530" s="7" t="n">
        <v>731</v>
      </c>
      <c r="O530" s="8" t="n">
        <v>402</v>
      </c>
      <c r="P530" s="8" t="n">
        <v>616</v>
      </c>
      <c r="Q530" s="8" t="n">
        <v>555</v>
      </c>
      <c r="R530" s="8" t="n">
        <v>1035</v>
      </c>
      <c r="S530" s="8" t="n">
        <v>149</v>
      </c>
      <c r="T530" s="8" t="n">
        <v>731</v>
      </c>
    </row>
    <row r="531" s="7" customFormat="true" ht="15" hidden="false" customHeight="false" outlineLevel="0" collapsed="false">
      <c r="A531" s="7" t="s">
        <v>538</v>
      </c>
      <c r="B531" s="7" t="n">
        <v>81631</v>
      </c>
      <c r="C531" s="7" t="n">
        <v>20</v>
      </c>
      <c r="D531" s="7" t="n">
        <v>0</v>
      </c>
      <c r="E531" s="7" t="n">
        <v>57</v>
      </c>
      <c r="F531" s="7" t="n">
        <v>52</v>
      </c>
      <c r="G531" s="7" t="n">
        <v>0</v>
      </c>
      <c r="H531" s="7" t="n">
        <v>25</v>
      </c>
      <c r="I531" s="7" t="n">
        <v>6190</v>
      </c>
      <c r="J531" s="7" t="n">
        <v>2667</v>
      </c>
      <c r="K531" s="7" t="n">
        <v>11705</v>
      </c>
      <c r="L531" s="7" t="n">
        <v>10373</v>
      </c>
      <c r="M531" s="7" t="n">
        <v>3258</v>
      </c>
      <c r="N531" s="7" t="n">
        <v>6931</v>
      </c>
      <c r="O531" s="8" t="n">
        <v>6210</v>
      </c>
      <c r="P531" s="8" t="n">
        <v>2667</v>
      </c>
      <c r="Q531" s="8" t="n">
        <v>11762</v>
      </c>
      <c r="R531" s="8" t="n">
        <v>10425</v>
      </c>
      <c r="S531" s="8" t="n">
        <v>3258</v>
      </c>
      <c r="T531" s="8" t="n">
        <v>6956</v>
      </c>
    </row>
    <row r="532" s="7" customFormat="true" ht="15" hidden="false" customHeight="false" outlineLevel="0" collapsed="false">
      <c r="A532" s="7" t="s">
        <v>539</v>
      </c>
      <c r="B532" s="7" t="n">
        <v>564</v>
      </c>
      <c r="C532" s="7" t="n">
        <v>0</v>
      </c>
      <c r="D532" s="7" t="n">
        <v>0</v>
      </c>
      <c r="E532" s="7" t="n">
        <v>0</v>
      </c>
      <c r="F532" s="7" t="n">
        <v>0</v>
      </c>
      <c r="G532" s="7" t="n">
        <v>0</v>
      </c>
      <c r="H532" s="7" t="n">
        <v>0</v>
      </c>
      <c r="I532" s="7" t="n">
        <v>0</v>
      </c>
      <c r="J532" s="7" t="n">
        <v>0</v>
      </c>
      <c r="K532" s="7" t="n">
        <v>0</v>
      </c>
      <c r="L532" s="7" t="n">
        <v>0</v>
      </c>
      <c r="M532" s="7" t="n">
        <v>0</v>
      </c>
      <c r="N532" s="7" t="n">
        <v>0</v>
      </c>
      <c r="O532" s="8" t="n">
        <v>0</v>
      </c>
      <c r="P532" s="8" t="n">
        <v>0</v>
      </c>
      <c r="Q532" s="8" t="n">
        <v>0</v>
      </c>
      <c r="R532" s="8" t="n">
        <v>0</v>
      </c>
      <c r="S532" s="8" t="n">
        <v>0</v>
      </c>
      <c r="T532" s="8" t="n">
        <v>0</v>
      </c>
    </row>
    <row r="533" s="7" customFormat="true" ht="15" hidden="false" customHeight="false" outlineLevel="0" collapsed="false">
      <c r="A533" s="7" t="s">
        <v>540</v>
      </c>
      <c r="B533" s="7" t="n">
        <v>1755</v>
      </c>
      <c r="C533" s="7" t="n">
        <v>2</v>
      </c>
      <c r="D533" s="7" t="n">
        <v>0</v>
      </c>
      <c r="E533" s="7" t="n">
        <v>5</v>
      </c>
      <c r="F533" s="7" t="n">
        <v>0</v>
      </c>
      <c r="G533" s="7" t="n">
        <v>0</v>
      </c>
      <c r="H533" s="7" t="n">
        <v>7</v>
      </c>
      <c r="I533" s="7" t="n">
        <v>2267</v>
      </c>
      <c r="J533" s="7" t="n">
        <v>409</v>
      </c>
      <c r="K533" s="7" t="n">
        <v>1503</v>
      </c>
      <c r="L533" s="7" t="n">
        <v>1416</v>
      </c>
      <c r="M533" s="7" t="n">
        <v>0</v>
      </c>
      <c r="N533" s="7" t="n">
        <v>2764</v>
      </c>
      <c r="O533" s="8" t="n">
        <v>2269</v>
      </c>
      <c r="P533" s="8" t="n">
        <v>409</v>
      </c>
      <c r="Q533" s="8" t="n">
        <v>1508</v>
      </c>
      <c r="R533" s="8" t="n">
        <v>1416</v>
      </c>
      <c r="S533" s="8" t="n">
        <v>0</v>
      </c>
      <c r="T533" s="8" t="n">
        <v>2771</v>
      </c>
    </row>
    <row r="534" s="7" customFormat="true" ht="15" hidden="false" customHeight="false" outlineLevel="0" collapsed="false">
      <c r="A534" s="7" t="s">
        <v>541</v>
      </c>
      <c r="B534" s="7" t="n">
        <v>1138</v>
      </c>
      <c r="C534" s="7" t="n">
        <v>0</v>
      </c>
      <c r="D534" s="7" t="n">
        <v>0</v>
      </c>
      <c r="E534" s="7" t="n">
        <v>0</v>
      </c>
      <c r="F534" s="7" t="n">
        <v>0</v>
      </c>
      <c r="G534" s="7" t="n">
        <v>0</v>
      </c>
      <c r="H534" s="7" t="n">
        <v>0</v>
      </c>
      <c r="I534" s="7" t="n">
        <v>329</v>
      </c>
      <c r="J534" s="7" t="n">
        <v>0</v>
      </c>
      <c r="K534" s="7" t="n">
        <v>27</v>
      </c>
      <c r="L534" s="7" t="n">
        <v>0</v>
      </c>
      <c r="M534" s="7" t="n">
        <v>0</v>
      </c>
      <c r="N534" s="7" t="n">
        <v>356</v>
      </c>
      <c r="O534" s="8" t="n">
        <v>329</v>
      </c>
      <c r="P534" s="8" t="n">
        <v>0</v>
      </c>
      <c r="Q534" s="8" t="n">
        <v>27</v>
      </c>
      <c r="R534" s="8" t="n">
        <v>0</v>
      </c>
      <c r="S534" s="8" t="n">
        <v>0</v>
      </c>
      <c r="T534" s="8" t="n">
        <v>356</v>
      </c>
    </row>
    <row r="535" s="7" customFormat="true" ht="15" hidden="false" customHeight="false" outlineLevel="0" collapsed="false">
      <c r="A535" s="7" t="s">
        <v>542</v>
      </c>
      <c r="B535" s="7" t="n">
        <v>7837</v>
      </c>
      <c r="C535" s="7" t="n">
        <v>0</v>
      </c>
      <c r="D535" s="7" t="n">
        <v>0</v>
      </c>
      <c r="E535" s="7" t="n">
        <v>0</v>
      </c>
      <c r="F535" s="7" t="n">
        <v>0</v>
      </c>
      <c r="G535" s="7" t="n">
        <v>0</v>
      </c>
      <c r="H535" s="7" t="n">
        <v>0</v>
      </c>
      <c r="I535" s="7" t="n">
        <v>5364</v>
      </c>
      <c r="J535" s="7" t="n">
        <v>1839</v>
      </c>
      <c r="K535" s="7" t="n">
        <v>11586</v>
      </c>
      <c r="L535" s="7" t="n">
        <v>9151</v>
      </c>
      <c r="M535" s="7" t="n">
        <v>4863</v>
      </c>
      <c r="N535" s="7" t="n">
        <v>4777</v>
      </c>
      <c r="O535" s="8" t="n">
        <v>5364</v>
      </c>
      <c r="P535" s="8" t="n">
        <v>1839</v>
      </c>
      <c r="Q535" s="8" t="n">
        <v>11586</v>
      </c>
      <c r="R535" s="8" t="n">
        <v>9151</v>
      </c>
      <c r="S535" s="8" t="n">
        <v>4863</v>
      </c>
      <c r="T535" s="8" t="n">
        <v>4777</v>
      </c>
    </row>
    <row r="536" s="7" customFormat="true" ht="15" hidden="false" customHeight="false" outlineLevel="0" collapsed="false">
      <c r="A536" s="7" t="s">
        <v>543</v>
      </c>
      <c r="B536" s="7" t="n">
        <v>742</v>
      </c>
      <c r="C536" s="7" t="n">
        <v>0</v>
      </c>
      <c r="D536" s="7" t="n">
        <v>0</v>
      </c>
      <c r="E536" s="7" t="n">
        <v>0</v>
      </c>
      <c r="F536" s="7" t="n">
        <v>0</v>
      </c>
      <c r="G536" s="7" t="n">
        <v>0</v>
      </c>
      <c r="H536" s="7" t="n">
        <v>0</v>
      </c>
      <c r="I536" s="7" t="n">
        <v>3950</v>
      </c>
      <c r="J536" s="7" t="n">
        <v>930</v>
      </c>
      <c r="K536" s="7" t="n">
        <v>4344</v>
      </c>
      <c r="L536" s="7" t="n">
        <v>3367</v>
      </c>
      <c r="M536" s="7" t="n">
        <v>1216</v>
      </c>
      <c r="N536" s="7" t="n">
        <v>4464</v>
      </c>
      <c r="O536" s="8" t="n">
        <v>3950</v>
      </c>
      <c r="P536" s="8" t="n">
        <v>930</v>
      </c>
      <c r="Q536" s="8" t="n">
        <v>4344</v>
      </c>
      <c r="R536" s="8" t="n">
        <v>3367</v>
      </c>
      <c r="S536" s="8" t="n">
        <v>1216</v>
      </c>
      <c r="T536" s="8" t="n">
        <v>4464</v>
      </c>
    </row>
    <row r="537" s="7" customFormat="true" ht="15" hidden="false" customHeight="false" outlineLevel="0" collapsed="false">
      <c r="A537" s="7" t="s">
        <v>544</v>
      </c>
      <c r="B537" s="7" t="n">
        <v>258862</v>
      </c>
      <c r="C537" s="7" t="n">
        <v>0</v>
      </c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116712</v>
      </c>
      <c r="J537" s="7" t="n">
        <v>26031</v>
      </c>
      <c r="K537" s="7" t="n">
        <v>48422</v>
      </c>
      <c r="L537" s="7" t="n">
        <v>31648</v>
      </c>
      <c r="M537" s="7" t="n">
        <v>27305</v>
      </c>
      <c r="N537" s="7" t="n">
        <v>132221</v>
      </c>
      <c r="O537" s="8" t="n">
        <v>116712</v>
      </c>
      <c r="P537" s="8" t="n">
        <v>26031</v>
      </c>
      <c r="Q537" s="8" t="n">
        <v>48422</v>
      </c>
      <c r="R537" s="8" t="n">
        <v>31648</v>
      </c>
      <c r="S537" s="8" t="n">
        <v>27305</v>
      </c>
      <c r="T537" s="8" t="n">
        <v>132221</v>
      </c>
    </row>
    <row r="538" s="7" customFormat="true" ht="15" hidden="false" customHeight="false" outlineLevel="0" collapsed="false">
      <c r="A538" s="7" t="s">
        <v>545</v>
      </c>
      <c r="B538" s="7" t="n">
        <v>8553</v>
      </c>
      <c r="C538" s="7" t="n">
        <v>0</v>
      </c>
      <c r="D538" s="7" t="n">
        <v>0</v>
      </c>
      <c r="E538" s="7" t="n">
        <v>0</v>
      </c>
      <c r="F538" s="7" t="n">
        <v>0</v>
      </c>
      <c r="G538" s="7" t="n">
        <v>0</v>
      </c>
      <c r="H538" s="7" t="n">
        <v>0</v>
      </c>
      <c r="I538" s="7" t="n">
        <v>1</v>
      </c>
      <c r="J538" s="7" t="n">
        <v>0</v>
      </c>
      <c r="K538" s="7" t="n">
        <v>4</v>
      </c>
      <c r="L538" s="7" t="n">
        <v>1</v>
      </c>
      <c r="M538" s="7" t="n">
        <v>0</v>
      </c>
      <c r="N538" s="7" t="n">
        <v>4</v>
      </c>
      <c r="O538" s="8" t="n">
        <v>1</v>
      </c>
      <c r="P538" s="8" t="n">
        <v>0</v>
      </c>
      <c r="Q538" s="8" t="n">
        <v>4</v>
      </c>
      <c r="R538" s="8" t="n">
        <v>1</v>
      </c>
      <c r="S538" s="8" t="n">
        <v>0</v>
      </c>
      <c r="T538" s="8" t="n">
        <v>4</v>
      </c>
    </row>
    <row r="539" s="7" customFormat="true" ht="15" hidden="false" customHeight="false" outlineLevel="0" collapsed="false">
      <c r="A539" s="7" t="s">
        <v>546</v>
      </c>
      <c r="B539" s="7" t="n">
        <v>35021</v>
      </c>
      <c r="C539" s="7" t="n">
        <v>77</v>
      </c>
      <c r="D539" s="7" t="n">
        <v>0</v>
      </c>
      <c r="E539" s="7" t="n">
        <v>15</v>
      </c>
      <c r="F539" s="7" t="n">
        <v>2</v>
      </c>
      <c r="G539" s="7" t="n">
        <v>0</v>
      </c>
      <c r="H539" s="7" t="n">
        <v>90</v>
      </c>
      <c r="I539" s="7" t="n">
        <v>27673</v>
      </c>
      <c r="J539" s="7" t="n">
        <v>1787</v>
      </c>
      <c r="K539" s="7" t="n">
        <v>3669</v>
      </c>
      <c r="L539" s="7" t="n">
        <v>1406</v>
      </c>
      <c r="M539" s="7" t="n">
        <v>2919</v>
      </c>
      <c r="N539" s="7" t="n">
        <v>28804</v>
      </c>
      <c r="O539" s="8" t="n">
        <v>27750</v>
      </c>
      <c r="P539" s="8" t="n">
        <v>1787</v>
      </c>
      <c r="Q539" s="8" t="n">
        <v>3684</v>
      </c>
      <c r="R539" s="8" t="n">
        <v>1408</v>
      </c>
      <c r="S539" s="8" t="n">
        <v>2919</v>
      </c>
      <c r="T539" s="8" t="n">
        <v>28894</v>
      </c>
    </row>
    <row r="540" s="7" customFormat="true" ht="15" hidden="false" customHeight="false" outlineLevel="0" collapsed="false">
      <c r="A540" s="7" t="s">
        <v>547</v>
      </c>
      <c r="B540" s="7" t="n">
        <v>5869</v>
      </c>
      <c r="C540" s="7" t="n">
        <v>0</v>
      </c>
      <c r="D540" s="7" t="n">
        <v>0</v>
      </c>
      <c r="E540" s="7" t="n">
        <v>0</v>
      </c>
      <c r="F540" s="7" t="n">
        <v>0</v>
      </c>
      <c r="G540" s="7" t="n">
        <v>0</v>
      </c>
      <c r="H540" s="7" t="n">
        <v>0</v>
      </c>
      <c r="I540" s="7" t="n">
        <v>3040</v>
      </c>
      <c r="J540" s="7" t="n">
        <v>254</v>
      </c>
      <c r="K540" s="7" t="n">
        <v>773</v>
      </c>
      <c r="L540" s="7" t="n">
        <v>761</v>
      </c>
      <c r="M540" s="7" t="n">
        <v>491</v>
      </c>
      <c r="N540" s="7" t="n">
        <v>2885</v>
      </c>
      <c r="O540" s="8" t="n">
        <v>3040</v>
      </c>
      <c r="P540" s="8" t="n">
        <v>254</v>
      </c>
      <c r="Q540" s="8" t="n">
        <v>773</v>
      </c>
      <c r="R540" s="8" t="n">
        <v>761</v>
      </c>
      <c r="S540" s="8" t="n">
        <v>491</v>
      </c>
      <c r="T540" s="8" t="n">
        <v>2885</v>
      </c>
    </row>
    <row r="541" s="7" customFormat="true" ht="15" hidden="false" customHeight="false" outlineLevel="0" collapsed="false">
      <c r="A541" s="7" t="s">
        <v>548</v>
      </c>
      <c r="B541" s="7" t="n">
        <v>13073</v>
      </c>
      <c r="C541" s="7" t="n">
        <v>0</v>
      </c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5570</v>
      </c>
      <c r="J541" s="7" t="n">
        <v>1987</v>
      </c>
      <c r="K541" s="7" t="n">
        <v>7463</v>
      </c>
      <c r="L541" s="7" t="n">
        <v>7107</v>
      </c>
      <c r="M541" s="7" t="n">
        <v>2042</v>
      </c>
      <c r="N541" s="7" t="n">
        <v>5871</v>
      </c>
      <c r="O541" s="8" t="n">
        <v>5570</v>
      </c>
      <c r="P541" s="8" t="n">
        <v>1987</v>
      </c>
      <c r="Q541" s="8" t="n">
        <v>7463</v>
      </c>
      <c r="R541" s="8" t="n">
        <v>7107</v>
      </c>
      <c r="S541" s="8" t="n">
        <v>2042</v>
      </c>
      <c r="T541" s="8" t="n">
        <v>5871</v>
      </c>
    </row>
    <row r="542" s="7" customFormat="true" ht="15" hidden="false" customHeight="false" outlineLevel="0" collapsed="false">
      <c r="A542" s="7" t="s">
        <v>549</v>
      </c>
      <c r="B542" s="7" t="n">
        <v>2540</v>
      </c>
      <c r="C542" s="7" t="n">
        <v>0</v>
      </c>
      <c r="D542" s="7" t="n">
        <v>0</v>
      </c>
      <c r="E542" s="7" t="n">
        <v>0</v>
      </c>
      <c r="F542" s="7" t="n">
        <v>0</v>
      </c>
      <c r="G542" s="7" t="n">
        <v>0</v>
      </c>
      <c r="H542" s="7" t="n">
        <v>0</v>
      </c>
      <c r="I542" s="7" t="n">
        <v>1083</v>
      </c>
      <c r="J542" s="7" t="n">
        <v>55</v>
      </c>
      <c r="K542" s="7" t="n">
        <v>287</v>
      </c>
      <c r="L542" s="7" t="n">
        <v>319</v>
      </c>
      <c r="M542" s="7" t="n">
        <v>0</v>
      </c>
      <c r="N542" s="7" t="n">
        <v>1117</v>
      </c>
      <c r="O542" s="8" t="n">
        <v>1083</v>
      </c>
      <c r="P542" s="8" t="n">
        <v>55</v>
      </c>
      <c r="Q542" s="8" t="n">
        <v>287</v>
      </c>
      <c r="R542" s="8" t="n">
        <v>319</v>
      </c>
      <c r="S542" s="8" t="n">
        <v>0</v>
      </c>
      <c r="T542" s="8" t="n">
        <v>1117</v>
      </c>
    </row>
    <row r="543" s="7" customFormat="true" ht="15" hidden="false" customHeight="false" outlineLevel="0" collapsed="false">
      <c r="A543" s="7" t="s">
        <v>550</v>
      </c>
      <c r="B543" s="7" t="n">
        <v>3066</v>
      </c>
      <c r="C543" s="7" t="n">
        <v>0</v>
      </c>
      <c r="D543" s="7" t="n">
        <v>0</v>
      </c>
      <c r="E543" s="7" t="n">
        <v>0</v>
      </c>
      <c r="F543" s="7" t="n">
        <v>0</v>
      </c>
      <c r="G543" s="7" t="n">
        <v>0</v>
      </c>
      <c r="H543" s="7" t="n">
        <v>0</v>
      </c>
      <c r="I543" s="7" t="n">
        <v>3294</v>
      </c>
      <c r="J543" s="7" t="n">
        <v>526</v>
      </c>
      <c r="K543" s="7" t="n">
        <v>1542</v>
      </c>
      <c r="L543" s="7" t="n">
        <v>1208</v>
      </c>
      <c r="M543" s="7" t="n">
        <v>625</v>
      </c>
      <c r="N543" s="7" t="n">
        <v>3528</v>
      </c>
      <c r="O543" s="8" t="n">
        <v>3294</v>
      </c>
      <c r="P543" s="8" t="n">
        <v>526</v>
      </c>
      <c r="Q543" s="8" t="n">
        <v>1542</v>
      </c>
      <c r="R543" s="8" t="n">
        <v>1208</v>
      </c>
      <c r="S543" s="8" t="n">
        <v>625</v>
      </c>
      <c r="T543" s="8" t="n">
        <v>3528</v>
      </c>
    </row>
    <row r="544" s="7" customFormat="true" ht="15" hidden="false" customHeight="false" outlineLevel="0" collapsed="false">
      <c r="A544" s="7" t="s">
        <v>551</v>
      </c>
      <c r="B544" s="7" t="n">
        <v>3995</v>
      </c>
      <c r="C544" s="7" t="n">
        <v>0</v>
      </c>
      <c r="D544" s="7" t="n">
        <v>0</v>
      </c>
      <c r="E544" s="7" t="n">
        <v>0</v>
      </c>
      <c r="F544" s="7" t="n">
        <v>0</v>
      </c>
      <c r="G544" s="7" t="n">
        <v>0</v>
      </c>
      <c r="H544" s="7" t="n">
        <v>0</v>
      </c>
      <c r="I544" s="7" t="n">
        <v>175</v>
      </c>
      <c r="J544" s="7" t="n">
        <v>208</v>
      </c>
      <c r="K544" s="7" t="n">
        <v>986</v>
      </c>
      <c r="L544" s="7" t="n">
        <v>747</v>
      </c>
      <c r="M544" s="7" t="n">
        <v>447</v>
      </c>
      <c r="N544" s="7" t="n">
        <v>175</v>
      </c>
      <c r="O544" s="8" t="n">
        <v>175</v>
      </c>
      <c r="P544" s="8" t="n">
        <v>208</v>
      </c>
      <c r="Q544" s="8" t="n">
        <v>986</v>
      </c>
      <c r="R544" s="8" t="n">
        <v>747</v>
      </c>
      <c r="S544" s="8" t="n">
        <v>447</v>
      </c>
      <c r="T544" s="8" t="n">
        <v>175</v>
      </c>
    </row>
    <row r="545" s="7" customFormat="true" ht="15" hidden="false" customHeight="false" outlineLevel="0" collapsed="false">
      <c r="A545" s="7" t="s">
        <v>552</v>
      </c>
      <c r="B545" s="7" t="n">
        <v>4685</v>
      </c>
      <c r="C545" s="7" t="n">
        <v>0</v>
      </c>
      <c r="D545" s="7" t="n">
        <v>0</v>
      </c>
      <c r="E545" s="7" t="n">
        <v>0</v>
      </c>
      <c r="F545" s="7" t="n">
        <v>0</v>
      </c>
      <c r="G545" s="7" t="n">
        <v>0</v>
      </c>
      <c r="H545" s="7" t="n">
        <v>0</v>
      </c>
      <c r="I545" s="7" t="n">
        <v>6896</v>
      </c>
      <c r="J545" s="7" t="n">
        <v>400</v>
      </c>
      <c r="K545" s="7" t="n">
        <v>2116</v>
      </c>
      <c r="L545" s="7" t="n">
        <v>813</v>
      </c>
      <c r="M545" s="7" t="n">
        <v>933</v>
      </c>
      <c r="N545" s="7" t="n">
        <v>971</v>
      </c>
      <c r="O545" s="8" t="n">
        <v>6896</v>
      </c>
      <c r="P545" s="8" t="n">
        <v>400</v>
      </c>
      <c r="Q545" s="8" t="n">
        <v>2116</v>
      </c>
      <c r="R545" s="8" t="n">
        <v>813</v>
      </c>
      <c r="S545" s="8" t="n">
        <v>933</v>
      </c>
      <c r="T545" s="8" t="n">
        <v>971</v>
      </c>
    </row>
    <row r="546" s="7" customFormat="true" ht="15" hidden="false" customHeight="false" outlineLevel="0" collapsed="false">
      <c r="A546" s="7" t="s">
        <v>553</v>
      </c>
      <c r="B546" s="7" t="n">
        <v>2093</v>
      </c>
      <c r="C546" s="7" t="n">
        <v>0</v>
      </c>
      <c r="D546" s="7" t="n">
        <v>0</v>
      </c>
      <c r="E546" s="7" t="n">
        <v>0</v>
      </c>
      <c r="F546" s="7" t="n">
        <v>0</v>
      </c>
      <c r="G546" s="7" t="n">
        <v>0</v>
      </c>
      <c r="H546" s="7" t="n">
        <v>0</v>
      </c>
      <c r="I546" s="7" t="n">
        <v>2417</v>
      </c>
      <c r="J546" s="7" t="n">
        <v>474</v>
      </c>
      <c r="K546" s="7" t="n">
        <v>2331</v>
      </c>
      <c r="L546" s="7" t="n">
        <v>2059</v>
      </c>
      <c r="M546" s="7" t="n">
        <v>3</v>
      </c>
      <c r="N546" s="7" t="n">
        <v>3168</v>
      </c>
      <c r="O546" s="8" t="n">
        <v>2417</v>
      </c>
      <c r="P546" s="8" t="n">
        <v>474</v>
      </c>
      <c r="Q546" s="8" t="n">
        <v>2331</v>
      </c>
      <c r="R546" s="8" t="n">
        <v>2059</v>
      </c>
      <c r="S546" s="8" t="n">
        <v>3</v>
      </c>
      <c r="T546" s="8" t="n">
        <v>3168</v>
      </c>
    </row>
    <row r="547" s="7" customFormat="true" ht="15" hidden="false" customHeight="false" outlineLevel="0" collapsed="false">
      <c r="A547" s="7" t="s">
        <v>554</v>
      </c>
      <c r="B547" s="7" t="n">
        <v>2301</v>
      </c>
      <c r="C547" s="7" t="n">
        <v>0</v>
      </c>
      <c r="D547" s="7" t="n">
        <v>0</v>
      </c>
      <c r="E547" s="7" t="n">
        <v>0</v>
      </c>
      <c r="F547" s="7" t="n">
        <v>0</v>
      </c>
      <c r="G547" s="7" t="n">
        <v>0</v>
      </c>
      <c r="H547" s="7" t="n">
        <v>0</v>
      </c>
      <c r="I547" s="7" t="n">
        <v>2201</v>
      </c>
      <c r="J547" s="7" t="n">
        <v>273</v>
      </c>
      <c r="K547" s="7" t="n">
        <v>734</v>
      </c>
      <c r="L547" s="7" t="n">
        <v>662</v>
      </c>
      <c r="M547" s="7" t="n">
        <v>277</v>
      </c>
      <c r="N547" s="7" t="n">
        <v>2287</v>
      </c>
      <c r="O547" s="8" t="n">
        <v>2201</v>
      </c>
      <c r="P547" s="8" t="n">
        <v>273</v>
      </c>
      <c r="Q547" s="8" t="n">
        <v>734</v>
      </c>
      <c r="R547" s="8" t="n">
        <v>662</v>
      </c>
      <c r="S547" s="8" t="n">
        <v>277</v>
      </c>
      <c r="T547" s="8" t="n">
        <v>2287</v>
      </c>
    </row>
    <row r="548" s="7" customFormat="true" ht="15" hidden="false" customHeight="false" outlineLevel="0" collapsed="false">
      <c r="A548" s="7" t="s">
        <v>555</v>
      </c>
      <c r="B548" s="7" t="n">
        <v>283</v>
      </c>
      <c r="C548" s="7" t="n">
        <v>0</v>
      </c>
      <c r="D548" s="7" t="n">
        <v>0</v>
      </c>
      <c r="E548" s="7" t="n">
        <v>0</v>
      </c>
      <c r="F548" s="7" t="n">
        <v>0</v>
      </c>
      <c r="G548" s="7" t="n">
        <v>0</v>
      </c>
      <c r="H548" s="7" t="n">
        <v>0</v>
      </c>
      <c r="I548" s="7" t="n">
        <v>0</v>
      </c>
      <c r="J548" s="7" t="n">
        <v>0</v>
      </c>
      <c r="K548" s="7" t="n">
        <v>0</v>
      </c>
      <c r="L548" s="7" t="n">
        <v>0</v>
      </c>
      <c r="M548" s="7" t="n">
        <v>0</v>
      </c>
      <c r="N548" s="7" t="n">
        <v>0</v>
      </c>
      <c r="O548" s="8" t="n">
        <v>0</v>
      </c>
      <c r="P548" s="8" t="n">
        <v>0</v>
      </c>
      <c r="Q548" s="8" t="n">
        <v>0</v>
      </c>
      <c r="R548" s="8" t="n">
        <v>0</v>
      </c>
      <c r="S548" s="8" t="n">
        <v>0</v>
      </c>
      <c r="T548" s="8" t="n">
        <v>0</v>
      </c>
    </row>
    <row r="549" s="7" customFormat="true" ht="15" hidden="false" customHeight="false" outlineLevel="0" collapsed="false">
      <c r="A549" s="7" t="s">
        <v>556</v>
      </c>
      <c r="B549" s="7" t="n">
        <v>13866</v>
      </c>
      <c r="C549" s="7" t="n">
        <v>0</v>
      </c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1774</v>
      </c>
      <c r="J549" s="7" t="n">
        <v>718</v>
      </c>
      <c r="K549" s="7" t="n">
        <v>1709</v>
      </c>
      <c r="L549" s="7" t="n">
        <v>2061</v>
      </c>
      <c r="M549" s="7" t="n">
        <v>1041</v>
      </c>
      <c r="N549" s="7" t="n">
        <v>1099</v>
      </c>
      <c r="O549" s="8" t="n">
        <v>1774</v>
      </c>
      <c r="P549" s="8" t="n">
        <v>718</v>
      </c>
      <c r="Q549" s="8" t="n">
        <v>1709</v>
      </c>
      <c r="R549" s="8" t="n">
        <v>2061</v>
      </c>
      <c r="S549" s="8" t="n">
        <v>1041</v>
      </c>
      <c r="T549" s="8" t="n">
        <v>1099</v>
      </c>
    </row>
    <row r="550" s="7" customFormat="true" ht="15" hidden="false" customHeight="false" outlineLevel="0" collapsed="false">
      <c r="A550" s="7" t="s">
        <v>557</v>
      </c>
      <c r="B550" s="7" t="n">
        <v>72419</v>
      </c>
      <c r="C550" s="7" t="n">
        <v>244</v>
      </c>
      <c r="D550" s="7" t="n">
        <v>0</v>
      </c>
      <c r="E550" s="7" t="n">
        <v>64</v>
      </c>
      <c r="F550" s="7" t="n">
        <v>0</v>
      </c>
      <c r="G550" s="7" t="n">
        <v>0</v>
      </c>
      <c r="H550" s="7" t="n">
        <v>308</v>
      </c>
      <c r="I550" s="7" t="n">
        <v>6669</v>
      </c>
      <c r="J550" s="7" t="n">
        <v>860</v>
      </c>
      <c r="K550" s="7" t="n">
        <v>7990</v>
      </c>
      <c r="L550" s="7" t="n">
        <v>5991</v>
      </c>
      <c r="M550" s="7" t="n">
        <v>94</v>
      </c>
      <c r="N550" s="7" t="n">
        <v>9434</v>
      </c>
      <c r="O550" s="8" t="n">
        <v>6913</v>
      </c>
      <c r="P550" s="8" t="n">
        <v>860</v>
      </c>
      <c r="Q550" s="8" t="n">
        <v>8054</v>
      </c>
      <c r="R550" s="8" t="n">
        <v>5991</v>
      </c>
      <c r="S550" s="8" t="n">
        <v>94</v>
      </c>
      <c r="T550" s="8" t="n">
        <v>9742</v>
      </c>
    </row>
    <row r="551" s="7" customFormat="true" ht="15" hidden="false" customHeight="false" outlineLevel="0" collapsed="false">
      <c r="A551" s="7" t="s">
        <v>558</v>
      </c>
      <c r="B551" s="7" t="n">
        <v>12671</v>
      </c>
      <c r="C551" s="7" t="n">
        <v>0</v>
      </c>
      <c r="D551" s="7" t="n">
        <v>0</v>
      </c>
      <c r="E551" s="7" t="n">
        <v>0</v>
      </c>
      <c r="F551" s="7" t="n">
        <v>0</v>
      </c>
      <c r="G551" s="7" t="n">
        <v>0</v>
      </c>
      <c r="H551" s="7" t="n">
        <v>0</v>
      </c>
      <c r="I551" s="7" t="n">
        <v>2915</v>
      </c>
      <c r="J551" s="7" t="n">
        <v>1336</v>
      </c>
      <c r="K551" s="7" t="n">
        <v>2138</v>
      </c>
      <c r="L551" s="7" t="n">
        <v>3883</v>
      </c>
      <c r="M551" s="7" t="n">
        <v>470</v>
      </c>
      <c r="N551" s="7" t="n">
        <v>1843</v>
      </c>
      <c r="O551" s="8" t="n">
        <v>2915</v>
      </c>
      <c r="P551" s="8" t="n">
        <v>1336</v>
      </c>
      <c r="Q551" s="8" t="n">
        <v>2138</v>
      </c>
      <c r="R551" s="8" t="n">
        <v>3883</v>
      </c>
      <c r="S551" s="8" t="n">
        <v>470</v>
      </c>
      <c r="T551" s="8" t="n">
        <v>1843</v>
      </c>
    </row>
    <row r="552" s="7" customFormat="true" ht="15" hidden="false" customHeight="false" outlineLevel="0" collapsed="false">
      <c r="A552" s="7" t="s">
        <v>559</v>
      </c>
      <c r="B552" s="7" t="n">
        <v>7038</v>
      </c>
      <c r="C552" s="7" t="n">
        <v>63</v>
      </c>
      <c r="D552" s="7" t="n">
        <v>0</v>
      </c>
      <c r="E552" s="7" t="n">
        <v>23</v>
      </c>
      <c r="F552" s="7" t="n">
        <v>3</v>
      </c>
      <c r="G552" s="7" t="n">
        <v>2</v>
      </c>
      <c r="H552" s="7" t="n">
        <v>81</v>
      </c>
      <c r="I552" s="7" t="n">
        <v>2690</v>
      </c>
      <c r="J552" s="7" t="n">
        <v>419</v>
      </c>
      <c r="K552" s="7" t="n">
        <v>3505</v>
      </c>
      <c r="L552" s="7" t="n">
        <v>2984</v>
      </c>
      <c r="M552" s="7" t="n">
        <v>651</v>
      </c>
      <c r="N552" s="7" t="n">
        <v>2979</v>
      </c>
      <c r="O552" s="8" t="n">
        <v>2753</v>
      </c>
      <c r="P552" s="8" t="n">
        <v>419</v>
      </c>
      <c r="Q552" s="8" t="n">
        <v>3528</v>
      </c>
      <c r="R552" s="8" t="n">
        <v>2987</v>
      </c>
      <c r="S552" s="8" t="n">
        <v>653</v>
      </c>
      <c r="T552" s="8" t="n">
        <v>3060</v>
      </c>
    </row>
    <row r="553" s="7" customFormat="true" ht="15" hidden="false" customHeight="false" outlineLevel="0" collapsed="false">
      <c r="A553" s="7" t="s">
        <v>560</v>
      </c>
      <c r="B553" s="7" t="n">
        <v>1625</v>
      </c>
      <c r="C553" s="7" t="n">
        <v>0</v>
      </c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3344</v>
      </c>
      <c r="J553" s="7" t="n">
        <v>0</v>
      </c>
      <c r="K553" s="7" t="n">
        <v>1787</v>
      </c>
      <c r="L553" s="7" t="n">
        <v>314</v>
      </c>
      <c r="M553" s="7" t="n">
        <v>0</v>
      </c>
      <c r="N553" s="7" t="n">
        <v>2753</v>
      </c>
      <c r="O553" s="8" t="n">
        <v>3344</v>
      </c>
      <c r="P553" s="8" t="n">
        <v>0</v>
      </c>
      <c r="Q553" s="8" t="n">
        <v>1787</v>
      </c>
      <c r="R553" s="8" t="n">
        <v>314</v>
      </c>
      <c r="S553" s="8" t="n">
        <v>0</v>
      </c>
      <c r="T553" s="8" t="n">
        <v>2753</v>
      </c>
    </row>
    <row r="554" s="7" customFormat="true" ht="15" hidden="false" customHeight="false" outlineLevel="0" collapsed="false">
      <c r="A554" s="7" t="s">
        <v>561</v>
      </c>
      <c r="B554" s="7" t="n">
        <v>1241</v>
      </c>
      <c r="C554" s="7" t="n">
        <v>0</v>
      </c>
      <c r="D554" s="7" t="n">
        <v>0</v>
      </c>
      <c r="E554" s="7" t="n">
        <v>0</v>
      </c>
      <c r="F554" s="7" t="n">
        <v>0</v>
      </c>
      <c r="G554" s="7" t="n">
        <v>0</v>
      </c>
      <c r="H554" s="7" t="n">
        <v>0</v>
      </c>
      <c r="I554" s="7" t="n">
        <v>1516</v>
      </c>
      <c r="J554" s="7" t="n">
        <v>3</v>
      </c>
      <c r="K554" s="7" t="n">
        <v>425</v>
      </c>
      <c r="L554" s="7" t="n">
        <v>359</v>
      </c>
      <c r="M554" s="7" t="n">
        <v>3</v>
      </c>
      <c r="N554" s="7" t="n">
        <v>1579</v>
      </c>
      <c r="O554" s="8" t="n">
        <v>1516</v>
      </c>
      <c r="P554" s="8" t="n">
        <v>3</v>
      </c>
      <c r="Q554" s="8" t="n">
        <v>425</v>
      </c>
      <c r="R554" s="8" t="n">
        <v>359</v>
      </c>
      <c r="S554" s="8" t="n">
        <v>3</v>
      </c>
      <c r="T554" s="8" t="n">
        <v>1579</v>
      </c>
    </row>
    <row r="555" s="7" customFormat="true" ht="15" hidden="false" customHeight="false" outlineLevel="0" collapsed="false">
      <c r="A555" s="7" t="s">
        <v>562</v>
      </c>
      <c r="B555" s="7" t="n">
        <v>5581</v>
      </c>
      <c r="C555" s="7" t="n">
        <v>0</v>
      </c>
      <c r="D555" s="7" t="n">
        <v>0</v>
      </c>
      <c r="E555" s="7" t="n">
        <v>0</v>
      </c>
      <c r="F555" s="7" t="n">
        <v>0</v>
      </c>
      <c r="G555" s="7" t="n">
        <v>0</v>
      </c>
      <c r="H555" s="7" t="n">
        <v>0</v>
      </c>
      <c r="I555" s="7" t="n">
        <v>3140</v>
      </c>
      <c r="J555" s="7" t="n">
        <v>264</v>
      </c>
      <c r="K555" s="7" t="n">
        <v>1933</v>
      </c>
      <c r="L555" s="7" t="n">
        <v>1200</v>
      </c>
      <c r="M555" s="7" t="n">
        <v>268</v>
      </c>
      <c r="N555" s="7" t="n">
        <v>3869</v>
      </c>
      <c r="O555" s="8" t="n">
        <v>3140</v>
      </c>
      <c r="P555" s="8" t="n">
        <v>264</v>
      </c>
      <c r="Q555" s="8" t="n">
        <v>1933</v>
      </c>
      <c r="R555" s="8" t="n">
        <v>1200</v>
      </c>
      <c r="S555" s="8" t="n">
        <v>268</v>
      </c>
      <c r="T555" s="8" t="n">
        <v>3869</v>
      </c>
    </row>
    <row r="556" s="7" customFormat="true" ht="15" hidden="false" customHeight="false" outlineLevel="0" collapsed="false">
      <c r="A556" s="7" t="s">
        <v>563</v>
      </c>
      <c r="B556" s="7" t="n">
        <v>274</v>
      </c>
      <c r="C556" s="7" t="n">
        <v>0</v>
      </c>
      <c r="D556" s="7" t="n">
        <v>0</v>
      </c>
      <c r="E556" s="7" t="n">
        <v>0</v>
      </c>
      <c r="F556" s="7" t="n">
        <v>0</v>
      </c>
      <c r="G556" s="7" t="n">
        <v>0</v>
      </c>
      <c r="H556" s="7" t="n">
        <v>0</v>
      </c>
      <c r="I556" s="7" t="n">
        <v>0</v>
      </c>
      <c r="J556" s="7" t="n">
        <v>0</v>
      </c>
      <c r="K556" s="7" t="n">
        <v>0</v>
      </c>
      <c r="L556" s="7" t="n">
        <v>0</v>
      </c>
      <c r="M556" s="7" t="n">
        <v>0</v>
      </c>
      <c r="N556" s="7" t="n">
        <v>0</v>
      </c>
      <c r="O556" s="8" t="n">
        <v>0</v>
      </c>
      <c r="P556" s="8" t="n">
        <v>0</v>
      </c>
      <c r="Q556" s="8" t="n">
        <v>0</v>
      </c>
      <c r="R556" s="8" t="n">
        <v>0</v>
      </c>
      <c r="S556" s="8" t="n">
        <v>0</v>
      </c>
      <c r="T556" s="8" t="n">
        <v>0</v>
      </c>
    </row>
    <row r="557" s="7" customFormat="true" ht="15" hidden="false" customHeight="false" outlineLevel="0" collapsed="false">
      <c r="A557" s="7" t="s">
        <v>564</v>
      </c>
      <c r="B557" s="7" t="n">
        <v>22831</v>
      </c>
      <c r="C557" s="7" t="n">
        <v>11</v>
      </c>
      <c r="D557" s="7" t="n">
        <v>0</v>
      </c>
      <c r="E557" s="7" t="n">
        <v>0</v>
      </c>
      <c r="F557" s="7" t="n">
        <v>0</v>
      </c>
      <c r="G557" s="7" t="n">
        <v>0</v>
      </c>
      <c r="H557" s="7" t="n">
        <v>11</v>
      </c>
      <c r="I557" s="7" t="n">
        <v>1337</v>
      </c>
      <c r="J557" s="7" t="n">
        <v>938</v>
      </c>
      <c r="K557" s="7" t="n">
        <v>1998</v>
      </c>
      <c r="L557" s="7" t="n">
        <v>2617</v>
      </c>
      <c r="M557" s="7" t="n">
        <v>848</v>
      </c>
      <c r="N557" s="7" t="n">
        <v>808</v>
      </c>
      <c r="O557" s="8" t="n">
        <v>1348</v>
      </c>
      <c r="P557" s="8" t="n">
        <v>938</v>
      </c>
      <c r="Q557" s="8" t="n">
        <v>1998</v>
      </c>
      <c r="R557" s="8" t="n">
        <v>2617</v>
      </c>
      <c r="S557" s="8" t="n">
        <v>848</v>
      </c>
      <c r="T557" s="8" t="n">
        <v>819</v>
      </c>
    </row>
    <row r="558" s="7" customFormat="true" ht="15" hidden="false" customHeight="false" outlineLevel="0" collapsed="false">
      <c r="A558" s="7" t="s">
        <v>565</v>
      </c>
      <c r="B558" s="7" t="n">
        <v>0</v>
      </c>
      <c r="C558" s="7" t="n">
        <v>0</v>
      </c>
      <c r="D558" s="7" t="n">
        <v>0</v>
      </c>
      <c r="E558" s="7" t="n">
        <v>0</v>
      </c>
      <c r="F558" s="7" t="n">
        <v>0</v>
      </c>
      <c r="G558" s="7" t="n">
        <v>0</v>
      </c>
      <c r="H558" s="7" t="n">
        <v>0</v>
      </c>
      <c r="I558" s="7" t="n">
        <v>0</v>
      </c>
      <c r="J558" s="7" t="n">
        <v>0</v>
      </c>
      <c r="K558" s="7" t="n">
        <v>0</v>
      </c>
      <c r="L558" s="7" t="n">
        <v>0</v>
      </c>
      <c r="M558" s="7" t="n">
        <v>0</v>
      </c>
      <c r="N558" s="7" t="n">
        <v>0</v>
      </c>
      <c r="O558" s="8" t="n">
        <v>0</v>
      </c>
      <c r="P558" s="8" t="n">
        <v>0</v>
      </c>
      <c r="Q558" s="8" t="n">
        <v>0</v>
      </c>
      <c r="R558" s="8" t="n">
        <v>0</v>
      </c>
      <c r="S558" s="8" t="n">
        <v>0</v>
      </c>
      <c r="T558" s="8" t="n">
        <v>0</v>
      </c>
    </row>
    <row r="559" s="7" customFormat="true" ht="15" hidden="false" customHeight="false" outlineLevel="0" collapsed="false">
      <c r="A559" s="7" t="s">
        <v>566</v>
      </c>
      <c r="B559" s="7" t="n">
        <v>1963</v>
      </c>
      <c r="C559" s="7" t="n">
        <v>0</v>
      </c>
      <c r="D559" s="7" t="n">
        <v>0</v>
      </c>
      <c r="E559" s="7" t="n">
        <v>0</v>
      </c>
      <c r="F559" s="7" t="n">
        <v>0</v>
      </c>
      <c r="G559" s="7" t="n">
        <v>0</v>
      </c>
      <c r="H559" s="7" t="n">
        <v>0</v>
      </c>
      <c r="I559" s="7" t="n">
        <v>4014</v>
      </c>
      <c r="J559" s="7" t="n">
        <v>311</v>
      </c>
      <c r="K559" s="7" t="n">
        <v>1578</v>
      </c>
      <c r="L559" s="7" t="n">
        <v>1017</v>
      </c>
      <c r="M559" s="7" t="n">
        <v>556</v>
      </c>
      <c r="N559" s="7" t="n">
        <v>911</v>
      </c>
      <c r="O559" s="8" t="n">
        <v>4014</v>
      </c>
      <c r="P559" s="8" t="n">
        <v>311</v>
      </c>
      <c r="Q559" s="8" t="n">
        <v>1578</v>
      </c>
      <c r="R559" s="8" t="n">
        <v>1017</v>
      </c>
      <c r="S559" s="8" t="n">
        <v>556</v>
      </c>
      <c r="T559" s="8" t="n">
        <v>911</v>
      </c>
    </row>
    <row r="560" s="7" customFormat="true" ht="15" hidden="false" customHeight="false" outlineLevel="0" collapsed="false">
      <c r="A560" s="7" t="s">
        <v>567</v>
      </c>
      <c r="B560" s="7" t="n">
        <v>1231</v>
      </c>
      <c r="C560" s="7" t="n">
        <v>0</v>
      </c>
      <c r="D560" s="7" t="n">
        <v>0</v>
      </c>
      <c r="E560" s="7" t="n">
        <v>0</v>
      </c>
      <c r="F560" s="7" t="n">
        <v>0</v>
      </c>
      <c r="G560" s="7" t="n">
        <v>0</v>
      </c>
      <c r="H560" s="7" t="n">
        <v>0</v>
      </c>
      <c r="I560" s="7" t="n">
        <v>1987</v>
      </c>
      <c r="J560" s="7" t="n">
        <v>71</v>
      </c>
      <c r="K560" s="7" t="n">
        <v>496</v>
      </c>
      <c r="L560" s="7" t="n">
        <v>426</v>
      </c>
      <c r="M560" s="7" t="n">
        <v>2</v>
      </c>
      <c r="N560" s="7" t="n">
        <v>2126</v>
      </c>
      <c r="O560" s="8" t="n">
        <v>1987</v>
      </c>
      <c r="P560" s="8" t="n">
        <v>71</v>
      </c>
      <c r="Q560" s="8" t="n">
        <v>496</v>
      </c>
      <c r="R560" s="8" t="n">
        <v>426</v>
      </c>
      <c r="S560" s="8" t="n">
        <v>2</v>
      </c>
      <c r="T560" s="8" t="n">
        <v>2126</v>
      </c>
    </row>
    <row r="561" s="7" customFormat="true" ht="15" hidden="false" customHeight="false" outlineLevel="0" collapsed="false">
      <c r="A561" s="7" t="s">
        <v>568</v>
      </c>
      <c r="B561" s="7" t="n">
        <v>2305</v>
      </c>
      <c r="C561" s="7" t="n">
        <v>0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8" t="n">
        <v>0</v>
      </c>
      <c r="P561" s="8" t="n">
        <v>0</v>
      </c>
      <c r="Q561" s="8" t="n">
        <v>0</v>
      </c>
      <c r="R561" s="8" t="n">
        <v>0</v>
      </c>
      <c r="S561" s="8" t="n">
        <v>0</v>
      </c>
      <c r="T561" s="8" t="n">
        <v>0</v>
      </c>
    </row>
    <row r="562" s="7" customFormat="true" ht="15" hidden="false" customHeight="false" outlineLevel="0" collapsed="false">
      <c r="A562" s="7" t="s">
        <v>569</v>
      </c>
      <c r="B562" s="7" t="n">
        <v>611</v>
      </c>
      <c r="C562" s="7" t="n">
        <v>0</v>
      </c>
      <c r="D562" s="7" t="n">
        <v>0</v>
      </c>
      <c r="E562" s="7" t="n">
        <v>0</v>
      </c>
      <c r="F562" s="7" t="n">
        <v>0</v>
      </c>
      <c r="G562" s="7" t="n">
        <v>0</v>
      </c>
      <c r="H562" s="7" t="n">
        <v>0</v>
      </c>
      <c r="I562" s="7" t="n">
        <v>0</v>
      </c>
      <c r="J562" s="7" t="n">
        <v>0</v>
      </c>
      <c r="K562" s="7" t="n">
        <v>0</v>
      </c>
      <c r="L562" s="7" t="n">
        <v>0</v>
      </c>
      <c r="M562" s="7" t="n">
        <v>0</v>
      </c>
      <c r="N562" s="7" t="n">
        <v>0</v>
      </c>
      <c r="O562" s="8" t="n">
        <v>0</v>
      </c>
      <c r="P562" s="8" t="n">
        <v>0</v>
      </c>
      <c r="Q562" s="8" t="n">
        <v>0</v>
      </c>
      <c r="R562" s="8" t="n">
        <v>0</v>
      </c>
      <c r="S562" s="8" t="n">
        <v>0</v>
      </c>
      <c r="T562" s="8" t="n">
        <v>0</v>
      </c>
    </row>
    <row r="563" s="7" customFormat="true" ht="15" hidden="false" customHeight="false" outlineLevel="0" collapsed="false">
      <c r="A563" s="7" t="s">
        <v>570</v>
      </c>
      <c r="B563" s="7" t="n">
        <v>4715</v>
      </c>
      <c r="C563" s="7" t="n">
        <v>0</v>
      </c>
      <c r="D563" s="7" t="n">
        <v>0</v>
      </c>
      <c r="E563" s="7" t="n">
        <v>0</v>
      </c>
      <c r="F563" s="7" t="n">
        <v>0</v>
      </c>
      <c r="G563" s="7" t="n">
        <v>0</v>
      </c>
      <c r="H563" s="7" t="n">
        <v>0</v>
      </c>
      <c r="I563" s="7" t="n">
        <v>0</v>
      </c>
      <c r="J563" s="7" t="n">
        <v>0</v>
      </c>
      <c r="K563" s="7" t="n">
        <v>0</v>
      </c>
      <c r="L563" s="7" t="n">
        <v>0</v>
      </c>
      <c r="M563" s="7" t="n">
        <v>0</v>
      </c>
      <c r="N563" s="7" t="n">
        <v>0</v>
      </c>
      <c r="O563" s="8" t="n">
        <v>0</v>
      </c>
      <c r="P563" s="8" t="n">
        <v>0</v>
      </c>
      <c r="Q563" s="8" t="n">
        <v>0</v>
      </c>
      <c r="R563" s="8" t="n">
        <v>0</v>
      </c>
      <c r="S563" s="8" t="n">
        <v>0</v>
      </c>
      <c r="T563" s="8" t="n">
        <v>0</v>
      </c>
    </row>
    <row r="564" s="7" customFormat="true" ht="15" hidden="false" customHeight="false" outlineLevel="0" collapsed="false">
      <c r="A564" s="7" t="s">
        <v>571</v>
      </c>
      <c r="B564" s="7" t="n">
        <v>1042</v>
      </c>
      <c r="C564" s="7" t="n">
        <v>0</v>
      </c>
      <c r="D564" s="7" t="n">
        <v>0</v>
      </c>
      <c r="E564" s="7" t="n">
        <v>0</v>
      </c>
      <c r="F564" s="7" t="n">
        <v>0</v>
      </c>
      <c r="G564" s="7" t="n">
        <v>0</v>
      </c>
      <c r="H564" s="7" t="n">
        <v>0</v>
      </c>
      <c r="I564" s="7" t="n">
        <v>83</v>
      </c>
      <c r="J564" s="7" t="n">
        <v>40</v>
      </c>
      <c r="K564" s="7" t="n">
        <v>3</v>
      </c>
      <c r="L564" s="7" t="n">
        <v>72</v>
      </c>
      <c r="M564" s="7" t="n">
        <v>10</v>
      </c>
      <c r="N564" s="7" t="n">
        <v>44</v>
      </c>
      <c r="O564" s="8" t="n">
        <v>83</v>
      </c>
      <c r="P564" s="8" t="n">
        <v>40</v>
      </c>
      <c r="Q564" s="8" t="n">
        <v>3</v>
      </c>
      <c r="R564" s="8" t="n">
        <v>72</v>
      </c>
      <c r="S564" s="8" t="n">
        <v>10</v>
      </c>
      <c r="T564" s="8" t="n">
        <v>44</v>
      </c>
    </row>
    <row r="565" s="7" customFormat="true" ht="15" hidden="false" customHeight="false" outlineLevel="0" collapsed="false">
      <c r="A565" s="7" t="s">
        <v>572</v>
      </c>
      <c r="B565" s="7" t="n">
        <v>1032</v>
      </c>
      <c r="C565" s="7" t="n">
        <v>0</v>
      </c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232</v>
      </c>
      <c r="J565" s="7" t="n">
        <v>17</v>
      </c>
      <c r="K565" s="7" t="n">
        <v>847</v>
      </c>
      <c r="L565" s="7" t="n">
        <v>544</v>
      </c>
      <c r="M565" s="7" t="n">
        <v>56</v>
      </c>
      <c r="N565" s="7" t="n">
        <v>510</v>
      </c>
      <c r="O565" s="8" t="n">
        <v>232</v>
      </c>
      <c r="P565" s="8" t="n">
        <v>17</v>
      </c>
      <c r="Q565" s="8" t="n">
        <v>847</v>
      </c>
      <c r="R565" s="8" t="n">
        <v>544</v>
      </c>
      <c r="S565" s="8" t="n">
        <v>56</v>
      </c>
      <c r="T565" s="8" t="n">
        <v>510</v>
      </c>
    </row>
    <row r="566" s="7" customFormat="true" ht="15" hidden="false" customHeight="false" outlineLevel="0" collapsed="false">
      <c r="A566" s="7" t="s">
        <v>573</v>
      </c>
      <c r="B566" s="7" t="n">
        <v>143268</v>
      </c>
      <c r="C566" s="7" t="n">
        <v>0</v>
      </c>
      <c r="D566" s="7" t="n">
        <v>0</v>
      </c>
      <c r="E566" s="7" t="n">
        <v>0</v>
      </c>
      <c r="F566" s="7" t="n">
        <v>0</v>
      </c>
      <c r="G566" s="7" t="n">
        <v>0</v>
      </c>
      <c r="H566" s="7" t="n">
        <v>0</v>
      </c>
      <c r="I566" s="7" t="n">
        <v>117772</v>
      </c>
      <c r="J566" s="7" t="n">
        <v>2402</v>
      </c>
      <c r="K566" s="7" t="n">
        <v>15750</v>
      </c>
      <c r="L566" s="7" t="n">
        <v>12766</v>
      </c>
      <c r="M566" s="7" t="n">
        <v>2135</v>
      </c>
      <c r="N566" s="7" t="n">
        <v>121023</v>
      </c>
      <c r="O566" s="8" t="n">
        <v>117772</v>
      </c>
      <c r="P566" s="8" t="n">
        <v>2402</v>
      </c>
      <c r="Q566" s="8" t="n">
        <v>15750</v>
      </c>
      <c r="R566" s="8" t="n">
        <v>12766</v>
      </c>
      <c r="S566" s="8" t="n">
        <v>2135</v>
      </c>
      <c r="T566" s="8" t="n">
        <v>121023</v>
      </c>
    </row>
    <row r="567" s="7" customFormat="true" ht="15" hidden="false" customHeight="false" outlineLevel="0" collapsed="false">
      <c r="A567" s="7" t="s">
        <v>574</v>
      </c>
      <c r="B567" s="7" t="n">
        <v>2060</v>
      </c>
      <c r="C567" s="7" t="n">
        <v>0</v>
      </c>
      <c r="D567" s="7" t="n">
        <v>0</v>
      </c>
      <c r="E567" s="7" t="n">
        <v>0</v>
      </c>
      <c r="F567" s="7" t="n">
        <v>0</v>
      </c>
      <c r="G567" s="7" t="n">
        <v>0</v>
      </c>
      <c r="H567" s="7" t="n">
        <v>0</v>
      </c>
      <c r="I567" s="7" t="n">
        <v>0</v>
      </c>
      <c r="J567" s="7" t="n">
        <v>0</v>
      </c>
      <c r="K567" s="7" t="n">
        <v>0</v>
      </c>
      <c r="L567" s="7" t="n">
        <v>0</v>
      </c>
      <c r="M567" s="7" t="n">
        <v>0</v>
      </c>
      <c r="N567" s="7" t="n">
        <v>0</v>
      </c>
      <c r="O567" s="8" t="n">
        <v>0</v>
      </c>
      <c r="P567" s="8" t="n">
        <v>0</v>
      </c>
      <c r="Q567" s="8" t="n">
        <v>0</v>
      </c>
      <c r="R567" s="8" t="n">
        <v>0</v>
      </c>
      <c r="S567" s="8" t="n">
        <v>0</v>
      </c>
      <c r="T567" s="8" t="n">
        <v>0</v>
      </c>
    </row>
    <row r="568" s="7" customFormat="true" ht="15" hidden="false" customHeight="false" outlineLevel="0" collapsed="false">
      <c r="A568" s="7" t="s">
        <v>575</v>
      </c>
      <c r="B568" s="7" t="n">
        <v>5331</v>
      </c>
      <c r="C568" s="7" t="n">
        <v>0</v>
      </c>
      <c r="D568" s="7" t="n">
        <v>0</v>
      </c>
      <c r="E568" s="7" t="n">
        <v>0</v>
      </c>
      <c r="F568" s="7" t="n">
        <v>0</v>
      </c>
      <c r="G568" s="7" t="n">
        <v>0</v>
      </c>
      <c r="H568" s="7" t="n">
        <v>0</v>
      </c>
      <c r="I568" s="7" t="n">
        <v>4715</v>
      </c>
      <c r="J568" s="7" t="n">
        <v>248</v>
      </c>
      <c r="K568" s="7" t="n">
        <v>781</v>
      </c>
      <c r="L568" s="7" t="n">
        <v>813</v>
      </c>
      <c r="M568" s="7" t="n">
        <v>0</v>
      </c>
      <c r="N568" s="7" t="n">
        <v>4931</v>
      </c>
      <c r="O568" s="8" t="n">
        <v>4715</v>
      </c>
      <c r="P568" s="8" t="n">
        <v>248</v>
      </c>
      <c r="Q568" s="8" t="n">
        <v>781</v>
      </c>
      <c r="R568" s="8" t="n">
        <v>813</v>
      </c>
      <c r="S568" s="8" t="n">
        <v>0</v>
      </c>
      <c r="T568" s="8" t="n">
        <v>4931</v>
      </c>
    </row>
    <row r="569" s="7" customFormat="true" ht="15" hidden="false" customHeight="false" outlineLevel="0" collapsed="false">
      <c r="A569" s="7" t="s">
        <v>576</v>
      </c>
      <c r="B569" s="7" t="n">
        <v>199177</v>
      </c>
      <c r="C569" s="7" t="n">
        <v>18</v>
      </c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18</v>
      </c>
      <c r="I569" s="7" t="n">
        <v>5856</v>
      </c>
      <c r="J569" s="7" t="n">
        <v>1136</v>
      </c>
      <c r="K569" s="7" t="n">
        <v>8497</v>
      </c>
      <c r="L569" s="7" t="n">
        <v>8175</v>
      </c>
      <c r="M569" s="7" t="n">
        <v>898</v>
      </c>
      <c r="N569" s="7" t="n">
        <v>6427</v>
      </c>
      <c r="O569" s="8" t="n">
        <v>5874</v>
      </c>
      <c r="P569" s="8" t="n">
        <v>1136</v>
      </c>
      <c r="Q569" s="8" t="n">
        <v>8497</v>
      </c>
      <c r="R569" s="8" t="n">
        <v>8175</v>
      </c>
      <c r="S569" s="8" t="n">
        <v>898</v>
      </c>
      <c r="T569" s="8" t="n">
        <v>6445</v>
      </c>
    </row>
    <row r="570" s="7" customFormat="true" ht="15" hidden="false" customHeight="false" outlineLevel="0" collapsed="false">
      <c r="A570" s="7" t="s">
        <v>577</v>
      </c>
      <c r="B570" s="7" t="n">
        <v>3455</v>
      </c>
      <c r="C570" s="7" t="n">
        <v>0</v>
      </c>
      <c r="D570" s="7" t="n">
        <v>0</v>
      </c>
      <c r="E570" s="7" t="n">
        <v>0</v>
      </c>
      <c r="F570" s="7" t="n">
        <v>0</v>
      </c>
      <c r="G570" s="7" t="n">
        <v>0</v>
      </c>
      <c r="H570" s="7" t="n">
        <v>0</v>
      </c>
      <c r="I570" s="7" t="n">
        <v>0</v>
      </c>
      <c r="J570" s="7" t="n">
        <v>0</v>
      </c>
      <c r="K570" s="7" t="n">
        <v>79</v>
      </c>
      <c r="L570" s="7" t="n">
        <v>57</v>
      </c>
      <c r="M570" s="7" t="n">
        <v>0</v>
      </c>
      <c r="N570" s="7" t="n">
        <v>22</v>
      </c>
      <c r="O570" s="8" t="n">
        <v>0</v>
      </c>
      <c r="P570" s="8" t="n">
        <v>0</v>
      </c>
      <c r="Q570" s="8" t="n">
        <v>79</v>
      </c>
      <c r="R570" s="8" t="n">
        <v>57</v>
      </c>
      <c r="S570" s="8" t="n">
        <v>0</v>
      </c>
      <c r="T570" s="8" t="n">
        <v>22</v>
      </c>
    </row>
    <row r="571" s="7" customFormat="true" ht="15" hidden="false" customHeight="false" outlineLevel="0" collapsed="false">
      <c r="A571" s="7" t="s">
        <v>578</v>
      </c>
      <c r="B571" s="7" t="n">
        <v>1703</v>
      </c>
      <c r="C571" s="7" t="n">
        <v>0</v>
      </c>
      <c r="D571" s="7" t="n">
        <v>0</v>
      </c>
      <c r="E571" s="7" t="n">
        <v>0</v>
      </c>
      <c r="F571" s="7" t="n">
        <v>0</v>
      </c>
      <c r="G571" s="7" t="n">
        <v>0</v>
      </c>
      <c r="H571" s="7" t="n">
        <v>0</v>
      </c>
      <c r="I571" s="7" t="n">
        <v>48</v>
      </c>
      <c r="J571" s="7" t="n">
        <v>2</v>
      </c>
      <c r="K571" s="7" t="n">
        <v>30</v>
      </c>
      <c r="L571" s="7" t="n">
        <v>25</v>
      </c>
      <c r="M571" s="7" t="n">
        <v>0</v>
      </c>
      <c r="N571" s="7" t="n">
        <v>55</v>
      </c>
      <c r="O571" s="8" t="n">
        <v>48</v>
      </c>
      <c r="P571" s="8" t="n">
        <v>2</v>
      </c>
      <c r="Q571" s="8" t="n">
        <v>30</v>
      </c>
      <c r="R571" s="8" t="n">
        <v>25</v>
      </c>
      <c r="S571" s="8" t="n">
        <v>0</v>
      </c>
      <c r="T571" s="8" t="n">
        <v>55</v>
      </c>
    </row>
    <row r="572" s="7" customFormat="true" ht="15" hidden="false" customHeight="false" outlineLevel="0" collapsed="false">
      <c r="A572" s="7" t="s">
        <v>579</v>
      </c>
      <c r="B572" s="7" t="n">
        <v>4591</v>
      </c>
      <c r="C572" s="7" t="n">
        <v>0</v>
      </c>
      <c r="D572" s="7" t="n">
        <v>0</v>
      </c>
      <c r="E572" s="7" t="n">
        <v>0</v>
      </c>
      <c r="F572" s="7" t="n">
        <v>0</v>
      </c>
      <c r="G572" s="7" t="n">
        <v>0</v>
      </c>
      <c r="H572" s="7" t="n">
        <v>0</v>
      </c>
      <c r="I572" s="7" t="n">
        <v>26638</v>
      </c>
      <c r="J572" s="7" t="n">
        <v>0</v>
      </c>
      <c r="K572" s="7" t="n">
        <v>7020</v>
      </c>
      <c r="L572" s="7" t="n">
        <v>4209</v>
      </c>
      <c r="M572" s="7" t="n">
        <v>0</v>
      </c>
      <c r="N572" s="7" t="n">
        <v>29449</v>
      </c>
      <c r="O572" s="8" t="n">
        <v>26638</v>
      </c>
      <c r="P572" s="8" t="n">
        <v>0</v>
      </c>
      <c r="Q572" s="8" t="n">
        <v>7020</v>
      </c>
      <c r="R572" s="8" t="n">
        <v>4209</v>
      </c>
      <c r="S572" s="8" t="n">
        <v>0</v>
      </c>
      <c r="T572" s="8" t="n">
        <v>29449</v>
      </c>
    </row>
    <row r="573" s="7" customFormat="true" ht="15" hidden="false" customHeight="false" outlineLevel="0" collapsed="false">
      <c r="A573" s="7" t="s">
        <v>580</v>
      </c>
      <c r="B573" s="7" t="n">
        <v>188</v>
      </c>
      <c r="C573" s="7" t="n">
        <v>0</v>
      </c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8" t="n">
        <v>0</v>
      </c>
      <c r="P573" s="8" t="n">
        <v>0</v>
      </c>
      <c r="Q573" s="8" t="n">
        <v>0</v>
      </c>
      <c r="R573" s="8" t="n">
        <v>0</v>
      </c>
      <c r="S573" s="8" t="n">
        <v>0</v>
      </c>
      <c r="T573" s="8" t="n">
        <v>0</v>
      </c>
    </row>
    <row r="574" s="7" customFormat="true" ht="15" hidden="false" customHeight="false" outlineLevel="0" collapsed="false">
      <c r="A574" s="7" t="s">
        <v>581</v>
      </c>
      <c r="B574" s="7" t="n">
        <v>12117</v>
      </c>
      <c r="C574" s="7" t="n">
        <v>0</v>
      </c>
      <c r="D574" s="7" t="n">
        <v>0</v>
      </c>
      <c r="E574" s="7" t="n">
        <v>0</v>
      </c>
      <c r="F574" s="7" t="n">
        <v>0</v>
      </c>
      <c r="G574" s="7" t="n">
        <v>0</v>
      </c>
      <c r="H574" s="7" t="n">
        <v>0</v>
      </c>
      <c r="I574" s="7" t="n">
        <v>891</v>
      </c>
      <c r="J574" s="7" t="n">
        <v>479</v>
      </c>
      <c r="K574" s="7" t="n">
        <v>2309</v>
      </c>
      <c r="L574" s="7" t="n">
        <v>2069</v>
      </c>
      <c r="M574" s="7" t="n">
        <v>549</v>
      </c>
      <c r="N574" s="7" t="n">
        <v>1148</v>
      </c>
      <c r="O574" s="8" t="n">
        <v>891</v>
      </c>
      <c r="P574" s="8" t="n">
        <v>479</v>
      </c>
      <c r="Q574" s="8" t="n">
        <v>2309</v>
      </c>
      <c r="R574" s="8" t="n">
        <v>2069</v>
      </c>
      <c r="S574" s="8" t="n">
        <v>549</v>
      </c>
      <c r="T574" s="8" t="n">
        <v>1148</v>
      </c>
    </row>
    <row r="575" s="7" customFormat="true" ht="15" hidden="false" customHeight="false" outlineLevel="0" collapsed="false">
      <c r="A575" s="7" t="s">
        <v>582</v>
      </c>
      <c r="B575" s="7" t="n">
        <v>2012</v>
      </c>
      <c r="C575" s="7" t="n">
        <v>0</v>
      </c>
      <c r="D575" s="7" t="n">
        <v>0</v>
      </c>
      <c r="E575" s="7" t="n">
        <v>0</v>
      </c>
      <c r="F575" s="7" t="n">
        <v>0</v>
      </c>
      <c r="G575" s="7" t="n">
        <v>0</v>
      </c>
      <c r="H575" s="7" t="n">
        <v>0</v>
      </c>
      <c r="I575" s="7" t="n">
        <v>10566</v>
      </c>
      <c r="J575" s="7" t="n">
        <v>0</v>
      </c>
      <c r="K575" s="7" t="n">
        <v>827</v>
      </c>
      <c r="L575" s="7" t="n">
        <v>714</v>
      </c>
      <c r="M575" s="7" t="n">
        <v>0</v>
      </c>
      <c r="N575" s="7" t="n">
        <v>10679</v>
      </c>
      <c r="O575" s="8" t="n">
        <v>10566</v>
      </c>
      <c r="P575" s="8" t="n">
        <v>0</v>
      </c>
      <c r="Q575" s="8" t="n">
        <v>827</v>
      </c>
      <c r="R575" s="8" t="n">
        <v>714</v>
      </c>
      <c r="S575" s="8" t="n">
        <v>0</v>
      </c>
      <c r="T575" s="8" t="n">
        <v>10679</v>
      </c>
    </row>
    <row r="576" s="7" customFormat="true" ht="15" hidden="false" customHeight="false" outlineLevel="0" collapsed="false">
      <c r="A576" s="7" t="s">
        <v>583</v>
      </c>
      <c r="B576" s="7" t="n">
        <v>1404</v>
      </c>
      <c r="C576" s="7" t="n">
        <v>0</v>
      </c>
      <c r="D576" s="7" t="n">
        <v>0</v>
      </c>
      <c r="E576" s="7" t="n">
        <v>0</v>
      </c>
      <c r="F576" s="7" t="n">
        <v>0</v>
      </c>
      <c r="G576" s="7" t="n">
        <v>0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  <c r="N576" s="7" t="n">
        <v>0</v>
      </c>
      <c r="O576" s="8" t="n">
        <v>0</v>
      </c>
      <c r="P576" s="8" t="n">
        <v>0</v>
      </c>
      <c r="Q576" s="8" t="n">
        <v>0</v>
      </c>
      <c r="R576" s="8" t="n">
        <v>0</v>
      </c>
      <c r="S576" s="8" t="n">
        <v>0</v>
      </c>
      <c r="T576" s="8" t="n">
        <v>0</v>
      </c>
    </row>
    <row r="577" s="7" customFormat="true" ht="15" hidden="false" customHeight="false" outlineLevel="0" collapsed="false">
      <c r="A577" s="7" t="s">
        <v>584</v>
      </c>
      <c r="B577" s="7" t="n">
        <v>16604</v>
      </c>
      <c r="C577" s="7" t="n">
        <v>0</v>
      </c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7119</v>
      </c>
      <c r="J577" s="7" t="n">
        <v>21</v>
      </c>
      <c r="K577" s="7" t="n">
        <v>2034</v>
      </c>
      <c r="L577" s="7" t="n">
        <v>790</v>
      </c>
      <c r="M577" s="7" t="n">
        <v>0</v>
      </c>
      <c r="N577" s="7" t="n">
        <v>8388</v>
      </c>
      <c r="O577" s="8" t="n">
        <v>7119</v>
      </c>
      <c r="P577" s="8" t="n">
        <v>21</v>
      </c>
      <c r="Q577" s="8" t="n">
        <v>2034</v>
      </c>
      <c r="R577" s="8" t="n">
        <v>790</v>
      </c>
      <c r="S577" s="8" t="n">
        <v>0</v>
      </c>
      <c r="T577" s="8" t="n">
        <v>8388</v>
      </c>
    </row>
    <row r="578" s="7" customFormat="true" ht="15" hidden="false" customHeight="false" outlineLevel="0" collapsed="false">
      <c r="A578" s="7" t="s">
        <v>585</v>
      </c>
      <c r="B578" s="7" t="n">
        <v>1515</v>
      </c>
      <c r="C578" s="7" t="n">
        <v>0</v>
      </c>
      <c r="D578" s="7" t="n">
        <v>0</v>
      </c>
      <c r="E578" s="7" t="n">
        <v>0</v>
      </c>
      <c r="F578" s="7" t="n">
        <v>0</v>
      </c>
      <c r="G578" s="7" t="n">
        <v>0</v>
      </c>
      <c r="H578" s="7" t="n">
        <v>0</v>
      </c>
      <c r="I578" s="7" t="n">
        <v>329</v>
      </c>
      <c r="J578" s="7" t="n">
        <v>126</v>
      </c>
      <c r="K578" s="7" t="n">
        <v>454</v>
      </c>
      <c r="L578" s="7" t="n">
        <v>500</v>
      </c>
      <c r="M578" s="7" t="n">
        <v>76</v>
      </c>
      <c r="N578" s="7" t="n">
        <v>337</v>
      </c>
      <c r="O578" s="8" t="n">
        <v>329</v>
      </c>
      <c r="P578" s="8" t="n">
        <v>126</v>
      </c>
      <c r="Q578" s="8" t="n">
        <v>454</v>
      </c>
      <c r="R578" s="8" t="n">
        <v>500</v>
      </c>
      <c r="S578" s="8" t="n">
        <v>76</v>
      </c>
      <c r="T578" s="8" t="n">
        <v>337</v>
      </c>
    </row>
    <row r="579" s="7" customFormat="true" ht="15" hidden="false" customHeight="false" outlineLevel="0" collapsed="false">
      <c r="A579" s="7" t="s">
        <v>586</v>
      </c>
      <c r="B579" s="7" t="n">
        <v>2617</v>
      </c>
      <c r="C579" s="7" t="n">
        <v>0</v>
      </c>
      <c r="D579" s="7" t="n">
        <v>0</v>
      </c>
      <c r="E579" s="7" t="n">
        <v>0</v>
      </c>
      <c r="F579" s="7" t="n">
        <v>0</v>
      </c>
      <c r="G579" s="7" t="n">
        <v>0</v>
      </c>
      <c r="H579" s="7" t="n">
        <v>0</v>
      </c>
      <c r="I579" s="7" t="n">
        <v>741</v>
      </c>
      <c r="J579" s="7" t="n">
        <v>53</v>
      </c>
      <c r="K579" s="7" t="n">
        <v>170</v>
      </c>
      <c r="L579" s="7" t="n">
        <v>158</v>
      </c>
      <c r="M579" s="7" t="n">
        <v>48</v>
      </c>
      <c r="N579" s="7" t="n">
        <v>758</v>
      </c>
      <c r="O579" s="8" t="n">
        <v>741</v>
      </c>
      <c r="P579" s="8" t="n">
        <v>53</v>
      </c>
      <c r="Q579" s="8" t="n">
        <v>170</v>
      </c>
      <c r="R579" s="8" t="n">
        <v>158</v>
      </c>
      <c r="S579" s="8" t="n">
        <v>48</v>
      </c>
      <c r="T579" s="8" t="n">
        <v>758</v>
      </c>
    </row>
    <row r="580" s="7" customFormat="true" ht="15" hidden="false" customHeight="false" outlineLevel="0" collapsed="false">
      <c r="A580" s="7" t="s">
        <v>587</v>
      </c>
      <c r="B580" s="7" t="n">
        <v>743</v>
      </c>
      <c r="C580" s="7" t="n">
        <v>0</v>
      </c>
      <c r="D580" s="7" t="n">
        <v>0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v>0</v>
      </c>
      <c r="J580" s="7" t="n">
        <v>0</v>
      </c>
      <c r="K580" s="7" t="n">
        <v>0</v>
      </c>
      <c r="L580" s="7" t="n">
        <v>0</v>
      </c>
      <c r="M580" s="7" t="n">
        <v>0</v>
      </c>
      <c r="N580" s="7" t="n">
        <v>0</v>
      </c>
      <c r="O580" s="8" t="n">
        <v>0</v>
      </c>
      <c r="P580" s="8" t="n">
        <v>0</v>
      </c>
      <c r="Q580" s="8" t="n">
        <v>0</v>
      </c>
      <c r="R580" s="8" t="n">
        <v>0</v>
      </c>
      <c r="S580" s="8" t="n">
        <v>0</v>
      </c>
      <c r="T580" s="8" t="n">
        <v>0</v>
      </c>
    </row>
    <row r="581" s="7" customFormat="true" ht="15" hidden="false" customHeight="false" outlineLevel="0" collapsed="false">
      <c r="A581" s="7" t="s">
        <v>588</v>
      </c>
      <c r="B581" s="7" t="n">
        <v>140937</v>
      </c>
      <c r="C581" s="7" t="n">
        <v>0</v>
      </c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14755</v>
      </c>
      <c r="J581" s="7" t="n">
        <v>8203</v>
      </c>
      <c r="K581" s="7" t="n">
        <v>26823</v>
      </c>
      <c r="L581" s="7" t="n">
        <v>27478</v>
      </c>
      <c r="M581" s="7" t="n">
        <v>14866</v>
      </c>
      <c r="N581" s="7" t="n">
        <v>7437</v>
      </c>
      <c r="O581" s="8" t="n">
        <v>14755</v>
      </c>
      <c r="P581" s="8" t="n">
        <v>8203</v>
      </c>
      <c r="Q581" s="8" t="n">
        <v>26823</v>
      </c>
      <c r="R581" s="8" t="n">
        <v>27478</v>
      </c>
      <c r="S581" s="8" t="n">
        <v>14866</v>
      </c>
      <c r="T581" s="8" t="n">
        <v>7437</v>
      </c>
    </row>
    <row r="582" s="7" customFormat="true" ht="15" hidden="false" customHeight="false" outlineLevel="0" collapsed="false">
      <c r="A582" s="7" t="s">
        <v>589</v>
      </c>
      <c r="B582" s="7" t="n">
        <v>7344</v>
      </c>
      <c r="C582" s="7" t="n">
        <v>0</v>
      </c>
      <c r="D582" s="7" t="n">
        <v>0</v>
      </c>
      <c r="E582" s="7" t="n">
        <v>0</v>
      </c>
      <c r="F582" s="7" t="n">
        <v>0</v>
      </c>
      <c r="G582" s="7" t="n">
        <v>0</v>
      </c>
      <c r="H582" s="7" t="n">
        <v>0</v>
      </c>
      <c r="I582" s="7" t="n">
        <v>12429</v>
      </c>
      <c r="J582" s="7" t="n">
        <v>0</v>
      </c>
      <c r="K582" s="7" t="n">
        <v>816</v>
      </c>
      <c r="L582" s="7" t="n">
        <v>899</v>
      </c>
      <c r="M582" s="7" t="n">
        <v>1</v>
      </c>
      <c r="N582" s="7" t="n">
        <v>12465</v>
      </c>
      <c r="O582" s="8" t="n">
        <v>12429</v>
      </c>
      <c r="P582" s="8" t="n">
        <v>0</v>
      </c>
      <c r="Q582" s="8" t="n">
        <v>816</v>
      </c>
      <c r="R582" s="8" t="n">
        <v>899</v>
      </c>
      <c r="S582" s="8" t="n">
        <v>1</v>
      </c>
      <c r="T582" s="8" t="n">
        <v>12465</v>
      </c>
    </row>
    <row r="583" s="7" customFormat="true" ht="15" hidden="false" customHeight="false" outlineLevel="0" collapsed="false">
      <c r="A583" s="7" t="s">
        <v>590</v>
      </c>
      <c r="B583" s="7" t="n">
        <v>146038</v>
      </c>
      <c r="C583" s="7" t="n">
        <v>68</v>
      </c>
      <c r="D583" s="7" t="n">
        <v>0</v>
      </c>
      <c r="E583" s="7" t="n">
        <v>5</v>
      </c>
      <c r="F583" s="7" t="n">
        <v>8</v>
      </c>
      <c r="G583" s="7" t="n">
        <v>0</v>
      </c>
      <c r="H583" s="7" t="n">
        <v>65</v>
      </c>
      <c r="I583" s="7" t="n">
        <v>5165</v>
      </c>
      <c r="J583" s="7" t="n">
        <v>2813</v>
      </c>
      <c r="K583" s="7" t="n">
        <v>13122</v>
      </c>
      <c r="L583" s="7" t="n">
        <v>11921</v>
      </c>
      <c r="M583" s="7" t="n">
        <v>4410</v>
      </c>
      <c r="N583" s="7" t="n">
        <v>4769</v>
      </c>
      <c r="O583" s="8" t="n">
        <v>5233</v>
      </c>
      <c r="P583" s="8" t="n">
        <v>2813</v>
      </c>
      <c r="Q583" s="8" t="n">
        <v>13127</v>
      </c>
      <c r="R583" s="8" t="n">
        <v>11929</v>
      </c>
      <c r="S583" s="8" t="n">
        <v>4410</v>
      </c>
      <c r="T583" s="8" t="n">
        <v>4834</v>
      </c>
    </row>
    <row r="584" s="7" customFormat="true" ht="15" hidden="false" customHeight="false" outlineLevel="0" collapsed="false">
      <c r="A584" s="7" t="s">
        <v>591</v>
      </c>
      <c r="B584" s="7" t="n">
        <v>33532</v>
      </c>
      <c r="C584" s="7" t="n">
        <v>0</v>
      </c>
      <c r="D584" s="7" t="n">
        <v>0</v>
      </c>
      <c r="E584" s="7" t="n">
        <v>0</v>
      </c>
      <c r="F584" s="7" t="n">
        <v>0</v>
      </c>
      <c r="G584" s="7" t="n">
        <v>0</v>
      </c>
      <c r="H584" s="7" t="n">
        <v>0</v>
      </c>
      <c r="I584" s="7" t="n">
        <v>2707</v>
      </c>
      <c r="J584" s="7" t="n">
        <v>356</v>
      </c>
      <c r="K584" s="7" t="n">
        <v>6269</v>
      </c>
      <c r="L584" s="7" t="n">
        <v>6018</v>
      </c>
      <c r="M584" s="7" t="n">
        <v>344</v>
      </c>
      <c r="N584" s="7" t="n">
        <v>2970</v>
      </c>
      <c r="O584" s="8" t="n">
        <v>2707</v>
      </c>
      <c r="P584" s="8" t="n">
        <v>356</v>
      </c>
      <c r="Q584" s="8" t="n">
        <v>6269</v>
      </c>
      <c r="R584" s="8" t="n">
        <v>6018</v>
      </c>
      <c r="S584" s="8" t="n">
        <v>344</v>
      </c>
      <c r="T584" s="8" t="n">
        <v>2970</v>
      </c>
    </row>
    <row r="585" s="7" customFormat="true" ht="15" hidden="false" customHeight="false" outlineLevel="0" collapsed="false">
      <c r="A585" s="7" t="s">
        <v>592</v>
      </c>
      <c r="B585" s="7" t="n">
        <v>236</v>
      </c>
      <c r="C585" s="7" t="n">
        <v>0</v>
      </c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130</v>
      </c>
      <c r="J585" s="7" t="n">
        <v>6</v>
      </c>
      <c r="K585" s="7" t="n">
        <v>45</v>
      </c>
      <c r="L585" s="7" t="n">
        <v>52</v>
      </c>
      <c r="M585" s="7" t="n">
        <v>0</v>
      </c>
      <c r="N585" s="7" t="n">
        <v>124</v>
      </c>
      <c r="O585" s="8" t="n">
        <v>130</v>
      </c>
      <c r="P585" s="8" t="n">
        <v>6</v>
      </c>
      <c r="Q585" s="8" t="n">
        <v>45</v>
      </c>
      <c r="R585" s="8" t="n">
        <v>52</v>
      </c>
      <c r="S585" s="8" t="n">
        <v>0</v>
      </c>
      <c r="T585" s="8" t="n">
        <v>124</v>
      </c>
    </row>
    <row r="586" s="7" customFormat="true" ht="15" hidden="false" customHeight="false" outlineLevel="0" collapsed="false">
      <c r="A586" s="7" t="s">
        <v>593</v>
      </c>
      <c r="B586" s="7" t="n">
        <v>421</v>
      </c>
      <c r="C586" s="7" t="n">
        <v>0</v>
      </c>
      <c r="D586" s="7" t="n">
        <v>0</v>
      </c>
      <c r="E586" s="7" t="n">
        <v>0</v>
      </c>
      <c r="F586" s="7" t="n">
        <v>0</v>
      </c>
      <c r="G586" s="7" t="n">
        <v>0</v>
      </c>
      <c r="H586" s="7" t="n">
        <v>0</v>
      </c>
      <c r="I586" s="7" t="n">
        <v>15</v>
      </c>
      <c r="J586" s="7" t="n">
        <v>18</v>
      </c>
      <c r="K586" s="7" t="n">
        <v>0</v>
      </c>
      <c r="L586" s="7" t="n">
        <v>18</v>
      </c>
      <c r="M586" s="7" t="n">
        <v>0</v>
      </c>
      <c r="N586" s="7" t="n">
        <v>16</v>
      </c>
      <c r="O586" s="8" t="n">
        <v>15</v>
      </c>
      <c r="P586" s="8" t="n">
        <v>18</v>
      </c>
      <c r="Q586" s="8" t="n">
        <v>0</v>
      </c>
      <c r="R586" s="8" t="n">
        <v>18</v>
      </c>
      <c r="S586" s="8" t="n">
        <v>0</v>
      </c>
      <c r="T586" s="8" t="n">
        <v>16</v>
      </c>
    </row>
    <row r="587" s="7" customFormat="true" ht="15" hidden="false" customHeight="false" outlineLevel="0" collapsed="false">
      <c r="A587" s="7" t="s">
        <v>594</v>
      </c>
      <c r="B587" s="7" t="n">
        <v>872</v>
      </c>
      <c r="C587" s="7" t="n">
        <v>0</v>
      </c>
      <c r="D587" s="7" t="n">
        <v>0</v>
      </c>
      <c r="E587" s="7" t="n">
        <v>0</v>
      </c>
      <c r="F587" s="7" t="n">
        <v>0</v>
      </c>
      <c r="G587" s="7" t="n">
        <v>0</v>
      </c>
      <c r="H587" s="7" t="n">
        <v>0</v>
      </c>
      <c r="I587" s="7" t="n">
        <v>216</v>
      </c>
      <c r="J587" s="7" t="n">
        <v>77</v>
      </c>
      <c r="K587" s="7" t="n">
        <v>395</v>
      </c>
      <c r="L587" s="7" t="n">
        <v>442</v>
      </c>
      <c r="M587" s="7" t="n">
        <v>60</v>
      </c>
      <c r="N587" s="7" t="n">
        <v>186</v>
      </c>
      <c r="O587" s="8" t="n">
        <v>216</v>
      </c>
      <c r="P587" s="8" t="n">
        <v>77</v>
      </c>
      <c r="Q587" s="8" t="n">
        <v>395</v>
      </c>
      <c r="R587" s="8" t="n">
        <v>442</v>
      </c>
      <c r="S587" s="8" t="n">
        <v>60</v>
      </c>
      <c r="T587" s="8" t="n">
        <v>186</v>
      </c>
    </row>
    <row r="588" s="7" customFormat="true" ht="15" hidden="false" customHeight="false" outlineLevel="0" collapsed="false">
      <c r="A588" s="7" t="s">
        <v>595</v>
      </c>
      <c r="B588" s="7" t="n">
        <v>747</v>
      </c>
      <c r="C588" s="7" t="n">
        <v>0</v>
      </c>
      <c r="D588" s="7" t="n">
        <v>0</v>
      </c>
      <c r="E588" s="7" t="n">
        <v>0</v>
      </c>
      <c r="F588" s="7" t="n">
        <v>0</v>
      </c>
      <c r="G588" s="7" t="n">
        <v>0</v>
      </c>
      <c r="H588" s="7" t="n">
        <v>0</v>
      </c>
      <c r="I588" s="7" t="n">
        <v>2131</v>
      </c>
      <c r="J588" s="7" t="n">
        <v>921</v>
      </c>
      <c r="K588" s="7" t="n">
        <v>2303</v>
      </c>
      <c r="L588" s="7" t="n">
        <v>2804</v>
      </c>
      <c r="M588" s="7" t="n">
        <v>669</v>
      </c>
      <c r="N588" s="7" t="n">
        <v>2103</v>
      </c>
      <c r="O588" s="8" t="n">
        <v>2131</v>
      </c>
      <c r="P588" s="8" t="n">
        <v>921</v>
      </c>
      <c r="Q588" s="8" t="n">
        <v>2303</v>
      </c>
      <c r="R588" s="8" t="n">
        <v>2804</v>
      </c>
      <c r="S588" s="8" t="n">
        <v>669</v>
      </c>
      <c r="T588" s="8" t="n">
        <v>2103</v>
      </c>
    </row>
    <row r="589" s="7" customFormat="true" ht="15" hidden="false" customHeight="false" outlineLevel="0" collapsed="false">
      <c r="A589" s="7" t="s">
        <v>596</v>
      </c>
      <c r="B589" s="7" t="n">
        <v>4766</v>
      </c>
      <c r="C589" s="7" t="n">
        <v>0</v>
      </c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6185</v>
      </c>
      <c r="J589" s="7" t="n">
        <v>7</v>
      </c>
      <c r="K589" s="7" t="n">
        <v>1698</v>
      </c>
      <c r="L589" s="7" t="n">
        <v>1277</v>
      </c>
      <c r="M589" s="7" t="n">
        <v>1</v>
      </c>
      <c r="N589" s="7" t="n">
        <v>6291</v>
      </c>
      <c r="O589" s="8" t="n">
        <v>6185</v>
      </c>
      <c r="P589" s="8" t="n">
        <v>7</v>
      </c>
      <c r="Q589" s="8" t="n">
        <v>1698</v>
      </c>
      <c r="R589" s="8" t="n">
        <v>1277</v>
      </c>
      <c r="S589" s="8" t="n">
        <v>1</v>
      </c>
      <c r="T589" s="8" t="n">
        <v>6291</v>
      </c>
    </row>
    <row r="590" s="7" customFormat="true" ht="15" hidden="false" customHeight="false" outlineLevel="0" collapsed="false">
      <c r="A590" s="7" t="s">
        <v>597</v>
      </c>
      <c r="B590" s="7" t="n">
        <v>15213</v>
      </c>
      <c r="C590" s="7" t="n">
        <v>0</v>
      </c>
      <c r="D590" s="7" t="n">
        <v>0</v>
      </c>
      <c r="E590" s="7" t="n">
        <v>0</v>
      </c>
      <c r="F590" s="7" t="n">
        <v>0</v>
      </c>
      <c r="G590" s="7" t="n">
        <v>0</v>
      </c>
      <c r="H590" s="7" t="n">
        <v>0</v>
      </c>
      <c r="I590" s="7" t="n">
        <v>12253</v>
      </c>
      <c r="J590" s="7" t="n">
        <v>183</v>
      </c>
      <c r="K590" s="7" t="n">
        <v>1523</v>
      </c>
      <c r="L590" s="7" t="n">
        <v>1253</v>
      </c>
      <c r="M590" s="7" t="n">
        <v>129</v>
      </c>
      <c r="N590" s="7" t="n">
        <v>12577</v>
      </c>
      <c r="O590" s="8" t="n">
        <v>12253</v>
      </c>
      <c r="P590" s="8" t="n">
        <v>183</v>
      </c>
      <c r="Q590" s="8" t="n">
        <v>1523</v>
      </c>
      <c r="R590" s="8" t="n">
        <v>1253</v>
      </c>
      <c r="S590" s="8" t="n">
        <v>129</v>
      </c>
      <c r="T590" s="8" t="n">
        <v>12577</v>
      </c>
    </row>
    <row r="591" s="7" customFormat="true" ht="15" hidden="false" customHeight="false" outlineLevel="0" collapsed="false">
      <c r="A591" s="7" t="s">
        <v>598</v>
      </c>
      <c r="B591" s="7" t="n">
        <v>84331</v>
      </c>
      <c r="C591" s="7" t="n">
        <v>0</v>
      </c>
      <c r="D591" s="7" t="n">
        <v>0</v>
      </c>
      <c r="E591" s="7" t="n">
        <v>0</v>
      </c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0</v>
      </c>
      <c r="N591" s="7" t="n">
        <v>0</v>
      </c>
      <c r="O591" s="8" t="n">
        <v>0</v>
      </c>
      <c r="P591" s="8" t="n">
        <v>0</v>
      </c>
      <c r="Q591" s="8" t="n">
        <v>0</v>
      </c>
      <c r="R591" s="8" t="n">
        <v>0</v>
      </c>
      <c r="S591" s="8" t="n">
        <v>0</v>
      </c>
      <c r="T591" s="8" t="n">
        <v>0</v>
      </c>
    </row>
    <row r="592" s="7" customFormat="true" ht="15" hidden="false" customHeight="false" outlineLevel="0" collapsed="false">
      <c r="A592" s="7" t="s">
        <v>599</v>
      </c>
      <c r="B592" s="7" t="n">
        <v>75457</v>
      </c>
      <c r="C592" s="7" t="n">
        <v>0</v>
      </c>
      <c r="D592" s="7" t="n">
        <v>0</v>
      </c>
      <c r="E592" s="7" t="n">
        <v>0</v>
      </c>
      <c r="F592" s="7" t="n">
        <v>0</v>
      </c>
      <c r="G592" s="7" t="n">
        <v>0</v>
      </c>
      <c r="H592" s="7" t="n">
        <v>0</v>
      </c>
      <c r="I592" s="7" t="n">
        <v>4142</v>
      </c>
      <c r="J592" s="7" t="n">
        <v>970</v>
      </c>
      <c r="K592" s="7" t="n">
        <v>5190</v>
      </c>
      <c r="L592" s="7" t="n">
        <v>4879</v>
      </c>
      <c r="M592" s="7" t="n">
        <v>1084</v>
      </c>
      <c r="N592" s="7" t="n">
        <v>4311</v>
      </c>
      <c r="O592" s="8" t="n">
        <v>4142</v>
      </c>
      <c r="P592" s="8" t="n">
        <v>970</v>
      </c>
      <c r="Q592" s="8" t="n">
        <v>5190</v>
      </c>
      <c r="R592" s="8" t="n">
        <v>4879</v>
      </c>
      <c r="S592" s="8" t="n">
        <v>1084</v>
      </c>
      <c r="T592" s="8" t="n">
        <v>4311</v>
      </c>
    </row>
    <row r="593" s="7" customFormat="true" ht="15" hidden="false" customHeight="false" outlineLevel="0" collapsed="false">
      <c r="A593" s="7" t="s">
        <v>600</v>
      </c>
      <c r="B593" s="7" t="n">
        <v>7816</v>
      </c>
      <c r="C593" s="7" t="n">
        <v>0</v>
      </c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6380</v>
      </c>
      <c r="J593" s="7" t="n">
        <v>203</v>
      </c>
      <c r="K593" s="7" t="n">
        <v>1843</v>
      </c>
      <c r="L593" s="7" t="n">
        <v>1395</v>
      </c>
      <c r="M593" s="7" t="n">
        <v>49</v>
      </c>
      <c r="N593" s="7" t="n">
        <v>6982</v>
      </c>
      <c r="O593" s="8" t="n">
        <v>6380</v>
      </c>
      <c r="P593" s="8" t="n">
        <v>203</v>
      </c>
      <c r="Q593" s="8" t="n">
        <v>1843</v>
      </c>
      <c r="R593" s="8" t="n">
        <v>1395</v>
      </c>
      <c r="S593" s="8" t="n">
        <v>49</v>
      </c>
      <c r="T593" s="8" t="n">
        <v>6982</v>
      </c>
    </row>
    <row r="594" s="7" customFormat="true" ht="15" hidden="false" customHeight="false" outlineLevel="0" collapsed="false">
      <c r="A594" s="7" t="s">
        <v>601</v>
      </c>
      <c r="B594" s="7" t="n">
        <v>6574</v>
      </c>
      <c r="C594" s="7" t="n">
        <v>0</v>
      </c>
      <c r="D594" s="7" t="n">
        <v>0</v>
      </c>
      <c r="E594" s="7" t="n">
        <v>0</v>
      </c>
      <c r="F594" s="7" t="n">
        <v>0</v>
      </c>
      <c r="G594" s="7" t="n">
        <v>0</v>
      </c>
      <c r="H594" s="7" t="n">
        <v>0</v>
      </c>
      <c r="I594" s="7" t="n">
        <v>1754</v>
      </c>
      <c r="J594" s="7" t="n">
        <v>130</v>
      </c>
      <c r="K594" s="7" t="n">
        <v>1116</v>
      </c>
      <c r="L594" s="7" t="n">
        <v>1268</v>
      </c>
      <c r="M594" s="7" t="n">
        <v>326</v>
      </c>
      <c r="N594" s="7" t="n">
        <v>1789</v>
      </c>
      <c r="O594" s="8" t="n">
        <v>1754</v>
      </c>
      <c r="P594" s="8" t="n">
        <v>130</v>
      </c>
      <c r="Q594" s="8" t="n">
        <v>1116</v>
      </c>
      <c r="R594" s="8" t="n">
        <v>1268</v>
      </c>
      <c r="S594" s="8" t="n">
        <v>326</v>
      </c>
      <c r="T594" s="8" t="n">
        <v>1789</v>
      </c>
    </row>
    <row r="595" s="7" customFormat="true" ht="15" hidden="false" customHeight="false" outlineLevel="0" collapsed="false">
      <c r="A595" s="7" t="s">
        <v>602</v>
      </c>
      <c r="B595" s="7" t="n">
        <v>1360</v>
      </c>
      <c r="C595" s="7" t="n">
        <v>0</v>
      </c>
      <c r="D595" s="7" t="n">
        <v>0</v>
      </c>
      <c r="E595" s="7" t="n">
        <v>0</v>
      </c>
      <c r="F595" s="7" t="n">
        <v>0</v>
      </c>
      <c r="G595" s="7" t="n">
        <v>0</v>
      </c>
      <c r="H595" s="7" t="n">
        <v>0</v>
      </c>
      <c r="I595" s="7" t="n">
        <v>2847</v>
      </c>
      <c r="J595" s="7" t="n">
        <v>340</v>
      </c>
      <c r="K595" s="7" t="n">
        <v>2015</v>
      </c>
      <c r="L595" s="7" t="n">
        <v>2005</v>
      </c>
      <c r="M595" s="7" t="n">
        <v>235</v>
      </c>
      <c r="N595" s="7" t="n">
        <v>2962</v>
      </c>
      <c r="O595" s="8" t="n">
        <v>2847</v>
      </c>
      <c r="P595" s="8" t="n">
        <v>340</v>
      </c>
      <c r="Q595" s="8" t="n">
        <v>2015</v>
      </c>
      <c r="R595" s="8" t="n">
        <v>2005</v>
      </c>
      <c r="S595" s="8" t="n">
        <v>235</v>
      </c>
      <c r="T595" s="8" t="n">
        <v>2962</v>
      </c>
    </row>
    <row r="596" s="7" customFormat="true" ht="15" hidden="false" customHeight="false" outlineLevel="0" collapsed="false">
      <c r="A596" s="7" t="s">
        <v>603</v>
      </c>
      <c r="B596" s="7" t="n">
        <v>1420</v>
      </c>
      <c r="C596" s="7" t="n">
        <v>0</v>
      </c>
      <c r="D596" s="7" t="n">
        <v>0</v>
      </c>
      <c r="E596" s="7" t="n">
        <v>0</v>
      </c>
      <c r="F596" s="7" t="n">
        <v>0</v>
      </c>
      <c r="G596" s="7" t="n">
        <v>0</v>
      </c>
      <c r="H596" s="7" t="n">
        <v>0</v>
      </c>
      <c r="I596" s="7" t="n">
        <v>4539</v>
      </c>
      <c r="J596" s="7" t="n">
        <v>114</v>
      </c>
      <c r="K596" s="7" t="n">
        <v>347</v>
      </c>
      <c r="L596" s="7" t="n">
        <v>312</v>
      </c>
      <c r="M596" s="7" t="n">
        <v>171</v>
      </c>
      <c r="N596" s="7" t="n">
        <v>4551</v>
      </c>
      <c r="O596" s="8" t="n">
        <v>4539</v>
      </c>
      <c r="P596" s="8" t="n">
        <v>114</v>
      </c>
      <c r="Q596" s="8" t="n">
        <v>347</v>
      </c>
      <c r="R596" s="8" t="n">
        <v>312</v>
      </c>
      <c r="S596" s="8" t="n">
        <v>171</v>
      </c>
      <c r="T596" s="8" t="n">
        <v>4551</v>
      </c>
    </row>
    <row r="597" s="7" customFormat="true" ht="15" hidden="false" customHeight="false" outlineLevel="0" collapsed="false">
      <c r="A597" s="7" t="s">
        <v>604</v>
      </c>
      <c r="B597" s="7" t="n">
        <v>519</v>
      </c>
      <c r="C597" s="7" t="n">
        <v>0</v>
      </c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53</v>
      </c>
      <c r="J597" s="7" t="n">
        <v>3</v>
      </c>
      <c r="K597" s="7" t="n">
        <v>0</v>
      </c>
      <c r="L597" s="7" t="n">
        <v>4</v>
      </c>
      <c r="M597" s="7" t="n">
        <v>0</v>
      </c>
      <c r="N597" s="7" t="n">
        <v>52</v>
      </c>
      <c r="O597" s="8" t="n">
        <v>53</v>
      </c>
      <c r="P597" s="8" t="n">
        <v>3</v>
      </c>
      <c r="Q597" s="8" t="n">
        <v>0</v>
      </c>
      <c r="R597" s="8" t="n">
        <v>4</v>
      </c>
      <c r="S597" s="8" t="n">
        <v>0</v>
      </c>
      <c r="T597" s="8" t="n">
        <v>52</v>
      </c>
    </row>
    <row r="598" s="7" customFormat="true" ht="15" hidden="false" customHeight="false" outlineLevel="0" collapsed="false">
      <c r="A598" s="7" t="s">
        <v>605</v>
      </c>
      <c r="B598" s="7" t="n">
        <v>342</v>
      </c>
      <c r="C598" s="7" t="n">
        <v>0</v>
      </c>
      <c r="D598" s="7" t="n">
        <v>0</v>
      </c>
      <c r="E598" s="7" t="n">
        <v>0</v>
      </c>
      <c r="F598" s="7" t="n">
        <v>0</v>
      </c>
      <c r="G598" s="7" t="n">
        <v>0</v>
      </c>
      <c r="H598" s="7" t="n">
        <v>0</v>
      </c>
      <c r="I598" s="7" t="n">
        <v>416</v>
      </c>
      <c r="J598" s="7" t="n">
        <v>170</v>
      </c>
      <c r="K598" s="7" t="n">
        <v>654</v>
      </c>
      <c r="L598" s="7" t="n">
        <v>576</v>
      </c>
      <c r="M598" s="7" t="n">
        <v>254</v>
      </c>
      <c r="N598" s="7" t="n">
        <v>410</v>
      </c>
      <c r="O598" s="8" t="n">
        <v>416</v>
      </c>
      <c r="P598" s="8" t="n">
        <v>170</v>
      </c>
      <c r="Q598" s="8" t="n">
        <v>654</v>
      </c>
      <c r="R598" s="8" t="n">
        <v>576</v>
      </c>
      <c r="S598" s="8" t="n">
        <v>254</v>
      </c>
      <c r="T598" s="8" t="n">
        <v>410</v>
      </c>
    </row>
    <row r="599" s="7" customFormat="true" ht="15" hidden="false" customHeight="false" outlineLevel="0" collapsed="false">
      <c r="A599" s="7" t="s">
        <v>606</v>
      </c>
      <c r="B599" s="7" t="n">
        <v>4685</v>
      </c>
      <c r="C599" s="7" t="n">
        <v>0</v>
      </c>
      <c r="D599" s="7" t="n">
        <v>0</v>
      </c>
      <c r="E599" s="7" t="n">
        <v>0</v>
      </c>
      <c r="F599" s="7" t="n">
        <v>0</v>
      </c>
      <c r="G599" s="7" t="n">
        <v>0</v>
      </c>
      <c r="H599" s="7" t="n">
        <v>0</v>
      </c>
      <c r="I599" s="7" t="n">
        <v>1952</v>
      </c>
      <c r="J599" s="7" t="n">
        <v>190</v>
      </c>
      <c r="K599" s="7" t="n">
        <v>166</v>
      </c>
      <c r="L599" s="7" t="n">
        <v>203</v>
      </c>
      <c r="M599" s="7" t="n">
        <v>87</v>
      </c>
      <c r="N599" s="7" t="n">
        <v>0</v>
      </c>
      <c r="O599" s="8" t="n">
        <v>1952</v>
      </c>
      <c r="P599" s="8" t="n">
        <v>190</v>
      </c>
      <c r="Q599" s="8" t="n">
        <v>166</v>
      </c>
      <c r="R599" s="8" t="n">
        <v>203</v>
      </c>
      <c r="S599" s="8" t="n">
        <v>87</v>
      </c>
      <c r="T599" s="8" t="n">
        <v>0</v>
      </c>
    </row>
    <row r="600" s="7" customFormat="true" ht="15" hidden="false" customHeight="false" outlineLevel="0" collapsed="false">
      <c r="A600" s="7" t="s">
        <v>607</v>
      </c>
      <c r="B600" s="7" t="n">
        <v>1813</v>
      </c>
      <c r="C600" s="7" t="n">
        <v>5</v>
      </c>
      <c r="D600" s="7" t="n">
        <v>0</v>
      </c>
      <c r="E600" s="7" t="n">
        <v>0</v>
      </c>
      <c r="F600" s="7" t="n">
        <v>0</v>
      </c>
      <c r="G600" s="7" t="n">
        <v>0</v>
      </c>
      <c r="H600" s="7" t="n">
        <v>5</v>
      </c>
      <c r="I600" s="7" t="n">
        <v>0</v>
      </c>
      <c r="J600" s="7" t="n">
        <v>0</v>
      </c>
      <c r="K600" s="7" t="n">
        <v>0</v>
      </c>
      <c r="L600" s="7" t="n">
        <v>0</v>
      </c>
      <c r="M600" s="7" t="n">
        <v>0</v>
      </c>
      <c r="N600" s="7" t="n">
        <v>0</v>
      </c>
      <c r="O600" s="8" t="n">
        <v>5</v>
      </c>
      <c r="P600" s="8" t="n">
        <v>0</v>
      </c>
      <c r="Q600" s="8" t="n">
        <v>0</v>
      </c>
      <c r="R600" s="8" t="n">
        <v>0</v>
      </c>
      <c r="S600" s="8" t="n">
        <v>0</v>
      </c>
      <c r="T600" s="8" t="n">
        <v>5</v>
      </c>
    </row>
    <row r="601" s="7" customFormat="true" ht="15" hidden="false" customHeight="false" outlineLevel="0" collapsed="false">
      <c r="A601" s="7" t="s">
        <v>608</v>
      </c>
      <c r="B601" s="7" t="n">
        <v>899</v>
      </c>
      <c r="C601" s="7" t="n">
        <v>0</v>
      </c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293</v>
      </c>
      <c r="J601" s="7" t="n">
        <v>0</v>
      </c>
      <c r="K601" s="7" t="n">
        <v>80</v>
      </c>
      <c r="L601" s="7" t="n">
        <v>106</v>
      </c>
      <c r="M601" s="7" t="n">
        <v>15</v>
      </c>
      <c r="N601" s="7" t="n">
        <v>267</v>
      </c>
      <c r="O601" s="8" t="n">
        <v>293</v>
      </c>
      <c r="P601" s="8" t="n">
        <v>0</v>
      </c>
      <c r="Q601" s="8" t="n">
        <v>80</v>
      </c>
      <c r="R601" s="8" t="n">
        <v>106</v>
      </c>
      <c r="S601" s="8" t="n">
        <v>15</v>
      </c>
      <c r="T601" s="8" t="n">
        <v>267</v>
      </c>
    </row>
    <row r="602" s="7" customFormat="true" ht="15" hidden="false" customHeight="false" outlineLevel="0" collapsed="false">
      <c r="A602" s="7" t="s">
        <v>609</v>
      </c>
      <c r="B602" s="7" t="n">
        <v>436</v>
      </c>
      <c r="C602" s="7" t="n">
        <v>3</v>
      </c>
      <c r="D602" s="7" t="n">
        <v>0</v>
      </c>
      <c r="E602" s="7" t="n">
        <v>2</v>
      </c>
      <c r="F602" s="7" t="n">
        <v>0</v>
      </c>
      <c r="G602" s="7" t="n">
        <v>0</v>
      </c>
      <c r="H602" s="7" t="n">
        <v>5</v>
      </c>
      <c r="I602" s="7" t="n">
        <v>3525</v>
      </c>
      <c r="J602" s="7" t="n">
        <v>136</v>
      </c>
      <c r="K602" s="7" t="n">
        <v>723</v>
      </c>
      <c r="L602" s="7" t="n">
        <v>253</v>
      </c>
      <c r="M602" s="7" t="n">
        <v>184</v>
      </c>
      <c r="N602" s="7" t="n">
        <v>3947</v>
      </c>
      <c r="O602" s="8" t="n">
        <v>3528</v>
      </c>
      <c r="P602" s="8" t="n">
        <v>136</v>
      </c>
      <c r="Q602" s="8" t="n">
        <v>725</v>
      </c>
      <c r="R602" s="8" t="n">
        <v>253</v>
      </c>
      <c r="S602" s="8" t="n">
        <v>184</v>
      </c>
      <c r="T602" s="8" t="n">
        <v>3952</v>
      </c>
    </row>
    <row r="603" s="7" customFormat="true" ht="15" hidden="false" customHeight="false" outlineLevel="0" collapsed="false">
      <c r="A603" s="7" t="s">
        <v>610</v>
      </c>
      <c r="B603" s="7" t="n">
        <v>15978</v>
      </c>
      <c r="C603" s="7" t="n">
        <v>0</v>
      </c>
      <c r="D603" s="7" t="n">
        <v>0</v>
      </c>
      <c r="E603" s="7" t="n">
        <v>0</v>
      </c>
      <c r="F603" s="7" t="n">
        <v>0</v>
      </c>
      <c r="G603" s="7" t="n">
        <v>0</v>
      </c>
      <c r="H603" s="7" t="n">
        <v>0</v>
      </c>
      <c r="I603" s="7" t="n">
        <v>1903</v>
      </c>
      <c r="J603" s="7" t="n">
        <v>858</v>
      </c>
      <c r="K603" s="7" t="n">
        <v>3901</v>
      </c>
      <c r="L603" s="7" t="n">
        <v>3565</v>
      </c>
      <c r="M603" s="7" t="n">
        <v>1563</v>
      </c>
      <c r="N603" s="7" t="n">
        <v>1535</v>
      </c>
      <c r="O603" s="8" t="n">
        <v>1903</v>
      </c>
      <c r="P603" s="8" t="n">
        <v>858</v>
      </c>
      <c r="Q603" s="8" t="n">
        <v>3901</v>
      </c>
      <c r="R603" s="8" t="n">
        <v>3565</v>
      </c>
      <c r="S603" s="8" t="n">
        <v>1563</v>
      </c>
      <c r="T603" s="8" t="n">
        <v>1535</v>
      </c>
    </row>
    <row r="604" s="7" customFormat="true" ht="15" hidden="false" customHeight="false" outlineLevel="0" collapsed="false">
      <c r="A604" s="7" t="s">
        <v>611</v>
      </c>
      <c r="B604" s="7" t="n">
        <v>2738</v>
      </c>
      <c r="C604" s="7" t="n">
        <v>0</v>
      </c>
      <c r="D604" s="7" t="n">
        <v>0</v>
      </c>
      <c r="E604" s="7" t="n">
        <v>0</v>
      </c>
      <c r="F604" s="7" t="n">
        <v>0</v>
      </c>
      <c r="G604" s="7" t="n">
        <v>0</v>
      </c>
      <c r="H604" s="7" t="n">
        <v>0</v>
      </c>
      <c r="I604" s="7" t="n">
        <v>263</v>
      </c>
      <c r="J604" s="7" t="n">
        <v>75</v>
      </c>
      <c r="K604" s="7" t="n">
        <v>261</v>
      </c>
      <c r="L604" s="7" t="n">
        <v>244</v>
      </c>
      <c r="M604" s="7" t="n">
        <v>74</v>
      </c>
      <c r="N604" s="7" t="n">
        <v>281</v>
      </c>
      <c r="O604" s="8" t="n">
        <v>263</v>
      </c>
      <c r="P604" s="8" t="n">
        <v>75</v>
      </c>
      <c r="Q604" s="8" t="n">
        <v>261</v>
      </c>
      <c r="R604" s="8" t="n">
        <v>244</v>
      </c>
      <c r="S604" s="8" t="n">
        <v>74</v>
      </c>
      <c r="T604" s="8" t="n">
        <v>281</v>
      </c>
    </row>
    <row r="605" s="7" customFormat="true" ht="15" hidden="false" customHeight="false" outlineLevel="0" collapsed="false">
      <c r="A605" s="7" t="s">
        <v>612</v>
      </c>
      <c r="B605" s="7" t="n">
        <v>1645</v>
      </c>
      <c r="C605" s="7" t="n">
        <v>0</v>
      </c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993</v>
      </c>
      <c r="J605" s="7" t="n">
        <v>0</v>
      </c>
      <c r="K605" s="7" t="n">
        <v>124</v>
      </c>
      <c r="L605" s="7" t="n">
        <v>41</v>
      </c>
      <c r="M605" s="7" t="n">
        <v>0</v>
      </c>
      <c r="N605" s="7" t="n">
        <v>1076</v>
      </c>
      <c r="O605" s="8" t="n">
        <v>993</v>
      </c>
      <c r="P605" s="8" t="n">
        <v>0</v>
      </c>
      <c r="Q605" s="8" t="n">
        <v>124</v>
      </c>
      <c r="R605" s="8" t="n">
        <v>41</v>
      </c>
      <c r="S605" s="8" t="n">
        <v>0</v>
      </c>
      <c r="T605" s="8" t="n">
        <v>1076</v>
      </c>
    </row>
    <row r="606" s="7" customFormat="true" ht="15" hidden="false" customHeight="false" outlineLevel="0" collapsed="false">
      <c r="A606" s="7" t="s">
        <v>613</v>
      </c>
      <c r="B606" s="7" t="n">
        <v>5019</v>
      </c>
      <c r="C606" s="7" t="n">
        <v>0</v>
      </c>
      <c r="D606" s="7" t="n">
        <v>0</v>
      </c>
      <c r="E606" s="7" t="n">
        <v>0</v>
      </c>
      <c r="F606" s="7" t="n">
        <v>0</v>
      </c>
      <c r="G606" s="7" t="n">
        <v>0</v>
      </c>
      <c r="H606" s="7" t="n">
        <v>0</v>
      </c>
      <c r="I606" s="7" t="n">
        <v>292</v>
      </c>
      <c r="J606" s="7" t="n">
        <v>26</v>
      </c>
      <c r="K606" s="7" t="n">
        <v>598</v>
      </c>
      <c r="L606" s="7" t="n">
        <v>602</v>
      </c>
      <c r="M606" s="7" t="n">
        <v>14</v>
      </c>
      <c r="N606" s="7" t="n">
        <v>300</v>
      </c>
      <c r="O606" s="8" t="n">
        <v>292</v>
      </c>
      <c r="P606" s="8" t="n">
        <v>26</v>
      </c>
      <c r="Q606" s="8" t="n">
        <v>598</v>
      </c>
      <c r="R606" s="8" t="n">
        <v>602</v>
      </c>
      <c r="S606" s="8" t="n">
        <v>14</v>
      </c>
      <c r="T606" s="8" t="n">
        <v>300</v>
      </c>
    </row>
    <row r="607" s="7" customFormat="true" ht="15" hidden="false" customHeight="false" outlineLevel="0" collapsed="false">
      <c r="A607" s="7" t="s">
        <v>614</v>
      </c>
      <c r="B607" s="7" t="n">
        <v>1275</v>
      </c>
      <c r="C607" s="7" t="n">
        <v>4</v>
      </c>
      <c r="D607" s="7" t="n">
        <v>0</v>
      </c>
      <c r="E607" s="7" t="n">
        <v>2</v>
      </c>
      <c r="F607" s="7" t="n">
        <v>3</v>
      </c>
      <c r="G607" s="7" t="n">
        <v>3</v>
      </c>
      <c r="H607" s="7" t="n">
        <v>2</v>
      </c>
      <c r="I607" s="7" t="n">
        <v>171</v>
      </c>
      <c r="J607" s="7" t="n">
        <v>12</v>
      </c>
      <c r="K607" s="7" t="n">
        <v>73</v>
      </c>
      <c r="L607" s="7" t="n">
        <v>60</v>
      </c>
      <c r="M607" s="7" t="n">
        <v>45</v>
      </c>
      <c r="N607" s="7" t="n">
        <v>153</v>
      </c>
      <c r="O607" s="8" t="n">
        <v>175</v>
      </c>
      <c r="P607" s="8" t="n">
        <v>12</v>
      </c>
      <c r="Q607" s="8" t="n">
        <v>75</v>
      </c>
      <c r="R607" s="8" t="n">
        <v>63</v>
      </c>
      <c r="S607" s="8" t="n">
        <v>48</v>
      </c>
      <c r="T607" s="8" t="n">
        <v>155</v>
      </c>
    </row>
    <row r="608" s="7" customFormat="true" ht="15" hidden="false" customHeight="false" outlineLevel="0" collapsed="false">
      <c r="A608" s="7" t="s">
        <v>615</v>
      </c>
      <c r="B608" s="7" t="n">
        <v>20500</v>
      </c>
      <c r="C608" s="7" t="n">
        <v>0</v>
      </c>
      <c r="D608" s="7" t="n">
        <v>0</v>
      </c>
      <c r="E608" s="7" t="n">
        <v>0</v>
      </c>
      <c r="F608" s="7" t="n">
        <v>0</v>
      </c>
      <c r="G608" s="7" t="n">
        <v>0</v>
      </c>
      <c r="H608" s="7" t="n">
        <v>0</v>
      </c>
      <c r="I608" s="7" t="n">
        <v>2657</v>
      </c>
      <c r="J608" s="7" t="n">
        <v>133</v>
      </c>
      <c r="K608" s="7" t="n">
        <v>2443</v>
      </c>
      <c r="L608" s="7" t="n">
        <v>1667</v>
      </c>
      <c r="M608" s="7" t="n">
        <v>326</v>
      </c>
      <c r="N608" s="7" t="n">
        <v>3240</v>
      </c>
      <c r="O608" s="8" t="n">
        <v>2657</v>
      </c>
      <c r="P608" s="8" t="n">
        <v>133</v>
      </c>
      <c r="Q608" s="8" t="n">
        <v>2443</v>
      </c>
      <c r="R608" s="8" t="n">
        <v>1667</v>
      </c>
      <c r="S608" s="8" t="n">
        <v>326</v>
      </c>
      <c r="T608" s="8" t="n">
        <v>3240</v>
      </c>
    </row>
    <row r="609" s="7" customFormat="true" ht="15" hidden="false" customHeight="false" outlineLevel="0" collapsed="false">
      <c r="A609" s="7" t="s">
        <v>616</v>
      </c>
      <c r="B609" s="7" t="n">
        <v>981</v>
      </c>
      <c r="C609" s="7" t="n">
        <v>0</v>
      </c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  <c r="O609" s="8" t="n">
        <v>0</v>
      </c>
      <c r="P609" s="8" t="n">
        <v>0</v>
      </c>
      <c r="Q609" s="8" t="n">
        <v>0</v>
      </c>
      <c r="R609" s="8" t="n">
        <v>0</v>
      </c>
      <c r="S609" s="8" t="n">
        <v>0</v>
      </c>
      <c r="T609" s="8" t="n">
        <v>0</v>
      </c>
    </row>
    <row r="610" s="7" customFormat="true" ht="15" hidden="false" customHeight="false" outlineLevel="0" collapsed="false">
      <c r="A610" s="7" t="s">
        <v>617</v>
      </c>
      <c r="B610" s="7" t="n">
        <v>32877</v>
      </c>
      <c r="C610" s="7" t="n">
        <v>7</v>
      </c>
      <c r="D610" s="7" t="n">
        <v>0</v>
      </c>
      <c r="E610" s="7" t="n">
        <v>0</v>
      </c>
      <c r="F610" s="7" t="n">
        <v>1</v>
      </c>
      <c r="G610" s="7" t="n">
        <v>0</v>
      </c>
      <c r="H610" s="7" t="n">
        <v>6</v>
      </c>
      <c r="I610" s="7" t="n">
        <v>2583</v>
      </c>
      <c r="J610" s="7" t="n">
        <v>352</v>
      </c>
      <c r="K610" s="7" t="n">
        <v>3096</v>
      </c>
      <c r="L610" s="7" t="n">
        <v>3104</v>
      </c>
      <c r="M610" s="7" t="n">
        <v>13</v>
      </c>
      <c r="N610" s="7" t="n">
        <v>2914</v>
      </c>
      <c r="O610" s="8" t="n">
        <v>2590</v>
      </c>
      <c r="P610" s="8" t="n">
        <v>352</v>
      </c>
      <c r="Q610" s="8" t="n">
        <v>3096</v>
      </c>
      <c r="R610" s="8" t="n">
        <v>3105</v>
      </c>
      <c r="S610" s="8" t="n">
        <v>13</v>
      </c>
      <c r="T610" s="8" t="n">
        <v>2920</v>
      </c>
    </row>
    <row r="611" s="7" customFormat="true" ht="15" hidden="false" customHeight="false" outlineLevel="0" collapsed="false">
      <c r="A611" s="7" t="s">
        <v>618</v>
      </c>
      <c r="B611" s="7" t="n">
        <v>1313</v>
      </c>
      <c r="C611" s="7" t="n">
        <v>0</v>
      </c>
      <c r="D611" s="7" t="n">
        <v>0</v>
      </c>
      <c r="E611" s="7" t="n">
        <v>0</v>
      </c>
      <c r="F611" s="7" t="n">
        <v>0</v>
      </c>
      <c r="G611" s="7" t="n">
        <v>0</v>
      </c>
      <c r="H611" s="7" t="n">
        <v>0</v>
      </c>
      <c r="I611" s="7" t="n">
        <v>679</v>
      </c>
      <c r="J611" s="7" t="n">
        <v>41</v>
      </c>
      <c r="K611" s="7" t="n">
        <v>236</v>
      </c>
      <c r="L611" s="7" t="n">
        <v>247</v>
      </c>
      <c r="M611" s="7" t="n">
        <v>98</v>
      </c>
      <c r="N611" s="7" t="n">
        <v>618</v>
      </c>
      <c r="O611" s="8" t="n">
        <v>679</v>
      </c>
      <c r="P611" s="8" t="n">
        <v>41</v>
      </c>
      <c r="Q611" s="8" t="n">
        <v>236</v>
      </c>
      <c r="R611" s="8" t="n">
        <v>247</v>
      </c>
      <c r="S611" s="8" t="n">
        <v>98</v>
      </c>
      <c r="T611" s="8" t="n">
        <v>618</v>
      </c>
    </row>
    <row r="612" s="7" customFormat="true" ht="15" hidden="false" customHeight="false" outlineLevel="0" collapsed="false">
      <c r="A612" s="7" t="s">
        <v>619</v>
      </c>
      <c r="B612" s="7" t="n">
        <v>3827</v>
      </c>
      <c r="C612" s="7" t="n">
        <v>0</v>
      </c>
      <c r="D612" s="7" t="n">
        <v>0</v>
      </c>
      <c r="E612" s="7" t="n">
        <v>0</v>
      </c>
      <c r="F612" s="7" t="n">
        <v>0</v>
      </c>
      <c r="G612" s="7" t="n">
        <v>0</v>
      </c>
      <c r="H612" s="7" t="n">
        <v>0</v>
      </c>
      <c r="I612" s="7" t="n">
        <v>2031</v>
      </c>
      <c r="J612" s="7" t="n">
        <v>83</v>
      </c>
      <c r="K612" s="7" t="n">
        <v>389</v>
      </c>
      <c r="L612" s="7" t="n">
        <v>137</v>
      </c>
      <c r="M612" s="7" t="n">
        <v>3</v>
      </c>
      <c r="N612" s="7" t="n">
        <v>2363</v>
      </c>
      <c r="O612" s="8" t="n">
        <v>2031</v>
      </c>
      <c r="P612" s="8" t="n">
        <v>83</v>
      </c>
      <c r="Q612" s="8" t="n">
        <v>389</v>
      </c>
      <c r="R612" s="8" t="n">
        <v>137</v>
      </c>
      <c r="S612" s="8" t="n">
        <v>3</v>
      </c>
      <c r="T612" s="8" t="n">
        <v>2363</v>
      </c>
    </row>
    <row r="613" s="7" customFormat="true" ht="15" hidden="false" customHeight="false" outlineLevel="0" collapsed="false">
      <c r="A613" s="7" t="s">
        <v>620</v>
      </c>
      <c r="B613" s="7" t="n">
        <v>3972</v>
      </c>
      <c r="C613" s="7" t="n">
        <v>0</v>
      </c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1271</v>
      </c>
      <c r="J613" s="7" t="n">
        <v>330</v>
      </c>
      <c r="K613" s="7" t="n">
        <v>852</v>
      </c>
      <c r="L613" s="7" t="n">
        <v>628</v>
      </c>
      <c r="M613" s="7" t="n">
        <v>210</v>
      </c>
      <c r="N613" s="7" t="n">
        <v>1621</v>
      </c>
      <c r="O613" s="8" t="n">
        <v>1271</v>
      </c>
      <c r="P613" s="8" t="n">
        <v>330</v>
      </c>
      <c r="Q613" s="8" t="n">
        <v>852</v>
      </c>
      <c r="R613" s="8" t="n">
        <v>628</v>
      </c>
      <c r="S613" s="8" t="n">
        <v>210</v>
      </c>
      <c r="T613" s="8" t="n">
        <v>1621</v>
      </c>
    </row>
    <row r="614" s="7" customFormat="true" ht="15" hidden="false" customHeight="false" outlineLevel="0" collapsed="false">
      <c r="A614" s="7" t="s">
        <v>621</v>
      </c>
      <c r="B614" s="7" t="n">
        <v>1590</v>
      </c>
      <c r="C614" s="7" t="n">
        <v>0</v>
      </c>
      <c r="D614" s="7" t="n">
        <v>0</v>
      </c>
      <c r="E614" s="7" t="n">
        <v>0</v>
      </c>
      <c r="F614" s="7" t="n">
        <v>0</v>
      </c>
      <c r="G614" s="7" t="n">
        <v>0</v>
      </c>
      <c r="H614" s="7" t="n">
        <v>0</v>
      </c>
      <c r="I614" s="7" t="n">
        <v>2251</v>
      </c>
      <c r="J614" s="7" t="n">
        <v>0</v>
      </c>
      <c r="K614" s="7" t="n">
        <v>384</v>
      </c>
      <c r="L614" s="7" t="n">
        <v>248</v>
      </c>
      <c r="M614" s="7" t="n">
        <v>6</v>
      </c>
      <c r="N614" s="7" t="n">
        <v>2376</v>
      </c>
      <c r="O614" s="8" t="n">
        <v>2251</v>
      </c>
      <c r="P614" s="8" t="n">
        <v>0</v>
      </c>
      <c r="Q614" s="8" t="n">
        <v>384</v>
      </c>
      <c r="R614" s="8" t="n">
        <v>248</v>
      </c>
      <c r="S614" s="8" t="n">
        <v>6</v>
      </c>
      <c r="T614" s="8" t="n">
        <v>2376</v>
      </c>
    </row>
    <row r="615" s="7" customFormat="true" ht="15" hidden="false" customHeight="false" outlineLevel="0" collapsed="false">
      <c r="A615" s="7" t="s">
        <v>622</v>
      </c>
      <c r="B615" s="7" t="n">
        <v>7998</v>
      </c>
      <c r="C615" s="7" t="n">
        <v>0</v>
      </c>
      <c r="D615" s="7" t="n">
        <v>0</v>
      </c>
      <c r="E615" s="7" t="n">
        <v>0</v>
      </c>
      <c r="F615" s="7" t="n">
        <v>0</v>
      </c>
      <c r="G615" s="7" t="n">
        <v>0</v>
      </c>
      <c r="H615" s="7" t="n">
        <v>1</v>
      </c>
      <c r="I615" s="7" t="n">
        <v>106</v>
      </c>
      <c r="J615" s="7" t="n">
        <v>92</v>
      </c>
      <c r="K615" s="7" t="n">
        <v>412</v>
      </c>
      <c r="L615" s="7" t="n">
        <v>379</v>
      </c>
      <c r="M615" s="7" t="n">
        <v>139</v>
      </c>
      <c r="N615" s="7" t="n">
        <v>93</v>
      </c>
      <c r="O615" s="8" t="n">
        <v>106</v>
      </c>
      <c r="P615" s="8" t="n">
        <v>92</v>
      </c>
      <c r="Q615" s="8" t="n">
        <v>412</v>
      </c>
      <c r="R615" s="8" t="n">
        <v>379</v>
      </c>
      <c r="S615" s="8" t="n">
        <v>139</v>
      </c>
      <c r="T615" s="8" t="n">
        <v>94</v>
      </c>
    </row>
    <row r="616" s="7" customFormat="true" ht="15" hidden="false" customHeight="false" outlineLevel="0" collapsed="false">
      <c r="A616" s="7" t="s">
        <v>623</v>
      </c>
      <c r="B616" s="7" t="n">
        <v>291</v>
      </c>
      <c r="C616" s="7" t="n">
        <v>0</v>
      </c>
      <c r="D616" s="7" t="n">
        <v>0</v>
      </c>
      <c r="E616" s="7" t="n">
        <v>0</v>
      </c>
      <c r="F616" s="7" t="n">
        <v>0</v>
      </c>
      <c r="G616" s="7" t="n">
        <v>0</v>
      </c>
      <c r="H616" s="7" t="n">
        <v>0</v>
      </c>
      <c r="I616" s="7" t="n">
        <v>154</v>
      </c>
      <c r="J616" s="7" t="n">
        <v>0</v>
      </c>
      <c r="K616" s="7" t="n">
        <v>0</v>
      </c>
      <c r="L616" s="7" t="n">
        <v>0</v>
      </c>
      <c r="M616" s="7" t="n">
        <v>0</v>
      </c>
      <c r="N616" s="7" t="n">
        <v>0</v>
      </c>
      <c r="O616" s="8" t="n">
        <v>154</v>
      </c>
      <c r="P616" s="8" t="n">
        <v>0</v>
      </c>
      <c r="Q616" s="8" t="n">
        <v>0</v>
      </c>
      <c r="R616" s="8" t="n">
        <v>0</v>
      </c>
      <c r="S616" s="8" t="n">
        <v>0</v>
      </c>
      <c r="T616" s="8" t="n">
        <v>0</v>
      </c>
    </row>
    <row r="617" s="7" customFormat="true" ht="15" hidden="false" customHeight="false" outlineLevel="0" collapsed="false">
      <c r="A617" s="7" t="s">
        <v>624</v>
      </c>
      <c r="B617" s="7" t="n">
        <v>17371</v>
      </c>
      <c r="C617" s="7" t="n">
        <v>0</v>
      </c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1732</v>
      </c>
      <c r="J617" s="7" t="n">
        <v>846</v>
      </c>
      <c r="K617" s="7" t="n">
        <v>3319</v>
      </c>
      <c r="L617" s="7" t="n">
        <v>2859</v>
      </c>
      <c r="M617" s="7" t="n">
        <v>1125</v>
      </c>
      <c r="N617" s="7" t="n">
        <v>1914</v>
      </c>
      <c r="O617" s="8" t="n">
        <v>1732</v>
      </c>
      <c r="P617" s="8" t="n">
        <v>846</v>
      </c>
      <c r="Q617" s="8" t="n">
        <v>3319</v>
      </c>
      <c r="R617" s="8" t="n">
        <v>2859</v>
      </c>
      <c r="S617" s="8" t="n">
        <v>1125</v>
      </c>
      <c r="T617" s="8" t="n">
        <v>1914</v>
      </c>
    </row>
    <row r="618" s="7" customFormat="true" ht="15" hidden="false" customHeight="false" outlineLevel="0" collapsed="false">
      <c r="A618" s="7" t="s">
        <v>625</v>
      </c>
      <c r="B618" s="7" t="n">
        <v>3103</v>
      </c>
      <c r="C618" s="7" t="n">
        <v>0</v>
      </c>
      <c r="D618" s="7" t="n">
        <v>0</v>
      </c>
      <c r="E618" s="7" t="n">
        <v>0</v>
      </c>
      <c r="F618" s="7" t="n">
        <v>0</v>
      </c>
      <c r="G618" s="7" t="n">
        <v>0</v>
      </c>
      <c r="H618" s="7" t="n">
        <v>0</v>
      </c>
      <c r="I618" s="7" t="n">
        <v>289</v>
      </c>
      <c r="J618" s="7" t="n">
        <v>44</v>
      </c>
      <c r="K618" s="7" t="n">
        <v>205</v>
      </c>
      <c r="L618" s="7" t="n">
        <v>86</v>
      </c>
      <c r="M618" s="7" t="n">
        <v>5</v>
      </c>
      <c r="N618" s="7" t="n">
        <v>447</v>
      </c>
      <c r="O618" s="8" t="n">
        <v>289</v>
      </c>
      <c r="P618" s="8" t="n">
        <v>44</v>
      </c>
      <c r="Q618" s="8" t="n">
        <v>205</v>
      </c>
      <c r="R618" s="8" t="n">
        <v>86</v>
      </c>
      <c r="S618" s="8" t="n">
        <v>5</v>
      </c>
      <c r="T618" s="8" t="n">
        <v>447</v>
      </c>
    </row>
    <row r="619" s="7" customFormat="true" ht="15" hidden="false" customHeight="false" outlineLevel="0" collapsed="false">
      <c r="A619" s="7" t="s">
        <v>626</v>
      </c>
      <c r="B619" s="7" t="n">
        <v>1257</v>
      </c>
      <c r="C619" s="7" t="n">
        <v>0</v>
      </c>
      <c r="D619" s="7" t="n">
        <v>0</v>
      </c>
      <c r="E619" s="7" t="n">
        <v>0</v>
      </c>
      <c r="F619" s="7" t="n">
        <v>0</v>
      </c>
      <c r="G619" s="7" t="n">
        <v>0</v>
      </c>
      <c r="H619" s="7" t="n">
        <v>0</v>
      </c>
      <c r="I619" s="7" t="n">
        <v>0</v>
      </c>
      <c r="J619" s="7" t="n">
        <v>0</v>
      </c>
      <c r="K619" s="7" t="n">
        <v>0</v>
      </c>
      <c r="L619" s="7" t="n">
        <v>0</v>
      </c>
      <c r="M619" s="7" t="n">
        <v>0</v>
      </c>
      <c r="N619" s="7" t="n">
        <v>0</v>
      </c>
      <c r="O619" s="8" t="n">
        <v>0</v>
      </c>
      <c r="P619" s="8" t="n">
        <v>0</v>
      </c>
      <c r="Q619" s="8" t="n">
        <v>0</v>
      </c>
      <c r="R619" s="8" t="n">
        <v>0</v>
      </c>
      <c r="S619" s="8" t="n">
        <v>0</v>
      </c>
      <c r="T619" s="8" t="n">
        <v>0</v>
      </c>
    </row>
    <row r="620" s="7" customFormat="true" ht="15" hidden="false" customHeight="false" outlineLevel="0" collapsed="false">
      <c r="A620" s="7" t="s">
        <v>627</v>
      </c>
      <c r="B620" s="7" t="n">
        <v>4609</v>
      </c>
      <c r="C620" s="7" t="n">
        <v>0</v>
      </c>
      <c r="D620" s="7" t="n">
        <v>0</v>
      </c>
      <c r="E620" s="7" t="n">
        <v>0</v>
      </c>
      <c r="F620" s="7" t="n">
        <v>0</v>
      </c>
      <c r="G620" s="7" t="n">
        <v>0</v>
      </c>
      <c r="H620" s="7" t="n">
        <v>0</v>
      </c>
      <c r="I620" s="7" t="n">
        <v>3123</v>
      </c>
      <c r="J620" s="7" t="n">
        <v>60</v>
      </c>
      <c r="K620" s="7" t="n">
        <v>505</v>
      </c>
      <c r="L620" s="7" t="n">
        <v>535</v>
      </c>
      <c r="M620" s="7" t="n">
        <v>121</v>
      </c>
      <c r="N620" s="7" t="n">
        <v>3032</v>
      </c>
      <c r="O620" s="8" t="n">
        <v>3123</v>
      </c>
      <c r="P620" s="8" t="n">
        <v>60</v>
      </c>
      <c r="Q620" s="8" t="n">
        <v>505</v>
      </c>
      <c r="R620" s="8" t="n">
        <v>535</v>
      </c>
      <c r="S620" s="8" t="n">
        <v>121</v>
      </c>
      <c r="T620" s="8" t="n">
        <v>3032</v>
      </c>
    </row>
    <row r="621" s="7" customFormat="true" ht="15" hidden="false" customHeight="false" outlineLevel="0" collapsed="false">
      <c r="A621" s="7" t="s">
        <v>628</v>
      </c>
      <c r="B621" s="7" t="n">
        <v>90209</v>
      </c>
      <c r="C621" s="7" t="n">
        <v>42</v>
      </c>
      <c r="D621" s="7" t="n">
        <v>0</v>
      </c>
      <c r="E621" s="7" t="n">
        <v>9</v>
      </c>
      <c r="F621" s="7" t="n">
        <v>6</v>
      </c>
      <c r="G621" s="7" t="n">
        <v>0</v>
      </c>
      <c r="H621" s="7" t="n">
        <v>45</v>
      </c>
      <c r="I621" s="7" t="n">
        <v>6975</v>
      </c>
      <c r="J621" s="7" t="n">
        <v>1042</v>
      </c>
      <c r="K621" s="7" t="n">
        <v>10794</v>
      </c>
      <c r="L621" s="7" t="n">
        <v>9698</v>
      </c>
      <c r="M621" s="7" t="n">
        <v>452</v>
      </c>
      <c r="N621" s="7" t="n">
        <v>8446</v>
      </c>
      <c r="O621" s="8" t="n">
        <v>7017</v>
      </c>
      <c r="P621" s="8" t="n">
        <v>1042</v>
      </c>
      <c r="Q621" s="8" t="n">
        <v>10803</v>
      </c>
      <c r="R621" s="8" t="n">
        <v>9704</v>
      </c>
      <c r="S621" s="8" t="n">
        <v>452</v>
      </c>
      <c r="T621" s="8" t="n">
        <v>8491</v>
      </c>
    </row>
    <row r="622" s="7" customFormat="true" ht="15" hidden="false" customHeight="false" outlineLevel="0" collapsed="false">
      <c r="A622" s="7" t="s">
        <v>629</v>
      </c>
      <c r="B622" s="7" t="n">
        <v>827</v>
      </c>
      <c r="C622" s="7" t="n">
        <v>0</v>
      </c>
      <c r="D622" s="7" t="n">
        <v>0</v>
      </c>
      <c r="E622" s="7" t="n">
        <v>0</v>
      </c>
      <c r="F622" s="7" t="n">
        <v>0</v>
      </c>
      <c r="G622" s="7" t="n">
        <v>0</v>
      </c>
      <c r="H622" s="7" t="n">
        <v>0</v>
      </c>
      <c r="I622" s="7" t="n">
        <v>23</v>
      </c>
      <c r="J622" s="7" t="n">
        <v>0</v>
      </c>
      <c r="K622" s="7" t="n">
        <v>71</v>
      </c>
      <c r="L622" s="7" t="n">
        <v>58</v>
      </c>
      <c r="M622" s="7" t="n">
        <v>0</v>
      </c>
      <c r="N622" s="7" t="n">
        <v>33</v>
      </c>
      <c r="O622" s="8" t="n">
        <v>23</v>
      </c>
      <c r="P622" s="8" t="n">
        <v>0</v>
      </c>
      <c r="Q622" s="8" t="n">
        <v>71</v>
      </c>
      <c r="R622" s="8" t="n">
        <v>58</v>
      </c>
      <c r="S622" s="8" t="n">
        <v>0</v>
      </c>
      <c r="T622" s="8" t="n">
        <v>33</v>
      </c>
    </row>
    <row r="623" s="7" customFormat="true" ht="15" hidden="false" customHeight="false" outlineLevel="0" collapsed="false">
      <c r="A623" s="7" t="s">
        <v>630</v>
      </c>
      <c r="B623" s="7" t="n">
        <v>1544</v>
      </c>
      <c r="C623" s="7" t="n">
        <v>0</v>
      </c>
      <c r="D623" s="7" t="n">
        <v>0</v>
      </c>
      <c r="E623" s="7" t="n">
        <v>0</v>
      </c>
      <c r="F623" s="7" t="n">
        <v>0</v>
      </c>
      <c r="G623" s="7" t="n">
        <v>0</v>
      </c>
      <c r="H623" s="7" t="n">
        <v>0</v>
      </c>
      <c r="I623" s="7" t="n">
        <v>0</v>
      </c>
      <c r="J623" s="7" t="n">
        <v>0</v>
      </c>
      <c r="K623" s="7" t="n">
        <v>0</v>
      </c>
      <c r="L623" s="7" t="n">
        <v>0</v>
      </c>
      <c r="M623" s="7" t="n">
        <v>0</v>
      </c>
      <c r="N623" s="7" t="n">
        <v>0</v>
      </c>
      <c r="O623" s="8" t="n">
        <v>0</v>
      </c>
      <c r="P623" s="8" t="n">
        <v>0</v>
      </c>
      <c r="Q623" s="8" t="n">
        <v>0</v>
      </c>
      <c r="R623" s="8" t="n">
        <v>0</v>
      </c>
      <c r="S623" s="8" t="n">
        <v>0</v>
      </c>
      <c r="T623" s="8" t="n">
        <v>0</v>
      </c>
    </row>
    <row r="624" s="7" customFormat="true" ht="15" hidden="false" customHeight="false" outlineLevel="0" collapsed="false">
      <c r="A624" s="7" t="s">
        <v>631</v>
      </c>
      <c r="B624" s="7" t="n">
        <v>628</v>
      </c>
      <c r="C624" s="7" t="n">
        <v>0</v>
      </c>
      <c r="D624" s="7" t="n">
        <v>0</v>
      </c>
      <c r="E624" s="7" t="n">
        <v>0</v>
      </c>
      <c r="F624" s="7" t="n">
        <v>0</v>
      </c>
      <c r="G624" s="7" t="n">
        <v>0</v>
      </c>
      <c r="H624" s="7" t="n">
        <v>0</v>
      </c>
      <c r="I624" s="7" t="n">
        <v>0</v>
      </c>
      <c r="J624" s="7" t="n">
        <v>0</v>
      </c>
      <c r="K624" s="7" t="n">
        <v>0</v>
      </c>
      <c r="L624" s="7" t="n">
        <v>0</v>
      </c>
      <c r="M624" s="7" t="n">
        <v>0</v>
      </c>
      <c r="N624" s="7" t="n">
        <v>0</v>
      </c>
      <c r="O624" s="8" t="n">
        <v>0</v>
      </c>
      <c r="P624" s="8" t="n">
        <v>0</v>
      </c>
      <c r="Q624" s="8" t="n">
        <v>0</v>
      </c>
      <c r="R624" s="8" t="n">
        <v>0</v>
      </c>
      <c r="S624" s="8" t="n">
        <v>0</v>
      </c>
      <c r="T624" s="8" t="n">
        <v>0</v>
      </c>
    </row>
    <row r="625" s="7" customFormat="true" ht="15" hidden="false" customHeight="false" outlineLevel="0" collapsed="false">
      <c r="A625" s="7" t="s">
        <v>632</v>
      </c>
      <c r="B625" s="7" t="n">
        <v>1014</v>
      </c>
      <c r="C625" s="7" t="n">
        <v>0</v>
      </c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525</v>
      </c>
      <c r="J625" s="7" t="n">
        <v>93</v>
      </c>
      <c r="K625" s="7" t="n">
        <v>412</v>
      </c>
      <c r="L625" s="7" t="n">
        <v>315</v>
      </c>
      <c r="M625" s="7" t="n">
        <v>119</v>
      </c>
      <c r="N625" s="7" t="n">
        <v>596</v>
      </c>
      <c r="O625" s="8" t="n">
        <v>525</v>
      </c>
      <c r="P625" s="8" t="n">
        <v>93</v>
      </c>
      <c r="Q625" s="8" t="n">
        <v>412</v>
      </c>
      <c r="R625" s="8" t="n">
        <v>315</v>
      </c>
      <c r="S625" s="8" t="n">
        <v>119</v>
      </c>
      <c r="T625" s="8" t="n">
        <v>596</v>
      </c>
    </row>
    <row r="626" s="7" customFormat="true" ht="15" hidden="false" customHeight="false" outlineLevel="0" collapsed="false">
      <c r="A626" s="7" t="s">
        <v>633</v>
      </c>
      <c r="B626" s="7" t="n">
        <v>1170</v>
      </c>
      <c r="C626" s="7" t="n">
        <v>0</v>
      </c>
      <c r="D626" s="7" t="n">
        <v>0</v>
      </c>
      <c r="E626" s="7" t="n">
        <v>0</v>
      </c>
      <c r="F626" s="7" t="n">
        <v>0</v>
      </c>
      <c r="G626" s="7" t="n">
        <v>0</v>
      </c>
      <c r="H626" s="7" t="n">
        <v>0</v>
      </c>
      <c r="I626" s="7" t="n">
        <v>1683</v>
      </c>
      <c r="J626" s="7" t="n">
        <v>0</v>
      </c>
      <c r="K626" s="7" t="n">
        <v>612</v>
      </c>
      <c r="L626" s="7" t="n">
        <v>579</v>
      </c>
      <c r="M626" s="7" t="n">
        <v>0</v>
      </c>
      <c r="N626" s="7" t="n">
        <v>1718</v>
      </c>
      <c r="O626" s="8" t="n">
        <v>1683</v>
      </c>
      <c r="P626" s="8" t="n">
        <v>0</v>
      </c>
      <c r="Q626" s="8" t="n">
        <v>612</v>
      </c>
      <c r="R626" s="8" t="n">
        <v>579</v>
      </c>
      <c r="S626" s="8" t="n">
        <v>0</v>
      </c>
      <c r="T626" s="8" t="n">
        <v>1718</v>
      </c>
    </row>
    <row r="627" s="7" customFormat="true" ht="15" hidden="false" customHeight="false" outlineLevel="0" collapsed="false">
      <c r="A627" s="7" t="s">
        <v>634</v>
      </c>
      <c r="B627" s="7" t="n">
        <v>1232</v>
      </c>
      <c r="C627" s="7" t="n">
        <v>0</v>
      </c>
      <c r="D627" s="7" t="n">
        <v>0</v>
      </c>
      <c r="E627" s="7" t="n">
        <v>0</v>
      </c>
      <c r="F627" s="7" t="n">
        <v>0</v>
      </c>
      <c r="G627" s="7" t="n">
        <v>0</v>
      </c>
      <c r="H627" s="7" t="n">
        <v>0</v>
      </c>
      <c r="I627" s="7" t="n">
        <v>239</v>
      </c>
      <c r="J627" s="7" t="n">
        <v>1</v>
      </c>
      <c r="K627" s="7" t="n">
        <v>158</v>
      </c>
      <c r="L627" s="7" t="n">
        <v>197</v>
      </c>
      <c r="M627" s="7" t="n">
        <v>0</v>
      </c>
      <c r="N627" s="7" t="n">
        <v>317</v>
      </c>
      <c r="O627" s="8" t="n">
        <v>239</v>
      </c>
      <c r="P627" s="8" t="n">
        <v>1</v>
      </c>
      <c r="Q627" s="8" t="n">
        <v>158</v>
      </c>
      <c r="R627" s="8" t="n">
        <v>197</v>
      </c>
      <c r="S627" s="8" t="n">
        <v>0</v>
      </c>
      <c r="T627" s="8" t="n">
        <v>317</v>
      </c>
    </row>
    <row r="628" s="7" customFormat="true" ht="15" hidden="false" customHeight="false" outlineLevel="0" collapsed="false">
      <c r="A628" s="7" t="s">
        <v>635</v>
      </c>
      <c r="B628" s="7" t="n">
        <v>573</v>
      </c>
      <c r="C628" s="7" t="n">
        <v>1</v>
      </c>
      <c r="D628" s="7" t="n">
        <v>0</v>
      </c>
      <c r="E628" s="7" t="n">
        <v>0</v>
      </c>
      <c r="F628" s="7" t="n">
        <v>0</v>
      </c>
      <c r="G628" s="7" t="n">
        <v>0</v>
      </c>
      <c r="H628" s="7" t="n">
        <v>1</v>
      </c>
      <c r="I628" s="7" t="n">
        <v>0</v>
      </c>
      <c r="J628" s="7" t="n">
        <v>0</v>
      </c>
      <c r="K628" s="7" t="n">
        <v>0</v>
      </c>
      <c r="L628" s="7" t="n">
        <v>0</v>
      </c>
      <c r="M628" s="7" t="n">
        <v>0</v>
      </c>
      <c r="N628" s="7" t="n">
        <v>0</v>
      </c>
      <c r="O628" s="8" t="n">
        <v>1</v>
      </c>
      <c r="P628" s="8" t="n">
        <v>0</v>
      </c>
      <c r="Q628" s="8" t="n">
        <v>0</v>
      </c>
      <c r="R628" s="8" t="n">
        <v>0</v>
      </c>
      <c r="S628" s="8" t="n">
        <v>0</v>
      </c>
      <c r="T628" s="8" t="n">
        <v>1</v>
      </c>
    </row>
    <row r="629" s="7" customFormat="true" ht="15" hidden="false" customHeight="false" outlineLevel="0" collapsed="false">
      <c r="A629" s="7" t="s">
        <v>636</v>
      </c>
      <c r="B629" s="7" t="n">
        <v>2370</v>
      </c>
      <c r="C629" s="7" t="n">
        <v>0</v>
      </c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7" t="n">
        <v>0</v>
      </c>
      <c r="O629" s="8" t="n">
        <v>0</v>
      </c>
      <c r="P629" s="8" t="n">
        <v>0</v>
      </c>
      <c r="Q629" s="8" t="n">
        <v>0</v>
      </c>
      <c r="R629" s="8" t="n">
        <v>0</v>
      </c>
      <c r="S629" s="8" t="n">
        <v>0</v>
      </c>
      <c r="T629" s="8" t="n">
        <v>0</v>
      </c>
    </row>
    <row r="630" s="7" customFormat="true" ht="15" hidden="false" customHeight="false" outlineLevel="0" collapsed="false">
      <c r="A630" s="7" t="s">
        <v>637</v>
      </c>
      <c r="B630" s="7" t="n">
        <v>2542</v>
      </c>
      <c r="C630" s="7" t="n">
        <v>0</v>
      </c>
      <c r="D630" s="7" t="n">
        <v>0</v>
      </c>
      <c r="E630" s="7" t="n">
        <v>0</v>
      </c>
      <c r="F630" s="7" t="n">
        <v>0</v>
      </c>
      <c r="G630" s="7" t="n">
        <v>0</v>
      </c>
      <c r="H630" s="7" t="n">
        <v>0</v>
      </c>
      <c r="I630" s="7" t="n">
        <v>1820</v>
      </c>
      <c r="J630" s="7" t="n">
        <v>265</v>
      </c>
      <c r="K630" s="7" t="n">
        <v>452</v>
      </c>
      <c r="L630" s="7" t="n">
        <v>561</v>
      </c>
      <c r="M630" s="7" t="n">
        <v>157</v>
      </c>
      <c r="N630" s="7" t="n">
        <v>1819</v>
      </c>
      <c r="O630" s="8" t="n">
        <v>1820</v>
      </c>
      <c r="P630" s="8" t="n">
        <v>265</v>
      </c>
      <c r="Q630" s="8" t="n">
        <v>452</v>
      </c>
      <c r="R630" s="8" t="n">
        <v>561</v>
      </c>
      <c r="S630" s="8" t="n">
        <v>157</v>
      </c>
      <c r="T630" s="8" t="n">
        <v>1819</v>
      </c>
    </row>
    <row r="631" s="7" customFormat="true" ht="15" hidden="false" customHeight="false" outlineLevel="0" collapsed="false">
      <c r="A631" s="7" t="s">
        <v>638</v>
      </c>
      <c r="B631" s="7" t="n">
        <v>3002</v>
      </c>
      <c r="C631" s="7" t="n">
        <v>0</v>
      </c>
      <c r="D631" s="7" t="n">
        <v>0</v>
      </c>
      <c r="E631" s="7" t="n">
        <v>0</v>
      </c>
      <c r="F631" s="7" t="n">
        <v>0</v>
      </c>
      <c r="G631" s="7" t="n">
        <v>0</v>
      </c>
      <c r="H631" s="7" t="n">
        <v>0</v>
      </c>
      <c r="I631" s="7" t="n">
        <v>3919</v>
      </c>
      <c r="J631" s="7" t="n">
        <v>211</v>
      </c>
      <c r="K631" s="7" t="n">
        <v>377</v>
      </c>
      <c r="L631" s="7" t="n">
        <v>149</v>
      </c>
      <c r="M631" s="7" t="n">
        <v>56</v>
      </c>
      <c r="N631" s="7" t="n">
        <v>4302</v>
      </c>
      <c r="O631" s="8" t="n">
        <v>3919</v>
      </c>
      <c r="P631" s="8" t="n">
        <v>211</v>
      </c>
      <c r="Q631" s="8" t="n">
        <v>377</v>
      </c>
      <c r="R631" s="8" t="n">
        <v>149</v>
      </c>
      <c r="S631" s="8" t="n">
        <v>56</v>
      </c>
      <c r="T631" s="8" t="n">
        <v>4302</v>
      </c>
    </row>
    <row r="632" s="7" customFormat="true" ht="15" hidden="false" customHeight="false" outlineLevel="0" collapsed="false">
      <c r="A632" s="7" t="s">
        <v>639</v>
      </c>
      <c r="B632" s="7" t="n">
        <v>5879</v>
      </c>
      <c r="C632" s="7" t="n">
        <v>0</v>
      </c>
      <c r="D632" s="7" t="n">
        <v>0</v>
      </c>
      <c r="E632" s="7" t="n">
        <v>0</v>
      </c>
      <c r="F632" s="7" t="n">
        <v>0</v>
      </c>
      <c r="G632" s="7" t="n">
        <v>0</v>
      </c>
      <c r="H632" s="7" t="n">
        <v>0</v>
      </c>
      <c r="I632" s="7" t="n">
        <v>12631</v>
      </c>
      <c r="J632" s="7" t="n">
        <v>100</v>
      </c>
      <c r="K632" s="7" t="n">
        <v>3503</v>
      </c>
      <c r="L632" s="7" t="n">
        <v>452</v>
      </c>
      <c r="M632" s="7" t="n">
        <v>57</v>
      </c>
      <c r="N632" s="7" t="n">
        <v>15719</v>
      </c>
      <c r="O632" s="8" t="n">
        <v>12631</v>
      </c>
      <c r="P632" s="8" t="n">
        <v>100</v>
      </c>
      <c r="Q632" s="8" t="n">
        <v>3503</v>
      </c>
      <c r="R632" s="8" t="n">
        <v>452</v>
      </c>
      <c r="S632" s="8" t="n">
        <v>57</v>
      </c>
      <c r="T632" s="8" t="n">
        <v>15719</v>
      </c>
    </row>
    <row r="633" s="7" customFormat="true" ht="15" hidden="false" customHeight="false" outlineLevel="0" collapsed="false">
      <c r="A633" s="7" t="s">
        <v>640</v>
      </c>
      <c r="B633" s="7" t="n">
        <v>722</v>
      </c>
      <c r="C633" s="7" t="n">
        <v>0</v>
      </c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19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19</v>
      </c>
      <c r="O633" s="8" t="n">
        <v>19</v>
      </c>
      <c r="P633" s="8" t="n">
        <v>0</v>
      </c>
      <c r="Q633" s="8" t="n">
        <v>0</v>
      </c>
      <c r="R633" s="8" t="n">
        <v>0</v>
      </c>
      <c r="S633" s="8" t="n">
        <v>0</v>
      </c>
      <c r="T633" s="8" t="n">
        <v>19</v>
      </c>
    </row>
    <row r="634" s="7" customFormat="true" ht="15" hidden="false" customHeight="false" outlineLevel="0" collapsed="false">
      <c r="A634" s="7" t="s">
        <v>641</v>
      </c>
      <c r="B634" s="7" t="n">
        <v>706</v>
      </c>
      <c r="C634" s="7" t="n">
        <v>0</v>
      </c>
      <c r="D634" s="7" t="n">
        <v>0</v>
      </c>
      <c r="E634" s="7" t="n">
        <v>0</v>
      </c>
      <c r="F634" s="7" t="n">
        <v>0</v>
      </c>
      <c r="G634" s="7" t="n">
        <v>0</v>
      </c>
      <c r="H634" s="7" t="n">
        <v>0</v>
      </c>
      <c r="I634" s="7" t="n">
        <v>1264</v>
      </c>
      <c r="J634" s="7" t="n">
        <v>0</v>
      </c>
      <c r="K634" s="7" t="n">
        <v>370</v>
      </c>
      <c r="L634" s="7" t="n">
        <v>282</v>
      </c>
      <c r="M634" s="7" t="n">
        <v>0</v>
      </c>
      <c r="N634" s="7" t="n">
        <v>1352</v>
      </c>
      <c r="O634" s="8" t="n">
        <v>1264</v>
      </c>
      <c r="P634" s="8" t="n">
        <v>0</v>
      </c>
      <c r="Q634" s="8" t="n">
        <v>370</v>
      </c>
      <c r="R634" s="8" t="n">
        <v>282</v>
      </c>
      <c r="S634" s="8" t="n">
        <v>0</v>
      </c>
      <c r="T634" s="8" t="n">
        <v>1352</v>
      </c>
    </row>
    <row r="635" s="7" customFormat="true" ht="15" hidden="false" customHeight="false" outlineLevel="0" collapsed="false">
      <c r="A635" s="7" t="s">
        <v>642</v>
      </c>
      <c r="B635" s="7" t="n">
        <v>70670</v>
      </c>
      <c r="C635" s="7" t="n">
        <v>1</v>
      </c>
      <c r="D635" s="7" t="n">
        <v>0</v>
      </c>
      <c r="E635" s="7" t="n">
        <v>0</v>
      </c>
      <c r="F635" s="7" t="n">
        <v>0</v>
      </c>
      <c r="G635" s="7" t="n">
        <v>0</v>
      </c>
      <c r="H635" s="7" t="n">
        <v>1</v>
      </c>
      <c r="I635" s="7" t="n">
        <v>9907</v>
      </c>
      <c r="J635" s="7" t="n">
        <v>2617</v>
      </c>
      <c r="K635" s="7" t="n">
        <v>15368</v>
      </c>
      <c r="L635" s="7" t="n">
        <v>16139</v>
      </c>
      <c r="M635" s="7" t="n">
        <v>3430</v>
      </c>
      <c r="N635" s="7" t="n">
        <v>8323</v>
      </c>
      <c r="O635" s="8" t="n">
        <v>9908</v>
      </c>
      <c r="P635" s="8" t="n">
        <v>2617</v>
      </c>
      <c r="Q635" s="8" t="n">
        <v>15368</v>
      </c>
      <c r="R635" s="8" t="n">
        <v>16139</v>
      </c>
      <c r="S635" s="8" t="n">
        <v>3430</v>
      </c>
      <c r="T635" s="8" t="n">
        <v>8324</v>
      </c>
    </row>
    <row r="636" s="7" customFormat="true" ht="15" hidden="false" customHeight="false" outlineLevel="0" collapsed="false">
      <c r="A636" s="7" t="s">
        <v>643</v>
      </c>
      <c r="B636" s="7" t="n">
        <v>0</v>
      </c>
      <c r="C636" s="7" t="n">
        <v>0</v>
      </c>
      <c r="D636" s="7" t="n">
        <v>0</v>
      </c>
      <c r="E636" s="7" t="n">
        <v>0</v>
      </c>
      <c r="F636" s="7" t="n">
        <v>0</v>
      </c>
      <c r="G636" s="7" t="n">
        <v>0</v>
      </c>
      <c r="H636" s="7" t="n">
        <v>0</v>
      </c>
      <c r="I636" s="7" t="n">
        <v>0</v>
      </c>
      <c r="J636" s="7" t="n">
        <v>0</v>
      </c>
      <c r="K636" s="7" t="n">
        <v>0</v>
      </c>
      <c r="L636" s="7" t="n">
        <v>0</v>
      </c>
      <c r="M636" s="7" t="n">
        <v>0</v>
      </c>
      <c r="N636" s="7" t="n">
        <v>0</v>
      </c>
      <c r="O636" s="8" t="n">
        <v>0</v>
      </c>
      <c r="P636" s="8" t="n">
        <v>0</v>
      </c>
      <c r="Q636" s="8" t="n">
        <v>0</v>
      </c>
      <c r="R636" s="8" t="n">
        <v>0</v>
      </c>
      <c r="S636" s="8" t="n">
        <v>0</v>
      </c>
      <c r="T636" s="8" t="n">
        <v>0</v>
      </c>
    </row>
    <row r="637" s="7" customFormat="true" ht="15" hidden="false" customHeight="false" outlineLevel="0" collapsed="false">
      <c r="A637" s="7" t="s">
        <v>644</v>
      </c>
      <c r="B637" s="7" t="n">
        <v>3348</v>
      </c>
      <c r="C637" s="7" t="n">
        <v>0</v>
      </c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19958</v>
      </c>
      <c r="J637" s="7" t="n">
        <v>1479</v>
      </c>
      <c r="K637" s="7" t="n">
        <v>2708</v>
      </c>
      <c r="L637" s="7" t="n">
        <v>2437</v>
      </c>
      <c r="M637" s="7" t="n">
        <v>1464</v>
      </c>
      <c r="N637" s="7" t="n">
        <v>20244</v>
      </c>
      <c r="O637" s="8" t="n">
        <v>19958</v>
      </c>
      <c r="P637" s="8" t="n">
        <v>1479</v>
      </c>
      <c r="Q637" s="8" t="n">
        <v>2708</v>
      </c>
      <c r="R637" s="8" t="n">
        <v>2437</v>
      </c>
      <c r="S637" s="8" t="n">
        <v>1464</v>
      </c>
      <c r="T637" s="8" t="n">
        <v>20244</v>
      </c>
    </row>
    <row r="638" s="7" customFormat="true" ht="15" hidden="false" customHeight="false" outlineLevel="0" collapsed="false">
      <c r="A638" s="7" t="s">
        <v>645</v>
      </c>
      <c r="B638" s="7" t="n">
        <v>837</v>
      </c>
      <c r="C638" s="7" t="n">
        <v>0</v>
      </c>
      <c r="D638" s="7" t="n">
        <v>0</v>
      </c>
      <c r="E638" s="7" t="n">
        <v>0</v>
      </c>
      <c r="F638" s="7" t="n">
        <v>0</v>
      </c>
      <c r="G638" s="7" t="n">
        <v>0</v>
      </c>
      <c r="H638" s="7" t="n">
        <v>0</v>
      </c>
      <c r="I638" s="7" t="n">
        <v>167</v>
      </c>
      <c r="J638" s="7" t="n">
        <v>0</v>
      </c>
      <c r="K638" s="7" t="n">
        <v>3</v>
      </c>
      <c r="L638" s="7" t="n">
        <v>9</v>
      </c>
      <c r="M638" s="7" t="n">
        <v>0</v>
      </c>
      <c r="N638" s="7" t="n">
        <v>0</v>
      </c>
      <c r="O638" s="8" t="n">
        <v>167</v>
      </c>
      <c r="P638" s="8" t="n">
        <v>0</v>
      </c>
      <c r="Q638" s="8" t="n">
        <v>3</v>
      </c>
      <c r="R638" s="8" t="n">
        <v>9</v>
      </c>
      <c r="S638" s="8" t="n">
        <v>0</v>
      </c>
      <c r="T638" s="8" t="n">
        <v>0</v>
      </c>
    </row>
    <row r="639" s="7" customFormat="true" ht="15" hidden="false" customHeight="false" outlineLevel="0" collapsed="false">
      <c r="A639" s="7" t="s">
        <v>646</v>
      </c>
      <c r="B639" s="7" t="n">
        <v>1484</v>
      </c>
      <c r="C639" s="7" t="n">
        <v>0</v>
      </c>
      <c r="D639" s="7" t="n">
        <v>0</v>
      </c>
      <c r="E639" s="7" t="n">
        <v>0</v>
      </c>
      <c r="F639" s="7" t="n">
        <v>0</v>
      </c>
      <c r="G639" s="7" t="n">
        <v>0</v>
      </c>
      <c r="H639" s="7" t="n">
        <v>0</v>
      </c>
      <c r="I639" s="7" t="n">
        <v>0</v>
      </c>
      <c r="J639" s="7" t="n">
        <v>0</v>
      </c>
      <c r="K639" s="7" t="n">
        <v>0</v>
      </c>
      <c r="L639" s="7" t="n">
        <v>0</v>
      </c>
      <c r="M639" s="7" t="n">
        <v>0</v>
      </c>
      <c r="N639" s="7" t="n">
        <v>0</v>
      </c>
      <c r="O639" s="8" t="n">
        <v>0</v>
      </c>
      <c r="P639" s="8" t="n">
        <v>0</v>
      </c>
      <c r="Q639" s="8" t="n">
        <v>0</v>
      </c>
      <c r="R639" s="8" t="n">
        <v>0</v>
      </c>
      <c r="S639" s="8" t="n">
        <v>0</v>
      </c>
      <c r="T639" s="8" t="n">
        <v>0</v>
      </c>
    </row>
    <row r="640" s="7" customFormat="true" ht="15" hidden="false" customHeight="false" outlineLevel="0" collapsed="false">
      <c r="A640" s="7" t="s">
        <v>647</v>
      </c>
      <c r="B640" s="7" t="n">
        <v>5762</v>
      </c>
      <c r="C640" s="7" t="n">
        <v>0</v>
      </c>
      <c r="D640" s="7" t="n">
        <v>0</v>
      </c>
      <c r="E640" s="7" t="n">
        <v>0</v>
      </c>
      <c r="F640" s="7" t="n">
        <v>0</v>
      </c>
      <c r="G640" s="7" t="n">
        <v>0</v>
      </c>
      <c r="H640" s="7" t="n">
        <v>0</v>
      </c>
      <c r="I640" s="7" t="n">
        <v>662</v>
      </c>
      <c r="J640" s="7" t="n">
        <v>120</v>
      </c>
      <c r="K640" s="7" t="n">
        <v>769</v>
      </c>
      <c r="L640" s="7" t="n">
        <v>577</v>
      </c>
      <c r="M640" s="7" t="n">
        <v>146</v>
      </c>
      <c r="N640" s="7" t="n">
        <v>828</v>
      </c>
      <c r="O640" s="8" t="n">
        <v>662</v>
      </c>
      <c r="P640" s="8" t="n">
        <v>120</v>
      </c>
      <c r="Q640" s="8" t="n">
        <v>769</v>
      </c>
      <c r="R640" s="8" t="n">
        <v>577</v>
      </c>
      <c r="S640" s="8" t="n">
        <v>146</v>
      </c>
      <c r="T640" s="8" t="n">
        <v>828</v>
      </c>
    </row>
    <row r="641" s="7" customFormat="true" ht="15" hidden="false" customHeight="false" outlineLevel="0" collapsed="false">
      <c r="A641" s="7" t="s">
        <v>648</v>
      </c>
      <c r="B641" s="7" t="n">
        <v>3161</v>
      </c>
      <c r="C641" s="7" t="n">
        <v>0</v>
      </c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4666</v>
      </c>
      <c r="J641" s="7" t="n">
        <v>2027</v>
      </c>
      <c r="K641" s="7" t="n">
        <v>4944</v>
      </c>
      <c r="L641" s="7" t="n">
        <v>7421</v>
      </c>
      <c r="M641" s="7" t="n">
        <v>2178</v>
      </c>
      <c r="N641" s="7" t="n">
        <v>2042</v>
      </c>
      <c r="O641" s="8" t="n">
        <v>4666</v>
      </c>
      <c r="P641" s="8" t="n">
        <v>2027</v>
      </c>
      <c r="Q641" s="8" t="n">
        <v>4944</v>
      </c>
      <c r="R641" s="8" t="n">
        <v>7421</v>
      </c>
      <c r="S641" s="8" t="n">
        <v>2178</v>
      </c>
      <c r="T641" s="8" t="n">
        <v>2042</v>
      </c>
    </row>
    <row r="642" s="7" customFormat="true" ht="15" hidden="false" customHeight="false" outlineLevel="0" collapsed="false">
      <c r="A642" s="7" t="s">
        <v>649</v>
      </c>
      <c r="B642" s="7" t="n">
        <v>742</v>
      </c>
      <c r="C642" s="7" t="n">
        <v>0</v>
      </c>
      <c r="D642" s="7" t="n">
        <v>0</v>
      </c>
      <c r="E642" s="7" t="n">
        <v>0</v>
      </c>
      <c r="F642" s="7" t="n">
        <v>0</v>
      </c>
      <c r="G642" s="7" t="n">
        <v>0</v>
      </c>
      <c r="H642" s="7" t="n">
        <v>0</v>
      </c>
      <c r="I642" s="7" t="n">
        <v>1311</v>
      </c>
      <c r="J642" s="7" t="n">
        <v>2</v>
      </c>
      <c r="K642" s="7" t="n">
        <v>184</v>
      </c>
      <c r="L642" s="7" t="n">
        <v>330</v>
      </c>
      <c r="M642" s="7" t="n">
        <v>0</v>
      </c>
      <c r="N642" s="7" t="n">
        <v>1167</v>
      </c>
      <c r="O642" s="8" t="n">
        <v>1311</v>
      </c>
      <c r="P642" s="8" t="n">
        <v>2</v>
      </c>
      <c r="Q642" s="8" t="n">
        <v>184</v>
      </c>
      <c r="R642" s="8" t="n">
        <v>330</v>
      </c>
      <c r="S642" s="8" t="n">
        <v>0</v>
      </c>
      <c r="T642" s="8" t="n">
        <v>1167</v>
      </c>
    </row>
    <row r="643" s="7" customFormat="true" ht="15" hidden="false" customHeight="false" outlineLevel="0" collapsed="false">
      <c r="A643" s="7" t="s">
        <v>650</v>
      </c>
      <c r="B643" s="7" t="n">
        <v>515</v>
      </c>
      <c r="C643" s="7" t="n">
        <v>0</v>
      </c>
      <c r="D643" s="7" t="n">
        <v>0</v>
      </c>
      <c r="E643" s="7" t="n">
        <v>0</v>
      </c>
      <c r="F643" s="7" t="n">
        <v>0</v>
      </c>
      <c r="G643" s="7" t="n">
        <v>0</v>
      </c>
      <c r="H643" s="7" t="n">
        <v>0</v>
      </c>
      <c r="I643" s="7" t="n">
        <v>494</v>
      </c>
      <c r="J643" s="7" t="n">
        <v>0</v>
      </c>
      <c r="K643" s="7" t="n">
        <v>109</v>
      </c>
      <c r="L643" s="7" t="n">
        <v>215</v>
      </c>
      <c r="M643" s="7" t="n">
        <v>0</v>
      </c>
      <c r="N643" s="7" t="n">
        <v>425</v>
      </c>
      <c r="O643" s="8" t="n">
        <v>494</v>
      </c>
      <c r="P643" s="8" t="n">
        <v>0</v>
      </c>
      <c r="Q643" s="8" t="n">
        <v>109</v>
      </c>
      <c r="R643" s="8" t="n">
        <v>215</v>
      </c>
      <c r="S643" s="8" t="n">
        <v>0</v>
      </c>
      <c r="T643" s="8" t="n">
        <v>425</v>
      </c>
    </row>
    <row r="644" s="7" customFormat="true" ht="15" hidden="false" customHeight="false" outlineLevel="0" collapsed="false">
      <c r="A644" s="7" t="s">
        <v>651</v>
      </c>
      <c r="B644" s="7" t="n">
        <v>2360</v>
      </c>
      <c r="C644" s="7" t="n">
        <v>0</v>
      </c>
      <c r="D644" s="7" t="n">
        <v>0</v>
      </c>
      <c r="E644" s="7" t="n">
        <v>0</v>
      </c>
      <c r="F644" s="7" t="n">
        <v>0</v>
      </c>
      <c r="G644" s="7" t="n">
        <v>0</v>
      </c>
      <c r="H644" s="7" t="n">
        <v>0</v>
      </c>
      <c r="I644" s="7" t="n">
        <v>2708</v>
      </c>
      <c r="J644" s="7" t="n">
        <v>247</v>
      </c>
      <c r="K644" s="7" t="n">
        <v>3125</v>
      </c>
      <c r="L644" s="7" t="n">
        <v>2000</v>
      </c>
      <c r="M644" s="7" t="n">
        <v>1270</v>
      </c>
      <c r="N644" s="7" t="n">
        <v>2797</v>
      </c>
      <c r="O644" s="8" t="n">
        <v>2708</v>
      </c>
      <c r="P644" s="8" t="n">
        <v>247</v>
      </c>
      <c r="Q644" s="8" t="n">
        <v>3125</v>
      </c>
      <c r="R644" s="8" t="n">
        <v>2000</v>
      </c>
      <c r="S644" s="8" t="n">
        <v>1270</v>
      </c>
      <c r="T644" s="8" t="n">
        <v>2797</v>
      </c>
    </row>
    <row r="645" s="7" customFormat="true" ht="15" hidden="false" customHeight="false" outlineLevel="0" collapsed="false">
      <c r="A645" s="7" t="s">
        <v>652</v>
      </c>
      <c r="B645" s="7" t="n">
        <v>123334</v>
      </c>
      <c r="C645" s="7" t="n">
        <v>0</v>
      </c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104788</v>
      </c>
      <c r="J645" s="7" t="n">
        <v>2059</v>
      </c>
      <c r="K645" s="7" t="n">
        <v>18343</v>
      </c>
      <c r="L645" s="7" t="n">
        <v>32418</v>
      </c>
      <c r="M645" s="7" t="n">
        <v>24</v>
      </c>
      <c r="N645" s="7" t="n">
        <v>92772</v>
      </c>
      <c r="O645" s="8" t="n">
        <v>104788</v>
      </c>
      <c r="P645" s="8" t="n">
        <v>2059</v>
      </c>
      <c r="Q645" s="8" t="n">
        <v>18343</v>
      </c>
      <c r="R645" s="8" t="n">
        <v>32418</v>
      </c>
      <c r="S645" s="8" t="n">
        <v>24</v>
      </c>
      <c r="T645" s="8" t="n">
        <v>92772</v>
      </c>
    </row>
    <row r="646" s="7" customFormat="true" ht="15" hidden="false" customHeight="false" outlineLevel="0" collapsed="false">
      <c r="A646" s="7" t="s">
        <v>653</v>
      </c>
      <c r="B646" s="7" t="n">
        <v>1467</v>
      </c>
      <c r="C646" s="7" t="n">
        <v>0</v>
      </c>
      <c r="D646" s="7" t="n">
        <v>0</v>
      </c>
      <c r="E646" s="7" t="n">
        <v>0</v>
      </c>
      <c r="F646" s="7" t="n">
        <v>0</v>
      </c>
      <c r="G646" s="7" t="n">
        <v>0</v>
      </c>
      <c r="H646" s="7" t="n">
        <v>0</v>
      </c>
      <c r="I646" s="7" t="n">
        <v>117</v>
      </c>
      <c r="J646" s="7" t="n">
        <v>0</v>
      </c>
      <c r="K646" s="7" t="n">
        <v>10</v>
      </c>
      <c r="L646" s="7" t="n">
        <v>2</v>
      </c>
      <c r="M646" s="7" t="n">
        <v>0</v>
      </c>
      <c r="N646" s="7" t="n">
        <v>136</v>
      </c>
      <c r="O646" s="8" t="n">
        <v>117</v>
      </c>
      <c r="P646" s="8" t="n">
        <v>0</v>
      </c>
      <c r="Q646" s="8" t="n">
        <v>10</v>
      </c>
      <c r="R646" s="8" t="n">
        <v>2</v>
      </c>
      <c r="S646" s="8" t="n">
        <v>0</v>
      </c>
      <c r="T646" s="8" t="n">
        <v>136</v>
      </c>
    </row>
    <row r="647" s="7" customFormat="true" ht="15" hidden="false" customHeight="false" outlineLevel="0" collapsed="false">
      <c r="A647" s="7" t="s">
        <v>654</v>
      </c>
      <c r="B647" s="7" t="n">
        <v>2466</v>
      </c>
      <c r="C647" s="7" t="n">
        <v>9</v>
      </c>
      <c r="D647" s="7" t="n">
        <v>0</v>
      </c>
      <c r="E647" s="7" t="n">
        <v>0</v>
      </c>
      <c r="F647" s="7" t="n">
        <v>0</v>
      </c>
      <c r="G647" s="7" t="n">
        <v>0</v>
      </c>
      <c r="H647" s="7" t="n">
        <v>9</v>
      </c>
      <c r="I647" s="7" t="n">
        <v>8711</v>
      </c>
      <c r="J647" s="7" t="n">
        <v>643</v>
      </c>
      <c r="K647" s="7" t="n">
        <v>3042</v>
      </c>
      <c r="L647" s="7" t="n">
        <v>2529</v>
      </c>
      <c r="M647" s="7" t="n">
        <v>1025</v>
      </c>
      <c r="N647" s="7" t="n">
        <v>8842</v>
      </c>
      <c r="O647" s="8" t="n">
        <v>8720</v>
      </c>
      <c r="P647" s="8" t="n">
        <v>643</v>
      </c>
      <c r="Q647" s="8" t="n">
        <v>3042</v>
      </c>
      <c r="R647" s="8" t="n">
        <v>2529</v>
      </c>
      <c r="S647" s="8" t="n">
        <v>1025</v>
      </c>
      <c r="T647" s="8" t="n">
        <v>8851</v>
      </c>
    </row>
    <row r="648" s="7" customFormat="true" ht="15" hidden="false" customHeight="false" outlineLevel="0" collapsed="false">
      <c r="A648" s="7" t="s">
        <v>655</v>
      </c>
      <c r="B648" s="7" t="n">
        <v>3099</v>
      </c>
      <c r="C648" s="7" t="n">
        <v>0</v>
      </c>
      <c r="D648" s="7" t="n">
        <v>0</v>
      </c>
      <c r="E648" s="7" t="n">
        <v>0</v>
      </c>
      <c r="F648" s="7" t="n">
        <v>0</v>
      </c>
      <c r="G648" s="7" t="n">
        <v>0</v>
      </c>
      <c r="H648" s="7" t="n">
        <v>0</v>
      </c>
      <c r="I648" s="7" t="n">
        <v>1700</v>
      </c>
      <c r="J648" s="7" t="n">
        <v>266</v>
      </c>
      <c r="K648" s="7" t="n">
        <v>779</v>
      </c>
      <c r="L648" s="7" t="n">
        <v>656</v>
      </c>
      <c r="M648" s="7" t="n">
        <v>0</v>
      </c>
      <c r="N648" s="7" t="n">
        <v>1840</v>
      </c>
      <c r="O648" s="8" t="n">
        <v>1700</v>
      </c>
      <c r="P648" s="8" t="n">
        <v>266</v>
      </c>
      <c r="Q648" s="8" t="n">
        <v>779</v>
      </c>
      <c r="R648" s="8" t="n">
        <v>656</v>
      </c>
      <c r="S648" s="8" t="n">
        <v>0</v>
      </c>
      <c r="T648" s="8" t="n">
        <v>1840</v>
      </c>
    </row>
    <row r="649" s="7" customFormat="true" ht="15" hidden="false" customHeight="false" outlineLevel="0" collapsed="false">
      <c r="A649" s="7" t="s">
        <v>656</v>
      </c>
      <c r="B649" s="7" t="n">
        <v>2060</v>
      </c>
      <c r="C649" s="7" t="n">
        <v>0</v>
      </c>
      <c r="D649" s="7" t="n">
        <v>0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660</v>
      </c>
      <c r="J649" s="7" t="n">
        <v>0</v>
      </c>
      <c r="K649" s="7" t="n">
        <v>81</v>
      </c>
      <c r="L649" s="7" t="n">
        <v>75</v>
      </c>
      <c r="M649" s="7" t="n">
        <v>0</v>
      </c>
      <c r="N649" s="7" t="n">
        <v>597</v>
      </c>
      <c r="O649" s="8" t="n">
        <v>660</v>
      </c>
      <c r="P649" s="8" t="n">
        <v>0</v>
      </c>
      <c r="Q649" s="8" t="n">
        <v>81</v>
      </c>
      <c r="R649" s="8" t="n">
        <v>75</v>
      </c>
      <c r="S649" s="8" t="n">
        <v>0</v>
      </c>
      <c r="T649" s="8" t="n">
        <v>597</v>
      </c>
    </row>
    <row r="650" s="7" customFormat="true" ht="15" hidden="false" customHeight="false" outlineLevel="0" collapsed="false">
      <c r="A650" s="7" t="s">
        <v>657</v>
      </c>
      <c r="B650" s="7" t="n">
        <v>980</v>
      </c>
      <c r="C650" s="7" t="n">
        <v>0</v>
      </c>
      <c r="D650" s="7" t="n">
        <v>0</v>
      </c>
      <c r="E650" s="7" t="n">
        <v>0</v>
      </c>
      <c r="F650" s="7" t="n">
        <v>0</v>
      </c>
      <c r="G650" s="7" t="n">
        <v>0</v>
      </c>
      <c r="H650" s="7" t="n">
        <v>0</v>
      </c>
      <c r="I650" s="7" t="n">
        <v>277</v>
      </c>
      <c r="J650" s="7" t="n">
        <v>11</v>
      </c>
      <c r="K650" s="7" t="n">
        <v>94</v>
      </c>
      <c r="L650" s="7" t="n">
        <v>106</v>
      </c>
      <c r="M650" s="7" t="n">
        <v>0</v>
      </c>
      <c r="N650" s="7" t="n">
        <v>0</v>
      </c>
      <c r="O650" s="8" t="n">
        <v>277</v>
      </c>
      <c r="P650" s="8" t="n">
        <v>11</v>
      </c>
      <c r="Q650" s="8" t="n">
        <v>94</v>
      </c>
      <c r="R650" s="8" t="n">
        <v>106</v>
      </c>
      <c r="S650" s="8" t="n">
        <v>0</v>
      </c>
      <c r="T650" s="8" t="n">
        <v>0</v>
      </c>
    </row>
    <row r="651" s="7" customFormat="true" ht="15" hidden="false" customHeight="false" outlineLevel="0" collapsed="false">
      <c r="A651" s="7" t="s">
        <v>658</v>
      </c>
      <c r="B651" s="7" t="n">
        <v>2967</v>
      </c>
      <c r="C651" s="7" t="n">
        <v>0</v>
      </c>
      <c r="D651" s="7" t="n">
        <v>0</v>
      </c>
      <c r="E651" s="7" t="n">
        <v>0</v>
      </c>
      <c r="F651" s="7" t="n">
        <v>0</v>
      </c>
      <c r="G651" s="7" t="n">
        <v>0</v>
      </c>
      <c r="H651" s="7" t="n">
        <v>0</v>
      </c>
      <c r="I651" s="7" t="n">
        <v>4032</v>
      </c>
      <c r="J651" s="7" t="n">
        <v>0</v>
      </c>
      <c r="K651" s="7" t="n">
        <v>1288</v>
      </c>
      <c r="L651" s="7" t="n">
        <v>1310</v>
      </c>
      <c r="M651" s="7" t="n">
        <v>0</v>
      </c>
      <c r="N651" s="7" t="n">
        <v>4036</v>
      </c>
      <c r="O651" s="8" t="n">
        <v>4032</v>
      </c>
      <c r="P651" s="8" t="n">
        <v>0</v>
      </c>
      <c r="Q651" s="8" t="n">
        <v>1288</v>
      </c>
      <c r="R651" s="8" t="n">
        <v>1310</v>
      </c>
      <c r="S651" s="8" t="n">
        <v>0</v>
      </c>
      <c r="T651" s="8" t="n">
        <v>4036</v>
      </c>
    </row>
    <row r="652" s="7" customFormat="true" ht="15" hidden="false" customHeight="false" outlineLevel="0" collapsed="false">
      <c r="A652" s="7" t="s">
        <v>659</v>
      </c>
      <c r="B652" s="7" t="n">
        <v>18118</v>
      </c>
      <c r="C652" s="7" t="n">
        <v>1</v>
      </c>
      <c r="D652" s="7" t="n">
        <v>0</v>
      </c>
      <c r="E652" s="7" t="n">
        <v>52</v>
      </c>
      <c r="F652" s="7" t="n">
        <v>56</v>
      </c>
      <c r="G652" s="7" t="n">
        <v>0</v>
      </c>
      <c r="H652" s="7" t="n">
        <v>4</v>
      </c>
      <c r="I652" s="7" t="n">
        <v>994</v>
      </c>
      <c r="J652" s="7" t="n">
        <v>389</v>
      </c>
      <c r="K652" s="7" t="n">
        <v>1203</v>
      </c>
      <c r="L652" s="7" t="n">
        <v>1136</v>
      </c>
      <c r="M652" s="7" t="n">
        <v>599</v>
      </c>
      <c r="N652" s="7" t="n">
        <v>851</v>
      </c>
      <c r="O652" s="8" t="n">
        <v>995</v>
      </c>
      <c r="P652" s="8" t="n">
        <v>389</v>
      </c>
      <c r="Q652" s="8" t="n">
        <v>1255</v>
      </c>
      <c r="R652" s="8" t="n">
        <v>1192</v>
      </c>
      <c r="S652" s="8" t="n">
        <v>599</v>
      </c>
      <c r="T652" s="8" t="n">
        <v>855</v>
      </c>
    </row>
    <row r="653" s="7" customFormat="true" ht="15" hidden="false" customHeight="false" outlineLevel="0" collapsed="false">
      <c r="A653" s="7" t="s">
        <v>660</v>
      </c>
      <c r="B653" s="7" t="n">
        <v>1302</v>
      </c>
      <c r="C653" s="7" t="n">
        <v>0</v>
      </c>
      <c r="D653" s="7" t="n">
        <v>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1858</v>
      </c>
      <c r="J653" s="7" t="n">
        <v>139</v>
      </c>
      <c r="K653" s="7" t="n">
        <v>350</v>
      </c>
      <c r="L653" s="7" t="n">
        <v>374</v>
      </c>
      <c r="M653" s="7" t="n">
        <v>119</v>
      </c>
      <c r="N653" s="7" t="n">
        <v>1872</v>
      </c>
      <c r="O653" s="8" t="n">
        <v>1858</v>
      </c>
      <c r="P653" s="8" t="n">
        <v>139</v>
      </c>
      <c r="Q653" s="8" t="n">
        <v>350</v>
      </c>
      <c r="R653" s="8" t="n">
        <v>374</v>
      </c>
      <c r="S653" s="8" t="n">
        <v>119</v>
      </c>
      <c r="T653" s="8" t="n">
        <v>1872</v>
      </c>
    </row>
    <row r="654" s="7" customFormat="true" ht="15" hidden="false" customHeight="false" outlineLevel="0" collapsed="false">
      <c r="A654" s="7" t="s">
        <v>661</v>
      </c>
      <c r="B654" s="7" t="n">
        <v>407</v>
      </c>
      <c r="C654" s="7" t="n">
        <v>0</v>
      </c>
      <c r="D654" s="7" t="n">
        <v>0</v>
      </c>
      <c r="E654" s="7" t="n">
        <v>0</v>
      </c>
      <c r="F654" s="7" t="n">
        <v>0</v>
      </c>
      <c r="G654" s="7" t="n">
        <v>0</v>
      </c>
      <c r="H654" s="7" t="n">
        <v>0</v>
      </c>
      <c r="I654" s="7" t="n">
        <v>3</v>
      </c>
      <c r="J654" s="7" t="n">
        <v>0</v>
      </c>
      <c r="K654" s="7" t="n">
        <v>0</v>
      </c>
      <c r="L654" s="7" t="n">
        <v>1</v>
      </c>
      <c r="M654" s="7" t="n">
        <v>0</v>
      </c>
      <c r="N654" s="7" t="n">
        <v>0</v>
      </c>
      <c r="O654" s="8" t="n">
        <v>3</v>
      </c>
      <c r="P654" s="8" t="n">
        <v>0</v>
      </c>
      <c r="Q654" s="8" t="n">
        <v>0</v>
      </c>
      <c r="R654" s="8" t="n">
        <v>1</v>
      </c>
      <c r="S654" s="8" t="n">
        <v>0</v>
      </c>
      <c r="T654" s="8" t="n">
        <v>0</v>
      </c>
    </row>
    <row r="655" s="7" customFormat="true" ht="15" hidden="false" customHeight="false" outlineLevel="0" collapsed="false">
      <c r="A655" s="7" t="s">
        <v>662</v>
      </c>
      <c r="B655" s="7" t="n">
        <v>1228</v>
      </c>
      <c r="C655" s="7" t="n">
        <v>0</v>
      </c>
      <c r="D655" s="7" t="n">
        <v>0</v>
      </c>
      <c r="E655" s="7" t="n">
        <v>0</v>
      </c>
      <c r="F655" s="7" t="n">
        <v>0</v>
      </c>
      <c r="G655" s="7" t="n">
        <v>0</v>
      </c>
      <c r="H655" s="7" t="n">
        <v>0</v>
      </c>
      <c r="I655" s="7" t="n">
        <v>548</v>
      </c>
      <c r="J655" s="7" t="n">
        <v>168</v>
      </c>
      <c r="K655" s="7" t="n">
        <v>799</v>
      </c>
      <c r="L655" s="7" t="n">
        <v>543</v>
      </c>
      <c r="M655" s="7" t="n">
        <v>279</v>
      </c>
      <c r="N655" s="7" t="n">
        <v>704</v>
      </c>
      <c r="O655" s="8" t="n">
        <v>548</v>
      </c>
      <c r="P655" s="8" t="n">
        <v>168</v>
      </c>
      <c r="Q655" s="8" t="n">
        <v>799</v>
      </c>
      <c r="R655" s="8" t="n">
        <v>543</v>
      </c>
      <c r="S655" s="8" t="n">
        <v>279</v>
      </c>
      <c r="T655" s="8" t="n">
        <v>704</v>
      </c>
    </row>
    <row r="656" s="7" customFormat="true" ht="15" hidden="false" customHeight="false" outlineLevel="0" collapsed="false">
      <c r="A656" s="7" t="s">
        <v>663</v>
      </c>
      <c r="B656" s="7" t="n">
        <v>2503</v>
      </c>
      <c r="C656" s="7" t="n">
        <v>0</v>
      </c>
      <c r="D656" s="7" t="n">
        <v>0</v>
      </c>
      <c r="E656" s="7" t="n">
        <v>0</v>
      </c>
      <c r="F656" s="7" t="n">
        <v>0</v>
      </c>
      <c r="G656" s="7" t="n">
        <v>0</v>
      </c>
      <c r="H656" s="7" t="n">
        <v>1</v>
      </c>
      <c r="I656" s="7" t="n">
        <v>2321</v>
      </c>
      <c r="J656" s="7" t="n">
        <v>177</v>
      </c>
      <c r="K656" s="7" t="n">
        <v>723</v>
      </c>
      <c r="L656" s="7" t="n">
        <v>636</v>
      </c>
      <c r="M656" s="7" t="n">
        <v>54</v>
      </c>
      <c r="N656" s="7" t="n">
        <v>3873</v>
      </c>
      <c r="O656" s="8" t="n">
        <v>2321</v>
      </c>
      <c r="P656" s="8" t="n">
        <v>177</v>
      </c>
      <c r="Q656" s="8" t="n">
        <v>723</v>
      </c>
      <c r="R656" s="8" t="n">
        <v>636</v>
      </c>
      <c r="S656" s="8" t="n">
        <v>54</v>
      </c>
      <c r="T656" s="8" t="n">
        <v>3874</v>
      </c>
    </row>
    <row r="657" s="7" customFormat="true" ht="15" hidden="false" customHeight="false" outlineLevel="0" collapsed="false">
      <c r="A657" s="7" t="s">
        <v>664</v>
      </c>
      <c r="B657" s="7" t="n">
        <v>4167</v>
      </c>
      <c r="C657" s="7" t="n">
        <v>0</v>
      </c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427</v>
      </c>
      <c r="J657" s="7" t="n">
        <v>64</v>
      </c>
      <c r="K657" s="7" t="n">
        <v>591</v>
      </c>
      <c r="L657" s="7" t="n">
        <v>339</v>
      </c>
      <c r="M657" s="7" t="n">
        <v>146</v>
      </c>
      <c r="N657" s="7" t="n">
        <v>589</v>
      </c>
      <c r="O657" s="8" t="n">
        <v>427</v>
      </c>
      <c r="P657" s="8" t="n">
        <v>64</v>
      </c>
      <c r="Q657" s="8" t="n">
        <v>591</v>
      </c>
      <c r="R657" s="8" t="n">
        <v>339</v>
      </c>
      <c r="S657" s="8" t="n">
        <v>146</v>
      </c>
      <c r="T657" s="8" t="n">
        <v>589</v>
      </c>
    </row>
    <row r="658" s="7" customFormat="true" ht="15" hidden="false" customHeight="false" outlineLevel="0" collapsed="false">
      <c r="A658" s="7" t="s">
        <v>665</v>
      </c>
      <c r="B658" s="7" t="n">
        <v>1193</v>
      </c>
      <c r="C658" s="7" t="n">
        <v>0</v>
      </c>
      <c r="D658" s="7" t="n">
        <v>0</v>
      </c>
      <c r="E658" s="7" t="n">
        <v>0</v>
      </c>
      <c r="F658" s="7" t="n">
        <v>0</v>
      </c>
      <c r="G658" s="7" t="n">
        <v>0</v>
      </c>
      <c r="H658" s="7" t="n">
        <v>0</v>
      </c>
      <c r="I658" s="7" t="n">
        <v>1162</v>
      </c>
      <c r="J658" s="7" t="n">
        <v>395</v>
      </c>
      <c r="K658" s="7" t="n">
        <v>961</v>
      </c>
      <c r="L658" s="7" t="n">
        <v>1097</v>
      </c>
      <c r="M658" s="7" t="n">
        <v>347</v>
      </c>
      <c r="N658" s="7" t="n">
        <v>1074</v>
      </c>
      <c r="O658" s="8" t="n">
        <v>1162</v>
      </c>
      <c r="P658" s="8" t="n">
        <v>395</v>
      </c>
      <c r="Q658" s="8" t="n">
        <v>961</v>
      </c>
      <c r="R658" s="8" t="n">
        <v>1097</v>
      </c>
      <c r="S658" s="8" t="n">
        <v>347</v>
      </c>
      <c r="T658" s="8" t="n">
        <v>1074</v>
      </c>
    </row>
    <row r="659" s="7" customFormat="true" ht="15" hidden="false" customHeight="false" outlineLevel="0" collapsed="false">
      <c r="A659" s="7" t="s">
        <v>666</v>
      </c>
      <c r="B659" s="7" t="n">
        <v>1094</v>
      </c>
      <c r="C659" s="7" t="n">
        <v>0</v>
      </c>
      <c r="D659" s="7" t="n">
        <v>0</v>
      </c>
      <c r="E659" s="7" t="n">
        <v>0</v>
      </c>
      <c r="F659" s="7" t="n">
        <v>0</v>
      </c>
      <c r="G659" s="7" t="n">
        <v>0</v>
      </c>
      <c r="H659" s="7" t="n">
        <v>0</v>
      </c>
      <c r="I659" s="7" t="n">
        <v>0</v>
      </c>
      <c r="J659" s="7" t="n">
        <v>0</v>
      </c>
      <c r="K659" s="7" t="n">
        <v>0</v>
      </c>
      <c r="L659" s="7" t="n">
        <v>0</v>
      </c>
      <c r="M659" s="7" t="n">
        <v>0</v>
      </c>
      <c r="N659" s="7" t="n">
        <v>0</v>
      </c>
      <c r="O659" s="8" t="n">
        <v>0</v>
      </c>
      <c r="P659" s="8" t="n">
        <v>0</v>
      </c>
      <c r="Q659" s="8" t="n">
        <v>0</v>
      </c>
      <c r="R659" s="8" t="n">
        <v>0</v>
      </c>
      <c r="S659" s="8" t="n">
        <v>0</v>
      </c>
      <c r="T659" s="8" t="n">
        <v>0</v>
      </c>
    </row>
    <row r="660" s="7" customFormat="true" ht="15" hidden="false" customHeight="false" outlineLevel="0" collapsed="false">
      <c r="A660" s="7" t="s">
        <v>667</v>
      </c>
      <c r="B660" s="7" t="n">
        <v>4535</v>
      </c>
      <c r="C660" s="7" t="n">
        <v>0</v>
      </c>
      <c r="D660" s="7" t="n">
        <v>0</v>
      </c>
      <c r="E660" s="7" t="n">
        <v>0</v>
      </c>
      <c r="F660" s="7" t="n">
        <v>0</v>
      </c>
      <c r="G660" s="7" t="n">
        <v>0</v>
      </c>
      <c r="H660" s="7" t="n">
        <v>0</v>
      </c>
      <c r="I660" s="7" t="n">
        <v>0</v>
      </c>
      <c r="J660" s="7" t="n">
        <v>0</v>
      </c>
      <c r="K660" s="7" t="n">
        <v>0</v>
      </c>
      <c r="L660" s="7" t="n">
        <v>0</v>
      </c>
      <c r="M660" s="7" t="n">
        <v>0</v>
      </c>
      <c r="N660" s="7" t="n">
        <v>0</v>
      </c>
      <c r="O660" s="8" t="n">
        <v>0</v>
      </c>
      <c r="P660" s="8" t="n">
        <v>0</v>
      </c>
      <c r="Q660" s="8" t="n">
        <v>0</v>
      </c>
      <c r="R660" s="8" t="n">
        <v>0</v>
      </c>
      <c r="S660" s="8" t="n">
        <v>0</v>
      </c>
      <c r="T660" s="8" t="n">
        <v>0</v>
      </c>
    </row>
    <row r="661" s="7" customFormat="true" ht="15" hidden="false" customHeight="false" outlineLevel="0" collapsed="false">
      <c r="A661" s="7" t="s">
        <v>668</v>
      </c>
      <c r="B661" s="7" t="n">
        <v>17730</v>
      </c>
      <c r="C661" s="7" t="n">
        <v>0</v>
      </c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1221</v>
      </c>
      <c r="J661" s="7" t="n">
        <v>731</v>
      </c>
      <c r="K661" s="7" t="n">
        <v>3023</v>
      </c>
      <c r="L661" s="7" t="n">
        <v>3128</v>
      </c>
      <c r="M661" s="7" t="n">
        <v>673</v>
      </c>
      <c r="N661" s="7" t="n">
        <v>1221</v>
      </c>
      <c r="O661" s="8" t="n">
        <v>1221</v>
      </c>
      <c r="P661" s="8" t="n">
        <v>731</v>
      </c>
      <c r="Q661" s="8" t="n">
        <v>3023</v>
      </c>
      <c r="R661" s="8" t="n">
        <v>3128</v>
      </c>
      <c r="S661" s="8" t="n">
        <v>673</v>
      </c>
      <c r="T661" s="8" t="n">
        <v>1221</v>
      </c>
    </row>
    <row r="662" s="7" customFormat="true" ht="15" hidden="false" customHeight="false" outlineLevel="0" collapsed="false">
      <c r="A662" s="7" t="s">
        <v>669</v>
      </c>
      <c r="B662" s="7" t="n">
        <v>353</v>
      </c>
      <c r="C662" s="7" t="n">
        <v>0</v>
      </c>
      <c r="D662" s="7" t="n">
        <v>0</v>
      </c>
      <c r="E662" s="7" t="n">
        <v>0</v>
      </c>
      <c r="F662" s="7" t="n">
        <v>0</v>
      </c>
      <c r="G662" s="7" t="n">
        <v>0</v>
      </c>
      <c r="H662" s="7" t="n">
        <v>0</v>
      </c>
      <c r="I662" s="7" t="n">
        <v>0</v>
      </c>
      <c r="J662" s="7" t="n">
        <v>0</v>
      </c>
      <c r="K662" s="7" t="n">
        <v>0</v>
      </c>
      <c r="L662" s="7" t="n">
        <v>0</v>
      </c>
      <c r="M662" s="7" t="n">
        <v>0</v>
      </c>
      <c r="N662" s="7" t="n">
        <v>0</v>
      </c>
      <c r="O662" s="8" t="n">
        <v>0</v>
      </c>
      <c r="P662" s="8" t="n">
        <v>0</v>
      </c>
      <c r="Q662" s="8" t="n">
        <v>0</v>
      </c>
      <c r="R662" s="8" t="n">
        <v>0</v>
      </c>
      <c r="S662" s="8" t="n">
        <v>0</v>
      </c>
      <c r="T662" s="8" t="n">
        <v>0</v>
      </c>
    </row>
    <row r="663" s="7" customFormat="true" ht="15" hidden="false" customHeight="false" outlineLevel="0" collapsed="false">
      <c r="A663" s="7" t="s">
        <v>670</v>
      </c>
      <c r="B663" s="7" t="n">
        <v>1240</v>
      </c>
      <c r="C663" s="7" t="n">
        <v>0</v>
      </c>
      <c r="D663" s="7" t="n">
        <v>0</v>
      </c>
      <c r="E663" s="7" t="n">
        <v>0</v>
      </c>
      <c r="F663" s="7" t="n">
        <v>0</v>
      </c>
      <c r="G663" s="7" t="n">
        <v>0</v>
      </c>
      <c r="H663" s="7" t="n">
        <v>0</v>
      </c>
      <c r="I663" s="7" t="n">
        <v>786</v>
      </c>
      <c r="J663" s="7" t="n">
        <v>118</v>
      </c>
      <c r="K663" s="7" t="n">
        <v>730</v>
      </c>
      <c r="L663" s="7" t="n">
        <v>631</v>
      </c>
      <c r="M663" s="7" t="n">
        <v>257</v>
      </c>
      <c r="N663" s="7" t="n">
        <v>847</v>
      </c>
      <c r="O663" s="8" t="n">
        <v>786</v>
      </c>
      <c r="P663" s="8" t="n">
        <v>118</v>
      </c>
      <c r="Q663" s="8" t="n">
        <v>730</v>
      </c>
      <c r="R663" s="8" t="n">
        <v>631</v>
      </c>
      <c r="S663" s="8" t="n">
        <v>257</v>
      </c>
      <c r="T663" s="8" t="n">
        <v>847</v>
      </c>
    </row>
    <row r="664" s="7" customFormat="true" ht="15" hidden="false" customHeight="false" outlineLevel="0" collapsed="false">
      <c r="A664" s="7" t="s">
        <v>671</v>
      </c>
      <c r="B664" s="7" t="n">
        <v>2123</v>
      </c>
      <c r="C664" s="7" t="n">
        <v>0</v>
      </c>
      <c r="D664" s="7" t="n">
        <v>0</v>
      </c>
      <c r="E664" s="7" t="n">
        <v>0</v>
      </c>
      <c r="F664" s="7" t="n">
        <v>0</v>
      </c>
      <c r="G664" s="7" t="n">
        <v>0</v>
      </c>
      <c r="H664" s="7" t="n">
        <v>0</v>
      </c>
      <c r="I664" s="7" t="n">
        <v>23867</v>
      </c>
      <c r="J664" s="7" t="n">
        <v>3530</v>
      </c>
      <c r="K664" s="7" t="n">
        <v>14159</v>
      </c>
      <c r="L664" s="7" t="n">
        <v>14873</v>
      </c>
      <c r="M664" s="7" t="n">
        <v>5019</v>
      </c>
      <c r="N664" s="7" t="n">
        <v>25037</v>
      </c>
      <c r="O664" s="8" t="n">
        <v>23867</v>
      </c>
      <c r="P664" s="8" t="n">
        <v>3530</v>
      </c>
      <c r="Q664" s="8" t="n">
        <v>14159</v>
      </c>
      <c r="R664" s="8" t="n">
        <v>14873</v>
      </c>
      <c r="S664" s="8" t="n">
        <v>5019</v>
      </c>
      <c r="T664" s="8" t="n">
        <v>25037</v>
      </c>
    </row>
    <row r="665" s="7" customFormat="true" ht="15" hidden="false" customHeight="false" outlineLevel="0" collapsed="false">
      <c r="A665" s="7" t="s">
        <v>672</v>
      </c>
      <c r="B665" s="7" t="n">
        <v>2732</v>
      </c>
      <c r="C665" s="7" t="n">
        <v>0</v>
      </c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4777</v>
      </c>
      <c r="J665" s="7" t="n">
        <v>442</v>
      </c>
      <c r="K665" s="7" t="n">
        <v>819</v>
      </c>
      <c r="L665" s="7" t="n">
        <v>483</v>
      </c>
      <c r="M665" s="7" t="n">
        <v>476</v>
      </c>
      <c r="N665" s="7" t="n">
        <v>5073</v>
      </c>
      <c r="O665" s="8" t="n">
        <v>4777</v>
      </c>
      <c r="P665" s="8" t="n">
        <v>442</v>
      </c>
      <c r="Q665" s="8" t="n">
        <v>819</v>
      </c>
      <c r="R665" s="8" t="n">
        <v>483</v>
      </c>
      <c r="S665" s="8" t="n">
        <v>476</v>
      </c>
      <c r="T665" s="8" t="n">
        <v>5073</v>
      </c>
    </row>
    <row r="666" s="7" customFormat="true" ht="15" hidden="false" customHeight="false" outlineLevel="0" collapsed="false">
      <c r="A666" s="7" t="s">
        <v>673</v>
      </c>
      <c r="B666" s="7" t="n">
        <v>5774</v>
      </c>
      <c r="C666" s="7" t="n">
        <v>0</v>
      </c>
      <c r="D666" s="7" t="n">
        <v>0</v>
      </c>
      <c r="E666" s="7" t="n">
        <v>0</v>
      </c>
      <c r="F666" s="7" t="n">
        <v>0</v>
      </c>
      <c r="G666" s="7" t="n">
        <v>0</v>
      </c>
      <c r="H666" s="7" t="n">
        <v>0</v>
      </c>
      <c r="I666" s="7" t="n">
        <v>12343</v>
      </c>
      <c r="J666" s="7" t="n">
        <v>1062</v>
      </c>
      <c r="K666" s="7" t="n">
        <v>1856</v>
      </c>
      <c r="L666" s="7" t="n">
        <v>2471</v>
      </c>
      <c r="M666" s="7" t="n">
        <v>405</v>
      </c>
      <c r="N666" s="7" t="n">
        <v>12388</v>
      </c>
      <c r="O666" s="8" t="n">
        <v>12343</v>
      </c>
      <c r="P666" s="8" t="n">
        <v>1062</v>
      </c>
      <c r="Q666" s="8" t="n">
        <v>1856</v>
      </c>
      <c r="R666" s="8" t="n">
        <v>2471</v>
      </c>
      <c r="S666" s="8" t="n">
        <v>405</v>
      </c>
      <c r="T666" s="8" t="n">
        <v>12388</v>
      </c>
    </row>
    <row r="667" s="7" customFormat="true" ht="15" hidden="false" customHeight="false" outlineLevel="0" collapsed="false">
      <c r="A667" s="7" t="s">
        <v>674</v>
      </c>
      <c r="B667" s="7" t="n">
        <v>17068</v>
      </c>
      <c r="C667" s="7" t="n">
        <v>0</v>
      </c>
      <c r="D667" s="7" t="n">
        <v>0</v>
      </c>
      <c r="E667" s="7" t="n">
        <v>0</v>
      </c>
      <c r="F667" s="7" t="n">
        <v>0</v>
      </c>
      <c r="G667" s="7" t="n">
        <v>0</v>
      </c>
      <c r="H667" s="7" t="n">
        <v>0</v>
      </c>
      <c r="I667" s="7" t="n">
        <v>1892</v>
      </c>
      <c r="J667" s="7" t="n">
        <v>780</v>
      </c>
      <c r="K667" s="7" t="n">
        <v>2158</v>
      </c>
      <c r="L667" s="7" t="n">
        <v>1722</v>
      </c>
      <c r="M667" s="7" t="n">
        <v>789</v>
      </c>
      <c r="N667" s="7" t="n">
        <v>2321</v>
      </c>
      <c r="O667" s="8" t="n">
        <v>1892</v>
      </c>
      <c r="P667" s="8" t="n">
        <v>780</v>
      </c>
      <c r="Q667" s="8" t="n">
        <v>2158</v>
      </c>
      <c r="R667" s="8" t="n">
        <v>1722</v>
      </c>
      <c r="S667" s="8" t="n">
        <v>789</v>
      </c>
      <c r="T667" s="8" t="n">
        <v>2321</v>
      </c>
    </row>
    <row r="668" s="7" customFormat="true" ht="15" hidden="false" customHeight="false" outlineLevel="0" collapsed="false">
      <c r="A668" s="7" t="s">
        <v>675</v>
      </c>
      <c r="B668" s="7" t="n">
        <v>2312</v>
      </c>
      <c r="C668" s="7" t="n">
        <v>0</v>
      </c>
      <c r="D668" s="7" t="n">
        <v>0</v>
      </c>
      <c r="E668" s="7" t="n">
        <v>0</v>
      </c>
      <c r="F668" s="7" t="n">
        <v>0</v>
      </c>
      <c r="G668" s="7" t="n">
        <v>0</v>
      </c>
      <c r="H668" s="7" t="n">
        <v>0</v>
      </c>
      <c r="I668" s="7" t="n">
        <v>22</v>
      </c>
      <c r="J668" s="7" t="n">
        <v>23</v>
      </c>
      <c r="K668" s="7" t="n">
        <v>65</v>
      </c>
      <c r="L668" s="7" t="n">
        <v>62</v>
      </c>
      <c r="M668" s="7" t="n">
        <v>6</v>
      </c>
      <c r="N668" s="7" t="n">
        <v>42</v>
      </c>
      <c r="O668" s="8" t="n">
        <v>22</v>
      </c>
      <c r="P668" s="8" t="n">
        <v>23</v>
      </c>
      <c r="Q668" s="8" t="n">
        <v>65</v>
      </c>
      <c r="R668" s="8" t="n">
        <v>62</v>
      </c>
      <c r="S668" s="8" t="n">
        <v>6</v>
      </c>
      <c r="T668" s="8" t="n">
        <v>42</v>
      </c>
    </row>
    <row r="669" s="7" customFormat="true" ht="15" hidden="false" customHeight="false" outlineLevel="0" collapsed="false">
      <c r="A669" s="7" t="s">
        <v>676</v>
      </c>
      <c r="B669" s="7" t="n">
        <v>2424</v>
      </c>
      <c r="C669" s="7" t="n">
        <v>0</v>
      </c>
      <c r="D669" s="7" t="n">
        <v>0</v>
      </c>
      <c r="E669" s="7" t="n">
        <v>0</v>
      </c>
      <c r="F669" s="7" t="n">
        <v>0</v>
      </c>
      <c r="G669" s="7" t="n">
        <v>0</v>
      </c>
      <c r="H669" s="7" t="n">
        <v>0</v>
      </c>
      <c r="I669" s="7" t="n">
        <v>444</v>
      </c>
      <c r="J669" s="7" t="n">
        <v>37</v>
      </c>
      <c r="K669" s="7" t="n">
        <v>136</v>
      </c>
      <c r="L669" s="7" t="n">
        <v>153</v>
      </c>
      <c r="M669" s="7" t="n">
        <v>0</v>
      </c>
      <c r="N669" s="7" t="n">
        <v>464</v>
      </c>
      <c r="O669" s="8" t="n">
        <v>444</v>
      </c>
      <c r="P669" s="8" t="n">
        <v>37</v>
      </c>
      <c r="Q669" s="8" t="n">
        <v>136</v>
      </c>
      <c r="R669" s="8" t="n">
        <v>153</v>
      </c>
      <c r="S669" s="8" t="n">
        <v>0</v>
      </c>
      <c r="T669" s="8" t="n">
        <v>464</v>
      </c>
    </row>
    <row r="670" s="7" customFormat="true" ht="15" hidden="false" customHeight="false" outlineLevel="0" collapsed="false">
      <c r="A670" s="7" t="s">
        <v>677</v>
      </c>
      <c r="B670" s="7" t="n">
        <v>2519</v>
      </c>
      <c r="C670" s="7" t="n">
        <v>0</v>
      </c>
      <c r="D670" s="7" t="n">
        <v>0</v>
      </c>
      <c r="E670" s="7" t="n">
        <v>0</v>
      </c>
      <c r="F670" s="7" t="n">
        <v>0</v>
      </c>
      <c r="G670" s="7" t="n">
        <v>0</v>
      </c>
      <c r="H670" s="7" t="n">
        <v>0</v>
      </c>
      <c r="I670" s="7" t="n">
        <v>5810</v>
      </c>
      <c r="J670" s="7" t="n">
        <v>633</v>
      </c>
      <c r="K670" s="7" t="n">
        <v>5096</v>
      </c>
      <c r="L670" s="7" t="n">
        <v>4178</v>
      </c>
      <c r="M670" s="7" t="n">
        <v>12</v>
      </c>
      <c r="N670" s="7" t="n">
        <v>7342</v>
      </c>
      <c r="O670" s="8" t="n">
        <v>5810</v>
      </c>
      <c r="P670" s="8" t="n">
        <v>633</v>
      </c>
      <c r="Q670" s="8" t="n">
        <v>5096</v>
      </c>
      <c r="R670" s="8" t="n">
        <v>4178</v>
      </c>
      <c r="S670" s="8" t="n">
        <v>12</v>
      </c>
      <c r="T670" s="8" t="n">
        <v>7342</v>
      </c>
    </row>
    <row r="671" s="7" customFormat="true" ht="15" hidden="false" customHeight="false" outlineLevel="0" collapsed="false">
      <c r="A671" s="7" t="s">
        <v>678</v>
      </c>
      <c r="B671" s="7" t="n">
        <v>561</v>
      </c>
      <c r="C671" s="7" t="n">
        <v>0</v>
      </c>
      <c r="D671" s="7" t="n">
        <v>0</v>
      </c>
      <c r="E671" s="7" t="n">
        <v>0</v>
      </c>
      <c r="F671" s="7" t="n">
        <v>0</v>
      </c>
      <c r="G671" s="7" t="n">
        <v>0</v>
      </c>
      <c r="H671" s="7" t="n">
        <v>0</v>
      </c>
      <c r="I671" s="7" t="n">
        <v>0</v>
      </c>
      <c r="J671" s="7" t="n">
        <v>0</v>
      </c>
      <c r="K671" s="7" t="n">
        <v>0</v>
      </c>
      <c r="L671" s="7" t="n">
        <v>0</v>
      </c>
      <c r="M671" s="7" t="n">
        <v>0</v>
      </c>
      <c r="N671" s="7" t="n">
        <v>0</v>
      </c>
      <c r="O671" s="8" t="n">
        <v>0</v>
      </c>
      <c r="P671" s="8" t="n">
        <v>0</v>
      </c>
      <c r="Q671" s="8" t="n">
        <v>0</v>
      </c>
      <c r="R671" s="8" t="n">
        <v>0</v>
      </c>
      <c r="S671" s="8" t="n">
        <v>0</v>
      </c>
      <c r="T671" s="8" t="n">
        <v>0</v>
      </c>
    </row>
    <row r="672" s="7" customFormat="true" ht="15" hidden="false" customHeight="false" outlineLevel="0" collapsed="false">
      <c r="A672" s="7" t="s">
        <v>679</v>
      </c>
      <c r="B672" s="7" t="n">
        <v>24847</v>
      </c>
      <c r="C672" s="7" t="n">
        <v>0</v>
      </c>
      <c r="D672" s="7" t="n">
        <v>0</v>
      </c>
      <c r="E672" s="7" t="n">
        <v>0</v>
      </c>
      <c r="F672" s="7" t="n">
        <v>0</v>
      </c>
      <c r="G672" s="7" t="n">
        <v>0</v>
      </c>
      <c r="H672" s="7" t="n">
        <v>0</v>
      </c>
      <c r="I672" s="7" t="n">
        <v>1606</v>
      </c>
      <c r="J672" s="7" t="n">
        <v>673</v>
      </c>
      <c r="K672" s="7" t="n">
        <v>2253</v>
      </c>
      <c r="L672" s="7" t="n">
        <v>2198</v>
      </c>
      <c r="M672" s="7" t="n">
        <v>659</v>
      </c>
      <c r="N672" s="7" t="n">
        <v>1675</v>
      </c>
      <c r="O672" s="8" t="n">
        <v>1606</v>
      </c>
      <c r="P672" s="8" t="n">
        <v>673</v>
      </c>
      <c r="Q672" s="8" t="n">
        <v>2253</v>
      </c>
      <c r="R672" s="8" t="n">
        <v>2198</v>
      </c>
      <c r="S672" s="8" t="n">
        <v>659</v>
      </c>
      <c r="T672" s="8" t="n">
        <v>1675</v>
      </c>
    </row>
    <row r="673" s="7" customFormat="true" ht="15" hidden="false" customHeight="false" outlineLevel="0" collapsed="false">
      <c r="A673" s="7" t="s">
        <v>680</v>
      </c>
      <c r="B673" s="7" t="n">
        <v>5177</v>
      </c>
      <c r="C673" s="7" t="n">
        <v>0</v>
      </c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843</v>
      </c>
      <c r="J673" s="7" t="n">
        <v>224</v>
      </c>
      <c r="K673" s="7" t="n">
        <v>1153</v>
      </c>
      <c r="L673" s="7" t="n">
        <v>1094</v>
      </c>
      <c r="M673" s="7" t="n">
        <v>3</v>
      </c>
      <c r="N673" s="7" t="n">
        <v>1123</v>
      </c>
      <c r="O673" s="8" t="n">
        <v>843</v>
      </c>
      <c r="P673" s="8" t="n">
        <v>224</v>
      </c>
      <c r="Q673" s="8" t="n">
        <v>1153</v>
      </c>
      <c r="R673" s="8" t="n">
        <v>1094</v>
      </c>
      <c r="S673" s="8" t="n">
        <v>3</v>
      </c>
      <c r="T673" s="8" t="n">
        <v>1123</v>
      </c>
    </row>
    <row r="674" s="7" customFormat="true" ht="15" hidden="false" customHeight="false" outlineLevel="0" collapsed="false">
      <c r="A674" s="7" t="s">
        <v>681</v>
      </c>
      <c r="B674" s="7" t="n">
        <v>151227</v>
      </c>
      <c r="C674" s="7" t="n">
        <v>0</v>
      </c>
      <c r="D674" s="7" t="n">
        <v>0</v>
      </c>
      <c r="E674" s="7" t="n">
        <v>0</v>
      </c>
      <c r="F674" s="7" t="n">
        <v>0</v>
      </c>
      <c r="G674" s="7" t="n">
        <v>0</v>
      </c>
      <c r="H674" s="7" t="n">
        <v>0</v>
      </c>
      <c r="I674" s="7" t="n">
        <v>7147</v>
      </c>
      <c r="J674" s="7" t="n">
        <v>11084</v>
      </c>
      <c r="K674" s="7" t="n">
        <v>37435</v>
      </c>
      <c r="L674" s="7" t="n">
        <v>30678</v>
      </c>
      <c r="M674" s="7" t="n">
        <v>4458</v>
      </c>
      <c r="N674" s="7" t="n">
        <v>65190</v>
      </c>
      <c r="O674" s="8" t="n">
        <v>7147</v>
      </c>
      <c r="P674" s="8" t="n">
        <v>11084</v>
      </c>
      <c r="Q674" s="8" t="n">
        <v>37435</v>
      </c>
      <c r="R674" s="8" t="n">
        <v>30678</v>
      </c>
      <c r="S674" s="8" t="n">
        <v>4458</v>
      </c>
      <c r="T674" s="8" t="n">
        <v>65190</v>
      </c>
    </row>
    <row r="675" s="7" customFormat="true" ht="15" hidden="false" customHeight="false" outlineLevel="0" collapsed="false">
      <c r="A675" s="7" t="s">
        <v>682</v>
      </c>
      <c r="B675" s="7" t="n">
        <v>2157</v>
      </c>
      <c r="C675" s="7" t="n">
        <v>0</v>
      </c>
      <c r="D675" s="7" t="n">
        <v>0</v>
      </c>
      <c r="E675" s="7" t="n">
        <v>1</v>
      </c>
      <c r="F675" s="7" t="n">
        <v>0</v>
      </c>
      <c r="G675" s="7" t="n">
        <v>0</v>
      </c>
      <c r="H675" s="7" t="n">
        <v>4</v>
      </c>
      <c r="I675" s="7" t="n">
        <v>14205</v>
      </c>
      <c r="J675" s="7" t="n">
        <v>3297</v>
      </c>
      <c r="K675" s="7" t="n">
        <v>7084</v>
      </c>
      <c r="L675" s="7" t="n">
        <v>5273</v>
      </c>
      <c r="M675" s="7" t="n">
        <v>4245</v>
      </c>
      <c r="N675" s="7" t="n">
        <v>15082</v>
      </c>
      <c r="O675" s="8" t="n">
        <v>14205</v>
      </c>
      <c r="P675" s="8" t="n">
        <v>3297</v>
      </c>
      <c r="Q675" s="8" t="n">
        <v>7085</v>
      </c>
      <c r="R675" s="8" t="n">
        <v>5273</v>
      </c>
      <c r="S675" s="8" t="n">
        <v>4245</v>
      </c>
      <c r="T675" s="8" t="n">
        <v>15086</v>
      </c>
    </row>
    <row r="676" s="7" customFormat="true" ht="15" hidden="false" customHeight="false" outlineLevel="0" collapsed="false">
      <c r="A676" s="7" t="s">
        <v>683</v>
      </c>
      <c r="B676" s="7" t="n">
        <v>769</v>
      </c>
      <c r="C676" s="7" t="n">
        <v>0</v>
      </c>
      <c r="D676" s="7" t="n">
        <v>0</v>
      </c>
      <c r="E676" s="7" t="n">
        <v>0</v>
      </c>
      <c r="F676" s="7" t="n">
        <v>0</v>
      </c>
      <c r="G676" s="7" t="n">
        <v>0</v>
      </c>
      <c r="H676" s="7" t="n">
        <v>0</v>
      </c>
      <c r="I676" s="7" t="n">
        <v>203</v>
      </c>
      <c r="J676" s="7" t="n">
        <v>650</v>
      </c>
      <c r="K676" s="7" t="n">
        <v>1327</v>
      </c>
      <c r="L676" s="7" t="n">
        <v>1236</v>
      </c>
      <c r="M676" s="7" t="n">
        <v>677</v>
      </c>
      <c r="N676" s="7" t="n">
        <v>268</v>
      </c>
      <c r="O676" s="8" t="n">
        <v>203</v>
      </c>
      <c r="P676" s="8" t="n">
        <v>650</v>
      </c>
      <c r="Q676" s="8" t="n">
        <v>1327</v>
      </c>
      <c r="R676" s="8" t="n">
        <v>1236</v>
      </c>
      <c r="S676" s="8" t="n">
        <v>677</v>
      </c>
      <c r="T676" s="8" t="n">
        <v>268</v>
      </c>
    </row>
    <row r="677" s="7" customFormat="true" ht="15" hidden="false" customHeight="false" outlineLevel="0" collapsed="false">
      <c r="A677" s="7" t="s">
        <v>684</v>
      </c>
      <c r="B677" s="7" t="n">
        <v>122460</v>
      </c>
      <c r="C677" s="7" t="n">
        <v>23</v>
      </c>
      <c r="D677" s="7" t="n">
        <v>0</v>
      </c>
      <c r="E677" s="7" t="n">
        <v>19</v>
      </c>
      <c r="F677" s="7" t="n">
        <v>9</v>
      </c>
      <c r="G677" s="7" t="n">
        <v>0</v>
      </c>
      <c r="H677" s="7" t="n">
        <v>33</v>
      </c>
      <c r="I677" s="7" t="n">
        <v>5976</v>
      </c>
      <c r="J677" s="7" t="n">
        <v>1787</v>
      </c>
      <c r="K677" s="7" t="n">
        <v>11179</v>
      </c>
      <c r="L677" s="7" t="n">
        <v>9818</v>
      </c>
      <c r="M677" s="7" t="n">
        <v>1919</v>
      </c>
      <c r="N677" s="7" t="n">
        <v>7213</v>
      </c>
      <c r="O677" s="8" t="n">
        <v>5999</v>
      </c>
      <c r="P677" s="8" t="n">
        <v>1787</v>
      </c>
      <c r="Q677" s="8" t="n">
        <v>11198</v>
      </c>
      <c r="R677" s="8" t="n">
        <v>9827</v>
      </c>
      <c r="S677" s="8" t="n">
        <v>1919</v>
      </c>
      <c r="T677" s="8" t="n">
        <v>7246</v>
      </c>
    </row>
    <row r="678" s="7" customFormat="true" ht="15" hidden="false" customHeight="false" outlineLevel="0" collapsed="false">
      <c r="A678" s="7" t="s">
        <v>685</v>
      </c>
      <c r="B678" s="7" t="n">
        <v>10609</v>
      </c>
      <c r="C678" s="7" t="n">
        <v>0</v>
      </c>
      <c r="D678" s="7" t="n">
        <v>0</v>
      </c>
      <c r="E678" s="7" t="n">
        <v>0</v>
      </c>
      <c r="F678" s="7" t="n">
        <v>0</v>
      </c>
      <c r="G678" s="7" t="n">
        <v>0</v>
      </c>
      <c r="H678" s="7" t="n">
        <v>0</v>
      </c>
      <c r="I678" s="7" t="n">
        <v>1278</v>
      </c>
      <c r="J678" s="7" t="n">
        <v>860</v>
      </c>
      <c r="K678" s="7" t="n">
        <v>1146</v>
      </c>
      <c r="L678" s="7" t="n">
        <v>1582</v>
      </c>
      <c r="M678" s="7" t="n">
        <v>491</v>
      </c>
      <c r="N678" s="7" t="n">
        <v>1152</v>
      </c>
      <c r="O678" s="8" t="n">
        <v>1278</v>
      </c>
      <c r="P678" s="8" t="n">
        <v>860</v>
      </c>
      <c r="Q678" s="8" t="n">
        <v>1146</v>
      </c>
      <c r="R678" s="8" t="n">
        <v>1582</v>
      </c>
      <c r="S678" s="8" t="n">
        <v>491</v>
      </c>
      <c r="T678" s="8" t="n">
        <v>1152</v>
      </c>
    </row>
    <row r="679" s="7" customFormat="true" ht="15" hidden="false" customHeight="false" outlineLevel="0" collapsed="false">
      <c r="A679" s="7" t="s">
        <v>686</v>
      </c>
      <c r="B679" s="7" t="n">
        <v>197</v>
      </c>
      <c r="C679" s="7" t="n">
        <v>0</v>
      </c>
      <c r="D679" s="7" t="n">
        <v>0</v>
      </c>
      <c r="E679" s="7" t="n">
        <v>0</v>
      </c>
      <c r="F679" s="7" t="n">
        <v>0</v>
      </c>
      <c r="G679" s="7" t="n">
        <v>0</v>
      </c>
      <c r="H679" s="7" t="n">
        <v>0</v>
      </c>
      <c r="I679" s="7" t="n">
        <v>0</v>
      </c>
      <c r="J679" s="7" t="n">
        <v>0</v>
      </c>
      <c r="K679" s="7" t="n">
        <v>0</v>
      </c>
      <c r="L679" s="7" t="n">
        <v>0</v>
      </c>
      <c r="M679" s="7" t="n">
        <v>0</v>
      </c>
      <c r="N679" s="7" t="n">
        <v>0</v>
      </c>
      <c r="O679" s="8" t="n">
        <v>0</v>
      </c>
      <c r="P679" s="8" t="n">
        <v>0</v>
      </c>
      <c r="Q679" s="8" t="n">
        <v>0</v>
      </c>
      <c r="R679" s="8" t="n">
        <v>0</v>
      </c>
      <c r="S679" s="8" t="n">
        <v>0</v>
      </c>
      <c r="T679" s="8" t="n">
        <v>0</v>
      </c>
    </row>
    <row r="680" s="7" customFormat="true" ht="15" hidden="false" customHeight="false" outlineLevel="0" collapsed="false">
      <c r="A680" s="7" t="s">
        <v>687</v>
      </c>
      <c r="B680" s="7" t="n">
        <v>694</v>
      </c>
      <c r="C680" s="7" t="n">
        <v>0</v>
      </c>
      <c r="D680" s="7" t="n">
        <v>0</v>
      </c>
      <c r="E680" s="7" t="n">
        <v>0</v>
      </c>
      <c r="F680" s="7" t="n">
        <v>0</v>
      </c>
      <c r="G680" s="7" t="n">
        <v>0</v>
      </c>
      <c r="H680" s="7" t="n">
        <v>0</v>
      </c>
      <c r="I680" s="7" t="n">
        <v>62</v>
      </c>
      <c r="J680" s="7" t="n">
        <v>0</v>
      </c>
      <c r="K680" s="7" t="n">
        <v>0</v>
      </c>
      <c r="L680" s="7" t="n">
        <v>0</v>
      </c>
      <c r="M680" s="7" t="n">
        <v>0</v>
      </c>
      <c r="N680" s="7" t="n">
        <v>0</v>
      </c>
      <c r="O680" s="8" t="n">
        <v>62</v>
      </c>
      <c r="P680" s="8" t="n">
        <v>0</v>
      </c>
      <c r="Q680" s="8" t="n">
        <v>0</v>
      </c>
      <c r="R680" s="8" t="n">
        <v>0</v>
      </c>
      <c r="S680" s="8" t="n">
        <v>0</v>
      </c>
      <c r="T680" s="8" t="n">
        <v>0</v>
      </c>
    </row>
    <row r="681" s="7" customFormat="true" ht="15" hidden="false" customHeight="false" outlineLevel="0" collapsed="false">
      <c r="A681" s="7" t="s">
        <v>688</v>
      </c>
      <c r="B681" s="7" t="n">
        <v>10461</v>
      </c>
      <c r="C681" s="7" t="n">
        <v>0</v>
      </c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  <c r="L681" s="7" t="n">
        <v>0</v>
      </c>
      <c r="M681" s="7" t="n">
        <v>0</v>
      </c>
      <c r="N681" s="7" t="n">
        <v>0</v>
      </c>
      <c r="O681" s="8" t="n">
        <v>0</v>
      </c>
      <c r="P681" s="8" t="n">
        <v>0</v>
      </c>
      <c r="Q681" s="8" t="n">
        <v>0</v>
      </c>
      <c r="R681" s="8" t="n">
        <v>0</v>
      </c>
      <c r="S681" s="8" t="n">
        <v>0</v>
      </c>
      <c r="T681" s="8" t="n">
        <v>0</v>
      </c>
    </row>
    <row r="682" s="7" customFormat="true" ht="15" hidden="false" customHeight="false" outlineLevel="0" collapsed="false">
      <c r="A682" s="7" t="s">
        <v>689</v>
      </c>
      <c r="B682" s="7" t="n">
        <v>2005</v>
      </c>
      <c r="C682" s="7" t="n">
        <v>0</v>
      </c>
      <c r="D682" s="7" t="n">
        <v>0</v>
      </c>
      <c r="E682" s="7" t="n">
        <v>0</v>
      </c>
      <c r="F682" s="7" t="n">
        <v>0</v>
      </c>
      <c r="G682" s="7" t="n">
        <v>0</v>
      </c>
      <c r="H682" s="7" t="n">
        <v>0</v>
      </c>
      <c r="I682" s="7" t="n">
        <v>0</v>
      </c>
      <c r="J682" s="7" t="n">
        <v>0</v>
      </c>
      <c r="K682" s="7" t="n">
        <v>0</v>
      </c>
      <c r="L682" s="7" t="n">
        <v>0</v>
      </c>
      <c r="M682" s="7" t="n">
        <v>0</v>
      </c>
      <c r="N682" s="7" t="n">
        <v>0</v>
      </c>
      <c r="O682" s="8" t="n">
        <v>0</v>
      </c>
      <c r="P682" s="8" t="n">
        <v>0</v>
      </c>
      <c r="Q682" s="8" t="n">
        <v>0</v>
      </c>
      <c r="R682" s="8" t="n">
        <v>0</v>
      </c>
      <c r="S682" s="8" t="n">
        <v>0</v>
      </c>
      <c r="T682" s="8" t="n">
        <v>0</v>
      </c>
    </row>
    <row r="683" s="7" customFormat="true" ht="15" hidden="false" customHeight="false" outlineLevel="0" collapsed="false">
      <c r="A683" s="7" t="s">
        <v>690</v>
      </c>
      <c r="B683" s="7" t="n">
        <v>4716</v>
      </c>
      <c r="C683" s="7" t="n">
        <v>0</v>
      </c>
      <c r="D683" s="7" t="n">
        <v>0</v>
      </c>
      <c r="E683" s="7" t="n">
        <v>0</v>
      </c>
      <c r="F683" s="7" t="n">
        <v>0</v>
      </c>
      <c r="G683" s="7" t="n">
        <v>0</v>
      </c>
      <c r="H683" s="7" t="n">
        <v>0</v>
      </c>
      <c r="I683" s="7" t="n">
        <v>14650</v>
      </c>
      <c r="J683" s="7" t="n">
        <v>0</v>
      </c>
      <c r="K683" s="7" t="n">
        <v>3729</v>
      </c>
      <c r="L683" s="7" t="n">
        <v>1318</v>
      </c>
      <c r="M683" s="7" t="n">
        <v>0</v>
      </c>
      <c r="N683" s="7" t="n">
        <v>17061</v>
      </c>
      <c r="O683" s="8" t="n">
        <v>14650</v>
      </c>
      <c r="P683" s="8" t="n">
        <v>0</v>
      </c>
      <c r="Q683" s="8" t="n">
        <v>3729</v>
      </c>
      <c r="R683" s="8" t="n">
        <v>1318</v>
      </c>
      <c r="S683" s="8" t="n">
        <v>0</v>
      </c>
      <c r="T683" s="8" t="n">
        <v>17061</v>
      </c>
    </row>
    <row r="684" s="7" customFormat="true" ht="15" hidden="false" customHeight="false" outlineLevel="0" collapsed="false">
      <c r="A684" s="7" t="s">
        <v>691</v>
      </c>
      <c r="B684" s="7" t="n">
        <v>8512</v>
      </c>
      <c r="C684" s="7" t="n">
        <v>0</v>
      </c>
      <c r="D684" s="7" t="n">
        <v>0</v>
      </c>
      <c r="E684" s="7" t="n">
        <v>0</v>
      </c>
      <c r="F684" s="7" t="n">
        <v>0</v>
      </c>
      <c r="G684" s="7" t="n">
        <v>0</v>
      </c>
      <c r="H684" s="7" t="n">
        <v>0</v>
      </c>
      <c r="I684" s="7" t="n">
        <v>956</v>
      </c>
      <c r="J684" s="7" t="n">
        <v>0</v>
      </c>
      <c r="K684" s="7" t="n">
        <v>590</v>
      </c>
      <c r="L684" s="7" t="n">
        <v>404</v>
      </c>
      <c r="M684" s="7" t="n">
        <v>0</v>
      </c>
      <c r="N684" s="7" t="n">
        <v>1142</v>
      </c>
      <c r="O684" s="8" t="n">
        <v>956</v>
      </c>
      <c r="P684" s="8" t="n">
        <v>0</v>
      </c>
      <c r="Q684" s="8" t="n">
        <v>590</v>
      </c>
      <c r="R684" s="8" t="n">
        <v>404</v>
      </c>
      <c r="S684" s="8" t="n">
        <v>0</v>
      </c>
      <c r="T684" s="8" t="n">
        <v>1142</v>
      </c>
    </row>
    <row r="685" s="7" customFormat="true" ht="15" hidden="false" customHeight="false" outlineLevel="0" collapsed="false">
      <c r="A685" s="7" t="s">
        <v>692</v>
      </c>
      <c r="B685" s="7" t="n">
        <v>1132</v>
      </c>
      <c r="C685" s="7" t="n">
        <v>0</v>
      </c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772</v>
      </c>
      <c r="J685" s="7" t="n">
        <v>9</v>
      </c>
      <c r="K685" s="7" t="n">
        <v>61</v>
      </c>
      <c r="L685" s="7" t="n">
        <v>6</v>
      </c>
      <c r="M685" s="7" t="n">
        <v>14</v>
      </c>
      <c r="N685" s="7" t="n">
        <v>823</v>
      </c>
      <c r="O685" s="8" t="n">
        <v>772</v>
      </c>
      <c r="P685" s="8" t="n">
        <v>9</v>
      </c>
      <c r="Q685" s="8" t="n">
        <v>61</v>
      </c>
      <c r="R685" s="8" t="n">
        <v>6</v>
      </c>
      <c r="S685" s="8" t="n">
        <v>14</v>
      </c>
      <c r="T685" s="8" t="n">
        <v>823</v>
      </c>
    </row>
    <row r="686" s="7" customFormat="true" ht="15" hidden="false" customHeight="false" outlineLevel="0" collapsed="false">
      <c r="A686" s="7" t="s">
        <v>693</v>
      </c>
      <c r="B686" s="7" t="n">
        <v>65380</v>
      </c>
      <c r="C686" s="7" t="n">
        <v>0</v>
      </c>
      <c r="D686" s="7" t="n">
        <v>0</v>
      </c>
      <c r="E686" s="7" t="n">
        <v>0</v>
      </c>
      <c r="F686" s="7" t="n">
        <v>0</v>
      </c>
      <c r="G686" s="7" t="n">
        <v>0</v>
      </c>
      <c r="H686" s="7" t="n">
        <v>0</v>
      </c>
      <c r="I686" s="7" t="n">
        <v>4645</v>
      </c>
      <c r="J686" s="7" t="n">
        <v>2513</v>
      </c>
      <c r="K686" s="7" t="n">
        <v>3522</v>
      </c>
      <c r="L686" s="7" t="n">
        <v>5447</v>
      </c>
      <c r="M686" s="7" t="n">
        <v>1474</v>
      </c>
      <c r="N686" s="7" t="n">
        <v>3759</v>
      </c>
      <c r="O686" s="8" t="n">
        <v>4645</v>
      </c>
      <c r="P686" s="8" t="n">
        <v>2513</v>
      </c>
      <c r="Q686" s="8" t="n">
        <v>3522</v>
      </c>
      <c r="R686" s="8" t="n">
        <v>5447</v>
      </c>
      <c r="S686" s="8" t="n">
        <v>1474</v>
      </c>
      <c r="T686" s="8" t="n">
        <v>3759</v>
      </c>
    </row>
    <row r="687" s="7" customFormat="true" ht="15" hidden="false" customHeight="false" outlineLevel="0" collapsed="false">
      <c r="A687" s="7" t="s">
        <v>694</v>
      </c>
      <c r="B687" s="7" t="n">
        <v>79112</v>
      </c>
      <c r="C687" s="7" t="n">
        <v>1</v>
      </c>
      <c r="D687" s="7" t="n">
        <v>0</v>
      </c>
      <c r="E687" s="7" t="n">
        <v>0</v>
      </c>
      <c r="F687" s="7" t="n">
        <v>0</v>
      </c>
      <c r="G687" s="7" t="n">
        <v>0</v>
      </c>
      <c r="H687" s="7" t="n">
        <v>0</v>
      </c>
      <c r="I687" s="7" t="n">
        <v>34035</v>
      </c>
      <c r="J687" s="7" t="n">
        <v>1362</v>
      </c>
      <c r="K687" s="7" t="n">
        <v>5693</v>
      </c>
      <c r="L687" s="7" t="n">
        <v>58015</v>
      </c>
      <c r="M687" s="7" t="n">
        <v>2675</v>
      </c>
      <c r="N687" s="7" t="n">
        <v>22677</v>
      </c>
      <c r="O687" s="8" t="n">
        <v>34036</v>
      </c>
      <c r="P687" s="8" t="n">
        <v>1362</v>
      </c>
      <c r="Q687" s="8" t="n">
        <v>5693</v>
      </c>
      <c r="R687" s="8" t="n">
        <v>58015</v>
      </c>
      <c r="S687" s="8" t="n">
        <v>2675</v>
      </c>
      <c r="T687" s="8" t="n">
        <v>22677</v>
      </c>
    </row>
    <row r="688" s="7" customFormat="true" ht="15" hidden="false" customHeight="false" outlineLevel="0" collapsed="false">
      <c r="A688" s="7" t="s">
        <v>695</v>
      </c>
      <c r="B688" s="7" t="n">
        <v>4525</v>
      </c>
      <c r="C688" s="7" t="n">
        <v>0</v>
      </c>
      <c r="D688" s="7" t="n">
        <v>0</v>
      </c>
      <c r="E688" s="7" t="n">
        <v>0</v>
      </c>
      <c r="F688" s="7" t="n">
        <v>0</v>
      </c>
      <c r="G688" s="7" t="n">
        <v>0</v>
      </c>
      <c r="H688" s="7" t="n">
        <v>0</v>
      </c>
      <c r="I688" s="7" t="n">
        <v>220</v>
      </c>
      <c r="J688" s="7" t="n">
        <v>88</v>
      </c>
      <c r="K688" s="7" t="n">
        <v>248</v>
      </c>
      <c r="L688" s="7" t="n">
        <v>333</v>
      </c>
      <c r="M688" s="7" t="n">
        <v>115</v>
      </c>
      <c r="N688" s="7" t="n">
        <v>108</v>
      </c>
      <c r="O688" s="8" t="n">
        <v>220</v>
      </c>
      <c r="P688" s="8" t="n">
        <v>88</v>
      </c>
      <c r="Q688" s="8" t="n">
        <v>248</v>
      </c>
      <c r="R688" s="8" t="n">
        <v>333</v>
      </c>
      <c r="S688" s="8" t="n">
        <v>115</v>
      </c>
      <c r="T688" s="8" t="n">
        <v>108</v>
      </c>
    </row>
    <row r="689" s="7" customFormat="true" ht="15" hidden="false" customHeight="false" outlineLevel="0" collapsed="false">
      <c r="A689" s="7" t="s">
        <v>696</v>
      </c>
      <c r="B689" s="7" t="n">
        <v>519</v>
      </c>
      <c r="C689" s="7" t="n">
        <v>0</v>
      </c>
      <c r="D689" s="7" t="n">
        <v>0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  <c r="N689" s="7" t="n">
        <v>0</v>
      </c>
      <c r="O689" s="8" t="n">
        <v>0</v>
      </c>
      <c r="P689" s="8" t="n">
        <v>0</v>
      </c>
      <c r="Q689" s="8" t="n">
        <v>0</v>
      </c>
      <c r="R689" s="8" t="n">
        <v>0</v>
      </c>
      <c r="S689" s="8" t="n">
        <v>0</v>
      </c>
      <c r="T689" s="8" t="n">
        <v>0</v>
      </c>
    </row>
    <row r="690" s="7" customFormat="true" ht="15" hidden="false" customHeight="false" outlineLevel="0" collapsed="false">
      <c r="A690" s="7" t="s">
        <v>697</v>
      </c>
      <c r="B690" s="7" t="n">
        <v>1976</v>
      </c>
      <c r="C690" s="7" t="n">
        <v>0</v>
      </c>
      <c r="D690" s="7" t="n">
        <v>0</v>
      </c>
      <c r="E690" s="7" t="n">
        <v>0</v>
      </c>
      <c r="F690" s="7" t="n">
        <v>0</v>
      </c>
      <c r="G690" s="7" t="n">
        <v>0</v>
      </c>
      <c r="H690" s="7" t="n">
        <v>0</v>
      </c>
      <c r="I690" s="7" t="n">
        <v>266</v>
      </c>
      <c r="J690" s="7" t="n">
        <v>389</v>
      </c>
      <c r="K690" s="7" t="n">
        <v>741</v>
      </c>
      <c r="L690" s="7" t="n">
        <v>646</v>
      </c>
      <c r="M690" s="7" t="n">
        <v>369</v>
      </c>
      <c r="N690" s="7" t="n">
        <v>267</v>
      </c>
      <c r="O690" s="8" t="n">
        <v>266</v>
      </c>
      <c r="P690" s="8" t="n">
        <v>389</v>
      </c>
      <c r="Q690" s="8" t="n">
        <v>741</v>
      </c>
      <c r="R690" s="8" t="n">
        <v>646</v>
      </c>
      <c r="S690" s="8" t="n">
        <v>369</v>
      </c>
      <c r="T690" s="8" t="n">
        <v>267</v>
      </c>
    </row>
    <row r="691" s="7" customFormat="true" ht="15" hidden="false" customHeight="false" outlineLevel="0" collapsed="false">
      <c r="A691" s="7" t="s">
        <v>698</v>
      </c>
      <c r="B691" s="7" t="n">
        <v>800</v>
      </c>
      <c r="C691" s="7" t="n">
        <v>0</v>
      </c>
      <c r="D691" s="7" t="n">
        <v>0</v>
      </c>
      <c r="E691" s="7" t="n">
        <v>0</v>
      </c>
      <c r="F691" s="7" t="n">
        <v>0</v>
      </c>
      <c r="G691" s="7" t="n">
        <v>0</v>
      </c>
      <c r="H691" s="7" t="n">
        <v>0</v>
      </c>
      <c r="I691" s="7" t="n">
        <v>119</v>
      </c>
      <c r="J691" s="7" t="n">
        <v>132</v>
      </c>
      <c r="K691" s="7" t="n">
        <v>310</v>
      </c>
      <c r="L691" s="7" t="n">
        <v>295</v>
      </c>
      <c r="M691" s="7" t="n">
        <v>207</v>
      </c>
      <c r="N691" s="7" t="n">
        <v>90</v>
      </c>
      <c r="O691" s="8" t="n">
        <v>119</v>
      </c>
      <c r="P691" s="8" t="n">
        <v>132</v>
      </c>
      <c r="Q691" s="8" t="n">
        <v>310</v>
      </c>
      <c r="R691" s="8" t="n">
        <v>295</v>
      </c>
      <c r="S691" s="8" t="n">
        <v>207</v>
      </c>
      <c r="T691" s="8" t="n">
        <v>90</v>
      </c>
    </row>
    <row r="692" s="7" customFormat="true" ht="15" hidden="false" customHeight="false" outlineLevel="0" collapsed="false">
      <c r="A692" s="7" t="s">
        <v>699</v>
      </c>
      <c r="B692" s="7" t="n">
        <v>3444</v>
      </c>
      <c r="C692" s="7" t="n">
        <v>0</v>
      </c>
      <c r="D692" s="7" t="n">
        <v>0</v>
      </c>
      <c r="E692" s="7" t="n">
        <v>0</v>
      </c>
      <c r="F692" s="7" t="n">
        <v>0</v>
      </c>
      <c r="G692" s="7" t="n">
        <v>0</v>
      </c>
      <c r="H692" s="7" t="n">
        <v>0</v>
      </c>
      <c r="I692" s="7" t="n">
        <v>2896</v>
      </c>
      <c r="J692" s="7" t="n">
        <v>215</v>
      </c>
      <c r="K692" s="7" t="n">
        <v>561</v>
      </c>
      <c r="L692" s="7" t="n">
        <v>449</v>
      </c>
      <c r="M692" s="7" t="n">
        <v>0</v>
      </c>
      <c r="N692" s="7" t="n">
        <v>3226</v>
      </c>
      <c r="O692" s="8" t="n">
        <v>2896</v>
      </c>
      <c r="P692" s="8" t="n">
        <v>215</v>
      </c>
      <c r="Q692" s="8" t="n">
        <v>561</v>
      </c>
      <c r="R692" s="8" t="n">
        <v>449</v>
      </c>
      <c r="S692" s="8" t="n">
        <v>0</v>
      </c>
      <c r="T692" s="8" t="n">
        <v>3226</v>
      </c>
    </row>
    <row r="693" s="7" customFormat="true" ht="15" hidden="false" customHeight="false" outlineLevel="0" collapsed="false">
      <c r="A693" s="7" t="s">
        <v>700</v>
      </c>
      <c r="B693" s="7" t="n">
        <v>4697</v>
      </c>
      <c r="C693" s="7" t="n">
        <v>8</v>
      </c>
      <c r="D693" s="7" t="n">
        <v>0</v>
      </c>
      <c r="E693" s="7" t="n">
        <v>0</v>
      </c>
      <c r="F693" s="7" t="n">
        <v>0</v>
      </c>
      <c r="G693" s="7" t="n">
        <v>0</v>
      </c>
      <c r="H693" s="7" t="n">
        <v>8</v>
      </c>
      <c r="I693" s="7" t="n">
        <v>318</v>
      </c>
      <c r="J693" s="7" t="n">
        <v>289</v>
      </c>
      <c r="K693" s="7" t="n">
        <v>1121</v>
      </c>
      <c r="L693" s="7" t="n">
        <v>1043</v>
      </c>
      <c r="M693" s="7" t="n">
        <v>413</v>
      </c>
      <c r="N693" s="7" t="n">
        <v>272</v>
      </c>
      <c r="O693" s="8" t="n">
        <v>326</v>
      </c>
      <c r="P693" s="8" t="n">
        <v>289</v>
      </c>
      <c r="Q693" s="8" t="n">
        <v>1121</v>
      </c>
      <c r="R693" s="8" t="n">
        <v>1043</v>
      </c>
      <c r="S693" s="8" t="n">
        <v>413</v>
      </c>
      <c r="T693" s="8" t="n">
        <v>280</v>
      </c>
    </row>
    <row r="694" s="7" customFormat="true" ht="15" hidden="false" customHeight="false" outlineLevel="0" collapsed="false">
      <c r="A694" s="7" t="s">
        <v>701</v>
      </c>
      <c r="B694" s="7" t="n">
        <v>1655</v>
      </c>
      <c r="C694" s="7" t="n">
        <v>0</v>
      </c>
      <c r="D694" s="7" t="n">
        <v>0</v>
      </c>
      <c r="E694" s="7" t="n">
        <v>0</v>
      </c>
      <c r="F694" s="7" t="n">
        <v>0</v>
      </c>
      <c r="G694" s="7" t="n">
        <v>0</v>
      </c>
      <c r="H694" s="7" t="n">
        <v>0</v>
      </c>
      <c r="I694" s="7" t="n">
        <v>0</v>
      </c>
      <c r="J694" s="7" t="n">
        <v>0</v>
      </c>
      <c r="K694" s="7" t="n">
        <v>0</v>
      </c>
      <c r="L694" s="7" t="n">
        <v>0</v>
      </c>
      <c r="M694" s="7" t="n">
        <v>0</v>
      </c>
      <c r="N694" s="7" t="n">
        <v>0</v>
      </c>
      <c r="O694" s="8" t="n">
        <v>0</v>
      </c>
      <c r="P694" s="8" t="n">
        <v>0</v>
      </c>
      <c r="Q694" s="8" t="n">
        <v>0</v>
      </c>
      <c r="R694" s="8" t="n">
        <v>0</v>
      </c>
      <c r="S694" s="8" t="n">
        <v>0</v>
      </c>
      <c r="T694" s="8" t="n">
        <v>0</v>
      </c>
    </row>
    <row r="695" s="7" customFormat="true" ht="15" hidden="false" customHeight="false" outlineLevel="0" collapsed="false">
      <c r="A695" s="7" t="s">
        <v>702</v>
      </c>
      <c r="B695" s="7" t="n">
        <v>20143</v>
      </c>
      <c r="C695" s="7" t="n">
        <v>0</v>
      </c>
      <c r="D695" s="7" t="n">
        <v>0</v>
      </c>
      <c r="E695" s="7" t="n">
        <v>0</v>
      </c>
      <c r="F695" s="7" t="n">
        <v>0</v>
      </c>
      <c r="G695" s="7" t="n">
        <v>0</v>
      </c>
      <c r="H695" s="7" t="n">
        <v>0</v>
      </c>
      <c r="I695" s="7" t="n">
        <v>2847</v>
      </c>
      <c r="J695" s="7" t="n">
        <v>391</v>
      </c>
      <c r="K695" s="7" t="n">
        <v>2060</v>
      </c>
      <c r="L695" s="7" t="n">
        <v>1720</v>
      </c>
      <c r="M695" s="7" t="n">
        <v>513</v>
      </c>
      <c r="N695" s="7" t="n">
        <v>3090</v>
      </c>
      <c r="O695" s="8" t="n">
        <v>2847</v>
      </c>
      <c r="P695" s="8" t="n">
        <v>391</v>
      </c>
      <c r="Q695" s="8" t="n">
        <v>2060</v>
      </c>
      <c r="R695" s="8" t="n">
        <v>1720</v>
      </c>
      <c r="S695" s="8" t="n">
        <v>513</v>
      </c>
      <c r="T695" s="8" t="n">
        <v>3090</v>
      </c>
    </row>
    <row r="696" s="7" customFormat="true" ht="15" hidden="false" customHeight="false" outlineLevel="0" collapsed="false">
      <c r="A696" s="7" t="s">
        <v>703</v>
      </c>
      <c r="B696" s="7" t="n">
        <v>287677</v>
      </c>
      <c r="C696" s="7" t="n">
        <v>270</v>
      </c>
      <c r="D696" s="7" t="n">
        <v>0</v>
      </c>
      <c r="E696" s="7" t="n">
        <v>62</v>
      </c>
      <c r="F696" s="7" t="n">
        <v>74</v>
      </c>
      <c r="G696" s="7" t="n">
        <v>0</v>
      </c>
      <c r="H696" s="7" t="n">
        <v>258</v>
      </c>
      <c r="I696" s="7" t="n">
        <v>16107</v>
      </c>
      <c r="J696" s="7" t="n">
        <v>7332</v>
      </c>
      <c r="K696" s="7" t="n">
        <v>31778</v>
      </c>
      <c r="L696" s="7" t="n">
        <v>40301</v>
      </c>
      <c r="M696" s="7" t="n">
        <v>6733</v>
      </c>
      <c r="N696" s="7" t="n">
        <v>8201</v>
      </c>
      <c r="O696" s="8" t="n">
        <v>16377</v>
      </c>
      <c r="P696" s="8" t="n">
        <v>7332</v>
      </c>
      <c r="Q696" s="8" t="n">
        <v>31840</v>
      </c>
      <c r="R696" s="8" t="n">
        <v>40375</v>
      </c>
      <c r="S696" s="8" t="n">
        <v>6733</v>
      </c>
      <c r="T696" s="8" t="n">
        <v>8459</v>
      </c>
    </row>
    <row r="697" s="7" customFormat="true" ht="15" hidden="false" customHeight="false" outlineLevel="0" collapsed="false">
      <c r="A697" s="7" t="s">
        <v>704</v>
      </c>
      <c r="B697" s="7" t="n">
        <v>10855</v>
      </c>
      <c r="C697" s="7" t="n">
        <v>0</v>
      </c>
      <c r="D697" s="7" t="n">
        <v>0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10424</v>
      </c>
      <c r="J697" s="7" t="n">
        <v>480</v>
      </c>
      <c r="K697" s="7" t="n">
        <v>1962</v>
      </c>
      <c r="L697" s="7" t="n">
        <v>9945</v>
      </c>
      <c r="M697" s="7" t="n">
        <v>0</v>
      </c>
      <c r="N697" s="7" t="n">
        <v>3073</v>
      </c>
      <c r="O697" s="8" t="n">
        <v>10424</v>
      </c>
      <c r="P697" s="8" t="n">
        <v>480</v>
      </c>
      <c r="Q697" s="8" t="n">
        <v>1962</v>
      </c>
      <c r="R697" s="8" t="n">
        <v>9945</v>
      </c>
      <c r="S697" s="8" t="n">
        <v>0</v>
      </c>
      <c r="T697" s="8" t="n">
        <v>3073</v>
      </c>
    </row>
    <row r="698" s="7" customFormat="true" ht="15" hidden="false" customHeight="false" outlineLevel="0" collapsed="false">
      <c r="A698" s="7" t="s">
        <v>705</v>
      </c>
      <c r="B698" s="7" t="n">
        <v>726</v>
      </c>
      <c r="C698" s="7" t="n">
        <v>0</v>
      </c>
      <c r="D698" s="7" t="n">
        <v>0</v>
      </c>
      <c r="E698" s="7" t="n">
        <v>0</v>
      </c>
      <c r="F698" s="7" t="n">
        <v>0</v>
      </c>
      <c r="G698" s="7" t="n">
        <v>0</v>
      </c>
      <c r="H698" s="7" t="n">
        <v>0</v>
      </c>
      <c r="I698" s="7" t="n">
        <v>0</v>
      </c>
      <c r="J698" s="7" t="n">
        <v>0</v>
      </c>
      <c r="K698" s="7" t="n">
        <v>0</v>
      </c>
      <c r="L698" s="7" t="n">
        <v>0</v>
      </c>
      <c r="M698" s="7" t="n">
        <v>0</v>
      </c>
      <c r="N698" s="7" t="n">
        <v>0</v>
      </c>
      <c r="O698" s="8" t="n">
        <v>0</v>
      </c>
      <c r="P698" s="8" t="n">
        <v>0</v>
      </c>
      <c r="Q698" s="8" t="n">
        <v>0</v>
      </c>
      <c r="R698" s="8" t="n">
        <v>0</v>
      </c>
      <c r="S698" s="8" t="n">
        <v>0</v>
      </c>
      <c r="T698" s="8" t="n">
        <v>0</v>
      </c>
    </row>
    <row r="699" s="7" customFormat="true" ht="15" hidden="false" customHeight="false" outlineLevel="0" collapsed="false">
      <c r="A699" s="7" t="s">
        <v>706</v>
      </c>
      <c r="B699" s="7" t="n">
        <v>926</v>
      </c>
      <c r="C699" s="7" t="n">
        <v>0</v>
      </c>
      <c r="D699" s="7" t="n">
        <v>0</v>
      </c>
      <c r="E699" s="7" t="n">
        <v>0</v>
      </c>
      <c r="F699" s="7" t="n">
        <v>0</v>
      </c>
      <c r="G699" s="7" t="n">
        <v>0</v>
      </c>
      <c r="H699" s="7" t="n">
        <v>0</v>
      </c>
      <c r="I699" s="7" t="n">
        <v>2067</v>
      </c>
      <c r="J699" s="7" t="n">
        <v>66</v>
      </c>
      <c r="K699" s="7" t="n">
        <v>1210</v>
      </c>
      <c r="L699" s="7" t="n">
        <v>917</v>
      </c>
      <c r="M699" s="7" t="n">
        <v>0</v>
      </c>
      <c r="N699" s="7" t="n">
        <v>2426</v>
      </c>
      <c r="O699" s="8" t="n">
        <v>2067</v>
      </c>
      <c r="P699" s="8" t="n">
        <v>66</v>
      </c>
      <c r="Q699" s="8" t="n">
        <v>1210</v>
      </c>
      <c r="R699" s="8" t="n">
        <v>917</v>
      </c>
      <c r="S699" s="8" t="n">
        <v>0</v>
      </c>
      <c r="T699" s="8" t="n">
        <v>2426</v>
      </c>
    </row>
    <row r="700" s="7" customFormat="true" ht="15" hidden="false" customHeight="false" outlineLevel="0" collapsed="false">
      <c r="A700" s="7" t="s">
        <v>707</v>
      </c>
      <c r="B700" s="7" t="n">
        <v>677</v>
      </c>
      <c r="C700" s="7" t="n">
        <v>0</v>
      </c>
      <c r="D700" s="7" t="n">
        <v>0</v>
      </c>
      <c r="E700" s="7" t="n">
        <v>0</v>
      </c>
      <c r="F700" s="7" t="n">
        <v>0</v>
      </c>
      <c r="G700" s="7" t="n">
        <v>0</v>
      </c>
      <c r="H700" s="7" t="n">
        <v>0</v>
      </c>
      <c r="I700" s="7" t="n">
        <v>3598</v>
      </c>
      <c r="J700" s="7" t="n">
        <v>0</v>
      </c>
      <c r="K700" s="7" t="n">
        <v>1309</v>
      </c>
      <c r="L700" s="7" t="n">
        <v>348</v>
      </c>
      <c r="M700" s="7" t="n">
        <v>0</v>
      </c>
      <c r="N700" s="7" t="n">
        <v>4559</v>
      </c>
      <c r="O700" s="8" t="n">
        <v>3598</v>
      </c>
      <c r="P700" s="8" t="n">
        <v>0</v>
      </c>
      <c r="Q700" s="8" t="n">
        <v>1309</v>
      </c>
      <c r="R700" s="8" t="n">
        <v>348</v>
      </c>
      <c r="S700" s="8" t="n">
        <v>0</v>
      </c>
      <c r="T700" s="8" t="n">
        <v>4559</v>
      </c>
    </row>
    <row r="701" s="7" customFormat="true" ht="15" hidden="false" customHeight="false" outlineLevel="0" collapsed="false">
      <c r="A701" s="7" t="s">
        <v>708</v>
      </c>
      <c r="B701" s="7" t="n">
        <v>1033</v>
      </c>
      <c r="C701" s="7" t="n">
        <v>0</v>
      </c>
      <c r="D701" s="7" t="n">
        <v>0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  <c r="O701" s="8" t="n">
        <v>0</v>
      </c>
      <c r="P701" s="8" t="n">
        <v>0</v>
      </c>
      <c r="Q701" s="8" t="n">
        <v>0</v>
      </c>
      <c r="R701" s="8" t="n">
        <v>0</v>
      </c>
      <c r="S701" s="8" t="n">
        <v>0</v>
      </c>
      <c r="T701" s="8" t="n">
        <v>0</v>
      </c>
    </row>
    <row r="702" s="7" customFormat="true" ht="15" hidden="false" customHeight="false" outlineLevel="0" collapsed="false">
      <c r="A702" s="7" t="s">
        <v>709</v>
      </c>
      <c r="B702" s="7" t="n">
        <v>2369</v>
      </c>
      <c r="C702" s="7" t="n">
        <v>0</v>
      </c>
      <c r="D702" s="7" t="n">
        <v>0</v>
      </c>
      <c r="E702" s="7" t="n">
        <v>0</v>
      </c>
      <c r="F702" s="7" t="n">
        <v>0</v>
      </c>
      <c r="G702" s="7" t="n">
        <v>0</v>
      </c>
      <c r="H702" s="7" t="n">
        <v>0</v>
      </c>
      <c r="I702" s="7" t="n">
        <v>166</v>
      </c>
      <c r="J702" s="7" t="n">
        <v>0</v>
      </c>
      <c r="K702" s="7" t="n">
        <v>63</v>
      </c>
      <c r="L702" s="7" t="n">
        <v>24</v>
      </c>
      <c r="M702" s="7" t="n">
        <v>0</v>
      </c>
      <c r="N702" s="7" t="n">
        <v>204</v>
      </c>
      <c r="O702" s="8" t="n">
        <v>166</v>
      </c>
      <c r="P702" s="8" t="n">
        <v>0</v>
      </c>
      <c r="Q702" s="8" t="n">
        <v>63</v>
      </c>
      <c r="R702" s="8" t="n">
        <v>24</v>
      </c>
      <c r="S702" s="8" t="n">
        <v>0</v>
      </c>
      <c r="T702" s="8" t="n">
        <v>204</v>
      </c>
    </row>
    <row r="703" s="7" customFormat="true" ht="15" hidden="false" customHeight="false" outlineLevel="0" collapsed="false">
      <c r="A703" s="7" t="s">
        <v>710</v>
      </c>
      <c r="B703" s="7" t="n">
        <v>4266</v>
      </c>
      <c r="C703" s="7" t="n">
        <v>0</v>
      </c>
      <c r="D703" s="7" t="n">
        <v>0</v>
      </c>
      <c r="E703" s="7" t="n">
        <v>0</v>
      </c>
      <c r="F703" s="7" t="n">
        <v>0</v>
      </c>
      <c r="G703" s="7" t="n">
        <v>0</v>
      </c>
      <c r="H703" s="7" t="n">
        <v>0</v>
      </c>
      <c r="I703" s="7" t="n">
        <v>0</v>
      </c>
      <c r="J703" s="7" t="n">
        <v>0</v>
      </c>
      <c r="K703" s="7" t="n">
        <v>0</v>
      </c>
      <c r="L703" s="7" t="n">
        <v>0</v>
      </c>
      <c r="M703" s="7" t="n">
        <v>0</v>
      </c>
      <c r="N703" s="7" t="n">
        <v>0</v>
      </c>
      <c r="O703" s="8" t="n">
        <v>0</v>
      </c>
      <c r="P703" s="8" t="n">
        <v>0</v>
      </c>
      <c r="Q703" s="8" t="n">
        <v>0</v>
      </c>
      <c r="R703" s="8" t="n">
        <v>0</v>
      </c>
      <c r="S703" s="8" t="n">
        <v>0</v>
      </c>
      <c r="T703" s="8" t="n">
        <v>0</v>
      </c>
    </row>
    <row r="704" s="7" customFormat="true" ht="15" hidden="false" customHeight="false" outlineLevel="0" collapsed="false">
      <c r="A704" s="7" t="s">
        <v>711</v>
      </c>
      <c r="B704" s="7" t="n">
        <v>54280</v>
      </c>
      <c r="C704" s="7" t="n">
        <v>0</v>
      </c>
      <c r="D704" s="7" t="n">
        <v>0</v>
      </c>
      <c r="E704" s="7" t="n">
        <v>0</v>
      </c>
      <c r="F704" s="7" t="n">
        <v>0</v>
      </c>
      <c r="G704" s="7" t="n">
        <v>0</v>
      </c>
      <c r="H704" s="7" t="n">
        <v>0</v>
      </c>
      <c r="I704" s="7" t="n">
        <v>10520</v>
      </c>
      <c r="J704" s="7" t="n">
        <v>2087</v>
      </c>
      <c r="K704" s="7" t="n">
        <v>4086</v>
      </c>
      <c r="L704" s="7" t="n">
        <v>4744</v>
      </c>
      <c r="M704" s="7" t="n">
        <v>2336</v>
      </c>
      <c r="N704" s="7" t="n">
        <v>9677</v>
      </c>
      <c r="O704" s="8" t="n">
        <v>10520</v>
      </c>
      <c r="P704" s="8" t="n">
        <v>2087</v>
      </c>
      <c r="Q704" s="8" t="n">
        <v>4086</v>
      </c>
      <c r="R704" s="8" t="n">
        <v>4744</v>
      </c>
      <c r="S704" s="8" t="n">
        <v>2336</v>
      </c>
      <c r="T704" s="8" t="n">
        <v>9677</v>
      </c>
    </row>
    <row r="705" s="7" customFormat="true" ht="15" hidden="false" customHeight="false" outlineLevel="0" collapsed="false">
      <c r="A705" s="7" t="s">
        <v>712</v>
      </c>
      <c r="B705" s="7" t="n">
        <v>6256</v>
      </c>
      <c r="C705" s="7" t="n">
        <v>1</v>
      </c>
      <c r="D705" s="7" t="n">
        <v>0</v>
      </c>
      <c r="E705" s="7" t="n">
        <v>0</v>
      </c>
      <c r="F705" s="7" t="n">
        <v>0</v>
      </c>
      <c r="G705" s="7" t="n">
        <v>0</v>
      </c>
      <c r="H705" s="7" t="n">
        <v>1</v>
      </c>
      <c r="I705" s="7" t="n">
        <v>24439</v>
      </c>
      <c r="J705" s="7" t="n">
        <v>1074</v>
      </c>
      <c r="K705" s="7" t="n">
        <v>6888</v>
      </c>
      <c r="L705" s="7" t="n">
        <v>5198</v>
      </c>
      <c r="M705" s="7" t="n">
        <v>2357</v>
      </c>
      <c r="N705" s="7" t="n">
        <v>24846</v>
      </c>
      <c r="O705" s="8" t="n">
        <v>24440</v>
      </c>
      <c r="P705" s="8" t="n">
        <v>1074</v>
      </c>
      <c r="Q705" s="8" t="n">
        <v>6888</v>
      </c>
      <c r="R705" s="8" t="n">
        <v>5198</v>
      </c>
      <c r="S705" s="8" t="n">
        <v>2357</v>
      </c>
      <c r="T705" s="8" t="n">
        <v>24847</v>
      </c>
    </row>
    <row r="706" s="7" customFormat="true" ht="15" hidden="false" customHeight="false" outlineLevel="0" collapsed="false">
      <c r="A706" s="7" t="s">
        <v>713</v>
      </c>
      <c r="B706" s="7" t="n">
        <v>11854</v>
      </c>
      <c r="C706" s="7" t="n">
        <v>241</v>
      </c>
      <c r="D706" s="7" t="n">
        <v>2</v>
      </c>
      <c r="E706" s="7" t="n">
        <v>9</v>
      </c>
      <c r="F706" s="7" t="n">
        <v>0</v>
      </c>
      <c r="G706" s="7" t="n">
        <v>0</v>
      </c>
      <c r="H706" s="7" t="n">
        <v>252</v>
      </c>
      <c r="I706" s="7" t="n">
        <v>2640</v>
      </c>
      <c r="J706" s="7" t="n">
        <v>382</v>
      </c>
      <c r="K706" s="7" t="n">
        <v>1069</v>
      </c>
      <c r="L706" s="7" t="n">
        <v>886</v>
      </c>
      <c r="M706" s="7" t="n">
        <v>319</v>
      </c>
      <c r="N706" s="7" t="n">
        <v>2887</v>
      </c>
      <c r="O706" s="8" t="n">
        <v>2881</v>
      </c>
      <c r="P706" s="8" t="n">
        <v>384</v>
      </c>
      <c r="Q706" s="8" t="n">
        <v>1078</v>
      </c>
      <c r="R706" s="8" t="n">
        <v>886</v>
      </c>
      <c r="S706" s="8" t="n">
        <v>319</v>
      </c>
      <c r="T706" s="8" t="n">
        <v>3139</v>
      </c>
    </row>
    <row r="707" s="7" customFormat="true" ht="15" hidden="false" customHeight="false" outlineLevel="0" collapsed="false">
      <c r="A707" s="7" t="s">
        <v>714</v>
      </c>
      <c r="B707" s="7" t="n">
        <v>12655</v>
      </c>
      <c r="C707" s="7" t="n">
        <v>0</v>
      </c>
      <c r="D707" s="7" t="n">
        <v>0</v>
      </c>
      <c r="E707" s="7" t="n">
        <v>0</v>
      </c>
      <c r="F707" s="7" t="n">
        <v>0</v>
      </c>
      <c r="G707" s="7" t="n">
        <v>0</v>
      </c>
      <c r="H707" s="7" t="n">
        <v>0</v>
      </c>
      <c r="I707" s="7" t="n">
        <v>2831</v>
      </c>
      <c r="J707" s="7" t="n">
        <v>229</v>
      </c>
      <c r="K707" s="7" t="n">
        <v>1122</v>
      </c>
      <c r="L707" s="7" t="n">
        <v>975</v>
      </c>
      <c r="M707" s="7" t="n">
        <v>107</v>
      </c>
      <c r="N707" s="7" t="n">
        <v>3185</v>
      </c>
      <c r="O707" s="8" t="n">
        <v>2831</v>
      </c>
      <c r="P707" s="8" t="n">
        <v>229</v>
      </c>
      <c r="Q707" s="8" t="n">
        <v>1122</v>
      </c>
      <c r="R707" s="8" t="n">
        <v>975</v>
      </c>
      <c r="S707" s="8" t="n">
        <v>107</v>
      </c>
      <c r="T707" s="8" t="n">
        <v>3185</v>
      </c>
    </row>
    <row r="708" s="7" customFormat="true" ht="15" hidden="false" customHeight="false" outlineLevel="0" collapsed="false">
      <c r="A708" s="7" t="s">
        <v>715</v>
      </c>
      <c r="B708" s="7" t="n">
        <v>17268</v>
      </c>
      <c r="C708" s="7" t="n">
        <v>4</v>
      </c>
      <c r="D708" s="7" t="n">
        <v>0</v>
      </c>
      <c r="E708" s="7" t="n">
        <v>0</v>
      </c>
      <c r="F708" s="7" t="n">
        <v>0</v>
      </c>
      <c r="G708" s="7" t="n">
        <v>0</v>
      </c>
      <c r="H708" s="7" t="n">
        <v>3</v>
      </c>
      <c r="I708" s="7" t="n">
        <v>6691</v>
      </c>
      <c r="J708" s="7" t="n">
        <v>87</v>
      </c>
      <c r="K708" s="7" t="n">
        <v>2447</v>
      </c>
      <c r="L708" s="7" t="n">
        <v>962</v>
      </c>
      <c r="M708" s="7" t="n">
        <v>577</v>
      </c>
      <c r="N708" s="7" t="n">
        <v>7840</v>
      </c>
      <c r="O708" s="8" t="n">
        <v>6695</v>
      </c>
      <c r="P708" s="8" t="n">
        <v>87</v>
      </c>
      <c r="Q708" s="8" t="n">
        <v>2447</v>
      </c>
      <c r="R708" s="8" t="n">
        <v>962</v>
      </c>
      <c r="S708" s="8" t="n">
        <v>577</v>
      </c>
      <c r="T708" s="8" t="n">
        <v>7843</v>
      </c>
    </row>
    <row r="709" s="7" customFormat="true" ht="15" hidden="false" customHeight="false" outlineLevel="0" collapsed="false">
      <c r="A709" s="7" t="s">
        <v>716</v>
      </c>
      <c r="B709" s="7" t="n">
        <v>5115</v>
      </c>
      <c r="C709" s="7" t="n">
        <v>0</v>
      </c>
      <c r="D709" s="7" t="n">
        <v>0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v>1499</v>
      </c>
      <c r="J709" s="7" t="n">
        <v>278</v>
      </c>
      <c r="K709" s="7" t="n">
        <v>1352</v>
      </c>
      <c r="L709" s="7" t="n">
        <v>1000</v>
      </c>
      <c r="M709" s="7" t="n">
        <v>697</v>
      </c>
      <c r="N709" s="7" t="n">
        <v>1485</v>
      </c>
      <c r="O709" s="8" t="n">
        <v>1499</v>
      </c>
      <c r="P709" s="8" t="n">
        <v>278</v>
      </c>
      <c r="Q709" s="8" t="n">
        <v>1352</v>
      </c>
      <c r="R709" s="8" t="n">
        <v>1000</v>
      </c>
      <c r="S709" s="8" t="n">
        <v>697</v>
      </c>
      <c r="T709" s="8" t="n">
        <v>1485</v>
      </c>
    </row>
    <row r="710" s="7" customFormat="true" ht="15" hidden="false" customHeight="false" outlineLevel="0" collapsed="false">
      <c r="A710" s="7" t="s">
        <v>717</v>
      </c>
      <c r="B710" s="7" t="n">
        <v>3507</v>
      </c>
      <c r="C710" s="7" t="n">
        <v>0</v>
      </c>
      <c r="D710" s="7" t="n">
        <v>0</v>
      </c>
      <c r="E710" s="7" t="n">
        <v>0</v>
      </c>
      <c r="F710" s="7" t="n">
        <v>0</v>
      </c>
      <c r="G710" s="7" t="n">
        <v>0</v>
      </c>
      <c r="H710" s="7" t="n">
        <v>0</v>
      </c>
      <c r="I710" s="7" t="n">
        <v>5327</v>
      </c>
      <c r="J710" s="7" t="n">
        <v>0</v>
      </c>
      <c r="K710" s="7" t="n">
        <v>1687</v>
      </c>
      <c r="L710" s="7" t="n">
        <v>2444</v>
      </c>
      <c r="M710" s="7" t="n">
        <v>0</v>
      </c>
      <c r="N710" s="7" t="n">
        <v>5547</v>
      </c>
      <c r="O710" s="8" t="n">
        <v>5327</v>
      </c>
      <c r="P710" s="8" t="n">
        <v>0</v>
      </c>
      <c r="Q710" s="8" t="n">
        <v>1687</v>
      </c>
      <c r="R710" s="8" t="n">
        <v>2444</v>
      </c>
      <c r="S710" s="8" t="n">
        <v>0</v>
      </c>
      <c r="T710" s="8" t="n">
        <v>5547</v>
      </c>
    </row>
    <row r="711" s="7" customFormat="true" ht="15" hidden="false" customHeight="false" outlineLevel="0" collapsed="false">
      <c r="A711" s="7" t="s">
        <v>718</v>
      </c>
      <c r="B711" s="7" t="n">
        <v>2284</v>
      </c>
      <c r="C711" s="7" t="n">
        <v>0</v>
      </c>
      <c r="D711" s="7" t="n">
        <v>0</v>
      </c>
      <c r="E711" s="7" t="n">
        <v>0</v>
      </c>
      <c r="F711" s="7" t="n">
        <v>0</v>
      </c>
      <c r="G711" s="7" t="n">
        <v>0</v>
      </c>
      <c r="H711" s="7" t="n">
        <v>0</v>
      </c>
      <c r="I711" s="7" t="n">
        <v>1387</v>
      </c>
      <c r="J711" s="7" t="n">
        <v>0</v>
      </c>
      <c r="K711" s="7" t="n">
        <v>915</v>
      </c>
      <c r="L711" s="7" t="n">
        <v>466</v>
      </c>
      <c r="M711" s="7" t="n">
        <v>0</v>
      </c>
      <c r="N711" s="7" t="n">
        <v>1837</v>
      </c>
      <c r="O711" s="8" t="n">
        <v>1387</v>
      </c>
      <c r="P711" s="8" t="n">
        <v>0</v>
      </c>
      <c r="Q711" s="8" t="n">
        <v>915</v>
      </c>
      <c r="R711" s="8" t="n">
        <v>466</v>
      </c>
      <c r="S711" s="8" t="n">
        <v>0</v>
      </c>
      <c r="T711" s="8" t="n">
        <v>1837</v>
      </c>
    </row>
    <row r="712" s="7" customFormat="true" ht="15" hidden="false" customHeight="false" outlineLevel="0" collapsed="false">
      <c r="A712" s="7" t="s">
        <v>719</v>
      </c>
      <c r="B712" s="7" t="n">
        <v>2489</v>
      </c>
      <c r="C712" s="7" t="n">
        <v>0</v>
      </c>
      <c r="D712" s="7" t="n">
        <v>0</v>
      </c>
      <c r="E712" s="7" t="n">
        <v>0</v>
      </c>
      <c r="F712" s="7" t="n">
        <v>0</v>
      </c>
      <c r="G712" s="7" t="n">
        <v>0</v>
      </c>
      <c r="H712" s="7" t="n">
        <v>0</v>
      </c>
      <c r="I712" s="7" t="n">
        <v>2747</v>
      </c>
      <c r="J712" s="7" t="n">
        <v>196</v>
      </c>
      <c r="K712" s="7" t="n">
        <v>1097</v>
      </c>
      <c r="L712" s="7" t="n">
        <v>1242</v>
      </c>
      <c r="M712" s="7" t="n">
        <v>229</v>
      </c>
      <c r="N712" s="7" t="n">
        <v>2573</v>
      </c>
      <c r="O712" s="8" t="n">
        <v>2747</v>
      </c>
      <c r="P712" s="8" t="n">
        <v>196</v>
      </c>
      <c r="Q712" s="8" t="n">
        <v>1097</v>
      </c>
      <c r="R712" s="8" t="n">
        <v>1242</v>
      </c>
      <c r="S712" s="8" t="n">
        <v>229</v>
      </c>
      <c r="T712" s="8" t="n">
        <v>2573</v>
      </c>
    </row>
    <row r="713" s="7" customFormat="true" ht="15" hidden="false" customHeight="false" outlineLevel="0" collapsed="false">
      <c r="A713" s="7" t="s">
        <v>720</v>
      </c>
      <c r="B713" s="7" t="n">
        <v>6953</v>
      </c>
      <c r="C713" s="7" t="n">
        <v>212</v>
      </c>
      <c r="D713" s="7" t="n">
        <v>0</v>
      </c>
      <c r="E713" s="7" t="n">
        <v>8</v>
      </c>
      <c r="F713" s="7" t="n">
        <v>1</v>
      </c>
      <c r="G713" s="7" t="n">
        <v>0</v>
      </c>
      <c r="H713" s="7" t="n">
        <v>219</v>
      </c>
      <c r="I713" s="7" t="n">
        <v>8634</v>
      </c>
      <c r="J713" s="7" t="n">
        <v>201</v>
      </c>
      <c r="K713" s="7" t="n">
        <v>1025</v>
      </c>
      <c r="L713" s="7" t="n">
        <v>657</v>
      </c>
      <c r="M713" s="7" t="n">
        <v>0</v>
      </c>
      <c r="N713" s="7" t="n">
        <v>9203</v>
      </c>
      <c r="O713" s="8" t="n">
        <v>8846</v>
      </c>
      <c r="P713" s="8" t="n">
        <v>201</v>
      </c>
      <c r="Q713" s="8" t="n">
        <v>1033</v>
      </c>
      <c r="R713" s="8" t="n">
        <v>658</v>
      </c>
      <c r="S713" s="8" t="n">
        <v>0</v>
      </c>
      <c r="T713" s="8" t="n">
        <v>9422</v>
      </c>
    </row>
    <row r="714" s="7" customFormat="true" ht="15" hidden="false" customHeight="false" outlineLevel="0" collapsed="false">
      <c r="A714" s="7" t="s">
        <v>721</v>
      </c>
      <c r="B714" s="7" t="n">
        <v>2543</v>
      </c>
      <c r="C714" s="7" t="n">
        <v>0</v>
      </c>
      <c r="D714" s="7" t="n">
        <v>0</v>
      </c>
      <c r="E714" s="7" t="n">
        <v>0</v>
      </c>
      <c r="F714" s="7" t="n">
        <v>0</v>
      </c>
      <c r="G714" s="7" t="n">
        <v>0</v>
      </c>
      <c r="H714" s="7" t="n">
        <v>0</v>
      </c>
      <c r="I714" s="7" t="n">
        <v>0</v>
      </c>
      <c r="J714" s="7" t="n">
        <v>0</v>
      </c>
      <c r="K714" s="7" t="n">
        <v>0</v>
      </c>
      <c r="L714" s="7" t="n">
        <v>0</v>
      </c>
      <c r="M714" s="7" t="n">
        <v>0</v>
      </c>
      <c r="N714" s="7" t="n">
        <v>0</v>
      </c>
      <c r="O714" s="8" t="n">
        <v>0</v>
      </c>
      <c r="P714" s="8" t="n">
        <v>0</v>
      </c>
      <c r="Q714" s="8" t="n">
        <v>0</v>
      </c>
      <c r="R714" s="8" t="n">
        <v>0</v>
      </c>
      <c r="S714" s="8" t="n">
        <v>0</v>
      </c>
      <c r="T714" s="8" t="n">
        <v>0</v>
      </c>
    </row>
    <row r="715" s="7" customFormat="true" ht="15" hidden="false" customHeight="false" outlineLevel="0" collapsed="false">
      <c r="A715" s="7" t="s">
        <v>722</v>
      </c>
      <c r="B715" s="7" t="n">
        <v>3894</v>
      </c>
      <c r="C715" s="7" t="n">
        <v>0</v>
      </c>
      <c r="D715" s="7" t="n">
        <v>0</v>
      </c>
      <c r="E715" s="7" t="n">
        <v>0</v>
      </c>
      <c r="F715" s="7" t="n">
        <v>0</v>
      </c>
      <c r="G715" s="7" t="n">
        <v>0</v>
      </c>
      <c r="H715" s="7" t="n">
        <v>0</v>
      </c>
      <c r="I715" s="7" t="n">
        <v>748</v>
      </c>
      <c r="J715" s="7" t="n">
        <v>0</v>
      </c>
      <c r="K715" s="7" t="n">
        <v>227</v>
      </c>
      <c r="L715" s="7" t="n">
        <v>177</v>
      </c>
      <c r="M715" s="7" t="n">
        <v>0</v>
      </c>
      <c r="N715" s="7" t="n">
        <v>788</v>
      </c>
      <c r="O715" s="8" t="n">
        <v>748</v>
      </c>
      <c r="P715" s="8" t="n">
        <v>0</v>
      </c>
      <c r="Q715" s="8" t="n">
        <v>227</v>
      </c>
      <c r="R715" s="8" t="n">
        <v>177</v>
      </c>
      <c r="S715" s="8" t="n">
        <v>0</v>
      </c>
      <c r="T715" s="8" t="n">
        <v>788</v>
      </c>
    </row>
    <row r="716" s="7" customFormat="true" ht="15" hidden="false" customHeight="false" outlineLevel="0" collapsed="false">
      <c r="A716" s="7" t="s">
        <v>723</v>
      </c>
      <c r="B716" s="7" t="n">
        <v>5130</v>
      </c>
      <c r="C716" s="7" t="n">
        <v>0</v>
      </c>
      <c r="D716" s="7" t="n">
        <v>0</v>
      </c>
      <c r="E716" s="7" t="n">
        <v>0</v>
      </c>
      <c r="F716" s="7" t="n">
        <v>0</v>
      </c>
      <c r="G716" s="7" t="n">
        <v>0</v>
      </c>
      <c r="H716" s="7" t="n">
        <v>0</v>
      </c>
      <c r="I716" s="7" t="n">
        <v>3437</v>
      </c>
      <c r="J716" s="7" t="n">
        <v>6</v>
      </c>
      <c r="K716" s="7" t="n">
        <v>51</v>
      </c>
      <c r="L716" s="7" t="n">
        <v>46</v>
      </c>
      <c r="M716" s="7" t="n">
        <v>0</v>
      </c>
      <c r="N716" s="7" t="n">
        <v>0</v>
      </c>
      <c r="O716" s="8" t="n">
        <v>3437</v>
      </c>
      <c r="P716" s="8" t="n">
        <v>6</v>
      </c>
      <c r="Q716" s="8" t="n">
        <v>51</v>
      </c>
      <c r="R716" s="8" t="n">
        <v>46</v>
      </c>
      <c r="S716" s="8" t="n">
        <v>0</v>
      </c>
      <c r="T716" s="8" t="n">
        <v>0</v>
      </c>
    </row>
    <row r="717" s="7" customFormat="true" ht="15" hidden="false" customHeight="false" outlineLevel="0" collapsed="false">
      <c r="A717" s="7" t="s">
        <v>724</v>
      </c>
      <c r="B717" s="7" t="n">
        <v>13894</v>
      </c>
      <c r="C717" s="7" t="n">
        <v>0</v>
      </c>
      <c r="D717" s="7" t="n">
        <v>0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9465</v>
      </c>
      <c r="J717" s="7" t="n">
        <v>793</v>
      </c>
      <c r="K717" s="7" t="n">
        <v>2131</v>
      </c>
      <c r="L717" s="7" t="n">
        <v>1136</v>
      </c>
      <c r="M717" s="7" t="n">
        <v>1641</v>
      </c>
      <c r="N717" s="7" t="n">
        <v>9942</v>
      </c>
      <c r="O717" s="8" t="n">
        <v>9465</v>
      </c>
      <c r="P717" s="8" t="n">
        <v>793</v>
      </c>
      <c r="Q717" s="8" t="n">
        <v>2131</v>
      </c>
      <c r="R717" s="8" t="n">
        <v>1136</v>
      </c>
      <c r="S717" s="8" t="n">
        <v>1641</v>
      </c>
      <c r="T717" s="8" t="n">
        <v>9942</v>
      </c>
    </row>
    <row r="718" s="7" customFormat="true" ht="15" hidden="false" customHeight="false" outlineLevel="0" collapsed="false">
      <c r="A718" s="7" t="s">
        <v>725</v>
      </c>
      <c r="B718" s="7" t="n">
        <v>5944</v>
      </c>
      <c r="C718" s="7" t="n">
        <v>0</v>
      </c>
      <c r="D718" s="7" t="n">
        <v>0</v>
      </c>
      <c r="E718" s="7" t="n">
        <v>0</v>
      </c>
      <c r="F718" s="7" t="n">
        <v>0</v>
      </c>
      <c r="G718" s="7" t="n">
        <v>0</v>
      </c>
      <c r="H718" s="7" t="n">
        <v>0</v>
      </c>
      <c r="I718" s="7" t="n">
        <v>2965</v>
      </c>
      <c r="J718" s="7" t="n">
        <v>2024</v>
      </c>
      <c r="K718" s="7" t="n">
        <v>4044</v>
      </c>
      <c r="L718" s="7" t="n">
        <v>4051</v>
      </c>
      <c r="M718" s="7" t="n">
        <v>2654</v>
      </c>
      <c r="N718" s="7" t="n">
        <v>2338</v>
      </c>
      <c r="O718" s="8" t="n">
        <v>2965</v>
      </c>
      <c r="P718" s="8" t="n">
        <v>2024</v>
      </c>
      <c r="Q718" s="8" t="n">
        <v>4044</v>
      </c>
      <c r="R718" s="8" t="n">
        <v>4051</v>
      </c>
      <c r="S718" s="8" t="n">
        <v>2654</v>
      </c>
      <c r="T718" s="8" t="n">
        <v>2338</v>
      </c>
    </row>
    <row r="719" s="7" customFormat="true" ht="15" hidden="false" customHeight="false" outlineLevel="0" collapsed="false">
      <c r="A719" s="7" t="s">
        <v>726</v>
      </c>
      <c r="B719" s="7" t="n">
        <v>24579</v>
      </c>
      <c r="C719" s="7" t="n">
        <v>0</v>
      </c>
      <c r="D719" s="7" t="n">
        <v>0</v>
      </c>
      <c r="E719" s="7" t="n">
        <v>0</v>
      </c>
      <c r="F719" s="7" t="n">
        <v>0</v>
      </c>
      <c r="G719" s="7" t="n">
        <v>0</v>
      </c>
      <c r="H719" s="7" t="n">
        <v>0</v>
      </c>
      <c r="I719" s="7" t="n">
        <v>1975</v>
      </c>
      <c r="J719" s="7" t="n">
        <v>399</v>
      </c>
      <c r="K719" s="7" t="n">
        <v>2019</v>
      </c>
      <c r="L719" s="7" t="n">
        <v>2101</v>
      </c>
      <c r="M719" s="7" t="n">
        <v>374</v>
      </c>
      <c r="N719" s="7" t="n">
        <v>1953</v>
      </c>
      <c r="O719" s="8" t="n">
        <v>1975</v>
      </c>
      <c r="P719" s="8" t="n">
        <v>399</v>
      </c>
      <c r="Q719" s="8" t="n">
        <v>2019</v>
      </c>
      <c r="R719" s="8" t="n">
        <v>2101</v>
      </c>
      <c r="S719" s="8" t="n">
        <v>374</v>
      </c>
      <c r="T719" s="8" t="n">
        <v>1953</v>
      </c>
    </row>
    <row r="720" s="7" customFormat="true" ht="15" hidden="false" customHeight="false" outlineLevel="0" collapsed="false">
      <c r="A720" s="7" t="s">
        <v>727</v>
      </c>
      <c r="B720" s="7" t="n">
        <v>7377</v>
      </c>
      <c r="C720" s="7" t="n">
        <v>0</v>
      </c>
      <c r="D720" s="7" t="n">
        <v>0</v>
      </c>
      <c r="E720" s="7" t="n">
        <v>0</v>
      </c>
      <c r="F720" s="7" t="n">
        <v>0</v>
      </c>
      <c r="G720" s="7" t="n">
        <v>0</v>
      </c>
      <c r="H720" s="7" t="n">
        <v>0</v>
      </c>
      <c r="I720" s="7" t="n">
        <v>291</v>
      </c>
      <c r="J720" s="7" t="n">
        <v>33</v>
      </c>
      <c r="K720" s="7" t="n">
        <v>401</v>
      </c>
      <c r="L720" s="7" t="n">
        <v>270</v>
      </c>
      <c r="M720" s="7" t="n">
        <v>0</v>
      </c>
      <c r="N720" s="7" t="n">
        <v>443</v>
      </c>
      <c r="O720" s="8" t="n">
        <v>291</v>
      </c>
      <c r="P720" s="8" t="n">
        <v>33</v>
      </c>
      <c r="Q720" s="8" t="n">
        <v>401</v>
      </c>
      <c r="R720" s="8" t="n">
        <v>270</v>
      </c>
      <c r="S720" s="8" t="n">
        <v>0</v>
      </c>
      <c r="T720" s="8" t="n">
        <v>443</v>
      </c>
    </row>
    <row r="721" s="7" customFormat="true" ht="15" hidden="false" customHeight="false" outlineLevel="0" collapsed="false">
      <c r="A721" s="7" t="s">
        <v>728</v>
      </c>
      <c r="B721" s="7" t="n">
        <v>2487</v>
      </c>
      <c r="C721" s="7" t="n">
        <v>0</v>
      </c>
      <c r="D721" s="7" t="n">
        <v>0</v>
      </c>
      <c r="E721" s="7" t="n">
        <v>0</v>
      </c>
      <c r="F721" s="7" t="n">
        <v>0</v>
      </c>
      <c r="G721" s="7" t="n">
        <v>0</v>
      </c>
      <c r="H721" s="7" t="n">
        <v>0</v>
      </c>
      <c r="I721" s="7" t="n">
        <v>904</v>
      </c>
      <c r="J721" s="7" t="n">
        <v>0</v>
      </c>
      <c r="K721" s="7" t="n">
        <v>0</v>
      </c>
      <c r="L721" s="7" t="n">
        <v>0</v>
      </c>
      <c r="M721" s="7" t="n">
        <v>0</v>
      </c>
      <c r="N721" s="7" t="n">
        <v>904</v>
      </c>
      <c r="O721" s="8" t="n">
        <v>904</v>
      </c>
      <c r="P721" s="8" t="n">
        <v>0</v>
      </c>
      <c r="Q721" s="8" t="n">
        <v>0</v>
      </c>
      <c r="R721" s="8" t="n">
        <v>0</v>
      </c>
      <c r="S721" s="8" t="n">
        <v>0</v>
      </c>
      <c r="T721" s="8" t="n">
        <v>904</v>
      </c>
    </row>
    <row r="722" s="7" customFormat="true" ht="15" hidden="false" customHeight="false" outlineLevel="0" collapsed="false">
      <c r="A722" s="7" t="s">
        <v>729</v>
      </c>
      <c r="B722" s="7" t="n">
        <v>1436</v>
      </c>
      <c r="C722" s="7" t="n">
        <v>0</v>
      </c>
      <c r="D722" s="7" t="n">
        <v>0</v>
      </c>
      <c r="E722" s="7" t="n">
        <v>0</v>
      </c>
      <c r="F722" s="7" t="n">
        <v>0</v>
      </c>
      <c r="G722" s="7" t="n">
        <v>0</v>
      </c>
      <c r="H722" s="7" t="n">
        <v>0</v>
      </c>
      <c r="I722" s="7" t="n">
        <v>381</v>
      </c>
      <c r="J722" s="7" t="n">
        <v>129</v>
      </c>
      <c r="K722" s="7" t="n">
        <v>92</v>
      </c>
      <c r="L722" s="7" t="n">
        <v>152</v>
      </c>
      <c r="M722" s="7" t="n">
        <v>107</v>
      </c>
      <c r="N722" s="7" t="n">
        <v>336</v>
      </c>
      <c r="O722" s="8" t="n">
        <v>381</v>
      </c>
      <c r="P722" s="8" t="n">
        <v>129</v>
      </c>
      <c r="Q722" s="8" t="n">
        <v>92</v>
      </c>
      <c r="R722" s="8" t="n">
        <v>152</v>
      </c>
      <c r="S722" s="8" t="n">
        <v>107</v>
      </c>
      <c r="T722" s="8" t="n">
        <v>336</v>
      </c>
    </row>
    <row r="723" s="7" customFormat="true" ht="15" hidden="false" customHeight="false" outlineLevel="0" collapsed="false">
      <c r="A723" s="7" t="s">
        <v>730</v>
      </c>
      <c r="B723" s="7" t="n">
        <v>1524</v>
      </c>
      <c r="C723" s="7" t="n">
        <v>0</v>
      </c>
      <c r="D723" s="7" t="n">
        <v>0</v>
      </c>
      <c r="E723" s="7" t="n">
        <v>0</v>
      </c>
      <c r="F723" s="7" t="n">
        <v>0</v>
      </c>
      <c r="G723" s="7" t="n">
        <v>0</v>
      </c>
      <c r="H723" s="7" t="n">
        <v>0</v>
      </c>
      <c r="I723" s="7" t="n">
        <v>392</v>
      </c>
      <c r="J723" s="7" t="n">
        <v>56</v>
      </c>
      <c r="K723" s="7" t="n">
        <v>308</v>
      </c>
      <c r="L723" s="7" t="n">
        <v>239</v>
      </c>
      <c r="M723" s="7" t="n">
        <v>95</v>
      </c>
      <c r="N723" s="7" t="n">
        <v>423</v>
      </c>
      <c r="O723" s="8" t="n">
        <v>392</v>
      </c>
      <c r="P723" s="8" t="n">
        <v>56</v>
      </c>
      <c r="Q723" s="8" t="n">
        <v>308</v>
      </c>
      <c r="R723" s="8" t="n">
        <v>239</v>
      </c>
      <c r="S723" s="8" t="n">
        <v>95</v>
      </c>
      <c r="T723" s="8" t="n">
        <v>423</v>
      </c>
    </row>
    <row r="724" s="7" customFormat="true" ht="15" hidden="false" customHeight="false" outlineLevel="0" collapsed="false">
      <c r="A724" s="7" t="s">
        <v>731</v>
      </c>
      <c r="B724" s="7" t="n">
        <v>1849</v>
      </c>
      <c r="C724" s="7" t="n">
        <v>0</v>
      </c>
      <c r="D724" s="7" t="n">
        <v>0</v>
      </c>
      <c r="E724" s="7" t="n">
        <v>0</v>
      </c>
      <c r="F724" s="7" t="n">
        <v>0</v>
      </c>
      <c r="G724" s="7" t="n">
        <v>0</v>
      </c>
      <c r="H724" s="7" t="n">
        <v>0</v>
      </c>
      <c r="I724" s="7" t="n">
        <v>97</v>
      </c>
      <c r="J724" s="7" t="n">
        <v>147</v>
      </c>
      <c r="K724" s="7" t="n">
        <v>460</v>
      </c>
      <c r="L724" s="7" t="n">
        <v>461</v>
      </c>
      <c r="M724" s="7" t="n">
        <v>77</v>
      </c>
      <c r="N724" s="7" t="n">
        <v>140</v>
      </c>
      <c r="O724" s="8" t="n">
        <v>97</v>
      </c>
      <c r="P724" s="8" t="n">
        <v>147</v>
      </c>
      <c r="Q724" s="8" t="n">
        <v>460</v>
      </c>
      <c r="R724" s="8" t="n">
        <v>461</v>
      </c>
      <c r="S724" s="8" t="n">
        <v>77</v>
      </c>
      <c r="T724" s="8" t="n">
        <v>140</v>
      </c>
    </row>
    <row r="725" s="7" customFormat="true" ht="15" hidden="false" customHeight="false" outlineLevel="0" collapsed="false">
      <c r="A725" s="7" t="s">
        <v>732</v>
      </c>
      <c r="B725" s="7" t="n">
        <v>1806</v>
      </c>
      <c r="C725" s="7" t="n">
        <v>0</v>
      </c>
      <c r="D725" s="7" t="n">
        <v>0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1095</v>
      </c>
      <c r="J725" s="7" t="n">
        <v>51</v>
      </c>
      <c r="K725" s="7" t="n">
        <v>64</v>
      </c>
      <c r="L725" s="7" t="n">
        <v>98</v>
      </c>
      <c r="M725" s="7" t="n">
        <v>2</v>
      </c>
      <c r="N725" s="7" t="n">
        <v>1111</v>
      </c>
      <c r="O725" s="8" t="n">
        <v>1095</v>
      </c>
      <c r="P725" s="8" t="n">
        <v>51</v>
      </c>
      <c r="Q725" s="8" t="n">
        <v>64</v>
      </c>
      <c r="R725" s="8" t="n">
        <v>98</v>
      </c>
      <c r="S725" s="8" t="n">
        <v>2</v>
      </c>
      <c r="T725" s="8" t="n">
        <v>1111</v>
      </c>
    </row>
    <row r="726" s="7" customFormat="true" ht="15" hidden="false" customHeight="false" outlineLevel="0" collapsed="false">
      <c r="A726" s="7" t="s">
        <v>733</v>
      </c>
      <c r="B726" s="7" t="n">
        <v>2460</v>
      </c>
      <c r="C726" s="7" t="n">
        <v>128</v>
      </c>
      <c r="D726" s="7" t="n">
        <v>0</v>
      </c>
      <c r="E726" s="7" t="n">
        <v>12</v>
      </c>
      <c r="F726" s="7" t="n">
        <v>1</v>
      </c>
      <c r="G726" s="7" t="n">
        <v>0</v>
      </c>
      <c r="H726" s="7" t="n">
        <v>139</v>
      </c>
      <c r="I726" s="7" t="n">
        <v>1659</v>
      </c>
      <c r="J726" s="7" t="n">
        <v>127</v>
      </c>
      <c r="K726" s="7" t="n">
        <v>451</v>
      </c>
      <c r="L726" s="7" t="n">
        <v>96</v>
      </c>
      <c r="M726" s="7" t="n">
        <v>125</v>
      </c>
      <c r="N726" s="7" t="n">
        <v>2011</v>
      </c>
      <c r="O726" s="8" t="n">
        <v>1787</v>
      </c>
      <c r="P726" s="8" t="n">
        <v>127</v>
      </c>
      <c r="Q726" s="8" t="n">
        <v>463</v>
      </c>
      <c r="R726" s="8" t="n">
        <v>97</v>
      </c>
      <c r="S726" s="8" t="n">
        <v>125</v>
      </c>
      <c r="T726" s="8" t="n">
        <v>2150</v>
      </c>
    </row>
    <row r="727" s="7" customFormat="true" ht="15" hidden="false" customHeight="false" outlineLevel="0" collapsed="false">
      <c r="A727" s="7" t="s">
        <v>734</v>
      </c>
      <c r="B727" s="7" t="n">
        <v>2469</v>
      </c>
      <c r="C727" s="7" t="n">
        <v>0</v>
      </c>
      <c r="D727" s="7" t="n">
        <v>0</v>
      </c>
      <c r="E727" s="7" t="n">
        <v>0</v>
      </c>
      <c r="F727" s="7" t="n">
        <v>0</v>
      </c>
      <c r="G727" s="7" t="n">
        <v>0</v>
      </c>
      <c r="H727" s="7" t="n">
        <v>0</v>
      </c>
      <c r="I727" s="7" t="n">
        <v>9853</v>
      </c>
      <c r="J727" s="7" t="n">
        <v>69</v>
      </c>
      <c r="K727" s="7" t="n">
        <v>345</v>
      </c>
      <c r="L727" s="7" t="n">
        <v>125</v>
      </c>
      <c r="M727" s="7" t="n">
        <v>115</v>
      </c>
      <c r="N727" s="7" t="n">
        <v>10025</v>
      </c>
      <c r="O727" s="8" t="n">
        <v>9853</v>
      </c>
      <c r="P727" s="8" t="n">
        <v>69</v>
      </c>
      <c r="Q727" s="8" t="n">
        <v>345</v>
      </c>
      <c r="R727" s="8" t="n">
        <v>125</v>
      </c>
      <c r="S727" s="8" t="n">
        <v>115</v>
      </c>
      <c r="T727" s="8" t="n">
        <v>10025</v>
      </c>
    </row>
    <row r="728" s="7" customFormat="true" ht="15" hidden="false" customHeight="false" outlineLevel="0" collapsed="false">
      <c r="A728" s="7" t="s">
        <v>735</v>
      </c>
      <c r="B728" s="7" t="n">
        <v>1124</v>
      </c>
      <c r="C728" s="7" t="n">
        <v>0</v>
      </c>
      <c r="D728" s="7" t="n">
        <v>0</v>
      </c>
      <c r="E728" s="7" t="n">
        <v>0</v>
      </c>
      <c r="F728" s="7" t="n">
        <v>0</v>
      </c>
      <c r="G728" s="7" t="n">
        <v>0</v>
      </c>
      <c r="H728" s="7" t="n">
        <v>0</v>
      </c>
      <c r="I728" s="7" t="n">
        <v>33</v>
      </c>
      <c r="J728" s="7" t="n">
        <v>0</v>
      </c>
      <c r="K728" s="7" t="n">
        <v>23</v>
      </c>
      <c r="L728" s="7" t="n">
        <v>18</v>
      </c>
      <c r="M728" s="7" t="n">
        <v>0</v>
      </c>
      <c r="N728" s="7" t="n">
        <v>39</v>
      </c>
      <c r="O728" s="8" t="n">
        <v>33</v>
      </c>
      <c r="P728" s="8" t="n">
        <v>0</v>
      </c>
      <c r="Q728" s="8" t="n">
        <v>23</v>
      </c>
      <c r="R728" s="8" t="n">
        <v>18</v>
      </c>
      <c r="S728" s="8" t="n">
        <v>0</v>
      </c>
      <c r="T728" s="8" t="n">
        <v>39</v>
      </c>
    </row>
    <row r="729" s="7" customFormat="true" ht="15" hidden="false" customHeight="false" outlineLevel="0" collapsed="false">
      <c r="A729" s="7" t="s">
        <v>736</v>
      </c>
      <c r="B729" s="7" t="n">
        <v>10880</v>
      </c>
      <c r="C729" s="7" t="n">
        <v>0</v>
      </c>
      <c r="D729" s="7" t="n">
        <v>0</v>
      </c>
      <c r="E729" s="7" t="n">
        <v>0</v>
      </c>
      <c r="F729" s="7" t="n">
        <v>0</v>
      </c>
      <c r="G729" s="7" t="n">
        <v>0</v>
      </c>
      <c r="H729" s="7" t="n">
        <v>0</v>
      </c>
      <c r="I729" s="7" t="n">
        <v>4806</v>
      </c>
      <c r="J729" s="7" t="n">
        <v>268</v>
      </c>
      <c r="K729" s="7" t="n">
        <v>920</v>
      </c>
      <c r="L729" s="7" t="n">
        <v>610</v>
      </c>
      <c r="M729" s="7" t="n">
        <v>573</v>
      </c>
      <c r="N729" s="7" t="n">
        <v>4882</v>
      </c>
      <c r="O729" s="8" t="n">
        <v>4806</v>
      </c>
      <c r="P729" s="8" t="n">
        <v>268</v>
      </c>
      <c r="Q729" s="8" t="n">
        <v>920</v>
      </c>
      <c r="R729" s="8" t="n">
        <v>610</v>
      </c>
      <c r="S729" s="8" t="n">
        <v>573</v>
      </c>
      <c r="T729" s="8" t="n">
        <v>4882</v>
      </c>
    </row>
    <row r="730" s="7" customFormat="true" ht="15" hidden="false" customHeight="false" outlineLevel="0" collapsed="false">
      <c r="A730" s="7" t="s">
        <v>737</v>
      </c>
      <c r="B730" s="7" t="n">
        <v>13464</v>
      </c>
      <c r="C730" s="7" t="n">
        <v>0</v>
      </c>
      <c r="D730" s="7" t="n">
        <v>0</v>
      </c>
      <c r="E730" s="7" t="n">
        <v>0</v>
      </c>
      <c r="F730" s="7" t="n">
        <v>0</v>
      </c>
      <c r="G730" s="7" t="n">
        <v>0</v>
      </c>
      <c r="H730" s="7" t="n">
        <v>0</v>
      </c>
      <c r="I730" s="7" t="n">
        <v>1092</v>
      </c>
      <c r="J730" s="7" t="n">
        <v>614</v>
      </c>
      <c r="K730" s="7" t="n">
        <v>2600</v>
      </c>
      <c r="L730" s="7" t="n">
        <v>2590</v>
      </c>
      <c r="M730" s="7" t="n">
        <v>778</v>
      </c>
      <c r="N730" s="7" t="n">
        <v>947</v>
      </c>
      <c r="O730" s="8" t="n">
        <v>1092</v>
      </c>
      <c r="P730" s="8" t="n">
        <v>614</v>
      </c>
      <c r="Q730" s="8" t="n">
        <v>2600</v>
      </c>
      <c r="R730" s="8" t="n">
        <v>2590</v>
      </c>
      <c r="S730" s="8" t="n">
        <v>778</v>
      </c>
      <c r="T730" s="8" t="n">
        <v>947</v>
      </c>
    </row>
    <row r="731" s="7" customFormat="true" ht="15" hidden="false" customHeight="false" outlineLevel="0" collapsed="false">
      <c r="A731" s="7" t="s">
        <v>738</v>
      </c>
      <c r="B731" s="7" t="n">
        <v>2734</v>
      </c>
      <c r="C731" s="7" t="n">
        <v>0</v>
      </c>
      <c r="D731" s="7" t="n">
        <v>0</v>
      </c>
      <c r="E731" s="7" t="n">
        <v>0</v>
      </c>
      <c r="F731" s="7" t="n">
        <v>0</v>
      </c>
      <c r="G731" s="7" t="n">
        <v>0</v>
      </c>
      <c r="H731" s="7" t="n">
        <v>0</v>
      </c>
      <c r="I731" s="7" t="n">
        <v>14638</v>
      </c>
      <c r="J731" s="7" t="n">
        <v>0</v>
      </c>
      <c r="K731" s="7" t="n">
        <v>2102</v>
      </c>
      <c r="L731" s="7" t="n">
        <v>1397</v>
      </c>
      <c r="M731" s="7" t="n">
        <v>7</v>
      </c>
      <c r="N731" s="7" t="n">
        <v>15244</v>
      </c>
      <c r="O731" s="8" t="n">
        <v>14638</v>
      </c>
      <c r="P731" s="8" t="n">
        <v>0</v>
      </c>
      <c r="Q731" s="8" t="n">
        <v>2102</v>
      </c>
      <c r="R731" s="8" t="n">
        <v>1397</v>
      </c>
      <c r="S731" s="8" t="n">
        <v>7</v>
      </c>
      <c r="T731" s="8" t="n">
        <v>15244</v>
      </c>
    </row>
    <row r="732" s="7" customFormat="true" ht="15" hidden="false" customHeight="false" outlineLevel="0" collapsed="false">
      <c r="A732" s="7" t="s">
        <v>739</v>
      </c>
      <c r="B732" s="7" t="n">
        <v>3346</v>
      </c>
      <c r="C732" s="7" t="n">
        <v>0</v>
      </c>
      <c r="D732" s="7" t="n">
        <v>0</v>
      </c>
      <c r="E732" s="7" t="n">
        <v>0</v>
      </c>
      <c r="F732" s="7" t="n">
        <v>0</v>
      </c>
      <c r="G732" s="7" t="n">
        <v>0</v>
      </c>
      <c r="H732" s="7" t="n">
        <v>0</v>
      </c>
      <c r="I732" s="7" t="n">
        <v>340</v>
      </c>
      <c r="J732" s="7" t="n">
        <v>12</v>
      </c>
      <c r="K732" s="7" t="n">
        <v>197</v>
      </c>
      <c r="L732" s="7" t="n">
        <v>120</v>
      </c>
      <c r="M732" s="7" t="n">
        <v>83</v>
      </c>
      <c r="N732" s="7" t="n">
        <v>835</v>
      </c>
      <c r="O732" s="8" t="n">
        <v>340</v>
      </c>
      <c r="P732" s="8" t="n">
        <v>12</v>
      </c>
      <c r="Q732" s="8" t="n">
        <v>197</v>
      </c>
      <c r="R732" s="8" t="n">
        <v>120</v>
      </c>
      <c r="S732" s="8" t="n">
        <v>83</v>
      </c>
      <c r="T732" s="8" t="n">
        <v>835</v>
      </c>
    </row>
    <row r="733" s="7" customFormat="true" ht="15" hidden="false" customHeight="false" outlineLevel="0" collapsed="false">
      <c r="A733" s="7" t="s">
        <v>740</v>
      </c>
      <c r="B733" s="7" t="n">
        <v>3204</v>
      </c>
      <c r="C733" s="7" t="n">
        <v>0</v>
      </c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3209</v>
      </c>
      <c r="J733" s="7" t="n">
        <v>115</v>
      </c>
      <c r="K733" s="7" t="n">
        <v>1152</v>
      </c>
      <c r="L733" s="7" t="n">
        <v>793</v>
      </c>
      <c r="M733" s="7" t="n">
        <v>1</v>
      </c>
      <c r="N733" s="7" t="n">
        <v>3681</v>
      </c>
      <c r="O733" s="8" t="n">
        <v>3209</v>
      </c>
      <c r="P733" s="8" t="n">
        <v>115</v>
      </c>
      <c r="Q733" s="8" t="n">
        <v>1152</v>
      </c>
      <c r="R733" s="8" t="n">
        <v>793</v>
      </c>
      <c r="S733" s="8" t="n">
        <v>1</v>
      </c>
      <c r="T733" s="8" t="n">
        <v>3681</v>
      </c>
    </row>
    <row r="734" s="7" customFormat="true" ht="15" hidden="false" customHeight="false" outlineLevel="0" collapsed="false">
      <c r="A734" s="7" t="s">
        <v>741</v>
      </c>
      <c r="B734" s="7" t="n">
        <v>1845</v>
      </c>
      <c r="C734" s="7" t="n">
        <v>0</v>
      </c>
      <c r="D734" s="7" t="n">
        <v>0</v>
      </c>
      <c r="E734" s="7" t="n">
        <v>0</v>
      </c>
      <c r="F734" s="7" t="n">
        <v>0</v>
      </c>
      <c r="G734" s="7" t="n">
        <v>0</v>
      </c>
      <c r="H734" s="7" t="n">
        <v>0</v>
      </c>
      <c r="I734" s="7" t="n">
        <v>1352</v>
      </c>
      <c r="J734" s="7" t="n">
        <v>1047</v>
      </c>
      <c r="K734" s="7" t="n">
        <v>904</v>
      </c>
      <c r="L734" s="7" t="n">
        <v>1620</v>
      </c>
      <c r="M734" s="7" t="n">
        <v>1328</v>
      </c>
      <c r="N734" s="7" t="n">
        <v>656</v>
      </c>
      <c r="O734" s="8" t="n">
        <v>1352</v>
      </c>
      <c r="P734" s="8" t="n">
        <v>1047</v>
      </c>
      <c r="Q734" s="8" t="n">
        <v>904</v>
      </c>
      <c r="R734" s="8" t="n">
        <v>1620</v>
      </c>
      <c r="S734" s="8" t="n">
        <v>1328</v>
      </c>
      <c r="T734" s="8" t="n">
        <v>656</v>
      </c>
    </row>
    <row r="735" s="7" customFormat="true" ht="15" hidden="false" customHeight="false" outlineLevel="0" collapsed="false">
      <c r="A735" s="7" t="s">
        <v>742</v>
      </c>
      <c r="B735" s="7" t="n">
        <v>974</v>
      </c>
      <c r="C735" s="7" t="n">
        <v>1</v>
      </c>
      <c r="D735" s="7" t="n">
        <v>0</v>
      </c>
      <c r="E735" s="7" t="n">
        <v>0</v>
      </c>
      <c r="F735" s="7" t="n">
        <v>0</v>
      </c>
      <c r="G735" s="7" t="n">
        <v>0</v>
      </c>
      <c r="H735" s="7" t="n">
        <v>1</v>
      </c>
      <c r="I735" s="7" t="n">
        <v>21014</v>
      </c>
      <c r="J735" s="7" t="n">
        <v>729</v>
      </c>
      <c r="K735" s="7" t="n">
        <v>3228</v>
      </c>
      <c r="L735" s="7" t="n">
        <v>2305</v>
      </c>
      <c r="M735" s="7" t="n">
        <v>1380</v>
      </c>
      <c r="N735" s="7" t="n">
        <v>21271</v>
      </c>
      <c r="O735" s="8" t="n">
        <v>21015</v>
      </c>
      <c r="P735" s="8" t="n">
        <v>729</v>
      </c>
      <c r="Q735" s="8" t="n">
        <v>3228</v>
      </c>
      <c r="R735" s="8" t="n">
        <v>2305</v>
      </c>
      <c r="S735" s="8" t="n">
        <v>1380</v>
      </c>
      <c r="T735" s="8" t="n">
        <v>21272</v>
      </c>
    </row>
    <row r="736" s="7" customFormat="true" ht="15" hidden="false" customHeight="false" outlineLevel="0" collapsed="false">
      <c r="A736" s="7" t="s">
        <v>743</v>
      </c>
      <c r="B736" s="7" t="n">
        <v>121323</v>
      </c>
      <c r="C736" s="7" t="n">
        <v>12</v>
      </c>
      <c r="D736" s="7" t="n">
        <v>0</v>
      </c>
      <c r="E736" s="7" t="n">
        <v>14</v>
      </c>
      <c r="F736" s="7" t="n">
        <v>33</v>
      </c>
      <c r="G736" s="7" t="n">
        <v>0</v>
      </c>
      <c r="H736" s="7" t="n">
        <v>0</v>
      </c>
      <c r="I736" s="7" t="n">
        <v>12625</v>
      </c>
      <c r="J736" s="7" t="n">
        <v>5325</v>
      </c>
      <c r="K736" s="7" t="n">
        <v>27824</v>
      </c>
      <c r="L736" s="7" t="n">
        <v>25228</v>
      </c>
      <c r="M736" s="7" t="n">
        <v>8216</v>
      </c>
      <c r="N736" s="7" t="n">
        <v>12327</v>
      </c>
      <c r="O736" s="8" t="n">
        <v>12637</v>
      </c>
      <c r="P736" s="8" t="n">
        <v>5325</v>
      </c>
      <c r="Q736" s="8" t="n">
        <v>27838</v>
      </c>
      <c r="R736" s="8" t="n">
        <v>25261</v>
      </c>
      <c r="S736" s="8" t="n">
        <v>8216</v>
      </c>
      <c r="T736" s="8" t="n">
        <v>12327</v>
      </c>
    </row>
    <row r="737" s="7" customFormat="true" ht="15" hidden="false" customHeight="false" outlineLevel="0" collapsed="false">
      <c r="A737" s="7" t="s">
        <v>744</v>
      </c>
      <c r="B737" s="7" t="n">
        <v>273</v>
      </c>
      <c r="C737" s="7" t="n">
        <v>0</v>
      </c>
      <c r="D737" s="7" t="n">
        <v>0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304</v>
      </c>
      <c r="J737" s="7" t="n">
        <v>0</v>
      </c>
      <c r="K737" s="7" t="n">
        <v>2220</v>
      </c>
      <c r="L737" s="7" t="n">
        <v>2158</v>
      </c>
      <c r="M737" s="7" t="n">
        <v>0</v>
      </c>
      <c r="N737" s="7" t="n">
        <v>366</v>
      </c>
      <c r="O737" s="8" t="n">
        <v>304</v>
      </c>
      <c r="P737" s="8" t="n">
        <v>0</v>
      </c>
      <c r="Q737" s="8" t="n">
        <v>2220</v>
      </c>
      <c r="R737" s="8" t="n">
        <v>2158</v>
      </c>
      <c r="S737" s="8" t="n">
        <v>0</v>
      </c>
      <c r="T737" s="8" t="n">
        <v>366</v>
      </c>
    </row>
    <row r="738" s="7" customFormat="true" ht="15" hidden="false" customHeight="false" outlineLevel="0" collapsed="false">
      <c r="A738" s="7" t="s">
        <v>745</v>
      </c>
      <c r="B738" s="7" t="n">
        <v>7953</v>
      </c>
      <c r="C738" s="7" t="n">
        <v>0</v>
      </c>
      <c r="D738" s="7" t="n">
        <v>0</v>
      </c>
      <c r="E738" s="7" t="n">
        <v>0</v>
      </c>
      <c r="F738" s="7" t="n">
        <v>0</v>
      </c>
      <c r="G738" s="7" t="n">
        <v>0</v>
      </c>
      <c r="H738" s="7" t="n">
        <v>0</v>
      </c>
      <c r="I738" s="7" t="n">
        <v>4759</v>
      </c>
      <c r="J738" s="7" t="n">
        <v>644</v>
      </c>
      <c r="K738" s="7" t="n">
        <v>2071</v>
      </c>
      <c r="L738" s="7" t="n">
        <v>3430</v>
      </c>
      <c r="M738" s="7" t="n">
        <v>458</v>
      </c>
      <c r="N738" s="7" t="n">
        <v>3586</v>
      </c>
      <c r="O738" s="8" t="n">
        <v>4759</v>
      </c>
      <c r="P738" s="8" t="n">
        <v>644</v>
      </c>
      <c r="Q738" s="8" t="n">
        <v>2071</v>
      </c>
      <c r="R738" s="8" t="n">
        <v>3430</v>
      </c>
      <c r="S738" s="8" t="n">
        <v>458</v>
      </c>
      <c r="T738" s="8" t="n">
        <v>3586</v>
      </c>
    </row>
    <row r="739" s="7" customFormat="true" ht="15" hidden="false" customHeight="false" outlineLevel="0" collapsed="false">
      <c r="A739" s="7" t="s">
        <v>746</v>
      </c>
      <c r="B739" s="7" t="n">
        <v>12578</v>
      </c>
      <c r="C739" s="7" t="n">
        <v>0</v>
      </c>
      <c r="D739" s="7" t="n">
        <v>0</v>
      </c>
      <c r="E739" s="7" t="n">
        <v>0</v>
      </c>
      <c r="F739" s="7" t="n">
        <v>0</v>
      </c>
      <c r="G739" s="7" t="n">
        <v>0</v>
      </c>
      <c r="H739" s="7" t="n">
        <v>0</v>
      </c>
      <c r="I739" s="7" t="n">
        <v>19222</v>
      </c>
      <c r="J739" s="7" t="n">
        <v>316</v>
      </c>
      <c r="K739" s="7" t="n">
        <v>1420</v>
      </c>
      <c r="L739" s="7" t="n">
        <v>1223</v>
      </c>
      <c r="M739" s="7" t="n">
        <v>544</v>
      </c>
      <c r="N739" s="7" t="n">
        <v>19191</v>
      </c>
      <c r="O739" s="8" t="n">
        <v>19222</v>
      </c>
      <c r="P739" s="8" t="n">
        <v>316</v>
      </c>
      <c r="Q739" s="8" t="n">
        <v>1420</v>
      </c>
      <c r="R739" s="8" t="n">
        <v>1223</v>
      </c>
      <c r="S739" s="8" t="n">
        <v>544</v>
      </c>
      <c r="T739" s="8" t="n">
        <v>19191</v>
      </c>
    </row>
    <row r="740" s="7" customFormat="true" ht="15" hidden="false" customHeight="false" outlineLevel="0" collapsed="false">
      <c r="A740" s="7" t="s">
        <v>747</v>
      </c>
      <c r="B740" s="7" t="n">
        <v>3988</v>
      </c>
      <c r="C740" s="7" t="n">
        <v>0</v>
      </c>
      <c r="D740" s="7" t="n">
        <v>0</v>
      </c>
      <c r="E740" s="7" t="n">
        <v>0</v>
      </c>
      <c r="F740" s="7" t="n">
        <v>0</v>
      </c>
      <c r="G740" s="7" t="n">
        <v>0</v>
      </c>
      <c r="H740" s="7" t="n">
        <v>0</v>
      </c>
      <c r="I740" s="7" t="n">
        <v>109</v>
      </c>
      <c r="J740" s="7" t="n">
        <v>193</v>
      </c>
      <c r="K740" s="7" t="n">
        <v>834</v>
      </c>
      <c r="L740" s="7" t="n">
        <v>663</v>
      </c>
      <c r="M740" s="7" t="n">
        <v>133</v>
      </c>
      <c r="N740" s="7" t="n">
        <v>339</v>
      </c>
      <c r="O740" s="8" t="n">
        <v>109</v>
      </c>
      <c r="P740" s="8" t="n">
        <v>193</v>
      </c>
      <c r="Q740" s="8" t="n">
        <v>834</v>
      </c>
      <c r="R740" s="8" t="n">
        <v>663</v>
      </c>
      <c r="S740" s="8" t="n">
        <v>133</v>
      </c>
      <c r="T740" s="8" t="n">
        <v>339</v>
      </c>
    </row>
    <row r="741" s="7" customFormat="true" ht="15" hidden="false" customHeight="false" outlineLevel="0" collapsed="false">
      <c r="A741" s="7" t="s">
        <v>748</v>
      </c>
      <c r="B741" s="7" t="n">
        <v>1037</v>
      </c>
      <c r="C741" s="7" t="n">
        <v>0</v>
      </c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3119</v>
      </c>
      <c r="J741" s="7" t="n">
        <v>561</v>
      </c>
      <c r="K741" s="7" t="n">
        <v>2895</v>
      </c>
      <c r="L741" s="7" t="n">
        <v>2144</v>
      </c>
      <c r="M741" s="7" t="n">
        <v>585</v>
      </c>
      <c r="N741" s="7" t="n">
        <v>3883</v>
      </c>
      <c r="O741" s="8" t="n">
        <v>3119</v>
      </c>
      <c r="P741" s="8" t="n">
        <v>561</v>
      </c>
      <c r="Q741" s="8" t="n">
        <v>2895</v>
      </c>
      <c r="R741" s="8" t="n">
        <v>2144</v>
      </c>
      <c r="S741" s="8" t="n">
        <v>585</v>
      </c>
      <c r="T741" s="8" t="n">
        <v>3883</v>
      </c>
    </row>
    <row r="742" s="7" customFormat="true" ht="15" hidden="false" customHeight="false" outlineLevel="0" collapsed="false">
      <c r="A742" s="7" t="s">
        <v>749</v>
      </c>
      <c r="B742" s="7" t="n">
        <v>4634</v>
      </c>
      <c r="C742" s="7" t="n">
        <v>0</v>
      </c>
      <c r="D742" s="7" t="n">
        <v>0</v>
      </c>
      <c r="E742" s="7" t="n">
        <v>0</v>
      </c>
      <c r="F742" s="7" t="n">
        <v>0</v>
      </c>
      <c r="G742" s="7" t="n">
        <v>0</v>
      </c>
      <c r="H742" s="7" t="n">
        <v>0</v>
      </c>
      <c r="I742" s="7" t="n">
        <v>516</v>
      </c>
      <c r="J742" s="7" t="n">
        <v>0</v>
      </c>
      <c r="K742" s="7" t="n">
        <v>0</v>
      </c>
      <c r="L742" s="7" t="n">
        <v>0</v>
      </c>
      <c r="M742" s="7" t="n">
        <v>0</v>
      </c>
      <c r="N742" s="7" t="n">
        <v>516</v>
      </c>
      <c r="O742" s="8" t="n">
        <v>516</v>
      </c>
      <c r="P742" s="8" t="n">
        <v>0</v>
      </c>
      <c r="Q742" s="8" t="n">
        <v>0</v>
      </c>
      <c r="R742" s="8" t="n">
        <v>0</v>
      </c>
      <c r="S742" s="8" t="n">
        <v>0</v>
      </c>
      <c r="T742" s="8" t="n">
        <v>516</v>
      </c>
    </row>
    <row r="743" s="7" customFormat="true" ht="15" hidden="false" customHeight="false" outlineLevel="0" collapsed="false">
      <c r="A743" s="7" t="s">
        <v>750</v>
      </c>
      <c r="B743" s="7" t="n">
        <v>14511</v>
      </c>
      <c r="C743" s="7" t="n">
        <v>0</v>
      </c>
      <c r="D743" s="7" t="n">
        <v>0</v>
      </c>
      <c r="E743" s="7" t="n">
        <v>0</v>
      </c>
      <c r="F743" s="7" t="n">
        <v>0</v>
      </c>
      <c r="G743" s="7" t="n">
        <v>0</v>
      </c>
      <c r="H743" s="7" t="n">
        <v>0</v>
      </c>
      <c r="I743" s="7" t="n">
        <v>11223</v>
      </c>
      <c r="J743" s="7" t="n">
        <v>246</v>
      </c>
      <c r="K743" s="7" t="n">
        <v>4195</v>
      </c>
      <c r="L743" s="7" t="n">
        <v>3367</v>
      </c>
      <c r="M743" s="7" t="n">
        <v>397</v>
      </c>
      <c r="N743" s="7" t="n">
        <v>11922</v>
      </c>
      <c r="O743" s="8" t="n">
        <v>11223</v>
      </c>
      <c r="P743" s="8" t="n">
        <v>246</v>
      </c>
      <c r="Q743" s="8" t="n">
        <v>4195</v>
      </c>
      <c r="R743" s="8" t="n">
        <v>3367</v>
      </c>
      <c r="S743" s="8" t="n">
        <v>397</v>
      </c>
      <c r="T743" s="8" t="n">
        <v>11922</v>
      </c>
    </row>
    <row r="744" s="7" customFormat="true" ht="15" hidden="false" customHeight="false" outlineLevel="0" collapsed="false">
      <c r="A744" s="7" t="s">
        <v>751</v>
      </c>
      <c r="B744" s="7" t="n">
        <v>2707</v>
      </c>
      <c r="C744" s="7" t="n">
        <v>0</v>
      </c>
      <c r="D744" s="7" t="n">
        <v>0</v>
      </c>
      <c r="E744" s="7" t="n">
        <v>0</v>
      </c>
      <c r="F744" s="7" t="n">
        <v>0</v>
      </c>
      <c r="G744" s="7" t="n">
        <v>0</v>
      </c>
      <c r="H744" s="7" t="n">
        <v>0</v>
      </c>
      <c r="I744" s="7" t="n">
        <v>3662</v>
      </c>
      <c r="J744" s="7" t="n">
        <v>18</v>
      </c>
      <c r="K744" s="7" t="n">
        <v>557</v>
      </c>
      <c r="L744" s="7" t="n">
        <v>407</v>
      </c>
      <c r="M744" s="7" t="n">
        <v>58</v>
      </c>
      <c r="N744" s="7" t="n">
        <v>3778</v>
      </c>
      <c r="O744" s="8" t="n">
        <v>3662</v>
      </c>
      <c r="P744" s="8" t="n">
        <v>18</v>
      </c>
      <c r="Q744" s="8" t="n">
        <v>557</v>
      </c>
      <c r="R744" s="8" t="n">
        <v>407</v>
      </c>
      <c r="S744" s="8" t="n">
        <v>58</v>
      </c>
      <c r="T744" s="8" t="n">
        <v>3778</v>
      </c>
    </row>
    <row r="745" s="7" customFormat="true" ht="15" hidden="false" customHeight="false" outlineLevel="0" collapsed="false">
      <c r="A745" s="7" t="s">
        <v>752</v>
      </c>
      <c r="B745" s="7" t="n">
        <v>1075</v>
      </c>
      <c r="C745" s="7" t="n">
        <v>0</v>
      </c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  <c r="N745" s="7" t="n">
        <v>0</v>
      </c>
      <c r="O745" s="8" t="n">
        <v>0</v>
      </c>
      <c r="P745" s="8" t="n">
        <v>0</v>
      </c>
      <c r="Q745" s="8" t="n">
        <v>0</v>
      </c>
      <c r="R745" s="8" t="n">
        <v>0</v>
      </c>
      <c r="S745" s="8" t="n">
        <v>0</v>
      </c>
      <c r="T745" s="8" t="n">
        <v>0</v>
      </c>
    </row>
    <row r="746" s="7" customFormat="true" ht="15" hidden="false" customHeight="false" outlineLevel="0" collapsed="false">
      <c r="A746" s="7" t="s">
        <v>753</v>
      </c>
      <c r="B746" s="7" t="n">
        <v>821</v>
      </c>
      <c r="C746" s="7" t="n">
        <v>0</v>
      </c>
      <c r="D746" s="7" t="n">
        <v>0</v>
      </c>
      <c r="E746" s="7" t="n">
        <v>0</v>
      </c>
      <c r="F746" s="7" t="n">
        <v>0</v>
      </c>
      <c r="G746" s="7" t="n">
        <v>0</v>
      </c>
      <c r="H746" s="7" t="n">
        <v>0</v>
      </c>
      <c r="I746" s="7" t="n">
        <v>771</v>
      </c>
      <c r="J746" s="7" t="n">
        <v>0</v>
      </c>
      <c r="K746" s="7" t="n">
        <v>253</v>
      </c>
      <c r="L746" s="7" t="n">
        <v>329</v>
      </c>
      <c r="M746" s="7" t="n">
        <v>0</v>
      </c>
      <c r="N746" s="7" t="n">
        <v>705</v>
      </c>
      <c r="O746" s="8" t="n">
        <v>771</v>
      </c>
      <c r="P746" s="8" t="n">
        <v>0</v>
      </c>
      <c r="Q746" s="8" t="n">
        <v>253</v>
      </c>
      <c r="R746" s="8" t="n">
        <v>329</v>
      </c>
      <c r="S746" s="8" t="n">
        <v>0</v>
      </c>
      <c r="T746" s="8" t="n">
        <v>705</v>
      </c>
    </row>
    <row r="747" s="7" customFormat="true" ht="15" hidden="false" customHeight="false" outlineLevel="0" collapsed="false">
      <c r="A747" s="7" t="s">
        <v>754</v>
      </c>
      <c r="B747" s="7" t="n">
        <v>7630</v>
      </c>
      <c r="C747" s="7" t="n">
        <v>62</v>
      </c>
      <c r="D747" s="7" t="n">
        <v>0</v>
      </c>
      <c r="E747" s="7" t="n">
        <v>31</v>
      </c>
      <c r="F747" s="7" t="n">
        <v>8</v>
      </c>
      <c r="G747" s="7" t="n">
        <v>2</v>
      </c>
      <c r="H747" s="7" t="n">
        <v>83</v>
      </c>
      <c r="I747" s="7" t="n">
        <v>7016</v>
      </c>
      <c r="J747" s="7" t="n">
        <v>1360</v>
      </c>
      <c r="K747" s="7" t="n">
        <v>4245</v>
      </c>
      <c r="L747" s="7" t="n">
        <v>2806</v>
      </c>
      <c r="M747" s="7" t="n">
        <v>2378</v>
      </c>
      <c r="N747" s="7" t="n">
        <v>7440</v>
      </c>
      <c r="O747" s="8" t="n">
        <v>7078</v>
      </c>
      <c r="P747" s="8" t="n">
        <v>1360</v>
      </c>
      <c r="Q747" s="8" t="n">
        <v>4276</v>
      </c>
      <c r="R747" s="8" t="n">
        <v>2814</v>
      </c>
      <c r="S747" s="8" t="n">
        <v>2380</v>
      </c>
      <c r="T747" s="8" t="n">
        <v>7523</v>
      </c>
    </row>
    <row r="748" s="7" customFormat="true" ht="15" hidden="false" customHeight="false" outlineLevel="0" collapsed="false">
      <c r="A748" s="7" t="s">
        <v>755</v>
      </c>
      <c r="B748" s="7" t="n">
        <v>9388</v>
      </c>
      <c r="C748" s="7" t="n">
        <v>0</v>
      </c>
      <c r="D748" s="7" t="n">
        <v>0</v>
      </c>
      <c r="E748" s="7" t="n">
        <v>0</v>
      </c>
      <c r="F748" s="7" t="n">
        <v>0</v>
      </c>
      <c r="G748" s="7" t="n">
        <v>0</v>
      </c>
      <c r="H748" s="7" t="n">
        <v>0</v>
      </c>
      <c r="I748" s="7" t="n">
        <v>11678</v>
      </c>
      <c r="J748" s="7" t="n">
        <v>2222</v>
      </c>
      <c r="K748" s="7" t="n">
        <v>7422</v>
      </c>
      <c r="L748" s="7" t="n">
        <v>6435</v>
      </c>
      <c r="M748" s="7" t="n">
        <v>2181</v>
      </c>
      <c r="N748" s="7" t="n">
        <v>12677</v>
      </c>
      <c r="O748" s="8" t="n">
        <v>11678</v>
      </c>
      <c r="P748" s="8" t="n">
        <v>2222</v>
      </c>
      <c r="Q748" s="8" t="n">
        <v>7422</v>
      </c>
      <c r="R748" s="8" t="n">
        <v>6435</v>
      </c>
      <c r="S748" s="8" t="n">
        <v>2181</v>
      </c>
      <c r="T748" s="8" t="n">
        <v>12677</v>
      </c>
    </row>
    <row r="749" s="7" customFormat="true" ht="15" hidden="false" customHeight="false" outlineLevel="0" collapsed="false">
      <c r="A749" s="7" t="s">
        <v>756</v>
      </c>
      <c r="B749" s="7" t="n">
        <v>1048</v>
      </c>
      <c r="C749" s="7" t="n">
        <v>0</v>
      </c>
      <c r="D749" s="7" t="n">
        <v>0</v>
      </c>
      <c r="E749" s="7" t="n">
        <v>0</v>
      </c>
      <c r="F749" s="7" t="n">
        <v>0</v>
      </c>
      <c r="G749" s="7" t="n">
        <v>0</v>
      </c>
      <c r="H749" s="7" t="n">
        <v>0</v>
      </c>
      <c r="I749" s="7" t="n">
        <v>26</v>
      </c>
      <c r="J749" s="7" t="n">
        <v>0</v>
      </c>
      <c r="K749" s="7" t="n">
        <v>41</v>
      </c>
      <c r="L749" s="7" t="n">
        <v>22</v>
      </c>
      <c r="M749" s="7" t="n">
        <v>0</v>
      </c>
      <c r="N749" s="7" t="n">
        <v>0</v>
      </c>
      <c r="O749" s="8" t="n">
        <v>26</v>
      </c>
      <c r="P749" s="8" t="n">
        <v>0</v>
      </c>
      <c r="Q749" s="8" t="n">
        <v>41</v>
      </c>
      <c r="R749" s="8" t="n">
        <v>22</v>
      </c>
      <c r="S749" s="8" t="n">
        <v>0</v>
      </c>
      <c r="T749" s="8" t="n">
        <v>0</v>
      </c>
    </row>
    <row r="750" s="7" customFormat="true" ht="15" hidden="false" customHeight="false" outlineLevel="0" collapsed="false">
      <c r="A750" s="7" t="s">
        <v>757</v>
      </c>
      <c r="B750" s="7" t="n">
        <v>11926</v>
      </c>
      <c r="C750" s="7" t="n">
        <v>0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7" t="n">
        <v>1163</v>
      </c>
      <c r="J750" s="7" t="n">
        <v>293</v>
      </c>
      <c r="K750" s="7" t="n">
        <v>1023</v>
      </c>
      <c r="L750" s="7" t="n">
        <v>741</v>
      </c>
      <c r="M750" s="7" t="n">
        <v>319</v>
      </c>
      <c r="N750" s="7" t="n">
        <v>1419</v>
      </c>
      <c r="O750" s="8" t="n">
        <v>1163</v>
      </c>
      <c r="P750" s="8" t="n">
        <v>293</v>
      </c>
      <c r="Q750" s="8" t="n">
        <v>1023</v>
      </c>
      <c r="R750" s="8" t="n">
        <v>741</v>
      </c>
      <c r="S750" s="8" t="n">
        <v>319</v>
      </c>
      <c r="T750" s="8" t="n">
        <v>1419</v>
      </c>
    </row>
    <row r="751" s="7" customFormat="true" ht="15" hidden="false" customHeight="false" outlineLevel="0" collapsed="false">
      <c r="A751" s="7" t="s">
        <v>758</v>
      </c>
      <c r="B751" s="7" t="n">
        <v>11261</v>
      </c>
      <c r="C751" s="7" t="n">
        <v>0</v>
      </c>
      <c r="D751" s="7" t="n">
        <v>0</v>
      </c>
      <c r="E751" s="7" t="n">
        <v>0</v>
      </c>
      <c r="F751" s="7" t="n">
        <v>0</v>
      </c>
      <c r="G751" s="7" t="n">
        <v>0</v>
      </c>
      <c r="H751" s="7" t="n">
        <v>0</v>
      </c>
      <c r="I751" s="7" t="n">
        <v>27063</v>
      </c>
      <c r="J751" s="7" t="n">
        <v>1640</v>
      </c>
      <c r="K751" s="7" t="n">
        <v>3532</v>
      </c>
      <c r="L751" s="7" t="n">
        <v>4083</v>
      </c>
      <c r="M751" s="7" t="n">
        <v>1625</v>
      </c>
      <c r="N751" s="7" t="n">
        <v>26529</v>
      </c>
      <c r="O751" s="8" t="n">
        <v>27063</v>
      </c>
      <c r="P751" s="8" t="n">
        <v>1640</v>
      </c>
      <c r="Q751" s="8" t="n">
        <v>3532</v>
      </c>
      <c r="R751" s="8" t="n">
        <v>4083</v>
      </c>
      <c r="S751" s="8" t="n">
        <v>1625</v>
      </c>
      <c r="T751" s="8" t="n">
        <v>26529</v>
      </c>
    </row>
    <row r="752" s="7" customFormat="true" ht="15" hidden="false" customHeight="false" outlineLevel="0" collapsed="false">
      <c r="A752" s="7" t="s">
        <v>759</v>
      </c>
      <c r="B752" s="7" t="n">
        <v>5503</v>
      </c>
      <c r="C752" s="7" t="n">
        <v>0</v>
      </c>
      <c r="D752" s="7" t="n">
        <v>0</v>
      </c>
      <c r="E752" s="7" t="n">
        <v>0</v>
      </c>
      <c r="F752" s="7" t="n">
        <v>0</v>
      </c>
      <c r="G752" s="7" t="n">
        <v>0</v>
      </c>
      <c r="H752" s="7" t="n">
        <v>0</v>
      </c>
      <c r="I752" s="7" t="n">
        <v>4100</v>
      </c>
      <c r="J752" s="7" t="n">
        <v>405</v>
      </c>
      <c r="K752" s="7" t="n">
        <v>1003</v>
      </c>
      <c r="L752" s="7" t="n">
        <v>970</v>
      </c>
      <c r="M752" s="7" t="n">
        <v>487</v>
      </c>
      <c r="N752" s="7" t="n">
        <v>4052</v>
      </c>
      <c r="O752" s="8" t="n">
        <v>4100</v>
      </c>
      <c r="P752" s="8" t="n">
        <v>405</v>
      </c>
      <c r="Q752" s="8" t="n">
        <v>1003</v>
      </c>
      <c r="R752" s="8" t="n">
        <v>970</v>
      </c>
      <c r="S752" s="8" t="n">
        <v>487</v>
      </c>
      <c r="T752" s="8" t="n">
        <v>4052</v>
      </c>
    </row>
    <row r="753" s="7" customFormat="true" ht="15" hidden="false" customHeight="false" outlineLevel="0" collapsed="false">
      <c r="A753" s="7" t="s">
        <v>760</v>
      </c>
      <c r="B753" s="7" t="n">
        <v>10604</v>
      </c>
      <c r="C753" s="7" t="n">
        <v>0</v>
      </c>
      <c r="D753" s="7" t="n">
        <v>0</v>
      </c>
      <c r="E753" s="7" t="n">
        <v>0</v>
      </c>
      <c r="F753" s="7" t="n">
        <v>0</v>
      </c>
      <c r="G753" s="7" t="n">
        <v>0</v>
      </c>
      <c r="H753" s="7" t="n">
        <v>0</v>
      </c>
      <c r="I753" s="7" t="n">
        <v>2379</v>
      </c>
      <c r="J753" s="7" t="n">
        <v>666</v>
      </c>
      <c r="K753" s="7" t="n">
        <v>1353</v>
      </c>
      <c r="L753" s="7" t="n">
        <v>1284</v>
      </c>
      <c r="M753" s="7" t="n">
        <v>133</v>
      </c>
      <c r="N753" s="7" t="n">
        <v>2035</v>
      </c>
      <c r="O753" s="8" t="n">
        <v>2379</v>
      </c>
      <c r="P753" s="8" t="n">
        <v>666</v>
      </c>
      <c r="Q753" s="8" t="n">
        <v>1353</v>
      </c>
      <c r="R753" s="8" t="n">
        <v>1284</v>
      </c>
      <c r="S753" s="8" t="n">
        <v>133</v>
      </c>
      <c r="T753" s="8" t="n">
        <v>2035</v>
      </c>
    </row>
    <row r="754" s="7" customFormat="true" ht="15" hidden="false" customHeight="false" outlineLevel="0" collapsed="false">
      <c r="A754" s="7" t="s">
        <v>761</v>
      </c>
      <c r="B754" s="7" t="n">
        <v>45888</v>
      </c>
      <c r="C754" s="7" t="n">
        <v>1</v>
      </c>
      <c r="D754" s="7" t="n">
        <v>0</v>
      </c>
      <c r="E754" s="7" t="n">
        <v>0</v>
      </c>
      <c r="F754" s="7" t="n">
        <v>0</v>
      </c>
      <c r="G754" s="7" t="n">
        <v>0</v>
      </c>
      <c r="H754" s="7" t="n">
        <v>1</v>
      </c>
      <c r="I754" s="7" t="n">
        <v>39267</v>
      </c>
      <c r="J754" s="7" t="n">
        <v>2863</v>
      </c>
      <c r="K754" s="7" t="n">
        <v>5144</v>
      </c>
      <c r="L754" s="7" t="n">
        <v>4977</v>
      </c>
      <c r="M754" s="7" t="n">
        <v>1962</v>
      </c>
      <c r="N754" s="7" t="n">
        <v>40517</v>
      </c>
      <c r="O754" s="8" t="n">
        <v>39268</v>
      </c>
      <c r="P754" s="8" t="n">
        <v>2863</v>
      </c>
      <c r="Q754" s="8" t="n">
        <v>5144</v>
      </c>
      <c r="R754" s="8" t="n">
        <v>4977</v>
      </c>
      <c r="S754" s="8" t="n">
        <v>1962</v>
      </c>
      <c r="T754" s="8" t="n">
        <v>40518</v>
      </c>
    </row>
    <row r="755" s="7" customFormat="true" ht="15" hidden="false" customHeight="false" outlineLevel="0" collapsed="false">
      <c r="A755" s="7" t="s">
        <v>762</v>
      </c>
      <c r="B755" s="7" t="n">
        <v>1252</v>
      </c>
      <c r="C755" s="7" t="n">
        <v>1</v>
      </c>
      <c r="D755" s="7" t="n">
        <v>0</v>
      </c>
      <c r="E755" s="7" t="n">
        <v>0</v>
      </c>
      <c r="F755" s="7" t="n">
        <v>0</v>
      </c>
      <c r="G755" s="7" t="n">
        <v>0</v>
      </c>
      <c r="H755" s="7" t="n">
        <v>1</v>
      </c>
      <c r="I755" s="7" t="n">
        <v>5050</v>
      </c>
      <c r="J755" s="7" t="n">
        <v>255</v>
      </c>
      <c r="K755" s="7" t="n">
        <v>581</v>
      </c>
      <c r="L755" s="7" t="n">
        <v>242</v>
      </c>
      <c r="M755" s="7" t="n">
        <v>143</v>
      </c>
      <c r="N755" s="7" t="n">
        <v>5500</v>
      </c>
      <c r="O755" s="8" t="n">
        <v>5051</v>
      </c>
      <c r="P755" s="8" t="n">
        <v>255</v>
      </c>
      <c r="Q755" s="8" t="n">
        <v>581</v>
      </c>
      <c r="R755" s="8" t="n">
        <v>242</v>
      </c>
      <c r="S755" s="8" t="n">
        <v>143</v>
      </c>
      <c r="T755" s="8" t="n">
        <v>5501</v>
      </c>
    </row>
    <row r="756" s="7" customFormat="true" ht="15" hidden="false" customHeight="false" outlineLevel="0" collapsed="false">
      <c r="A756" s="7" t="s">
        <v>763</v>
      </c>
      <c r="B756" s="7" t="n">
        <v>1585</v>
      </c>
      <c r="C756" s="7" t="n">
        <v>0</v>
      </c>
      <c r="D756" s="7" t="n">
        <v>0</v>
      </c>
      <c r="E756" s="7" t="n">
        <v>0</v>
      </c>
      <c r="F756" s="7" t="n">
        <v>0</v>
      </c>
      <c r="G756" s="7" t="n">
        <v>0</v>
      </c>
      <c r="H756" s="7" t="n">
        <v>0</v>
      </c>
      <c r="I756" s="7" t="n">
        <v>187</v>
      </c>
      <c r="J756" s="7" t="n">
        <v>36</v>
      </c>
      <c r="K756" s="7" t="n">
        <v>237</v>
      </c>
      <c r="L756" s="7" t="n">
        <v>208</v>
      </c>
      <c r="M756" s="7" t="n">
        <v>37</v>
      </c>
      <c r="N756" s="7" t="n">
        <v>211</v>
      </c>
      <c r="O756" s="8" t="n">
        <v>187</v>
      </c>
      <c r="P756" s="8" t="n">
        <v>36</v>
      </c>
      <c r="Q756" s="8" t="n">
        <v>237</v>
      </c>
      <c r="R756" s="8" t="n">
        <v>208</v>
      </c>
      <c r="S756" s="8" t="n">
        <v>37</v>
      </c>
      <c r="T756" s="8" t="n">
        <v>211</v>
      </c>
    </row>
    <row r="757" s="7" customFormat="true" ht="15" hidden="false" customHeight="false" outlineLevel="0" collapsed="false">
      <c r="A757" s="7" t="s">
        <v>764</v>
      </c>
      <c r="B757" s="7" t="n">
        <v>11490</v>
      </c>
      <c r="C757" s="7" t="n">
        <v>0</v>
      </c>
      <c r="D757" s="7" t="n">
        <v>0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v>9829</v>
      </c>
      <c r="J757" s="7" t="n">
        <v>166</v>
      </c>
      <c r="K757" s="7" t="n">
        <v>1212</v>
      </c>
      <c r="L757" s="7" t="n">
        <v>175</v>
      </c>
      <c r="M757" s="7" t="n">
        <v>0</v>
      </c>
      <c r="N757" s="7" t="n">
        <v>10997</v>
      </c>
      <c r="O757" s="8" t="n">
        <v>9829</v>
      </c>
      <c r="P757" s="8" t="n">
        <v>166</v>
      </c>
      <c r="Q757" s="8" t="n">
        <v>1212</v>
      </c>
      <c r="R757" s="8" t="n">
        <v>175</v>
      </c>
      <c r="S757" s="8" t="n">
        <v>0</v>
      </c>
      <c r="T757" s="8" t="n">
        <v>10997</v>
      </c>
    </row>
    <row r="758" s="7" customFormat="true" ht="15" hidden="false" customHeight="false" outlineLevel="0" collapsed="false">
      <c r="A758" s="7" t="s">
        <v>765</v>
      </c>
      <c r="B758" s="7" t="n">
        <v>2006</v>
      </c>
      <c r="C758" s="7" t="n">
        <v>0</v>
      </c>
      <c r="D758" s="7" t="n">
        <v>0</v>
      </c>
      <c r="E758" s="7" t="n">
        <v>0</v>
      </c>
      <c r="F758" s="7" t="n">
        <v>0</v>
      </c>
      <c r="G758" s="7" t="n">
        <v>0</v>
      </c>
      <c r="H758" s="7" t="n">
        <v>0</v>
      </c>
      <c r="I758" s="7" t="n">
        <v>435</v>
      </c>
      <c r="J758" s="7" t="n">
        <v>69</v>
      </c>
      <c r="K758" s="7" t="n">
        <v>1129</v>
      </c>
      <c r="L758" s="7" t="n">
        <v>906</v>
      </c>
      <c r="M758" s="7" t="n">
        <v>69</v>
      </c>
      <c r="N758" s="7" t="n">
        <v>658</v>
      </c>
      <c r="O758" s="8" t="n">
        <v>435</v>
      </c>
      <c r="P758" s="8" t="n">
        <v>69</v>
      </c>
      <c r="Q758" s="8" t="n">
        <v>1129</v>
      </c>
      <c r="R758" s="8" t="n">
        <v>906</v>
      </c>
      <c r="S758" s="8" t="n">
        <v>69</v>
      </c>
      <c r="T758" s="8" t="n">
        <v>658</v>
      </c>
    </row>
    <row r="759" s="7" customFormat="true" ht="15" hidden="false" customHeight="false" outlineLevel="0" collapsed="false">
      <c r="A759" s="7" t="s">
        <v>766</v>
      </c>
      <c r="B759" s="7" t="n">
        <v>427</v>
      </c>
      <c r="C759" s="7" t="n">
        <v>0</v>
      </c>
      <c r="D759" s="7" t="n">
        <v>0</v>
      </c>
      <c r="E759" s="7" t="n">
        <v>0</v>
      </c>
      <c r="F759" s="7" t="n">
        <v>0</v>
      </c>
      <c r="G759" s="7" t="n">
        <v>0</v>
      </c>
      <c r="H759" s="7" t="n">
        <v>0</v>
      </c>
      <c r="I759" s="7" t="n">
        <v>0</v>
      </c>
      <c r="J759" s="7" t="n">
        <v>0</v>
      </c>
      <c r="K759" s="7" t="n">
        <v>0</v>
      </c>
      <c r="L759" s="7" t="n">
        <v>0</v>
      </c>
      <c r="M759" s="7" t="n">
        <v>0</v>
      </c>
      <c r="N759" s="7" t="n">
        <v>0</v>
      </c>
      <c r="O759" s="8" t="n">
        <v>0</v>
      </c>
      <c r="P759" s="8" t="n">
        <v>0</v>
      </c>
      <c r="Q759" s="8" t="n">
        <v>0</v>
      </c>
      <c r="R759" s="8" t="n">
        <v>0</v>
      </c>
      <c r="S759" s="8" t="n">
        <v>0</v>
      </c>
      <c r="T759" s="8" t="n">
        <v>0</v>
      </c>
    </row>
    <row r="760" s="7" customFormat="true" ht="15" hidden="false" customHeight="false" outlineLevel="0" collapsed="false">
      <c r="A760" s="7" t="s">
        <v>767</v>
      </c>
      <c r="B760" s="7" t="n">
        <v>1285</v>
      </c>
      <c r="C760" s="7" t="n">
        <v>0</v>
      </c>
      <c r="D760" s="7" t="n">
        <v>0</v>
      </c>
      <c r="E760" s="7" t="n">
        <v>0</v>
      </c>
      <c r="F760" s="7" t="n">
        <v>0</v>
      </c>
      <c r="G760" s="7" t="n">
        <v>0</v>
      </c>
      <c r="H760" s="7" t="n">
        <v>0</v>
      </c>
      <c r="I760" s="7" t="n">
        <v>310</v>
      </c>
      <c r="J760" s="7" t="n">
        <v>0</v>
      </c>
      <c r="K760" s="7" t="n">
        <v>25</v>
      </c>
      <c r="L760" s="7" t="n">
        <v>4</v>
      </c>
      <c r="M760" s="7" t="n">
        <v>0</v>
      </c>
      <c r="N760" s="7" t="n">
        <v>0</v>
      </c>
      <c r="O760" s="8" t="n">
        <v>310</v>
      </c>
      <c r="P760" s="8" t="n">
        <v>0</v>
      </c>
      <c r="Q760" s="8" t="n">
        <v>25</v>
      </c>
      <c r="R760" s="8" t="n">
        <v>4</v>
      </c>
      <c r="S760" s="8" t="n">
        <v>0</v>
      </c>
      <c r="T760" s="8" t="n">
        <v>0</v>
      </c>
    </row>
    <row r="761" s="7" customFormat="true" ht="15" hidden="false" customHeight="false" outlineLevel="0" collapsed="false">
      <c r="A761" s="7" t="s">
        <v>768</v>
      </c>
      <c r="B761" s="7" t="n">
        <v>484</v>
      </c>
      <c r="C761" s="7" t="n">
        <v>0</v>
      </c>
      <c r="D761" s="7" t="n">
        <v>0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188</v>
      </c>
      <c r="J761" s="7" t="n">
        <v>91</v>
      </c>
      <c r="K761" s="7" t="n">
        <v>1817</v>
      </c>
      <c r="L761" s="7" t="n">
        <v>946</v>
      </c>
      <c r="M761" s="7" t="n">
        <v>282</v>
      </c>
      <c r="N761" s="7" t="n">
        <v>882</v>
      </c>
      <c r="O761" s="8" t="n">
        <v>188</v>
      </c>
      <c r="P761" s="8" t="n">
        <v>91</v>
      </c>
      <c r="Q761" s="8" t="n">
        <v>1817</v>
      </c>
      <c r="R761" s="8" t="n">
        <v>946</v>
      </c>
      <c r="S761" s="8" t="n">
        <v>282</v>
      </c>
      <c r="T761" s="8" t="n">
        <v>882</v>
      </c>
    </row>
    <row r="762" s="7" customFormat="true" ht="15" hidden="false" customHeight="false" outlineLevel="0" collapsed="false">
      <c r="A762" s="7" t="s">
        <v>769</v>
      </c>
      <c r="B762" s="7" t="n">
        <v>1349</v>
      </c>
      <c r="C762" s="7" t="n">
        <v>0</v>
      </c>
      <c r="D762" s="7" t="n">
        <v>0</v>
      </c>
      <c r="E762" s="7" t="n">
        <v>0</v>
      </c>
      <c r="F762" s="7" t="n">
        <v>0</v>
      </c>
      <c r="G762" s="7" t="n">
        <v>0</v>
      </c>
      <c r="H762" s="7" t="n">
        <v>0</v>
      </c>
      <c r="I762" s="7" t="n">
        <v>1401</v>
      </c>
      <c r="J762" s="7" t="n">
        <v>321</v>
      </c>
      <c r="K762" s="7" t="n">
        <v>1136</v>
      </c>
      <c r="L762" s="7" t="n">
        <v>1562</v>
      </c>
      <c r="M762" s="7" t="n">
        <v>423</v>
      </c>
      <c r="N762" s="7" t="n">
        <v>1158</v>
      </c>
      <c r="O762" s="8" t="n">
        <v>1401</v>
      </c>
      <c r="P762" s="8" t="n">
        <v>321</v>
      </c>
      <c r="Q762" s="8" t="n">
        <v>1136</v>
      </c>
      <c r="R762" s="8" t="n">
        <v>1562</v>
      </c>
      <c r="S762" s="8" t="n">
        <v>423</v>
      </c>
      <c r="T762" s="8" t="n">
        <v>1158</v>
      </c>
    </row>
    <row r="763" s="7" customFormat="true" ht="15" hidden="false" customHeight="false" outlineLevel="0" collapsed="false">
      <c r="A763" s="7" t="s">
        <v>770</v>
      </c>
      <c r="B763" s="7" t="n">
        <v>38307</v>
      </c>
      <c r="C763" s="7" t="n">
        <v>0</v>
      </c>
      <c r="D763" s="7" t="n">
        <v>0</v>
      </c>
      <c r="E763" s="7" t="n">
        <v>0</v>
      </c>
      <c r="F763" s="7" t="n">
        <v>0</v>
      </c>
      <c r="G763" s="7" t="n">
        <v>0</v>
      </c>
      <c r="H763" s="7" t="n">
        <v>0</v>
      </c>
      <c r="I763" s="7" t="n">
        <v>15973</v>
      </c>
      <c r="J763" s="7" t="n">
        <v>1672</v>
      </c>
      <c r="K763" s="7" t="n">
        <v>10533</v>
      </c>
      <c r="L763" s="7" t="n">
        <v>8437</v>
      </c>
      <c r="M763" s="7" t="n">
        <v>3350</v>
      </c>
      <c r="N763" s="7" t="n">
        <v>16391</v>
      </c>
      <c r="O763" s="8" t="n">
        <v>15973</v>
      </c>
      <c r="P763" s="8" t="n">
        <v>1672</v>
      </c>
      <c r="Q763" s="8" t="n">
        <v>10533</v>
      </c>
      <c r="R763" s="8" t="n">
        <v>8437</v>
      </c>
      <c r="S763" s="8" t="n">
        <v>3350</v>
      </c>
      <c r="T763" s="8" t="n">
        <v>16391</v>
      </c>
    </row>
    <row r="764" s="7" customFormat="true" ht="15" hidden="false" customHeight="false" outlineLevel="0" collapsed="false">
      <c r="A764" s="7" t="s">
        <v>771</v>
      </c>
      <c r="B764" s="7" t="n">
        <v>133372</v>
      </c>
      <c r="C764" s="7" t="n">
        <v>3</v>
      </c>
      <c r="D764" s="7" t="n">
        <v>0</v>
      </c>
      <c r="E764" s="7" t="n">
        <v>13</v>
      </c>
      <c r="F764" s="7" t="n">
        <v>14</v>
      </c>
      <c r="G764" s="7" t="n">
        <v>1</v>
      </c>
      <c r="H764" s="7" t="n">
        <v>1</v>
      </c>
      <c r="I764" s="7" t="n">
        <v>5610</v>
      </c>
      <c r="J764" s="7" t="n">
        <v>1395</v>
      </c>
      <c r="K764" s="7" t="n">
        <v>8354</v>
      </c>
      <c r="L764" s="7" t="n">
        <v>7652</v>
      </c>
      <c r="M764" s="7" t="n">
        <v>1894</v>
      </c>
      <c r="N764" s="7" t="n">
        <v>5810</v>
      </c>
      <c r="O764" s="8" t="n">
        <v>5613</v>
      </c>
      <c r="P764" s="8" t="n">
        <v>1395</v>
      </c>
      <c r="Q764" s="8" t="n">
        <v>8367</v>
      </c>
      <c r="R764" s="8" t="n">
        <v>7666</v>
      </c>
      <c r="S764" s="8" t="n">
        <v>1895</v>
      </c>
      <c r="T764" s="8" t="n">
        <v>5811</v>
      </c>
    </row>
    <row r="765" s="7" customFormat="true" ht="15" hidden="false" customHeight="false" outlineLevel="0" collapsed="false">
      <c r="A765" s="7" t="s">
        <v>772</v>
      </c>
      <c r="B765" s="7" t="n">
        <v>90</v>
      </c>
      <c r="C765" s="7" t="n">
        <v>0</v>
      </c>
      <c r="D765" s="7" t="n">
        <v>0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 t="n">
        <v>0</v>
      </c>
      <c r="O765" s="8" t="n">
        <v>0</v>
      </c>
      <c r="P765" s="8" t="n">
        <v>0</v>
      </c>
      <c r="Q765" s="8" t="n">
        <v>0</v>
      </c>
      <c r="R765" s="8" t="n">
        <v>0</v>
      </c>
      <c r="S765" s="8" t="n">
        <v>0</v>
      </c>
      <c r="T765" s="8" t="n">
        <v>0</v>
      </c>
    </row>
    <row r="766" s="7" customFormat="true" ht="15" hidden="false" customHeight="false" outlineLevel="0" collapsed="false">
      <c r="A766" s="7" t="s">
        <v>773</v>
      </c>
      <c r="B766" s="7" t="n">
        <v>67339</v>
      </c>
      <c r="C766" s="7" t="n">
        <v>161</v>
      </c>
      <c r="D766" s="7" t="n">
        <v>0</v>
      </c>
      <c r="E766" s="7" t="n">
        <v>55</v>
      </c>
      <c r="F766" s="7" t="n">
        <v>14</v>
      </c>
      <c r="G766" s="7" t="n">
        <v>0</v>
      </c>
      <c r="H766" s="7" t="n">
        <v>202</v>
      </c>
      <c r="I766" s="7" t="n">
        <v>5333</v>
      </c>
      <c r="J766" s="7" t="n">
        <v>2290</v>
      </c>
      <c r="K766" s="7" t="n">
        <v>7651</v>
      </c>
      <c r="L766" s="7" t="n">
        <v>8154</v>
      </c>
      <c r="M766" s="7" t="n">
        <v>2023</v>
      </c>
      <c r="N766" s="7" t="n">
        <v>5098</v>
      </c>
      <c r="O766" s="8" t="n">
        <v>5494</v>
      </c>
      <c r="P766" s="8" t="n">
        <v>2290</v>
      </c>
      <c r="Q766" s="8" t="n">
        <v>7706</v>
      </c>
      <c r="R766" s="8" t="n">
        <v>8168</v>
      </c>
      <c r="S766" s="8" t="n">
        <v>2023</v>
      </c>
      <c r="T766" s="8" t="n">
        <v>5300</v>
      </c>
    </row>
    <row r="767" s="7" customFormat="true" ht="15" hidden="false" customHeight="false" outlineLevel="0" collapsed="false">
      <c r="A767" s="7" t="s">
        <v>774</v>
      </c>
      <c r="B767" s="7" t="n">
        <v>639</v>
      </c>
      <c r="C767" s="7" t="n">
        <v>0</v>
      </c>
      <c r="D767" s="7" t="n">
        <v>0</v>
      </c>
      <c r="E767" s="7" t="n">
        <v>0</v>
      </c>
      <c r="F767" s="7" t="n">
        <v>0</v>
      </c>
      <c r="G767" s="7" t="n">
        <v>0</v>
      </c>
      <c r="H767" s="7" t="n">
        <v>0</v>
      </c>
      <c r="I767" s="7" t="n">
        <v>0</v>
      </c>
      <c r="J767" s="7" t="n">
        <v>0</v>
      </c>
      <c r="K767" s="7" t="n">
        <v>0</v>
      </c>
      <c r="L767" s="7" t="n">
        <v>0</v>
      </c>
      <c r="M767" s="7" t="n">
        <v>0</v>
      </c>
      <c r="N767" s="7" t="n">
        <v>0</v>
      </c>
      <c r="O767" s="8" t="n">
        <v>0</v>
      </c>
      <c r="P767" s="8" t="n">
        <v>0</v>
      </c>
      <c r="Q767" s="8" t="n">
        <v>0</v>
      </c>
      <c r="R767" s="8" t="n">
        <v>0</v>
      </c>
      <c r="S767" s="8" t="n">
        <v>0</v>
      </c>
      <c r="T767" s="8" t="n">
        <v>0</v>
      </c>
    </row>
    <row r="768" s="7" customFormat="true" ht="15" hidden="false" customHeight="false" outlineLevel="0" collapsed="false">
      <c r="A768" s="7" t="s">
        <v>775</v>
      </c>
      <c r="B768" s="7" t="n">
        <v>14702</v>
      </c>
      <c r="C768" s="7" t="n">
        <v>1</v>
      </c>
      <c r="D768" s="7" t="n">
        <v>0</v>
      </c>
      <c r="E768" s="7" t="n">
        <v>2</v>
      </c>
      <c r="F768" s="7" t="n">
        <v>0</v>
      </c>
      <c r="G768" s="7" t="n">
        <v>0</v>
      </c>
      <c r="H768" s="7" t="n">
        <v>0</v>
      </c>
      <c r="I768" s="7" t="n">
        <v>5683</v>
      </c>
      <c r="J768" s="7" t="n">
        <v>767</v>
      </c>
      <c r="K768" s="7" t="n">
        <v>1897</v>
      </c>
      <c r="L768" s="7" t="n">
        <v>1993</v>
      </c>
      <c r="M768" s="7" t="n">
        <v>148</v>
      </c>
      <c r="N768" s="7" t="n">
        <v>6202</v>
      </c>
      <c r="O768" s="8" t="n">
        <v>5684</v>
      </c>
      <c r="P768" s="8" t="n">
        <v>767</v>
      </c>
      <c r="Q768" s="8" t="n">
        <v>1899</v>
      </c>
      <c r="R768" s="8" t="n">
        <v>1993</v>
      </c>
      <c r="S768" s="8" t="n">
        <v>148</v>
      </c>
      <c r="T768" s="8" t="n">
        <v>6202</v>
      </c>
    </row>
    <row r="769" s="7" customFormat="true" ht="15" hidden="false" customHeight="false" outlineLevel="0" collapsed="false">
      <c r="A769" s="7" t="s">
        <v>776</v>
      </c>
      <c r="B769" s="7" t="n">
        <v>599</v>
      </c>
      <c r="C769" s="7" t="n">
        <v>0</v>
      </c>
      <c r="D769" s="7" t="n">
        <v>0</v>
      </c>
      <c r="E769" s="7" t="n">
        <v>0</v>
      </c>
      <c r="F769" s="7" t="n">
        <v>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  <c r="N769" s="7" t="n">
        <v>0</v>
      </c>
      <c r="O769" s="8" t="n">
        <v>0</v>
      </c>
      <c r="P769" s="8" t="n">
        <v>0</v>
      </c>
      <c r="Q769" s="8" t="n">
        <v>0</v>
      </c>
      <c r="R769" s="8" t="n">
        <v>0</v>
      </c>
      <c r="S769" s="8" t="n">
        <v>0</v>
      </c>
      <c r="T769" s="8" t="n">
        <v>0</v>
      </c>
    </row>
    <row r="770" s="7" customFormat="true" ht="15" hidden="false" customHeight="false" outlineLevel="0" collapsed="false">
      <c r="A770" s="7" t="s">
        <v>777</v>
      </c>
      <c r="B770" s="7" t="n">
        <v>1576</v>
      </c>
      <c r="C770" s="7" t="n">
        <v>0</v>
      </c>
      <c r="D770" s="7" t="n">
        <v>0</v>
      </c>
      <c r="E770" s="7" t="n">
        <v>0</v>
      </c>
      <c r="F770" s="7" t="n">
        <v>0</v>
      </c>
      <c r="G770" s="7" t="n">
        <v>0</v>
      </c>
      <c r="H770" s="7" t="n">
        <v>0</v>
      </c>
      <c r="I770" s="7" t="n">
        <v>3750</v>
      </c>
      <c r="J770" s="7" t="n">
        <v>32</v>
      </c>
      <c r="K770" s="7" t="n">
        <v>1309</v>
      </c>
      <c r="L770" s="7" t="n">
        <v>543</v>
      </c>
      <c r="M770" s="7" t="n">
        <v>0</v>
      </c>
      <c r="N770" s="7" t="n">
        <v>4548</v>
      </c>
      <c r="O770" s="8" t="n">
        <v>3750</v>
      </c>
      <c r="P770" s="8" t="n">
        <v>32</v>
      </c>
      <c r="Q770" s="8" t="n">
        <v>1309</v>
      </c>
      <c r="R770" s="8" t="n">
        <v>543</v>
      </c>
      <c r="S770" s="8" t="n">
        <v>0</v>
      </c>
      <c r="T770" s="8" t="n">
        <v>4548</v>
      </c>
    </row>
    <row r="771" s="7" customFormat="true" ht="15" hidden="false" customHeight="false" outlineLevel="0" collapsed="false">
      <c r="A771" s="7" t="s">
        <v>778</v>
      </c>
      <c r="B771" s="7" t="n">
        <v>5602</v>
      </c>
      <c r="C771" s="7" t="n">
        <v>0</v>
      </c>
      <c r="D771" s="7" t="n">
        <v>0</v>
      </c>
      <c r="E771" s="7" t="n">
        <v>0</v>
      </c>
      <c r="F771" s="7" t="n">
        <v>0</v>
      </c>
      <c r="G771" s="7" t="n">
        <v>0</v>
      </c>
      <c r="H771" s="7" t="n">
        <v>0</v>
      </c>
      <c r="I771" s="7" t="n">
        <v>724</v>
      </c>
      <c r="J771" s="7" t="n">
        <v>505</v>
      </c>
      <c r="K771" s="7" t="n">
        <v>2689</v>
      </c>
      <c r="L771" s="7" t="n">
        <v>2225</v>
      </c>
      <c r="M771" s="7" t="n">
        <v>864</v>
      </c>
      <c r="N771" s="7" t="n">
        <v>847</v>
      </c>
      <c r="O771" s="8" t="n">
        <v>724</v>
      </c>
      <c r="P771" s="8" t="n">
        <v>505</v>
      </c>
      <c r="Q771" s="8" t="n">
        <v>2689</v>
      </c>
      <c r="R771" s="8" t="n">
        <v>2225</v>
      </c>
      <c r="S771" s="8" t="n">
        <v>864</v>
      </c>
      <c r="T771" s="8" t="n">
        <v>847</v>
      </c>
    </row>
    <row r="772" s="7" customFormat="true" ht="15" hidden="false" customHeight="false" outlineLevel="0" collapsed="false">
      <c r="A772" s="7" t="s">
        <v>779</v>
      </c>
      <c r="B772" s="7" t="n">
        <v>1673</v>
      </c>
      <c r="C772" s="7" t="n">
        <v>0</v>
      </c>
      <c r="D772" s="7" t="n">
        <v>0</v>
      </c>
      <c r="E772" s="7" t="n">
        <v>0</v>
      </c>
      <c r="F772" s="7" t="n">
        <v>0</v>
      </c>
      <c r="G772" s="7" t="n">
        <v>0</v>
      </c>
      <c r="H772" s="7" t="n">
        <v>0</v>
      </c>
      <c r="I772" s="7" t="n">
        <v>1052</v>
      </c>
      <c r="J772" s="7" t="n">
        <v>194</v>
      </c>
      <c r="K772" s="7" t="n">
        <v>753</v>
      </c>
      <c r="L772" s="7" t="n">
        <v>689</v>
      </c>
      <c r="M772" s="7" t="n">
        <v>260</v>
      </c>
      <c r="N772" s="7" t="n">
        <v>1051</v>
      </c>
      <c r="O772" s="8" t="n">
        <v>1052</v>
      </c>
      <c r="P772" s="8" t="n">
        <v>194</v>
      </c>
      <c r="Q772" s="8" t="n">
        <v>753</v>
      </c>
      <c r="R772" s="8" t="n">
        <v>689</v>
      </c>
      <c r="S772" s="8" t="n">
        <v>260</v>
      </c>
      <c r="T772" s="8" t="n">
        <v>1051</v>
      </c>
    </row>
    <row r="773" s="7" customFormat="true" ht="15" hidden="false" customHeight="false" outlineLevel="0" collapsed="false">
      <c r="A773" s="7" t="s">
        <v>780</v>
      </c>
      <c r="B773" s="7" t="n">
        <v>26046</v>
      </c>
      <c r="C773" s="7" t="n">
        <v>0</v>
      </c>
      <c r="D773" s="7" t="n">
        <v>0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854</v>
      </c>
      <c r="J773" s="7" t="n">
        <v>628</v>
      </c>
      <c r="K773" s="7" t="n">
        <v>1660</v>
      </c>
      <c r="L773" s="7" t="n">
        <v>1666</v>
      </c>
      <c r="M773" s="7" t="n">
        <v>732</v>
      </c>
      <c r="N773" s="7" t="n">
        <v>744</v>
      </c>
      <c r="O773" s="8" t="n">
        <v>854</v>
      </c>
      <c r="P773" s="8" t="n">
        <v>628</v>
      </c>
      <c r="Q773" s="8" t="n">
        <v>1660</v>
      </c>
      <c r="R773" s="8" t="n">
        <v>1666</v>
      </c>
      <c r="S773" s="8" t="n">
        <v>732</v>
      </c>
      <c r="T773" s="8" t="n">
        <v>744</v>
      </c>
    </row>
    <row r="774" s="7" customFormat="true" ht="15" hidden="false" customHeight="false" outlineLevel="0" collapsed="false">
      <c r="A774" s="7" t="s">
        <v>781</v>
      </c>
      <c r="B774" s="7" t="n">
        <v>24310</v>
      </c>
      <c r="C774" s="7" t="n">
        <v>0</v>
      </c>
      <c r="D774" s="7" t="n">
        <v>0</v>
      </c>
      <c r="E774" s="7" t="n">
        <v>0</v>
      </c>
      <c r="F774" s="7" t="n">
        <v>0</v>
      </c>
      <c r="G774" s="7" t="n">
        <v>0</v>
      </c>
      <c r="H774" s="7" t="n">
        <v>0</v>
      </c>
      <c r="I774" s="7" t="n">
        <v>11321</v>
      </c>
      <c r="J774" s="7" t="n">
        <v>1321</v>
      </c>
      <c r="K774" s="7" t="n">
        <v>4738</v>
      </c>
      <c r="L774" s="7" t="n">
        <v>3774</v>
      </c>
      <c r="M774" s="7" t="n">
        <v>2684</v>
      </c>
      <c r="N774" s="7" t="n">
        <v>10922</v>
      </c>
      <c r="O774" s="8" t="n">
        <v>11321</v>
      </c>
      <c r="P774" s="8" t="n">
        <v>1321</v>
      </c>
      <c r="Q774" s="8" t="n">
        <v>4738</v>
      </c>
      <c r="R774" s="8" t="n">
        <v>3774</v>
      </c>
      <c r="S774" s="8" t="n">
        <v>2684</v>
      </c>
      <c r="T774" s="8" t="n">
        <v>10922</v>
      </c>
    </row>
    <row r="775" s="7" customFormat="true" ht="15" hidden="false" customHeight="false" outlineLevel="0" collapsed="false">
      <c r="A775" s="7" t="s">
        <v>782</v>
      </c>
      <c r="B775" s="7" t="n">
        <v>1030</v>
      </c>
      <c r="C775" s="7" t="n">
        <v>0</v>
      </c>
      <c r="D775" s="7" t="n">
        <v>0</v>
      </c>
      <c r="E775" s="7" t="n">
        <v>0</v>
      </c>
      <c r="F775" s="7" t="n">
        <v>0</v>
      </c>
      <c r="G775" s="7" t="n">
        <v>0</v>
      </c>
      <c r="H775" s="7" t="n">
        <v>0</v>
      </c>
      <c r="I775" s="7" t="n">
        <v>469</v>
      </c>
      <c r="J775" s="7" t="n">
        <v>199</v>
      </c>
      <c r="K775" s="7" t="n">
        <v>1190</v>
      </c>
      <c r="L775" s="7" t="n">
        <v>1161</v>
      </c>
      <c r="M775" s="7" t="n">
        <v>188</v>
      </c>
      <c r="N775" s="7" t="n">
        <v>505</v>
      </c>
      <c r="O775" s="8" t="n">
        <v>469</v>
      </c>
      <c r="P775" s="8" t="n">
        <v>199</v>
      </c>
      <c r="Q775" s="8" t="n">
        <v>1190</v>
      </c>
      <c r="R775" s="8" t="n">
        <v>1161</v>
      </c>
      <c r="S775" s="8" t="n">
        <v>188</v>
      </c>
      <c r="T775" s="8" t="n">
        <v>505</v>
      </c>
    </row>
    <row r="776" s="7" customFormat="true" ht="15" hidden="false" customHeight="false" outlineLevel="0" collapsed="false">
      <c r="A776" s="7" t="s">
        <v>783</v>
      </c>
      <c r="B776" s="7" t="n">
        <v>2370</v>
      </c>
      <c r="C776" s="7" t="n">
        <v>5</v>
      </c>
      <c r="D776" s="7" t="n">
        <v>0</v>
      </c>
      <c r="E776" s="7" t="n">
        <v>0</v>
      </c>
      <c r="F776" s="7" t="n">
        <v>2</v>
      </c>
      <c r="G776" s="7" t="n">
        <v>0</v>
      </c>
      <c r="H776" s="7" t="n">
        <v>5</v>
      </c>
      <c r="I776" s="7" t="n">
        <v>690</v>
      </c>
      <c r="J776" s="7" t="n">
        <v>5</v>
      </c>
      <c r="K776" s="7" t="n">
        <v>225</v>
      </c>
      <c r="L776" s="7" t="n">
        <v>126</v>
      </c>
      <c r="M776" s="7" t="n">
        <v>0</v>
      </c>
      <c r="N776" s="7" t="n">
        <v>793</v>
      </c>
      <c r="O776" s="8" t="n">
        <v>695</v>
      </c>
      <c r="P776" s="8" t="n">
        <v>5</v>
      </c>
      <c r="Q776" s="8" t="n">
        <v>225</v>
      </c>
      <c r="R776" s="8" t="n">
        <v>128</v>
      </c>
      <c r="S776" s="8" t="n">
        <v>0</v>
      </c>
      <c r="T776" s="8" t="n">
        <v>798</v>
      </c>
    </row>
    <row r="777" s="7" customFormat="true" ht="15" hidden="false" customHeight="false" outlineLevel="0" collapsed="false">
      <c r="A777" s="7" t="s">
        <v>784</v>
      </c>
      <c r="B777" s="7" t="n">
        <v>101004</v>
      </c>
      <c r="C777" s="7" t="n">
        <v>14</v>
      </c>
      <c r="D777" s="7" t="n">
        <v>0</v>
      </c>
      <c r="E777" s="7" t="n">
        <v>102</v>
      </c>
      <c r="F777" s="7" t="n">
        <v>105</v>
      </c>
      <c r="G777" s="7" t="n">
        <v>0</v>
      </c>
      <c r="H777" s="7" t="n">
        <v>11</v>
      </c>
      <c r="I777" s="7" t="n">
        <v>12204</v>
      </c>
      <c r="J777" s="7" t="n">
        <v>8583</v>
      </c>
      <c r="K777" s="7" t="n">
        <v>21666</v>
      </c>
      <c r="L777" s="7" t="n">
        <v>21474</v>
      </c>
      <c r="M777" s="7" t="n">
        <v>9050</v>
      </c>
      <c r="N777" s="7" t="n">
        <v>11932</v>
      </c>
      <c r="O777" s="8" t="n">
        <v>12218</v>
      </c>
      <c r="P777" s="8" t="n">
        <v>8583</v>
      </c>
      <c r="Q777" s="8" t="n">
        <v>21768</v>
      </c>
      <c r="R777" s="8" t="n">
        <v>21579</v>
      </c>
      <c r="S777" s="8" t="n">
        <v>9050</v>
      </c>
      <c r="T777" s="8" t="n">
        <v>11943</v>
      </c>
    </row>
    <row r="778" s="7" customFormat="true" ht="15" hidden="false" customHeight="false" outlineLevel="0" collapsed="false">
      <c r="A778" s="7" t="s">
        <v>785</v>
      </c>
      <c r="B778" s="7" t="n">
        <v>1547253</v>
      </c>
      <c r="C778" s="7" t="n">
        <v>145025</v>
      </c>
      <c r="D778" s="7" t="n">
        <v>0</v>
      </c>
      <c r="E778" s="7" t="n">
        <v>45998</v>
      </c>
      <c r="F778" s="7" t="n">
        <v>50202</v>
      </c>
      <c r="G778" s="7" t="n">
        <v>0</v>
      </c>
      <c r="H778" s="7" t="n">
        <v>140825</v>
      </c>
      <c r="I778" s="7" t="n">
        <v>618577</v>
      </c>
      <c r="J778" s="7" t="n">
        <v>36288</v>
      </c>
      <c r="K778" s="7" t="n">
        <v>84344</v>
      </c>
      <c r="L778" s="7" t="n">
        <v>91204</v>
      </c>
      <c r="M778" s="7" t="n">
        <v>7949</v>
      </c>
      <c r="N778" s="7" t="n">
        <v>639982</v>
      </c>
      <c r="O778" s="8" t="n">
        <v>763602</v>
      </c>
      <c r="P778" s="8" t="n">
        <v>36288</v>
      </c>
      <c r="Q778" s="8" t="n">
        <v>130342</v>
      </c>
      <c r="R778" s="8" t="n">
        <v>141406</v>
      </c>
      <c r="S778" s="8" t="n">
        <v>7949</v>
      </c>
      <c r="T778" s="8" t="n">
        <v>780807</v>
      </c>
    </row>
    <row r="779" s="7" customFormat="true" ht="15" hidden="false" customHeight="false" outlineLevel="0" collapsed="false">
      <c r="A779" s="7" t="s">
        <v>786</v>
      </c>
      <c r="B779" s="7" t="n">
        <v>1888</v>
      </c>
      <c r="C779" s="7" t="n">
        <v>0</v>
      </c>
      <c r="D779" s="7" t="n">
        <v>0</v>
      </c>
      <c r="E779" s="7" t="n">
        <v>0</v>
      </c>
      <c r="F779" s="7" t="n">
        <v>0</v>
      </c>
      <c r="G779" s="7" t="n">
        <v>0</v>
      </c>
      <c r="H779" s="7" t="n">
        <v>0</v>
      </c>
      <c r="I779" s="7" t="n">
        <v>5235</v>
      </c>
      <c r="J779" s="7" t="n">
        <v>0</v>
      </c>
      <c r="K779" s="7" t="n">
        <v>313</v>
      </c>
      <c r="L779" s="7" t="n">
        <v>87</v>
      </c>
      <c r="M779" s="7" t="n">
        <v>0</v>
      </c>
      <c r="N779" s="7" t="n">
        <v>5461</v>
      </c>
      <c r="O779" s="8" t="n">
        <v>5235</v>
      </c>
      <c r="P779" s="8" t="n">
        <v>0</v>
      </c>
      <c r="Q779" s="8" t="n">
        <v>313</v>
      </c>
      <c r="R779" s="8" t="n">
        <v>87</v>
      </c>
      <c r="S779" s="8" t="n">
        <v>0</v>
      </c>
      <c r="T779" s="8" t="n">
        <v>5461</v>
      </c>
    </row>
    <row r="780" s="7" customFormat="true" ht="15" hidden="false" customHeight="false" outlineLevel="0" collapsed="false">
      <c r="A780" s="7" t="s">
        <v>787</v>
      </c>
      <c r="B780" s="7" t="n">
        <v>24243</v>
      </c>
      <c r="C780" s="7" t="n">
        <v>0</v>
      </c>
      <c r="D780" s="7" t="n">
        <v>0</v>
      </c>
      <c r="E780" s="7" t="n">
        <v>0</v>
      </c>
      <c r="F780" s="7" t="n">
        <v>0</v>
      </c>
      <c r="G780" s="7" t="n">
        <v>0</v>
      </c>
      <c r="H780" s="7" t="n">
        <v>0</v>
      </c>
      <c r="I780" s="7" t="n">
        <v>38909</v>
      </c>
      <c r="J780" s="7" t="n">
        <v>2008</v>
      </c>
      <c r="K780" s="7" t="n">
        <v>3358</v>
      </c>
      <c r="L780" s="7" t="n">
        <v>2981</v>
      </c>
      <c r="M780" s="7" t="n">
        <v>1202</v>
      </c>
      <c r="N780" s="7" t="n">
        <v>40082</v>
      </c>
      <c r="O780" s="8" t="n">
        <v>38909</v>
      </c>
      <c r="P780" s="8" t="n">
        <v>2008</v>
      </c>
      <c r="Q780" s="8" t="n">
        <v>3358</v>
      </c>
      <c r="R780" s="8" t="n">
        <v>2981</v>
      </c>
      <c r="S780" s="8" t="n">
        <v>1202</v>
      </c>
      <c r="T780" s="8" t="n">
        <v>40082</v>
      </c>
    </row>
    <row r="781" s="7" customFormat="true" ht="15" hidden="false" customHeight="false" outlineLevel="0" collapsed="false">
      <c r="A781" s="7" t="s">
        <v>788</v>
      </c>
      <c r="B781" s="7" t="n">
        <v>4221</v>
      </c>
      <c r="C781" s="7" t="n">
        <v>0</v>
      </c>
      <c r="D781" s="7" t="n">
        <v>0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5136</v>
      </c>
      <c r="J781" s="7" t="n">
        <v>0</v>
      </c>
      <c r="K781" s="7" t="n">
        <v>666</v>
      </c>
      <c r="L781" s="7" t="n">
        <v>414</v>
      </c>
      <c r="M781" s="7" t="n">
        <v>0</v>
      </c>
      <c r="N781" s="7" t="n">
        <v>5384</v>
      </c>
      <c r="O781" s="8" t="n">
        <v>5136</v>
      </c>
      <c r="P781" s="8" t="n">
        <v>0</v>
      </c>
      <c r="Q781" s="8" t="n">
        <v>666</v>
      </c>
      <c r="R781" s="8" t="n">
        <v>414</v>
      </c>
      <c r="S781" s="8" t="n">
        <v>0</v>
      </c>
      <c r="T781" s="8" t="n">
        <v>5384</v>
      </c>
    </row>
    <row r="782" s="7" customFormat="true" ht="15" hidden="false" customHeight="false" outlineLevel="0" collapsed="false">
      <c r="A782" s="7" t="s">
        <v>789</v>
      </c>
      <c r="B782" s="7" t="n">
        <v>9089</v>
      </c>
      <c r="C782" s="7" t="n">
        <v>0</v>
      </c>
      <c r="D782" s="7" t="n">
        <v>0</v>
      </c>
      <c r="E782" s="7" t="n">
        <v>0</v>
      </c>
      <c r="F782" s="7" t="n">
        <v>0</v>
      </c>
      <c r="G782" s="7" t="n">
        <v>0</v>
      </c>
      <c r="H782" s="7" t="n">
        <v>0</v>
      </c>
      <c r="I782" s="7" t="n">
        <v>1621</v>
      </c>
      <c r="J782" s="7" t="n">
        <v>35</v>
      </c>
      <c r="K782" s="7" t="n">
        <v>652</v>
      </c>
      <c r="L782" s="7" t="n">
        <v>357</v>
      </c>
      <c r="M782" s="7" t="n">
        <v>149</v>
      </c>
      <c r="N782" s="7" t="n">
        <v>1798</v>
      </c>
      <c r="O782" s="8" t="n">
        <v>1621</v>
      </c>
      <c r="P782" s="8" t="n">
        <v>35</v>
      </c>
      <c r="Q782" s="8" t="n">
        <v>652</v>
      </c>
      <c r="R782" s="8" t="n">
        <v>357</v>
      </c>
      <c r="S782" s="8" t="n">
        <v>149</v>
      </c>
      <c r="T782" s="8" t="n">
        <v>1798</v>
      </c>
    </row>
    <row r="783" s="7" customFormat="true" ht="15" hidden="false" customHeight="false" outlineLevel="0" collapsed="false">
      <c r="A783" s="7" t="s">
        <v>790</v>
      </c>
      <c r="B783" s="7" t="n">
        <v>825</v>
      </c>
      <c r="C783" s="7" t="n">
        <v>0</v>
      </c>
      <c r="D783" s="7" t="n">
        <v>0</v>
      </c>
      <c r="E783" s="7" t="n">
        <v>0</v>
      </c>
      <c r="F783" s="7" t="n">
        <v>0</v>
      </c>
      <c r="G783" s="7" t="n">
        <v>0</v>
      </c>
      <c r="H783" s="7" t="n">
        <v>0</v>
      </c>
      <c r="I783" s="7" t="n">
        <v>0</v>
      </c>
      <c r="J783" s="7" t="n">
        <v>0</v>
      </c>
      <c r="K783" s="7" t="n">
        <v>0</v>
      </c>
      <c r="L783" s="7" t="n">
        <v>0</v>
      </c>
      <c r="M783" s="7" t="n">
        <v>0</v>
      </c>
      <c r="N783" s="7" t="n">
        <v>0</v>
      </c>
      <c r="O783" s="8" t="n">
        <v>0</v>
      </c>
      <c r="P783" s="8" t="n">
        <v>0</v>
      </c>
      <c r="Q783" s="8" t="n">
        <v>0</v>
      </c>
      <c r="R783" s="8" t="n">
        <v>0</v>
      </c>
      <c r="S783" s="8" t="n">
        <v>0</v>
      </c>
      <c r="T783" s="8" t="n">
        <v>0</v>
      </c>
    </row>
    <row r="784" s="7" customFormat="true" ht="15" hidden="false" customHeight="false" outlineLevel="0" collapsed="false">
      <c r="A784" s="7" t="s">
        <v>791</v>
      </c>
      <c r="B784" s="7" t="n">
        <v>37008</v>
      </c>
      <c r="C784" s="7" t="n">
        <v>0</v>
      </c>
      <c r="D784" s="7" t="n">
        <v>0</v>
      </c>
      <c r="E784" s="7" t="n">
        <v>0</v>
      </c>
      <c r="F784" s="7" t="n">
        <v>0</v>
      </c>
      <c r="G784" s="7" t="n">
        <v>0</v>
      </c>
      <c r="H784" s="7" t="n">
        <v>0</v>
      </c>
      <c r="I784" s="7" t="n">
        <v>6441</v>
      </c>
      <c r="J784" s="7" t="n">
        <v>1032</v>
      </c>
      <c r="K784" s="7" t="n">
        <v>4396</v>
      </c>
      <c r="L784" s="7" t="n">
        <v>4176</v>
      </c>
      <c r="M784" s="7" t="n">
        <v>360</v>
      </c>
      <c r="N784" s="7" t="n">
        <v>7333</v>
      </c>
      <c r="O784" s="8" t="n">
        <v>6441</v>
      </c>
      <c r="P784" s="8" t="n">
        <v>1032</v>
      </c>
      <c r="Q784" s="8" t="n">
        <v>4396</v>
      </c>
      <c r="R784" s="8" t="n">
        <v>4176</v>
      </c>
      <c r="S784" s="8" t="n">
        <v>360</v>
      </c>
      <c r="T784" s="8" t="n">
        <v>7333</v>
      </c>
    </row>
    <row r="785" s="7" customFormat="true" ht="15" hidden="false" customHeight="false" outlineLevel="0" collapsed="false">
      <c r="A785" s="7" t="s">
        <v>792</v>
      </c>
      <c r="B785" s="7" t="n">
        <v>64776</v>
      </c>
      <c r="C785" s="7" t="n">
        <v>462</v>
      </c>
      <c r="D785" s="7" t="n">
        <v>96</v>
      </c>
      <c r="E785" s="7" t="n">
        <v>3343</v>
      </c>
      <c r="F785" s="7" t="n">
        <v>1046</v>
      </c>
      <c r="G785" s="7" t="n">
        <v>814</v>
      </c>
      <c r="H785" s="7" t="n">
        <v>2850</v>
      </c>
      <c r="I785" s="7" t="n">
        <v>8957</v>
      </c>
      <c r="J785" s="7" t="n">
        <v>864</v>
      </c>
      <c r="K785" s="7" t="n">
        <v>3588</v>
      </c>
      <c r="L785" s="7" t="n">
        <v>6060</v>
      </c>
      <c r="M785" s="7" t="n">
        <v>1794</v>
      </c>
      <c r="N785" s="7" t="n">
        <v>16577</v>
      </c>
      <c r="O785" s="8" t="n">
        <v>9419</v>
      </c>
      <c r="P785" s="8" t="n">
        <v>960</v>
      </c>
      <c r="Q785" s="8" t="n">
        <v>6931</v>
      </c>
      <c r="R785" s="8" t="n">
        <v>7106</v>
      </c>
      <c r="S785" s="8" t="n">
        <v>2608</v>
      </c>
      <c r="T785" s="8" t="n">
        <v>19427</v>
      </c>
    </row>
    <row r="786" s="7" customFormat="true" ht="15" hidden="false" customHeight="false" outlineLevel="0" collapsed="false">
      <c r="A786" s="7" t="s">
        <v>793</v>
      </c>
      <c r="B786" s="7" t="n">
        <v>3168</v>
      </c>
      <c r="C786" s="7" t="n">
        <v>0</v>
      </c>
      <c r="D786" s="7" t="n">
        <v>0</v>
      </c>
      <c r="E786" s="7" t="n">
        <v>0</v>
      </c>
      <c r="F786" s="7" t="n">
        <v>0</v>
      </c>
      <c r="G786" s="7" t="n">
        <v>0</v>
      </c>
      <c r="H786" s="7" t="n">
        <v>0</v>
      </c>
      <c r="I786" s="7" t="n">
        <v>391</v>
      </c>
      <c r="J786" s="7" t="n">
        <v>19</v>
      </c>
      <c r="K786" s="7" t="n">
        <v>290</v>
      </c>
      <c r="L786" s="7" t="n">
        <v>284</v>
      </c>
      <c r="M786" s="7" t="n">
        <v>0</v>
      </c>
      <c r="N786" s="7" t="n">
        <v>417</v>
      </c>
      <c r="O786" s="8" t="n">
        <v>391</v>
      </c>
      <c r="P786" s="8" t="n">
        <v>19</v>
      </c>
      <c r="Q786" s="8" t="n">
        <v>290</v>
      </c>
      <c r="R786" s="8" t="n">
        <v>284</v>
      </c>
      <c r="S786" s="8" t="n">
        <v>0</v>
      </c>
      <c r="T786" s="8" t="n">
        <v>417</v>
      </c>
    </row>
    <row r="787" s="7" customFormat="true" ht="15" hidden="false" customHeight="false" outlineLevel="0" collapsed="false">
      <c r="A787" s="7" t="s">
        <v>794</v>
      </c>
      <c r="B787" s="7" t="n">
        <v>8732</v>
      </c>
      <c r="C787" s="7" t="n">
        <v>0</v>
      </c>
      <c r="D787" s="7" t="n">
        <v>0</v>
      </c>
      <c r="E787" s="7" t="n">
        <v>0</v>
      </c>
      <c r="F787" s="7" t="n">
        <v>0</v>
      </c>
      <c r="G787" s="7" t="n">
        <v>0</v>
      </c>
      <c r="H787" s="7" t="n">
        <v>0</v>
      </c>
      <c r="I787" s="7" t="n">
        <v>2107</v>
      </c>
      <c r="J787" s="7" t="n">
        <v>257</v>
      </c>
      <c r="K787" s="7" t="n">
        <v>1054</v>
      </c>
      <c r="L787" s="7" t="n">
        <v>864</v>
      </c>
      <c r="M787" s="7" t="n">
        <v>230</v>
      </c>
      <c r="N787" s="7" t="n">
        <v>2322</v>
      </c>
      <c r="O787" s="8" t="n">
        <v>2107</v>
      </c>
      <c r="P787" s="8" t="n">
        <v>257</v>
      </c>
      <c r="Q787" s="8" t="n">
        <v>1054</v>
      </c>
      <c r="R787" s="8" t="n">
        <v>864</v>
      </c>
      <c r="S787" s="8" t="n">
        <v>230</v>
      </c>
      <c r="T787" s="8" t="n">
        <v>2322</v>
      </c>
    </row>
    <row r="788" s="7" customFormat="true" ht="15" hidden="false" customHeight="false" outlineLevel="0" collapsed="false">
      <c r="A788" s="7" t="s">
        <v>795</v>
      </c>
      <c r="B788" s="7" t="n">
        <v>5748</v>
      </c>
      <c r="C788" s="7" t="n">
        <v>0</v>
      </c>
      <c r="D788" s="7" t="n">
        <v>0</v>
      </c>
      <c r="E788" s="7" t="n">
        <v>0</v>
      </c>
      <c r="F788" s="7" t="n">
        <v>0</v>
      </c>
      <c r="G788" s="7" t="n">
        <v>0</v>
      </c>
      <c r="H788" s="7" t="n">
        <v>0</v>
      </c>
      <c r="I788" s="7" t="n">
        <v>3844</v>
      </c>
      <c r="J788" s="7" t="n">
        <v>346</v>
      </c>
      <c r="K788" s="7" t="n">
        <v>1141</v>
      </c>
      <c r="L788" s="7" t="n">
        <v>1055</v>
      </c>
      <c r="M788" s="7" t="n">
        <v>461</v>
      </c>
      <c r="N788" s="7" t="n">
        <v>3815</v>
      </c>
      <c r="O788" s="8" t="n">
        <v>3844</v>
      </c>
      <c r="P788" s="8" t="n">
        <v>346</v>
      </c>
      <c r="Q788" s="8" t="n">
        <v>1141</v>
      </c>
      <c r="R788" s="8" t="n">
        <v>1055</v>
      </c>
      <c r="S788" s="8" t="n">
        <v>461</v>
      </c>
      <c r="T788" s="8" t="n">
        <v>3815</v>
      </c>
    </row>
    <row r="789" s="7" customFormat="true" ht="15" hidden="false" customHeight="false" outlineLevel="0" collapsed="false">
      <c r="A789" s="7" t="s">
        <v>796</v>
      </c>
      <c r="B789" s="7" t="n">
        <v>1007</v>
      </c>
      <c r="C789" s="7" t="n">
        <v>0</v>
      </c>
      <c r="D789" s="7" t="n">
        <v>0</v>
      </c>
      <c r="E789" s="7" t="n">
        <v>0</v>
      </c>
      <c r="F789" s="7" t="n">
        <v>0</v>
      </c>
      <c r="G789" s="7" t="n">
        <v>0</v>
      </c>
      <c r="H789" s="7" t="n">
        <v>0</v>
      </c>
      <c r="I789" s="7" t="n">
        <v>299</v>
      </c>
      <c r="J789" s="7" t="n">
        <v>95</v>
      </c>
      <c r="K789" s="7" t="n">
        <v>642</v>
      </c>
      <c r="L789" s="7" t="n">
        <v>552</v>
      </c>
      <c r="M789" s="7" t="n">
        <v>138</v>
      </c>
      <c r="N789" s="7" t="n">
        <v>362</v>
      </c>
      <c r="O789" s="8" t="n">
        <v>299</v>
      </c>
      <c r="P789" s="8" t="n">
        <v>95</v>
      </c>
      <c r="Q789" s="8" t="n">
        <v>642</v>
      </c>
      <c r="R789" s="8" t="n">
        <v>552</v>
      </c>
      <c r="S789" s="8" t="n">
        <v>138</v>
      </c>
      <c r="T789" s="8" t="n">
        <v>362</v>
      </c>
    </row>
    <row r="790" s="7" customFormat="true" ht="15" hidden="false" customHeight="false" outlineLevel="0" collapsed="false">
      <c r="A790" s="7" t="s">
        <v>797</v>
      </c>
      <c r="B790" s="7" t="n">
        <v>751</v>
      </c>
      <c r="C790" s="7" t="n">
        <v>0</v>
      </c>
      <c r="D790" s="7" t="n">
        <v>0</v>
      </c>
      <c r="E790" s="7" t="n">
        <v>0</v>
      </c>
      <c r="F790" s="7" t="n">
        <v>0</v>
      </c>
      <c r="G790" s="7" t="n">
        <v>0</v>
      </c>
      <c r="H790" s="7" t="n">
        <v>0</v>
      </c>
      <c r="I790" s="7" t="n">
        <v>0</v>
      </c>
      <c r="J790" s="7" t="n">
        <v>0</v>
      </c>
      <c r="K790" s="7" t="n">
        <v>0</v>
      </c>
      <c r="L790" s="7" t="n">
        <v>0</v>
      </c>
      <c r="M790" s="7" t="n">
        <v>0</v>
      </c>
      <c r="N790" s="7" t="n">
        <v>0</v>
      </c>
      <c r="O790" s="8" t="n">
        <v>0</v>
      </c>
      <c r="P790" s="8" t="n">
        <v>0</v>
      </c>
      <c r="Q790" s="8" t="n">
        <v>0</v>
      </c>
      <c r="R790" s="8" t="n">
        <v>0</v>
      </c>
      <c r="S790" s="8" t="n">
        <v>0</v>
      </c>
      <c r="T790" s="8" t="n">
        <v>0</v>
      </c>
    </row>
    <row r="791" s="7" customFormat="true" ht="15" hidden="false" customHeight="false" outlineLevel="0" collapsed="false">
      <c r="A791" s="7" t="s">
        <v>798</v>
      </c>
      <c r="B791" s="7" t="n">
        <v>13449</v>
      </c>
      <c r="C791" s="7" t="n">
        <v>0</v>
      </c>
      <c r="D791" s="7" t="n">
        <v>0</v>
      </c>
      <c r="E791" s="7" t="n">
        <v>0</v>
      </c>
      <c r="F791" s="7" t="n">
        <v>0</v>
      </c>
      <c r="G791" s="7" t="n">
        <v>0</v>
      </c>
      <c r="H791" s="7" t="n">
        <v>0</v>
      </c>
      <c r="I791" s="7" t="n">
        <v>988</v>
      </c>
      <c r="J791" s="7" t="n">
        <v>1564</v>
      </c>
      <c r="K791" s="7" t="n">
        <v>2295</v>
      </c>
      <c r="L791" s="7" t="n">
        <v>2673</v>
      </c>
      <c r="M791" s="7" t="n">
        <v>1084</v>
      </c>
      <c r="N791" s="7" t="n">
        <v>1092</v>
      </c>
      <c r="O791" s="8" t="n">
        <v>988</v>
      </c>
      <c r="P791" s="8" t="n">
        <v>1564</v>
      </c>
      <c r="Q791" s="8" t="n">
        <v>2295</v>
      </c>
      <c r="R791" s="8" t="n">
        <v>2673</v>
      </c>
      <c r="S791" s="8" t="n">
        <v>1084</v>
      </c>
      <c r="T791" s="8" t="n">
        <v>1092</v>
      </c>
    </row>
    <row r="792" s="7" customFormat="true" ht="15" hidden="false" customHeight="false" outlineLevel="0" collapsed="false">
      <c r="A792" s="7" t="s">
        <v>799</v>
      </c>
      <c r="B792" s="7" t="n">
        <v>2723</v>
      </c>
      <c r="C792" s="7" t="n">
        <v>0</v>
      </c>
      <c r="D792" s="7" t="n">
        <v>0</v>
      </c>
      <c r="E792" s="7" t="n">
        <v>0</v>
      </c>
      <c r="F792" s="7" t="n">
        <v>0</v>
      </c>
      <c r="G792" s="7" t="n">
        <v>0</v>
      </c>
      <c r="H792" s="7" t="n">
        <v>0</v>
      </c>
      <c r="I792" s="7" t="n">
        <v>0</v>
      </c>
      <c r="J792" s="7" t="n">
        <v>0</v>
      </c>
      <c r="K792" s="7" t="n">
        <v>0</v>
      </c>
      <c r="L792" s="7" t="n">
        <v>0</v>
      </c>
      <c r="M792" s="7" t="n">
        <v>0</v>
      </c>
      <c r="N792" s="7" t="n">
        <v>0</v>
      </c>
      <c r="O792" s="8" t="n">
        <v>0</v>
      </c>
      <c r="P792" s="8" t="n">
        <v>0</v>
      </c>
      <c r="Q792" s="8" t="n">
        <v>0</v>
      </c>
      <c r="R792" s="8" t="n">
        <v>0</v>
      </c>
      <c r="S792" s="8" t="n">
        <v>0</v>
      </c>
      <c r="T792" s="8" t="n">
        <v>0</v>
      </c>
    </row>
    <row r="793" s="7" customFormat="true" ht="15" hidden="false" customHeight="false" outlineLevel="0" collapsed="false">
      <c r="A793" s="7" t="s">
        <v>800</v>
      </c>
      <c r="B793" s="7" t="n">
        <v>872</v>
      </c>
      <c r="C793" s="7" t="n">
        <v>0</v>
      </c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1831</v>
      </c>
      <c r="J793" s="7" t="n">
        <v>4</v>
      </c>
      <c r="K793" s="7" t="n">
        <v>376</v>
      </c>
      <c r="L793" s="7" t="n">
        <v>544</v>
      </c>
      <c r="M793" s="7" t="n">
        <v>0</v>
      </c>
      <c r="N793" s="7" t="n">
        <v>1667</v>
      </c>
      <c r="O793" s="8" t="n">
        <v>1831</v>
      </c>
      <c r="P793" s="8" t="n">
        <v>4</v>
      </c>
      <c r="Q793" s="8" t="n">
        <v>376</v>
      </c>
      <c r="R793" s="8" t="n">
        <v>544</v>
      </c>
      <c r="S793" s="8" t="n">
        <v>0</v>
      </c>
      <c r="T793" s="8" t="n">
        <v>1667</v>
      </c>
    </row>
    <row r="794" s="7" customFormat="true" ht="15" hidden="false" customHeight="false" outlineLevel="0" collapsed="false">
      <c r="A794" s="7" t="s">
        <v>801</v>
      </c>
      <c r="B794" s="7" t="n">
        <v>42042</v>
      </c>
      <c r="C794" s="7" t="n">
        <v>6</v>
      </c>
      <c r="D794" s="7" t="n">
        <v>0</v>
      </c>
      <c r="E794" s="7" t="n">
        <v>0</v>
      </c>
      <c r="F794" s="7" t="n">
        <v>0</v>
      </c>
      <c r="G794" s="7" t="n">
        <v>0</v>
      </c>
      <c r="H794" s="7" t="n">
        <v>6</v>
      </c>
      <c r="I794" s="7" t="n">
        <v>69259</v>
      </c>
      <c r="J794" s="7" t="n">
        <v>1306</v>
      </c>
      <c r="K794" s="7" t="n">
        <v>3739</v>
      </c>
      <c r="L794" s="7" t="n">
        <v>4173</v>
      </c>
      <c r="M794" s="7" t="n">
        <v>1103</v>
      </c>
      <c r="N794" s="7" t="n">
        <v>69028</v>
      </c>
      <c r="O794" s="8" t="n">
        <v>69265</v>
      </c>
      <c r="P794" s="8" t="n">
        <v>1306</v>
      </c>
      <c r="Q794" s="8" t="n">
        <v>3739</v>
      </c>
      <c r="R794" s="8" t="n">
        <v>4173</v>
      </c>
      <c r="S794" s="8" t="n">
        <v>1103</v>
      </c>
      <c r="T794" s="8" t="n">
        <v>69034</v>
      </c>
    </row>
    <row r="795" s="7" customFormat="true" ht="15" hidden="false" customHeight="false" outlineLevel="0" collapsed="false">
      <c r="A795" s="7" t="s">
        <v>802</v>
      </c>
      <c r="B795" s="7" t="n">
        <v>2913</v>
      </c>
      <c r="C795" s="7" t="n">
        <v>0</v>
      </c>
      <c r="D795" s="7" t="n">
        <v>0</v>
      </c>
      <c r="E795" s="7" t="n">
        <v>0</v>
      </c>
      <c r="F795" s="7" t="n">
        <v>0</v>
      </c>
      <c r="G795" s="7" t="n">
        <v>0</v>
      </c>
      <c r="H795" s="7" t="n">
        <v>0</v>
      </c>
      <c r="I795" s="7" t="n">
        <v>1044</v>
      </c>
      <c r="J795" s="7" t="n">
        <v>26</v>
      </c>
      <c r="K795" s="7" t="n">
        <v>618</v>
      </c>
      <c r="L795" s="7" t="n">
        <v>784</v>
      </c>
      <c r="M795" s="7" t="n">
        <v>27</v>
      </c>
      <c r="N795" s="7" t="n">
        <v>877</v>
      </c>
      <c r="O795" s="8" t="n">
        <v>1044</v>
      </c>
      <c r="P795" s="8" t="n">
        <v>26</v>
      </c>
      <c r="Q795" s="8" t="n">
        <v>618</v>
      </c>
      <c r="R795" s="8" t="n">
        <v>784</v>
      </c>
      <c r="S795" s="8" t="n">
        <v>27</v>
      </c>
      <c r="T795" s="8" t="n">
        <v>877</v>
      </c>
    </row>
    <row r="796" s="7" customFormat="true" ht="15" hidden="false" customHeight="false" outlineLevel="0" collapsed="false">
      <c r="A796" s="7" t="s">
        <v>803</v>
      </c>
      <c r="B796" s="7" t="n">
        <v>781</v>
      </c>
      <c r="C796" s="7" t="n">
        <v>0</v>
      </c>
      <c r="D796" s="7" t="n">
        <v>0</v>
      </c>
      <c r="E796" s="7" t="n">
        <v>0</v>
      </c>
      <c r="F796" s="7" t="n">
        <v>0</v>
      </c>
      <c r="G796" s="7" t="n">
        <v>0</v>
      </c>
      <c r="H796" s="7" t="n">
        <v>0</v>
      </c>
      <c r="I796" s="7" t="n">
        <v>0</v>
      </c>
      <c r="J796" s="7" t="n">
        <v>0</v>
      </c>
      <c r="K796" s="7" t="n">
        <v>3</v>
      </c>
      <c r="L796" s="7" t="n">
        <v>0</v>
      </c>
      <c r="M796" s="7" t="n">
        <v>0</v>
      </c>
      <c r="N796" s="7" t="n">
        <v>11</v>
      </c>
      <c r="O796" s="8" t="n">
        <v>0</v>
      </c>
      <c r="P796" s="8" t="n">
        <v>0</v>
      </c>
      <c r="Q796" s="8" t="n">
        <v>3</v>
      </c>
      <c r="R796" s="8" t="n">
        <v>0</v>
      </c>
      <c r="S796" s="8" t="n">
        <v>0</v>
      </c>
      <c r="T796" s="8" t="n">
        <v>11</v>
      </c>
    </row>
    <row r="797" s="7" customFormat="true" ht="15" hidden="false" customHeight="false" outlineLevel="0" collapsed="false">
      <c r="A797" s="7" t="s">
        <v>804</v>
      </c>
      <c r="B797" s="7" t="n">
        <v>14149</v>
      </c>
      <c r="C797" s="7" t="n">
        <v>1</v>
      </c>
      <c r="D797" s="7" t="n">
        <v>0</v>
      </c>
      <c r="E797" s="7" t="n">
        <v>0</v>
      </c>
      <c r="F797" s="7" t="n">
        <v>0</v>
      </c>
      <c r="G797" s="7" t="n">
        <v>0</v>
      </c>
      <c r="H797" s="7" t="n">
        <v>1</v>
      </c>
      <c r="I797" s="7" t="n">
        <v>1481</v>
      </c>
      <c r="J797" s="7" t="n">
        <v>370</v>
      </c>
      <c r="K797" s="7" t="n">
        <v>1923</v>
      </c>
      <c r="L797" s="7" t="n">
        <v>1633</v>
      </c>
      <c r="M797" s="7" t="n">
        <v>367</v>
      </c>
      <c r="N797" s="7" t="n">
        <v>1776</v>
      </c>
      <c r="O797" s="8" t="n">
        <v>1482</v>
      </c>
      <c r="P797" s="8" t="n">
        <v>370</v>
      </c>
      <c r="Q797" s="8" t="n">
        <v>1923</v>
      </c>
      <c r="R797" s="8" t="n">
        <v>1633</v>
      </c>
      <c r="S797" s="8" t="n">
        <v>367</v>
      </c>
      <c r="T797" s="8" t="n">
        <v>1777</v>
      </c>
    </row>
    <row r="798" s="7" customFormat="true" ht="15" hidden="false" customHeight="false" outlineLevel="0" collapsed="false">
      <c r="A798" s="7" t="s">
        <v>805</v>
      </c>
      <c r="B798" s="7" t="n">
        <v>1493</v>
      </c>
      <c r="C798" s="7" t="n">
        <v>0</v>
      </c>
      <c r="D798" s="7" t="n">
        <v>0</v>
      </c>
      <c r="E798" s="7" t="n">
        <v>0</v>
      </c>
      <c r="F798" s="7" t="n">
        <v>0</v>
      </c>
      <c r="G798" s="7" t="n">
        <v>0</v>
      </c>
      <c r="H798" s="7" t="n">
        <v>0</v>
      </c>
      <c r="I798" s="7" t="n">
        <v>65</v>
      </c>
      <c r="J798" s="7" t="n">
        <v>35</v>
      </c>
      <c r="K798" s="7" t="n">
        <v>194</v>
      </c>
      <c r="L798" s="7" t="n">
        <v>195</v>
      </c>
      <c r="M798" s="7" t="n">
        <v>57</v>
      </c>
      <c r="N798" s="7" t="n">
        <v>44</v>
      </c>
      <c r="O798" s="8" t="n">
        <v>65</v>
      </c>
      <c r="P798" s="8" t="n">
        <v>35</v>
      </c>
      <c r="Q798" s="8" t="n">
        <v>194</v>
      </c>
      <c r="R798" s="8" t="n">
        <v>195</v>
      </c>
      <c r="S798" s="8" t="n">
        <v>57</v>
      </c>
      <c r="T798" s="8" t="n">
        <v>44</v>
      </c>
    </row>
    <row r="799" s="7" customFormat="true" ht="15" hidden="false" customHeight="false" outlineLevel="0" collapsed="false">
      <c r="A799" s="7" t="s">
        <v>806</v>
      </c>
      <c r="B799" s="7" t="n">
        <v>16861</v>
      </c>
      <c r="C799" s="7" t="n">
        <v>2</v>
      </c>
      <c r="D799" s="7" t="n">
        <v>0</v>
      </c>
      <c r="E799" s="7" t="n">
        <v>6</v>
      </c>
      <c r="F799" s="7" t="n">
        <v>0</v>
      </c>
      <c r="G799" s="7" t="n">
        <v>0</v>
      </c>
      <c r="H799" s="7" t="n">
        <v>8</v>
      </c>
      <c r="I799" s="7" t="n">
        <v>3299</v>
      </c>
      <c r="J799" s="7" t="n">
        <v>2617</v>
      </c>
      <c r="K799" s="7" t="n">
        <v>3352</v>
      </c>
      <c r="L799" s="7" t="n">
        <v>2403</v>
      </c>
      <c r="M799" s="7" t="n">
        <v>3590</v>
      </c>
      <c r="N799" s="7" t="n">
        <v>3274</v>
      </c>
      <c r="O799" s="8" t="n">
        <v>3301</v>
      </c>
      <c r="P799" s="8" t="n">
        <v>2617</v>
      </c>
      <c r="Q799" s="8" t="n">
        <v>3358</v>
      </c>
      <c r="R799" s="8" t="n">
        <v>2403</v>
      </c>
      <c r="S799" s="8" t="n">
        <v>3590</v>
      </c>
      <c r="T799" s="8" t="n">
        <v>3282</v>
      </c>
    </row>
    <row r="800" s="7" customFormat="true" ht="15" hidden="false" customHeight="false" outlineLevel="0" collapsed="false">
      <c r="A800" s="7" t="s">
        <v>807</v>
      </c>
      <c r="B800" s="7" t="n">
        <v>2936</v>
      </c>
      <c r="C800" s="7" t="n">
        <v>0</v>
      </c>
      <c r="D800" s="7" t="n">
        <v>0</v>
      </c>
      <c r="E800" s="7" t="n">
        <v>0</v>
      </c>
      <c r="F800" s="7" t="n">
        <v>0</v>
      </c>
      <c r="G800" s="7" t="n">
        <v>0</v>
      </c>
      <c r="H800" s="7" t="n">
        <v>0</v>
      </c>
      <c r="I800" s="7" t="n">
        <v>2424</v>
      </c>
      <c r="J800" s="7" t="n">
        <v>0</v>
      </c>
      <c r="K800" s="7" t="n">
        <v>473</v>
      </c>
      <c r="L800" s="7" t="n">
        <v>488</v>
      </c>
      <c r="M800" s="7" t="n">
        <v>47</v>
      </c>
      <c r="N800" s="7" t="n">
        <v>2363</v>
      </c>
      <c r="O800" s="8" t="n">
        <v>2424</v>
      </c>
      <c r="P800" s="8" t="n">
        <v>0</v>
      </c>
      <c r="Q800" s="8" t="n">
        <v>473</v>
      </c>
      <c r="R800" s="8" t="n">
        <v>488</v>
      </c>
      <c r="S800" s="8" t="n">
        <v>47</v>
      </c>
      <c r="T800" s="8" t="n">
        <v>2363</v>
      </c>
    </row>
    <row r="801" s="7" customFormat="true" ht="15" hidden="false" customHeight="false" outlineLevel="0" collapsed="false">
      <c r="A801" s="7" t="s">
        <v>808</v>
      </c>
      <c r="B801" s="7" t="n">
        <v>6446</v>
      </c>
      <c r="C801" s="7" t="n">
        <v>17</v>
      </c>
      <c r="D801" s="7" t="n">
        <v>0</v>
      </c>
      <c r="E801" s="7" t="n">
        <v>0</v>
      </c>
      <c r="F801" s="7" t="n">
        <v>3</v>
      </c>
      <c r="G801" s="7" t="n">
        <v>0</v>
      </c>
      <c r="H801" s="7" t="n">
        <v>14</v>
      </c>
      <c r="I801" s="7" t="n">
        <v>2670</v>
      </c>
      <c r="J801" s="7" t="n">
        <v>711</v>
      </c>
      <c r="K801" s="7" t="n">
        <v>6639</v>
      </c>
      <c r="L801" s="7" t="n">
        <v>5871</v>
      </c>
      <c r="M801" s="7" t="n">
        <v>1653</v>
      </c>
      <c r="N801" s="7" t="n">
        <v>2496</v>
      </c>
      <c r="O801" s="8" t="n">
        <v>2687</v>
      </c>
      <c r="P801" s="8" t="n">
        <v>711</v>
      </c>
      <c r="Q801" s="8" t="n">
        <v>6639</v>
      </c>
      <c r="R801" s="8" t="n">
        <v>5874</v>
      </c>
      <c r="S801" s="8" t="n">
        <v>1653</v>
      </c>
      <c r="T801" s="8" t="n">
        <v>2510</v>
      </c>
    </row>
    <row r="802" s="7" customFormat="true" ht="15" hidden="false" customHeight="false" outlineLevel="0" collapsed="false">
      <c r="A802" s="7" t="s">
        <v>809</v>
      </c>
      <c r="B802" s="7" t="n">
        <v>29992</v>
      </c>
      <c r="C802" s="7" t="n">
        <v>0</v>
      </c>
      <c r="D802" s="7" t="n">
        <v>0</v>
      </c>
      <c r="E802" s="7" t="n">
        <v>0</v>
      </c>
      <c r="F802" s="7" t="n">
        <v>0</v>
      </c>
      <c r="G802" s="7" t="n">
        <v>0</v>
      </c>
      <c r="H802" s="7" t="n">
        <v>0</v>
      </c>
      <c r="I802" s="7" t="n">
        <v>3805</v>
      </c>
      <c r="J802" s="7" t="n">
        <v>1145</v>
      </c>
      <c r="K802" s="7" t="n">
        <v>4828</v>
      </c>
      <c r="L802" s="7" t="n">
        <v>4790</v>
      </c>
      <c r="M802" s="7" t="n">
        <v>479</v>
      </c>
      <c r="N802" s="7" t="n">
        <v>4510</v>
      </c>
      <c r="O802" s="8" t="n">
        <v>3805</v>
      </c>
      <c r="P802" s="8" t="n">
        <v>1145</v>
      </c>
      <c r="Q802" s="8" t="n">
        <v>4828</v>
      </c>
      <c r="R802" s="8" t="n">
        <v>4790</v>
      </c>
      <c r="S802" s="8" t="n">
        <v>479</v>
      </c>
      <c r="T802" s="8" t="n">
        <v>4510</v>
      </c>
    </row>
    <row r="803" s="7" customFormat="true" ht="15" hidden="false" customHeight="false" outlineLevel="0" collapsed="false">
      <c r="A803" s="7" t="s">
        <v>810</v>
      </c>
      <c r="B803" s="7" t="n">
        <v>11132</v>
      </c>
      <c r="C803" s="7" t="n">
        <v>0</v>
      </c>
      <c r="D803" s="7" t="n">
        <v>0</v>
      </c>
      <c r="E803" s="7" t="n">
        <v>0</v>
      </c>
      <c r="F803" s="7" t="n">
        <v>0</v>
      </c>
      <c r="G803" s="7" t="n">
        <v>0</v>
      </c>
      <c r="H803" s="7" t="n">
        <v>0</v>
      </c>
      <c r="I803" s="7" t="n">
        <v>23838</v>
      </c>
      <c r="J803" s="7" t="n">
        <v>960</v>
      </c>
      <c r="K803" s="7" t="n">
        <v>2407</v>
      </c>
      <c r="L803" s="7" t="n">
        <v>1662</v>
      </c>
      <c r="M803" s="7" t="n">
        <v>1114</v>
      </c>
      <c r="N803" s="7" t="n">
        <v>24503</v>
      </c>
      <c r="O803" s="8" t="n">
        <v>23838</v>
      </c>
      <c r="P803" s="8" t="n">
        <v>960</v>
      </c>
      <c r="Q803" s="8" t="n">
        <v>2407</v>
      </c>
      <c r="R803" s="8" t="n">
        <v>1662</v>
      </c>
      <c r="S803" s="8" t="n">
        <v>1114</v>
      </c>
      <c r="T803" s="8" t="n">
        <v>24503</v>
      </c>
    </row>
    <row r="804" s="7" customFormat="true" ht="15" hidden="false" customHeight="false" outlineLevel="0" collapsed="false">
      <c r="A804" s="7" t="s">
        <v>811</v>
      </c>
      <c r="B804" s="7" t="n">
        <v>7815</v>
      </c>
      <c r="C804" s="7" t="n">
        <v>0</v>
      </c>
      <c r="D804" s="7" t="n">
        <v>0</v>
      </c>
      <c r="E804" s="7" t="n">
        <v>0</v>
      </c>
      <c r="F804" s="7" t="n">
        <v>0</v>
      </c>
      <c r="G804" s="7" t="n">
        <v>0</v>
      </c>
      <c r="H804" s="7" t="n">
        <v>0</v>
      </c>
      <c r="I804" s="7" t="n">
        <v>3010</v>
      </c>
      <c r="J804" s="7" t="n">
        <v>174</v>
      </c>
      <c r="K804" s="7" t="n">
        <v>939</v>
      </c>
      <c r="L804" s="7" t="n">
        <v>399</v>
      </c>
      <c r="M804" s="7" t="n">
        <v>138</v>
      </c>
      <c r="N804" s="7" t="n">
        <v>3584</v>
      </c>
      <c r="O804" s="8" t="n">
        <v>3010</v>
      </c>
      <c r="P804" s="8" t="n">
        <v>174</v>
      </c>
      <c r="Q804" s="8" t="n">
        <v>939</v>
      </c>
      <c r="R804" s="8" t="n">
        <v>399</v>
      </c>
      <c r="S804" s="8" t="n">
        <v>138</v>
      </c>
      <c r="T804" s="8" t="n">
        <v>3584</v>
      </c>
    </row>
    <row r="805" s="7" customFormat="true" ht="15" hidden="false" customHeight="false" outlineLevel="0" collapsed="false">
      <c r="A805" s="7" t="s">
        <v>812</v>
      </c>
      <c r="B805" s="7" t="n">
        <v>129</v>
      </c>
      <c r="C805" s="7" t="n">
        <v>0</v>
      </c>
      <c r="D805" s="7" t="n">
        <v>0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0</v>
      </c>
      <c r="N805" s="7" t="n">
        <v>0</v>
      </c>
      <c r="O805" s="8" t="n">
        <v>0</v>
      </c>
      <c r="P805" s="8" t="n">
        <v>0</v>
      </c>
      <c r="Q805" s="8" t="n">
        <v>0</v>
      </c>
      <c r="R805" s="8" t="n">
        <v>0</v>
      </c>
      <c r="S805" s="8" t="n">
        <v>0</v>
      </c>
      <c r="T805" s="8" t="n">
        <v>0</v>
      </c>
    </row>
    <row r="806" s="7" customFormat="true" ht="15" hidden="false" customHeight="false" outlineLevel="0" collapsed="false">
      <c r="A806" s="7" t="s">
        <v>813</v>
      </c>
      <c r="B806" s="7" t="n">
        <v>1521</v>
      </c>
      <c r="C806" s="7" t="n">
        <v>0</v>
      </c>
      <c r="D806" s="7" t="n">
        <v>0</v>
      </c>
      <c r="E806" s="7" t="n">
        <v>0</v>
      </c>
      <c r="F806" s="7" t="n">
        <v>0</v>
      </c>
      <c r="G806" s="7" t="n">
        <v>0</v>
      </c>
      <c r="H806" s="7" t="n">
        <v>0</v>
      </c>
      <c r="I806" s="7" t="n">
        <v>5343</v>
      </c>
      <c r="J806" s="7" t="n">
        <v>312</v>
      </c>
      <c r="K806" s="7" t="n">
        <v>1578</v>
      </c>
      <c r="L806" s="7" t="n">
        <v>776</v>
      </c>
      <c r="M806" s="7" t="n">
        <v>434</v>
      </c>
      <c r="N806" s="7" t="n">
        <v>6023</v>
      </c>
      <c r="O806" s="8" t="n">
        <v>5343</v>
      </c>
      <c r="P806" s="8" t="n">
        <v>312</v>
      </c>
      <c r="Q806" s="8" t="n">
        <v>1578</v>
      </c>
      <c r="R806" s="8" t="n">
        <v>776</v>
      </c>
      <c r="S806" s="8" t="n">
        <v>434</v>
      </c>
      <c r="T806" s="8" t="n">
        <v>6023</v>
      </c>
    </row>
    <row r="807" s="7" customFormat="true" ht="15" hidden="false" customHeight="false" outlineLevel="0" collapsed="false">
      <c r="A807" s="7" t="s">
        <v>814</v>
      </c>
      <c r="B807" s="7" t="n">
        <v>2550</v>
      </c>
      <c r="C807" s="7" t="n">
        <v>0</v>
      </c>
      <c r="D807" s="7" t="n">
        <v>0</v>
      </c>
      <c r="E807" s="7" t="n">
        <v>0</v>
      </c>
      <c r="F807" s="7" t="n">
        <v>0</v>
      </c>
      <c r="G807" s="7" t="n">
        <v>0</v>
      </c>
      <c r="H807" s="7" t="n">
        <v>0</v>
      </c>
      <c r="I807" s="7" t="n">
        <v>238</v>
      </c>
      <c r="J807" s="7" t="n">
        <v>42</v>
      </c>
      <c r="K807" s="7" t="n">
        <v>413</v>
      </c>
      <c r="L807" s="7" t="n">
        <v>356</v>
      </c>
      <c r="M807" s="7" t="n">
        <v>49</v>
      </c>
      <c r="N807" s="7" t="n">
        <v>293</v>
      </c>
      <c r="O807" s="8" t="n">
        <v>238</v>
      </c>
      <c r="P807" s="8" t="n">
        <v>42</v>
      </c>
      <c r="Q807" s="8" t="n">
        <v>413</v>
      </c>
      <c r="R807" s="8" t="n">
        <v>356</v>
      </c>
      <c r="S807" s="8" t="n">
        <v>49</v>
      </c>
      <c r="T807" s="8" t="n">
        <v>293</v>
      </c>
    </row>
    <row r="808" s="7" customFormat="true" ht="15" hidden="false" customHeight="false" outlineLevel="0" collapsed="false">
      <c r="A808" s="7" t="s">
        <v>815</v>
      </c>
      <c r="B808" s="7" t="n">
        <v>2865</v>
      </c>
      <c r="C808" s="7" t="n">
        <v>0</v>
      </c>
      <c r="D808" s="7" t="n">
        <v>0</v>
      </c>
      <c r="E808" s="7" t="n">
        <v>0</v>
      </c>
      <c r="F808" s="7" t="n">
        <v>0</v>
      </c>
      <c r="G808" s="7" t="n">
        <v>0</v>
      </c>
      <c r="H808" s="7" t="n">
        <v>0</v>
      </c>
      <c r="I808" s="7" t="n">
        <v>228</v>
      </c>
      <c r="J808" s="7" t="n">
        <v>65</v>
      </c>
      <c r="K808" s="7" t="n">
        <v>243</v>
      </c>
      <c r="L808" s="7" t="n">
        <v>230</v>
      </c>
      <c r="M808" s="7" t="n">
        <v>85</v>
      </c>
      <c r="N808" s="7" t="n">
        <v>228</v>
      </c>
      <c r="O808" s="8" t="n">
        <v>228</v>
      </c>
      <c r="P808" s="8" t="n">
        <v>65</v>
      </c>
      <c r="Q808" s="8" t="n">
        <v>243</v>
      </c>
      <c r="R808" s="8" t="n">
        <v>230</v>
      </c>
      <c r="S808" s="8" t="n">
        <v>85</v>
      </c>
      <c r="T808" s="8" t="n">
        <v>228</v>
      </c>
    </row>
    <row r="809" s="7" customFormat="true" ht="15" hidden="false" customHeight="false" outlineLevel="0" collapsed="false">
      <c r="A809" s="7" t="s">
        <v>816</v>
      </c>
      <c r="B809" s="7" t="n">
        <v>2574</v>
      </c>
      <c r="C809" s="7" t="n">
        <v>0</v>
      </c>
      <c r="D809" s="7" t="n">
        <v>0</v>
      </c>
      <c r="E809" s="7" t="n">
        <v>0</v>
      </c>
      <c r="F809" s="7" t="n">
        <v>0</v>
      </c>
      <c r="G809" s="7" t="n">
        <v>0</v>
      </c>
      <c r="H809" s="7" t="n">
        <v>0</v>
      </c>
      <c r="I809" s="7" t="n">
        <v>82</v>
      </c>
      <c r="J809" s="7" t="n">
        <v>0</v>
      </c>
      <c r="K809" s="7" t="n">
        <v>0</v>
      </c>
      <c r="L809" s="7" t="n">
        <v>0</v>
      </c>
      <c r="M809" s="7" t="n">
        <v>0</v>
      </c>
      <c r="N809" s="7" t="n">
        <v>82</v>
      </c>
      <c r="O809" s="8" t="n">
        <v>82</v>
      </c>
      <c r="P809" s="8" t="n">
        <v>0</v>
      </c>
      <c r="Q809" s="8" t="n">
        <v>0</v>
      </c>
      <c r="R809" s="8" t="n">
        <v>0</v>
      </c>
      <c r="S809" s="8" t="n">
        <v>0</v>
      </c>
      <c r="T809" s="8" t="n">
        <v>82</v>
      </c>
    </row>
    <row r="810" s="7" customFormat="true" ht="15" hidden="false" customHeight="false" outlineLevel="0" collapsed="false">
      <c r="A810" s="7" t="s">
        <v>817</v>
      </c>
      <c r="B810" s="7" t="n">
        <v>1764</v>
      </c>
      <c r="C810" s="7" t="n">
        <v>0</v>
      </c>
      <c r="D810" s="7" t="n">
        <v>0</v>
      </c>
      <c r="E810" s="7" t="n">
        <v>0</v>
      </c>
      <c r="F810" s="7" t="n">
        <v>0</v>
      </c>
      <c r="G810" s="7" t="n">
        <v>0</v>
      </c>
      <c r="H810" s="7" t="n">
        <v>0</v>
      </c>
      <c r="I810" s="7" t="n">
        <v>754</v>
      </c>
      <c r="J810" s="7" t="n">
        <v>0</v>
      </c>
      <c r="K810" s="7" t="n">
        <v>0</v>
      </c>
      <c r="L810" s="7" t="n">
        <v>7</v>
      </c>
      <c r="M810" s="7" t="n">
        <v>0</v>
      </c>
      <c r="N810" s="7" t="n">
        <v>747</v>
      </c>
      <c r="O810" s="8" t="n">
        <v>754</v>
      </c>
      <c r="P810" s="8" t="n">
        <v>0</v>
      </c>
      <c r="Q810" s="8" t="n">
        <v>0</v>
      </c>
      <c r="R810" s="8" t="n">
        <v>7</v>
      </c>
      <c r="S810" s="8" t="n">
        <v>0</v>
      </c>
      <c r="T810" s="8" t="n">
        <v>747</v>
      </c>
    </row>
    <row r="811" s="7" customFormat="true" ht="15" hidden="false" customHeight="false" outlineLevel="0" collapsed="false">
      <c r="A811" s="7" t="s">
        <v>818</v>
      </c>
      <c r="B811" s="7" t="n">
        <v>3979</v>
      </c>
      <c r="C811" s="7" t="n">
        <v>0</v>
      </c>
      <c r="D811" s="7" t="n">
        <v>0</v>
      </c>
      <c r="E811" s="7" t="n">
        <v>0</v>
      </c>
      <c r="F811" s="7" t="n">
        <v>0</v>
      </c>
      <c r="G811" s="7" t="n">
        <v>0</v>
      </c>
      <c r="H811" s="7" t="n">
        <v>0</v>
      </c>
      <c r="I811" s="7" t="n">
        <v>2014</v>
      </c>
      <c r="J811" s="7" t="n">
        <v>410</v>
      </c>
      <c r="K811" s="7" t="n">
        <v>1502</v>
      </c>
      <c r="L811" s="7" t="n">
        <v>1206</v>
      </c>
      <c r="M811" s="7" t="n">
        <v>282</v>
      </c>
      <c r="N811" s="7" t="n">
        <v>2438</v>
      </c>
      <c r="O811" s="8" t="n">
        <v>2014</v>
      </c>
      <c r="P811" s="8" t="n">
        <v>410</v>
      </c>
      <c r="Q811" s="8" t="n">
        <v>1502</v>
      </c>
      <c r="R811" s="8" t="n">
        <v>1206</v>
      </c>
      <c r="S811" s="8" t="n">
        <v>282</v>
      </c>
      <c r="T811" s="8" t="n">
        <v>2438</v>
      </c>
    </row>
    <row r="812" s="7" customFormat="true" ht="15" hidden="false" customHeight="false" outlineLevel="0" collapsed="false">
      <c r="A812" s="7" t="s">
        <v>819</v>
      </c>
      <c r="B812" s="7" t="n">
        <v>2987</v>
      </c>
      <c r="C812" s="7" t="n">
        <v>0</v>
      </c>
      <c r="D812" s="7" t="n">
        <v>0</v>
      </c>
      <c r="E812" s="7" t="n">
        <v>0</v>
      </c>
      <c r="F812" s="7" t="n">
        <v>0</v>
      </c>
      <c r="G812" s="7" t="n">
        <v>0</v>
      </c>
      <c r="H812" s="7" t="n">
        <v>0</v>
      </c>
      <c r="I812" s="7" t="n">
        <v>72</v>
      </c>
      <c r="J812" s="7" t="n">
        <v>71</v>
      </c>
      <c r="K812" s="7" t="n">
        <v>2</v>
      </c>
      <c r="L812" s="7" t="n">
        <v>64</v>
      </c>
      <c r="M812" s="7" t="n">
        <v>0</v>
      </c>
      <c r="N812" s="7" t="n">
        <v>81</v>
      </c>
      <c r="O812" s="8" t="n">
        <v>72</v>
      </c>
      <c r="P812" s="8" t="n">
        <v>71</v>
      </c>
      <c r="Q812" s="8" t="n">
        <v>2</v>
      </c>
      <c r="R812" s="8" t="n">
        <v>64</v>
      </c>
      <c r="S812" s="8" t="n">
        <v>0</v>
      </c>
      <c r="T812" s="8" t="n">
        <v>81</v>
      </c>
    </row>
    <row r="813" s="7" customFormat="true" ht="15" hidden="false" customHeight="false" outlineLevel="0" collapsed="false">
      <c r="A813" s="7" t="s">
        <v>820</v>
      </c>
      <c r="B813" s="7" t="n">
        <v>2413</v>
      </c>
      <c r="C813" s="7" t="n">
        <v>0</v>
      </c>
      <c r="D813" s="7" t="n">
        <v>0</v>
      </c>
      <c r="E813" s="7" t="n">
        <v>0</v>
      </c>
      <c r="F813" s="7" t="n">
        <v>0</v>
      </c>
      <c r="G813" s="7" t="n">
        <v>0</v>
      </c>
      <c r="H813" s="7" t="n">
        <v>0</v>
      </c>
      <c r="I813" s="7" t="n">
        <v>612</v>
      </c>
      <c r="J813" s="7" t="n">
        <v>0</v>
      </c>
      <c r="K813" s="7" t="n">
        <v>2</v>
      </c>
      <c r="L813" s="7" t="n">
        <v>2</v>
      </c>
      <c r="M813" s="7" t="n">
        <v>0</v>
      </c>
      <c r="N813" s="7" t="n">
        <v>0</v>
      </c>
      <c r="O813" s="8" t="n">
        <v>612</v>
      </c>
      <c r="P813" s="8" t="n">
        <v>0</v>
      </c>
      <c r="Q813" s="8" t="n">
        <v>2</v>
      </c>
      <c r="R813" s="8" t="n">
        <v>2</v>
      </c>
      <c r="S813" s="8" t="n">
        <v>0</v>
      </c>
      <c r="T813" s="8" t="n">
        <v>0</v>
      </c>
    </row>
    <row r="814" s="7" customFormat="true" ht="15" hidden="false" customHeight="false" outlineLevel="0" collapsed="false">
      <c r="A814" s="7" t="s">
        <v>821</v>
      </c>
      <c r="B814" s="7" t="n">
        <v>44002</v>
      </c>
      <c r="C814" s="7" t="n">
        <v>0</v>
      </c>
      <c r="D814" s="7" t="n">
        <v>0</v>
      </c>
      <c r="E814" s="7" t="n">
        <v>24</v>
      </c>
      <c r="F814" s="7" t="n">
        <v>0</v>
      </c>
      <c r="G814" s="7" t="n">
        <v>0</v>
      </c>
      <c r="H814" s="7" t="n">
        <v>4</v>
      </c>
      <c r="I814" s="7" t="n">
        <v>4810</v>
      </c>
      <c r="J814" s="7" t="n">
        <v>1516</v>
      </c>
      <c r="K814" s="7" t="n">
        <v>3318</v>
      </c>
      <c r="L814" s="7" t="n">
        <v>3011</v>
      </c>
      <c r="M814" s="7" t="n">
        <v>790</v>
      </c>
      <c r="N814" s="7" t="n">
        <v>5844</v>
      </c>
      <c r="O814" s="8" t="n">
        <v>4810</v>
      </c>
      <c r="P814" s="8" t="n">
        <v>1516</v>
      </c>
      <c r="Q814" s="8" t="n">
        <v>3342</v>
      </c>
      <c r="R814" s="8" t="n">
        <v>3011</v>
      </c>
      <c r="S814" s="8" t="n">
        <v>790</v>
      </c>
      <c r="T814" s="8" t="n">
        <v>5848</v>
      </c>
    </row>
    <row r="815" s="7" customFormat="true" ht="15" hidden="false" customHeight="false" outlineLevel="0" collapsed="false">
      <c r="A815" s="7" t="s">
        <v>822</v>
      </c>
      <c r="B815" s="7" t="n">
        <v>2162</v>
      </c>
      <c r="C815" s="7" t="n">
        <v>0</v>
      </c>
      <c r="D815" s="7" t="n">
        <v>0</v>
      </c>
      <c r="E815" s="7" t="n">
        <v>0</v>
      </c>
      <c r="F815" s="7" t="n">
        <v>0</v>
      </c>
      <c r="G815" s="7" t="n">
        <v>0</v>
      </c>
      <c r="H815" s="7" t="n">
        <v>0</v>
      </c>
      <c r="I815" s="7" t="n">
        <v>250</v>
      </c>
      <c r="J815" s="7" t="n">
        <v>0</v>
      </c>
      <c r="K815" s="7" t="n">
        <v>93</v>
      </c>
      <c r="L815" s="7" t="n">
        <v>95</v>
      </c>
      <c r="M815" s="7" t="n">
        <v>0</v>
      </c>
      <c r="N815" s="7" t="n">
        <v>254</v>
      </c>
      <c r="O815" s="8" t="n">
        <v>250</v>
      </c>
      <c r="P815" s="8" t="n">
        <v>0</v>
      </c>
      <c r="Q815" s="8" t="n">
        <v>93</v>
      </c>
      <c r="R815" s="8" t="n">
        <v>95</v>
      </c>
      <c r="S815" s="8" t="n">
        <v>0</v>
      </c>
      <c r="T815" s="8" t="n">
        <v>254</v>
      </c>
    </row>
    <row r="816" s="7" customFormat="true" ht="15" hidden="false" customHeight="false" outlineLevel="0" collapsed="false">
      <c r="A816" s="7" t="s">
        <v>823</v>
      </c>
      <c r="B816" s="7" t="n">
        <v>1593</v>
      </c>
      <c r="C816" s="7" t="n">
        <v>0</v>
      </c>
      <c r="D816" s="7" t="n">
        <v>0</v>
      </c>
      <c r="E816" s="7" t="n">
        <v>0</v>
      </c>
      <c r="F816" s="7" t="n">
        <v>0</v>
      </c>
      <c r="G816" s="7" t="n">
        <v>0</v>
      </c>
      <c r="H816" s="7" t="n">
        <v>0</v>
      </c>
      <c r="I816" s="7" t="n">
        <v>3239</v>
      </c>
      <c r="J816" s="7" t="n">
        <v>210</v>
      </c>
      <c r="K816" s="7" t="n">
        <v>702</v>
      </c>
      <c r="L816" s="7" t="n">
        <v>446</v>
      </c>
      <c r="M816" s="7" t="n">
        <v>1</v>
      </c>
      <c r="N816" s="7" t="n">
        <v>0</v>
      </c>
      <c r="O816" s="8" t="n">
        <v>3239</v>
      </c>
      <c r="P816" s="8" t="n">
        <v>210</v>
      </c>
      <c r="Q816" s="8" t="n">
        <v>702</v>
      </c>
      <c r="R816" s="8" t="n">
        <v>446</v>
      </c>
      <c r="S816" s="8" t="n">
        <v>1</v>
      </c>
      <c r="T816" s="8" t="n">
        <v>0</v>
      </c>
    </row>
    <row r="817" s="7" customFormat="true" ht="15" hidden="false" customHeight="false" outlineLevel="0" collapsed="false">
      <c r="A817" s="7" t="s">
        <v>824</v>
      </c>
      <c r="B817" s="7" t="n">
        <v>6617</v>
      </c>
      <c r="C817" s="7" t="n">
        <v>0</v>
      </c>
      <c r="D817" s="7" t="n">
        <v>0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3215</v>
      </c>
      <c r="J817" s="7" t="n">
        <v>1048</v>
      </c>
      <c r="K817" s="7" t="n">
        <v>3537</v>
      </c>
      <c r="L817" s="7" t="n">
        <v>3563</v>
      </c>
      <c r="M817" s="7" t="n">
        <v>1277</v>
      </c>
      <c r="N817" s="7" t="n">
        <v>3348</v>
      </c>
      <c r="O817" s="8" t="n">
        <v>3215</v>
      </c>
      <c r="P817" s="8" t="n">
        <v>1048</v>
      </c>
      <c r="Q817" s="8" t="n">
        <v>3537</v>
      </c>
      <c r="R817" s="8" t="n">
        <v>3563</v>
      </c>
      <c r="S817" s="8" t="n">
        <v>1277</v>
      </c>
      <c r="T817" s="8" t="n">
        <v>3348</v>
      </c>
    </row>
    <row r="818" s="7" customFormat="true" ht="15" hidden="false" customHeight="false" outlineLevel="0" collapsed="false">
      <c r="A818" s="7" t="s">
        <v>825</v>
      </c>
      <c r="B818" s="7" t="n">
        <v>884</v>
      </c>
      <c r="C818" s="7" t="n">
        <v>0</v>
      </c>
      <c r="D818" s="7" t="n">
        <v>0</v>
      </c>
      <c r="E818" s="7" t="n">
        <v>0</v>
      </c>
      <c r="F818" s="7" t="n">
        <v>0</v>
      </c>
      <c r="G818" s="7" t="n">
        <v>0</v>
      </c>
      <c r="H818" s="7" t="n">
        <v>0</v>
      </c>
      <c r="I818" s="7" t="n">
        <v>1</v>
      </c>
      <c r="J818" s="7" t="n">
        <v>0</v>
      </c>
      <c r="K818" s="7" t="n">
        <v>0</v>
      </c>
      <c r="L818" s="7" t="n">
        <v>0</v>
      </c>
      <c r="M818" s="7" t="n">
        <v>0</v>
      </c>
      <c r="N818" s="7" t="n">
        <v>1</v>
      </c>
      <c r="O818" s="8" t="n">
        <v>1</v>
      </c>
      <c r="P818" s="8" t="n">
        <v>0</v>
      </c>
      <c r="Q818" s="8" t="n">
        <v>0</v>
      </c>
      <c r="R818" s="8" t="n">
        <v>0</v>
      </c>
      <c r="S818" s="8" t="n">
        <v>0</v>
      </c>
      <c r="T818" s="8" t="n">
        <v>1</v>
      </c>
    </row>
    <row r="819" s="7" customFormat="true" ht="15" hidden="false" customHeight="false" outlineLevel="0" collapsed="false">
      <c r="A819" s="7" t="s">
        <v>826</v>
      </c>
      <c r="B819" s="7" t="n">
        <v>5354</v>
      </c>
      <c r="C819" s="7" t="n">
        <v>1</v>
      </c>
      <c r="D819" s="7" t="n">
        <v>0</v>
      </c>
      <c r="E819" s="7" t="n">
        <v>0</v>
      </c>
      <c r="F819" s="7" t="n">
        <v>0</v>
      </c>
      <c r="G819" s="7" t="n">
        <v>0</v>
      </c>
      <c r="H819" s="7" t="n">
        <v>1</v>
      </c>
      <c r="I819" s="7" t="n">
        <v>1298</v>
      </c>
      <c r="J819" s="7" t="n">
        <v>137</v>
      </c>
      <c r="K819" s="7" t="n">
        <v>632</v>
      </c>
      <c r="L819" s="7" t="n">
        <v>453</v>
      </c>
      <c r="M819" s="7" t="n">
        <v>4</v>
      </c>
      <c r="N819" s="7" t="n">
        <v>1610</v>
      </c>
      <c r="O819" s="8" t="n">
        <v>1299</v>
      </c>
      <c r="P819" s="8" t="n">
        <v>137</v>
      </c>
      <c r="Q819" s="8" t="n">
        <v>632</v>
      </c>
      <c r="R819" s="8" t="n">
        <v>453</v>
      </c>
      <c r="S819" s="8" t="n">
        <v>4</v>
      </c>
      <c r="T819" s="8" t="n">
        <v>1611</v>
      </c>
    </row>
    <row r="820" s="7" customFormat="true" ht="15" hidden="false" customHeight="false" outlineLevel="0" collapsed="false">
      <c r="A820" s="7" t="s">
        <v>827</v>
      </c>
      <c r="B820" s="7" t="n">
        <v>449</v>
      </c>
      <c r="C820" s="7" t="n">
        <v>0</v>
      </c>
      <c r="D820" s="7" t="n">
        <v>0</v>
      </c>
      <c r="E820" s="7" t="n">
        <v>0</v>
      </c>
      <c r="F820" s="7" t="n">
        <v>0</v>
      </c>
      <c r="G820" s="7" t="n">
        <v>0</v>
      </c>
      <c r="H820" s="7" t="n">
        <v>0</v>
      </c>
      <c r="I820" s="7" t="n">
        <v>70</v>
      </c>
      <c r="J820" s="7" t="n">
        <v>0</v>
      </c>
      <c r="K820" s="7" t="n">
        <v>0</v>
      </c>
      <c r="L820" s="7" t="n">
        <v>0</v>
      </c>
      <c r="M820" s="7" t="n">
        <v>0</v>
      </c>
      <c r="N820" s="7" t="n">
        <v>70</v>
      </c>
      <c r="O820" s="8" t="n">
        <v>70</v>
      </c>
      <c r="P820" s="8" t="n">
        <v>0</v>
      </c>
      <c r="Q820" s="8" t="n">
        <v>0</v>
      </c>
      <c r="R820" s="8" t="n">
        <v>0</v>
      </c>
      <c r="S820" s="8" t="n">
        <v>0</v>
      </c>
      <c r="T820" s="8" t="n">
        <v>70</v>
      </c>
    </row>
    <row r="821" s="7" customFormat="true" ht="15" hidden="false" customHeight="false" outlineLevel="0" collapsed="false">
      <c r="A821" s="7" t="s">
        <v>828</v>
      </c>
      <c r="B821" s="7" t="n">
        <v>5890</v>
      </c>
      <c r="C821" s="7" t="n">
        <v>0</v>
      </c>
      <c r="D821" s="7" t="n">
        <v>0</v>
      </c>
      <c r="E821" s="7" t="n">
        <v>0</v>
      </c>
      <c r="F821" s="7" t="n">
        <v>0</v>
      </c>
      <c r="G821" s="7" t="n">
        <v>0</v>
      </c>
      <c r="H821" s="7" t="n">
        <v>0</v>
      </c>
      <c r="I821" s="7" t="n">
        <v>1278</v>
      </c>
      <c r="J821" s="7" t="n">
        <v>75</v>
      </c>
      <c r="K821" s="7" t="n">
        <v>401</v>
      </c>
      <c r="L821" s="7" t="n">
        <v>335</v>
      </c>
      <c r="M821" s="7" t="n">
        <v>271</v>
      </c>
      <c r="N821" s="7" t="n">
        <v>1251</v>
      </c>
      <c r="O821" s="8" t="n">
        <v>1278</v>
      </c>
      <c r="P821" s="8" t="n">
        <v>75</v>
      </c>
      <c r="Q821" s="8" t="n">
        <v>401</v>
      </c>
      <c r="R821" s="8" t="n">
        <v>335</v>
      </c>
      <c r="S821" s="8" t="n">
        <v>271</v>
      </c>
      <c r="T821" s="8" t="n">
        <v>1251</v>
      </c>
    </row>
    <row r="822" s="7" customFormat="true" ht="15" hidden="false" customHeight="false" outlineLevel="0" collapsed="false">
      <c r="A822" s="7" t="s">
        <v>829</v>
      </c>
      <c r="B822" s="7" t="n">
        <v>570</v>
      </c>
      <c r="C822" s="7" t="n">
        <v>0</v>
      </c>
      <c r="D822" s="7" t="n">
        <v>0</v>
      </c>
      <c r="E822" s="7" t="n">
        <v>1</v>
      </c>
      <c r="F822" s="7" t="n">
        <v>0</v>
      </c>
      <c r="G822" s="7" t="n">
        <v>0</v>
      </c>
      <c r="H822" s="7" t="n">
        <v>1</v>
      </c>
      <c r="I822" s="7" t="n">
        <v>224</v>
      </c>
      <c r="J822" s="7" t="n">
        <v>33</v>
      </c>
      <c r="K822" s="7" t="n">
        <v>528</v>
      </c>
      <c r="L822" s="7" t="n">
        <v>382</v>
      </c>
      <c r="M822" s="7" t="n">
        <v>0</v>
      </c>
      <c r="N822" s="7" t="n">
        <v>432</v>
      </c>
      <c r="O822" s="8" t="n">
        <v>224</v>
      </c>
      <c r="P822" s="8" t="n">
        <v>33</v>
      </c>
      <c r="Q822" s="8" t="n">
        <v>529</v>
      </c>
      <c r="R822" s="8" t="n">
        <v>382</v>
      </c>
      <c r="S822" s="8" t="n">
        <v>0</v>
      </c>
      <c r="T822" s="8" t="n">
        <v>433</v>
      </c>
    </row>
    <row r="823" s="7" customFormat="true" ht="15" hidden="false" customHeight="false" outlineLevel="0" collapsed="false">
      <c r="A823" s="7" t="s">
        <v>830</v>
      </c>
      <c r="B823" s="7" t="n">
        <v>4515</v>
      </c>
      <c r="C823" s="7" t="n">
        <v>0</v>
      </c>
      <c r="D823" s="7" t="n">
        <v>0</v>
      </c>
      <c r="E823" s="7" t="n">
        <v>0</v>
      </c>
      <c r="F823" s="7" t="n">
        <v>0</v>
      </c>
      <c r="G823" s="7" t="n">
        <v>0</v>
      </c>
      <c r="H823" s="7" t="n">
        <v>0</v>
      </c>
      <c r="I823" s="7" t="n">
        <v>2136</v>
      </c>
      <c r="J823" s="7" t="n">
        <v>39</v>
      </c>
      <c r="K823" s="7" t="n">
        <v>703</v>
      </c>
      <c r="L823" s="7" t="n">
        <v>569</v>
      </c>
      <c r="M823" s="7" t="n">
        <v>0</v>
      </c>
      <c r="N823" s="7" t="n">
        <v>2305</v>
      </c>
      <c r="O823" s="8" t="n">
        <v>2136</v>
      </c>
      <c r="P823" s="8" t="n">
        <v>39</v>
      </c>
      <c r="Q823" s="8" t="n">
        <v>703</v>
      </c>
      <c r="R823" s="8" t="n">
        <v>569</v>
      </c>
      <c r="S823" s="8" t="n">
        <v>0</v>
      </c>
      <c r="T823" s="8" t="n">
        <v>2305</v>
      </c>
    </row>
    <row r="824" s="7" customFormat="true" ht="15" hidden="false" customHeight="false" outlineLevel="0" collapsed="false">
      <c r="A824" s="7" t="s">
        <v>831</v>
      </c>
      <c r="B824" s="7" t="n">
        <v>541</v>
      </c>
      <c r="C824" s="7" t="n">
        <v>0</v>
      </c>
      <c r="D824" s="7" t="n">
        <v>0</v>
      </c>
      <c r="E824" s="7" t="n">
        <v>0</v>
      </c>
      <c r="F824" s="7" t="n">
        <v>0</v>
      </c>
      <c r="G824" s="7" t="n">
        <v>0</v>
      </c>
      <c r="H824" s="7" t="n">
        <v>0</v>
      </c>
      <c r="I824" s="7" t="n">
        <v>0</v>
      </c>
      <c r="J824" s="7" t="n">
        <v>0</v>
      </c>
      <c r="K824" s="7" t="n">
        <v>0</v>
      </c>
      <c r="L824" s="7" t="n">
        <v>0</v>
      </c>
      <c r="M824" s="7" t="n">
        <v>0</v>
      </c>
      <c r="N824" s="7" t="n">
        <v>0</v>
      </c>
      <c r="O824" s="8" t="n">
        <v>0</v>
      </c>
      <c r="P824" s="8" t="n">
        <v>0</v>
      </c>
      <c r="Q824" s="8" t="n">
        <v>0</v>
      </c>
      <c r="R824" s="8" t="n">
        <v>0</v>
      </c>
      <c r="S824" s="8" t="n">
        <v>0</v>
      </c>
      <c r="T824" s="8" t="n">
        <v>0</v>
      </c>
    </row>
    <row r="825" s="7" customFormat="true" ht="15" hidden="false" customHeight="false" outlineLevel="0" collapsed="false">
      <c r="A825" s="7" t="s">
        <v>832</v>
      </c>
      <c r="B825" s="7" t="n">
        <v>11023</v>
      </c>
      <c r="C825" s="7" t="n">
        <v>2</v>
      </c>
      <c r="D825" s="7" t="n">
        <v>0</v>
      </c>
      <c r="E825" s="7" t="n">
        <v>0</v>
      </c>
      <c r="F825" s="7" t="n">
        <v>0</v>
      </c>
      <c r="G825" s="7" t="n">
        <v>0</v>
      </c>
      <c r="H825" s="7" t="n">
        <v>2</v>
      </c>
      <c r="I825" s="7" t="n">
        <v>983</v>
      </c>
      <c r="J825" s="7" t="n">
        <v>185</v>
      </c>
      <c r="K825" s="7" t="n">
        <v>1273</v>
      </c>
      <c r="L825" s="7" t="n">
        <v>1197</v>
      </c>
      <c r="M825" s="7" t="n">
        <v>131</v>
      </c>
      <c r="N825" s="7" t="n">
        <v>1114</v>
      </c>
      <c r="O825" s="8" t="n">
        <v>985</v>
      </c>
      <c r="P825" s="8" t="n">
        <v>185</v>
      </c>
      <c r="Q825" s="8" t="n">
        <v>1273</v>
      </c>
      <c r="R825" s="8" t="n">
        <v>1197</v>
      </c>
      <c r="S825" s="8" t="n">
        <v>131</v>
      </c>
      <c r="T825" s="8" t="n">
        <v>1116</v>
      </c>
    </row>
    <row r="826" s="7" customFormat="true" ht="15" hidden="false" customHeight="false" outlineLevel="0" collapsed="false">
      <c r="A826" s="7" t="s">
        <v>833</v>
      </c>
      <c r="B826" s="7" t="n">
        <v>34370</v>
      </c>
      <c r="C826" s="7" t="n">
        <v>0</v>
      </c>
      <c r="D826" s="7" t="n">
        <v>0</v>
      </c>
      <c r="E826" s="7" t="n">
        <v>0</v>
      </c>
      <c r="F826" s="7" t="n">
        <v>0</v>
      </c>
      <c r="G826" s="7" t="n">
        <v>0</v>
      </c>
      <c r="H826" s="7" t="n">
        <v>0</v>
      </c>
      <c r="I826" s="7" t="n">
        <v>2368</v>
      </c>
      <c r="J826" s="7" t="n">
        <v>732</v>
      </c>
      <c r="K826" s="7" t="n">
        <v>7298</v>
      </c>
      <c r="L826" s="7" t="n">
        <v>8012</v>
      </c>
      <c r="M826" s="7" t="n">
        <v>663</v>
      </c>
      <c r="N826" s="7" t="n">
        <v>2000</v>
      </c>
      <c r="O826" s="8" t="n">
        <v>2368</v>
      </c>
      <c r="P826" s="8" t="n">
        <v>732</v>
      </c>
      <c r="Q826" s="8" t="n">
        <v>7298</v>
      </c>
      <c r="R826" s="8" t="n">
        <v>8012</v>
      </c>
      <c r="S826" s="8" t="n">
        <v>663</v>
      </c>
      <c r="T826" s="8" t="n">
        <v>2000</v>
      </c>
    </row>
    <row r="827" s="7" customFormat="true" ht="15" hidden="false" customHeight="false" outlineLevel="0" collapsed="false">
      <c r="A827" s="7" t="s">
        <v>834</v>
      </c>
      <c r="B827" s="7" t="n">
        <v>1965</v>
      </c>
      <c r="C827" s="7" t="n">
        <v>0</v>
      </c>
      <c r="D827" s="7" t="n">
        <v>0</v>
      </c>
      <c r="E827" s="7" t="n">
        <v>0</v>
      </c>
      <c r="F827" s="7" t="n">
        <v>0</v>
      </c>
      <c r="G827" s="7" t="n">
        <v>0</v>
      </c>
      <c r="H827" s="7" t="n">
        <v>0</v>
      </c>
      <c r="I827" s="7" t="n">
        <v>6669</v>
      </c>
      <c r="J827" s="7" t="n">
        <v>0</v>
      </c>
      <c r="K827" s="7" t="n">
        <v>743</v>
      </c>
      <c r="L827" s="7" t="n">
        <v>197</v>
      </c>
      <c r="M827" s="7" t="n">
        <v>0</v>
      </c>
      <c r="N827" s="7" t="n">
        <v>7215</v>
      </c>
      <c r="O827" s="8" t="n">
        <v>6669</v>
      </c>
      <c r="P827" s="8" t="n">
        <v>0</v>
      </c>
      <c r="Q827" s="8" t="n">
        <v>743</v>
      </c>
      <c r="R827" s="8" t="n">
        <v>197</v>
      </c>
      <c r="S827" s="8" t="n">
        <v>0</v>
      </c>
      <c r="T827" s="8" t="n">
        <v>7215</v>
      </c>
    </row>
    <row r="828" s="7" customFormat="true" ht="15" hidden="false" customHeight="false" outlineLevel="0" collapsed="false">
      <c r="A828" s="7" t="s">
        <v>835</v>
      </c>
      <c r="B828" s="7" t="n">
        <v>1465</v>
      </c>
      <c r="C828" s="7" t="n">
        <v>0</v>
      </c>
      <c r="D828" s="7" t="n">
        <v>0</v>
      </c>
      <c r="E828" s="7" t="n">
        <v>0</v>
      </c>
      <c r="F828" s="7" t="n">
        <v>0</v>
      </c>
      <c r="G828" s="7" t="n">
        <v>0</v>
      </c>
      <c r="H828" s="7" t="n">
        <v>0</v>
      </c>
      <c r="I828" s="7" t="n">
        <v>2514</v>
      </c>
      <c r="J828" s="7" t="n">
        <v>0</v>
      </c>
      <c r="K828" s="7" t="n">
        <v>487</v>
      </c>
      <c r="L828" s="7" t="n">
        <v>629</v>
      </c>
      <c r="M828" s="7" t="n">
        <v>0</v>
      </c>
      <c r="N828" s="7" t="n">
        <v>2368</v>
      </c>
      <c r="O828" s="8" t="n">
        <v>2514</v>
      </c>
      <c r="P828" s="8" t="n">
        <v>0</v>
      </c>
      <c r="Q828" s="8" t="n">
        <v>487</v>
      </c>
      <c r="R828" s="8" t="n">
        <v>629</v>
      </c>
      <c r="S828" s="8" t="n">
        <v>0</v>
      </c>
      <c r="T828" s="8" t="n">
        <v>2368</v>
      </c>
    </row>
    <row r="829" s="7" customFormat="true" ht="15" hidden="false" customHeight="false" outlineLevel="0" collapsed="false">
      <c r="A829" s="7" t="s">
        <v>836</v>
      </c>
      <c r="B829" s="7" t="n">
        <v>2786</v>
      </c>
      <c r="C829" s="7" t="n">
        <v>0</v>
      </c>
      <c r="D829" s="7" t="n">
        <v>0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3204</v>
      </c>
      <c r="J829" s="7" t="n">
        <v>25</v>
      </c>
      <c r="K829" s="7" t="n">
        <v>1134</v>
      </c>
      <c r="L829" s="7" t="n">
        <v>969</v>
      </c>
      <c r="M829" s="7" t="n">
        <v>919</v>
      </c>
      <c r="N829" s="7" t="n">
        <v>578</v>
      </c>
      <c r="O829" s="8" t="n">
        <v>3204</v>
      </c>
      <c r="P829" s="8" t="n">
        <v>25</v>
      </c>
      <c r="Q829" s="8" t="n">
        <v>1134</v>
      </c>
      <c r="R829" s="8" t="n">
        <v>969</v>
      </c>
      <c r="S829" s="8" t="n">
        <v>919</v>
      </c>
      <c r="T829" s="8" t="n">
        <v>578</v>
      </c>
    </row>
    <row r="830" s="7" customFormat="true" ht="15" hidden="false" customHeight="false" outlineLevel="0" collapsed="false">
      <c r="A830" s="7" t="s">
        <v>837</v>
      </c>
      <c r="B830" s="7" t="n">
        <v>1924</v>
      </c>
      <c r="C830" s="7" t="n">
        <v>0</v>
      </c>
      <c r="D830" s="7" t="n">
        <v>0</v>
      </c>
      <c r="E830" s="7" t="n">
        <v>0</v>
      </c>
      <c r="F830" s="7" t="n">
        <v>0</v>
      </c>
      <c r="G830" s="7" t="n">
        <v>0</v>
      </c>
      <c r="H830" s="7" t="n">
        <v>0</v>
      </c>
      <c r="I830" s="7" t="n">
        <v>1100</v>
      </c>
      <c r="J830" s="7" t="n">
        <v>98</v>
      </c>
      <c r="K830" s="7" t="n">
        <v>1829</v>
      </c>
      <c r="L830" s="7" t="n">
        <v>1470</v>
      </c>
      <c r="M830" s="7" t="n">
        <v>1</v>
      </c>
      <c r="N830" s="7" t="n">
        <v>1542</v>
      </c>
      <c r="O830" s="8" t="n">
        <v>1100</v>
      </c>
      <c r="P830" s="8" t="n">
        <v>98</v>
      </c>
      <c r="Q830" s="8" t="n">
        <v>1829</v>
      </c>
      <c r="R830" s="8" t="n">
        <v>1470</v>
      </c>
      <c r="S830" s="8" t="n">
        <v>1</v>
      </c>
      <c r="T830" s="8" t="n">
        <v>1542</v>
      </c>
    </row>
    <row r="831" s="7" customFormat="true" ht="15" hidden="false" customHeight="false" outlineLevel="0" collapsed="false">
      <c r="A831" s="7" t="s">
        <v>838</v>
      </c>
      <c r="B831" s="7" t="n">
        <v>17438</v>
      </c>
      <c r="C831" s="7" t="n">
        <v>0</v>
      </c>
      <c r="D831" s="7" t="n">
        <v>0</v>
      </c>
      <c r="E831" s="7" t="n">
        <v>0</v>
      </c>
      <c r="F831" s="7" t="n">
        <v>0</v>
      </c>
      <c r="G831" s="7" t="n">
        <v>0</v>
      </c>
      <c r="H831" s="7" t="n">
        <v>0</v>
      </c>
      <c r="I831" s="7" t="n">
        <v>64147</v>
      </c>
      <c r="J831" s="7" t="n">
        <v>522</v>
      </c>
      <c r="K831" s="7" t="n">
        <v>9256</v>
      </c>
      <c r="L831" s="7" t="n">
        <v>2282</v>
      </c>
      <c r="M831" s="7" t="n">
        <v>5041</v>
      </c>
      <c r="N831" s="7" t="n">
        <v>66597</v>
      </c>
      <c r="O831" s="8" t="n">
        <v>64147</v>
      </c>
      <c r="P831" s="8" t="n">
        <v>522</v>
      </c>
      <c r="Q831" s="8" t="n">
        <v>9256</v>
      </c>
      <c r="R831" s="8" t="n">
        <v>2282</v>
      </c>
      <c r="S831" s="8" t="n">
        <v>5041</v>
      </c>
      <c r="T831" s="8" t="n">
        <v>66597</v>
      </c>
    </row>
    <row r="832" s="7" customFormat="true" ht="15" hidden="false" customHeight="false" outlineLevel="0" collapsed="false">
      <c r="A832" s="7" t="s">
        <v>839</v>
      </c>
      <c r="B832" s="7" t="n">
        <v>2778</v>
      </c>
      <c r="C832" s="7" t="n">
        <v>144</v>
      </c>
      <c r="D832" s="7" t="n">
        <v>0</v>
      </c>
      <c r="E832" s="7" t="n">
        <v>189</v>
      </c>
      <c r="F832" s="7" t="n">
        <v>139</v>
      </c>
      <c r="G832" s="7" t="n">
        <v>0</v>
      </c>
      <c r="H832" s="7" t="n">
        <v>194</v>
      </c>
      <c r="I832" s="7" t="n">
        <v>12118</v>
      </c>
      <c r="J832" s="7" t="n">
        <v>312</v>
      </c>
      <c r="K832" s="7" t="n">
        <v>3143</v>
      </c>
      <c r="L832" s="7" t="n">
        <v>2243</v>
      </c>
      <c r="M832" s="7" t="n">
        <v>35</v>
      </c>
      <c r="N832" s="7" t="n">
        <v>13295</v>
      </c>
      <c r="O832" s="8" t="n">
        <v>12262</v>
      </c>
      <c r="P832" s="8" t="n">
        <v>312</v>
      </c>
      <c r="Q832" s="8" t="n">
        <v>3332</v>
      </c>
      <c r="R832" s="8" t="n">
        <v>2382</v>
      </c>
      <c r="S832" s="8" t="n">
        <v>35</v>
      </c>
      <c r="T832" s="8" t="n">
        <v>13489</v>
      </c>
    </row>
    <row r="833" s="7" customFormat="true" ht="15" hidden="false" customHeight="false" outlineLevel="0" collapsed="false">
      <c r="A833" s="7" t="s">
        <v>840</v>
      </c>
      <c r="B833" s="7" t="n">
        <v>32376</v>
      </c>
      <c r="C833" s="7" t="n">
        <v>11</v>
      </c>
      <c r="D833" s="7" t="n">
        <v>0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7554</v>
      </c>
      <c r="J833" s="7" t="n">
        <v>997</v>
      </c>
      <c r="K833" s="7" t="n">
        <v>8395</v>
      </c>
      <c r="L833" s="7" t="n">
        <v>7928</v>
      </c>
      <c r="M833" s="7" t="n">
        <v>437</v>
      </c>
      <c r="N833" s="7" t="n">
        <v>8571</v>
      </c>
      <c r="O833" s="8" t="n">
        <v>7565</v>
      </c>
      <c r="P833" s="8" t="n">
        <v>997</v>
      </c>
      <c r="Q833" s="8" t="n">
        <v>8395</v>
      </c>
      <c r="R833" s="8" t="n">
        <v>7928</v>
      </c>
      <c r="S833" s="8" t="n">
        <v>437</v>
      </c>
      <c r="T833" s="8" t="n">
        <v>8571</v>
      </c>
    </row>
    <row r="834" s="7" customFormat="true" ht="15" hidden="false" customHeight="false" outlineLevel="0" collapsed="false">
      <c r="A834" s="7" t="s">
        <v>841</v>
      </c>
      <c r="B834" s="7" t="n">
        <v>1137</v>
      </c>
      <c r="C834" s="7" t="n">
        <v>0</v>
      </c>
      <c r="D834" s="7" t="n">
        <v>0</v>
      </c>
      <c r="E834" s="7" t="n">
        <v>17</v>
      </c>
      <c r="F834" s="7" t="n">
        <v>3</v>
      </c>
      <c r="G834" s="7" t="n">
        <v>0</v>
      </c>
      <c r="H834" s="7" t="n">
        <v>0</v>
      </c>
      <c r="I834" s="7" t="n">
        <v>240</v>
      </c>
      <c r="J834" s="7" t="n">
        <v>21</v>
      </c>
      <c r="K834" s="7" t="n">
        <v>1536</v>
      </c>
      <c r="L834" s="7" t="n">
        <v>3704</v>
      </c>
      <c r="M834" s="7" t="n">
        <v>57</v>
      </c>
      <c r="N834" s="7" t="n">
        <v>2891</v>
      </c>
      <c r="O834" s="8" t="n">
        <v>240</v>
      </c>
      <c r="P834" s="8" t="n">
        <v>21</v>
      </c>
      <c r="Q834" s="8" t="n">
        <v>1553</v>
      </c>
      <c r="R834" s="8" t="n">
        <v>3707</v>
      </c>
      <c r="S834" s="8" t="n">
        <v>57</v>
      </c>
      <c r="T834" s="8" t="n">
        <v>2891</v>
      </c>
    </row>
    <row r="835" s="7" customFormat="true" ht="15" hidden="false" customHeight="false" outlineLevel="0" collapsed="false">
      <c r="A835" s="7" t="s">
        <v>842</v>
      </c>
      <c r="B835" s="7" t="n">
        <v>1883</v>
      </c>
      <c r="C835" s="7" t="n">
        <v>0</v>
      </c>
      <c r="D835" s="7" t="n">
        <v>0</v>
      </c>
      <c r="E835" s="7" t="n">
        <v>0</v>
      </c>
      <c r="F835" s="7" t="n">
        <v>0</v>
      </c>
      <c r="G835" s="7" t="n">
        <v>0</v>
      </c>
      <c r="H835" s="7" t="n">
        <v>0</v>
      </c>
      <c r="I835" s="7" t="n">
        <v>10167</v>
      </c>
      <c r="J835" s="7" t="n">
        <v>733</v>
      </c>
      <c r="K835" s="7" t="n">
        <v>4156</v>
      </c>
      <c r="L835" s="7" t="n">
        <v>3223</v>
      </c>
      <c r="M835" s="7" t="n">
        <v>1216</v>
      </c>
      <c r="N835" s="7" t="n">
        <v>10608</v>
      </c>
      <c r="O835" s="8" t="n">
        <v>10167</v>
      </c>
      <c r="P835" s="8" t="n">
        <v>733</v>
      </c>
      <c r="Q835" s="8" t="n">
        <v>4156</v>
      </c>
      <c r="R835" s="8" t="n">
        <v>3223</v>
      </c>
      <c r="S835" s="8" t="n">
        <v>1216</v>
      </c>
      <c r="T835" s="8" t="n">
        <v>10608</v>
      </c>
    </row>
    <row r="836" s="7" customFormat="true" ht="15" hidden="false" customHeight="false" outlineLevel="0" collapsed="false">
      <c r="A836" s="7" t="s">
        <v>843</v>
      </c>
      <c r="B836" s="7" t="n">
        <v>3256</v>
      </c>
      <c r="C836" s="7" t="n">
        <v>0</v>
      </c>
      <c r="D836" s="7" t="n">
        <v>0</v>
      </c>
      <c r="E836" s="7" t="n">
        <v>0</v>
      </c>
      <c r="F836" s="7" t="n">
        <v>0</v>
      </c>
      <c r="G836" s="7" t="n">
        <v>0</v>
      </c>
      <c r="H836" s="7" t="n">
        <v>0</v>
      </c>
      <c r="I836" s="7" t="n">
        <v>558</v>
      </c>
      <c r="J836" s="7" t="n">
        <v>0</v>
      </c>
      <c r="K836" s="7" t="n">
        <v>114</v>
      </c>
      <c r="L836" s="7" t="n">
        <v>83</v>
      </c>
      <c r="M836" s="7" t="n">
        <v>0</v>
      </c>
      <c r="N836" s="7" t="n">
        <v>589</v>
      </c>
      <c r="O836" s="8" t="n">
        <v>558</v>
      </c>
      <c r="P836" s="8" t="n">
        <v>0</v>
      </c>
      <c r="Q836" s="8" t="n">
        <v>114</v>
      </c>
      <c r="R836" s="8" t="n">
        <v>83</v>
      </c>
      <c r="S836" s="8" t="n">
        <v>0</v>
      </c>
      <c r="T836" s="8" t="n">
        <v>589</v>
      </c>
    </row>
    <row r="837" s="7" customFormat="true" ht="15" hidden="false" customHeight="false" outlineLevel="0" collapsed="false">
      <c r="A837" s="7" t="s">
        <v>844</v>
      </c>
      <c r="B837" s="7" t="n">
        <v>2255</v>
      </c>
      <c r="C837" s="7" t="n">
        <v>0</v>
      </c>
      <c r="D837" s="7" t="n">
        <v>0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5314</v>
      </c>
      <c r="J837" s="7" t="n">
        <v>3001</v>
      </c>
      <c r="K837" s="7" t="n">
        <v>7365</v>
      </c>
      <c r="L837" s="7" t="n">
        <v>8863</v>
      </c>
      <c r="M837" s="7" t="n">
        <v>2405</v>
      </c>
      <c r="N837" s="7" t="n">
        <v>4837</v>
      </c>
      <c r="O837" s="8" t="n">
        <v>5314</v>
      </c>
      <c r="P837" s="8" t="n">
        <v>3001</v>
      </c>
      <c r="Q837" s="8" t="n">
        <v>7365</v>
      </c>
      <c r="R837" s="8" t="n">
        <v>8863</v>
      </c>
      <c r="S837" s="8" t="n">
        <v>2405</v>
      </c>
      <c r="T837" s="8" t="n">
        <v>4837</v>
      </c>
    </row>
    <row r="838" s="7" customFormat="true" ht="15" hidden="false" customHeight="false" outlineLevel="0" collapsed="false">
      <c r="A838" s="7" t="s">
        <v>845</v>
      </c>
      <c r="B838" s="7" t="n">
        <v>4319</v>
      </c>
      <c r="C838" s="7" t="n">
        <v>2</v>
      </c>
      <c r="D838" s="7" t="n">
        <v>0</v>
      </c>
      <c r="E838" s="7" t="n">
        <v>0</v>
      </c>
      <c r="F838" s="7" t="n">
        <v>0</v>
      </c>
      <c r="G838" s="7" t="n">
        <v>0</v>
      </c>
      <c r="H838" s="7" t="n">
        <v>2</v>
      </c>
      <c r="I838" s="7" t="n">
        <v>7753</v>
      </c>
      <c r="J838" s="7" t="n">
        <v>707</v>
      </c>
      <c r="K838" s="7" t="n">
        <v>16719</v>
      </c>
      <c r="L838" s="7" t="n">
        <v>7328</v>
      </c>
      <c r="M838" s="7" t="n">
        <v>1</v>
      </c>
      <c r="N838" s="7" t="n">
        <v>17850</v>
      </c>
      <c r="O838" s="8" t="n">
        <v>7755</v>
      </c>
      <c r="P838" s="8" t="n">
        <v>707</v>
      </c>
      <c r="Q838" s="8" t="n">
        <v>16719</v>
      </c>
      <c r="R838" s="8" t="n">
        <v>7328</v>
      </c>
      <c r="S838" s="8" t="n">
        <v>1</v>
      </c>
      <c r="T838" s="8" t="n">
        <v>17852</v>
      </c>
    </row>
    <row r="839" s="7" customFormat="true" ht="15" hidden="false" customHeight="false" outlineLevel="0" collapsed="false">
      <c r="A839" s="7" t="s">
        <v>846</v>
      </c>
      <c r="B839" s="7" t="n">
        <v>3190</v>
      </c>
      <c r="C839" s="7" t="n">
        <v>0</v>
      </c>
      <c r="D839" s="7" t="n">
        <v>0</v>
      </c>
      <c r="E839" s="7" t="n">
        <v>0</v>
      </c>
      <c r="F839" s="7" t="n">
        <v>0</v>
      </c>
      <c r="G839" s="7" t="n">
        <v>0</v>
      </c>
      <c r="H839" s="7" t="n">
        <v>0</v>
      </c>
      <c r="I839" s="7" t="n">
        <v>5712</v>
      </c>
      <c r="J839" s="7" t="n">
        <v>517</v>
      </c>
      <c r="K839" s="7" t="n">
        <v>1500</v>
      </c>
      <c r="L839" s="7" t="n">
        <v>1268</v>
      </c>
      <c r="M839" s="7" t="n">
        <v>1058</v>
      </c>
      <c r="N839" s="7" t="n">
        <v>5404</v>
      </c>
      <c r="O839" s="8" t="n">
        <v>5712</v>
      </c>
      <c r="P839" s="8" t="n">
        <v>517</v>
      </c>
      <c r="Q839" s="8" t="n">
        <v>1500</v>
      </c>
      <c r="R839" s="8" t="n">
        <v>1268</v>
      </c>
      <c r="S839" s="8" t="n">
        <v>1058</v>
      </c>
      <c r="T839" s="8" t="n">
        <v>5404</v>
      </c>
    </row>
    <row r="840" s="7" customFormat="true" ht="15" hidden="false" customHeight="false" outlineLevel="0" collapsed="false">
      <c r="A840" s="7" t="s">
        <v>847</v>
      </c>
      <c r="B840" s="7" t="n">
        <v>1199</v>
      </c>
      <c r="C840" s="7" t="n">
        <v>3</v>
      </c>
      <c r="D840" s="7" t="n">
        <v>0</v>
      </c>
      <c r="E840" s="7" t="n">
        <v>0</v>
      </c>
      <c r="F840" s="7" t="n">
        <v>0</v>
      </c>
      <c r="G840" s="7" t="n">
        <v>0</v>
      </c>
      <c r="H840" s="7" t="n">
        <v>3</v>
      </c>
      <c r="I840" s="7" t="n">
        <v>565</v>
      </c>
      <c r="J840" s="7" t="n">
        <v>3</v>
      </c>
      <c r="K840" s="7" t="n">
        <v>31</v>
      </c>
      <c r="L840" s="7" t="n">
        <v>63</v>
      </c>
      <c r="M840" s="7" t="n">
        <v>0</v>
      </c>
      <c r="N840" s="7" t="n">
        <v>522</v>
      </c>
      <c r="O840" s="8" t="n">
        <v>568</v>
      </c>
      <c r="P840" s="8" t="n">
        <v>3</v>
      </c>
      <c r="Q840" s="8" t="n">
        <v>31</v>
      </c>
      <c r="R840" s="8" t="n">
        <v>63</v>
      </c>
      <c r="S840" s="8" t="n">
        <v>0</v>
      </c>
      <c r="T840" s="8" t="n">
        <v>525</v>
      </c>
    </row>
    <row r="841" s="7" customFormat="true" ht="15" hidden="false" customHeight="false" outlineLevel="0" collapsed="false">
      <c r="A841" s="7" t="s">
        <v>848</v>
      </c>
      <c r="B841" s="7" t="n">
        <v>17362</v>
      </c>
      <c r="C841" s="7" t="n">
        <v>0</v>
      </c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16831</v>
      </c>
      <c r="J841" s="7" t="n">
        <v>1670</v>
      </c>
      <c r="K841" s="7" t="n">
        <v>10287</v>
      </c>
      <c r="L841" s="7" t="n">
        <v>8691</v>
      </c>
      <c r="M841" s="7" t="n">
        <v>1459</v>
      </c>
      <c r="N841" s="7" t="n">
        <v>18638</v>
      </c>
      <c r="O841" s="8" t="n">
        <v>16831</v>
      </c>
      <c r="P841" s="8" t="n">
        <v>1670</v>
      </c>
      <c r="Q841" s="8" t="n">
        <v>10287</v>
      </c>
      <c r="R841" s="8" t="n">
        <v>8691</v>
      </c>
      <c r="S841" s="8" t="n">
        <v>1459</v>
      </c>
      <c r="T841" s="8" t="n">
        <v>18638</v>
      </c>
    </row>
    <row r="842" s="7" customFormat="true" ht="15" hidden="false" customHeight="false" outlineLevel="0" collapsed="false">
      <c r="A842" s="7" t="s">
        <v>849</v>
      </c>
      <c r="B842" s="7" t="n">
        <v>592</v>
      </c>
      <c r="C842" s="7" t="n">
        <v>0</v>
      </c>
      <c r="D842" s="7" t="n">
        <v>0</v>
      </c>
      <c r="E842" s="7" t="n">
        <v>0</v>
      </c>
      <c r="F842" s="7" t="n">
        <v>0</v>
      </c>
      <c r="G842" s="7" t="n">
        <v>0</v>
      </c>
      <c r="H842" s="7" t="n">
        <v>0</v>
      </c>
      <c r="I842" s="7" t="n">
        <v>159</v>
      </c>
      <c r="J842" s="7" t="n">
        <v>34</v>
      </c>
      <c r="K842" s="7" t="n">
        <v>157</v>
      </c>
      <c r="L842" s="7" t="n">
        <v>142</v>
      </c>
      <c r="M842" s="7" t="n">
        <v>6</v>
      </c>
      <c r="N842" s="7" t="n">
        <v>202</v>
      </c>
      <c r="O842" s="8" t="n">
        <v>159</v>
      </c>
      <c r="P842" s="8" t="n">
        <v>34</v>
      </c>
      <c r="Q842" s="8" t="n">
        <v>157</v>
      </c>
      <c r="R842" s="8" t="n">
        <v>142</v>
      </c>
      <c r="S842" s="8" t="n">
        <v>6</v>
      </c>
      <c r="T842" s="8" t="n">
        <v>202</v>
      </c>
    </row>
    <row r="843" s="7" customFormat="true" ht="15" hidden="false" customHeight="false" outlineLevel="0" collapsed="false">
      <c r="A843" s="7" t="s">
        <v>850</v>
      </c>
      <c r="B843" s="7" t="n">
        <v>2941</v>
      </c>
      <c r="C843" s="7" t="n">
        <v>0</v>
      </c>
      <c r="D843" s="7" t="n">
        <v>0</v>
      </c>
      <c r="E843" s="7" t="n">
        <v>0</v>
      </c>
      <c r="F843" s="7" t="n">
        <v>0</v>
      </c>
      <c r="G843" s="7" t="n">
        <v>0</v>
      </c>
      <c r="H843" s="7" t="n">
        <v>0</v>
      </c>
      <c r="I843" s="7" t="n">
        <v>470</v>
      </c>
      <c r="J843" s="7" t="n">
        <v>7</v>
      </c>
      <c r="K843" s="7" t="n">
        <v>113</v>
      </c>
      <c r="L843" s="7" t="n">
        <v>72</v>
      </c>
      <c r="M843" s="7" t="n">
        <v>15</v>
      </c>
      <c r="N843" s="7" t="n">
        <v>0</v>
      </c>
      <c r="O843" s="8" t="n">
        <v>470</v>
      </c>
      <c r="P843" s="8" t="n">
        <v>7</v>
      </c>
      <c r="Q843" s="8" t="n">
        <v>113</v>
      </c>
      <c r="R843" s="8" t="n">
        <v>72</v>
      </c>
      <c r="S843" s="8" t="n">
        <v>15</v>
      </c>
      <c r="T843" s="8" t="n">
        <v>0</v>
      </c>
    </row>
    <row r="844" s="7" customFormat="true" ht="15" hidden="false" customHeight="false" outlineLevel="0" collapsed="false">
      <c r="A844" s="7" t="s">
        <v>851</v>
      </c>
      <c r="B844" s="7" t="n">
        <v>3000</v>
      </c>
      <c r="C844" s="7" t="n">
        <v>0</v>
      </c>
      <c r="D844" s="7" t="n">
        <v>0</v>
      </c>
      <c r="E844" s="7" t="n">
        <v>0</v>
      </c>
      <c r="F844" s="7" t="n">
        <v>0</v>
      </c>
      <c r="G844" s="7" t="n">
        <v>0</v>
      </c>
      <c r="H844" s="7" t="n">
        <v>0</v>
      </c>
      <c r="I844" s="7" t="n">
        <v>0</v>
      </c>
      <c r="J844" s="7" t="n">
        <v>0</v>
      </c>
      <c r="K844" s="7" t="n">
        <v>0</v>
      </c>
      <c r="L844" s="7" t="n">
        <v>0</v>
      </c>
      <c r="M844" s="7" t="n">
        <v>0</v>
      </c>
      <c r="N844" s="7" t="n">
        <v>0</v>
      </c>
      <c r="O844" s="8" t="n">
        <v>0</v>
      </c>
      <c r="P844" s="8" t="n">
        <v>0</v>
      </c>
      <c r="Q844" s="8" t="n">
        <v>0</v>
      </c>
      <c r="R844" s="8" t="n">
        <v>0</v>
      </c>
      <c r="S844" s="8" t="n">
        <v>0</v>
      </c>
      <c r="T844" s="8" t="n">
        <v>0</v>
      </c>
    </row>
    <row r="845" s="7" customFormat="true" ht="15" hidden="false" customHeight="false" outlineLevel="0" collapsed="false">
      <c r="A845" s="7" t="s">
        <v>852</v>
      </c>
      <c r="B845" s="7" t="n">
        <v>477</v>
      </c>
      <c r="C845" s="7" t="n">
        <v>0</v>
      </c>
      <c r="D845" s="7" t="n">
        <v>0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31</v>
      </c>
      <c r="J845" s="7" t="n">
        <v>0</v>
      </c>
      <c r="K845" s="7" t="n">
        <v>42</v>
      </c>
      <c r="L845" s="7" t="n">
        <v>64</v>
      </c>
      <c r="M845" s="7" t="n">
        <v>0</v>
      </c>
      <c r="N845" s="7" t="n">
        <v>9</v>
      </c>
      <c r="O845" s="8" t="n">
        <v>31</v>
      </c>
      <c r="P845" s="8" t="n">
        <v>0</v>
      </c>
      <c r="Q845" s="8" t="n">
        <v>42</v>
      </c>
      <c r="R845" s="8" t="n">
        <v>64</v>
      </c>
      <c r="S845" s="8" t="n">
        <v>0</v>
      </c>
      <c r="T845" s="8" t="n">
        <v>9</v>
      </c>
    </row>
    <row r="846" s="7" customFormat="true" ht="15" hidden="false" customHeight="false" outlineLevel="0" collapsed="false">
      <c r="A846" s="7" t="s">
        <v>853</v>
      </c>
      <c r="B846" s="7" t="n">
        <v>21247</v>
      </c>
      <c r="C846" s="7" t="n">
        <v>0</v>
      </c>
      <c r="D846" s="7" t="n">
        <v>0</v>
      </c>
      <c r="E846" s="7" t="n">
        <v>0</v>
      </c>
      <c r="F846" s="7" t="n">
        <v>0</v>
      </c>
      <c r="G846" s="7" t="n">
        <v>0</v>
      </c>
      <c r="H846" s="7" t="n">
        <v>0</v>
      </c>
      <c r="I846" s="7" t="n">
        <v>468</v>
      </c>
      <c r="J846" s="7" t="n">
        <v>115</v>
      </c>
      <c r="K846" s="7" t="n">
        <v>925</v>
      </c>
      <c r="L846" s="7" t="n">
        <v>698</v>
      </c>
      <c r="M846" s="7" t="n">
        <v>512</v>
      </c>
      <c r="N846" s="7" t="n">
        <v>311</v>
      </c>
      <c r="O846" s="8" t="n">
        <v>468</v>
      </c>
      <c r="P846" s="8" t="n">
        <v>115</v>
      </c>
      <c r="Q846" s="8" t="n">
        <v>925</v>
      </c>
      <c r="R846" s="8" t="n">
        <v>698</v>
      </c>
      <c r="S846" s="8" t="n">
        <v>512</v>
      </c>
      <c r="T846" s="8" t="n">
        <v>311</v>
      </c>
    </row>
    <row r="847" s="7" customFormat="true" ht="15" hidden="false" customHeight="false" outlineLevel="0" collapsed="false">
      <c r="A847" s="7" t="s">
        <v>854</v>
      </c>
      <c r="B847" s="7" t="n">
        <v>1770</v>
      </c>
      <c r="C847" s="7" t="n">
        <v>0</v>
      </c>
      <c r="D847" s="7" t="n">
        <v>0</v>
      </c>
      <c r="E847" s="7" t="n">
        <v>0</v>
      </c>
      <c r="F847" s="7" t="n">
        <v>0</v>
      </c>
      <c r="G847" s="7" t="n">
        <v>0</v>
      </c>
      <c r="H847" s="7" t="n">
        <v>0</v>
      </c>
      <c r="I847" s="7" t="n">
        <v>290</v>
      </c>
      <c r="J847" s="7" t="n">
        <v>27</v>
      </c>
      <c r="K847" s="7" t="n">
        <v>343</v>
      </c>
      <c r="L847" s="7" t="n">
        <v>296</v>
      </c>
      <c r="M847" s="7" t="n">
        <v>0</v>
      </c>
      <c r="N847" s="7" t="n">
        <v>364</v>
      </c>
      <c r="O847" s="8" t="n">
        <v>290</v>
      </c>
      <c r="P847" s="8" t="n">
        <v>27</v>
      </c>
      <c r="Q847" s="8" t="n">
        <v>343</v>
      </c>
      <c r="R847" s="8" t="n">
        <v>296</v>
      </c>
      <c r="S847" s="8" t="n">
        <v>0</v>
      </c>
      <c r="T847" s="8" t="n">
        <v>364</v>
      </c>
    </row>
    <row r="848" s="7" customFormat="true" ht="15" hidden="false" customHeight="false" outlineLevel="0" collapsed="false">
      <c r="A848" s="7" t="s">
        <v>855</v>
      </c>
      <c r="B848" s="7" t="n">
        <v>1649</v>
      </c>
      <c r="C848" s="7" t="n">
        <v>0</v>
      </c>
      <c r="D848" s="7" t="n">
        <v>0</v>
      </c>
      <c r="E848" s="7" t="n">
        <v>0</v>
      </c>
      <c r="F848" s="7" t="n">
        <v>0</v>
      </c>
      <c r="G848" s="7" t="n">
        <v>0</v>
      </c>
      <c r="H848" s="7" t="n">
        <v>0</v>
      </c>
      <c r="I848" s="7" t="n">
        <v>116</v>
      </c>
      <c r="J848" s="7" t="n">
        <v>22</v>
      </c>
      <c r="K848" s="7" t="n">
        <v>90</v>
      </c>
      <c r="L848" s="7" t="n">
        <v>61</v>
      </c>
      <c r="M848" s="7" t="n">
        <v>41</v>
      </c>
      <c r="N848" s="7" t="n">
        <v>128</v>
      </c>
      <c r="O848" s="8" t="n">
        <v>116</v>
      </c>
      <c r="P848" s="8" t="n">
        <v>22</v>
      </c>
      <c r="Q848" s="8" t="n">
        <v>90</v>
      </c>
      <c r="R848" s="8" t="n">
        <v>61</v>
      </c>
      <c r="S848" s="8" t="n">
        <v>41</v>
      </c>
      <c r="T848" s="8" t="n">
        <v>128</v>
      </c>
    </row>
    <row r="849" s="7" customFormat="true" ht="15" hidden="false" customHeight="false" outlineLevel="0" collapsed="false">
      <c r="A849" s="7" t="s">
        <v>856</v>
      </c>
      <c r="B849" s="7" t="n">
        <v>2057</v>
      </c>
      <c r="C849" s="7" t="n">
        <v>0</v>
      </c>
      <c r="D849" s="7" t="n">
        <v>0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1996</v>
      </c>
      <c r="J849" s="7" t="n">
        <v>2</v>
      </c>
      <c r="K849" s="7" t="n">
        <v>418</v>
      </c>
      <c r="L849" s="7" t="n">
        <v>159</v>
      </c>
      <c r="M849" s="7" t="n">
        <v>0</v>
      </c>
      <c r="N849" s="7" t="n">
        <v>2258</v>
      </c>
      <c r="O849" s="8" t="n">
        <v>1996</v>
      </c>
      <c r="P849" s="8" t="n">
        <v>2</v>
      </c>
      <c r="Q849" s="8" t="n">
        <v>418</v>
      </c>
      <c r="R849" s="8" t="n">
        <v>159</v>
      </c>
      <c r="S849" s="8" t="n">
        <v>0</v>
      </c>
      <c r="T849" s="8" t="n">
        <v>2258</v>
      </c>
    </row>
    <row r="850" s="7" customFormat="true" ht="15" hidden="false" customHeight="false" outlineLevel="0" collapsed="false">
      <c r="A850" s="7" t="s">
        <v>857</v>
      </c>
      <c r="B850" s="7" t="n">
        <v>671</v>
      </c>
      <c r="C850" s="7" t="n">
        <v>0</v>
      </c>
      <c r="D850" s="7" t="n">
        <v>0</v>
      </c>
      <c r="E850" s="7" t="n">
        <v>0</v>
      </c>
      <c r="F850" s="7" t="n">
        <v>0</v>
      </c>
      <c r="G850" s="7" t="n">
        <v>0</v>
      </c>
      <c r="H850" s="7" t="n">
        <v>0</v>
      </c>
      <c r="I850" s="7" t="n">
        <v>0</v>
      </c>
      <c r="J850" s="7" t="n">
        <v>0</v>
      </c>
      <c r="K850" s="7" t="n">
        <v>0</v>
      </c>
      <c r="L850" s="7" t="n">
        <v>0</v>
      </c>
      <c r="M850" s="7" t="n">
        <v>0</v>
      </c>
      <c r="N850" s="7" t="n">
        <v>0</v>
      </c>
      <c r="O850" s="8" t="n">
        <v>0</v>
      </c>
      <c r="P850" s="8" t="n">
        <v>0</v>
      </c>
      <c r="Q850" s="8" t="n">
        <v>0</v>
      </c>
      <c r="R850" s="8" t="n">
        <v>0</v>
      </c>
      <c r="S850" s="8" t="n">
        <v>0</v>
      </c>
      <c r="T850" s="8" t="n">
        <v>0</v>
      </c>
    </row>
    <row r="851" s="7" customFormat="true" ht="15" hidden="false" customHeight="false" outlineLevel="0" collapsed="false">
      <c r="A851" s="7" t="s">
        <v>858</v>
      </c>
      <c r="B851" s="7" t="n">
        <v>895</v>
      </c>
      <c r="C851" s="7" t="n">
        <v>8</v>
      </c>
      <c r="D851" s="7" t="n">
        <v>0</v>
      </c>
      <c r="E851" s="7" t="n">
        <v>3</v>
      </c>
      <c r="F851" s="7" t="n">
        <v>5</v>
      </c>
      <c r="G851" s="7" t="n">
        <v>0</v>
      </c>
      <c r="H851" s="7" t="n">
        <v>6</v>
      </c>
      <c r="I851" s="7" t="n">
        <v>338</v>
      </c>
      <c r="J851" s="7" t="n">
        <v>5</v>
      </c>
      <c r="K851" s="7" t="n">
        <v>194</v>
      </c>
      <c r="L851" s="7" t="n">
        <v>177</v>
      </c>
      <c r="M851" s="7" t="n">
        <v>0</v>
      </c>
      <c r="N851" s="7" t="n">
        <v>360</v>
      </c>
      <c r="O851" s="8" t="n">
        <v>346</v>
      </c>
      <c r="P851" s="8" t="n">
        <v>5</v>
      </c>
      <c r="Q851" s="8" t="n">
        <v>197</v>
      </c>
      <c r="R851" s="8" t="n">
        <v>182</v>
      </c>
      <c r="S851" s="8" t="n">
        <v>0</v>
      </c>
      <c r="T851" s="8" t="n">
        <v>366</v>
      </c>
    </row>
    <row r="852" s="7" customFormat="true" ht="15" hidden="false" customHeight="false" outlineLevel="0" collapsed="false">
      <c r="A852" s="7" t="s">
        <v>859</v>
      </c>
      <c r="B852" s="7" t="n">
        <v>118488</v>
      </c>
      <c r="C852" s="7" t="n">
        <v>0</v>
      </c>
      <c r="D852" s="7" t="n">
        <v>0</v>
      </c>
      <c r="E852" s="7" t="n">
        <v>0</v>
      </c>
      <c r="F852" s="7" t="n">
        <v>0</v>
      </c>
      <c r="G852" s="7" t="n">
        <v>0</v>
      </c>
      <c r="H852" s="7" t="n">
        <v>0</v>
      </c>
      <c r="I852" s="7" t="n">
        <v>3752</v>
      </c>
      <c r="J852" s="7" t="n">
        <v>2025</v>
      </c>
      <c r="K852" s="7" t="n">
        <v>6793</v>
      </c>
      <c r="L852" s="7" t="n">
        <v>8523</v>
      </c>
      <c r="M852" s="7" t="n">
        <v>991</v>
      </c>
      <c r="N852" s="7" t="n">
        <v>3059</v>
      </c>
      <c r="O852" s="8" t="n">
        <v>3752</v>
      </c>
      <c r="P852" s="8" t="n">
        <v>2025</v>
      </c>
      <c r="Q852" s="8" t="n">
        <v>6793</v>
      </c>
      <c r="R852" s="8" t="n">
        <v>8523</v>
      </c>
      <c r="S852" s="8" t="n">
        <v>991</v>
      </c>
      <c r="T852" s="8" t="n">
        <v>3059</v>
      </c>
    </row>
    <row r="853" s="7" customFormat="true" ht="15" hidden="false" customHeight="false" outlineLevel="0" collapsed="false">
      <c r="A853" s="7" t="s">
        <v>860</v>
      </c>
      <c r="B853" s="7" t="n">
        <v>4170</v>
      </c>
      <c r="C853" s="7" t="n">
        <v>0</v>
      </c>
      <c r="D853" s="7" t="n">
        <v>0</v>
      </c>
      <c r="E853" s="7" t="n">
        <v>0</v>
      </c>
      <c r="F853" s="7" t="n">
        <v>0</v>
      </c>
      <c r="G853" s="7" t="n">
        <v>0</v>
      </c>
      <c r="H853" s="7" t="n">
        <v>0</v>
      </c>
      <c r="I853" s="7" t="n">
        <v>812</v>
      </c>
      <c r="J853" s="7" t="n">
        <v>0</v>
      </c>
      <c r="K853" s="7" t="n">
        <v>2193</v>
      </c>
      <c r="L853" s="7" t="n">
        <v>309</v>
      </c>
      <c r="M853" s="7" t="n">
        <v>1828</v>
      </c>
      <c r="N853" s="7" t="n">
        <v>904</v>
      </c>
      <c r="O853" s="8" t="n">
        <v>812</v>
      </c>
      <c r="P853" s="8" t="n">
        <v>0</v>
      </c>
      <c r="Q853" s="8" t="n">
        <v>2193</v>
      </c>
      <c r="R853" s="8" t="n">
        <v>309</v>
      </c>
      <c r="S853" s="8" t="n">
        <v>1828</v>
      </c>
      <c r="T853" s="8" t="n">
        <v>904</v>
      </c>
    </row>
    <row r="854" s="7" customFormat="true" ht="15" hidden="false" customHeight="false" outlineLevel="0" collapsed="false">
      <c r="A854" s="7" t="s">
        <v>861</v>
      </c>
      <c r="B854" s="7" t="n">
        <v>16234</v>
      </c>
      <c r="C854" s="7" t="n">
        <v>0</v>
      </c>
      <c r="D854" s="7" t="n">
        <v>0</v>
      </c>
      <c r="E854" s="7" t="n">
        <v>0</v>
      </c>
      <c r="F854" s="7" t="n">
        <v>0</v>
      </c>
      <c r="G854" s="7" t="n">
        <v>0</v>
      </c>
      <c r="H854" s="7" t="n">
        <v>0</v>
      </c>
      <c r="I854" s="7" t="n">
        <v>2193</v>
      </c>
      <c r="J854" s="7" t="n">
        <v>835</v>
      </c>
      <c r="K854" s="7" t="n">
        <v>6199</v>
      </c>
      <c r="L854" s="7" t="n">
        <v>5488</v>
      </c>
      <c r="M854" s="7" t="n">
        <v>1235</v>
      </c>
      <c r="N854" s="7" t="n">
        <v>2494</v>
      </c>
      <c r="O854" s="8" t="n">
        <v>2193</v>
      </c>
      <c r="P854" s="8" t="n">
        <v>835</v>
      </c>
      <c r="Q854" s="8" t="n">
        <v>6199</v>
      </c>
      <c r="R854" s="8" t="n">
        <v>5488</v>
      </c>
      <c r="S854" s="8" t="n">
        <v>1235</v>
      </c>
      <c r="T854" s="8" t="n">
        <v>2494</v>
      </c>
    </row>
    <row r="855" s="7" customFormat="true" ht="15" hidden="false" customHeight="false" outlineLevel="0" collapsed="false">
      <c r="A855" s="7" t="s">
        <v>862</v>
      </c>
      <c r="B855" s="7" t="n">
        <v>1425</v>
      </c>
      <c r="C855" s="7" t="n">
        <v>0</v>
      </c>
      <c r="D855" s="7" t="n">
        <v>0</v>
      </c>
      <c r="E855" s="7" t="n">
        <v>0</v>
      </c>
      <c r="F855" s="7" t="n">
        <v>0</v>
      </c>
      <c r="G855" s="7" t="n">
        <v>0</v>
      </c>
      <c r="H855" s="7" t="n">
        <v>0</v>
      </c>
      <c r="I855" s="7" t="n">
        <v>110</v>
      </c>
      <c r="J855" s="7" t="n">
        <v>11</v>
      </c>
      <c r="K855" s="7" t="n">
        <v>71</v>
      </c>
      <c r="L855" s="7" t="n">
        <v>49</v>
      </c>
      <c r="M855" s="7" t="n">
        <v>23</v>
      </c>
      <c r="N855" s="7" t="n">
        <v>120</v>
      </c>
      <c r="O855" s="8" t="n">
        <v>110</v>
      </c>
      <c r="P855" s="8" t="n">
        <v>11</v>
      </c>
      <c r="Q855" s="8" t="n">
        <v>71</v>
      </c>
      <c r="R855" s="8" t="n">
        <v>49</v>
      </c>
      <c r="S855" s="8" t="n">
        <v>23</v>
      </c>
      <c r="T855" s="8" t="n">
        <v>120</v>
      </c>
    </row>
    <row r="856" s="7" customFormat="true" ht="15" hidden="false" customHeight="false" outlineLevel="0" collapsed="false">
      <c r="A856" s="7" t="s">
        <v>863</v>
      </c>
      <c r="B856" s="7" t="n">
        <v>6841</v>
      </c>
      <c r="C856" s="7" t="n">
        <v>0</v>
      </c>
      <c r="D856" s="7" t="n">
        <v>0</v>
      </c>
      <c r="E856" s="7" t="n">
        <v>0</v>
      </c>
      <c r="F856" s="7" t="n">
        <v>0</v>
      </c>
      <c r="G856" s="7" t="n">
        <v>0</v>
      </c>
      <c r="H856" s="7" t="n">
        <v>0</v>
      </c>
      <c r="I856" s="7" t="n">
        <v>9394</v>
      </c>
      <c r="J856" s="7" t="n">
        <v>894</v>
      </c>
      <c r="K856" s="7" t="n">
        <v>2451</v>
      </c>
      <c r="L856" s="7" t="n">
        <v>1887</v>
      </c>
      <c r="M856" s="7" t="n">
        <v>723</v>
      </c>
      <c r="N856" s="7" t="n">
        <v>10129</v>
      </c>
      <c r="O856" s="8" t="n">
        <v>9394</v>
      </c>
      <c r="P856" s="8" t="n">
        <v>894</v>
      </c>
      <c r="Q856" s="8" t="n">
        <v>2451</v>
      </c>
      <c r="R856" s="8" t="n">
        <v>1887</v>
      </c>
      <c r="S856" s="8" t="n">
        <v>723</v>
      </c>
      <c r="T856" s="8" t="n">
        <v>10129</v>
      </c>
    </row>
    <row r="857" s="7" customFormat="true" ht="15" hidden="false" customHeight="false" outlineLevel="0" collapsed="false">
      <c r="A857" s="7" t="s">
        <v>864</v>
      </c>
      <c r="B857" s="7" t="n">
        <v>1812</v>
      </c>
      <c r="C857" s="7" t="n">
        <v>0</v>
      </c>
      <c r="D857" s="7" t="n">
        <v>0</v>
      </c>
      <c r="E857" s="7" t="n">
        <v>0</v>
      </c>
      <c r="F857" s="7" t="n">
        <v>0</v>
      </c>
      <c r="G857" s="7" t="n">
        <v>0</v>
      </c>
      <c r="H857" s="7" t="n">
        <v>0</v>
      </c>
      <c r="I857" s="7" t="n">
        <v>1592</v>
      </c>
      <c r="J857" s="7" t="n">
        <v>0</v>
      </c>
      <c r="K857" s="7" t="n">
        <v>111</v>
      </c>
      <c r="L857" s="7" t="n">
        <v>52</v>
      </c>
      <c r="M857" s="7" t="n">
        <v>1</v>
      </c>
      <c r="N857" s="7" t="n">
        <v>1650</v>
      </c>
      <c r="O857" s="8" t="n">
        <v>1592</v>
      </c>
      <c r="P857" s="8" t="n">
        <v>0</v>
      </c>
      <c r="Q857" s="8" t="n">
        <v>111</v>
      </c>
      <c r="R857" s="8" t="n">
        <v>52</v>
      </c>
      <c r="S857" s="8" t="n">
        <v>1</v>
      </c>
      <c r="T857" s="8" t="n">
        <v>1650</v>
      </c>
    </row>
    <row r="858" s="7" customFormat="true" ht="15" hidden="false" customHeight="false" outlineLevel="0" collapsed="false">
      <c r="A858" s="7" t="s">
        <v>865</v>
      </c>
      <c r="B858" s="7" t="n">
        <v>796</v>
      </c>
      <c r="C858" s="7" t="n">
        <v>0</v>
      </c>
      <c r="D858" s="7" t="n">
        <v>0</v>
      </c>
      <c r="E858" s="7" t="n">
        <v>0</v>
      </c>
      <c r="F858" s="7" t="n">
        <v>0</v>
      </c>
      <c r="G858" s="7" t="n">
        <v>0</v>
      </c>
      <c r="H858" s="7" t="n">
        <v>0</v>
      </c>
      <c r="I858" s="7" t="n">
        <v>162</v>
      </c>
      <c r="J858" s="7" t="n">
        <v>0</v>
      </c>
      <c r="K858" s="7" t="n">
        <v>24</v>
      </c>
      <c r="L858" s="7" t="n">
        <v>38</v>
      </c>
      <c r="M858" s="7" t="n">
        <v>0</v>
      </c>
      <c r="N858" s="7" t="n">
        <v>148</v>
      </c>
      <c r="O858" s="8" t="n">
        <v>162</v>
      </c>
      <c r="P858" s="8" t="n">
        <v>0</v>
      </c>
      <c r="Q858" s="8" t="n">
        <v>24</v>
      </c>
      <c r="R858" s="8" t="n">
        <v>38</v>
      </c>
      <c r="S858" s="8" t="n">
        <v>0</v>
      </c>
      <c r="T858" s="8" t="n">
        <v>148</v>
      </c>
    </row>
    <row r="859" s="7" customFormat="true" ht="15" hidden="false" customHeight="false" outlineLevel="0" collapsed="false">
      <c r="A859" s="7" t="s">
        <v>866</v>
      </c>
      <c r="B859" s="7" t="n">
        <v>0</v>
      </c>
      <c r="C859" s="7" t="n">
        <v>0</v>
      </c>
      <c r="D859" s="7" t="n">
        <v>0</v>
      </c>
      <c r="E859" s="7" t="n">
        <v>0</v>
      </c>
      <c r="F859" s="7" t="n">
        <v>0</v>
      </c>
      <c r="G859" s="7" t="n">
        <v>0</v>
      </c>
      <c r="H859" s="7" t="n">
        <v>0</v>
      </c>
      <c r="I859" s="7" t="n">
        <v>0</v>
      </c>
      <c r="J859" s="7" t="n">
        <v>0</v>
      </c>
      <c r="K859" s="7" t="n">
        <v>0</v>
      </c>
      <c r="L859" s="7" t="n">
        <v>0</v>
      </c>
      <c r="M859" s="7" t="n">
        <v>0</v>
      </c>
      <c r="N859" s="7" t="n">
        <v>0</v>
      </c>
      <c r="O859" s="8" t="n">
        <v>0</v>
      </c>
      <c r="P859" s="8" t="n">
        <v>0</v>
      </c>
      <c r="Q859" s="8" t="n">
        <v>0</v>
      </c>
      <c r="R859" s="8" t="n">
        <v>0</v>
      </c>
      <c r="S859" s="8" t="n">
        <v>0</v>
      </c>
      <c r="T859" s="8" t="n">
        <v>0</v>
      </c>
    </row>
    <row r="860" s="7" customFormat="true" ht="15" hidden="false" customHeight="false" outlineLevel="0" collapsed="false">
      <c r="A860" s="7" t="s">
        <v>867</v>
      </c>
      <c r="B860" s="7" t="n">
        <v>672</v>
      </c>
      <c r="C860" s="7" t="n">
        <v>0</v>
      </c>
      <c r="D860" s="7" t="n">
        <v>0</v>
      </c>
      <c r="E860" s="7" t="n">
        <v>0</v>
      </c>
      <c r="F860" s="7" t="n">
        <v>0</v>
      </c>
      <c r="G860" s="7" t="n">
        <v>0</v>
      </c>
      <c r="H860" s="7" t="n">
        <v>0</v>
      </c>
      <c r="I860" s="7" t="n">
        <v>2006</v>
      </c>
      <c r="J860" s="7" t="n">
        <v>103</v>
      </c>
      <c r="K860" s="7" t="n">
        <v>246</v>
      </c>
      <c r="L860" s="7" t="n">
        <v>137</v>
      </c>
      <c r="M860" s="7" t="n">
        <v>35</v>
      </c>
      <c r="N860" s="7" t="n">
        <v>2183</v>
      </c>
      <c r="O860" s="8" t="n">
        <v>2006</v>
      </c>
      <c r="P860" s="8" t="n">
        <v>103</v>
      </c>
      <c r="Q860" s="8" t="n">
        <v>246</v>
      </c>
      <c r="R860" s="8" t="n">
        <v>137</v>
      </c>
      <c r="S860" s="8" t="n">
        <v>35</v>
      </c>
      <c r="T860" s="8" t="n">
        <v>2183</v>
      </c>
    </row>
    <row r="861" s="7" customFormat="true" ht="15" hidden="false" customHeight="false" outlineLevel="0" collapsed="false">
      <c r="A861" s="7" t="s">
        <v>868</v>
      </c>
      <c r="B861" s="7" t="n">
        <v>579</v>
      </c>
      <c r="C861" s="7" t="n">
        <v>0</v>
      </c>
      <c r="D861" s="7" t="n">
        <v>0</v>
      </c>
      <c r="E861" s="7" t="n">
        <v>0</v>
      </c>
      <c r="F861" s="7" t="n">
        <v>0</v>
      </c>
      <c r="G861" s="7" t="n">
        <v>0</v>
      </c>
      <c r="H861" s="7" t="n">
        <v>0</v>
      </c>
      <c r="I861" s="7" t="n">
        <v>502</v>
      </c>
      <c r="J861" s="7" t="n">
        <v>363</v>
      </c>
      <c r="K861" s="7" t="n">
        <v>1061</v>
      </c>
      <c r="L861" s="7" t="n">
        <v>1056</v>
      </c>
      <c r="M861" s="7" t="n">
        <v>456</v>
      </c>
      <c r="N861" s="7" t="n">
        <v>402</v>
      </c>
      <c r="O861" s="8" t="n">
        <v>502</v>
      </c>
      <c r="P861" s="8" t="n">
        <v>363</v>
      </c>
      <c r="Q861" s="8" t="n">
        <v>1061</v>
      </c>
      <c r="R861" s="8" t="n">
        <v>1056</v>
      </c>
      <c r="S861" s="8" t="n">
        <v>456</v>
      </c>
      <c r="T861" s="8" t="n">
        <v>402</v>
      </c>
    </row>
    <row r="862" s="7" customFormat="true" ht="15" hidden="false" customHeight="false" outlineLevel="0" collapsed="false">
      <c r="A862" s="7" t="s">
        <v>869</v>
      </c>
      <c r="B862" s="7" t="n">
        <v>3717</v>
      </c>
      <c r="C862" s="7" t="n">
        <v>0</v>
      </c>
      <c r="D862" s="7" t="n">
        <v>0</v>
      </c>
      <c r="E862" s="7" t="n">
        <v>0</v>
      </c>
      <c r="F862" s="7" t="n">
        <v>0</v>
      </c>
      <c r="G862" s="7" t="n">
        <v>0</v>
      </c>
      <c r="H862" s="7" t="n">
        <v>0</v>
      </c>
      <c r="I862" s="7" t="n">
        <v>715</v>
      </c>
      <c r="J862" s="7" t="n">
        <v>21</v>
      </c>
      <c r="K862" s="7" t="n">
        <v>353</v>
      </c>
      <c r="L862" s="7" t="n">
        <v>454</v>
      </c>
      <c r="M862" s="7" t="n">
        <v>0</v>
      </c>
      <c r="N862" s="7" t="n">
        <v>635</v>
      </c>
      <c r="O862" s="8" t="n">
        <v>715</v>
      </c>
      <c r="P862" s="8" t="n">
        <v>21</v>
      </c>
      <c r="Q862" s="8" t="n">
        <v>353</v>
      </c>
      <c r="R862" s="8" t="n">
        <v>454</v>
      </c>
      <c r="S862" s="8" t="n">
        <v>0</v>
      </c>
      <c r="T862" s="8" t="n">
        <v>635</v>
      </c>
    </row>
    <row r="863" s="7" customFormat="true" ht="15" hidden="false" customHeight="false" outlineLevel="0" collapsed="false">
      <c r="A863" s="7" t="s">
        <v>870</v>
      </c>
      <c r="B863" s="7" t="n">
        <v>10469</v>
      </c>
      <c r="C863" s="7" t="n">
        <v>252</v>
      </c>
      <c r="D863" s="7" t="n">
        <v>0</v>
      </c>
      <c r="E863" s="7" t="n">
        <v>0</v>
      </c>
      <c r="F863" s="7" t="n">
        <v>0</v>
      </c>
      <c r="G863" s="7" t="n">
        <v>0</v>
      </c>
      <c r="H863" s="7" t="n">
        <v>0</v>
      </c>
      <c r="I863" s="7" t="n">
        <v>4196</v>
      </c>
      <c r="J863" s="7" t="n">
        <v>285</v>
      </c>
      <c r="K863" s="7" t="n">
        <v>1348</v>
      </c>
      <c r="L863" s="7" t="n">
        <v>807</v>
      </c>
      <c r="M863" s="7" t="n">
        <v>3</v>
      </c>
      <c r="N863" s="7" t="n">
        <v>3916</v>
      </c>
      <c r="O863" s="8" t="n">
        <v>4448</v>
      </c>
      <c r="P863" s="8" t="n">
        <v>285</v>
      </c>
      <c r="Q863" s="8" t="n">
        <v>1348</v>
      </c>
      <c r="R863" s="8" t="n">
        <v>807</v>
      </c>
      <c r="S863" s="8" t="n">
        <v>3</v>
      </c>
      <c r="T863" s="8" t="n">
        <v>3916</v>
      </c>
    </row>
    <row r="864" s="7" customFormat="true" ht="15" hidden="false" customHeight="false" outlineLevel="0" collapsed="false">
      <c r="A864" s="7" t="s">
        <v>871</v>
      </c>
      <c r="B864" s="7" t="n">
        <v>2867</v>
      </c>
      <c r="C864" s="7" t="n">
        <v>0</v>
      </c>
      <c r="D864" s="7" t="n">
        <v>0</v>
      </c>
      <c r="E864" s="7" t="n">
        <v>0</v>
      </c>
      <c r="F864" s="7" t="n">
        <v>0</v>
      </c>
      <c r="G864" s="7" t="n">
        <v>0</v>
      </c>
      <c r="H864" s="7" t="n">
        <v>0</v>
      </c>
      <c r="I864" s="7" t="n">
        <v>2090</v>
      </c>
      <c r="J864" s="7" t="n">
        <v>77</v>
      </c>
      <c r="K864" s="7" t="n">
        <v>868</v>
      </c>
      <c r="L864" s="7" t="n">
        <v>536</v>
      </c>
      <c r="M864" s="7" t="n">
        <v>0</v>
      </c>
      <c r="N864" s="7" t="n">
        <v>2503</v>
      </c>
      <c r="O864" s="8" t="n">
        <v>2090</v>
      </c>
      <c r="P864" s="8" t="n">
        <v>77</v>
      </c>
      <c r="Q864" s="8" t="n">
        <v>868</v>
      </c>
      <c r="R864" s="8" t="n">
        <v>536</v>
      </c>
      <c r="S864" s="8" t="n">
        <v>0</v>
      </c>
      <c r="T864" s="8" t="n">
        <v>2503</v>
      </c>
    </row>
    <row r="865" s="7" customFormat="true" ht="15" hidden="false" customHeight="false" outlineLevel="0" collapsed="false">
      <c r="A865" s="7" t="s">
        <v>872</v>
      </c>
      <c r="B865" s="7" t="n">
        <v>2649</v>
      </c>
      <c r="C865" s="7" t="n">
        <v>0</v>
      </c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1115</v>
      </c>
      <c r="J865" s="7" t="n">
        <v>344</v>
      </c>
      <c r="K865" s="7" t="n">
        <v>970</v>
      </c>
      <c r="L865" s="7" t="n">
        <v>479</v>
      </c>
      <c r="M865" s="7" t="n">
        <v>285</v>
      </c>
      <c r="N865" s="7" t="n">
        <v>1665</v>
      </c>
      <c r="O865" s="8" t="n">
        <v>1115</v>
      </c>
      <c r="P865" s="8" t="n">
        <v>344</v>
      </c>
      <c r="Q865" s="8" t="n">
        <v>970</v>
      </c>
      <c r="R865" s="8" t="n">
        <v>479</v>
      </c>
      <c r="S865" s="8" t="n">
        <v>285</v>
      </c>
      <c r="T865" s="8" t="n">
        <v>1665</v>
      </c>
    </row>
    <row r="866" s="7" customFormat="true" ht="15" hidden="false" customHeight="false" outlineLevel="0" collapsed="false">
      <c r="A866" s="7" t="s">
        <v>873</v>
      </c>
      <c r="B866" s="7" t="n">
        <v>2760</v>
      </c>
      <c r="C866" s="7" t="n">
        <v>0</v>
      </c>
      <c r="D866" s="7" t="n">
        <v>0</v>
      </c>
      <c r="E866" s="7" t="n">
        <v>0</v>
      </c>
      <c r="F866" s="7" t="n">
        <v>0</v>
      </c>
      <c r="G866" s="7" t="n">
        <v>0</v>
      </c>
      <c r="H866" s="7" t="n">
        <v>0</v>
      </c>
      <c r="I866" s="7" t="n">
        <v>4068</v>
      </c>
      <c r="J866" s="7" t="n">
        <v>0</v>
      </c>
      <c r="K866" s="7" t="n">
        <v>1964</v>
      </c>
      <c r="L866" s="7" t="n">
        <v>1224</v>
      </c>
      <c r="M866" s="7" t="n">
        <v>0</v>
      </c>
      <c r="N866" s="7" t="n">
        <v>4783</v>
      </c>
      <c r="O866" s="8" t="n">
        <v>4068</v>
      </c>
      <c r="P866" s="8" t="n">
        <v>0</v>
      </c>
      <c r="Q866" s="8" t="n">
        <v>1964</v>
      </c>
      <c r="R866" s="8" t="n">
        <v>1224</v>
      </c>
      <c r="S866" s="8" t="n">
        <v>0</v>
      </c>
      <c r="T866" s="8" t="n">
        <v>4783</v>
      </c>
    </row>
    <row r="867" s="7" customFormat="true" ht="15" hidden="false" customHeight="false" outlineLevel="0" collapsed="false">
      <c r="A867" s="7" t="s">
        <v>874</v>
      </c>
      <c r="B867" s="7" t="n">
        <v>1384</v>
      </c>
      <c r="C867" s="7" t="n">
        <v>0</v>
      </c>
      <c r="D867" s="7" t="n">
        <v>0</v>
      </c>
      <c r="E867" s="7" t="n">
        <v>0</v>
      </c>
      <c r="F867" s="7" t="n">
        <v>0</v>
      </c>
      <c r="G867" s="7" t="n">
        <v>0</v>
      </c>
      <c r="H867" s="7" t="n">
        <v>0</v>
      </c>
      <c r="I867" s="7" t="n">
        <v>527</v>
      </c>
      <c r="J867" s="7" t="n">
        <v>142</v>
      </c>
      <c r="K867" s="7" t="n">
        <v>1236</v>
      </c>
      <c r="L867" s="7" t="n">
        <v>781</v>
      </c>
      <c r="M867" s="7" t="n">
        <v>314</v>
      </c>
      <c r="N867" s="7" t="n">
        <v>810</v>
      </c>
      <c r="O867" s="8" t="n">
        <v>527</v>
      </c>
      <c r="P867" s="8" t="n">
        <v>142</v>
      </c>
      <c r="Q867" s="8" t="n">
        <v>1236</v>
      </c>
      <c r="R867" s="8" t="n">
        <v>781</v>
      </c>
      <c r="S867" s="8" t="n">
        <v>314</v>
      </c>
      <c r="T867" s="8" t="n">
        <v>810</v>
      </c>
    </row>
    <row r="868" s="7" customFormat="true" ht="15" hidden="false" customHeight="false" outlineLevel="0" collapsed="false">
      <c r="A868" s="7" t="s">
        <v>875</v>
      </c>
      <c r="B868" s="7" t="n">
        <v>17383</v>
      </c>
      <c r="C868" s="7" t="n">
        <v>28</v>
      </c>
      <c r="D868" s="7" t="n">
        <v>0</v>
      </c>
      <c r="E868" s="7" t="n">
        <v>2</v>
      </c>
      <c r="F868" s="7" t="n">
        <v>2</v>
      </c>
      <c r="G868" s="7" t="n">
        <v>0</v>
      </c>
      <c r="H868" s="7" t="n">
        <v>28</v>
      </c>
      <c r="I868" s="7" t="n">
        <v>1660</v>
      </c>
      <c r="J868" s="7" t="n">
        <v>368</v>
      </c>
      <c r="K868" s="7" t="n">
        <v>1322</v>
      </c>
      <c r="L868" s="7" t="n">
        <v>1371</v>
      </c>
      <c r="M868" s="7" t="n">
        <v>513</v>
      </c>
      <c r="N868" s="7" t="n">
        <v>1661</v>
      </c>
      <c r="O868" s="8" t="n">
        <v>1688</v>
      </c>
      <c r="P868" s="8" t="n">
        <v>368</v>
      </c>
      <c r="Q868" s="8" t="n">
        <v>1324</v>
      </c>
      <c r="R868" s="8" t="n">
        <v>1373</v>
      </c>
      <c r="S868" s="8" t="n">
        <v>513</v>
      </c>
      <c r="T868" s="8" t="n">
        <v>1689</v>
      </c>
    </row>
    <row r="869" s="7" customFormat="true" ht="15" hidden="false" customHeight="false" outlineLevel="0" collapsed="false">
      <c r="A869" s="7" t="s">
        <v>876</v>
      </c>
      <c r="B869" s="7" t="n">
        <v>3571</v>
      </c>
      <c r="C869" s="7" t="n">
        <v>0</v>
      </c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4691</v>
      </c>
      <c r="J869" s="7" t="n">
        <v>187</v>
      </c>
      <c r="K869" s="7" t="n">
        <v>1664</v>
      </c>
      <c r="L869" s="7" t="n">
        <v>1193</v>
      </c>
      <c r="M869" s="7" t="n">
        <v>156</v>
      </c>
      <c r="N869" s="7" t="n">
        <v>5223</v>
      </c>
      <c r="O869" s="8" t="n">
        <v>4691</v>
      </c>
      <c r="P869" s="8" t="n">
        <v>187</v>
      </c>
      <c r="Q869" s="8" t="n">
        <v>1664</v>
      </c>
      <c r="R869" s="8" t="n">
        <v>1193</v>
      </c>
      <c r="S869" s="8" t="n">
        <v>156</v>
      </c>
      <c r="T869" s="8" t="n">
        <v>5223</v>
      </c>
    </row>
    <row r="870" s="7" customFormat="true" ht="15" hidden="false" customHeight="false" outlineLevel="0" collapsed="false">
      <c r="A870" s="7" t="s">
        <v>877</v>
      </c>
      <c r="B870" s="7" t="n">
        <v>3515</v>
      </c>
      <c r="C870" s="7" t="n">
        <v>0</v>
      </c>
      <c r="D870" s="7" t="n">
        <v>0</v>
      </c>
      <c r="E870" s="7" t="n">
        <v>0</v>
      </c>
      <c r="F870" s="7" t="n">
        <v>0</v>
      </c>
      <c r="G870" s="7" t="n">
        <v>0</v>
      </c>
      <c r="H870" s="7" t="n">
        <v>0</v>
      </c>
      <c r="I870" s="7" t="n">
        <v>484</v>
      </c>
      <c r="J870" s="7" t="n">
        <v>113</v>
      </c>
      <c r="K870" s="7" t="n">
        <v>207</v>
      </c>
      <c r="L870" s="7" t="n">
        <v>274</v>
      </c>
      <c r="M870" s="7" t="n">
        <v>61</v>
      </c>
      <c r="N870" s="7" t="n">
        <v>441</v>
      </c>
      <c r="O870" s="8" t="n">
        <v>484</v>
      </c>
      <c r="P870" s="8" t="n">
        <v>113</v>
      </c>
      <c r="Q870" s="8" t="n">
        <v>207</v>
      </c>
      <c r="R870" s="8" t="n">
        <v>274</v>
      </c>
      <c r="S870" s="8" t="n">
        <v>61</v>
      </c>
      <c r="T870" s="8" t="n">
        <v>441</v>
      </c>
    </row>
    <row r="871" s="7" customFormat="true" ht="15" hidden="false" customHeight="false" outlineLevel="0" collapsed="false">
      <c r="A871" s="7" t="s">
        <v>878</v>
      </c>
      <c r="B871" s="7" t="n">
        <v>78439</v>
      </c>
      <c r="C871" s="7" t="n">
        <v>82</v>
      </c>
      <c r="D871" s="7" t="n">
        <v>0</v>
      </c>
      <c r="E871" s="7" t="n">
        <v>0</v>
      </c>
      <c r="F871" s="7" t="n">
        <v>1</v>
      </c>
      <c r="G871" s="7" t="n">
        <v>0</v>
      </c>
      <c r="H871" s="7" t="n">
        <v>81</v>
      </c>
      <c r="I871" s="7" t="n">
        <v>4880</v>
      </c>
      <c r="J871" s="7" t="n">
        <v>7599</v>
      </c>
      <c r="K871" s="7" t="n">
        <v>10243</v>
      </c>
      <c r="L871" s="7" t="n">
        <v>10756</v>
      </c>
      <c r="M871" s="7" t="n">
        <v>2718</v>
      </c>
      <c r="N871" s="7" t="n">
        <v>9248</v>
      </c>
      <c r="O871" s="8" t="n">
        <v>4962</v>
      </c>
      <c r="P871" s="8" t="n">
        <v>7599</v>
      </c>
      <c r="Q871" s="8" t="n">
        <v>10243</v>
      </c>
      <c r="R871" s="8" t="n">
        <v>10757</v>
      </c>
      <c r="S871" s="8" t="n">
        <v>2718</v>
      </c>
      <c r="T871" s="8" t="n">
        <v>9329</v>
      </c>
    </row>
    <row r="872" s="7" customFormat="true" ht="15" hidden="false" customHeight="false" outlineLevel="0" collapsed="false">
      <c r="A872" s="7" t="s">
        <v>879</v>
      </c>
      <c r="B872" s="7" t="n">
        <v>1146</v>
      </c>
      <c r="C872" s="7" t="n">
        <v>0</v>
      </c>
      <c r="D872" s="7" t="n">
        <v>0</v>
      </c>
      <c r="E872" s="7" t="n">
        <v>0</v>
      </c>
      <c r="F872" s="7" t="n">
        <v>0</v>
      </c>
      <c r="G872" s="7" t="n">
        <v>0</v>
      </c>
      <c r="H872" s="7" t="n">
        <v>0</v>
      </c>
      <c r="I872" s="7" t="n">
        <v>3507</v>
      </c>
      <c r="J872" s="7" t="n">
        <v>258</v>
      </c>
      <c r="K872" s="7" t="n">
        <v>1103</v>
      </c>
      <c r="L872" s="7" t="n">
        <v>1115</v>
      </c>
      <c r="M872" s="7" t="n">
        <v>471</v>
      </c>
      <c r="N872" s="7" t="n">
        <v>3300</v>
      </c>
      <c r="O872" s="8" t="n">
        <v>3507</v>
      </c>
      <c r="P872" s="8" t="n">
        <v>258</v>
      </c>
      <c r="Q872" s="8" t="n">
        <v>1103</v>
      </c>
      <c r="R872" s="8" t="n">
        <v>1115</v>
      </c>
      <c r="S872" s="8" t="n">
        <v>471</v>
      </c>
      <c r="T872" s="8" t="n">
        <v>3300</v>
      </c>
    </row>
    <row r="873" s="7" customFormat="true" ht="15" hidden="false" customHeight="false" outlineLevel="0" collapsed="false">
      <c r="A873" s="7" t="s">
        <v>880</v>
      </c>
      <c r="B873" s="7" t="n">
        <v>18869</v>
      </c>
      <c r="C873" s="7" t="n">
        <v>0</v>
      </c>
      <c r="D873" s="7" t="n">
        <v>0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2122</v>
      </c>
      <c r="J873" s="7" t="n">
        <v>1377</v>
      </c>
      <c r="K873" s="7" t="n">
        <v>3422</v>
      </c>
      <c r="L873" s="7" t="n">
        <v>3312</v>
      </c>
      <c r="M873" s="7" t="n">
        <v>1824</v>
      </c>
      <c r="N873" s="7" t="n">
        <v>2083</v>
      </c>
      <c r="O873" s="8" t="n">
        <v>2122</v>
      </c>
      <c r="P873" s="8" t="n">
        <v>1377</v>
      </c>
      <c r="Q873" s="8" t="n">
        <v>3422</v>
      </c>
      <c r="R873" s="8" t="n">
        <v>3312</v>
      </c>
      <c r="S873" s="8" t="n">
        <v>1824</v>
      </c>
      <c r="T873" s="8" t="n">
        <v>2083</v>
      </c>
    </row>
    <row r="874" s="7" customFormat="true" ht="15" hidden="false" customHeight="false" outlineLevel="0" collapsed="false">
      <c r="A874" s="7" t="s">
        <v>881</v>
      </c>
      <c r="B874" s="7" t="n">
        <v>5447</v>
      </c>
      <c r="C874" s="7" t="n">
        <v>0</v>
      </c>
      <c r="D874" s="7" t="n">
        <v>0</v>
      </c>
      <c r="E874" s="7" t="n">
        <v>0</v>
      </c>
      <c r="F874" s="7" t="n">
        <v>0</v>
      </c>
      <c r="G874" s="7" t="n">
        <v>0</v>
      </c>
      <c r="H874" s="7" t="n">
        <v>0</v>
      </c>
      <c r="I874" s="7" t="n">
        <v>1210</v>
      </c>
      <c r="J874" s="7" t="n">
        <v>2</v>
      </c>
      <c r="K874" s="7" t="n">
        <v>35</v>
      </c>
      <c r="L874" s="7" t="n">
        <v>75</v>
      </c>
      <c r="M874" s="7" t="n">
        <v>2</v>
      </c>
      <c r="N874" s="7" t="n">
        <v>1170</v>
      </c>
      <c r="O874" s="8" t="n">
        <v>1210</v>
      </c>
      <c r="P874" s="8" t="n">
        <v>2</v>
      </c>
      <c r="Q874" s="8" t="n">
        <v>35</v>
      </c>
      <c r="R874" s="8" t="n">
        <v>75</v>
      </c>
      <c r="S874" s="8" t="n">
        <v>2</v>
      </c>
      <c r="T874" s="8" t="n">
        <v>1170</v>
      </c>
    </row>
    <row r="875" s="7" customFormat="true" ht="15" hidden="false" customHeight="false" outlineLevel="0" collapsed="false">
      <c r="A875" s="7" t="s">
        <v>882</v>
      </c>
      <c r="B875" s="7" t="n">
        <v>36317</v>
      </c>
      <c r="C875" s="7" t="n">
        <v>0</v>
      </c>
      <c r="D875" s="7" t="n">
        <v>0</v>
      </c>
      <c r="E875" s="7" t="n">
        <v>0</v>
      </c>
      <c r="F875" s="7" t="n">
        <v>0</v>
      </c>
      <c r="G875" s="7" t="n">
        <v>0</v>
      </c>
      <c r="H875" s="7" t="n">
        <v>0</v>
      </c>
      <c r="I875" s="7" t="n">
        <v>17196</v>
      </c>
      <c r="J875" s="7" t="n">
        <v>247</v>
      </c>
      <c r="K875" s="7" t="n">
        <v>758</v>
      </c>
      <c r="L875" s="7" t="n">
        <v>740</v>
      </c>
      <c r="M875" s="7" t="n">
        <v>326</v>
      </c>
      <c r="N875" s="7" t="n">
        <v>0</v>
      </c>
      <c r="O875" s="8" t="n">
        <v>17196</v>
      </c>
      <c r="P875" s="8" t="n">
        <v>247</v>
      </c>
      <c r="Q875" s="8" t="n">
        <v>758</v>
      </c>
      <c r="R875" s="8" t="n">
        <v>740</v>
      </c>
      <c r="S875" s="8" t="n">
        <v>326</v>
      </c>
      <c r="T875" s="8" t="n">
        <v>0</v>
      </c>
    </row>
    <row r="876" s="7" customFormat="true" ht="15" hidden="false" customHeight="false" outlineLevel="0" collapsed="false">
      <c r="A876" s="7" t="s">
        <v>883</v>
      </c>
      <c r="B876" s="7" t="n">
        <v>50094</v>
      </c>
      <c r="C876" s="7" t="n">
        <v>0</v>
      </c>
      <c r="D876" s="7" t="n">
        <v>0</v>
      </c>
      <c r="E876" s="7" t="n">
        <v>1</v>
      </c>
      <c r="F876" s="7" t="n">
        <v>0</v>
      </c>
      <c r="G876" s="7" t="n">
        <v>0</v>
      </c>
      <c r="H876" s="7" t="n">
        <v>1</v>
      </c>
      <c r="I876" s="7" t="n">
        <v>24890</v>
      </c>
      <c r="J876" s="7" t="n">
        <v>5184</v>
      </c>
      <c r="K876" s="7" t="n">
        <v>19584</v>
      </c>
      <c r="L876" s="7" t="n">
        <v>19171</v>
      </c>
      <c r="M876" s="7" t="n">
        <v>6874</v>
      </c>
      <c r="N876" s="7" t="n">
        <v>23650</v>
      </c>
      <c r="O876" s="8" t="n">
        <v>24890</v>
      </c>
      <c r="P876" s="8" t="n">
        <v>5184</v>
      </c>
      <c r="Q876" s="8" t="n">
        <v>19585</v>
      </c>
      <c r="R876" s="8" t="n">
        <v>19171</v>
      </c>
      <c r="S876" s="8" t="n">
        <v>6874</v>
      </c>
      <c r="T876" s="8" t="n">
        <v>23651</v>
      </c>
    </row>
    <row r="877" s="7" customFormat="true" ht="15" hidden="false" customHeight="false" outlineLevel="0" collapsed="false">
      <c r="A877" s="7" t="s">
        <v>884</v>
      </c>
      <c r="B877" s="7" t="n">
        <v>323</v>
      </c>
      <c r="C877" s="7" t="n">
        <v>1</v>
      </c>
      <c r="D877" s="7" t="n">
        <v>0</v>
      </c>
      <c r="E877" s="7" t="n">
        <v>0</v>
      </c>
      <c r="F877" s="7" t="n">
        <v>0</v>
      </c>
      <c r="G877" s="7" t="n">
        <v>0</v>
      </c>
      <c r="H877" s="7" t="n">
        <v>1</v>
      </c>
      <c r="I877" s="7" t="n">
        <v>461</v>
      </c>
      <c r="J877" s="7" t="n">
        <v>0</v>
      </c>
      <c r="K877" s="7" t="n">
        <v>72</v>
      </c>
      <c r="L877" s="7" t="n">
        <v>37</v>
      </c>
      <c r="M877" s="7" t="n">
        <v>0</v>
      </c>
      <c r="N877" s="7" t="n">
        <v>221</v>
      </c>
      <c r="O877" s="8" t="n">
        <v>462</v>
      </c>
      <c r="P877" s="8" t="n">
        <v>0</v>
      </c>
      <c r="Q877" s="8" t="n">
        <v>72</v>
      </c>
      <c r="R877" s="8" t="n">
        <v>37</v>
      </c>
      <c r="S877" s="8" t="n">
        <v>0</v>
      </c>
      <c r="T877" s="8" t="n">
        <v>222</v>
      </c>
    </row>
    <row r="878" s="7" customFormat="true" ht="15" hidden="false" customHeight="false" outlineLevel="0" collapsed="false">
      <c r="A878" s="7" t="s">
        <v>885</v>
      </c>
      <c r="B878" s="7" t="n">
        <v>539</v>
      </c>
      <c r="C878" s="7" t="n">
        <v>0</v>
      </c>
      <c r="D878" s="7" t="n">
        <v>0</v>
      </c>
      <c r="E878" s="7" t="n">
        <v>0</v>
      </c>
      <c r="F878" s="7" t="n">
        <v>0</v>
      </c>
      <c r="G878" s="7" t="n">
        <v>0</v>
      </c>
      <c r="H878" s="7" t="n">
        <v>0</v>
      </c>
      <c r="I878" s="7" t="n">
        <v>1418</v>
      </c>
      <c r="J878" s="7" t="n">
        <v>0</v>
      </c>
      <c r="K878" s="7" t="n">
        <v>607</v>
      </c>
      <c r="L878" s="7" t="n">
        <v>301</v>
      </c>
      <c r="M878" s="7" t="n">
        <v>31</v>
      </c>
      <c r="N878" s="7" t="n">
        <v>0</v>
      </c>
      <c r="O878" s="8" t="n">
        <v>1418</v>
      </c>
      <c r="P878" s="8" t="n">
        <v>0</v>
      </c>
      <c r="Q878" s="8" t="n">
        <v>607</v>
      </c>
      <c r="R878" s="8" t="n">
        <v>301</v>
      </c>
      <c r="S878" s="8" t="n">
        <v>31</v>
      </c>
      <c r="T878" s="8" t="n">
        <v>0</v>
      </c>
    </row>
    <row r="879" s="7" customFormat="true" ht="15" hidden="false" customHeight="false" outlineLevel="0" collapsed="false">
      <c r="A879" s="7" t="s">
        <v>886</v>
      </c>
      <c r="B879" s="7" t="n">
        <v>44438</v>
      </c>
      <c r="C879" s="7" t="n">
        <v>0</v>
      </c>
      <c r="D879" s="7" t="n">
        <v>0</v>
      </c>
      <c r="E879" s="7" t="n">
        <v>0</v>
      </c>
      <c r="F879" s="7" t="n">
        <v>0</v>
      </c>
      <c r="G879" s="7" t="n">
        <v>0</v>
      </c>
      <c r="H879" s="7" t="n">
        <v>0</v>
      </c>
      <c r="I879" s="7" t="n">
        <v>5454</v>
      </c>
      <c r="J879" s="7" t="n">
        <v>558</v>
      </c>
      <c r="K879" s="7" t="n">
        <v>5106</v>
      </c>
      <c r="L879" s="7" t="n">
        <v>3895</v>
      </c>
      <c r="M879" s="7" t="n">
        <v>925</v>
      </c>
      <c r="N879" s="7" t="n">
        <v>6299</v>
      </c>
      <c r="O879" s="8" t="n">
        <v>5454</v>
      </c>
      <c r="P879" s="8" t="n">
        <v>558</v>
      </c>
      <c r="Q879" s="8" t="n">
        <v>5106</v>
      </c>
      <c r="R879" s="8" t="n">
        <v>3895</v>
      </c>
      <c r="S879" s="8" t="n">
        <v>925</v>
      </c>
      <c r="T879" s="8" t="n">
        <v>6299</v>
      </c>
    </row>
    <row r="880" s="7" customFormat="true" ht="15" hidden="false" customHeight="false" outlineLevel="0" collapsed="false">
      <c r="A880" s="7" t="s">
        <v>887</v>
      </c>
      <c r="B880" s="7" t="n">
        <v>350</v>
      </c>
      <c r="C880" s="7" t="n">
        <v>0</v>
      </c>
      <c r="D880" s="7" t="n">
        <v>0</v>
      </c>
      <c r="E880" s="7" t="n">
        <v>0</v>
      </c>
      <c r="F880" s="7" t="n">
        <v>0</v>
      </c>
      <c r="G880" s="7" t="n">
        <v>0</v>
      </c>
      <c r="H880" s="7" t="n">
        <v>0</v>
      </c>
      <c r="I880" s="7" t="n">
        <v>0</v>
      </c>
      <c r="J880" s="7" t="n">
        <v>0</v>
      </c>
      <c r="K880" s="7" t="n">
        <v>0</v>
      </c>
      <c r="L880" s="7" t="n">
        <v>0</v>
      </c>
      <c r="M880" s="7" t="n">
        <v>0</v>
      </c>
      <c r="N880" s="7" t="n">
        <v>0</v>
      </c>
      <c r="O880" s="8" t="n">
        <v>0</v>
      </c>
      <c r="P880" s="8" t="n">
        <v>0</v>
      </c>
      <c r="Q880" s="8" t="n">
        <v>0</v>
      </c>
      <c r="R880" s="8" t="n">
        <v>0</v>
      </c>
      <c r="S880" s="8" t="n">
        <v>0</v>
      </c>
      <c r="T880" s="8" t="n">
        <v>0</v>
      </c>
    </row>
    <row r="881" s="7" customFormat="true" ht="15" hidden="false" customHeight="false" outlineLevel="0" collapsed="false">
      <c r="A881" s="7" t="s">
        <v>888</v>
      </c>
      <c r="B881" s="7" t="n">
        <v>1302</v>
      </c>
      <c r="C881" s="7" t="n">
        <v>0</v>
      </c>
      <c r="D881" s="7" t="n">
        <v>0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162</v>
      </c>
      <c r="J881" s="7" t="n">
        <v>152</v>
      </c>
      <c r="K881" s="7" t="n">
        <v>189</v>
      </c>
      <c r="L881" s="7" t="n">
        <v>285</v>
      </c>
      <c r="M881" s="7" t="n">
        <v>56</v>
      </c>
      <c r="N881" s="7" t="n">
        <v>162</v>
      </c>
      <c r="O881" s="8" t="n">
        <v>162</v>
      </c>
      <c r="P881" s="8" t="n">
        <v>152</v>
      </c>
      <c r="Q881" s="8" t="n">
        <v>189</v>
      </c>
      <c r="R881" s="8" t="n">
        <v>285</v>
      </c>
      <c r="S881" s="8" t="n">
        <v>56</v>
      </c>
      <c r="T881" s="8" t="n">
        <v>162</v>
      </c>
    </row>
    <row r="882" s="7" customFormat="true" ht="15" hidden="false" customHeight="false" outlineLevel="0" collapsed="false">
      <c r="A882" s="7" t="s">
        <v>889</v>
      </c>
      <c r="B882" s="7" t="n">
        <v>524</v>
      </c>
      <c r="C882" s="7" t="n">
        <v>0</v>
      </c>
      <c r="D882" s="7" t="n">
        <v>0</v>
      </c>
      <c r="E882" s="7" t="n">
        <v>0</v>
      </c>
      <c r="F882" s="7" t="n">
        <v>0</v>
      </c>
      <c r="G882" s="7" t="n">
        <v>0</v>
      </c>
      <c r="H882" s="7" t="n">
        <v>0</v>
      </c>
      <c r="I882" s="7" t="n">
        <v>140</v>
      </c>
      <c r="J882" s="7" t="n">
        <v>14</v>
      </c>
      <c r="K882" s="7" t="n">
        <v>40</v>
      </c>
      <c r="L882" s="7" t="n">
        <v>52</v>
      </c>
      <c r="M882" s="7" t="n">
        <v>32</v>
      </c>
      <c r="N882" s="7" t="n">
        <v>66</v>
      </c>
      <c r="O882" s="8" t="n">
        <v>140</v>
      </c>
      <c r="P882" s="8" t="n">
        <v>14</v>
      </c>
      <c r="Q882" s="8" t="n">
        <v>40</v>
      </c>
      <c r="R882" s="8" t="n">
        <v>52</v>
      </c>
      <c r="S882" s="8" t="n">
        <v>32</v>
      </c>
      <c r="T882" s="8" t="n">
        <v>66</v>
      </c>
    </row>
    <row r="883" s="7" customFormat="true" ht="15" hidden="false" customHeight="false" outlineLevel="0" collapsed="false">
      <c r="A883" s="7" t="s">
        <v>890</v>
      </c>
      <c r="B883" s="7" t="n">
        <v>541</v>
      </c>
      <c r="C883" s="7" t="n">
        <v>0</v>
      </c>
      <c r="D883" s="7" t="n">
        <v>0</v>
      </c>
      <c r="E883" s="7" t="n">
        <v>0</v>
      </c>
      <c r="F883" s="7" t="n">
        <v>0</v>
      </c>
      <c r="G883" s="7" t="n">
        <v>0</v>
      </c>
      <c r="H883" s="7" t="n">
        <v>0</v>
      </c>
      <c r="I883" s="7" t="n">
        <v>0</v>
      </c>
      <c r="J883" s="7" t="n">
        <v>0</v>
      </c>
      <c r="K883" s="7" t="n">
        <v>0</v>
      </c>
      <c r="L883" s="7" t="n">
        <v>0</v>
      </c>
      <c r="M883" s="7" t="n">
        <v>0</v>
      </c>
      <c r="N883" s="7" t="n">
        <v>0</v>
      </c>
      <c r="O883" s="8" t="n">
        <v>0</v>
      </c>
      <c r="P883" s="8" t="n">
        <v>0</v>
      </c>
      <c r="Q883" s="8" t="n">
        <v>0</v>
      </c>
      <c r="R883" s="8" t="n">
        <v>0</v>
      </c>
      <c r="S883" s="8" t="n">
        <v>0</v>
      </c>
      <c r="T883" s="8" t="n">
        <v>0</v>
      </c>
    </row>
    <row r="884" s="7" customFormat="true" ht="15" hidden="false" customHeight="false" outlineLevel="0" collapsed="false">
      <c r="A884" s="7" t="s">
        <v>891</v>
      </c>
      <c r="B884" s="7" t="n">
        <v>977</v>
      </c>
      <c r="C884" s="7" t="n">
        <v>73</v>
      </c>
      <c r="D884" s="7" t="n">
        <v>0</v>
      </c>
      <c r="E884" s="7" t="n">
        <v>0</v>
      </c>
      <c r="F884" s="7" t="n">
        <v>1</v>
      </c>
      <c r="G884" s="7" t="n">
        <v>0</v>
      </c>
      <c r="H884" s="7" t="n">
        <v>72</v>
      </c>
      <c r="I884" s="7" t="n">
        <v>1237</v>
      </c>
      <c r="J884" s="7" t="n">
        <v>13</v>
      </c>
      <c r="K884" s="7" t="n">
        <v>368</v>
      </c>
      <c r="L884" s="7" t="n">
        <v>209</v>
      </c>
      <c r="M884" s="7" t="n">
        <v>0</v>
      </c>
      <c r="N884" s="7" t="n">
        <v>1409</v>
      </c>
      <c r="O884" s="8" t="n">
        <v>1310</v>
      </c>
      <c r="P884" s="8" t="n">
        <v>13</v>
      </c>
      <c r="Q884" s="8" t="n">
        <v>368</v>
      </c>
      <c r="R884" s="8" t="n">
        <v>210</v>
      </c>
      <c r="S884" s="8" t="n">
        <v>0</v>
      </c>
      <c r="T884" s="8" t="n">
        <v>1481</v>
      </c>
    </row>
    <row r="885" s="7" customFormat="true" ht="15" hidden="false" customHeight="false" outlineLevel="0" collapsed="false">
      <c r="A885" s="7" t="s">
        <v>892</v>
      </c>
      <c r="B885" s="7" t="n">
        <v>1949</v>
      </c>
      <c r="C885" s="7" t="n">
        <v>0</v>
      </c>
      <c r="D885" s="7" t="n">
        <v>0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v>8686</v>
      </c>
      <c r="J885" s="7" t="n">
        <v>0</v>
      </c>
      <c r="K885" s="7" t="n">
        <v>3064</v>
      </c>
      <c r="L885" s="7" t="n">
        <v>2828</v>
      </c>
      <c r="M885" s="7" t="n">
        <v>0</v>
      </c>
      <c r="N885" s="7" t="n">
        <v>8922</v>
      </c>
      <c r="O885" s="8" t="n">
        <v>8686</v>
      </c>
      <c r="P885" s="8" t="n">
        <v>0</v>
      </c>
      <c r="Q885" s="8" t="n">
        <v>3064</v>
      </c>
      <c r="R885" s="8" t="n">
        <v>2828</v>
      </c>
      <c r="S885" s="8" t="n">
        <v>0</v>
      </c>
      <c r="T885" s="8" t="n">
        <v>8922</v>
      </c>
    </row>
    <row r="886" s="7" customFormat="true" ht="15" hidden="false" customHeight="false" outlineLevel="0" collapsed="false">
      <c r="A886" s="7" t="s">
        <v>893</v>
      </c>
      <c r="B886" s="7" t="n">
        <v>1065</v>
      </c>
      <c r="C886" s="7" t="n">
        <v>0</v>
      </c>
      <c r="D886" s="7" t="n">
        <v>0</v>
      </c>
      <c r="E886" s="7" t="n">
        <v>0</v>
      </c>
      <c r="F886" s="7" t="n">
        <v>0</v>
      </c>
      <c r="G886" s="7" t="n">
        <v>0</v>
      </c>
      <c r="H886" s="7" t="n">
        <v>0</v>
      </c>
      <c r="I886" s="7" t="n">
        <v>0</v>
      </c>
      <c r="J886" s="7" t="n">
        <v>0</v>
      </c>
      <c r="K886" s="7" t="n">
        <v>0</v>
      </c>
      <c r="L886" s="7" t="n">
        <v>0</v>
      </c>
      <c r="M886" s="7" t="n">
        <v>0</v>
      </c>
      <c r="N886" s="7" t="n">
        <v>0</v>
      </c>
      <c r="O886" s="8" t="n">
        <v>0</v>
      </c>
      <c r="P886" s="8" t="n">
        <v>0</v>
      </c>
      <c r="Q886" s="8" t="n">
        <v>0</v>
      </c>
      <c r="R886" s="8" t="n">
        <v>0</v>
      </c>
      <c r="S886" s="8" t="n">
        <v>0</v>
      </c>
      <c r="T886" s="8" t="n">
        <v>0</v>
      </c>
    </row>
    <row r="887" s="7" customFormat="true" ht="15" hidden="false" customHeight="false" outlineLevel="0" collapsed="false">
      <c r="A887" s="7" t="s">
        <v>894</v>
      </c>
      <c r="B887" s="7" t="n">
        <v>471</v>
      </c>
      <c r="C887" s="7" t="n">
        <v>0</v>
      </c>
      <c r="D887" s="7" t="n">
        <v>0</v>
      </c>
      <c r="E887" s="7" t="n">
        <v>0</v>
      </c>
      <c r="F887" s="7" t="n">
        <v>0</v>
      </c>
      <c r="G887" s="7" t="n">
        <v>0</v>
      </c>
      <c r="H887" s="7" t="n">
        <v>0</v>
      </c>
      <c r="I887" s="7" t="n">
        <v>0</v>
      </c>
      <c r="J887" s="7" t="n">
        <v>0</v>
      </c>
      <c r="K887" s="7" t="n">
        <v>0</v>
      </c>
      <c r="L887" s="7" t="n">
        <v>0</v>
      </c>
      <c r="M887" s="7" t="n">
        <v>0</v>
      </c>
      <c r="N887" s="7" t="n">
        <v>0</v>
      </c>
      <c r="O887" s="8" t="n">
        <v>0</v>
      </c>
      <c r="P887" s="8" t="n">
        <v>0</v>
      </c>
      <c r="Q887" s="8" t="n">
        <v>0</v>
      </c>
      <c r="R887" s="8" t="n">
        <v>0</v>
      </c>
      <c r="S887" s="8" t="n">
        <v>0</v>
      </c>
      <c r="T887" s="8" t="n">
        <v>0</v>
      </c>
    </row>
    <row r="888" s="7" customFormat="true" ht="15" hidden="false" customHeight="false" outlineLevel="0" collapsed="false">
      <c r="A888" s="7" t="s">
        <v>895</v>
      </c>
      <c r="B888" s="7" t="n">
        <v>1134</v>
      </c>
      <c r="C888" s="7" t="n">
        <v>0</v>
      </c>
      <c r="D888" s="7" t="n">
        <v>0</v>
      </c>
      <c r="E888" s="7" t="n">
        <v>0</v>
      </c>
      <c r="F888" s="7" t="n">
        <v>0</v>
      </c>
      <c r="G888" s="7" t="n">
        <v>0</v>
      </c>
      <c r="H888" s="7" t="n">
        <v>0</v>
      </c>
      <c r="I888" s="7" t="n">
        <v>1838</v>
      </c>
      <c r="J888" s="7" t="n">
        <v>118</v>
      </c>
      <c r="K888" s="7" t="n">
        <v>92</v>
      </c>
      <c r="L888" s="7" t="n">
        <v>153</v>
      </c>
      <c r="M888" s="7" t="n">
        <v>163</v>
      </c>
      <c r="N888" s="7" t="n">
        <v>1732</v>
      </c>
      <c r="O888" s="8" t="n">
        <v>1838</v>
      </c>
      <c r="P888" s="8" t="n">
        <v>118</v>
      </c>
      <c r="Q888" s="8" t="n">
        <v>92</v>
      </c>
      <c r="R888" s="8" t="n">
        <v>153</v>
      </c>
      <c r="S888" s="8" t="n">
        <v>163</v>
      </c>
      <c r="T888" s="8" t="n">
        <v>1732</v>
      </c>
    </row>
    <row r="889" s="7" customFormat="true" ht="15" hidden="false" customHeight="false" outlineLevel="0" collapsed="false">
      <c r="A889" s="7" t="s">
        <v>896</v>
      </c>
      <c r="B889" s="7" t="n">
        <v>1051</v>
      </c>
      <c r="C889" s="7" t="n">
        <v>0</v>
      </c>
      <c r="D889" s="7" t="n">
        <v>0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229</v>
      </c>
      <c r="J889" s="7" t="n">
        <v>67</v>
      </c>
      <c r="K889" s="7" t="n">
        <v>544</v>
      </c>
      <c r="L889" s="7" t="n">
        <v>466</v>
      </c>
      <c r="M889" s="7" t="n">
        <v>121</v>
      </c>
      <c r="N889" s="7" t="n">
        <v>253</v>
      </c>
      <c r="O889" s="8" t="n">
        <v>229</v>
      </c>
      <c r="P889" s="8" t="n">
        <v>67</v>
      </c>
      <c r="Q889" s="8" t="n">
        <v>544</v>
      </c>
      <c r="R889" s="8" t="n">
        <v>466</v>
      </c>
      <c r="S889" s="8" t="n">
        <v>121</v>
      </c>
      <c r="T889" s="8" t="n">
        <v>253</v>
      </c>
    </row>
    <row r="890" s="7" customFormat="true" ht="15" hidden="false" customHeight="false" outlineLevel="0" collapsed="false">
      <c r="A890" s="7" t="s">
        <v>897</v>
      </c>
      <c r="B890" s="7" t="n">
        <v>1004</v>
      </c>
      <c r="C890" s="7" t="n">
        <v>0</v>
      </c>
      <c r="D890" s="7" t="n">
        <v>0</v>
      </c>
      <c r="E890" s="7" t="n">
        <v>0</v>
      </c>
      <c r="F890" s="7" t="n">
        <v>0</v>
      </c>
      <c r="G890" s="7" t="n">
        <v>0</v>
      </c>
      <c r="H890" s="7" t="n">
        <v>0</v>
      </c>
      <c r="I890" s="7" t="n">
        <v>0</v>
      </c>
      <c r="J890" s="7" t="n">
        <v>0</v>
      </c>
      <c r="K890" s="7" t="n">
        <v>0</v>
      </c>
      <c r="L890" s="7" t="n">
        <v>0</v>
      </c>
      <c r="M890" s="7" t="n">
        <v>0</v>
      </c>
      <c r="N890" s="7" t="n">
        <v>0</v>
      </c>
      <c r="O890" s="8" t="n">
        <v>0</v>
      </c>
      <c r="P890" s="8" t="n">
        <v>0</v>
      </c>
      <c r="Q890" s="8" t="n">
        <v>0</v>
      </c>
      <c r="R890" s="8" t="n">
        <v>0</v>
      </c>
      <c r="S890" s="8" t="n">
        <v>0</v>
      </c>
      <c r="T890" s="8" t="n">
        <v>0</v>
      </c>
    </row>
    <row r="891" s="7" customFormat="true" ht="15" hidden="false" customHeight="false" outlineLevel="0" collapsed="false">
      <c r="A891" s="7" t="s">
        <v>898</v>
      </c>
      <c r="B891" s="7" t="n">
        <v>1081</v>
      </c>
      <c r="C891" s="7" t="n">
        <v>0</v>
      </c>
      <c r="D891" s="7" t="n">
        <v>0</v>
      </c>
      <c r="E891" s="7" t="n">
        <v>0</v>
      </c>
      <c r="F891" s="7" t="n">
        <v>0</v>
      </c>
      <c r="G891" s="7" t="n">
        <v>0</v>
      </c>
      <c r="H891" s="7" t="n">
        <v>0</v>
      </c>
      <c r="I891" s="7" t="n">
        <v>424</v>
      </c>
      <c r="J891" s="7" t="n">
        <v>19</v>
      </c>
      <c r="K891" s="7" t="n">
        <v>885</v>
      </c>
      <c r="L891" s="7" t="n">
        <v>560</v>
      </c>
      <c r="M891" s="7" t="n">
        <v>0</v>
      </c>
      <c r="N891" s="7" t="n">
        <v>774</v>
      </c>
      <c r="O891" s="8" t="n">
        <v>424</v>
      </c>
      <c r="P891" s="8" t="n">
        <v>19</v>
      </c>
      <c r="Q891" s="8" t="n">
        <v>885</v>
      </c>
      <c r="R891" s="8" t="n">
        <v>560</v>
      </c>
      <c r="S891" s="8" t="n">
        <v>0</v>
      </c>
      <c r="T891" s="8" t="n">
        <v>774</v>
      </c>
    </row>
    <row r="892" s="7" customFormat="true" ht="15" hidden="false" customHeight="false" outlineLevel="0" collapsed="false">
      <c r="A892" s="7" t="s">
        <v>899</v>
      </c>
      <c r="B892" s="7" t="n">
        <v>11778</v>
      </c>
      <c r="C892" s="7" t="n">
        <v>3</v>
      </c>
      <c r="D892" s="7" t="n">
        <v>0</v>
      </c>
      <c r="E892" s="7" t="n">
        <v>1</v>
      </c>
      <c r="F892" s="7" t="n">
        <v>4</v>
      </c>
      <c r="G892" s="7" t="n">
        <v>1</v>
      </c>
      <c r="H892" s="7" t="n">
        <v>3</v>
      </c>
      <c r="I892" s="7" t="n">
        <v>6116</v>
      </c>
      <c r="J892" s="7" t="n">
        <v>838</v>
      </c>
      <c r="K892" s="7" t="n">
        <v>3399</v>
      </c>
      <c r="L892" s="7" t="n">
        <v>3128</v>
      </c>
      <c r="M892" s="7" t="n">
        <v>532</v>
      </c>
      <c r="N892" s="7" t="n">
        <v>6695</v>
      </c>
      <c r="O892" s="8" t="n">
        <v>6119</v>
      </c>
      <c r="P892" s="8" t="n">
        <v>838</v>
      </c>
      <c r="Q892" s="8" t="n">
        <v>3400</v>
      </c>
      <c r="R892" s="8" t="n">
        <v>3132</v>
      </c>
      <c r="S892" s="8" t="n">
        <v>533</v>
      </c>
      <c r="T892" s="8" t="n">
        <v>6698</v>
      </c>
    </row>
    <row r="893" s="7" customFormat="true" ht="15" hidden="false" customHeight="false" outlineLevel="0" collapsed="false">
      <c r="A893" s="7" t="s">
        <v>900</v>
      </c>
      <c r="B893" s="7" t="n">
        <v>2302</v>
      </c>
      <c r="C893" s="7" t="n">
        <v>0</v>
      </c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488</v>
      </c>
      <c r="J893" s="7" t="n">
        <v>1422</v>
      </c>
      <c r="K893" s="7" t="n">
        <v>788</v>
      </c>
      <c r="L893" s="7" t="n">
        <v>827</v>
      </c>
      <c r="M893" s="7" t="n">
        <v>257</v>
      </c>
      <c r="N893" s="7" t="n">
        <v>523</v>
      </c>
      <c r="O893" s="8" t="n">
        <v>488</v>
      </c>
      <c r="P893" s="8" t="n">
        <v>1422</v>
      </c>
      <c r="Q893" s="8" t="n">
        <v>788</v>
      </c>
      <c r="R893" s="8" t="n">
        <v>827</v>
      </c>
      <c r="S893" s="8" t="n">
        <v>257</v>
      </c>
      <c r="T893" s="8" t="n">
        <v>523</v>
      </c>
    </row>
    <row r="894" s="7" customFormat="true" ht="15" hidden="false" customHeight="false" outlineLevel="0" collapsed="false">
      <c r="A894" s="7" t="s">
        <v>901</v>
      </c>
      <c r="B894" s="7" t="n">
        <v>108</v>
      </c>
      <c r="C894" s="7" t="n">
        <v>0</v>
      </c>
      <c r="D894" s="7" t="n">
        <v>0</v>
      </c>
      <c r="E894" s="7" t="n">
        <v>0</v>
      </c>
      <c r="F894" s="7" t="n">
        <v>0</v>
      </c>
      <c r="G894" s="7" t="n">
        <v>0</v>
      </c>
      <c r="H894" s="7" t="n">
        <v>0</v>
      </c>
      <c r="I894" s="7" t="n">
        <v>0</v>
      </c>
      <c r="J894" s="7" t="n">
        <v>0</v>
      </c>
      <c r="K894" s="7" t="n">
        <v>0</v>
      </c>
      <c r="L894" s="7" t="n">
        <v>0</v>
      </c>
      <c r="M894" s="7" t="n">
        <v>0</v>
      </c>
      <c r="N894" s="7" t="n">
        <v>0</v>
      </c>
      <c r="O894" s="8" t="n">
        <v>0</v>
      </c>
      <c r="P894" s="8" t="n">
        <v>0</v>
      </c>
      <c r="Q894" s="8" t="n">
        <v>0</v>
      </c>
      <c r="R894" s="8" t="n">
        <v>0</v>
      </c>
      <c r="S894" s="8" t="n">
        <v>0</v>
      </c>
      <c r="T894" s="8" t="n">
        <v>0</v>
      </c>
    </row>
    <row r="895" s="7" customFormat="true" ht="15" hidden="false" customHeight="false" outlineLevel="0" collapsed="false">
      <c r="A895" s="7" t="s">
        <v>902</v>
      </c>
      <c r="B895" s="7" t="n">
        <v>683</v>
      </c>
      <c r="C895" s="7" t="n">
        <v>0</v>
      </c>
      <c r="D895" s="7" t="n">
        <v>0</v>
      </c>
      <c r="E895" s="7" t="n">
        <v>0</v>
      </c>
      <c r="F895" s="7" t="n">
        <v>0</v>
      </c>
      <c r="G895" s="7" t="n">
        <v>0</v>
      </c>
      <c r="H895" s="7" t="n">
        <v>0</v>
      </c>
      <c r="I895" s="7" t="n">
        <v>190</v>
      </c>
      <c r="J895" s="7" t="n">
        <v>49</v>
      </c>
      <c r="K895" s="7" t="n">
        <v>136</v>
      </c>
      <c r="L895" s="7" t="n">
        <v>154</v>
      </c>
      <c r="M895" s="7" t="n">
        <v>20</v>
      </c>
      <c r="N895" s="7" t="n">
        <v>191</v>
      </c>
      <c r="O895" s="8" t="n">
        <v>190</v>
      </c>
      <c r="P895" s="8" t="n">
        <v>49</v>
      </c>
      <c r="Q895" s="8" t="n">
        <v>136</v>
      </c>
      <c r="R895" s="8" t="n">
        <v>154</v>
      </c>
      <c r="S895" s="8" t="n">
        <v>20</v>
      </c>
      <c r="T895" s="8" t="n">
        <v>191</v>
      </c>
    </row>
    <row r="896" s="7" customFormat="true" ht="15" hidden="false" customHeight="false" outlineLevel="0" collapsed="false">
      <c r="A896" s="7" t="s">
        <v>903</v>
      </c>
      <c r="B896" s="7" t="n">
        <v>870</v>
      </c>
      <c r="C896" s="7" t="n">
        <v>0</v>
      </c>
      <c r="D896" s="7" t="n">
        <v>0</v>
      </c>
      <c r="E896" s="7" t="n">
        <v>0</v>
      </c>
      <c r="F896" s="7" t="n">
        <v>0</v>
      </c>
      <c r="G896" s="7" t="n">
        <v>0</v>
      </c>
      <c r="H896" s="7" t="n">
        <v>0</v>
      </c>
      <c r="I896" s="7" t="n">
        <v>2254</v>
      </c>
      <c r="J896" s="7" t="n">
        <v>20</v>
      </c>
      <c r="K896" s="7" t="n">
        <v>1401</v>
      </c>
      <c r="L896" s="7" t="n">
        <v>869</v>
      </c>
      <c r="M896" s="7" t="n">
        <v>71</v>
      </c>
      <c r="N896" s="7" t="n">
        <v>2735</v>
      </c>
      <c r="O896" s="8" t="n">
        <v>2254</v>
      </c>
      <c r="P896" s="8" t="n">
        <v>20</v>
      </c>
      <c r="Q896" s="8" t="n">
        <v>1401</v>
      </c>
      <c r="R896" s="8" t="n">
        <v>869</v>
      </c>
      <c r="S896" s="8" t="n">
        <v>71</v>
      </c>
      <c r="T896" s="8" t="n">
        <v>2735</v>
      </c>
    </row>
    <row r="897" s="7" customFormat="true" ht="15" hidden="false" customHeight="false" outlineLevel="0" collapsed="false">
      <c r="A897" s="7" t="s">
        <v>904</v>
      </c>
      <c r="B897" s="7" t="n">
        <v>2756</v>
      </c>
      <c r="C897" s="7" t="n">
        <v>0</v>
      </c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1943</v>
      </c>
      <c r="J897" s="7" t="n">
        <v>119</v>
      </c>
      <c r="K897" s="7" t="n">
        <v>488</v>
      </c>
      <c r="L897" s="7" t="n">
        <v>447</v>
      </c>
      <c r="M897" s="7" t="n">
        <v>141</v>
      </c>
      <c r="N897" s="7" t="n">
        <v>1962</v>
      </c>
      <c r="O897" s="8" t="n">
        <v>1943</v>
      </c>
      <c r="P897" s="8" t="n">
        <v>119</v>
      </c>
      <c r="Q897" s="8" t="n">
        <v>488</v>
      </c>
      <c r="R897" s="8" t="n">
        <v>447</v>
      </c>
      <c r="S897" s="8" t="n">
        <v>141</v>
      </c>
      <c r="T897" s="8" t="n">
        <v>1962</v>
      </c>
    </row>
    <row r="898" s="7" customFormat="true" ht="15" hidden="false" customHeight="false" outlineLevel="0" collapsed="false">
      <c r="A898" s="7" t="s">
        <v>905</v>
      </c>
      <c r="B898" s="7" t="n">
        <v>12451</v>
      </c>
      <c r="C898" s="7" t="n">
        <v>0</v>
      </c>
      <c r="D898" s="7" t="n">
        <v>0</v>
      </c>
      <c r="E898" s="7" t="n">
        <v>0</v>
      </c>
      <c r="F898" s="7" t="n">
        <v>0</v>
      </c>
      <c r="G898" s="7" t="n">
        <v>0</v>
      </c>
      <c r="H898" s="7" t="n">
        <v>0</v>
      </c>
      <c r="I898" s="7" t="n">
        <v>2760</v>
      </c>
      <c r="J898" s="7" t="n">
        <v>86</v>
      </c>
      <c r="K898" s="7" t="n">
        <v>923</v>
      </c>
      <c r="L898" s="7" t="n">
        <v>411</v>
      </c>
      <c r="M898" s="7" t="n">
        <v>299</v>
      </c>
      <c r="N898" s="7" t="n">
        <v>2891</v>
      </c>
      <c r="O898" s="8" t="n">
        <v>2760</v>
      </c>
      <c r="P898" s="8" t="n">
        <v>86</v>
      </c>
      <c r="Q898" s="8" t="n">
        <v>923</v>
      </c>
      <c r="R898" s="8" t="n">
        <v>411</v>
      </c>
      <c r="S898" s="8" t="n">
        <v>299</v>
      </c>
      <c r="T898" s="8" t="n">
        <v>2891</v>
      </c>
    </row>
    <row r="899" s="7" customFormat="true" ht="15" hidden="false" customHeight="false" outlineLevel="0" collapsed="false">
      <c r="A899" s="7" t="s">
        <v>906</v>
      </c>
      <c r="B899" s="7" t="n">
        <v>2044</v>
      </c>
      <c r="C899" s="7" t="n">
        <v>1</v>
      </c>
      <c r="D899" s="7" t="n">
        <v>0</v>
      </c>
      <c r="E899" s="7" t="n">
        <v>0</v>
      </c>
      <c r="F899" s="7" t="n">
        <v>0</v>
      </c>
      <c r="G899" s="7" t="n">
        <v>0</v>
      </c>
      <c r="H899" s="7" t="n">
        <v>1</v>
      </c>
      <c r="I899" s="7" t="n">
        <v>905</v>
      </c>
      <c r="J899" s="7" t="n">
        <v>83</v>
      </c>
      <c r="K899" s="7" t="n">
        <v>178</v>
      </c>
      <c r="L899" s="7" t="n">
        <v>56</v>
      </c>
      <c r="M899" s="7" t="n">
        <v>126</v>
      </c>
      <c r="N899" s="7" t="n">
        <v>977</v>
      </c>
      <c r="O899" s="8" t="n">
        <v>906</v>
      </c>
      <c r="P899" s="8" t="n">
        <v>83</v>
      </c>
      <c r="Q899" s="8" t="n">
        <v>178</v>
      </c>
      <c r="R899" s="8" t="n">
        <v>56</v>
      </c>
      <c r="S899" s="8" t="n">
        <v>126</v>
      </c>
      <c r="T899" s="8" t="n">
        <v>978</v>
      </c>
    </row>
    <row r="900" s="7" customFormat="true" ht="15" hidden="false" customHeight="false" outlineLevel="0" collapsed="false">
      <c r="A900" s="7" t="s">
        <v>907</v>
      </c>
      <c r="B900" s="7" t="n">
        <v>2016</v>
      </c>
      <c r="C900" s="7" t="n">
        <v>2</v>
      </c>
      <c r="D900" s="7" t="n">
        <v>0</v>
      </c>
      <c r="E900" s="7" t="n">
        <v>0</v>
      </c>
      <c r="F900" s="7" t="n">
        <v>0</v>
      </c>
      <c r="G900" s="7" t="n">
        <v>0</v>
      </c>
      <c r="H900" s="7" t="n">
        <v>2</v>
      </c>
      <c r="I900" s="7" t="n">
        <v>4713</v>
      </c>
      <c r="J900" s="7" t="n">
        <v>0</v>
      </c>
      <c r="K900" s="7" t="n">
        <v>2388</v>
      </c>
      <c r="L900" s="7" t="n">
        <v>1453</v>
      </c>
      <c r="M900" s="7" t="n">
        <v>6</v>
      </c>
      <c r="N900" s="7" t="n">
        <v>5644</v>
      </c>
      <c r="O900" s="8" t="n">
        <v>4715</v>
      </c>
      <c r="P900" s="8" t="n">
        <v>0</v>
      </c>
      <c r="Q900" s="8" t="n">
        <v>2388</v>
      </c>
      <c r="R900" s="8" t="n">
        <v>1453</v>
      </c>
      <c r="S900" s="8" t="n">
        <v>6</v>
      </c>
      <c r="T900" s="8" t="n">
        <v>5646</v>
      </c>
    </row>
    <row r="901" s="7" customFormat="true" ht="15" hidden="false" customHeight="false" outlineLevel="0" collapsed="false">
      <c r="A901" s="7" t="s">
        <v>908</v>
      </c>
      <c r="B901" s="7" t="n">
        <v>4655</v>
      </c>
      <c r="C901" s="7" t="n">
        <v>7</v>
      </c>
      <c r="D901" s="7" t="n">
        <v>0</v>
      </c>
      <c r="E901" s="7" t="n">
        <v>1</v>
      </c>
      <c r="F901" s="7" t="n">
        <v>1</v>
      </c>
      <c r="G901" s="7" t="n">
        <v>0</v>
      </c>
      <c r="H901" s="7" t="n">
        <v>7</v>
      </c>
      <c r="I901" s="7" t="n">
        <v>1070</v>
      </c>
      <c r="J901" s="7" t="n">
        <v>68</v>
      </c>
      <c r="K901" s="7" t="n">
        <v>380</v>
      </c>
      <c r="L901" s="7" t="n">
        <v>196</v>
      </c>
      <c r="M901" s="7" t="n">
        <v>89</v>
      </c>
      <c r="N901" s="7" t="n">
        <v>1233</v>
      </c>
      <c r="O901" s="8" t="n">
        <v>1077</v>
      </c>
      <c r="P901" s="8" t="n">
        <v>68</v>
      </c>
      <c r="Q901" s="8" t="n">
        <v>381</v>
      </c>
      <c r="R901" s="8" t="n">
        <v>197</v>
      </c>
      <c r="S901" s="8" t="n">
        <v>89</v>
      </c>
      <c r="T901" s="8" t="n">
        <v>1240</v>
      </c>
    </row>
    <row r="902" s="7" customFormat="true" ht="15" hidden="false" customHeight="false" outlineLevel="0" collapsed="false">
      <c r="A902" s="7" t="s">
        <v>909</v>
      </c>
      <c r="B902" s="7" t="n">
        <v>1333</v>
      </c>
      <c r="C902" s="7" t="n">
        <v>0</v>
      </c>
      <c r="D902" s="7" t="n">
        <v>0</v>
      </c>
      <c r="E902" s="7" t="n">
        <v>0</v>
      </c>
      <c r="F902" s="7" t="n">
        <v>0</v>
      </c>
      <c r="G902" s="7" t="n">
        <v>0</v>
      </c>
      <c r="H902" s="7" t="n">
        <v>0</v>
      </c>
      <c r="I902" s="7" t="n">
        <v>326</v>
      </c>
      <c r="J902" s="7" t="n">
        <v>189</v>
      </c>
      <c r="K902" s="7" t="n">
        <v>402</v>
      </c>
      <c r="L902" s="7" t="n">
        <v>417</v>
      </c>
      <c r="M902" s="7" t="n">
        <v>82</v>
      </c>
      <c r="N902" s="7" t="n">
        <v>170</v>
      </c>
      <c r="O902" s="8" t="n">
        <v>326</v>
      </c>
      <c r="P902" s="8" t="n">
        <v>189</v>
      </c>
      <c r="Q902" s="8" t="n">
        <v>402</v>
      </c>
      <c r="R902" s="8" t="n">
        <v>417</v>
      </c>
      <c r="S902" s="8" t="n">
        <v>82</v>
      </c>
      <c r="T902" s="8" t="n">
        <v>170</v>
      </c>
    </row>
    <row r="903" s="7" customFormat="true" ht="15" hidden="false" customHeight="false" outlineLevel="0" collapsed="false">
      <c r="A903" s="7" t="s">
        <v>910</v>
      </c>
      <c r="B903" s="7" t="n">
        <v>106985</v>
      </c>
      <c r="C903" s="7" t="n">
        <v>0</v>
      </c>
      <c r="D903" s="7" t="n">
        <v>0</v>
      </c>
      <c r="E903" s="7" t="n">
        <v>0</v>
      </c>
      <c r="F903" s="7" t="n">
        <v>0</v>
      </c>
      <c r="G903" s="7" t="n">
        <v>0</v>
      </c>
      <c r="H903" s="7" t="n">
        <v>0</v>
      </c>
      <c r="I903" s="7" t="n">
        <v>54167</v>
      </c>
      <c r="J903" s="7" t="n">
        <v>5611</v>
      </c>
      <c r="K903" s="7" t="n">
        <v>27188</v>
      </c>
      <c r="L903" s="7" t="n">
        <v>22710</v>
      </c>
      <c r="M903" s="7" t="n">
        <v>6538</v>
      </c>
      <c r="N903" s="7" t="n">
        <v>57719</v>
      </c>
      <c r="O903" s="8" t="n">
        <v>54167</v>
      </c>
      <c r="P903" s="8" t="n">
        <v>5611</v>
      </c>
      <c r="Q903" s="8" t="n">
        <v>27188</v>
      </c>
      <c r="R903" s="8" t="n">
        <v>22710</v>
      </c>
      <c r="S903" s="8" t="n">
        <v>6538</v>
      </c>
      <c r="T903" s="8" t="n">
        <v>57719</v>
      </c>
    </row>
    <row r="904" s="7" customFormat="true" ht="15" hidden="false" customHeight="false" outlineLevel="0" collapsed="false">
      <c r="A904" s="7" t="s">
        <v>911</v>
      </c>
      <c r="B904" s="7" t="n">
        <v>20890</v>
      </c>
      <c r="C904" s="7" t="n">
        <v>0</v>
      </c>
      <c r="D904" s="7" t="n">
        <v>0</v>
      </c>
      <c r="E904" s="7" t="n">
        <v>0</v>
      </c>
      <c r="F904" s="7" t="n">
        <v>0</v>
      </c>
      <c r="G904" s="7" t="n">
        <v>0</v>
      </c>
      <c r="H904" s="7" t="n">
        <v>0</v>
      </c>
      <c r="I904" s="7" t="n">
        <v>2941</v>
      </c>
      <c r="J904" s="7" t="n">
        <v>4094</v>
      </c>
      <c r="K904" s="7" t="n">
        <v>8655</v>
      </c>
      <c r="L904" s="7" t="n">
        <v>8744</v>
      </c>
      <c r="M904" s="7" t="n">
        <v>3884</v>
      </c>
      <c r="N904" s="7" t="n">
        <v>3074</v>
      </c>
      <c r="O904" s="8" t="n">
        <v>2941</v>
      </c>
      <c r="P904" s="8" t="n">
        <v>4094</v>
      </c>
      <c r="Q904" s="8" t="n">
        <v>8655</v>
      </c>
      <c r="R904" s="8" t="n">
        <v>8744</v>
      </c>
      <c r="S904" s="8" t="n">
        <v>3884</v>
      </c>
      <c r="T904" s="8" t="n">
        <v>3074</v>
      </c>
    </row>
    <row r="905" s="7" customFormat="true" ht="15" hidden="false" customHeight="false" outlineLevel="0" collapsed="false">
      <c r="A905" s="7" t="s">
        <v>912</v>
      </c>
      <c r="B905" s="7" t="n">
        <v>24985</v>
      </c>
      <c r="C905" s="7" t="n">
        <v>0</v>
      </c>
      <c r="D905" s="7" t="n">
        <v>0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44836</v>
      </c>
      <c r="J905" s="7" t="n">
        <v>265</v>
      </c>
      <c r="K905" s="7" t="n">
        <v>3332</v>
      </c>
      <c r="L905" s="7" t="n">
        <v>2635</v>
      </c>
      <c r="M905" s="7" t="n">
        <v>208</v>
      </c>
      <c r="N905" s="7" t="n">
        <v>45590</v>
      </c>
      <c r="O905" s="8" t="n">
        <v>44836</v>
      </c>
      <c r="P905" s="8" t="n">
        <v>265</v>
      </c>
      <c r="Q905" s="8" t="n">
        <v>3332</v>
      </c>
      <c r="R905" s="8" t="n">
        <v>2635</v>
      </c>
      <c r="S905" s="8" t="n">
        <v>208</v>
      </c>
      <c r="T905" s="8" t="n">
        <v>45590</v>
      </c>
    </row>
    <row r="906" s="7" customFormat="true" ht="15" hidden="false" customHeight="false" outlineLevel="0" collapsed="false">
      <c r="A906" s="7" t="s">
        <v>913</v>
      </c>
      <c r="B906" s="7" t="n">
        <v>16001</v>
      </c>
      <c r="C906" s="7" t="n">
        <v>0</v>
      </c>
      <c r="D906" s="7" t="n">
        <v>0</v>
      </c>
      <c r="E906" s="7" t="n">
        <v>0</v>
      </c>
      <c r="F906" s="7" t="n">
        <v>0</v>
      </c>
      <c r="G906" s="7" t="n">
        <v>0</v>
      </c>
      <c r="H906" s="7" t="n">
        <v>0</v>
      </c>
      <c r="I906" s="7" t="n">
        <v>29392</v>
      </c>
      <c r="J906" s="7" t="n">
        <v>7</v>
      </c>
      <c r="K906" s="7" t="n">
        <v>2066</v>
      </c>
      <c r="L906" s="7" t="n">
        <v>1813</v>
      </c>
      <c r="M906" s="7" t="n">
        <v>0</v>
      </c>
      <c r="N906" s="7" t="n">
        <v>29652</v>
      </c>
      <c r="O906" s="8" t="n">
        <v>29392</v>
      </c>
      <c r="P906" s="8" t="n">
        <v>7</v>
      </c>
      <c r="Q906" s="8" t="n">
        <v>2066</v>
      </c>
      <c r="R906" s="8" t="n">
        <v>1813</v>
      </c>
      <c r="S906" s="8" t="n">
        <v>0</v>
      </c>
      <c r="T906" s="8" t="n">
        <v>29652</v>
      </c>
    </row>
    <row r="907" s="7" customFormat="true" ht="15" hidden="false" customHeight="false" outlineLevel="0" collapsed="false">
      <c r="A907" s="7" t="s">
        <v>914</v>
      </c>
      <c r="B907" s="7" t="n">
        <v>1180</v>
      </c>
      <c r="C907" s="7" t="n">
        <v>0</v>
      </c>
      <c r="D907" s="7" t="n">
        <v>0</v>
      </c>
      <c r="E907" s="7" t="n">
        <v>0</v>
      </c>
      <c r="F907" s="7" t="n">
        <v>0</v>
      </c>
      <c r="G907" s="7" t="n">
        <v>0</v>
      </c>
      <c r="H907" s="7" t="n">
        <v>0</v>
      </c>
      <c r="I907" s="7" t="n">
        <v>1506</v>
      </c>
      <c r="J907" s="7" t="n">
        <v>4</v>
      </c>
      <c r="K907" s="7" t="n">
        <v>465</v>
      </c>
      <c r="L907" s="7" t="n">
        <v>499</v>
      </c>
      <c r="M907" s="7" t="n">
        <v>48</v>
      </c>
      <c r="N907" s="7" t="n">
        <v>1419</v>
      </c>
      <c r="O907" s="8" t="n">
        <v>1506</v>
      </c>
      <c r="P907" s="8" t="n">
        <v>4</v>
      </c>
      <c r="Q907" s="8" t="n">
        <v>465</v>
      </c>
      <c r="R907" s="8" t="n">
        <v>499</v>
      </c>
      <c r="S907" s="8" t="n">
        <v>48</v>
      </c>
      <c r="T907" s="8" t="n">
        <v>1419</v>
      </c>
    </row>
    <row r="908" s="7" customFormat="true" ht="15" hidden="false" customHeight="false" outlineLevel="0" collapsed="false">
      <c r="A908" s="7" t="s">
        <v>915</v>
      </c>
      <c r="B908" s="7" t="n">
        <v>845</v>
      </c>
      <c r="C908" s="7" t="n">
        <v>0</v>
      </c>
      <c r="D908" s="7" t="n">
        <v>0</v>
      </c>
      <c r="E908" s="7" t="n">
        <v>0</v>
      </c>
      <c r="F908" s="7" t="n">
        <v>0</v>
      </c>
      <c r="G908" s="7" t="n">
        <v>0</v>
      </c>
      <c r="H908" s="7" t="n">
        <v>0</v>
      </c>
      <c r="I908" s="7" t="n">
        <v>958</v>
      </c>
      <c r="J908" s="7" t="n">
        <v>17</v>
      </c>
      <c r="K908" s="7" t="n">
        <v>499</v>
      </c>
      <c r="L908" s="7" t="n">
        <v>367</v>
      </c>
      <c r="M908" s="7" t="n">
        <v>0</v>
      </c>
      <c r="N908" s="7" t="n">
        <v>1107</v>
      </c>
      <c r="O908" s="8" t="n">
        <v>958</v>
      </c>
      <c r="P908" s="8" t="n">
        <v>17</v>
      </c>
      <c r="Q908" s="8" t="n">
        <v>499</v>
      </c>
      <c r="R908" s="8" t="n">
        <v>367</v>
      </c>
      <c r="S908" s="8" t="n">
        <v>0</v>
      </c>
      <c r="T908" s="8" t="n">
        <v>1107</v>
      </c>
    </row>
    <row r="909" s="7" customFormat="true" ht="15" hidden="false" customHeight="false" outlineLevel="0" collapsed="false">
      <c r="A909" s="7" t="s">
        <v>916</v>
      </c>
      <c r="B909" s="7" t="n">
        <v>2741</v>
      </c>
      <c r="C909" s="7" t="n">
        <v>0</v>
      </c>
      <c r="D909" s="7" t="n">
        <v>0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403</v>
      </c>
      <c r="J909" s="7" t="n">
        <v>44</v>
      </c>
      <c r="K909" s="7" t="n">
        <v>1857</v>
      </c>
      <c r="L909" s="7" t="n">
        <v>1173</v>
      </c>
      <c r="M909" s="7" t="n">
        <v>102</v>
      </c>
      <c r="N909" s="7" t="n">
        <v>1155</v>
      </c>
      <c r="O909" s="8" t="n">
        <v>403</v>
      </c>
      <c r="P909" s="8" t="n">
        <v>44</v>
      </c>
      <c r="Q909" s="8" t="n">
        <v>1857</v>
      </c>
      <c r="R909" s="8" t="n">
        <v>1173</v>
      </c>
      <c r="S909" s="8" t="n">
        <v>102</v>
      </c>
      <c r="T909" s="8" t="n">
        <v>1155</v>
      </c>
    </row>
    <row r="910" s="7" customFormat="true" ht="15" hidden="false" customHeight="false" outlineLevel="0" collapsed="false">
      <c r="A910" s="7" t="s">
        <v>917</v>
      </c>
      <c r="B910" s="7" t="n">
        <v>4378</v>
      </c>
      <c r="C910" s="7" t="n">
        <v>0</v>
      </c>
      <c r="D910" s="7" t="n">
        <v>0</v>
      </c>
      <c r="E910" s="7" t="n">
        <v>0</v>
      </c>
      <c r="F910" s="7" t="n">
        <v>0</v>
      </c>
      <c r="G910" s="7" t="n">
        <v>0</v>
      </c>
      <c r="H910" s="7" t="n">
        <v>0</v>
      </c>
      <c r="I910" s="7" t="n">
        <v>1857</v>
      </c>
      <c r="J910" s="7" t="n">
        <v>283</v>
      </c>
      <c r="K910" s="7" t="n">
        <v>2389</v>
      </c>
      <c r="L910" s="7" t="n">
        <v>2627</v>
      </c>
      <c r="M910" s="7" t="n">
        <v>0</v>
      </c>
      <c r="N910" s="7" t="n">
        <v>1902</v>
      </c>
      <c r="O910" s="8" t="n">
        <v>1857</v>
      </c>
      <c r="P910" s="8" t="n">
        <v>283</v>
      </c>
      <c r="Q910" s="8" t="n">
        <v>2389</v>
      </c>
      <c r="R910" s="8" t="n">
        <v>2627</v>
      </c>
      <c r="S910" s="8" t="n">
        <v>0</v>
      </c>
      <c r="T910" s="8" t="n">
        <v>1902</v>
      </c>
    </row>
    <row r="911" s="7" customFormat="true" ht="15" hidden="false" customHeight="false" outlineLevel="0" collapsed="false">
      <c r="A911" s="7" t="s">
        <v>918</v>
      </c>
      <c r="B911" s="7" t="n">
        <v>1870</v>
      </c>
      <c r="C911" s="7" t="n">
        <v>0</v>
      </c>
      <c r="D911" s="7" t="n">
        <v>0</v>
      </c>
      <c r="E911" s="7" t="n">
        <v>0</v>
      </c>
      <c r="F911" s="7" t="n">
        <v>0</v>
      </c>
      <c r="G911" s="7" t="n">
        <v>0</v>
      </c>
      <c r="H911" s="7" t="n">
        <v>0</v>
      </c>
      <c r="I911" s="7" t="n">
        <v>966</v>
      </c>
      <c r="J911" s="7" t="n">
        <v>0</v>
      </c>
      <c r="K911" s="7" t="n">
        <v>101</v>
      </c>
      <c r="L911" s="7" t="n">
        <v>52</v>
      </c>
      <c r="M911" s="7" t="n">
        <v>0</v>
      </c>
      <c r="N911" s="7" t="n">
        <v>1015</v>
      </c>
      <c r="O911" s="8" t="n">
        <v>966</v>
      </c>
      <c r="P911" s="8" t="n">
        <v>0</v>
      </c>
      <c r="Q911" s="8" t="n">
        <v>101</v>
      </c>
      <c r="R911" s="8" t="n">
        <v>52</v>
      </c>
      <c r="S911" s="8" t="n">
        <v>0</v>
      </c>
      <c r="T911" s="8" t="n">
        <v>1015</v>
      </c>
    </row>
    <row r="912" s="9" customFormat="true" ht="15" hidden="false" customHeight="false" outlineLevel="0" collapsed="false">
      <c r="A912" s="7" t="s">
        <v>919</v>
      </c>
      <c r="B912" s="7" t="n">
        <v>924</v>
      </c>
      <c r="C912" s="7" t="n">
        <v>0</v>
      </c>
      <c r="D912" s="7" t="n">
        <v>0</v>
      </c>
      <c r="E912" s="7" t="n">
        <v>0</v>
      </c>
      <c r="F912" s="7" t="n">
        <v>0</v>
      </c>
      <c r="G912" s="7" t="n">
        <v>0</v>
      </c>
      <c r="H912" s="7" t="n">
        <v>0</v>
      </c>
      <c r="I912" s="7" t="n">
        <v>187</v>
      </c>
      <c r="J912" s="7" t="n">
        <v>0</v>
      </c>
      <c r="K912" s="7" t="n">
        <v>12</v>
      </c>
      <c r="L912" s="7" t="n">
        <v>3</v>
      </c>
      <c r="M912" s="7" t="n">
        <v>0</v>
      </c>
      <c r="N912" s="7" t="n">
        <v>196</v>
      </c>
      <c r="O912" s="8" t="n">
        <v>187</v>
      </c>
      <c r="P912" s="8" t="n">
        <v>0</v>
      </c>
      <c r="Q912" s="8" t="n">
        <v>12</v>
      </c>
      <c r="R912" s="8" t="n">
        <v>3</v>
      </c>
      <c r="S912" s="8" t="n">
        <v>0</v>
      </c>
      <c r="T912" s="8" t="n">
        <v>196</v>
      </c>
    </row>
    <row r="913" s="7" customFormat="true" ht="15" hidden="false" customHeight="false" outlineLevel="0" collapsed="false">
      <c r="A913" s="7" t="s">
        <v>920</v>
      </c>
      <c r="B913" s="7" t="n">
        <v>4368</v>
      </c>
      <c r="C913" s="7" t="n">
        <v>0</v>
      </c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2923</v>
      </c>
      <c r="J913" s="7" t="n">
        <v>98</v>
      </c>
      <c r="K913" s="7" t="n">
        <v>693</v>
      </c>
      <c r="L913" s="7" t="n">
        <v>439</v>
      </c>
      <c r="M913" s="7" t="n">
        <v>0</v>
      </c>
      <c r="N913" s="7" t="n">
        <v>3276</v>
      </c>
      <c r="O913" s="8" t="n">
        <v>2923</v>
      </c>
      <c r="P913" s="8" t="n">
        <v>98</v>
      </c>
      <c r="Q913" s="8" t="n">
        <v>693</v>
      </c>
      <c r="R913" s="8" t="n">
        <v>439</v>
      </c>
      <c r="S913" s="8" t="n">
        <v>0</v>
      </c>
      <c r="T913" s="8" t="n">
        <v>3276</v>
      </c>
    </row>
    <row r="914" s="7" customFormat="true" ht="15" hidden="false" customHeight="false" outlineLevel="0" collapsed="false">
      <c r="A914" s="7" t="s">
        <v>921</v>
      </c>
      <c r="B914" s="7" t="n">
        <v>10323</v>
      </c>
      <c r="C914" s="7" t="n">
        <v>0</v>
      </c>
      <c r="D914" s="7" t="n">
        <v>0</v>
      </c>
      <c r="E914" s="7" t="n">
        <v>1</v>
      </c>
      <c r="F914" s="7" t="n">
        <v>0</v>
      </c>
      <c r="G914" s="7" t="n">
        <v>1</v>
      </c>
      <c r="H914" s="7" t="n">
        <v>3</v>
      </c>
      <c r="I914" s="7" t="n">
        <v>1400</v>
      </c>
      <c r="J914" s="7" t="n">
        <v>214</v>
      </c>
      <c r="K914" s="7" t="n">
        <v>1563</v>
      </c>
      <c r="L914" s="7" t="n">
        <v>1184</v>
      </c>
      <c r="M914" s="7" t="n">
        <v>57</v>
      </c>
      <c r="N914" s="7" t="n">
        <v>1952</v>
      </c>
      <c r="O914" s="8" t="n">
        <v>1400</v>
      </c>
      <c r="P914" s="8" t="n">
        <v>214</v>
      </c>
      <c r="Q914" s="8" t="n">
        <v>1564</v>
      </c>
      <c r="R914" s="8" t="n">
        <v>1184</v>
      </c>
      <c r="S914" s="8" t="n">
        <v>58</v>
      </c>
      <c r="T914" s="8" t="n">
        <v>1955</v>
      </c>
    </row>
    <row r="915" s="7" customFormat="true" ht="15" hidden="false" customHeight="false" outlineLevel="0" collapsed="false">
      <c r="A915" s="7" t="s">
        <v>922</v>
      </c>
      <c r="B915" s="7" t="n">
        <v>66916</v>
      </c>
      <c r="C915" s="7" t="n">
        <v>0</v>
      </c>
      <c r="D915" s="7" t="n">
        <v>0</v>
      </c>
      <c r="E915" s="7" t="n">
        <v>0</v>
      </c>
      <c r="F915" s="7" t="n">
        <v>0</v>
      </c>
      <c r="G915" s="7" t="n">
        <v>0</v>
      </c>
      <c r="H915" s="7" t="n">
        <v>0</v>
      </c>
      <c r="I915" s="7" t="n">
        <v>17289</v>
      </c>
      <c r="J915" s="7" t="n">
        <v>801</v>
      </c>
      <c r="K915" s="7" t="n">
        <v>5715</v>
      </c>
      <c r="L915" s="7" t="n">
        <v>4754</v>
      </c>
      <c r="M915" s="7" t="n">
        <v>1566</v>
      </c>
      <c r="N915" s="7" t="n">
        <v>17492</v>
      </c>
      <c r="O915" s="8" t="n">
        <v>17289</v>
      </c>
      <c r="P915" s="8" t="n">
        <v>801</v>
      </c>
      <c r="Q915" s="8" t="n">
        <v>5715</v>
      </c>
      <c r="R915" s="8" t="n">
        <v>4754</v>
      </c>
      <c r="S915" s="8" t="n">
        <v>1566</v>
      </c>
      <c r="T915" s="8" t="n">
        <v>17492</v>
      </c>
    </row>
    <row r="916" s="7" customFormat="true" ht="15" hidden="false" customHeight="false" outlineLevel="0" collapsed="false">
      <c r="A916" s="7" t="s">
        <v>923</v>
      </c>
      <c r="B916" s="7" t="n">
        <v>10403</v>
      </c>
      <c r="C916" s="7" t="n">
        <v>0</v>
      </c>
      <c r="D916" s="7" t="n">
        <v>0</v>
      </c>
      <c r="E916" s="7" t="n">
        <v>0</v>
      </c>
      <c r="F916" s="7" t="n">
        <v>0</v>
      </c>
      <c r="G916" s="7" t="n">
        <v>0</v>
      </c>
      <c r="H916" s="7" t="n">
        <v>0</v>
      </c>
      <c r="I916" s="7" t="n">
        <v>3878</v>
      </c>
      <c r="J916" s="7" t="n">
        <v>566</v>
      </c>
      <c r="K916" s="7" t="n">
        <v>6358</v>
      </c>
      <c r="L916" s="7" t="n">
        <v>4258</v>
      </c>
      <c r="M916" s="7" t="n">
        <v>583</v>
      </c>
      <c r="N916" s="7" t="n">
        <v>5961</v>
      </c>
      <c r="O916" s="8" t="n">
        <v>3878</v>
      </c>
      <c r="P916" s="8" t="n">
        <v>566</v>
      </c>
      <c r="Q916" s="8" t="n">
        <v>6358</v>
      </c>
      <c r="R916" s="8" t="n">
        <v>4258</v>
      </c>
      <c r="S916" s="8" t="n">
        <v>583</v>
      </c>
      <c r="T916" s="8" t="n">
        <v>5961</v>
      </c>
    </row>
    <row r="917" s="7" customFormat="true" ht="15" hidden="false" customHeight="false" outlineLevel="0" collapsed="false">
      <c r="A917" s="7" t="s">
        <v>924</v>
      </c>
      <c r="B917" s="7" t="n">
        <v>599</v>
      </c>
      <c r="C917" s="7" t="n">
        <v>0</v>
      </c>
      <c r="D917" s="7" t="n">
        <v>0</v>
      </c>
      <c r="E917" s="7" t="n">
        <v>0</v>
      </c>
      <c r="F917" s="7" t="n">
        <v>0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0</v>
      </c>
      <c r="L917" s="7" t="n">
        <v>0</v>
      </c>
      <c r="M917" s="7" t="n">
        <v>0</v>
      </c>
      <c r="N917" s="7" t="n">
        <v>0</v>
      </c>
      <c r="O917" s="8" t="n">
        <v>0</v>
      </c>
      <c r="P917" s="8" t="n">
        <v>0</v>
      </c>
      <c r="Q917" s="8" t="n">
        <v>0</v>
      </c>
      <c r="R917" s="8" t="n">
        <v>0</v>
      </c>
      <c r="S917" s="8" t="n">
        <v>0</v>
      </c>
      <c r="T917" s="8" t="n">
        <v>0</v>
      </c>
    </row>
    <row r="918" s="7" customFormat="true" ht="15" hidden="false" customHeight="false" outlineLevel="0" collapsed="false">
      <c r="A918" s="7" t="s">
        <v>925</v>
      </c>
      <c r="B918" s="7" t="n">
        <v>1287</v>
      </c>
      <c r="C918" s="7" t="n">
        <v>0</v>
      </c>
      <c r="D918" s="7" t="n">
        <v>0</v>
      </c>
      <c r="E918" s="7" t="n">
        <v>0</v>
      </c>
      <c r="F918" s="7" t="n">
        <v>0</v>
      </c>
      <c r="G918" s="7" t="n">
        <v>0</v>
      </c>
      <c r="H918" s="7" t="n">
        <v>0</v>
      </c>
      <c r="I918" s="7" t="n">
        <v>0</v>
      </c>
      <c r="J918" s="7" t="n">
        <v>84</v>
      </c>
      <c r="K918" s="7" t="n">
        <v>1978</v>
      </c>
      <c r="L918" s="7" t="n">
        <v>1539</v>
      </c>
      <c r="M918" s="7" t="n">
        <v>433</v>
      </c>
      <c r="N918" s="7" t="n">
        <v>0</v>
      </c>
      <c r="O918" s="8" t="n">
        <v>0</v>
      </c>
      <c r="P918" s="8" t="n">
        <v>84</v>
      </c>
      <c r="Q918" s="8" t="n">
        <v>1978</v>
      </c>
      <c r="R918" s="8" t="n">
        <v>1539</v>
      </c>
      <c r="S918" s="8" t="n">
        <v>433</v>
      </c>
      <c r="T918" s="8" t="n">
        <v>0</v>
      </c>
    </row>
    <row r="919" s="7" customFormat="true" ht="15" hidden="false" customHeight="false" outlineLevel="0" collapsed="false">
      <c r="A919" s="7" t="s">
        <v>926</v>
      </c>
      <c r="B919" s="7" t="n">
        <v>139236</v>
      </c>
      <c r="C919" s="7" t="n">
        <v>0</v>
      </c>
      <c r="D919" s="7" t="n">
        <v>0</v>
      </c>
      <c r="E919" s="7" t="n">
        <v>8</v>
      </c>
      <c r="F919" s="7" t="n">
        <v>8</v>
      </c>
      <c r="G919" s="7" t="n">
        <v>0</v>
      </c>
      <c r="H919" s="7" t="n">
        <v>0</v>
      </c>
      <c r="I919" s="7" t="n">
        <v>2202</v>
      </c>
      <c r="J919" s="7" t="n">
        <v>4571</v>
      </c>
      <c r="K919" s="7" t="n">
        <v>12384</v>
      </c>
      <c r="L919" s="7" t="n">
        <v>9485</v>
      </c>
      <c r="M919" s="7" t="n">
        <v>7244</v>
      </c>
      <c r="N919" s="7" t="n">
        <v>2429</v>
      </c>
      <c r="O919" s="8" t="n">
        <v>2202</v>
      </c>
      <c r="P919" s="8" t="n">
        <v>4571</v>
      </c>
      <c r="Q919" s="8" t="n">
        <v>12392</v>
      </c>
      <c r="R919" s="8" t="n">
        <v>9493</v>
      </c>
      <c r="S919" s="8" t="n">
        <v>7244</v>
      </c>
      <c r="T919" s="8" t="n">
        <v>2429</v>
      </c>
    </row>
    <row r="920" s="7" customFormat="true" ht="15" hidden="false" customHeight="false" outlineLevel="0" collapsed="false">
      <c r="A920" s="7" t="s">
        <v>927</v>
      </c>
      <c r="B920" s="7" t="n">
        <v>1133</v>
      </c>
      <c r="C920" s="7" t="n">
        <v>0</v>
      </c>
      <c r="D920" s="7" t="n">
        <v>0</v>
      </c>
      <c r="E920" s="7" t="n">
        <v>0</v>
      </c>
      <c r="F920" s="7" t="n">
        <v>0</v>
      </c>
      <c r="G920" s="7" t="n">
        <v>0</v>
      </c>
      <c r="H920" s="7" t="n">
        <v>0</v>
      </c>
      <c r="I920" s="7" t="n">
        <v>376</v>
      </c>
      <c r="J920" s="7" t="n">
        <v>0</v>
      </c>
      <c r="K920" s="7" t="n">
        <v>4</v>
      </c>
      <c r="L920" s="7" t="n">
        <v>5</v>
      </c>
      <c r="M920" s="7" t="n">
        <v>0</v>
      </c>
      <c r="N920" s="7" t="n">
        <v>0</v>
      </c>
      <c r="O920" s="8" t="n">
        <v>376</v>
      </c>
      <c r="P920" s="8" t="n">
        <v>0</v>
      </c>
      <c r="Q920" s="8" t="n">
        <v>4</v>
      </c>
      <c r="R920" s="8" t="n">
        <v>5</v>
      </c>
      <c r="S920" s="8" t="n">
        <v>0</v>
      </c>
      <c r="T920" s="8" t="n">
        <v>0</v>
      </c>
    </row>
    <row r="921" s="7" customFormat="true" ht="15" hidden="false" customHeight="false" outlineLevel="0" collapsed="false">
      <c r="A921" s="7" t="s">
        <v>928</v>
      </c>
      <c r="B921" s="7" t="n">
        <v>5327</v>
      </c>
      <c r="C921" s="7" t="n">
        <v>0</v>
      </c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1036</v>
      </c>
      <c r="J921" s="7" t="n">
        <v>30</v>
      </c>
      <c r="K921" s="7" t="n">
        <v>317</v>
      </c>
      <c r="L921" s="7" t="n">
        <v>153</v>
      </c>
      <c r="M921" s="7" t="n">
        <v>72</v>
      </c>
      <c r="N921" s="7" t="n">
        <v>1158</v>
      </c>
      <c r="O921" s="8" t="n">
        <v>1036</v>
      </c>
      <c r="P921" s="8" t="n">
        <v>30</v>
      </c>
      <c r="Q921" s="8" t="n">
        <v>317</v>
      </c>
      <c r="R921" s="8" t="n">
        <v>153</v>
      </c>
      <c r="S921" s="8" t="n">
        <v>72</v>
      </c>
      <c r="T921" s="8" t="n">
        <v>1158</v>
      </c>
    </row>
    <row r="922" s="7" customFormat="true" ht="15" hidden="false" customHeight="false" outlineLevel="0" collapsed="false">
      <c r="A922" s="7" t="s">
        <v>929</v>
      </c>
      <c r="B922" s="7" t="n">
        <v>3488</v>
      </c>
      <c r="C922" s="7" t="n">
        <v>0</v>
      </c>
      <c r="D922" s="7" t="n">
        <v>0</v>
      </c>
      <c r="E922" s="7" t="n">
        <v>0</v>
      </c>
      <c r="F922" s="7" t="n">
        <v>0</v>
      </c>
      <c r="G922" s="7" t="n">
        <v>0</v>
      </c>
      <c r="H922" s="7" t="n">
        <v>0</v>
      </c>
      <c r="I922" s="7" t="n">
        <v>9219</v>
      </c>
      <c r="J922" s="7" t="n">
        <v>555</v>
      </c>
      <c r="K922" s="7" t="n">
        <v>5029</v>
      </c>
      <c r="L922" s="7" t="n">
        <v>4461</v>
      </c>
      <c r="M922" s="7" t="n">
        <v>2451</v>
      </c>
      <c r="N922" s="7" t="n">
        <v>7891</v>
      </c>
      <c r="O922" s="8" t="n">
        <v>9219</v>
      </c>
      <c r="P922" s="8" t="n">
        <v>555</v>
      </c>
      <c r="Q922" s="8" t="n">
        <v>5029</v>
      </c>
      <c r="R922" s="8" t="n">
        <v>4461</v>
      </c>
      <c r="S922" s="8" t="n">
        <v>2451</v>
      </c>
      <c r="T922" s="8" t="n">
        <v>7891</v>
      </c>
    </row>
    <row r="923" s="7" customFormat="true" ht="15" hidden="false" customHeight="false" outlineLevel="0" collapsed="false">
      <c r="A923" s="7" t="s">
        <v>930</v>
      </c>
      <c r="B923" s="7" t="n">
        <v>1303</v>
      </c>
      <c r="C923" s="7" t="n">
        <v>0</v>
      </c>
      <c r="D923" s="7" t="n">
        <v>0</v>
      </c>
      <c r="E923" s="7" t="n">
        <v>0</v>
      </c>
      <c r="F923" s="7" t="n">
        <v>0</v>
      </c>
      <c r="G923" s="7" t="n">
        <v>0</v>
      </c>
      <c r="H923" s="7" t="n">
        <v>0</v>
      </c>
      <c r="I923" s="7" t="n">
        <v>4688</v>
      </c>
      <c r="J923" s="7" t="n">
        <v>0</v>
      </c>
      <c r="K923" s="7" t="n">
        <v>4249</v>
      </c>
      <c r="L923" s="7" t="n">
        <v>3985</v>
      </c>
      <c r="M923" s="7" t="n">
        <v>0</v>
      </c>
      <c r="N923" s="7" t="n">
        <v>5149</v>
      </c>
      <c r="O923" s="8" t="n">
        <v>4688</v>
      </c>
      <c r="P923" s="8" t="n">
        <v>0</v>
      </c>
      <c r="Q923" s="8" t="n">
        <v>4249</v>
      </c>
      <c r="R923" s="8" t="n">
        <v>3985</v>
      </c>
      <c r="S923" s="8" t="n">
        <v>0</v>
      </c>
      <c r="T923" s="8" t="n">
        <v>5149</v>
      </c>
    </row>
    <row r="924" s="7" customFormat="true" ht="15" hidden="false" customHeight="false" outlineLevel="0" collapsed="false">
      <c r="A924" s="7" t="s">
        <v>931</v>
      </c>
      <c r="B924" s="7" t="n">
        <v>868</v>
      </c>
      <c r="C924" s="7" t="n">
        <v>0</v>
      </c>
      <c r="D924" s="7" t="n">
        <v>0</v>
      </c>
      <c r="E924" s="7" t="n">
        <v>0</v>
      </c>
      <c r="F924" s="7" t="n">
        <v>0</v>
      </c>
      <c r="G924" s="7" t="n">
        <v>0</v>
      </c>
      <c r="H924" s="7" t="n">
        <v>0</v>
      </c>
      <c r="I924" s="7" t="n">
        <v>0</v>
      </c>
      <c r="J924" s="7" t="n">
        <v>0</v>
      </c>
      <c r="K924" s="7" t="n">
        <v>0</v>
      </c>
      <c r="L924" s="7" t="n">
        <v>0</v>
      </c>
      <c r="M924" s="7" t="n">
        <v>0</v>
      </c>
      <c r="N924" s="7" t="n">
        <v>0</v>
      </c>
      <c r="O924" s="8" t="n">
        <v>0</v>
      </c>
      <c r="P924" s="8" t="n">
        <v>0</v>
      </c>
      <c r="Q924" s="8" t="n">
        <v>0</v>
      </c>
      <c r="R924" s="8" t="n">
        <v>0</v>
      </c>
      <c r="S924" s="8" t="n">
        <v>0</v>
      </c>
      <c r="T924" s="8" t="n">
        <v>0</v>
      </c>
    </row>
    <row r="925" s="7" customFormat="true" ht="15" hidden="false" customHeight="false" outlineLevel="0" collapsed="false">
      <c r="A925" s="7" t="s">
        <v>932</v>
      </c>
      <c r="B925" s="7" t="n">
        <v>2190</v>
      </c>
      <c r="C925" s="7" t="n">
        <v>0</v>
      </c>
      <c r="D925" s="7" t="n">
        <v>0</v>
      </c>
      <c r="E925" s="7" t="n">
        <v>0</v>
      </c>
      <c r="F925" s="7" t="n">
        <v>0</v>
      </c>
      <c r="G925" s="7" t="n">
        <v>0</v>
      </c>
      <c r="H925" s="7" t="n">
        <v>0</v>
      </c>
      <c r="I925" s="7" t="n">
        <v>730</v>
      </c>
      <c r="J925" s="7" t="n">
        <v>807</v>
      </c>
      <c r="K925" s="7" t="n">
        <v>919</v>
      </c>
      <c r="L925" s="7" t="n">
        <v>1370</v>
      </c>
      <c r="M925" s="7" t="n">
        <v>486</v>
      </c>
      <c r="N925" s="7" t="n">
        <v>600</v>
      </c>
      <c r="O925" s="8" t="n">
        <v>730</v>
      </c>
      <c r="P925" s="8" t="n">
        <v>807</v>
      </c>
      <c r="Q925" s="8" t="n">
        <v>919</v>
      </c>
      <c r="R925" s="8" t="n">
        <v>1370</v>
      </c>
      <c r="S925" s="8" t="n">
        <v>486</v>
      </c>
      <c r="T925" s="8" t="n">
        <v>600</v>
      </c>
    </row>
    <row r="926" s="7" customFormat="true" ht="15" hidden="false" customHeight="false" outlineLevel="0" collapsed="false">
      <c r="A926" s="7" t="s">
        <v>933</v>
      </c>
      <c r="B926" s="7" t="n">
        <v>24481</v>
      </c>
      <c r="C926" s="7" t="n">
        <v>0</v>
      </c>
      <c r="D926" s="7" t="n">
        <v>0</v>
      </c>
      <c r="E926" s="7" t="n">
        <v>0</v>
      </c>
      <c r="F926" s="7" t="n">
        <v>0</v>
      </c>
      <c r="G926" s="7" t="n">
        <v>0</v>
      </c>
      <c r="H926" s="7" t="n">
        <v>0</v>
      </c>
      <c r="I926" s="7" t="n">
        <v>3718</v>
      </c>
      <c r="J926" s="7" t="n">
        <v>801</v>
      </c>
      <c r="K926" s="7" t="n">
        <v>5619</v>
      </c>
      <c r="L926" s="7" t="n">
        <v>4916</v>
      </c>
      <c r="M926" s="7" t="n">
        <v>1254</v>
      </c>
      <c r="N926" s="7" t="n">
        <v>3972</v>
      </c>
      <c r="O926" s="8" t="n">
        <v>3718</v>
      </c>
      <c r="P926" s="8" t="n">
        <v>801</v>
      </c>
      <c r="Q926" s="8" t="n">
        <v>5619</v>
      </c>
      <c r="R926" s="8" t="n">
        <v>4916</v>
      </c>
      <c r="S926" s="8" t="n">
        <v>1254</v>
      </c>
      <c r="T926" s="8" t="n">
        <v>3972</v>
      </c>
    </row>
    <row r="927" s="7" customFormat="true" ht="15" hidden="false" customHeight="false" outlineLevel="0" collapsed="false">
      <c r="A927" s="7" t="s">
        <v>934</v>
      </c>
      <c r="B927" s="7" t="n">
        <v>37988</v>
      </c>
      <c r="C927" s="7" t="n">
        <v>0</v>
      </c>
      <c r="D927" s="7" t="n">
        <v>0</v>
      </c>
      <c r="E927" s="7" t="n">
        <v>0</v>
      </c>
      <c r="F927" s="7" t="n">
        <v>0</v>
      </c>
      <c r="G927" s="7" t="n">
        <v>0</v>
      </c>
      <c r="H927" s="7" t="n">
        <v>0</v>
      </c>
      <c r="I927" s="7" t="n">
        <v>1933</v>
      </c>
      <c r="J927" s="7" t="n">
        <v>2363</v>
      </c>
      <c r="K927" s="7" t="n">
        <v>6572</v>
      </c>
      <c r="L927" s="7" t="n">
        <v>5987</v>
      </c>
      <c r="M927" s="7" t="n">
        <v>2620</v>
      </c>
      <c r="N927" s="7" t="n">
        <v>2261</v>
      </c>
      <c r="O927" s="8" t="n">
        <v>1933</v>
      </c>
      <c r="P927" s="8" t="n">
        <v>2363</v>
      </c>
      <c r="Q927" s="8" t="n">
        <v>6572</v>
      </c>
      <c r="R927" s="8" t="n">
        <v>5987</v>
      </c>
      <c r="S927" s="8" t="n">
        <v>2620</v>
      </c>
      <c r="T927" s="8" t="n">
        <v>2261</v>
      </c>
    </row>
    <row r="928" s="7" customFormat="true" ht="15" hidden="false" customHeight="false" outlineLevel="0" collapsed="false">
      <c r="A928" s="7" t="s">
        <v>935</v>
      </c>
      <c r="B928" s="7" t="n">
        <v>33547</v>
      </c>
      <c r="C928" s="7" t="n">
        <v>0</v>
      </c>
      <c r="D928" s="7" t="n">
        <v>0</v>
      </c>
      <c r="E928" s="7" t="n">
        <v>0</v>
      </c>
      <c r="F928" s="7" t="n">
        <v>0</v>
      </c>
      <c r="G928" s="7" t="n">
        <v>0</v>
      </c>
      <c r="H928" s="7" t="n">
        <v>0</v>
      </c>
      <c r="I928" s="7" t="n">
        <v>1579</v>
      </c>
      <c r="J928" s="7" t="n">
        <v>167</v>
      </c>
      <c r="K928" s="7" t="n">
        <v>1517</v>
      </c>
      <c r="L928" s="7" t="n">
        <v>2096</v>
      </c>
      <c r="M928" s="7" t="n">
        <v>202</v>
      </c>
      <c r="N928" s="7" t="n">
        <v>965</v>
      </c>
      <c r="O928" s="8" t="n">
        <v>1579</v>
      </c>
      <c r="P928" s="8" t="n">
        <v>167</v>
      </c>
      <c r="Q928" s="8" t="n">
        <v>1517</v>
      </c>
      <c r="R928" s="8" t="n">
        <v>2096</v>
      </c>
      <c r="S928" s="8" t="n">
        <v>202</v>
      </c>
      <c r="T928" s="8" t="n">
        <v>965</v>
      </c>
    </row>
    <row r="929" s="7" customFormat="true" ht="15" hidden="false" customHeight="false" outlineLevel="0" collapsed="false">
      <c r="A929" s="7" t="s">
        <v>936</v>
      </c>
      <c r="B929" s="7" t="n">
        <v>11451</v>
      </c>
      <c r="C929" s="7" t="n">
        <v>0</v>
      </c>
      <c r="D929" s="7" t="n">
        <v>0</v>
      </c>
      <c r="E929" s="7" t="n">
        <v>9</v>
      </c>
      <c r="F929" s="7" t="n">
        <v>9</v>
      </c>
      <c r="G929" s="7" t="n">
        <v>0</v>
      </c>
      <c r="H929" s="7" t="n">
        <v>0</v>
      </c>
      <c r="I929" s="7" t="n">
        <v>617</v>
      </c>
      <c r="J929" s="7" t="n">
        <v>592</v>
      </c>
      <c r="K929" s="7" t="n">
        <v>2664</v>
      </c>
      <c r="L929" s="7" t="n">
        <v>2246</v>
      </c>
      <c r="M929" s="7" t="n">
        <v>611</v>
      </c>
      <c r="N929" s="7" t="n">
        <v>1023</v>
      </c>
      <c r="O929" s="8" t="n">
        <v>617</v>
      </c>
      <c r="P929" s="8" t="n">
        <v>592</v>
      </c>
      <c r="Q929" s="8" t="n">
        <v>2673</v>
      </c>
      <c r="R929" s="8" t="n">
        <v>2255</v>
      </c>
      <c r="S929" s="8" t="n">
        <v>611</v>
      </c>
      <c r="T929" s="8" t="n">
        <v>1023</v>
      </c>
    </row>
    <row r="930" s="7" customFormat="true" ht="15" hidden="false" customHeight="false" outlineLevel="0" collapsed="false">
      <c r="A930" s="7" t="s">
        <v>937</v>
      </c>
      <c r="B930" s="7" t="n">
        <v>2226</v>
      </c>
      <c r="C930" s="7" t="n">
        <v>0</v>
      </c>
      <c r="D930" s="7" t="n">
        <v>0</v>
      </c>
      <c r="E930" s="7" t="n">
        <v>0</v>
      </c>
      <c r="F930" s="7" t="n">
        <v>0</v>
      </c>
      <c r="G930" s="7" t="n">
        <v>0</v>
      </c>
      <c r="H930" s="7" t="n">
        <v>0</v>
      </c>
      <c r="I930" s="7" t="n">
        <v>417</v>
      </c>
      <c r="J930" s="7" t="n">
        <v>177</v>
      </c>
      <c r="K930" s="7" t="n">
        <v>1163</v>
      </c>
      <c r="L930" s="7" t="n">
        <v>763</v>
      </c>
      <c r="M930" s="7" t="n">
        <v>554</v>
      </c>
      <c r="N930" s="7" t="n">
        <v>441</v>
      </c>
      <c r="O930" s="8" t="n">
        <v>417</v>
      </c>
      <c r="P930" s="8" t="n">
        <v>177</v>
      </c>
      <c r="Q930" s="8" t="n">
        <v>1163</v>
      </c>
      <c r="R930" s="8" t="n">
        <v>763</v>
      </c>
      <c r="S930" s="8" t="n">
        <v>554</v>
      </c>
      <c r="T930" s="8" t="n">
        <v>441</v>
      </c>
    </row>
    <row r="931" s="7" customFormat="true" ht="15" hidden="false" customHeight="false" outlineLevel="0" collapsed="false">
      <c r="A931" s="7" t="s">
        <v>938</v>
      </c>
      <c r="B931" s="7" t="n">
        <v>2068</v>
      </c>
      <c r="C931" s="7" t="n">
        <v>0</v>
      </c>
      <c r="D931" s="7" t="n">
        <v>0</v>
      </c>
      <c r="E931" s="7" t="n">
        <v>0</v>
      </c>
      <c r="F931" s="7" t="n">
        <v>0</v>
      </c>
      <c r="G931" s="7" t="n">
        <v>0</v>
      </c>
      <c r="H931" s="7" t="n">
        <v>0</v>
      </c>
      <c r="I931" s="7" t="n">
        <v>0</v>
      </c>
      <c r="J931" s="7" t="n">
        <v>0</v>
      </c>
      <c r="K931" s="7" t="n">
        <v>0</v>
      </c>
      <c r="L931" s="7" t="n">
        <v>0</v>
      </c>
      <c r="M931" s="7" t="n">
        <v>0</v>
      </c>
      <c r="N931" s="7" t="n">
        <v>0</v>
      </c>
      <c r="O931" s="8" t="n">
        <v>0</v>
      </c>
      <c r="P931" s="8" t="n">
        <v>0</v>
      </c>
      <c r="Q931" s="8" t="n">
        <v>0</v>
      </c>
      <c r="R931" s="8" t="n">
        <v>0</v>
      </c>
      <c r="S931" s="8" t="n">
        <v>0</v>
      </c>
      <c r="T931" s="8" t="n">
        <v>0</v>
      </c>
    </row>
    <row r="932" s="7" customFormat="true" ht="15" hidden="false" customHeight="false" outlineLevel="0" collapsed="false">
      <c r="A932" s="7" t="s">
        <v>939</v>
      </c>
      <c r="B932" s="7" t="n">
        <v>792</v>
      </c>
      <c r="C932" s="7" t="n">
        <v>0</v>
      </c>
      <c r="D932" s="7" t="n">
        <v>0</v>
      </c>
      <c r="E932" s="7" t="n">
        <v>0</v>
      </c>
      <c r="F932" s="7" t="n">
        <v>0</v>
      </c>
      <c r="G932" s="7" t="n">
        <v>0</v>
      </c>
      <c r="H932" s="7" t="n">
        <v>0</v>
      </c>
      <c r="I932" s="7" t="n">
        <v>1040</v>
      </c>
      <c r="J932" s="7" t="n">
        <v>709</v>
      </c>
      <c r="K932" s="7" t="n">
        <v>2761</v>
      </c>
      <c r="L932" s="7" t="n">
        <v>2869</v>
      </c>
      <c r="M932" s="7" t="n">
        <v>589</v>
      </c>
      <c r="N932" s="7" t="n">
        <v>1052</v>
      </c>
      <c r="O932" s="8" t="n">
        <v>1040</v>
      </c>
      <c r="P932" s="8" t="n">
        <v>709</v>
      </c>
      <c r="Q932" s="8" t="n">
        <v>2761</v>
      </c>
      <c r="R932" s="8" t="n">
        <v>2869</v>
      </c>
      <c r="S932" s="8" t="n">
        <v>589</v>
      </c>
      <c r="T932" s="8" t="n">
        <v>1052</v>
      </c>
    </row>
    <row r="933" s="7" customFormat="true" ht="15" hidden="false" customHeight="false" outlineLevel="0" collapsed="false">
      <c r="A933" s="7" t="s">
        <v>940</v>
      </c>
      <c r="B933" s="7" t="n">
        <v>41629</v>
      </c>
      <c r="C933" s="7" t="n">
        <v>0</v>
      </c>
      <c r="D933" s="7" t="n">
        <v>0</v>
      </c>
      <c r="E933" s="7" t="n">
        <v>0</v>
      </c>
      <c r="F933" s="7" t="n">
        <v>0</v>
      </c>
      <c r="G933" s="7" t="n">
        <v>0</v>
      </c>
      <c r="H933" s="7" t="n">
        <v>0</v>
      </c>
      <c r="I933" s="7" t="n">
        <v>31069</v>
      </c>
      <c r="J933" s="7" t="n">
        <v>2240</v>
      </c>
      <c r="K933" s="7" t="n">
        <v>6226</v>
      </c>
      <c r="L933" s="7" t="n">
        <v>4861</v>
      </c>
      <c r="M933" s="7" t="n">
        <v>3230</v>
      </c>
      <c r="N933" s="7" t="n">
        <v>31444</v>
      </c>
      <c r="O933" s="8" t="n">
        <v>31069</v>
      </c>
      <c r="P933" s="8" t="n">
        <v>2240</v>
      </c>
      <c r="Q933" s="8" t="n">
        <v>6226</v>
      </c>
      <c r="R933" s="8" t="n">
        <v>4861</v>
      </c>
      <c r="S933" s="8" t="n">
        <v>3230</v>
      </c>
      <c r="T933" s="8" t="n">
        <v>31444</v>
      </c>
    </row>
    <row r="934" s="7" customFormat="true" ht="15" hidden="false" customHeight="false" outlineLevel="0" collapsed="false">
      <c r="A934" s="7" t="s">
        <v>941</v>
      </c>
      <c r="B934" s="7" t="n">
        <v>2986</v>
      </c>
      <c r="C934" s="7" t="n">
        <v>0</v>
      </c>
      <c r="D934" s="7" t="n">
        <v>0</v>
      </c>
      <c r="E934" s="7" t="n">
        <v>0</v>
      </c>
      <c r="F934" s="7" t="n">
        <v>0</v>
      </c>
      <c r="G934" s="7" t="n">
        <v>0</v>
      </c>
      <c r="H934" s="7" t="n">
        <v>0</v>
      </c>
      <c r="I934" s="7" t="n">
        <v>400</v>
      </c>
      <c r="J934" s="7" t="n">
        <v>101</v>
      </c>
      <c r="K934" s="7" t="n">
        <v>68</v>
      </c>
      <c r="L934" s="7" t="n">
        <v>284</v>
      </c>
      <c r="M934" s="7" t="n">
        <v>0</v>
      </c>
      <c r="N934" s="7" t="n">
        <v>214</v>
      </c>
      <c r="O934" s="8" t="n">
        <v>400</v>
      </c>
      <c r="P934" s="8" t="n">
        <v>101</v>
      </c>
      <c r="Q934" s="8" t="n">
        <v>68</v>
      </c>
      <c r="R934" s="8" t="n">
        <v>284</v>
      </c>
      <c r="S934" s="8" t="n">
        <v>0</v>
      </c>
      <c r="T934" s="8" t="n">
        <v>214</v>
      </c>
    </row>
    <row r="935" s="7" customFormat="true" ht="15" hidden="false" customHeight="false" outlineLevel="0" collapsed="false">
      <c r="A935" s="7" t="s">
        <v>942</v>
      </c>
      <c r="B935" s="7" t="n">
        <v>3830</v>
      </c>
      <c r="C935" s="7" t="n">
        <v>17</v>
      </c>
      <c r="D935" s="7" t="n">
        <v>6</v>
      </c>
      <c r="E935" s="7" t="n">
        <v>2</v>
      </c>
      <c r="F935" s="7" t="n">
        <v>4</v>
      </c>
      <c r="G935" s="7" t="n">
        <v>3</v>
      </c>
      <c r="H935" s="7" t="n">
        <v>0</v>
      </c>
      <c r="I935" s="7" t="n">
        <v>3623</v>
      </c>
      <c r="J935" s="7" t="n">
        <v>979</v>
      </c>
      <c r="K935" s="7" t="n">
        <v>955</v>
      </c>
      <c r="L935" s="7" t="n">
        <v>940</v>
      </c>
      <c r="M935" s="7" t="n">
        <v>217</v>
      </c>
      <c r="N935" s="7" t="n">
        <v>0</v>
      </c>
      <c r="O935" s="8" t="n">
        <v>3640</v>
      </c>
      <c r="P935" s="8" t="n">
        <v>985</v>
      </c>
      <c r="Q935" s="8" t="n">
        <v>957</v>
      </c>
      <c r="R935" s="8" t="n">
        <v>944</v>
      </c>
      <c r="S935" s="8" t="n">
        <v>220</v>
      </c>
      <c r="T935" s="8" t="n">
        <v>0</v>
      </c>
    </row>
    <row r="936" s="7" customFormat="true" ht="15" hidden="false" customHeight="false" outlineLevel="0" collapsed="false">
      <c r="A936" s="7" t="s">
        <v>943</v>
      </c>
      <c r="B936" s="7" t="n">
        <v>3286</v>
      </c>
      <c r="C936" s="7" t="n">
        <v>0</v>
      </c>
      <c r="D936" s="7" t="n">
        <v>0</v>
      </c>
      <c r="E936" s="7" t="n">
        <v>0</v>
      </c>
      <c r="F936" s="7" t="n">
        <v>0</v>
      </c>
      <c r="G936" s="7" t="n">
        <v>0</v>
      </c>
      <c r="H936" s="7" t="n">
        <v>0</v>
      </c>
      <c r="I936" s="7" t="n">
        <v>697</v>
      </c>
      <c r="J936" s="7" t="n">
        <v>210</v>
      </c>
      <c r="K936" s="7" t="n">
        <v>880</v>
      </c>
      <c r="L936" s="7" t="n">
        <v>900</v>
      </c>
      <c r="M936" s="7" t="n">
        <v>319</v>
      </c>
      <c r="N936" s="7" t="n">
        <v>570</v>
      </c>
      <c r="O936" s="8" t="n">
        <v>697</v>
      </c>
      <c r="P936" s="8" t="n">
        <v>210</v>
      </c>
      <c r="Q936" s="8" t="n">
        <v>880</v>
      </c>
      <c r="R936" s="8" t="n">
        <v>900</v>
      </c>
      <c r="S936" s="8" t="n">
        <v>319</v>
      </c>
      <c r="T936" s="8" t="n">
        <v>570</v>
      </c>
    </row>
    <row r="937" s="7" customFormat="true" ht="15" hidden="false" customHeight="false" outlineLevel="0" collapsed="false">
      <c r="A937" s="7" t="s">
        <v>944</v>
      </c>
      <c r="B937" s="7" t="n">
        <v>3223</v>
      </c>
      <c r="C937" s="7" t="n">
        <v>0</v>
      </c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866</v>
      </c>
      <c r="J937" s="7" t="n">
        <v>562</v>
      </c>
      <c r="K937" s="7" t="n">
        <v>1346</v>
      </c>
      <c r="L937" s="7" t="n">
        <v>985</v>
      </c>
      <c r="M937" s="7" t="n">
        <v>660</v>
      </c>
      <c r="N937" s="7" t="n">
        <v>1129</v>
      </c>
      <c r="O937" s="8" t="n">
        <v>866</v>
      </c>
      <c r="P937" s="8" t="n">
        <v>562</v>
      </c>
      <c r="Q937" s="8" t="n">
        <v>1346</v>
      </c>
      <c r="R937" s="8" t="n">
        <v>985</v>
      </c>
      <c r="S937" s="8" t="n">
        <v>660</v>
      </c>
      <c r="T937" s="8" t="n">
        <v>1129</v>
      </c>
    </row>
    <row r="938" s="7" customFormat="true" ht="15" hidden="false" customHeight="false" outlineLevel="0" collapsed="false">
      <c r="A938" s="7" t="s">
        <v>945</v>
      </c>
      <c r="B938" s="7" t="n">
        <v>2006</v>
      </c>
      <c r="C938" s="7" t="n">
        <v>0</v>
      </c>
      <c r="D938" s="7" t="n">
        <v>0</v>
      </c>
      <c r="E938" s="7" t="n">
        <v>0</v>
      </c>
      <c r="F938" s="7" t="n">
        <v>0</v>
      </c>
      <c r="G938" s="7" t="n">
        <v>0</v>
      </c>
      <c r="H938" s="7" t="n">
        <v>0</v>
      </c>
      <c r="I938" s="7" t="n">
        <v>0</v>
      </c>
      <c r="J938" s="7" t="n">
        <v>0</v>
      </c>
      <c r="K938" s="7" t="n">
        <v>0</v>
      </c>
      <c r="L938" s="7" t="n">
        <v>0</v>
      </c>
      <c r="M938" s="7" t="n">
        <v>0</v>
      </c>
      <c r="N938" s="7" t="n">
        <v>0</v>
      </c>
      <c r="O938" s="8" t="n">
        <v>0</v>
      </c>
      <c r="P938" s="8" t="n">
        <v>0</v>
      </c>
      <c r="Q938" s="8" t="n">
        <v>0</v>
      </c>
      <c r="R938" s="8" t="n">
        <v>0</v>
      </c>
      <c r="S938" s="8" t="n">
        <v>0</v>
      </c>
      <c r="T938" s="8" t="n">
        <v>0</v>
      </c>
    </row>
    <row r="939" s="7" customFormat="true" ht="15" hidden="false" customHeight="false" outlineLevel="0" collapsed="false">
      <c r="A939" s="7" t="s">
        <v>946</v>
      </c>
      <c r="B939" s="7" t="n">
        <v>15585</v>
      </c>
      <c r="C939" s="7" t="n">
        <v>0</v>
      </c>
      <c r="D939" s="7" t="n">
        <v>0</v>
      </c>
      <c r="E939" s="7" t="n">
        <v>0</v>
      </c>
      <c r="F939" s="7" t="n">
        <v>0</v>
      </c>
      <c r="G939" s="7" t="n">
        <v>0</v>
      </c>
      <c r="H939" s="7" t="n">
        <v>0</v>
      </c>
      <c r="I939" s="7" t="n">
        <v>1896</v>
      </c>
      <c r="J939" s="7" t="n">
        <v>169</v>
      </c>
      <c r="K939" s="7" t="n">
        <v>1484</v>
      </c>
      <c r="L939" s="7" t="n">
        <v>1073</v>
      </c>
      <c r="M939" s="7" t="n">
        <v>257</v>
      </c>
      <c r="N939" s="7" t="n">
        <v>2218</v>
      </c>
      <c r="O939" s="8" t="n">
        <v>1896</v>
      </c>
      <c r="P939" s="8" t="n">
        <v>169</v>
      </c>
      <c r="Q939" s="8" t="n">
        <v>1484</v>
      </c>
      <c r="R939" s="8" t="n">
        <v>1073</v>
      </c>
      <c r="S939" s="8" t="n">
        <v>257</v>
      </c>
      <c r="T939" s="8" t="n">
        <v>2218</v>
      </c>
    </row>
    <row r="940" s="7" customFormat="true" ht="15" hidden="false" customHeight="false" outlineLevel="0" collapsed="false">
      <c r="A940" s="7" t="s">
        <v>947</v>
      </c>
      <c r="B940" s="7" t="n">
        <v>1709</v>
      </c>
      <c r="C940" s="7" t="n">
        <v>0</v>
      </c>
      <c r="D940" s="7" t="n">
        <v>0</v>
      </c>
      <c r="E940" s="7" t="n">
        <v>0</v>
      </c>
      <c r="F940" s="7" t="n">
        <v>0</v>
      </c>
      <c r="G940" s="7" t="n">
        <v>0</v>
      </c>
      <c r="H940" s="7" t="n">
        <v>0</v>
      </c>
      <c r="I940" s="7" t="n">
        <v>5045</v>
      </c>
      <c r="J940" s="7" t="n">
        <v>1115</v>
      </c>
      <c r="K940" s="7" t="n">
        <v>4720</v>
      </c>
      <c r="L940" s="7" t="n">
        <v>5212</v>
      </c>
      <c r="M940" s="7" t="n">
        <v>1114</v>
      </c>
      <c r="N940" s="7" t="n">
        <v>4554</v>
      </c>
      <c r="O940" s="8" t="n">
        <v>5045</v>
      </c>
      <c r="P940" s="8" t="n">
        <v>1115</v>
      </c>
      <c r="Q940" s="8" t="n">
        <v>4720</v>
      </c>
      <c r="R940" s="8" t="n">
        <v>5212</v>
      </c>
      <c r="S940" s="8" t="n">
        <v>1114</v>
      </c>
      <c r="T940" s="8" t="n">
        <v>4554</v>
      </c>
    </row>
    <row r="941" s="7" customFormat="true" ht="15" hidden="false" customHeight="false" outlineLevel="0" collapsed="false">
      <c r="A941" s="7" t="s">
        <v>948</v>
      </c>
      <c r="B941" s="7" t="n">
        <v>683</v>
      </c>
      <c r="C941" s="7" t="n">
        <v>0</v>
      </c>
      <c r="D941" s="7" t="n">
        <v>0</v>
      </c>
      <c r="E941" s="7" t="n">
        <v>0</v>
      </c>
      <c r="F941" s="7" t="n">
        <v>0</v>
      </c>
      <c r="G941" s="7" t="n">
        <v>0</v>
      </c>
      <c r="H941" s="7" t="n">
        <v>0</v>
      </c>
      <c r="I941" s="7" t="n">
        <v>67</v>
      </c>
      <c r="J941" s="7" t="n">
        <v>22</v>
      </c>
      <c r="K941" s="7" t="n">
        <v>80</v>
      </c>
      <c r="L941" s="7" t="n">
        <v>71</v>
      </c>
      <c r="M941" s="7" t="n">
        <v>2</v>
      </c>
      <c r="N941" s="7" t="n">
        <v>96</v>
      </c>
      <c r="O941" s="8" t="n">
        <v>67</v>
      </c>
      <c r="P941" s="8" t="n">
        <v>22</v>
      </c>
      <c r="Q941" s="8" t="n">
        <v>80</v>
      </c>
      <c r="R941" s="8" t="n">
        <v>71</v>
      </c>
      <c r="S941" s="8" t="n">
        <v>2</v>
      </c>
      <c r="T941" s="8" t="n">
        <v>96</v>
      </c>
    </row>
    <row r="942" s="7" customFormat="true" ht="15" hidden="false" customHeight="false" outlineLevel="0" collapsed="false">
      <c r="A942" s="7" t="s">
        <v>949</v>
      </c>
      <c r="B942" s="7" t="n">
        <v>2757</v>
      </c>
      <c r="C942" s="7" t="n">
        <v>0</v>
      </c>
      <c r="D942" s="7" t="n">
        <v>0</v>
      </c>
      <c r="E942" s="7" t="n">
        <v>0</v>
      </c>
      <c r="F942" s="7" t="n">
        <v>0</v>
      </c>
      <c r="G942" s="7" t="n">
        <v>0</v>
      </c>
      <c r="H942" s="7" t="n">
        <v>0</v>
      </c>
      <c r="I942" s="7" t="n">
        <v>2235</v>
      </c>
      <c r="J942" s="7" t="n">
        <v>1447</v>
      </c>
      <c r="K942" s="7" t="n">
        <v>4128</v>
      </c>
      <c r="L942" s="7" t="n">
        <v>3963</v>
      </c>
      <c r="M942" s="7" t="n">
        <v>763</v>
      </c>
      <c r="N942" s="7" t="n">
        <v>3077</v>
      </c>
      <c r="O942" s="8" t="n">
        <v>2235</v>
      </c>
      <c r="P942" s="8" t="n">
        <v>1447</v>
      </c>
      <c r="Q942" s="8" t="n">
        <v>4128</v>
      </c>
      <c r="R942" s="8" t="n">
        <v>3963</v>
      </c>
      <c r="S942" s="8" t="n">
        <v>763</v>
      </c>
      <c r="T942" s="8" t="n">
        <v>3077</v>
      </c>
    </row>
    <row r="943" s="7" customFormat="true" ht="15" hidden="false" customHeight="false" outlineLevel="0" collapsed="false">
      <c r="A943" s="7" t="s">
        <v>950</v>
      </c>
      <c r="B943" s="7" t="n">
        <v>8637</v>
      </c>
      <c r="C943" s="7" t="n">
        <v>0</v>
      </c>
      <c r="D943" s="7" t="n">
        <v>0</v>
      </c>
      <c r="E943" s="7" t="n">
        <v>0</v>
      </c>
      <c r="F943" s="7" t="n">
        <v>0</v>
      </c>
      <c r="G943" s="7" t="n">
        <v>0</v>
      </c>
      <c r="H943" s="7" t="n">
        <v>0</v>
      </c>
      <c r="I943" s="7" t="n">
        <v>2386</v>
      </c>
      <c r="J943" s="7" t="n">
        <v>458</v>
      </c>
      <c r="K943" s="7" t="n">
        <v>1897</v>
      </c>
      <c r="L943" s="7" t="n">
        <v>1938</v>
      </c>
      <c r="M943" s="7" t="n">
        <v>619</v>
      </c>
      <c r="N943" s="7" t="n">
        <v>2219</v>
      </c>
      <c r="O943" s="8" t="n">
        <v>2386</v>
      </c>
      <c r="P943" s="8" t="n">
        <v>458</v>
      </c>
      <c r="Q943" s="8" t="n">
        <v>1897</v>
      </c>
      <c r="R943" s="8" t="n">
        <v>1938</v>
      </c>
      <c r="S943" s="8" t="n">
        <v>619</v>
      </c>
      <c r="T943" s="8" t="n">
        <v>2219</v>
      </c>
    </row>
    <row r="944" s="7" customFormat="true" ht="15" hidden="false" customHeight="false" outlineLevel="0" collapsed="false">
      <c r="A944" s="7" t="s">
        <v>951</v>
      </c>
      <c r="B944" s="7" t="n">
        <v>1477</v>
      </c>
      <c r="C944" s="7" t="n">
        <v>0</v>
      </c>
      <c r="D944" s="7" t="n">
        <v>0</v>
      </c>
      <c r="E944" s="7" t="n">
        <v>0</v>
      </c>
      <c r="F944" s="7" t="n">
        <v>0</v>
      </c>
      <c r="G944" s="7" t="n">
        <v>0</v>
      </c>
      <c r="H944" s="7" t="n">
        <v>0</v>
      </c>
      <c r="I944" s="7" t="n">
        <v>0</v>
      </c>
      <c r="J944" s="7" t="n">
        <v>0</v>
      </c>
      <c r="K944" s="7" t="n">
        <v>0</v>
      </c>
      <c r="L944" s="7" t="n">
        <v>1</v>
      </c>
      <c r="M944" s="7" t="n">
        <v>0</v>
      </c>
      <c r="N944" s="7" t="n">
        <v>0</v>
      </c>
      <c r="O944" s="8" t="n">
        <v>0</v>
      </c>
      <c r="P944" s="8" t="n">
        <v>0</v>
      </c>
      <c r="Q944" s="8" t="n">
        <v>0</v>
      </c>
      <c r="R944" s="8" t="n">
        <v>1</v>
      </c>
      <c r="S944" s="8" t="n">
        <v>0</v>
      </c>
      <c r="T944" s="8" t="n">
        <v>0</v>
      </c>
    </row>
    <row r="945" s="7" customFormat="true" ht="15" hidden="false" customHeight="false" outlineLevel="0" collapsed="false">
      <c r="A945" s="7" t="s">
        <v>952</v>
      </c>
      <c r="B945" s="7" t="n">
        <v>955</v>
      </c>
      <c r="C945" s="7" t="n">
        <v>0</v>
      </c>
      <c r="D945" s="7" t="n">
        <v>0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573</v>
      </c>
      <c r="J945" s="7" t="n">
        <v>0</v>
      </c>
      <c r="K945" s="7" t="n">
        <v>7</v>
      </c>
      <c r="L945" s="7" t="n">
        <v>4</v>
      </c>
      <c r="M945" s="7" t="n">
        <v>0</v>
      </c>
      <c r="N945" s="7" t="n">
        <v>576</v>
      </c>
      <c r="O945" s="8" t="n">
        <v>573</v>
      </c>
      <c r="P945" s="8" t="n">
        <v>0</v>
      </c>
      <c r="Q945" s="8" t="n">
        <v>7</v>
      </c>
      <c r="R945" s="8" t="n">
        <v>4</v>
      </c>
      <c r="S945" s="8" t="n">
        <v>0</v>
      </c>
      <c r="T945" s="8" t="n">
        <v>576</v>
      </c>
    </row>
    <row r="946" s="7" customFormat="true" ht="15" hidden="false" customHeight="false" outlineLevel="0" collapsed="false">
      <c r="A946" s="7" t="s">
        <v>953</v>
      </c>
      <c r="B946" s="7" t="n">
        <v>6322</v>
      </c>
      <c r="C946" s="7" t="n">
        <v>0</v>
      </c>
      <c r="D946" s="7" t="n">
        <v>0</v>
      </c>
      <c r="E946" s="7" t="n">
        <v>0</v>
      </c>
      <c r="F946" s="7" t="n">
        <v>0</v>
      </c>
      <c r="G946" s="7" t="n">
        <v>0</v>
      </c>
      <c r="H946" s="7" t="n">
        <v>0</v>
      </c>
      <c r="I946" s="7" t="n">
        <v>397</v>
      </c>
      <c r="J946" s="7" t="n">
        <v>183</v>
      </c>
      <c r="K946" s="7" t="n">
        <v>665</v>
      </c>
      <c r="L946" s="7" t="n">
        <v>615</v>
      </c>
      <c r="M946" s="7" t="n">
        <v>254</v>
      </c>
      <c r="N946" s="7" t="n">
        <v>376</v>
      </c>
      <c r="O946" s="8" t="n">
        <v>397</v>
      </c>
      <c r="P946" s="8" t="n">
        <v>183</v>
      </c>
      <c r="Q946" s="8" t="n">
        <v>665</v>
      </c>
      <c r="R946" s="8" t="n">
        <v>615</v>
      </c>
      <c r="S946" s="8" t="n">
        <v>254</v>
      </c>
      <c r="T946" s="8" t="n">
        <v>376</v>
      </c>
    </row>
    <row r="947" s="7" customFormat="true" ht="15" hidden="false" customHeight="false" outlineLevel="0" collapsed="false">
      <c r="A947" s="7" t="s">
        <v>954</v>
      </c>
      <c r="B947" s="7" t="n">
        <v>17851</v>
      </c>
      <c r="C947" s="7" t="n">
        <v>0</v>
      </c>
      <c r="D947" s="7" t="n">
        <v>0</v>
      </c>
      <c r="E947" s="7" t="n">
        <v>0</v>
      </c>
      <c r="F947" s="7" t="n">
        <v>0</v>
      </c>
      <c r="G947" s="7" t="n">
        <v>0</v>
      </c>
      <c r="H947" s="7" t="n">
        <v>0</v>
      </c>
      <c r="I947" s="7" t="n">
        <v>33547</v>
      </c>
      <c r="J947" s="7" t="n">
        <v>785</v>
      </c>
      <c r="K947" s="7" t="n">
        <v>1946</v>
      </c>
      <c r="L947" s="7" t="n">
        <v>1953</v>
      </c>
      <c r="M947" s="7" t="n">
        <v>822</v>
      </c>
      <c r="N947" s="7" t="n">
        <v>33503</v>
      </c>
      <c r="O947" s="8" t="n">
        <v>33547</v>
      </c>
      <c r="P947" s="8" t="n">
        <v>785</v>
      </c>
      <c r="Q947" s="8" t="n">
        <v>1946</v>
      </c>
      <c r="R947" s="8" t="n">
        <v>1953</v>
      </c>
      <c r="S947" s="8" t="n">
        <v>822</v>
      </c>
      <c r="T947" s="8" t="n">
        <v>33503</v>
      </c>
    </row>
    <row r="948" s="7" customFormat="true" ht="15" hidden="false" customHeight="false" outlineLevel="0" collapsed="false">
      <c r="A948" s="7" t="s">
        <v>955</v>
      </c>
      <c r="B948" s="7" t="n">
        <v>412</v>
      </c>
      <c r="C948" s="7" t="n">
        <v>0</v>
      </c>
      <c r="D948" s="7" t="n">
        <v>0</v>
      </c>
      <c r="E948" s="7" t="n">
        <v>0</v>
      </c>
      <c r="F948" s="7" t="n">
        <v>0</v>
      </c>
      <c r="G948" s="7" t="n">
        <v>0</v>
      </c>
      <c r="H948" s="7" t="n">
        <v>0</v>
      </c>
      <c r="I948" s="7" t="n">
        <v>0</v>
      </c>
      <c r="J948" s="7" t="n">
        <v>0</v>
      </c>
      <c r="K948" s="7" t="n">
        <v>0</v>
      </c>
      <c r="L948" s="7" t="n">
        <v>0</v>
      </c>
      <c r="M948" s="7" t="n">
        <v>0</v>
      </c>
      <c r="N948" s="7" t="n">
        <v>0</v>
      </c>
      <c r="O948" s="8" t="n">
        <v>0</v>
      </c>
      <c r="P948" s="8" t="n">
        <v>0</v>
      </c>
      <c r="Q948" s="8" t="n">
        <v>0</v>
      </c>
      <c r="R948" s="8" t="n">
        <v>0</v>
      </c>
      <c r="S948" s="8" t="n">
        <v>0</v>
      </c>
      <c r="T948" s="8" t="n">
        <v>0</v>
      </c>
    </row>
    <row r="949" s="7" customFormat="true" ht="15" hidden="false" customHeight="false" outlineLevel="0" collapsed="false">
      <c r="A949" s="7" t="s">
        <v>956</v>
      </c>
      <c r="B949" s="7" t="n">
        <v>8905</v>
      </c>
      <c r="C949" s="7" t="n">
        <v>0</v>
      </c>
      <c r="D949" s="7" t="n">
        <v>0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4388</v>
      </c>
      <c r="J949" s="7" t="n">
        <v>55</v>
      </c>
      <c r="K949" s="7" t="n">
        <v>2044</v>
      </c>
      <c r="L949" s="7" t="n">
        <v>762</v>
      </c>
      <c r="M949" s="7" t="n">
        <v>0</v>
      </c>
      <c r="N949" s="7" t="n">
        <v>5725</v>
      </c>
      <c r="O949" s="8" t="n">
        <v>4388</v>
      </c>
      <c r="P949" s="8" t="n">
        <v>55</v>
      </c>
      <c r="Q949" s="8" t="n">
        <v>2044</v>
      </c>
      <c r="R949" s="8" t="n">
        <v>762</v>
      </c>
      <c r="S949" s="8" t="n">
        <v>0</v>
      </c>
      <c r="T949" s="8" t="n">
        <v>5725</v>
      </c>
    </row>
    <row r="950" s="7" customFormat="true" ht="15" hidden="false" customHeight="false" outlineLevel="0" collapsed="false">
      <c r="A950" s="7" t="s">
        <v>957</v>
      </c>
      <c r="B950" s="7" t="n">
        <v>4120</v>
      </c>
      <c r="C950" s="7" t="n">
        <v>0</v>
      </c>
      <c r="D950" s="7" t="n">
        <v>0</v>
      </c>
      <c r="E950" s="7" t="n">
        <v>0</v>
      </c>
      <c r="F950" s="7" t="n">
        <v>0</v>
      </c>
      <c r="G950" s="7" t="n">
        <v>0</v>
      </c>
      <c r="H950" s="7" t="n">
        <v>0</v>
      </c>
      <c r="I950" s="7" t="n">
        <v>592</v>
      </c>
      <c r="J950" s="7" t="n">
        <v>43</v>
      </c>
      <c r="K950" s="7" t="n">
        <v>709</v>
      </c>
      <c r="L950" s="7" t="n">
        <v>473</v>
      </c>
      <c r="M950" s="7" t="n">
        <v>0</v>
      </c>
      <c r="N950" s="7" t="n">
        <v>882</v>
      </c>
      <c r="O950" s="8" t="n">
        <v>592</v>
      </c>
      <c r="P950" s="8" t="n">
        <v>43</v>
      </c>
      <c r="Q950" s="8" t="n">
        <v>709</v>
      </c>
      <c r="R950" s="8" t="n">
        <v>473</v>
      </c>
      <c r="S950" s="8" t="n">
        <v>0</v>
      </c>
      <c r="T950" s="8" t="n">
        <v>882</v>
      </c>
    </row>
    <row r="951" s="7" customFormat="true" ht="15" hidden="false" customHeight="false" outlineLevel="0" collapsed="false">
      <c r="A951" s="7" t="s">
        <v>958</v>
      </c>
      <c r="B951" s="7" t="n">
        <v>1721</v>
      </c>
      <c r="C951" s="7" t="n">
        <v>0</v>
      </c>
      <c r="D951" s="7" t="n">
        <v>0</v>
      </c>
      <c r="E951" s="7" t="n">
        <v>0</v>
      </c>
      <c r="F951" s="7" t="n">
        <v>0</v>
      </c>
      <c r="G951" s="7" t="n">
        <v>0</v>
      </c>
      <c r="H951" s="7" t="n">
        <v>0</v>
      </c>
      <c r="I951" s="7" t="n">
        <v>976</v>
      </c>
      <c r="J951" s="7" t="n">
        <v>7</v>
      </c>
      <c r="K951" s="7" t="n">
        <v>600</v>
      </c>
      <c r="L951" s="7" t="n">
        <v>464</v>
      </c>
      <c r="M951" s="7" t="n">
        <v>1</v>
      </c>
      <c r="N951" s="7" t="n">
        <v>1118</v>
      </c>
      <c r="O951" s="8" t="n">
        <v>976</v>
      </c>
      <c r="P951" s="8" t="n">
        <v>7</v>
      </c>
      <c r="Q951" s="8" t="n">
        <v>600</v>
      </c>
      <c r="R951" s="8" t="n">
        <v>464</v>
      </c>
      <c r="S951" s="8" t="n">
        <v>1</v>
      </c>
      <c r="T951" s="8" t="n">
        <v>1118</v>
      </c>
    </row>
    <row r="952" s="7" customFormat="true" ht="15" hidden="false" customHeight="false" outlineLevel="0" collapsed="false">
      <c r="A952" s="7" t="s">
        <v>959</v>
      </c>
      <c r="B952" s="7" t="n">
        <v>2162</v>
      </c>
      <c r="C952" s="7" t="n">
        <v>0</v>
      </c>
      <c r="D952" s="7" t="n">
        <v>0</v>
      </c>
      <c r="E952" s="7" t="n">
        <v>0</v>
      </c>
      <c r="F952" s="7" t="n">
        <v>0</v>
      </c>
      <c r="G952" s="7" t="n">
        <v>0</v>
      </c>
      <c r="H952" s="7" t="n">
        <v>0</v>
      </c>
      <c r="I952" s="7" t="n">
        <v>239</v>
      </c>
      <c r="J952" s="7" t="n">
        <v>288</v>
      </c>
      <c r="K952" s="7" t="n">
        <v>756</v>
      </c>
      <c r="L952" s="7" t="n">
        <v>591</v>
      </c>
      <c r="M952" s="7" t="n">
        <v>113</v>
      </c>
      <c r="N952" s="7" t="n">
        <v>579</v>
      </c>
      <c r="O952" s="8" t="n">
        <v>239</v>
      </c>
      <c r="P952" s="8" t="n">
        <v>288</v>
      </c>
      <c r="Q952" s="8" t="n">
        <v>756</v>
      </c>
      <c r="R952" s="8" t="n">
        <v>591</v>
      </c>
      <c r="S952" s="8" t="n">
        <v>113</v>
      </c>
      <c r="T952" s="8" t="n">
        <v>579</v>
      </c>
    </row>
    <row r="953" s="7" customFormat="true" ht="15" hidden="false" customHeight="false" outlineLevel="0" collapsed="false">
      <c r="A953" s="7" t="s">
        <v>960</v>
      </c>
      <c r="B953" s="7" t="n">
        <v>104683</v>
      </c>
      <c r="C953" s="7" t="n">
        <v>0</v>
      </c>
      <c r="D953" s="7" t="n">
        <v>0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3570</v>
      </c>
      <c r="J953" s="7" t="n">
        <v>2987</v>
      </c>
      <c r="K953" s="7" t="n">
        <v>20433</v>
      </c>
      <c r="L953" s="7" t="n">
        <v>18334</v>
      </c>
      <c r="M953" s="7" t="n">
        <v>4315</v>
      </c>
      <c r="N953" s="7" t="n">
        <v>4233</v>
      </c>
      <c r="O953" s="8" t="n">
        <v>3570</v>
      </c>
      <c r="P953" s="8" t="n">
        <v>2987</v>
      </c>
      <c r="Q953" s="8" t="n">
        <v>20433</v>
      </c>
      <c r="R953" s="8" t="n">
        <v>18334</v>
      </c>
      <c r="S953" s="8" t="n">
        <v>4315</v>
      </c>
      <c r="T953" s="8" t="n">
        <v>4233</v>
      </c>
    </row>
    <row r="954" s="7" customFormat="true" ht="15" hidden="false" customHeight="false" outlineLevel="0" collapsed="false">
      <c r="A954" s="7" t="s">
        <v>961</v>
      </c>
      <c r="B954" s="7" t="n">
        <v>559</v>
      </c>
      <c r="C954" s="7" t="n">
        <v>0</v>
      </c>
      <c r="D954" s="7" t="n">
        <v>0</v>
      </c>
      <c r="E954" s="7" t="n">
        <v>0</v>
      </c>
      <c r="F954" s="7" t="n">
        <v>0</v>
      </c>
      <c r="G954" s="7" t="n">
        <v>0</v>
      </c>
      <c r="H954" s="7" t="n">
        <v>0</v>
      </c>
      <c r="I954" s="7" t="n">
        <v>0</v>
      </c>
      <c r="J954" s="7" t="n">
        <v>0</v>
      </c>
      <c r="K954" s="7" t="n">
        <v>0</v>
      </c>
      <c r="L954" s="7" t="n">
        <v>0</v>
      </c>
      <c r="M954" s="7" t="n">
        <v>0</v>
      </c>
      <c r="N954" s="7" t="n">
        <v>0</v>
      </c>
      <c r="O954" s="8" t="n">
        <v>0</v>
      </c>
      <c r="P954" s="8" t="n">
        <v>0</v>
      </c>
      <c r="Q954" s="8" t="n">
        <v>0</v>
      </c>
      <c r="R954" s="8" t="n">
        <v>0</v>
      </c>
      <c r="S954" s="8" t="n">
        <v>0</v>
      </c>
      <c r="T954" s="8" t="n">
        <v>0</v>
      </c>
    </row>
    <row r="955" s="7" customFormat="true" ht="15" hidden="false" customHeight="false" outlineLevel="0" collapsed="false">
      <c r="A955" s="7" t="s">
        <v>962</v>
      </c>
      <c r="B955" s="7" t="n">
        <v>7028</v>
      </c>
      <c r="C955" s="7" t="n">
        <v>0</v>
      </c>
      <c r="D955" s="7" t="n">
        <v>0</v>
      </c>
      <c r="E955" s="7" t="n">
        <v>0</v>
      </c>
      <c r="F955" s="7" t="n">
        <v>0</v>
      </c>
      <c r="G955" s="7" t="n">
        <v>0</v>
      </c>
      <c r="H955" s="7" t="n">
        <v>0</v>
      </c>
      <c r="I955" s="7" t="n">
        <v>2993</v>
      </c>
      <c r="J955" s="7" t="n">
        <v>134</v>
      </c>
      <c r="K955" s="7" t="n">
        <v>600</v>
      </c>
      <c r="L955" s="7" t="n">
        <v>466</v>
      </c>
      <c r="M955" s="7" t="n">
        <v>206</v>
      </c>
      <c r="N955" s="7" t="n">
        <v>3055</v>
      </c>
      <c r="O955" s="8" t="n">
        <v>2993</v>
      </c>
      <c r="P955" s="8" t="n">
        <v>134</v>
      </c>
      <c r="Q955" s="8" t="n">
        <v>600</v>
      </c>
      <c r="R955" s="8" t="n">
        <v>466</v>
      </c>
      <c r="S955" s="8" t="n">
        <v>206</v>
      </c>
      <c r="T955" s="8" t="n">
        <v>3055</v>
      </c>
    </row>
    <row r="956" s="7" customFormat="true" ht="15" hidden="false" customHeight="false" outlineLevel="0" collapsed="false">
      <c r="A956" s="7" t="s">
        <v>963</v>
      </c>
      <c r="B956" s="7" t="n">
        <v>5842</v>
      </c>
      <c r="C956" s="7" t="n">
        <v>0</v>
      </c>
      <c r="D956" s="7" t="n">
        <v>0</v>
      </c>
      <c r="E956" s="7" t="n">
        <v>0</v>
      </c>
      <c r="F956" s="7" t="n">
        <v>0</v>
      </c>
      <c r="G956" s="7" t="n">
        <v>0</v>
      </c>
      <c r="H956" s="7" t="n">
        <v>0</v>
      </c>
      <c r="I956" s="7" t="n">
        <v>7255</v>
      </c>
      <c r="J956" s="7" t="n">
        <v>11</v>
      </c>
      <c r="K956" s="7" t="n">
        <v>1579</v>
      </c>
      <c r="L956" s="7" t="n">
        <v>1370</v>
      </c>
      <c r="M956" s="7" t="n">
        <v>1</v>
      </c>
      <c r="N956" s="7" t="n">
        <v>2813</v>
      </c>
      <c r="O956" s="8" t="n">
        <v>7255</v>
      </c>
      <c r="P956" s="8" t="n">
        <v>11</v>
      </c>
      <c r="Q956" s="8" t="n">
        <v>1579</v>
      </c>
      <c r="R956" s="8" t="n">
        <v>1370</v>
      </c>
      <c r="S956" s="8" t="n">
        <v>1</v>
      </c>
      <c r="T956" s="8" t="n">
        <v>2813</v>
      </c>
    </row>
    <row r="957" s="7" customFormat="true" ht="15" hidden="false" customHeight="false" outlineLevel="0" collapsed="false">
      <c r="A957" s="7" t="s">
        <v>964</v>
      </c>
      <c r="B957" s="7" t="n">
        <v>3651</v>
      </c>
      <c r="C957" s="7" t="n">
        <v>0</v>
      </c>
      <c r="D957" s="7" t="n">
        <v>0</v>
      </c>
      <c r="E957" s="7" t="n">
        <v>0</v>
      </c>
      <c r="F957" s="7" t="n">
        <v>0</v>
      </c>
      <c r="G957" s="7" t="n">
        <v>0</v>
      </c>
      <c r="H957" s="7" t="n">
        <v>0</v>
      </c>
      <c r="I957" s="7" t="n">
        <v>779</v>
      </c>
      <c r="J957" s="7" t="n">
        <v>142</v>
      </c>
      <c r="K957" s="7" t="n">
        <v>1273</v>
      </c>
      <c r="L957" s="7" t="n">
        <v>816</v>
      </c>
      <c r="M957" s="7" t="n">
        <v>142</v>
      </c>
      <c r="N957" s="7" t="n">
        <v>1236</v>
      </c>
      <c r="O957" s="8" t="n">
        <v>779</v>
      </c>
      <c r="P957" s="8" t="n">
        <v>142</v>
      </c>
      <c r="Q957" s="8" t="n">
        <v>1273</v>
      </c>
      <c r="R957" s="8" t="n">
        <v>816</v>
      </c>
      <c r="S957" s="8" t="n">
        <v>142</v>
      </c>
      <c r="T957" s="8" t="n">
        <v>1236</v>
      </c>
    </row>
    <row r="958" s="10" customFormat="true" ht="15" hidden="false" customHeight="false" outlineLevel="0" collapsed="false">
      <c r="A958" s="7" t="s">
        <v>965</v>
      </c>
      <c r="B958" s="7" t="n">
        <v>4772</v>
      </c>
      <c r="C958" s="7" t="n">
        <v>0</v>
      </c>
      <c r="D958" s="7" t="n">
        <v>0</v>
      </c>
      <c r="E958" s="7" t="n">
        <v>0</v>
      </c>
      <c r="F958" s="7" t="n">
        <v>0</v>
      </c>
      <c r="G958" s="7" t="n">
        <v>0</v>
      </c>
      <c r="H958" s="7" t="n">
        <v>0</v>
      </c>
      <c r="I958" s="7" t="n">
        <v>12862</v>
      </c>
      <c r="J958" s="7" t="n">
        <v>2369</v>
      </c>
      <c r="K958" s="7" t="n">
        <v>9291</v>
      </c>
      <c r="L958" s="7" t="n">
        <v>6722</v>
      </c>
      <c r="M958" s="7" t="n">
        <v>4254</v>
      </c>
      <c r="N958" s="7" t="n">
        <v>13538</v>
      </c>
      <c r="O958" s="8" t="n">
        <v>12862</v>
      </c>
      <c r="P958" s="8" t="n">
        <v>2369</v>
      </c>
      <c r="Q958" s="8" t="n">
        <v>9291</v>
      </c>
      <c r="R958" s="8" t="n">
        <v>6722</v>
      </c>
      <c r="S958" s="8" t="n">
        <v>4254</v>
      </c>
      <c r="T958" s="8" t="n">
        <v>13538</v>
      </c>
    </row>
    <row r="959" s="10" customFormat="true" ht="15" hidden="false" customHeight="false" outlineLevel="0" collapsed="false">
      <c r="A959" s="7" t="s">
        <v>966</v>
      </c>
      <c r="B959" s="7" t="n">
        <v>490</v>
      </c>
      <c r="C959" s="7" t="n">
        <v>0</v>
      </c>
      <c r="D959" s="7" t="n">
        <v>0</v>
      </c>
      <c r="E959" s="7" t="n">
        <v>0</v>
      </c>
      <c r="F959" s="7" t="n">
        <v>0</v>
      </c>
      <c r="G959" s="7" t="n">
        <v>0</v>
      </c>
      <c r="H959" s="7" t="n">
        <v>0</v>
      </c>
      <c r="I959" s="7" t="n">
        <v>6</v>
      </c>
      <c r="J959" s="7" t="n">
        <v>0</v>
      </c>
      <c r="K959" s="7" t="n">
        <v>0</v>
      </c>
      <c r="L959" s="7" t="n">
        <v>0</v>
      </c>
      <c r="M959" s="7" t="n">
        <v>0</v>
      </c>
      <c r="N959" s="7" t="n">
        <v>6</v>
      </c>
      <c r="O959" s="8" t="n">
        <v>6</v>
      </c>
      <c r="P959" s="8" t="n">
        <v>0</v>
      </c>
      <c r="Q959" s="8" t="n">
        <v>0</v>
      </c>
      <c r="R959" s="8" t="n">
        <v>0</v>
      </c>
      <c r="S959" s="8" t="n">
        <v>0</v>
      </c>
      <c r="T959" s="8" t="n">
        <v>6</v>
      </c>
    </row>
    <row r="960" customFormat="false" ht="15" hidden="false" customHeight="false" outlineLevel="0" collapsed="false">
      <c r="A960" s="7" t="s">
        <v>967</v>
      </c>
      <c r="B960" s="7" t="n">
        <v>3232</v>
      </c>
      <c r="C960" s="7" t="n">
        <v>0</v>
      </c>
      <c r="D960" s="7" t="n">
        <v>0</v>
      </c>
      <c r="E960" s="7" t="n">
        <v>0</v>
      </c>
      <c r="F960" s="7" t="n">
        <v>0</v>
      </c>
      <c r="G960" s="7" t="n">
        <v>0</v>
      </c>
      <c r="H960" s="7" t="n">
        <v>0</v>
      </c>
      <c r="I960" s="7" t="n">
        <v>9</v>
      </c>
      <c r="J960" s="7" t="n">
        <v>0</v>
      </c>
      <c r="K960" s="7" t="n">
        <v>0</v>
      </c>
      <c r="L960" s="7" t="n">
        <v>0</v>
      </c>
      <c r="M960" s="7" t="n">
        <v>0</v>
      </c>
      <c r="N960" s="7" t="n">
        <v>9</v>
      </c>
      <c r="O960" s="8" t="n">
        <v>9</v>
      </c>
      <c r="P960" s="8" t="n">
        <v>0</v>
      </c>
      <c r="Q960" s="8" t="n">
        <v>0</v>
      </c>
      <c r="R960" s="8" t="n">
        <v>0</v>
      </c>
      <c r="S960" s="8" t="n">
        <v>0</v>
      </c>
      <c r="T960" s="8" t="n">
        <v>9</v>
      </c>
    </row>
    <row r="961" s="10" customFormat="true" ht="15" hidden="false" customHeight="false" outlineLevel="0" collapsed="false">
      <c r="A961" s="7" t="s">
        <v>968</v>
      </c>
      <c r="B961" s="7" t="n">
        <v>5876</v>
      </c>
      <c r="C961" s="7" t="n">
        <v>0</v>
      </c>
      <c r="D961" s="7" t="n">
        <v>0</v>
      </c>
      <c r="E961" s="7" t="n">
        <v>0</v>
      </c>
      <c r="F961" s="7" t="n">
        <v>0</v>
      </c>
      <c r="G961" s="7" t="n">
        <v>0</v>
      </c>
      <c r="H961" s="7" t="n">
        <v>0</v>
      </c>
      <c r="I961" s="7" t="n">
        <v>9068</v>
      </c>
      <c r="J961" s="7" t="n">
        <v>1646</v>
      </c>
      <c r="K961" s="7" t="n">
        <v>7715</v>
      </c>
      <c r="L961" s="7" t="n">
        <v>4399</v>
      </c>
      <c r="M961" s="7" t="n">
        <v>3106</v>
      </c>
      <c r="N961" s="7" t="n">
        <v>10927</v>
      </c>
      <c r="O961" s="8" t="n">
        <v>9068</v>
      </c>
      <c r="P961" s="8" t="n">
        <v>1646</v>
      </c>
      <c r="Q961" s="8" t="n">
        <v>7715</v>
      </c>
      <c r="R961" s="8" t="n">
        <v>4399</v>
      </c>
      <c r="S961" s="8" t="n">
        <v>3106</v>
      </c>
      <c r="T961" s="8" t="n">
        <v>10927</v>
      </c>
    </row>
    <row r="962" customFormat="false" ht="15" hidden="false" customHeight="false" outlineLevel="0" collapsed="false">
      <c r="A962" s="7" t="s">
        <v>969</v>
      </c>
      <c r="B962" s="7" t="n">
        <v>379</v>
      </c>
      <c r="C962" s="7" t="n">
        <v>0</v>
      </c>
      <c r="D962" s="7" t="n">
        <v>0</v>
      </c>
      <c r="E962" s="7" t="n">
        <v>0</v>
      </c>
      <c r="F962" s="7" t="n">
        <v>0</v>
      </c>
      <c r="G962" s="7" t="n">
        <v>0</v>
      </c>
      <c r="H962" s="7" t="n">
        <v>0</v>
      </c>
      <c r="I962" s="7" t="n">
        <v>0</v>
      </c>
      <c r="J962" s="7" t="n">
        <v>0</v>
      </c>
      <c r="K962" s="7" t="n">
        <v>0</v>
      </c>
      <c r="L962" s="7" t="n">
        <v>0</v>
      </c>
      <c r="M962" s="7" t="n">
        <v>0</v>
      </c>
      <c r="N962" s="7" t="n">
        <v>0</v>
      </c>
      <c r="O962" s="8" t="n">
        <v>0</v>
      </c>
      <c r="P962" s="8" t="n">
        <v>0</v>
      </c>
      <c r="Q962" s="8" t="n">
        <v>0</v>
      </c>
      <c r="R962" s="8" t="n">
        <v>0</v>
      </c>
      <c r="S962" s="8" t="n">
        <v>0</v>
      </c>
      <c r="T962" s="8" t="n">
        <v>0</v>
      </c>
    </row>
    <row r="963" s="3" customFormat="true" ht="15" hidden="false" customHeight="false" outlineLevel="0" collapsed="false">
      <c r="A963" s="7" t="s">
        <v>970</v>
      </c>
      <c r="B963" s="7" t="n">
        <v>520</v>
      </c>
      <c r="C963" s="7" t="n">
        <v>0</v>
      </c>
      <c r="D963" s="7" t="n">
        <v>0</v>
      </c>
      <c r="E963" s="7" t="n">
        <v>0</v>
      </c>
      <c r="F963" s="7" t="n">
        <v>0</v>
      </c>
      <c r="G963" s="7" t="n">
        <v>0</v>
      </c>
      <c r="H963" s="7" t="n">
        <v>0</v>
      </c>
      <c r="I963" s="7" t="n">
        <v>395</v>
      </c>
      <c r="J963" s="7" t="n">
        <v>0</v>
      </c>
      <c r="K963" s="7" t="n">
        <v>0</v>
      </c>
      <c r="L963" s="7" t="n">
        <v>95</v>
      </c>
      <c r="M963" s="7" t="n">
        <v>0</v>
      </c>
      <c r="N963" s="7" t="n">
        <v>300</v>
      </c>
      <c r="O963" s="8" t="n">
        <v>395</v>
      </c>
      <c r="P963" s="8" t="n">
        <v>0</v>
      </c>
      <c r="Q963" s="8" t="n">
        <v>0</v>
      </c>
      <c r="R963" s="8" t="n">
        <v>95</v>
      </c>
      <c r="S963" s="8" t="n">
        <v>0</v>
      </c>
      <c r="T963" s="8" t="n">
        <v>300</v>
      </c>
    </row>
    <row r="964" customFormat="false" ht="15" hidden="false" customHeight="false" outlineLevel="0" collapsed="false">
      <c r="A964" s="7" t="s">
        <v>971</v>
      </c>
      <c r="B964" s="7" t="n">
        <v>1028</v>
      </c>
      <c r="C964" s="7" t="n">
        <v>0</v>
      </c>
      <c r="D964" s="7" t="n">
        <v>0</v>
      </c>
      <c r="E964" s="7" t="n">
        <v>0</v>
      </c>
      <c r="F964" s="7" t="n">
        <v>0</v>
      </c>
      <c r="G964" s="7" t="n">
        <v>0</v>
      </c>
      <c r="H964" s="7" t="n">
        <v>0</v>
      </c>
      <c r="I964" s="7" t="n">
        <v>346</v>
      </c>
      <c r="J964" s="7" t="n">
        <v>48</v>
      </c>
      <c r="K964" s="7" t="n">
        <v>425</v>
      </c>
      <c r="L964" s="7" t="n">
        <v>108</v>
      </c>
      <c r="M964" s="7" t="n">
        <v>183</v>
      </c>
      <c r="N964" s="7" t="n">
        <v>0</v>
      </c>
      <c r="O964" s="8" t="n">
        <v>346</v>
      </c>
      <c r="P964" s="8" t="n">
        <v>48</v>
      </c>
      <c r="Q964" s="8" t="n">
        <v>425</v>
      </c>
      <c r="R964" s="8" t="n">
        <v>108</v>
      </c>
      <c r="S964" s="8" t="n">
        <v>183</v>
      </c>
      <c r="T964" s="8" t="n">
        <v>0</v>
      </c>
    </row>
    <row r="965" customFormat="false" ht="15" hidden="false" customHeight="false" outlineLevel="0" collapsed="false">
      <c r="A965" s="7" t="s">
        <v>972</v>
      </c>
      <c r="B965" s="7" t="n">
        <v>3299</v>
      </c>
      <c r="C965" s="7" t="n">
        <v>0</v>
      </c>
      <c r="D965" s="7" t="n">
        <v>0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1189</v>
      </c>
      <c r="J965" s="7" t="n">
        <v>428</v>
      </c>
      <c r="K965" s="7" t="n">
        <v>1802</v>
      </c>
      <c r="L965" s="7" t="n">
        <v>1601</v>
      </c>
      <c r="M965" s="7" t="n">
        <v>947</v>
      </c>
      <c r="N965" s="7" t="n">
        <v>864</v>
      </c>
      <c r="O965" s="8" t="n">
        <v>1189</v>
      </c>
      <c r="P965" s="8" t="n">
        <v>428</v>
      </c>
      <c r="Q965" s="8" t="n">
        <v>1802</v>
      </c>
      <c r="R965" s="8" t="n">
        <v>1601</v>
      </c>
      <c r="S965" s="8" t="n">
        <v>947</v>
      </c>
      <c r="T965" s="8" t="n">
        <v>864</v>
      </c>
    </row>
    <row r="966" customFormat="false" ht="15" hidden="false" customHeight="false" outlineLevel="0" collapsed="false">
      <c r="A966" s="7" t="s">
        <v>973</v>
      </c>
      <c r="B966" s="7" t="n">
        <v>608</v>
      </c>
      <c r="C966" s="7" t="n">
        <v>0</v>
      </c>
      <c r="D966" s="7" t="n">
        <v>0</v>
      </c>
      <c r="E966" s="7" t="n">
        <v>0</v>
      </c>
      <c r="F966" s="7" t="n">
        <v>0</v>
      </c>
      <c r="G966" s="7" t="n">
        <v>0</v>
      </c>
      <c r="H966" s="7" t="n">
        <v>0</v>
      </c>
      <c r="I966" s="7" t="n">
        <v>677</v>
      </c>
      <c r="J966" s="7" t="n">
        <v>3</v>
      </c>
      <c r="K966" s="7" t="n">
        <v>0</v>
      </c>
      <c r="L966" s="7" t="n">
        <v>10</v>
      </c>
      <c r="M966" s="7" t="n">
        <v>0</v>
      </c>
      <c r="N966" s="7" t="n">
        <v>671</v>
      </c>
      <c r="O966" s="8" t="n">
        <v>677</v>
      </c>
      <c r="P966" s="8" t="n">
        <v>3</v>
      </c>
      <c r="Q966" s="8" t="n">
        <v>0</v>
      </c>
      <c r="R966" s="8" t="n">
        <v>10</v>
      </c>
      <c r="S966" s="8" t="n">
        <v>0</v>
      </c>
      <c r="T966" s="8" t="n">
        <v>671</v>
      </c>
    </row>
    <row r="967" customFormat="false" ht="15" hidden="false" customHeight="false" outlineLevel="0" collapsed="false">
      <c r="A967" s="7" t="s">
        <v>974</v>
      </c>
      <c r="B967" s="7" t="n">
        <v>2448</v>
      </c>
      <c r="C967" s="7" t="n">
        <v>0</v>
      </c>
      <c r="D967" s="7" t="n">
        <v>0</v>
      </c>
      <c r="E967" s="7" t="n">
        <v>0</v>
      </c>
      <c r="F967" s="7" t="n">
        <v>0</v>
      </c>
      <c r="G967" s="7" t="n">
        <v>0</v>
      </c>
      <c r="H967" s="7" t="n">
        <v>0</v>
      </c>
      <c r="I967" s="7" t="n">
        <v>5685</v>
      </c>
      <c r="J967" s="7" t="n">
        <v>0</v>
      </c>
      <c r="K967" s="7" t="n">
        <v>35</v>
      </c>
      <c r="L967" s="7" t="n">
        <v>5</v>
      </c>
      <c r="M967" s="7" t="n">
        <v>0</v>
      </c>
      <c r="N967" s="7" t="n">
        <v>0</v>
      </c>
      <c r="O967" s="8" t="n">
        <v>5685</v>
      </c>
      <c r="P967" s="8" t="n">
        <v>0</v>
      </c>
      <c r="Q967" s="8" t="n">
        <v>35</v>
      </c>
      <c r="R967" s="8" t="n">
        <v>5</v>
      </c>
      <c r="S967" s="8" t="n">
        <v>0</v>
      </c>
      <c r="T967" s="8" t="n">
        <v>0</v>
      </c>
    </row>
    <row r="968" customFormat="false" ht="15" hidden="false" customHeight="false" outlineLevel="0" collapsed="false">
      <c r="A968" s="7" t="s">
        <v>975</v>
      </c>
      <c r="B968" s="7" t="n">
        <v>1480</v>
      </c>
      <c r="C968" s="7" t="n">
        <v>0</v>
      </c>
      <c r="D968" s="7" t="n">
        <v>0</v>
      </c>
      <c r="E968" s="7" t="n">
        <v>0</v>
      </c>
      <c r="F968" s="7" t="n">
        <v>0</v>
      </c>
      <c r="G968" s="7" t="n">
        <v>0</v>
      </c>
      <c r="H968" s="7" t="n">
        <v>0</v>
      </c>
      <c r="I968" s="7" t="n">
        <v>0</v>
      </c>
      <c r="J968" s="7" t="n">
        <v>0</v>
      </c>
      <c r="K968" s="7" t="n">
        <v>0</v>
      </c>
      <c r="L968" s="7" t="n">
        <v>0</v>
      </c>
      <c r="M968" s="7" t="n">
        <v>0</v>
      </c>
      <c r="N968" s="7" t="n">
        <v>0</v>
      </c>
      <c r="O968" s="8" t="n">
        <v>0</v>
      </c>
      <c r="P968" s="8" t="n">
        <v>0</v>
      </c>
      <c r="Q968" s="8" t="n">
        <v>0</v>
      </c>
      <c r="R968" s="8" t="n">
        <v>0</v>
      </c>
      <c r="S968" s="8" t="n">
        <v>0</v>
      </c>
      <c r="T968" s="8" t="n">
        <v>0</v>
      </c>
    </row>
    <row r="969" customFormat="false" ht="15" hidden="false" customHeight="false" outlineLevel="0" collapsed="false">
      <c r="A969" s="7" t="s">
        <v>976</v>
      </c>
      <c r="B969" s="7" t="n">
        <v>5486</v>
      </c>
      <c r="C969" s="7" t="n">
        <v>0</v>
      </c>
      <c r="D969" s="7" t="n">
        <v>0</v>
      </c>
      <c r="E969" s="7" t="n">
        <v>1</v>
      </c>
      <c r="F969" s="7" t="n">
        <v>0</v>
      </c>
      <c r="G969" s="7" t="n">
        <v>0</v>
      </c>
      <c r="H969" s="7" t="n">
        <v>1</v>
      </c>
      <c r="I969" s="7" t="n">
        <v>471</v>
      </c>
      <c r="J969" s="7" t="n">
        <v>33</v>
      </c>
      <c r="K969" s="7" t="n">
        <v>1448</v>
      </c>
      <c r="L969" s="7" t="n">
        <v>638</v>
      </c>
      <c r="M969" s="7" t="n">
        <v>71</v>
      </c>
      <c r="N969" s="7" t="n">
        <v>1242</v>
      </c>
      <c r="O969" s="8" t="n">
        <v>471</v>
      </c>
      <c r="P969" s="8" t="n">
        <v>33</v>
      </c>
      <c r="Q969" s="8" t="n">
        <v>1449</v>
      </c>
      <c r="R969" s="8" t="n">
        <v>638</v>
      </c>
      <c r="S969" s="8" t="n">
        <v>71</v>
      </c>
      <c r="T969" s="8" t="n">
        <v>1243</v>
      </c>
    </row>
    <row r="970" customFormat="false" ht="15" hidden="false" customHeight="false" outlineLevel="0" collapsed="false">
      <c r="A970" s="7" t="s">
        <v>977</v>
      </c>
      <c r="B970" s="7" t="n">
        <v>1441</v>
      </c>
      <c r="C970" s="7" t="n">
        <v>0</v>
      </c>
      <c r="D970" s="7" t="n">
        <v>0</v>
      </c>
      <c r="E970" s="7" t="n">
        <v>0</v>
      </c>
      <c r="F970" s="7" t="n">
        <v>0</v>
      </c>
      <c r="G970" s="7" t="n">
        <v>0</v>
      </c>
      <c r="H970" s="7" t="n">
        <v>0</v>
      </c>
      <c r="I970" s="7" t="n">
        <v>5379</v>
      </c>
      <c r="J970" s="7" t="n">
        <v>507</v>
      </c>
      <c r="K970" s="7" t="n">
        <v>2502</v>
      </c>
      <c r="L970" s="7" t="n">
        <v>1297</v>
      </c>
      <c r="M970" s="7" t="n">
        <v>1204</v>
      </c>
      <c r="N970" s="7" t="n">
        <v>5885</v>
      </c>
      <c r="O970" s="8" t="n">
        <v>5379</v>
      </c>
      <c r="P970" s="8" t="n">
        <v>507</v>
      </c>
      <c r="Q970" s="8" t="n">
        <v>2502</v>
      </c>
      <c r="R970" s="8" t="n">
        <v>1297</v>
      </c>
      <c r="S970" s="8" t="n">
        <v>1204</v>
      </c>
      <c r="T970" s="8" t="n">
        <v>5885</v>
      </c>
    </row>
    <row r="971" customFormat="false" ht="15" hidden="false" customHeight="false" outlineLevel="0" collapsed="false">
      <c r="A971" s="7" t="s">
        <v>978</v>
      </c>
      <c r="B971" s="7" t="n">
        <v>1716</v>
      </c>
      <c r="C971" s="7" t="n">
        <v>0</v>
      </c>
      <c r="D971" s="7" t="n">
        <v>0</v>
      </c>
      <c r="E971" s="7" t="n">
        <v>0</v>
      </c>
      <c r="F971" s="7" t="n">
        <v>0</v>
      </c>
      <c r="G971" s="7" t="n">
        <v>0</v>
      </c>
      <c r="H971" s="7" t="n">
        <v>0</v>
      </c>
      <c r="I971" s="7" t="n">
        <v>4</v>
      </c>
      <c r="J971" s="7" t="n">
        <v>0</v>
      </c>
      <c r="K971" s="7" t="n">
        <v>10</v>
      </c>
      <c r="L971" s="7" t="n">
        <v>8</v>
      </c>
      <c r="M971" s="7" t="n">
        <v>0</v>
      </c>
      <c r="N971" s="7" t="n">
        <v>6</v>
      </c>
      <c r="O971" s="8" t="n">
        <v>4</v>
      </c>
      <c r="P971" s="8" t="n">
        <v>0</v>
      </c>
      <c r="Q971" s="8" t="n">
        <v>10</v>
      </c>
      <c r="R971" s="8" t="n">
        <v>8</v>
      </c>
      <c r="S971" s="8" t="n">
        <v>0</v>
      </c>
      <c r="T971" s="8" t="n">
        <v>6</v>
      </c>
    </row>
    <row r="972" customFormat="false" ht="15" hidden="false" customHeight="false" outlineLevel="0" collapsed="false">
      <c r="A972" s="7" t="s">
        <v>979</v>
      </c>
      <c r="B972" s="7" t="n">
        <v>1410</v>
      </c>
      <c r="C972" s="7" t="n">
        <v>0</v>
      </c>
      <c r="D972" s="7" t="n">
        <v>0</v>
      </c>
      <c r="E972" s="7" t="n">
        <v>0</v>
      </c>
      <c r="F972" s="7" t="n">
        <v>0</v>
      </c>
      <c r="G972" s="7" t="n">
        <v>0</v>
      </c>
      <c r="H972" s="7" t="n">
        <v>0</v>
      </c>
      <c r="I972" s="7" t="n">
        <v>4972</v>
      </c>
      <c r="J972" s="7" t="n">
        <v>0</v>
      </c>
      <c r="K972" s="7" t="n">
        <v>2094</v>
      </c>
      <c r="L972" s="7" t="n">
        <v>1475</v>
      </c>
      <c r="M972" s="7" t="n">
        <v>6</v>
      </c>
      <c r="N972" s="7" t="n">
        <v>5585</v>
      </c>
      <c r="O972" s="8" t="n">
        <v>4972</v>
      </c>
      <c r="P972" s="8" t="n">
        <v>0</v>
      </c>
      <c r="Q972" s="8" t="n">
        <v>2094</v>
      </c>
      <c r="R972" s="8" t="n">
        <v>1475</v>
      </c>
      <c r="S972" s="8" t="n">
        <v>6</v>
      </c>
      <c r="T972" s="8" t="n">
        <v>5585</v>
      </c>
    </row>
    <row r="973" s="10" customFormat="true" ht="15" hidden="false" customHeight="false" outlineLevel="0" collapsed="false">
      <c r="A973" s="7" t="s">
        <v>980</v>
      </c>
      <c r="B973" s="7" t="n">
        <v>2428</v>
      </c>
      <c r="C973" s="7" t="n">
        <v>0</v>
      </c>
      <c r="D973" s="7" t="n">
        <v>0</v>
      </c>
      <c r="E973" s="7" t="n">
        <v>0</v>
      </c>
      <c r="F973" s="7" t="n">
        <v>0</v>
      </c>
      <c r="G973" s="7" t="n">
        <v>0</v>
      </c>
      <c r="H973" s="7" t="n">
        <v>0</v>
      </c>
      <c r="I973" s="7" t="n">
        <v>1176</v>
      </c>
      <c r="J973" s="7" t="n">
        <v>497</v>
      </c>
      <c r="K973" s="7" t="n">
        <v>1453</v>
      </c>
      <c r="L973" s="7" t="n">
        <v>1152</v>
      </c>
      <c r="M973" s="7" t="n">
        <v>596</v>
      </c>
      <c r="N973" s="7" t="n">
        <v>1378</v>
      </c>
      <c r="O973" s="7" t="n">
        <v>1176</v>
      </c>
      <c r="P973" s="7" t="n">
        <v>497</v>
      </c>
      <c r="Q973" s="7" t="n">
        <v>1453</v>
      </c>
      <c r="R973" s="7" t="n">
        <v>1152</v>
      </c>
      <c r="S973" s="7" t="n">
        <v>596</v>
      </c>
      <c r="T973" s="7" t="n">
        <v>1378</v>
      </c>
    </row>
    <row r="974" customFormat="false" ht="15" hidden="false" customHeight="false" outlineLevel="0" collapsed="false">
      <c r="A974" s="7" t="s">
        <v>981</v>
      </c>
      <c r="B974" s="7" t="n">
        <v>9024</v>
      </c>
      <c r="C974" s="7" t="n">
        <v>0</v>
      </c>
      <c r="D974" s="7" t="n">
        <v>0</v>
      </c>
      <c r="E974" s="7" t="n">
        <v>2</v>
      </c>
      <c r="F974" s="7" t="n">
        <v>2</v>
      </c>
      <c r="G974" s="7" t="n">
        <v>0</v>
      </c>
      <c r="H974" s="7" t="n">
        <v>0</v>
      </c>
      <c r="I974" s="7" t="n">
        <v>704</v>
      </c>
      <c r="J974" s="7" t="n">
        <v>512</v>
      </c>
      <c r="K974" s="7" t="n">
        <v>1711</v>
      </c>
      <c r="L974" s="7" t="n">
        <v>1846</v>
      </c>
      <c r="M974" s="7" t="n">
        <v>525</v>
      </c>
      <c r="N974" s="7" t="n">
        <v>557</v>
      </c>
      <c r="O974" s="7" t="n">
        <v>704</v>
      </c>
      <c r="P974" s="7" t="n">
        <v>512</v>
      </c>
      <c r="Q974" s="7" t="n">
        <v>1713</v>
      </c>
      <c r="R974" s="7" t="n">
        <v>1848</v>
      </c>
      <c r="S974" s="7" t="n">
        <v>525</v>
      </c>
      <c r="T974" s="7" t="n">
        <v>557</v>
      </c>
    </row>
    <row r="975" customFormat="false" ht="15" hidden="false" customHeight="false" outlineLevel="0" collapsed="false">
      <c r="A975" s="7" t="s">
        <v>982</v>
      </c>
      <c r="B975" s="7" t="n">
        <v>996</v>
      </c>
      <c r="C975" s="7" t="n">
        <v>0</v>
      </c>
      <c r="D975" s="7" t="n">
        <v>0</v>
      </c>
      <c r="E975" s="7" t="n">
        <v>0</v>
      </c>
      <c r="F975" s="7" t="n">
        <v>0</v>
      </c>
      <c r="G975" s="7" t="n">
        <v>0</v>
      </c>
      <c r="H975" s="7" t="n">
        <v>0</v>
      </c>
      <c r="I975" s="7" t="n">
        <v>5169</v>
      </c>
      <c r="J975" s="7" t="n">
        <v>0</v>
      </c>
      <c r="K975" s="7" t="n">
        <v>1575</v>
      </c>
      <c r="L975" s="7" t="n">
        <v>921</v>
      </c>
      <c r="M975" s="7" t="n">
        <v>0</v>
      </c>
      <c r="N975" s="7" t="n">
        <v>5678</v>
      </c>
      <c r="O975" s="7" t="n">
        <v>5169</v>
      </c>
      <c r="P975" s="7" t="n">
        <v>0</v>
      </c>
      <c r="Q975" s="7" t="n">
        <v>1575</v>
      </c>
      <c r="R975" s="7" t="n">
        <v>921</v>
      </c>
      <c r="S975" s="7" t="n">
        <v>0</v>
      </c>
      <c r="T975" s="7" t="n">
        <v>5678</v>
      </c>
    </row>
    <row r="976" customFormat="false" ht="15" hidden="false" customHeight="false" outlineLevel="0" collapsed="false">
      <c r="A976" s="7" t="s">
        <v>983</v>
      </c>
      <c r="B976" s="7" t="n">
        <v>53067</v>
      </c>
      <c r="C976" s="7" t="n">
        <v>0</v>
      </c>
      <c r="D976" s="7" t="n">
        <v>0</v>
      </c>
      <c r="E976" s="7" t="n">
        <v>6</v>
      </c>
      <c r="F976" s="7" t="n">
        <v>0</v>
      </c>
      <c r="G976" s="7" t="n">
        <v>0</v>
      </c>
      <c r="H976" s="7" t="n">
        <v>1</v>
      </c>
      <c r="I976" s="7" t="n">
        <v>2788</v>
      </c>
      <c r="J976" s="7" t="n">
        <v>323</v>
      </c>
      <c r="K976" s="7" t="n">
        <v>2028</v>
      </c>
      <c r="L976" s="7" t="n">
        <v>1852</v>
      </c>
      <c r="M976" s="7" t="n">
        <v>64</v>
      </c>
      <c r="N976" s="7" t="n">
        <v>3228</v>
      </c>
      <c r="O976" s="7" t="n">
        <v>2788</v>
      </c>
      <c r="P976" s="7" t="n">
        <v>323</v>
      </c>
      <c r="Q976" s="7" t="n">
        <v>2034</v>
      </c>
      <c r="R976" s="7" t="n">
        <v>1852</v>
      </c>
      <c r="S976" s="7" t="n">
        <v>64</v>
      </c>
      <c r="T976" s="7" t="n">
        <v>3229</v>
      </c>
    </row>
    <row r="977" customFormat="false" ht="15" hidden="false" customHeight="false" outlineLevel="0" collapsed="false">
      <c r="A977" s="7" t="s">
        <v>984</v>
      </c>
      <c r="B977" s="7" t="n">
        <v>5940</v>
      </c>
      <c r="C977" s="7" t="n">
        <v>0</v>
      </c>
      <c r="D977" s="7" t="n">
        <v>0</v>
      </c>
      <c r="E977" s="7" t="n">
        <v>0</v>
      </c>
      <c r="F977" s="7" t="n">
        <v>0</v>
      </c>
      <c r="G977" s="7" t="n">
        <v>0</v>
      </c>
      <c r="H977" s="7" t="n">
        <v>0</v>
      </c>
      <c r="I977" s="7" t="n">
        <v>440</v>
      </c>
      <c r="J977" s="7" t="n">
        <v>228</v>
      </c>
      <c r="K977" s="7" t="n">
        <v>1179</v>
      </c>
      <c r="L977" s="7" t="n">
        <v>1136</v>
      </c>
      <c r="M977" s="7" t="n">
        <v>363</v>
      </c>
      <c r="N977" s="7" t="n">
        <v>392</v>
      </c>
      <c r="O977" s="7" t="n">
        <v>440</v>
      </c>
      <c r="P977" s="7" t="n">
        <v>228</v>
      </c>
      <c r="Q977" s="7" t="n">
        <v>1179</v>
      </c>
      <c r="R977" s="7" t="n">
        <v>1136</v>
      </c>
      <c r="S977" s="7" t="n">
        <v>363</v>
      </c>
      <c r="T977" s="7" t="n">
        <v>392</v>
      </c>
    </row>
    <row r="978" s="3" customFormat="true" ht="15" hidden="false" customHeight="false" outlineLevel="0" collapsed="false">
      <c r="A978" s="9" t="s">
        <v>985</v>
      </c>
      <c r="B978" s="9" t="n">
        <v>2050</v>
      </c>
      <c r="C978" s="9" t="n">
        <v>0</v>
      </c>
      <c r="D978" s="9" t="n">
        <v>0</v>
      </c>
      <c r="E978" s="9" t="n">
        <v>0</v>
      </c>
      <c r="F978" s="9" t="n">
        <v>0</v>
      </c>
      <c r="G978" s="9" t="n">
        <v>0</v>
      </c>
      <c r="H978" s="9" t="n">
        <v>0</v>
      </c>
      <c r="I978" s="9" t="n">
        <v>1276</v>
      </c>
      <c r="J978" s="9" t="n">
        <v>46</v>
      </c>
      <c r="K978" s="9" t="n">
        <v>144</v>
      </c>
      <c r="L978" s="9" t="n">
        <v>217</v>
      </c>
      <c r="M978" s="9" t="n">
        <v>45</v>
      </c>
      <c r="N978" s="9" t="n">
        <v>1206</v>
      </c>
      <c r="O978" s="9" t="n">
        <v>1276</v>
      </c>
      <c r="P978" s="9" t="n">
        <v>46</v>
      </c>
      <c r="Q978" s="9" t="n">
        <v>144</v>
      </c>
      <c r="R978" s="9" t="n">
        <v>217</v>
      </c>
      <c r="S978" s="9" t="n">
        <v>45</v>
      </c>
      <c r="T978" s="9" t="n">
        <v>1206</v>
      </c>
    </row>
    <row r="979" customFormat="false" ht="15" hidden="false" customHeight="false" outlineLevel="0" collapsed="false">
      <c r="A979" s="7" t="s">
        <v>986</v>
      </c>
      <c r="B979" s="7" t="n">
        <v>710</v>
      </c>
      <c r="C979" s="7" t="n">
        <v>0</v>
      </c>
      <c r="D979" s="7" t="n">
        <v>0</v>
      </c>
      <c r="E979" s="7" t="n">
        <v>0</v>
      </c>
      <c r="F979" s="7" t="n">
        <v>0</v>
      </c>
      <c r="G979" s="7" t="n">
        <v>0</v>
      </c>
      <c r="H979" s="7" t="n">
        <v>0</v>
      </c>
      <c r="I979" s="7" t="n">
        <v>3155</v>
      </c>
      <c r="J979" s="7" t="n">
        <v>143</v>
      </c>
      <c r="K979" s="7" t="n">
        <v>2202</v>
      </c>
      <c r="L979" s="7" t="n">
        <v>1744</v>
      </c>
      <c r="M979" s="7" t="n">
        <v>130</v>
      </c>
      <c r="N979" s="7" t="n">
        <v>3431</v>
      </c>
      <c r="O979" s="7" t="n">
        <v>3155</v>
      </c>
      <c r="P979" s="7" t="n">
        <v>143</v>
      </c>
      <c r="Q979" s="7" t="n">
        <v>2202</v>
      </c>
      <c r="R979" s="7" t="n">
        <v>1744</v>
      </c>
      <c r="S979" s="7" t="n">
        <v>130</v>
      </c>
      <c r="T979" s="7" t="n">
        <v>3431</v>
      </c>
    </row>
    <row r="980" customFormat="false" ht="15" hidden="false" customHeight="false" outlineLevel="0" collapsed="false">
      <c r="A980" s="0" t="s">
        <v>987</v>
      </c>
      <c r="B980" s="7" t="n">
        <v>22197210</v>
      </c>
      <c r="C980" s="7" t="n">
        <v>595401</v>
      </c>
      <c r="D980" s="7" t="n">
        <v>7999</v>
      </c>
      <c r="E980" s="7" t="n">
        <v>439631</v>
      </c>
      <c r="F980" s="7" t="n">
        <v>407361</v>
      </c>
      <c r="G980" s="7" t="n">
        <v>16339</v>
      </c>
      <c r="H980" s="7" t="n">
        <v>627999</v>
      </c>
      <c r="I980" s="7" t="n">
        <v>6763714</v>
      </c>
      <c r="J980" s="7" t="n">
        <v>952138</v>
      </c>
      <c r="K980" s="7" t="n">
        <v>3174105</v>
      </c>
      <c r="L980" s="7" t="n">
        <v>3065454</v>
      </c>
      <c r="M980" s="7" t="n">
        <v>935374</v>
      </c>
      <c r="N980" s="7" t="n">
        <v>6839569</v>
      </c>
      <c r="O980" s="7" t="n">
        <v>7359115</v>
      </c>
      <c r="P980" s="7" t="n">
        <v>960137</v>
      </c>
      <c r="Q980" s="7" t="n">
        <v>3613736</v>
      </c>
      <c r="R980" s="7" t="n">
        <v>3472815</v>
      </c>
      <c r="S980" s="7" t="n">
        <v>951713</v>
      </c>
      <c r="T980" s="7" t="n">
        <v>7467568</v>
      </c>
    </row>
  </sheetData>
  <mergeCells count="5">
    <mergeCell ref="A1:N1"/>
    <mergeCell ref="A2:N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tr">
        <f aca="false">C5</f>
        <v>Active Pending 9/1/20</v>
      </c>
      <c r="J5" s="5" t="s">
        <v>8</v>
      </c>
      <c r="K5" s="5" t="s">
        <v>9</v>
      </c>
      <c r="L5" s="5" t="s">
        <v>10</v>
      </c>
      <c r="M5" s="5" t="s">
        <v>11</v>
      </c>
      <c r="N5" s="5" t="str">
        <f aca="false">H5</f>
        <v>Active Pending 8/31/21</v>
      </c>
      <c r="O5" s="5" t="str">
        <f aca="false">C5</f>
        <v>Active Pending 9/1/20</v>
      </c>
      <c r="P5" s="5" t="s">
        <v>8</v>
      </c>
      <c r="Q5" s="5" t="s">
        <v>9</v>
      </c>
      <c r="R5" s="5" t="s">
        <v>10</v>
      </c>
      <c r="S5" s="5" t="s">
        <v>11</v>
      </c>
      <c r="T5" s="5" t="str">
        <f aca="false">H5</f>
        <v>Active Pending 8/31/21</v>
      </c>
    </row>
    <row r="6" s="7" customFormat="true" ht="15" hidden="false" customHeight="false" outlineLevel="0" collapsed="false">
      <c r="A6" s="7" t="str">
        <f aca="false">SQL!A2</f>
        <v>Abernathy</v>
      </c>
      <c r="B6" s="7" t="n">
        <f aca="false">SQL!B2</f>
        <v>2706</v>
      </c>
      <c r="C6" s="7" t="n">
        <f aca="false">SQL!C2</f>
        <v>0</v>
      </c>
      <c r="D6" s="7" t="n">
        <f aca="false">SQL!D2</f>
        <v>0</v>
      </c>
      <c r="E6" s="7" t="n">
        <f aca="false">SQL!E2</f>
        <v>0</v>
      </c>
      <c r="F6" s="7" t="n">
        <f aca="false">SQL!F2</f>
        <v>0</v>
      </c>
      <c r="G6" s="7" t="n">
        <f aca="false">SQL!G2</f>
        <v>0</v>
      </c>
      <c r="H6" s="7" t="n">
        <f aca="false">SQL!H2</f>
        <v>0</v>
      </c>
      <c r="I6" s="7" t="n">
        <f aca="false">SQL!I2</f>
        <v>326</v>
      </c>
      <c r="J6" s="7" t="n">
        <f aca="false">SQL!J2</f>
        <v>8</v>
      </c>
      <c r="K6" s="7" t="n">
        <f aca="false">SQL!K2</f>
        <v>199</v>
      </c>
      <c r="L6" s="7" t="n">
        <f aca="false">SQL!L2</f>
        <v>66</v>
      </c>
      <c r="M6" s="7" t="n">
        <f aca="false">SQL!M2</f>
        <v>0</v>
      </c>
      <c r="N6" s="7" t="n">
        <f aca="false">SQL!N2</f>
        <v>467</v>
      </c>
      <c r="O6" s="8" t="n">
        <f aca="false">SUM(C6,I6)</f>
        <v>326</v>
      </c>
      <c r="P6" s="8" t="n">
        <f aca="false">SUM(D6,J6)</f>
        <v>8</v>
      </c>
      <c r="Q6" s="8" t="n">
        <f aca="false">SUM(E6,K6)</f>
        <v>199</v>
      </c>
      <c r="R6" s="8" t="n">
        <f aca="false">SUM(F6,L6)</f>
        <v>66</v>
      </c>
      <c r="S6" s="8" t="n">
        <f aca="false">SUM(G6,M6)</f>
        <v>0</v>
      </c>
      <c r="T6" s="8" t="n">
        <f aca="false">SUM(H6,N6)</f>
        <v>467</v>
      </c>
    </row>
    <row r="7" s="7" customFormat="true" ht="15" hidden="false" customHeight="false" outlineLevel="0" collapsed="false">
      <c r="A7" s="7" t="str">
        <f aca="false">SQL!A3</f>
        <v>Abilene</v>
      </c>
      <c r="B7" s="7" t="n">
        <f aca="false">SQL!B3</f>
        <v>123420</v>
      </c>
      <c r="C7" s="7" t="n">
        <f aca="false">SQL!C3</f>
        <v>19</v>
      </c>
      <c r="D7" s="7" t="n">
        <f aca="false">SQL!D3</f>
        <v>0</v>
      </c>
      <c r="E7" s="7" t="n">
        <f aca="false">SQL!E3</f>
        <v>483</v>
      </c>
      <c r="F7" s="7" t="n">
        <f aca="false">SQL!F3</f>
        <v>124</v>
      </c>
      <c r="G7" s="7" t="n">
        <f aca="false">SQL!G3</f>
        <v>0</v>
      </c>
      <c r="H7" s="7" t="n">
        <f aca="false">SQL!H3</f>
        <v>378</v>
      </c>
      <c r="I7" s="7" t="n">
        <f aca="false">SQL!I3</f>
        <v>12027</v>
      </c>
      <c r="J7" s="7" t="n">
        <f aca="false">SQL!J3</f>
        <v>885</v>
      </c>
      <c r="K7" s="7" t="n">
        <f aca="false">SQL!K3</f>
        <v>12232</v>
      </c>
      <c r="L7" s="7" t="n">
        <f aca="false">SQL!L3</f>
        <v>11459</v>
      </c>
      <c r="M7" s="7" t="n">
        <f aca="false">SQL!M3</f>
        <v>580</v>
      </c>
      <c r="N7" s="7" t="n">
        <f aca="false">SQL!N3</f>
        <v>13109</v>
      </c>
      <c r="O7" s="8" t="n">
        <f aca="false">SUM(C7,I7)</f>
        <v>12046</v>
      </c>
      <c r="P7" s="8" t="n">
        <f aca="false">SUM(D7,J7)</f>
        <v>885</v>
      </c>
      <c r="Q7" s="8" t="n">
        <f aca="false">SUM(E7,K7)</f>
        <v>12715</v>
      </c>
      <c r="R7" s="8" t="n">
        <f aca="false">SUM(F7,L7)</f>
        <v>11583</v>
      </c>
      <c r="S7" s="8" t="n">
        <f aca="false">SUM(G7,M7)</f>
        <v>580</v>
      </c>
      <c r="T7" s="8" t="n">
        <f aca="false">SUM(H7,N7)</f>
        <v>13487</v>
      </c>
    </row>
    <row r="8" s="7" customFormat="true" ht="15" hidden="false" customHeight="false" outlineLevel="0" collapsed="false">
      <c r="A8" s="7" t="str">
        <f aca="false">SQL!A4</f>
        <v>Addison</v>
      </c>
      <c r="B8" s="7" t="n">
        <f aca="false">SQL!B4</f>
        <v>16263</v>
      </c>
      <c r="C8" s="7" t="n">
        <f aca="false">SQL!C4</f>
        <v>0</v>
      </c>
      <c r="D8" s="7" t="n">
        <f aca="false">SQL!D4</f>
        <v>0</v>
      </c>
      <c r="E8" s="7" t="n">
        <f aca="false">SQL!E4</f>
        <v>0</v>
      </c>
      <c r="F8" s="7" t="n">
        <f aca="false">SQL!F4</f>
        <v>0</v>
      </c>
      <c r="G8" s="7" t="n">
        <f aca="false">SQL!G4</f>
        <v>0</v>
      </c>
      <c r="H8" s="7" t="n">
        <f aca="false">SQL!H4</f>
        <v>0</v>
      </c>
      <c r="I8" s="7" t="n">
        <f aca="false">SQL!I4</f>
        <v>4134</v>
      </c>
      <c r="J8" s="7" t="n">
        <f aca="false">SQL!J4</f>
        <v>978</v>
      </c>
      <c r="K8" s="7" t="n">
        <f aca="false">SQL!K4</f>
        <v>2076</v>
      </c>
      <c r="L8" s="7" t="n">
        <f aca="false">SQL!L4</f>
        <v>3050</v>
      </c>
      <c r="M8" s="7" t="n">
        <f aca="false">SQL!M4</f>
        <v>10</v>
      </c>
      <c r="N8" s="7" t="n">
        <f aca="false">SQL!N4</f>
        <v>4131</v>
      </c>
      <c r="O8" s="8" t="n">
        <f aca="false">SUM(C8,I8)</f>
        <v>4134</v>
      </c>
      <c r="P8" s="8" t="n">
        <f aca="false">SUM(D8,J8)</f>
        <v>978</v>
      </c>
      <c r="Q8" s="8" t="n">
        <f aca="false">SUM(E8,K8)</f>
        <v>2076</v>
      </c>
      <c r="R8" s="8" t="n">
        <f aca="false">SUM(F8,L8)</f>
        <v>3050</v>
      </c>
      <c r="S8" s="8" t="n">
        <f aca="false">SUM(G8,M8)</f>
        <v>10</v>
      </c>
      <c r="T8" s="8" t="n">
        <f aca="false">SUM(H8,N8)</f>
        <v>4131</v>
      </c>
    </row>
    <row r="9" s="7" customFormat="true" ht="15" hidden="false" customHeight="false" outlineLevel="0" collapsed="false">
      <c r="A9" s="7" t="str">
        <f aca="false">SQL!A5</f>
        <v>Agua Dulce, City of</v>
      </c>
      <c r="B9" s="7" t="n">
        <f aca="false">SQL!B5</f>
        <v>801</v>
      </c>
      <c r="C9" s="7" t="n">
        <f aca="false">SQL!C5</f>
        <v>0</v>
      </c>
      <c r="D9" s="7" t="n">
        <f aca="false">SQL!D5</f>
        <v>0</v>
      </c>
      <c r="E9" s="7" t="n">
        <f aca="false">SQL!E5</f>
        <v>0</v>
      </c>
      <c r="F9" s="7" t="n">
        <f aca="false">SQL!F5</f>
        <v>0</v>
      </c>
      <c r="G9" s="7" t="n">
        <f aca="false">SQL!G5</f>
        <v>0</v>
      </c>
      <c r="H9" s="7" t="n">
        <f aca="false">SQL!H5</f>
        <v>0</v>
      </c>
      <c r="I9" s="7" t="n">
        <f aca="false">SQL!I5</f>
        <v>17</v>
      </c>
      <c r="J9" s="7" t="n">
        <f aca="false">SQL!J5</f>
        <v>0</v>
      </c>
      <c r="K9" s="7" t="n">
        <f aca="false">SQL!K5</f>
        <v>1</v>
      </c>
      <c r="L9" s="7" t="n">
        <f aca="false">SQL!L5</f>
        <v>0</v>
      </c>
      <c r="M9" s="7" t="n">
        <f aca="false">SQL!M5</f>
        <v>0</v>
      </c>
      <c r="N9" s="7" t="n">
        <f aca="false">SQL!N5</f>
        <v>1</v>
      </c>
      <c r="O9" s="8" t="n">
        <f aca="false">SUM(C9,I9)</f>
        <v>17</v>
      </c>
      <c r="P9" s="8" t="n">
        <f aca="false">SUM(D9,J9)</f>
        <v>0</v>
      </c>
      <c r="Q9" s="8" t="n">
        <f aca="false">SUM(E9,K9)</f>
        <v>1</v>
      </c>
      <c r="R9" s="8" t="n">
        <f aca="false">SUM(F9,L9)</f>
        <v>0</v>
      </c>
      <c r="S9" s="8" t="n">
        <f aca="false">SUM(G9,M9)</f>
        <v>0</v>
      </c>
      <c r="T9" s="8" t="n">
        <f aca="false">SUM(H9,N9)</f>
        <v>1</v>
      </c>
    </row>
    <row r="10" s="7" customFormat="true" ht="15" hidden="false" customHeight="false" outlineLevel="0" collapsed="false">
      <c r="A10" s="7" t="str">
        <f aca="false">SQL!A6</f>
        <v>Alamo</v>
      </c>
      <c r="B10" s="7" t="n">
        <f aca="false">SQL!B6</f>
        <v>19910</v>
      </c>
      <c r="C10" s="7" t="n">
        <f aca="false">SQL!C6</f>
        <v>0</v>
      </c>
      <c r="D10" s="7" t="n">
        <f aca="false">SQL!D6</f>
        <v>0</v>
      </c>
      <c r="E10" s="7" t="n">
        <f aca="false">SQL!E6</f>
        <v>3</v>
      </c>
      <c r="F10" s="7" t="n">
        <f aca="false">SQL!F6</f>
        <v>0</v>
      </c>
      <c r="G10" s="7" t="n">
        <f aca="false">SQL!G6</f>
        <v>0</v>
      </c>
      <c r="H10" s="7" t="n">
        <f aca="false">SQL!H6</f>
        <v>3</v>
      </c>
      <c r="I10" s="7" t="n">
        <f aca="false">SQL!I6</f>
        <v>18227</v>
      </c>
      <c r="J10" s="7" t="n">
        <f aca="false">SQL!J6</f>
        <v>820</v>
      </c>
      <c r="K10" s="7" t="n">
        <f aca="false">SQL!K6</f>
        <v>3873</v>
      </c>
      <c r="L10" s="7" t="n">
        <f aca="false">SQL!L6</f>
        <v>1235</v>
      </c>
      <c r="M10" s="7" t="n">
        <f aca="false">SQL!M6</f>
        <v>767</v>
      </c>
      <c r="N10" s="7" t="n">
        <f aca="false">SQL!N6</f>
        <v>20918</v>
      </c>
      <c r="O10" s="8" t="n">
        <f aca="false">SUM(C10,I10)</f>
        <v>18227</v>
      </c>
      <c r="P10" s="8" t="n">
        <f aca="false">SUM(D10,J10)</f>
        <v>820</v>
      </c>
      <c r="Q10" s="8" t="n">
        <f aca="false">SUM(E10,K10)</f>
        <v>3876</v>
      </c>
      <c r="R10" s="8" t="n">
        <f aca="false">SUM(F10,L10)</f>
        <v>1235</v>
      </c>
      <c r="S10" s="8" t="n">
        <f aca="false">SUM(G10,M10)</f>
        <v>767</v>
      </c>
      <c r="T10" s="8" t="n">
        <f aca="false">SUM(H10,N10)</f>
        <v>20921</v>
      </c>
    </row>
    <row r="11" s="7" customFormat="true" ht="15" hidden="false" customHeight="false" outlineLevel="0" collapsed="false">
      <c r="A11" s="7" t="str">
        <f aca="false">SQL!A7</f>
        <v>Alamo Heights</v>
      </c>
      <c r="B11" s="7" t="n">
        <f aca="false">SQL!B7</f>
        <v>8614</v>
      </c>
      <c r="C11" s="7" t="n">
        <f aca="false">SQL!C7</f>
        <v>0</v>
      </c>
      <c r="D11" s="7" t="n">
        <f aca="false">SQL!D7</f>
        <v>0</v>
      </c>
      <c r="E11" s="7" t="n">
        <f aca="false">SQL!E7</f>
        <v>0</v>
      </c>
      <c r="F11" s="7" t="n">
        <f aca="false">SQL!F7</f>
        <v>0</v>
      </c>
      <c r="G11" s="7" t="n">
        <f aca="false">SQL!G7</f>
        <v>0</v>
      </c>
      <c r="H11" s="7" t="n">
        <f aca="false">SQL!H7</f>
        <v>0</v>
      </c>
      <c r="I11" s="7" t="n">
        <f aca="false">SQL!I7</f>
        <v>10493</v>
      </c>
      <c r="J11" s="7" t="n">
        <f aca="false">SQL!J7</f>
        <v>2705</v>
      </c>
      <c r="K11" s="7" t="n">
        <f aca="false">SQL!K7</f>
        <v>2983</v>
      </c>
      <c r="L11" s="7" t="n">
        <f aca="false">SQL!L7</f>
        <v>2845</v>
      </c>
      <c r="M11" s="7" t="n">
        <f aca="false">SQL!M7</f>
        <v>1355</v>
      </c>
      <c r="N11" s="7" t="n">
        <f aca="false">SQL!N7</f>
        <v>11987</v>
      </c>
      <c r="O11" s="8" t="n">
        <f aca="false">SUM(C11,I11)</f>
        <v>10493</v>
      </c>
      <c r="P11" s="8" t="n">
        <f aca="false">SUM(D11,J11)</f>
        <v>2705</v>
      </c>
      <c r="Q11" s="8" t="n">
        <f aca="false">SUM(E11,K11)</f>
        <v>2983</v>
      </c>
      <c r="R11" s="8" t="n">
        <f aca="false">SUM(F11,L11)</f>
        <v>2845</v>
      </c>
      <c r="S11" s="8" t="n">
        <f aca="false">SUM(G11,M11)</f>
        <v>1355</v>
      </c>
      <c r="T11" s="8" t="n">
        <f aca="false">SUM(H11,N11)</f>
        <v>11987</v>
      </c>
    </row>
    <row r="12" s="7" customFormat="true" ht="15" hidden="false" customHeight="false" outlineLevel="0" collapsed="false">
      <c r="A12" s="7" t="str">
        <f aca="false">SQL!A8</f>
        <v>Alba</v>
      </c>
      <c r="B12" s="7" t="n">
        <f aca="false">SQL!B8</f>
        <v>545</v>
      </c>
      <c r="C12" s="7" t="n">
        <f aca="false">SQL!C8</f>
        <v>0</v>
      </c>
      <c r="D12" s="7" t="n">
        <f aca="false">SQL!D8</f>
        <v>0</v>
      </c>
      <c r="E12" s="7" t="n">
        <f aca="false">SQL!E8</f>
        <v>0</v>
      </c>
      <c r="F12" s="7" t="n">
        <f aca="false">SQL!F8</f>
        <v>0</v>
      </c>
      <c r="G12" s="7" t="n">
        <f aca="false">SQL!G8</f>
        <v>0</v>
      </c>
      <c r="H12" s="7" t="n">
        <f aca="false">SQL!H8</f>
        <v>0</v>
      </c>
      <c r="I12" s="7" t="n">
        <f aca="false">SQL!I8</f>
        <v>1374</v>
      </c>
      <c r="J12" s="7" t="n">
        <f aca="false">SQL!J8</f>
        <v>0</v>
      </c>
      <c r="K12" s="7" t="n">
        <f aca="false">SQL!K8</f>
        <v>589</v>
      </c>
      <c r="L12" s="7" t="n">
        <f aca="false">SQL!L8</f>
        <v>569</v>
      </c>
      <c r="M12" s="7" t="n">
        <f aca="false">SQL!M8</f>
        <v>0</v>
      </c>
      <c r="N12" s="7" t="n">
        <f aca="false">SQL!N8</f>
        <v>1394</v>
      </c>
      <c r="O12" s="8" t="n">
        <f aca="false">SUM(C12,I12)</f>
        <v>1374</v>
      </c>
      <c r="P12" s="8" t="n">
        <f aca="false">SUM(D12,J12)</f>
        <v>0</v>
      </c>
      <c r="Q12" s="8" t="n">
        <f aca="false">SUM(E12,K12)</f>
        <v>589</v>
      </c>
      <c r="R12" s="8" t="n">
        <f aca="false">SUM(F12,L12)</f>
        <v>569</v>
      </c>
      <c r="S12" s="8" t="n">
        <f aca="false">SUM(G12,M12)</f>
        <v>0</v>
      </c>
      <c r="T12" s="8" t="n">
        <f aca="false">SUM(H12,N12)</f>
        <v>1394</v>
      </c>
    </row>
    <row r="13" s="7" customFormat="true" ht="15" hidden="false" customHeight="false" outlineLevel="0" collapsed="false">
      <c r="A13" s="7" t="str">
        <f aca="false">SQL!A9</f>
        <v>Albany</v>
      </c>
      <c r="B13" s="7" t="n">
        <f aca="false">SQL!B9</f>
        <v>1934</v>
      </c>
      <c r="C13" s="7" t="n">
        <f aca="false">SQL!C9</f>
        <v>0</v>
      </c>
      <c r="D13" s="7" t="n">
        <f aca="false">SQL!D9</f>
        <v>0</v>
      </c>
      <c r="E13" s="7" t="n">
        <f aca="false">SQL!E9</f>
        <v>0</v>
      </c>
      <c r="F13" s="7" t="n">
        <f aca="false">SQL!F9</f>
        <v>0</v>
      </c>
      <c r="G13" s="7" t="n">
        <f aca="false">SQL!G9</f>
        <v>0</v>
      </c>
      <c r="H13" s="7" t="n">
        <f aca="false">SQL!H9</f>
        <v>0</v>
      </c>
      <c r="I13" s="7" t="n">
        <f aca="false">SQL!I9</f>
        <v>149</v>
      </c>
      <c r="J13" s="7" t="n">
        <f aca="false">SQL!J9</f>
        <v>1</v>
      </c>
      <c r="K13" s="7" t="n">
        <f aca="false">SQL!K9</f>
        <v>382</v>
      </c>
      <c r="L13" s="7" t="n">
        <f aca="false">SQL!L9</f>
        <v>309</v>
      </c>
      <c r="M13" s="7" t="n">
        <f aca="false">SQL!M9</f>
        <v>1</v>
      </c>
      <c r="N13" s="7" t="n">
        <f aca="false">SQL!N9</f>
        <v>222</v>
      </c>
      <c r="O13" s="8" t="n">
        <f aca="false">SUM(C13,I13)</f>
        <v>149</v>
      </c>
      <c r="P13" s="8" t="n">
        <f aca="false">SUM(D13,J13)</f>
        <v>1</v>
      </c>
      <c r="Q13" s="8" t="n">
        <f aca="false">SUM(E13,K13)</f>
        <v>382</v>
      </c>
      <c r="R13" s="8" t="n">
        <f aca="false">SUM(F13,L13)</f>
        <v>309</v>
      </c>
      <c r="S13" s="8" t="n">
        <f aca="false">SUM(G13,M13)</f>
        <v>1</v>
      </c>
      <c r="T13" s="8" t="n">
        <f aca="false">SUM(H13,N13)</f>
        <v>222</v>
      </c>
    </row>
    <row r="14" s="7" customFormat="true" ht="15" hidden="false" customHeight="false" outlineLevel="0" collapsed="false">
      <c r="A14" s="7" t="str">
        <f aca="false">SQL!A10</f>
        <v>Aledo</v>
      </c>
      <c r="B14" s="7" t="n">
        <f aca="false">SQL!B10</f>
        <v>4985</v>
      </c>
      <c r="C14" s="7" t="n">
        <f aca="false">SQL!C10</f>
        <v>0</v>
      </c>
      <c r="D14" s="7" t="n">
        <f aca="false">SQL!D10</f>
        <v>0</v>
      </c>
      <c r="E14" s="7" t="n">
        <f aca="false">SQL!E10</f>
        <v>0</v>
      </c>
      <c r="F14" s="7" t="n">
        <f aca="false">SQL!F10</f>
        <v>0</v>
      </c>
      <c r="G14" s="7" t="n">
        <f aca="false">SQL!G10</f>
        <v>0</v>
      </c>
      <c r="H14" s="7" t="n">
        <f aca="false">SQL!H10</f>
        <v>0</v>
      </c>
      <c r="I14" s="7" t="n">
        <f aca="false">SQL!I10</f>
        <v>226</v>
      </c>
      <c r="J14" s="7" t="n">
        <f aca="false">SQL!J10</f>
        <v>2</v>
      </c>
      <c r="K14" s="7" t="n">
        <f aca="false">SQL!K10</f>
        <v>65</v>
      </c>
      <c r="L14" s="7" t="n">
        <f aca="false">SQL!L10</f>
        <v>33</v>
      </c>
      <c r="M14" s="7" t="n">
        <f aca="false">SQL!M10</f>
        <v>0</v>
      </c>
      <c r="N14" s="7" t="n">
        <f aca="false">SQL!N10</f>
        <v>260</v>
      </c>
      <c r="O14" s="8" t="n">
        <f aca="false">SUM(C14,I14)</f>
        <v>226</v>
      </c>
      <c r="P14" s="8" t="n">
        <f aca="false">SUM(D14,J14)</f>
        <v>2</v>
      </c>
      <c r="Q14" s="8" t="n">
        <f aca="false">SUM(E14,K14)</f>
        <v>65</v>
      </c>
      <c r="R14" s="8" t="n">
        <f aca="false">SUM(F14,L14)</f>
        <v>33</v>
      </c>
      <c r="S14" s="8" t="n">
        <f aca="false">SUM(G14,M14)</f>
        <v>0</v>
      </c>
      <c r="T14" s="8" t="n">
        <f aca="false">SUM(H14,N14)</f>
        <v>260</v>
      </c>
    </row>
    <row r="15" s="7" customFormat="true" ht="15" hidden="false" customHeight="false" outlineLevel="0" collapsed="false">
      <c r="A15" s="7" t="str">
        <f aca="false">SQL!A11</f>
        <v>Alice</v>
      </c>
      <c r="B15" s="7" t="n">
        <f aca="false">SQL!B11</f>
        <v>18682</v>
      </c>
      <c r="C15" s="7" t="n">
        <f aca="false">SQL!C11</f>
        <v>0</v>
      </c>
      <c r="D15" s="7" t="n">
        <f aca="false">SQL!D11</f>
        <v>0</v>
      </c>
      <c r="E15" s="7" t="n">
        <f aca="false">SQL!E11</f>
        <v>0</v>
      </c>
      <c r="F15" s="7" t="n">
        <f aca="false">SQL!F11</f>
        <v>0</v>
      </c>
      <c r="G15" s="7" t="n">
        <f aca="false">SQL!G11</f>
        <v>0</v>
      </c>
      <c r="H15" s="7" t="n">
        <f aca="false">SQL!H11</f>
        <v>0</v>
      </c>
      <c r="I15" s="7" t="n">
        <f aca="false">SQL!I11</f>
        <v>10827</v>
      </c>
      <c r="J15" s="7" t="n">
        <f aca="false">SQL!J11</f>
        <v>765</v>
      </c>
      <c r="K15" s="7" t="n">
        <f aca="false">SQL!K11</f>
        <v>2406</v>
      </c>
      <c r="L15" s="7" t="n">
        <f aca="false">SQL!L11</f>
        <v>2067</v>
      </c>
      <c r="M15" s="7" t="n">
        <f aca="false">SQL!M11</f>
        <v>790</v>
      </c>
      <c r="N15" s="7" t="n">
        <f aca="false">SQL!N11</f>
        <v>11142</v>
      </c>
      <c r="O15" s="8" t="n">
        <f aca="false">SUM(C15,I15)</f>
        <v>10827</v>
      </c>
      <c r="P15" s="8" t="n">
        <f aca="false">SUM(D15,J15)</f>
        <v>765</v>
      </c>
      <c r="Q15" s="8" t="n">
        <f aca="false">SUM(E15,K15)</f>
        <v>2406</v>
      </c>
      <c r="R15" s="8" t="n">
        <f aca="false">SUM(F15,L15)</f>
        <v>2067</v>
      </c>
      <c r="S15" s="8" t="n">
        <f aca="false">SUM(G15,M15)</f>
        <v>790</v>
      </c>
      <c r="T15" s="8" t="n">
        <f aca="false">SUM(H15,N15)</f>
        <v>11142</v>
      </c>
    </row>
    <row r="16" s="7" customFormat="true" ht="15" hidden="false" customHeight="false" outlineLevel="0" collapsed="false">
      <c r="A16" s="7" t="str">
        <f aca="false">SQL!A12</f>
        <v>Allen</v>
      </c>
      <c r="B16" s="7" t="n">
        <f aca="false">SQL!B12</f>
        <v>105623</v>
      </c>
      <c r="C16" s="7" t="n">
        <f aca="false">SQL!C12</f>
        <v>0</v>
      </c>
      <c r="D16" s="7" t="n">
        <f aca="false">SQL!D12</f>
        <v>0</v>
      </c>
      <c r="E16" s="7" t="n">
        <f aca="false">SQL!E12</f>
        <v>17</v>
      </c>
      <c r="F16" s="7" t="n">
        <f aca="false">SQL!F12</f>
        <v>0</v>
      </c>
      <c r="G16" s="7" t="n">
        <f aca="false">SQL!G12</f>
        <v>0</v>
      </c>
      <c r="H16" s="7" t="n">
        <f aca="false">SQL!H12</f>
        <v>0</v>
      </c>
      <c r="I16" s="7" t="n">
        <f aca="false">SQL!I12</f>
        <v>4408</v>
      </c>
      <c r="J16" s="7" t="n">
        <f aca="false">SQL!J12</f>
        <v>788</v>
      </c>
      <c r="K16" s="7" t="n">
        <f aca="false">SQL!K12</f>
        <v>10403</v>
      </c>
      <c r="L16" s="7" t="n">
        <f aca="false">SQL!L12</f>
        <v>7905</v>
      </c>
      <c r="M16" s="7" t="n">
        <f aca="false">SQL!M12</f>
        <v>1847</v>
      </c>
      <c r="N16" s="7" t="n">
        <f aca="false">SQL!N12</f>
        <v>5844</v>
      </c>
      <c r="O16" s="8" t="n">
        <f aca="false">SUM(C16,I16)</f>
        <v>4408</v>
      </c>
      <c r="P16" s="8" t="n">
        <f aca="false">SUM(D16,J16)</f>
        <v>788</v>
      </c>
      <c r="Q16" s="8" t="n">
        <f aca="false">SUM(E16,K16)</f>
        <v>10420</v>
      </c>
      <c r="R16" s="8" t="n">
        <f aca="false">SUM(F16,L16)</f>
        <v>7905</v>
      </c>
      <c r="S16" s="8" t="n">
        <f aca="false">SUM(G16,M16)</f>
        <v>1847</v>
      </c>
      <c r="T16" s="8" t="n">
        <f aca="false">SUM(H16,N16)</f>
        <v>5844</v>
      </c>
    </row>
    <row r="17" s="7" customFormat="true" ht="15" hidden="false" customHeight="false" outlineLevel="0" collapsed="false">
      <c r="A17" s="7" t="str">
        <f aca="false">SQL!A13</f>
        <v>Alma</v>
      </c>
      <c r="B17" s="7" t="n">
        <f aca="false">SQL!B13</f>
        <v>385</v>
      </c>
      <c r="C17" s="7" t="n">
        <f aca="false">SQL!C13</f>
        <v>0</v>
      </c>
      <c r="D17" s="7" t="n">
        <f aca="false">SQL!D13</f>
        <v>0</v>
      </c>
      <c r="E17" s="7" t="n">
        <f aca="false">SQL!E13</f>
        <v>0</v>
      </c>
      <c r="F17" s="7" t="n">
        <f aca="false">SQL!F13</f>
        <v>0</v>
      </c>
      <c r="G17" s="7" t="n">
        <f aca="false">SQL!G13</f>
        <v>0</v>
      </c>
      <c r="H17" s="7" t="n">
        <f aca="false">SQL!H13</f>
        <v>0</v>
      </c>
      <c r="I17" s="7" t="n">
        <f aca="false">SQL!I13</f>
        <v>0</v>
      </c>
      <c r="J17" s="7" t="n">
        <f aca="false">SQL!J13</f>
        <v>0</v>
      </c>
      <c r="K17" s="7" t="n">
        <f aca="false">SQL!K13</f>
        <v>615</v>
      </c>
      <c r="L17" s="7" t="n">
        <f aca="false">SQL!L13</f>
        <v>481</v>
      </c>
      <c r="M17" s="7" t="n">
        <f aca="false">SQL!M13</f>
        <v>22</v>
      </c>
      <c r="N17" s="7" t="n">
        <f aca="false">SQL!N13</f>
        <v>112</v>
      </c>
      <c r="O17" s="8" t="n">
        <f aca="false">SUM(C17,I17)</f>
        <v>0</v>
      </c>
      <c r="P17" s="8" t="n">
        <f aca="false">SUM(D17,J17)</f>
        <v>0</v>
      </c>
      <c r="Q17" s="8" t="n">
        <f aca="false">SUM(E17,K17)</f>
        <v>615</v>
      </c>
      <c r="R17" s="8" t="n">
        <f aca="false">SUM(F17,L17)</f>
        <v>481</v>
      </c>
      <c r="S17" s="8" t="n">
        <f aca="false">SUM(G17,M17)</f>
        <v>22</v>
      </c>
      <c r="T17" s="8" t="n">
        <f aca="false">SUM(H17,N17)</f>
        <v>112</v>
      </c>
    </row>
    <row r="18" s="7" customFormat="true" ht="15" hidden="false" customHeight="false" outlineLevel="0" collapsed="false">
      <c r="A18" s="7" t="str">
        <f aca="false">SQL!A14</f>
        <v>Alpine</v>
      </c>
      <c r="B18" s="7" t="n">
        <f aca="false">SQL!B14</f>
        <v>5982</v>
      </c>
      <c r="C18" s="7" t="n">
        <f aca="false">SQL!C14</f>
        <v>0</v>
      </c>
      <c r="D18" s="7" t="n">
        <f aca="false">SQL!D14</f>
        <v>0</v>
      </c>
      <c r="E18" s="7" t="n">
        <f aca="false">SQL!E14</f>
        <v>0</v>
      </c>
      <c r="F18" s="7" t="n">
        <f aca="false">SQL!F14</f>
        <v>0</v>
      </c>
      <c r="G18" s="7" t="n">
        <f aca="false">SQL!G14</f>
        <v>0</v>
      </c>
      <c r="H18" s="7" t="n">
        <f aca="false">SQL!H14</f>
        <v>0</v>
      </c>
      <c r="I18" s="7" t="n">
        <f aca="false">SQL!I14</f>
        <v>1457</v>
      </c>
      <c r="J18" s="7" t="n">
        <f aca="false">SQL!J14</f>
        <v>6</v>
      </c>
      <c r="K18" s="7" t="n">
        <f aca="false">SQL!K14</f>
        <v>1093</v>
      </c>
      <c r="L18" s="7" t="n">
        <f aca="false">SQL!L14</f>
        <v>525</v>
      </c>
      <c r="M18" s="7" t="n">
        <f aca="false">SQL!M14</f>
        <v>0</v>
      </c>
      <c r="N18" s="7" t="n">
        <f aca="false">SQL!N14</f>
        <v>2031</v>
      </c>
      <c r="O18" s="8" t="n">
        <f aca="false">SUM(C18,I18)</f>
        <v>1457</v>
      </c>
      <c r="P18" s="8" t="n">
        <f aca="false">SUM(D18,J18)</f>
        <v>6</v>
      </c>
      <c r="Q18" s="8" t="n">
        <f aca="false">SUM(E18,K18)</f>
        <v>1093</v>
      </c>
      <c r="R18" s="8" t="n">
        <f aca="false">SUM(F18,L18)</f>
        <v>525</v>
      </c>
      <c r="S18" s="8" t="n">
        <f aca="false">SUM(G18,M18)</f>
        <v>0</v>
      </c>
      <c r="T18" s="8" t="n">
        <f aca="false">SUM(H18,N18)</f>
        <v>2031</v>
      </c>
    </row>
    <row r="19" s="7" customFormat="true" ht="15" hidden="false" customHeight="false" outlineLevel="0" collapsed="false">
      <c r="A19" s="7" t="str">
        <f aca="false">SQL!A15</f>
        <v>Alto</v>
      </c>
      <c r="B19" s="7" t="n">
        <f aca="false">SQL!B15</f>
        <v>1240</v>
      </c>
      <c r="C19" s="7" t="n">
        <f aca="false">SQL!C15</f>
        <v>0</v>
      </c>
      <c r="D19" s="7" t="n">
        <f aca="false">SQL!D15</f>
        <v>0</v>
      </c>
      <c r="E19" s="7" t="n">
        <f aca="false">SQL!E15</f>
        <v>0</v>
      </c>
      <c r="F19" s="7" t="n">
        <f aca="false">SQL!F15</f>
        <v>0</v>
      </c>
      <c r="G19" s="7" t="n">
        <f aca="false">SQL!G15</f>
        <v>0</v>
      </c>
      <c r="H19" s="7" t="n">
        <f aca="false">SQL!H15</f>
        <v>0</v>
      </c>
      <c r="I19" s="7" t="n">
        <f aca="false">SQL!I15</f>
        <v>2293</v>
      </c>
      <c r="J19" s="7" t="n">
        <f aca="false">SQL!J15</f>
        <v>0</v>
      </c>
      <c r="K19" s="7" t="n">
        <f aca="false">SQL!K15</f>
        <v>2080</v>
      </c>
      <c r="L19" s="7" t="n">
        <f aca="false">SQL!L15</f>
        <v>1409</v>
      </c>
      <c r="M19" s="7" t="n">
        <f aca="false">SQL!M15</f>
        <v>0</v>
      </c>
      <c r="N19" s="7" t="n">
        <f aca="false">SQL!N15</f>
        <v>2964</v>
      </c>
      <c r="O19" s="8" t="n">
        <f aca="false">SUM(C19,I19)</f>
        <v>2293</v>
      </c>
      <c r="P19" s="8" t="n">
        <f aca="false">SUM(D19,J19)</f>
        <v>0</v>
      </c>
      <c r="Q19" s="8" t="n">
        <f aca="false">SUM(E19,K19)</f>
        <v>2080</v>
      </c>
      <c r="R19" s="8" t="n">
        <f aca="false">SUM(F19,L19)</f>
        <v>1409</v>
      </c>
      <c r="S19" s="8" t="n">
        <f aca="false">SUM(G19,M19)</f>
        <v>0</v>
      </c>
      <c r="T19" s="8" t="n">
        <f aca="false">SUM(H19,N19)</f>
        <v>2964</v>
      </c>
    </row>
    <row r="20" s="7" customFormat="true" ht="15" hidden="false" customHeight="false" outlineLevel="0" collapsed="false">
      <c r="A20" s="7" t="str">
        <f aca="false">SQL!A16</f>
        <v>Alton</v>
      </c>
      <c r="B20" s="7" t="n">
        <f aca="false">SQL!B16</f>
        <v>18105</v>
      </c>
      <c r="C20" s="7" t="n">
        <f aca="false">SQL!C16</f>
        <v>0</v>
      </c>
      <c r="D20" s="7" t="n">
        <f aca="false">SQL!D16</f>
        <v>0</v>
      </c>
      <c r="E20" s="7" t="n">
        <f aca="false">SQL!E16</f>
        <v>0</v>
      </c>
      <c r="F20" s="7" t="n">
        <f aca="false">SQL!F16</f>
        <v>0</v>
      </c>
      <c r="G20" s="7" t="n">
        <f aca="false">SQL!G16</f>
        <v>0</v>
      </c>
      <c r="H20" s="7" t="n">
        <f aca="false">SQL!H16</f>
        <v>0</v>
      </c>
      <c r="I20" s="7" t="n">
        <f aca="false">SQL!I16</f>
        <v>4555</v>
      </c>
      <c r="J20" s="7" t="n">
        <f aca="false">SQL!J16</f>
        <v>1258</v>
      </c>
      <c r="K20" s="7" t="n">
        <f aca="false">SQL!K16</f>
        <v>6665</v>
      </c>
      <c r="L20" s="7" t="n">
        <f aca="false">SQL!L16</f>
        <v>4008</v>
      </c>
      <c r="M20" s="7" t="n">
        <f aca="false">SQL!M16</f>
        <v>3800</v>
      </c>
      <c r="N20" s="7" t="n">
        <f aca="false">SQL!N16</f>
        <v>4670</v>
      </c>
      <c r="O20" s="8" t="n">
        <f aca="false">SUM(C20,I20)</f>
        <v>4555</v>
      </c>
      <c r="P20" s="8" t="n">
        <f aca="false">SUM(D20,J20)</f>
        <v>1258</v>
      </c>
      <c r="Q20" s="8" t="n">
        <f aca="false">SUM(E20,K20)</f>
        <v>6665</v>
      </c>
      <c r="R20" s="8" t="n">
        <f aca="false">SUM(F20,L20)</f>
        <v>4008</v>
      </c>
      <c r="S20" s="8" t="n">
        <f aca="false">SUM(G20,M20)</f>
        <v>3800</v>
      </c>
      <c r="T20" s="8" t="n">
        <f aca="false">SUM(H20,N20)</f>
        <v>4670</v>
      </c>
    </row>
    <row r="21" s="7" customFormat="true" ht="15" hidden="false" customHeight="false" outlineLevel="0" collapsed="false">
      <c r="A21" s="7" t="str">
        <f aca="false">SQL!A17</f>
        <v>Alvarado</v>
      </c>
      <c r="B21" s="7" t="n">
        <f aca="false">SQL!B17</f>
        <v>4530</v>
      </c>
      <c r="C21" s="7" t="n">
        <f aca="false">SQL!C17</f>
        <v>0</v>
      </c>
      <c r="D21" s="7" t="n">
        <f aca="false">SQL!D17</f>
        <v>0</v>
      </c>
      <c r="E21" s="7" t="n">
        <f aca="false">SQL!E17</f>
        <v>0</v>
      </c>
      <c r="F21" s="7" t="n">
        <f aca="false">SQL!F17</f>
        <v>0</v>
      </c>
      <c r="G21" s="7" t="n">
        <f aca="false">SQL!G17</f>
        <v>0</v>
      </c>
      <c r="H21" s="7" t="n">
        <f aca="false">SQL!H17</f>
        <v>0</v>
      </c>
      <c r="I21" s="7" t="n">
        <f aca="false">SQL!I17</f>
        <v>31859</v>
      </c>
      <c r="J21" s="7" t="n">
        <f aca="false">SQL!J17</f>
        <v>874</v>
      </c>
      <c r="K21" s="7" t="n">
        <f aca="false">SQL!K17</f>
        <v>4023</v>
      </c>
      <c r="L21" s="7" t="n">
        <f aca="false">SQL!L17</f>
        <v>2484</v>
      </c>
      <c r="M21" s="7" t="n">
        <f aca="false">SQL!M17</f>
        <v>1502</v>
      </c>
      <c r="N21" s="7" t="n">
        <f aca="false">SQL!N17</f>
        <v>32773</v>
      </c>
      <c r="O21" s="8" t="n">
        <f aca="false">SUM(C21,I21)</f>
        <v>31859</v>
      </c>
      <c r="P21" s="8" t="n">
        <f aca="false">SUM(D21,J21)</f>
        <v>874</v>
      </c>
      <c r="Q21" s="8" t="n">
        <f aca="false">SUM(E21,K21)</f>
        <v>4023</v>
      </c>
      <c r="R21" s="8" t="n">
        <f aca="false">SUM(F21,L21)</f>
        <v>2484</v>
      </c>
      <c r="S21" s="8" t="n">
        <f aca="false">SUM(G21,M21)</f>
        <v>1502</v>
      </c>
      <c r="T21" s="8" t="n">
        <f aca="false">SUM(H21,N21)</f>
        <v>32773</v>
      </c>
    </row>
    <row r="22" s="7" customFormat="true" ht="15" hidden="false" customHeight="false" outlineLevel="0" collapsed="false">
      <c r="A22" s="7" t="str">
        <f aca="false">SQL!A18</f>
        <v>Alvin</v>
      </c>
      <c r="B22" s="7" t="n">
        <f aca="false">SQL!B18</f>
        <v>26723</v>
      </c>
      <c r="C22" s="7" t="n">
        <f aca="false">SQL!C18</f>
        <v>0</v>
      </c>
      <c r="D22" s="7" t="n">
        <f aca="false">SQL!D18</f>
        <v>0</v>
      </c>
      <c r="E22" s="7" t="n">
        <f aca="false">SQL!E18</f>
        <v>0</v>
      </c>
      <c r="F22" s="7" t="n">
        <f aca="false">SQL!F18</f>
        <v>0</v>
      </c>
      <c r="G22" s="7" t="n">
        <f aca="false">SQL!G18</f>
        <v>0</v>
      </c>
      <c r="H22" s="7" t="n">
        <f aca="false">SQL!H18</f>
        <v>0</v>
      </c>
      <c r="I22" s="7" t="n">
        <f aca="false">SQL!I18</f>
        <v>1060</v>
      </c>
      <c r="J22" s="7" t="n">
        <f aca="false">SQL!J18</f>
        <v>1268</v>
      </c>
      <c r="K22" s="7" t="n">
        <f aca="false">SQL!K18</f>
        <v>3579</v>
      </c>
      <c r="L22" s="7" t="n">
        <f aca="false">SQL!L18</f>
        <v>3660</v>
      </c>
      <c r="M22" s="7" t="n">
        <f aca="false">SQL!M18</f>
        <v>1458</v>
      </c>
      <c r="N22" s="7" t="n">
        <f aca="false">SQL!N18</f>
        <v>863</v>
      </c>
      <c r="O22" s="8" t="n">
        <f aca="false">SUM(C22,I22)</f>
        <v>1060</v>
      </c>
      <c r="P22" s="8" t="n">
        <f aca="false">SUM(D22,J22)</f>
        <v>1268</v>
      </c>
      <c r="Q22" s="8" t="n">
        <f aca="false">SUM(E22,K22)</f>
        <v>3579</v>
      </c>
      <c r="R22" s="8" t="n">
        <f aca="false">SUM(F22,L22)</f>
        <v>3660</v>
      </c>
      <c r="S22" s="8" t="n">
        <f aca="false">SUM(G22,M22)</f>
        <v>1458</v>
      </c>
      <c r="T22" s="8" t="n">
        <f aca="false">SUM(H22,N22)</f>
        <v>863</v>
      </c>
    </row>
    <row r="23" s="7" customFormat="true" ht="15" hidden="false" customHeight="false" outlineLevel="0" collapsed="false">
      <c r="A23" s="7" t="str">
        <f aca="false">SQL!A19</f>
        <v>Alvord</v>
      </c>
      <c r="B23" s="7" t="n">
        <f aca="false">SQL!B19</f>
        <v>1573</v>
      </c>
      <c r="C23" s="7" t="n">
        <f aca="false">SQL!C19</f>
        <v>0</v>
      </c>
      <c r="D23" s="7" t="n">
        <f aca="false">SQL!D19</f>
        <v>0</v>
      </c>
      <c r="E23" s="7" t="n">
        <f aca="false">SQL!E19</f>
        <v>0</v>
      </c>
      <c r="F23" s="7" t="n">
        <f aca="false">SQL!F19</f>
        <v>0</v>
      </c>
      <c r="G23" s="7" t="n">
        <f aca="false">SQL!G19</f>
        <v>0</v>
      </c>
      <c r="H23" s="7" t="n">
        <f aca="false">SQL!H19</f>
        <v>0</v>
      </c>
      <c r="I23" s="7" t="n">
        <f aca="false">SQL!I19</f>
        <v>0</v>
      </c>
      <c r="J23" s="7" t="n">
        <f aca="false">SQL!J19</f>
        <v>0</v>
      </c>
      <c r="K23" s="7" t="n">
        <f aca="false">SQL!K19</f>
        <v>0</v>
      </c>
      <c r="L23" s="7" t="n">
        <f aca="false">SQL!L19</f>
        <v>0</v>
      </c>
      <c r="M23" s="7" t="n">
        <f aca="false">SQL!M19</f>
        <v>0</v>
      </c>
      <c r="N23" s="7" t="n">
        <f aca="false">SQL!N19</f>
        <v>0</v>
      </c>
      <c r="O23" s="8" t="n">
        <f aca="false">SUM(C23,I23)</f>
        <v>0</v>
      </c>
      <c r="P23" s="8" t="n">
        <f aca="false">SUM(D23,J23)</f>
        <v>0</v>
      </c>
      <c r="Q23" s="8" t="n">
        <f aca="false">SUM(E23,K23)</f>
        <v>0</v>
      </c>
      <c r="R23" s="8" t="n">
        <f aca="false">SUM(F23,L23)</f>
        <v>0</v>
      </c>
      <c r="S23" s="8" t="n">
        <f aca="false">SUM(G23,M23)</f>
        <v>0</v>
      </c>
      <c r="T23" s="8" t="n">
        <f aca="false">SUM(H23,N23)</f>
        <v>0</v>
      </c>
    </row>
    <row r="24" s="7" customFormat="true" ht="15" hidden="false" customHeight="false" outlineLevel="0" collapsed="false">
      <c r="A24" s="7" t="str">
        <f aca="false">SQL!A20</f>
        <v>Amarillo</v>
      </c>
      <c r="B24" s="7" t="n">
        <f aca="false">SQL!B20</f>
        <v>199371</v>
      </c>
      <c r="C24" s="7" t="n">
        <f aca="false">SQL!C20</f>
        <v>235</v>
      </c>
      <c r="D24" s="7" t="n">
        <f aca="false">SQL!D20</f>
        <v>0</v>
      </c>
      <c r="E24" s="7" t="n">
        <f aca="false">SQL!E20</f>
        <v>71</v>
      </c>
      <c r="F24" s="7" t="n">
        <f aca="false">SQL!F20</f>
        <v>204</v>
      </c>
      <c r="G24" s="7" t="n">
        <f aca="false">SQL!G20</f>
        <v>0</v>
      </c>
      <c r="H24" s="7" t="n">
        <f aca="false">SQL!H20</f>
        <v>102</v>
      </c>
      <c r="I24" s="7" t="n">
        <f aca="false">SQL!I20</f>
        <v>11200</v>
      </c>
      <c r="J24" s="7" t="n">
        <f aca="false">SQL!J20</f>
        <v>6705</v>
      </c>
      <c r="K24" s="7" t="n">
        <f aca="false">SQL!K20</f>
        <v>27620</v>
      </c>
      <c r="L24" s="7" t="n">
        <f aca="false">SQL!L20</f>
        <v>27311</v>
      </c>
      <c r="M24" s="7" t="n">
        <f aca="false">SQL!M20</f>
        <v>6634</v>
      </c>
      <c r="N24" s="7" t="n">
        <f aca="false">SQL!N20</f>
        <v>11568</v>
      </c>
      <c r="O24" s="8" t="n">
        <f aca="false">SUM(C24,I24)</f>
        <v>11435</v>
      </c>
      <c r="P24" s="8" t="n">
        <f aca="false">SUM(D24,J24)</f>
        <v>6705</v>
      </c>
      <c r="Q24" s="8" t="n">
        <f aca="false">SUM(E24,K24)</f>
        <v>27691</v>
      </c>
      <c r="R24" s="8" t="n">
        <f aca="false">SUM(F24,L24)</f>
        <v>27515</v>
      </c>
      <c r="S24" s="8" t="n">
        <f aca="false">SUM(G24,M24)</f>
        <v>6634</v>
      </c>
      <c r="T24" s="8" t="n">
        <f aca="false">SUM(H24,N24)</f>
        <v>11670</v>
      </c>
    </row>
    <row r="25" s="7" customFormat="true" ht="15" hidden="false" customHeight="false" outlineLevel="0" collapsed="false">
      <c r="A25" s="7" t="str">
        <f aca="false">SQL!A21</f>
        <v>Amherst</v>
      </c>
      <c r="B25" s="7" t="n">
        <f aca="false">SQL!B21</f>
        <v>660</v>
      </c>
      <c r="C25" s="7" t="n">
        <f aca="false">SQL!C21</f>
        <v>0</v>
      </c>
      <c r="D25" s="7" t="n">
        <f aca="false">SQL!D21</f>
        <v>0</v>
      </c>
      <c r="E25" s="7" t="n">
        <f aca="false">SQL!E21</f>
        <v>0</v>
      </c>
      <c r="F25" s="7" t="n">
        <f aca="false">SQL!F21</f>
        <v>0</v>
      </c>
      <c r="G25" s="7" t="n">
        <f aca="false">SQL!G21</f>
        <v>0</v>
      </c>
      <c r="H25" s="7" t="n">
        <f aca="false">SQL!H21</f>
        <v>0</v>
      </c>
      <c r="I25" s="7" t="n">
        <f aca="false">SQL!I21</f>
        <v>0</v>
      </c>
      <c r="J25" s="7" t="n">
        <f aca="false">SQL!J21</f>
        <v>0</v>
      </c>
      <c r="K25" s="7" t="n">
        <f aca="false">SQL!K21</f>
        <v>0</v>
      </c>
      <c r="L25" s="7" t="n">
        <f aca="false">SQL!L21</f>
        <v>0</v>
      </c>
      <c r="M25" s="7" t="n">
        <f aca="false">SQL!M21</f>
        <v>0</v>
      </c>
      <c r="N25" s="7" t="n">
        <f aca="false">SQL!N21</f>
        <v>0</v>
      </c>
      <c r="O25" s="8" t="n">
        <f aca="false">SUM(C25,I25)</f>
        <v>0</v>
      </c>
      <c r="P25" s="8" t="n">
        <f aca="false">SUM(D25,J25)</f>
        <v>0</v>
      </c>
      <c r="Q25" s="8" t="n">
        <f aca="false">SUM(E25,K25)</f>
        <v>0</v>
      </c>
      <c r="R25" s="8" t="n">
        <f aca="false">SUM(F25,L25)</f>
        <v>0</v>
      </c>
      <c r="S25" s="8" t="n">
        <f aca="false">SUM(G25,M25)</f>
        <v>0</v>
      </c>
      <c r="T25" s="8" t="n">
        <f aca="false">SUM(H25,N25)</f>
        <v>0</v>
      </c>
    </row>
    <row r="26" s="7" customFormat="true" ht="15" hidden="false" customHeight="false" outlineLevel="0" collapsed="false">
      <c r="A26" s="7" t="str">
        <f aca="false">SQL!A22</f>
        <v>Anahuac</v>
      </c>
      <c r="B26" s="7" t="n">
        <f aca="false">SQL!B22</f>
        <v>2339</v>
      </c>
      <c r="C26" s="7" t="n">
        <f aca="false">SQL!C22</f>
        <v>0</v>
      </c>
      <c r="D26" s="7" t="n">
        <f aca="false">SQL!D22</f>
        <v>0</v>
      </c>
      <c r="E26" s="7" t="n">
        <f aca="false">SQL!E22</f>
        <v>0</v>
      </c>
      <c r="F26" s="7" t="n">
        <f aca="false">SQL!F22</f>
        <v>0</v>
      </c>
      <c r="G26" s="7" t="n">
        <f aca="false">SQL!G22</f>
        <v>0</v>
      </c>
      <c r="H26" s="7" t="n">
        <f aca="false">SQL!H22</f>
        <v>0</v>
      </c>
      <c r="I26" s="7" t="n">
        <f aca="false">SQL!I22</f>
        <v>0</v>
      </c>
      <c r="J26" s="7" t="n">
        <f aca="false">SQL!J22</f>
        <v>0</v>
      </c>
      <c r="K26" s="7" t="n">
        <f aca="false">SQL!K22</f>
        <v>0</v>
      </c>
      <c r="L26" s="7" t="n">
        <f aca="false">SQL!L22</f>
        <v>0</v>
      </c>
      <c r="M26" s="7" t="n">
        <f aca="false">SQL!M22</f>
        <v>0</v>
      </c>
      <c r="N26" s="7" t="n">
        <f aca="false">SQL!N22</f>
        <v>0</v>
      </c>
      <c r="O26" s="8" t="n">
        <f aca="false">SUM(C26,I26)</f>
        <v>0</v>
      </c>
      <c r="P26" s="8" t="n">
        <f aca="false">SUM(D26,J26)</f>
        <v>0</v>
      </c>
      <c r="Q26" s="8" t="n">
        <f aca="false">SUM(E26,K26)</f>
        <v>0</v>
      </c>
      <c r="R26" s="8" t="n">
        <f aca="false">SUM(F26,L26)</f>
        <v>0</v>
      </c>
      <c r="S26" s="8" t="n">
        <f aca="false">SUM(G26,M26)</f>
        <v>0</v>
      </c>
      <c r="T26" s="8" t="n">
        <f aca="false">SUM(H26,N26)</f>
        <v>0</v>
      </c>
    </row>
    <row r="27" s="7" customFormat="true" ht="15" hidden="false" customHeight="false" outlineLevel="0" collapsed="false">
      <c r="A27" s="7" t="str">
        <f aca="false">SQL!A23</f>
        <v>Andrews</v>
      </c>
      <c r="B27" s="7" t="n">
        <f aca="false">SQL!B23</f>
        <v>14109</v>
      </c>
      <c r="C27" s="7" t="n">
        <f aca="false">SQL!C23</f>
        <v>0</v>
      </c>
      <c r="D27" s="7" t="n">
        <f aca="false">SQL!D23</f>
        <v>0</v>
      </c>
      <c r="E27" s="7" t="n">
        <f aca="false">SQL!E23</f>
        <v>0</v>
      </c>
      <c r="F27" s="7" t="n">
        <f aca="false">SQL!F23</f>
        <v>0</v>
      </c>
      <c r="G27" s="7" t="n">
        <f aca="false">SQL!G23</f>
        <v>0</v>
      </c>
      <c r="H27" s="7" t="n">
        <f aca="false">SQL!H23</f>
        <v>0</v>
      </c>
      <c r="I27" s="7" t="n">
        <f aca="false">SQL!I23</f>
        <v>296</v>
      </c>
      <c r="J27" s="7" t="n">
        <f aca="false">SQL!J23</f>
        <v>370</v>
      </c>
      <c r="K27" s="7" t="n">
        <f aca="false">SQL!K23</f>
        <v>2611</v>
      </c>
      <c r="L27" s="7" t="n">
        <f aca="false">SQL!L23</f>
        <v>2464</v>
      </c>
      <c r="M27" s="7" t="n">
        <f aca="false">SQL!M23</f>
        <v>454</v>
      </c>
      <c r="N27" s="7" t="n">
        <f aca="false">SQL!N23</f>
        <v>360</v>
      </c>
      <c r="O27" s="8" t="n">
        <f aca="false">SUM(C27,I27)</f>
        <v>296</v>
      </c>
      <c r="P27" s="8" t="n">
        <f aca="false">SUM(D27,J27)</f>
        <v>370</v>
      </c>
      <c r="Q27" s="8" t="n">
        <f aca="false">SUM(E27,K27)</f>
        <v>2611</v>
      </c>
      <c r="R27" s="8" t="n">
        <f aca="false">SUM(F27,L27)</f>
        <v>2464</v>
      </c>
      <c r="S27" s="8" t="n">
        <f aca="false">SUM(G27,M27)</f>
        <v>454</v>
      </c>
      <c r="T27" s="8" t="n">
        <f aca="false">SUM(H27,N27)</f>
        <v>360</v>
      </c>
    </row>
    <row r="28" s="7" customFormat="true" ht="15" hidden="false" customHeight="false" outlineLevel="0" collapsed="false">
      <c r="A28" s="7" t="str">
        <f aca="false">SQL!A24</f>
        <v>Angleton</v>
      </c>
      <c r="B28" s="7" t="n">
        <f aca="false">SQL!B24</f>
        <v>19431</v>
      </c>
      <c r="C28" s="7" t="n">
        <f aca="false">SQL!C24</f>
        <v>21</v>
      </c>
      <c r="D28" s="7" t="n">
        <f aca="false">SQL!D24</f>
        <v>0</v>
      </c>
      <c r="E28" s="7" t="n">
        <f aca="false">SQL!E24</f>
        <v>0</v>
      </c>
      <c r="F28" s="7" t="n">
        <f aca="false">SQL!F24</f>
        <v>0</v>
      </c>
      <c r="G28" s="7" t="n">
        <f aca="false">SQL!G24</f>
        <v>0</v>
      </c>
      <c r="H28" s="7" t="n">
        <f aca="false">SQL!H24</f>
        <v>3</v>
      </c>
      <c r="I28" s="7" t="n">
        <f aca="false">SQL!I24</f>
        <v>4116</v>
      </c>
      <c r="J28" s="7" t="n">
        <f aca="false">SQL!J24</f>
        <v>1253</v>
      </c>
      <c r="K28" s="7" t="n">
        <f aca="false">SQL!K24</f>
        <v>3167</v>
      </c>
      <c r="L28" s="7" t="n">
        <f aca="false">SQL!L24</f>
        <v>3277</v>
      </c>
      <c r="M28" s="7" t="n">
        <f aca="false">SQL!M24</f>
        <v>1449</v>
      </c>
      <c r="N28" s="7" t="n">
        <f aca="false">SQL!N24</f>
        <v>4185</v>
      </c>
      <c r="O28" s="8" t="n">
        <f aca="false">SUM(C28,I28)</f>
        <v>4137</v>
      </c>
      <c r="P28" s="8" t="n">
        <f aca="false">SUM(D28,J28)</f>
        <v>1253</v>
      </c>
      <c r="Q28" s="8" t="n">
        <f aca="false">SUM(E28,K28)</f>
        <v>3167</v>
      </c>
      <c r="R28" s="8" t="n">
        <f aca="false">SUM(F28,L28)</f>
        <v>3277</v>
      </c>
      <c r="S28" s="8" t="n">
        <f aca="false">SUM(G28,M28)</f>
        <v>1449</v>
      </c>
      <c r="T28" s="8" t="n">
        <f aca="false">SUM(H28,N28)</f>
        <v>4188</v>
      </c>
    </row>
    <row r="29" s="7" customFormat="true" ht="15" hidden="false" customHeight="false" outlineLevel="0" collapsed="false">
      <c r="A29" s="7" t="str">
        <f aca="false">SQL!A25</f>
        <v>Angus</v>
      </c>
      <c r="B29" s="7" t="n">
        <f aca="false">SQL!B25</f>
        <v>429</v>
      </c>
      <c r="C29" s="7" t="n">
        <f aca="false">SQL!C25</f>
        <v>0</v>
      </c>
      <c r="D29" s="7" t="n">
        <f aca="false">SQL!D25</f>
        <v>0</v>
      </c>
      <c r="E29" s="7" t="n">
        <f aca="false">SQL!E25</f>
        <v>0</v>
      </c>
      <c r="F29" s="7" t="n">
        <f aca="false">SQL!F25</f>
        <v>0</v>
      </c>
      <c r="G29" s="7" t="n">
        <f aca="false">SQL!G25</f>
        <v>0</v>
      </c>
      <c r="H29" s="7" t="n">
        <f aca="false">SQL!H25</f>
        <v>0</v>
      </c>
      <c r="I29" s="7" t="n">
        <f aca="false">SQL!I25</f>
        <v>131</v>
      </c>
      <c r="J29" s="7" t="n">
        <f aca="false">SQL!J25</f>
        <v>0</v>
      </c>
      <c r="K29" s="7" t="n">
        <f aca="false">SQL!K25</f>
        <v>666</v>
      </c>
      <c r="L29" s="7" t="n">
        <f aca="false">SQL!L25</f>
        <v>698</v>
      </c>
      <c r="M29" s="7" t="n">
        <f aca="false">SQL!M25</f>
        <v>0</v>
      </c>
      <c r="N29" s="7" t="n">
        <f aca="false">SQL!N25</f>
        <v>99</v>
      </c>
      <c r="O29" s="8" t="n">
        <f aca="false">SUM(C29,I29)</f>
        <v>131</v>
      </c>
      <c r="P29" s="8" t="n">
        <f aca="false">SUM(D29,J29)</f>
        <v>0</v>
      </c>
      <c r="Q29" s="8" t="n">
        <f aca="false">SUM(E29,K29)</f>
        <v>666</v>
      </c>
      <c r="R29" s="8" t="n">
        <f aca="false">SUM(F29,L29)</f>
        <v>698</v>
      </c>
      <c r="S29" s="8" t="n">
        <f aca="false">SUM(G29,M29)</f>
        <v>0</v>
      </c>
      <c r="T29" s="8" t="n">
        <f aca="false">SUM(H29,N29)</f>
        <v>99</v>
      </c>
    </row>
    <row r="30" s="7" customFormat="true" ht="15" hidden="false" customHeight="false" outlineLevel="0" collapsed="false">
      <c r="A30" s="7" t="str">
        <f aca="false">SQL!A26</f>
        <v>Anna</v>
      </c>
      <c r="B30" s="7" t="n">
        <f aca="false">SQL!B26</f>
        <v>15000</v>
      </c>
      <c r="C30" s="7" t="n">
        <f aca="false">SQL!C26</f>
        <v>0</v>
      </c>
      <c r="D30" s="7" t="n">
        <f aca="false">SQL!D26</f>
        <v>0</v>
      </c>
      <c r="E30" s="7" t="n">
        <f aca="false">SQL!E26</f>
        <v>0</v>
      </c>
      <c r="F30" s="7" t="n">
        <f aca="false">SQL!F26</f>
        <v>0</v>
      </c>
      <c r="G30" s="7" t="n">
        <f aca="false">SQL!G26</f>
        <v>0</v>
      </c>
      <c r="H30" s="7" t="n">
        <f aca="false">SQL!H26</f>
        <v>0</v>
      </c>
      <c r="I30" s="7" t="n">
        <f aca="false">SQL!I26</f>
        <v>3352</v>
      </c>
      <c r="J30" s="7" t="n">
        <f aca="false">SQL!J26</f>
        <v>26</v>
      </c>
      <c r="K30" s="7" t="n">
        <f aca="false">SQL!K26</f>
        <v>1321</v>
      </c>
      <c r="L30" s="7" t="n">
        <f aca="false">SQL!L26</f>
        <v>685</v>
      </c>
      <c r="M30" s="7" t="n">
        <f aca="false">SQL!M26</f>
        <v>16</v>
      </c>
      <c r="N30" s="7" t="n">
        <f aca="false">SQL!N26</f>
        <v>4177</v>
      </c>
      <c r="O30" s="8" t="n">
        <f aca="false">SUM(C30,I30)</f>
        <v>3352</v>
      </c>
      <c r="P30" s="8" t="n">
        <f aca="false">SUM(D30,J30)</f>
        <v>26</v>
      </c>
      <c r="Q30" s="8" t="n">
        <f aca="false">SUM(E30,K30)</f>
        <v>1321</v>
      </c>
      <c r="R30" s="8" t="n">
        <f aca="false">SUM(F30,L30)</f>
        <v>685</v>
      </c>
      <c r="S30" s="8" t="n">
        <f aca="false">SUM(G30,M30)</f>
        <v>16</v>
      </c>
      <c r="T30" s="8" t="n">
        <f aca="false">SUM(H30,N30)</f>
        <v>4177</v>
      </c>
    </row>
    <row r="31" s="7" customFormat="true" ht="15" hidden="false" customHeight="false" outlineLevel="0" collapsed="false">
      <c r="A31" s="7" t="str">
        <f aca="false">SQL!A27</f>
        <v>Anson</v>
      </c>
      <c r="B31" s="7" t="n">
        <f aca="false">SQL!B27</f>
        <v>2297</v>
      </c>
      <c r="C31" s="7" t="n">
        <f aca="false">SQL!C27</f>
        <v>0</v>
      </c>
      <c r="D31" s="7" t="n">
        <f aca="false">SQL!D27</f>
        <v>0</v>
      </c>
      <c r="E31" s="7" t="n">
        <f aca="false">SQL!E27</f>
        <v>0</v>
      </c>
      <c r="F31" s="7" t="n">
        <f aca="false">SQL!F27</f>
        <v>0</v>
      </c>
      <c r="G31" s="7" t="n">
        <f aca="false">SQL!G27</f>
        <v>0</v>
      </c>
      <c r="H31" s="7" t="n">
        <f aca="false">SQL!H27</f>
        <v>0</v>
      </c>
      <c r="I31" s="7" t="n">
        <f aca="false">SQL!I27</f>
        <v>757</v>
      </c>
      <c r="J31" s="7" t="n">
        <f aca="false">SQL!J27</f>
        <v>0</v>
      </c>
      <c r="K31" s="7" t="n">
        <f aca="false">SQL!K27</f>
        <v>924</v>
      </c>
      <c r="L31" s="7" t="n">
        <f aca="false">SQL!L27</f>
        <v>432</v>
      </c>
      <c r="M31" s="7" t="n">
        <f aca="false">SQL!M27</f>
        <v>0</v>
      </c>
      <c r="N31" s="7" t="n">
        <f aca="false">SQL!N27</f>
        <v>1249</v>
      </c>
      <c r="O31" s="8" t="n">
        <f aca="false">SUM(C31,I31)</f>
        <v>757</v>
      </c>
      <c r="P31" s="8" t="n">
        <f aca="false">SUM(D31,J31)</f>
        <v>0</v>
      </c>
      <c r="Q31" s="8" t="n">
        <f aca="false">SUM(E31,K31)</f>
        <v>924</v>
      </c>
      <c r="R31" s="8" t="n">
        <f aca="false">SUM(F31,L31)</f>
        <v>432</v>
      </c>
      <c r="S31" s="8" t="n">
        <f aca="false">SUM(G31,M31)</f>
        <v>0</v>
      </c>
      <c r="T31" s="8" t="n">
        <f aca="false">SUM(H31,N31)</f>
        <v>1249</v>
      </c>
    </row>
    <row r="32" s="7" customFormat="true" ht="15" hidden="false" customHeight="false" outlineLevel="0" collapsed="false">
      <c r="A32" s="7" t="str">
        <f aca="false">SQL!A28</f>
        <v>Anthony</v>
      </c>
      <c r="B32" s="7" t="n">
        <f aca="false">SQL!B28</f>
        <v>5352</v>
      </c>
      <c r="C32" s="7" t="n">
        <f aca="false">SQL!C28</f>
        <v>0</v>
      </c>
      <c r="D32" s="7" t="n">
        <f aca="false">SQL!D28</f>
        <v>0</v>
      </c>
      <c r="E32" s="7" t="n">
        <f aca="false">SQL!E28</f>
        <v>0</v>
      </c>
      <c r="F32" s="7" t="n">
        <f aca="false">SQL!F28</f>
        <v>0</v>
      </c>
      <c r="G32" s="7" t="n">
        <f aca="false">SQL!G28</f>
        <v>0</v>
      </c>
      <c r="H32" s="7" t="n">
        <f aca="false">SQL!H28</f>
        <v>0</v>
      </c>
      <c r="I32" s="7" t="n">
        <f aca="false">SQL!I28</f>
        <v>7340</v>
      </c>
      <c r="J32" s="7" t="n">
        <f aca="false">SQL!J28</f>
        <v>302</v>
      </c>
      <c r="K32" s="7" t="n">
        <f aca="false">SQL!K28</f>
        <v>1900</v>
      </c>
      <c r="L32" s="7" t="n">
        <f aca="false">SQL!L28</f>
        <v>2359</v>
      </c>
      <c r="M32" s="7" t="n">
        <f aca="false">SQL!M28</f>
        <v>296</v>
      </c>
      <c r="N32" s="7" t="n">
        <f aca="false">SQL!N28</f>
        <v>6753</v>
      </c>
      <c r="O32" s="8" t="n">
        <f aca="false">SUM(C32,I32)</f>
        <v>7340</v>
      </c>
      <c r="P32" s="8" t="n">
        <f aca="false">SUM(D32,J32)</f>
        <v>302</v>
      </c>
      <c r="Q32" s="8" t="n">
        <f aca="false">SUM(E32,K32)</f>
        <v>1900</v>
      </c>
      <c r="R32" s="8" t="n">
        <f aca="false">SUM(F32,L32)</f>
        <v>2359</v>
      </c>
      <c r="S32" s="8" t="n">
        <f aca="false">SUM(G32,M32)</f>
        <v>296</v>
      </c>
      <c r="T32" s="8" t="n">
        <f aca="false">SUM(H32,N32)</f>
        <v>6753</v>
      </c>
    </row>
    <row r="33" s="7" customFormat="true" ht="15" hidden="false" customHeight="false" outlineLevel="0" collapsed="false">
      <c r="A33" s="7" t="str">
        <f aca="false">SQL!A29</f>
        <v>Anton</v>
      </c>
      <c r="B33" s="7" t="n">
        <f aca="false">SQL!B29</f>
        <v>1095</v>
      </c>
      <c r="C33" s="7" t="n">
        <f aca="false">SQL!C29</f>
        <v>0</v>
      </c>
      <c r="D33" s="7" t="n">
        <f aca="false">SQL!D29</f>
        <v>0</v>
      </c>
      <c r="E33" s="7" t="n">
        <f aca="false">SQL!E29</f>
        <v>0</v>
      </c>
      <c r="F33" s="7" t="n">
        <f aca="false">SQL!F29</f>
        <v>0</v>
      </c>
      <c r="G33" s="7" t="n">
        <f aca="false">SQL!G29</f>
        <v>0</v>
      </c>
      <c r="H33" s="7" t="n">
        <f aca="false">SQL!H29</f>
        <v>0</v>
      </c>
      <c r="I33" s="7" t="n">
        <f aca="false">SQL!I29</f>
        <v>0</v>
      </c>
      <c r="J33" s="7" t="n">
        <f aca="false">SQL!J29</f>
        <v>0</v>
      </c>
      <c r="K33" s="7" t="n">
        <f aca="false">SQL!K29</f>
        <v>0</v>
      </c>
      <c r="L33" s="7" t="n">
        <f aca="false">SQL!L29</f>
        <v>0</v>
      </c>
      <c r="M33" s="7" t="n">
        <f aca="false">SQL!M29</f>
        <v>0</v>
      </c>
      <c r="N33" s="7" t="n">
        <f aca="false">SQL!N29</f>
        <v>0</v>
      </c>
      <c r="O33" s="8" t="n">
        <f aca="false">SUM(C33,I33)</f>
        <v>0</v>
      </c>
      <c r="P33" s="8" t="n">
        <f aca="false">SUM(D33,J33)</f>
        <v>0</v>
      </c>
      <c r="Q33" s="8" t="n">
        <f aca="false">SUM(E33,K33)</f>
        <v>0</v>
      </c>
      <c r="R33" s="8" t="n">
        <f aca="false">SUM(F33,L33)</f>
        <v>0</v>
      </c>
      <c r="S33" s="8" t="n">
        <f aca="false">SUM(G33,M33)</f>
        <v>0</v>
      </c>
      <c r="T33" s="8" t="n">
        <f aca="false">SUM(H33,N33)</f>
        <v>0</v>
      </c>
    </row>
    <row r="34" s="7" customFormat="true" ht="15" hidden="false" customHeight="false" outlineLevel="0" collapsed="false">
      <c r="A34" s="7" t="str">
        <f aca="false">SQL!A30</f>
        <v>Aransas Pass</v>
      </c>
      <c r="B34" s="7" t="n">
        <f aca="false">SQL!B30</f>
        <v>8388</v>
      </c>
      <c r="C34" s="7" t="n">
        <f aca="false">SQL!C30</f>
        <v>0</v>
      </c>
      <c r="D34" s="7" t="n">
        <f aca="false">SQL!D30</f>
        <v>0</v>
      </c>
      <c r="E34" s="7" t="n">
        <f aca="false">SQL!E30</f>
        <v>0</v>
      </c>
      <c r="F34" s="7" t="n">
        <f aca="false">SQL!F30</f>
        <v>0</v>
      </c>
      <c r="G34" s="7" t="n">
        <f aca="false">SQL!G30</f>
        <v>0</v>
      </c>
      <c r="H34" s="7" t="n">
        <f aca="false">SQL!H30</f>
        <v>0</v>
      </c>
      <c r="I34" s="7" t="n">
        <f aca="false">SQL!I30</f>
        <v>2667</v>
      </c>
      <c r="J34" s="7" t="n">
        <f aca="false">SQL!J30</f>
        <v>1524</v>
      </c>
      <c r="K34" s="7" t="n">
        <f aca="false">SQL!K30</f>
        <v>1597</v>
      </c>
      <c r="L34" s="7" t="n">
        <f aca="false">SQL!L30</f>
        <v>2209</v>
      </c>
      <c r="M34" s="7" t="n">
        <f aca="false">SQL!M30</f>
        <v>1104</v>
      </c>
      <c r="N34" s="7" t="n">
        <f aca="false">SQL!N30</f>
        <v>2478</v>
      </c>
      <c r="O34" s="8" t="n">
        <f aca="false">SUM(C34,I34)</f>
        <v>2667</v>
      </c>
      <c r="P34" s="8" t="n">
        <f aca="false">SUM(D34,J34)</f>
        <v>1524</v>
      </c>
      <c r="Q34" s="8" t="n">
        <f aca="false">SUM(E34,K34)</f>
        <v>1597</v>
      </c>
      <c r="R34" s="8" t="n">
        <f aca="false">SUM(F34,L34)</f>
        <v>2209</v>
      </c>
      <c r="S34" s="8" t="n">
        <f aca="false">SUM(G34,M34)</f>
        <v>1104</v>
      </c>
      <c r="T34" s="8" t="n">
        <f aca="false">SUM(H34,N34)</f>
        <v>2478</v>
      </c>
    </row>
    <row r="35" s="7" customFormat="true" ht="15" hidden="false" customHeight="false" outlineLevel="0" collapsed="false">
      <c r="A35" s="7" t="str">
        <f aca="false">SQL!A31</f>
        <v>Archer City</v>
      </c>
      <c r="B35" s="7" t="n">
        <f aca="false">SQL!B31</f>
        <v>1702</v>
      </c>
      <c r="C35" s="7" t="n">
        <f aca="false">SQL!C31</f>
        <v>0</v>
      </c>
      <c r="D35" s="7" t="n">
        <f aca="false">SQL!D31</f>
        <v>0</v>
      </c>
      <c r="E35" s="7" t="n">
        <f aca="false">SQL!E31</f>
        <v>0</v>
      </c>
      <c r="F35" s="7" t="n">
        <f aca="false">SQL!F31</f>
        <v>0</v>
      </c>
      <c r="G35" s="7" t="n">
        <f aca="false">SQL!G31</f>
        <v>0</v>
      </c>
      <c r="H35" s="7" t="n">
        <f aca="false">SQL!H31</f>
        <v>0</v>
      </c>
      <c r="I35" s="7" t="n">
        <f aca="false">SQL!I31</f>
        <v>200</v>
      </c>
      <c r="J35" s="7" t="n">
        <f aca="false">SQL!J31</f>
        <v>25</v>
      </c>
      <c r="K35" s="7" t="n">
        <f aca="false">SQL!K31</f>
        <v>213</v>
      </c>
      <c r="L35" s="7" t="n">
        <f aca="false">SQL!L31</f>
        <v>136</v>
      </c>
      <c r="M35" s="7" t="n">
        <f aca="false">SQL!M31</f>
        <v>44</v>
      </c>
      <c r="N35" s="7" t="n">
        <f aca="false">SQL!N31</f>
        <v>258</v>
      </c>
      <c r="O35" s="8" t="n">
        <f aca="false">SUM(C35,I35)</f>
        <v>200</v>
      </c>
      <c r="P35" s="8" t="n">
        <f aca="false">SUM(D35,J35)</f>
        <v>25</v>
      </c>
      <c r="Q35" s="8" t="n">
        <f aca="false">SUM(E35,K35)</f>
        <v>213</v>
      </c>
      <c r="R35" s="8" t="n">
        <f aca="false">SUM(F35,L35)</f>
        <v>136</v>
      </c>
      <c r="S35" s="8" t="n">
        <f aca="false">SUM(G35,M35)</f>
        <v>44</v>
      </c>
      <c r="T35" s="8" t="n">
        <f aca="false">SUM(H35,N35)</f>
        <v>258</v>
      </c>
    </row>
    <row r="36" s="7" customFormat="true" ht="15" hidden="false" customHeight="false" outlineLevel="0" collapsed="false">
      <c r="A36" s="7" t="str">
        <f aca="false">SQL!A32</f>
        <v>Arcola</v>
      </c>
      <c r="B36" s="7" t="n">
        <f aca="false">SQL!B32</f>
        <v>2663</v>
      </c>
      <c r="C36" s="7" t="n">
        <f aca="false">SQL!C32</f>
        <v>0</v>
      </c>
      <c r="D36" s="7" t="n">
        <f aca="false">SQL!D32</f>
        <v>0</v>
      </c>
      <c r="E36" s="7" t="n">
        <f aca="false">SQL!E32</f>
        <v>0</v>
      </c>
      <c r="F36" s="7" t="n">
        <f aca="false">SQL!F32</f>
        <v>0</v>
      </c>
      <c r="G36" s="7" t="n">
        <f aca="false">SQL!G32</f>
        <v>0</v>
      </c>
      <c r="H36" s="7" t="n">
        <f aca="false">SQL!H32</f>
        <v>0</v>
      </c>
      <c r="I36" s="7" t="n">
        <f aca="false">SQL!I32</f>
        <v>713</v>
      </c>
      <c r="J36" s="7" t="n">
        <f aca="false">SQL!J32</f>
        <v>346</v>
      </c>
      <c r="K36" s="7" t="n">
        <f aca="false">SQL!K32</f>
        <v>3030</v>
      </c>
      <c r="L36" s="7" t="n">
        <f aca="false">SQL!L32</f>
        <v>4220</v>
      </c>
      <c r="M36" s="7" t="n">
        <f aca="false">SQL!M32</f>
        <v>2</v>
      </c>
      <c r="N36" s="7" t="n">
        <f aca="false">SQL!N32</f>
        <v>0</v>
      </c>
      <c r="O36" s="8" t="n">
        <f aca="false">SUM(C36,I36)</f>
        <v>713</v>
      </c>
      <c r="P36" s="8" t="n">
        <f aca="false">SUM(D36,J36)</f>
        <v>346</v>
      </c>
      <c r="Q36" s="8" t="n">
        <f aca="false">SUM(E36,K36)</f>
        <v>3030</v>
      </c>
      <c r="R36" s="8" t="n">
        <f aca="false">SUM(F36,L36)</f>
        <v>4220</v>
      </c>
      <c r="S36" s="8" t="n">
        <f aca="false">SUM(G36,M36)</f>
        <v>2</v>
      </c>
      <c r="T36" s="8" t="n">
        <f aca="false">SUM(H36,N36)</f>
        <v>0</v>
      </c>
    </row>
    <row r="37" s="7" customFormat="true" ht="15" hidden="false" customHeight="false" outlineLevel="0" collapsed="false">
      <c r="A37" s="7" t="str">
        <f aca="false">SQL!A33</f>
        <v>Argyle</v>
      </c>
      <c r="B37" s="7" t="n">
        <f aca="false">SQL!B33</f>
        <v>4381</v>
      </c>
      <c r="C37" s="7" t="n">
        <f aca="false">SQL!C33</f>
        <v>0</v>
      </c>
      <c r="D37" s="7" t="n">
        <f aca="false">SQL!D33</f>
        <v>0</v>
      </c>
      <c r="E37" s="7" t="n">
        <f aca="false">SQL!E33</f>
        <v>0</v>
      </c>
      <c r="F37" s="7" t="n">
        <f aca="false">SQL!F33</f>
        <v>0</v>
      </c>
      <c r="G37" s="7" t="n">
        <f aca="false">SQL!G33</f>
        <v>0</v>
      </c>
      <c r="H37" s="7" t="n">
        <f aca="false">SQL!H33</f>
        <v>0</v>
      </c>
      <c r="I37" s="7" t="n">
        <f aca="false">SQL!I33</f>
        <v>1429</v>
      </c>
      <c r="J37" s="7" t="n">
        <f aca="false">SQL!J33</f>
        <v>121</v>
      </c>
      <c r="K37" s="7" t="n">
        <f aca="false">SQL!K33</f>
        <v>2298</v>
      </c>
      <c r="L37" s="7" t="n">
        <f aca="false">SQL!L33</f>
        <v>2166</v>
      </c>
      <c r="M37" s="7" t="n">
        <f aca="false">SQL!M33</f>
        <v>0</v>
      </c>
      <c r="N37" s="7" t="n">
        <f aca="false">SQL!N33</f>
        <v>1686</v>
      </c>
      <c r="O37" s="8" t="n">
        <f aca="false">SUM(C37,I37)</f>
        <v>1429</v>
      </c>
      <c r="P37" s="8" t="n">
        <f aca="false">SUM(D37,J37)</f>
        <v>121</v>
      </c>
      <c r="Q37" s="8" t="n">
        <f aca="false">SUM(E37,K37)</f>
        <v>2298</v>
      </c>
      <c r="R37" s="8" t="n">
        <f aca="false">SUM(F37,L37)</f>
        <v>2166</v>
      </c>
      <c r="S37" s="8" t="n">
        <f aca="false">SUM(G37,M37)</f>
        <v>0</v>
      </c>
      <c r="T37" s="8" t="n">
        <f aca="false">SUM(H37,N37)</f>
        <v>1686</v>
      </c>
    </row>
    <row r="38" s="7" customFormat="true" ht="15" hidden="false" customHeight="false" outlineLevel="0" collapsed="false">
      <c r="A38" s="7" t="str">
        <f aca="false">SQL!A34</f>
        <v>Arlington</v>
      </c>
      <c r="B38" s="7" t="n">
        <f aca="false">SQL!B34</f>
        <v>398854</v>
      </c>
      <c r="C38" s="7" t="n">
        <f aca="false">SQL!C34</f>
        <v>7424</v>
      </c>
      <c r="D38" s="7" t="n">
        <f aca="false">SQL!D34</f>
        <v>139</v>
      </c>
      <c r="E38" s="7" t="n">
        <f aca="false">SQL!E34</f>
        <v>652</v>
      </c>
      <c r="F38" s="7" t="n">
        <f aca="false">SQL!F34</f>
        <v>919</v>
      </c>
      <c r="G38" s="7" t="n">
        <f aca="false">SQL!G34</f>
        <v>183</v>
      </c>
      <c r="H38" s="7" t="n">
        <f aca="false">SQL!H34</f>
        <v>7116</v>
      </c>
      <c r="I38" s="7" t="n">
        <f aca="false">SQL!I34</f>
        <v>41786</v>
      </c>
      <c r="J38" s="7" t="n">
        <f aca="false">SQL!J34</f>
        <v>31899</v>
      </c>
      <c r="K38" s="7" t="n">
        <f aca="false">SQL!K34</f>
        <v>51145</v>
      </c>
      <c r="L38" s="7" t="n">
        <f aca="false">SQL!L34</f>
        <v>61011</v>
      </c>
      <c r="M38" s="7" t="n">
        <f aca="false">SQL!M34</f>
        <v>28990</v>
      </c>
      <c r="N38" s="7" t="n">
        <f aca="false">SQL!N34</f>
        <v>34844</v>
      </c>
      <c r="O38" s="8" t="n">
        <f aca="false">SUM(C38,I38)</f>
        <v>49210</v>
      </c>
      <c r="P38" s="8" t="n">
        <f aca="false">SUM(D38,J38)</f>
        <v>32038</v>
      </c>
      <c r="Q38" s="8" t="n">
        <f aca="false">SUM(E38,K38)</f>
        <v>51797</v>
      </c>
      <c r="R38" s="8" t="n">
        <f aca="false">SUM(F38,L38)</f>
        <v>61930</v>
      </c>
      <c r="S38" s="8" t="n">
        <f aca="false">SUM(G38,M38)</f>
        <v>29173</v>
      </c>
      <c r="T38" s="8" t="n">
        <f aca="false">SUM(H38,N38)</f>
        <v>41960</v>
      </c>
    </row>
    <row r="39" s="7" customFormat="true" ht="15" hidden="false" customHeight="false" outlineLevel="0" collapsed="false">
      <c r="A39" s="7" t="str">
        <f aca="false">SQL!A35</f>
        <v>Arp</v>
      </c>
      <c r="B39" s="7" t="n">
        <f aca="false">SQL!B35</f>
        <v>1030</v>
      </c>
      <c r="C39" s="7" t="n">
        <f aca="false">SQL!C35</f>
        <v>0</v>
      </c>
      <c r="D39" s="7" t="n">
        <f aca="false">SQL!D35</f>
        <v>0</v>
      </c>
      <c r="E39" s="7" t="n">
        <f aca="false">SQL!E35</f>
        <v>0</v>
      </c>
      <c r="F39" s="7" t="n">
        <f aca="false">SQL!F35</f>
        <v>0</v>
      </c>
      <c r="G39" s="7" t="n">
        <f aca="false">SQL!G35</f>
        <v>0</v>
      </c>
      <c r="H39" s="7" t="n">
        <f aca="false">SQL!H35</f>
        <v>0</v>
      </c>
      <c r="I39" s="7" t="n">
        <f aca="false">SQL!I35</f>
        <v>1541</v>
      </c>
      <c r="J39" s="7" t="n">
        <f aca="false">SQL!J35</f>
        <v>429</v>
      </c>
      <c r="K39" s="7" t="n">
        <f aca="false">SQL!K35</f>
        <v>1676</v>
      </c>
      <c r="L39" s="7" t="n">
        <f aca="false">SQL!L35</f>
        <v>1345</v>
      </c>
      <c r="M39" s="7" t="n">
        <f aca="false">SQL!M35</f>
        <v>599</v>
      </c>
      <c r="N39" s="7" t="n">
        <f aca="false">SQL!N35</f>
        <v>1774</v>
      </c>
      <c r="O39" s="8" t="n">
        <f aca="false">SUM(C39,I39)</f>
        <v>1541</v>
      </c>
      <c r="P39" s="8" t="n">
        <f aca="false">SUM(D39,J39)</f>
        <v>429</v>
      </c>
      <c r="Q39" s="8" t="n">
        <f aca="false">SUM(E39,K39)</f>
        <v>1676</v>
      </c>
      <c r="R39" s="8" t="n">
        <f aca="false">SUM(F39,L39)</f>
        <v>1345</v>
      </c>
      <c r="S39" s="8" t="n">
        <f aca="false">SUM(G39,M39)</f>
        <v>599</v>
      </c>
      <c r="T39" s="8" t="n">
        <f aca="false">SUM(H39,N39)</f>
        <v>1774</v>
      </c>
    </row>
    <row r="40" s="7" customFormat="true" ht="15" hidden="false" customHeight="false" outlineLevel="0" collapsed="false">
      <c r="A40" s="7" t="str">
        <f aca="false">SQL!A36</f>
        <v>Asherton</v>
      </c>
      <c r="B40" s="7" t="n">
        <f aca="false">SQL!B36</f>
        <v>1039</v>
      </c>
      <c r="C40" s="7" t="n">
        <f aca="false">SQL!C36</f>
        <v>0</v>
      </c>
      <c r="D40" s="7" t="n">
        <f aca="false">SQL!D36</f>
        <v>0</v>
      </c>
      <c r="E40" s="7" t="n">
        <f aca="false">SQL!E36</f>
        <v>0</v>
      </c>
      <c r="F40" s="7" t="n">
        <f aca="false">SQL!F36</f>
        <v>0</v>
      </c>
      <c r="G40" s="7" t="n">
        <f aca="false">SQL!G36</f>
        <v>0</v>
      </c>
      <c r="H40" s="7" t="n">
        <f aca="false">SQL!H36</f>
        <v>0</v>
      </c>
      <c r="I40" s="7" t="n">
        <f aca="false">SQL!I36</f>
        <v>0</v>
      </c>
      <c r="J40" s="7" t="n">
        <f aca="false">SQL!J36</f>
        <v>0</v>
      </c>
      <c r="K40" s="7" t="n">
        <f aca="false">SQL!K36</f>
        <v>0</v>
      </c>
      <c r="L40" s="7" t="n">
        <f aca="false">SQL!L36</f>
        <v>0</v>
      </c>
      <c r="M40" s="7" t="n">
        <f aca="false">SQL!M36</f>
        <v>0</v>
      </c>
      <c r="N40" s="7" t="n">
        <f aca="false">SQL!N36</f>
        <v>0</v>
      </c>
      <c r="O40" s="8" t="n">
        <f aca="false">SUM(C40,I40)</f>
        <v>0</v>
      </c>
      <c r="P40" s="8" t="n">
        <f aca="false">SUM(D40,J40)</f>
        <v>0</v>
      </c>
      <c r="Q40" s="8" t="n">
        <f aca="false">SUM(E40,K40)</f>
        <v>0</v>
      </c>
      <c r="R40" s="8" t="n">
        <f aca="false">SUM(F40,L40)</f>
        <v>0</v>
      </c>
      <c r="S40" s="8" t="n">
        <f aca="false">SUM(G40,M40)</f>
        <v>0</v>
      </c>
      <c r="T40" s="8" t="n">
        <f aca="false">SUM(H40,N40)</f>
        <v>0</v>
      </c>
    </row>
    <row r="41" s="7" customFormat="true" ht="15" hidden="false" customHeight="false" outlineLevel="0" collapsed="false">
      <c r="A41" s="7" t="str">
        <f aca="false">SQL!A37</f>
        <v>Athens</v>
      </c>
      <c r="B41" s="7" t="n">
        <f aca="false">SQL!B37</f>
        <v>12753</v>
      </c>
      <c r="C41" s="7" t="n">
        <f aca="false">SQL!C37</f>
        <v>0</v>
      </c>
      <c r="D41" s="7" t="n">
        <f aca="false">SQL!D37</f>
        <v>0</v>
      </c>
      <c r="E41" s="7" t="n">
        <f aca="false">SQL!E37</f>
        <v>0</v>
      </c>
      <c r="F41" s="7" t="n">
        <f aca="false">SQL!F37</f>
        <v>0</v>
      </c>
      <c r="G41" s="7" t="n">
        <f aca="false">SQL!G37</f>
        <v>0</v>
      </c>
      <c r="H41" s="7" t="n">
        <f aca="false">SQL!H37</f>
        <v>0</v>
      </c>
      <c r="I41" s="7" t="n">
        <f aca="false">SQL!I37</f>
        <v>5915</v>
      </c>
      <c r="J41" s="7" t="n">
        <f aca="false">SQL!J37</f>
        <v>218</v>
      </c>
      <c r="K41" s="7" t="n">
        <f aca="false">SQL!K37</f>
        <v>1489</v>
      </c>
      <c r="L41" s="7" t="n">
        <f aca="false">SQL!L37</f>
        <v>993</v>
      </c>
      <c r="M41" s="7" t="n">
        <f aca="false">SQL!M37</f>
        <v>95</v>
      </c>
      <c r="N41" s="7" t="n">
        <f aca="false">SQL!N37</f>
        <v>6534</v>
      </c>
      <c r="O41" s="8" t="n">
        <f aca="false">SUM(C41,I41)</f>
        <v>5915</v>
      </c>
      <c r="P41" s="8" t="n">
        <f aca="false">SUM(D41,J41)</f>
        <v>218</v>
      </c>
      <c r="Q41" s="8" t="n">
        <f aca="false">SUM(E41,K41)</f>
        <v>1489</v>
      </c>
      <c r="R41" s="8" t="n">
        <f aca="false">SUM(F41,L41)</f>
        <v>993</v>
      </c>
      <c r="S41" s="8" t="n">
        <f aca="false">SUM(G41,M41)</f>
        <v>95</v>
      </c>
      <c r="T41" s="8" t="n">
        <f aca="false">SUM(H41,N41)</f>
        <v>6534</v>
      </c>
    </row>
    <row r="42" s="7" customFormat="true" ht="15" hidden="false" customHeight="false" outlineLevel="0" collapsed="false">
      <c r="A42" s="7" t="str">
        <f aca="false">SQL!A38</f>
        <v>Atlanta</v>
      </c>
      <c r="B42" s="7" t="n">
        <f aca="false">SQL!B38</f>
        <v>5472</v>
      </c>
      <c r="C42" s="7" t="n">
        <f aca="false">SQL!C38</f>
        <v>0</v>
      </c>
      <c r="D42" s="7" t="n">
        <f aca="false">SQL!D38</f>
        <v>0</v>
      </c>
      <c r="E42" s="7" t="n">
        <f aca="false">SQL!E38</f>
        <v>0</v>
      </c>
      <c r="F42" s="7" t="n">
        <f aca="false">SQL!F38</f>
        <v>0</v>
      </c>
      <c r="G42" s="7" t="n">
        <f aca="false">SQL!G38</f>
        <v>0</v>
      </c>
      <c r="H42" s="7" t="n">
        <f aca="false">SQL!H38</f>
        <v>0</v>
      </c>
      <c r="I42" s="7" t="n">
        <f aca="false">SQL!I38</f>
        <v>2701</v>
      </c>
      <c r="J42" s="7" t="n">
        <f aca="false">SQL!J38</f>
        <v>0</v>
      </c>
      <c r="K42" s="7" t="n">
        <f aca="false">SQL!K38</f>
        <v>781</v>
      </c>
      <c r="L42" s="7" t="n">
        <f aca="false">SQL!L38</f>
        <v>910</v>
      </c>
      <c r="M42" s="7" t="n">
        <f aca="false">SQL!M38</f>
        <v>0</v>
      </c>
      <c r="N42" s="7" t="n">
        <f aca="false">SQL!N38</f>
        <v>2558</v>
      </c>
      <c r="O42" s="8" t="n">
        <f aca="false">SUM(C42,I42)</f>
        <v>2701</v>
      </c>
      <c r="P42" s="8" t="n">
        <f aca="false">SUM(D42,J42)</f>
        <v>0</v>
      </c>
      <c r="Q42" s="8" t="n">
        <f aca="false">SUM(E42,K42)</f>
        <v>781</v>
      </c>
      <c r="R42" s="8" t="n">
        <f aca="false">SUM(F42,L42)</f>
        <v>910</v>
      </c>
      <c r="S42" s="8" t="n">
        <f aca="false">SUM(G42,M42)</f>
        <v>0</v>
      </c>
      <c r="T42" s="8" t="n">
        <f aca="false">SUM(H42,N42)</f>
        <v>2558</v>
      </c>
    </row>
    <row r="43" s="7" customFormat="true" ht="15" hidden="false" customHeight="false" outlineLevel="0" collapsed="false">
      <c r="A43" s="7" t="str">
        <f aca="false">SQL!A39</f>
        <v>Aubrey</v>
      </c>
      <c r="B43" s="7" t="n">
        <f aca="false">SQL!B39</f>
        <v>4895</v>
      </c>
      <c r="C43" s="7" t="n">
        <f aca="false">SQL!C39</f>
        <v>0</v>
      </c>
      <c r="D43" s="7" t="n">
        <f aca="false">SQL!D39</f>
        <v>0</v>
      </c>
      <c r="E43" s="7" t="n">
        <f aca="false">SQL!E39</f>
        <v>0</v>
      </c>
      <c r="F43" s="7" t="n">
        <f aca="false">SQL!F39</f>
        <v>0</v>
      </c>
      <c r="G43" s="7" t="n">
        <f aca="false">SQL!G39</f>
        <v>0</v>
      </c>
      <c r="H43" s="7" t="n">
        <f aca="false">SQL!H39</f>
        <v>0</v>
      </c>
      <c r="I43" s="7" t="n">
        <f aca="false">SQL!I39</f>
        <v>1779</v>
      </c>
      <c r="J43" s="7" t="n">
        <f aca="false">SQL!J39</f>
        <v>121</v>
      </c>
      <c r="K43" s="7" t="n">
        <f aca="false">SQL!K39</f>
        <v>487</v>
      </c>
      <c r="L43" s="7" t="n">
        <f aca="false">SQL!L39</f>
        <v>545</v>
      </c>
      <c r="M43" s="7" t="n">
        <f aca="false">SQL!M39</f>
        <v>163</v>
      </c>
      <c r="N43" s="7" t="n">
        <f aca="false">SQL!N39</f>
        <v>1682</v>
      </c>
      <c r="O43" s="8" t="n">
        <f aca="false">SUM(C43,I43)</f>
        <v>1779</v>
      </c>
      <c r="P43" s="8" t="n">
        <f aca="false">SUM(D43,J43)</f>
        <v>121</v>
      </c>
      <c r="Q43" s="8" t="n">
        <f aca="false">SUM(E43,K43)</f>
        <v>487</v>
      </c>
      <c r="R43" s="8" t="n">
        <f aca="false">SUM(F43,L43)</f>
        <v>545</v>
      </c>
      <c r="S43" s="8" t="n">
        <f aca="false">SUM(G43,M43)</f>
        <v>163</v>
      </c>
      <c r="T43" s="8" t="n">
        <f aca="false">SUM(H43,N43)</f>
        <v>1682</v>
      </c>
    </row>
    <row r="44" s="7" customFormat="true" ht="15" hidden="false" customHeight="false" outlineLevel="0" collapsed="false">
      <c r="A44" s="7" t="str">
        <f aca="false">SQL!A40</f>
        <v>Aurora</v>
      </c>
      <c r="B44" s="7" t="n">
        <f aca="false">SQL!B40</f>
        <v>1512</v>
      </c>
      <c r="C44" s="7" t="n">
        <f aca="false">SQL!C40</f>
        <v>0</v>
      </c>
      <c r="D44" s="7" t="n">
        <f aca="false">SQL!D40</f>
        <v>0</v>
      </c>
      <c r="E44" s="7" t="n">
        <f aca="false">SQL!E40</f>
        <v>0</v>
      </c>
      <c r="F44" s="7" t="n">
        <f aca="false">SQL!F40</f>
        <v>0</v>
      </c>
      <c r="G44" s="7" t="n">
        <f aca="false">SQL!G40</f>
        <v>0</v>
      </c>
      <c r="H44" s="7" t="n">
        <f aca="false">SQL!H40</f>
        <v>0</v>
      </c>
      <c r="I44" s="7" t="n">
        <f aca="false">SQL!I40</f>
        <v>45</v>
      </c>
      <c r="J44" s="7" t="n">
        <f aca="false">SQL!J40</f>
        <v>5</v>
      </c>
      <c r="K44" s="7" t="n">
        <f aca="false">SQL!K40</f>
        <v>34</v>
      </c>
      <c r="L44" s="7" t="n">
        <f aca="false">SQL!L40</f>
        <v>24</v>
      </c>
      <c r="M44" s="7" t="n">
        <f aca="false">SQL!M40</f>
        <v>0</v>
      </c>
      <c r="N44" s="7" t="n">
        <f aca="false">SQL!N40</f>
        <v>58</v>
      </c>
      <c r="O44" s="8" t="n">
        <f aca="false">SUM(C44,I44)</f>
        <v>45</v>
      </c>
      <c r="P44" s="8" t="n">
        <f aca="false">SUM(D44,J44)</f>
        <v>5</v>
      </c>
      <c r="Q44" s="8" t="n">
        <f aca="false">SUM(E44,K44)</f>
        <v>34</v>
      </c>
      <c r="R44" s="8" t="n">
        <f aca="false">SUM(F44,L44)</f>
        <v>24</v>
      </c>
      <c r="S44" s="8" t="n">
        <f aca="false">SUM(G44,M44)</f>
        <v>0</v>
      </c>
      <c r="T44" s="8" t="n">
        <f aca="false">SUM(H44,N44)</f>
        <v>58</v>
      </c>
    </row>
    <row r="45" s="7" customFormat="true" ht="15" hidden="false" customHeight="false" outlineLevel="0" collapsed="false">
      <c r="A45" s="7" t="str">
        <f aca="false">SQL!A41</f>
        <v>Austin</v>
      </c>
      <c r="B45" s="7" t="n">
        <f aca="false">SQL!B41</f>
        <v>978908</v>
      </c>
      <c r="C45" s="7" t="n">
        <f aca="false">SQL!C41</f>
        <v>26940</v>
      </c>
      <c r="D45" s="7" t="n">
        <f aca="false">SQL!D41</f>
        <v>0</v>
      </c>
      <c r="E45" s="7" t="n">
        <f aca="false">SQL!E41</f>
        <v>102454</v>
      </c>
      <c r="F45" s="7" t="n">
        <f aca="false">SQL!F41</f>
        <v>108903</v>
      </c>
      <c r="G45" s="7" t="n">
        <f aca="false">SQL!G41</f>
        <v>0</v>
      </c>
      <c r="H45" s="7" t="n">
        <f aca="false">SQL!H41</f>
        <v>20491</v>
      </c>
      <c r="I45" s="7" t="n">
        <f aca="false">SQL!I41</f>
        <v>33104</v>
      </c>
      <c r="J45" s="7" t="n">
        <f aca="false">SQL!J41</f>
        <v>10522</v>
      </c>
      <c r="K45" s="7" t="n">
        <f aca="false">SQL!K41</f>
        <v>25777</v>
      </c>
      <c r="L45" s="7" t="n">
        <f aca="false">SQL!L41</f>
        <v>24705</v>
      </c>
      <c r="M45" s="7" t="n">
        <f aca="false">SQL!M41</f>
        <v>3233</v>
      </c>
      <c r="N45" s="7" t="n">
        <f aca="false">SQL!N41</f>
        <v>41465</v>
      </c>
      <c r="O45" s="8" t="n">
        <f aca="false">SUM(C45,I45)</f>
        <v>60044</v>
      </c>
      <c r="P45" s="8" t="n">
        <f aca="false">SUM(D45,J45)</f>
        <v>10522</v>
      </c>
      <c r="Q45" s="8" t="n">
        <f aca="false">SUM(E45,K45)</f>
        <v>128231</v>
      </c>
      <c r="R45" s="8" t="n">
        <f aca="false">SUM(F45,L45)</f>
        <v>133608</v>
      </c>
      <c r="S45" s="8" t="n">
        <f aca="false">SUM(G45,M45)</f>
        <v>3233</v>
      </c>
      <c r="T45" s="8" t="n">
        <f aca="false">SUM(H45,N45)</f>
        <v>61956</v>
      </c>
    </row>
    <row r="46" s="7" customFormat="true" ht="15" hidden="false" customHeight="false" outlineLevel="0" collapsed="false">
      <c r="A46" s="7" t="str">
        <f aca="false">SQL!A42</f>
        <v>Austin Community Court</v>
      </c>
      <c r="B46" s="7" t="n">
        <f aca="false">SQL!B42</f>
        <v>978908</v>
      </c>
      <c r="C46" s="7" t="n">
        <f aca="false">SQL!C42</f>
        <v>0</v>
      </c>
      <c r="D46" s="7" t="n">
        <f aca="false">SQL!D42</f>
        <v>0</v>
      </c>
      <c r="E46" s="7" t="n">
        <f aca="false">SQL!E42</f>
        <v>0</v>
      </c>
      <c r="F46" s="7" t="n">
        <f aca="false">SQL!F42</f>
        <v>0</v>
      </c>
      <c r="G46" s="7" t="n">
        <f aca="false">SQL!G42</f>
        <v>0</v>
      </c>
      <c r="H46" s="7" t="n">
        <f aca="false">SQL!H42</f>
        <v>0</v>
      </c>
      <c r="I46" s="7" t="n">
        <f aca="false">SQL!I42</f>
        <v>1403</v>
      </c>
      <c r="J46" s="7" t="n">
        <f aca="false">SQL!J42</f>
        <v>103</v>
      </c>
      <c r="K46" s="7" t="n">
        <f aca="false">SQL!K42</f>
        <v>868</v>
      </c>
      <c r="L46" s="7" t="n">
        <f aca="false">SQL!L42</f>
        <v>309</v>
      </c>
      <c r="M46" s="7" t="n">
        <f aca="false">SQL!M42</f>
        <v>0</v>
      </c>
      <c r="N46" s="7" t="n">
        <f aca="false">SQL!N42</f>
        <v>2089</v>
      </c>
      <c r="O46" s="8" t="n">
        <f aca="false">SUM(C46,I46)</f>
        <v>1403</v>
      </c>
      <c r="P46" s="8" t="n">
        <f aca="false">SUM(D46,J46)</f>
        <v>103</v>
      </c>
      <c r="Q46" s="8" t="n">
        <f aca="false">SUM(E46,K46)</f>
        <v>868</v>
      </c>
      <c r="R46" s="8" t="n">
        <f aca="false">SUM(F46,L46)</f>
        <v>309</v>
      </c>
      <c r="S46" s="8" t="n">
        <f aca="false">SUM(G46,M46)</f>
        <v>0</v>
      </c>
      <c r="T46" s="8" t="n">
        <f aca="false">SUM(H46,N46)</f>
        <v>2089</v>
      </c>
    </row>
    <row r="47" s="7" customFormat="true" ht="15" hidden="false" customHeight="false" outlineLevel="0" collapsed="false">
      <c r="A47" s="7" t="str">
        <f aca="false">SQL!A43</f>
        <v>Avinger</v>
      </c>
      <c r="B47" s="7" t="n">
        <f aca="false">SQL!B43</f>
        <v>421</v>
      </c>
      <c r="C47" s="7" t="n">
        <f aca="false">SQL!C43</f>
        <v>0</v>
      </c>
      <c r="D47" s="7" t="n">
        <f aca="false">SQL!D43</f>
        <v>0</v>
      </c>
      <c r="E47" s="7" t="n">
        <f aca="false">SQL!E43</f>
        <v>0</v>
      </c>
      <c r="F47" s="7" t="n">
        <f aca="false">SQL!F43</f>
        <v>0</v>
      </c>
      <c r="G47" s="7" t="n">
        <f aca="false">SQL!G43</f>
        <v>0</v>
      </c>
      <c r="H47" s="7" t="n">
        <f aca="false">SQL!H43</f>
        <v>0</v>
      </c>
      <c r="I47" s="7" t="n">
        <f aca="false">SQL!I43</f>
        <v>0</v>
      </c>
      <c r="J47" s="7" t="n">
        <f aca="false">SQL!J43</f>
        <v>0</v>
      </c>
      <c r="K47" s="7" t="n">
        <f aca="false">SQL!K43</f>
        <v>0</v>
      </c>
      <c r="L47" s="7" t="n">
        <f aca="false">SQL!L43</f>
        <v>0</v>
      </c>
      <c r="M47" s="7" t="n">
        <f aca="false">SQL!M43</f>
        <v>0</v>
      </c>
      <c r="N47" s="7" t="n">
        <f aca="false">SQL!N43</f>
        <v>0</v>
      </c>
      <c r="O47" s="8" t="n">
        <f aca="false">SUM(C47,I47)</f>
        <v>0</v>
      </c>
      <c r="P47" s="8" t="n">
        <f aca="false">SUM(D47,J47)</f>
        <v>0</v>
      </c>
      <c r="Q47" s="8" t="n">
        <f aca="false">SUM(E47,K47)</f>
        <v>0</v>
      </c>
      <c r="R47" s="8" t="n">
        <f aca="false">SUM(F47,L47)</f>
        <v>0</v>
      </c>
      <c r="S47" s="8" t="n">
        <f aca="false">SUM(G47,M47)</f>
        <v>0</v>
      </c>
      <c r="T47" s="8" t="n">
        <f aca="false">SUM(H47,N47)</f>
        <v>0</v>
      </c>
    </row>
    <row r="48" s="7" customFormat="true" ht="15" hidden="false" customHeight="false" outlineLevel="0" collapsed="false">
      <c r="A48" s="7" t="str">
        <f aca="false">SQL!A44</f>
        <v>Azle</v>
      </c>
      <c r="B48" s="7" t="n">
        <f aca="false">SQL!B44</f>
        <v>13351</v>
      </c>
      <c r="C48" s="7" t="n">
        <f aca="false">SQL!C44</f>
        <v>0</v>
      </c>
      <c r="D48" s="7" t="n">
        <f aca="false">SQL!D44</f>
        <v>0</v>
      </c>
      <c r="E48" s="7" t="n">
        <f aca="false">SQL!E44</f>
        <v>0</v>
      </c>
      <c r="F48" s="7" t="n">
        <f aca="false">SQL!F44</f>
        <v>0</v>
      </c>
      <c r="G48" s="7" t="n">
        <f aca="false">SQL!G44</f>
        <v>0</v>
      </c>
      <c r="H48" s="7" t="n">
        <f aca="false">SQL!H44</f>
        <v>0</v>
      </c>
      <c r="I48" s="7" t="n">
        <f aca="false">SQL!I44</f>
        <v>6217</v>
      </c>
      <c r="J48" s="7" t="n">
        <f aca="false">SQL!J44</f>
        <v>1332</v>
      </c>
      <c r="K48" s="7" t="n">
        <f aca="false">SQL!K44</f>
        <v>3293</v>
      </c>
      <c r="L48" s="7" t="n">
        <f aca="false">SQL!L44</f>
        <v>2973</v>
      </c>
      <c r="M48" s="7" t="n">
        <f aca="false">SQL!M44</f>
        <v>1335</v>
      </c>
      <c r="N48" s="7" t="n">
        <f aca="false">SQL!N44</f>
        <v>6537</v>
      </c>
      <c r="O48" s="8" t="n">
        <f aca="false">SUM(C48,I48)</f>
        <v>6217</v>
      </c>
      <c r="P48" s="8" t="n">
        <f aca="false">SUM(D48,J48)</f>
        <v>1332</v>
      </c>
      <c r="Q48" s="8" t="n">
        <f aca="false">SUM(E48,K48)</f>
        <v>3293</v>
      </c>
      <c r="R48" s="8" t="n">
        <f aca="false">SUM(F48,L48)</f>
        <v>2973</v>
      </c>
      <c r="S48" s="8" t="n">
        <f aca="false">SUM(G48,M48)</f>
        <v>1335</v>
      </c>
      <c r="T48" s="8" t="n">
        <f aca="false">SUM(H48,N48)</f>
        <v>6537</v>
      </c>
    </row>
    <row r="49" s="7" customFormat="true" ht="15" hidden="false" customHeight="false" outlineLevel="0" collapsed="false">
      <c r="A49" s="7" t="str">
        <f aca="false">SQL!A45</f>
        <v>Baird</v>
      </c>
      <c r="B49" s="7" t="n">
        <f aca="false">SQL!B45</f>
        <v>1486</v>
      </c>
      <c r="C49" s="7" t="n">
        <f aca="false">SQL!C45</f>
        <v>0</v>
      </c>
      <c r="D49" s="7" t="n">
        <f aca="false">SQL!D45</f>
        <v>0</v>
      </c>
      <c r="E49" s="7" t="n">
        <f aca="false">SQL!E45</f>
        <v>0</v>
      </c>
      <c r="F49" s="7" t="n">
        <f aca="false">SQL!F45</f>
        <v>0</v>
      </c>
      <c r="G49" s="7" t="n">
        <f aca="false">SQL!G45</f>
        <v>0</v>
      </c>
      <c r="H49" s="7" t="n">
        <f aca="false">SQL!H45</f>
        <v>0</v>
      </c>
      <c r="I49" s="7" t="n">
        <f aca="false">SQL!I45</f>
        <v>564</v>
      </c>
      <c r="J49" s="7" t="n">
        <f aca="false">SQL!J45</f>
        <v>4</v>
      </c>
      <c r="K49" s="7" t="n">
        <f aca="false">SQL!K45</f>
        <v>137</v>
      </c>
      <c r="L49" s="7" t="n">
        <f aca="false">SQL!L45</f>
        <v>165</v>
      </c>
      <c r="M49" s="7" t="n">
        <f aca="false">SQL!M45</f>
        <v>0</v>
      </c>
      <c r="N49" s="7" t="n">
        <f aca="false">SQL!N45</f>
        <v>542</v>
      </c>
      <c r="O49" s="8" t="n">
        <f aca="false">SUM(C49,I49)</f>
        <v>564</v>
      </c>
      <c r="P49" s="8" t="n">
        <f aca="false">SUM(D49,J49)</f>
        <v>4</v>
      </c>
      <c r="Q49" s="8" t="n">
        <f aca="false">SUM(E49,K49)</f>
        <v>137</v>
      </c>
      <c r="R49" s="8" t="n">
        <f aca="false">SUM(F49,L49)</f>
        <v>165</v>
      </c>
      <c r="S49" s="8" t="n">
        <f aca="false">SUM(G49,M49)</f>
        <v>0</v>
      </c>
      <c r="T49" s="8" t="n">
        <f aca="false">SUM(H49,N49)</f>
        <v>542</v>
      </c>
    </row>
    <row r="50" s="7" customFormat="true" ht="15" hidden="false" customHeight="false" outlineLevel="0" collapsed="false">
      <c r="A50" s="7" t="str">
        <f aca="false">SQL!A46</f>
        <v>Balch Springs</v>
      </c>
      <c r="B50" s="7" t="n">
        <f aca="false">SQL!B46</f>
        <v>25007</v>
      </c>
      <c r="C50" s="7" t="n">
        <f aca="false">SQL!C46</f>
        <v>1934</v>
      </c>
      <c r="D50" s="7" t="n">
        <f aca="false">SQL!D46</f>
        <v>0</v>
      </c>
      <c r="E50" s="7" t="n">
        <f aca="false">SQL!E46</f>
        <v>187</v>
      </c>
      <c r="F50" s="7" t="n">
        <f aca="false">SQL!F46</f>
        <v>133</v>
      </c>
      <c r="G50" s="7" t="n">
        <f aca="false">SQL!G46</f>
        <v>0</v>
      </c>
      <c r="H50" s="7" t="n">
        <f aca="false">SQL!H46</f>
        <v>1988</v>
      </c>
      <c r="I50" s="7" t="n">
        <f aca="false">SQL!I46</f>
        <v>6849</v>
      </c>
      <c r="J50" s="7" t="n">
        <f aca="false">SQL!J46</f>
        <v>1402</v>
      </c>
      <c r="K50" s="7" t="n">
        <f aca="false">SQL!K46</f>
        <v>1906</v>
      </c>
      <c r="L50" s="7" t="n">
        <f aca="false">SQL!L46</f>
        <v>3796</v>
      </c>
      <c r="M50" s="7" t="n">
        <f aca="false">SQL!M46</f>
        <v>915</v>
      </c>
      <c r="N50" s="7" t="n">
        <f aca="false">SQL!N46</f>
        <v>5447</v>
      </c>
      <c r="O50" s="8" t="n">
        <f aca="false">SUM(C50,I50)</f>
        <v>8783</v>
      </c>
      <c r="P50" s="8" t="n">
        <f aca="false">SUM(D50,J50)</f>
        <v>1402</v>
      </c>
      <c r="Q50" s="8" t="n">
        <f aca="false">SUM(E50,K50)</f>
        <v>2093</v>
      </c>
      <c r="R50" s="8" t="n">
        <f aca="false">SUM(F50,L50)</f>
        <v>3929</v>
      </c>
      <c r="S50" s="8" t="n">
        <f aca="false">SUM(G50,M50)</f>
        <v>915</v>
      </c>
      <c r="T50" s="8" t="n">
        <f aca="false">SUM(H50,N50)</f>
        <v>7435</v>
      </c>
    </row>
    <row r="51" s="7" customFormat="true" ht="15" hidden="false" customHeight="false" outlineLevel="0" collapsed="false">
      <c r="A51" s="7" t="str">
        <f aca="false">SQL!A47</f>
        <v>Balcones Heights</v>
      </c>
      <c r="B51" s="7" t="n">
        <f aca="false">SQL!B47</f>
        <v>3296</v>
      </c>
      <c r="C51" s="7" t="n">
        <f aca="false">SQL!C47</f>
        <v>0</v>
      </c>
      <c r="D51" s="7" t="n">
        <f aca="false">SQL!D47</f>
        <v>0</v>
      </c>
      <c r="E51" s="7" t="n">
        <f aca="false">SQL!E47</f>
        <v>0</v>
      </c>
      <c r="F51" s="7" t="n">
        <f aca="false">SQL!F47</f>
        <v>0</v>
      </c>
      <c r="G51" s="7" t="n">
        <f aca="false">SQL!G47</f>
        <v>0</v>
      </c>
      <c r="H51" s="7" t="n">
        <f aca="false">SQL!H47</f>
        <v>0</v>
      </c>
      <c r="I51" s="7" t="n">
        <f aca="false">SQL!I47</f>
        <v>4394</v>
      </c>
      <c r="J51" s="7" t="n">
        <f aca="false">SQL!J47</f>
        <v>1828</v>
      </c>
      <c r="K51" s="7" t="n">
        <f aca="false">SQL!K47</f>
        <v>8049</v>
      </c>
      <c r="L51" s="7" t="n">
        <f aca="false">SQL!L47</f>
        <v>5859</v>
      </c>
      <c r="M51" s="7" t="n">
        <f aca="false">SQL!M47</f>
        <v>3040</v>
      </c>
      <c r="N51" s="7" t="n">
        <f aca="false">SQL!N47</f>
        <v>5386</v>
      </c>
      <c r="O51" s="8" t="n">
        <f aca="false">SUM(C51,I51)</f>
        <v>4394</v>
      </c>
      <c r="P51" s="8" t="n">
        <f aca="false">SUM(D51,J51)</f>
        <v>1828</v>
      </c>
      <c r="Q51" s="8" t="n">
        <f aca="false">SUM(E51,K51)</f>
        <v>8049</v>
      </c>
      <c r="R51" s="8" t="n">
        <f aca="false">SUM(F51,L51)</f>
        <v>5859</v>
      </c>
      <c r="S51" s="8" t="n">
        <f aca="false">SUM(G51,M51)</f>
        <v>3040</v>
      </c>
      <c r="T51" s="8" t="n">
        <f aca="false">SUM(H51,N51)</f>
        <v>5386</v>
      </c>
    </row>
    <row r="52" s="7" customFormat="true" ht="15" hidden="false" customHeight="false" outlineLevel="0" collapsed="false">
      <c r="A52" s="7" t="str">
        <f aca="false">SQL!A48</f>
        <v>Ballinger</v>
      </c>
      <c r="B52" s="7" t="n">
        <f aca="false">SQL!B48</f>
        <v>3642</v>
      </c>
      <c r="C52" s="7" t="n">
        <f aca="false">SQL!C48</f>
        <v>0</v>
      </c>
      <c r="D52" s="7" t="n">
        <f aca="false">SQL!D48</f>
        <v>0</v>
      </c>
      <c r="E52" s="7" t="n">
        <f aca="false">SQL!E48</f>
        <v>2</v>
      </c>
      <c r="F52" s="7" t="n">
        <f aca="false">SQL!F48</f>
        <v>1</v>
      </c>
      <c r="G52" s="7" t="n">
        <f aca="false">SQL!G48</f>
        <v>0</v>
      </c>
      <c r="H52" s="7" t="n">
        <f aca="false">SQL!H48</f>
        <v>0</v>
      </c>
      <c r="I52" s="7" t="n">
        <f aca="false">SQL!I48</f>
        <v>1549</v>
      </c>
      <c r="J52" s="7" t="n">
        <f aca="false">SQL!J48</f>
        <v>53</v>
      </c>
      <c r="K52" s="7" t="n">
        <f aca="false">SQL!K48</f>
        <v>896</v>
      </c>
      <c r="L52" s="7" t="n">
        <f aca="false">SQL!L48</f>
        <v>661</v>
      </c>
      <c r="M52" s="7" t="n">
        <f aca="false">SQL!M48</f>
        <v>119</v>
      </c>
      <c r="N52" s="7" t="n">
        <f aca="false">SQL!N48</f>
        <v>1722</v>
      </c>
      <c r="O52" s="8" t="n">
        <f aca="false">SUM(C52,I52)</f>
        <v>1549</v>
      </c>
      <c r="P52" s="8" t="n">
        <f aca="false">SUM(D52,J52)</f>
        <v>53</v>
      </c>
      <c r="Q52" s="8" t="n">
        <f aca="false">SUM(E52,K52)</f>
        <v>898</v>
      </c>
      <c r="R52" s="8" t="n">
        <f aca="false">SUM(F52,L52)</f>
        <v>662</v>
      </c>
      <c r="S52" s="8" t="n">
        <f aca="false">SUM(G52,M52)</f>
        <v>119</v>
      </c>
      <c r="T52" s="8" t="n">
        <f aca="false">SUM(H52,N52)</f>
        <v>1722</v>
      </c>
    </row>
    <row r="53" s="7" customFormat="true" ht="15" hidden="false" customHeight="false" outlineLevel="0" collapsed="false">
      <c r="A53" s="7" t="str">
        <f aca="false">SQL!A49</f>
        <v>Bandera</v>
      </c>
      <c r="B53" s="7" t="n">
        <f aca="false">SQL!B49</f>
        <v>900</v>
      </c>
      <c r="C53" s="7" t="n">
        <f aca="false">SQL!C49</f>
        <v>0</v>
      </c>
      <c r="D53" s="7" t="n">
        <f aca="false">SQL!D49</f>
        <v>0</v>
      </c>
      <c r="E53" s="7" t="n">
        <f aca="false">SQL!E49</f>
        <v>0</v>
      </c>
      <c r="F53" s="7" t="n">
        <f aca="false">SQL!F49</f>
        <v>0</v>
      </c>
      <c r="G53" s="7" t="n">
        <f aca="false">SQL!G49</f>
        <v>0</v>
      </c>
      <c r="H53" s="7" t="n">
        <f aca="false">SQL!H49</f>
        <v>0</v>
      </c>
      <c r="I53" s="7" t="n">
        <f aca="false">SQL!I49</f>
        <v>79</v>
      </c>
      <c r="J53" s="7" t="n">
        <f aca="false">SQL!J49</f>
        <v>109</v>
      </c>
      <c r="K53" s="7" t="n">
        <f aca="false">SQL!K49</f>
        <v>539</v>
      </c>
      <c r="L53" s="7" t="n">
        <f aca="false">SQL!L49</f>
        <v>516</v>
      </c>
      <c r="M53" s="7" t="n">
        <f aca="false">SQL!M49</f>
        <v>87</v>
      </c>
      <c r="N53" s="7" t="n">
        <f aca="false">SQL!N49</f>
        <v>124</v>
      </c>
      <c r="O53" s="8" t="n">
        <f aca="false">SUM(C53,I53)</f>
        <v>79</v>
      </c>
      <c r="P53" s="8" t="n">
        <f aca="false">SUM(D53,J53)</f>
        <v>109</v>
      </c>
      <c r="Q53" s="8" t="n">
        <f aca="false">SUM(E53,K53)</f>
        <v>539</v>
      </c>
      <c r="R53" s="8" t="n">
        <f aca="false">SUM(F53,L53)</f>
        <v>516</v>
      </c>
      <c r="S53" s="8" t="n">
        <f aca="false">SUM(G53,M53)</f>
        <v>87</v>
      </c>
      <c r="T53" s="8" t="n">
        <f aca="false">SUM(H53,N53)</f>
        <v>124</v>
      </c>
    </row>
    <row r="54" s="7" customFormat="true" ht="15" hidden="false" customHeight="false" outlineLevel="0" collapsed="false">
      <c r="A54" s="7" t="str">
        <f aca="false">SQL!A50</f>
        <v>Bangs</v>
      </c>
      <c r="B54" s="7" t="n">
        <f aca="false">SQL!B50</f>
        <v>1527</v>
      </c>
      <c r="C54" s="7" t="n">
        <f aca="false">SQL!C50</f>
        <v>0</v>
      </c>
      <c r="D54" s="7" t="n">
        <f aca="false">SQL!D50</f>
        <v>0</v>
      </c>
      <c r="E54" s="7" t="n">
        <f aca="false">SQL!E50</f>
        <v>0</v>
      </c>
      <c r="F54" s="7" t="n">
        <f aca="false">SQL!F50</f>
        <v>0</v>
      </c>
      <c r="G54" s="7" t="n">
        <f aca="false">SQL!G50</f>
        <v>0</v>
      </c>
      <c r="H54" s="7" t="n">
        <f aca="false">SQL!H50</f>
        <v>0</v>
      </c>
      <c r="I54" s="7" t="n">
        <f aca="false">SQL!I50</f>
        <v>206</v>
      </c>
      <c r="J54" s="7" t="n">
        <f aca="false">SQL!J50</f>
        <v>46</v>
      </c>
      <c r="K54" s="7" t="n">
        <f aca="false">SQL!K50</f>
        <v>65</v>
      </c>
      <c r="L54" s="7" t="n">
        <f aca="false">SQL!L50</f>
        <v>105</v>
      </c>
      <c r="M54" s="7" t="n">
        <f aca="false">SQL!M50</f>
        <v>3</v>
      </c>
      <c r="N54" s="7" t="n">
        <f aca="false">SQL!N50</f>
        <v>209</v>
      </c>
      <c r="O54" s="8" t="n">
        <f aca="false">SUM(C54,I54)</f>
        <v>206</v>
      </c>
      <c r="P54" s="8" t="n">
        <f aca="false">SUM(D54,J54)</f>
        <v>46</v>
      </c>
      <c r="Q54" s="8" t="n">
        <f aca="false">SUM(E54,K54)</f>
        <v>65</v>
      </c>
      <c r="R54" s="8" t="n">
        <f aca="false">SUM(F54,L54)</f>
        <v>105</v>
      </c>
      <c r="S54" s="8" t="n">
        <f aca="false">SUM(G54,M54)</f>
        <v>3</v>
      </c>
      <c r="T54" s="8" t="n">
        <f aca="false">SUM(H54,N54)</f>
        <v>209</v>
      </c>
    </row>
    <row r="55" s="7" customFormat="true" ht="15" hidden="false" customHeight="false" outlineLevel="0" collapsed="false">
      <c r="A55" s="7" t="str">
        <f aca="false">SQL!A51</f>
        <v>Bardwell</v>
      </c>
      <c r="B55" s="7" t="n">
        <f aca="false">SQL!B51</f>
        <v>689</v>
      </c>
      <c r="C55" s="7" t="n">
        <f aca="false">SQL!C51</f>
        <v>0</v>
      </c>
      <c r="D55" s="7" t="n">
        <f aca="false">SQL!D51</f>
        <v>0</v>
      </c>
      <c r="E55" s="7" t="n">
        <f aca="false">SQL!E51</f>
        <v>0</v>
      </c>
      <c r="F55" s="7" t="n">
        <f aca="false">SQL!F51</f>
        <v>0</v>
      </c>
      <c r="G55" s="7" t="n">
        <f aca="false">SQL!G51</f>
        <v>0</v>
      </c>
      <c r="H55" s="7" t="n">
        <f aca="false">SQL!H51</f>
        <v>0</v>
      </c>
      <c r="I55" s="7" t="n">
        <f aca="false">SQL!I51</f>
        <v>1673</v>
      </c>
      <c r="J55" s="7" t="n">
        <f aca="false">SQL!J51</f>
        <v>0</v>
      </c>
      <c r="K55" s="7" t="n">
        <f aca="false">SQL!K51</f>
        <v>0</v>
      </c>
      <c r="L55" s="7" t="n">
        <f aca="false">SQL!L51</f>
        <v>0</v>
      </c>
      <c r="M55" s="7" t="n">
        <f aca="false">SQL!M51</f>
        <v>0</v>
      </c>
      <c r="N55" s="7" t="n">
        <f aca="false">SQL!N51</f>
        <v>1673</v>
      </c>
      <c r="O55" s="8" t="n">
        <f aca="false">SUM(C55,I55)</f>
        <v>1673</v>
      </c>
      <c r="P55" s="8" t="n">
        <f aca="false">SUM(D55,J55)</f>
        <v>0</v>
      </c>
      <c r="Q55" s="8" t="n">
        <f aca="false">SUM(E55,K55)</f>
        <v>0</v>
      </c>
      <c r="R55" s="8" t="n">
        <f aca="false">SUM(F55,L55)</f>
        <v>0</v>
      </c>
      <c r="S55" s="8" t="n">
        <f aca="false">SUM(G55,M55)</f>
        <v>0</v>
      </c>
      <c r="T55" s="8" t="n">
        <f aca="false">SUM(H55,N55)</f>
        <v>1673</v>
      </c>
    </row>
    <row r="56" s="7" customFormat="true" ht="15" hidden="false" customHeight="false" outlineLevel="0" collapsed="false">
      <c r="A56" s="7" t="str">
        <f aca="false">SQL!A52</f>
        <v>Bartlett</v>
      </c>
      <c r="B56" s="7" t="n">
        <f aca="false">SQL!B52</f>
        <v>1758</v>
      </c>
      <c r="C56" s="7" t="n">
        <f aca="false">SQL!C52</f>
        <v>2</v>
      </c>
      <c r="D56" s="7" t="n">
        <f aca="false">SQL!D52</f>
        <v>0</v>
      </c>
      <c r="E56" s="7" t="n">
        <f aca="false">SQL!E52</f>
        <v>0</v>
      </c>
      <c r="F56" s="7" t="n">
        <f aca="false">SQL!F52</f>
        <v>0</v>
      </c>
      <c r="G56" s="7" t="n">
        <f aca="false">SQL!G52</f>
        <v>0</v>
      </c>
      <c r="H56" s="7" t="n">
        <f aca="false">SQL!H52</f>
        <v>0</v>
      </c>
      <c r="I56" s="7" t="n">
        <f aca="false">SQL!I52</f>
        <v>1861</v>
      </c>
      <c r="J56" s="7" t="n">
        <f aca="false">SQL!J52</f>
        <v>0</v>
      </c>
      <c r="K56" s="7" t="n">
        <f aca="false">SQL!K52</f>
        <v>433</v>
      </c>
      <c r="L56" s="7" t="n">
        <f aca="false">SQL!L52</f>
        <v>413</v>
      </c>
      <c r="M56" s="7" t="n">
        <f aca="false">SQL!M52</f>
        <v>0</v>
      </c>
      <c r="N56" s="7" t="n">
        <f aca="false">SQL!N52</f>
        <v>1821</v>
      </c>
      <c r="O56" s="8" t="n">
        <f aca="false">SUM(C56,I56)</f>
        <v>1863</v>
      </c>
      <c r="P56" s="8" t="n">
        <f aca="false">SUM(D56,J56)</f>
        <v>0</v>
      </c>
      <c r="Q56" s="8" t="n">
        <f aca="false">SUM(E56,K56)</f>
        <v>433</v>
      </c>
      <c r="R56" s="8" t="n">
        <f aca="false">SUM(F56,L56)</f>
        <v>413</v>
      </c>
      <c r="S56" s="8" t="n">
        <f aca="false">SUM(G56,M56)</f>
        <v>0</v>
      </c>
      <c r="T56" s="8" t="n">
        <f aca="false">SUM(H56,N56)</f>
        <v>1821</v>
      </c>
    </row>
    <row r="57" s="7" customFormat="true" ht="15" hidden="false" customHeight="false" outlineLevel="0" collapsed="false">
      <c r="A57" s="7" t="str">
        <f aca="false">SQL!A53</f>
        <v>Bartonville</v>
      </c>
      <c r="B57" s="7" t="n">
        <f aca="false">SQL!B53</f>
        <v>1785</v>
      </c>
      <c r="C57" s="7" t="n">
        <f aca="false">SQL!C53</f>
        <v>0</v>
      </c>
      <c r="D57" s="7" t="n">
        <f aca="false">SQL!D53</f>
        <v>0</v>
      </c>
      <c r="E57" s="7" t="n">
        <f aca="false">SQL!E53</f>
        <v>0</v>
      </c>
      <c r="F57" s="7" t="n">
        <f aca="false">SQL!F53</f>
        <v>0</v>
      </c>
      <c r="G57" s="7" t="n">
        <f aca="false">SQL!G53</f>
        <v>0</v>
      </c>
      <c r="H57" s="7" t="n">
        <f aca="false">SQL!H53</f>
        <v>0</v>
      </c>
      <c r="I57" s="7" t="n">
        <f aca="false">SQL!I53</f>
        <v>350</v>
      </c>
      <c r="J57" s="7" t="n">
        <f aca="false">SQL!J53</f>
        <v>38</v>
      </c>
      <c r="K57" s="7" t="n">
        <f aca="false">SQL!K53</f>
        <v>599</v>
      </c>
      <c r="L57" s="7" t="n">
        <f aca="false">SQL!L53</f>
        <v>587</v>
      </c>
      <c r="M57" s="7" t="n">
        <f aca="false">SQL!M53</f>
        <v>52</v>
      </c>
      <c r="N57" s="7" t="n">
        <f aca="false">SQL!N53</f>
        <v>329</v>
      </c>
      <c r="O57" s="8" t="n">
        <f aca="false">SUM(C57,I57)</f>
        <v>350</v>
      </c>
      <c r="P57" s="8" t="n">
        <f aca="false">SUM(D57,J57)</f>
        <v>38</v>
      </c>
      <c r="Q57" s="8" t="n">
        <f aca="false">SUM(E57,K57)</f>
        <v>599</v>
      </c>
      <c r="R57" s="8" t="n">
        <f aca="false">SUM(F57,L57)</f>
        <v>587</v>
      </c>
      <c r="S57" s="8" t="n">
        <f aca="false">SUM(G57,M57)</f>
        <v>52</v>
      </c>
      <c r="T57" s="8" t="n">
        <f aca="false">SUM(H57,N57)</f>
        <v>329</v>
      </c>
    </row>
    <row r="58" s="7" customFormat="true" ht="15" hidden="false" customHeight="false" outlineLevel="0" collapsed="false">
      <c r="A58" s="7" t="str">
        <f aca="false">SQL!A54</f>
        <v>Bastrop</v>
      </c>
      <c r="B58" s="7" t="n">
        <f aca="false">SQL!B54</f>
        <v>9242</v>
      </c>
      <c r="C58" s="7" t="n">
        <f aca="false">SQL!C54</f>
        <v>0</v>
      </c>
      <c r="D58" s="7" t="n">
        <f aca="false">SQL!D54</f>
        <v>0</v>
      </c>
      <c r="E58" s="7" t="n">
        <f aca="false">SQL!E54</f>
        <v>0</v>
      </c>
      <c r="F58" s="7" t="n">
        <f aca="false">SQL!F54</f>
        <v>0</v>
      </c>
      <c r="G58" s="7" t="n">
        <f aca="false">SQL!G54</f>
        <v>0</v>
      </c>
      <c r="H58" s="7" t="n">
        <f aca="false">SQL!H54</f>
        <v>0</v>
      </c>
      <c r="I58" s="7" t="n">
        <f aca="false">SQL!I54</f>
        <v>552</v>
      </c>
      <c r="J58" s="7" t="n">
        <f aca="false">SQL!J54</f>
        <v>390</v>
      </c>
      <c r="K58" s="7" t="n">
        <f aca="false">SQL!K54</f>
        <v>1910</v>
      </c>
      <c r="L58" s="7" t="n">
        <f aca="false">SQL!L54</f>
        <v>1917</v>
      </c>
      <c r="M58" s="7" t="n">
        <f aca="false">SQL!M54</f>
        <v>446</v>
      </c>
      <c r="N58" s="7" t="n">
        <f aca="false">SQL!N54</f>
        <v>489</v>
      </c>
      <c r="O58" s="8" t="n">
        <f aca="false">SUM(C58,I58)</f>
        <v>552</v>
      </c>
      <c r="P58" s="8" t="n">
        <f aca="false">SUM(D58,J58)</f>
        <v>390</v>
      </c>
      <c r="Q58" s="8" t="n">
        <f aca="false">SUM(E58,K58)</f>
        <v>1910</v>
      </c>
      <c r="R58" s="8" t="n">
        <f aca="false">SUM(F58,L58)</f>
        <v>1917</v>
      </c>
      <c r="S58" s="8" t="n">
        <f aca="false">SUM(G58,M58)</f>
        <v>446</v>
      </c>
      <c r="T58" s="8" t="n">
        <f aca="false">SUM(H58,N58)</f>
        <v>489</v>
      </c>
    </row>
    <row r="59" s="7" customFormat="true" ht="15" hidden="false" customHeight="false" outlineLevel="0" collapsed="false">
      <c r="A59" s="7" t="str">
        <f aca="false">SQL!A55</f>
        <v>Bay City</v>
      </c>
      <c r="B59" s="7" t="n">
        <f aca="false">SQL!B55</f>
        <v>17535</v>
      </c>
      <c r="C59" s="7" t="n">
        <f aca="false">SQL!C55</f>
        <v>0</v>
      </c>
      <c r="D59" s="7" t="n">
        <f aca="false">SQL!D55</f>
        <v>0</v>
      </c>
      <c r="E59" s="7" t="n">
        <f aca="false">SQL!E55</f>
        <v>0</v>
      </c>
      <c r="F59" s="7" t="n">
        <f aca="false">SQL!F55</f>
        <v>0</v>
      </c>
      <c r="G59" s="7" t="n">
        <f aca="false">SQL!G55</f>
        <v>0</v>
      </c>
      <c r="H59" s="7" t="n">
        <f aca="false">SQL!H55</f>
        <v>0</v>
      </c>
      <c r="I59" s="7" t="n">
        <f aca="false">SQL!I55</f>
        <v>5896</v>
      </c>
      <c r="J59" s="7" t="n">
        <f aca="false">SQL!J55</f>
        <v>358</v>
      </c>
      <c r="K59" s="7" t="n">
        <f aca="false">SQL!K55</f>
        <v>2066</v>
      </c>
      <c r="L59" s="7" t="n">
        <f aca="false">SQL!L55</f>
        <v>1781</v>
      </c>
      <c r="M59" s="7" t="n">
        <f aca="false">SQL!M55</f>
        <v>612</v>
      </c>
      <c r="N59" s="7" t="n">
        <f aca="false">SQL!N55</f>
        <v>5927</v>
      </c>
      <c r="O59" s="8" t="n">
        <f aca="false">SUM(C59,I59)</f>
        <v>5896</v>
      </c>
      <c r="P59" s="8" t="n">
        <f aca="false">SUM(D59,J59)</f>
        <v>358</v>
      </c>
      <c r="Q59" s="8" t="n">
        <f aca="false">SUM(E59,K59)</f>
        <v>2066</v>
      </c>
      <c r="R59" s="8" t="n">
        <f aca="false">SUM(F59,L59)</f>
        <v>1781</v>
      </c>
      <c r="S59" s="8" t="n">
        <f aca="false">SUM(G59,M59)</f>
        <v>612</v>
      </c>
      <c r="T59" s="8" t="n">
        <f aca="false">SUM(H59,N59)</f>
        <v>5927</v>
      </c>
    </row>
    <row r="60" s="7" customFormat="true" ht="15" hidden="false" customHeight="false" outlineLevel="0" collapsed="false">
      <c r="A60" s="7" t="str">
        <f aca="false">SQL!A56</f>
        <v>Bayou Vista</v>
      </c>
      <c r="B60" s="7" t="n">
        <f aca="false">SQL!B56</f>
        <v>1633</v>
      </c>
      <c r="C60" s="7" t="n">
        <f aca="false">SQL!C56</f>
        <v>0</v>
      </c>
      <c r="D60" s="7" t="n">
        <f aca="false">SQL!D56</f>
        <v>0</v>
      </c>
      <c r="E60" s="7" t="n">
        <f aca="false">SQL!E56</f>
        <v>0</v>
      </c>
      <c r="F60" s="7" t="n">
        <f aca="false">SQL!F56</f>
        <v>0</v>
      </c>
      <c r="G60" s="7" t="n">
        <f aca="false">SQL!G56</f>
        <v>0</v>
      </c>
      <c r="H60" s="7" t="n">
        <f aca="false">SQL!H56</f>
        <v>0</v>
      </c>
      <c r="I60" s="7" t="n">
        <f aca="false">SQL!I56</f>
        <v>1163</v>
      </c>
      <c r="J60" s="7" t="n">
        <f aca="false">SQL!J56</f>
        <v>50</v>
      </c>
      <c r="K60" s="7" t="n">
        <f aca="false">SQL!K56</f>
        <v>229</v>
      </c>
      <c r="L60" s="7" t="n">
        <f aca="false">SQL!L56</f>
        <v>284</v>
      </c>
      <c r="M60" s="7" t="n">
        <f aca="false">SQL!M56</f>
        <v>117</v>
      </c>
      <c r="N60" s="7" t="n">
        <f aca="false">SQL!N56</f>
        <v>1041</v>
      </c>
      <c r="O60" s="8" t="n">
        <f aca="false">SUM(C60,I60)</f>
        <v>1163</v>
      </c>
      <c r="P60" s="8" t="n">
        <f aca="false">SUM(D60,J60)</f>
        <v>50</v>
      </c>
      <c r="Q60" s="8" t="n">
        <f aca="false">SUM(E60,K60)</f>
        <v>229</v>
      </c>
      <c r="R60" s="8" t="n">
        <f aca="false">SUM(F60,L60)</f>
        <v>284</v>
      </c>
      <c r="S60" s="8" t="n">
        <f aca="false">SUM(G60,M60)</f>
        <v>117</v>
      </c>
      <c r="T60" s="8" t="n">
        <f aca="false">SUM(H60,N60)</f>
        <v>1041</v>
      </c>
    </row>
    <row r="61" s="7" customFormat="true" ht="15" hidden="false" customHeight="false" outlineLevel="0" collapsed="false">
      <c r="A61" s="7" t="str">
        <f aca="false">SQL!A57</f>
        <v>Bayside</v>
      </c>
      <c r="B61" s="7" t="n">
        <f aca="false">SQL!B57</f>
        <v>320</v>
      </c>
      <c r="C61" s="7" t="n">
        <f aca="false">SQL!C57</f>
        <v>0</v>
      </c>
      <c r="D61" s="7" t="n">
        <f aca="false">SQL!D57</f>
        <v>0</v>
      </c>
      <c r="E61" s="7" t="n">
        <f aca="false">SQL!E57</f>
        <v>0</v>
      </c>
      <c r="F61" s="7" t="n">
        <f aca="false">SQL!F57</f>
        <v>0</v>
      </c>
      <c r="G61" s="7" t="n">
        <f aca="false">SQL!G57</f>
        <v>0</v>
      </c>
      <c r="H61" s="7" t="n">
        <f aca="false">SQL!H57</f>
        <v>0</v>
      </c>
      <c r="I61" s="7" t="n">
        <f aca="false">SQL!I57</f>
        <v>0</v>
      </c>
      <c r="J61" s="7" t="n">
        <f aca="false">SQL!J57</f>
        <v>0</v>
      </c>
      <c r="K61" s="7" t="n">
        <f aca="false">SQL!K57</f>
        <v>0</v>
      </c>
      <c r="L61" s="7" t="n">
        <f aca="false">SQL!L57</f>
        <v>0</v>
      </c>
      <c r="M61" s="7" t="n">
        <f aca="false">SQL!M57</f>
        <v>0</v>
      </c>
      <c r="N61" s="7" t="n">
        <f aca="false">SQL!N57</f>
        <v>0</v>
      </c>
      <c r="O61" s="8" t="n">
        <f aca="false">SUM(C61,I61)</f>
        <v>0</v>
      </c>
      <c r="P61" s="8" t="n">
        <f aca="false">SUM(D61,J61)</f>
        <v>0</v>
      </c>
      <c r="Q61" s="8" t="n">
        <f aca="false">SUM(E61,K61)</f>
        <v>0</v>
      </c>
      <c r="R61" s="8" t="n">
        <f aca="false">SUM(F61,L61)</f>
        <v>0</v>
      </c>
      <c r="S61" s="8" t="n">
        <f aca="false">SUM(G61,M61)</f>
        <v>0</v>
      </c>
      <c r="T61" s="8" t="n">
        <f aca="false">SUM(H61,N61)</f>
        <v>0</v>
      </c>
    </row>
    <row r="62" s="7" customFormat="true" ht="15" hidden="false" customHeight="false" outlineLevel="0" collapsed="false">
      <c r="A62" s="7" t="str">
        <f aca="false">SQL!A58</f>
        <v>Baytown</v>
      </c>
      <c r="B62" s="7" t="n">
        <f aca="false">SQL!B58</f>
        <v>77192</v>
      </c>
      <c r="C62" s="7" t="n">
        <f aca="false">SQL!C58</f>
        <v>307</v>
      </c>
      <c r="D62" s="7" t="n">
        <f aca="false">SQL!D58</f>
        <v>0</v>
      </c>
      <c r="E62" s="7" t="n">
        <f aca="false">SQL!E58</f>
        <v>80</v>
      </c>
      <c r="F62" s="7" t="n">
        <f aca="false">SQL!F58</f>
        <v>185</v>
      </c>
      <c r="G62" s="7" t="n">
        <f aca="false">SQL!G58</f>
        <v>0</v>
      </c>
      <c r="H62" s="7" t="n">
        <f aca="false">SQL!H58</f>
        <v>202</v>
      </c>
      <c r="I62" s="7" t="n">
        <f aca="false">SQL!I58</f>
        <v>6474</v>
      </c>
      <c r="J62" s="7" t="n">
        <f aca="false">SQL!J58</f>
        <v>3295</v>
      </c>
      <c r="K62" s="7" t="n">
        <f aca="false">SQL!K58</f>
        <v>8770</v>
      </c>
      <c r="L62" s="7" t="n">
        <f aca="false">SQL!L58</f>
        <v>10586</v>
      </c>
      <c r="M62" s="7" t="n">
        <f aca="false">SQL!M58</f>
        <v>2978</v>
      </c>
      <c r="N62" s="7" t="n">
        <f aca="false">SQL!N58</f>
        <v>4975</v>
      </c>
      <c r="O62" s="8" t="n">
        <f aca="false">SUM(C62,I62)</f>
        <v>6781</v>
      </c>
      <c r="P62" s="8" t="n">
        <f aca="false">SUM(D62,J62)</f>
        <v>3295</v>
      </c>
      <c r="Q62" s="8" t="n">
        <f aca="false">SUM(E62,K62)</f>
        <v>8850</v>
      </c>
      <c r="R62" s="8" t="n">
        <f aca="false">SUM(F62,L62)</f>
        <v>10771</v>
      </c>
      <c r="S62" s="8" t="n">
        <f aca="false">SUM(G62,M62)</f>
        <v>2978</v>
      </c>
      <c r="T62" s="8" t="n">
        <f aca="false">SUM(H62,N62)</f>
        <v>5177</v>
      </c>
    </row>
    <row r="63" s="7" customFormat="true" ht="15" hidden="false" customHeight="false" outlineLevel="0" collapsed="false">
      <c r="A63" s="7" t="str">
        <f aca="false">SQL!A59</f>
        <v>Beach City</v>
      </c>
      <c r="B63" s="7" t="n">
        <f aca="false">SQL!B59</f>
        <v>2792</v>
      </c>
      <c r="C63" s="7" t="n">
        <f aca="false">SQL!C59</f>
        <v>0</v>
      </c>
      <c r="D63" s="7" t="n">
        <f aca="false">SQL!D59</f>
        <v>0</v>
      </c>
      <c r="E63" s="7" t="n">
        <f aca="false">SQL!E59</f>
        <v>0</v>
      </c>
      <c r="F63" s="7" t="n">
        <f aca="false">SQL!F59</f>
        <v>0</v>
      </c>
      <c r="G63" s="7" t="n">
        <f aca="false">SQL!G59</f>
        <v>0</v>
      </c>
      <c r="H63" s="7" t="n">
        <f aca="false">SQL!H59</f>
        <v>0</v>
      </c>
      <c r="I63" s="7" t="n">
        <f aca="false">SQL!I59</f>
        <v>0</v>
      </c>
      <c r="J63" s="7" t="n">
        <f aca="false">SQL!J59</f>
        <v>0</v>
      </c>
      <c r="K63" s="7" t="n">
        <f aca="false">SQL!K59</f>
        <v>0</v>
      </c>
      <c r="L63" s="7" t="n">
        <f aca="false">SQL!L59</f>
        <v>0</v>
      </c>
      <c r="M63" s="7" t="n">
        <f aca="false">SQL!M59</f>
        <v>0</v>
      </c>
      <c r="N63" s="7" t="n">
        <f aca="false">SQL!N59</f>
        <v>0</v>
      </c>
      <c r="O63" s="8" t="n">
        <f aca="false">SUM(C63,I63)</f>
        <v>0</v>
      </c>
      <c r="P63" s="8" t="n">
        <f aca="false">SUM(D63,J63)</f>
        <v>0</v>
      </c>
      <c r="Q63" s="8" t="n">
        <f aca="false">SUM(E63,K63)</f>
        <v>0</v>
      </c>
      <c r="R63" s="8" t="n">
        <f aca="false">SUM(F63,L63)</f>
        <v>0</v>
      </c>
      <c r="S63" s="8" t="n">
        <f aca="false">SUM(G63,M63)</f>
        <v>0</v>
      </c>
      <c r="T63" s="8" t="n">
        <f aca="false">SUM(H63,N63)</f>
        <v>0</v>
      </c>
    </row>
    <row r="64" s="7" customFormat="true" ht="15" hidden="false" customHeight="false" outlineLevel="0" collapsed="false">
      <c r="A64" s="7" t="str">
        <f aca="false">SQL!A60</f>
        <v>Beasley</v>
      </c>
      <c r="B64" s="7" t="n">
        <f aca="false">SQL!B60</f>
        <v>677</v>
      </c>
      <c r="C64" s="7" t="n">
        <f aca="false">SQL!C60</f>
        <v>0</v>
      </c>
      <c r="D64" s="7" t="n">
        <f aca="false">SQL!D60</f>
        <v>0</v>
      </c>
      <c r="E64" s="7" t="n">
        <f aca="false">SQL!E60</f>
        <v>0</v>
      </c>
      <c r="F64" s="7" t="n">
        <f aca="false">SQL!F60</f>
        <v>0</v>
      </c>
      <c r="G64" s="7" t="n">
        <f aca="false">SQL!G60</f>
        <v>0</v>
      </c>
      <c r="H64" s="7" t="n">
        <f aca="false">SQL!H60</f>
        <v>0</v>
      </c>
      <c r="I64" s="7" t="n">
        <f aca="false">SQL!I60</f>
        <v>0</v>
      </c>
      <c r="J64" s="7" t="n">
        <f aca="false">SQL!J60</f>
        <v>0</v>
      </c>
      <c r="K64" s="7" t="n">
        <f aca="false">SQL!K60</f>
        <v>0</v>
      </c>
      <c r="L64" s="7" t="n">
        <f aca="false">SQL!L60</f>
        <v>0</v>
      </c>
      <c r="M64" s="7" t="n">
        <f aca="false">SQL!M60</f>
        <v>0</v>
      </c>
      <c r="N64" s="7" t="n">
        <f aca="false">SQL!N60</f>
        <v>0</v>
      </c>
      <c r="O64" s="8" t="n">
        <f aca="false">SUM(C64,I64)</f>
        <v>0</v>
      </c>
      <c r="P64" s="8" t="n">
        <f aca="false">SUM(D64,J64)</f>
        <v>0</v>
      </c>
      <c r="Q64" s="8" t="n">
        <f aca="false">SUM(E64,K64)</f>
        <v>0</v>
      </c>
      <c r="R64" s="8" t="n">
        <f aca="false">SUM(F64,L64)</f>
        <v>0</v>
      </c>
      <c r="S64" s="8" t="n">
        <f aca="false">SUM(G64,M64)</f>
        <v>0</v>
      </c>
      <c r="T64" s="8" t="n">
        <f aca="false">SUM(H64,N64)</f>
        <v>0</v>
      </c>
    </row>
    <row r="65" s="7" customFormat="true" ht="15" hidden="false" customHeight="false" outlineLevel="0" collapsed="false">
      <c r="A65" s="7" t="str">
        <f aca="false">SQL!A61</f>
        <v>Beaumont</v>
      </c>
      <c r="B65" s="7" t="n">
        <f aca="false">SQL!B61</f>
        <v>116825</v>
      </c>
      <c r="C65" s="7" t="n">
        <f aca="false">SQL!C61</f>
        <v>0</v>
      </c>
      <c r="D65" s="7" t="n">
        <f aca="false">SQL!D61</f>
        <v>0</v>
      </c>
      <c r="E65" s="7" t="n">
        <f aca="false">SQL!E61</f>
        <v>0</v>
      </c>
      <c r="F65" s="7" t="n">
        <f aca="false">SQL!F61</f>
        <v>0</v>
      </c>
      <c r="G65" s="7" t="n">
        <f aca="false">SQL!G61</f>
        <v>0</v>
      </c>
      <c r="H65" s="7" t="n">
        <f aca="false">SQL!H61</f>
        <v>0</v>
      </c>
      <c r="I65" s="7" t="n">
        <f aca="false">SQL!I61</f>
        <v>20833</v>
      </c>
      <c r="J65" s="7" t="n">
        <f aca="false">SQL!J61</f>
        <v>10629</v>
      </c>
      <c r="K65" s="7" t="n">
        <f aca="false">SQL!K61</f>
        <v>20654</v>
      </c>
      <c r="L65" s="7" t="n">
        <f aca="false">SQL!L61</f>
        <v>30321</v>
      </c>
      <c r="M65" s="7" t="n">
        <f aca="false">SQL!M61</f>
        <v>9325</v>
      </c>
      <c r="N65" s="7" t="n">
        <f aca="false">SQL!N61</f>
        <v>12476</v>
      </c>
      <c r="O65" s="8" t="n">
        <f aca="false">SUM(C65,I65)</f>
        <v>20833</v>
      </c>
      <c r="P65" s="8" t="n">
        <f aca="false">SUM(D65,J65)</f>
        <v>10629</v>
      </c>
      <c r="Q65" s="8" t="n">
        <f aca="false">SUM(E65,K65)</f>
        <v>20654</v>
      </c>
      <c r="R65" s="8" t="n">
        <f aca="false">SUM(F65,L65)</f>
        <v>30321</v>
      </c>
      <c r="S65" s="8" t="n">
        <f aca="false">SUM(G65,M65)</f>
        <v>9325</v>
      </c>
      <c r="T65" s="8" t="n">
        <f aca="false">SUM(H65,N65)</f>
        <v>12476</v>
      </c>
    </row>
    <row r="66" s="7" customFormat="true" ht="15" hidden="false" customHeight="false" outlineLevel="0" collapsed="false">
      <c r="A66" s="7" t="str">
        <f aca="false">SQL!A62</f>
        <v>Bedford</v>
      </c>
      <c r="B66" s="7" t="n">
        <f aca="false">SQL!B62</f>
        <v>49049</v>
      </c>
      <c r="C66" s="7" t="n">
        <f aca="false">SQL!C62</f>
        <v>0</v>
      </c>
      <c r="D66" s="7" t="n">
        <f aca="false">SQL!D62</f>
        <v>0</v>
      </c>
      <c r="E66" s="7" t="n">
        <f aca="false">SQL!E62</f>
        <v>0</v>
      </c>
      <c r="F66" s="7" t="n">
        <f aca="false">SQL!F62</f>
        <v>0</v>
      </c>
      <c r="G66" s="7" t="n">
        <f aca="false">SQL!G62</f>
        <v>0</v>
      </c>
      <c r="H66" s="7" t="n">
        <f aca="false">SQL!H62</f>
        <v>0</v>
      </c>
      <c r="I66" s="7" t="n">
        <f aca="false">SQL!I62</f>
        <v>4182</v>
      </c>
      <c r="J66" s="7" t="n">
        <f aca="false">SQL!J62</f>
        <v>3484</v>
      </c>
      <c r="K66" s="7" t="n">
        <f aca="false">SQL!K62</f>
        <v>8195</v>
      </c>
      <c r="L66" s="7" t="n">
        <f aca="false">SQL!L62</f>
        <v>7624</v>
      </c>
      <c r="M66" s="7" t="n">
        <f aca="false">SQL!M62</f>
        <v>3821</v>
      </c>
      <c r="N66" s="7" t="n">
        <f aca="false">SQL!N62</f>
        <v>4418</v>
      </c>
      <c r="O66" s="8" t="n">
        <f aca="false">SUM(C66,I66)</f>
        <v>4182</v>
      </c>
      <c r="P66" s="8" t="n">
        <f aca="false">SUM(D66,J66)</f>
        <v>3484</v>
      </c>
      <c r="Q66" s="8" t="n">
        <f aca="false">SUM(E66,K66)</f>
        <v>8195</v>
      </c>
      <c r="R66" s="8" t="n">
        <f aca="false">SUM(F66,L66)</f>
        <v>7624</v>
      </c>
      <c r="S66" s="8" t="n">
        <f aca="false">SUM(G66,M66)</f>
        <v>3821</v>
      </c>
      <c r="T66" s="8" t="n">
        <f aca="false">SUM(H66,N66)</f>
        <v>4418</v>
      </c>
    </row>
    <row r="67" s="7" customFormat="true" ht="15" hidden="false" customHeight="false" outlineLevel="0" collapsed="false">
      <c r="A67" s="7" t="str">
        <f aca="false">SQL!A63</f>
        <v>Bee Cave, City of</v>
      </c>
      <c r="B67" s="7" t="n">
        <f aca="false">SQL!B63</f>
        <v>6841</v>
      </c>
      <c r="C67" s="7" t="n">
        <f aca="false">SQL!C63</f>
        <v>0</v>
      </c>
      <c r="D67" s="7" t="n">
        <f aca="false">SQL!D63</f>
        <v>0</v>
      </c>
      <c r="E67" s="7" t="n">
        <f aca="false">SQL!E63</f>
        <v>0</v>
      </c>
      <c r="F67" s="7" t="n">
        <f aca="false">SQL!F63</f>
        <v>0</v>
      </c>
      <c r="G67" s="7" t="n">
        <f aca="false">SQL!G63</f>
        <v>0</v>
      </c>
      <c r="H67" s="7" t="n">
        <f aca="false">SQL!H63</f>
        <v>0</v>
      </c>
      <c r="I67" s="7" t="n">
        <f aca="false">SQL!I63</f>
        <v>4075</v>
      </c>
      <c r="J67" s="7" t="n">
        <f aca="false">SQL!J63</f>
        <v>160</v>
      </c>
      <c r="K67" s="7" t="n">
        <f aca="false">SQL!K63</f>
        <v>3586</v>
      </c>
      <c r="L67" s="7" t="n">
        <f aca="false">SQL!L63</f>
        <v>2044</v>
      </c>
      <c r="M67" s="7" t="n">
        <f aca="false">SQL!M63</f>
        <v>431</v>
      </c>
      <c r="N67" s="7" t="n">
        <f aca="false">SQL!N63</f>
        <v>5393</v>
      </c>
      <c r="O67" s="8" t="n">
        <f aca="false">SUM(C67,I67)</f>
        <v>4075</v>
      </c>
      <c r="P67" s="8" t="n">
        <f aca="false">SUM(D67,J67)</f>
        <v>160</v>
      </c>
      <c r="Q67" s="8" t="n">
        <f aca="false">SUM(E67,K67)</f>
        <v>3586</v>
      </c>
      <c r="R67" s="8" t="n">
        <f aca="false">SUM(F67,L67)</f>
        <v>2044</v>
      </c>
      <c r="S67" s="8" t="n">
        <f aca="false">SUM(G67,M67)</f>
        <v>431</v>
      </c>
      <c r="T67" s="8" t="n">
        <f aca="false">SUM(H67,N67)</f>
        <v>5393</v>
      </c>
    </row>
    <row r="68" s="7" customFormat="true" ht="15" hidden="false" customHeight="false" outlineLevel="0" collapsed="false">
      <c r="A68" s="7" t="str">
        <f aca="false">SQL!A64</f>
        <v>Beeville</v>
      </c>
      <c r="B68" s="7" t="n">
        <f aca="false">SQL!B64</f>
        <v>12793</v>
      </c>
      <c r="C68" s="7" t="n">
        <f aca="false">SQL!C64</f>
        <v>0</v>
      </c>
      <c r="D68" s="7" t="n">
        <f aca="false">SQL!D64</f>
        <v>0</v>
      </c>
      <c r="E68" s="7" t="n">
        <f aca="false">SQL!E64</f>
        <v>0</v>
      </c>
      <c r="F68" s="7" t="n">
        <f aca="false">SQL!F64</f>
        <v>0</v>
      </c>
      <c r="G68" s="7" t="n">
        <f aca="false">SQL!G64</f>
        <v>0</v>
      </c>
      <c r="H68" s="7" t="n">
        <f aca="false">SQL!H64</f>
        <v>0</v>
      </c>
      <c r="I68" s="7" t="n">
        <f aca="false">SQL!I64</f>
        <v>25081</v>
      </c>
      <c r="J68" s="7" t="n">
        <f aca="false">SQL!J64</f>
        <v>286</v>
      </c>
      <c r="K68" s="7" t="n">
        <f aca="false">SQL!K64</f>
        <v>1183</v>
      </c>
      <c r="L68" s="7" t="n">
        <f aca="false">SQL!L64</f>
        <v>840</v>
      </c>
      <c r="M68" s="7" t="n">
        <f aca="false">SQL!M64</f>
        <v>457</v>
      </c>
      <c r="N68" s="7" t="n">
        <f aca="false">SQL!N64</f>
        <v>25249</v>
      </c>
      <c r="O68" s="8" t="n">
        <f aca="false">SUM(C68,I68)</f>
        <v>25081</v>
      </c>
      <c r="P68" s="8" t="n">
        <f aca="false">SUM(D68,J68)</f>
        <v>286</v>
      </c>
      <c r="Q68" s="8" t="n">
        <f aca="false">SUM(E68,K68)</f>
        <v>1183</v>
      </c>
      <c r="R68" s="8" t="n">
        <f aca="false">SUM(F68,L68)</f>
        <v>840</v>
      </c>
      <c r="S68" s="8" t="n">
        <f aca="false">SUM(G68,M68)</f>
        <v>457</v>
      </c>
      <c r="T68" s="8" t="n">
        <f aca="false">SUM(H68,N68)</f>
        <v>25249</v>
      </c>
    </row>
    <row r="69" s="7" customFormat="true" ht="15" hidden="false" customHeight="false" outlineLevel="0" collapsed="false">
      <c r="A69" s="7" t="str">
        <f aca="false">SQL!A65</f>
        <v>Bellaire</v>
      </c>
      <c r="B69" s="7" t="n">
        <f aca="false">SQL!B65</f>
        <v>18971</v>
      </c>
      <c r="C69" s="7" t="n">
        <f aca="false">SQL!C65</f>
        <v>0</v>
      </c>
      <c r="D69" s="7" t="n">
        <f aca="false">SQL!D65</f>
        <v>0</v>
      </c>
      <c r="E69" s="7" t="n">
        <f aca="false">SQL!E65</f>
        <v>0</v>
      </c>
      <c r="F69" s="7" t="n">
        <f aca="false">SQL!F65</f>
        <v>0</v>
      </c>
      <c r="G69" s="7" t="n">
        <f aca="false">SQL!G65</f>
        <v>0</v>
      </c>
      <c r="H69" s="7" t="n">
        <f aca="false">SQL!H65</f>
        <v>0</v>
      </c>
      <c r="I69" s="7" t="n">
        <f aca="false">SQL!I65</f>
        <v>30905</v>
      </c>
      <c r="J69" s="7" t="n">
        <f aca="false">SQL!J65</f>
        <v>779</v>
      </c>
      <c r="K69" s="7" t="n">
        <f aca="false">SQL!K65</f>
        <v>3027</v>
      </c>
      <c r="L69" s="7" t="n">
        <f aca="false">SQL!L65</f>
        <v>2351</v>
      </c>
      <c r="M69" s="7" t="n">
        <f aca="false">SQL!M65</f>
        <v>340</v>
      </c>
      <c r="N69" s="7" t="n">
        <f aca="false">SQL!N65</f>
        <v>32020</v>
      </c>
      <c r="O69" s="8" t="n">
        <f aca="false">SUM(C69,I69)</f>
        <v>30905</v>
      </c>
      <c r="P69" s="8" t="n">
        <f aca="false">SUM(D69,J69)</f>
        <v>779</v>
      </c>
      <c r="Q69" s="8" t="n">
        <f aca="false">SUM(E69,K69)</f>
        <v>3027</v>
      </c>
      <c r="R69" s="8" t="n">
        <f aca="false">SUM(F69,L69)</f>
        <v>2351</v>
      </c>
      <c r="S69" s="8" t="n">
        <f aca="false">SUM(G69,M69)</f>
        <v>340</v>
      </c>
      <c r="T69" s="8" t="n">
        <f aca="false">SUM(H69,N69)</f>
        <v>32020</v>
      </c>
    </row>
    <row r="70" s="7" customFormat="true" ht="15" hidden="false" customHeight="false" outlineLevel="0" collapsed="false">
      <c r="A70" s="7" t="str">
        <f aca="false">SQL!A66</f>
        <v>Bellmead</v>
      </c>
      <c r="B70" s="7" t="n">
        <f aca="false">SQL!B66</f>
        <v>10744</v>
      </c>
      <c r="C70" s="7" t="n">
        <f aca="false">SQL!C66</f>
        <v>0</v>
      </c>
      <c r="D70" s="7" t="n">
        <f aca="false">SQL!D66</f>
        <v>0</v>
      </c>
      <c r="E70" s="7" t="n">
        <f aca="false">SQL!E66</f>
        <v>0</v>
      </c>
      <c r="F70" s="7" t="n">
        <f aca="false">SQL!F66</f>
        <v>0</v>
      </c>
      <c r="G70" s="7" t="n">
        <f aca="false">SQL!G66</f>
        <v>0</v>
      </c>
      <c r="H70" s="7" t="n">
        <f aca="false">SQL!H66</f>
        <v>0</v>
      </c>
      <c r="I70" s="7" t="n">
        <f aca="false">SQL!I66</f>
        <v>3230</v>
      </c>
      <c r="J70" s="7" t="n">
        <f aca="false">SQL!J66</f>
        <v>988</v>
      </c>
      <c r="K70" s="7" t="n">
        <f aca="false">SQL!K66</f>
        <v>4219</v>
      </c>
      <c r="L70" s="7" t="n">
        <f aca="false">SQL!L66</f>
        <v>2702</v>
      </c>
      <c r="M70" s="7" t="n">
        <f aca="false">SQL!M66</f>
        <v>2337</v>
      </c>
      <c r="N70" s="7" t="n">
        <f aca="false">SQL!N66</f>
        <v>3421</v>
      </c>
      <c r="O70" s="8" t="n">
        <f aca="false">SUM(C70,I70)</f>
        <v>3230</v>
      </c>
      <c r="P70" s="8" t="n">
        <f aca="false">SUM(D70,J70)</f>
        <v>988</v>
      </c>
      <c r="Q70" s="8" t="n">
        <f aca="false">SUM(E70,K70)</f>
        <v>4219</v>
      </c>
      <c r="R70" s="8" t="n">
        <f aca="false">SUM(F70,L70)</f>
        <v>2702</v>
      </c>
      <c r="S70" s="8" t="n">
        <f aca="false">SUM(G70,M70)</f>
        <v>2337</v>
      </c>
      <c r="T70" s="8" t="n">
        <f aca="false">SUM(H70,N70)</f>
        <v>3421</v>
      </c>
    </row>
    <row r="71" s="7" customFormat="true" ht="15" hidden="false" customHeight="false" outlineLevel="0" collapsed="false">
      <c r="A71" s="7" t="str">
        <f aca="false">SQL!A67</f>
        <v>Bells</v>
      </c>
      <c r="B71" s="7" t="n">
        <f aca="false">SQL!B67</f>
        <v>1515</v>
      </c>
      <c r="C71" s="7" t="n">
        <f aca="false">SQL!C67</f>
        <v>0</v>
      </c>
      <c r="D71" s="7" t="n">
        <f aca="false">SQL!D67</f>
        <v>0</v>
      </c>
      <c r="E71" s="7" t="n">
        <f aca="false">SQL!E67</f>
        <v>0</v>
      </c>
      <c r="F71" s="7" t="n">
        <f aca="false">SQL!F67</f>
        <v>0</v>
      </c>
      <c r="G71" s="7" t="n">
        <f aca="false">SQL!G67</f>
        <v>0</v>
      </c>
      <c r="H71" s="7" t="n">
        <f aca="false">SQL!H67</f>
        <v>0</v>
      </c>
      <c r="I71" s="7" t="n">
        <f aca="false">SQL!I67</f>
        <v>384</v>
      </c>
      <c r="J71" s="7" t="n">
        <f aca="false">SQL!J67</f>
        <v>126</v>
      </c>
      <c r="K71" s="7" t="n">
        <f aca="false">SQL!K67</f>
        <v>453</v>
      </c>
      <c r="L71" s="7" t="n">
        <f aca="false">SQL!L67</f>
        <v>343</v>
      </c>
      <c r="M71" s="7" t="n">
        <f aca="false">SQL!M67</f>
        <v>398</v>
      </c>
      <c r="N71" s="7" t="n">
        <f aca="false">SQL!N67</f>
        <v>467</v>
      </c>
      <c r="O71" s="8" t="n">
        <f aca="false">SUM(C71,I71)</f>
        <v>384</v>
      </c>
      <c r="P71" s="8" t="n">
        <f aca="false">SUM(D71,J71)</f>
        <v>126</v>
      </c>
      <c r="Q71" s="8" t="n">
        <f aca="false">SUM(E71,K71)</f>
        <v>453</v>
      </c>
      <c r="R71" s="8" t="n">
        <f aca="false">SUM(F71,L71)</f>
        <v>343</v>
      </c>
      <c r="S71" s="8" t="n">
        <f aca="false">SUM(G71,M71)</f>
        <v>398</v>
      </c>
      <c r="T71" s="8" t="n">
        <f aca="false">SUM(H71,N71)</f>
        <v>467</v>
      </c>
    </row>
    <row r="72" s="7" customFormat="true" ht="15" hidden="false" customHeight="false" outlineLevel="0" collapsed="false">
      <c r="A72" s="7" t="str">
        <f aca="false">SQL!A68</f>
        <v>Bellville</v>
      </c>
      <c r="B72" s="7" t="n">
        <f aca="false">SQL!B68</f>
        <v>4219</v>
      </c>
      <c r="C72" s="7" t="n">
        <f aca="false">SQL!C68</f>
        <v>0</v>
      </c>
      <c r="D72" s="7" t="n">
        <f aca="false">SQL!D68</f>
        <v>0</v>
      </c>
      <c r="E72" s="7" t="n">
        <f aca="false">SQL!E68</f>
        <v>0</v>
      </c>
      <c r="F72" s="7" t="n">
        <f aca="false">SQL!F68</f>
        <v>0</v>
      </c>
      <c r="G72" s="7" t="n">
        <f aca="false">SQL!G68</f>
        <v>0</v>
      </c>
      <c r="H72" s="7" t="n">
        <f aca="false">SQL!H68</f>
        <v>0</v>
      </c>
      <c r="I72" s="7" t="n">
        <f aca="false">SQL!I68</f>
        <v>1637</v>
      </c>
      <c r="J72" s="7" t="n">
        <f aca="false">SQL!J68</f>
        <v>409</v>
      </c>
      <c r="K72" s="7" t="n">
        <f aca="false">SQL!K68</f>
        <v>187</v>
      </c>
      <c r="L72" s="7" t="n">
        <f aca="false">SQL!L68</f>
        <v>961</v>
      </c>
      <c r="M72" s="7" t="n">
        <f aca="false">SQL!M68</f>
        <v>94</v>
      </c>
      <c r="N72" s="7" t="n">
        <f aca="false">SQL!N68</f>
        <v>1178</v>
      </c>
      <c r="O72" s="8" t="n">
        <f aca="false">SUM(C72,I72)</f>
        <v>1637</v>
      </c>
      <c r="P72" s="8" t="n">
        <f aca="false">SUM(D72,J72)</f>
        <v>409</v>
      </c>
      <c r="Q72" s="8" t="n">
        <f aca="false">SUM(E72,K72)</f>
        <v>187</v>
      </c>
      <c r="R72" s="8" t="n">
        <f aca="false">SUM(F72,L72)</f>
        <v>961</v>
      </c>
      <c r="S72" s="8" t="n">
        <f aca="false">SUM(G72,M72)</f>
        <v>94</v>
      </c>
      <c r="T72" s="8" t="n">
        <f aca="false">SUM(H72,N72)</f>
        <v>1178</v>
      </c>
    </row>
    <row r="73" s="7" customFormat="true" ht="15" hidden="false" customHeight="false" outlineLevel="0" collapsed="false">
      <c r="A73" s="7" t="str">
        <f aca="false">SQL!A69</f>
        <v>Belton</v>
      </c>
      <c r="B73" s="7" t="n">
        <f aca="false">SQL!B69</f>
        <v>22885</v>
      </c>
      <c r="C73" s="7" t="n">
        <f aca="false">SQL!C69</f>
        <v>0</v>
      </c>
      <c r="D73" s="7" t="n">
        <f aca="false">SQL!D69</f>
        <v>0</v>
      </c>
      <c r="E73" s="7" t="n">
        <f aca="false">SQL!E69</f>
        <v>0</v>
      </c>
      <c r="F73" s="7" t="n">
        <f aca="false">SQL!F69</f>
        <v>0</v>
      </c>
      <c r="G73" s="7" t="n">
        <f aca="false">SQL!G69</f>
        <v>0</v>
      </c>
      <c r="H73" s="7" t="n">
        <f aca="false">SQL!H69</f>
        <v>0</v>
      </c>
      <c r="I73" s="7" t="n">
        <f aca="false">SQL!I69</f>
        <v>2568</v>
      </c>
      <c r="J73" s="7" t="n">
        <f aca="false">SQL!J69</f>
        <v>914</v>
      </c>
      <c r="K73" s="7" t="n">
        <f aca="false">SQL!K69</f>
        <v>2872</v>
      </c>
      <c r="L73" s="7" t="n">
        <f aca="false">SQL!L69</f>
        <v>2917</v>
      </c>
      <c r="M73" s="7" t="n">
        <f aca="false">SQL!M69</f>
        <v>1048</v>
      </c>
      <c r="N73" s="7" t="n">
        <f aca="false">SQL!N69</f>
        <v>2387</v>
      </c>
      <c r="O73" s="8" t="n">
        <f aca="false">SUM(C73,I73)</f>
        <v>2568</v>
      </c>
      <c r="P73" s="8" t="n">
        <f aca="false">SUM(D73,J73)</f>
        <v>914</v>
      </c>
      <c r="Q73" s="8" t="n">
        <f aca="false">SUM(E73,K73)</f>
        <v>2872</v>
      </c>
      <c r="R73" s="8" t="n">
        <f aca="false">SUM(F73,L73)</f>
        <v>2917</v>
      </c>
      <c r="S73" s="8" t="n">
        <f aca="false">SUM(G73,M73)</f>
        <v>1048</v>
      </c>
      <c r="T73" s="8" t="n">
        <f aca="false">SUM(H73,N73)</f>
        <v>2387</v>
      </c>
    </row>
    <row r="74" s="7" customFormat="true" ht="15" hidden="false" customHeight="false" outlineLevel="0" collapsed="false">
      <c r="A74" s="7" t="str">
        <f aca="false">SQL!A70</f>
        <v>Benavides</v>
      </c>
      <c r="B74" s="7" t="n">
        <f aca="false">SQL!B70</f>
        <v>1406</v>
      </c>
      <c r="C74" s="7" t="n">
        <f aca="false">SQL!C70</f>
        <v>0</v>
      </c>
      <c r="D74" s="7" t="n">
        <f aca="false">SQL!D70</f>
        <v>0</v>
      </c>
      <c r="E74" s="7" t="n">
        <f aca="false">SQL!E70</f>
        <v>0</v>
      </c>
      <c r="F74" s="7" t="n">
        <f aca="false">SQL!F70</f>
        <v>0</v>
      </c>
      <c r="G74" s="7" t="n">
        <f aca="false">SQL!G70</f>
        <v>0</v>
      </c>
      <c r="H74" s="7" t="n">
        <f aca="false">SQL!H70</f>
        <v>0</v>
      </c>
      <c r="I74" s="7" t="n">
        <f aca="false">SQL!I70</f>
        <v>108</v>
      </c>
      <c r="J74" s="7" t="n">
        <f aca="false">SQL!J70</f>
        <v>0</v>
      </c>
      <c r="K74" s="7" t="n">
        <f aca="false">SQL!K70</f>
        <v>222</v>
      </c>
      <c r="L74" s="7" t="n">
        <f aca="false">SQL!L70</f>
        <v>124</v>
      </c>
      <c r="M74" s="7" t="n">
        <f aca="false">SQL!M70</f>
        <v>0</v>
      </c>
      <c r="N74" s="7" t="n">
        <f aca="false">SQL!N70</f>
        <v>306</v>
      </c>
      <c r="O74" s="8" t="n">
        <f aca="false">SUM(C74,I74)</f>
        <v>108</v>
      </c>
      <c r="P74" s="8" t="n">
        <f aca="false">SUM(D74,J74)</f>
        <v>0</v>
      </c>
      <c r="Q74" s="8" t="n">
        <f aca="false">SUM(E74,K74)</f>
        <v>222</v>
      </c>
      <c r="R74" s="8" t="n">
        <f aca="false">SUM(F74,L74)</f>
        <v>124</v>
      </c>
      <c r="S74" s="8" t="n">
        <f aca="false">SUM(G74,M74)</f>
        <v>0</v>
      </c>
      <c r="T74" s="8" t="n">
        <f aca="false">SUM(H74,N74)</f>
        <v>306</v>
      </c>
    </row>
    <row r="75" s="7" customFormat="true" ht="15" hidden="false" customHeight="false" outlineLevel="0" collapsed="false">
      <c r="A75" s="7" t="str">
        <f aca="false">SQL!A71</f>
        <v>Benbrook</v>
      </c>
      <c r="B75" s="7" t="n">
        <f aca="false">SQL!B71</f>
        <v>23502</v>
      </c>
      <c r="C75" s="7" t="n">
        <f aca="false">SQL!C71</f>
        <v>0</v>
      </c>
      <c r="D75" s="7" t="n">
        <f aca="false">SQL!D71</f>
        <v>0</v>
      </c>
      <c r="E75" s="7" t="n">
        <f aca="false">SQL!E71</f>
        <v>0</v>
      </c>
      <c r="F75" s="7" t="n">
        <f aca="false">SQL!F71</f>
        <v>0</v>
      </c>
      <c r="G75" s="7" t="n">
        <f aca="false">SQL!G71</f>
        <v>0</v>
      </c>
      <c r="H75" s="7" t="n">
        <f aca="false">SQL!H71</f>
        <v>0</v>
      </c>
      <c r="I75" s="7" t="n">
        <f aca="false">SQL!I71</f>
        <v>6821</v>
      </c>
      <c r="J75" s="7" t="n">
        <f aca="false">SQL!J71</f>
        <v>4337</v>
      </c>
      <c r="K75" s="7" t="n">
        <f aca="false">SQL!K71</f>
        <v>5268</v>
      </c>
      <c r="L75" s="7" t="n">
        <f aca="false">SQL!L71</f>
        <v>5474</v>
      </c>
      <c r="M75" s="7" t="n">
        <f aca="false">SQL!M71</f>
        <v>1551</v>
      </c>
      <c r="N75" s="7" t="n">
        <f aca="false">SQL!N71</f>
        <v>9398</v>
      </c>
      <c r="O75" s="8" t="n">
        <f aca="false">SUM(C75,I75)</f>
        <v>6821</v>
      </c>
      <c r="P75" s="8" t="n">
        <f aca="false">SUM(D75,J75)</f>
        <v>4337</v>
      </c>
      <c r="Q75" s="8" t="n">
        <f aca="false">SUM(E75,K75)</f>
        <v>5268</v>
      </c>
      <c r="R75" s="8" t="n">
        <f aca="false">SUM(F75,L75)</f>
        <v>5474</v>
      </c>
      <c r="S75" s="8" t="n">
        <f aca="false">SUM(G75,M75)</f>
        <v>1551</v>
      </c>
      <c r="T75" s="8" t="n">
        <f aca="false">SUM(H75,N75)</f>
        <v>9398</v>
      </c>
    </row>
    <row r="76" s="7" customFormat="true" ht="15" hidden="false" customHeight="false" outlineLevel="0" collapsed="false">
      <c r="A76" s="7" t="str">
        <f aca="false">SQL!A72</f>
        <v>Berryville</v>
      </c>
      <c r="B76" s="7" t="n">
        <f aca="false">SQL!B72</f>
        <v>1064</v>
      </c>
      <c r="C76" s="7" t="n">
        <f aca="false">SQL!C72</f>
        <v>0</v>
      </c>
      <c r="D76" s="7" t="n">
        <f aca="false">SQL!D72</f>
        <v>0</v>
      </c>
      <c r="E76" s="7" t="n">
        <f aca="false">SQL!E72</f>
        <v>0</v>
      </c>
      <c r="F76" s="7" t="n">
        <f aca="false">SQL!F72</f>
        <v>0</v>
      </c>
      <c r="G76" s="7" t="n">
        <f aca="false">SQL!G72</f>
        <v>0</v>
      </c>
      <c r="H76" s="7" t="n">
        <f aca="false">SQL!H72</f>
        <v>0</v>
      </c>
      <c r="I76" s="7" t="n">
        <f aca="false">SQL!I72</f>
        <v>0</v>
      </c>
      <c r="J76" s="7" t="n">
        <f aca="false">SQL!J72</f>
        <v>0</v>
      </c>
      <c r="K76" s="7" t="n">
        <f aca="false">SQL!K72</f>
        <v>0</v>
      </c>
      <c r="L76" s="7" t="n">
        <f aca="false">SQL!L72</f>
        <v>0</v>
      </c>
      <c r="M76" s="7" t="n">
        <f aca="false">SQL!M72</f>
        <v>0</v>
      </c>
      <c r="N76" s="7" t="n">
        <f aca="false">SQL!N72</f>
        <v>0</v>
      </c>
      <c r="O76" s="8" t="n">
        <f aca="false">SUM(C76,I76)</f>
        <v>0</v>
      </c>
      <c r="P76" s="8" t="n">
        <f aca="false">SUM(D76,J76)</f>
        <v>0</v>
      </c>
      <c r="Q76" s="8" t="n">
        <f aca="false">SUM(E76,K76)</f>
        <v>0</v>
      </c>
      <c r="R76" s="8" t="n">
        <f aca="false">SUM(F76,L76)</f>
        <v>0</v>
      </c>
      <c r="S76" s="8" t="n">
        <f aca="false">SUM(G76,M76)</f>
        <v>0</v>
      </c>
      <c r="T76" s="8" t="n">
        <f aca="false">SUM(H76,N76)</f>
        <v>0</v>
      </c>
    </row>
    <row r="77" s="7" customFormat="true" ht="15" hidden="false" customHeight="false" outlineLevel="0" collapsed="false">
      <c r="A77" s="7" t="str">
        <f aca="false">SQL!A73</f>
        <v>Bertram</v>
      </c>
      <c r="B77" s="7" t="n">
        <f aca="false">SQL!B73</f>
        <v>1476</v>
      </c>
      <c r="C77" s="7" t="n">
        <f aca="false">SQL!C73</f>
        <v>0</v>
      </c>
      <c r="D77" s="7" t="n">
        <f aca="false">SQL!D73</f>
        <v>0</v>
      </c>
      <c r="E77" s="7" t="n">
        <f aca="false">SQL!E73</f>
        <v>0</v>
      </c>
      <c r="F77" s="7" t="n">
        <f aca="false">SQL!F73</f>
        <v>0</v>
      </c>
      <c r="G77" s="7" t="n">
        <f aca="false">SQL!G73</f>
        <v>0</v>
      </c>
      <c r="H77" s="7" t="n">
        <f aca="false">SQL!H73</f>
        <v>0</v>
      </c>
      <c r="I77" s="7" t="n">
        <f aca="false">SQL!I73</f>
        <v>645</v>
      </c>
      <c r="J77" s="7" t="n">
        <f aca="false">SQL!J73</f>
        <v>125</v>
      </c>
      <c r="K77" s="7" t="n">
        <f aca="false">SQL!K73</f>
        <v>1184</v>
      </c>
      <c r="L77" s="7" t="n">
        <f aca="false">SQL!L73</f>
        <v>1022</v>
      </c>
      <c r="M77" s="7" t="n">
        <f aca="false">SQL!M73</f>
        <v>831</v>
      </c>
      <c r="N77" s="7" t="n">
        <f aca="false">SQL!N73</f>
        <v>1105</v>
      </c>
      <c r="O77" s="8" t="n">
        <f aca="false">SUM(C77,I77)</f>
        <v>645</v>
      </c>
      <c r="P77" s="8" t="n">
        <f aca="false">SUM(D77,J77)</f>
        <v>125</v>
      </c>
      <c r="Q77" s="8" t="n">
        <f aca="false">SUM(E77,K77)</f>
        <v>1184</v>
      </c>
      <c r="R77" s="8" t="n">
        <f aca="false">SUM(F77,L77)</f>
        <v>1022</v>
      </c>
      <c r="S77" s="8" t="n">
        <f aca="false">SUM(G77,M77)</f>
        <v>831</v>
      </c>
      <c r="T77" s="8" t="n">
        <f aca="false">SUM(H77,N77)</f>
        <v>1105</v>
      </c>
    </row>
    <row r="78" s="7" customFormat="true" ht="15" hidden="false" customHeight="false" outlineLevel="0" collapsed="false">
      <c r="A78" s="7" t="str">
        <f aca="false">SQL!A74</f>
        <v>Beverly Hills</v>
      </c>
      <c r="B78" s="7" t="n">
        <f aca="false">SQL!B74</f>
        <v>1987</v>
      </c>
      <c r="C78" s="7" t="n">
        <f aca="false">SQL!C74</f>
        <v>0</v>
      </c>
      <c r="D78" s="7" t="n">
        <f aca="false">SQL!D74</f>
        <v>0</v>
      </c>
      <c r="E78" s="7" t="n">
        <f aca="false">SQL!E74</f>
        <v>0</v>
      </c>
      <c r="F78" s="7" t="n">
        <f aca="false">SQL!F74</f>
        <v>0</v>
      </c>
      <c r="G78" s="7" t="n">
        <f aca="false">SQL!G74</f>
        <v>0</v>
      </c>
      <c r="H78" s="7" t="n">
        <f aca="false">SQL!H74</f>
        <v>0</v>
      </c>
      <c r="I78" s="7" t="n">
        <f aca="false">SQL!I74</f>
        <v>2380</v>
      </c>
      <c r="J78" s="7" t="n">
        <f aca="false">SQL!J74</f>
        <v>27</v>
      </c>
      <c r="K78" s="7" t="n">
        <f aca="false">SQL!K74</f>
        <v>1266</v>
      </c>
      <c r="L78" s="7" t="n">
        <f aca="false">SQL!L74</f>
        <v>196</v>
      </c>
      <c r="M78" s="7" t="n">
        <f aca="false">SQL!M74</f>
        <v>0</v>
      </c>
      <c r="N78" s="7" t="n">
        <f aca="false">SQL!N74</f>
        <v>3477</v>
      </c>
      <c r="O78" s="8" t="n">
        <f aca="false">SUM(C78,I78)</f>
        <v>2380</v>
      </c>
      <c r="P78" s="8" t="n">
        <f aca="false">SUM(D78,J78)</f>
        <v>27</v>
      </c>
      <c r="Q78" s="8" t="n">
        <f aca="false">SUM(E78,K78)</f>
        <v>1266</v>
      </c>
      <c r="R78" s="8" t="n">
        <f aca="false">SUM(F78,L78)</f>
        <v>196</v>
      </c>
      <c r="S78" s="8" t="n">
        <f aca="false">SUM(G78,M78)</f>
        <v>0</v>
      </c>
      <c r="T78" s="8" t="n">
        <f aca="false">SUM(H78,N78)</f>
        <v>3477</v>
      </c>
    </row>
    <row r="79" s="7" customFormat="true" ht="15" hidden="false" customHeight="false" outlineLevel="0" collapsed="false">
      <c r="A79" s="7" t="str">
        <f aca="false">SQL!A75</f>
        <v>Bevil Oaks</v>
      </c>
      <c r="B79" s="7" t="n">
        <f aca="false">SQL!B75</f>
        <v>1225</v>
      </c>
      <c r="C79" s="7" t="n">
        <f aca="false">SQL!C75</f>
        <v>0</v>
      </c>
      <c r="D79" s="7" t="n">
        <f aca="false">SQL!D75</f>
        <v>0</v>
      </c>
      <c r="E79" s="7" t="n">
        <f aca="false">SQL!E75</f>
        <v>0</v>
      </c>
      <c r="F79" s="7" t="n">
        <f aca="false">SQL!F75</f>
        <v>0</v>
      </c>
      <c r="G79" s="7" t="n">
        <f aca="false">SQL!G75</f>
        <v>0</v>
      </c>
      <c r="H79" s="7" t="n">
        <f aca="false">SQL!H75</f>
        <v>0</v>
      </c>
      <c r="I79" s="7" t="n">
        <f aca="false">SQL!I75</f>
        <v>0</v>
      </c>
      <c r="J79" s="7" t="n">
        <f aca="false">SQL!J75</f>
        <v>0</v>
      </c>
      <c r="K79" s="7" t="n">
        <f aca="false">SQL!K75</f>
        <v>0</v>
      </c>
      <c r="L79" s="7" t="n">
        <f aca="false">SQL!L75</f>
        <v>0</v>
      </c>
      <c r="M79" s="7" t="n">
        <f aca="false">SQL!M75</f>
        <v>0</v>
      </c>
      <c r="N79" s="7" t="n">
        <f aca="false">SQL!N75</f>
        <v>0</v>
      </c>
      <c r="O79" s="8" t="n">
        <f aca="false">SUM(C79,I79)</f>
        <v>0</v>
      </c>
      <c r="P79" s="8" t="n">
        <f aca="false">SUM(D79,J79)</f>
        <v>0</v>
      </c>
      <c r="Q79" s="8" t="n">
        <f aca="false">SUM(E79,K79)</f>
        <v>0</v>
      </c>
      <c r="R79" s="8" t="n">
        <f aca="false">SUM(F79,L79)</f>
        <v>0</v>
      </c>
      <c r="S79" s="8" t="n">
        <f aca="false">SUM(G79,M79)</f>
        <v>0</v>
      </c>
      <c r="T79" s="8" t="n">
        <f aca="false">SUM(H79,N79)</f>
        <v>0</v>
      </c>
    </row>
    <row r="80" s="7" customFormat="true" ht="15" hidden="false" customHeight="false" outlineLevel="0" collapsed="false">
      <c r="A80" s="7" t="str">
        <f aca="false">SQL!A76</f>
        <v>Big Lake</v>
      </c>
      <c r="B80" s="7" t="n">
        <f aca="false">SQL!B76</f>
        <v>3367</v>
      </c>
      <c r="C80" s="7" t="n">
        <f aca="false">SQL!C76</f>
        <v>0</v>
      </c>
      <c r="D80" s="7" t="n">
        <f aca="false">SQL!D76</f>
        <v>0</v>
      </c>
      <c r="E80" s="7" t="n">
        <f aca="false">SQL!E76</f>
        <v>0</v>
      </c>
      <c r="F80" s="7" t="n">
        <f aca="false">SQL!F76</f>
        <v>0</v>
      </c>
      <c r="G80" s="7" t="n">
        <f aca="false">SQL!G76</f>
        <v>0</v>
      </c>
      <c r="H80" s="7" t="n">
        <f aca="false">SQL!H76</f>
        <v>0</v>
      </c>
      <c r="I80" s="7" t="n">
        <f aca="false">SQL!I76</f>
        <v>161</v>
      </c>
      <c r="J80" s="7" t="n">
        <f aca="false">SQL!J76</f>
        <v>40</v>
      </c>
      <c r="K80" s="7" t="n">
        <f aca="false">SQL!K76</f>
        <v>102</v>
      </c>
      <c r="L80" s="7" t="n">
        <f aca="false">SQL!L76</f>
        <v>130</v>
      </c>
      <c r="M80" s="7" t="n">
        <f aca="false">SQL!M76</f>
        <v>17</v>
      </c>
      <c r="N80" s="7" t="n">
        <f aca="false">SQL!N76</f>
        <v>163</v>
      </c>
      <c r="O80" s="8" t="n">
        <f aca="false">SUM(C80,I80)</f>
        <v>161</v>
      </c>
      <c r="P80" s="8" t="n">
        <f aca="false">SUM(D80,J80)</f>
        <v>40</v>
      </c>
      <c r="Q80" s="8" t="n">
        <f aca="false">SUM(E80,K80)</f>
        <v>102</v>
      </c>
      <c r="R80" s="8" t="n">
        <f aca="false">SUM(F80,L80)</f>
        <v>130</v>
      </c>
      <c r="S80" s="8" t="n">
        <f aca="false">SUM(G80,M80)</f>
        <v>17</v>
      </c>
      <c r="T80" s="8" t="n">
        <f aca="false">SUM(H80,N80)</f>
        <v>163</v>
      </c>
    </row>
    <row r="81" s="7" customFormat="true" ht="15" hidden="false" customHeight="false" outlineLevel="0" collapsed="false">
      <c r="A81" s="7" t="str">
        <f aca="false">SQL!A77</f>
        <v>Big Sandy</v>
      </c>
      <c r="B81" s="7" t="n">
        <f aca="false">SQL!B77</f>
        <v>1412</v>
      </c>
      <c r="C81" s="7" t="n">
        <f aca="false">SQL!C77</f>
        <v>0</v>
      </c>
      <c r="D81" s="7" t="n">
        <f aca="false">SQL!D77</f>
        <v>0</v>
      </c>
      <c r="E81" s="7" t="n">
        <f aca="false">SQL!E77</f>
        <v>0</v>
      </c>
      <c r="F81" s="7" t="n">
        <f aca="false">SQL!F77</f>
        <v>0</v>
      </c>
      <c r="G81" s="7" t="n">
        <f aca="false">SQL!G77</f>
        <v>0</v>
      </c>
      <c r="H81" s="7" t="n">
        <f aca="false">SQL!H77</f>
        <v>0</v>
      </c>
      <c r="I81" s="7" t="n">
        <f aca="false">SQL!I77</f>
        <v>1718</v>
      </c>
      <c r="J81" s="7" t="n">
        <f aca="false">SQL!J77</f>
        <v>40</v>
      </c>
      <c r="K81" s="7" t="n">
        <f aca="false">SQL!K77</f>
        <v>900</v>
      </c>
      <c r="L81" s="7" t="n">
        <f aca="false">SQL!L77</f>
        <v>607</v>
      </c>
      <c r="M81" s="7" t="n">
        <f aca="false">SQL!M77</f>
        <v>2</v>
      </c>
      <c r="N81" s="7" t="n">
        <f aca="false">SQL!N77</f>
        <v>1993</v>
      </c>
      <c r="O81" s="8" t="n">
        <f aca="false">SUM(C81,I81)</f>
        <v>1718</v>
      </c>
      <c r="P81" s="8" t="n">
        <f aca="false">SUM(D81,J81)</f>
        <v>40</v>
      </c>
      <c r="Q81" s="8" t="n">
        <f aca="false">SUM(E81,K81)</f>
        <v>900</v>
      </c>
      <c r="R81" s="8" t="n">
        <f aca="false">SUM(F81,L81)</f>
        <v>607</v>
      </c>
      <c r="S81" s="8" t="n">
        <f aca="false">SUM(G81,M81)</f>
        <v>2</v>
      </c>
      <c r="T81" s="8" t="n">
        <f aca="false">SUM(H81,N81)</f>
        <v>1993</v>
      </c>
    </row>
    <row r="82" s="7" customFormat="true" ht="15" hidden="false" customHeight="false" outlineLevel="0" collapsed="false">
      <c r="A82" s="7" t="str">
        <f aca="false">SQL!A78</f>
        <v>Big Spring</v>
      </c>
      <c r="B82" s="7" t="n">
        <f aca="false">SQL!B78</f>
        <v>28187</v>
      </c>
      <c r="C82" s="7" t="n">
        <f aca="false">SQL!C78</f>
        <v>21</v>
      </c>
      <c r="D82" s="7" t="n">
        <f aca="false">SQL!D78</f>
        <v>0</v>
      </c>
      <c r="E82" s="7" t="n">
        <f aca="false">SQL!E78</f>
        <v>2</v>
      </c>
      <c r="F82" s="7" t="n">
        <f aca="false">SQL!F78</f>
        <v>0</v>
      </c>
      <c r="G82" s="7" t="n">
        <f aca="false">SQL!G78</f>
        <v>0</v>
      </c>
      <c r="H82" s="7" t="n">
        <f aca="false">SQL!H78</f>
        <v>23</v>
      </c>
      <c r="I82" s="7" t="n">
        <f aca="false">SQL!I78</f>
        <v>5018</v>
      </c>
      <c r="J82" s="7" t="n">
        <f aca="false">SQL!J78</f>
        <v>314</v>
      </c>
      <c r="K82" s="7" t="n">
        <f aca="false">SQL!K78</f>
        <v>3309</v>
      </c>
      <c r="L82" s="7" t="n">
        <f aca="false">SQL!L78</f>
        <v>2085</v>
      </c>
      <c r="M82" s="7" t="n">
        <f aca="false">SQL!M78</f>
        <v>461</v>
      </c>
      <c r="N82" s="7" t="n">
        <f aca="false">SQL!N78</f>
        <v>6095</v>
      </c>
      <c r="O82" s="8" t="n">
        <f aca="false">SUM(C82,I82)</f>
        <v>5039</v>
      </c>
      <c r="P82" s="8" t="n">
        <f aca="false">SUM(D82,J82)</f>
        <v>314</v>
      </c>
      <c r="Q82" s="8" t="n">
        <f aca="false">SUM(E82,K82)</f>
        <v>3311</v>
      </c>
      <c r="R82" s="8" t="n">
        <f aca="false">SUM(F82,L82)</f>
        <v>2085</v>
      </c>
      <c r="S82" s="8" t="n">
        <f aca="false">SUM(G82,M82)</f>
        <v>461</v>
      </c>
      <c r="T82" s="8" t="n">
        <f aca="false">SUM(H82,N82)</f>
        <v>6118</v>
      </c>
    </row>
    <row r="83" s="7" customFormat="true" ht="15" hidden="false" customHeight="false" outlineLevel="0" collapsed="false">
      <c r="A83" s="7" t="str">
        <f aca="false">SQL!A79</f>
        <v>Bishop</v>
      </c>
      <c r="B83" s="7" t="n">
        <f aca="false">SQL!B79</f>
        <v>3056</v>
      </c>
      <c r="C83" s="7" t="n">
        <f aca="false">SQL!C79</f>
        <v>0</v>
      </c>
      <c r="D83" s="7" t="n">
        <f aca="false">SQL!D79</f>
        <v>0</v>
      </c>
      <c r="E83" s="7" t="n">
        <f aca="false">SQL!E79</f>
        <v>0</v>
      </c>
      <c r="F83" s="7" t="n">
        <f aca="false">SQL!F79</f>
        <v>0</v>
      </c>
      <c r="G83" s="7" t="n">
        <f aca="false">SQL!G79</f>
        <v>0</v>
      </c>
      <c r="H83" s="7" t="n">
        <f aca="false">SQL!H79</f>
        <v>0</v>
      </c>
      <c r="I83" s="7" t="n">
        <f aca="false">SQL!I79</f>
        <v>6330</v>
      </c>
      <c r="J83" s="7" t="n">
        <f aca="false">SQL!J79</f>
        <v>20</v>
      </c>
      <c r="K83" s="7" t="n">
        <f aca="false">SQL!K79</f>
        <v>288</v>
      </c>
      <c r="L83" s="7" t="n">
        <f aca="false">SQL!L79</f>
        <v>48</v>
      </c>
      <c r="M83" s="7" t="n">
        <f aca="false">SQL!M79</f>
        <v>0</v>
      </c>
      <c r="N83" s="7" t="n">
        <f aca="false">SQL!N79</f>
        <v>6585</v>
      </c>
      <c r="O83" s="8" t="n">
        <f aca="false">SUM(C83,I83)</f>
        <v>6330</v>
      </c>
      <c r="P83" s="8" t="n">
        <f aca="false">SUM(D83,J83)</f>
        <v>20</v>
      </c>
      <c r="Q83" s="8" t="n">
        <f aca="false">SUM(E83,K83)</f>
        <v>288</v>
      </c>
      <c r="R83" s="8" t="n">
        <f aca="false">SUM(F83,L83)</f>
        <v>48</v>
      </c>
      <c r="S83" s="8" t="n">
        <f aca="false">SUM(G83,M83)</f>
        <v>0</v>
      </c>
      <c r="T83" s="8" t="n">
        <f aca="false">SUM(H83,N83)</f>
        <v>6585</v>
      </c>
    </row>
    <row r="84" s="7" customFormat="true" ht="15" hidden="false" customHeight="false" outlineLevel="0" collapsed="false">
      <c r="A84" s="7" t="str">
        <f aca="false">SQL!A80</f>
        <v>Blanco</v>
      </c>
      <c r="B84" s="7" t="n">
        <f aca="false">SQL!B80</f>
        <v>2071</v>
      </c>
      <c r="C84" s="7" t="n">
        <f aca="false">SQL!C80</f>
        <v>0</v>
      </c>
      <c r="D84" s="7" t="n">
        <f aca="false">SQL!D80</f>
        <v>0</v>
      </c>
      <c r="E84" s="7" t="n">
        <f aca="false">SQL!E80</f>
        <v>0</v>
      </c>
      <c r="F84" s="7" t="n">
        <f aca="false">SQL!F80</f>
        <v>0</v>
      </c>
      <c r="G84" s="7" t="n">
        <f aca="false">SQL!G80</f>
        <v>0</v>
      </c>
      <c r="H84" s="7" t="n">
        <f aca="false">SQL!H80</f>
        <v>0</v>
      </c>
      <c r="I84" s="7" t="n">
        <f aca="false">SQL!I80</f>
        <v>247</v>
      </c>
      <c r="J84" s="7" t="n">
        <f aca="false">SQL!J80</f>
        <v>436</v>
      </c>
      <c r="K84" s="7" t="n">
        <f aca="false">SQL!K80</f>
        <v>848</v>
      </c>
      <c r="L84" s="7" t="n">
        <f aca="false">SQL!L80</f>
        <v>940</v>
      </c>
      <c r="M84" s="7" t="n">
        <f aca="false">SQL!M80</f>
        <v>119</v>
      </c>
      <c r="N84" s="7" t="n">
        <f aca="false">SQL!N80</f>
        <v>400</v>
      </c>
      <c r="O84" s="8" t="n">
        <f aca="false">SUM(C84,I84)</f>
        <v>247</v>
      </c>
      <c r="P84" s="8" t="n">
        <f aca="false">SUM(D84,J84)</f>
        <v>436</v>
      </c>
      <c r="Q84" s="8" t="n">
        <f aca="false">SUM(E84,K84)</f>
        <v>848</v>
      </c>
      <c r="R84" s="8" t="n">
        <f aca="false">SUM(F84,L84)</f>
        <v>940</v>
      </c>
      <c r="S84" s="8" t="n">
        <f aca="false">SUM(G84,M84)</f>
        <v>119</v>
      </c>
      <c r="T84" s="8" t="n">
        <f aca="false">SUM(H84,N84)</f>
        <v>400</v>
      </c>
    </row>
    <row r="85" s="7" customFormat="true" ht="15" hidden="false" customHeight="false" outlineLevel="0" collapsed="false">
      <c r="A85" s="7" t="str">
        <f aca="false">SQL!A81</f>
        <v>Bloomburg</v>
      </c>
      <c r="B85" s="7" t="n">
        <f aca="false">SQL!B81</f>
        <v>393</v>
      </c>
      <c r="C85" s="7" t="n">
        <f aca="false">SQL!C81</f>
        <v>0</v>
      </c>
      <c r="D85" s="7" t="n">
        <f aca="false">SQL!D81</f>
        <v>0</v>
      </c>
      <c r="E85" s="7" t="n">
        <f aca="false">SQL!E81</f>
        <v>0</v>
      </c>
      <c r="F85" s="7" t="n">
        <f aca="false">SQL!F81</f>
        <v>0</v>
      </c>
      <c r="G85" s="7" t="n">
        <f aca="false">SQL!G81</f>
        <v>0</v>
      </c>
      <c r="H85" s="7" t="n">
        <f aca="false">SQL!H81</f>
        <v>0</v>
      </c>
      <c r="I85" s="7" t="n">
        <f aca="false">SQL!I81</f>
        <v>18</v>
      </c>
      <c r="J85" s="7" t="n">
        <f aca="false">SQL!J81</f>
        <v>0</v>
      </c>
      <c r="K85" s="7" t="n">
        <f aca="false">SQL!K81</f>
        <v>0</v>
      </c>
      <c r="L85" s="7" t="n">
        <f aca="false">SQL!L81</f>
        <v>0</v>
      </c>
      <c r="M85" s="7" t="n">
        <f aca="false">SQL!M81</f>
        <v>0</v>
      </c>
      <c r="N85" s="7" t="n">
        <f aca="false">SQL!N81</f>
        <v>0</v>
      </c>
      <c r="O85" s="8" t="n">
        <f aca="false">SUM(C85,I85)</f>
        <v>18</v>
      </c>
      <c r="P85" s="8" t="n">
        <f aca="false">SUM(D85,J85)</f>
        <v>0</v>
      </c>
      <c r="Q85" s="8" t="n">
        <f aca="false">SUM(E85,K85)</f>
        <v>0</v>
      </c>
      <c r="R85" s="8" t="n">
        <f aca="false">SUM(F85,L85)</f>
        <v>0</v>
      </c>
      <c r="S85" s="8" t="n">
        <f aca="false">SUM(G85,M85)</f>
        <v>0</v>
      </c>
      <c r="T85" s="8" t="n">
        <f aca="false">SUM(H85,N85)</f>
        <v>0</v>
      </c>
    </row>
    <row r="86" s="7" customFormat="true" ht="15" hidden="false" customHeight="false" outlineLevel="0" collapsed="false">
      <c r="A86" s="7" t="str">
        <f aca="false">SQL!A82</f>
        <v>Blooming Grove</v>
      </c>
      <c r="B86" s="7" t="n">
        <f aca="false">SQL!B82</f>
        <v>835</v>
      </c>
      <c r="C86" s="7" t="n">
        <f aca="false">SQL!C82</f>
        <v>0</v>
      </c>
      <c r="D86" s="7" t="n">
        <f aca="false">SQL!D82</f>
        <v>0</v>
      </c>
      <c r="E86" s="7" t="n">
        <f aca="false">SQL!E82</f>
        <v>0</v>
      </c>
      <c r="F86" s="7" t="n">
        <f aca="false">SQL!F82</f>
        <v>0</v>
      </c>
      <c r="G86" s="7" t="n">
        <f aca="false">SQL!G82</f>
        <v>0</v>
      </c>
      <c r="H86" s="7" t="n">
        <f aca="false">SQL!H82</f>
        <v>0</v>
      </c>
      <c r="I86" s="7" t="n">
        <f aca="false">SQL!I82</f>
        <v>712</v>
      </c>
      <c r="J86" s="7" t="n">
        <f aca="false">SQL!J82</f>
        <v>177</v>
      </c>
      <c r="K86" s="7" t="n">
        <f aca="false">SQL!K82</f>
        <v>311</v>
      </c>
      <c r="L86" s="7" t="n">
        <f aca="false">SQL!L82</f>
        <v>426</v>
      </c>
      <c r="M86" s="7" t="n">
        <f aca="false">SQL!M82</f>
        <v>9</v>
      </c>
      <c r="N86" s="7" t="n">
        <f aca="false">SQL!N82</f>
        <v>765</v>
      </c>
      <c r="O86" s="8" t="n">
        <f aca="false">SUM(C86,I86)</f>
        <v>712</v>
      </c>
      <c r="P86" s="8" t="n">
        <f aca="false">SUM(D86,J86)</f>
        <v>177</v>
      </c>
      <c r="Q86" s="8" t="n">
        <f aca="false">SUM(E86,K86)</f>
        <v>311</v>
      </c>
      <c r="R86" s="8" t="n">
        <f aca="false">SUM(F86,L86)</f>
        <v>426</v>
      </c>
      <c r="S86" s="8" t="n">
        <f aca="false">SUM(G86,M86)</f>
        <v>9</v>
      </c>
      <c r="T86" s="8" t="n">
        <f aca="false">SUM(H86,N86)</f>
        <v>765</v>
      </c>
    </row>
    <row r="87" s="7" customFormat="true" ht="15" hidden="false" customHeight="false" outlineLevel="0" collapsed="false">
      <c r="A87" s="7" t="str">
        <f aca="false">SQL!A83</f>
        <v>Blue Mound</v>
      </c>
      <c r="B87" s="7" t="n">
        <f aca="false">SQL!B83</f>
        <v>2445</v>
      </c>
      <c r="C87" s="7" t="n">
        <f aca="false">SQL!C83</f>
        <v>0</v>
      </c>
      <c r="D87" s="7" t="n">
        <f aca="false">SQL!D83</f>
        <v>0</v>
      </c>
      <c r="E87" s="7" t="n">
        <f aca="false">SQL!E83</f>
        <v>0</v>
      </c>
      <c r="F87" s="7" t="n">
        <f aca="false">SQL!F83</f>
        <v>0</v>
      </c>
      <c r="G87" s="7" t="n">
        <f aca="false">SQL!G83</f>
        <v>0</v>
      </c>
      <c r="H87" s="7" t="n">
        <f aca="false">SQL!H83</f>
        <v>0</v>
      </c>
      <c r="I87" s="7" t="n">
        <f aca="false">SQL!I83</f>
        <v>1462</v>
      </c>
      <c r="J87" s="7" t="n">
        <f aca="false">SQL!J83</f>
        <v>829</v>
      </c>
      <c r="K87" s="7" t="n">
        <f aca="false">SQL!K83</f>
        <v>4560</v>
      </c>
      <c r="L87" s="7" t="n">
        <f aca="false">SQL!L83</f>
        <v>2346</v>
      </c>
      <c r="M87" s="7" t="n">
        <f aca="false">SQL!M83</f>
        <v>1617</v>
      </c>
      <c r="N87" s="7" t="n">
        <f aca="false">SQL!N83</f>
        <v>5781</v>
      </c>
      <c r="O87" s="8" t="n">
        <f aca="false">SUM(C87,I87)</f>
        <v>1462</v>
      </c>
      <c r="P87" s="8" t="n">
        <f aca="false">SUM(D87,J87)</f>
        <v>829</v>
      </c>
      <c r="Q87" s="8" t="n">
        <f aca="false">SUM(E87,K87)</f>
        <v>4560</v>
      </c>
      <c r="R87" s="8" t="n">
        <f aca="false">SUM(F87,L87)</f>
        <v>2346</v>
      </c>
      <c r="S87" s="8" t="n">
        <f aca="false">SUM(G87,M87)</f>
        <v>1617</v>
      </c>
      <c r="T87" s="8" t="n">
        <f aca="false">SUM(H87,N87)</f>
        <v>5781</v>
      </c>
    </row>
    <row r="88" s="7" customFormat="true" ht="15" hidden="false" customHeight="false" outlineLevel="0" collapsed="false">
      <c r="A88" s="7" t="str">
        <f aca="false">SQL!A84</f>
        <v>Blue Ridge</v>
      </c>
      <c r="B88" s="7" t="n">
        <f aca="false">SQL!B84</f>
        <v>926</v>
      </c>
      <c r="C88" s="7" t="n">
        <f aca="false">SQL!C84</f>
        <v>0</v>
      </c>
      <c r="D88" s="7" t="n">
        <f aca="false">SQL!D84</f>
        <v>0</v>
      </c>
      <c r="E88" s="7" t="n">
        <f aca="false">SQL!E84</f>
        <v>0</v>
      </c>
      <c r="F88" s="7" t="n">
        <f aca="false">SQL!F84</f>
        <v>0</v>
      </c>
      <c r="G88" s="7" t="n">
        <f aca="false">SQL!G84</f>
        <v>0</v>
      </c>
      <c r="H88" s="7" t="n">
        <f aca="false">SQL!H84</f>
        <v>0</v>
      </c>
      <c r="I88" s="7" t="n">
        <f aca="false">SQL!I84</f>
        <v>6</v>
      </c>
      <c r="J88" s="7" t="n">
        <f aca="false">SQL!J84</f>
        <v>0</v>
      </c>
      <c r="K88" s="7" t="n">
        <f aca="false">SQL!K84</f>
        <v>0</v>
      </c>
      <c r="L88" s="7" t="n">
        <f aca="false">SQL!L84</f>
        <v>0</v>
      </c>
      <c r="M88" s="7" t="n">
        <f aca="false">SQL!M84</f>
        <v>0</v>
      </c>
      <c r="N88" s="7" t="n">
        <f aca="false">SQL!N84</f>
        <v>6</v>
      </c>
      <c r="O88" s="8" t="n">
        <f aca="false">SUM(C88,I88)</f>
        <v>6</v>
      </c>
      <c r="P88" s="8" t="n">
        <f aca="false">SUM(D88,J88)</f>
        <v>0</v>
      </c>
      <c r="Q88" s="8" t="n">
        <f aca="false">SUM(E88,K88)</f>
        <v>0</v>
      </c>
      <c r="R88" s="8" t="n">
        <f aca="false">SUM(F88,L88)</f>
        <v>0</v>
      </c>
      <c r="S88" s="8" t="n">
        <f aca="false">SUM(G88,M88)</f>
        <v>0</v>
      </c>
      <c r="T88" s="8" t="n">
        <f aca="false">SUM(H88,N88)</f>
        <v>6</v>
      </c>
    </row>
    <row r="89" s="7" customFormat="true" ht="15" hidden="false" customHeight="false" outlineLevel="0" collapsed="false">
      <c r="A89" s="7" t="str">
        <f aca="false">SQL!A85</f>
        <v>Boerne</v>
      </c>
      <c r="B89" s="7" t="n">
        <f aca="false">SQL!B85</f>
        <v>18232</v>
      </c>
      <c r="C89" s="7" t="n">
        <f aca="false">SQL!C85</f>
        <v>0</v>
      </c>
      <c r="D89" s="7" t="n">
        <f aca="false">SQL!D85</f>
        <v>0</v>
      </c>
      <c r="E89" s="7" t="n">
        <f aca="false">SQL!E85</f>
        <v>0</v>
      </c>
      <c r="F89" s="7" t="n">
        <f aca="false">SQL!F85</f>
        <v>0</v>
      </c>
      <c r="G89" s="7" t="n">
        <f aca="false">SQL!G85</f>
        <v>0</v>
      </c>
      <c r="H89" s="7" t="n">
        <f aca="false">SQL!H85</f>
        <v>0</v>
      </c>
      <c r="I89" s="7" t="n">
        <f aca="false">SQL!I85</f>
        <v>605</v>
      </c>
      <c r="J89" s="7" t="n">
        <f aca="false">SQL!J85</f>
        <v>176</v>
      </c>
      <c r="K89" s="7" t="n">
        <f aca="false">SQL!K85</f>
        <v>1380</v>
      </c>
      <c r="L89" s="7" t="n">
        <f aca="false">SQL!L85</f>
        <v>1343</v>
      </c>
      <c r="M89" s="7" t="n">
        <f aca="false">SQL!M85</f>
        <v>148</v>
      </c>
      <c r="N89" s="7" t="n">
        <f aca="false">SQL!N85</f>
        <v>666</v>
      </c>
      <c r="O89" s="8" t="n">
        <f aca="false">SUM(C89,I89)</f>
        <v>605</v>
      </c>
      <c r="P89" s="8" t="n">
        <f aca="false">SUM(D89,J89)</f>
        <v>176</v>
      </c>
      <c r="Q89" s="8" t="n">
        <f aca="false">SUM(E89,K89)</f>
        <v>1380</v>
      </c>
      <c r="R89" s="8" t="n">
        <f aca="false">SUM(F89,L89)</f>
        <v>1343</v>
      </c>
      <c r="S89" s="8" t="n">
        <f aca="false">SUM(G89,M89)</f>
        <v>148</v>
      </c>
      <c r="T89" s="8" t="n">
        <f aca="false">SUM(H89,N89)</f>
        <v>666</v>
      </c>
    </row>
    <row r="90" s="7" customFormat="true" ht="15" hidden="false" customHeight="false" outlineLevel="0" collapsed="false">
      <c r="A90" s="7" t="str">
        <f aca="false">SQL!A86</f>
        <v>Bogata</v>
      </c>
      <c r="B90" s="7" t="n">
        <f aca="false">SQL!B86</f>
        <v>1063</v>
      </c>
      <c r="C90" s="7" t="n">
        <f aca="false">SQL!C86</f>
        <v>0</v>
      </c>
      <c r="D90" s="7" t="n">
        <f aca="false">SQL!D86</f>
        <v>0</v>
      </c>
      <c r="E90" s="7" t="n">
        <f aca="false">SQL!E86</f>
        <v>0</v>
      </c>
      <c r="F90" s="7" t="n">
        <f aca="false">SQL!F86</f>
        <v>0</v>
      </c>
      <c r="G90" s="7" t="n">
        <f aca="false">SQL!G86</f>
        <v>0</v>
      </c>
      <c r="H90" s="7" t="n">
        <f aca="false">SQL!H86</f>
        <v>0</v>
      </c>
      <c r="I90" s="7" t="n">
        <f aca="false">SQL!I86</f>
        <v>0</v>
      </c>
      <c r="J90" s="7" t="n">
        <f aca="false">SQL!J86</f>
        <v>0</v>
      </c>
      <c r="K90" s="7" t="n">
        <f aca="false">SQL!K86</f>
        <v>0</v>
      </c>
      <c r="L90" s="7" t="n">
        <f aca="false">SQL!L86</f>
        <v>0</v>
      </c>
      <c r="M90" s="7" t="n">
        <f aca="false">SQL!M86</f>
        <v>0</v>
      </c>
      <c r="N90" s="7" t="n">
        <f aca="false">SQL!N86</f>
        <v>0</v>
      </c>
      <c r="O90" s="8" t="n">
        <f aca="false">SUM(C90,I90)</f>
        <v>0</v>
      </c>
      <c r="P90" s="8" t="n">
        <f aca="false">SUM(D90,J90)</f>
        <v>0</v>
      </c>
      <c r="Q90" s="8" t="n">
        <f aca="false">SUM(E90,K90)</f>
        <v>0</v>
      </c>
      <c r="R90" s="8" t="n">
        <f aca="false">SUM(F90,L90)</f>
        <v>0</v>
      </c>
      <c r="S90" s="8" t="n">
        <f aca="false">SUM(G90,M90)</f>
        <v>0</v>
      </c>
      <c r="T90" s="8" t="n">
        <f aca="false">SUM(H90,N90)</f>
        <v>0</v>
      </c>
    </row>
    <row r="91" s="7" customFormat="true" ht="15" hidden="false" customHeight="false" outlineLevel="0" collapsed="false">
      <c r="A91" s="7" t="str">
        <f aca="false">SQL!A87</f>
        <v>Bonham</v>
      </c>
      <c r="B91" s="7" t="n">
        <f aca="false">SQL!B87</f>
        <v>10386</v>
      </c>
      <c r="C91" s="7" t="n">
        <f aca="false">SQL!C87</f>
        <v>0</v>
      </c>
      <c r="D91" s="7" t="n">
        <f aca="false">SQL!D87</f>
        <v>0</v>
      </c>
      <c r="E91" s="7" t="n">
        <f aca="false">SQL!E87</f>
        <v>0</v>
      </c>
      <c r="F91" s="7" t="n">
        <f aca="false">SQL!F87</f>
        <v>0</v>
      </c>
      <c r="G91" s="7" t="n">
        <f aca="false">SQL!G87</f>
        <v>0</v>
      </c>
      <c r="H91" s="7" t="n">
        <f aca="false">SQL!H87</f>
        <v>0</v>
      </c>
      <c r="I91" s="7" t="n">
        <f aca="false">SQL!I87</f>
        <v>5452</v>
      </c>
      <c r="J91" s="7" t="n">
        <f aca="false">SQL!J87</f>
        <v>287</v>
      </c>
      <c r="K91" s="7" t="n">
        <f aca="false">SQL!K87</f>
        <v>2106</v>
      </c>
      <c r="L91" s="7" t="n">
        <f aca="false">SQL!L87</f>
        <v>1223</v>
      </c>
      <c r="M91" s="7" t="n">
        <f aca="false">SQL!M87</f>
        <v>620</v>
      </c>
      <c r="N91" s="7" t="n">
        <f aca="false">SQL!N87</f>
        <v>6002</v>
      </c>
      <c r="O91" s="8" t="n">
        <f aca="false">SUM(C91,I91)</f>
        <v>5452</v>
      </c>
      <c r="P91" s="8" t="n">
        <f aca="false">SUM(D91,J91)</f>
        <v>287</v>
      </c>
      <c r="Q91" s="8" t="n">
        <f aca="false">SUM(E91,K91)</f>
        <v>2106</v>
      </c>
      <c r="R91" s="8" t="n">
        <f aca="false">SUM(F91,L91)</f>
        <v>1223</v>
      </c>
      <c r="S91" s="8" t="n">
        <f aca="false">SUM(G91,M91)</f>
        <v>620</v>
      </c>
      <c r="T91" s="8" t="n">
        <f aca="false">SUM(H91,N91)</f>
        <v>6002</v>
      </c>
    </row>
    <row r="92" s="7" customFormat="true" ht="15" hidden="false" customHeight="false" outlineLevel="0" collapsed="false">
      <c r="A92" s="7" t="str">
        <f aca="false">SQL!A88</f>
        <v>Booker</v>
      </c>
      <c r="B92" s="7" t="n">
        <f aca="false">SQL!B88</f>
        <v>1494</v>
      </c>
      <c r="C92" s="7" t="n">
        <f aca="false">SQL!C88</f>
        <v>0</v>
      </c>
      <c r="D92" s="7" t="n">
        <f aca="false">SQL!D88</f>
        <v>0</v>
      </c>
      <c r="E92" s="7" t="n">
        <f aca="false">SQL!E88</f>
        <v>0</v>
      </c>
      <c r="F92" s="7" t="n">
        <f aca="false">SQL!F88</f>
        <v>0</v>
      </c>
      <c r="G92" s="7" t="n">
        <f aca="false">SQL!G88</f>
        <v>0</v>
      </c>
      <c r="H92" s="7" t="n">
        <f aca="false">SQL!H88</f>
        <v>0</v>
      </c>
      <c r="I92" s="7" t="n">
        <f aca="false">SQL!I88</f>
        <v>204</v>
      </c>
      <c r="J92" s="7" t="n">
        <f aca="false">SQL!J88</f>
        <v>0</v>
      </c>
      <c r="K92" s="7" t="n">
        <f aca="false">SQL!K88</f>
        <v>19</v>
      </c>
      <c r="L92" s="7" t="n">
        <f aca="false">SQL!L88</f>
        <v>5</v>
      </c>
      <c r="M92" s="7" t="n">
        <f aca="false">SQL!M88</f>
        <v>0</v>
      </c>
      <c r="N92" s="7" t="n">
        <f aca="false">SQL!N88</f>
        <v>218</v>
      </c>
      <c r="O92" s="8" t="n">
        <f aca="false">SUM(C92,I92)</f>
        <v>204</v>
      </c>
      <c r="P92" s="8" t="n">
        <f aca="false">SUM(D92,J92)</f>
        <v>0</v>
      </c>
      <c r="Q92" s="8" t="n">
        <f aca="false">SUM(E92,K92)</f>
        <v>19</v>
      </c>
      <c r="R92" s="8" t="n">
        <f aca="false">SUM(F92,L92)</f>
        <v>5</v>
      </c>
      <c r="S92" s="8" t="n">
        <f aca="false">SUM(G92,M92)</f>
        <v>0</v>
      </c>
      <c r="T92" s="8" t="n">
        <f aca="false">SUM(H92,N92)</f>
        <v>218</v>
      </c>
    </row>
    <row r="93" s="7" customFormat="true" ht="15" hidden="false" customHeight="false" outlineLevel="0" collapsed="false">
      <c r="A93" s="7" t="str">
        <f aca="false">SQL!A89</f>
        <v>Borger</v>
      </c>
      <c r="B93" s="7" t="n">
        <f aca="false">SQL!B89</f>
        <v>12415</v>
      </c>
      <c r="C93" s="7" t="n">
        <f aca="false">SQL!C89</f>
        <v>0</v>
      </c>
      <c r="D93" s="7" t="n">
        <f aca="false">SQL!D89</f>
        <v>0</v>
      </c>
      <c r="E93" s="7" t="n">
        <f aca="false">SQL!E89</f>
        <v>0</v>
      </c>
      <c r="F93" s="7" t="n">
        <f aca="false">SQL!F89</f>
        <v>0</v>
      </c>
      <c r="G93" s="7" t="n">
        <f aca="false">SQL!G89</f>
        <v>0</v>
      </c>
      <c r="H93" s="7" t="n">
        <f aca="false">SQL!H89</f>
        <v>0</v>
      </c>
      <c r="I93" s="7" t="n">
        <f aca="false">SQL!I89</f>
        <v>1298</v>
      </c>
      <c r="J93" s="7" t="n">
        <f aca="false">SQL!J89</f>
        <v>574</v>
      </c>
      <c r="K93" s="7" t="n">
        <f aca="false">SQL!K89</f>
        <v>1032</v>
      </c>
      <c r="L93" s="7" t="n">
        <f aca="false">SQL!L89</f>
        <v>1000</v>
      </c>
      <c r="M93" s="7" t="n">
        <f aca="false">SQL!M89</f>
        <v>651</v>
      </c>
      <c r="N93" s="7" t="n">
        <f aca="false">SQL!N89</f>
        <v>1254</v>
      </c>
      <c r="O93" s="8" t="n">
        <f aca="false">SUM(C93,I93)</f>
        <v>1298</v>
      </c>
      <c r="P93" s="8" t="n">
        <f aca="false">SUM(D93,J93)</f>
        <v>574</v>
      </c>
      <c r="Q93" s="8" t="n">
        <f aca="false">SUM(E93,K93)</f>
        <v>1032</v>
      </c>
      <c r="R93" s="8" t="n">
        <f aca="false">SUM(F93,L93)</f>
        <v>1000</v>
      </c>
      <c r="S93" s="8" t="n">
        <f aca="false">SUM(G93,M93)</f>
        <v>651</v>
      </c>
      <c r="T93" s="8" t="n">
        <f aca="false">SUM(H93,N93)</f>
        <v>1254</v>
      </c>
    </row>
    <row r="94" s="7" customFormat="true" ht="15" hidden="false" customHeight="false" outlineLevel="0" collapsed="false">
      <c r="A94" s="7" t="str">
        <f aca="false">SQL!A90</f>
        <v>Bovina</v>
      </c>
      <c r="B94" s="7" t="n">
        <f aca="false">SQL!B90</f>
        <v>1777</v>
      </c>
      <c r="C94" s="7" t="n">
        <f aca="false">SQL!C90</f>
        <v>0</v>
      </c>
      <c r="D94" s="7" t="n">
        <f aca="false">SQL!D90</f>
        <v>0</v>
      </c>
      <c r="E94" s="7" t="n">
        <f aca="false">SQL!E90</f>
        <v>0</v>
      </c>
      <c r="F94" s="7" t="n">
        <f aca="false">SQL!F90</f>
        <v>0</v>
      </c>
      <c r="G94" s="7" t="n">
        <f aca="false">SQL!G90</f>
        <v>0</v>
      </c>
      <c r="H94" s="7" t="n">
        <f aca="false">SQL!H90</f>
        <v>0</v>
      </c>
      <c r="I94" s="7" t="n">
        <f aca="false">SQL!I90</f>
        <v>2128</v>
      </c>
      <c r="J94" s="7" t="n">
        <f aca="false">SQL!J90</f>
        <v>48</v>
      </c>
      <c r="K94" s="7" t="n">
        <f aca="false">SQL!K90</f>
        <v>213</v>
      </c>
      <c r="L94" s="7" t="n">
        <f aca="false">SQL!L90</f>
        <v>111</v>
      </c>
      <c r="M94" s="7" t="n">
        <f aca="false">SQL!M90</f>
        <v>49</v>
      </c>
      <c r="N94" s="7" t="n">
        <f aca="false">SQL!N90</f>
        <v>2231</v>
      </c>
      <c r="O94" s="8" t="n">
        <f aca="false">SUM(C94,I94)</f>
        <v>2128</v>
      </c>
      <c r="P94" s="8" t="n">
        <f aca="false">SUM(D94,J94)</f>
        <v>48</v>
      </c>
      <c r="Q94" s="8" t="n">
        <f aca="false">SUM(E94,K94)</f>
        <v>213</v>
      </c>
      <c r="R94" s="8" t="n">
        <f aca="false">SUM(F94,L94)</f>
        <v>111</v>
      </c>
      <c r="S94" s="8" t="n">
        <f aca="false">SUM(G94,M94)</f>
        <v>49</v>
      </c>
      <c r="T94" s="8" t="n">
        <f aca="false">SUM(H94,N94)</f>
        <v>2231</v>
      </c>
    </row>
    <row r="95" s="7" customFormat="true" ht="15" hidden="false" customHeight="false" outlineLevel="0" collapsed="false">
      <c r="A95" s="7" t="str">
        <f aca="false">SQL!A91</f>
        <v>Bowie</v>
      </c>
      <c r="B95" s="7" t="n">
        <f aca="false">SQL!B91</f>
        <v>5114</v>
      </c>
      <c r="C95" s="7" t="n">
        <f aca="false">SQL!C91</f>
        <v>0</v>
      </c>
      <c r="D95" s="7" t="n">
        <f aca="false">SQL!D91</f>
        <v>0</v>
      </c>
      <c r="E95" s="7" t="n">
        <f aca="false">SQL!E91</f>
        <v>0</v>
      </c>
      <c r="F95" s="7" t="n">
        <f aca="false">SQL!F91</f>
        <v>0</v>
      </c>
      <c r="G95" s="7" t="n">
        <f aca="false">SQL!G91</f>
        <v>0</v>
      </c>
      <c r="H95" s="7" t="n">
        <f aca="false">SQL!H91</f>
        <v>0</v>
      </c>
      <c r="I95" s="7" t="n">
        <f aca="false">SQL!I91</f>
        <v>835</v>
      </c>
      <c r="J95" s="7" t="n">
        <f aca="false">SQL!J91</f>
        <v>439</v>
      </c>
      <c r="K95" s="7" t="n">
        <f aca="false">SQL!K91</f>
        <v>1074</v>
      </c>
      <c r="L95" s="7" t="n">
        <f aca="false">SQL!L91</f>
        <v>924</v>
      </c>
      <c r="M95" s="7" t="n">
        <f aca="false">SQL!M91</f>
        <v>493</v>
      </c>
      <c r="N95" s="7" t="n">
        <f aca="false">SQL!N91</f>
        <v>931</v>
      </c>
      <c r="O95" s="8" t="n">
        <f aca="false">SUM(C95,I95)</f>
        <v>835</v>
      </c>
      <c r="P95" s="8" t="n">
        <f aca="false">SUM(D95,J95)</f>
        <v>439</v>
      </c>
      <c r="Q95" s="8" t="n">
        <f aca="false">SUM(E95,K95)</f>
        <v>1074</v>
      </c>
      <c r="R95" s="8" t="n">
        <f aca="false">SUM(F95,L95)</f>
        <v>924</v>
      </c>
      <c r="S95" s="8" t="n">
        <f aca="false">SUM(G95,M95)</f>
        <v>493</v>
      </c>
      <c r="T95" s="8" t="n">
        <f aca="false">SUM(H95,N95)</f>
        <v>931</v>
      </c>
    </row>
    <row r="96" s="7" customFormat="true" ht="15" hidden="false" customHeight="false" outlineLevel="0" collapsed="false">
      <c r="A96" s="7" t="str">
        <f aca="false">SQL!A92</f>
        <v>Boyd</v>
      </c>
      <c r="B96" s="7" t="n">
        <f aca="false">SQL!B92</f>
        <v>1518</v>
      </c>
      <c r="C96" s="7" t="n">
        <f aca="false">SQL!C92</f>
        <v>0</v>
      </c>
      <c r="D96" s="7" t="n">
        <f aca="false">SQL!D92</f>
        <v>0</v>
      </c>
      <c r="E96" s="7" t="n">
        <f aca="false">SQL!E92</f>
        <v>0</v>
      </c>
      <c r="F96" s="7" t="n">
        <f aca="false">SQL!F92</f>
        <v>0</v>
      </c>
      <c r="G96" s="7" t="n">
        <f aca="false">SQL!G92</f>
        <v>0</v>
      </c>
      <c r="H96" s="7" t="n">
        <f aca="false">SQL!H92</f>
        <v>0</v>
      </c>
      <c r="I96" s="7" t="n">
        <f aca="false">SQL!I92</f>
        <v>2059</v>
      </c>
      <c r="J96" s="7" t="n">
        <f aca="false">SQL!J92</f>
        <v>133</v>
      </c>
      <c r="K96" s="7" t="n">
        <f aca="false">SQL!K92</f>
        <v>257</v>
      </c>
      <c r="L96" s="7" t="n">
        <f aca="false">SQL!L92</f>
        <v>514</v>
      </c>
      <c r="M96" s="7" t="n">
        <f aca="false">SQL!M92</f>
        <v>1511</v>
      </c>
      <c r="N96" s="7" t="n">
        <f aca="false">SQL!N92</f>
        <v>424</v>
      </c>
      <c r="O96" s="8" t="n">
        <f aca="false">SUM(C96,I96)</f>
        <v>2059</v>
      </c>
      <c r="P96" s="8" t="n">
        <f aca="false">SUM(D96,J96)</f>
        <v>133</v>
      </c>
      <c r="Q96" s="8" t="n">
        <f aca="false">SUM(E96,K96)</f>
        <v>257</v>
      </c>
      <c r="R96" s="8" t="n">
        <f aca="false">SUM(F96,L96)</f>
        <v>514</v>
      </c>
      <c r="S96" s="8" t="n">
        <f aca="false">SUM(G96,M96)</f>
        <v>1511</v>
      </c>
      <c r="T96" s="8" t="n">
        <f aca="false">SUM(H96,N96)</f>
        <v>424</v>
      </c>
    </row>
    <row r="97" s="7" customFormat="true" ht="15" hidden="false" customHeight="false" outlineLevel="0" collapsed="false">
      <c r="A97" s="7" t="str">
        <f aca="false">SQL!A93</f>
        <v>Brackettville</v>
      </c>
      <c r="B97" s="7" t="n">
        <f aca="false">SQL!B93</f>
        <v>1686</v>
      </c>
      <c r="C97" s="7" t="n">
        <f aca="false">SQL!C93</f>
        <v>0</v>
      </c>
      <c r="D97" s="7" t="n">
        <f aca="false">SQL!D93</f>
        <v>0</v>
      </c>
      <c r="E97" s="7" t="n">
        <f aca="false">SQL!E93</f>
        <v>0</v>
      </c>
      <c r="F97" s="7" t="n">
        <f aca="false">SQL!F93</f>
        <v>0</v>
      </c>
      <c r="G97" s="7" t="n">
        <f aca="false">SQL!G93</f>
        <v>0</v>
      </c>
      <c r="H97" s="7" t="n">
        <f aca="false">SQL!H93</f>
        <v>0</v>
      </c>
      <c r="I97" s="7" t="n">
        <f aca="false">SQL!I93</f>
        <v>0</v>
      </c>
      <c r="J97" s="7" t="n">
        <f aca="false">SQL!J93</f>
        <v>0</v>
      </c>
      <c r="K97" s="7" t="n">
        <f aca="false">SQL!K93</f>
        <v>0</v>
      </c>
      <c r="L97" s="7" t="n">
        <f aca="false">SQL!L93</f>
        <v>0</v>
      </c>
      <c r="M97" s="7" t="n">
        <f aca="false">SQL!M93</f>
        <v>0</v>
      </c>
      <c r="N97" s="7" t="n">
        <f aca="false">SQL!N93</f>
        <v>0</v>
      </c>
      <c r="O97" s="8" t="n">
        <f aca="false">SUM(C97,I97)</f>
        <v>0</v>
      </c>
      <c r="P97" s="8" t="n">
        <f aca="false">SUM(D97,J97)</f>
        <v>0</v>
      </c>
      <c r="Q97" s="8" t="n">
        <f aca="false">SUM(E97,K97)</f>
        <v>0</v>
      </c>
      <c r="R97" s="8" t="n">
        <f aca="false">SUM(F97,L97)</f>
        <v>0</v>
      </c>
      <c r="S97" s="8" t="n">
        <f aca="false">SUM(G97,M97)</f>
        <v>0</v>
      </c>
      <c r="T97" s="8" t="n">
        <f aca="false">SUM(H97,N97)</f>
        <v>0</v>
      </c>
    </row>
    <row r="98" s="7" customFormat="true" ht="15" hidden="false" customHeight="false" outlineLevel="0" collapsed="false">
      <c r="A98" s="7" t="str">
        <f aca="false">SQL!A94</f>
        <v>Brady</v>
      </c>
      <c r="B98" s="7" t="n">
        <f aca="false">SQL!B94</f>
        <v>5302</v>
      </c>
      <c r="C98" s="7" t="n">
        <f aca="false">SQL!C94</f>
        <v>207</v>
      </c>
      <c r="D98" s="7" t="n">
        <f aca="false">SQL!D94</f>
        <v>0</v>
      </c>
      <c r="E98" s="7" t="n">
        <f aca="false">SQL!E94</f>
        <v>28</v>
      </c>
      <c r="F98" s="7" t="n">
        <f aca="false">SQL!F94</f>
        <v>8</v>
      </c>
      <c r="G98" s="7" t="n">
        <f aca="false">SQL!G94</f>
        <v>1</v>
      </c>
      <c r="H98" s="7" t="n">
        <f aca="false">SQL!H94</f>
        <v>226</v>
      </c>
      <c r="I98" s="7" t="n">
        <f aca="false">SQL!I94</f>
        <v>2629</v>
      </c>
      <c r="J98" s="7" t="n">
        <f aca="false">SQL!J94</f>
        <v>101</v>
      </c>
      <c r="K98" s="7" t="n">
        <f aca="false">SQL!K94</f>
        <v>604</v>
      </c>
      <c r="L98" s="7" t="n">
        <f aca="false">SQL!L94</f>
        <v>411</v>
      </c>
      <c r="M98" s="7" t="n">
        <f aca="false">SQL!M94</f>
        <v>207</v>
      </c>
      <c r="N98" s="7" t="n">
        <f aca="false">SQL!N94</f>
        <v>2716</v>
      </c>
      <c r="O98" s="8" t="n">
        <f aca="false">SUM(C98,I98)</f>
        <v>2836</v>
      </c>
      <c r="P98" s="8" t="n">
        <f aca="false">SUM(D98,J98)</f>
        <v>101</v>
      </c>
      <c r="Q98" s="8" t="n">
        <f aca="false">SUM(E98,K98)</f>
        <v>632</v>
      </c>
      <c r="R98" s="8" t="n">
        <f aca="false">SUM(F98,L98)</f>
        <v>419</v>
      </c>
      <c r="S98" s="8" t="n">
        <f aca="false">SUM(G98,M98)</f>
        <v>208</v>
      </c>
      <c r="T98" s="8" t="n">
        <f aca="false">SUM(H98,N98)</f>
        <v>2942</v>
      </c>
    </row>
    <row r="99" s="7" customFormat="true" ht="15" hidden="false" customHeight="false" outlineLevel="0" collapsed="false">
      <c r="A99" s="7" t="str">
        <f aca="false">SQL!A95</f>
        <v>Brazoria</v>
      </c>
      <c r="B99" s="7" t="n">
        <f aca="false">SQL!B95</f>
        <v>3056</v>
      </c>
      <c r="C99" s="7" t="n">
        <f aca="false">SQL!C95</f>
        <v>61</v>
      </c>
      <c r="D99" s="7" t="n">
        <f aca="false">SQL!D95</f>
        <v>0</v>
      </c>
      <c r="E99" s="7" t="n">
        <f aca="false">SQL!E95</f>
        <v>0</v>
      </c>
      <c r="F99" s="7" t="n">
        <f aca="false">SQL!F95</f>
        <v>0</v>
      </c>
      <c r="G99" s="7" t="n">
        <f aca="false">SQL!G95</f>
        <v>0</v>
      </c>
      <c r="H99" s="7" t="n">
        <f aca="false">SQL!H95</f>
        <v>61</v>
      </c>
      <c r="I99" s="7" t="n">
        <f aca="false">SQL!I95</f>
        <v>1044</v>
      </c>
      <c r="J99" s="7" t="n">
        <f aca="false">SQL!J95</f>
        <v>211</v>
      </c>
      <c r="K99" s="7" t="n">
        <f aca="false">SQL!K95</f>
        <v>2010</v>
      </c>
      <c r="L99" s="7" t="n">
        <f aca="false">SQL!L95</f>
        <v>1172</v>
      </c>
      <c r="M99" s="7" t="n">
        <f aca="false">SQL!M95</f>
        <v>559</v>
      </c>
      <c r="N99" s="7" t="n">
        <f aca="false">SQL!N95</f>
        <v>1608</v>
      </c>
      <c r="O99" s="8" t="n">
        <f aca="false">SUM(C99,I99)</f>
        <v>1105</v>
      </c>
      <c r="P99" s="8" t="n">
        <f aca="false">SUM(D99,J99)</f>
        <v>211</v>
      </c>
      <c r="Q99" s="8" t="n">
        <f aca="false">SUM(E99,K99)</f>
        <v>2010</v>
      </c>
      <c r="R99" s="8" t="n">
        <f aca="false">SUM(F99,L99)</f>
        <v>1172</v>
      </c>
      <c r="S99" s="8" t="n">
        <f aca="false">SUM(G99,M99)</f>
        <v>559</v>
      </c>
      <c r="T99" s="8" t="n">
        <f aca="false">SUM(H99,N99)</f>
        <v>1669</v>
      </c>
    </row>
    <row r="100" s="7" customFormat="true" ht="15" hidden="false" customHeight="false" outlineLevel="0" collapsed="false">
      <c r="A100" s="7" t="str">
        <f aca="false">SQL!A96</f>
        <v>Breckenridge</v>
      </c>
      <c r="B100" s="7" t="n">
        <f aca="false">SQL!B96</f>
        <v>5423</v>
      </c>
      <c r="C100" s="7" t="n">
        <f aca="false">SQL!C96</f>
        <v>0</v>
      </c>
      <c r="D100" s="7" t="n">
        <f aca="false">SQL!D96</f>
        <v>0</v>
      </c>
      <c r="E100" s="7" t="n">
        <f aca="false">SQL!E96</f>
        <v>0</v>
      </c>
      <c r="F100" s="7" t="n">
        <f aca="false">SQL!F96</f>
        <v>0</v>
      </c>
      <c r="G100" s="7" t="n">
        <f aca="false">SQL!G96</f>
        <v>0</v>
      </c>
      <c r="H100" s="7" t="n">
        <f aca="false">SQL!H96</f>
        <v>0</v>
      </c>
      <c r="I100" s="7" t="n">
        <f aca="false">SQL!I96</f>
        <v>2400</v>
      </c>
      <c r="J100" s="7" t="n">
        <f aca="false">SQL!J96</f>
        <v>65</v>
      </c>
      <c r="K100" s="7" t="n">
        <f aca="false">SQL!K96</f>
        <v>385</v>
      </c>
      <c r="L100" s="7" t="n">
        <f aca="false">SQL!L96</f>
        <v>323</v>
      </c>
      <c r="M100" s="7" t="n">
        <f aca="false">SQL!M96</f>
        <v>109</v>
      </c>
      <c r="N100" s="7" t="n">
        <f aca="false">SQL!N96</f>
        <v>2418</v>
      </c>
      <c r="O100" s="8" t="n">
        <f aca="false">SUM(C100,I100)</f>
        <v>2400</v>
      </c>
      <c r="P100" s="8" t="n">
        <f aca="false">SUM(D100,J100)</f>
        <v>65</v>
      </c>
      <c r="Q100" s="8" t="n">
        <f aca="false">SUM(E100,K100)</f>
        <v>385</v>
      </c>
      <c r="R100" s="8" t="n">
        <f aca="false">SUM(F100,L100)</f>
        <v>323</v>
      </c>
      <c r="S100" s="8" t="n">
        <f aca="false">SUM(G100,M100)</f>
        <v>109</v>
      </c>
      <c r="T100" s="8" t="n">
        <f aca="false">SUM(H100,N100)</f>
        <v>2418</v>
      </c>
    </row>
    <row r="101" s="7" customFormat="true" ht="15" hidden="false" customHeight="false" outlineLevel="0" collapsed="false">
      <c r="A101" s="7" t="str">
        <f aca="false">SQL!A97</f>
        <v>Bremond</v>
      </c>
      <c r="B101" s="7" t="n">
        <f aca="false">SQL!B97</f>
        <v>966</v>
      </c>
      <c r="C101" s="7" t="n">
        <f aca="false">SQL!C97</f>
        <v>0</v>
      </c>
      <c r="D101" s="7" t="n">
        <f aca="false">SQL!D97</f>
        <v>0</v>
      </c>
      <c r="E101" s="7" t="n">
        <f aca="false">SQL!E97</f>
        <v>0</v>
      </c>
      <c r="F101" s="7" t="n">
        <f aca="false">SQL!F97</f>
        <v>0</v>
      </c>
      <c r="G101" s="7" t="n">
        <f aca="false">SQL!G97</f>
        <v>0</v>
      </c>
      <c r="H101" s="7" t="n">
        <f aca="false">SQL!H97</f>
        <v>0</v>
      </c>
      <c r="I101" s="7" t="n">
        <f aca="false">SQL!I97</f>
        <v>3012</v>
      </c>
      <c r="J101" s="7" t="n">
        <f aca="false">SQL!J97</f>
        <v>0</v>
      </c>
      <c r="K101" s="7" t="n">
        <f aca="false">SQL!K97</f>
        <v>442</v>
      </c>
      <c r="L101" s="7" t="n">
        <f aca="false">SQL!L97</f>
        <v>141</v>
      </c>
      <c r="M101" s="7" t="n">
        <f aca="false">SQL!M97</f>
        <v>0</v>
      </c>
      <c r="N101" s="7" t="n">
        <f aca="false">SQL!N97</f>
        <v>3313</v>
      </c>
      <c r="O101" s="8" t="n">
        <f aca="false">SUM(C101,I101)</f>
        <v>3012</v>
      </c>
      <c r="P101" s="8" t="n">
        <f aca="false">SUM(D101,J101)</f>
        <v>0</v>
      </c>
      <c r="Q101" s="8" t="n">
        <f aca="false">SUM(E101,K101)</f>
        <v>442</v>
      </c>
      <c r="R101" s="8" t="n">
        <f aca="false">SUM(F101,L101)</f>
        <v>141</v>
      </c>
      <c r="S101" s="8" t="n">
        <f aca="false">SUM(G101,M101)</f>
        <v>0</v>
      </c>
      <c r="T101" s="8" t="n">
        <f aca="false">SUM(H101,N101)</f>
        <v>3313</v>
      </c>
    </row>
    <row r="102" s="7" customFormat="true" ht="15" hidden="false" customHeight="false" outlineLevel="0" collapsed="false">
      <c r="A102" s="7" t="str">
        <f aca="false">SQL!A98</f>
        <v>Brenham</v>
      </c>
      <c r="B102" s="7" t="n">
        <f aca="false">SQL!B98</f>
        <v>17863</v>
      </c>
      <c r="C102" s="7" t="n">
        <f aca="false">SQL!C98</f>
        <v>0</v>
      </c>
      <c r="D102" s="7" t="n">
        <f aca="false">SQL!D98</f>
        <v>0</v>
      </c>
      <c r="E102" s="7" t="n">
        <f aca="false">SQL!E98</f>
        <v>0</v>
      </c>
      <c r="F102" s="7" t="n">
        <f aca="false">SQL!F98</f>
        <v>0</v>
      </c>
      <c r="G102" s="7" t="n">
        <f aca="false">SQL!G98</f>
        <v>0</v>
      </c>
      <c r="H102" s="7" t="n">
        <f aca="false">SQL!H98</f>
        <v>0</v>
      </c>
      <c r="I102" s="7" t="n">
        <f aca="false">SQL!I98</f>
        <v>3766</v>
      </c>
      <c r="J102" s="7" t="n">
        <f aca="false">SQL!J98</f>
        <v>902</v>
      </c>
      <c r="K102" s="7" t="n">
        <f aca="false">SQL!K98</f>
        <v>3986</v>
      </c>
      <c r="L102" s="7" t="n">
        <f aca="false">SQL!L98</f>
        <v>4396</v>
      </c>
      <c r="M102" s="7" t="n">
        <f aca="false">SQL!M98</f>
        <v>1025</v>
      </c>
      <c r="N102" s="7" t="n">
        <f aca="false">SQL!N98</f>
        <v>3233</v>
      </c>
      <c r="O102" s="8" t="n">
        <f aca="false">SUM(C102,I102)</f>
        <v>3766</v>
      </c>
      <c r="P102" s="8" t="n">
        <f aca="false">SUM(D102,J102)</f>
        <v>902</v>
      </c>
      <c r="Q102" s="8" t="n">
        <f aca="false">SUM(E102,K102)</f>
        <v>3986</v>
      </c>
      <c r="R102" s="8" t="n">
        <f aca="false">SUM(F102,L102)</f>
        <v>4396</v>
      </c>
      <c r="S102" s="8" t="n">
        <f aca="false">SUM(G102,M102)</f>
        <v>1025</v>
      </c>
      <c r="T102" s="8" t="n">
        <f aca="false">SUM(H102,N102)</f>
        <v>3233</v>
      </c>
    </row>
    <row r="103" s="7" customFormat="true" ht="15" hidden="false" customHeight="false" outlineLevel="0" collapsed="false">
      <c r="A103" s="7" t="str">
        <f aca="false">SQL!A99</f>
        <v>Briarcliff</v>
      </c>
      <c r="B103" s="7" t="n">
        <f aca="false">SQL!B99</f>
        <v>1819</v>
      </c>
      <c r="C103" s="7" t="n">
        <f aca="false">SQL!C99</f>
        <v>0</v>
      </c>
      <c r="D103" s="7" t="n">
        <f aca="false">SQL!D99</f>
        <v>0</v>
      </c>
      <c r="E103" s="7" t="n">
        <f aca="false">SQL!E99</f>
        <v>0</v>
      </c>
      <c r="F103" s="7" t="n">
        <f aca="false">SQL!F99</f>
        <v>0</v>
      </c>
      <c r="G103" s="7" t="n">
        <f aca="false">SQL!G99</f>
        <v>0</v>
      </c>
      <c r="H103" s="7" t="n">
        <f aca="false">SQL!H99</f>
        <v>0</v>
      </c>
      <c r="I103" s="7" t="n">
        <f aca="false">SQL!I99</f>
        <v>46</v>
      </c>
      <c r="J103" s="7" t="n">
        <f aca="false">SQL!J99</f>
        <v>4</v>
      </c>
      <c r="K103" s="7" t="n">
        <f aca="false">SQL!K99</f>
        <v>31</v>
      </c>
      <c r="L103" s="7" t="n">
        <f aca="false">SQL!L99</f>
        <v>20</v>
      </c>
      <c r="M103" s="7" t="n">
        <f aca="false">SQL!M99</f>
        <v>0</v>
      </c>
      <c r="N103" s="7" t="n">
        <f aca="false">SQL!N99</f>
        <v>52</v>
      </c>
      <c r="O103" s="8" t="n">
        <f aca="false">SUM(C103,I103)</f>
        <v>46</v>
      </c>
      <c r="P103" s="8" t="n">
        <f aca="false">SUM(D103,J103)</f>
        <v>4</v>
      </c>
      <c r="Q103" s="8" t="n">
        <f aca="false">SUM(E103,K103)</f>
        <v>31</v>
      </c>
      <c r="R103" s="8" t="n">
        <f aca="false">SUM(F103,L103)</f>
        <v>20</v>
      </c>
      <c r="S103" s="8" t="n">
        <f aca="false">SUM(G103,M103)</f>
        <v>0</v>
      </c>
      <c r="T103" s="8" t="n">
        <f aca="false">SUM(H103,N103)</f>
        <v>52</v>
      </c>
    </row>
    <row r="104" s="7" customFormat="true" ht="15" hidden="false" customHeight="false" outlineLevel="0" collapsed="false">
      <c r="A104" s="7" t="str">
        <f aca="false">SQL!A100</f>
        <v>Briaroaks</v>
      </c>
      <c r="B104" s="7" t="n">
        <f aca="false">SQL!B100</f>
        <v>507</v>
      </c>
      <c r="C104" s="7" t="n">
        <f aca="false">SQL!C100</f>
        <v>0</v>
      </c>
      <c r="D104" s="7" t="n">
        <f aca="false">SQL!D100</f>
        <v>0</v>
      </c>
      <c r="E104" s="7" t="n">
        <f aca="false">SQL!E100</f>
        <v>0</v>
      </c>
      <c r="F104" s="7" t="n">
        <f aca="false">SQL!F100</f>
        <v>0</v>
      </c>
      <c r="G104" s="7" t="n">
        <f aca="false">SQL!G100</f>
        <v>0</v>
      </c>
      <c r="H104" s="7" t="n">
        <f aca="false">SQL!H100</f>
        <v>0</v>
      </c>
      <c r="I104" s="7" t="n">
        <f aca="false">SQL!I100</f>
        <v>0</v>
      </c>
      <c r="J104" s="7" t="n">
        <f aca="false">SQL!J100</f>
        <v>0</v>
      </c>
      <c r="K104" s="7" t="n">
        <f aca="false">SQL!K100</f>
        <v>0</v>
      </c>
      <c r="L104" s="7" t="n">
        <f aca="false">SQL!L100</f>
        <v>0</v>
      </c>
      <c r="M104" s="7" t="n">
        <f aca="false">SQL!M100</f>
        <v>0</v>
      </c>
      <c r="N104" s="7" t="n">
        <f aca="false">SQL!N100</f>
        <v>0</v>
      </c>
      <c r="O104" s="8" t="n">
        <f aca="false">SUM(C104,I104)</f>
        <v>0</v>
      </c>
      <c r="P104" s="8" t="n">
        <f aca="false">SUM(D104,J104)</f>
        <v>0</v>
      </c>
      <c r="Q104" s="8" t="n">
        <f aca="false">SUM(E104,K104)</f>
        <v>0</v>
      </c>
      <c r="R104" s="8" t="n">
        <f aca="false">SUM(F104,L104)</f>
        <v>0</v>
      </c>
      <c r="S104" s="8" t="n">
        <f aca="false">SUM(G104,M104)</f>
        <v>0</v>
      </c>
      <c r="T104" s="8" t="n">
        <f aca="false">SUM(H104,N104)</f>
        <v>0</v>
      </c>
    </row>
    <row r="105" s="7" customFormat="true" ht="15" hidden="false" customHeight="false" outlineLevel="0" collapsed="false">
      <c r="A105" s="7" t="str">
        <f aca="false">SQL!A101</f>
        <v>Bridge City</v>
      </c>
      <c r="B105" s="7" t="n">
        <f aca="false">SQL!B101</f>
        <v>7862</v>
      </c>
      <c r="C105" s="7" t="n">
        <f aca="false">SQL!C101</f>
        <v>0</v>
      </c>
      <c r="D105" s="7" t="n">
        <f aca="false">SQL!D101</f>
        <v>0</v>
      </c>
      <c r="E105" s="7" t="n">
        <f aca="false">SQL!E101</f>
        <v>0</v>
      </c>
      <c r="F105" s="7" t="n">
        <f aca="false">SQL!F101</f>
        <v>0</v>
      </c>
      <c r="G105" s="7" t="n">
        <f aca="false">SQL!G101</f>
        <v>0</v>
      </c>
      <c r="H105" s="7" t="n">
        <f aca="false">SQL!H101</f>
        <v>0</v>
      </c>
      <c r="I105" s="7" t="n">
        <f aca="false">SQL!I101</f>
        <v>1300</v>
      </c>
      <c r="J105" s="7" t="n">
        <f aca="false">SQL!J101</f>
        <v>666</v>
      </c>
      <c r="K105" s="7" t="n">
        <f aca="false">SQL!K101</f>
        <v>2496</v>
      </c>
      <c r="L105" s="7" t="n">
        <f aca="false">SQL!L101</f>
        <v>2099</v>
      </c>
      <c r="M105" s="7" t="n">
        <f aca="false">SQL!M101</f>
        <v>1177</v>
      </c>
      <c r="N105" s="7" t="n">
        <f aca="false">SQL!N101</f>
        <v>1200</v>
      </c>
      <c r="O105" s="8" t="n">
        <f aca="false">SUM(C105,I105)</f>
        <v>1300</v>
      </c>
      <c r="P105" s="8" t="n">
        <f aca="false">SUM(D105,J105)</f>
        <v>666</v>
      </c>
      <c r="Q105" s="8" t="n">
        <f aca="false">SUM(E105,K105)</f>
        <v>2496</v>
      </c>
      <c r="R105" s="8" t="n">
        <f aca="false">SUM(F105,L105)</f>
        <v>2099</v>
      </c>
      <c r="S105" s="8" t="n">
        <f aca="false">SUM(G105,M105)</f>
        <v>1177</v>
      </c>
      <c r="T105" s="8" t="n">
        <f aca="false">SUM(H105,N105)</f>
        <v>1200</v>
      </c>
    </row>
    <row r="106" s="7" customFormat="true" ht="15" hidden="false" customHeight="false" outlineLevel="0" collapsed="false">
      <c r="A106" s="7" t="str">
        <f aca="false">SQL!A102</f>
        <v>Bridgeport</v>
      </c>
      <c r="B106" s="7" t="n">
        <f aca="false">SQL!B102</f>
        <v>6653</v>
      </c>
      <c r="C106" s="7" t="n">
        <f aca="false">SQL!C102</f>
        <v>54</v>
      </c>
      <c r="D106" s="7" t="n">
        <f aca="false">SQL!D102</f>
        <v>0</v>
      </c>
      <c r="E106" s="7" t="n">
        <f aca="false">SQL!E102</f>
        <v>1</v>
      </c>
      <c r="F106" s="7" t="n">
        <f aca="false">SQL!F102</f>
        <v>5</v>
      </c>
      <c r="G106" s="7" t="n">
        <f aca="false">SQL!G102</f>
        <v>0</v>
      </c>
      <c r="H106" s="7" t="n">
        <f aca="false">SQL!H102</f>
        <v>50</v>
      </c>
      <c r="I106" s="7" t="n">
        <f aca="false">SQL!I102</f>
        <v>4191</v>
      </c>
      <c r="J106" s="7" t="n">
        <f aca="false">SQL!J102</f>
        <v>65</v>
      </c>
      <c r="K106" s="7" t="n">
        <f aca="false">SQL!K102</f>
        <v>2988</v>
      </c>
      <c r="L106" s="7" t="n">
        <f aca="false">SQL!L102</f>
        <v>1791</v>
      </c>
      <c r="M106" s="7" t="n">
        <f aca="false">SQL!M102</f>
        <v>1595</v>
      </c>
      <c r="N106" s="7" t="n">
        <f aca="false">SQL!N102</f>
        <v>3858</v>
      </c>
      <c r="O106" s="8" t="n">
        <f aca="false">SUM(C106,I106)</f>
        <v>4245</v>
      </c>
      <c r="P106" s="8" t="n">
        <f aca="false">SUM(D106,J106)</f>
        <v>65</v>
      </c>
      <c r="Q106" s="8" t="n">
        <f aca="false">SUM(E106,K106)</f>
        <v>2989</v>
      </c>
      <c r="R106" s="8" t="n">
        <f aca="false">SUM(F106,L106)</f>
        <v>1796</v>
      </c>
      <c r="S106" s="8" t="n">
        <f aca="false">SUM(G106,M106)</f>
        <v>1595</v>
      </c>
      <c r="T106" s="8" t="n">
        <f aca="false">SUM(H106,N106)</f>
        <v>3908</v>
      </c>
    </row>
    <row r="107" s="7" customFormat="true" ht="15" hidden="false" customHeight="false" outlineLevel="0" collapsed="false">
      <c r="A107" s="7" t="str">
        <f aca="false">SQL!A103</f>
        <v>Bronte</v>
      </c>
      <c r="B107" s="7" t="n">
        <f aca="false">SQL!B103</f>
        <v>999</v>
      </c>
      <c r="C107" s="7" t="n">
        <f aca="false">SQL!C103</f>
        <v>0</v>
      </c>
      <c r="D107" s="7" t="n">
        <f aca="false">SQL!D103</f>
        <v>0</v>
      </c>
      <c r="E107" s="7" t="n">
        <f aca="false">SQL!E103</f>
        <v>0</v>
      </c>
      <c r="F107" s="7" t="n">
        <f aca="false">SQL!F103</f>
        <v>0</v>
      </c>
      <c r="G107" s="7" t="n">
        <f aca="false">SQL!G103</f>
        <v>0</v>
      </c>
      <c r="H107" s="7" t="n">
        <f aca="false">SQL!H103</f>
        <v>0</v>
      </c>
      <c r="I107" s="7" t="n">
        <f aca="false">SQL!I103</f>
        <v>2</v>
      </c>
      <c r="J107" s="7" t="n">
        <f aca="false">SQL!J103</f>
        <v>0</v>
      </c>
      <c r="K107" s="7" t="n">
        <f aca="false">SQL!K103</f>
        <v>12</v>
      </c>
      <c r="L107" s="7" t="n">
        <f aca="false">SQL!L103</f>
        <v>11</v>
      </c>
      <c r="M107" s="7" t="n">
        <f aca="false">SQL!M103</f>
        <v>0</v>
      </c>
      <c r="N107" s="7" t="n">
        <f aca="false">SQL!N103</f>
        <v>3</v>
      </c>
      <c r="O107" s="8" t="n">
        <f aca="false">SUM(C107,I107)</f>
        <v>2</v>
      </c>
      <c r="P107" s="8" t="n">
        <f aca="false">SUM(D107,J107)</f>
        <v>0</v>
      </c>
      <c r="Q107" s="8" t="n">
        <f aca="false">SUM(E107,K107)</f>
        <v>12</v>
      </c>
      <c r="R107" s="8" t="n">
        <f aca="false">SUM(F107,L107)</f>
        <v>11</v>
      </c>
      <c r="S107" s="8" t="n">
        <f aca="false">SUM(G107,M107)</f>
        <v>0</v>
      </c>
      <c r="T107" s="8" t="n">
        <f aca="false">SUM(H107,N107)</f>
        <v>3</v>
      </c>
    </row>
    <row r="108" s="7" customFormat="true" ht="15" hidden="false" customHeight="false" outlineLevel="0" collapsed="false">
      <c r="A108" s="7" t="str">
        <f aca="false">SQL!A104</f>
        <v>Brookshire</v>
      </c>
      <c r="B108" s="7" t="n">
        <f aca="false">SQL!B104</f>
        <v>5816</v>
      </c>
      <c r="C108" s="7" t="n">
        <f aca="false">SQL!C104</f>
        <v>24</v>
      </c>
      <c r="D108" s="7" t="n">
        <f aca="false">SQL!D104</f>
        <v>0</v>
      </c>
      <c r="E108" s="7" t="n">
        <f aca="false">SQL!E104</f>
        <v>0</v>
      </c>
      <c r="F108" s="7" t="n">
        <f aca="false">SQL!F104</f>
        <v>0</v>
      </c>
      <c r="G108" s="7" t="n">
        <f aca="false">SQL!G104</f>
        <v>0</v>
      </c>
      <c r="H108" s="7" t="n">
        <f aca="false">SQL!H104</f>
        <v>24</v>
      </c>
      <c r="I108" s="7" t="n">
        <f aca="false">SQL!I104</f>
        <v>8261</v>
      </c>
      <c r="J108" s="7" t="n">
        <f aca="false">SQL!J104</f>
        <v>204</v>
      </c>
      <c r="K108" s="7" t="n">
        <f aca="false">SQL!K104</f>
        <v>882</v>
      </c>
      <c r="L108" s="7" t="n">
        <f aca="false">SQL!L104</f>
        <v>534</v>
      </c>
      <c r="M108" s="7" t="n">
        <f aca="false">SQL!M104</f>
        <v>0</v>
      </c>
      <c r="N108" s="7" t="n">
        <f aca="false">SQL!N104</f>
        <v>8812</v>
      </c>
      <c r="O108" s="8" t="n">
        <f aca="false">SUM(C108,I108)</f>
        <v>8285</v>
      </c>
      <c r="P108" s="8" t="n">
        <f aca="false">SUM(D108,J108)</f>
        <v>204</v>
      </c>
      <c r="Q108" s="8" t="n">
        <f aca="false">SUM(E108,K108)</f>
        <v>882</v>
      </c>
      <c r="R108" s="8" t="n">
        <f aca="false">SUM(F108,L108)</f>
        <v>534</v>
      </c>
      <c r="S108" s="8" t="n">
        <f aca="false">SUM(G108,M108)</f>
        <v>0</v>
      </c>
      <c r="T108" s="8" t="n">
        <f aca="false">SUM(H108,N108)</f>
        <v>8836</v>
      </c>
    </row>
    <row r="109" s="7" customFormat="true" ht="15" hidden="false" customHeight="false" outlineLevel="0" collapsed="false">
      <c r="A109" s="7" t="str">
        <f aca="false">SQL!A105</f>
        <v>Brookside Village</v>
      </c>
      <c r="B109" s="7" t="n">
        <f aca="false">SQL!B105</f>
        <v>1577</v>
      </c>
      <c r="C109" s="7" t="n">
        <f aca="false">SQL!C105</f>
        <v>0</v>
      </c>
      <c r="D109" s="7" t="n">
        <f aca="false">SQL!D105</f>
        <v>0</v>
      </c>
      <c r="E109" s="7" t="n">
        <f aca="false">SQL!E105</f>
        <v>0</v>
      </c>
      <c r="F109" s="7" t="n">
        <f aca="false">SQL!F105</f>
        <v>0</v>
      </c>
      <c r="G109" s="7" t="n">
        <f aca="false">SQL!G105</f>
        <v>0</v>
      </c>
      <c r="H109" s="7" t="n">
        <f aca="false">SQL!H105</f>
        <v>0</v>
      </c>
      <c r="I109" s="7" t="n">
        <f aca="false">SQL!I105</f>
        <v>2260</v>
      </c>
      <c r="J109" s="7" t="n">
        <f aca="false">SQL!J105</f>
        <v>0</v>
      </c>
      <c r="K109" s="7" t="n">
        <f aca="false">SQL!K105</f>
        <v>485</v>
      </c>
      <c r="L109" s="7" t="n">
        <f aca="false">SQL!L105</f>
        <v>411</v>
      </c>
      <c r="M109" s="7" t="n">
        <f aca="false">SQL!M105</f>
        <v>0</v>
      </c>
      <c r="N109" s="7" t="n">
        <f aca="false">SQL!N105</f>
        <v>2333</v>
      </c>
      <c r="O109" s="8" t="n">
        <f aca="false">SUM(C109,I109)</f>
        <v>2260</v>
      </c>
      <c r="P109" s="8" t="n">
        <f aca="false">SUM(D109,J109)</f>
        <v>0</v>
      </c>
      <c r="Q109" s="8" t="n">
        <f aca="false">SUM(E109,K109)</f>
        <v>485</v>
      </c>
      <c r="R109" s="8" t="n">
        <f aca="false">SUM(F109,L109)</f>
        <v>411</v>
      </c>
      <c r="S109" s="8" t="n">
        <f aca="false">SUM(G109,M109)</f>
        <v>0</v>
      </c>
      <c r="T109" s="8" t="n">
        <f aca="false">SUM(H109,N109)</f>
        <v>2333</v>
      </c>
    </row>
    <row r="110" s="7" customFormat="true" ht="15" hidden="false" customHeight="false" outlineLevel="0" collapsed="false">
      <c r="A110" s="7" t="str">
        <f aca="false">SQL!A106</f>
        <v>Brownfield</v>
      </c>
      <c r="B110" s="7" t="n">
        <f aca="false">SQL!B106</f>
        <v>9358</v>
      </c>
      <c r="C110" s="7" t="n">
        <f aca="false">SQL!C106</f>
        <v>0</v>
      </c>
      <c r="D110" s="7" t="n">
        <f aca="false">SQL!D106</f>
        <v>0</v>
      </c>
      <c r="E110" s="7" t="n">
        <f aca="false">SQL!E106</f>
        <v>0</v>
      </c>
      <c r="F110" s="7" t="n">
        <f aca="false">SQL!F106</f>
        <v>0</v>
      </c>
      <c r="G110" s="7" t="n">
        <f aca="false">SQL!G106</f>
        <v>0</v>
      </c>
      <c r="H110" s="7" t="n">
        <f aca="false">SQL!H106</f>
        <v>0</v>
      </c>
      <c r="I110" s="7" t="n">
        <f aca="false">SQL!I106</f>
        <v>1178</v>
      </c>
      <c r="J110" s="7" t="n">
        <f aca="false">SQL!J106</f>
        <v>196</v>
      </c>
      <c r="K110" s="7" t="n">
        <f aca="false">SQL!K106</f>
        <v>1063</v>
      </c>
      <c r="L110" s="7" t="n">
        <f aca="false">SQL!L106</f>
        <v>960</v>
      </c>
      <c r="M110" s="7" t="n">
        <f aca="false">SQL!M106</f>
        <v>227</v>
      </c>
      <c r="N110" s="7" t="n">
        <f aca="false">SQL!N106</f>
        <v>1254</v>
      </c>
      <c r="O110" s="8" t="n">
        <f aca="false">SUM(C110,I110)</f>
        <v>1178</v>
      </c>
      <c r="P110" s="8" t="n">
        <f aca="false">SUM(D110,J110)</f>
        <v>196</v>
      </c>
      <c r="Q110" s="8" t="n">
        <f aca="false">SUM(E110,K110)</f>
        <v>1063</v>
      </c>
      <c r="R110" s="8" t="n">
        <f aca="false">SUM(F110,L110)</f>
        <v>960</v>
      </c>
      <c r="S110" s="8" t="n">
        <f aca="false">SUM(G110,M110)</f>
        <v>227</v>
      </c>
      <c r="T110" s="8" t="n">
        <f aca="false">SUM(H110,N110)</f>
        <v>1254</v>
      </c>
    </row>
    <row r="111" s="7" customFormat="true" ht="15" hidden="false" customHeight="false" outlineLevel="0" collapsed="false">
      <c r="A111" s="7" t="str">
        <f aca="false">SQL!A107</f>
        <v>Brownsboro</v>
      </c>
      <c r="B111" s="7" t="n">
        <f aca="false">SQL!B107</f>
        <v>1279</v>
      </c>
      <c r="C111" s="7" t="n">
        <f aca="false">SQL!C107</f>
        <v>0</v>
      </c>
      <c r="D111" s="7" t="n">
        <f aca="false">SQL!D107</f>
        <v>0</v>
      </c>
      <c r="E111" s="7" t="n">
        <f aca="false">SQL!E107</f>
        <v>0</v>
      </c>
      <c r="F111" s="7" t="n">
        <f aca="false">SQL!F107</f>
        <v>0</v>
      </c>
      <c r="G111" s="7" t="n">
        <f aca="false">SQL!G107</f>
        <v>0</v>
      </c>
      <c r="H111" s="7" t="n">
        <f aca="false">SQL!H107</f>
        <v>0</v>
      </c>
      <c r="I111" s="7" t="n">
        <f aca="false">SQL!I107</f>
        <v>2454</v>
      </c>
      <c r="J111" s="7" t="n">
        <f aca="false">SQL!J107</f>
        <v>187</v>
      </c>
      <c r="K111" s="7" t="n">
        <f aca="false">SQL!K107</f>
        <v>1820</v>
      </c>
      <c r="L111" s="7" t="n">
        <f aca="false">SQL!L107</f>
        <v>1370</v>
      </c>
      <c r="M111" s="7" t="n">
        <f aca="false">SQL!M107</f>
        <v>56</v>
      </c>
      <c r="N111" s="7" t="n">
        <f aca="false">SQL!N107</f>
        <v>3035</v>
      </c>
      <c r="O111" s="8" t="n">
        <f aca="false">SUM(C111,I111)</f>
        <v>2454</v>
      </c>
      <c r="P111" s="8" t="n">
        <f aca="false">SUM(D111,J111)</f>
        <v>187</v>
      </c>
      <c r="Q111" s="8" t="n">
        <f aca="false">SUM(E111,K111)</f>
        <v>1820</v>
      </c>
      <c r="R111" s="8" t="n">
        <f aca="false">SUM(F111,L111)</f>
        <v>1370</v>
      </c>
      <c r="S111" s="8" t="n">
        <f aca="false">SUM(G111,M111)</f>
        <v>56</v>
      </c>
      <c r="T111" s="8" t="n">
        <f aca="false">SUM(H111,N111)</f>
        <v>3035</v>
      </c>
    </row>
    <row r="112" s="7" customFormat="true" ht="15" hidden="false" customHeight="false" outlineLevel="0" collapsed="false">
      <c r="A112" s="7" t="str">
        <f aca="false">SQL!A108</f>
        <v>Brownsville</v>
      </c>
      <c r="B112" s="7" t="n">
        <f aca="false">SQL!B108</f>
        <v>182781</v>
      </c>
      <c r="C112" s="7" t="n">
        <f aca="false">SQL!C108</f>
        <v>0</v>
      </c>
      <c r="D112" s="7" t="n">
        <f aca="false">SQL!D108</f>
        <v>0</v>
      </c>
      <c r="E112" s="7" t="n">
        <f aca="false">SQL!E108</f>
        <v>0</v>
      </c>
      <c r="F112" s="7" t="n">
        <f aca="false">SQL!F108</f>
        <v>0</v>
      </c>
      <c r="G112" s="7" t="n">
        <f aca="false">SQL!G108</f>
        <v>0</v>
      </c>
      <c r="H112" s="7" t="n">
        <f aca="false">SQL!H108</f>
        <v>0</v>
      </c>
      <c r="I112" s="7" t="n">
        <f aca="false">SQL!I108</f>
        <v>196177</v>
      </c>
      <c r="J112" s="7" t="n">
        <f aca="false">SQL!J108</f>
        <v>5889</v>
      </c>
      <c r="K112" s="7" t="n">
        <f aca="false">SQL!K108</f>
        <v>28321</v>
      </c>
      <c r="L112" s="7" t="n">
        <f aca="false">SQL!L108</f>
        <v>18731</v>
      </c>
      <c r="M112" s="7" t="n">
        <f aca="false">SQL!M108</f>
        <v>10976</v>
      </c>
      <c r="N112" s="7" t="n">
        <f aca="false">SQL!N108</f>
        <v>200716</v>
      </c>
      <c r="O112" s="8" t="n">
        <f aca="false">SUM(C112,I112)</f>
        <v>196177</v>
      </c>
      <c r="P112" s="8" t="n">
        <f aca="false">SUM(D112,J112)</f>
        <v>5889</v>
      </c>
      <c r="Q112" s="8" t="n">
        <f aca="false">SUM(E112,K112)</f>
        <v>28321</v>
      </c>
      <c r="R112" s="8" t="n">
        <f aca="false">SUM(F112,L112)</f>
        <v>18731</v>
      </c>
      <c r="S112" s="8" t="n">
        <f aca="false">SUM(G112,M112)</f>
        <v>10976</v>
      </c>
      <c r="T112" s="8" t="n">
        <f aca="false">SUM(H112,N112)</f>
        <v>200716</v>
      </c>
    </row>
    <row r="113" s="7" customFormat="true" ht="15" hidden="false" customHeight="false" outlineLevel="0" collapsed="false">
      <c r="A113" s="7" t="str">
        <f aca="false">SQL!A109</f>
        <v>Brownwood</v>
      </c>
      <c r="B113" s="7" t="n">
        <f aca="false">SQL!B109</f>
        <v>18455</v>
      </c>
      <c r="C113" s="7" t="n">
        <f aca="false">SQL!C109</f>
        <v>0</v>
      </c>
      <c r="D113" s="7" t="n">
        <f aca="false">SQL!D109</f>
        <v>0</v>
      </c>
      <c r="E113" s="7" t="n">
        <f aca="false">SQL!E109</f>
        <v>0</v>
      </c>
      <c r="F113" s="7" t="n">
        <f aca="false">SQL!F109</f>
        <v>0</v>
      </c>
      <c r="G113" s="7" t="n">
        <f aca="false">SQL!G109</f>
        <v>0</v>
      </c>
      <c r="H113" s="7" t="n">
        <f aca="false">SQL!H109</f>
        <v>0</v>
      </c>
      <c r="I113" s="7" t="n">
        <f aca="false">SQL!I109</f>
        <v>1003</v>
      </c>
      <c r="J113" s="7" t="n">
        <f aca="false">SQL!J109</f>
        <v>457</v>
      </c>
      <c r="K113" s="7" t="n">
        <f aca="false">SQL!K109</f>
        <v>1946</v>
      </c>
      <c r="L113" s="7" t="n">
        <f aca="false">SQL!L109</f>
        <v>1167</v>
      </c>
      <c r="M113" s="7" t="n">
        <f aca="false">SQL!M109</f>
        <v>558</v>
      </c>
      <c r="N113" s="7" t="n">
        <f aca="false">SQL!N109</f>
        <v>1681</v>
      </c>
      <c r="O113" s="8" t="n">
        <f aca="false">SUM(C113,I113)</f>
        <v>1003</v>
      </c>
      <c r="P113" s="8" t="n">
        <f aca="false">SUM(D113,J113)</f>
        <v>457</v>
      </c>
      <c r="Q113" s="8" t="n">
        <f aca="false">SUM(E113,K113)</f>
        <v>1946</v>
      </c>
      <c r="R113" s="8" t="n">
        <f aca="false">SUM(F113,L113)</f>
        <v>1167</v>
      </c>
      <c r="S113" s="8" t="n">
        <f aca="false">SUM(G113,M113)</f>
        <v>558</v>
      </c>
      <c r="T113" s="8" t="n">
        <f aca="false">SUM(H113,N113)</f>
        <v>1681</v>
      </c>
    </row>
    <row r="114" s="7" customFormat="true" ht="15" hidden="false" customHeight="false" outlineLevel="0" collapsed="false">
      <c r="A114" s="7" t="str">
        <f aca="false">SQL!A110</f>
        <v>Bruceville-Eddy</v>
      </c>
      <c r="B114" s="7" t="n">
        <f aca="false">SQL!B110</f>
        <v>1697</v>
      </c>
      <c r="C114" s="7" t="n">
        <f aca="false">SQL!C110</f>
        <v>0</v>
      </c>
      <c r="D114" s="7" t="n">
        <f aca="false">SQL!D110</f>
        <v>0</v>
      </c>
      <c r="E114" s="7" t="n">
        <f aca="false">SQL!E110</f>
        <v>0</v>
      </c>
      <c r="F114" s="7" t="n">
        <f aca="false">SQL!F110</f>
        <v>0</v>
      </c>
      <c r="G114" s="7" t="n">
        <f aca="false">SQL!G110</f>
        <v>0</v>
      </c>
      <c r="H114" s="7" t="n">
        <f aca="false">SQL!H110</f>
        <v>0</v>
      </c>
      <c r="I114" s="7" t="n">
        <f aca="false">SQL!I110</f>
        <v>681</v>
      </c>
      <c r="J114" s="7" t="n">
        <f aca="false">SQL!J110</f>
        <v>1246</v>
      </c>
      <c r="K114" s="7" t="n">
        <f aca="false">SQL!K110</f>
        <v>1152</v>
      </c>
      <c r="L114" s="7" t="n">
        <f aca="false">SQL!L110</f>
        <v>1997</v>
      </c>
      <c r="M114" s="7" t="n">
        <f aca="false">SQL!M110</f>
        <v>672</v>
      </c>
      <c r="N114" s="7" t="n">
        <f aca="false">SQL!N110</f>
        <v>412</v>
      </c>
      <c r="O114" s="8" t="n">
        <f aca="false">SUM(C114,I114)</f>
        <v>681</v>
      </c>
      <c r="P114" s="8" t="n">
        <f aca="false">SUM(D114,J114)</f>
        <v>1246</v>
      </c>
      <c r="Q114" s="8" t="n">
        <f aca="false">SUM(E114,K114)</f>
        <v>1152</v>
      </c>
      <c r="R114" s="8" t="n">
        <f aca="false">SUM(F114,L114)</f>
        <v>1997</v>
      </c>
      <c r="S114" s="8" t="n">
        <f aca="false">SUM(G114,M114)</f>
        <v>672</v>
      </c>
      <c r="T114" s="8" t="n">
        <f aca="false">SUM(H114,N114)</f>
        <v>412</v>
      </c>
    </row>
    <row r="115" s="7" customFormat="true" ht="15" hidden="false" customHeight="false" outlineLevel="0" collapsed="false">
      <c r="A115" s="7" t="str">
        <f aca="false">SQL!A111</f>
        <v>Bryan</v>
      </c>
      <c r="B115" s="7" t="n">
        <f aca="false">SQL!B111</f>
        <v>86276</v>
      </c>
      <c r="C115" s="7" t="n">
        <f aca="false">SQL!C111</f>
        <v>24</v>
      </c>
      <c r="D115" s="7" t="n">
        <f aca="false">SQL!D111</f>
        <v>0</v>
      </c>
      <c r="E115" s="7" t="n">
        <f aca="false">SQL!E111</f>
        <v>9</v>
      </c>
      <c r="F115" s="7" t="n">
        <f aca="false">SQL!F111</f>
        <v>1</v>
      </c>
      <c r="G115" s="7" t="n">
        <f aca="false">SQL!G111</f>
        <v>0</v>
      </c>
      <c r="H115" s="7" t="n">
        <f aca="false">SQL!H111</f>
        <v>32</v>
      </c>
      <c r="I115" s="7" t="n">
        <f aca="false">SQL!I111</f>
        <v>1835</v>
      </c>
      <c r="J115" s="7" t="n">
        <f aca="false">SQL!J111</f>
        <v>1249</v>
      </c>
      <c r="K115" s="7" t="n">
        <f aca="false">SQL!K111</f>
        <v>8360</v>
      </c>
      <c r="L115" s="7" t="n">
        <f aca="false">SQL!L111</f>
        <v>7485</v>
      </c>
      <c r="M115" s="7" t="n">
        <f aca="false">SQL!M111</f>
        <v>1177</v>
      </c>
      <c r="N115" s="7" t="n">
        <f aca="false">SQL!N111</f>
        <v>2782</v>
      </c>
      <c r="O115" s="8" t="n">
        <f aca="false">SUM(C115,I115)</f>
        <v>1859</v>
      </c>
      <c r="P115" s="8" t="n">
        <f aca="false">SUM(D115,J115)</f>
        <v>1249</v>
      </c>
      <c r="Q115" s="8" t="n">
        <f aca="false">SUM(E115,K115)</f>
        <v>8369</v>
      </c>
      <c r="R115" s="8" t="n">
        <f aca="false">SUM(F115,L115)</f>
        <v>7486</v>
      </c>
      <c r="S115" s="8" t="n">
        <f aca="false">SUM(G115,M115)</f>
        <v>1177</v>
      </c>
      <c r="T115" s="8" t="n">
        <f aca="false">SUM(H115,N115)</f>
        <v>2814</v>
      </c>
    </row>
    <row r="116" s="7" customFormat="true" ht="15" hidden="false" customHeight="false" outlineLevel="0" collapsed="false">
      <c r="A116" s="7" t="str">
        <f aca="false">SQL!A112</f>
        <v>Bryson</v>
      </c>
      <c r="B116" s="7" t="n">
        <f aca="false">SQL!B112</f>
        <v>536</v>
      </c>
      <c r="C116" s="7" t="n">
        <f aca="false">SQL!C112</f>
        <v>0</v>
      </c>
      <c r="D116" s="7" t="n">
        <f aca="false">SQL!D112</f>
        <v>0</v>
      </c>
      <c r="E116" s="7" t="n">
        <f aca="false">SQL!E112</f>
        <v>0</v>
      </c>
      <c r="F116" s="7" t="n">
        <f aca="false">SQL!F112</f>
        <v>0</v>
      </c>
      <c r="G116" s="7" t="n">
        <f aca="false">SQL!G112</f>
        <v>0</v>
      </c>
      <c r="H116" s="7" t="n">
        <f aca="false">SQL!H112</f>
        <v>0</v>
      </c>
      <c r="I116" s="7" t="n">
        <f aca="false">SQL!I112</f>
        <v>0</v>
      </c>
      <c r="J116" s="7" t="n">
        <f aca="false">SQL!J112</f>
        <v>0</v>
      </c>
      <c r="K116" s="7" t="n">
        <f aca="false">SQL!K112</f>
        <v>0</v>
      </c>
      <c r="L116" s="7" t="n">
        <f aca="false">SQL!L112</f>
        <v>0</v>
      </c>
      <c r="M116" s="7" t="n">
        <f aca="false">SQL!M112</f>
        <v>0</v>
      </c>
      <c r="N116" s="7" t="n">
        <f aca="false">SQL!N112</f>
        <v>0</v>
      </c>
      <c r="O116" s="8" t="n">
        <f aca="false">SUM(C116,I116)</f>
        <v>0</v>
      </c>
      <c r="P116" s="8" t="n">
        <f aca="false">SUM(D116,J116)</f>
        <v>0</v>
      </c>
      <c r="Q116" s="8" t="n">
        <f aca="false">SUM(E116,K116)</f>
        <v>0</v>
      </c>
      <c r="R116" s="8" t="n">
        <f aca="false">SUM(F116,L116)</f>
        <v>0</v>
      </c>
      <c r="S116" s="8" t="n">
        <f aca="false">SUM(G116,M116)</f>
        <v>0</v>
      </c>
      <c r="T116" s="8" t="n">
        <f aca="false">SUM(H116,N116)</f>
        <v>0</v>
      </c>
    </row>
    <row r="117" s="7" customFormat="true" ht="15" hidden="false" customHeight="false" outlineLevel="0" collapsed="false">
      <c r="A117" s="7" t="str">
        <f aca="false">SQL!A113</f>
        <v>Buckholts</v>
      </c>
      <c r="B117" s="7" t="n">
        <f aca="false">SQL!B113</f>
        <v>522</v>
      </c>
      <c r="C117" s="7" t="n">
        <f aca="false">SQL!C113</f>
        <v>0</v>
      </c>
      <c r="D117" s="7" t="n">
        <f aca="false">SQL!D113</f>
        <v>0</v>
      </c>
      <c r="E117" s="7" t="n">
        <f aca="false">SQL!E113</f>
        <v>0</v>
      </c>
      <c r="F117" s="7" t="n">
        <f aca="false">SQL!F113</f>
        <v>0</v>
      </c>
      <c r="G117" s="7" t="n">
        <f aca="false">SQL!G113</f>
        <v>0</v>
      </c>
      <c r="H117" s="7" t="n">
        <f aca="false">SQL!H113</f>
        <v>0</v>
      </c>
      <c r="I117" s="7" t="n">
        <f aca="false">SQL!I113</f>
        <v>8756</v>
      </c>
      <c r="J117" s="7" t="n">
        <f aca="false">SQL!J113</f>
        <v>77</v>
      </c>
      <c r="K117" s="7" t="n">
        <f aca="false">SQL!K113</f>
        <v>1282</v>
      </c>
      <c r="L117" s="7" t="n">
        <f aca="false">SQL!L113</f>
        <v>643</v>
      </c>
      <c r="M117" s="7" t="n">
        <f aca="false">SQL!M113</f>
        <v>0</v>
      </c>
      <c r="N117" s="7" t="n">
        <f aca="false">SQL!N113</f>
        <v>0</v>
      </c>
      <c r="O117" s="8" t="n">
        <f aca="false">SUM(C117,I117)</f>
        <v>8756</v>
      </c>
      <c r="P117" s="8" t="n">
        <f aca="false">SUM(D117,J117)</f>
        <v>77</v>
      </c>
      <c r="Q117" s="8" t="n">
        <f aca="false">SUM(E117,K117)</f>
        <v>1282</v>
      </c>
      <c r="R117" s="8" t="n">
        <f aca="false">SUM(F117,L117)</f>
        <v>643</v>
      </c>
      <c r="S117" s="8" t="n">
        <f aca="false">SUM(G117,M117)</f>
        <v>0</v>
      </c>
      <c r="T117" s="8" t="n">
        <f aca="false">SUM(H117,N117)</f>
        <v>0</v>
      </c>
    </row>
    <row r="118" s="7" customFormat="true" ht="15" hidden="false" customHeight="false" outlineLevel="0" collapsed="false">
      <c r="A118" s="7" t="str">
        <f aca="false">SQL!A114</f>
        <v>Buda</v>
      </c>
      <c r="B118" s="7" t="n">
        <f aca="false">SQL!B114</f>
        <v>16906</v>
      </c>
      <c r="C118" s="7" t="n">
        <f aca="false">SQL!C114</f>
        <v>0</v>
      </c>
      <c r="D118" s="7" t="n">
        <f aca="false">SQL!D114</f>
        <v>0</v>
      </c>
      <c r="E118" s="7" t="n">
        <f aca="false">SQL!E114</f>
        <v>0</v>
      </c>
      <c r="F118" s="7" t="n">
        <f aca="false">SQL!F114</f>
        <v>0</v>
      </c>
      <c r="G118" s="7" t="n">
        <f aca="false">SQL!G114</f>
        <v>0</v>
      </c>
      <c r="H118" s="7" t="n">
        <f aca="false">SQL!H114</f>
        <v>0</v>
      </c>
      <c r="I118" s="7" t="n">
        <f aca="false">SQL!I114</f>
        <v>4116</v>
      </c>
      <c r="J118" s="7" t="n">
        <f aca="false">SQL!J114</f>
        <v>1163</v>
      </c>
      <c r="K118" s="7" t="n">
        <f aca="false">SQL!K114</f>
        <v>882</v>
      </c>
      <c r="L118" s="7" t="n">
        <f aca="false">SQL!L114</f>
        <v>1639</v>
      </c>
      <c r="M118" s="7" t="n">
        <f aca="false">SQL!M114</f>
        <v>755</v>
      </c>
      <c r="N118" s="7" t="n">
        <f aca="false">SQL!N114</f>
        <v>3832</v>
      </c>
      <c r="O118" s="8" t="n">
        <f aca="false">SUM(C118,I118)</f>
        <v>4116</v>
      </c>
      <c r="P118" s="8" t="n">
        <f aca="false">SUM(D118,J118)</f>
        <v>1163</v>
      </c>
      <c r="Q118" s="8" t="n">
        <f aca="false">SUM(E118,K118)</f>
        <v>882</v>
      </c>
      <c r="R118" s="8" t="n">
        <f aca="false">SUM(F118,L118)</f>
        <v>1639</v>
      </c>
      <c r="S118" s="8" t="n">
        <f aca="false">SUM(G118,M118)</f>
        <v>755</v>
      </c>
      <c r="T118" s="8" t="n">
        <f aca="false">SUM(H118,N118)</f>
        <v>3832</v>
      </c>
    </row>
    <row r="119" s="7" customFormat="true" ht="15" hidden="false" customHeight="false" outlineLevel="0" collapsed="false">
      <c r="A119" s="7" t="str">
        <f aca="false">SQL!A115</f>
        <v>Buffalo</v>
      </c>
      <c r="B119" s="7" t="n">
        <f aca="false">SQL!B115</f>
        <v>1902</v>
      </c>
      <c r="C119" s="7" t="n">
        <f aca="false">SQL!C115</f>
        <v>0</v>
      </c>
      <c r="D119" s="7" t="n">
        <f aca="false">SQL!D115</f>
        <v>0</v>
      </c>
      <c r="E119" s="7" t="n">
        <f aca="false">SQL!E115</f>
        <v>0</v>
      </c>
      <c r="F119" s="7" t="n">
        <f aca="false">SQL!F115</f>
        <v>0</v>
      </c>
      <c r="G119" s="7" t="n">
        <f aca="false">SQL!G115</f>
        <v>0</v>
      </c>
      <c r="H119" s="7" t="n">
        <f aca="false">SQL!H115</f>
        <v>0</v>
      </c>
      <c r="I119" s="7" t="n">
        <f aca="false">SQL!I115</f>
        <v>8528</v>
      </c>
      <c r="J119" s="7" t="n">
        <f aca="false">SQL!J115</f>
        <v>2512</v>
      </c>
      <c r="K119" s="7" t="n">
        <f aca="false">SQL!K115</f>
        <v>909</v>
      </c>
      <c r="L119" s="7" t="n">
        <f aca="false">SQL!L115</f>
        <v>3113</v>
      </c>
      <c r="M119" s="7" t="n">
        <f aca="false">SQL!M115</f>
        <v>347</v>
      </c>
      <c r="N119" s="7" t="n">
        <f aca="false">SQL!N115</f>
        <v>8489</v>
      </c>
      <c r="O119" s="8" t="n">
        <f aca="false">SUM(C119,I119)</f>
        <v>8528</v>
      </c>
      <c r="P119" s="8" t="n">
        <f aca="false">SUM(D119,J119)</f>
        <v>2512</v>
      </c>
      <c r="Q119" s="8" t="n">
        <f aca="false">SUM(E119,K119)</f>
        <v>909</v>
      </c>
      <c r="R119" s="8" t="n">
        <f aca="false">SUM(F119,L119)</f>
        <v>3113</v>
      </c>
      <c r="S119" s="8" t="n">
        <f aca="false">SUM(G119,M119)</f>
        <v>347</v>
      </c>
      <c r="T119" s="8" t="n">
        <f aca="false">SUM(H119,N119)</f>
        <v>8489</v>
      </c>
    </row>
    <row r="120" s="7" customFormat="true" ht="15" hidden="false" customHeight="false" outlineLevel="0" collapsed="false">
      <c r="A120" s="7" t="str">
        <f aca="false">SQL!A116</f>
        <v>Buffalo Springs</v>
      </c>
      <c r="B120" s="7" t="n">
        <f aca="false">SQL!B116</f>
        <v>442</v>
      </c>
      <c r="C120" s="7" t="n">
        <f aca="false">SQL!C116</f>
        <v>0</v>
      </c>
      <c r="D120" s="7" t="n">
        <f aca="false">SQL!D116</f>
        <v>0</v>
      </c>
      <c r="E120" s="7" t="n">
        <f aca="false">SQL!E116</f>
        <v>0</v>
      </c>
      <c r="F120" s="7" t="n">
        <f aca="false">SQL!F116</f>
        <v>0</v>
      </c>
      <c r="G120" s="7" t="n">
        <f aca="false">SQL!G116</f>
        <v>0</v>
      </c>
      <c r="H120" s="7" t="n">
        <f aca="false">SQL!H116</f>
        <v>0</v>
      </c>
      <c r="I120" s="7" t="n">
        <f aca="false">SQL!I116</f>
        <v>0</v>
      </c>
      <c r="J120" s="7" t="n">
        <f aca="false">SQL!J116</f>
        <v>0</v>
      </c>
      <c r="K120" s="7" t="n">
        <f aca="false">SQL!K116</f>
        <v>0</v>
      </c>
      <c r="L120" s="7" t="n">
        <f aca="false">SQL!L116</f>
        <v>0</v>
      </c>
      <c r="M120" s="7" t="n">
        <f aca="false">SQL!M116</f>
        <v>0</v>
      </c>
      <c r="N120" s="7" t="n">
        <f aca="false">SQL!N116</f>
        <v>0</v>
      </c>
      <c r="O120" s="8" t="n">
        <f aca="false">SUM(C120,I120)</f>
        <v>0</v>
      </c>
      <c r="P120" s="8" t="n">
        <f aca="false">SUM(D120,J120)</f>
        <v>0</v>
      </c>
      <c r="Q120" s="8" t="n">
        <f aca="false">SUM(E120,K120)</f>
        <v>0</v>
      </c>
      <c r="R120" s="8" t="n">
        <f aca="false">SUM(F120,L120)</f>
        <v>0</v>
      </c>
      <c r="S120" s="8" t="n">
        <f aca="false">SUM(G120,M120)</f>
        <v>0</v>
      </c>
      <c r="T120" s="8" t="n">
        <f aca="false">SUM(H120,N120)</f>
        <v>0</v>
      </c>
    </row>
    <row r="121" s="7" customFormat="true" ht="15" hidden="false" customHeight="false" outlineLevel="0" collapsed="false">
      <c r="A121" s="7" t="str">
        <f aca="false">SQL!A117</f>
        <v>Bullard</v>
      </c>
      <c r="B121" s="7" t="n">
        <f aca="false">SQL!B117</f>
        <v>3727</v>
      </c>
      <c r="C121" s="7" t="n">
        <f aca="false">SQL!C117</f>
        <v>0</v>
      </c>
      <c r="D121" s="7" t="n">
        <f aca="false">SQL!D117</f>
        <v>0</v>
      </c>
      <c r="E121" s="7" t="n">
        <f aca="false">SQL!E117</f>
        <v>0</v>
      </c>
      <c r="F121" s="7" t="n">
        <f aca="false">SQL!F117</f>
        <v>0</v>
      </c>
      <c r="G121" s="7" t="n">
        <f aca="false">SQL!G117</f>
        <v>0</v>
      </c>
      <c r="H121" s="7" t="n">
        <f aca="false">SQL!H117</f>
        <v>0</v>
      </c>
      <c r="I121" s="7" t="n">
        <f aca="false">SQL!I117</f>
        <v>5094</v>
      </c>
      <c r="J121" s="7" t="n">
        <f aca="false">SQL!J117</f>
        <v>465</v>
      </c>
      <c r="K121" s="7" t="n">
        <f aca="false">SQL!K117</f>
        <v>1922</v>
      </c>
      <c r="L121" s="7" t="n">
        <f aca="false">SQL!L117</f>
        <v>1134</v>
      </c>
      <c r="M121" s="7" t="n">
        <f aca="false">SQL!M117</f>
        <v>452</v>
      </c>
      <c r="N121" s="7" t="n">
        <f aca="false">SQL!N117</f>
        <v>5899</v>
      </c>
      <c r="O121" s="8" t="n">
        <f aca="false">SUM(C121,I121)</f>
        <v>5094</v>
      </c>
      <c r="P121" s="8" t="n">
        <f aca="false">SUM(D121,J121)</f>
        <v>465</v>
      </c>
      <c r="Q121" s="8" t="n">
        <f aca="false">SUM(E121,K121)</f>
        <v>1922</v>
      </c>
      <c r="R121" s="8" t="n">
        <f aca="false">SUM(F121,L121)</f>
        <v>1134</v>
      </c>
      <c r="S121" s="8" t="n">
        <f aca="false">SUM(G121,M121)</f>
        <v>452</v>
      </c>
      <c r="T121" s="8" t="n">
        <f aca="false">SUM(H121,N121)</f>
        <v>5899</v>
      </c>
    </row>
    <row r="122" s="7" customFormat="true" ht="15" hidden="false" customHeight="false" outlineLevel="0" collapsed="false">
      <c r="A122" s="7" t="str">
        <f aca="false">SQL!A118</f>
        <v>Bulverde</v>
      </c>
      <c r="B122" s="7" t="n">
        <f aca="false">SQL!B118</f>
        <v>5300</v>
      </c>
      <c r="C122" s="7" t="n">
        <f aca="false">SQL!C118</f>
        <v>0</v>
      </c>
      <c r="D122" s="7" t="n">
        <f aca="false">SQL!D118</f>
        <v>0</v>
      </c>
      <c r="E122" s="7" t="n">
        <f aca="false">SQL!E118</f>
        <v>0</v>
      </c>
      <c r="F122" s="7" t="n">
        <f aca="false">SQL!F118</f>
        <v>0</v>
      </c>
      <c r="G122" s="7" t="n">
        <f aca="false">SQL!G118</f>
        <v>0</v>
      </c>
      <c r="H122" s="7" t="n">
        <f aca="false">SQL!H118</f>
        <v>0</v>
      </c>
      <c r="I122" s="7" t="n">
        <f aca="false">SQL!I118</f>
        <v>11295</v>
      </c>
      <c r="J122" s="7" t="n">
        <f aca="false">SQL!J118</f>
        <v>1338</v>
      </c>
      <c r="K122" s="7" t="n">
        <f aca="false">SQL!K118</f>
        <v>7496</v>
      </c>
      <c r="L122" s="7" t="n">
        <f aca="false">SQL!L118</f>
        <v>5439</v>
      </c>
      <c r="M122" s="7" t="n">
        <f aca="false">SQL!M118</f>
        <v>1283</v>
      </c>
      <c r="N122" s="7" t="n">
        <f aca="false">SQL!N118</f>
        <v>13404</v>
      </c>
      <c r="O122" s="8" t="n">
        <f aca="false">SUM(C122,I122)</f>
        <v>11295</v>
      </c>
      <c r="P122" s="8" t="n">
        <f aca="false">SUM(D122,J122)</f>
        <v>1338</v>
      </c>
      <c r="Q122" s="8" t="n">
        <f aca="false">SUM(E122,K122)</f>
        <v>7496</v>
      </c>
      <c r="R122" s="8" t="n">
        <f aca="false">SUM(F122,L122)</f>
        <v>5439</v>
      </c>
      <c r="S122" s="8" t="n">
        <f aca="false">SUM(G122,M122)</f>
        <v>1283</v>
      </c>
      <c r="T122" s="8" t="n">
        <f aca="false">SUM(H122,N122)</f>
        <v>13404</v>
      </c>
    </row>
    <row r="123" s="7" customFormat="true" ht="15" hidden="false" customHeight="false" outlineLevel="0" collapsed="false">
      <c r="A123" s="7" t="str">
        <f aca="false">SQL!A119</f>
        <v>Bunker Hill</v>
      </c>
      <c r="B123" s="7" t="n">
        <f aca="false">SQL!B119</f>
        <v>3935</v>
      </c>
      <c r="C123" s="7" t="n">
        <f aca="false">SQL!C119</f>
        <v>0</v>
      </c>
      <c r="D123" s="7" t="n">
        <f aca="false">SQL!D119</f>
        <v>0</v>
      </c>
      <c r="E123" s="7" t="n">
        <f aca="false">SQL!E119</f>
        <v>0</v>
      </c>
      <c r="F123" s="7" t="n">
        <f aca="false">SQL!F119</f>
        <v>0</v>
      </c>
      <c r="G123" s="7" t="n">
        <f aca="false">SQL!G119</f>
        <v>0</v>
      </c>
      <c r="H123" s="7" t="n">
        <f aca="false">SQL!H119</f>
        <v>0</v>
      </c>
      <c r="I123" s="7" t="n">
        <f aca="false">SQL!I119</f>
        <v>3842</v>
      </c>
      <c r="J123" s="7" t="n">
        <f aca="false">SQL!J119</f>
        <v>1673</v>
      </c>
      <c r="K123" s="7" t="n">
        <f aca="false">SQL!K119</f>
        <v>363</v>
      </c>
      <c r="L123" s="7" t="n">
        <f aca="false">SQL!L119</f>
        <v>2107</v>
      </c>
      <c r="M123" s="7" t="n">
        <f aca="false">SQL!M119</f>
        <v>3</v>
      </c>
      <c r="N123" s="7" t="n">
        <f aca="false">SQL!N119</f>
        <v>3769</v>
      </c>
      <c r="O123" s="8" t="n">
        <f aca="false">SUM(C123,I123)</f>
        <v>3842</v>
      </c>
      <c r="P123" s="8" t="n">
        <f aca="false">SUM(D123,J123)</f>
        <v>1673</v>
      </c>
      <c r="Q123" s="8" t="n">
        <f aca="false">SUM(E123,K123)</f>
        <v>363</v>
      </c>
      <c r="R123" s="8" t="n">
        <f aca="false">SUM(F123,L123)</f>
        <v>2107</v>
      </c>
      <c r="S123" s="8" t="n">
        <f aca="false">SUM(G123,M123)</f>
        <v>3</v>
      </c>
      <c r="T123" s="8" t="n">
        <f aca="false">SUM(H123,N123)</f>
        <v>3769</v>
      </c>
    </row>
    <row r="124" s="7" customFormat="true" ht="15" hidden="false" customHeight="false" outlineLevel="0" collapsed="false">
      <c r="A124" s="7" t="str">
        <f aca="false">SQL!A120</f>
        <v>Burkburnett</v>
      </c>
      <c r="B124" s="7" t="n">
        <f aca="false">SQL!B120</f>
        <v>11270</v>
      </c>
      <c r="C124" s="7" t="n">
        <f aca="false">SQL!C120</f>
        <v>0</v>
      </c>
      <c r="D124" s="7" t="n">
        <f aca="false">SQL!D120</f>
        <v>0</v>
      </c>
      <c r="E124" s="7" t="n">
        <f aca="false">SQL!E120</f>
        <v>0</v>
      </c>
      <c r="F124" s="7" t="n">
        <f aca="false">SQL!F120</f>
        <v>0</v>
      </c>
      <c r="G124" s="7" t="n">
        <f aca="false">SQL!G120</f>
        <v>0</v>
      </c>
      <c r="H124" s="7" t="n">
        <f aca="false">SQL!H120</f>
        <v>0</v>
      </c>
      <c r="I124" s="7" t="n">
        <f aca="false">SQL!I120</f>
        <v>1632</v>
      </c>
      <c r="J124" s="7" t="n">
        <f aca="false">SQL!J120</f>
        <v>213</v>
      </c>
      <c r="K124" s="7" t="n">
        <f aca="false">SQL!K120</f>
        <v>869</v>
      </c>
      <c r="L124" s="7" t="n">
        <f aca="false">SQL!L120</f>
        <v>648</v>
      </c>
      <c r="M124" s="7" t="n">
        <f aca="false">SQL!M120</f>
        <v>346</v>
      </c>
      <c r="N124" s="7" t="n">
        <f aca="false">SQL!N120</f>
        <v>1720</v>
      </c>
      <c r="O124" s="8" t="n">
        <f aca="false">SUM(C124,I124)</f>
        <v>1632</v>
      </c>
      <c r="P124" s="8" t="n">
        <f aca="false">SUM(D124,J124)</f>
        <v>213</v>
      </c>
      <c r="Q124" s="8" t="n">
        <f aca="false">SUM(E124,K124)</f>
        <v>869</v>
      </c>
      <c r="R124" s="8" t="n">
        <f aca="false">SUM(F124,L124)</f>
        <v>648</v>
      </c>
      <c r="S124" s="8" t="n">
        <f aca="false">SUM(G124,M124)</f>
        <v>346</v>
      </c>
      <c r="T124" s="8" t="n">
        <f aca="false">SUM(H124,N124)</f>
        <v>1720</v>
      </c>
    </row>
    <row r="125" s="7" customFormat="true" ht="15" hidden="false" customHeight="false" outlineLevel="0" collapsed="false">
      <c r="A125" s="7" t="str">
        <f aca="false">SQL!A121</f>
        <v>Burleson</v>
      </c>
      <c r="B125" s="7" t="n">
        <f aca="false">SQL!B121</f>
        <v>48225</v>
      </c>
      <c r="C125" s="7" t="n">
        <f aca="false">SQL!C121</f>
        <v>0</v>
      </c>
      <c r="D125" s="7" t="n">
        <f aca="false">SQL!D121</f>
        <v>0</v>
      </c>
      <c r="E125" s="7" t="n">
        <f aca="false">SQL!E121</f>
        <v>0</v>
      </c>
      <c r="F125" s="7" t="n">
        <f aca="false">SQL!F121</f>
        <v>0</v>
      </c>
      <c r="G125" s="7" t="n">
        <f aca="false">SQL!G121</f>
        <v>0</v>
      </c>
      <c r="H125" s="7" t="n">
        <f aca="false">SQL!H121</f>
        <v>0</v>
      </c>
      <c r="I125" s="7" t="n">
        <f aca="false">SQL!I121</f>
        <v>2366</v>
      </c>
      <c r="J125" s="7" t="n">
        <f aca="false">SQL!J121</f>
        <v>1948</v>
      </c>
      <c r="K125" s="7" t="n">
        <f aca="false">SQL!K121</f>
        <v>8309</v>
      </c>
      <c r="L125" s="7" t="n">
        <f aca="false">SQL!L121</f>
        <v>7472</v>
      </c>
      <c r="M125" s="7" t="n">
        <f aca="false">SQL!M121</f>
        <v>2825</v>
      </c>
      <c r="N125" s="7" t="n">
        <f aca="false">SQL!N121</f>
        <v>2326</v>
      </c>
      <c r="O125" s="8" t="n">
        <f aca="false">SUM(C125,I125)</f>
        <v>2366</v>
      </c>
      <c r="P125" s="8" t="n">
        <f aca="false">SUM(D125,J125)</f>
        <v>1948</v>
      </c>
      <c r="Q125" s="8" t="n">
        <f aca="false">SUM(E125,K125)</f>
        <v>8309</v>
      </c>
      <c r="R125" s="8" t="n">
        <f aca="false">SUM(F125,L125)</f>
        <v>7472</v>
      </c>
      <c r="S125" s="8" t="n">
        <f aca="false">SUM(G125,M125)</f>
        <v>2825</v>
      </c>
      <c r="T125" s="8" t="n">
        <f aca="false">SUM(H125,N125)</f>
        <v>2326</v>
      </c>
    </row>
    <row r="126" s="7" customFormat="true" ht="15" hidden="false" customHeight="false" outlineLevel="0" collapsed="false">
      <c r="A126" s="7" t="str">
        <f aca="false">SQL!A122</f>
        <v>Burnet</v>
      </c>
      <c r="B126" s="7" t="n">
        <f aca="false">SQL!B122</f>
        <v>6406</v>
      </c>
      <c r="C126" s="7" t="n">
        <f aca="false">SQL!C122</f>
        <v>0</v>
      </c>
      <c r="D126" s="7" t="n">
        <f aca="false">SQL!D122</f>
        <v>0</v>
      </c>
      <c r="E126" s="7" t="n">
        <f aca="false">SQL!E122</f>
        <v>0</v>
      </c>
      <c r="F126" s="7" t="n">
        <f aca="false">SQL!F122</f>
        <v>0</v>
      </c>
      <c r="G126" s="7" t="n">
        <f aca="false">SQL!G122</f>
        <v>0</v>
      </c>
      <c r="H126" s="7" t="n">
        <f aca="false">SQL!H122</f>
        <v>0</v>
      </c>
      <c r="I126" s="7" t="n">
        <f aca="false">SQL!I122</f>
        <v>322</v>
      </c>
      <c r="J126" s="7" t="n">
        <f aca="false">SQL!J122</f>
        <v>247</v>
      </c>
      <c r="K126" s="7" t="n">
        <f aca="false">SQL!K122</f>
        <v>1100</v>
      </c>
      <c r="L126" s="7" t="n">
        <f aca="false">SQL!L122</f>
        <v>970</v>
      </c>
      <c r="M126" s="7" t="n">
        <f aca="false">SQL!M122</f>
        <v>321</v>
      </c>
      <c r="N126" s="7" t="n">
        <f aca="false">SQL!N122</f>
        <v>380</v>
      </c>
      <c r="O126" s="8" t="n">
        <f aca="false">SUM(C126,I126)</f>
        <v>322</v>
      </c>
      <c r="P126" s="8" t="n">
        <f aca="false">SUM(D126,J126)</f>
        <v>247</v>
      </c>
      <c r="Q126" s="8" t="n">
        <f aca="false">SUM(E126,K126)</f>
        <v>1100</v>
      </c>
      <c r="R126" s="8" t="n">
        <f aca="false">SUM(F126,L126)</f>
        <v>970</v>
      </c>
      <c r="S126" s="8" t="n">
        <f aca="false">SUM(G126,M126)</f>
        <v>321</v>
      </c>
      <c r="T126" s="8" t="n">
        <f aca="false">SUM(H126,N126)</f>
        <v>380</v>
      </c>
    </row>
    <row r="127" s="7" customFormat="true" ht="15" hidden="false" customHeight="false" outlineLevel="0" collapsed="false">
      <c r="A127" s="7" t="str">
        <f aca="false">SQL!A123</f>
        <v>Burton</v>
      </c>
      <c r="B127" s="7" t="n">
        <f aca="false">SQL!B123</f>
        <v>292</v>
      </c>
      <c r="C127" s="7" t="n">
        <f aca="false">SQL!C123</f>
        <v>0</v>
      </c>
      <c r="D127" s="7" t="n">
        <f aca="false">SQL!D123</f>
        <v>0</v>
      </c>
      <c r="E127" s="7" t="n">
        <f aca="false">SQL!E123</f>
        <v>0</v>
      </c>
      <c r="F127" s="7" t="n">
        <f aca="false">SQL!F123</f>
        <v>0</v>
      </c>
      <c r="G127" s="7" t="n">
        <f aca="false">SQL!G123</f>
        <v>0</v>
      </c>
      <c r="H127" s="7" t="n">
        <f aca="false">SQL!H123</f>
        <v>0</v>
      </c>
      <c r="I127" s="7" t="n">
        <f aca="false">SQL!I123</f>
        <v>386</v>
      </c>
      <c r="J127" s="7" t="n">
        <f aca="false">SQL!J123</f>
        <v>17</v>
      </c>
      <c r="K127" s="7" t="n">
        <f aca="false">SQL!K123</f>
        <v>0</v>
      </c>
      <c r="L127" s="7" t="n">
        <f aca="false">SQL!L123</f>
        <v>18</v>
      </c>
      <c r="M127" s="7" t="n">
        <f aca="false">SQL!M123</f>
        <v>0</v>
      </c>
      <c r="N127" s="7" t="n">
        <f aca="false">SQL!N123</f>
        <v>0</v>
      </c>
      <c r="O127" s="8" t="n">
        <f aca="false">SUM(C127,I127)</f>
        <v>386</v>
      </c>
      <c r="P127" s="8" t="n">
        <f aca="false">SUM(D127,J127)</f>
        <v>17</v>
      </c>
      <c r="Q127" s="8" t="n">
        <f aca="false">SUM(E127,K127)</f>
        <v>0</v>
      </c>
      <c r="R127" s="8" t="n">
        <f aca="false">SUM(F127,L127)</f>
        <v>18</v>
      </c>
      <c r="S127" s="8" t="n">
        <f aca="false">SUM(G127,M127)</f>
        <v>0</v>
      </c>
      <c r="T127" s="8" t="n">
        <f aca="false">SUM(H127,N127)</f>
        <v>0</v>
      </c>
    </row>
    <row r="128" s="7" customFormat="true" ht="15" hidden="false" customHeight="false" outlineLevel="0" collapsed="false">
      <c r="A128" s="7" t="str">
        <f aca="false">SQL!A124</f>
        <v>Cactus</v>
      </c>
      <c r="B128" s="7" t="n">
        <f aca="false">SQL!B124</f>
        <v>3245</v>
      </c>
      <c r="C128" s="7" t="n">
        <f aca="false">SQL!C124</f>
        <v>0</v>
      </c>
      <c r="D128" s="7" t="n">
        <f aca="false">SQL!D124</f>
        <v>0</v>
      </c>
      <c r="E128" s="7" t="n">
        <f aca="false">SQL!E124</f>
        <v>0</v>
      </c>
      <c r="F128" s="7" t="n">
        <f aca="false">SQL!F124</f>
        <v>0</v>
      </c>
      <c r="G128" s="7" t="n">
        <f aca="false">SQL!G124</f>
        <v>0</v>
      </c>
      <c r="H128" s="7" t="n">
        <f aca="false">SQL!H124</f>
        <v>0</v>
      </c>
      <c r="I128" s="7" t="n">
        <f aca="false">SQL!I124</f>
        <v>2796</v>
      </c>
      <c r="J128" s="7" t="n">
        <f aca="false">SQL!J124</f>
        <v>0</v>
      </c>
      <c r="K128" s="7" t="n">
        <f aca="false">SQL!K124</f>
        <v>679</v>
      </c>
      <c r="L128" s="7" t="n">
        <f aca="false">SQL!L124</f>
        <v>464</v>
      </c>
      <c r="M128" s="7" t="n">
        <f aca="false">SQL!M124</f>
        <v>0</v>
      </c>
      <c r="N128" s="7" t="n">
        <f aca="false">SQL!N124</f>
        <v>3014</v>
      </c>
      <c r="O128" s="8" t="n">
        <f aca="false">SUM(C128,I128)</f>
        <v>2796</v>
      </c>
      <c r="P128" s="8" t="n">
        <f aca="false">SUM(D128,J128)</f>
        <v>0</v>
      </c>
      <c r="Q128" s="8" t="n">
        <f aca="false">SUM(E128,K128)</f>
        <v>679</v>
      </c>
      <c r="R128" s="8" t="n">
        <f aca="false">SUM(F128,L128)</f>
        <v>464</v>
      </c>
      <c r="S128" s="8" t="n">
        <f aca="false">SUM(G128,M128)</f>
        <v>0</v>
      </c>
      <c r="T128" s="8" t="n">
        <f aca="false">SUM(H128,N128)</f>
        <v>3014</v>
      </c>
    </row>
    <row r="129" s="7" customFormat="true" ht="15" hidden="false" customHeight="false" outlineLevel="0" collapsed="false">
      <c r="A129" s="7" t="str">
        <f aca="false">SQL!A125</f>
        <v>Caddo Mills</v>
      </c>
      <c r="B129" s="7" t="n">
        <f aca="false">SQL!B125</f>
        <v>1698</v>
      </c>
      <c r="C129" s="7" t="n">
        <f aca="false">SQL!C125</f>
        <v>0</v>
      </c>
      <c r="D129" s="7" t="n">
        <f aca="false">SQL!D125</f>
        <v>0</v>
      </c>
      <c r="E129" s="7" t="n">
        <f aca="false">SQL!E125</f>
        <v>0</v>
      </c>
      <c r="F129" s="7" t="n">
        <f aca="false">SQL!F125</f>
        <v>0</v>
      </c>
      <c r="G129" s="7" t="n">
        <f aca="false">SQL!G125</f>
        <v>0</v>
      </c>
      <c r="H129" s="7" t="n">
        <f aca="false">SQL!H125</f>
        <v>0</v>
      </c>
      <c r="I129" s="7" t="n">
        <f aca="false">SQL!I125</f>
        <v>1291</v>
      </c>
      <c r="J129" s="7" t="n">
        <f aca="false">SQL!J125</f>
        <v>61</v>
      </c>
      <c r="K129" s="7" t="n">
        <f aca="false">SQL!K125</f>
        <v>1205</v>
      </c>
      <c r="L129" s="7" t="n">
        <f aca="false">SQL!L125</f>
        <v>801</v>
      </c>
      <c r="M129" s="7" t="n">
        <f aca="false">SQL!M125</f>
        <v>0</v>
      </c>
      <c r="N129" s="7" t="n">
        <f aca="false">SQL!N125</f>
        <v>1779</v>
      </c>
      <c r="O129" s="8" t="n">
        <f aca="false">SUM(C129,I129)</f>
        <v>1291</v>
      </c>
      <c r="P129" s="8" t="n">
        <f aca="false">SUM(D129,J129)</f>
        <v>61</v>
      </c>
      <c r="Q129" s="8" t="n">
        <f aca="false">SUM(E129,K129)</f>
        <v>1205</v>
      </c>
      <c r="R129" s="8" t="n">
        <f aca="false">SUM(F129,L129)</f>
        <v>801</v>
      </c>
      <c r="S129" s="8" t="n">
        <f aca="false">SUM(G129,M129)</f>
        <v>0</v>
      </c>
      <c r="T129" s="8" t="n">
        <f aca="false">SUM(H129,N129)</f>
        <v>1779</v>
      </c>
    </row>
    <row r="130" s="7" customFormat="true" ht="15" hidden="false" customHeight="false" outlineLevel="0" collapsed="false">
      <c r="A130" s="7" t="str">
        <f aca="false">SQL!A126</f>
        <v>Caldwell</v>
      </c>
      <c r="B130" s="7" t="n">
        <f aca="false">SQL!B126</f>
        <v>4373</v>
      </c>
      <c r="C130" s="7" t="n">
        <f aca="false">SQL!C126</f>
        <v>0</v>
      </c>
      <c r="D130" s="7" t="n">
        <f aca="false">SQL!D126</f>
        <v>0</v>
      </c>
      <c r="E130" s="7" t="n">
        <f aca="false">SQL!E126</f>
        <v>0</v>
      </c>
      <c r="F130" s="7" t="n">
        <f aca="false">SQL!F126</f>
        <v>0</v>
      </c>
      <c r="G130" s="7" t="n">
        <f aca="false">SQL!G126</f>
        <v>0</v>
      </c>
      <c r="H130" s="7" t="n">
        <f aca="false">SQL!H126</f>
        <v>0</v>
      </c>
      <c r="I130" s="7" t="n">
        <f aca="false">SQL!I126</f>
        <v>3555</v>
      </c>
      <c r="J130" s="7" t="n">
        <f aca="false">SQL!J126</f>
        <v>146</v>
      </c>
      <c r="K130" s="7" t="n">
        <f aca="false">SQL!K126</f>
        <v>1112</v>
      </c>
      <c r="L130" s="7" t="n">
        <f aca="false">SQL!L126</f>
        <v>667</v>
      </c>
      <c r="M130" s="7" t="n">
        <f aca="false">SQL!M126</f>
        <v>358</v>
      </c>
      <c r="N130" s="7" t="n">
        <f aca="false">SQL!N126</f>
        <v>3788</v>
      </c>
      <c r="O130" s="8" t="n">
        <f aca="false">SUM(C130,I130)</f>
        <v>3555</v>
      </c>
      <c r="P130" s="8" t="n">
        <f aca="false">SUM(D130,J130)</f>
        <v>146</v>
      </c>
      <c r="Q130" s="8" t="n">
        <f aca="false">SUM(E130,K130)</f>
        <v>1112</v>
      </c>
      <c r="R130" s="8" t="n">
        <f aca="false">SUM(F130,L130)</f>
        <v>667</v>
      </c>
      <c r="S130" s="8" t="n">
        <f aca="false">SUM(G130,M130)</f>
        <v>358</v>
      </c>
      <c r="T130" s="8" t="n">
        <f aca="false">SUM(H130,N130)</f>
        <v>3788</v>
      </c>
    </row>
    <row r="131" s="7" customFormat="true" ht="15" hidden="false" customHeight="false" outlineLevel="0" collapsed="false">
      <c r="A131" s="7" t="str">
        <f aca="false">SQL!A127</f>
        <v>Calvert</v>
      </c>
      <c r="B131" s="7" t="n">
        <f aca="false">SQL!B127</f>
        <v>1126</v>
      </c>
      <c r="C131" s="7" t="n">
        <f aca="false">SQL!C127</f>
        <v>0</v>
      </c>
      <c r="D131" s="7" t="n">
        <f aca="false">SQL!D127</f>
        <v>0</v>
      </c>
      <c r="E131" s="7" t="n">
        <f aca="false">SQL!E127</f>
        <v>0</v>
      </c>
      <c r="F131" s="7" t="n">
        <f aca="false">SQL!F127</f>
        <v>0</v>
      </c>
      <c r="G131" s="7" t="n">
        <f aca="false">SQL!G127</f>
        <v>0</v>
      </c>
      <c r="H131" s="7" t="n">
        <f aca="false">SQL!H127</f>
        <v>0</v>
      </c>
      <c r="I131" s="7" t="n">
        <f aca="false">SQL!I127</f>
        <v>7299</v>
      </c>
      <c r="J131" s="7" t="n">
        <f aca="false">SQL!J127</f>
        <v>0</v>
      </c>
      <c r="K131" s="7" t="n">
        <f aca="false">SQL!K127</f>
        <v>2390</v>
      </c>
      <c r="L131" s="7" t="n">
        <f aca="false">SQL!L127</f>
        <v>2666</v>
      </c>
      <c r="M131" s="7" t="n">
        <f aca="false">SQL!M127</f>
        <v>0</v>
      </c>
      <c r="N131" s="7" t="n">
        <f aca="false">SQL!N127</f>
        <v>7024</v>
      </c>
      <c r="O131" s="8" t="n">
        <f aca="false">SUM(C131,I131)</f>
        <v>7299</v>
      </c>
      <c r="P131" s="8" t="n">
        <f aca="false">SUM(D131,J131)</f>
        <v>0</v>
      </c>
      <c r="Q131" s="8" t="n">
        <f aca="false">SUM(E131,K131)</f>
        <v>2390</v>
      </c>
      <c r="R131" s="8" t="n">
        <f aca="false">SUM(F131,L131)</f>
        <v>2666</v>
      </c>
      <c r="S131" s="8" t="n">
        <f aca="false">SUM(G131,M131)</f>
        <v>0</v>
      </c>
      <c r="T131" s="8" t="n">
        <f aca="false">SUM(H131,N131)</f>
        <v>7024</v>
      </c>
    </row>
    <row r="132" s="7" customFormat="true" ht="15" hidden="false" customHeight="false" outlineLevel="0" collapsed="false">
      <c r="A132" s="7" t="str">
        <f aca="false">SQL!A128</f>
        <v>Cameron</v>
      </c>
      <c r="B132" s="7" t="n">
        <f aca="false">SQL!B128</f>
        <v>5464</v>
      </c>
      <c r="C132" s="7" t="n">
        <f aca="false">SQL!C128</f>
        <v>0</v>
      </c>
      <c r="D132" s="7" t="n">
        <f aca="false">SQL!D128</f>
        <v>0</v>
      </c>
      <c r="E132" s="7" t="n">
        <f aca="false">SQL!E128</f>
        <v>0</v>
      </c>
      <c r="F132" s="7" t="n">
        <f aca="false">SQL!F128</f>
        <v>0</v>
      </c>
      <c r="G132" s="7" t="n">
        <f aca="false">SQL!G128</f>
        <v>0</v>
      </c>
      <c r="H132" s="7" t="n">
        <f aca="false">SQL!H128</f>
        <v>0</v>
      </c>
      <c r="I132" s="7" t="n">
        <f aca="false">SQL!I128</f>
        <v>0</v>
      </c>
      <c r="J132" s="7" t="n">
        <f aca="false">SQL!J128</f>
        <v>0</v>
      </c>
      <c r="K132" s="7" t="n">
        <f aca="false">SQL!K128</f>
        <v>0</v>
      </c>
      <c r="L132" s="7" t="n">
        <f aca="false">SQL!L128</f>
        <v>0</v>
      </c>
      <c r="M132" s="7" t="n">
        <f aca="false">SQL!M128</f>
        <v>0</v>
      </c>
      <c r="N132" s="7" t="n">
        <f aca="false">SQL!N128</f>
        <v>0</v>
      </c>
      <c r="O132" s="8" t="n">
        <f aca="false">SUM(C132,I132)</f>
        <v>0</v>
      </c>
      <c r="P132" s="8" t="n">
        <f aca="false">SUM(D132,J132)</f>
        <v>0</v>
      </c>
      <c r="Q132" s="8" t="n">
        <f aca="false">SUM(E132,K132)</f>
        <v>0</v>
      </c>
      <c r="R132" s="8" t="n">
        <f aca="false">SUM(F132,L132)</f>
        <v>0</v>
      </c>
      <c r="S132" s="8" t="n">
        <f aca="false">SUM(G132,M132)</f>
        <v>0</v>
      </c>
      <c r="T132" s="8" t="n">
        <f aca="false">SUM(H132,N132)</f>
        <v>0</v>
      </c>
    </row>
    <row r="133" s="7" customFormat="true" ht="15" hidden="false" customHeight="false" outlineLevel="0" collapsed="false">
      <c r="A133" s="7" t="str">
        <f aca="false">SQL!A129</f>
        <v>Camp Wood</v>
      </c>
      <c r="B133" s="7" t="n">
        <f aca="false">SQL!B129</f>
        <v>731</v>
      </c>
      <c r="C133" s="7" t="n">
        <f aca="false">SQL!C129</f>
        <v>0</v>
      </c>
      <c r="D133" s="7" t="n">
        <f aca="false">SQL!D129</f>
        <v>0</v>
      </c>
      <c r="E133" s="7" t="n">
        <f aca="false">SQL!E129</f>
        <v>0</v>
      </c>
      <c r="F133" s="7" t="n">
        <f aca="false">SQL!F129</f>
        <v>0</v>
      </c>
      <c r="G133" s="7" t="n">
        <f aca="false">SQL!G129</f>
        <v>0</v>
      </c>
      <c r="H133" s="7" t="n">
        <f aca="false">SQL!H129</f>
        <v>0</v>
      </c>
      <c r="I133" s="7" t="n">
        <f aca="false">SQL!I129</f>
        <v>0</v>
      </c>
      <c r="J133" s="7" t="n">
        <f aca="false">SQL!J129</f>
        <v>0</v>
      </c>
      <c r="K133" s="7" t="n">
        <f aca="false">SQL!K129</f>
        <v>0</v>
      </c>
      <c r="L133" s="7" t="n">
        <f aca="false">SQL!L129</f>
        <v>0</v>
      </c>
      <c r="M133" s="7" t="n">
        <f aca="false">SQL!M129</f>
        <v>0</v>
      </c>
      <c r="N133" s="7" t="n">
        <f aca="false">SQL!N129</f>
        <v>0</v>
      </c>
      <c r="O133" s="8" t="n">
        <f aca="false">SUM(C133,I133)</f>
        <v>0</v>
      </c>
      <c r="P133" s="8" t="n">
        <f aca="false">SUM(D133,J133)</f>
        <v>0</v>
      </c>
      <c r="Q133" s="8" t="n">
        <f aca="false">SUM(E133,K133)</f>
        <v>0</v>
      </c>
      <c r="R133" s="8" t="n">
        <f aca="false">SUM(F133,L133)</f>
        <v>0</v>
      </c>
      <c r="S133" s="8" t="n">
        <f aca="false">SUM(G133,M133)</f>
        <v>0</v>
      </c>
      <c r="T133" s="8" t="n">
        <f aca="false">SUM(H133,N133)</f>
        <v>0</v>
      </c>
    </row>
    <row r="134" s="7" customFormat="true" ht="15" hidden="false" customHeight="false" outlineLevel="0" collapsed="false">
      <c r="A134" s="7" t="str">
        <f aca="false">SQL!A130</f>
        <v>Canadian</v>
      </c>
      <c r="B134" s="7" t="n">
        <f aca="false">SQL!B130</f>
        <v>2699</v>
      </c>
      <c r="C134" s="7" t="n">
        <f aca="false">SQL!C130</f>
        <v>0</v>
      </c>
      <c r="D134" s="7" t="n">
        <f aca="false">SQL!D130</f>
        <v>0</v>
      </c>
      <c r="E134" s="7" t="n">
        <f aca="false">SQL!E130</f>
        <v>0</v>
      </c>
      <c r="F134" s="7" t="n">
        <f aca="false">SQL!F130</f>
        <v>0</v>
      </c>
      <c r="G134" s="7" t="n">
        <f aca="false">SQL!G130</f>
        <v>0</v>
      </c>
      <c r="H134" s="7" t="n">
        <f aca="false">SQL!H130</f>
        <v>0</v>
      </c>
      <c r="I134" s="7" t="n">
        <f aca="false">SQL!I130</f>
        <v>0</v>
      </c>
      <c r="J134" s="7" t="n">
        <f aca="false">SQL!J130</f>
        <v>0</v>
      </c>
      <c r="K134" s="7" t="n">
        <f aca="false">SQL!K130</f>
        <v>0</v>
      </c>
      <c r="L134" s="7" t="n">
        <f aca="false">SQL!L130</f>
        <v>0</v>
      </c>
      <c r="M134" s="7" t="n">
        <f aca="false">SQL!M130</f>
        <v>0</v>
      </c>
      <c r="N134" s="7" t="n">
        <f aca="false">SQL!N130</f>
        <v>0</v>
      </c>
      <c r="O134" s="8" t="n">
        <f aca="false">SUM(C134,I134)</f>
        <v>0</v>
      </c>
      <c r="P134" s="8" t="n">
        <f aca="false">SUM(D134,J134)</f>
        <v>0</v>
      </c>
      <c r="Q134" s="8" t="n">
        <f aca="false">SUM(E134,K134)</f>
        <v>0</v>
      </c>
      <c r="R134" s="8" t="n">
        <f aca="false">SUM(F134,L134)</f>
        <v>0</v>
      </c>
      <c r="S134" s="8" t="n">
        <f aca="false">SUM(G134,M134)</f>
        <v>0</v>
      </c>
      <c r="T134" s="8" t="n">
        <f aca="false">SUM(H134,N134)</f>
        <v>0</v>
      </c>
    </row>
    <row r="135" s="7" customFormat="true" ht="15" hidden="false" customHeight="false" outlineLevel="0" collapsed="false">
      <c r="A135" s="7" t="str">
        <f aca="false">SQL!A131</f>
        <v>Caney City</v>
      </c>
      <c r="B135" s="7" t="n">
        <f aca="false">SQL!B131</f>
        <v>220</v>
      </c>
      <c r="C135" s="7" t="n">
        <f aca="false">SQL!C131</f>
        <v>0</v>
      </c>
      <c r="D135" s="7" t="n">
        <f aca="false">SQL!D131</f>
        <v>0</v>
      </c>
      <c r="E135" s="7" t="n">
        <f aca="false">SQL!E131</f>
        <v>0</v>
      </c>
      <c r="F135" s="7" t="n">
        <f aca="false">SQL!F131</f>
        <v>0</v>
      </c>
      <c r="G135" s="7" t="n">
        <f aca="false">SQL!G131</f>
        <v>0</v>
      </c>
      <c r="H135" s="7" t="n">
        <f aca="false">SQL!H131</f>
        <v>0</v>
      </c>
      <c r="I135" s="7" t="n">
        <f aca="false">SQL!I131</f>
        <v>0</v>
      </c>
      <c r="J135" s="7" t="n">
        <f aca="false">SQL!J131</f>
        <v>0</v>
      </c>
      <c r="K135" s="7" t="n">
        <f aca="false">SQL!K131</f>
        <v>0</v>
      </c>
      <c r="L135" s="7" t="n">
        <f aca="false">SQL!L131</f>
        <v>0</v>
      </c>
      <c r="M135" s="7" t="n">
        <f aca="false">SQL!M131</f>
        <v>0</v>
      </c>
      <c r="N135" s="7" t="n">
        <f aca="false">SQL!N131</f>
        <v>0</v>
      </c>
      <c r="O135" s="8" t="n">
        <f aca="false">SUM(C135,I135)</f>
        <v>0</v>
      </c>
      <c r="P135" s="8" t="n">
        <f aca="false">SUM(D135,J135)</f>
        <v>0</v>
      </c>
      <c r="Q135" s="8" t="n">
        <f aca="false">SUM(E135,K135)</f>
        <v>0</v>
      </c>
      <c r="R135" s="8" t="n">
        <f aca="false">SUM(F135,L135)</f>
        <v>0</v>
      </c>
      <c r="S135" s="8" t="n">
        <f aca="false">SUM(G135,M135)</f>
        <v>0</v>
      </c>
      <c r="T135" s="8" t="n">
        <f aca="false">SUM(H135,N135)</f>
        <v>0</v>
      </c>
    </row>
    <row r="136" s="7" customFormat="true" ht="15" hidden="false" customHeight="false" outlineLevel="0" collapsed="false">
      <c r="A136" s="7" t="str">
        <f aca="false">SQL!A132</f>
        <v>Canton</v>
      </c>
      <c r="B136" s="7" t="n">
        <f aca="false">SQL!B132</f>
        <v>3861</v>
      </c>
      <c r="C136" s="7" t="n">
        <f aca="false">SQL!C132</f>
        <v>0</v>
      </c>
      <c r="D136" s="7" t="n">
        <f aca="false">SQL!D132</f>
        <v>0</v>
      </c>
      <c r="E136" s="7" t="n">
        <f aca="false">SQL!E132</f>
        <v>0</v>
      </c>
      <c r="F136" s="7" t="n">
        <f aca="false">SQL!F132</f>
        <v>0</v>
      </c>
      <c r="G136" s="7" t="n">
        <f aca="false">SQL!G132</f>
        <v>0</v>
      </c>
      <c r="H136" s="7" t="n">
        <f aca="false">SQL!H132</f>
        <v>0</v>
      </c>
      <c r="I136" s="7" t="n">
        <f aca="false">SQL!I132</f>
        <v>1061</v>
      </c>
      <c r="J136" s="7" t="n">
        <f aca="false">SQL!J132</f>
        <v>258</v>
      </c>
      <c r="K136" s="7" t="n">
        <f aca="false">SQL!K132</f>
        <v>804</v>
      </c>
      <c r="L136" s="7" t="n">
        <f aca="false">SQL!L132</f>
        <v>622</v>
      </c>
      <c r="M136" s="7" t="n">
        <f aca="false">SQL!M132</f>
        <v>301</v>
      </c>
      <c r="N136" s="7" t="n">
        <f aca="false">SQL!N132</f>
        <v>1200</v>
      </c>
      <c r="O136" s="8" t="n">
        <f aca="false">SUM(C136,I136)</f>
        <v>1061</v>
      </c>
      <c r="P136" s="8" t="n">
        <f aca="false">SUM(D136,J136)</f>
        <v>258</v>
      </c>
      <c r="Q136" s="8" t="n">
        <f aca="false">SUM(E136,K136)</f>
        <v>804</v>
      </c>
      <c r="R136" s="8" t="n">
        <f aca="false">SUM(F136,L136)</f>
        <v>622</v>
      </c>
      <c r="S136" s="8" t="n">
        <f aca="false">SUM(G136,M136)</f>
        <v>301</v>
      </c>
      <c r="T136" s="8" t="n">
        <f aca="false">SUM(H136,N136)</f>
        <v>1200</v>
      </c>
    </row>
    <row r="137" s="7" customFormat="true" ht="15" hidden="false" customHeight="false" outlineLevel="0" collapsed="false">
      <c r="A137" s="7" t="str">
        <f aca="false">SQL!A133</f>
        <v>Canyon</v>
      </c>
      <c r="B137" s="7" t="n">
        <f aca="false">SQL!B133</f>
        <v>15945</v>
      </c>
      <c r="C137" s="7" t="n">
        <f aca="false">SQL!C133</f>
        <v>0</v>
      </c>
      <c r="D137" s="7" t="n">
        <f aca="false">SQL!D133</f>
        <v>0</v>
      </c>
      <c r="E137" s="7" t="n">
        <f aca="false">SQL!E133</f>
        <v>0</v>
      </c>
      <c r="F137" s="7" t="n">
        <f aca="false">SQL!F133</f>
        <v>0</v>
      </c>
      <c r="G137" s="7" t="n">
        <f aca="false">SQL!G133</f>
        <v>0</v>
      </c>
      <c r="H137" s="7" t="n">
        <f aca="false">SQL!H133</f>
        <v>0</v>
      </c>
      <c r="I137" s="7" t="n">
        <f aca="false">SQL!I133</f>
        <v>2157</v>
      </c>
      <c r="J137" s="7" t="n">
        <f aca="false">SQL!J133</f>
        <v>489</v>
      </c>
      <c r="K137" s="7" t="n">
        <f aca="false">SQL!K133</f>
        <v>1347</v>
      </c>
      <c r="L137" s="7" t="n">
        <f aca="false">SQL!L133</f>
        <v>1842</v>
      </c>
      <c r="M137" s="7" t="n">
        <f aca="false">SQL!M133</f>
        <v>115</v>
      </c>
      <c r="N137" s="7" t="n">
        <f aca="false">SQL!N133</f>
        <v>1354</v>
      </c>
      <c r="O137" s="8" t="n">
        <f aca="false">SUM(C137,I137)</f>
        <v>2157</v>
      </c>
      <c r="P137" s="8" t="n">
        <f aca="false">SUM(D137,J137)</f>
        <v>489</v>
      </c>
      <c r="Q137" s="8" t="n">
        <f aca="false">SUM(E137,K137)</f>
        <v>1347</v>
      </c>
      <c r="R137" s="8" t="n">
        <f aca="false">SUM(F137,L137)</f>
        <v>1842</v>
      </c>
      <c r="S137" s="8" t="n">
        <f aca="false">SUM(G137,M137)</f>
        <v>115</v>
      </c>
      <c r="T137" s="8" t="n">
        <f aca="false">SUM(H137,N137)</f>
        <v>1354</v>
      </c>
    </row>
    <row r="138" s="7" customFormat="true" ht="15" hidden="false" customHeight="false" outlineLevel="0" collapsed="false">
      <c r="A138" s="7" t="str">
        <f aca="false">SQL!A134</f>
        <v>Carrizo Springs</v>
      </c>
      <c r="B138" s="7" t="n">
        <f aca="false">SQL!B134</f>
        <v>5362</v>
      </c>
      <c r="C138" s="7" t="n">
        <f aca="false">SQL!C134</f>
        <v>0</v>
      </c>
      <c r="D138" s="7" t="n">
        <f aca="false">SQL!D134</f>
        <v>0</v>
      </c>
      <c r="E138" s="7" t="n">
        <f aca="false">SQL!E134</f>
        <v>0</v>
      </c>
      <c r="F138" s="7" t="n">
        <f aca="false">SQL!F134</f>
        <v>0</v>
      </c>
      <c r="G138" s="7" t="n">
        <f aca="false">SQL!G134</f>
        <v>0</v>
      </c>
      <c r="H138" s="7" t="n">
        <f aca="false">SQL!H134</f>
        <v>0</v>
      </c>
      <c r="I138" s="7" t="n">
        <f aca="false">SQL!I134</f>
        <v>13371</v>
      </c>
      <c r="J138" s="7" t="n">
        <f aca="false">SQL!J134</f>
        <v>147</v>
      </c>
      <c r="K138" s="7" t="n">
        <f aca="false">SQL!K134</f>
        <v>1887</v>
      </c>
      <c r="L138" s="7" t="n">
        <f aca="false">SQL!L134</f>
        <v>194</v>
      </c>
      <c r="M138" s="7" t="n">
        <f aca="false">SQL!M134</f>
        <v>205</v>
      </c>
      <c r="N138" s="7" t="n">
        <f aca="false">SQL!N134</f>
        <v>0</v>
      </c>
      <c r="O138" s="8" t="n">
        <f aca="false">SUM(C138,I138)</f>
        <v>13371</v>
      </c>
      <c r="P138" s="8" t="n">
        <f aca="false">SUM(D138,J138)</f>
        <v>147</v>
      </c>
      <c r="Q138" s="8" t="n">
        <f aca="false">SUM(E138,K138)</f>
        <v>1887</v>
      </c>
      <c r="R138" s="8" t="n">
        <f aca="false">SUM(F138,L138)</f>
        <v>194</v>
      </c>
      <c r="S138" s="8" t="n">
        <f aca="false">SUM(G138,M138)</f>
        <v>205</v>
      </c>
      <c r="T138" s="8" t="n">
        <f aca="false">SUM(H138,N138)</f>
        <v>0</v>
      </c>
    </row>
    <row r="139" s="7" customFormat="true" ht="15" hidden="false" customHeight="false" outlineLevel="0" collapsed="false">
      <c r="A139" s="7" t="str">
        <f aca="false">SQL!A135</f>
        <v>Carrollton</v>
      </c>
      <c r="B139" s="7" t="n">
        <f aca="false">SQL!B135</f>
        <v>139248</v>
      </c>
      <c r="C139" s="7" t="n">
        <f aca="false">SQL!C135</f>
        <v>391</v>
      </c>
      <c r="D139" s="7" t="n">
        <f aca="false">SQL!D135</f>
        <v>0</v>
      </c>
      <c r="E139" s="7" t="n">
        <f aca="false">SQL!E135</f>
        <v>8</v>
      </c>
      <c r="F139" s="7" t="n">
        <f aca="false">SQL!F135</f>
        <v>46</v>
      </c>
      <c r="G139" s="7" t="n">
        <f aca="false">SQL!G135</f>
        <v>0</v>
      </c>
      <c r="H139" s="7" t="n">
        <f aca="false">SQL!H135</f>
        <v>353</v>
      </c>
      <c r="I139" s="7" t="n">
        <f aca="false">SQL!I135</f>
        <v>11736</v>
      </c>
      <c r="J139" s="7" t="n">
        <f aca="false">SQL!J135</f>
        <v>3546</v>
      </c>
      <c r="K139" s="7" t="n">
        <f aca="false">SQL!K135</f>
        <v>23324</v>
      </c>
      <c r="L139" s="7" t="n">
        <f aca="false">SQL!L135</f>
        <v>25430</v>
      </c>
      <c r="M139" s="7" t="n">
        <f aca="false">SQL!M135</f>
        <v>3838</v>
      </c>
      <c r="N139" s="7" t="n">
        <f aca="false">SQL!N135</f>
        <v>9338</v>
      </c>
      <c r="O139" s="8" t="n">
        <f aca="false">SUM(C139,I139)</f>
        <v>12127</v>
      </c>
      <c r="P139" s="8" t="n">
        <f aca="false">SUM(D139,J139)</f>
        <v>3546</v>
      </c>
      <c r="Q139" s="8" t="n">
        <f aca="false">SUM(E139,K139)</f>
        <v>23332</v>
      </c>
      <c r="R139" s="8" t="n">
        <f aca="false">SUM(F139,L139)</f>
        <v>25476</v>
      </c>
      <c r="S139" s="8" t="n">
        <f aca="false">SUM(G139,M139)</f>
        <v>3838</v>
      </c>
      <c r="T139" s="8" t="n">
        <f aca="false">SUM(H139,N139)</f>
        <v>9691</v>
      </c>
    </row>
    <row r="140" s="7" customFormat="true" ht="15" hidden="false" customHeight="false" outlineLevel="0" collapsed="false">
      <c r="A140" s="7" t="str">
        <f aca="false">SQL!A136</f>
        <v>Carthage</v>
      </c>
      <c r="B140" s="7" t="n">
        <f aca="false">SQL!B136</f>
        <v>6431</v>
      </c>
      <c r="C140" s="7" t="n">
        <f aca="false">SQL!C136</f>
        <v>0</v>
      </c>
      <c r="D140" s="7" t="n">
        <f aca="false">SQL!D136</f>
        <v>0</v>
      </c>
      <c r="E140" s="7" t="n">
        <f aca="false">SQL!E136</f>
        <v>0</v>
      </c>
      <c r="F140" s="7" t="n">
        <f aca="false">SQL!F136</f>
        <v>0</v>
      </c>
      <c r="G140" s="7" t="n">
        <f aca="false">SQL!G136</f>
        <v>0</v>
      </c>
      <c r="H140" s="7" t="n">
        <f aca="false">SQL!H136</f>
        <v>0</v>
      </c>
      <c r="I140" s="7" t="n">
        <f aca="false">SQL!I136</f>
        <v>4261</v>
      </c>
      <c r="J140" s="7" t="n">
        <f aca="false">SQL!J136</f>
        <v>48</v>
      </c>
      <c r="K140" s="7" t="n">
        <f aca="false">SQL!K136</f>
        <v>1614</v>
      </c>
      <c r="L140" s="7" t="n">
        <f aca="false">SQL!L136</f>
        <v>1992</v>
      </c>
      <c r="M140" s="7" t="n">
        <f aca="false">SQL!M136</f>
        <v>42</v>
      </c>
      <c r="N140" s="7" t="n">
        <f aca="false">SQL!N136</f>
        <v>3888</v>
      </c>
      <c r="O140" s="8" t="n">
        <f aca="false">SUM(C140,I140)</f>
        <v>4261</v>
      </c>
      <c r="P140" s="8" t="n">
        <f aca="false">SUM(D140,J140)</f>
        <v>48</v>
      </c>
      <c r="Q140" s="8" t="n">
        <f aca="false">SUM(E140,K140)</f>
        <v>1614</v>
      </c>
      <c r="R140" s="8" t="n">
        <f aca="false">SUM(F140,L140)</f>
        <v>1992</v>
      </c>
      <c r="S140" s="8" t="n">
        <f aca="false">SUM(G140,M140)</f>
        <v>42</v>
      </c>
      <c r="T140" s="8" t="n">
        <f aca="false">SUM(H140,N140)</f>
        <v>3888</v>
      </c>
    </row>
    <row r="141" s="7" customFormat="true" ht="15" hidden="false" customHeight="false" outlineLevel="0" collapsed="false">
      <c r="A141" s="7" t="str">
        <f aca="false">SQL!A137</f>
        <v>Castle Hills</v>
      </c>
      <c r="B141" s="7" t="n">
        <f aca="false">SQL!B137</f>
        <v>4470</v>
      </c>
      <c r="C141" s="7" t="n">
        <f aca="false">SQL!C137</f>
        <v>5</v>
      </c>
      <c r="D141" s="7" t="n">
        <f aca="false">SQL!D137</f>
        <v>0</v>
      </c>
      <c r="E141" s="7" t="n">
        <f aca="false">SQL!E137</f>
        <v>0</v>
      </c>
      <c r="F141" s="7" t="n">
        <f aca="false">SQL!F137</f>
        <v>0</v>
      </c>
      <c r="G141" s="7" t="n">
        <f aca="false">SQL!G137</f>
        <v>0</v>
      </c>
      <c r="H141" s="7" t="n">
        <f aca="false">SQL!H137</f>
        <v>5</v>
      </c>
      <c r="I141" s="7" t="n">
        <f aca="false">SQL!I137</f>
        <v>12320</v>
      </c>
      <c r="J141" s="7" t="n">
        <f aca="false">SQL!J137</f>
        <v>2131</v>
      </c>
      <c r="K141" s="7" t="n">
        <f aca="false">SQL!K137</f>
        <v>4180</v>
      </c>
      <c r="L141" s="7" t="n">
        <f aca="false">SQL!L137</f>
        <v>3581</v>
      </c>
      <c r="M141" s="7" t="n">
        <f aca="false">SQL!M137</f>
        <v>1846</v>
      </c>
      <c r="N141" s="7" t="n">
        <f aca="false">SQL!N137</f>
        <v>13205</v>
      </c>
      <c r="O141" s="8" t="n">
        <f aca="false">SUM(C141,I141)</f>
        <v>12325</v>
      </c>
      <c r="P141" s="8" t="n">
        <f aca="false">SUM(D141,J141)</f>
        <v>2131</v>
      </c>
      <c r="Q141" s="8" t="n">
        <f aca="false">SUM(E141,K141)</f>
        <v>4180</v>
      </c>
      <c r="R141" s="8" t="n">
        <f aca="false">SUM(F141,L141)</f>
        <v>3581</v>
      </c>
      <c r="S141" s="8" t="n">
        <f aca="false">SUM(G141,M141)</f>
        <v>1846</v>
      </c>
      <c r="T141" s="8" t="n">
        <f aca="false">SUM(H141,N141)</f>
        <v>13210</v>
      </c>
    </row>
    <row r="142" s="7" customFormat="true" ht="15" hidden="false" customHeight="false" outlineLevel="0" collapsed="false">
      <c r="A142" s="7" t="str">
        <f aca="false">SQL!A138</f>
        <v>Castroville</v>
      </c>
      <c r="B142" s="7" t="n">
        <f aca="false">SQL!B138</f>
        <v>3119</v>
      </c>
      <c r="C142" s="7" t="n">
        <f aca="false">SQL!C138</f>
        <v>0</v>
      </c>
      <c r="D142" s="7" t="n">
        <f aca="false">SQL!D138</f>
        <v>0</v>
      </c>
      <c r="E142" s="7" t="n">
        <f aca="false">SQL!E138</f>
        <v>0</v>
      </c>
      <c r="F142" s="7" t="n">
        <f aca="false">SQL!F138</f>
        <v>0</v>
      </c>
      <c r="G142" s="7" t="n">
        <f aca="false">SQL!G138</f>
        <v>0</v>
      </c>
      <c r="H142" s="7" t="n">
        <f aca="false">SQL!H138</f>
        <v>0</v>
      </c>
      <c r="I142" s="7" t="n">
        <f aca="false">SQL!I138</f>
        <v>5154</v>
      </c>
      <c r="J142" s="7" t="n">
        <f aca="false">SQL!J138</f>
        <v>867</v>
      </c>
      <c r="K142" s="7" t="n">
        <f aca="false">SQL!K138</f>
        <v>1306</v>
      </c>
      <c r="L142" s="7" t="n">
        <f aca="false">SQL!L138</f>
        <v>1323</v>
      </c>
      <c r="M142" s="7" t="n">
        <f aca="false">SQL!M138</f>
        <v>1050</v>
      </c>
      <c r="N142" s="7" t="n">
        <f aca="false">SQL!N138</f>
        <v>4954</v>
      </c>
      <c r="O142" s="8" t="n">
        <f aca="false">SUM(C142,I142)</f>
        <v>5154</v>
      </c>
      <c r="P142" s="8" t="n">
        <f aca="false">SUM(D142,J142)</f>
        <v>867</v>
      </c>
      <c r="Q142" s="8" t="n">
        <f aca="false">SUM(E142,K142)</f>
        <v>1306</v>
      </c>
      <c r="R142" s="8" t="n">
        <f aca="false">SUM(F142,L142)</f>
        <v>1323</v>
      </c>
      <c r="S142" s="8" t="n">
        <f aca="false">SUM(G142,M142)</f>
        <v>1050</v>
      </c>
      <c r="T142" s="8" t="n">
        <f aca="false">SUM(H142,N142)</f>
        <v>4954</v>
      </c>
    </row>
    <row r="143" s="7" customFormat="true" ht="15" hidden="false" customHeight="false" outlineLevel="0" collapsed="false">
      <c r="A143" s="7" t="str">
        <f aca="false">SQL!A139</f>
        <v>Cedar Hill</v>
      </c>
      <c r="B143" s="7" t="n">
        <f aca="false">SQL!B139</f>
        <v>47930</v>
      </c>
      <c r="C143" s="7" t="n">
        <f aca="false">SQL!C139</f>
        <v>1</v>
      </c>
      <c r="D143" s="7" t="n">
        <f aca="false">SQL!D139</f>
        <v>0</v>
      </c>
      <c r="E143" s="7" t="n">
        <f aca="false">SQL!E139</f>
        <v>0</v>
      </c>
      <c r="F143" s="7" t="n">
        <f aca="false">SQL!F139</f>
        <v>0</v>
      </c>
      <c r="G143" s="7" t="n">
        <f aca="false">SQL!G139</f>
        <v>0</v>
      </c>
      <c r="H143" s="7" t="n">
        <f aca="false">SQL!H139</f>
        <v>0</v>
      </c>
      <c r="I143" s="7" t="n">
        <f aca="false">SQL!I139</f>
        <v>3643</v>
      </c>
      <c r="J143" s="7" t="n">
        <f aca="false">SQL!J139</f>
        <v>1446</v>
      </c>
      <c r="K143" s="7" t="n">
        <f aca="false">SQL!K139</f>
        <v>7425</v>
      </c>
      <c r="L143" s="7" t="n">
        <f aca="false">SQL!L139</f>
        <v>6359</v>
      </c>
      <c r="M143" s="7" t="n">
        <f aca="false">SQL!M139</f>
        <v>1825</v>
      </c>
      <c r="N143" s="7" t="n">
        <f aca="false">SQL!N139</f>
        <v>4037</v>
      </c>
      <c r="O143" s="8" t="n">
        <f aca="false">SUM(C143,I143)</f>
        <v>3644</v>
      </c>
      <c r="P143" s="8" t="n">
        <f aca="false">SUM(D143,J143)</f>
        <v>1446</v>
      </c>
      <c r="Q143" s="8" t="n">
        <f aca="false">SUM(E143,K143)</f>
        <v>7425</v>
      </c>
      <c r="R143" s="8" t="n">
        <f aca="false">SUM(F143,L143)</f>
        <v>6359</v>
      </c>
      <c r="S143" s="8" t="n">
        <f aca="false">SUM(G143,M143)</f>
        <v>1825</v>
      </c>
      <c r="T143" s="8" t="n">
        <f aca="false">SUM(H143,N143)</f>
        <v>4037</v>
      </c>
    </row>
    <row r="144" s="7" customFormat="true" ht="15" hidden="false" customHeight="false" outlineLevel="0" collapsed="false">
      <c r="A144" s="7" t="str">
        <f aca="false">SQL!A140</f>
        <v>Cedar Park</v>
      </c>
      <c r="B144" s="7" t="n">
        <f aca="false">SQL!B140</f>
        <v>79462</v>
      </c>
      <c r="C144" s="7" t="n">
        <f aca="false">SQL!C140</f>
        <v>30</v>
      </c>
      <c r="D144" s="7" t="n">
        <f aca="false">SQL!D140</f>
        <v>0</v>
      </c>
      <c r="E144" s="7" t="n">
        <f aca="false">SQL!E140</f>
        <v>9</v>
      </c>
      <c r="F144" s="7" t="n">
        <f aca="false">SQL!F140</f>
        <v>3</v>
      </c>
      <c r="G144" s="7" t="n">
        <f aca="false">SQL!G140</f>
        <v>0</v>
      </c>
      <c r="H144" s="7" t="n">
        <f aca="false">SQL!H140</f>
        <v>36</v>
      </c>
      <c r="I144" s="7" t="n">
        <f aca="false">SQL!I140</f>
        <v>1138</v>
      </c>
      <c r="J144" s="7" t="n">
        <f aca="false">SQL!J140</f>
        <v>2418</v>
      </c>
      <c r="K144" s="7" t="n">
        <f aca="false">SQL!K140</f>
        <v>4300</v>
      </c>
      <c r="L144" s="7" t="n">
        <f aca="false">SQL!L140</f>
        <v>4329</v>
      </c>
      <c r="M144" s="7" t="n">
        <f aca="false">SQL!M140</f>
        <v>2206</v>
      </c>
      <c r="N144" s="7" t="n">
        <f aca="false">SQL!N140</f>
        <v>1321</v>
      </c>
      <c r="O144" s="8" t="n">
        <f aca="false">SUM(C144,I144)</f>
        <v>1168</v>
      </c>
      <c r="P144" s="8" t="n">
        <f aca="false">SUM(D144,J144)</f>
        <v>2418</v>
      </c>
      <c r="Q144" s="8" t="n">
        <f aca="false">SUM(E144,K144)</f>
        <v>4309</v>
      </c>
      <c r="R144" s="8" t="n">
        <f aca="false">SUM(F144,L144)</f>
        <v>4332</v>
      </c>
      <c r="S144" s="8" t="n">
        <f aca="false">SUM(G144,M144)</f>
        <v>2206</v>
      </c>
      <c r="T144" s="8" t="n">
        <f aca="false">SUM(H144,N144)</f>
        <v>1357</v>
      </c>
    </row>
    <row r="145" s="7" customFormat="true" ht="15" hidden="false" customHeight="false" outlineLevel="0" collapsed="false">
      <c r="A145" s="7" t="str">
        <f aca="false">SQL!A141</f>
        <v>Celeste</v>
      </c>
      <c r="B145" s="7" t="n">
        <f aca="false">SQL!B141</f>
        <v>907</v>
      </c>
      <c r="C145" s="7" t="n">
        <f aca="false">SQL!C141</f>
        <v>0</v>
      </c>
      <c r="D145" s="7" t="n">
        <f aca="false">SQL!D141</f>
        <v>0</v>
      </c>
      <c r="E145" s="7" t="n">
        <f aca="false">SQL!E141</f>
        <v>0</v>
      </c>
      <c r="F145" s="7" t="n">
        <f aca="false">SQL!F141</f>
        <v>0</v>
      </c>
      <c r="G145" s="7" t="n">
        <f aca="false">SQL!G141</f>
        <v>0</v>
      </c>
      <c r="H145" s="7" t="n">
        <f aca="false">SQL!H141</f>
        <v>0</v>
      </c>
      <c r="I145" s="7" t="n">
        <f aca="false">SQL!I141</f>
        <v>1145</v>
      </c>
      <c r="J145" s="7" t="n">
        <f aca="false">SQL!J141</f>
        <v>0</v>
      </c>
      <c r="K145" s="7" t="n">
        <f aca="false">SQL!K141</f>
        <v>1105</v>
      </c>
      <c r="L145" s="7" t="n">
        <f aca="false">SQL!L141</f>
        <v>860</v>
      </c>
      <c r="M145" s="7" t="n">
        <f aca="false">SQL!M141</f>
        <v>13</v>
      </c>
      <c r="N145" s="7" t="n">
        <f aca="false">SQL!N141</f>
        <v>1377</v>
      </c>
      <c r="O145" s="8" t="n">
        <f aca="false">SUM(C145,I145)</f>
        <v>1145</v>
      </c>
      <c r="P145" s="8" t="n">
        <f aca="false">SUM(D145,J145)</f>
        <v>0</v>
      </c>
      <c r="Q145" s="8" t="n">
        <f aca="false">SUM(E145,K145)</f>
        <v>1105</v>
      </c>
      <c r="R145" s="8" t="n">
        <f aca="false">SUM(F145,L145)</f>
        <v>860</v>
      </c>
      <c r="S145" s="8" t="n">
        <f aca="false">SUM(G145,M145)</f>
        <v>13</v>
      </c>
      <c r="T145" s="8" t="n">
        <f aca="false">SUM(H145,N145)</f>
        <v>1377</v>
      </c>
    </row>
    <row r="146" s="7" customFormat="true" ht="15" hidden="false" customHeight="false" outlineLevel="0" collapsed="false">
      <c r="A146" s="7" t="str">
        <f aca="false">SQL!A142</f>
        <v>Celina</v>
      </c>
      <c r="B146" s="7" t="n">
        <f aca="false">SQL!B142</f>
        <v>16299</v>
      </c>
      <c r="C146" s="7" t="n">
        <f aca="false">SQL!C142</f>
        <v>0</v>
      </c>
      <c r="D146" s="7" t="n">
        <f aca="false">SQL!D142</f>
        <v>0</v>
      </c>
      <c r="E146" s="7" t="n">
        <f aca="false">SQL!E142</f>
        <v>0</v>
      </c>
      <c r="F146" s="7" t="n">
        <f aca="false">SQL!F142</f>
        <v>0</v>
      </c>
      <c r="G146" s="7" t="n">
        <f aca="false">SQL!G142</f>
        <v>0</v>
      </c>
      <c r="H146" s="7" t="n">
        <f aca="false">SQL!H142</f>
        <v>0</v>
      </c>
      <c r="I146" s="7" t="n">
        <f aca="false">SQL!I142</f>
        <v>994</v>
      </c>
      <c r="J146" s="7" t="n">
        <f aca="false">SQL!J142</f>
        <v>51</v>
      </c>
      <c r="K146" s="7" t="n">
        <f aca="false">SQL!K142</f>
        <v>872</v>
      </c>
      <c r="L146" s="7" t="n">
        <f aca="false">SQL!L142</f>
        <v>914</v>
      </c>
      <c r="M146" s="7" t="n">
        <f aca="false">SQL!M142</f>
        <v>1</v>
      </c>
      <c r="N146" s="7" t="n">
        <f aca="false">SQL!N142</f>
        <v>1002</v>
      </c>
      <c r="O146" s="8" t="n">
        <f aca="false">SUM(C146,I146)</f>
        <v>994</v>
      </c>
      <c r="P146" s="8" t="n">
        <f aca="false">SUM(D146,J146)</f>
        <v>51</v>
      </c>
      <c r="Q146" s="8" t="n">
        <f aca="false">SUM(E146,K146)</f>
        <v>872</v>
      </c>
      <c r="R146" s="8" t="n">
        <f aca="false">SUM(F146,L146)</f>
        <v>914</v>
      </c>
      <c r="S146" s="8" t="n">
        <f aca="false">SUM(G146,M146)</f>
        <v>1</v>
      </c>
      <c r="T146" s="8" t="n">
        <f aca="false">SUM(H146,N146)</f>
        <v>1002</v>
      </c>
    </row>
    <row r="147" s="7" customFormat="true" ht="15" hidden="false" customHeight="false" outlineLevel="0" collapsed="false">
      <c r="A147" s="7" t="str">
        <f aca="false">SQL!A143</f>
        <v>Center</v>
      </c>
      <c r="B147" s="7" t="n">
        <f aca="false">SQL!B143</f>
        <v>5175</v>
      </c>
      <c r="C147" s="7" t="n">
        <f aca="false">SQL!C143</f>
        <v>0</v>
      </c>
      <c r="D147" s="7" t="n">
        <f aca="false">SQL!D143</f>
        <v>0</v>
      </c>
      <c r="E147" s="7" t="n">
        <f aca="false">SQL!E143</f>
        <v>0</v>
      </c>
      <c r="F147" s="7" t="n">
        <f aca="false">SQL!F143</f>
        <v>0</v>
      </c>
      <c r="G147" s="7" t="n">
        <f aca="false">SQL!G143</f>
        <v>0</v>
      </c>
      <c r="H147" s="7" t="n">
        <f aca="false">SQL!H143</f>
        <v>0</v>
      </c>
      <c r="I147" s="7" t="n">
        <f aca="false">SQL!I143</f>
        <v>1311</v>
      </c>
      <c r="J147" s="7" t="n">
        <f aca="false">SQL!J143</f>
        <v>673</v>
      </c>
      <c r="K147" s="7" t="n">
        <f aca="false">SQL!K143</f>
        <v>2517</v>
      </c>
      <c r="L147" s="7" t="n">
        <f aca="false">SQL!L143</f>
        <v>2154</v>
      </c>
      <c r="M147" s="7" t="n">
        <f aca="false">SQL!M143</f>
        <v>751</v>
      </c>
      <c r="N147" s="7" t="n">
        <f aca="false">SQL!N143</f>
        <v>1597</v>
      </c>
      <c r="O147" s="8" t="n">
        <f aca="false">SUM(C147,I147)</f>
        <v>1311</v>
      </c>
      <c r="P147" s="8" t="n">
        <f aca="false">SUM(D147,J147)</f>
        <v>673</v>
      </c>
      <c r="Q147" s="8" t="n">
        <f aca="false">SUM(E147,K147)</f>
        <v>2517</v>
      </c>
      <c r="R147" s="8" t="n">
        <f aca="false">SUM(F147,L147)</f>
        <v>2154</v>
      </c>
      <c r="S147" s="8" t="n">
        <f aca="false">SUM(G147,M147)</f>
        <v>751</v>
      </c>
      <c r="T147" s="8" t="n">
        <f aca="false">SUM(H147,N147)</f>
        <v>1597</v>
      </c>
    </row>
    <row r="148" s="7" customFormat="true" ht="15" hidden="false" customHeight="false" outlineLevel="0" collapsed="false">
      <c r="A148" s="7" t="str">
        <f aca="false">SQL!A144</f>
        <v>Chandler</v>
      </c>
      <c r="B148" s="7" t="n">
        <f aca="false">SQL!B144</f>
        <v>3180</v>
      </c>
      <c r="C148" s="7" t="n">
        <f aca="false">SQL!C144</f>
        <v>0</v>
      </c>
      <c r="D148" s="7" t="n">
        <f aca="false">SQL!D144</f>
        <v>0</v>
      </c>
      <c r="E148" s="7" t="n">
        <f aca="false">SQL!E144</f>
        <v>0</v>
      </c>
      <c r="F148" s="7" t="n">
        <f aca="false">SQL!F144</f>
        <v>0</v>
      </c>
      <c r="G148" s="7" t="n">
        <f aca="false">SQL!G144</f>
        <v>0</v>
      </c>
      <c r="H148" s="7" t="n">
        <f aca="false">SQL!H144</f>
        <v>0</v>
      </c>
      <c r="I148" s="7" t="n">
        <f aca="false">SQL!I144</f>
        <v>2244</v>
      </c>
      <c r="J148" s="7" t="n">
        <f aca="false">SQL!J144</f>
        <v>330</v>
      </c>
      <c r="K148" s="7" t="n">
        <f aca="false">SQL!K144</f>
        <v>1127</v>
      </c>
      <c r="L148" s="7" t="n">
        <f aca="false">SQL!L144</f>
        <v>778</v>
      </c>
      <c r="M148" s="7" t="n">
        <f aca="false">SQL!M144</f>
        <v>432</v>
      </c>
      <c r="N148" s="7" t="n">
        <f aca="false">SQL!N144</f>
        <v>2491</v>
      </c>
      <c r="O148" s="8" t="n">
        <f aca="false">SUM(C148,I148)</f>
        <v>2244</v>
      </c>
      <c r="P148" s="8" t="n">
        <f aca="false">SUM(D148,J148)</f>
        <v>330</v>
      </c>
      <c r="Q148" s="8" t="n">
        <f aca="false">SUM(E148,K148)</f>
        <v>1127</v>
      </c>
      <c r="R148" s="8" t="n">
        <f aca="false">SUM(F148,L148)</f>
        <v>778</v>
      </c>
      <c r="S148" s="8" t="n">
        <f aca="false">SUM(G148,M148)</f>
        <v>432</v>
      </c>
      <c r="T148" s="8" t="n">
        <f aca="false">SUM(H148,N148)</f>
        <v>2491</v>
      </c>
    </row>
    <row r="149" s="7" customFormat="true" ht="15" hidden="false" customHeight="false" outlineLevel="0" collapsed="false">
      <c r="A149" s="7" t="str">
        <f aca="false">SQL!A145</f>
        <v>Channing</v>
      </c>
      <c r="B149" s="7" t="n">
        <f aca="false">SQL!B145</f>
        <v>344</v>
      </c>
      <c r="C149" s="7" t="n">
        <f aca="false">SQL!C145</f>
        <v>0</v>
      </c>
      <c r="D149" s="7" t="n">
        <f aca="false">SQL!D145</f>
        <v>0</v>
      </c>
      <c r="E149" s="7" t="n">
        <f aca="false">SQL!E145</f>
        <v>0</v>
      </c>
      <c r="F149" s="7" t="n">
        <f aca="false">SQL!F145</f>
        <v>0</v>
      </c>
      <c r="G149" s="7" t="n">
        <f aca="false">SQL!G145</f>
        <v>0</v>
      </c>
      <c r="H149" s="7" t="n">
        <f aca="false">SQL!H145</f>
        <v>0</v>
      </c>
      <c r="I149" s="7" t="n">
        <f aca="false">SQL!I145</f>
        <v>490</v>
      </c>
      <c r="J149" s="7" t="n">
        <f aca="false">SQL!J145</f>
        <v>1</v>
      </c>
      <c r="K149" s="7" t="n">
        <f aca="false">SQL!K145</f>
        <v>372</v>
      </c>
      <c r="L149" s="7" t="n">
        <f aca="false">SQL!L145</f>
        <v>377</v>
      </c>
      <c r="M149" s="7" t="n">
        <f aca="false">SQL!M145</f>
        <v>1</v>
      </c>
      <c r="N149" s="7" t="n">
        <f aca="false">SQL!N145</f>
        <v>487</v>
      </c>
      <c r="O149" s="8" t="n">
        <f aca="false">SUM(C149,I149)</f>
        <v>490</v>
      </c>
      <c r="P149" s="8" t="n">
        <f aca="false">SUM(D149,J149)</f>
        <v>1</v>
      </c>
      <c r="Q149" s="8" t="n">
        <f aca="false">SUM(E149,K149)</f>
        <v>372</v>
      </c>
      <c r="R149" s="8" t="n">
        <f aca="false">SUM(F149,L149)</f>
        <v>377</v>
      </c>
      <c r="S149" s="8" t="n">
        <f aca="false">SUM(G149,M149)</f>
        <v>1</v>
      </c>
      <c r="T149" s="8" t="n">
        <f aca="false">SUM(H149,N149)</f>
        <v>487</v>
      </c>
    </row>
    <row r="150" s="7" customFormat="true" ht="15" hidden="false" customHeight="false" outlineLevel="0" collapsed="false">
      <c r="A150" s="7" t="str">
        <f aca="false">SQL!A146</f>
        <v>Charlotte</v>
      </c>
      <c r="B150" s="7" t="n">
        <f aca="false">SQL!B146</f>
        <v>1898</v>
      </c>
      <c r="C150" s="7" t="n">
        <f aca="false">SQL!C146</f>
        <v>0</v>
      </c>
      <c r="D150" s="7" t="n">
        <f aca="false">SQL!D146</f>
        <v>0</v>
      </c>
      <c r="E150" s="7" t="n">
        <f aca="false">SQL!E146</f>
        <v>0</v>
      </c>
      <c r="F150" s="7" t="n">
        <f aca="false">SQL!F146</f>
        <v>0</v>
      </c>
      <c r="G150" s="7" t="n">
        <f aca="false">SQL!G146</f>
        <v>0</v>
      </c>
      <c r="H150" s="7" t="n">
        <f aca="false">SQL!H146</f>
        <v>0</v>
      </c>
      <c r="I150" s="7" t="n">
        <f aca="false">SQL!I146</f>
        <v>0</v>
      </c>
      <c r="J150" s="7" t="n">
        <f aca="false">SQL!J146</f>
        <v>0</v>
      </c>
      <c r="K150" s="7" t="n">
        <f aca="false">SQL!K146</f>
        <v>0</v>
      </c>
      <c r="L150" s="7" t="n">
        <f aca="false">SQL!L146</f>
        <v>0</v>
      </c>
      <c r="M150" s="7" t="n">
        <f aca="false">SQL!M146</f>
        <v>0</v>
      </c>
      <c r="N150" s="7" t="n">
        <f aca="false">SQL!N146</f>
        <v>0</v>
      </c>
      <c r="O150" s="8" t="n">
        <f aca="false">SUM(C150,I150)</f>
        <v>0</v>
      </c>
      <c r="P150" s="8" t="n">
        <f aca="false">SUM(D150,J150)</f>
        <v>0</v>
      </c>
      <c r="Q150" s="8" t="n">
        <f aca="false">SUM(E150,K150)</f>
        <v>0</v>
      </c>
      <c r="R150" s="8" t="n">
        <f aca="false">SUM(F150,L150)</f>
        <v>0</v>
      </c>
      <c r="S150" s="8" t="n">
        <f aca="false">SUM(G150,M150)</f>
        <v>0</v>
      </c>
      <c r="T150" s="8" t="n">
        <f aca="false">SUM(H150,N150)</f>
        <v>0</v>
      </c>
    </row>
    <row r="151" s="7" customFormat="true" ht="15" hidden="false" customHeight="false" outlineLevel="0" collapsed="false">
      <c r="A151" s="7" t="str">
        <f aca="false">SQL!A147</f>
        <v>Chateau Woods</v>
      </c>
      <c r="B151" s="7" t="n">
        <f aca="false">SQL!B147</f>
        <v>0</v>
      </c>
      <c r="C151" s="7" t="n">
        <f aca="false">SQL!C147</f>
        <v>0</v>
      </c>
      <c r="D151" s="7" t="n">
        <f aca="false">SQL!D147</f>
        <v>0</v>
      </c>
      <c r="E151" s="7" t="n">
        <f aca="false">SQL!E147</f>
        <v>0</v>
      </c>
      <c r="F151" s="7" t="n">
        <f aca="false">SQL!F147</f>
        <v>0</v>
      </c>
      <c r="G151" s="7" t="n">
        <f aca="false">SQL!G147</f>
        <v>0</v>
      </c>
      <c r="H151" s="7" t="n">
        <f aca="false">SQL!H147</f>
        <v>0</v>
      </c>
      <c r="I151" s="7" t="n">
        <f aca="false">SQL!I147</f>
        <v>0</v>
      </c>
      <c r="J151" s="7" t="n">
        <f aca="false">SQL!J147</f>
        <v>0</v>
      </c>
      <c r="K151" s="7" t="n">
        <f aca="false">SQL!K147</f>
        <v>0</v>
      </c>
      <c r="L151" s="7" t="n">
        <f aca="false">SQL!L147</f>
        <v>0</v>
      </c>
      <c r="M151" s="7" t="n">
        <f aca="false">SQL!M147</f>
        <v>0</v>
      </c>
      <c r="N151" s="7" t="n">
        <f aca="false">SQL!N147</f>
        <v>0</v>
      </c>
      <c r="O151" s="8" t="n">
        <f aca="false">SUM(C151,I151)</f>
        <v>0</v>
      </c>
      <c r="P151" s="8" t="n">
        <f aca="false">SUM(D151,J151)</f>
        <v>0</v>
      </c>
      <c r="Q151" s="8" t="n">
        <f aca="false">SUM(E151,K151)</f>
        <v>0</v>
      </c>
      <c r="R151" s="8" t="n">
        <f aca="false">SUM(F151,L151)</f>
        <v>0</v>
      </c>
      <c r="S151" s="8" t="n">
        <f aca="false">SUM(G151,M151)</f>
        <v>0</v>
      </c>
      <c r="T151" s="8" t="n">
        <f aca="false">SUM(H151,N151)</f>
        <v>0</v>
      </c>
    </row>
    <row r="152" s="7" customFormat="true" ht="15" hidden="false" customHeight="false" outlineLevel="0" collapsed="false">
      <c r="A152" s="7" t="str">
        <f aca="false">SQL!A148</f>
        <v>Chico</v>
      </c>
      <c r="B152" s="7" t="n">
        <f aca="false">SQL!B148</f>
        <v>1177</v>
      </c>
      <c r="C152" s="7" t="n">
        <f aca="false">SQL!C148</f>
        <v>0</v>
      </c>
      <c r="D152" s="7" t="n">
        <f aca="false">SQL!D148</f>
        <v>0</v>
      </c>
      <c r="E152" s="7" t="n">
        <f aca="false">SQL!E148</f>
        <v>0</v>
      </c>
      <c r="F152" s="7" t="n">
        <f aca="false">SQL!F148</f>
        <v>0</v>
      </c>
      <c r="G152" s="7" t="n">
        <f aca="false">SQL!G148</f>
        <v>0</v>
      </c>
      <c r="H152" s="7" t="n">
        <f aca="false">SQL!H148</f>
        <v>0</v>
      </c>
      <c r="I152" s="7" t="n">
        <f aca="false">SQL!I148</f>
        <v>0</v>
      </c>
      <c r="J152" s="7" t="n">
        <f aca="false">SQL!J148</f>
        <v>0</v>
      </c>
      <c r="K152" s="7" t="n">
        <f aca="false">SQL!K148</f>
        <v>0</v>
      </c>
      <c r="L152" s="7" t="n">
        <f aca="false">SQL!L148</f>
        <v>0</v>
      </c>
      <c r="M152" s="7" t="n">
        <f aca="false">SQL!M148</f>
        <v>0</v>
      </c>
      <c r="N152" s="7" t="n">
        <f aca="false">SQL!N148</f>
        <v>0</v>
      </c>
      <c r="O152" s="8" t="n">
        <f aca="false">SUM(C152,I152)</f>
        <v>0</v>
      </c>
      <c r="P152" s="8" t="n">
        <f aca="false">SUM(D152,J152)</f>
        <v>0</v>
      </c>
      <c r="Q152" s="8" t="n">
        <f aca="false">SUM(E152,K152)</f>
        <v>0</v>
      </c>
      <c r="R152" s="8" t="n">
        <f aca="false">SUM(F152,L152)</f>
        <v>0</v>
      </c>
      <c r="S152" s="8" t="n">
        <f aca="false">SUM(G152,M152)</f>
        <v>0</v>
      </c>
      <c r="T152" s="8" t="n">
        <f aca="false">SUM(H152,N152)</f>
        <v>0</v>
      </c>
    </row>
    <row r="153" s="7" customFormat="true" ht="15" hidden="false" customHeight="false" outlineLevel="0" collapsed="false">
      <c r="A153" s="7" t="str">
        <f aca="false">SQL!A149</f>
        <v>Childress</v>
      </c>
      <c r="B153" s="7" t="n">
        <f aca="false">SQL!B149</f>
        <v>6048</v>
      </c>
      <c r="C153" s="7" t="n">
        <f aca="false">SQL!C149</f>
        <v>0</v>
      </c>
      <c r="D153" s="7" t="n">
        <f aca="false">SQL!D149</f>
        <v>0</v>
      </c>
      <c r="E153" s="7" t="n">
        <f aca="false">SQL!E149</f>
        <v>0</v>
      </c>
      <c r="F153" s="7" t="n">
        <f aca="false">SQL!F149</f>
        <v>0</v>
      </c>
      <c r="G153" s="7" t="n">
        <f aca="false">SQL!G149</f>
        <v>0</v>
      </c>
      <c r="H153" s="7" t="n">
        <f aca="false">SQL!H149</f>
        <v>0</v>
      </c>
      <c r="I153" s="7" t="n">
        <f aca="false">SQL!I149</f>
        <v>4675</v>
      </c>
      <c r="J153" s="7" t="n">
        <f aca="false">SQL!J149</f>
        <v>135</v>
      </c>
      <c r="K153" s="7" t="n">
        <f aca="false">SQL!K149</f>
        <v>2273</v>
      </c>
      <c r="L153" s="7" t="n">
        <f aca="false">SQL!L149</f>
        <v>440</v>
      </c>
      <c r="M153" s="7" t="n">
        <f aca="false">SQL!M149</f>
        <v>599</v>
      </c>
      <c r="N153" s="7" t="n">
        <f aca="false">SQL!N149</f>
        <v>6044</v>
      </c>
      <c r="O153" s="8" t="n">
        <f aca="false">SUM(C153,I153)</f>
        <v>4675</v>
      </c>
      <c r="P153" s="8" t="n">
        <f aca="false">SUM(D153,J153)</f>
        <v>135</v>
      </c>
      <c r="Q153" s="8" t="n">
        <f aca="false">SUM(E153,K153)</f>
        <v>2273</v>
      </c>
      <c r="R153" s="8" t="n">
        <f aca="false">SUM(F153,L153)</f>
        <v>440</v>
      </c>
      <c r="S153" s="8" t="n">
        <f aca="false">SUM(G153,M153)</f>
        <v>599</v>
      </c>
      <c r="T153" s="8" t="n">
        <f aca="false">SUM(H153,N153)</f>
        <v>6044</v>
      </c>
    </row>
    <row r="154" s="7" customFormat="true" ht="15" hidden="false" customHeight="false" outlineLevel="0" collapsed="false">
      <c r="A154" s="7" t="str">
        <f aca="false">SQL!A150</f>
        <v>Chillicothe</v>
      </c>
      <c r="B154" s="7" t="n">
        <f aca="false">SQL!B150</f>
        <v>673</v>
      </c>
      <c r="C154" s="7" t="n">
        <f aca="false">SQL!C150</f>
        <v>0</v>
      </c>
      <c r="D154" s="7" t="n">
        <f aca="false">SQL!D150</f>
        <v>0</v>
      </c>
      <c r="E154" s="7" t="n">
        <f aca="false">SQL!E150</f>
        <v>0</v>
      </c>
      <c r="F154" s="7" t="n">
        <f aca="false">SQL!F150</f>
        <v>0</v>
      </c>
      <c r="G154" s="7" t="n">
        <f aca="false">SQL!G150</f>
        <v>0</v>
      </c>
      <c r="H154" s="7" t="n">
        <f aca="false">SQL!H150</f>
        <v>0</v>
      </c>
      <c r="I154" s="7" t="n">
        <f aca="false">SQL!I150</f>
        <v>2348</v>
      </c>
      <c r="J154" s="7" t="n">
        <f aca="false">SQL!J150</f>
        <v>120</v>
      </c>
      <c r="K154" s="7" t="n">
        <f aca="false">SQL!K150</f>
        <v>1999</v>
      </c>
      <c r="L154" s="7" t="n">
        <f aca="false">SQL!L150</f>
        <v>1390</v>
      </c>
      <c r="M154" s="7" t="n">
        <f aca="false">SQL!M150</f>
        <v>0</v>
      </c>
      <c r="N154" s="7" t="n">
        <f aca="false">SQL!N150</f>
        <v>3076</v>
      </c>
      <c r="O154" s="8" t="n">
        <f aca="false">SUM(C154,I154)</f>
        <v>2348</v>
      </c>
      <c r="P154" s="8" t="n">
        <f aca="false">SUM(D154,J154)</f>
        <v>120</v>
      </c>
      <c r="Q154" s="8" t="n">
        <f aca="false">SUM(E154,K154)</f>
        <v>1999</v>
      </c>
      <c r="R154" s="8" t="n">
        <f aca="false">SUM(F154,L154)</f>
        <v>1390</v>
      </c>
      <c r="S154" s="8" t="n">
        <f aca="false">SUM(G154,M154)</f>
        <v>0</v>
      </c>
      <c r="T154" s="8" t="n">
        <f aca="false">SUM(H154,N154)</f>
        <v>3076</v>
      </c>
    </row>
    <row r="155" s="7" customFormat="true" ht="15" hidden="false" customHeight="false" outlineLevel="0" collapsed="false">
      <c r="A155" s="7" t="str">
        <f aca="false">SQL!A151</f>
        <v>China</v>
      </c>
      <c r="B155" s="7" t="n">
        <f aca="false">SQL!B151</f>
        <v>1206</v>
      </c>
      <c r="C155" s="7" t="n">
        <f aca="false">SQL!C151</f>
        <v>0</v>
      </c>
      <c r="D155" s="7" t="n">
        <f aca="false">SQL!D151</f>
        <v>0</v>
      </c>
      <c r="E155" s="7" t="n">
        <f aca="false">SQL!E151</f>
        <v>0</v>
      </c>
      <c r="F155" s="7" t="n">
        <f aca="false">SQL!F151</f>
        <v>0</v>
      </c>
      <c r="G155" s="7" t="n">
        <f aca="false">SQL!G151</f>
        <v>0</v>
      </c>
      <c r="H155" s="7" t="n">
        <f aca="false">SQL!H151</f>
        <v>0</v>
      </c>
      <c r="I155" s="7" t="n">
        <f aca="false">SQL!I151</f>
        <v>0</v>
      </c>
      <c r="J155" s="7" t="n">
        <f aca="false">SQL!J151</f>
        <v>0</v>
      </c>
      <c r="K155" s="7" t="n">
        <f aca="false">SQL!K151</f>
        <v>0</v>
      </c>
      <c r="L155" s="7" t="n">
        <f aca="false">SQL!L151</f>
        <v>0</v>
      </c>
      <c r="M155" s="7" t="n">
        <f aca="false">SQL!M151</f>
        <v>0</v>
      </c>
      <c r="N155" s="7" t="n">
        <f aca="false">SQL!N151</f>
        <v>0</v>
      </c>
      <c r="O155" s="8" t="n">
        <f aca="false">SUM(C155,I155)</f>
        <v>0</v>
      </c>
      <c r="P155" s="8" t="n">
        <f aca="false">SUM(D155,J155)</f>
        <v>0</v>
      </c>
      <c r="Q155" s="8" t="n">
        <f aca="false">SUM(E155,K155)</f>
        <v>0</v>
      </c>
      <c r="R155" s="8" t="n">
        <f aca="false">SUM(F155,L155)</f>
        <v>0</v>
      </c>
      <c r="S155" s="8" t="n">
        <f aca="false">SUM(G155,M155)</f>
        <v>0</v>
      </c>
      <c r="T155" s="8" t="n">
        <f aca="false">SUM(H155,N155)</f>
        <v>0</v>
      </c>
    </row>
    <row r="156" s="7" customFormat="true" ht="15" hidden="false" customHeight="false" outlineLevel="0" collapsed="false">
      <c r="A156" s="7" t="str">
        <f aca="false">SQL!A152</f>
        <v>China Grove</v>
      </c>
      <c r="B156" s="7" t="n">
        <f aca="false">SQL!B152</f>
        <v>1321</v>
      </c>
      <c r="C156" s="7" t="n">
        <f aca="false">SQL!C152</f>
        <v>0</v>
      </c>
      <c r="D156" s="7" t="n">
        <f aca="false">SQL!D152</f>
        <v>0</v>
      </c>
      <c r="E156" s="7" t="n">
        <f aca="false">SQL!E152</f>
        <v>0</v>
      </c>
      <c r="F156" s="7" t="n">
        <f aca="false">SQL!F152</f>
        <v>0</v>
      </c>
      <c r="G156" s="7" t="n">
        <f aca="false">SQL!G152</f>
        <v>0</v>
      </c>
      <c r="H156" s="7" t="n">
        <f aca="false">SQL!H152</f>
        <v>0</v>
      </c>
      <c r="I156" s="7" t="n">
        <f aca="false">SQL!I152</f>
        <v>2762</v>
      </c>
      <c r="J156" s="7" t="n">
        <f aca="false">SQL!J152</f>
        <v>541</v>
      </c>
      <c r="K156" s="7" t="n">
        <f aca="false">SQL!K152</f>
        <v>2106</v>
      </c>
      <c r="L156" s="7" t="n">
        <f aca="false">SQL!L152</f>
        <v>1696</v>
      </c>
      <c r="M156" s="7" t="n">
        <f aca="false">SQL!M152</f>
        <v>733</v>
      </c>
      <c r="N156" s="7" t="n">
        <f aca="false">SQL!N152</f>
        <v>2942</v>
      </c>
      <c r="O156" s="8" t="n">
        <f aca="false">SUM(C156,I156)</f>
        <v>2762</v>
      </c>
      <c r="P156" s="8" t="n">
        <f aca="false">SUM(D156,J156)</f>
        <v>541</v>
      </c>
      <c r="Q156" s="8" t="n">
        <f aca="false">SUM(E156,K156)</f>
        <v>2106</v>
      </c>
      <c r="R156" s="8" t="n">
        <f aca="false">SUM(F156,L156)</f>
        <v>1696</v>
      </c>
      <c r="S156" s="8" t="n">
        <f aca="false">SUM(G156,M156)</f>
        <v>733</v>
      </c>
      <c r="T156" s="8" t="n">
        <f aca="false">SUM(H156,N156)</f>
        <v>2942</v>
      </c>
    </row>
    <row r="157" s="7" customFormat="true" ht="15" hidden="false" customHeight="false" outlineLevel="0" collapsed="false">
      <c r="A157" s="7" t="str">
        <f aca="false">SQL!A153</f>
        <v>Cibolo</v>
      </c>
      <c r="B157" s="7" t="n">
        <f aca="false">SQL!B153</f>
        <v>31281</v>
      </c>
      <c r="C157" s="7" t="n">
        <f aca="false">SQL!C153</f>
        <v>0</v>
      </c>
      <c r="D157" s="7" t="n">
        <f aca="false">SQL!D153</f>
        <v>0</v>
      </c>
      <c r="E157" s="7" t="n">
        <f aca="false">SQL!E153</f>
        <v>1</v>
      </c>
      <c r="F157" s="7" t="n">
        <f aca="false">SQL!F153</f>
        <v>1</v>
      </c>
      <c r="G157" s="7" t="n">
        <f aca="false">SQL!G153</f>
        <v>0</v>
      </c>
      <c r="H157" s="7" t="n">
        <f aca="false">SQL!H153</f>
        <v>0</v>
      </c>
      <c r="I157" s="7" t="n">
        <f aca="false">SQL!I153</f>
        <v>738</v>
      </c>
      <c r="J157" s="7" t="n">
        <f aca="false">SQL!J153</f>
        <v>80</v>
      </c>
      <c r="K157" s="7" t="n">
        <f aca="false">SQL!K153</f>
        <v>993</v>
      </c>
      <c r="L157" s="7" t="n">
        <f aca="false">SQL!L153</f>
        <v>919</v>
      </c>
      <c r="M157" s="7" t="n">
        <f aca="false">SQL!M153</f>
        <v>0</v>
      </c>
      <c r="N157" s="7" t="n">
        <f aca="false">SQL!N153</f>
        <v>890</v>
      </c>
      <c r="O157" s="8" t="n">
        <f aca="false">SUM(C157,I157)</f>
        <v>738</v>
      </c>
      <c r="P157" s="8" t="n">
        <f aca="false">SUM(D157,J157)</f>
        <v>80</v>
      </c>
      <c r="Q157" s="8" t="n">
        <f aca="false">SUM(E157,K157)</f>
        <v>994</v>
      </c>
      <c r="R157" s="8" t="n">
        <f aca="false">SUM(F157,L157)</f>
        <v>920</v>
      </c>
      <c r="S157" s="8" t="n">
        <f aca="false">SUM(G157,M157)</f>
        <v>0</v>
      </c>
      <c r="T157" s="8" t="n">
        <f aca="false">SUM(H157,N157)</f>
        <v>890</v>
      </c>
    </row>
    <row r="158" s="7" customFormat="true" ht="15" hidden="false" customHeight="false" outlineLevel="0" collapsed="false">
      <c r="A158" s="7" t="str">
        <f aca="false">SQL!A154</f>
        <v>Cisco</v>
      </c>
      <c r="B158" s="7" t="n">
        <f aca="false">SQL!B154</f>
        <v>3784</v>
      </c>
      <c r="C158" s="7" t="n">
        <f aca="false">SQL!C154</f>
        <v>0</v>
      </c>
      <c r="D158" s="7" t="n">
        <f aca="false">SQL!D154</f>
        <v>0</v>
      </c>
      <c r="E158" s="7" t="n">
        <f aca="false">SQL!E154</f>
        <v>0</v>
      </c>
      <c r="F158" s="7" t="n">
        <f aca="false">SQL!F154</f>
        <v>0</v>
      </c>
      <c r="G158" s="7" t="n">
        <f aca="false">SQL!G154</f>
        <v>0</v>
      </c>
      <c r="H158" s="7" t="n">
        <f aca="false">SQL!H154</f>
        <v>0</v>
      </c>
      <c r="I158" s="7" t="n">
        <f aca="false">SQL!I154</f>
        <v>6052</v>
      </c>
      <c r="J158" s="7" t="n">
        <f aca="false">SQL!J154</f>
        <v>528</v>
      </c>
      <c r="K158" s="7" t="n">
        <f aca="false">SQL!K154</f>
        <v>1805</v>
      </c>
      <c r="L158" s="7" t="n">
        <f aca="false">SQL!L154</f>
        <v>1041</v>
      </c>
      <c r="M158" s="7" t="n">
        <f aca="false">SQL!M154</f>
        <v>556</v>
      </c>
      <c r="N158" s="7" t="n">
        <f aca="false">SQL!N154</f>
        <v>6789</v>
      </c>
      <c r="O158" s="8" t="n">
        <f aca="false">SUM(C158,I158)</f>
        <v>6052</v>
      </c>
      <c r="P158" s="8" t="n">
        <f aca="false">SUM(D158,J158)</f>
        <v>528</v>
      </c>
      <c r="Q158" s="8" t="n">
        <f aca="false">SUM(E158,K158)</f>
        <v>1805</v>
      </c>
      <c r="R158" s="8" t="n">
        <f aca="false">SUM(F158,L158)</f>
        <v>1041</v>
      </c>
      <c r="S158" s="8" t="n">
        <f aca="false">SUM(G158,M158)</f>
        <v>556</v>
      </c>
      <c r="T158" s="8" t="n">
        <f aca="false">SUM(H158,N158)</f>
        <v>6789</v>
      </c>
    </row>
    <row r="159" s="7" customFormat="true" ht="15" hidden="false" customHeight="false" outlineLevel="0" collapsed="false">
      <c r="A159" s="7" t="str">
        <f aca="false">SQL!A155</f>
        <v>Clarendon</v>
      </c>
      <c r="B159" s="7" t="n">
        <f aca="false">SQL!B155</f>
        <v>1781</v>
      </c>
      <c r="C159" s="7" t="n">
        <f aca="false">SQL!C155</f>
        <v>0</v>
      </c>
      <c r="D159" s="7" t="n">
        <f aca="false">SQL!D155</f>
        <v>0</v>
      </c>
      <c r="E159" s="7" t="n">
        <f aca="false">SQL!E155</f>
        <v>0</v>
      </c>
      <c r="F159" s="7" t="n">
        <f aca="false">SQL!F155</f>
        <v>0</v>
      </c>
      <c r="G159" s="7" t="n">
        <f aca="false">SQL!G155</f>
        <v>0</v>
      </c>
      <c r="H159" s="7" t="n">
        <f aca="false">SQL!H155</f>
        <v>0</v>
      </c>
      <c r="I159" s="7" t="n">
        <f aca="false">SQL!I155</f>
        <v>596</v>
      </c>
      <c r="J159" s="7" t="n">
        <f aca="false">SQL!J155</f>
        <v>0</v>
      </c>
      <c r="K159" s="7" t="n">
        <f aca="false">SQL!K155</f>
        <v>191</v>
      </c>
      <c r="L159" s="7" t="n">
        <f aca="false">SQL!L155</f>
        <v>134</v>
      </c>
      <c r="M159" s="7" t="n">
        <f aca="false">SQL!M155</f>
        <v>0</v>
      </c>
      <c r="N159" s="7" t="n">
        <f aca="false">SQL!N155</f>
        <v>654</v>
      </c>
      <c r="O159" s="8" t="n">
        <f aca="false">SUM(C159,I159)</f>
        <v>596</v>
      </c>
      <c r="P159" s="8" t="n">
        <f aca="false">SUM(D159,J159)</f>
        <v>0</v>
      </c>
      <c r="Q159" s="8" t="n">
        <f aca="false">SUM(E159,K159)</f>
        <v>191</v>
      </c>
      <c r="R159" s="8" t="n">
        <f aca="false">SUM(F159,L159)</f>
        <v>134</v>
      </c>
      <c r="S159" s="8" t="n">
        <f aca="false">SUM(G159,M159)</f>
        <v>0</v>
      </c>
      <c r="T159" s="8" t="n">
        <f aca="false">SUM(H159,N159)</f>
        <v>654</v>
      </c>
    </row>
    <row r="160" s="7" customFormat="true" ht="15" hidden="false" customHeight="false" outlineLevel="0" collapsed="false">
      <c r="A160" s="7" t="str">
        <f aca="false">SQL!A156</f>
        <v>Clarksville</v>
      </c>
      <c r="B160" s="7" t="n">
        <f aca="false">SQL!B156</f>
        <v>3072</v>
      </c>
      <c r="C160" s="7" t="n">
        <f aca="false">SQL!C156</f>
        <v>0</v>
      </c>
      <c r="D160" s="7" t="n">
        <f aca="false">SQL!D156</f>
        <v>0</v>
      </c>
      <c r="E160" s="7" t="n">
        <f aca="false">SQL!E156</f>
        <v>0</v>
      </c>
      <c r="F160" s="7" t="n">
        <f aca="false">SQL!F156</f>
        <v>0</v>
      </c>
      <c r="G160" s="7" t="n">
        <f aca="false">SQL!G156</f>
        <v>0</v>
      </c>
      <c r="H160" s="7" t="n">
        <f aca="false">SQL!H156</f>
        <v>0</v>
      </c>
      <c r="I160" s="7" t="n">
        <f aca="false">SQL!I156</f>
        <v>1694</v>
      </c>
      <c r="J160" s="7" t="n">
        <f aca="false">SQL!J156</f>
        <v>73</v>
      </c>
      <c r="K160" s="7" t="n">
        <f aca="false">SQL!K156</f>
        <v>249</v>
      </c>
      <c r="L160" s="7" t="n">
        <f aca="false">SQL!L156</f>
        <v>150</v>
      </c>
      <c r="M160" s="7" t="n">
        <f aca="false">SQL!M156</f>
        <v>109</v>
      </c>
      <c r="N160" s="7" t="n">
        <f aca="false">SQL!N156</f>
        <v>1757</v>
      </c>
      <c r="O160" s="8" t="n">
        <f aca="false">SUM(C160,I160)</f>
        <v>1694</v>
      </c>
      <c r="P160" s="8" t="n">
        <f aca="false">SUM(D160,J160)</f>
        <v>73</v>
      </c>
      <c r="Q160" s="8" t="n">
        <f aca="false">SUM(E160,K160)</f>
        <v>249</v>
      </c>
      <c r="R160" s="8" t="n">
        <f aca="false">SUM(F160,L160)</f>
        <v>150</v>
      </c>
      <c r="S160" s="8" t="n">
        <f aca="false">SUM(G160,M160)</f>
        <v>109</v>
      </c>
      <c r="T160" s="8" t="n">
        <f aca="false">SUM(H160,N160)</f>
        <v>1757</v>
      </c>
    </row>
    <row r="161" s="7" customFormat="true" ht="15" hidden="false" customHeight="false" outlineLevel="0" collapsed="false">
      <c r="A161" s="7" t="str">
        <f aca="false">SQL!A157</f>
        <v>Clarksville City</v>
      </c>
      <c r="B161" s="7" t="n">
        <f aca="false">SQL!B157</f>
        <v>934</v>
      </c>
      <c r="C161" s="7" t="n">
        <f aca="false">SQL!C157</f>
        <v>0</v>
      </c>
      <c r="D161" s="7" t="n">
        <f aca="false">SQL!D157</f>
        <v>0</v>
      </c>
      <c r="E161" s="7" t="n">
        <f aca="false">SQL!E157</f>
        <v>0</v>
      </c>
      <c r="F161" s="7" t="n">
        <f aca="false">SQL!F157</f>
        <v>0</v>
      </c>
      <c r="G161" s="7" t="n">
        <f aca="false">SQL!G157</f>
        <v>0</v>
      </c>
      <c r="H161" s="7" t="n">
        <f aca="false">SQL!H157</f>
        <v>0</v>
      </c>
      <c r="I161" s="7" t="n">
        <f aca="false">SQL!I157</f>
        <v>0</v>
      </c>
      <c r="J161" s="7" t="n">
        <f aca="false">SQL!J157</f>
        <v>0</v>
      </c>
      <c r="K161" s="7" t="n">
        <f aca="false">SQL!K157</f>
        <v>0</v>
      </c>
      <c r="L161" s="7" t="n">
        <f aca="false">SQL!L157</f>
        <v>0</v>
      </c>
      <c r="M161" s="7" t="n">
        <f aca="false">SQL!M157</f>
        <v>0</v>
      </c>
      <c r="N161" s="7" t="n">
        <f aca="false">SQL!N157</f>
        <v>0</v>
      </c>
      <c r="O161" s="8" t="n">
        <f aca="false">SUM(C161,I161)</f>
        <v>0</v>
      </c>
      <c r="P161" s="8" t="n">
        <f aca="false">SUM(D161,J161)</f>
        <v>0</v>
      </c>
      <c r="Q161" s="8" t="n">
        <f aca="false">SUM(E161,K161)</f>
        <v>0</v>
      </c>
      <c r="R161" s="8" t="n">
        <f aca="false">SUM(F161,L161)</f>
        <v>0</v>
      </c>
      <c r="S161" s="8" t="n">
        <f aca="false">SUM(G161,M161)</f>
        <v>0</v>
      </c>
      <c r="T161" s="8" t="n">
        <f aca="false">SUM(H161,N161)</f>
        <v>0</v>
      </c>
    </row>
    <row r="162" s="7" customFormat="true" ht="15" hidden="false" customHeight="false" outlineLevel="0" collapsed="false">
      <c r="A162" s="7" t="str">
        <f aca="false">SQL!A158</f>
        <v>Claude</v>
      </c>
      <c r="B162" s="7" t="n">
        <f aca="false">SQL!B158</f>
        <v>1210</v>
      </c>
      <c r="C162" s="7" t="n">
        <f aca="false">SQL!C158</f>
        <v>0</v>
      </c>
      <c r="D162" s="7" t="n">
        <f aca="false">SQL!D158</f>
        <v>0</v>
      </c>
      <c r="E162" s="7" t="n">
        <f aca="false">SQL!E158</f>
        <v>0</v>
      </c>
      <c r="F162" s="7" t="n">
        <f aca="false">SQL!F158</f>
        <v>0</v>
      </c>
      <c r="G162" s="7" t="n">
        <f aca="false">SQL!G158</f>
        <v>0</v>
      </c>
      <c r="H162" s="7" t="n">
        <f aca="false">SQL!H158</f>
        <v>0</v>
      </c>
      <c r="I162" s="7" t="n">
        <f aca="false">SQL!I158</f>
        <v>0</v>
      </c>
      <c r="J162" s="7" t="n">
        <f aca="false">SQL!J158</f>
        <v>0</v>
      </c>
      <c r="K162" s="7" t="n">
        <f aca="false">SQL!K158</f>
        <v>0</v>
      </c>
      <c r="L162" s="7" t="n">
        <f aca="false">SQL!L158</f>
        <v>0</v>
      </c>
      <c r="M162" s="7" t="n">
        <f aca="false">SQL!M158</f>
        <v>0</v>
      </c>
      <c r="N162" s="7" t="n">
        <f aca="false">SQL!N158</f>
        <v>0</v>
      </c>
      <c r="O162" s="8" t="n">
        <f aca="false">SUM(C162,I162)</f>
        <v>0</v>
      </c>
      <c r="P162" s="8" t="n">
        <f aca="false">SUM(D162,J162)</f>
        <v>0</v>
      </c>
      <c r="Q162" s="8" t="n">
        <f aca="false">SUM(E162,K162)</f>
        <v>0</v>
      </c>
      <c r="R162" s="8" t="n">
        <f aca="false">SUM(F162,L162)</f>
        <v>0</v>
      </c>
      <c r="S162" s="8" t="n">
        <f aca="false">SUM(G162,M162)</f>
        <v>0</v>
      </c>
      <c r="T162" s="8" t="n">
        <f aca="false">SUM(H162,N162)</f>
        <v>0</v>
      </c>
    </row>
    <row r="163" s="7" customFormat="true" ht="15" hidden="false" customHeight="false" outlineLevel="0" collapsed="false">
      <c r="A163" s="7" t="str">
        <f aca="false">SQL!A159</f>
        <v>Clear Lake Shores</v>
      </c>
      <c r="B163" s="7" t="n">
        <f aca="false">SQL!B159</f>
        <v>1215</v>
      </c>
      <c r="C163" s="7" t="n">
        <f aca="false">SQL!C159</f>
        <v>0</v>
      </c>
      <c r="D163" s="7" t="n">
        <f aca="false">SQL!D159</f>
        <v>0</v>
      </c>
      <c r="E163" s="7" t="n">
        <f aca="false">SQL!E159</f>
        <v>0</v>
      </c>
      <c r="F163" s="7" t="n">
        <f aca="false">SQL!F159</f>
        <v>0</v>
      </c>
      <c r="G163" s="7" t="n">
        <f aca="false">SQL!G159</f>
        <v>0</v>
      </c>
      <c r="H163" s="7" t="n">
        <f aca="false">SQL!H159</f>
        <v>0</v>
      </c>
      <c r="I163" s="7" t="n">
        <f aca="false">SQL!I159</f>
        <v>6244</v>
      </c>
      <c r="J163" s="7" t="n">
        <f aca="false">SQL!J159</f>
        <v>733</v>
      </c>
      <c r="K163" s="7" t="n">
        <f aca="false">SQL!K159</f>
        <v>2155</v>
      </c>
      <c r="L163" s="7" t="n">
        <f aca="false">SQL!L159</f>
        <v>1289</v>
      </c>
      <c r="M163" s="7" t="n">
        <f aca="false">SQL!M159</f>
        <v>817</v>
      </c>
      <c r="N163" s="7" t="n">
        <f aca="false">SQL!N159</f>
        <v>7030</v>
      </c>
      <c r="O163" s="8" t="n">
        <f aca="false">SUM(C163,I163)</f>
        <v>6244</v>
      </c>
      <c r="P163" s="8" t="n">
        <f aca="false">SUM(D163,J163)</f>
        <v>733</v>
      </c>
      <c r="Q163" s="8" t="n">
        <f aca="false">SUM(E163,K163)</f>
        <v>2155</v>
      </c>
      <c r="R163" s="8" t="n">
        <f aca="false">SUM(F163,L163)</f>
        <v>1289</v>
      </c>
      <c r="S163" s="8" t="n">
        <f aca="false">SUM(G163,M163)</f>
        <v>817</v>
      </c>
      <c r="T163" s="8" t="n">
        <f aca="false">SUM(H163,N163)</f>
        <v>7030</v>
      </c>
    </row>
    <row r="164" s="7" customFormat="true" ht="15" hidden="false" customHeight="false" outlineLevel="0" collapsed="false">
      <c r="A164" s="7" t="str">
        <f aca="false">SQL!A160</f>
        <v>Cleburne</v>
      </c>
      <c r="B164" s="7" t="n">
        <f aca="false">SQL!B160</f>
        <v>31295</v>
      </c>
      <c r="C164" s="7" t="n">
        <f aca="false">SQL!C160</f>
        <v>0</v>
      </c>
      <c r="D164" s="7" t="n">
        <f aca="false">SQL!D160</f>
        <v>0</v>
      </c>
      <c r="E164" s="7" t="n">
        <f aca="false">SQL!E160</f>
        <v>0</v>
      </c>
      <c r="F164" s="7" t="n">
        <f aca="false">SQL!F160</f>
        <v>0</v>
      </c>
      <c r="G164" s="7" t="n">
        <f aca="false">SQL!G160</f>
        <v>0</v>
      </c>
      <c r="H164" s="7" t="n">
        <f aca="false">SQL!H160</f>
        <v>0</v>
      </c>
      <c r="I164" s="7" t="n">
        <f aca="false">SQL!I160</f>
        <v>4513</v>
      </c>
      <c r="J164" s="7" t="n">
        <f aca="false">SQL!J160</f>
        <v>300</v>
      </c>
      <c r="K164" s="7" t="n">
        <f aca="false">SQL!K160</f>
        <v>6598</v>
      </c>
      <c r="L164" s="7" t="n">
        <f aca="false">SQL!L160</f>
        <v>4965</v>
      </c>
      <c r="M164" s="7" t="n">
        <f aca="false">SQL!M160</f>
        <v>42</v>
      </c>
      <c r="N164" s="7" t="n">
        <f aca="false">SQL!N160</f>
        <v>6406</v>
      </c>
      <c r="O164" s="8" t="n">
        <f aca="false">SUM(C164,I164)</f>
        <v>4513</v>
      </c>
      <c r="P164" s="8" t="n">
        <f aca="false">SUM(D164,J164)</f>
        <v>300</v>
      </c>
      <c r="Q164" s="8" t="n">
        <f aca="false">SUM(E164,K164)</f>
        <v>6598</v>
      </c>
      <c r="R164" s="8" t="n">
        <f aca="false">SUM(F164,L164)</f>
        <v>4965</v>
      </c>
      <c r="S164" s="8" t="n">
        <f aca="false">SUM(G164,M164)</f>
        <v>42</v>
      </c>
      <c r="T164" s="8" t="n">
        <f aca="false">SUM(H164,N164)</f>
        <v>6406</v>
      </c>
    </row>
    <row r="165" s="7" customFormat="true" ht="15" hidden="false" customHeight="false" outlineLevel="0" collapsed="false">
      <c r="A165" s="7" t="str">
        <f aca="false">SQL!A161</f>
        <v>Cleveland</v>
      </c>
      <c r="B165" s="7" t="n">
        <f aca="false">SQL!B161</f>
        <v>8238</v>
      </c>
      <c r="C165" s="7" t="n">
        <f aca="false">SQL!C161</f>
        <v>0</v>
      </c>
      <c r="D165" s="7" t="n">
        <f aca="false">SQL!D161</f>
        <v>0</v>
      </c>
      <c r="E165" s="7" t="n">
        <f aca="false">SQL!E161</f>
        <v>0</v>
      </c>
      <c r="F165" s="7" t="n">
        <f aca="false">SQL!F161</f>
        <v>0</v>
      </c>
      <c r="G165" s="7" t="n">
        <f aca="false">SQL!G161</f>
        <v>0</v>
      </c>
      <c r="H165" s="7" t="n">
        <f aca="false">SQL!H161</f>
        <v>0</v>
      </c>
      <c r="I165" s="7" t="n">
        <f aca="false">SQL!I161</f>
        <v>5723</v>
      </c>
      <c r="J165" s="7" t="n">
        <f aca="false">SQL!J161</f>
        <v>1210</v>
      </c>
      <c r="K165" s="7" t="n">
        <f aca="false">SQL!K161</f>
        <v>2258</v>
      </c>
      <c r="L165" s="7" t="n">
        <f aca="false">SQL!L161</f>
        <v>1798</v>
      </c>
      <c r="M165" s="7" t="n">
        <f aca="false">SQL!M161</f>
        <v>1240</v>
      </c>
      <c r="N165" s="7" t="n">
        <f aca="false">SQL!N161</f>
        <v>6159</v>
      </c>
      <c r="O165" s="8" t="n">
        <f aca="false">SUM(C165,I165)</f>
        <v>5723</v>
      </c>
      <c r="P165" s="8" t="n">
        <f aca="false">SUM(D165,J165)</f>
        <v>1210</v>
      </c>
      <c r="Q165" s="8" t="n">
        <f aca="false">SUM(E165,K165)</f>
        <v>2258</v>
      </c>
      <c r="R165" s="8" t="n">
        <f aca="false">SUM(F165,L165)</f>
        <v>1798</v>
      </c>
      <c r="S165" s="8" t="n">
        <f aca="false">SUM(G165,M165)</f>
        <v>1240</v>
      </c>
      <c r="T165" s="8" t="n">
        <f aca="false">SUM(H165,N165)</f>
        <v>6159</v>
      </c>
    </row>
    <row r="166" s="7" customFormat="true" ht="15" hidden="false" customHeight="false" outlineLevel="0" collapsed="false">
      <c r="A166" s="7" t="str">
        <f aca="false">SQL!A162</f>
        <v>Clifton</v>
      </c>
      <c r="B166" s="7" t="n">
        <f aca="false">SQL!B162</f>
        <v>3446</v>
      </c>
      <c r="C166" s="7" t="n">
        <f aca="false">SQL!C162</f>
        <v>1</v>
      </c>
      <c r="D166" s="7" t="n">
        <f aca="false">SQL!D162</f>
        <v>0</v>
      </c>
      <c r="E166" s="7" t="n">
        <f aca="false">SQL!E162</f>
        <v>0</v>
      </c>
      <c r="F166" s="7" t="n">
        <f aca="false">SQL!F162</f>
        <v>0</v>
      </c>
      <c r="G166" s="7" t="n">
        <f aca="false">SQL!G162</f>
        <v>0</v>
      </c>
      <c r="H166" s="7" t="n">
        <f aca="false">SQL!H162</f>
        <v>1</v>
      </c>
      <c r="I166" s="7" t="n">
        <f aca="false">SQL!I162</f>
        <v>411</v>
      </c>
      <c r="J166" s="7" t="n">
        <f aca="false">SQL!J162</f>
        <v>156</v>
      </c>
      <c r="K166" s="7" t="n">
        <f aca="false">SQL!K162</f>
        <v>461</v>
      </c>
      <c r="L166" s="7" t="n">
        <f aca="false">SQL!L162</f>
        <v>401</v>
      </c>
      <c r="M166" s="7" t="n">
        <f aca="false">SQL!M162</f>
        <v>74</v>
      </c>
      <c r="N166" s="7" t="n">
        <f aca="false">SQL!N162</f>
        <v>558</v>
      </c>
      <c r="O166" s="8" t="n">
        <f aca="false">SUM(C166,I166)</f>
        <v>412</v>
      </c>
      <c r="P166" s="8" t="n">
        <f aca="false">SUM(D166,J166)</f>
        <v>156</v>
      </c>
      <c r="Q166" s="8" t="n">
        <f aca="false">SUM(E166,K166)</f>
        <v>461</v>
      </c>
      <c r="R166" s="8" t="n">
        <f aca="false">SUM(F166,L166)</f>
        <v>401</v>
      </c>
      <c r="S166" s="8" t="n">
        <f aca="false">SUM(G166,M166)</f>
        <v>74</v>
      </c>
      <c r="T166" s="8" t="n">
        <f aca="false">SUM(H166,N166)</f>
        <v>559</v>
      </c>
    </row>
    <row r="167" s="7" customFormat="true" ht="15" hidden="false" customHeight="false" outlineLevel="0" collapsed="false">
      <c r="A167" s="7" t="str">
        <f aca="false">SQL!A163</f>
        <v>Clint</v>
      </c>
      <c r="B167" s="7" t="n">
        <f aca="false">SQL!B163</f>
        <v>1112</v>
      </c>
      <c r="C167" s="7" t="n">
        <f aca="false">SQL!C163</f>
        <v>0</v>
      </c>
      <c r="D167" s="7" t="n">
        <f aca="false">SQL!D163</f>
        <v>0</v>
      </c>
      <c r="E167" s="7" t="n">
        <f aca="false">SQL!E163</f>
        <v>0</v>
      </c>
      <c r="F167" s="7" t="n">
        <f aca="false">SQL!F163</f>
        <v>0</v>
      </c>
      <c r="G167" s="7" t="n">
        <f aca="false">SQL!G163</f>
        <v>0</v>
      </c>
      <c r="H167" s="7" t="n">
        <f aca="false">SQL!H163</f>
        <v>0</v>
      </c>
      <c r="I167" s="7" t="n">
        <f aca="false">SQL!I163</f>
        <v>0</v>
      </c>
      <c r="J167" s="7" t="n">
        <f aca="false">SQL!J163</f>
        <v>0</v>
      </c>
      <c r="K167" s="7" t="n">
        <f aca="false">SQL!K163</f>
        <v>0</v>
      </c>
      <c r="L167" s="7" t="n">
        <f aca="false">SQL!L163</f>
        <v>0</v>
      </c>
      <c r="M167" s="7" t="n">
        <f aca="false">SQL!M163</f>
        <v>0</v>
      </c>
      <c r="N167" s="7" t="n">
        <f aca="false">SQL!N163</f>
        <v>0</v>
      </c>
      <c r="O167" s="8" t="n">
        <f aca="false">SUM(C167,I167)</f>
        <v>0</v>
      </c>
      <c r="P167" s="8" t="n">
        <f aca="false">SUM(D167,J167)</f>
        <v>0</v>
      </c>
      <c r="Q167" s="8" t="n">
        <f aca="false">SUM(E167,K167)</f>
        <v>0</v>
      </c>
      <c r="R167" s="8" t="n">
        <f aca="false">SUM(F167,L167)</f>
        <v>0</v>
      </c>
      <c r="S167" s="8" t="n">
        <f aca="false">SUM(G167,M167)</f>
        <v>0</v>
      </c>
      <c r="T167" s="8" t="n">
        <f aca="false">SUM(H167,N167)</f>
        <v>0</v>
      </c>
    </row>
    <row r="168" s="7" customFormat="true" ht="15" hidden="false" customHeight="false" outlineLevel="0" collapsed="false">
      <c r="A168" s="7" t="str">
        <f aca="false">SQL!A164</f>
        <v>Clute</v>
      </c>
      <c r="B168" s="7" t="n">
        <f aca="false">SQL!B164</f>
        <v>11690</v>
      </c>
      <c r="C168" s="7" t="n">
        <f aca="false">SQL!C164</f>
        <v>0</v>
      </c>
      <c r="D168" s="7" t="n">
        <f aca="false">SQL!D164</f>
        <v>0</v>
      </c>
      <c r="E168" s="7" t="n">
        <f aca="false">SQL!E164</f>
        <v>0</v>
      </c>
      <c r="F168" s="7" t="n">
        <f aca="false">SQL!F164</f>
        <v>0</v>
      </c>
      <c r="G168" s="7" t="n">
        <f aca="false">SQL!G164</f>
        <v>0</v>
      </c>
      <c r="H168" s="7" t="n">
        <f aca="false">SQL!H164</f>
        <v>0</v>
      </c>
      <c r="I168" s="7" t="n">
        <f aca="false">SQL!I164</f>
        <v>4428</v>
      </c>
      <c r="J168" s="7" t="n">
        <f aca="false">SQL!J164</f>
        <v>803</v>
      </c>
      <c r="K168" s="7" t="n">
        <f aca="false">SQL!K164</f>
        <v>2073</v>
      </c>
      <c r="L168" s="7" t="n">
        <f aca="false">SQL!L164</f>
        <v>1699</v>
      </c>
      <c r="M168" s="7" t="n">
        <f aca="false">SQL!M164</f>
        <v>834</v>
      </c>
      <c r="N168" s="7" t="n">
        <f aca="false">SQL!N164</f>
        <v>4771</v>
      </c>
      <c r="O168" s="8" t="n">
        <f aca="false">SUM(C168,I168)</f>
        <v>4428</v>
      </c>
      <c r="P168" s="8" t="n">
        <f aca="false">SUM(D168,J168)</f>
        <v>803</v>
      </c>
      <c r="Q168" s="8" t="n">
        <f aca="false">SUM(E168,K168)</f>
        <v>2073</v>
      </c>
      <c r="R168" s="8" t="n">
        <f aca="false">SUM(F168,L168)</f>
        <v>1699</v>
      </c>
      <c r="S168" s="8" t="n">
        <f aca="false">SUM(G168,M168)</f>
        <v>834</v>
      </c>
      <c r="T168" s="8" t="n">
        <f aca="false">SUM(H168,N168)</f>
        <v>4771</v>
      </c>
    </row>
    <row r="169" s="7" customFormat="true" ht="15" hidden="false" customHeight="false" outlineLevel="0" collapsed="false">
      <c r="A169" s="7" t="str">
        <f aca="false">SQL!A165</f>
        <v>Clyde</v>
      </c>
      <c r="B169" s="7" t="n">
        <f aca="false">SQL!B165</f>
        <v>3823</v>
      </c>
      <c r="C169" s="7" t="n">
        <f aca="false">SQL!C165</f>
        <v>0</v>
      </c>
      <c r="D169" s="7" t="n">
        <f aca="false">SQL!D165</f>
        <v>0</v>
      </c>
      <c r="E169" s="7" t="n">
        <f aca="false">SQL!E165</f>
        <v>0</v>
      </c>
      <c r="F169" s="7" t="n">
        <f aca="false">SQL!F165</f>
        <v>0</v>
      </c>
      <c r="G169" s="7" t="n">
        <f aca="false">SQL!G165</f>
        <v>0</v>
      </c>
      <c r="H169" s="7" t="n">
        <f aca="false">SQL!H165</f>
        <v>0</v>
      </c>
      <c r="I169" s="7" t="n">
        <f aca="false">SQL!I165</f>
        <v>5979</v>
      </c>
      <c r="J169" s="7" t="n">
        <f aca="false">SQL!J165</f>
        <v>283</v>
      </c>
      <c r="K169" s="7" t="n">
        <f aca="false">SQL!K165</f>
        <v>1940</v>
      </c>
      <c r="L169" s="7" t="n">
        <f aca="false">SQL!L165</f>
        <v>1526</v>
      </c>
      <c r="M169" s="7" t="n">
        <f aca="false">SQL!M165</f>
        <v>5</v>
      </c>
      <c r="N169" s="7" t="n">
        <f aca="false">SQL!N165</f>
        <v>6672</v>
      </c>
      <c r="O169" s="8" t="n">
        <f aca="false">SUM(C169,I169)</f>
        <v>5979</v>
      </c>
      <c r="P169" s="8" t="n">
        <f aca="false">SUM(D169,J169)</f>
        <v>283</v>
      </c>
      <c r="Q169" s="8" t="n">
        <f aca="false">SUM(E169,K169)</f>
        <v>1940</v>
      </c>
      <c r="R169" s="8" t="n">
        <f aca="false">SUM(F169,L169)</f>
        <v>1526</v>
      </c>
      <c r="S169" s="8" t="n">
        <f aca="false">SUM(G169,M169)</f>
        <v>5</v>
      </c>
      <c r="T169" s="8" t="n">
        <f aca="false">SUM(H169,N169)</f>
        <v>6672</v>
      </c>
    </row>
    <row r="170" s="7" customFormat="true" ht="15" hidden="false" customHeight="false" outlineLevel="0" collapsed="false">
      <c r="A170" s="7" t="str">
        <f aca="false">SQL!A166</f>
        <v>Cockrell Hill</v>
      </c>
      <c r="B170" s="7" t="n">
        <f aca="false">SQL!B166</f>
        <v>4154</v>
      </c>
      <c r="C170" s="7" t="n">
        <f aca="false">SQL!C166</f>
        <v>0</v>
      </c>
      <c r="D170" s="7" t="n">
        <f aca="false">SQL!D166</f>
        <v>0</v>
      </c>
      <c r="E170" s="7" t="n">
        <f aca="false">SQL!E166</f>
        <v>0</v>
      </c>
      <c r="F170" s="7" t="n">
        <f aca="false">SQL!F166</f>
        <v>0</v>
      </c>
      <c r="G170" s="7" t="n">
        <f aca="false">SQL!G166</f>
        <v>0</v>
      </c>
      <c r="H170" s="7" t="n">
        <f aca="false">SQL!H166</f>
        <v>0</v>
      </c>
      <c r="I170" s="7" t="n">
        <f aca="false">SQL!I166</f>
        <v>17009</v>
      </c>
      <c r="J170" s="7" t="n">
        <f aca="false">SQL!J166</f>
        <v>398</v>
      </c>
      <c r="K170" s="7" t="n">
        <f aca="false">SQL!K166</f>
        <v>6242</v>
      </c>
      <c r="L170" s="7" t="n">
        <f aca="false">SQL!L166</f>
        <v>6677</v>
      </c>
      <c r="M170" s="7" t="n">
        <f aca="false">SQL!M166</f>
        <v>3795</v>
      </c>
      <c r="N170" s="7" t="n">
        <f aca="false">SQL!N166</f>
        <v>13266</v>
      </c>
      <c r="O170" s="8" t="n">
        <f aca="false">SUM(C170,I170)</f>
        <v>17009</v>
      </c>
      <c r="P170" s="8" t="n">
        <f aca="false">SUM(D170,J170)</f>
        <v>398</v>
      </c>
      <c r="Q170" s="8" t="n">
        <f aca="false">SUM(E170,K170)</f>
        <v>6242</v>
      </c>
      <c r="R170" s="8" t="n">
        <f aca="false">SUM(F170,L170)</f>
        <v>6677</v>
      </c>
      <c r="S170" s="8" t="n">
        <f aca="false">SUM(G170,M170)</f>
        <v>3795</v>
      </c>
      <c r="T170" s="8" t="n">
        <f aca="false">SUM(H170,N170)</f>
        <v>13266</v>
      </c>
    </row>
    <row r="171" s="7" customFormat="true" ht="15" hidden="false" customHeight="false" outlineLevel="0" collapsed="false">
      <c r="A171" s="7" t="str">
        <f aca="false">SQL!A167</f>
        <v>Coffee City</v>
      </c>
      <c r="B171" s="7" t="n">
        <f aca="false">SQL!B167</f>
        <v>293</v>
      </c>
      <c r="C171" s="7" t="n">
        <f aca="false">SQL!C167</f>
        <v>0</v>
      </c>
      <c r="D171" s="7" t="n">
        <f aca="false">SQL!D167</f>
        <v>0</v>
      </c>
      <c r="E171" s="7" t="n">
        <f aca="false">SQL!E167</f>
        <v>0</v>
      </c>
      <c r="F171" s="7" t="n">
        <f aca="false">SQL!F167</f>
        <v>0</v>
      </c>
      <c r="G171" s="7" t="n">
        <f aca="false">SQL!G167</f>
        <v>0</v>
      </c>
      <c r="H171" s="7" t="n">
        <f aca="false">SQL!H167</f>
        <v>0</v>
      </c>
      <c r="I171" s="7" t="n">
        <f aca="false">SQL!I167</f>
        <v>532</v>
      </c>
      <c r="J171" s="7" t="n">
        <f aca="false">SQL!J167</f>
        <v>270</v>
      </c>
      <c r="K171" s="7" t="n">
        <f aca="false">SQL!K167</f>
        <v>2109</v>
      </c>
      <c r="L171" s="7" t="n">
        <f aca="false">SQL!L167</f>
        <v>1056</v>
      </c>
      <c r="M171" s="7" t="n">
        <f aca="false">SQL!M167</f>
        <v>379</v>
      </c>
      <c r="N171" s="7" t="n">
        <f aca="false">SQL!N167</f>
        <v>1378</v>
      </c>
      <c r="O171" s="8" t="n">
        <f aca="false">SUM(C171,I171)</f>
        <v>532</v>
      </c>
      <c r="P171" s="8" t="n">
        <f aca="false">SUM(D171,J171)</f>
        <v>270</v>
      </c>
      <c r="Q171" s="8" t="n">
        <f aca="false">SUM(E171,K171)</f>
        <v>2109</v>
      </c>
      <c r="R171" s="8" t="n">
        <f aca="false">SUM(F171,L171)</f>
        <v>1056</v>
      </c>
      <c r="S171" s="8" t="n">
        <f aca="false">SUM(G171,M171)</f>
        <v>379</v>
      </c>
      <c r="T171" s="8" t="n">
        <f aca="false">SUM(H171,N171)</f>
        <v>1378</v>
      </c>
    </row>
    <row r="172" s="7" customFormat="true" ht="15" hidden="false" customHeight="false" outlineLevel="0" collapsed="false">
      <c r="A172" s="7" t="str">
        <f aca="false">SQL!A168</f>
        <v>Coleman</v>
      </c>
      <c r="B172" s="7" t="n">
        <f aca="false">SQL!B168</f>
        <v>4274</v>
      </c>
      <c r="C172" s="7" t="n">
        <f aca="false">SQL!C168</f>
        <v>0</v>
      </c>
      <c r="D172" s="7" t="n">
        <f aca="false">SQL!D168</f>
        <v>0</v>
      </c>
      <c r="E172" s="7" t="n">
        <f aca="false">SQL!E168</f>
        <v>0</v>
      </c>
      <c r="F172" s="7" t="n">
        <f aca="false">SQL!F168</f>
        <v>0</v>
      </c>
      <c r="G172" s="7" t="n">
        <f aca="false">SQL!G168</f>
        <v>0</v>
      </c>
      <c r="H172" s="7" t="n">
        <f aca="false">SQL!H168</f>
        <v>0</v>
      </c>
      <c r="I172" s="7" t="n">
        <f aca="false">SQL!I168</f>
        <v>108</v>
      </c>
      <c r="J172" s="7" t="n">
        <f aca="false">SQL!J168</f>
        <v>190</v>
      </c>
      <c r="K172" s="7" t="n">
        <f aca="false">SQL!K168</f>
        <v>345</v>
      </c>
      <c r="L172" s="7" t="n">
        <f aca="false">SQL!L168</f>
        <v>440</v>
      </c>
      <c r="M172" s="7" t="n">
        <f aca="false">SQL!M168</f>
        <v>103</v>
      </c>
      <c r="N172" s="7" t="n">
        <f aca="false">SQL!N168</f>
        <v>79</v>
      </c>
      <c r="O172" s="8" t="n">
        <f aca="false">SUM(C172,I172)</f>
        <v>108</v>
      </c>
      <c r="P172" s="8" t="n">
        <f aca="false">SUM(D172,J172)</f>
        <v>190</v>
      </c>
      <c r="Q172" s="8" t="n">
        <f aca="false">SUM(E172,K172)</f>
        <v>345</v>
      </c>
      <c r="R172" s="8" t="n">
        <f aca="false">SUM(F172,L172)</f>
        <v>440</v>
      </c>
      <c r="S172" s="8" t="n">
        <f aca="false">SUM(G172,M172)</f>
        <v>103</v>
      </c>
      <c r="T172" s="8" t="n">
        <f aca="false">SUM(H172,N172)</f>
        <v>79</v>
      </c>
    </row>
    <row r="173" s="7" customFormat="true" ht="15" hidden="false" customHeight="false" outlineLevel="0" collapsed="false">
      <c r="A173" s="7" t="str">
        <f aca="false">SQL!A169</f>
        <v>College Station</v>
      </c>
      <c r="B173" s="7" t="n">
        <f aca="false">SQL!B169</f>
        <v>117911</v>
      </c>
      <c r="C173" s="7" t="n">
        <f aca="false">SQL!C169</f>
        <v>31174</v>
      </c>
      <c r="D173" s="7" t="n">
        <f aca="false">SQL!D169</f>
        <v>0</v>
      </c>
      <c r="E173" s="7" t="n">
        <f aca="false">SQL!E169</f>
        <v>7297</v>
      </c>
      <c r="F173" s="7" t="n">
        <f aca="false">SQL!F169</f>
        <v>7267</v>
      </c>
      <c r="G173" s="7" t="n">
        <f aca="false">SQL!G169</f>
        <v>0</v>
      </c>
      <c r="H173" s="7" t="n">
        <f aca="false">SQL!H169</f>
        <v>31208</v>
      </c>
      <c r="I173" s="7" t="n">
        <f aca="false">SQL!I169</f>
        <v>16168</v>
      </c>
      <c r="J173" s="7" t="n">
        <f aca="false">SQL!J169</f>
        <v>426</v>
      </c>
      <c r="K173" s="7" t="n">
        <f aca="false">SQL!K169</f>
        <v>12787</v>
      </c>
      <c r="L173" s="7" t="n">
        <f aca="false">SQL!L169</f>
        <v>14884</v>
      </c>
      <c r="M173" s="7" t="n">
        <f aca="false">SQL!M169</f>
        <v>116</v>
      </c>
      <c r="N173" s="7" t="n">
        <f aca="false">SQL!N169</f>
        <v>14381</v>
      </c>
      <c r="O173" s="8" t="n">
        <f aca="false">SUM(C173,I173)</f>
        <v>47342</v>
      </c>
      <c r="P173" s="8" t="n">
        <f aca="false">SUM(D173,J173)</f>
        <v>426</v>
      </c>
      <c r="Q173" s="8" t="n">
        <f aca="false">SUM(E173,K173)</f>
        <v>20084</v>
      </c>
      <c r="R173" s="8" t="n">
        <f aca="false">SUM(F173,L173)</f>
        <v>22151</v>
      </c>
      <c r="S173" s="8" t="n">
        <f aca="false">SUM(G173,M173)</f>
        <v>116</v>
      </c>
      <c r="T173" s="8" t="n">
        <f aca="false">SUM(H173,N173)</f>
        <v>45589</v>
      </c>
    </row>
    <row r="174" s="7" customFormat="true" ht="15" hidden="false" customHeight="false" outlineLevel="0" collapsed="false">
      <c r="A174" s="7" t="str">
        <f aca="false">SQL!A170</f>
        <v>Colleyville</v>
      </c>
      <c r="B174" s="7" t="n">
        <f aca="false">SQL!B170</f>
        <v>27091</v>
      </c>
      <c r="C174" s="7" t="n">
        <f aca="false">SQL!C170</f>
        <v>0</v>
      </c>
      <c r="D174" s="7" t="n">
        <f aca="false">SQL!D170</f>
        <v>0</v>
      </c>
      <c r="E174" s="7" t="n">
        <f aca="false">SQL!E170</f>
        <v>0</v>
      </c>
      <c r="F174" s="7" t="n">
        <f aca="false">SQL!F170</f>
        <v>0</v>
      </c>
      <c r="G174" s="7" t="n">
        <f aca="false">SQL!G170</f>
        <v>0</v>
      </c>
      <c r="H174" s="7" t="n">
        <f aca="false">SQL!H170</f>
        <v>0</v>
      </c>
      <c r="I174" s="7" t="n">
        <f aca="false">SQL!I170</f>
        <v>4095</v>
      </c>
      <c r="J174" s="7" t="n">
        <f aca="false">SQL!J170</f>
        <v>1260</v>
      </c>
      <c r="K174" s="7" t="n">
        <f aca="false">SQL!K170</f>
        <v>7322</v>
      </c>
      <c r="L174" s="7" t="n">
        <f aca="false">SQL!L170</f>
        <v>7118</v>
      </c>
      <c r="M174" s="7" t="n">
        <f aca="false">SQL!M170</f>
        <v>361</v>
      </c>
      <c r="N174" s="7" t="n">
        <f aca="false">SQL!N170</f>
        <v>5203</v>
      </c>
      <c r="O174" s="8" t="n">
        <f aca="false">SUM(C174,I174)</f>
        <v>4095</v>
      </c>
      <c r="P174" s="8" t="n">
        <f aca="false">SUM(D174,J174)</f>
        <v>1260</v>
      </c>
      <c r="Q174" s="8" t="n">
        <f aca="false">SUM(E174,K174)</f>
        <v>7322</v>
      </c>
      <c r="R174" s="8" t="n">
        <f aca="false">SUM(F174,L174)</f>
        <v>7118</v>
      </c>
      <c r="S174" s="8" t="n">
        <f aca="false">SUM(G174,M174)</f>
        <v>361</v>
      </c>
      <c r="T174" s="8" t="n">
        <f aca="false">SUM(H174,N174)</f>
        <v>5203</v>
      </c>
    </row>
    <row r="175" s="7" customFormat="true" ht="15" hidden="false" customHeight="false" outlineLevel="0" collapsed="false">
      <c r="A175" s="7" t="str">
        <f aca="false">SQL!A171</f>
        <v>Collinsville</v>
      </c>
      <c r="B175" s="7" t="n">
        <f aca="false">SQL!B171</f>
        <v>1959</v>
      </c>
      <c r="C175" s="7" t="n">
        <f aca="false">SQL!C171</f>
        <v>0</v>
      </c>
      <c r="D175" s="7" t="n">
        <f aca="false">SQL!D171</f>
        <v>0</v>
      </c>
      <c r="E175" s="7" t="n">
        <f aca="false">SQL!E171</f>
        <v>0</v>
      </c>
      <c r="F175" s="7" t="n">
        <f aca="false">SQL!F171</f>
        <v>0</v>
      </c>
      <c r="G175" s="7" t="n">
        <f aca="false">SQL!G171</f>
        <v>0</v>
      </c>
      <c r="H175" s="7" t="n">
        <f aca="false">SQL!H171</f>
        <v>0</v>
      </c>
      <c r="I175" s="7" t="n">
        <f aca="false">SQL!I171</f>
        <v>561</v>
      </c>
      <c r="J175" s="7" t="n">
        <f aca="false">SQL!J171</f>
        <v>129</v>
      </c>
      <c r="K175" s="7" t="n">
        <f aca="false">SQL!K171</f>
        <v>870</v>
      </c>
      <c r="L175" s="7" t="n">
        <f aca="false">SQL!L171</f>
        <v>707</v>
      </c>
      <c r="M175" s="7" t="n">
        <f aca="false">SQL!M171</f>
        <v>262</v>
      </c>
      <c r="N175" s="7" t="n">
        <f aca="false">SQL!N171</f>
        <v>591</v>
      </c>
      <c r="O175" s="8" t="n">
        <f aca="false">SUM(C175,I175)</f>
        <v>561</v>
      </c>
      <c r="P175" s="8" t="n">
        <f aca="false">SUM(D175,J175)</f>
        <v>129</v>
      </c>
      <c r="Q175" s="8" t="n">
        <f aca="false">SUM(E175,K175)</f>
        <v>870</v>
      </c>
      <c r="R175" s="8" t="n">
        <f aca="false">SUM(F175,L175)</f>
        <v>707</v>
      </c>
      <c r="S175" s="8" t="n">
        <f aca="false">SUM(G175,M175)</f>
        <v>262</v>
      </c>
      <c r="T175" s="8" t="n">
        <f aca="false">SUM(H175,N175)</f>
        <v>591</v>
      </c>
    </row>
    <row r="176" s="7" customFormat="true" ht="15" hidden="false" customHeight="false" outlineLevel="0" collapsed="false">
      <c r="A176" s="7" t="str">
        <f aca="false">SQL!A172</f>
        <v>Colorado City</v>
      </c>
      <c r="B176" s="7" t="n">
        <f aca="false">SQL!B172</f>
        <v>3857</v>
      </c>
      <c r="C176" s="7" t="n">
        <f aca="false">SQL!C172</f>
        <v>0</v>
      </c>
      <c r="D176" s="7" t="n">
        <f aca="false">SQL!D172</f>
        <v>0</v>
      </c>
      <c r="E176" s="7" t="n">
        <f aca="false">SQL!E172</f>
        <v>0</v>
      </c>
      <c r="F176" s="7" t="n">
        <f aca="false">SQL!F172</f>
        <v>0</v>
      </c>
      <c r="G176" s="7" t="n">
        <f aca="false">SQL!G172</f>
        <v>0</v>
      </c>
      <c r="H176" s="7" t="n">
        <f aca="false">SQL!H172</f>
        <v>0</v>
      </c>
      <c r="I176" s="7" t="n">
        <f aca="false">SQL!I172</f>
        <v>412</v>
      </c>
      <c r="J176" s="7" t="n">
        <f aca="false">SQL!J172</f>
        <v>188</v>
      </c>
      <c r="K176" s="7" t="n">
        <f aca="false">SQL!K172</f>
        <v>489</v>
      </c>
      <c r="L176" s="7" t="n">
        <f aca="false">SQL!L172</f>
        <v>610</v>
      </c>
      <c r="M176" s="7" t="n">
        <f aca="false">SQL!M172</f>
        <v>145</v>
      </c>
      <c r="N176" s="7" t="n">
        <f aca="false">SQL!N172</f>
        <v>427</v>
      </c>
      <c r="O176" s="8" t="n">
        <f aca="false">SUM(C176,I176)</f>
        <v>412</v>
      </c>
      <c r="P176" s="8" t="n">
        <f aca="false">SUM(D176,J176)</f>
        <v>188</v>
      </c>
      <c r="Q176" s="8" t="n">
        <f aca="false">SUM(E176,K176)</f>
        <v>489</v>
      </c>
      <c r="R176" s="8" t="n">
        <f aca="false">SUM(F176,L176)</f>
        <v>610</v>
      </c>
      <c r="S176" s="8" t="n">
        <f aca="false">SUM(G176,M176)</f>
        <v>145</v>
      </c>
      <c r="T176" s="8" t="n">
        <f aca="false">SUM(H176,N176)</f>
        <v>427</v>
      </c>
    </row>
    <row r="177" s="7" customFormat="true" ht="15" hidden="false" customHeight="false" outlineLevel="0" collapsed="false">
      <c r="A177" s="7" t="str">
        <f aca="false">SQL!A173</f>
        <v>Columbus</v>
      </c>
      <c r="B177" s="7" t="n">
        <f aca="false">SQL!B173</f>
        <v>3646</v>
      </c>
      <c r="C177" s="7" t="n">
        <f aca="false">SQL!C173</f>
        <v>0</v>
      </c>
      <c r="D177" s="7" t="n">
        <f aca="false">SQL!D173</f>
        <v>0</v>
      </c>
      <c r="E177" s="7" t="n">
        <f aca="false">SQL!E173</f>
        <v>0</v>
      </c>
      <c r="F177" s="7" t="n">
        <f aca="false">SQL!F173</f>
        <v>0</v>
      </c>
      <c r="G177" s="7" t="n">
        <f aca="false">SQL!G173</f>
        <v>0</v>
      </c>
      <c r="H177" s="7" t="n">
        <f aca="false">SQL!H173</f>
        <v>0</v>
      </c>
      <c r="I177" s="7" t="n">
        <f aca="false">SQL!I173</f>
        <v>75</v>
      </c>
      <c r="J177" s="7" t="n">
        <f aca="false">SQL!J173</f>
        <v>134</v>
      </c>
      <c r="K177" s="7" t="n">
        <f aca="false">SQL!K173</f>
        <v>449</v>
      </c>
      <c r="L177" s="7" t="n">
        <f aca="false">SQL!L173</f>
        <v>498</v>
      </c>
      <c r="M177" s="7" t="n">
        <f aca="false">SQL!M173</f>
        <v>81</v>
      </c>
      <c r="N177" s="7" t="n">
        <f aca="false">SQL!N173</f>
        <v>79</v>
      </c>
      <c r="O177" s="8" t="n">
        <f aca="false">SUM(C177,I177)</f>
        <v>75</v>
      </c>
      <c r="P177" s="8" t="n">
        <f aca="false">SUM(D177,J177)</f>
        <v>134</v>
      </c>
      <c r="Q177" s="8" t="n">
        <f aca="false">SUM(E177,K177)</f>
        <v>449</v>
      </c>
      <c r="R177" s="8" t="n">
        <f aca="false">SUM(F177,L177)</f>
        <v>498</v>
      </c>
      <c r="S177" s="8" t="n">
        <f aca="false">SUM(G177,M177)</f>
        <v>81</v>
      </c>
      <c r="T177" s="8" t="n">
        <f aca="false">SUM(H177,N177)</f>
        <v>79</v>
      </c>
    </row>
    <row r="178" s="7" customFormat="true" ht="15" hidden="false" customHeight="false" outlineLevel="0" collapsed="false">
      <c r="A178" s="7" t="str">
        <f aca="false">SQL!A174</f>
        <v>Comanche</v>
      </c>
      <c r="B178" s="7" t="n">
        <f aca="false">SQL!B174</f>
        <v>4197</v>
      </c>
      <c r="C178" s="7" t="n">
        <f aca="false">SQL!C174</f>
        <v>1</v>
      </c>
      <c r="D178" s="7" t="n">
        <f aca="false">SQL!D174</f>
        <v>0</v>
      </c>
      <c r="E178" s="7" t="n">
        <f aca="false">SQL!E174</f>
        <v>0</v>
      </c>
      <c r="F178" s="7" t="n">
        <f aca="false">SQL!F174</f>
        <v>0</v>
      </c>
      <c r="G178" s="7" t="n">
        <f aca="false">SQL!G174</f>
        <v>0</v>
      </c>
      <c r="H178" s="7" t="n">
        <f aca="false">SQL!H174</f>
        <v>1</v>
      </c>
      <c r="I178" s="7" t="n">
        <f aca="false">SQL!I174</f>
        <v>920</v>
      </c>
      <c r="J178" s="7" t="n">
        <f aca="false">SQL!J174</f>
        <v>22</v>
      </c>
      <c r="K178" s="7" t="n">
        <f aca="false">SQL!K174</f>
        <v>570</v>
      </c>
      <c r="L178" s="7" t="n">
        <f aca="false">SQL!L174</f>
        <v>356</v>
      </c>
      <c r="M178" s="7" t="n">
        <f aca="false">SQL!M174</f>
        <v>1</v>
      </c>
      <c r="N178" s="7" t="n">
        <f aca="false">SQL!N174</f>
        <v>1155</v>
      </c>
      <c r="O178" s="8" t="n">
        <f aca="false">SUM(C178,I178)</f>
        <v>921</v>
      </c>
      <c r="P178" s="8" t="n">
        <f aca="false">SUM(D178,J178)</f>
        <v>22</v>
      </c>
      <c r="Q178" s="8" t="n">
        <f aca="false">SUM(E178,K178)</f>
        <v>570</v>
      </c>
      <c r="R178" s="8" t="n">
        <f aca="false">SUM(F178,L178)</f>
        <v>356</v>
      </c>
      <c r="S178" s="8" t="n">
        <f aca="false">SUM(G178,M178)</f>
        <v>1</v>
      </c>
      <c r="T178" s="8" t="n">
        <f aca="false">SUM(H178,N178)</f>
        <v>1156</v>
      </c>
    </row>
    <row r="179" s="7" customFormat="true" ht="15" hidden="false" customHeight="false" outlineLevel="0" collapsed="false">
      <c r="A179" s="7" t="str">
        <f aca="false">SQL!A175</f>
        <v>Combes</v>
      </c>
      <c r="B179" s="7" t="n">
        <f aca="false">SQL!B175</f>
        <v>2984</v>
      </c>
      <c r="C179" s="7" t="n">
        <f aca="false">SQL!C175</f>
        <v>0</v>
      </c>
      <c r="D179" s="7" t="n">
        <f aca="false">SQL!D175</f>
        <v>0</v>
      </c>
      <c r="E179" s="7" t="n">
        <f aca="false">SQL!E175</f>
        <v>0</v>
      </c>
      <c r="F179" s="7" t="n">
        <f aca="false">SQL!F175</f>
        <v>0</v>
      </c>
      <c r="G179" s="7" t="n">
        <f aca="false">SQL!G175</f>
        <v>0</v>
      </c>
      <c r="H179" s="7" t="n">
        <f aca="false">SQL!H175</f>
        <v>0</v>
      </c>
      <c r="I179" s="7" t="n">
        <f aca="false">SQL!I175</f>
        <v>5194</v>
      </c>
      <c r="J179" s="7" t="n">
        <f aca="false">SQL!J175</f>
        <v>481</v>
      </c>
      <c r="K179" s="7" t="n">
        <f aca="false">SQL!K175</f>
        <v>2794</v>
      </c>
      <c r="L179" s="7" t="n">
        <f aca="false">SQL!L175</f>
        <v>488</v>
      </c>
      <c r="M179" s="7" t="n">
        <f aca="false">SQL!M175</f>
        <v>870</v>
      </c>
      <c r="N179" s="7" t="n">
        <f aca="false">SQL!N175</f>
        <v>7111</v>
      </c>
      <c r="O179" s="8" t="n">
        <f aca="false">SUM(C179,I179)</f>
        <v>5194</v>
      </c>
      <c r="P179" s="8" t="n">
        <f aca="false">SUM(D179,J179)</f>
        <v>481</v>
      </c>
      <c r="Q179" s="8" t="n">
        <f aca="false">SUM(E179,K179)</f>
        <v>2794</v>
      </c>
      <c r="R179" s="8" t="n">
        <f aca="false">SUM(F179,L179)</f>
        <v>488</v>
      </c>
      <c r="S179" s="8" t="n">
        <f aca="false">SUM(G179,M179)</f>
        <v>870</v>
      </c>
      <c r="T179" s="8" t="n">
        <f aca="false">SUM(H179,N179)</f>
        <v>7111</v>
      </c>
    </row>
    <row r="180" s="7" customFormat="true" ht="15" hidden="false" customHeight="false" outlineLevel="0" collapsed="false">
      <c r="A180" s="7" t="str">
        <f aca="false">SQL!A176</f>
        <v>Combine</v>
      </c>
      <c r="B180" s="7" t="n">
        <f aca="false">SQL!B176</f>
        <v>2442</v>
      </c>
      <c r="C180" s="7" t="n">
        <f aca="false">SQL!C176</f>
        <v>0</v>
      </c>
      <c r="D180" s="7" t="n">
        <f aca="false">SQL!D176</f>
        <v>0</v>
      </c>
      <c r="E180" s="7" t="n">
        <f aca="false">SQL!E176</f>
        <v>0</v>
      </c>
      <c r="F180" s="7" t="n">
        <f aca="false">SQL!F176</f>
        <v>0</v>
      </c>
      <c r="G180" s="7" t="n">
        <f aca="false">SQL!G176</f>
        <v>0</v>
      </c>
      <c r="H180" s="7" t="n">
        <f aca="false">SQL!H176</f>
        <v>0</v>
      </c>
      <c r="I180" s="7" t="n">
        <f aca="false">SQL!I176</f>
        <v>131</v>
      </c>
      <c r="J180" s="7" t="n">
        <f aca="false">SQL!J176</f>
        <v>8</v>
      </c>
      <c r="K180" s="7" t="n">
        <f aca="false">SQL!K176</f>
        <v>9</v>
      </c>
      <c r="L180" s="7" t="n">
        <f aca="false">SQL!L176</f>
        <v>5</v>
      </c>
      <c r="M180" s="7" t="n">
        <f aca="false">SQL!M176</f>
        <v>3</v>
      </c>
      <c r="N180" s="7" t="n">
        <f aca="false">SQL!N176</f>
        <v>140</v>
      </c>
      <c r="O180" s="8" t="n">
        <f aca="false">SUM(C180,I180)</f>
        <v>131</v>
      </c>
      <c r="P180" s="8" t="n">
        <f aca="false">SUM(D180,J180)</f>
        <v>8</v>
      </c>
      <c r="Q180" s="8" t="n">
        <f aca="false">SUM(E180,K180)</f>
        <v>9</v>
      </c>
      <c r="R180" s="8" t="n">
        <f aca="false">SUM(F180,L180)</f>
        <v>5</v>
      </c>
      <c r="S180" s="8" t="n">
        <f aca="false">SUM(G180,M180)</f>
        <v>3</v>
      </c>
      <c r="T180" s="8" t="n">
        <f aca="false">SUM(H180,N180)</f>
        <v>140</v>
      </c>
    </row>
    <row r="181" s="7" customFormat="true" ht="15" hidden="false" customHeight="false" outlineLevel="0" collapsed="false">
      <c r="A181" s="7" t="str">
        <f aca="false">SQL!A177</f>
        <v>Commerce</v>
      </c>
      <c r="B181" s="7" t="n">
        <f aca="false">SQL!B177</f>
        <v>9680</v>
      </c>
      <c r="C181" s="7" t="n">
        <f aca="false">SQL!C177</f>
        <v>138</v>
      </c>
      <c r="D181" s="7" t="n">
        <f aca="false">SQL!D177</f>
        <v>0</v>
      </c>
      <c r="E181" s="7" t="n">
        <f aca="false">SQL!E177</f>
        <v>12</v>
      </c>
      <c r="F181" s="7" t="n">
        <f aca="false">SQL!F177</f>
        <v>0</v>
      </c>
      <c r="G181" s="7" t="n">
        <f aca="false">SQL!G177</f>
        <v>0</v>
      </c>
      <c r="H181" s="7" t="n">
        <f aca="false">SQL!H177</f>
        <v>150</v>
      </c>
      <c r="I181" s="7" t="n">
        <f aca="false">SQL!I177</f>
        <v>2948</v>
      </c>
      <c r="J181" s="7" t="n">
        <f aca="false">SQL!J177</f>
        <v>232</v>
      </c>
      <c r="K181" s="7" t="n">
        <f aca="false">SQL!K177</f>
        <v>2117</v>
      </c>
      <c r="L181" s="7" t="n">
        <f aca="false">SQL!L177</f>
        <v>973</v>
      </c>
      <c r="M181" s="7" t="n">
        <f aca="false">SQL!M177</f>
        <v>504</v>
      </c>
      <c r="N181" s="7" t="n">
        <f aca="false">SQL!N177</f>
        <v>3820</v>
      </c>
      <c r="O181" s="8" t="n">
        <f aca="false">SUM(C181,I181)</f>
        <v>3086</v>
      </c>
      <c r="P181" s="8" t="n">
        <f aca="false">SUM(D181,J181)</f>
        <v>232</v>
      </c>
      <c r="Q181" s="8" t="n">
        <f aca="false">SUM(E181,K181)</f>
        <v>2129</v>
      </c>
      <c r="R181" s="8" t="n">
        <f aca="false">SUM(F181,L181)</f>
        <v>973</v>
      </c>
      <c r="S181" s="8" t="n">
        <f aca="false">SUM(G181,M181)</f>
        <v>504</v>
      </c>
      <c r="T181" s="8" t="n">
        <f aca="false">SUM(H181,N181)</f>
        <v>3970</v>
      </c>
    </row>
    <row r="182" s="7" customFormat="true" ht="15" hidden="false" customHeight="false" outlineLevel="0" collapsed="false">
      <c r="A182" s="7" t="str">
        <f aca="false">SQL!A178</f>
        <v>Como</v>
      </c>
      <c r="B182" s="7" t="n">
        <f aca="false">SQL!B178</f>
        <v>727</v>
      </c>
      <c r="C182" s="7" t="n">
        <f aca="false">SQL!C178</f>
        <v>0</v>
      </c>
      <c r="D182" s="7" t="n">
        <f aca="false">SQL!D178</f>
        <v>0</v>
      </c>
      <c r="E182" s="7" t="n">
        <f aca="false">SQL!E178</f>
        <v>0</v>
      </c>
      <c r="F182" s="7" t="n">
        <f aca="false">SQL!F178</f>
        <v>0</v>
      </c>
      <c r="G182" s="7" t="n">
        <f aca="false">SQL!G178</f>
        <v>0</v>
      </c>
      <c r="H182" s="7" t="n">
        <f aca="false">SQL!H178</f>
        <v>0</v>
      </c>
      <c r="I182" s="7" t="n">
        <f aca="false">SQL!I178</f>
        <v>0</v>
      </c>
      <c r="J182" s="7" t="n">
        <f aca="false">SQL!J178</f>
        <v>0</v>
      </c>
      <c r="K182" s="7" t="n">
        <f aca="false">SQL!K178</f>
        <v>0</v>
      </c>
      <c r="L182" s="7" t="n">
        <f aca="false">SQL!L178</f>
        <v>0</v>
      </c>
      <c r="M182" s="7" t="n">
        <f aca="false">SQL!M178</f>
        <v>0</v>
      </c>
      <c r="N182" s="7" t="n">
        <f aca="false">SQL!N178</f>
        <v>0</v>
      </c>
      <c r="O182" s="8" t="n">
        <f aca="false">SUM(C182,I182)</f>
        <v>0</v>
      </c>
      <c r="P182" s="8" t="n">
        <f aca="false">SUM(D182,J182)</f>
        <v>0</v>
      </c>
      <c r="Q182" s="8" t="n">
        <f aca="false">SUM(E182,K182)</f>
        <v>0</v>
      </c>
      <c r="R182" s="8" t="n">
        <f aca="false">SUM(F182,L182)</f>
        <v>0</v>
      </c>
      <c r="S182" s="8" t="n">
        <f aca="false">SUM(G182,M182)</f>
        <v>0</v>
      </c>
      <c r="T182" s="8" t="n">
        <f aca="false">SUM(H182,N182)</f>
        <v>0</v>
      </c>
    </row>
    <row r="183" s="7" customFormat="true" ht="15" hidden="false" customHeight="false" outlineLevel="0" collapsed="false">
      <c r="A183" s="7" t="str">
        <f aca="false">SQL!A179</f>
        <v>Conroe</v>
      </c>
      <c r="B183" s="7" t="n">
        <f aca="false">SQL!B179</f>
        <v>91079</v>
      </c>
      <c r="C183" s="7" t="n">
        <f aca="false">SQL!C179</f>
        <v>0</v>
      </c>
      <c r="D183" s="7" t="n">
        <f aca="false">SQL!D179</f>
        <v>0</v>
      </c>
      <c r="E183" s="7" t="n">
        <f aca="false">SQL!E179</f>
        <v>0</v>
      </c>
      <c r="F183" s="7" t="n">
        <f aca="false">SQL!F179</f>
        <v>0</v>
      </c>
      <c r="G183" s="7" t="n">
        <f aca="false">SQL!G179</f>
        <v>0</v>
      </c>
      <c r="H183" s="7" t="n">
        <f aca="false">SQL!H179</f>
        <v>0</v>
      </c>
      <c r="I183" s="7" t="n">
        <f aca="false">SQL!I179</f>
        <v>15898</v>
      </c>
      <c r="J183" s="7" t="n">
        <f aca="false">SQL!J179</f>
        <v>4977</v>
      </c>
      <c r="K183" s="7" t="n">
        <f aca="false">SQL!K179</f>
        <v>14518</v>
      </c>
      <c r="L183" s="7" t="n">
        <f aca="false">SQL!L179</f>
        <v>11959</v>
      </c>
      <c r="M183" s="7" t="n">
        <f aca="false">SQL!M179</f>
        <v>6077</v>
      </c>
      <c r="N183" s="7" t="n">
        <f aca="false">SQL!N179</f>
        <v>17357</v>
      </c>
      <c r="O183" s="8" t="n">
        <f aca="false">SUM(C183,I183)</f>
        <v>15898</v>
      </c>
      <c r="P183" s="8" t="n">
        <f aca="false">SUM(D183,J183)</f>
        <v>4977</v>
      </c>
      <c r="Q183" s="8" t="n">
        <f aca="false">SUM(E183,K183)</f>
        <v>14518</v>
      </c>
      <c r="R183" s="8" t="n">
        <f aca="false">SUM(F183,L183)</f>
        <v>11959</v>
      </c>
      <c r="S183" s="8" t="n">
        <f aca="false">SUM(G183,M183)</f>
        <v>6077</v>
      </c>
      <c r="T183" s="8" t="n">
        <f aca="false">SUM(H183,N183)</f>
        <v>17357</v>
      </c>
    </row>
    <row r="184" s="7" customFormat="true" ht="15" hidden="false" customHeight="false" outlineLevel="0" collapsed="false">
      <c r="A184" s="7" t="str">
        <f aca="false">SQL!A180</f>
        <v>Converse</v>
      </c>
      <c r="B184" s="7" t="n">
        <f aca="false">SQL!B180</f>
        <v>28171</v>
      </c>
      <c r="C184" s="7" t="n">
        <f aca="false">SQL!C180</f>
        <v>0</v>
      </c>
      <c r="D184" s="7" t="n">
        <f aca="false">SQL!D180</f>
        <v>0</v>
      </c>
      <c r="E184" s="7" t="n">
        <f aca="false">SQL!E180</f>
        <v>0</v>
      </c>
      <c r="F184" s="7" t="n">
        <f aca="false">SQL!F180</f>
        <v>0</v>
      </c>
      <c r="G184" s="7" t="n">
        <f aca="false">SQL!G180</f>
        <v>0</v>
      </c>
      <c r="H184" s="7" t="n">
        <f aca="false">SQL!H180</f>
        <v>0</v>
      </c>
      <c r="I184" s="7" t="n">
        <f aca="false">SQL!I180</f>
        <v>15051</v>
      </c>
      <c r="J184" s="7" t="n">
        <f aca="false">SQL!J180</f>
        <v>3516</v>
      </c>
      <c r="K184" s="7" t="n">
        <f aca="false">SQL!K180</f>
        <v>2333</v>
      </c>
      <c r="L184" s="7" t="n">
        <f aca="false">SQL!L180</f>
        <v>1759</v>
      </c>
      <c r="M184" s="7" t="n">
        <f aca="false">SQL!M180</f>
        <v>863</v>
      </c>
      <c r="N184" s="7" t="n">
        <f aca="false">SQL!N180</f>
        <v>18223</v>
      </c>
      <c r="O184" s="8" t="n">
        <f aca="false">SUM(C184,I184)</f>
        <v>15051</v>
      </c>
      <c r="P184" s="8" t="n">
        <f aca="false">SUM(D184,J184)</f>
        <v>3516</v>
      </c>
      <c r="Q184" s="8" t="n">
        <f aca="false">SUM(E184,K184)</f>
        <v>2333</v>
      </c>
      <c r="R184" s="8" t="n">
        <f aca="false">SUM(F184,L184)</f>
        <v>1759</v>
      </c>
      <c r="S184" s="8" t="n">
        <f aca="false">SUM(G184,M184)</f>
        <v>863</v>
      </c>
      <c r="T184" s="8" t="n">
        <f aca="false">SUM(H184,N184)</f>
        <v>18223</v>
      </c>
    </row>
    <row r="185" s="7" customFormat="true" ht="15" hidden="false" customHeight="false" outlineLevel="0" collapsed="false">
      <c r="A185" s="7" t="str">
        <f aca="false">SQL!A181</f>
        <v>Coolidge</v>
      </c>
      <c r="B185" s="7" t="n">
        <f aca="false">SQL!B181</f>
        <v>953</v>
      </c>
      <c r="C185" s="7" t="n">
        <f aca="false">SQL!C181</f>
        <v>0</v>
      </c>
      <c r="D185" s="7" t="n">
        <f aca="false">SQL!D181</f>
        <v>0</v>
      </c>
      <c r="E185" s="7" t="n">
        <f aca="false">SQL!E181</f>
        <v>0</v>
      </c>
      <c r="F185" s="7" t="n">
        <f aca="false">SQL!F181</f>
        <v>0</v>
      </c>
      <c r="G185" s="7" t="n">
        <f aca="false">SQL!G181</f>
        <v>0</v>
      </c>
      <c r="H185" s="7" t="n">
        <f aca="false">SQL!H181</f>
        <v>0</v>
      </c>
      <c r="I185" s="7" t="n">
        <f aca="false">SQL!I181</f>
        <v>310</v>
      </c>
      <c r="J185" s="7" t="n">
        <f aca="false">SQL!J181</f>
        <v>22</v>
      </c>
      <c r="K185" s="7" t="n">
        <f aca="false">SQL!K181</f>
        <v>172</v>
      </c>
      <c r="L185" s="7" t="n">
        <f aca="false">SQL!L181</f>
        <v>163</v>
      </c>
      <c r="M185" s="7" t="n">
        <f aca="false">SQL!M181</f>
        <v>119</v>
      </c>
      <c r="N185" s="7" t="n">
        <f aca="false">SQL!N181</f>
        <v>231</v>
      </c>
      <c r="O185" s="8" t="n">
        <f aca="false">SUM(C185,I185)</f>
        <v>310</v>
      </c>
      <c r="P185" s="8" t="n">
        <f aca="false">SUM(D185,J185)</f>
        <v>22</v>
      </c>
      <c r="Q185" s="8" t="n">
        <f aca="false">SUM(E185,K185)</f>
        <v>172</v>
      </c>
      <c r="R185" s="8" t="n">
        <f aca="false">SUM(F185,L185)</f>
        <v>163</v>
      </c>
      <c r="S185" s="8" t="n">
        <f aca="false">SUM(G185,M185)</f>
        <v>119</v>
      </c>
      <c r="T185" s="8" t="n">
        <f aca="false">SUM(H185,N185)</f>
        <v>231</v>
      </c>
    </row>
    <row r="186" s="7" customFormat="true" ht="15" hidden="false" customHeight="false" outlineLevel="0" collapsed="false">
      <c r="A186" s="7" t="str">
        <f aca="false">SQL!A182</f>
        <v>Cooper</v>
      </c>
      <c r="B186" s="7" t="n">
        <f aca="false">SQL!B182</f>
        <v>1993</v>
      </c>
      <c r="C186" s="7" t="n">
        <f aca="false">SQL!C182</f>
        <v>9</v>
      </c>
      <c r="D186" s="7" t="n">
        <f aca="false">SQL!D182</f>
        <v>4</v>
      </c>
      <c r="E186" s="7" t="n">
        <f aca="false">SQL!E182</f>
        <v>24</v>
      </c>
      <c r="F186" s="7" t="n">
        <f aca="false">SQL!F182</f>
        <v>20</v>
      </c>
      <c r="G186" s="7" t="n">
        <f aca="false">SQL!G182</f>
        <v>0</v>
      </c>
      <c r="H186" s="7" t="n">
        <f aca="false">SQL!H182</f>
        <v>15</v>
      </c>
      <c r="I186" s="7" t="n">
        <f aca="false">SQL!I182</f>
        <v>0</v>
      </c>
      <c r="J186" s="7" t="n">
        <f aca="false">SQL!J182</f>
        <v>0</v>
      </c>
      <c r="K186" s="7" t="n">
        <f aca="false">SQL!K182</f>
        <v>0</v>
      </c>
      <c r="L186" s="7" t="n">
        <f aca="false">SQL!L182</f>
        <v>0</v>
      </c>
      <c r="M186" s="7" t="n">
        <f aca="false">SQL!M182</f>
        <v>0</v>
      </c>
      <c r="N186" s="7" t="n">
        <f aca="false">SQL!N182</f>
        <v>0</v>
      </c>
      <c r="O186" s="8" t="n">
        <f aca="false">SUM(C186,I186)</f>
        <v>9</v>
      </c>
      <c r="P186" s="8" t="n">
        <f aca="false">SUM(D186,J186)</f>
        <v>4</v>
      </c>
      <c r="Q186" s="8" t="n">
        <f aca="false">SUM(E186,K186)</f>
        <v>24</v>
      </c>
      <c r="R186" s="8" t="n">
        <f aca="false">SUM(F186,L186)</f>
        <v>20</v>
      </c>
      <c r="S186" s="8" t="n">
        <f aca="false">SUM(G186,M186)</f>
        <v>0</v>
      </c>
      <c r="T186" s="8" t="n">
        <f aca="false">SUM(H186,N186)</f>
        <v>15</v>
      </c>
    </row>
    <row r="187" s="7" customFormat="true" ht="15" hidden="false" customHeight="false" outlineLevel="0" collapsed="false">
      <c r="A187" s="7" t="str">
        <f aca="false">SQL!A183</f>
        <v>Coppell</v>
      </c>
      <c r="B187" s="7" t="n">
        <f aca="false">SQL!B183</f>
        <v>41421</v>
      </c>
      <c r="C187" s="7" t="n">
        <f aca="false">SQL!C183</f>
        <v>0</v>
      </c>
      <c r="D187" s="7" t="n">
        <f aca="false">SQL!D183</f>
        <v>0</v>
      </c>
      <c r="E187" s="7" t="n">
        <f aca="false">SQL!E183</f>
        <v>0</v>
      </c>
      <c r="F187" s="7" t="n">
        <f aca="false">SQL!F183</f>
        <v>0</v>
      </c>
      <c r="G187" s="7" t="n">
        <f aca="false">SQL!G183</f>
        <v>0</v>
      </c>
      <c r="H187" s="7" t="n">
        <f aca="false">SQL!H183</f>
        <v>0</v>
      </c>
      <c r="I187" s="7" t="n">
        <f aca="false">SQL!I183</f>
        <v>5759</v>
      </c>
      <c r="J187" s="7" t="n">
        <f aca="false">SQL!J183</f>
        <v>1246</v>
      </c>
      <c r="K187" s="7" t="n">
        <f aca="false">SQL!K183</f>
        <v>4471</v>
      </c>
      <c r="L187" s="7" t="n">
        <f aca="false">SQL!L183</f>
        <v>5644</v>
      </c>
      <c r="M187" s="7" t="n">
        <f aca="false">SQL!M183</f>
        <v>1914</v>
      </c>
      <c r="N187" s="7" t="n">
        <f aca="false">SQL!N183</f>
        <v>3373</v>
      </c>
      <c r="O187" s="8" t="n">
        <f aca="false">SUM(C187,I187)</f>
        <v>5759</v>
      </c>
      <c r="P187" s="8" t="n">
        <f aca="false">SUM(D187,J187)</f>
        <v>1246</v>
      </c>
      <c r="Q187" s="8" t="n">
        <f aca="false">SUM(E187,K187)</f>
        <v>4471</v>
      </c>
      <c r="R187" s="8" t="n">
        <f aca="false">SUM(F187,L187)</f>
        <v>5644</v>
      </c>
      <c r="S187" s="8" t="n">
        <f aca="false">SUM(G187,M187)</f>
        <v>1914</v>
      </c>
      <c r="T187" s="8" t="n">
        <f aca="false">SUM(H187,N187)</f>
        <v>3373</v>
      </c>
    </row>
    <row r="188" s="7" customFormat="true" ht="15" hidden="false" customHeight="false" outlineLevel="0" collapsed="false">
      <c r="A188" s="7" t="str">
        <f aca="false">SQL!A184</f>
        <v>Copper Canyon</v>
      </c>
      <c r="B188" s="7" t="n">
        <f aca="false">SQL!B184</f>
        <v>1493</v>
      </c>
      <c r="C188" s="7" t="n">
        <f aca="false">SQL!C184</f>
        <v>0</v>
      </c>
      <c r="D188" s="7" t="n">
        <f aca="false">SQL!D184</f>
        <v>0</v>
      </c>
      <c r="E188" s="7" t="n">
        <f aca="false">SQL!E184</f>
        <v>0</v>
      </c>
      <c r="F188" s="7" t="n">
        <f aca="false">SQL!F184</f>
        <v>0</v>
      </c>
      <c r="G188" s="7" t="n">
        <f aca="false">SQL!G184</f>
        <v>0</v>
      </c>
      <c r="H188" s="7" t="n">
        <f aca="false">SQL!H184</f>
        <v>0</v>
      </c>
      <c r="I188" s="7" t="n">
        <f aca="false">SQL!I184</f>
        <v>471</v>
      </c>
      <c r="J188" s="7" t="n">
        <f aca="false">SQL!J184</f>
        <v>142</v>
      </c>
      <c r="K188" s="7" t="n">
        <f aca="false">SQL!K184</f>
        <v>1711</v>
      </c>
      <c r="L188" s="7" t="n">
        <f aca="false">SQL!L184</f>
        <v>1710</v>
      </c>
      <c r="M188" s="7" t="n">
        <f aca="false">SQL!M184</f>
        <v>203</v>
      </c>
      <c r="N188" s="7" t="n">
        <f aca="false">SQL!N184</f>
        <v>421</v>
      </c>
      <c r="O188" s="8" t="n">
        <f aca="false">SUM(C188,I188)</f>
        <v>471</v>
      </c>
      <c r="P188" s="8" t="n">
        <f aca="false">SUM(D188,J188)</f>
        <v>142</v>
      </c>
      <c r="Q188" s="8" t="n">
        <f aca="false">SUM(E188,K188)</f>
        <v>1711</v>
      </c>
      <c r="R188" s="8" t="n">
        <f aca="false">SUM(F188,L188)</f>
        <v>1710</v>
      </c>
      <c r="S188" s="8" t="n">
        <f aca="false">SUM(G188,M188)</f>
        <v>203</v>
      </c>
      <c r="T188" s="8" t="n">
        <f aca="false">SUM(H188,N188)</f>
        <v>421</v>
      </c>
    </row>
    <row r="189" s="7" customFormat="true" ht="15" hidden="false" customHeight="false" outlineLevel="0" collapsed="false">
      <c r="A189" s="7" t="str">
        <f aca="false">SQL!A185</f>
        <v>Copperas Cove</v>
      </c>
      <c r="B189" s="7" t="n">
        <f aca="false">SQL!B185</f>
        <v>33235</v>
      </c>
      <c r="C189" s="7" t="n">
        <f aca="false">SQL!C185</f>
        <v>2</v>
      </c>
      <c r="D189" s="7" t="n">
        <f aca="false">SQL!D185</f>
        <v>0</v>
      </c>
      <c r="E189" s="7" t="n">
        <f aca="false">SQL!E185</f>
        <v>6</v>
      </c>
      <c r="F189" s="7" t="n">
        <f aca="false">SQL!F185</f>
        <v>1</v>
      </c>
      <c r="G189" s="7" t="n">
        <f aca="false">SQL!G185</f>
        <v>0</v>
      </c>
      <c r="H189" s="7" t="n">
        <f aca="false">SQL!H185</f>
        <v>7</v>
      </c>
      <c r="I189" s="7" t="n">
        <f aca="false">SQL!I185</f>
        <v>3012</v>
      </c>
      <c r="J189" s="7" t="n">
        <f aca="false">SQL!J185</f>
        <v>1239</v>
      </c>
      <c r="K189" s="7" t="n">
        <f aca="false">SQL!K185</f>
        <v>5218</v>
      </c>
      <c r="L189" s="7" t="n">
        <f aca="false">SQL!L185</f>
        <v>5986</v>
      </c>
      <c r="M189" s="7" t="n">
        <f aca="false">SQL!M185</f>
        <v>1040</v>
      </c>
      <c r="N189" s="7" t="n">
        <f aca="false">SQL!N185</f>
        <v>2433</v>
      </c>
      <c r="O189" s="8" t="n">
        <f aca="false">SUM(C189,I189)</f>
        <v>3014</v>
      </c>
      <c r="P189" s="8" t="n">
        <f aca="false">SUM(D189,J189)</f>
        <v>1239</v>
      </c>
      <c r="Q189" s="8" t="n">
        <f aca="false">SUM(E189,K189)</f>
        <v>5224</v>
      </c>
      <c r="R189" s="8" t="n">
        <f aca="false">SUM(F189,L189)</f>
        <v>5987</v>
      </c>
      <c r="S189" s="8" t="n">
        <f aca="false">SUM(G189,M189)</f>
        <v>1040</v>
      </c>
      <c r="T189" s="8" t="n">
        <f aca="false">SUM(H189,N189)</f>
        <v>2440</v>
      </c>
    </row>
    <row r="190" s="7" customFormat="true" ht="15" hidden="false" customHeight="false" outlineLevel="0" collapsed="false">
      <c r="A190" s="7" t="str">
        <f aca="false">SQL!A186</f>
        <v>Corinth</v>
      </c>
      <c r="B190" s="7" t="n">
        <f aca="false">SQL!B186</f>
        <v>22099</v>
      </c>
      <c r="C190" s="7" t="n">
        <f aca="false">SQL!C186</f>
        <v>0</v>
      </c>
      <c r="D190" s="7" t="n">
        <f aca="false">SQL!D186</f>
        <v>0</v>
      </c>
      <c r="E190" s="7" t="n">
        <f aca="false">SQL!E186</f>
        <v>0</v>
      </c>
      <c r="F190" s="7" t="n">
        <f aca="false">SQL!F186</f>
        <v>0</v>
      </c>
      <c r="G190" s="7" t="n">
        <f aca="false">SQL!G186</f>
        <v>0</v>
      </c>
      <c r="H190" s="7" t="n">
        <f aca="false">SQL!H186</f>
        <v>0</v>
      </c>
      <c r="I190" s="7" t="n">
        <f aca="false">SQL!I186</f>
        <v>5315</v>
      </c>
      <c r="J190" s="7" t="n">
        <f aca="false">SQL!J186</f>
        <v>1024</v>
      </c>
      <c r="K190" s="7" t="n">
        <f aca="false">SQL!K186</f>
        <v>4978</v>
      </c>
      <c r="L190" s="7" t="n">
        <f aca="false">SQL!L186</f>
        <v>4941</v>
      </c>
      <c r="M190" s="7" t="n">
        <f aca="false">SQL!M186</f>
        <v>1782</v>
      </c>
      <c r="N190" s="7" t="n">
        <f aca="false">SQL!N186</f>
        <v>4590</v>
      </c>
      <c r="O190" s="8" t="n">
        <f aca="false">SUM(C190,I190)</f>
        <v>5315</v>
      </c>
      <c r="P190" s="8" t="n">
        <f aca="false">SUM(D190,J190)</f>
        <v>1024</v>
      </c>
      <c r="Q190" s="8" t="n">
        <f aca="false">SUM(E190,K190)</f>
        <v>4978</v>
      </c>
      <c r="R190" s="8" t="n">
        <f aca="false">SUM(F190,L190)</f>
        <v>4941</v>
      </c>
      <c r="S190" s="8" t="n">
        <f aca="false">SUM(G190,M190)</f>
        <v>1782</v>
      </c>
      <c r="T190" s="8" t="n">
        <f aca="false">SUM(H190,N190)</f>
        <v>4590</v>
      </c>
    </row>
    <row r="191" s="7" customFormat="true" ht="15" hidden="false" customHeight="false" outlineLevel="0" collapsed="false">
      <c r="A191" s="7" t="str">
        <f aca="false">SQL!A187</f>
        <v>Corpus Christi</v>
      </c>
      <c r="B191" s="7" t="n">
        <f aca="false">SQL!B187</f>
        <v>326586</v>
      </c>
      <c r="C191" s="7" t="n">
        <f aca="false">SQL!C187</f>
        <v>615</v>
      </c>
      <c r="D191" s="7" t="n">
        <f aca="false">SQL!D187</f>
        <v>0</v>
      </c>
      <c r="E191" s="7" t="n">
        <f aca="false">SQL!E187</f>
        <v>27</v>
      </c>
      <c r="F191" s="7" t="n">
        <f aca="false">SQL!F187</f>
        <v>20</v>
      </c>
      <c r="G191" s="7" t="n">
        <f aca="false">SQL!G187</f>
        <v>0</v>
      </c>
      <c r="H191" s="7" t="n">
        <f aca="false">SQL!H187</f>
        <v>619</v>
      </c>
      <c r="I191" s="7" t="n">
        <f aca="false">SQL!I187</f>
        <v>121558</v>
      </c>
      <c r="J191" s="7" t="n">
        <f aca="false">SQL!J187</f>
        <v>8807</v>
      </c>
      <c r="K191" s="7" t="n">
        <f aca="false">SQL!K187</f>
        <v>54144</v>
      </c>
      <c r="L191" s="7" t="n">
        <f aca="false">SQL!L187</f>
        <v>34400</v>
      </c>
      <c r="M191" s="7" t="n">
        <f aca="false">SQL!M187</f>
        <v>179</v>
      </c>
      <c r="N191" s="7" t="n">
        <f aca="false">SQL!N187</f>
        <v>149929</v>
      </c>
      <c r="O191" s="8" t="n">
        <f aca="false">SUM(C191,I191)</f>
        <v>122173</v>
      </c>
      <c r="P191" s="8" t="n">
        <f aca="false">SUM(D191,J191)</f>
        <v>8807</v>
      </c>
      <c r="Q191" s="8" t="n">
        <f aca="false">SUM(E191,K191)</f>
        <v>54171</v>
      </c>
      <c r="R191" s="8" t="n">
        <f aca="false">SUM(F191,L191)</f>
        <v>34420</v>
      </c>
      <c r="S191" s="8" t="n">
        <f aca="false">SUM(G191,M191)</f>
        <v>179</v>
      </c>
      <c r="T191" s="8" t="n">
        <f aca="false">SUM(H191,N191)</f>
        <v>150548</v>
      </c>
    </row>
    <row r="192" s="7" customFormat="true" ht="15" hidden="false" customHeight="false" outlineLevel="0" collapsed="false">
      <c r="A192" s="7" t="str">
        <f aca="false">SQL!A188</f>
        <v>Corral City</v>
      </c>
      <c r="B192" s="7" t="n">
        <f aca="false">SQL!B188</f>
        <v>49</v>
      </c>
      <c r="C192" s="7" t="n">
        <f aca="false">SQL!C188</f>
        <v>0</v>
      </c>
      <c r="D192" s="7" t="n">
        <f aca="false">SQL!D188</f>
        <v>0</v>
      </c>
      <c r="E192" s="7" t="n">
        <f aca="false">SQL!E188</f>
        <v>0</v>
      </c>
      <c r="F192" s="7" t="n">
        <f aca="false">SQL!F188</f>
        <v>0</v>
      </c>
      <c r="G192" s="7" t="n">
        <f aca="false">SQL!G188</f>
        <v>0</v>
      </c>
      <c r="H192" s="7" t="n">
        <f aca="false">SQL!H188</f>
        <v>0</v>
      </c>
      <c r="I192" s="7" t="n">
        <f aca="false">SQL!I188</f>
        <v>0</v>
      </c>
      <c r="J192" s="7" t="n">
        <f aca="false">SQL!J188</f>
        <v>0</v>
      </c>
      <c r="K192" s="7" t="n">
        <f aca="false">SQL!K188</f>
        <v>0</v>
      </c>
      <c r="L192" s="7" t="n">
        <f aca="false">SQL!L188</f>
        <v>0</v>
      </c>
      <c r="M192" s="7" t="n">
        <f aca="false">SQL!M188</f>
        <v>0</v>
      </c>
      <c r="N192" s="7" t="n">
        <f aca="false">SQL!N188</f>
        <v>0</v>
      </c>
      <c r="O192" s="8" t="n">
        <f aca="false">SUM(C192,I192)</f>
        <v>0</v>
      </c>
      <c r="P192" s="8" t="n">
        <f aca="false">SUM(D192,J192)</f>
        <v>0</v>
      </c>
      <c r="Q192" s="8" t="n">
        <f aca="false">SUM(E192,K192)</f>
        <v>0</v>
      </c>
      <c r="R192" s="8" t="n">
        <f aca="false">SUM(F192,L192)</f>
        <v>0</v>
      </c>
      <c r="S192" s="8" t="n">
        <f aca="false">SUM(G192,M192)</f>
        <v>0</v>
      </c>
      <c r="T192" s="8" t="n">
        <f aca="false">SUM(H192,N192)</f>
        <v>0</v>
      </c>
    </row>
    <row r="193" s="7" customFormat="true" ht="15" hidden="false" customHeight="false" outlineLevel="0" collapsed="false">
      <c r="A193" s="7" t="str">
        <f aca="false">SQL!A189</f>
        <v>Corrigan</v>
      </c>
      <c r="B193" s="7" t="n">
        <f aca="false">SQL!B189</f>
        <v>1611</v>
      </c>
      <c r="C193" s="7" t="n">
        <f aca="false">SQL!C189</f>
        <v>0</v>
      </c>
      <c r="D193" s="7" t="n">
        <f aca="false">SQL!D189</f>
        <v>0</v>
      </c>
      <c r="E193" s="7" t="n">
        <f aca="false">SQL!E189</f>
        <v>0</v>
      </c>
      <c r="F193" s="7" t="n">
        <f aca="false">SQL!F189</f>
        <v>0</v>
      </c>
      <c r="G193" s="7" t="n">
        <f aca="false">SQL!G189</f>
        <v>0</v>
      </c>
      <c r="H193" s="7" t="n">
        <f aca="false">SQL!H189</f>
        <v>0</v>
      </c>
      <c r="I193" s="7" t="n">
        <f aca="false">SQL!I189</f>
        <v>13750</v>
      </c>
      <c r="J193" s="7" t="n">
        <f aca="false">SQL!J189</f>
        <v>467</v>
      </c>
      <c r="K193" s="7" t="n">
        <f aca="false">SQL!K189</f>
        <v>4225</v>
      </c>
      <c r="L193" s="7" t="n">
        <f aca="false">SQL!L189</f>
        <v>3411</v>
      </c>
      <c r="M193" s="7" t="n">
        <f aca="false">SQL!M189</f>
        <v>1766</v>
      </c>
      <c r="N193" s="7" t="n">
        <f aca="false">SQL!N189</f>
        <v>12408</v>
      </c>
      <c r="O193" s="8" t="n">
        <f aca="false">SUM(C193,I193)</f>
        <v>13750</v>
      </c>
      <c r="P193" s="8" t="n">
        <f aca="false">SUM(D193,J193)</f>
        <v>467</v>
      </c>
      <c r="Q193" s="8" t="n">
        <f aca="false">SUM(E193,K193)</f>
        <v>4225</v>
      </c>
      <c r="R193" s="8" t="n">
        <f aca="false">SUM(F193,L193)</f>
        <v>3411</v>
      </c>
      <c r="S193" s="8" t="n">
        <f aca="false">SUM(G193,M193)</f>
        <v>1766</v>
      </c>
      <c r="T193" s="8" t="n">
        <f aca="false">SUM(H193,N193)</f>
        <v>12408</v>
      </c>
    </row>
    <row r="194" s="7" customFormat="true" ht="15" hidden="false" customHeight="false" outlineLevel="0" collapsed="false">
      <c r="A194" s="7" t="str">
        <f aca="false">SQL!A190</f>
        <v>Corsicana</v>
      </c>
      <c r="B194" s="7" t="n">
        <f aca="false">SQL!B190</f>
        <v>23906</v>
      </c>
      <c r="C194" s="7" t="n">
        <f aca="false">SQL!C190</f>
        <v>0</v>
      </c>
      <c r="D194" s="7" t="n">
        <f aca="false">SQL!D190</f>
        <v>0</v>
      </c>
      <c r="E194" s="7" t="n">
        <f aca="false">SQL!E190</f>
        <v>0</v>
      </c>
      <c r="F194" s="7" t="n">
        <f aca="false">SQL!F190</f>
        <v>0</v>
      </c>
      <c r="G194" s="7" t="n">
        <f aca="false">SQL!G190</f>
        <v>0</v>
      </c>
      <c r="H194" s="7" t="n">
        <f aca="false">SQL!H190</f>
        <v>0</v>
      </c>
      <c r="I194" s="7" t="n">
        <f aca="false">SQL!I190</f>
        <v>1825</v>
      </c>
      <c r="J194" s="7" t="n">
        <f aca="false">SQL!J190</f>
        <v>608</v>
      </c>
      <c r="K194" s="7" t="n">
        <f aca="false">SQL!K190</f>
        <v>2220</v>
      </c>
      <c r="L194" s="7" t="n">
        <f aca="false">SQL!L190</f>
        <v>2415</v>
      </c>
      <c r="M194" s="7" t="n">
        <f aca="false">SQL!M190</f>
        <v>867</v>
      </c>
      <c r="N194" s="7" t="n">
        <f aca="false">SQL!N190</f>
        <v>1371</v>
      </c>
      <c r="O194" s="8" t="n">
        <f aca="false">SUM(C194,I194)</f>
        <v>1825</v>
      </c>
      <c r="P194" s="8" t="n">
        <f aca="false">SUM(D194,J194)</f>
        <v>608</v>
      </c>
      <c r="Q194" s="8" t="n">
        <f aca="false">SUM(E194,K194)</f>
        <v>2220</v>
      </c>
      <c r="R194" s="8" t="n">
        <f aca="false">SUM(F194,L194)</f>
        <v>2415</v>
      </c>
      <c r="S194" s="8" t="n">
        <f aca="false">SUM(G194,M194)</f>
        <v>867</v>
      </c>
      <c r="T194" s="8" t="n">
        <f aca="false">SUM(H194,N194)</f>
        <v>1371</v>
      </c>
    </row>
    <row r="195" s="7" customFormat="true" ht="15" hidden="false" customHeight="false" outlineLevel="0" collapsed="false">
      <c r="A195" s="7" t="str">
        <f aca="false">SQL!A191</f>
        <v>Cottonwood</v>
      </c>
      <c r="B195" s="7" t="n">
        <f aca="false">SQL!B191</f>
        <v>202</v>
      </c>
      <c r="C195" s="7" t="n">
        <f aca="false">SQL!C191</f>
        <v>0</v>
      </c>
      <c r="D195" s="7" t="n">
        <f aca="false">SQL!D191</f>
        <v>0</v>
      </c>
      <c r="E195" s="7" t="n">
        <f aca="false">SQL!E191</f>
        <v>0</v>
      </c>
      <c r="F195" s="7" t="n">
        <f aca="false">SQL!F191</f>
        <v>0</v>
      </c>
      <c r="G195" s="7" t="n">
        <f aca="false">SQL!G191</f>
        <v>0</v>
      </c>
      <c r="H195" s="7" t="n">
        <f aca="false">SQL!H191</f>
        <v>0</v>
      </c>
      <c r="I195" s="7" t="n">
        <f aca="false">SQL!I191</f>
        <v>0</v>
      </c>
      <c r="J195" s="7" t="n">
        <f aca="false">SQL!J191</f>
        <v>0</v>
      </c>
      <c r="K195" s="7" t="n">
        <f aca="false">SQL!K191</f>
        <v>0</v>
      </c>
      <c r="L195" s="7" t="n">
        <f aca="false">SQL!L191</f>
        <v>0</v>
      </c>
      <c r="M195" s="7" t="n">
        <f aca="false">SQL!M191</f>
        <v>0</v>
      </c>
      <c r="N195" s="7" t="n">
        <f aca="false">SQL!N191</f>
        <v>0</v>
      </c>
      <c r="O195" s="8" t="n">
        <f aca="false">SUM(C195,I195)</f>
        <v>0</v>
      </c>
      <c r="P195" s="8" t="n">
        <f aca="false">SUM(D195,J195)</f>
        <v>0</v>
      </c>
      <c r="Q195" s="8" t="n">
        <f aca="false">SUM(E195,K195)</f>
        <v>0</v>
      </c>
      <c r="R195" s="8" t="n">
        <f aca="false">SUM(F195,L195)</f>
        <v>0</v>
      </c>
      <c r="S195" s="8" t="n">
        <f aca="false">SUM(G195,M195)</f>
        <v>0</v>
      </c>
      <c r="T195" s="8" t="n">
        <f aca="false">SUM(H195,N195)</f>
        <v>0</v>
      </c>
    </row>
    <row r="196" s="7" customFormat="true" ht="15" hidden="false" customHeight="false" outlineLevel="0" collapsed="false">
      <c r="A196" s="7" t="str">
        <f aca="false">SQL!A192</f>
        <v>Cottonwood Shores</v>
      </c>
      <c r="B196" s="7" t="n">
        <f aca="false">SQL!B192</f>
        <v>1227</v>
      </c>
      <c r="C196" s="7" t="n">
        <f aca="false">SQL!C192</f>
        <v>0</v>
      </c>
      <c r="D196" s="7" t="n">
        <f aca="false">SQL!D192</f>
        <v>0</v>
      </c>
      <c r="E196" s="7" t="n">
        <f aca="false">SQL!E192</f>
        <v>0</v>
      </c>
      <c r="F196" s="7" t="n">
        <f aca="false">SQL!F192</f>
        <v>0</v>
      </c>
      <c r="G196" s="7" t="n">
        <f aca="false">SQL!G192</f>
        <v>0</v>
      </c>
      <c r="H196" s="7" t="n">
        <f aca="false">SQL!H192</f>
        <v>0</v>
      </c>
      <c r="I196" s="7" t="n">
        <f aca="false">SQL!I192</f>
        <v>565</v>
      </c>
      <c r="J196" s="7" t="n">
        <f aca="false">SQL!J192</f>
        <v>0</v>
      </c>
      <c r="K196" s="7" t="n">
        <f aca="false">SQL!K192</f>
        <v>912</v>
      </c>
      <c r="L196" s="7" t="n">
        <f aca="false">SQL!L192</f>
        <v>188</v>
      </c>
      <c r="M196" s="7" t="n">
        <f aca="false">SQL!M192</f>
        <v>0</v>
      </c>
      <c r="N196" s="7" t="n">
        <f aca="false">SQL!N192</f>
        <v>1289</v>
      </c>
      <c r="O196" s="8" t="n">
        <f aca="false">SUM(C196,I196)</f>
        <v>565</v>
      </c>
      <c r="P196" s="8" t="n">
        <f aca="false">SUM(D196,J196)</f>
        <v>0</v>
      </c>
      <c r="Q196" s="8" t="n">
        <f aca="false">SUM(E196,K196)</f>
        <v>912</v>
      </c>
      <c r="R196" s="8" t="n">
        <f aca="false">SUM(F196,L196)</f>
        <v>188</v>
      </c>
      <c r="S196" s="8" t="n">
        <f aca="false">SUM(G196,M196)</f>
        <v>0</v>
      </c>
      <c r="T196" s="8" t="n">
        <f aca="false">SUM(H196,N196)</f>
        <v>1289</v>
      </c>
    </row>
    <row r="197" s="7" customFormat="true" ht="15" hidden="false" customHeight="false" outlineLevel="0" collapsed="false">
      <c r="A197" s="7" t="str">
        <f aca="false">SQL!A193</f>
        <v>Cotulla</v>
      </c>
      <c r="B197" s="7" t="n">
        <f aca="false">SQL!B193</f>
        <v>4137</v>
      </c>
      <c r="C197" s="7" t="n">
        <f aca="false">SQL!C193</f>
        <v>1</v>
      </c>
      <c r="D197" s="7" t="n">
        <f aca="false">SQL!D193</f>
        <v>0</v>
      </c>
      <c r="E197" s="7" t="n">
        <f aca="false">SQL!E193</f>
        <v>2</v>
      </c>
      <c r="F197" s="7" t="n">
        <f aca="false">SQL!F193</f>
        <v>0</v>
      </c>
      <c r="G197" s="7" t="n">
        <f aca="false">SQL!G193</f>
        <v>0</v>
      </c>
      <c r="H197" s="7" t="n">
        <f aca="false">SQL!H193</f>
        <v>3</v>
      </c>
      <c r="I197" s="7" t="n">
        <f aca="false">SQL!I193</f>
        <v>1543</v>
      </c>
      <c r="J197" s="7" t="n">
        <f aca="false">SQL!J193</f>
        <v>0</v>
      </c>
      <c r="K197" s="7" t="n">
        <f aca="false">SQL!K193</f>
        <v>15</v>
      </c>
      <c r="L197" s="7" t="n">
        <f aca="false">SQL!L193</f>
        <v>5</v>
      </c>
      <c r="M197" s="7" t="n">
        <f aca="false">SQL!M193</f>
        <v>3</v>
      </c>
      <c r="N197" s="7" t="n">
        <f aca="false">SQL!N193</f>
        <v>1551</v>
      </c>
      <c r="O197" s="8" t="n">
        <f aca="false">SUM(C197,I197)</f>
        <v>1544</v>
      </c>
      <c r="P197" s="8" t="n">
        <f aca="false">SUM(D197,J197)</f>
        <v>0</v>
      </c>
      <c r="Q197" s="8" t="n">
        <f aca="false">SUM(E197,K197)</f>
        <v>17</v>
      </c>
      <c r="R197" s="8" t="n">
        <f aca="false">SUM(F197,L197)</f>
        <v>5</v>
      </c>
      <c r="S197" s="8" t="n">
        <f aca="false">SUM(G197,M197)</f>
        <v>3</v>
      </c>
      <c r="T197" s="8" t="n">
        <f aca="false">SUM(H197,N197)</f>
        <v>1554</v>
      </c>
    </row>
    <row r="198" s="7" customFormat="true" ht="15" hidden="false" customHeight="false" outlineLevel="0" collapsed="false">
      <c r="A198" s="7" t="str">
        <f aca="false">SQL!A194</f>
        <v>Covington</v>
      </c>
      <c r="B198" s="7" t="n">
        <f aca="false">SQL!B194</f>
        <v>279</v>
      </c>
      <c r="C198" s="7" t="n">
        <f aca="false">SQL!C194</f>
        <v>0</v>
      </c>
      <c r="D198" s="7" t="n">
        <f aca="false">SQL!D194</f>
        <v>0</v>
      </c>
      <c r="E198" s="7" t="n">
        <f aca="false">SQL!E194</f>
        <v>0</v>
      </c>
      <c r="F198" s="7" t="n">
        <f aca="false">SQL!F194</f>
        <v>0</v>
      </c>
      <c r="G198" s="7" t="n">
        <f aca="false">SQL!G194</f>
        <v>0</v>
      </c>
      <c r="H198" s="7" t="n">
        <f aca="false">SQL!H194</f>
        <v>0</v>
      </c>
      <c r="I198" s="7" t="n">
        <f aca="false">SQL!I194</f>
        <v>22</v>
      </c>
      <c r="J198" s="7" t="n">
        <f aca="false">SQL!J194</f>
        <v>0</v>
      </c>
      <c r="K198" s="7" t="n">
        <f aca="false">SQL!K194</f>
        <v>68</v>
      </c>
      <c r="L198" s="7" t="n">
        <f aca="false">SQL!L194</f>
        <v>54</v>
      </c>
      <c r="M198" s="7" t="n">
        <f aca="false">SQL!M194</f>
        <v>0</v>
      </c>
      <c r="N198" s="7" t="n">
        <f aca="false">SQL!N194</f>
        <v>0</v>
      </c>
      <c r="O198" s="8" t="n">
        <f aca="false">SUM(C198,I198)</f>
        <v>22</v>
      </c>
      <c r="P198" s="8" t="n">
        <f aca="false">SUM(D198,J198)</f>
        <v>0</v>
      </c>
      <c r="Q198" s="8" t="n">
        <f aca="false">SUM(E198,K198)</f>
        <v>68</v>
      </c>
      <c r="R198" s="8" t="n">
        <f aca="false">SUM(F198,L198)</f>
        <v>54</v>
      </c>
      <c r="S198" s="8" t="n">
        <f aca="false">SUM(G198,M198)</f>
        <v>0</v>
      </c>
      <c r="T198" s="8" t="n">
        <f aca="false">SUM(H198,N198)</f>
        <v>0</v>
      </c>
    </row>
    <row r="199" s="7" customFormat="true" ht="15" hidden="false" customHeight="false" outlineLevel="0" collapsed="false">
      <c r="A199" s="7" t="str">
        <f aca="false">SQL!A195</f>
        <v>Crandall</v>
      </c>
      <c r="B199" s="7" t="n">
        <f aca="false">SQL!B195</f>
        <v>4017</v>
      </c>
      <c r="C199" s="7" t="n">
        <f aca="false">SQL!C195</f>
        <v>0</v>
      </c>
      <c r="D199" s="7" t="n">
        <f aca="false">SQL!D195</f>
        <v>0</v>
      </c>
      <c r="E199" s="7" t="n">
        <f aca="false">SQL!E195</f>
        <v>0</v>
      </c>
      <c r="F199" s="7" t="n">
        <f aca="false">SQL!F195</f>
        <v>0</v>
      </c>
      <c r="G199" s="7" t="n">
        <f aca="false">SQL!G195</f>
        <v>0</v>
      </c>
      <c r="H199" s="7" t="n">
        <f aca="false">SQL!H195</f>
        <v>0</v>
      </c>
      <c r="I199" s="7" t="n">
        <f aca="false">SQL!I195</f>
        <v>4824</v>
      </c>
      <c r="J199" s="7" t="n">
        <f aca="false">SQL!J195</f>
        <v>179</v>
      </c>
      <c r="K199" s="7" t="n">
        <f aca="false">SQL!K195</f>
        <v>1395</v>
      </c>
      <c r="L199" s="7" t="n">
        <f aca="false">SQL!L195</f>
        <v>790</v>
      </c>
      <c r="M199" s="7" t="n">
        <f aca="false">SQL!M195</f>
        <v>281</v>
      </c>
      <c r="N199" s="7" t="n">
        <f aca="false">SQL!N195</f>
        <v>5327</v>
      </c>
      <c r="O199" s="8" t="n">
        <f aca="false">SUM(C199,I199)</f>
        <v>4824</v>
      </c>
      <c r="P199" s="8" t="n">
        <f aca="false">SUM(D199,J199)</f>
        <v>179</v>
      </c>
      <c r="Q199" s="8" t="n">
        <f aca="false">SUM(E199,K199)</f>
        <v>1395</v>
      </c>
      <c r="R199" s="8" t="n">
        <f aca="false">SUM(F199,L199)</f>
        <v>790</v>
      </c>
      <c r="S199" s="8" t="n">
        <f aca="false">SUM(G199,M199)</f>
        <v>281</v>
      </c>
      <c r="T199" s="8" t="n">
        <f aca="false">SUM(H199,N199)</f>
        <v>5327</v>
      </c>
    </row>
    <row r="200" s="7" customFormat="true" ht="15" hidden="false" customHeight="false" outlineLevel="0" collapsed="false">
      <c r="A200" s="7" t="str">
        <f aca="false">SQL!A196</f>
        <v>Crane</v>
      </c>
      <c r="B200" s="7" t="n">
        <f aca="false">SQL!B196</f>
        <v>3682</v>
      </c>
      <c r="C200" s="7" t="n">
        <f aca="false">SQL!C196</f>
        <v>0</v>
      </c>
      <c r="D200" s="7" t="n">
        <f aca="false">SQL!D196</f>
        <v>0</v>
      </c>
      <c r="E200" s="7" t="n">
        <f aca="false">SQL!E196</f>
        <v>0</v>
      </c>
      <c r="F200" s="7" t="n">
        <f aca="false">SQL!F196</f>
        <v>0</v>
      </c>
      <c r="G200" s="7" t="n">
        <f aca="false">SQL!G196</f>
        <v>0</v>
      </c>
      <c r="H200" s="7" t="n">
        <f aca="false">SQL!H196</f>
        <v>0</v>
      </c>
      <c r="I200" s="7" t="n">
        <f aca="false">SQL!I196</f>
        <v>5022</v>
      </c>
      <c r="J200" s="7" t="n">
        <f aca="false">SQL!J196</f>
        <v>2</v>
      </c>
      <c r="K200" s="7" t="n">
        <f aca="false">SQL!K196</f>
        <v>1849</v>
      </c>
      <c r="L200" s="7" t="n">
        <f aca="false">SQL!L196</f>
        <v>1277</v>
      </c>
      <c r="M200" s="7" t="n">
        <f aca="false">SQL!M196</f>
        <v>22</v>
      </c>
      <c r="N200" s="7" t="n">
        <f aca="false">SQL!N196</f>
        <v>5599</v>
      </c>
      <c r="O200" s="8" t="n">
        <f aca="false">SUM(C200,I200)</f>
        <v>5022</v>
      </c>
      <c r="P200" s="8" t="n">
        <f aca="false">SUM(D200,J200)</f>
        <v>2</v>
      </c>
      <c r="Q200" s="8" t="n">
        <f aca="false">SUM(E200,K200)</f>
        <v>1849</v>
      </c>
      <c r="R200" s="8" t="n">
        <f aca="false">SUM(F200,L200)</f>
        <v>1277</v>
      </c>
      <c r="S200" s="8" t="n">
        <f aca="false">SUM(G200,M200)</f>
        <v>22</v>
      </c>
      <c r="T200" s="8" t="n">
        <f aca="false">SUM(H200,N200)</f>
        <v>5599</v>
      </c>
    </row>
    <row r="201" s="7" customFormat="true" ht="15" hidden="false" customHeight="false" outlineLevel="0" collapsed="false">
      <c r="A201" s="7" t="str">
        <f aca="false">SQL!A197</f>
        <v>Crawford</v>
      </c>
      <c r="B201" s="7" t="n">
        <f aca="false">SQL!B197</f>
        <v>827</v>
      </c>
      <c r="C201" s="7" t="n">
        <f aca="false">SQL!C197</f>
        <v>0</v>
      </c>
      <c r="D201" s="7" t="n">
        <f aca="false">SQL!D197</f>
        <v>0</v>
      </c>
      <c r="E201" s="7" t="n">
        <f aca="false">SQL!E197</f>
        <v>0</v>
      </c>
      <c r="F201" s="7" t="n">
        <f aca="false">SQL!F197</f>
        <v>0</v>
      </c>
      <c r="G201" s="7" t="n">
        <f aca="false">SQL!G197</f>
        <v>0</v>
      </c>
      <c r="H201" s="7" t="n">
        <f aca="false">SQL!H197</f>
        <v>0</v>
      </c>
      <c r="I201" s="7" t="n">
        <f aca="false">SQL!I197</f>
        <v>1432</v>
      </c>
      <c r="J201" s="7" t="n">
        <f aca="false">SQL!J197</f>
        <v>6</v>
      </c>
      <c r="K201" s="7" t="n">
        <f aca="false">SQL!K197</f>
        <v>327</v>
      </c>
      <c r="L201" s="7" t="n">
        <f aca="false">SQL!L197</f>
        <v>348</v>
      </c>
      <c r="M201" s="7" t="n">
        <f aca="false">SQL!M197</f>
        <v>0</v>
      </c>
      <c r="N201" s="7" t="n">
        <f aca="false">SQL!N197</f>
        <v>1417</v>
      </c>
      <c r="O201" s="8" t="n">
        <f aca="false">SUM(C201,I201)</f>
        <v>1432</v>
      </c>
      <c r="P201" s="8" t="n">
        <f aca="false">SUM(D201,J201)</f>
        <v>6</v>
      </c>
      <c r="Q201" s="8" t="n">
        <f aca="false">SUM(E201,K201)</f>
        <v>327</v>
      </c>
      <c r="R201" s="8" t="n">
        <f aca="false">SUM(F201,L201)</f>
        <v>348</v>
      </c>
      <c r="S201" s="8" t="n">
        <f aca="false">SUM(G201,M201)</f>
        <v>0</v>
      </c>
      <c r="T201" s="8" t="n">
        <f aca="false">SUM(H201,N201)</f>
        <v>1417</v>
      </c>
    </row>
    <row r="202" s="7" customFormat="true" ht="15" hidden="false" customHeight="false" outlineLevel="0" collapsed="false">
      <c r="A202" s="7" t="str">
        <f aca="false">SQL!A198</f>
        <v>Crockett</v>
      </c>
      <c r="B202" s="7" t="n">
        <f aca="false">SQL!B198</f>
        <v>6385</v>
      </c>
      <c r="C202" s="7" t="n">
        <f aca="false">SQL!C198</f>
        <v>0</v>
      </c>
      <c r="D202" s="7" t="n">
        <f aca="false">SQL!D198</f>
        <v>0</v>
      </c>
      <c r="E202" s="7" t="n">
        <f aca="false">SQL!E198</f>
        <v>0</v>
      </c>
      <c r="F202" s="7" t="n">
        <f aca="false">SQL!F198</f>
        <v>0</v>
      </c>
      <c r="G202" s="7" t="n">
        <f aca="false">SQL!G198</f>
        <v>0</v>
      </c>
      <c r="H202" s="7" t="n">
        <f aca="false">SQL!H198</f>
        <v>0</v>
      </c>
      <c r="I202" s="7" t="n">
        <f aca="false">SQL!I198</f>
        <v>3339</v>
      </c>
      <c r="J202" s="7" t="n">
        <f aca="false">SQL!J198</f>
        <v>0</v>
      </c>
      <c r="K202" s="7" t="n">
        <f aca="false">SQL!K198</f>
        <v>484</v>
      </c>
      <c r="L202" s="7" t="n">
        <f aca="false">SQL!L198</f>
        <v>809</v>
      </c>
      <c r="M202" s="7" t="n">
        <f aca="false">SQL!M198</f>
        <v>0</v>
      </c>
      <c r="N202" s="7" t="n">
        <f aca="false">SQL!N198</f>
        <v>2770</v>
      </c>
      <c r="O202" s="8" t="n">
        <f aca="false">SUM(C202,I202)</f>
        <v>3339</v>
      </c>
      <c r="P202" s="8" t="n">
        <f aca="false">SUM(D202,J202)</f>
        <v>0</v>
      </c>
      <c r="Q202" s="8" t="n">
        <f aca="false">SUM(E202,K202)</f>
        <v>484</v>
      </c>
      <c r="R202" s="8" t="n">
        <f aca="false">SUM(F202,L202)</f>
        <v>809</v>
      </c>
      <c r="S202" s="8" t="n">
        <f aca="false">SUM(G202,M202)</f>
        <v>0</v>
      </c>
      <c r="T202" s="8" t="n">
        <f aca="false">SUM(H202,N202)</f>
        <v>2770</v>
      </c>
    </row>
    <row r="203" s="7" customFormat="true" ht="15" hidden="false" customHeight="false" outlineLevel="0" collapsed="false">
      <c r="A203" s="7" t="str">
        <f aca="false">SQL!A199</f>
        <v>Crosbyton</v>
      </c>
      <c r="B203" s="7" t="n">
        <f aca="false">SQL!B199</f>
        <v>1612</v>
      </c>
      <c r="C203" s="7" t="n">
        <f aca="false">SQL!C199</f>
        <v>0</v>
      </c>
      <c r="D203" s="7" t="n">
        <f aca="false">SQL!D199</f>
        <v>0</v>
      </c>
      <c r="E203" s="7" t="n">
        <f aca="false">SQL!E199</f>
        <v>0</v>
      </c>
      <c r="F203" s="7" t="n">
        <f aca="false">SQL!F199</f>
        <v>0</v>
      </c>
      <c r="G203" s="7" t="n">
        <f aca="false">SQL!G199</f>
        <v>0</v>
      </c>
      <c r="H203" s="7" t="n">
        <f aca="false">SQL!H199</f>
        <v>0</v>
      </c>
      <c r="I203" s="7" t="n">
        <f aca="false">SQL!I199</f>
        <v>603</v>
      </c>
      <c r="J203" s="7" t="n">
        <f aca="false">SQL!J199</f>
        <v>0</v>
      </c>
      <c r="K203" s="7" t="n">
        <f aca="false">SQL!K199</f>
        <v>194</v>
      </c>
      <c r="L203" s="7" t="n">
        <f aca="false">SQL!L199</f>
        <v>56</v>
      </c>
      <c r="M203" s="7" t="n">
        <f aca="false">SQL!M199</f>
        <v>0</v>
      </c>
      <c r="N203" s="7" t="n">
        <f aca="false">SQL!N199</f>
        <v>741</v>
      </c>
      <c r="O203" s="8" t="n">
        <f aca="false">SUM(C203,I203)</f>
        <v>603</v>
      </c>
      <c r="P203" s="8" t="n">
        <f aca="false">SUM(D203,J203)</f>
        <v>0</v>
      </c>
      <c r="Q203" s="8" t="n">
        <f aca="false">SUM(E203,K203)</f>
        <v>194</v>
      </c>
      <c r="R203" s="8" t="n">
        <f aca="false">SUM(F203,L203)</f>
        <v>56</v>
      </c>
      <c r="S203" s="8" t="n">
        <f aca="false">SUM(G203,M203)</f>
        <v>0</v>
      </c>
      <c r="T203" s="8" t="n">
        <f aca="false">SUM(H203,N203)</f>
        <v>741</v>
      </c>
    </row>
    <row r="204" s="7" customFormat="true" ht="15" hidden="false" customHeight="false" outlineLevel="0" collapsed="false">
      <c r="A204" s="7" t="str">
        <f aca="false">SQL!A200</f>
        <v>Cross Plains</v>
      </c>
      <c r="B204" s="7" t="n">
        <f aca="false">SQL!B200</f>
        <v>986</v>
      </c>
      <c r="C204" s="7" t="n">
        <f aca="false">SQL!C200</f>
        <v>0</v>
      </c>
      <c r="D204" s="7" t="n">
        <f aca="false">SQL!D200</f>
        <v>0</v>
      </c>
      <c r="E204" s="7" t="n">
        <f aca="false">SQL!E200</f>
        <v>0</v>
      </c>
      <c r="F204" s="7" t="n">
        <f aca="false">SQL!F200</f>
        <v>0</v>
      </c>
      <c r="G204" s="7" t="n">
        <f aca="false">SQL!G200</f>
        <v>0</v>
      </c>
      <c r="H204" s="7" t="n">
        <f aca="false">SQL!H200</f>
        <v>0</v>
      </c>
      <c r="I204" s="7" t="n">
        <f aca="false">SQL!I200</f>
        <v>2741</v>
      </c>
      <c r="J204" s="7" t="n">
        <f aca="false">SQL!J200</f>
        <v>13</v>
      </c>
      <c r="K204" s="7" t="n">
        <f aca="false">SQL!K200</f>
        <v>1249</v>
      </c>
      <c r="L204" s="7" t="n">
        <f aca="false">SQL!L200</f>
        <v>1224</v>
      </c>
      <c r="M204" s="7" t="n">
        <f aca="false">SQL!M200</f>
        <v>0</v>
      </c>
      <c r="N204" s="7" t="n">
        <f aca="false">SQL!N200</f>
        <v>2787</v>
      </c>
      <c r="O204" s="8" t="n">
        <f aca="false">SUM(C204,I204)</f>
        <v>2741</v>
      </c>
      <c r="P204" s="8" t="n">
        <f aca="false">SUM(D204,J204)</f>
        <v>13</v>
      </c>
      <c r="Q204" s="8" t="n">
        <f aca="false">SUM(E204,K204)</f>
        <v>1249</v>
      </c>
      <c r="R204" s="8" t="n">
        <f aca="false">SUM(F204,L204)</f>
        <v>1224</v>
      </c>
      <c r="S204" s="8" t="n">
        <f aca="false">SUM(G204,M204)</f>
        <v>0</v>
      </c>
      <c r="T204" s="8" t="n">
        <f aca="false">SUM(H204,N204)</f>
        <v>2787</v>
      </c>
    </row>
    <row r="205" s="7" customFormat="true" ht="15" hidden="false" customHeight="false" outlineLevel="0" collapsed="false">
      <c r="A205" s="7" t="str">
        <f aca="false">SQL!A201</f>
        <v>Cross Roads</v>
      </c>
      <c r="B205" s="7" t="n">
        <f aca="false">SQL!B201</f>
        <v>1516</v>
      </c>
      <c r="C205" s="7" t="n">
        <f aca="false">SQL!C201</f>
        <v>0</v>
      </c>
      <c r="D205" s="7" t="n">
        <f aca="false">SQL!D201</f>
        <v>0</v>
      </c>
      <c r="E205" s="7" t="n">
        <f aca="false">SQL!E201</f>
        <v>0</v>
      </c>
      <c r="F205" s="7" t="n">
        <f aca="false">SQL!F201</f>
        <v>0</v>
      </c>
      <c r="G205" s="7" t="n">
        <f aca="false">SQL!G201</f>
        <v>0</v>
      </c>
      <c r="H205" s="7" t="n">
        <f aca="false">SQL!H201</f>
        <v>0</v>
      </c>
      <c r="I205" s="7" t="n">
        <f aca="false">SQL!I201</f>
        <v>2976</v>
      </c>
      <c r="J205" s="7" t="n">
        <f aca="false">SQL!J201</f>
        <v>131</v>
      </c>
      <c r="K205" s="7" t="n">
        <f aca="false">SQL!K201</f>
        <v>3359</v>
      </c>
      <c r="L205" s="7" t="n">
        <f aca="false">SQL!L201</f>
        <v>3245</v>
      </c>
      <c r="M205" s="7" t="n">
        <f aca="false">SQL!M201</f>
        <v>0</v>
      </c>
      <c r="N205" s="7" t="n">
        <f aca="false">SQL!N201</f>
        <v>3171</v>
      </c>
      <c r="O205" s="8" t="n">
        <f aca="false">SUM(C205,I205)</f>
        <v>2976</v>
      </c>
      <c r="P205" s="8" t="n">
        <f aca="false">SUM(D205,J205)</f>
        <v>131</v>
      </c>
      <c r="Q205" s="8" t="n">
        <f aca="false">SUM(E205,K205)</f>
        <v>3359</v>
      </c>
      <c r="R205" s="8" t="n">
        <f aca="false">SUM(F205,L205)</f>
        <v>3245</v>
      </c>
      <c r="S205" s="8" t="n">
        <f aca="false">SUM(G205,M205)</f>
        <v>0</v>
      </c>
      <c r="T205" s="8" t="n">
        <f aca="false">SUM(H205,N205)</f>
        <v>3171</v>
      </c>
    </row>
    <row r="206" s="7" customFormat="true" ht="15" hidden="false" customHeight="false" outlineLevel="0" collapsed="false">
      <c r="A206" s="7" t="str">
        <f aca="false">SQL!A202</f>
        <v>Cross Timber</v>
      </c>
      <c r="B206" s="7" t="n">
        <f aca="false">SQL!B202</f>
        <v>312</v>
      </c>
      <c r="C206" s="7" t="n">
        <f aca="false">SQL!C202</f>
        <v>0</v>
      </c>
      <c r="D206" s="7" t="n">
        <f aca="false">SQL!D202</f>
        <v>0</v>
      </c>
      <c r="E206" s="7" t="n">
        <f aca="false">SQL!E202</f>
        <v>0</v>
      </c>
      <c r="F206" s="7" t="n">
        <f aca="false">SQL!F202</f>
        <v>0</v>
      </c>
      <c r="G206" s="7" t="n">
        <f aca="false">SQL!G202</f>
        <v>0</v>
      </c>
      <c r="H206" s="7" t="n">
        <f aca="false">SQL!H202</f>
        <v>0</v>
      </c>
      <c r="I206" s="7" t="n">
        <f aca="false">SQL!I202</f>
        <v>0</v>
      </c>
      <c r="J206" s="7" t="n">
        <f aca="false">SQL!J202</f>
        <v>0</v>
      </c>
      <c r="K206" s="7" t="n">
        <f aca="false">SQL!K202</f>
        <v>0</v>
      </c>
      <c r="L206" s="7" t="n">
        <f aca="false">SQL!L202</f>
        <v>0</v>
      </c>
      <c r="M206" s="7" t="n">
        <f aca="false">SQL!M202</f>
        <v>0</v>
      </c>
      <c r="N206" s="7" t="n">
        <f aca="false">SQL!N202</f>
        <v>0</v>
      </c>
      <c r="O206" s="8" t="n">
        <f aca="false">SUM(C206,I206)</f>
        <v>0</v>
      </c>
      <c r="P206" s="8" t="n">
        <f aca="false">SUM(D206,J206)</f>
        <v>0</v>
      </c>
      <c r="Q206" s="8" t="n">
        <f aca="false">SUM(E206,K206)</f>
        <v>0</v>
      </c>
      <c r="R206" s="8" t="n">
        <f aca="false">SUM(F206,L206)</f>
        <v>0</v>
      </c>
      <c r="S206" s="8" t="n">
        <f aca="false">SUM(G206,M206)</f>
        <v>0</v>
      </c>
      <c r="T206" s="8" t="n">
        <f aca="false">SUM(H206,N206)</f>
        <v>0</v>
      </c>
    </row>
    <row r="207" s="7" customFormat="true" ht="15" hidden="false" customHeight="false" outlineLevel="0" collapsed="false">
      <c r="A207" s="7" t="str">
        <f aca="false">SQL!A203</f>
        <v>Crowell</v>
      </c>
      <c r="B207" s="7" t="n">
        <f aca="false">SQL!B203</f>
        <v>817</v>
      </c>
      <c r="C207" s="7" t="n">
        <f aca="false">SQL!C203</f>
        <v>0</v>
      </c>
      <c r="D207" s="7" t="n">
        <f aca="false">SQL!D203</f>
        <v>0</v>
      </c>
      <c r="E207" s="7" t="n">
        <f aca="false">SQL!E203</f>
        <v>0</v>
      </c>
      <c r="F207" s="7" t="n">
        <f aca="false">SQL!F203</f>
        <v>0</v>
      </c>
      <c r="G207" s="7" t="n">
        <f aca="false">SQL!G203</f>
        <v>0</v>
      </c>
      <c r="H207" s="7" t="n">
        <f aca="false">SQL!H203</f>
        <v>0</v>
      </c>
      <c r="I207" s="7" t="n">
        <f aca="false">SQL!I203</f>
        <v>185</v>
      </c>
      <c r="J207" s="7" t="n">
        <f aca="false">SQL!J203</f>
        <v>0</v>
      </c>
      <c r="K207" s="7" t="n">
        <f aca="false">SQL!K203</f>
        <v>122</v>
      </c>
      <c r="L207" s="7" t="n">
        <f aca="false">SQL!L203</f>
        <v>94</v>
      </c>
      <c r="M207" s="7" t="n">
        <f aca="false">SQL!M203</f>
        <v>0</v>
      </c>
      <c r="N207" s="7" t="n">
        <f aca="false">SQL!N203</f>
        <v>221</v>
      </c>
      <c r="O207" s="8" t="n">
        <f aca="false">SUM(C207,I207)</f>
        <v>185</v>
      </c>
      <c r="P207" s="8" t="n">
        <f aca="false">SUM(D207,J207)</f>
        <v>0</v>
      </c>
      <c r="Q207" s="8" t="n">
        <f aca="false">SUM(E207,K207)</f>
        <v>122</v>
      </c>
      <c r="R207" s="8" t="n">
        <f aca="false">SUM(F207,L207)</f>
        <v>94</v>
      </c>
      <c r="S207" s="8" t="n">
        <f aca="false">SUM(G207,M207)</f>
        <v>0</v>
      </c>
      <c r="T207" s="8" t="n">
        <f aca="false">SUM(H207,N207)</f>
        <v>221</v>
      </c>
    </row>
    <row r="208" s="7" customFormat="true" ht="15" hidden="false" customHeight="false" outlineLevel="0" collapsed="false">
      <c r="A208" s="7" t="str">
        <f aca="false">SQL!A204</f>
        <v>Crowley</v>
      </c>
      <c r="B208" s="7" t="n">
        <f aca="false">SQL!B204</f>
        <v>16460</v>
      </c>
      <c r="C208" s="7" t="n">
        <f aca="false">SQL!C204</f>
        <v>0</v>
      </c>
      <c r="D208" s="7" t="n">
        <f aca="false">SQL!D204</f>
        <v>0</v>
      </c>
      <c r="E208" s="7" t="n">
        <f aca="false">SQL!E204</f>
        <v>0</v>
      </c>
      <c r="F208" s="7" t="n">
        <f aca="false">SQL!F204</f>
        <v>0</v>
      </c>
      <c r="G208" s="7" t="n">
        <f aca="false">SQL!G204</f>
        <v>0</v>
      </c>
      <c r="H208" s="7" t="n">
        <f aca="false">SQL!H204</f>
        <v>0</v>
      </c>
      <c r="I208" s="7" t="n">
        <f aca="false">SQL!I204</f>
        <v>2436</v>
      </c>
      <c r="J208" s="7" t="n">
        <f aca="false">SQL!J204</f>
        <v>828</v>
      </c>
      <c r="K208" s="7" t="n">
        <f aca="false">SQL!K204</f>
        <v>3350</v>
      </c>
      <c r="L208" s="7" t="n">
        <f aca="false">SQL!L204</f>
        <v>2643</v>
      </c>
      <c r="M208" s="7" t="n">
        <f aca="false">SQL!M204</f>
        <v>1286</v>
      </c>
      <c r="N208" s="7" t="n">
        <f aca="false">SQL!N204</f>
        <v>2629</v>
      </c>
      <c r="O208" s="8" t="n">
        <f aca="false">SUM(C208,I208)</f>
        <v>2436</v>
      </c>
      <c r="P208" s="8" t="n">
        <f aca="false">SUM(D208,J208)</f>
        <v>828</v>
      </c>
      <c r="Q208" s="8" t="n">
        <f aca="false">SUM(E208,K208)</f>
        <v>3350</v>
      </c>
      <c r="R208" s="8" t="n">
        <f aca="false">SUM(F208,L208)</f>
        <v>2643</v>
      </c>
      <c r="S208" s="8" t="n">
        <f aca="false">SUM(G208,M208)</f>
        <v>1286</v>
      </c>
      <c r="T208" s="8" t="n">
        <f aca="false">SUM(H208,N208)</f>
        <v>2629</v>
      </c>
    </row>
    <row r="209" s="7" customFormat="true" ht="15" hidden="false" customHeight="false" outlineLevel="0" collapsed="false">
      <c r="A209" s="7" t="str">
        <f aca="false">SQL!A205</f>
        <v>Crystal City</v>
      </c>
      <c r="B209" s="7" t="n">
        <f aca="false">SQL!B205</f>
        <v>7158</v>
      </c>
      <c r="C209" s="7" t="n">
        <f aca="false">SQL!C205</f>
        <v>0</v>
      </c>
      <c r="D209" s="7" t="n">
        <f aca="false">SQL!D205</f>
        <v>0</v>
      </c>
      <c r="E209" s="7" t="n">
        <f aca="false">SQL!E205</f>
        <v>0</v>
      </c>
      <c r="F209" s="7" t="n">
        <f aca="false">SQL!F205</f>
        <v>0</v>
      </c>
      <c r="G209" s="7" t="n">
        <f aca="false">SQL!G205</f>
        <v>0</v>
      </c>
      <c r="H209" s="7" t="n">
        <f aca="false">SQL!H205</f>
        <v>0</v>
      </c>
      <c r="I209" s="7" t="n">
        <f aca="false">SQL!I205</f>
        <v>0</v>
      </c>
      <c r="J209" s="7" t="n">
        <f aca="false">SQL!J205</f>
        <v>0</v>
      </c>
      <c r="K209" s="7" t="n">
        <f aca="false">SQL!K205</f>
        <v>0</v>
      </c>
      <c r="L209" s="7" t="n">
        <f aca="false">SQL!L205</f>
        <v>0</v>
      </c>
      <c r="M209" s="7" t="n">
        <f aca="false">SQL!M205</f>
        <v>0</v>
      </c>
      <c r="N209" s="7" t="n">
        <f aca="false">SQL!N205</f>
        <v>0</v>
      </c>
      <c r="O209" s="8" t="n">
        <f aca="false">SUM(C209,I209)</f>
        <v>0</v>
      </c>
      <c r="P209" s="8" t="n">
        <f aca="false">SUM(D209,J209)</f>
        <v>0</v>
      </c>
      <c r="Q209" s="8" t="n">
        <f aca="false">SUM(E209,K209)</f>
        <v>0</v>
      </c>
      <c r="R209" s="8" t="n">
        <f aca="false">SUM(F209,L209)</f>
        <v>0</v>
      </c>
      <c r="S209" s="8" t="n">
        <f aca="false">SUM(G209,M209)</f>
        <v>0</v>
      </c>
      <c r="T209" s="8" t="n">
        <f aca="false">SUM(H209,N209)</f>
        <v>0</v>
      </c>
    </row>
    <row r="210" s="7" customFormat="true" ht="15" hidden="false" customHeight="false" outlineLevel="0" collapsed="false">
      <c r="A210" s="7" t="str">
        <f aca="false">SQL!A206</f>
        <v>Cuero</v>
      </c>
      <c r="B210" s="7" t="n">
        <f aca="false">SQL!B206</f>
        <v>8236</v>
      </c>
      <c r="C210" s="7" t="n">
        <f aca="false">SQL!C206</f>
        <v>0</v>
      </c>
      <c r="D210" s="7" t="n">
        <f aca="false">SQL!D206</f>
        <v>0</v>
      </c>
      <c r="E210" s="7" t="n">
        <f aca="false">SQL!E206</f>
        <v>0</v>
      </c>
      <c r="F210" s="7" t="n">
        <f aca="false">SQL!F206</f>
        <v>0</v>
      </c>
      <c r="G210" s="7" t="n">
        <f aca="false">SQL!G206</f>
        <v>0</v>
      </c>
      <c r="H210" s="7" t="n">
        <f aca="false">SQL!H206</f>
        <v>0</v>
      </c>
      <c r="I210" s="7" t="n">
        <f aca="false">SQL!I206</f>
        <v>3973</v>
      </c>
      <c r="J210" s="7" t="n">
        <f aca="false">SQL!J206</f>
        <v>100</v>
      </c>
      <c r="K210" s="7" t="n">
        <f aca="false">SQL!K206</f>
        <v>1124</v>
      </c>
      <c r="L210" s="7" t="n">
        <f aca="false">SQL!L206</f>
        <v>905</v>
      </c>
      <c r="M210" s="7" t="n">
        <f aca="false">SQL!M206</f>
        <v>34</v>
      </c>
      <c r="N210" s="7" t="n">
        <f aca="false">SQL!N206</f>
        <v>4258</v>
      </c>
      <c r="O210" s="8" t="n">
        <f aca="false">SUM(C210,I210)</f>
        <v>3973</v>
      </c>
      <c r="P210" s="8" t="n">
        <f aca="false">SUM(D210,J210)</f>
        <v>100</v>
      </c>
      <c r="Q210" s="8" t="n">
        <f aca="false">SUM(E210,K210)</f>
        <v>1124</v>
      </c>
      <c r="R210" s="8" t="n">
        <f aca="false">SUM(F210,L210)</f>
        <v>905</v>
      </c>
      <c r="S210" s="8" t="n">
        <f aca="false">SUM(G210,M210)</f>
        <v>34</v>
      </c>
      <c r="T210" s="8" t="n">
        <f aca="false">SUM(H210,N210)</f>
        <v>4258</v>
      </c>
    </row>
    <row r="211" s="7" customFormat="true" ht="15" hidden="false" customHeight="false" outlineLevel="0" collapsed="false">
      <c r="A211" s="7" t="str">
        <f aca="false">SQL!A207</f>
        <v>Cumby</v>
      </c>
      <c r="B211" s="7" t="n">
        <f aca="false">SQL!B207</f>
        <v>798</v>
      </c>
      <c r="C211" s="7" t="n">
        <f aca="false">SQL!C207</f>
        <v>0</v>
      </c>
      <c r="D211" s="7" t="n">
        <f aca="false">SQL!D207</f>
        <v>0</v>
      </c>
      <c r="E211" s="7" t="n">
        <f aca="false">SQL!E207</f>
        <v>0</v>
      </c>
      <c r="F211" s="7" t="n">
        <f aca="false">SQL!F207</f>
        <v>0</v>
      </c>
      <c r="G211" s="7" t="n">
        <f aca="false">SQL!G207</f>
        <v>0</v>
      </c>
      <c r="H211" s="7" t="n">
        <f aca="false">SQL!H207</f>
        <v>0</v>
      </c>
      <c r="I211" s="7" t="n">
        <f aca="false">SQL!I207</f>
        <v>6472</v>
      </c>
      <c r="J211" s="7" t="n">
        <f aca="false">SQL!J207</f>
        <v>2397</v>
      </c>
      <c r="K211" s="7" t="n">
        <f aca="false">SQL!K207</f>
        <v>2316</v>
      </c>
      <c r="L211" s="7" t="n">
        <f aca="false">SQL!L207</f>
        <v>8915</v>
      </c>
      <c r="M211" s="7" t="n">
        <f aca="false">SQL!M207</f>
        <v>3757</v>
      </c>
      <c r="N211" s="7" t="n">
        <f aca="false">SQL!N207</f>
        <v>6437</v>
      </c>
      <c r="O211" s="8" t="n">
        <f aca="false">SUM(C211,I211)</f>
        <v>6472</v>
      </c>
      <c r="P211" s="8" t="n">
        <f aca="false">SUM(D211,J211)</f>
        <v>2397</v>
      </c>
      <c r="Q211" s="8" t="n">
        <f aca="false">SUM(E211,K211)</f>
        <v>2316</v>
      </c>
      <c r="R211" s="8" t="n">
        <f aca="false">SUM(F211,L211)</f>
        <v>8915</v>
      </c>
      <c r="S211" s="8" t="n">
        <f aca="false">SUM(G211,M211)</f>
        <v>3757</v>
      </c>
      <c r="T211" s="8" t="n">
        <f aca="false">SUM(H211,N211)</f>
        <v>6437</v>
      </c>
    </row>
    <row r="212" s="7" customFormat="true" ht="15" hidden="false" customHeight="false" outlineLevel="0" collapsed="false">
      <c r="A212" s="7" t="str">
        <f aca="false">SQL!A208</f>
        <v>Cuney</v>
      </c>
      <c r="B212" s="7" t="n">
        <f aca="false">SQL!B208</f>
        <v>140</v>
      </c>
      <c r="C212" s="7" t="n">
        <f aca="false">SQL!C208</f>
        <v>0</v>
      </c>
      <c r="D212" s="7" t="n">
        <f aca="false">SQL!D208</f>
        <v>0</v>
      </c>
      <c r="E212" s="7" t="n">
        <f aca="false">SQL!E208</f>
        <v>0</v>
      </c>
      <c r="F212" s="7" t="n">
        <f aca="false">SQL!F208</f>
        <v>0</v>
      </c>
      <c r="G212" s="7" t="n">
        <f aca="false">SQL!G208</f>
        <v>0</v>
      </c>
      <c r="H212" s="7" t="n">
        <f aca="false">SQL!H208</f>
        <v>0</v>
      </c>
      <c r="I212" s="7" t="n">
        <f aca="false">SQL!I208</f>
        <v>5451</v>
      </c>
      <c r="J212" s="7" t="n">
        <f aca="false">SQL!J208</f>
        <v>0</v>
      </c>
      <c r="K212" s="7" t="n">
        <f aca="false">SQL!K208</f>
        <v>1460</v>
      </c>
      <c r="L212" s="7" t="n">
        <f aca="false">SQL!L208</f>
        <v>609</v>
      </c>
      <c r="M212" s="7" t="n">
        <f aca="false">SQL!M208</f>
        <v>1</v>
      </c>
      <c r="N212" s="7" t="n">
        <f aca="false">SQL!N208</f>
        <v>6390</v>
      </c>
      <c r="O212" s="8" t="n">
        <f aca="false">SUM(C212,I212)</f>
        <v>5451</v>
      </c>
      <c r="P212" s="8" t="n">
        <f aca="false">SUM(D212,J212)</f>
        <v>0</v>
      </c>
      <c r="Q212" s="8" t="n">
        <f aca="false">SUM(E212,K212)</f>
        <v>1460</v>
      </c>
      <c r="R212" s="8" t="n">
        <f aca="false">SUM(F212,L212)</f>
        <v>609</v>
      </c>
      <c r="S212" s="8" t="n">
        <f aca="false">SUM(G212,M212)</f>
        <v>1</v>
      </c>
      <c r="T212" s="8" t="n">
        <f aca="false">SUM(H212,N212)</f>
        <v>6390</v>
      </c>
    </row>
    <row r="213" s="7" customFormat="true" ht="15" hidden="false" customHeight="false" outlineLevel="0" collapsed="false">
      <c r="A213" s="7" t="str">
        <f aca="false">SQL!A209</f>
        <v>Cut and Shoot</v>
      </c>
      <c r="B213" s="7" t="n">
        <f aca="false">SQL!B209</f>
        <v>1438</v>
      </c>
      <c r="C213" s="7" t="n">
        <f aca="false">SQL!C209</f>
        <v>0</v>
      </c>
      <c r="D213" s="7" t="n">
        <f aca="false">SQL!D209</f>
        <v>0</v>
      </c>
      <c r="E213" s="7" t="n">
        <f aca="false">SQL!E209</f>
        <v>0</v>
      </c>
      <c r="F213" s="7" t="n">
        <f aca="false">SQL!F209</f>
        <v>0</v>
      </c>
      <c r="G213" s="7" t="n">
        <f aca="false">SQL!G209</f>
        <v>0</v>
      </c>
      <c r="H213" s="7" t="n">
        <f aca="false">SQL!H209</f>
        <v>0</v>
      </c>
      <c r="I213" s="7" t="n">
        <f aca="false">SQL!I209</f>
        <v>1602</v>
      </c>
      <c r="J213" s="7" t="n">
        <f aca="false">SQL!J209</f>
        <v>111</v>
      </c>
      <c r="K213" s="7" t="n">
        <f aca="false">SQL!K209</f>
        <v>363</v>
      </c>
      <c r="L213" s="7" t="n">
        <f aca="false">SQL!L209</f>
        <v>95</v>
      </c>
      <c r="M213" s="7" t="n">
        <f aca="false">SQL!M209</f>
        <v>146</v>
      </c>
      <c r="N213" s="7" t="n">
        <f aca="false">SQL!N209</f>
        <v>1835</v>
      </c>
      <c r="O213" s="8" t="n">
        <f aca="false">SUM(C213,I213)</f>
        <v>1602</v>
      </c>
      <c r="P213" s="8" t="n">
        <f aca="false">SUM(D213,J213)</f>
        <v>111</v>
      </c>
      <c r="Q213" s="8" t="n">
        <f aca="false">SUM(E213,K213)</f>
        <v>363</v>
      </c>
      <c r="R213" s="8" t="n">
        <f aca="false">SUM(F213,L213)</f>
        <v>95</v>
      </c>
      <c r="S213" s="8" t="n">
        <f aca="false">SUM(G213,M213)</f>
        <v>146</v>
      </c>
      <c r="T213" s="8" t="n">
        <f aca="false">SUM(H213,N213)</f>
        <v>1835</v>
      </c>
    </row>
    <row r="214" s="7" customFormat="true" ht="15" hidden="false" customHeight="false" outlineLevel="0" collapsed="false">
      <c r="A214" s="7" t="str">
        <f aca="false">SQL!A210</f>
        <v>Daingerfield</v>
      </c>
      <c r="B214" s="7" t="n">
        <f aca="false">SQL!B210</f>
        <v>2380</v>
      </c>
      <c r="C214" s="7" t="n">
        <f aca="false">SQL!C210</f>
        <v>0</v>
      </c>
      <c r="D214" s="7" t="n">
        <f aca="false">SQL!D210</f>
        <v>0</v>
      </c>
      <c r="E214" s="7" t="n">
        <f aca="false">SQL!E210</f>
        <v>0</v>
      </c>
      <c r="F214" s="7" t="n">
        <f aca="false">SQL!F210</f>
        <v>0</v>
      </c>
      <c r="G214" s="7" t="n">
        <f aca="false">SQL!G210</f>
        <v>0</v>
      </c>
      <c r="H214" s="7" t="n">
        <f aca="false">SQL!H210</f>
        <v>0</v>
      </c>
      <c r="I214" s="7" t="n">
        <f aca="false">SQL!I210</f>
        <v>346</v>
      </c>
      <c r="J214" s="7" t="n">
        <f aca="false">SQL!J210</f>
        <v>133</v>
      </c>
      <c r="K214" s="7" t="n">
        <f aca="false">SQL!K210</f>
        <v>396</v>
      </c>
      <c r="L214" s="7" t="n">
        <f aca="false">SQL!L210</f>
        <v>442</v>
      </c>
      <c r="M214" s="7" t="n">
        <f aca="false">SQL!M210</f>
        <v>175</v>
      </c>
      <c r="N214" s="7" t="n">
        <f aca="false">SQL!N210</f>
        <v>258</v>
      </c>
      <c r="O214" s="8" t="n">
        <f aca="false">SUM(C214,I214)</f>
        <v>346</v>
      </c>
      <c r="P214" s="8" t="n">
        <f aca="false">SUM(D214,J214)</f>
        <v>133</v>
      </c>
      <c r="Q214" s="8" t="n">
        <f aca="false">SUM(E214,K214)</f>
        <v>396</v>
      </c>
      <c r="R214" s="8" t="n">
        <f aca="false">SUM(F214,L214)</f>
        <v>442</v>
      </c>
      <c r="S214" s="8" t="n">
        <f aca="false">SUM(G214,M214)</f>
        <v>175</v>
      </c>
      <c r="T214" s="8" t="n">
        <f aca="false">SUM(H214,N214)</f>
        <v>258</v>
      </c>
    </row>
    <row r="215" s="7" customFormat="true" ht="15" hidden="false" customHeight="false" outlineLevel="0" collapsed="false">
      <c r="A215" s="7" t="str">
        <f aca="false">SQL!A211</f>
        <v>Daisetta</v>
      </c>
      <c r="B215" s="7" t="n">
        <f aca="false">SQL!B211</f>
        <v>1124</v>
      </c>
      <c r="C215" s="7" t="n">
        <f aca="false">SQL!C211</f>
        <v>0</v>
      </c>
      <c r="D215" s="7" t="n">
        <f aca="false">SQL!D211</f>
        <v>0</v>
      </c>
      <c r="E215" s="7" t="n">
        <f aca="false">SQL!E211</f>
        <v>0</v>
      </c>
      <c r="F215" s="7" t="n">
        <f aca="false">SQL!F211</f>
        <v>0</v>
      </c>
      <c r="G215" s="7" t="n">
        <f aca="false">SQL!G211</f>
        <v>0</v>
      </c>
      <c r="H215" s="7" t="n">
        <f aca="false">SQL!H211</f>
        <v>0</v>
      </c>
      <c r="I215" s="7" t="n">
        <f aca="false">SQL!I211</f>
        <v>356</v>
      </c>
      <c r="J215" s="7" t="n">
        <f aca="false">SQL!J211</f>
        <v>88</v>
      </c>
      <c r="K215" s="7" t="n">
        <f aca="false">SQL!K211</f>
        <v>282</v>
      </c>
      <c r="L215" s="7" t="n">
        <f aca="false">SQL!L211</f>
        <v>230</v>
      </c>
      <c r="M215" s="7" t="n">
        <f aca="false">SQL!M211</f>
        <v>137</v>
      </c>
      <c r="N215" s="7" t="n">
        <f aca="false">SQL!N211</f>
        <v>0</v>
      </c>
      <c r="O215" s="8" t="n">
        <f aca="false">SUM(C215,I215)</f>
        <v>356</v>
      </c>
      <c r="P215" s="8" t="n">
        <f aca="false">SUM(D215,J215)</f>
        <v>88</v>
      </c>
      <c r="Q215" s="8" t="n">
        <f aca="false">SUM(E215,K215)</f>
        <v>282</v>
      </c>
      <c r="R215" s="8" t="n">
        <f aca="false">SUM(F215,L215)</f>
        <v>230</v>
      </c>
      <c r="S215" s="8" t="n">
        <f aca="false">SUM(G215,M215)</f>
        <v>137</v>
      </c>
      <c r="T215" s="8" t="n">
        <f aca="false">SUM(H215,N215)</f>
        <v>0</v>
      </c>
    </row>
    <row r="216" s="7" customFormat="true" ht="15" hidden="false" customHeight="false" outlineLevel="0" collapsed="false">
      <c r="A216" s="7" t="str">
        <f aca="false">SQL!A212</f>
        <v>Dalhart</v>
      </c>
      <c r="B216" s="7" t="n">
        <f aca="false">SQL!B212</f>
        <v>8310</v>
      </c>
      <c r="C216" s="7" t="n">
        <f aca="false">SQL!C212</f>
        <v>0</v>
      </c>
      <c r="D216" s="7" t="n">
        <f aca="false">SQL!D212</f>
        <v>0</v>
      </c>
      <c r="E216" s="7" t="n">
        <f aca="false">SQL!E212</f>
        <v>0</v>
      </c>
      <c r="F216" s="7" t="n">
        <f aca="false">SQL!F212</f>
        <v>0</v>
      </c>
      <c r="G216" s="7" t="n">
        <f aca="false">SQL!G212</f>
        <v>0</v>
      </c>
      <c r="H216" s="7" t="n">
        <f aca="false">SQL!H212</f>
        <v>0</v>
      </c>
      <c r="I216" s="7" t="n">
        <f aca="false">SQL!I212</f>
        <v>531</v>
      </c>
      <c r="J216" s="7" t="n">
        <f aca="false">SQL!J212</f>
        <v>109</v>
      </c>
      <c r="K216" s="7" t="n">
        <f aca="false">SQL!K212</f>
        <v>859</v>
      </c>
      <c r="L216" s="7" t="n">
        <f aca="false">SQL!L212</f>
        <v>700</v>
      </c>
      <c r="M216" s="7" t="n">
        <f aca="false">SQL!M212</f>
        <v>216</v>
      </c>
      <c r="N216" s="7" t="n">
        <f aca="false">SQL!N212</f>
        <v>575</v>
      </c>
      <c r="O216" s="8" t="n">
        <f aca="false">SUM(C216,I216)</f>
        <v>531</v>
      </c>
      <c r="P216" s="8" t="n">
        <f aca="false">SUM(D216,J216)</f>
        <v>109</v>
      </c>
      <c r="Q216" s="8" t="n">
        <f aca="false">SUM(E216,K216)</f>
        <v>859</v>
      </c>
      <c r="R216" s="8" t="n">
        <f aca="false">SUM(F216,L216)</f>
        <v>700</v>
      </c>
      <c r="S216" s="8" t="n">
        <f aca="false">SUM(G216,M216)</f>
        <v>216</v>
      </c>
      <c r="T216" s="8" t="n">
        <f aca="false">SUM(H216,N216)</f>
        <v>575</v>
      </c>
    </row>
    <row r="217" s="7" customFormat="true" ht="15" hidden="false" customHeight="false" outlineLevel="0" collapsed="false">
      <c r="A217" s="7" t="str">
        <f aca="false">SQL!A213</f>
        <v>Dallas</v>
      </c>
      <c r="B217" s="7" t="n">
        <f aca="false">SQL!B213</f>
        <v>1343573</v>
      </c>
      <c r="C217" s="7" t="n">
        <f aca="false">SQL!C213</f>
        <v>41531</v>
      </c>
      <c r="D217" s="7" t="n">
        <f aca="false">SQL!D213</f>
        <v>0</v>
      </c>
      <c r="E217" s="7" t="n">
        <f aca="false">SQL!E213</f>
        <v>12967</v>
      </c>
      <c r="F217" s="7" t="n">
        <f aca="false">SQL!F213</f>
        <v>25983</v>
      </c>
      <c r="G217" s="7" t="n">
        <f aca="false">SQL!G213</f>
        <v>0</v>
      </c>
      <c r="H217" s="7" t="n">
        <f aca="false">SQL!H213</f>
        <v>28563</v>
      </c>
      <c r="I217" s="7" t="n">
        <f aca="false">SQL!I213</f>
        <v>925562</v>
      </c>
      <c r="J217" s="7" t="n">
        <f aca="false">SQL!J213</f>
        <v>89274</v>
      </c>
      <c r="K217" s="7" t="n">
        <f aca="false">SQL!K213</f>
        <v>112460</v>
      </c>
      <c r="L217" s="7" t="n">
        <f aca="false">SQL!L213</f>
        <v>273002</v>
      </c>
      <c r="M217" s="7" t="n">
        <f aca="false">SQL!M213</f>
        <v>66182</v>
      </c>
      <c r="N217" s="7" t="n">
        <f aca="false">SQL!N213</f>
        <v>788258</v>
      </c>
      <c r="O217" s="8" t="n">
        <f aca="false">SUM(C217,I217)</f>
        <v>967093</v>
      </c>
      <c r="P217" s="8" t="n">
        <f aca="false">SUM(D217,J217)</f>
        <v>89274</v>
      </c>
      <c r="Q217" s="8" t="n">
        <f aca="false">SUM(E217,K217)</f>
        <v>125427</v>
      </c>
      <c r="R217" s="8" t="n">
        <f aca="false">SUM(F217,L217)</f>
        <v>298985</v>
      </c>
      <c r="S217" s="8" t="n">
        <f aca="false">SUM(G217,M217)</f>
        <v>66182</v>
      </c>
      <c r="T217" s="8" t="n">
        <f aca="false">SUM(H217,N217)</f>
        <v>816821</v>
      </c>
    </row>
    <row r="218" s="7" customFormat="true" ht="15" hidden="false" customHeight="false" outlineLevel="0" collapsed="false">
      <c r="A218" s="7" t="str">
        <f aca="false">SQL!A214</f>
        <v>Dalworthington Gardens</v>
      </c>
      <c r="B218" s="7" t="n">
        <f aca="false">SQL!B214</f>
        <v>2370</v>
      </c>
      <c r="C218" s="7" t="n">
        <f aca="false">SQL!C214</f>
        <v>0</v>
      </c>
      <c r="D218" s="7" t="n">
        <f aca="false">SQL!D214</f>
        <v>0</v>
      </c>
      <c r="E218" s="7" t="n">
        <f aca="false">SQL!E214</f>
        <v>0</v>
      </c>
      <c r="F218" s="7" t="n">
        <f aca="false">SQL!F214</f>
        <v>0</v>
      </c>
      <c r="G218" s="7" t="n">
        <f aca="false">SQL!G214</f>
        <v>0</v>
      </c>
      <c r="H218" s="7" t="n">
        <f aca="false">SQL!H214</f>
        <v>0</v>
      </c>
      <c r="I218" s="7" t="n">
        <f aca="false">SQL!I214</f>
        <v>6276</v>
      </c>
      <c r="J218" s="7" t="n">
        <f aca="false">SQL!J214</f>
        <v>906</v>
      </c>
      <c r="K218" s="7" t="n">
        <f aca="false">SQL!K214</f>
        <v>3855</v>
      </c>
      <c r="L218" s="7" t="n">
        <f aca="false">SQL!L214</f>
        <v>3320</v>
      </c>
      <c r="M218" s="7" t="n">
        <f aca="false">SQL!M214</f>
        <v>1438</v>
      </c>
      <c r="N218" s="7" t="n">
        <f aca="false">SQL!N214</f>
        <v>6280</v>
      </c>
      <c r="O218" s="8" t="n">
        <f aca="false">SUM(C218,I218)</f>
        <v>6276</v>
      </c>
      <c r="P218" s="8" t="n">
        <f aca="false">SUM(D218,J218)</f>
        <v>906</v>
      </c>
      <c r="Q218" s="8" t="n">
        <f aca="false">SUM(E218,K218)</f>
        <v>3855</v>
      </c>
      <c r="R218" s="8" t="n">
        <f aca="false">SUM(F218,L218)</f>
        <v>3320</v>
      </c>
      <c r="S218" s="8" t="n">
        <f aca="false">SUM(G218,M218)</f>
        <v>1438</v>
      </c>
      <c r="T218" s="8" t="n">
        <f aca="false">SUM(H218,N218)</f>
        <v>6280</v>
      </c>
    </row>
    <row r="219" s="7" customFormat="true" ht="15" hidden="false" customHeight="false" outlineLevel="0" collapsed="false">
      <c r="A219" s="7" t="str">
        <f aca="false">SQL!A215</f>
        <v>Danbury</v>
      </c>
      <c r="B219" s="7" t="n">
        <f aca="false">SQL!B215</f>
        <v>1760</v>
      </c>
      <c r="C219" s="7" t="n">
        <f aca="false">SQL!C215</f>
        <v>0</v>
      </c>
      <c r="D219" s="7" t="n">
        <f aca="false">SQL!D215</f>
        <v>0</v>
      </c>
      <c r="E219" s="7" t="n">
        <f aca="false">SQL!E215</f>
        <v>0</v>
      </c>
      <c r="F219" s="7" t="n">
        <f aca="false">SQL!F215</f>
        <v>0</v>
      </c>
      <c r="G219" s="7" t="n">
        <f aca="false">SQL!G215</f>
        <v>0</v>
      </c>
      <c r="H219" s="7" t="n">
        <f aca="false">SQL!H215</f>
        <v>0</v>
      </c>
      <c r="I219" s="7" t="n">
        <f aca="false">SQL!I215</f>
        <v>107</v>
      </c>
      <c r="J219" s="7" t="n">
        <f aca="false">SQL!J215</f>
        <v>12</v>
      </c>
      <c r="K219" s="7" t="n">
        <f aca="false">SQL!K215</f>
        <v>2</v>
      </c>
      <c r="L219" s="7" t="n">
        <f aca="false">SQL!L215</f>
        <v>18</v>
      </c>
      <c r="M219" s="7" t="n">
        <f aca="false">SQL!M215</f>
        <v>3</v>
      </c>
      <c r="N219" s="7" t="n">
        <f aca="false">SQL!N215</f>
        <v>100</v>
      </c>
      <c r="O219" s="8" t="n">
        <f aca="false">SUM(C219,I219)</f>
        <v>107</v>
      </c>
      <c r="P219" s="8" t="n">
        <f aca="false">SUM(D219,J219)</f>
        <v>12</v>
      </c>
      <c r="Q219" s="8" t="n">
        <f aca="false">SUM(E219,K219)</f>
        <v>2</v>
      </c>
      <c r="R219" s="8" t="n">
        <f aca="false">SUM(F219,L219)</f>
        <v>18</v>
      </c>
      <c r="S219" s="8" t="n">
        <f aca="false">SUM(G219,M219)</f>
        <v>3</v>
      </c>
      <c r="T219" s="8" t="n">
        <f aca="false">SUM(H219,N219)</f>
        <v>100</v>
      </c>
    </row>
    <row r="220" s="7" customFormat="true" ht="15" hidden="false" customHeight="false" outlineLevel="0" collapsed="false">
      <c r="A220" s="7" t="str">
        <f aca="false">SQL!A216</f>
        <v>Dawson</v>
      </c>
      <c r="B220" s="7" t="n">
        <f aca="false">SQL!B216</f>
        <v>801</v>
      </c>
      <c r="C220" s="7" t="n">
        <f aca="false">SQL!C216</f>
        <v>0</v>
      </c>
      <c r="D220" s="7" t="n">
        <f aca="false">SQL!D216</f>
        <v>0</v>
      </c>
      <c r="E220" s="7" t="n">
        <f aca="false">SQL!E216</f>
        <v>0</v>
      </c>
      <c r="F220" s="7" t="n">
        <f aca="false">SQL!F216</f>
        <v>0</v>
      </c>
      <c r="G220" s="7" t="n">
        <f aca="false">SQL!G216</f>
        <v>0</v>
      </c>
      <c r="H220" s="7" t="n">
        <f aca="false">SQL!H216</f>
        <v>0</v>
      </c>
      <c r="I220" s="7" t="n">
        <f aca="false">SQL!I216</f>
        <v>2578</v>
      </c>
      <c r="J220" s="7" t="n">
        <f aca="false">SQL!J216</f>
        <v>13</v>
      </c>
      <c r="K220" s="7" t="n">
        <f aca="false">SQL!K216</f>
        <v>524</v>
      </c>
      <c r="L220" s="7" t="n">
        <f aca="false">SQL!L216</f>
        <v>522</v>
      </c>
      <c r="M220" s="7" t="n">
        <f aca="false">SQL!M216</f>
        <v>0</v>
      </c>
      <c r="N220" s="7" t="n">
        <f aca="false">SQL!N216</f>
        <v>2593</v>
      </c>
      <c r="O220" s="8" t="n">
        <f aca="false">SUM(C220,I220)</f>
        <v>2578</v>
      </c>
      <c r="P220" s="8" t="n">
        <f aca="false">SUM(D220,J220)</f>
        <v>13</v>
      </c>
      <c r="Q220" s="8" t="n">
        <f aca="false">SUM(E220,K220)</f>
        <v>524</v>
      </c>
      <c r="R220" s="8" t="n">
        <f aca="false">SUM(F220,L220)</f>
        <v>522</v>
      </c>
      <c r="S220" s="8" t="n">
        <f aca="false">SUM(G220,M220)</f>
        <v>0</v>
      </c>
      <c r="T220" s="8" t="n">
        <f aca="false">SUM(H220,N220)</f>
        <v>2593</v>
      </c>
    </row>
    <row r="221" s="7" customFormat="true" ht="15" hidden="false" customHeight="false" outlineLevel="0" collapsed="false">
      <c r="A221" s="7" t="str">
        <f aca="false">SQL!A217</f>
        <v>Dayton</v>
      </c>
      <c r="B221" s="7" t="n">
        <f aca="false">SQL!B217</f>
        <v>8389</v>
      </c>
      <c r="C221" s="7" t="n">
        <f aca="false">SQL!C217</f>
        <v>0</v>
      </c>
      <c r="D221" s="7" t="n">
        <f aca="false">SQL!D217</f>
        <v>0</v>
      </c>
      <c r="E221" s="7" t="n">
        <f aca="false">SQL!E217</f>
        <v>4</v>
      </c>
      <c r="F221" s="7" t="n">
        <f aca="false">SQL!F217</f>
        <v>1</v>
      </c>
      <c r="G221" s="7" t="n">
        <f aca="false">SQL!G217</f>
        <v>0</v>
      </c>
      <c r="H221" s="7" t="n">
        <f aca="false">SQL!H217</f>
        <v>3</v>
      </c>
      <c r="I221" s="7" t="n">
        <f aca="false">SQL!I217</f>
        <v>7630</v>
      </c>
      <c r="J221" s="7" t="n">
        <f aca="false">SQL!J217</f>
        <v>1297</v>
      </c>
      <c r="K221" s="7" t="n">
        <f aca="false">SQL!K217</f>
        <v>3107</v>
      </c>
      <c r="L221" s="7" t="n">
        <f aca="false">SQL!L217</f>
        <v>2761</v>
      </c>
      <c r="M221" s="7" t="n">
        <f aca="false">SQL!M217</f>
        <v>1532</v>
      </c>
      <c r="N221" s="7" t="n">
        <f aca="false">SQL!N217</f>
        <v>7741</v>
      </c>
      <c r="O221" s="8" t="n">
        <f aca="false">SUM(C221,I221)</f>
        <v>7630</v>
      </c>
      <c r="P221" s="8" t="n">
        <f aca="false">SUM(D221,J221)</f>
        <v>1297</v>
      </c>
      <c r="Q221" s="8" t="n">
        <f aca="false">SUM(E221,K221)</f>
        <v>3111</v>
      </c>
      <c r="R221" s="8" t="n">
        <f aca="false">SUM(F221,L221)</f>
        <v>2762</v>
      </c>
      <c r="S221" s="8" t="n">
        <f aca="false">SUM(G221,M221)</f>
        <v>1532</v>
      </c>
      <c r="T221" s="8" t="n">
        <f aca="false">SUM(H221,N221)</f>
        <v>7744</v>
      </c>
    </row>
    <row r="222" s="7" customFormat="true" ht="15" hidden="false" customHeight="false" outlineLevel="0" collapsed="false">
      <c r="A222" s="7" t="str">
        <f aca="false">SQL!A218</f>
        <v>Dayton Lakes</v>
      </c>
      <c r="B222" s="7" t="n">
        <f aca="false">SQL!B218</f>
        <v>103</v>
      </c>
      <c r="C222" s="7" t="n">
        <f aca="false">SQL!C218</f>
        <v>0</v>
      </c>
      <c r="D222" s="7" t="n">
        <f aca="false">SQL!D218</f>
        <v>0</v>
      </c>
      <c r="E222" s="7" t="n">
        <f aca="false">SQL!E218</f>
        <v>0</v>
      </c>
      <c r="F222" s="7" t="n">
        <f aca="false">SQL!F218</f>
        <v>0</v>
      </c>
      <c r="G222" s="7" t="n">
        <f aca="false">SQL!G218</f>
        <v>0</v>
      </c>
      <c r="H222" s="7" t="n">
        <f aca="false">SQL!H218</f>
        <v>0</v>
      </c>
      <c r="I222" s="7" t="n">
        <f aca="false">SQL!I218</f>
        <v>0</v>
      </c>
      <c r="J222" s="7" t="n">
        <f aca="false">SQL!J218</f>
        <v>0</v>
      </c>
      <c r="K222" s="7" t="n">
        <f aca="false">SQL!K218</f>
        <v>0</v>
      </c>
      <c r="L222" s="7" t="n">
        <f aca="false">SQL!L218</f>
        <v>0</v>
      </c>
      <c r="M222" s="7" t="n">
        <f aca="false">SQL!M218</f>
        <v>0</v>
      </c>
      <c r="N222" s="7" t="n">
        <f aca="false">SQL!N218</f>
        <v>0</v>
      </c>
      <c r="O222" s="8" t="n">
        <f aca="false">SUM(C222,I222)</f>
        <v>0</v>
      </c>
      <c r="P222" s="8" t="n">
        <f aca="false">SUM(D222,J222)</f>
        <v>0</v>
      </c>
      <c r="Q222" s="8" t="n">
        <f aca="false">SUM(E222,K222)</f>
        <v>0</v>
      </c>
      <c r="R222" s="8" t="n">
        <f aca="false">SUM(F222,L222)</f>
        <v>0</v>
      </c>
      <c r="S222" s="8" t="n">
        <f aca="false">SUM(G222,M222)</f>
        <v>0</v>
      </c>
      <c r="T222" s="8" t="n">
        <f aca="false">SUM(H222,N222)</f>
        <v>0</v>
      </c>
    </row>
    <row r="223" s="7" customFormat="true" ht="15" hidden="false" customHeight="false" outlineLevel="0" collapsed="false">
      <c r="A223" s="7" t="str">
        <f aca="false">SQL!A219</f>
        <v>De Kalb</v>
      </c>
      <c r="B223" s="7" t="n">
        <f aca="false">SQL!B219</f>
        <v>1593</v>
      </c>
      <c r="C223" s="7" t="n">
        <f aca="false">SQL!C219</f>
        <v>24</v>
      </c>
      <c r="D223" s="7" t="n">
        <f aca="false">SQL!D219</f>
        <v>0</v>
      </c>
      <c r="E223" s="7" t="n">
        <f aca="false">SQL!E219</f>
        <v>4</v>
      </c>
      <c r="F223" s="7" t="n">
        <f aca="false">SQL!F219</f>
        <v>0</v>
      </c>
      <c r="G223" s="7" t="n">
        <f aca="false">SQL!G219</f>
        <v>0</v>
      </c>
      <c r="H223" s="7" t="n">
        <f aca="false">SQL!H219</f>
        <v>28</v>
      </c>
      <c r="I223" s="7" t="n">
        <f aca="false">SQL!I219</f>
        <v>357</v>
      </c>
      <c r="J223" s="7" t="n">
        <f aca="false">SQL!J219</f>
        <v>45</v>
      </c>
      <c r="K223" s="7" t="n">
        <f aca="false">SQL!K219</f>
        <v>487</v>
      </c>
      <c r="L223" s="7" t="n">
        <f aca="false">SQL!L219</f>
        <v>288</v>
      </c>
      <c r="M223" s="7" t="n">
        <f aca="false">SQL!M219</f>
        <v>144</v>
      </c>
      <c r="N223" s="7" t="n">
        <f aca="false">SQL!N219</f>
        <v>457</v>
      </c>
      <c r="O223" s="8" t="n">
        <f aca="false">SUM(C223,I223)</f>
        <v>381</v>
      </c>
      <c r="P223" s="8" t="n">
        <f aca="false">SUM(D223,J223)</f>
        <v>45</v>
      </c>
      <c r="Q223" s="8" t="n">
        <f aca="false">SUM(E223,K223)</f>
        <v>491</v>
      </c>
      <c r="R223" s="8" t="n">
        <f aca="false">SUM(F223,L223)</f>
        <v>288</v>
      </c>
      <c r="S223" s="8" t="n">
        <f aca="false">SUM(G223,M223)</f>
        <v>144</v>
      </c>
      <c r="T223" s="8" t="n">
        <f aca="false">SUM(H223,N223)</f>
        <v>485</v>
      </c>
    </row>
    <row r="224" s="7" customFormat="true" ht="15" hidden="false" customHeight="false" outlineLevel="0" collapsed="false">
      <c r="A224" s="7" t="str">
        <f aca="false">SQL!A220</f>
        <v>De Leon</v>
      </c>
      <c r="B224" s="7" t="n">
        <f aca="false">SQL!B220</f>
        <v>2198</v>
      </c>
      <c r="C224" s="7" t="n">
        <f aca="false">SQL!C220</f>
        <v>0</v>
      </c>
      <c r="D224" s="7" t="n">
        <f aca="false">SQL!D220</f>
        <v>0</v>
      </c>
      <c r="E224" s="7" t="n">
        <f aca="false">SQL!E220</f>
        <v>0</v>
      </c>
      <c r="F224" s="7" t="n">
        <f aca="false">SQL!F220</f>
        <v>0</v>
      </c>
      <c r="G224" s="7" t="n">
        <f aca="false">SQL!G220</f>
        <v>0</v>
      </c>
      <c r="H224" s="7" t="n">
        <f aca="false">SQL!H220</f>
        <v>0</v>
      </c>
      <c r="I224" s="7" t="n">
        <f aca="false">SQL!I220</f>
        <v>323</v>
      </c>
      <c r="J224" s="7" t="n">
        <f aca="false">SQL!J220</f>
        <v>36</v>
      </c>
      <c r="K224" s="7" t="n">
        <f aca="false">SQL!K220</f>
        <v>274</v>
      </c>
      <c r="L224" s="7" t="n">
        <f aca="false">SQL!L220</f>
        <v>222</v>
      </c>
      <c r="M224" s="7" t="n">
        <f aca="false">SQL!M220</f>
        <v>56</v>
      </c>
      <c r="N224" s="7" t="n">
        <f aca="false">SQL!N220</f>
        <v>354</v>
      </c>
      <c r="O224" s="8" t="n">
        <f aca="false">SUM(C224,I224)</f>
        <v>323</v>
      </c>
      <c r="P224" s="8" t="n">
        <f aca="false">SUM(D224,J224)</f>
        <v>36</v>
      </c>
      <c r="Q224" s="8" t="n">
        <f aca="false">SUM(E224,K224)</f>
        <v>274</v>
      </c>
      <c r="R224" s="8" t="n">
        <f aca="false">SUM(F224,L224)</f>
        <v>222</v>
      </c>
      <c r="S224" s="8" t="n">
        <f aca="false">SUM(G224,M224)</f>
        <v>56</v>
      </c>
      <c r="T224" s="8" t="n">
        <f aca="false">SUM(H224,N224)</f>
        <v>354</v>
      </c>
    </row>
    <row r="225" s="7" customFormat="true" ht="15" hidden="false" customHeight="false" outlineLevel="0" collapsed="false">
      <c r="A225" s="7" t="str">
        <f aca="false">SQL!A221</f>
        <v>Decatur</v>
      </c>
      <c r="B225" s="7" t="n">
        <f aca="false">SQL!B221</f>
        <v>7094</v>
      </c>
      <c r="C225" s="7" t="n">
        <f aca="false">SQL!C221</f>
        <v>0</v>
      </c>
      <c r="D225" s="7" t="n">
        <f aca="false">SQL!D221</f>
        <v>0</v>
      </c>
      <c r="E225" s="7" t="n">
        <f aca="false">SQL!E221</f>
        <v>0</v>
      </c>
      <c r="F225" s="7" t="n">
        <f aca="false">SQL!F221</f>
        <v>0</v>
      </c>
      <c r="G225" s="7" t="n">
        <f aca="false">SQL!G221</f>
        <v>0</v>
      </c>
      <c r="H225" s="7" t="n">
        <f aca="false">SQL!H221</f>
        <v>0</v>
      </c>
      <c r="I225" s="7" t="n">
        <f aca="false">SQL!I221</f>
        <v>2528</v>
      </c>
      <c r="J225" s="7" t="n">
        <f aca="false">SQL!J221</f>
        <v>1116</v>
      </c>
      <c r="K225" s="7" t="n">
        <f aca="false">SQL!K221</f>
        <v>6146</v>
      </c>
      <c r="L225" s="7" t="n">
        <f aca="false">SQL!L221</f>
        <v>5557</v>
      </c>
      <c r="M225" s="7" t="n">
        <f aca="false">SQL!M221</f>
        <v>834</v>
      </c>
      <c r="N225" s="7" t="n">
        <f aca="false">SQL!N221</f>
        <v>3402</v>
      </c>
      <c r="O225" s="8" t="n">
        <f aca="false">SUM(C225,I225)</f>
        <v>2528</v>
      </c>
      <c r="P225" s="8" t="n">
        <f aca="false">SUM(D225,J225)</f>
        <v>1116</v>
      </c>
      <c r="Q225" s="8" t="n">
        <f aca="false">SUM(E225,K225)</f>
        <v>6146</v>
      </c>
      <c r="R225" s="8" t="n">
        <f aca="false">SUM(F225,L225)</f>
        <v>5557</v>
      </c>
      <c r="S225" s="8" t="n">
        <f aca="false">SUM(G225,M225)</f>
        <v>834</v>
      </c>
      <c r="T225" s="8" t="n">
        <f aca="false">SUM(H225,N225)</f>
        <v>3402</v>
      </c>
    </row>
    <row r="226" s="7" customFormat="true" ht="15" hidden="false" customHeight="false" outlineLevel="0" collapsed="false">
      <c r="A226" s="7" t="str">
        <f aca="false">SQL!A222</f>
        <v>Deer Park</v>
      </c>
      <c r="B226" s="7" t="n">
        <f aca="false">SQL!B222</f>
        <v>33474</v>
      </c>
      <c r="C226" s="7" t="n">
        <f aca="false">SQL!C222</f>
        <v>0</v>
      </c>
      <c r="D226" s="7" t="n">
        <f aca="false">SQL!D222</f>
        <v>0</v>
      </c>
      <c r="E226" s="7" t="n">
        <f aca="false">SQL!E222</f>
        <v>0</v>
      </c>
      <c r="F226" s="7" t="n">
        <f aca="false">SQL!F222</f>
        <v>0</v>
      </c>
      <c r="G226" s="7" t="n">
        <f aca="false">SQL!G222</f>
        <v>0</v>
      </c>
      <c r="H226" s="7" t="n">
        <f aca="false">SQL!H222</f>
        <v>0</v>
      </c>
      <c r="I226" s="7" t="n">
        <f aca="false">SQL!I222</f>
        <v>4284</v>
      </c>
      <c r="J226" s="7" t="n">
        <f aca="false">SQL!J222</f>
        <v>2883</v>
      </c>
      <c r="K226" s="7" t="n">
        <f aca="false">SQL!K222</f>
        <v>13421</v>
      </c>
      <c r="L226" s="7" t="n">
        <f aca="false">SQL!L222</f>
        <v>11221</v>
      </c>
      <c r="M226" s="7" t="n">
        <f aca="false">SQL!M222</f>
        <v>4444</v>
      </c>
      <c r="N226" s="7" t="n">
        <f aca="false">SQL!N222</f>
        <v>4923</v>
      </c>
      <c r="O226" s="8" t="n">
        <f aca="false">SUM(C226,I226)</f>
        <v>4284</v>
      </c>
      <c r="P226" s="8" t="n">
        <f aca="false">SUM(D226,J226)</f>
        <v>2883</v>
      </c>
      <c r="Q226" s="8" t="n">
        <f aca="false">SUM(E226,K226)</f>
        <v>13421</v>
      </c>
      <c r="R226" s="8" t="n">
        <f aca="false">SUM(F226,L226)</f>
        <v>11221</v>
      </c>
      <c r="S226" s="8" t="n">
        <f aca="false">SUM(G226,M226)</f>
        <v>4444</v>
      </c>
      <c r="T226" s="8" t="n">
        <f aca="false">SUM(H226,N226)</f>
        <v>4923</v>
      </c>
    </row>
    <row r="227" s="7" customFormat="true" ht="15" hidden="false" customHeight="false" outlineLevel="0" collapsed="false">
      <c r="A227" s="7" t="str">
        <f aca="false">SQL!A223</f>
        <v>Del Rio</v>
      </c>
      <c r="B227" s="7" t="n">
        <f aca="false">SQL!B223</f>
        <v>35760</v>
      </c>
      <c r="C227" s="7" t="n">
        <f aca="false">SQL!C223</f>
        <v>0</v>
      </c>
      <c r="D227" s="7" t="n">
        <f aca="false">SQL!D223</f>
        <v>0</v>
      </c>
      <c r="E227" s="7" t="n">
        <f aca="false">SQL!E223</f>
        <v>0</v>
      </c>
      <c r="F227" s="7" t="n">
        <f aca="false">SQL!F223</f>
        <v>0</v>
      </c>
      <c r="G227" s="7" t="n">
        <f aca="false">SQL!G223</f>
        <v>0</v>
      </c>
      <c r="H227" s="7" t="n">
        <f aca="false">SQL!H223</f>
        <v>0</v>
      </c>
      <c r="I227" s="7" t="n">
        <f aca="false">SQL!I223</f>
        <v>31000</v>
      </c>
      <c r="J227" s="7" t="n">
        <f aca="false">SQL!J223</f>
        <v>81</v>
      </c>
      <c r="K227" s="7" t="n">
        <f aca="false">SQL!K223</f>
        <v>2074</v>
      </c>
      <c r="L227" s="7" t="n">
        <f aca="false">SQL!L223</f>
        <v>1569</v>
      </c>
      <c r="M227" s="7" t="n">
        <f aca="false">SQL!M223</f>
        <v>0</v>
      </c>
      <c r="N227" s="7" t="n">
        <f aca="false">SQL!N223</f>
        <v>31589</v>
      </c>
      <c r="O227" s="8" t="n">
        <f aca="false">SUM(C227,I227)</f>
        <v>31000</v>
      </c>
      <c r="P227" s="8" t="n">
        <f aca="false">SUM(D227,J227)</f>
        <v>81</v>
      </c>
      <c r="Q227" s="8" t="n">
        <f aca="false">SUM(E227,K227)</f>
        <v>2074</v>
      </c>
      <c r="R227" s="8" t="n">
        <f aca="false">SUM(F227,L227)</f>
        <v>1569</v>
      </c>
      <c r="S227" s="8" t="n">
        <f aca="false">SUM(G227,M227)</f>
        <v>0</v>
      </c>
      <c r="T227" s="8" t="n">
        <f aca="false">SUM(H227,N227)</f>
        <v>31589</v>
      </c>
    </row>
    <row r="228" s="7" customFormat="true" ht="15" hidden="false" customHeight="false" outlineLevel="0" collapsed="false">
      <c r="A228" s="7" t="str">
        <f aca="false">SQL!A224</f>
        <v>Denison</v>
      </c>
      <c r="B228" s="7" t="n">
        <f aca="false">SQL!B224</f>
        <v>25529</v>
      </c>
      <c r="C228" s="7" t="n">
        <f aca="false">SQL!C224</f>
        <v>26</v>
      </c>
      <c r="D228" s="7" t="n">
        <f aca="false">SQL!D224</f>
        <v>0</v>
      </c>
      <c r="E228" s="7" t="n">
        <f aca="false">SQL!E224</f>
        <v>0</v>
      </c>
      <c r="F228" s="7" t="n">
        <f aca="false">SQL!F224</f>
        <v>0</v>
      </c>
      <c r="G228" s="7" t="n">
        <f aca="false">SQL!G224</f>
        <v>0</v>
      </c>
      <c r="H228" s="7" t="n">
        <f aca="false">SQL!H224</f>
        <v>26</v>
      </c>
      <c r="I228" s="7" t="n">
        <f aca="false">SQL!I224</f>
        <v>10790</v>
      </c>
      <c r="J228" s="7" t="n">
        <f aca="false">SQL!J224</f>
        <v>809</v>
      </c>
      <c r="K228" s="7" t="n">
        <f aca="false">SQL!K224</f>
        <v>5445</v>
      </c>
      <c r="L228" s="7" t="n">
        <f aca="false">SQL!L224</f>
        <v>3659</v>
      </c>
      <c r="M228" s="7" t="n">
        <f aca="false">SQL!M224</f>
        <v>1260</v>
      </c>
      <c r="N228" s="7" t="n">
        <f aca="false">SQL!N224</f>
        <v>12126</v>
      </c>
      <c r="O228" s="8" t="n">
        <f aca="false">SUM(C228,I228)</f>
        <v>10816</v>
      </c>
      <c r="P228" s="8" t="n">
        <f aca="false">SUM(D228,J228)</f>
        <v>809</v>
      </c>
      <c r="Q228" s="8" t="n">
        <f aca="false">SUM(E228,K228)</f>
        <v>5445</v>
      </c>
      <c r="R228" s="8" t="n">
        <f aca="false">SUM(F228,L228)</f>
        <v>3659</v>
      </c>
      <c r="S228" s="8" t="n">
        <f aca="false">SUM(G228,M228)</f>
        <v>1260</v>
      </c>
      <c r="T228" s="8" t="n">
        <f aca="false">SUM(H228,N228)</f>
        <v>12152</v>
      </c>
    </row>
    <row r="229" s="7" customFormat="true" ht="15" hidden="false" customHeight="false" outlineLevel="0" collapsed="false">
      <c r="A229" s="7" t="str">
        <f aca="false">SQL!A225</f>
        <v>Denton</v>
      </c>
      <c r="B229" s="7" t="n">
        <f aca="false">SQL!B225</f>
        <v>141541</v>
      </c>
      <c r="C229" s="7" t="n">
        <f aca="false">SQL!C225</f>
        <v>16327</v>
      </c>
      <c r="D229" s="7" t="n">
        <f aca="false">SQL!D225</f>
        <v>7</v>
      </c>
      <c r="E229" s="7" t="n">
        <f aca="false">SQL!E225</f>
        <v>1248</v>
      </c>
      <c r="F229" s="7" t="n">
        <f aca="false">SQL!F225</f>
        <v>186</v>
      </c>
      <c r="G229" s="7" t="n">
        <f aca="false">SQL!G225</f>
        <v>0</v>
      </c>
      <c r="H229" s="7" t="n">
        <f aca="false">SQL!H225</f>
        <v>17455</v>
      </c>
      <c r="I229" s="7" t="n">
        <f aca="false">SQL!I225</f>
        <v>5349</v>
      </c>
      <c r="J229" s="7" t="n">
        <f aca="false">SQL!J225</f>
        <v>1488</v>
      </c>
      <c r="K229" s="7" t="n">
        <f aca="false">SQL!K225</f>
        <v>8468</v>
      </c>
      <c r="L229" s="7" t="n">
        <f aca="false">SQL!L225</f>
        <v>9431</v>
      </c>
      <c r="M229" s="7" t="n">
        <f aca="false">SQL!M225</f>
        <v>2279</v>
      </c>
      <c r="N229" s="7" t="n">
        <f aca="false">SQL!N225</f>
        <v>3595</v>
      </c>
      <c r="O229" s="8" t="n">
        <f aca="false">SUM(C229,I229)</f>
        <v>21676</v>
      </c>
      <c r="P229" s="8" t="n">
        <f aca="false">SUM(D229,J229)</f>
        <v>1495</v>
      </c>
      <c r="Q229" s="8" t="n">
        <f aca="false">SUM(E229,K229)</f>
        <v>9716</v>
      </c>
      <c r="R229" s="8" t="n">
        <f aca="false">SUM(F229,L229)</f>
        <v>9617</v>
      </c>
      <c r="S229" s="8" t="n">
        <f aca="false">SUM(G229,M229)</f>
        <v>2279</v>
      </c>
      <c r="T229" s="8" t="n">
        <f aca="false">SUM(H229,N229)</f>
        <v>21050</v>
      </c>
    </row>
    <row r="230" s="7" customFormat="true" ht="15" hidden="false" customHeight="false" outlineLevel="0" collapsed="false">
      <c r="A230" s="7" t="str">
        <f aca="false">SQL!A226</f>
        <v>Denver City</v>
      </c>
      <c r="B230" s="7" t="n">
        <f aca="false">SQL!B226</f>
        <v>4911</v>
      </c>
      <c r="C230" s="7" t="n">
        <f aca="false">SQL!C226</f>
        <v>1</v>
      </c>
      <c r="D230" s="7" t="n">
        <f aca="false">SQL!D226</f>
        <v>0</v>
      </c>
      <c r="E230" s="7" t="n">
        <f aca="false">SQL!E226</f>
        <v>0</v>
      </c>
      <c r="F230" s="7" t="n">
        <f aca="false">SQL!F226</f>
        <v>1</v>
      </c>
      <c r="G230" s="7" t="n">
        <f aca="false">SQL!G226</f>
        <v>0</v>
      </c>
      <c r="H230" s="7" t="n">
        <f aca="false">SQL!H226</f>
        <v>0</v>
      </c>
      <c r="I230" s="7" t="n">
        <f aca="false">SQL!I226</f>
        <v>2889</v>
      </c>
      <c r="J230" s="7" t="n">
        <f aca="false">SQL!J226</f>
        <v>15</v>
      </c>
      <c r="K230" s="7" t="n">
        <f aca="false">SQL!K226</f>
        <v>340</v>
      </c>
      <c r="L230" s="7" t="n">
        <f aca="false">SQL!L226</f>
        <v>330</v>
      </c>
      <c r="M230" s="7" t="n">
        <f aca="false">SQL!M226</f>
        <v>51</v>
      </c>
      <c r="N230" s="7" t="n">
        <f aca="false">SQL!N226</f>
        <v>2867</v>
      </c>
      <c r="O230" s="8" t="n">
        <f aca="false">SUM(C230,I230)</f>
        <v>2890</v>
      </c>
      <c r="P230" s="8" t="n">
        <f aca="false">SUM(D230,J230)</f>
        <v>15</v>
      </c>
      <c r="Q230" s="8" t="n">
        <f aca="false">SUM(E230,K230)</f>
        <v>340</v>
      </c>
      <c r="R230" s="8" t="n">
        <f aca="false">SUM(F230,L230)</f>
        <v>331</v>
      </c>
      <c r="S230" s="8" t="n">
        <f aca="false">SUM(G230,M230)</f>
        <v>51</v>
      </c>
      <c r="T230" s="8" t="n">
        <f aca="false">SUM(H230,N230)</f>
        <v>2867</v>
      </c>
    </row>
    <row r="231" s="7" customFormat="true" ht="15" hidden="false" customHeight="false" outlineLevel="0" collapsed="false">
      <c r="A231" s="7" t="str">
        <f aca="false">SQL!A227</f>
        <v>DeSoto</v>
      </c>
      <c r="B231" s="7" t="n">
        <f aca="false">SQL!B227</f>
        <v>52988</v>
      </c>
      <c r="C231" s="7" t="n">
        <f aca="false">SQL!C227</f>
        <v>14</v>
      </c>
      <c r="D231" s="7" t="n">
        <f aca="false">SQL!D227</f>
        <v>0</v>
      </c>
      <c r="E231" s="7" t="n">
        <f aca="false">SQL!E227</f>
        <v>0</v>
      </c>
      <c r="F231" s="7" t="n">
        <f aca="false">SQL!F227</f>
        <v>0</v>
      </c>
      <c r="G231" s="7" t="n">
        <f aca="false">SQL!G227</f>
        <v>0</v>
      </c>
      <c r="H231" s="7" t="n">
        <f aca="false">SQL!H227</f>
        <v>11</v>
      </c>
      <c r="I231" s="7" t="n">
        <f aca="false">SQL!I227</f>
        <v>8809</v>
      </c>
      <c r="J231" s="7" t="n">
        <f aca="false">SQL!J227</f>
        <v>2223</v>
      </c>
      <c r="K231" s="7" t="n">
        <f aca="false">SQL!K227</f>
        <v>4724</v>
      </c>
      <c r="L231" s="7" t="n">
        <f aca="false">SQL!L227</f>
        <v>4383</v>
      </c>
      <c r="M231" s="7" t="n">
        <f aca="false">SQL!M227</f>
        <v>2873</v>
      </c>
      <c r="N231" s="7" t="n">
        <f aca="false">SQL!N227</f>
        <v>8489</v>
      </c>
      <c r="O231" s="8" t="n">
        <f aca="false">SUM(C231,I231)</f>
        <v>8823</v>
      </c>
      <c r="P231" s="8" t="n">
        <f aca="false">SUM(D231,J231)</f>
        <v>2223</v>
      </c>
      <c r="Q231" s="8" t="n">
        <f aca="false">SUM(E231,K231)</f>
        <v>4724</v>
      </c>
      <c r="R231" s="8" t="n">
        <f aca="false">SUM(F231,L231)</f>
        <v>4383</v>
      </c>
      <c r="S231" s="8" t="n">
        <f aca="false">SUM(G231,M231)</f>
        <v>2873</v>
      </c>
      <c r="T231" s="8" t="n">
        <f aca="false">SUM(H231,N231)</f>
        <v>8500</v>
      </c>
    </row>
    <row r="232" s="7" customFormat="true" ht="15" hidden="false" customHeight="false" outlineLevel="0" collapsed="false">
      <c r="A232" s="7" t="str">
        <f aca="false">SQL!A228</f>
        <v>Devine</v>
      </c>
      <c r="B232" s="7" t="n">
        <f aca="false">SQL!B228</f>
        <v>4829</v>
      </c>
      <c r="C232" s="7" t="n">
        <f aca="false">SQL!C228</f>
        <v>4</v>
      </c>
      <c r="D232" s="7" t="n">
        <f aca="false">SQL!D228</f>
        <v>0</v>
      </c>
      <c r="E232" s="7" t="n">
        <f aca="false">SQL!E228</f>
        <v>0</v>
      </c>
      <c r="F232" s="7" t="n">
        <f aca="false">SQL!F228</f>
        <v>0</v>
      </c>
      <c r="G232" s="7" t="n">
        <f aca="false">SQL!G228</f>
        <v>0</v>
      </c>
      <c r="H232" s="7" t="n">
        <f aca="false">SQL!H228</f>
        <v>4</v>
      </c>
      <c r="I232" s="7" t="n">
        <f aca="false">SQL!I228</f>
        <v>706</v>
      </c>
      <c r="J232" s="7" t="n">
        <f aca="false">SQL!J228</f>
        <v>224</v>
      </c>
      <c r="K232" s="7" t="n">
        <f aca="false">SQL!K228</f>
        <v>822</v>
      </c>
      <c r="L232" s="7" t="n">
        <f aca="false">SQL!L228</f>
        <v>588</v>
      </c>
      <c r="M232" s="7" t="n">
        <f aca="false">SQL!M228</f>
        <v>291</v>
      </c>
      <c r="N232" s="7" t="n">
        <f aca="false">SQL!N228</f>
        <v>875</v>
      </c>
      <c r="O232" s="8" t="n">
        <f aca="false">SUM(C232,I232)</f>
        <v>710</v>
      </c>
      <c r="P232" s="8" t="n">
        <f aca="false">SUM(D232,J232)</f>
        <v>224</v>
      </c>
      <c r="Q232" s="8" t="n">
        <f aca="false">SUM(E232,K232)</f>
        <v>822</v>
      </c>
      <c r="R232" s="8" t="n">
        <f aca="false">SUM(F232,L232)</f>
        <v>588</v>
      </c>
      <c r="S232" s="8" t="n">
        <f aca="false">SUM(G232,M232)</f>
        <v>291</v>
      </c>
      <c r="T232" s="8" t="n">
        <f aca="false">SUM(H232,N232)</f>
        <v>879</v>
      </c>
    </row>
    <row r="233" s="7" customFormat="true" ht="15" hidden="false" customHeight="false" outlineLevel="0" collapsed="false">
      <c r="A233" s="7" t="str">
        <f aca="false">SQL!A229</f>
        <v>Diboll</v>
      </c>
      <c r="B233" s="7" t="n">
        <f aca="false">SQL!B229</f>
        <v>5204</v>
      </c>
      <c r="C233" s="7" t="n">
        <f aca="false">SQL!C229</f>
        <v>0</v>
      </c>
      <c r="D233" s="7" t="n">
        <f aca="false">SQL!D229</f>
        <v>0</v>
      </c>
      <c r="E233" s="7" t="n">
        <f aca="false">SQL!E229</f>
        <v>0</v>
      </c>
      <c r="F233" s="7" t="n">
        <f aca="false">SQL!F229</f>
        <v>0</v>
      </c>
      <c r="G233" s="7" t="n">
        <f aca="false">SQL!G229</f>
        <v>0</v>
      </c>
      <c r="H233" s="7" t="n">
        <f aca="false">SQL!H229</f>
        <v>0</v>
      </c>
      <c r="I233" s="7" t="n">
        <f aca="false">SQL!I229</f>
        <v>6522</v>
      </c>
      <c r="J233" s="7" t="n">
        <f aca="false">SQL!J229</f>
        <v>1416</v>
      </c>
      <c r="K233" s="7" t="n">
        <f aca="false">SQL!K229</f>
        <v>3935</v>
      </c>
      <c r="L233" s="7" t="n">
        <f aca="false">SQL!L229</f>
        <v>3239</v>
      </c>
      <c r="M233" s="7" t="n">
        <f aca="false">SQL!M229</f>
        <v>1728</v>
      </c>
      <c r="N233" s="7" t="n">
        <f aca="false">SQL!N229</f>
        <v>6934</v>
      </c>
      <c r="O233" s="8" t="n">
        <f aca="false">SUM(C233,I233)</f>
        <v>6522</v>
      </c>
      <c r="P233" s="8" t="n">
        <f aca="false">SUM(D233,J233)</f>
        <v>1416</v>
      </c>
      <c r="Q233" s="8" t="n">
        <f aca="false">SUM(E233,K233)</f>
        <v>3935</v>
      </c>
      <c r="R233" s="8" t="n">
        <f aca="false">SUM(F233,L233)</f>
        <v>3239</v>
      </c>
      <c r="S233" s="8" t="n">
        <f aca="false">SUM(G233,M233)</f>
        <v>1728</v>
      </c>
      <c r="T233" s="8" t="n">
        <f aca="false">SUM(H233,N233)</f>
        <v>6934</v>
      </c>
    </row>
    <row r="234" s="7" customFormat="true" ht="15" hidden="false" customHeight="false" outlineLevel="0" collapsed="false">
      <c r="A234" s="7" t="str">
        <f aca="false">SQL!A230</f>
        <v>Dickinson</v>
      </c>
      <c r="B234" s="7" t="n">
        <f aca="false">SQL!B230</f>
        <v>21129</v>
      </c>
      <c r="C234" s="7" t="n">
        <f aca="false">SQL!C230</f>
        <v>0</v>
      </c>
      <c r="D234" s="7" t="n">
        <f aca="false">SQL!D230</f>
        <v>0</v>
      </c>
      <c r="E234" s="7" t="n">
        <f aca="false">SQL!E230</f>
        <v>0</v>
      </c>
      <c r="F234" s="7" t="n">
        <f aca="false">SQL!F230</f>
        <v>0</v>
      </c>
      <c r="G234" s="7" t="n">
        <f aca="false">SQL!G230</f>
        <v>0</v>
      </c>
      <c r="H234" s="7" t="n">
        <f aca="false">SQL!H230</f>
        <v>0</v>
      </c>
      <c r="I234" s="7" t="n">
        <f aca="false">SQL!I230</f>
        <v>1762</v>
      </c>
      <c r="J234" s="7" t="n">
        <f aca="false">SQL!J230</f>
        <v>2859</v>
      </c>
      <c r="K234" s="7" t="n">
        <f aca="false">SQL!K230</f>
        <v>1559</v>
      </c>
      <c r="L234" s="7" t="n">
        <f aca="false">SQL!L230</f>
        <v>3991</v>
      </c>
      <c r="M234" s="7" t="n">
        <f aca="false">SQL!M230</f>
        <v>231</v>
      </c>
      <c r="N234" s="7" t="n">
        <f aca="false">SQL!N230</f>
        <v>1961</v>
      </c>
      <c r="O234" s="8" t="n">
        <f aca="false">SUM(C234,I234)</f>
        <v>1762</v>
      </c>
      <c r="P234" s="8" t="n">
        <f aca="false">SUM(D234,J234)</f>
        <v>2859</v>
      </c>
      <c r="Q234" s="8" t="n">
        <f aca="false">SUM(E234,K234)</f>
        <v>1559</v>
      </c>
      <c r="R234" s="8" t="n">
        <f aca="false">SUM(F234,L234)</f>
        <v>3991</v>
      </c>
      <c r="S234" s="8" t="n">
        <f aca="false">SUM(G234,M234)</f>
        <v>231</v>
      </c>
      <c r="T234" s="8" t="n">
        <f aca="false">SUM(H234,N234)</f>
        <v>1961</v>
      </c>
    </row>
    <row r="235" s="7" customFormat="true" ht="15" hidden="false" customHeight="false" outlineLevel="0" collapsed="false">
      <c r="A235" s="7" t="str">
        <f aca="false">SQL!A231</f>
        <v>Dilley</v>
      </c>
      <c r="B235" s="7" t="n">
        <f aca="false">SQL!B231</f>
        <v>4489</v>
      </c>
      <c r="C235" s="7" t="n">
        <f aca="false">SQL!C231</f>
        <v>0</v>
      </c>
      <c r="D235" s="7" t="n">
        <f aca="false">SQL!D231</f>
        <v>0</v>
      </c>
      <c r="E235" s="7" t="n">
        <f aca="false">SQL!E231</f>
        <v>0</v>
      </c>
      <c r="F235" s="7" t="n">
        <f aca="false">SQL!F231</f>
        <v>0</v>
      </c>
      <c r="G235" s="7" t="n">
        <f aca="false">SQL!G231</f>
        <v>0</v>
      </c>
      <c r="H235" s="7" t="n">
        <f aca="false">SQL!H231</f>
        <v>0</v>
      </c>
      <c r="I235" s="7" t="n">
        <f aca="false">SQL!I231</f>
        <v>808</v>
      </c>
      <c r="J235" s="7" t="n">
        <f aca="false">SQL!J231</f>
        <v>759</v>
      </c>
      <c r="K235" s="7" t="n">
        <f aca="false">SQL!K231</f>
        <v>197</v>
      </c>
      <c r="L235" s="7" t="n">
        <f aca="false">SQL!L231</f>
        <v>1198</v>
      </c>
      <c r="M235" s="7" t="n">
        <f aca="false">SQL!M231</f>
        <v>164</v>
      </c>
      <c r="N235" s="7" t="n">
        <f aca="false">SQL!N231</f>
        <v>452</v>
      </c>
      <c r="O235" s="8" t="n">
        <f aca="false">SUM(C235,I235)</f>
        <v>808</v>
      </c>
      <c r="P235" s="8" t="n">
        <f aca="false">SUM(D235,J235)</f>
        <v>759</v>
      </c>
      <c r="Q235" s="8" t="n">
        <f aca="false">SUM(E235,K235)</f>
        <v>197</v>
      </c>
      <c r="R235" s="8" t="n">
        <f aca="false">SUM(F235,L235)</f>
        <v>1198</v>
      </c>
      <c r="S235" s="8" t="n">
        <f aca="false">SUM(G235,M235)</f>
        <v>164</v>
      </c>
      <c r="T235" s="8" t="n">
        <f aca="false">SUM(H235,N235)</f>
        <v>452</v>
      </c>
    </row>
    <row r="236" s="7" customFormat="true" ht="15" hidden="false" customHeight="false" outlineLevel="0" collapsed="false">
      <c r="A236" s="7" t="str">
        <f aca="false">SQL!A232</f>
        <v>Dimmitt</v>
      </c>
      <c r="B236" s="7" t="n">
        <f aca="false">SQL!B232</f>
        <v>4099</v>
      </c>
      <c r="C236" s="7" t="n">
        <f aca="false">SQL!C232</f>
        <v>0</v>
      </c>
      <c r="D236" s="7" t="n">
        <f aca="false">SQL!D232</f>
        <v>0</v>
      </c>
      <c r="E236" s="7" t="n">
        <f aca="false">SQL!E232</f>
        <v>0</v>
      </c>
      <c r="F236" s="7" t="n">
        <f aca="false">SQL!F232</f>
        <v>0</v>
      </c>
      <c r="G236" s="7" t="n">
        <f aca="false">SQL!G232</f>
        <v>0</v>
      </c>
      <c r="H236" s="7" t="n">
        <f aca="false">SQL!H232</f>
        <v>0</v>
      </c>
      <c r="I236" s="7" t="n">
        <f aca="false">SQL!I232</f>
        <v>0</v>
      </c>
      <c r="J236" s="7" t="n">
        <f aca="false">SQL!J232</f>
        <v>0</v>
      </c>
      <c r="K236" s="7" t="n">
        <f aca="false">SQL!K232</f>
        <v>0</v>
      </c>
      <c r="L236" s="7" t="n">
        <f aca="false">SQL!L232</f>
        <v>0</v>
      </c>
      <c r="M236" s="7" t="n">
        <f aca="false">SQL!M232</f>
        <v>0</v>
      </c>
      <c r="N236" s="7" t="n">
        <f aca="false">SQL!N232</f>
        <v>0</v>
      </c>
      <c r="O236" s="8" t="n">
        <f aca="false">SUM(C236,I236)</f>
        <v>0</v>
      </c>
      <c r="P236" s="8" t="n">
        <f aca="false">SUM(D236,J236)</f>
        <v>0</v>
      </c>
      <c r="Q236" s="8" t="n">
        <f aca="false">SUM(E236,K236)</f>
        <v>0</v>
      </c>
      <c r="R236" s="8" t="n">
        <f aca="false">SUM(F236,L236)</f>
        <v>0</v>
      </c>
      <c r="S236" s="8" t="n">
        <f aca="false">SUM(G236,M236)</f>
        <v>0</v>
      </c>
      <c r="T236" s="8" t="n">
        <f aca="false">SUM(H236,N236)</f>
        <v>0</v>
      </c>
    </row>
    <row r="237" s="7" customFormat="true" ht="15" hidden="false" customHeight="false" outlineLevel="0" collapsed="false">
      <c r="A237" s="7" t="str">
        <f aca="false">SQL!A233</f>
        <v>Dish, City of</v>
      </c>
      <c r="B237" s="7" t="n">
        <f aca="false">SQL!B233</f>
        <v>439</v>
      </c>
      <c r="C237" s="7" t="n">
        <f aca="false">SQL!C233</f>
        <v>0</v>
      </c>
      <c r="D237" s="7" t="n">
        <f aca="false">SQL!D233</f>
        <v>0</v>
      </c>
      <c r="E237" s="7" t="n">
        <f aca="false">SQL!E233</f>
        <v>0</v>
      </c>
      <c r="F237" s="7" t="n">
        <f aca="false">SQL!F233</f>
        <v>0</v>
      </c>
      <c r="G237" s="7" t="n">
        <f aca="false">SQL!G233</f>
        <v>0</v>
      </c>
      <c r="H237" s="7" t="n">
        <f aca="false">SQL!H233</f>
        <v>0</v>
      </c>
      <c r="I237" s="7" t="n">
        <f aca="false">SQL!I233</f>
        <v>0</v>
      </c>
      <c r="J237" s="7" t="n">
        <f aca="false">SQL!J233</f>
        <v>0</v>
      </c>
      <c r="K237" s="7" t="n">
        <f aca="false">SQL!K233</f>
        <v>0</v>
      </c>
      <c r="L237" s="7" t="n">
        <f aca="false">SQL!L233</f>
        <v>0</v>
      </c>
      <c r="M237" s="7" t="n">
        <f aca="false">SQL!M233</f>
        <v>0</v>
      </c>
      <c r="N237" s="7" t="n">
        <f aca="false">SQL!N233</f>
        <v>0</v>
      </c>
      <c r="O237" s="8" t="n">
        <f aca="false">SUM(C237,I237)</f>
        <v>0</v>
      </c>
      <c r="P237" s="8" t="n">
        <f aca="false">SUM(D237,J237)</f>
        <v>0</v>
      </c>
      <c r="Q237" s="8" t="n">
        <f aca="false">SUM(E237,K237)</f>
        <v>0</v>
      </c>
      <c r="R237" s="8" t="n">
        <f aca="false">SUM(F237,L237)</f>
        <v>0</v>
      </c>
      <c r="S237" s="8" t="n">
        <f aca="false">SUM(G237,M237)</f>
        <v>0</v>
      </c>
      <c r="T237" s="8" t="n">
        <f aca="false">SUM(H237,N237)</f>
        <v>0</v>
      </c>
    </row>
    <row r="238" s="7" customFormat="true" ht="15" hidden="false" customHeight="false" outlineLevel="0" collapsed="false">
      <c r="A238" s="7" t="str">
        <f aca="false">SQL!A234</f>
        <v>Dodd City</v>
      </c>
      <c r="B238" s="7" t="n">
        <f aca="false">SQL!B234</f>
        <v>389</v>
      </c>
      <c r="C238" s="7" t="n">
        <f aca="false">SQL!C234</f>
        <v>0</v>
      </c>
      <c r="D238" s="7" t="n">
        <f aca="false">SQL!D234</f>
        <v>0</v>
      </c>
      <c r="E238" s="7" t="n">
        <f aca="false">SQL!E234</f>
        <v>0</v>
      </c>
      <c r="F238" s="7" t="n">
        <f aca="false">SQL!F234</f>
        <v>0</v>
      </c>
      <c r="G238" s="7" t="n">
        <f aca="false">SQL!G234</f>
        <v>0</v>
      </c>
      <c r="H238" s="7" t="n">
        <f aca="false">SQL!H234</f>
        <v>0</v>
      </c>
      <c r="I238" s="7" t="n">
        <f aca="false">SQL!I234</f>
        <v>0</v>
      </c>
      <c r="J238" s="7" t="n">
        <f aca="false">SQL!J234</f>
        <v>0</v>
      </c>
      <c r="K238" s="7" t="n">
        <f aca="false">SQL!K234</f>
        <v>0</v>
      </c>
      <c r="L238" s="7" t="n">
        <f aca="false">SQL!L234</f>
        <v>0</v>
      </c>
      <c r="M238" s="7" t="n">
        <f aca="false">SQL!M234</f>
        <v>0</v>
      </c>
      <c r="N238" s="7" t="n">
        <f aca="false">SQL!N234</f>
        <v>0</v>
      </c>
      <c r="O238" s="8" t="n">
        <f aca="false">SUM(C238,I238)</f>
        <v>0</v>
      </c>
      <c r="P238" s="8" t="n">
        <f aca="false">SUM(D238,J238)</f>
        <v>0</v>
      </c>
      <c r="Q238" s="8" t="n">
        <f aca="false">SUM(E238,K238)</f>
        <v>0</v>
      </c>
      <c r="R238" s="8" t="n">
        <f aca="false">SUM(F238,L238)</f>
        <v>0</v>
      </c>
      <c r="S238" s="8" t="n">
        <f aca="false">SUM(G238,M238)</f>
        <v>0</v>
      </c>
      <c r="T238" s="8" t="n">
        <f aca="false">SUM(H238,N238)</f>
        <v>0</v>
      </c>
    </row>
    <row r="239" s="7" customFormat="true" ht="15" hidden="false" customHeight="false" outlineLevel="0" collapsed="false">
      <c r="A239" s="7" t="str">
        <f aca="false">SQL!A235</f>
        <v>Domino</v>
      </c>
      <c r="B239" s="7" t="n">
        <f aca="false">SQL!B235</f>
        <v>89</v>
      </c>
      <c r="C239" s="7" t="n">
        <f aca="false">SQL!C235</f>
        <v>0</v>
      </c>
      <c r="D239" s="7" t="n">
        <f aca="false">SQL!D235</f>
        <v>0</v>
      </c>
      <c r="E239" s="7" t="n">
        <f aca="false">SQL!E235</f>
        <v>0</v>
      </c>
      <c r="F239" s="7" t="n">
        <f aca="false">SQL!F235</f>
        <v>0</v>
      </c>
      <c r="G239" s="7" t="n">
        <f aca="false">SQL!G235</f>
        <v>0</v>
      </c>
      <c r="H239" s="7" t="n">
        <f aca="false">SQL!H235</f>
        <v>0</v>
      </c>
      <c r="I239" s="7" t="n">
        <f aca="false">SQL!I235</f>
        <v>0</v>
      </c>
      <c r="J239" s="7" t="n">
        <f aca="false">SQL!J235</f>
        <v>0</v>
      </c>
      <c r="K239" s="7" t="n">
        <f aca="false">SQL!K235</f>
        <v>0</v>
      </c>
      <c r="L239" s="7" t="n">
        <f aca="false">SQL!L235</f>
        <v>0</v>
      </c>
      <c r="M239" s="7" t="n">
        <f aca="false">SQL!M235</f>
        <v>0</v>
      </c>
      <c r="N239" s="7" t="n">
        <f aca="false">SQL!N235</f>
        <v>0</v>
      </c>
      <c r="O239" s="8" t="n">
        <f aca="false">SUM(C239,I239)</f>
        <v>0</v>
      </c>
      <c r="P239" s="8" t="n">
        <f aca="false">SUM(D239,J239)</f>
        <v>0</v>
      </c>
      <c r="Q239" s="8" t="n">
        <f aca="false">SUM(E239,K239)</f>
        <v>0</v>
      </c>
      <c r="R239" s="8" t="n">
        <f aca="false">SUM(F239,L239)</f>
        <v>0</v>
      </c>
      <c r="S239" s="8" t="n">
        <f aca="false">SUM(G239,M239)</f>
        <v>0</v>
      </c>
      <c r="T239" s="8" t="n">
        <f aca="false">SUM(H239,N239)</f>
        <v>0</v>
      </c>
    </row>
    <row r="240" s="7" customFormat="true" ht="15" hidden="false" customHeight="false" outlineLevel="0" collapsed="false">
      <c r="A240" s="7" t="str">
        <f aca="false">SQL!A236</f>
        <v>Donna</v>
      </c>
      <c r="B240" s="7" t="n">
        <f aca="false">SQL!B236</f>
        <v>16338</v>
      </c>
      <c r="C240" s="7" t="n">
        <f aca="false">SQL!C236</f>
        <v>3</v>
      </c>
      <c r="D240" s="7" t="n">
        <f aca="false">SQL!D236</f>
        <v>0</v>
      </c>
      <c r="E240" s="7" t="n">
        <f aca="false">SQL!E236</f>
        <v>0</v>
      </c>
      <c r="F240" s="7" t="n">
        <f aca="false">SQL!F236</f>
        <v>0</v>
      </c>
      <c r="G240" s="7" t="n">
        <f aca="false">SQL!G236</f>
        <v>0</v>
      </c>
      <c r="H240" s="7" t="n">
        <f aca="false">SQL!H236</f>
        <v>3</v>
      </c>
      <c r="I240" s="7" t="n">
        <f aca="false">SQL!I236</f>
        <v>27813</v>
      </c>
      <c r="J240" s="7" t="n">
        <f aca="false">SQL!J236</f>
        <v>829</v>
      </c>
      <c r="K240" s="7" t="n">
        <f aca="false">SQL!K236</f>
        <v>3434</v>
      </c>
      <c r="L240" s="7" t="n">
        <f aca="false">SQL!L236</f>
        <v>2460</v>
      </c>
      <c r="M240" s="7" t="n">
        <f aca="false">SQL!M236</f>
        <v>13</v>
      </c>
      <c r="N240" s="7" t="n">
        <f aca="false">SQL!N236</f>
        <v>29603</v>
      </c>
      <c r="O240" s="8" t="n">
        <f aca="false">SUM(C240,I240)</f>
        <v>27816</v>
      </c>
      <c r="P240" s="8" t="n">
        <f aca="false">SUM(D240,J240)</f>
        <v>829</v>
      </c>
      <c r="Q240" s="8" t="n">
        <f aca="false">SUM(E240,K240)</f>
        <v>3434</v>
      </c>
      <c r="R240" s="8" t="n">
        <f aca="false">SUM(F240,L240)</f>
        <v>2460</v>
      </c>
      <c r="S240" s="8" t="n">
        <f aca="false">SUM(G240,M240)</f>
        <v>13</v>
      </c>
      <c r="T240" s="8" t="n">
        <f aca="false">SUM(H240,N240)</f>
        <v>29606</v>
      </c>
    </row>
    <row r="241" s="7" customFormat="true" ht="15" hidden="false" customHeight="false" outlineLevel="0" collapsed="false">
      <c r="A241" s="7" t="str">
        <f aca="false">SQL!A237</f>
        <v>Double Oak</v>
      </c>
      <c r="B241" s="7" t="n">
        <f aca="false">SQL!B237</f>
        <v>3068</v>
      </c>
      <c r="C241" s="7" t="n">
        <f aca="false">SQL!C237</f>
        <v>0</v>
      </c>
      <c r="D241" s="7" t="n">
        <f aca="false">SQL!D237</f>
        <v>0</v>
      </c>
      <c r="E241" s="7" t="n">
        <f aca="false">SQL!E237</f>
        <v>0</v>
      </c>
      <c r="F241" s="7" t="n">
        <f aca="false">SQL!F237</f>
        <v>0</v>
      </c>
      <c r="G241" s="7" t="n">
        <f aca="false">SQL!G237</f>
        <v>0</v>
      </c>
      <c r="H241" s="7" t="n">
        <f aca="false">SQL!H237</f>
        <v>0</v>
      </c>
      <c r="I241" s="7" t="n">
        <f aca="false">SQL!I237</f>
        <v>640</v>
      </c>
      <c r="J241" s="7" t="n">
        <f aca="false">SQL!J237</f>
        <v>104</v>
      </c>
      <c r="K241" s="7" t="n">
        <f aca="false">SQL!K237</f>
        <v>1035</v>
      </c>
      <c r="L241" s="7" t="n">
        <f aca="false">SQL!L237</f>
        <v>768</v>
      </c>
      <c r="M241" s="7" t="n">
        <f aca="false">SQL!M237</f>
        <v>109</v>
      </c>
      <c r="N241" s="7" t="n">
        <f aca="false">SQL!N237</f>
        <v>900</v>
      </c>
      <c r="O241" s="8" t="n">
        <f aca="false">SUM(C241,I241)</f>
        <v>640</v>
      </c>
      <c r="P241" s="8" t="n">
        <f aca="false">SUM(D241,J241)</f>
        <v>104</v>
      </c>
      <c r="Q241" s="8" t="n">
        <f aca="false">SUM(E241,K241)</f>
        <v>1035</v>
      </c>
      <c r="R241" s="8" t="n">
        <f aca="false">SUM(F241,L241)</f>
        <v>768</v>
      </c>
      <c r="S241" s="8" t="n">
        <f aca="false">SUM(G241,M241)</f>
        <v>109</v>
      </c>
      <c r="T241" s="8" t="n">
        <f aca="false">SUM(H241,N241)</f>
        <v>900</v>
      </c>
    </row>
    <row r="242" s="7" customFormat="true" ht="15" hidden="false" customHeight="false" outlineLevel="0" collapsed="false">
      <c r="A242" s="7" t="str">
        <f aca="false">SQL!A238</f>
        <v>Dripping Springs</v>
      </c>
      <c r="B242" s="7" t="n">
        <f aca="false">SQL!B238</f>
        <v>5708</v>
      </c>
      <c r="C242" s="7" t="n">
        <f aca="false">SQL!C238</f>
        <v>0</v>
      </c>
      <c r="D242" s="7" t="n">
        <f aca="false">SQL!D238</f>
        <v>0</v>
      </c>
      <c r="E242" s="7" t="n">
        <f aca="false">SQL!E238</f>
        <v>0</v>
      </c>
      <c r="F242" s="7" t="n">
        <f aca="false">SQL!F238</f>
        <v>0</v>
      </c>
      <c r="G242" s="7" t="n">
        <f aca="false">SQL!G238</f>
        <v>0</v>
      </c>
      <c r="H242" s="7" t="n">
        <f aca="false">SQL!H238</f>
        <v>0</v>
      </c>
      <c r="I242" s="7" t="n">
        <f aca="false">SQL!I238</f>
        <v>0</v>
      </c>
      <c r="J242" s="7" t="n">
        <f aca="false">SQL!J238</f>
        <v>0</v>
      </c>
      <c r="K242" s="7" t="n">
        <f aca="false">SQL!K238</f>
        <v>0</v>
      </c>
      <c r="L242" s="7" t="n">
        <f aca="false">SQL!L238</f>
        <v>0</v>
      </c>
      <c r="M242" s="7" t="n">
        <f aca="false">SQL!M238</f>
        <v>0</v>
      </c>
      <c r="N242" s="7" t="n">
        <f aca="false">SQL!N238</f>
        <v>0</v>
      </c>
      <c r="O242" s="8" t="n">
        <f aca="false">SUM(C242,I242)</f>
        <v>0</v>
      </c>
      <c r="P242" s="8" t="n">
        <f aca="false">SUM(D242,J242)</f>
        <v>0</v>
      </c>
      <c r="Q242" s="8" t="n">
        <f aca="false">SUM(E242,K242)</f>
        <v>0</v>
      </c>
      <c r="R242" s="8" t="n">
        <f aca="false">SUM(F242,L242)</f>
        <v>0</v>
      </c>
      <c r="S242" s="8" t="n">
        <f aca="false">SUM(G242,M242)</f>
        <v>0</v>
      </c>
      <c r="T242" s="8" t="n">
        <f aca="false">SUM(H242,N242)</f>
        <v>0</v>
      </c>
    </row>
    <row r="243" s="7" customFormat="true" ht="15" hidden="false" customHeight="false" outlineLevel="0" collapsed="false">
      <c r="A243" s="7" t="str">
        <f aca="false">SQL!A239</f>
        <v>Driscoll</v>
      </c>
      <c r="B243" s="7" t="n">
        <f aca="false">SQL!B239</f>
        <v>746</v>
      </c>
      <c r="C243" s="7" t="n">
        <f aca="false">SQL!C239</f>
        <v>0</v>
      </c>
      <c r="D243" s="7" t="n">
        <f aca="false">SQL!D239</f>
        <v>0</v>
      </c>
      <c r="E243" s="7" t="n">
        <f aca="false">SQL!E239</f>
        <v>0</v>
      </c>
      <c r="F243" s="7" t="n">
        <f aca="false">SQL!F239</f>
        <v>0</v>
      </c>
      <c r="G243" s="7" t="n">
        <f aca="false">SQL!G239</f>
        <v>0</v>
      </c>
      <c r="H243" s="7" t="n">
        <f aca="false">SQL!H239</f>
        <v>0</v>
      </c>
      <c r="I243" s="7" t="n">
        <f aca="false">SQL!I239</f>
        <v>28868</v>
      </c>
      <c r="J243" s="7" t="n">
        <f aca="false">SQL!J239</f>
        <v>316</v>
      </c>
      <c r="K243" s="7" t="n">
        <f aca="false">SQL!K239</f>
        <v>2569</v>
      </c>
      <c r="L243" s="7" t="n">
        <f aca="false">SQL!L239</f>
        <v>758</v>
      </c>
      <c r="M243" s="7" t="n">
        <f aca="false">SQL!M239</f>
        <v>0</v>
      </c>
      <c r="N243" s="7" t="n">
        <f aca="false">SQL!N239</f>
        <v>30995</v>
      </c>
      <c r="O243" s="8" t="n">
        <f aca="false">SUM(C243,I243)</f>
        <v>28868</v>
      </c>
      <c r="P243" s="8" t="n">
        <f aca="false">SUM(D243,J243)</f>
        <v>316</v>
      </c>
      <c r="Q243" s="8" t="n">
        <f aca="false">SUM(E243,K243)</f>
        <v>2569</v>
      </c>
      <c r="R243" s="8" t="n">
        <f aca="false">SUM(F243,L243)</f>
        <v>758</v>
      </c>
      <c r="S243" s="8" t="n">
        <f aca="false">SUM(G243,M243)</f>
        <v>0</v>
      </c>
      <c r="T243" s="8" t="n">
        <f aca="false">SUM(H243,N243)</f>
        <v>30995</v>
      </c>
    </row>
    <row r="244" s="7" customFormat="true" ht="15" hidden="false" customHeight="false" outlineLevel="0" collapsed="false">
      <c r="A244" s="7" t="str">
        <f aca="false">SQL!A240</f>
        <v>Dublin</v>
      </c>
      <c r="B244" s="7" t="n">
        <f aca="false">SQL!B240</f>
        <v>3553</v>
      </c>
      <c r="C244" s="7" t="n">
        <f aca="false">SQL!C240</f>
        <v>2</v>
      </c>
      <c r="D244" s="7" t="n">
        <f aca="false">SQL!D240</f>
        <v>0</v>
      </c>
      <c r="E244" s="7" t="n">
        <f aca="false">SQL!E240</f>
        <v>0</v>
      </c>
      <c r="F244" s="7" t="n">
        <f aca="false">SQL!F240</f>
        <v>0</v>
      </c>
      <c r="G244" s="7" t="n">
        <f aca="false">SQL!G240</f>
        <v>0</v>
      </c>
      <c r="H244" s="7" t="n">
        <f aca="false">SQL!H240</f>
        <v>2</v>
      </c>
      <c r="I244" s="7" t="n">
        <f aca="false">SQL!I240</f>
        <v>1077</v>
      </c>
      <c r="J244" s="7" t="n">
        <f aca="false">SQL!J240</f>
        <v>23</v>
      </c>
      <c r="K244" s="7" t="n">
        <f aca="false">SQL!K240</f>
        <v>422</v>
      </c>
      <c r="L244" s="7" t="n">
        <f aca="false">SQL!L240</f>
        <v>98</v>
      </c>
      <c r="M244" s="7" t="n">
        <f aca="false">SQL!M240</f>
        <v>40</v>
      </c>
      <c r="N244" s="7" t="n">
        <f aca="false">SQL!N240</f>
        <v>1384</v>
      </c>
      <c r="O244" s="8" t="n">
        <f aca="false">SUM(C244,I244)</f>
        <v>1079</v>
      </c>
      <c r="P244" s="8" t="n">
        <f aca="false">SUM(D244,J244)</f>
        <v>23</v>
      </c>
      <c r="Q244" s="8" t="n">
        <f aca="false">SUM(E244,K244)</f>
        <v>422</v>
      </c>
      <c r="R244" s="8" t="n">
        <f aca="false">SUM(F244,L244)</f>
        <v>98</v>
      </c>
      <c r="S244" s="8" t="n">
        <f aca="false">SUM(G244,M244)</f>
        <v>40</v>
      </c>
      <c r="T244" s="8" t="n">
        <f aca="false">SUM(H244,N244)</f>
        <v>1386</v>
      </c>
    </row>
    <row r="245" s="7" customFormat="true" ht="15" hidden="false" customHeight="false" outlineLevel="0" collapsed="false">
      <c r="A245" s="7" t="str">
        <f aca="false">SQL!A241</f>
        <v>Dumas</v>
      </c>
      <c r="B245" s="7" t="n">
        <f aca="false">SQL!B241</f>
        <v>13827</v>
      </c>
      <c r="C245" s="7" t="n">
        <f aca="false">SQL!C241</f>
        <v>4</v>
      </c>
      <c r="D245" s="7" t="n">
        <f aca="false">SQL!D241</f>
        <v>0</v>
      </c>
      <c r="E245" s="7" t="n">
        <f aca="false">SQL!E241</f>
        <v>0</v>
      </c>
      <c r="F245" s="7" t="n">
        <f aca="false">SQL!F241</f>
        <v>0</v>
      </c>
      <c r="G245" s="7" t="n">
        <f aca="false">SQL!G241</f>
        <v>0</v>
      </c>
      <c r="H245" s="7" t="n">
        <f aca="false">SQL!H241</f>
        <v>4</v>
      </c>
      <c r="I245" s="7" t="n">
        <f aca="false">SQL!I241</f>
        <v>1241</v>
      </c>
      <c r="J245" s="7" t="n">
        <f aca="false">SQL!J241</f>
        <v>2064</v>
      </c>
      <c r="K245" s="7" t="n">
        <f aca="false">SQL!K241</f>
        <v>2472</v>
      </c>
      <c r="L245" s="7" t="n">
        <f aca="false">SQL!L241</f>
        <v>4053</v>
      </c>
      <c r="M245" s="7" t="n">
        <f aca="false">SQL!M241</f>
        <v>603</v>
      </c>
      <c r="N245" s="7" t="n">
        <f aca="false">SQL!N241</f>
        <v>1210</v>
      </c>
      <c r="O245" s="8" t="n">
        <f aca="false">SUM(C245,I245)</f>
        <v>1245</v>
      </c>
      <c r="P245" s="8" t="n">
        <f aca="false">SUM(D245,J245)</f>
        <v>2064</v>
      </c>
      <c r="Q245" s="8" t="n">
        <f aca="false">SUM(E245,K245)</f>
        <v>2472</v>
      </c>
      <c r="R245" s="8" t="n">
        <f aca="false">SUM(F245,L245)</f>
        <v>4053</v>
      </c>
      <c r="S245" s="8" t="n">
        <f aca="false">SUM(G245,M245)</f>
        <v>603</v>
      </c>
      <c r="T245" s="8" t="n">
        <f aca="false">SUM(H245,N245)</f>
        <v>1214</v>
      </c>
    </row>
    <row r="246" s="7" customFormat="true" ht="15" hidden="false" customHeight="false" outlineLevel="0" collapsed="false">
      <c r="A246" s="7" t="str">
        <f aca="false">SQL!A242</f>
        <v>Duncanville</v>
      </c>
      <c r="B246" s="7" t="n">
        <f aca="false">SQL!B242</f>
        <v>38751</v>
      </c>
      <c r="C246" s="7" t="n">
        <f aca="false">SQL!C242</f>
        <v>0</v>
      </c>
      <c r="D246" s="7" t="n">
        <f aca="false">SQL!D242</f>
        <v>0</v>
      </c>
      <c r="E246" s="7" t="n">
        <f aca="false">SQL!E242</f>
        <v>1</v>
      </c>
      <c r="F246" s="7" t="n">
        <f aca="false">SQL!F242</f>
        <v>1</v>
      </c>
      <c r="G246" s="7" t="n">
        <f aca="false">SQL!G242</f>
        <v>0</v>
      </c>
      <c r="H246" s="7" t="n">
        <f aca="false">SQL!H242</f>
        <v>0</v>
      </c>
      <c r="I246" s="7" t="n">
        <f aca="false">SQL!I242</f>
        <v>3793</v>
      </c>
      <c r="J246" s="7" t="n">
        <f aca="false">SQL!J242</f>
        <v>3612</v>
      </c>
      <c r="K246" s="7" t="n">
        <f aca="false">SQL!K242</f>
        <v>3025</v>
      </c>
      <c r="L246" s="7" t="n">
        <f aca="false">SQL!L242</f>
        <v>4367</v>
      </c>
      <c r="M246" s="7" t="n">
        <f aca="false">SQL!M242</f>
        <v>1948</v>
      </c>
      <c r="N246" s="7" t="n">
        <f aca="false">SQL!N242</f>
        <v>5384</v>
      </c>
      <c r="O246" s="8" t="n">
        <f aca="false">SUM(C246,I246)</f>
        <v>3793</v>
      </c>
      <c r="P246" s="8" t="n">
        <f aca="false">SUM(D246,J246)</f>
        <v>3612</v>
      </c>
      <c r="Q246" s="8" t="n">
        <f aca="false">SUM(E246,K246)</f>
        <v>3026</v>
      </c>
      <c r="R246" s="8" t="n">
        <f aca="false">SUM(F246,L246)</f>
        <v>4368</v>
      </c>
      <c r="S246" s="8" t="n">
        <f aca="false">SUM(G246,M246)</f>
        <v>1948</v>
      </c>
      <c r="T246" s="8" t="n">
        <f aca="false">SUM(H246,N246)</f>
        <v>5384</v>
      </c>
    </row>
    <row r="247" s="7" customFormat="true" ht="15" hidden="false" customHeight="false" outlineLevel="0" collapsed="false">
      <c r="A247" s="7" t="str">
        <f aca="false">SQL!A243</f>
        <v>Eagle Lake</v>
      </c>
      <c r="B247" s="7" t="n">
        <f aca="false">SQL!B243</f>
        <v>3777</v>
      </c>
      <c r="C247" s="7" t="n">
        <f aca="false">SQL!C243</f>
        <v>0</v>
      </c>
      <c r="D247" s="7" t="n">
        <f aca="false">SQL!D243</f>
        <v>0</v>
      </c>
      <c r="E247" s="7" t="n">
        <f aca="false">SQL!E243</f>
        <v>0</v>
      </c>
      <c r="F247" s="7" t="n">
        <f aca="false">SQL!F243</f>
        <v>0</v>
      </c>
      <c r="G247" s="7" t="n">
        <f aca="false">SQL!G243</f>
        <v>0</v>
      </c>
      <c r="H247" s="7" t="n">
        <f aca="false">SQL!H243</f>
        <v>0</v>
      </c>
      <c r="I247" s="7" t="n">
        <f aca="false">SQL!I243</f>
        <v>379</v>
      </c>
      <c r="J247" s="7" t="n">
        <f aca="false">SQL!J243</f>
        <v>107</v>
      </c>
      <c r="K247" s="7" t="n">
        <f aca="false">SQL!K243</f>
        <v>410</v>
      </c>
      <c r="L247" s="7" t="n">
        <f aca="false">SQL!L243</f>
        <v>394</v>
      </c>
      <c r="M247" s="7" t="n">
        <f aca="false">SQL!M243</f>
        <v>131</v>
      </c>
      <c r="N247" s="7" t="n">
        <f aca="false">SQL!N243</f>
        <v>371</v>
      </c>
      <c r="O247" s="8" t="n">
        <f aca="false">SUM(C247,I247)</f>
        <v>379</v>
      </c>
      <c r="P247" s="8" t="n">
        <f aca="false">SUM(D247,J247)</f>
        <v>107</v>
      </c>
      <c r="Q247" s="8" t="n">
        <f aca="false">SUM(E247,K247)</f>
        <v>410</v>
      </c>
      <c r="R247" s="8" t="n">
        <f aca="false">SUM(F247,L247)</f>
        <v>394</v>
      </c>
      <c r="S247" s="8" t="n">
        <f aca="false">SUM(G247,M247)</f>
        <v>131</v>
      </c>
      <c r="T247" s="8" t="n">
        <f aca="false">SUM(H247,N247)</f>
        <v>371</v>
      </c>
    </row>
    <row r="248" s="7" customFormat="true" ht="15" hidden="false" customHeight="false" outlineLevel="0" collapsed="false">
      <c r="A248" s="7" t="str">
        <f aca="false">SQL!A244</f>
        <v>Eagle Pass</v>
      </c>
      <c r="B248" s="7" t="n">
        <f aca="false">SQL!B244</f>
        <v>29684</v>
      </c>
      <c r="C248" s="7" t="n">
        <f aca="false">SQL!C244</f>
        <v>0</v>
      </c>
      <c r="D248" s="7" t="n">
        <f aca="false">SQL!D244</f>
        <v>0</v>
      </c>
      <c r="E248" s="7" t="n">
        <f aca="false">SQL!E244</f>
        <v>0</v>
      </c>
      <c r="F248" s="7" t="n">
        <f aca="false">SQL!F244</f>
        <v>0</v>
      </c>
      <c r="G248" s="7" t="n">
        <f aca="false">SQL!G244</f>
        <v>0</v>
      </c>
      <c r="H248" s="7" t="n">
        <f aca="false">SQL!H244</f>
        <v>0</v>
      </c>
      <c r="I248" s="7" t="n">
        <f aca="false">SQL!I244</f>
        <v>22777</v>
      </c>
      <c r="J248" s="7" t="n">
        <f aca="false">SQL!J244</f>
        <v>214</v>
      </c>
      <c r="K248" s="7" t="n">
        <f aca="false">SQL!K244</f>
        <v>4070</v>
      </c>
      <c r="L248" s="7" t="n">
        <f aca="false">SQL!L244</f>
        <v>2938</v>
      </c>
      <c r="M248" s="7" t="n">
        <f aca="false">SQL!M244</f>
        <v>361</v>
      </c>
      <c r="N248" s="7" t="n">
        <f aca="false">SQL!N244</f>
        <v>23762</v>
      </c>
      <c r="O248" s="8" t="n">
        <f aca="false">SUM(C248,I248)</f>
        <v>22777</v>
      </c>
      <c r="P248" s="8" t="n">
        <f aca="false">SUM(D248,J248)</f>
        <v>214</v>
      </c>
      <c r="Q248" s="8" t="n">
        <f aca="false">SUM(E248,K248)</f>
        <v>4070</v>
      </c>
      <c r="R248" s="8" t="n">
        <f aca="false">SUM(F248,L248)</f>
        <v>2938</v>
      </c>
      <c r="S248" s="8" t="n">
        <f aca="false">SUM(G248,M248)</f>
        <v>361</v>
      </c>
      <c r="T248" s="8" t="n">
        <f aca="false">SUM(H248,N248)</f>
        <v>23762</v>
      </c>
    </row>
    <row r="249" s="7" customFormat="true" ht="15" hidden="false" customHeight="false" outlineLevel="0" collapsed="false">
      <c r="A249" s="7" t="str">
        <f aca="false">SQL!A245</f>
        <v>Early</v>
      </c>
      <c r="B249" s="7" t="n">
        <f aca="false">SQL!B245</f>
        <v>3160</v>
      </c>
      <c r="C249" s="7" t="n">
        <f aca="false">SQL!C245</f>
        <v>0</v>
      </c>
      <c r="D249" s="7" t="n">
        <f aca="false">SQL!D245</f>
        <v>0</v>
      </c>
      <c r="E249" s="7" t="n">
        <f aca="false">SQL!E245</f>
        <v>0</v>
      </c>
      <c r="F249" s="7" t="n">
        <f aca="false">SQL!F245</f>
        <v>0</v>
      </c>
      <c r="G249" s="7" t="n">
        <f aca="false">SQL!G245</f>
        <v>0</v>
      </c>
      <c r="H249" s="7" t="n">
        <f aca="false">SQL!H245</f>
        <v>0</v>
      </c>
      <c r="I249" s="7" t="n">
        <f aca="false">SQL!I245</f>
        <v>1444</v>
      </c>
      <c r="J249" s="7" t="n">
        <f aca="false">SQL!J245</f>
        <v>188</v>
      </c>
      <c r="K249" s="7" t="n">
        <f aca="false">SQL!K245</f>
        <v>844</v>
      </c>
      <c r="L249" s="7" t="n">
        <f aca="false">SQL!L245</f>
        <v>726</v>
      </c>
      <c r="M249" s="7" t="n">
        <f aca="false">SQL!M245</f>
        <v>194</v>
      </c>
      <c r="N249" s="7" t="n">
        <f aca="false">SQL!N245</f>
        <v>1556</v>
      </c>
      <c r="O249" s="8" t="n">
        <f aca="false">SUM(C249,I249)</f>
        <v>1444</v>
      </c>
      <c r="P249" s="8" t="n">
        <f aca="false">SUM(D249,J249)</f>
        <v>188</v>
      </c>
      <c r="Q249" s="8" t="n">
        <f aca="false">SUM(E249,K249)</f>
        <v>844</v>
      </c>
      <c r="R249" s="8" t="n">
        <f aca="false">SUM(F249,L249)</f>
        <v>726</v>
      </c>
      <c r="S249" s="8" t="n">
        <f aca="false">SUM(G249,M249)</f>
        <v>194</v>
      </c>
      <c r="T249" s="8" t="n">
        <f aca="false">SUM(H249,N249)</f>
        <v>1556</v>
      </c>
    </row>
    <row r="250" s="7" customFormat="true" ht="15" hidden="false" customHeight="false" outlineLevel="0" collapsed="false">
      <c r="A250" s="7" t="str">
        <f aca="false">SQL!A246</f>
        <v>Earth</v>
      </c>
      <c r="B250" s="7" t="n">
        <f aca="false">SQL!B246</f>
        <v>971</v>
      </c>
      <c r="C250" s="7" t="n">
        <f aca="false">SQL!C246</f>
        <v>0</v>
      </c>
      <c r="D250" s="7" t="n">
        <f aca="false">SQL!D246</f>
        <v>0</v>
      </c>
      <c r="E250" s="7" t="n">
        <f aca="false">SQL!E246</f>
        <v>0</v>
      </c>
      <c r="F250" s="7" t="n">
        <f aca="false">SQL!F246</f>
        <v>0</v>
      </c>
      <c r="G250" s="7" t="n">
        <f aca="false">SQL!G246</f>
        <v>0</v>
      </c>
      <c r="H250" s="7" t="n">
        <f aca="false">SQL!H246</f>
        <v>0</v>
      </c>
      <c r="I250" s="7" t="n">
        <f aca="false">SQL!I246</f>
        <v>61</v>
      </c>
      <c r="J250" s="7" t="n">
        <f aca="false">SQL!J246</f>
        <v>0</v>
      </c>
      <c r="K250" s="7" t="n">
        <f aca="false">SQL!K246</f>
        <v>289</v>
      </c>
      <c r="L250" s="7" t="n">
        <f aca="false">SQL!L246</f>
        <v>190</v>
      </c>
      <c r="M250" s="7" t="n">
        <f aca="false">SQL!M246</f>
        <v>32</v>
      </c>
      <c r="N250" s="7" t="n">
        <f aca="false">SQL!N246</f>
        <v>68</v>
      </c>
      <c r="O250" s="8" t="n">
        <f aca="false">SUM(C250,I250)</f>
        <v>61</v>
      </c>
      <c r="P250" s="8" t="n">
        <f aca="false">SUM(D250,J250)</f>
        <v>0</v>
      </c>
      <c r="Q250" s="8" t="n">
        <f aca="false">SUM(E250,K250)</f>
        <v>289</v>
      </c>
      <c r="R250" s="8" t="n">
        <f aca="false">SUM(F250,L250)</f>
        <v>190</v>
      </c>
      <c r="S250" s="8" t="n">
        <f aca="false">SUM(G250,M250)</f>
        <v>32</v>
      </c>
      <c r="T250" s="8" t="n">
        <f aca="false">SUM(H250,N250)</f>
        <v>68</v>
      </c>
    </row>
    <row r="251" s="7" customFormat="true" ht="15" hidden="false" customHeight="false" outlineLevel="0" collapsed="false">
      <c r="A251" s="7" t="str">
        <f aca="false">SQL!A247</f>
        <v>East Bernard</v>
      </c>
      <c r="B251" s="7" t="n">
        <f aca="false">SQL!B247</f>
        <v>2342</v>
      </c>
      <c r="C251" s="7" t="n">
        <f aca="false">SQL!C247</f>
        <v>0</v>
      </c>
      <c r="D251" s="7" t="n">
        <f aca="false">SQL!D247</f>
        <v>0</v>
      </c>
      <c r="E251" s="7" t="n">
        <f aca="false">SQL!E247</f>
        <v>0</v>
      </c>
      <c r="F251" s="7" t="n">
        <f aca="false">SQL!F247</f>
        <v>0</v>
      </c>
      <c r="G251" s="7" t="n">
        <f aca="false">SQL!G247</f>
        <v>0</v>
      </c>
      <c r="H251" s="7" t="n">
        <f aca="false">SQL!H247</f>
        <v>0</v>
      </c>
      <c r="I251" s="7" t="n">
        <f aca="false">SQL!I247</f>
        <v>325</v>
      </c>
      <c r="J251" s="7" t="n">
        <f aca="false">SQL!J247</f>
        <v>103</v>
      </c>
      <c r="K251" s="7" t="n">
        <f aca="false">SQL!K247</f>
        <v>308</v>
      </c>
      <c r="L251" s="7" t="n">
        <f aca="false">SQL!L247</f>
        <v>300</v>
      </c>
      <c r="M251" s="7" t="n">
        <f aca="false">SQL!M247</f>
        <v>77</v>
      </c>
      <c r="N251" s="7" t="n">
        <f aca="false">SQL!N247</f>
        <v>374</v>
      </c>
      <c r="O251" s="8" t="n">
        <f aca="false">SUM(C251,I251)</f>
        <v>325</v>
      </c>
      <c r="P251" s="8" t="n">
        <f aca="false">SUM(D251,J251)</f>
        <v>103</v>
      </c>
      <c r="Q251" s="8" t="n">
        <f aca="false">SUM(E251,K251)</f>
        <v>308</v>
      </c>
      <c r="R251" s="8" t="n">
        <f aca="false">SUM(F251,L251)</f>
        <v>300</v>
      </c>
      <c r="S251" s="8" t="n">
        <f aca="false">SUM(G251,M251)</f>
        <v>77</v>
      </c>
      <c r="T251" s="8" t="n">
        <f aca="false">SUM(H251,N251)</f>
        <v>374</v>
      </c>
    </row>
    <row r="252" s="7" customFormat="true" ht="15" hidden="false" customHeight="false" outlineLevel="0" collapsed="false">
      <c r="A252" s="7" t="str">
        <f aca="false">SQL!A248</f>
        <v>East Mountain</v>
      </c>
      <c r="B252" s="7" t="n">
        <f aca="false">SQL!B248</f>
        <v>861</v>
      </c>
      <c r="C252" s="7" t="n">
        <f aca="false">SQL!C248</f>
        <v>0</v>
      </c>
      <c r="D252" s="7" t="n">
        <f aca="false">SQL!D248</f>
        <v>0</v>
      </c>
      <c r="E252" s="7" t="n">
        <f aca="false">SQL!E248</f>
        <v>0</v>
      </c>
      <c r="F252" s="7" t="n">
        <f aca="false">SQL!F248</f>
        <v>0</v>
      </c>
      <c r="G252" s="7" t="n">
        <f aca="false">SQL!G248</f>
        <v>0</v>
      </c>
      <c r="H252" s="7" t="n">
        <f aca="false">SQL!H248</f>
        <v>0</v>
      </c>
      <c r="I252" s="7" t="n">
        <f aca="false">SQL!I248</f>
        <v>309</v>
      </c>
      <c r="J252" s="7" t="n">
        <f aca="false">SQL!J248</f>
        <v>51</v>
      </c>
      <c r="K252" s="7" t="n">
        <f aca="false">SQL!K248</f>
        <v>9</v>
      </c>
      <c r="L252" s="7" t="n">
        <f aca="false">SQL!L248</f>
        <v>38</v>
      </c>
      <c r="M252" s="7" t="n">
        <f aca="false">SQL!M248</f>
        <v>6</v>
      </c>
      <c r="N252" s="7" t="n">
        <f aca="false">SQL!N248</f>
        <v>261</v>
      </c>
      <c r="O252" s="8" t="n">
        <f aca="false">SUM(C252,I252)</f>
        <v>309</v>
      </c>
      <c r="P252" s="8" t="n">
        <f aca="false">SUM(D252,J252)</f>
        <v>51</v>
      </c>
      <c r="Q252" s="8" t="n">
        <f aca="false">SUM(E252,K252)</f>
        <v>9</v>
      </c>
      <c r="R252" s="8" t="n">
        <f aca="false">SUM(F252,L252)</f>
        <v>38</v>
      </c>
      <c r="S252" s="8" t="n">
        <f aca="false">SUM(G252,M252)</f>
        <v>6</v>
      </c>
      <c r="T252" s="8" t="n">
        <f aca="false">SUM(H252,N252)</f>
        <v>261</v>
      </c>
    </row>
    <row r="253" s="7" customFormat="true" ht="15" hidden="false" customHeight="false" outlineLevel="0" collapsed="false">
      <c r="A253" s="7" t="str">
        <f aca="false">SQL!A249</f>
        <v>East Tawakoni</v>
      </c>
      <c r="B253" s="7" t="n">
        <f aca="false">SQL!B249</f>
        <v>985</v>
      </c>
      <c r="C253" s="7" t="n">
        <f aca="false">SQL!C249</f>
        <v>0</v>
      </c>
      <c r="D253" s="7" t="n">
        <f aca="false">SQL!D249</f>
        <v>0</v>
      </c>
      <c r="E253" s="7" t="n">
        <f aca="false">SQL!E249</f>
        <v>0</v>
      </c>
      <c r="F253" s="7" t="n">
        <f aca="false">SQL!F249</f>
        <v>0</v>
      </c>
      <c r="G253" s="7" t="n">
        <f aca="false">SQL!G249</f>
        <v>0</v>
      </c>
      <c r="H253" s="7" t="n">
        <f aca="false">SQL!H249</f>
        <v>0</v>
      </c>
      <c r="I253" s="7" t="n">
        <f aca="false">SQL!I249</f>
        <v>505</v>
      </c>
      <c r="J253" s="7" t="n">
        <f aca="false">SQL!J249</f>
        <v>130</v>
      </c>
      <c r="K253" s="7" t="n">
        <f aca="false">SQL!K249</f>
        <v>777</v>
      </c>
      <c r="L253" s="7" t="n">
        <f aca="false">SQL!L249</f>
        <v>495</v>
      </c>
      <c r="M253" s="7" t="n">
        <f aca="false">SQL!M249</f>
        <v>386</v>
      </c>
      <c r="N253" s="7" t="n">
        <f aca="false">SQL!N249</f>
        <v>531</v>
      </c>
      <c r="O253" s="8" t="n">
        <f aca="false">SUM(C253,I253)</f>
        <v>505</v>
      </c>
      <c r="P253" s="8" t="n">
        <f aca="false">SUM(D253,J253)</f>
        <v>130</v>
      </c>
      <c r="Q253" s="8" t="n">
        <f aca="false">SUM(E253,K253)</f>
        <v>777</v>
      </c>
      <c r="R253" s="8" t="n">
        <f aca="false">SUM(F253,L253)</f>
        <v>495</v>
      </c>
      <c r="S253" s="8" t="n">
        <f aca="false">SUM(G253,M253)</f>
        <v>386</v>
      </c>
      <c r="T253" s="8" t="n">
        <f aca="false">SUM(H253,N253)</f>
        <v>531</v>
      </c>
    </row>
    <row r="254" s="7" customFormat="true" ht="15" hidden="false" customHeight="false" outlineLevel="0" collapsed="false">
      <c r="A254" s="7" t="str">
        <f aca="false">SQL!A250</f>
        <v>Eastland</v>
      </c>
      <c r="B254" s="7" t="n">
        <f aca="false">SQL!B250</f>
        <v>3850</v>
      </c>
      <c r="C254" s="7" t="n">
        <f aca="false">SQL!C250</f>
        <v>0</v>
      </c>
      <c r="D254" s="7" t="n">
        <f aca="false">SQL!D250</f>
        <v>0</v>
      </c>
      <c r="E254" s="7" t="n">
        <f aca="false">SQL!E250</f>
        <v>0</v>
      </c>
      <c r="F254" s="7" t="n">
        <f aca="false">SQL!F250</f>
        <v>0</v>
      </c>
      <c r="G254" s="7" t="n">
        <f aca="false">SQL!G250</f>
        <v>0</v>
      </c>
      <c r="H254" s="7" t="n">
        <f aca="false">SQL!H250</f>
        <v>0</v>
      </c>
      <c r="I254" s="7" t="n">
        <f aca="false">SQL!I250</f>
        <v>1777</v>
      </c>
      <c r="J254" s="7" t="n">
        <f aca="false">SQL!J250</f>
        <v>276</v>
      </c>
      <c r="K254" s="7" t="n">
        <f aca="false">SQL!K250</f>
        <v>1511</v>
      </c>
      <c r="L254" s="7" t="n">
        <f aca="false">SQL!L250</f>
        <v>1077</v>
      </c>
      <c r="M254" s="7" t="n">
        <f aca="false">SQL!M250</f>
        <v>448</v>
      </c>
      <c r="N254" s="7" t="n">
        <f aca="false">SQL!N250</f>
        <v>2039</v>
      </c>
      <c r="O254" s="8" t="n">
        <f aca="false">SUM(C254,I254)</f>
        <v>1777</v>
      </c>
      <c r="P254" s="8" t="n">
        <f aca="false">SUM(D254,J254)</f>
        <v>276</v>
      </c>
      <c r="Q254" s="8" t="n">
        <f aca="false">SUM(E254,K254)</f>
        <v>1511</v>
      </c>
      <c r="R254" s="8" t="n">
        <f aca="false">SUM(F254,L254)</f>
        <v>1077</v>
      </c>
      <c r="S254" s="8" t="n">
        <f aca="false">SUM(G254,M254)</f>
        <v>448</v>
      </c>
      <c r="T254" s="8" t="n">
        <f aca="false">SUM(H254,N254)</f>
        <v>2039</v>
      </c>
    </row>
    <row r="255" s="7" customFormat="true" ht="15" hidden="false" customHeight="false" outlineLevel="0" collapsed="false">
      <c r="A255" s="7" t="str">
        <f aca="false">SQL!A251</f>
        <v>Easton</v>
      </c>
      <c r="B255" s="7" t="n">
        <f aca="false">SQL!B251</f>
        <v>515</v>
      </c>
      <c r="C255" s="7" t="n">
        <f aca="false">SQL!C251</f>
        <v>0</v>
      </c>
      <c r="D255" s="7" t="n">
        <f aca="false">SQL!D251</f>
        <v>0</v>
      </c>
      <c r="E255" s="7" t="n">
        <f aca="false">SQL!E251</f>
        <v>0</v>
      </c>
      <c r="F255" s="7" t="n">
        <f aca="false">SQL!F251</f>
        <v>0</v>
      </c>
      <c r="G255" s="7" t="n">
        <f aca="false">SQL!G251</f>
        <v>0</v>
      </c>
      <c r="H255" s="7" t="n">
        <f aca="false">SQL!H251</f>
        <v>0</v>
      </c>
      <c r="I255" s="7" t="n">
        <f aca="false">SQL!I251</f>
        <v>0</v>
      </c>
      <c r="J255" s="7" t="n">
        <f aca="false">SQL!J251</f>
        <v>0</v>
      </c>
      <c r="K255" s="7" t="n">
        <f aca="false">SQL!K251</f>
        <v>0</v>
      </c>
      <c r="L255" s="7" t="n">
        <f aca="false">SQL!L251</f>
        <v>0</v>
      </c>
      <c r="M255" s="7" t="n">
        <f aca="false">SQL!M251</f>
        <v>0</v>
      </c>
      <c r="N255" s="7" t="n">
        <f aca="false">SQL!N251</f>
        <v>0</v>
      </c>
      <c r="O255" s="8" t="n">
        <f aca="false">SUM(C255,I255)</f>
        <v>0</v>
      </c>
      <c r="P255" s="8" t="n">
        <f aca="false">SUM(D255,J255)</f>
        <v>0</v>
      </c>
      <c r="Q255" s="8" t="n">
        <f aca="false">SUM(E255,K255)</f>
        <v>0</v>
      </c>
      <c r="R255" s="8" t="n">
        <f aca="false">SUM(F255,L255)</f>
        <v>0</v>
      </c>
      <c r="S255" s="8" t="n">
        <f aca="false">SUM(G255,M255)</f>
        <v>0</v>
      </c>
      <c r="T255" s="8" t="n">
        <f aca="false">SUM(H255,N255)</f>
        <v>0</v>
      </c>
    </row>
    <row r="256" s="7" customFormat="true" ht="15" hidden="false" customHeight="false" outlineLevel="0" collapsed="false">
      <c r="A256" s="7" t="str">
        <f aca="false">SQL!A252</f>
        <v>Ector</v>
      </c>
      <c r="B256" s="7" t="n">
        <f aca="false">SQL!B252</f>
        <v>736</v>
      </c>
      <c r="C256" s="7" t="n">
        <f aca="false">SQL!C252</f>
        <v>0</v>
      </c>
      <c r="D256" s="7" t="n">
        <f aca="false">SQL!D252</f>
        <v>0</v>
      </c>
      <c r="E256" s="7" t="n">
        <f aca="false">SQL!E252</f>
        <v>0</v>
      </c>
      <c r="F256" s="7" t="n">
        <f aca="false">SQL!F252</f>
        <v>0</v>
      </c>
      <c r="G256" s="7" t="n">
        <f aca="false">SQL!G252</f>
        <v>0</v>
      </c>
      <c r="H256" s="7" t="n">
        <f aca="false">SQL!H252</f>
        <v>0</v>
      </c>
      <c r="I256" s="7" t="n">
        <f aca="false">SQL!I252</f>
        <v>177</v>
      </c>
      <c r="J256" s="7" t="n">
        <f aca="false">SQL!J252</f>
        <v>0</v>
      </c>
      <c r="K256" s="7" t="n">
        <f aca="false">SQL!K252</f>
        <v>14</v>
      </c>
      <c r="L256" s="7" t="n">
        <f aca="false">SQL!L252</f>
        <v>13</v>
      </c>
      <c r="M256" s="7" t="n">
        <f aca="false">SQL!M252</f>
        <v>0</v>
      </c>
      <c r="N256" s="7" t="n">
        <f aca="false">SQL!N252</f>
        <v>0</v>
      </c>
      <c r="O256" s="8" t="n">
        <f aca="false">SUM(C256,I256)</f>
        <v>177</v>
      </c>
      <c r="P256" s="8" t="n">
        <f aca="false">SUM(D256,J256)</f>
        <v>0</v>
      </c>
      <c r="Q256" s="8" t="n">
        <f aca="false">SUM(E256,K256)</f>
        <v>14</v>
      </c>
      <c r="R256" s="8" t="n">
        <f aca="false">SUM(F256,L256)</f>
        <v>13</v>
      </c>
      <c r="S256" s="8" t="n">
        <f aca="false">SUM(G256,M256)</f>
        <v>0</v>
      </c>
      <c r="T256" s="8" t="n">
        <f aca="false">SUM(H256,N256)</f>
        <v>0</v>
      </c>
    </row>
    <row r="257" s="7" customFormat="true" ht="15" hidden="false" customHeight="false" outlineLevel="0" collapsed="false">
      <c r="A257" s="7" t="str">
        <f aca="false">SQL!A253</f>
        <v>Edcouch</v>
      </c>
      <c r="B257" s="7" t="n">
        <f aca="false">SQL!B253</f>
        <v>3313</v>
      </c>
      <c r="C257" s="7" t="n">
        <f aca="false">SQL!C253</f>
        <v>0</v>
      </c>
      <c r="D257" s="7" t="n">
        <f aca="false">SQL!D253</f>
        <v>0</v>
      </c>
      <c r="E257" s="7" t="n">
        <f aca="false">SQL!E253</f>
        <v>0</v>
      </c>
      <c r="F257" s="7" t="n">
        <f aca="false">SQL!F253</f>
        <v>0</v>
      </c>
      <c r="G257" s="7" t="n">
        <f aca="false">SQL!G253</f>
        <v>0</v>
      </c>
      <c r="H257" s="7" t="n">
        <f aca="false">SQL!H253</f>
        <v>0</v>
      </c>
      <c r="I257" s="7" t="n">
        <f aca="false">SQL!I253</f>
        <v>0</v>
      </c>
      <c r="J257" s="7" t="n">
        <f aca="false">SQL!J253</f>
        <v>0</v>
      </c>
      <c r="K257" s="7" t="n">
        <f aca="false">SQL!K253</f>
        <v>0</v>
      </c>
      <c r="L257" s="7" t="n">
        <f aca="false">SQL!L253</f>
        <v>0</v>
      </c>
      <c r="M257" s="7" t="n">
        <f aca="false">SQL!M253</f>
        <v>0</v>
      </c>
      <c r="N257" s="7" t="n">
        <f aca="false">SQL!N253</f>
        <v>0</v>
      </c>
      <c r="O257" s="8" t="n">
        <f aca="false">SUM(C257,I257)</f>
        <v>0</v>
      </c>
      <c r="P257" s="8" t="n">
        <f aca="false">SUM(D257,J257)</f>
        <v>0</v>
      </c>
      <c r="Q257" s="8" t="n">
        <f aca="false">SUM(E257,K257)</f>
        <v>0</v>
      </c>
      <c r="R257" s="8" t="n">
        <f aca="false">SUM(F257,L257)</f>
        <v>0</v>
      </c>
      <c r="S257" s="8" t="n">
        <f aca="false">SUM(G257,M257)</f>
        <v>0</v>
      </c>
      <c r="T257" s="8" t="n">
        <f aca="false">SUM(H257,N257)</f>
        <v>0</v>
      </c>
    </row>
    <row r="258" s="7" customFormat="true" ht="15" hidden="false" customHeight="false" outlineLevel="0" collapsed="false">
      <c r="A258" s="7" t="str">
        <f aca="false">SQL!A254</f>
        <v>Eden</v>
      </c>
      <c r="B258" s="7" t="n">
        <f aca="false">SQL!B254</f>
        <v>1294</v>
      </c>
      <c r="C258" s="7" t="n">
        <f aca="false">SQL!C254</f>
        <v>0</v>
      </c>
      <c r="D258" s="7" t="n">
        <f aca="false">SQL!D254</f>
        <v>0</v>
      </c>
      <c r="E258" s="7" t="n">
        <f aca="false">SQL!E254</f>
        <v>0</v>
      </c>
      <c r="F258" s="7" t="n">
        <f aca="false">SQL!F254</f>
        <v>0</v>
      </c>
      <c r="G258" s="7" t="n">
        <f aca="false">SQL!G254</f>
        <v>0</v>
      </c>
      <c r="H258" s="7" t="n">
        <f aca="false">SQL!H254</f>
        <v>0</v>
      </c>
      <c r="I258" s="7" t="n">
        <f aca="false">SQL!I254</f>
        <v>213</v>
      </c>
      <c r="J258" s="7" t="n">
        <f aca="false">SQL!J254</f>
        <v>21</v>
      </c>
      <c r="K258" s="7" t="n">
        <f aca="false">SQL!K254</f>
        <v>0</v>
      </c>
      <c r="L258" s="7" t="n">
        <f aca="false">SQL!L254</f>
        <v>0</v>
      </c>
      <c r="M258" s="7" t="n">
        <f aca="false">SQL!M254</f>
        <v>0</v>
      </c>
      <c r="N258" s="7" t="n">
        <f aca="false">SQL!N254</f>
        <v>235</v>
      </c>
      <c r="O258" s="8" t="n">
        <f aca="false">SUM(C258,I258)</f>
        <v>213</v>
      </c>
      <c r="P258" s="8" t="n">
        <f aca="false">SUM(D258,J258)</f>
        <v>21</v>
      </c>
      <c r="Q258" s="8" t="n">
        <f aca="false">SUM(E258,K258)</f>
        <v>0</v>
      </c>
      <c r="R258" s="8" t="n">
        <f aca="false">SUM(F258,L258)</f>
        <v>0</v>
      </c>
      <c r="S258" s="8" t="n">
        <f aca="false">SUM(G258,M258)</f>
        <v>0</v>
      </c>
      <c r="T258" s="8" t="n">
        <f aca="false">SUM(H258,N258)</f>
        <v>235</v>
      </c>
    </row>
    <row r="259" s="7" customFormat="true" ht="15" hidden="false" customHeight="false" outlineLevel="0" collapsed="false">
      <c r="A259" s="7" t="str">
        <f aca="false">SQL!A255</f>
        <v>Edgecliff Village</v>
      </c>
      <c r="B259" s="7" t="n">
        <f aca="false">SQL!B255</f>
        <v>3026</v>
      </c>
      <c r="C259" s="7" t="n">
        <f aca="false">SQL!C255</f>
        <v>0</v>
      </c>
      <c r="D259" s="7" t="n">
        <f aca="false">SQL!D255</f>
        <v>0</v>
      </c>
      <c r="E259" s="7" t="n">
        <f aca="false">SQL!E255</f>
        <v>0</v>
      </c>
      <c r="F259" s="7" t="n">
        <f aca="false">SQL!F255</f>
        <v>0</v>
      </c>
      <c r="G259" s="7" t="n">
        <f aca="false">SQL!G255</f>
        <v>0</v>
      </c>
      <c r="H259" s="7" t="n">
        <f aca="false">SQL!H255</f>
        <v>0</v>
      </c>
      <c r="I259" s="7" t="n">
        <f aca="false">SQL!I255</f>
        <v>9268</v>
      </c>
      <c r="J259" s="7" t="n">
        <f aca="false">SQL!J255</f>
        <v>1</v>
      </c>
      <c r="K259" s="7" t="n">
        <f aca="false">SQL!K255</f>
        <v>458</v>
      </c>
      <c r="L259" s="7" t="n">
        <f aca="false">SQL!L255</f>
        <v>227</v>
      </c>
      <c r="M259" s="7" t="n">
        <f aca="false">SQL!M255</f>
        <v>0</v>
      </c>
      <c r="N259" s="7" t="n">
        <f aca="false">SQL!N255</f>
        <v>9500</v>
      </c>
      <c r="O259" s="8" t="n">
        <f aca="false">SUM(C259,I259)</f>
        <v>9268</v>
      </c>
      <c r="P259" s="8" t="n">
        <f aca="false">SUM(D259,J259)</f>
        <v>1</v>
      </c>
      <c r="Q259" s="8" t="n">
        <f aca="false">SUM(E259,K259)</f>
        <v>458</v>
      </c>
      <c r="R259" s="8" t="n">
        <f aca="false">SUM(F259,L259)</f>
        <v>227</v>
      </c>
      <c r="S259" s="8" t="n">
        <f aca="false">SUM(G259,M259)</f>
        <v>0</v>
      </c>
      <c r="T259" s="8" t="n">
        <f aca="false">SUM(H259,N259)</f>
        <v>9500</v>
      </c>
    </row>
    <row r="260" s="7" customFormat="true" ht="15" hidden="false" customHeight="false" outlineLevel="0" collapsed="false">
      <c r="A260" s="7" t="str">
        <f aca="false">SQL!A256</f>
        <v>Edgewood</v>
      </c>
      <c r="B260" s="7" t="n">
        <f aca="false">SQL!B256</f>
        <v>1525</v>
      </c>
      <c r="C260" s="7" t="n">
        <f aca="false">SQL!C256</f>
        <v>0</v>
      </c>
      <c r="D260" s="7" t="n">
        <f aca="false">SQL!D256</f>
        <v>0</v>
      </c>
      <c r="E260" s="7" t="n">
        <f aca="false">SQL!E256</f>
        <v>0</v>
      </c>
      <c r="F260" s="7" t="n">
        <f aca="false">SQL!F256</f>
        <v>0</v>
      </c>
      <c r="G260" s="7" t="n">
        <f aca="false">SQL!G256</f>
        <v>0</v>
      </c>
      <c r="H260" s="7" t="n">
        <f aca="false">SQL!H256</f>
        <v>0</v>
      </c>
      <c r="I260" s="7" t="n">
        <f aca="false">SQL!I256</f>
        <v>1241</v>
      </c>
      <c r="J260" s="7" t="n">
        <f aca="false">SQL!J256</f>
        <v>39</v>
      </c>
      <c r="K260" s="7" t="n">
        <f aca="false">SQL!K256</f>
        <v>267</v>
      </c>
      <c r="L260" s="7" t="n">
        <f aca="false">SQL!L256</f>
        <v>188</v>
      </c>
      <c r="M260" s="7" t="n">
        <f aca="false">SQL!M256</f>
        <v>185</v>
      </c>
      <c r="N260" s="7" t="n">
        <f aca="false">SQL!N256</f>
        <v>1503</v>
      </c>
      <c r="O260" s="8" t="n">
        <f aca="false">SUM(C260,I260)</f>
        <v>1241</v>
      </c>
      <c r="P260" s="8" t="n">
        <f aca="false">SUM(D260,J260)</f>
        <v>39</v>
      </c>
      <c r="Q260" s="8" t="n">
        <f aca="false">SUM(E260,K260)</f>
        <v>267</v>
      </c>
      <c r="R260" s="8" t="n">
        <f aca="false">SUM(F260,L260)</f>
        <v>188</v>
      </c>
      <c r="S260" s="8" t="n">
        <f aca="false">SUM(G260,M260)</f>
        <v>185</v>
      </c>
      <c r="T260" s="8" t="n">
        <f aca="false">SUM(H260,N260)</f>
        <v>1503</v>
      </c>
    </row>
    <row r="261" s="7" customFormat="true" ht="15" hidden="false" customHeight="false" outlineLevel="0" collapsed="false">
      <c r="A261" s="7" t="str">
        <f aca="false">SQL!A257</f>
        <v>Edinburg</v>
      </c>
      <c r="B261" s="7" t="n">
        <f aca="false">SQL!B257</f>
        <v>101170</v>
      </c>
      <c r="C261" s="7" t="n">
        <f aca="false">SQL!C257</f>
        <v>0</v>
      </c>
      <c r="D261" s="7" t="n">
        <f aca="false">SQL!D257</f>
        <v>0</v>
      </c>
      <c r="E261" s="7" t="n">
        <f aca="false">SQL!E257</f>
        <v>0</v>
      </c>
      <c r="F261" s="7" t="n">
        <f aca="false">SQL!F257</f>
        <v>0</v>
      </c>
      <c r="G261" s="7" t="n">
        <f aca="false">SQL!G257</f>
        <v>0</v>
      </c>
      <c r="H261" s="7" t="n">
        <f aca="false">SQL!H257</f>
        <v>0</v>
      </c>
      <c r="I261" s="7" t="n">
        <f aca="false">SQL!I257</f>
        <v>7646</v>
      </c>
      <c r="J261" s="7" t="n">
        <f aca="false">SQL!J257</f>
        <v>2509</v>
      </c>
      <c r="K261" s="7" t="n">
        <f aca="false">SQL!K257</f>
        <v>5738</v>
      </c>
      <c r="L261" s="7" t="n">
        <f aca="false">SQL!L257</f>
        <v>5674</v>
      </c>
      <c r="M261" s="7" t="n">
        <f aca="false">SQL!M257</f>
        <v>1440</v>
      </c>
      <c r="N261" s="7" t="n">
        <f aca="false">SQL!N257</f>
        <v>8788</v>
      </c>
      <c r="O261" s="8" t="n">
        <f aca="false">SUM(C261,I261)</f>
        <v>7646</v>
      </c>
      <c r="P261" s="8" t="n">
        <f aca="false">SUM(D261,J261)</f>
        <v>2509</v>
      </c>
      <c r="Q261" s="8" t="n">
        <f aca="false">SUM(E261,K261)</f>
        <v>5738</v>
      </c>
      <c r="R261" s="8" t="n">
        <f aca="false">SUM(F261,L261)</f>
        <v>5674</v>
      </c>
      <c r="S261" s="8" t="n">
        <f aca="false">SUM(G261,M261)</f>
        <v>1440</v>
      </c>
      <c r="T261" s="8" t="n">
        <f aca="false">SUM(H261,N261)</f>
        <v>8788</v>
      </c>
    </row>
    <row r="262" s="7" customFormat="true" ht="15" hidden="false" customHeight="false" outlineLevel="0" collapsed="false">
      <c r="A262" s="7" t="str">
        <f aca="false">SQL!A258</f>
        <v>Edna</v>
      </c>
      <c r="B262" s="7" t="n">
        <f aca="false">SQL!B258</f>
        <v>5780</v>
      </c>
      <c r="C262" s="7" t="n">
        <f aca="false">SQL!C258</f>
        <v>0</v>
      </c>
      <c r="D262" s="7" t="n">
        <f aca="false">SQL!D258</f>
        <v>0</v>
      </c>
      <c r="E262" s="7" t="n">
        <f aca="false">SQL!E258</f>
        <v>0</v>
      </c>
      <c r="F262" s="7" t="n">
        <f aca="false">SQL!F258</f>
        <v>0</v>
      </c>
      <c r="G262" s="7" t="n">
        <f aca="false">SQL!G258</f>
        <v>0</v>
      </c>
      <c r="H262" s="7" t="n">
        <f aca="false">SQL!H258</f>
        <v>0</v>
      </c>
      <c r="I262" s="7" t="n">
        <f aca="false">SQL!I258</f>
        <v>774</v>
      </c>
      <c r="J262" s="7" t="n">
        <f aca="false">SQL!J258</f>
        <v>1</v>
      </c>
      <c r="K262" s="7" t="n">
        <f aca="false">SQL!K258</f>
        <v>463</v>
      </c>
      <c r="L262" s="7" t="n">
        <f aca="false">SQL!L258</f>
        <v>498</v>
      </c>
      <c r="M262" s="7" t="n">
        <f aca="false">SQL!M258</f>
        <v>1</v>
      </c>
      <c r="N262" s="7" t="n">
        <f aca="false">SQL!N258</f>
        <v>3411</v>
      </c>
      <c r="O262" s="8" t="n">
        <f aca="false">SUM(C262,I262)</f>
        <v>774</v>
      </c>
      <c r="P262" s="8" t="n">
        <f aca="false">SUM(D262,J262)</f>
        <v>1</v>
      </c>
      <c r="Q262" s="8" t="n">
        <f aca="false">SUM(E262,K262)</f>
        <v>463</v>
      </c>
      <c r="R262" s="8" t="n">
        <f aca="false">SUM(F262,L262)</f>
        <v>498</v>
      </c>
      <c r="S262" s="8" t="n">
        <f aca="false">SUM(G262,M262)</f>
        <v>1</v>
      </c>
      <c r="T262" s="8" t="n">
        <f aca="false">SUM(H262,N262)</f>
        <v>3411</v>
      </c>
    </row>
    <row r="263" s="7" customFormat="true" ht="15" hidden="false" customHeight="false" outlineLevel="0" collapsed="false">
      <c r="A263" s="7" t="str">
        <f aca="false">SQL!A259</f>
        <v>El Campo</v>
      </c>
      <c r="B263" s="7" t="n">
        <f aca="false">SQL!B259</f>
        <v>11539</v>
      </c>
      <c r="C263" s="7" t="n">
        <f aca="false">SQL!C259</f>
        <v>0</v>
      </c>
      <c r="D263" s="7" t="n">
        <f aca="false">SQL!D259</f>
        <v>0</v>
      </c>
      <c r="E263" s="7" t="n">
        <f aca="false">SQL!E259</f>
        <v>0</v>
      </c>
      <c r="F263" s="7" t="n">
        <f aca="false">SQL!F259</f>
        <v>0</v>
      </c>
      <c r="G263" s="7" t="n">
        <f aca="false">SQL!G259</f>
        <v>0</v>
      </c>
      <c r="H263" s="7" t="n">
        <f aca="false">SQL!H259</f>
        <v>0</v>
      </c>
      <c r="I263" s="7" t="n">
        <f aca="false">SQL!I259</f>
        <v>2151</v>
      </c>
      <c r="J263" s="7" t="n">
        <f aca="false">SQL!J259</f>
        <v>858</v>
      </c>
      <c r="K263" s="7" t="n">
        <f aca="false">SQL!K259</f>
        <v>1646</v>
      </c>
      <c r="L263" s="7" t="n">
        <f aca="false">SQL!L259</f>
        <v>992</v>
      </c>
      <c r="M263" s="7" t="n">
        <f aca="false">SQL!M259</f>
        <v>1002</v>
      </c>
      <c r="N263" s="7" t="n">
        <f aca="false">SQL!N259</f>
        <v>2665</v>
      </c>
      <c r="O263" s="8" t="n">
        <f aca="false">SUM(C263,I263)</f>
        <v>2151</v>
      </c>
      <c r="P263" s="8" t="n">
        <f aca="false">SUM(D263,J263)</f>
        <v>858</v>
      </c>
      <c r="Q263" s="8" t="n">
        <f aca="false">SUM(E263,K263)</f>
        <v>1646</v>
      </c>
      <c r="R263" s="8" t="n">
        <f aca="false">SUM(F263,L263)</f>
        <v>992</v>
      </c>
      <c r="S263" s="8" t="n">
        <f aca="false">SUM(G263,M263)</f>
        <v>1002</v>
      </c>
      <c r="T263" s="8" t="n">
        <f aca="false">SUM(H263,N263)</f>
        <v>2665</v>
      </c>
    </row>
    <row r="264" s="7" customFormat="true" ht="15" hidden="false" customHeight="false" outlineLevel="0" collapsed="false">
      <c r="A264" s="7" t="str">
        <f aca="false">SQL!A260</f>
        <v>El Cenizo</v>
      </c>
      <c r="B264" s="7" t="n">
        <f aca="false">SQL!B260</f>
        <v>3161</v>
      </c>
      <c r="C264" s="7" t="n">
        <f aca="false">SQL!C260</f>
        <v>0</v>
      </c>
      <c r="D264" s="7" t="n">
        <f aca="false">SQL!D260</f>
        <v>0</v>
      </c>
      <c r="E264" s="7" t="n">
        <f aca="false">SQL!E260</f>
        <v>0</v>
      </c>
      <c r="F264" s="7" t="n">
        <f aca="false">SQL!F260</f>
        <v>0</v>
      </c>
      <c r="G264" s="7" t="n">
        <f aca="false">SQL!G260</f>
        <v>0</v>
      </c>
      <c r="H264" s="7" t="n">
        <f aca="false">SQL!H260</f>
        <v>0</v>
      </c>
      <c r="I264" s="7" t="n">
        <f aca="false">SQL!I260</f>
        <v>0</v>
      </c>
      <c r="J264" s="7" t="n">
        <f aca="false">SQL!J260</f>
        <v>0</v>
      </c>
      <c r="K264" s="7" t="n">
        <f aca="false">SQL!K260</f>
        <v>0</v>
      </c>
      <c r="L264" s="7" t="n">
        <f aca="false">SQL!L260</f>
        <v>0</v>
      </c>
      <c r="M264" s="7" t="n">
        <f aca="false">SQL!M260</f>
        <v>0</v>
      </c>
      <c r="N264" s="7" t="n">
        <f aca="false">SQL!N260</f>
        <v>0</v>
      </c>
      <c r="O264" s="8" t="n">
        <f aca="false">SUM(C264,I264)</f>
        <v>0</v>
      </c>
      <c r="P264" s="8" t="n">
        <f aca="false">SUM(D264,J264)</f>
        <v>0</v>
      </c>
      <c r="Q264" s="8" t="n">
        <f aca="false">SUM(E264,K264)</f>
        <v>0</v>
      </c>
      <c r="R264" s="8" t="n">
        <f aca="false">SUM(F264,L264)</f>
        <v>0</v>
      </c>
      <c r="S264" s="8" t="n">
        <f aca="false">SUM(G264,M264)</f>
        <v>0</v>
      </c>
      <c r="T264" s="8" t="n">
        <f aca="false">SUM(H264,N264)</f>
        <v>0</v>
      </c>
    </row>
    <row r="265" s="7" customFormat="true" ht="15" hidden="false" customHeight="false" outlineLevel="0" collapsed="false">
      <c r="A265" s="7" t="str">
        <f aca="false">SQL!A261</f>
        <v>El Lago</v>
      </c>
      <c r="B265" s="7" t="n">
        <f aca="false">SQL!B261</f>
        <v>2663</v>
      </c>
      <c r="C265" s="7" t="n">
        <f aca="false">SQL!C261</f>
        <v>0</v>
      </c>
      <c r="D265" s="7" t="n">
        <f aca="false">SQL!D261</f>
        <v>0</v>
      </c>
      <c r="E265" s="7" t="n">
        <f aca="false">SQL!E261</f>
        <v>0</v>
      </c>
      <c r="F265" s="7" t="n">
        <f aca="false">SQL!F261</f>
        <v>0</v>
      </c>
      <c r="G265" s="7" t="n">
        <f aca="false">SQL!G261</f>
        <v>0</v>
      </c>
      <c r="H265" s="7" t="n">
        <f aca="false">SQL!H261</f>
        <v>0</v>
      </c>
      <c r="I265" s="7" t="n">
        <f aca="false">SQL!I261</f>
        <v>7165</v>
      </c>
      <c r="J265" s="7" t="n">
        <f aca="false">SQL!J261</f>
        <v>157</v>
      </c>
      <c r="K265" s="7" t="n">
        <f aca="false">SQL!K261</f>
        <v>1672</v>
      </c>
      <c r="L265" s="7" t="n">
        <f aca="false">SQL!L261</f>
        <v>557</v>
      </c>
      <c r="M265" s="7" t="n">
        <f aca="false">SQL!M261</f>
        <v>143</v>
      </c>
      <c r="N265" s="7" t="n">
        <f aca="false">SQL!N261</f>
        <v>8080</v>
      </c>
      <c r="O265" s="8" t="n">
        <f aca="false">SUM(C265,I265)</f>
        <v>7165</v>
      </c>
      <c r="P265" s="8" t="n">
        <f aca="false">SUM(D265,J265)</f>
        <v>157</v>
      </c>
      <c r="Q265" s="8" t="n">
        <f aca="false">SUM(E265,K265)</f>
        <v>1672</v>
      </c>
      <c r="R265" s="8" t="n">
        <f aca="false">SUM(F265,L265)</f>
        <v>557</v>
      </c>
      <c r="S265" s="8" t="n">
        <f aca="false">SUM(G265,M265)</f>
        <v>143</v>
      </c>
      <c r="T265" s="8" t="n">
        <f aca="false">SUM(H265,N265)</f>
        <v>8080</v>
      </c>
    </row>
    <row r="266" s="7" customFormat="true" ht="15" hidden="false" customHeight="false" outlineLevel="0" collapsed="false">
      <c r="A266" s="7" t="str">
        <f aca="false">SQL!A262</f>
        <v>El Paso</v>
      </c>
      <c r="B266" s="7" t="n">
        <f aca="false">SQL!B262</f>
        <v>681728</v>
      </c>
      <c r="C266" s="7" t="n">
        <f aca="false">SQL!C262</f>
        <v>3269</v>
      </c>
      <c r="D266" s="7" t="n">
        <f aca="false">SQL!D262</f>
        <v>7325</v>
      </c>
      <c r="E266" s="7" t="n">
        <f aca="false">SQL!E262</f>
        <v>32832</v>
      </c>
      <c r="F266" s="7" t="n">
        <f aca="false">SQL!F262</f>
        <v>14529</v>
      </c>
      <c r="G266" s="7" t="n">
        <f aca="false">SQL!G262</f>
        <v>15326</v>
      </c>
      <c r="H266" s="7" t="n">
        <f aca="false">SQL!H262</f>
        <v>12951</v>
      </c>
      <c r="I266" s="7" t="n">
        <f aca="false">SQL!I262</f>
        <v>136317</v>
      </c>
      <c r="J266" s="7" t="n">
        <f aca="false">SQL!J262</f>
        <v>97196</v>
      </c>
      <c r="K266" s="7" t="n">
        <f aca="false">SQL!K262</f>
        <v>147819</v>
      </c>
      <c r="L266" s="7" t="n">
        <f aca="false">SQL!L262</f>
        <v>157731</v>
      </c>
      <c r="M266" s="7" t="n">
        <f aca="false">SQL!M262</f>
        <v>53876</v>
      </c>
      <c r="N266" s="7" t="n">
        <f aca="false">SQL!N262</f>
        <v>208043</v>
      </c>
      <c r="O266" s="8" t="n">
        <f aca="false">SUM(C266,I266)</f>
        <v>139586</v>
      </c>
      <c r="P266" s="8" t="n">
        <f aca="false">SUM(D266,J266)</f>
        <v>104521</v>
      </c>
      <c r="Q266" s="8" t="n">
        <f aca="false">SUM(E266,K266)</f>
        <v>180651</v>
      </c>
      <c r="R266" s="8" t="n">
        <f aca="false">SUM(F266,L266)</f>
        <v>172260</v>
      </c>
      <c r="S266" s="8" t="n">
        <f aca="false">SUM(G266,M266)</f>
        <v>69202</v>
      </c>
      <c r="T266" s="8" t="n">
        <f aca="false">SUM(H266,N266)</f>
        <v>220994</v>
      </c>
    </row>
    <row r="267" s="7" customFormat="true" ht="15" hidden="false" customHeight="false" outlineLevel="0" collapsed="false">
      <c r="A267" s="7" t="str">
        <f aca="false">SQL!A263</f>
        <v>Eldorado</v>
      </c>
      <c r="B267" s="7" t="n">
        <f aca="false">SQL!B263</f>
        <v>1579</v>
      </c>
      <c r="C267" s="7" t="n">
        <f aca="false">SQL!C263</f>
        <v>0</v>
      </c>
      <c r="D267" s="7" t="n">
        <f aca="false">SQL!D263</f>
        <v>0</v>
      </c>
      <c r="E267" s="7" t="n">
        <f aca="false">SQL!E263</f>
        <v>0</v>
      </c>
      <c r="F267" s="7" t="n">
        <f aca="false">SQL!F263</f>
        <v>0</v>
      </c>
      <c r="G267" s="7" t="n">
        <f aca="false">SQL!G263</f>
        <v>0</v>
      </c>
      <c r="H267" s="7" t="n">
        <f aca="false">SQL!H263</f>
        <v>0</v>
      </c>
      <c r="I267" s="7" t="n">
        <f aca="false">SQL!I263</f>
        <v>0</v>
      </c>
      <c r="J267" s="7" t="n">
        <f aca="false">SQL!J263</f>
        <v>0</v>
      </c>
      <c r="K267" s="7" t="n">
        <f aca="false">SQL!K263</f>
        <v>0</v>
      </c>
      <c r="L267" s="7" t="n">
        <f aca="false">SQL!L263</f>
        <v>0</v>
      </c>
      <c r="M267" s="7" t="n">
        <f aca="false">SQL!M263</f>
        <v>0</v>
      </c>
      <c r="N267" s="7" t="n">
        <f aca="false">SQL!N263</f>
        <v>0</v>
      </c>
      <c r="O267" s="8" t="n">
        <f aca="false">SUM(C267,I267)</f>
        <v>0</v>
      </c>
      <c r="P267" s="8" t="n">
        <f aca="false">SUM(D267,J267)</f>
        <v>0</v>
      </c>
      <c r="Q267" s="8" t="n">
        <f aca="false">SUM(E267,K267)</f>
        <v>0</v>
      </c>
      <c r="R267" s="8" t="n">
        <f aca="false">SUM(F267,L267)</f>
        <v>0</v>
      </c>
      <c r="S267" s="8" t="n">
        <f aca="false">SUM(G267,M267)</f>
        <v>0</v>
      </c>
      <c r="T267" s="8" t="n">
        <f aca="false">SUM(H267,N267)</f>
        <v>0</v>
      </c>
    </row>
    <row r="268" s="7" customFormat="true" ht="15" hidden="false" customHeight="false" outlineLevel="0" collapsed="false">
      <c r="A268" s="7" t="str">
        <f aca="false">SQL!A264</f>
        <v>Electra</v>
      </c>
      <c r="B268" s="7" t="n">
        <f aca="false">SQL!B264</f>
        <v>2730</v>
      </c>
      <c r="C268" s="7" t="n">
        <f aca="false">SQL!C264</f>
        <v>0</v>
      </c>
      <c r="D268" s="7" t="n">
        <f aca="false">SQL!D264</f>
        <v>0</v>
      </c>
      <c r="E268" s="7" t="n">
        <f aca="false">SQL!E264</f>
        <v>0</v>
      </c>
      <c r="F268" s="7" t="n">
        <f aca="false">SQL!F264</f>
        <v>0</v>
      </c>
      <c r="G268" s="7" t="n">
        <f aca="false">SQL!G264</f>
        <v>0</v>
      </c>
      <c r="H268" s="7" t="n">
        <f aca="false">SQL!H264</f>
        <v>0</v>
      </c>
      <c r="I268" s="7" t="n">
        <f aca="false">SQL!I264</f>
        <v>3992</v>
      </c>
      <c r="J268" s="7" t="n">
        <f aca="false">SQL!J264</f>
        <v>2</v>
      </c>
      <c r="K268" s="7" t="n">
        <f aca="false">SQL!K264</f>
        <v>652</v>
      </c>
      <c r="L268" s="7" t="n">
        <f aca="false">SQL!L264</f>
        <v>154</v>
      </c>
      <c r="M268" s="7" t="n">
        <f aca="false">SQL!M264</f>
        <v>16</v>
      </c>
      <c r="N268" s="7" t="n">
        <f aca="false">SQL!N264</f>
        <v>4183</v>
      </c>
      <c r="O268" s="8" t="n">
        <f aca="false">SUM(C268,I268)</f>
        <v>3992</v>
      </c>
      <c r="P268" s="8" t="n">
        <f aca="false">SUM(D268,J268)</f>
        <v>2</v>
      </c>
      <c r="Q268" s="8" t="n">
        <f aca="false">SUM(E268,K268)</f>
        <v>652</v>
      </c>
      <c r="R268" s="8" t="n">
        <f aca="false">SUM(F268,L268)</f>
        <v>154</v>
      </c>
      <c r="S268" s="8" t="n">
        <f aca="false">SUM(G268,M268)</f>
        <v>16</v>
      </c>
      <c r="T268" s="8" t="n">
        <f aca="false">SUM(H268,N268)</f>
        <v>4183</v>
      </c>
    </row>
    <row r="269" s="7" customFormat="true" ht="15" hidden="false" customHeight="false" outlineLevel="0" collapsed="false">
      <c r="A269" s="7" t="str">
        <f aca="false">SQL!A265</f>
        <v>Elgin</v>
      </c>
      <c r="B269" s="7" t="n">
        <f aca="false">SQL!B265</f>
        <v>10314</v>
      </c>
      <c r="C269" s="7" t="n">
        <f aca="false">SQL!C265</f>
        <v>0</v>
      </c>
      <c r="D269" s="7" t="n">
        <f aca="false">SQL!D265</f>
        <v>0</v>
      </c>
      <c r="E269" s="7" t="n">
        <f aca="false">SQL!E265</f>
        <v>0</v>
      </c>
      <c r="F269" s="7" t="n">
        <f aca="false">SQL!F265</f>
        <v>0</v>
      </c>
      <c r="G269" s="7" t="n">
        <f aca="false">SQL!G265</f>
        <v>0</v>
      </c>
      <c r="H269" s="7" t="n">
        <f aca="false">SQL!H265</f>
        <v>0</v>
      </c>
      <c r="I269" s="7" t="n">
        <f aca="false">SQL!I265</f>
        <v>11400</v>
      </c>
      <c r="J269" s="7" t="n">
        <f aca="false">SQL!J265</f>
        <v>346</v>
      </c>
      <c r="K269" s="7" t="n">
        <f aca="false">SQL!K265</f>
        <v>1288</v>
      </c>
      <c r="L269" s="7" t="n">
        <f aca="false">SQL!L265</f>
        <v>1513</v>
      </c>
      <c r="M269" s="7" t="n">
        <f aca="false">SQL!M265</f>
        <v>139</v>
      </c>
      <c r="N269" s="7" t="n">
        <f aca="false">SQL!N265</f>
        <v>11382</v>
      </c>
      <c r="O269" s="8" t="n">
        <f aca="false">SUM(C269,I269)</f>
        <v>11400</v>
      </c>
      <c r="P269" s="8" t="n">
        <f aca="false">SUM(D269,J269)</f>
        <v>346</v>
      </c>
      <c r="Q269" s="8" t="n">
        <f aca="false">SUM(E269,K269)</f>
        <v>1288</v>
      </c>
      <c r="R269" s="8" t="n">
        <f aca="false">SUM(F269,L269)</f>
        <v>1513</v>
      </c>
      <c r="S269" s="8" t="n">
        <f aca="false">SUM(G269,M269)</f>
        <v>139</v>
      </c>
      <c r="T269" s="8" t="n">
        <f aca="false">SUM(H269,N269)</f>
        <v>11382</v>
      </c>
    </row>
    <row r="270" s="7" customFormat="true" ht="15" hidden="false" customHeight="false" outlineLevel="0" collapsed="false">
      <c r="A270" s="7" t="str">
        <f aca="false">SQL!A266</f>
        <v>Elkhart</v>
      </c>
      <c r="B270" s="7" t="n">
        <f aca="false">SQL!B266</f>
        <v>1299</v>
      </c>
      <c r="C270" s="7" t="n">
        <f aca="false">SQL!C266</f>
        <v>0</v>
      </c>
      <c r="D270" s="7" t="n">
        <f aca="false">SQL!D266</f>
        <v>0</v>
      </c>
      <c r="E270" s="7" t="n">
        <f aca="false">SQL!E266</f>
        <v>0</v>
      </c>
      <c r="F270" s="7" t="n">
        <f aca="false">SQL!F266</f>
        <v>0</v>
      </c>
      <c r="G270" s="7" t="n">
        <f aca="false">SQL!G266</f>
        <v>0</v>
      </c>
      <c r="H270" s="7" t="n">
        <f aca="false">SQL!H266</f>
        <v>0</v>
      </c>
      <c r="I270" s="7" t="n">
        <f aca="false">SQL!I266</f>
        <v>0</v>
      </c>
      <c r="J270" s="7" t="n">
        <f aca="false">SQL!J266</f>
        <v>0</v>
      </c>
      <c r="K270" s="7" t="n">
        <f aca="false">SQL!K266</f>
        <v>0</v>
      </c>
      <c r="L270" s="7" t="n">
        <f aca="false">SQL!L266</f>
        <v>0</v>
      </c>
      <c r="M270" s="7" t="n">
        <f aca="false">SQL!M266</f>
        <v>0</v>
      </c>
      <c r="N270" s="7" t="n">
        <f aca="false">SQL!N266</f>
        <v>0</v>
      </c>
      <c r="O270" s="8" t="n">
        <f aca="false">SUM(C270,I270)</f>
        <v>0</v>
      </c>
      <c r="P270" s="8" t="n">
        <f aca="false">SUM(D270,J270)</f>
        <v>0</v>
      </c>
      <c r="Q270" s="8" t="n">
        <f aca="false">SUM(E270,K270)</f>
        <v>0</v>
      </c>
      <c r="R270" s="8" t="n">
        <f aca="false">SUM(F270,L270)</f>
        <v>0</v>
      </c>
      <c r="S270" s="8" t="n">
        <f aca="false">SUM(G270,M270)</f>
        <v>0</v>
      </c>
      <c r="T270" s="8" t="n">
        <f aca="false">SUM(H270,N270)</f>
        <v>0</v>
      </c>
    </row>
    <row r="271" s="7" customFormat="true" ht="15" hidden="false" customHeight="false" outlineLevel="0" collapsed="false">
      <c r="A271" s="7" t="str">
        <f aca="false">SQL!A267</f>
        <v>Elmendorf</v>
      </c>
      <c r="B271" s="7" t="n">
        <f aca="false">SQL!B267</f>
        <v>2150</v>
      </c>
      <c r="C271" s="7" t="n">
        <f aca="false">SQL!C267</f>
        <v>149</v>
      </c>
      <c r="D271" s="7" t="n">
        <f aca="false">SQL!D267</f>
        <v>0</v>
      </c>
      <c r="E271" s="7" t="n">
        <f aca="false">SQL!E267</f>
        <v>18</v>
      </c>
      <c r="F271" s="7" t="n">
        <f aca="false">SQL!F267</f>
        <v>0</v>
      </c>
      <c r="G271" s="7" t="n">
        <f aca="false">SQL!G267</f>
        <v>0</v>
      </c>
      <c r="H271" s="7" t="n">
        <f aca="false">SQL!H267</f>
        <v>167</v>
      </c>
      <c r="I271" s="7" t="n">
        <f aca="false">SQL!I267</f>
        <v>7445</v>
      </c>
      <c r="J271" s="7" t="n">
        <f aca="false">SQL!J267</f>
        <v>521</v>
      </c>
      <c r="K271" s="7" t="n">
        <f aca="false">SQL!K267</f>
        <v>2090</v>
      </c>
      <c r="L271" s="7" t="n">
        <f aca="false">SQL!L267</f>
        <v>212</v>
      </c>
      <c r="M271" s="7" t="n">
        <f aca="false">SQL!M267</f>
        <v>1016</v>
      </c>
      <c r="N271" s="7" t="n">
        <f aca="false">SQL!N267</f>
        <v>8830</v>
      </c>
      <c r="O271" s="8" t="n">
        <f aca="false">SUM(C271,I271)</f>
        <v>7594</v>
      </c>
      <c r="P271" s="8" t="n">
        <f aca="false">SUM(D271,J271)</f>
        <v>521</v>
      </c>
      <c r="Q271" s="8" t="n">
        <f aca="false">SUM(E271,K271)</f>
        <v>2108</v>
      </c>
      <c r="R271" s="8" t="n">
        <f aca="false">SUM(F271,L271)</f>
        <v>212</v>
      </c>
      <c r="S271" s="8" t="n">
        <f aca="false">SUM(G271,M271)</f>
        <v>1016</v>
      </c>
      <c r="T271" s="8" t="n">
        <f aca="false">SUM(H271,N271)</f>
        <v>8997</v>
      </c>
    </row>
    <row r="272" s="7" customFormat="true" ht="15" hidden="false" customHeight="false" outlineLevel="0" collapsed="false">
      <c r="A272" s="7" t="str">
        <f aca="false">SQL!A268</f>
        <v>Elsa</v>
      </c>
      <c r="B272" s="7" t="n">
        <f aca="false">SQL!B268</f>
        <v>7174</v>
      </c>
      <c r="C272" s="7" t="n">
        <f aca="false">SQL!C268</f>
        <v>0</v>
      </c>
      <c r="D272" s="7" t="n">
        <f aca="false">SQL!D268</f>
        <v>0</v>
      </c>
      <c r="E272" s="7" t="n">
        <f aca="false">SQL!E268</f>
        <v>0</v>
      </c>
      <c r="F272" s="7" t="n">
        <f aca="false">SQL!F268</f>
        <v>0</v>
      </c>
      <c r="G272" s="7" t="n">
        <f aca="false">SQL!G268</f>
        <v>0</v>
      </c>
      <c r="H272" s="7" t="n">
        <f aca="false">SQL!H268</f>
        <v>0</v>
      </c>
      <c r="I272" s="7" t="n">
        <f aca="false">SQL!I268</f>
        <v>6326</v>
      </c>
      <c r="J272" s="7" t="n">
        <f aca="false">SQL!J268</f>
        <v>0</v>
      </c>
      <c r="K272" s="7" t="n">
        <f aca="false">SQL!K268</f>
        <v>7141</v>
      </c>
      <c r="L272" s="7" t="n">
        <f aca="false">SQL!L268</f>
        <v>1993</v>
      </c>
      <c r="M272" s="7" t="n">
        <f aca="false">SQL!M268</f>
        <v>0</v>
      </c>
      <c r="N272" s="7" t="n">
        <f aca="false">SQL!N268</f>
        <v>11474</v>
      </c>
      <c r="O272" s="8" t="n">
        <f aca="false">SUM(C272,I272)</f>
        <v>6326</v>
      </c>
      <c r="P272" s="8" t="n">
        <f aca="false">SUM(D272,J272)</f>
        <v>0</v>
      </c>
      <c r="Q272" s="8" t="n">
        <f aca="false">SUM(E272,K272)</f>
        <v>7141</v>
      </c>
      <c r="R272" s="8" t="n">
        <f aca="false">SUM(F272,L272)</f>
        <v>1993</v>
      </c>
      <c r="S272" s="8" t="n">
        <f aca="false">SUM(G272,M272)</f>
        <v>0</v>
      </c>
      <c r="T272" s="8" t="n">
        <f aca="false">SUM(H272,N272)</f>
        <v>11474</v>
      </c>
    </row>
    <row r="273" s="7" customFormat="true" ht="15" hidden="false" customHeight="false" outlineLevel="0" collapsed="false">
      <c r="A273" s="7" t="str">
        <f aca="false">SQL!A269</f>
        <v>Emory</v>
      </c>
      <c r="B273" s="7" t="n">
        <f aca="false">SQL!B269</f>
        <v>1353</v>
      </c>
      <c r="C273" s="7" t="n">
        <f aca="false">SQL!C269</f>
        <v>0</v>
      </c>
      <c r="D273" s="7" t="n">
        <f aca="false">SQL!D269</f>
        <v>0</v>
      </c>
      <c r="E273" s="7" t="n">
        <f aca="false">SQL!E269</f>
        <v>0</v>
      </c>
      <c r="F273" s="7" t="n">
        <f aca="false">SQL!F269</f>
        <v>0</v>
      </c>
      <c r="G273" s="7" t="n">
        <f aca="false">SQL!G269</f>
        <v>0</v>
      </c>
      <c r="H273" s="7" t="n">
        <f aca="false">SQL!H269</f>
        <v>0</v>
      </c>
      <c r="I273" s="7" t="n">
        <f aca="false">SQL!I269</f>
        <v>547</v>
      </c>
      <c r="J273" s="7" t="n">
        <f aca="false">SQL!J269</f>
        <v>22</v>
      </c>
      <c r="K273" s="7" t="n">
        <f aca="false">SQL!K269</f>
        <v>549</v>
      </c>
      <c r="L273" s="7" t="n">
        <f aca="false">SQL!L269</f>
        <v>438</v>
      </c>
      <c r="M273" s="7" t="n">
        <f aca="false">SQL!M269</f>
        <v>108</v>
      </c>
      <c r="N273" s="7" t="n">
        <f aca="false">SQL!N269</f>
        <v>572</v>
      </c>
      <c r="O273" s="8" t="n">
        <f aca="false">SUM(C273,I273)</f>
        <v>547</v>
      </c>
      <c r="P273" s="8" t="n">
        <f aca="false">SUM(D273,J273)</f>
        <v>22</v>
      </c>
      <c r="Q273" s="8" t="n">
        <f aca="false">SUM(E273,K273)</f>
        <v>549</v>
      </c>
      <c r="R273" s="8" t="n">
        <f aca="false">SUM(F273,L273)</f>
        <v>438</v>
      </c>
      <c r="S273" s="8" t="n">
        <f aca="false">SUM(G273,M273)</f>
        <v>108</v>
      </c>
      <c r="T273" s="8" t="n">
        <f aca="false">SUM(H273,N273)</f>
        <v>572</v>
      </c>
    </row>
    <row r="274" s="7" customFormat="true" ht="15" hidden="false" customHeight="false" outlineLevel="0" collapsed="false">
      <c r="A274" s="7" t="str">
        <f aca="false">SQL!A270</f>
        <v>Enchanted Oaks</v>
      </c>
      <c r="B274" s="7" t="n">
        <f aca="false">SQL!B270</f>
        <v>341</v>
      </c>
      <c r="C274" s="7" t="n">
        <f aca="false">SQL!C270</f>
        <v>0</v>
      </c>
      <c r="D274" s="7" t="n">
        <f aca="false">SQL!D270</f>
        <v>0</v>
      </c>
      <c r="E274" s="7" t="n">
        <f aca="false">SQL!E270</f>
        <v>0</v>
      </c>
      <c r="F274" s="7" t="n">
        <f aca="false">SQL!F270</f>
        <v>0</v>
      </c>
      <c r="G274" s="7" t="n">
        <f aca="false">SQL!G270</f>
        <v>0</v>
      </c>
      <c r="H274" s="7" t="n">
        <f aca="false">SQL!H270</f>
        <v>0</v>
      </c>
      <c r="I274" s="7" t="n">
        <f aca="false">SQL!I270</f>
        <v>0</v>
      </c>
      <c r="J274" s="7" t="n">
        <f aca="false">SQL!J270</f>
        <v>0</v>
      </c>
      <c r="K274" s="7" t="n">
        <f aca="false">SQL!K270</f>
        <v>0</v>
      </c>
      <c r="L274" s="7" t="n">
        <f aca="false">SQL!L270</f>
        <v>0</v>
      </c>
      <c r="M274" s="7" t="n">
        <f aca="false">SQL!M270</f>
        <v>0</v>
      </c>
      <c r="N274" s="7" t="n">
        <f aca="false">SQL!N270</f>
        <v>0</v>
      </c>
      <c r="O274" s="8" t="n">
        <f aca="false">SUM(C274,I274)</f>
        <v>0</v>
      </c>
      <c r="P274" s="8" t="n">
        <f aca="false">SUM(D274,J274)</f>
        <v>0</v>
      </c>
      <c r="Q274" s="8" t="n">
        <f aca="false">SUM(E274,K274)</f>
        <v>0</v>
      </c>
      <c r="R274" s="8" t="n">
        <f aca="false">SUM(F274,L274)</f>
        <v>0</v>
      </c>
      <c r="S274" s="8" t="n">
        <f aca="false">SUM(G274,M274)</f>
        <v>0</v>
      </c>
      <c r="T274" s="8" t="n">
        <f aca="false">SUM(H274,N274)</f>
        <v>0</v>
      </c>
    </row>
    <row r="275" s="7" customFormat="true" ht="15" hidden="false" customHeight="false" outlineLevel="0" collapsed="false">
      <c r="A275" s="7" t="str">
        <f aca="false">SQL!A271</f>
        <v>Encinal</v>
      </c>
      <c r="B275" s="7" t="n">
        <f aca="false">SQL!B271</f>
        <v>591</v>
      </c>
      <c r="C275" s="7" t="n">
        <f aca="false">SQL!C271</f>
        <v>0</v>
      </c>
      <c r="D275" s="7" t="n">
        <f aca="false">SQL!D271</f>
        <v>0</v>
      </c>
      <c r="E275" s="7" t="n">
        <f aca="false">SQL!E271</f>
        <v>0</v>
      </c>
      <c r="F275" s="7" t="n">
        <f aca="false">SQL!F271</f>
        <v>0</v>
      </c>
      <c r="G275" s="7" t="n">
        <f aca="false">SQL!G271</f>
        <v>0</v>
      </c>
      <c r="H275" s="7" t="n">
        <f aca="false">SQL!H271</f>
        <v>0</v>
      </c>
      <c r="I275" s="7" t="n">
        <f aca="false">SQL!I271</f>
        <v>1490</v>
      </c>
      <c r="J275" s="7" t="n">
        <f aca="false">SQL!J271</f>
        <v>405</v>
      </c>
      <c r="K275" s="7" t="n">
        <f aca="false">SQL!K271</f>
        <v>1615</v>
      </c>
      <c r="L275" s="7" t="n">
        <f aca="false">SQL!L271</f>
        <v>1259</v>
      </c>
      <c r="M275" s="7" t="n">
        <f aca="false">SQL!M271</f>
        <v>863</v>
      </c>
      <c r="N275" s="7" t="n">
        <f aca="false">SQL!N271</f>
        <v>1388</v>
      </c>
      <c r="O275" s="8" t="n">
        <f aca="false">SUM(C275,I275)</f>
        <v>1490</v>
      </c>
      <c r="P275" s="8" t="n">
        <f aca="false">SUM(D275,J275)</f>
        <v>405</v>
      </c>
      <c r="Q275" s="8" t="n">
        <f aca="false">SUM(E275,K275)</f>
        <v>1615</v>
      </c>
      <c r="R275" s="8" t="n">
        <f aca="false">SUM(F275,L275)</f>
        <v>1259</v>
      </c>
      <c r="S275" s="8" t="n">
        <f aca="false">SUM(G275,M275)</f>
        <v>863</v>
      </c>
      <c r="T275" s="8" t="n">
        <f aca="false">SUM(H275,N275)</f>
        <v>1388</v>
      </c>
    </row>
    <row r="276" s="7" customFormat="true" ht="15" hidden="false" customHeight="false" outlineLevel="0" collapsed="false">
      <c r="A276" s="7" t="str">
        <f aca="false">SQL!A272</f>
        <v>Ennis</v>
      </c>
      <c r="B276" s="7" t="n">
        <f aca="false">SQL!B272</f>
        <v>20357</v>
      </c>
      <c r="C276" s="7" t="n">
        <f aca="false">SQL!C272</f>
        <v>0</v>
      </c>
      <c r="D276" s="7" t="n">
        <f aca="false">SQL!D272</f>
        <v>0</v>
      </c>
      <c r="E276" s="7" t="n">
        <f aca="false">SQL!E272</f>
        <v>0</v>
      </c>
      <c r="F276" s="7" t="n">
        <f aca="false">SQL!F272</f>
        <v>0</v>
      </c>
      <c r="G276" s="7" t="n">
        <f aca="false">SQL!G272</f>
        <v>0</v>
      </c>
      <c r="H276" s="7" t="n">
        <f aca="false">SQL!H272</f>
        <v>0</v>
      </c>
      <c r="I276" s="7" t="n">
        <f aca="false">SQL!I272</f>
        <v>0</v>
      </c>
      <c r="J276" s="7" t="n">
        <f aca="false">SQL!J272</f>
        <v>0</v>
      </c>
      <c r="K276" s="7" t="n">
        <f aca="false">SQL!K272</f>
        <v>0</v>
      </c>
      <c r="L276" s="7" t="n">
        <f aca="false">SQL!L272</f>
        <v>0</v>
      </c>
      <c r="M276" s="7" t="n">
        <f aca="false">SQL!M272</f>
        <v>0</v>
      </c>
      <c r="N276" s="7" t="n">
        <f aca="false">SQL!N272</f>
        <v>0</v>
      </c>
      <c r="O276" s="8" t="n">
        <f aca="false">SUM(C276,I276)</f>
        <v>0</v>
      </c>
      <c r="P276" s="8" t="n">
        <f aca="false">SUM(D276,J276)</f>
        <v>0</v>
      </c>
      <c r="Q276" s="8" t="n">
        <f aca="false">SUM(E276,K276)</f>
        <v>0</v>
      </c>
      <c r="R276" s="8" t="n">
        <f aca="false">SUM(F276,L276)</f>
        <v>0</v>
      </c>
      <c r="S276" s="8" t="n">
        <f aca="false">SUM(G276,M276)</f>
        <v>0</v>
      </c>
      <c r="T276" s="8" t="n">
        <f aca="false">SUM(H276,N276)</f>
        <v>0</v>
      </c>
    </row>
    <row r="277" s="7" customFormat="true" ht="15" hidden="false" customHeight="false" outlineLevel="0" collapsed="false">
      <c r="A277" s="7" t="str">
        <f aca="false">SQL!A273</f>
        <v>Escobares</v>
      </c>
      <c r="B277" s="7" t="n">
        <f aca="false">SQL!B273</f>
        <v>2575</v>
      </c>
      <c r="C277" s="7" t="n">
        <f aca="false">SQL!C273</f>
        <v>0</v>
      </c>
      <c r="D277" s="7" t="n">
        <f aca="false">SQL!D273</f>
        <v>0</v>
      </c>
      <c r="E277" s="7" t="n">
        <f aca="false">SQL!E273</f>
        <v>0</v>
      </c>
      <c r="F277" s="7" t="n">
        <f aca="false">SQL!F273</f>
        <v>0</v>
      </c>
      <c r="G277" s="7" t="n">
        <f aca="false">SQL!G273</f>
        <v>0</v>
      </c>
      <c r="H277" s="7" t="n">
        <f aca="false">SQL!H273</f>
        <v>0</v>
      </c>
      <c r="I277" s="7" t="n">
        <f aca="false">SQL!I273</f>
        <v>2195</v>
      </c>
      <c r="J277" s="7" t="n">
        <f aca="false">SQL!J273</f>
        <v>0</v>
      </c>
      <c r="K277" s="7" t="n">
        <f aca="false">SQL!K273</f>
        <v>28</v>
      </c>
      <c r="L277" s="7" t="n">
        <f aca="false">SQL!L273</f>
        <v>21</v>
      </c>
      <c r="M277" s="7" t="n">
        <f aca="false">SQL!M273</f>
        <v>0</v>
      </c>
      <c r="N277" s="7" t="n">
        <f aca="false">SQL!N273</f>
        <v>0</v>
      </c>
      <c r="O277" s="8" t="n">
        <f aca="false">SUM(C277,I277)</f>
        <v>2195</v>
      </c>
      <c r="P277" s="8" t="n">
        <f aca="false">SUM(D277,J277)</f>
        <v>0</v>
      </c>
      <c r="Q277" s="8" t="n">
        <f aca="false">SUM(E277,K277)</f>
        <v>28</v>
      </c>
      <c r="R277" s="8" t="n">
        <f aca="false">SUM(F277,L277)</f>
        <v>21</v>
      </c>
      <c r="S277" s="8" t="n">
        <f aca="false">SUM(G277,M277)</f>
        <v>0</v>
      </c>
      <c r="T277" s="8" t="n">
        <f aca="false">SUM(H277,N277)</f>
        <v>0</v>
      </c>
    </row>
    <row r="278" s="7" customFormat="true" ht="15" hidden="false" customHeight="false" outlineLevel="0" collapsed="false">
      <c r="A278" s="7" t="str">
        <f aca="false">SQL!A274</f>
        <v>Estelline</v>
      </c>
      <c r="B278" s="7" t="n">
        <f aca="false">SQL!B274</f>
        <v>129</v>
      </c>
      <c r="C278" s="7" t="n">
        <f aca="false">SQL!C274</f>
        <v>0</v>
      </c>
      <c r="D278" s="7" t="n">
        <f aca="false">SQL!D274</f>
        <v>0</v>
      </c>
      <c r="E278" s="7" t="n">
        <f aca="false">SQL!E274</f>
        <v>0</v>
      </c>
      <c r="F278" s="7" t="n">
        <f aca="false">SQL!F274</f>
        <v>0</v>
      </c>
      <c r="G278" s="7" t="n">
        <f aca="false">SQL!G274</f>
        <v>0</v>
      </c>
      <c r="H278" s="7" t="n">
        <f aca="false">SQL!H274</f>
        <v>0</v>
      </c>
      <c r="I278" s="7" t="n">
        <f aca="false">SQL!I274</f>
        <v>3683</v>
      </c>
      <c r="J278" s="7" t="n">
        <f aca="false">SQL!J274</f>
        <v>0</v>
      </c>
      <c r="K278" s="7" t="n">
        <f aca="false">SQL!K274</f>
        <v>0</v>
      </c>
      <c r="L278" s="7" t="n">
        <f aca="false">SQL!L274</f>
        <v>0</v>
      </c>
      <c r="M278" s="7" t="n">
        <f aca="false">SQL!M274</f>
        <v>0</v>
      </c>
      <c r="N278" s="7" t="n">
        <f aca="false">SQL!N274</f>
        <v>3683</v>
      </c>
      <c r="O278" s="8" t="n">
        <f aca="false">SUM(C278,I278)</f>
        <v>3683</v>
      </c>
      <c r="P278" s="8" t="n">
        <f aca="false">SUM(D278,J278)</f>
        <v>0</v>
      </c>
      <c r="Q278" s="8" t="n">
        <f aca="false">SUM(E278,K278)</f>
        <v>0</v>
      </c>
      <c r="R278" s="8" t="n">
        <f aca="false">SUM(F278,L278)</f>
        <v>0</v>
      </c>
      <c r="S278" s="8" t="n">
        <f aca="false">SUM(G278,M278)</f>
        <v>0</v>
      </c>
      <c r="T278" s="8" t="n">
        <f aca="false">SUM(H278,N278)</f>
        <v>3683</v>
      </c>
    </row>
    <row r="279" s="7" customFormat="true" ht="15" hidden="false" customHeight="false" outlineLevel="0" collapsed="false">
      <c r="A279" s="7" t="str">
        <f aca="false">SQL!A275</f>
        <v>Euless</v>
      </c>
      <c r="B279" s="7" t="n">
        <f aca="false">SQL!B275</f>
        <v>57197</v>
      </c>
      <c r="C279" s="7" t="n">
        <f aca="false">SQL!C275</f>
        <v>0</v>
      </c>
      <c r="D279" s="7" t="n">
        <f aca="false">SQL!D275</f>
        <v>0</v>
      </c>
      <c r="E279" s="7" t="n">
        <f aca="false">SQL!E275</f>
        <v>0</v>
      </c>
      <c r="F279" s="7" t="n">
        <f aca="false">SQL!F275</f>
        <v>0</v>
      </c>
      <c r="G279" s="7" t="n">
        <f aca="false">SQL!G275</f>
        <v>0</v>
      </c>
      <c r="H279" s="7" t="n">
        <f aca="false">SQL!H275</f>
        <v>0</v>
      </c>
      <c r="I279" s="7" t="n">
        <f aca="false">SQL!I275</f>
        <v>3062</v>
      </c>
      <c r="J279" s="7" t="n">
        <f aca="false">SQL!J275</f>
        <v>3301</v>
      </c>
      <c r="K279" s="7" t="n">
        <f aca="false">SQL!K275</f>
        <v>12626</v>
      </c>
      <c r="L279" s="7" t="n">
        <f aca="false">SQL!L275</f>
        <v>12274</v>
      </c>
      <c r="M279" s="7" t="n">
        <f aca="false">SQL!M275</f>
        <v>3954</v>
      </c>
      <c r="N279" s="7" t="n">
        <f aca="false">SQL!N275</f>
        <v>2761</v>
      </c>
      <c r="O279" s="8" t="n">
        <f aca="false">SUM(C279,I279)</f>
        <v>3062</v>
      </c>
      <c r="P279" s="8" t="n">
        <f aca="false">SUM(D279,J279)</f>
        <v>3301</v>
      </c>
      <c r="Q279" s="8" t="n">
        <f aca="false">SUM(E279,K279)</f>
        <v>12626</v>
      </c>
      <c r="R279" s="8" t="n">
        <f aca="false">SUM(F279,L279)</f>
        <v>12274</v>
      </c>
      <c r="S279" s="8" t="n">
        <f aca="false">SUM(G279,M279)</f>
        <v>3954</v>
      </c>
      <c r="T279" s="8" t="n">
        <f aca="false">SUM(H279,N279)</f>
        <v>2761</v>
      </c>
    </row>
    <row r="280" s="7" customFormat="true" ht="15" hidden="false" customHeight="false" outlineLevel="0" collapsed="false">
      <c r="A280" s="7" t="str">
        <f aca="false">SQL!A276</f>
        <v>Eustace</v>
      </c>
      <c r="B280" s="7" t="n">
        <f aca="false">SQL!B276</f>
        <v>1006</v>
      </c>
      <c r="C280" s="7" t="n">
        <f aca="false">SQL!C276</f>
        <v>0</v>
      </c>
      <c r="D280" s="7" t="n">
        <f aca="false">SQL!D276</f>
        <v>0</v>
      </c>
      <c r="E280" s="7" t="n">
        <f aca="false">SQL!E276</f>
        <v>0</v>
      </c>
      <c r="F280" s="7" t="n">
        <f aca="false">SQL!F276</f>
        <v>0</v>
      </c>
      <c r="G280" s="7" t="n">
        <f aca="false">SQL!G276</f>
        <v>0</v>
      </c>
      <c r="H280" s="7" t="n">
        <f aca="false">SQL!H276</f>
        <v>0</v>
      </c>
      <c r="I280" s="7" t="n">
        <f aca="false">SQL!I276</f>
        <v>3188</v>
      </c>
      <c r="J280" s="7" t="n">
        <f aca="false">SQL!J276</f>
        <v>291</v>
      </c>
      <c r="K280" s="7" t="n">
        <f aca="false">SQL!K276</f>
        <v>2532</v>
      </c>
      <c r="L280" s="7" t="n">
        <f aca="false">SQL!L276</f>
        <v>1134</v>
      </c>
      <c r="M280" s="7" t="n">
        <f aca="false">SQL!M276</f>
        <v>727</v>
      </c>
      <c r="N280" s="7" t="n">
        <f aca="false">SQL!N276</f>
        <v>0</v>
      </c>
      <c r="O280" s="8" t="n">
        <f aca="false">SUM(C280,I280)</f>
        <v>3188</v>
      </c>
      <c r="P280" s="8" t="n">
        <f aca="false">SUM(D280,J280)</f>
        <v>291</v>
      </c>
      <c r="Q280" s="8" t="n">
        <f aca="false">SUM(E280,K280)</f>
        <v>2532</v>
      </c>
      <c r="R280" s="8" t="n">
        <f aca="false">SUM(F280,L280)</f>
        <v>1134</v>
      </c>
      <c r="S280" s="8" t="n">
        <f aca="false">SUM(G280,M280)</f>
        <v>727</v>
      </c>
      <c r="T280" s="8" t="n">
        <f aca="false">SUM(H280,N280)</f>
        <v>0</v>
      </c>
    </row>
    <row r="281" s="7" customFormat="true" ht="15" hidden="false" customHeight="false" outlineLevel="0" collapsed="false">
      <c r="A281" s="7" t="str">
        <f aca="false">SQL!A277</f>
        <v>Evant</v>
      </c>
      <c r="B281" s="7" t="n">
        <f aca="false">SQL!B277</f>
        <v>410</v>
      </c>
      <c r="C281" s="7" t="n">
        <f aca="false">SQL!C277</f>
        <v>0</v>
      </c>
      <c r="D281" s="7" t="n">
        <f aca="false">SQL!D277</f>
        <v>0</v>
      </c>
      <c r="E281" s="7" t="n">
        <f aca="false">SQL!E277</f>
        <v>0</v>
      </c>
      <c r="F281" s="7" t="n">
        <f aca="false">SQL!F277</f>
        <v>0</v>
      </c>
      <c r="G281" s="7" t="n">
        <f aca="false">SQL!G277</f>
        <v>0</v>
      </c>
      <c r="H281" s="7" t="n">
        <f aca="false">SQL!H277</f>
        <v>0</v>
      </c>
      <c r="I281" s="7" t="n">
        <f aca="false">SQL!I277</f>
        <v>0</v>
      </c>
      <c r="J281" s="7" t="n">
        <f aca="false">SQL!J277</f>
        <v>0</v>
      </c>
      <c r="K281" s="7" t="n">
        <f aca="false">SQL!K277</f>
        <v>0</v>
      </c>
      <c r="L281" s="7" t="n">
        <f aca="false">SQL!L277</f>
        <v>0</v>
      </c>
      <c r="M281" s="7" t="n">
        <f aca="false">SQL!M277</f>
        <v>0</v>
      </c>
      <c r="N281" s="7" t="n">
        <f aca="false">SQL!N277</f>
        <v>0</v>
      </c>
      <c r="O281" s="8" t="n">
        <f aca="false">SUM(C281,I281)</f>
        <v>0</v>
      </c>
      <c r="P281" s="8" t="n">
        <f aca="false">SUM(D281,J281)</f>
        <v>0</v>
      </c>
      <c r="Q281" s="8" t="n">
        <f aca="false">SUM(E281,K281)</f>
        <v>0</v>
      </c>
      <c r="R281" s="8" t="n">
        <f aca="false">SUM(F281,L281)</f>
        <v>0</v>
      </c>
      <c r="S281" s="8" t="n">
        <f aca="false">SUM(G281,M281)</f>
        <v>0</v>
      </c>
      <c r="T281" s="8" t="n">
        <f aca="false">SUM(H281,N281)</f>
        <v>0</v>
      </c>
    </row>
    <row r="282" s="7" customFormat="true" ht="15" hidden="false" customHeight="false" outlineLevel="0" collapsed="false">
      <c r="A282" s="7" t="str">
        <f aca="false">SQL!A278</f>
        <v>Everman</v>
      </c>
      <c r="B282" s="7" t="n">
        <f aca="false">SQL!B278</f>
        <v>6201</v>
      </c>
      <c r="C282" s="7" t="n">
        <f aca="false">SQL!C278</f>
        <v>0</v>
      </c>
      <c r="D282" s="7" t="n">
        <f aca="false">SQL!D278</f>
        <v>0</v>
      </c>
      <c r="E282" s="7" t="n">
        <f aca="false">SQL!E278</f>
        <v>0</v>
      </c>
      <c r="F282" s="7" t="n">
        <f aca="false">SQL!F278</f>
        <v>0</v>
      </c>
      <c r="G282" s="7" t="n">
        <f aca="false">SQL!G278</f>
        <v>0</v>
      </c>
      <c r="H282" s="7" t="n">
        <f aca="false">SQL!H278</f>
        <v>0</v>
      </c>
      <c r="I282" s="7" t="n">
        <f aca="false">SQL!I278</f>
        <v>1384</v>
      </c>
      <c r="J282" s="7" t="n">
        <f aca="false">SQL!J278</f>
        <v>43</v>
      </c>
      <c r="K282" s="7" t="n">
        <f aca="false">SQL!K278</f>
        <v>779</v>
      </c>
      <c r="L282" s="7" t="n">
        <f aca="false">SQL!L278</f>
        <v>549</v>
      </c>
      <c r="M282" s="7" t="n">
        <f aca="false">SQL!M278</f>
        <v>23</v>
      </c>
      <c r="N282" s="7" t="n">
        <f aca="false">SQL!N278</f>
        <v>1634</v>
      </c>
      <c r="O282" s="8" t="n">
        <f aca="false">SUM(C282,I282)</f>
        <v>1384</v>
      </c>
      <c r="P282" s="8" t="n">
        <f aca="false">SUM(D282,J282)</f>
        <v>43</v>
      </c>
      <c r="Q282" s="8" t="n">
        <f aca="false">SUM(E282,K282)</f>
        <v>779</v>
      </c>
      <c r="R282" s="8" t="n">
        <f aca="false">SUM(F282,L282)</f>
        <v>549</v>
      </c>
      <c r="S282" s="8" t="n">
        <f aca="false">SUM(G282,M282)</f>
        <v>23</v>
      </c>
      <c r="T282" s="8" t="n">
        <f aca="false">SUM(H282,N282)</f>
        <v>1634</v>
      </c>
    </row>
    <row r="283" s="7" customFormat="true" ht="15" hidden="false" customHeight="false" outlineLevel="0" collapsed="false">
      <c r="A283" s="7" t="str">
        <f aca="false">SQL!A279</f>
        <v>Fair Oaks Ranch</v>
      </c>
      <c r="B283" s="7" t="n">
        <f aca="false">SQL!B279</f>
        <v>10042</v>
      </c>
      <c r="C283" s="7" t="n">
        <f aca="false">SQL!C279</f>
        <v>0</v>
      </c>
      <c r="D283" s="7" t="n">
        <f aca="false">SQL!D279</f>
        <v>0</v>
      </c>
      <c r="E283" s="7" t="n">
        <f aca="false">SQL!E279</f>
        <v>0</v>
      </c>
      <c r="F283" s="7" t="n">
        <f aca="false">SQL!F279</f>
        <v>0</v>
      </c>
      <c r="G283" s="7" t="n">
        <f aca="false">SQL!G279</f>
        <v>0</v>
      </c>
      <c r="H283" s="7" t="n">
        <f aca="false">SQL!H279</f>
        <v>0</v>
      </c>
      <c r="I283" s="7" t="n">
        <f aca="false">SQL!I279</f>
        <v>2800</v>
      </c>
      <c r="J283" s="7" t="n">
        <f aca="false">SQL!J279</f>
        <v>0</v>
      </c>
      <c r="K283" s="7" t="n">
        <f aca="false">SQL!K279</f>
        <v>1124</v>
      </c>
      <c r="L283" s="7" t="n">
        <f aca="false">SQL!L279</f>
        <v>2846</v>
      </c>
      <c r="M283" s="7" t="n">
        <f aca="false">SQL!M279</f>
        <v>0</v>
      </c>
      <c r="N283" s="7" t="n">
        <f aca="false">SQL!N279</f>
        <v>1090</v>
      </c>
      <c r="O283" s="8" t="n">
        <f aca="false">SUM(C283,I283)</f>
        <v>2800</v>
      </c>
      <c r="P283" s="8" t="n">
        <f aca="false">SUM(D283,J283)</f>
        <v>0</v>
      </c>
      <c r="Q283" s="8" t="n">
        <f aca="false">SUM(E283,K283)</f>
        <v>1124</v>
      </c>
      <c r="R283" s="8" t="n">
        <f aca="false">SUM(F283,L283)</f>
        <v>2846</v>
      </c>
      <c r="S283" s="8" t="n">
        <f aca="false">SUM(G283,M283)</f>
        <v>0</v>
      </c>
      <c r="T283" s="8" t="n">
        <f aca="false">SUM(H283,N283)</f>
        <v>1090</v>
      </c>
    </row>
    <row r="284" s="7" customFormat="true" ht="15" hidden="false" customHeight="false" outlineLevel="0" collapsed="false">
      <c r="A284" s="7" t="str">
        <f aca="false">SQL!A280</f>
        <v>Fairfield</v>
      </c>
      <c r="B284" s="7" t="n">
        <f aca="false">SQL!B280</f>
        <v>2892</v>
      </c>
      <c r="C284" s="7" t="n">
        <f aca="false">SQL!C280</f>
        <v>0</v>
      </c>
      <c r="D284" s="7" t="n">
        <f aca="false">SQL!D280</f>
        <v>0</v>
      </c>
      <c r="E284" s="7" t="n">
        <f aca="false">SQL!E280</f>
        <v>0</v>
      </c>
      <c r="F284" s="7" t="n">
        <f aca="false">SQL!F280</f>
        <v>0</v>
      </c>
      <c r="G284" s="7" t="n">
        <f aca="false">SQL!G280</f>
        <v>0</v>
      </c>
      <c r="H284" s="7" t="n">
        <f aca="false">SQL!H280</f>
        <v>0</v>
      </c>
      <c r="I284" s="7" t="n">
        <f aca="false">SQL!I280</f>
        <v>1307</v>
      </c>
      <c r="J284" s="7" t="n">
        <f aca="false">SQL!J280</f>
        <v>89</v>
      </c>
      <c r="K284" s="7" t="n">
        <f aca="false">SQL!K280</f>
        <v>224</v>
      </c>
      <c r="L284" s="7" t="n">
        <f aca="false">SQL!L280</f>
        <v>191</v>
      </c>
      <c r="M284" s="7" t="n">
        <f aca="false">SQL!M280</f>
        <v>39</v>
      </c>
      <c r="N284" s="7" t="n">
        <f aca="false">SQL!N280</f>
        <v>1365</v>
      </c>
      <c r="O284" s="8" t="n">
        <f aca="false">SUM(C284,I284)</f>
        <v>1307</v>
      </c>
      <c r="P284" s="8" t="n">
        <f aca="false">SUM(D284,J284)</f>
        <v>89</v>
      </c>
      <c r="Q284" s="8" t="n">
        <f aca="false">SUM(E284,K284)</f>
        <v>224</v>
      </c>
      <c r="R284" s="8" t="n">
        <f aca="false">SUM(F284,L284)</f>
        <v>191</v>
      </c>
      <c r="S284" s="8" t="n">
        <f aca="false">SUM(G284,M284)</f>
        <v>39</v>
      </c>
      <c r="T284" s="8" t="n">
        <f aca="false">SUM(H284,N284)</f>
        <v>1365</v>
      </c>
    </row>
    <row r="285" s="7" customFormat="true" ht="15" hidden="false" customHeight="false" outlineLevel="0" collapsed="false">
      <c r="A285" s="7" t="str">
        <f aca="false">SQL!A281</f>
        <v>Fairview</v>
      </c>
      <c r="B285" s="7" t="n">
        <f aca="false">SQL!B281</f>
        <v>9141</v>
      </c>
      <c r="C285" s="7" t="n">
        <f aca="false">SQL!C281</f>
        <v>0</v>
      </c>
      <c r="D285" s="7" t="n">
        <f aca="false">SQL!D281</f>
        <v>0</v>
      </c>
      <c r="E285" s="7" t="n">
        <f aca="false">SQL!E281</f>
        <v>0</v>
      </c>
      <c r="F285" s="7" t="n">
        <f aca="false">SQL!F281</f>
        <v>0</v>
      </c>
      <c r="G285" s="7" t="n">
        <f aca="false">SQL!G281</f>
        <v>0</v>
      </c>
      <c r="H285" s="7" t="n">
        <f aca="false">SQL!H281</f>
        <v>0</v>
      </c>
      <c r="I285" s="7" t="n">
        <f aca="false">SQL!I281</f>
        <v>3672</v>
      </c>
      <c r="J285" s="7" t="n">
        <f aca="false">SQL!J281</f>
        <v>763</v>
      </c>
      <c r="K285" s="7" t="n">
        <f aca="false">SQL!K281</f>
        <v>3958</v>
      </c>
      <c r="L285" s="7" t="n">
        <f aca="false">SQL!L281</f>
        <v>3299</v>
      </c>
      <c r="M285" s="7" t="n">
        <f aca="false">SQL!M281</f>
        <v>1327</v>
      </c>
      <c r="N285" s="7" t="n">
        <f aca="false">SQL!N281</f>
        <v>3770</v>
      </c>
      <c r="O285" s="8" t="n">
        <f aca="false">SUM(C285,I285)</f>
        <v>3672</v>
      </c>
      <c r="P285" s="8" t="n">
        <f aca="false">SUM(D285,J285)</f>
        <v>763</v>
      </c>
      <c r="Q285" s="8" t="n">
        <f aca="false">SUM(E285,K285)</f>
        <v>3958</v>
      </c>
      <c r="R285" s="8" t="n">
        <f aca="false">SUM(F285,L285)</f>
        <v>3299</v>
      </c>
      <c r="S285" s="8" t="n">
        <f aca="false">SUM(G285,M285)</f>
        <v>1327</v>
      </c>
      <c r="T285" s="8" t="n">
        <f aca="false">SUM(H285,N285)</f>
        <v>3770</v>
      </c>
    </row>
    <row r="286" s="7" customFormat="true" ht="15" hidden="false" customHeight="false" outlineLevel="0" collapsed="false">
      <c r="A286" s="7" t="str">
        <f aca="false">SQL!A282</f>
        <v>Falfurrias</v>
      </c>
      <c r="B286" s="7" t="n">
        <f aca="false">SQL!B282</f>
        <v>4812</v>
      </c>
      <c r="C286" s="7" t="n">
        <f aca="false">SQL!C282</f>
        <v>0</v>
      </c>
      <c r="D286" s="7" t="n">
        <f aca="false">SQL!D282</f>
        <v>0</v>
      </c>
      <c r="E286" s="7" t="n">
        <f aca="false">SQL!E282</f>
        <v>0</v>
      </c>
      <c r="F286" s="7" t="n">
        <f aca="false">SQL!F282</f>
        <v>0</v>
      </c>
      <c r="G286" s="7" t="n">
        <f aca="false">SQL!G282</f>
        <v>0</v>
      </c>
      <c r="H286" s="7" t="n">
        <f aca="false">SQL!H282</f>
        <v>0</v>
      </c>
      <c r="I286" s="7" t="n">
        <f aca="false">SQL!I282</f>
        <v>0</v>
      </c>
      <c r="J286" s="7" t="n">
        <f aca="false">SQL!J282</f>
        <v>0</v>
      </c>
      <c r="K286" s="7" t="n">
        <f aca="false">SQL!K282</f>
        <v>0</v>
      </c>
      <c r="L286" s="7" t="n">
        <f aca="false">SQL!L282</f>
        <v>0</v>
      </c>
      <c r="M286" s="7" t="n">
        <f aca="false">SQL!M282</f>
        <v>0</v>
      </c>
      <c r="N286" s="7" t="n">
        <f aca="false">SQL!N282</f>
        <v>0</v>
      </c>
      <c r="O286" s="8" t="n">
        <f aca="false">SUM(C286,I286)</f>
        <v>0</v>
      </c>
      <c r="P286" s="8" t="n">
        <f aca="false">SUM(D286,J286)</f>
        <v>0</v>
      </c>
      <c r="Q286" s="8" t="n">
        <f aca="false">SUM(E286,K286)</f>
        <v>0</v>
      </c>
      <c r="R286" s="8" t="n">
        <f aca="false">SUM(F286,L286)</f>
        <v>0</v>
      </c>
      <c r="S286" s="8" t="n">
        <f aca="false">SUM(G286,M286)</f>
        <v>0</v>
      </c>
      <c r="T286" s="8" t="n">
        <f aca="false">SUM(H286,N286)</f>
        <v>0</v>
      </c>
    </row>
    <row r="287" s="7" customFormat="true" ht="15" hidden="false" customHeight="false" outlineLevel="0" collapsed="false">
      <c r="A287" s="7" t="str">
        <f aca="false">SQL!A283</f>
        <v>Falls City</v>
      </c>
      <c r="B287" s="7" t="n">
        <f aca="false">SQL!B283</f>
        <v>689</v>
      </c>
      <c r="C287" s="7" t="n">
        <f aca="false">SQL!C283</f>
        <v>0</v>
      </c>
      <c r="D287" s="7" t="n">
        <f aca="false">SQL!D283</f>
        <v>0</v>
      </c>
      <c r="E287" s="7" t="n">
        <f aca="false">SQL!E283</f>
        <v>0</v>
      </c>
      <c r="F287" s="7" t="n">
        <f aca="false">SQL!F283</f>
        <v>0</v>
      </c>
      <c r="G287" s="7" t="n">
        <f aca="false">SQL!G283</f>
        <v>0</v>
      </c>
      <c r="H287" s="7" t="n">
        <f aca="false">SQL!H283</f>
        <v>0</v>
      </c>
      <c r="I287" s="7" t="n">
        <f aca="false">SQL!I283</f>
        <v>18</v>
      </c>
      <c r="J287" s="7" t="n">
        <f aca="false">SQL!J283</f>
        <v>0</v>
      </c>
      <c r="K287" s="7" t="n">
        <f aca="false">SQL!K283</f>
        <v>0</v>
      </c>
      <c r="L287" s="7" t="n">
        <f aca="false">SQL!L283</f>
        <v>0</v>
      </c>
      <c r="M287" s="7" t="n">
        <f aca="false">SQL!M283</f>
        <v>0</v>
      </c>
      <c r="N287" s="7" t="n">
        <f aca="false">SQL!N283</f>
        <v>18</v>
      </c>
      <c r="O287" s="8" t="n">
        <f aca="false">SUM(C287,I287)</f>
        <v>18</v>
      </c>
      <c r="P287" s="8" t="n">
        <f aca="false">SUM(D287,J287)</f>
        <v>0</v>
      </c>
      <c r="Q287" s="8" t="n">
        <f aca="false">SUM(E287,K287)</f>
        <v>0</v>
      </c>
      <c r="R287" s="8" t="n">
        <f aca="false">SUM(F287,L287)</f>
        <v>0</v>
      </c>
      <c r="S287" s="8" t="n">
        <f aca="false">SUM(G287,M287)</f>
        <v>0</v>
      </c>
      <c r="T287" s="8" t="n">
        <f aca="false">SUM(H287,N287)</f>
        <v>18</v>
      </c>
    </row>
    <row r="288" s="7" customFormat="true" ht="15" hidden="false" customHeight="false" outlineLevel="0" collapsed="false">
      <c r="A288" s="7" t="str">
        <f aca="false">SQL!A284</f>
        <v>Farmers Branch</v>
      </c>
      <c r="B288" s="7" t="n">
        <f aca="false">SQL!B284</f>
        <v>48158</v>
      </c>
      <c r="C288" s="7" t="n">
        <f aca="false">SQL!C284</f>
        <v>3147</v>
      </c>
      <c r="D288" s="7" t="n">
        <f aca="false">SQL!D284</f>
        <v>0</v>
      </c>
      <c r="E288" s="7" t="n">
        <f aca="false">SQL!E284</f>
        <v>203</v>
      </c>
      <c r="F288" s="7" t="n">
        <f aca="false">SQL!F284</f>
        <v>118</v>
      </c>
      <c r="G288" s="7" t="n">
        <f aca="false">SQL!G284</f>
        <v>0</v>
      </c>
      <c r="H288" s="7" t="n">
        <f aca="false">SQL!H284</f>
        <v>3232</v>
      </c>
      <c r="I288" s="7" t="n">
        <f aca="false">SQL!I284</f>
        <v>2451</v>
      </c>
      <c r="J288" s="7" t="n">
        <f aca="false">SQL!J284</f>
        <v>2784</v>
      </c>
      <c r="K288" s="7" t="n">
        <f aca="false">SQL!K284</f>
        <v>9416</v>
      </c>
      <c r="L288" s="7" t="n">
        <f aca="false">SQL!L284</f>
        <v>7966</v>
      </c>
      <c r="M288" s="7" t="n">
        <f aca="false">SQL!M284</f>
        <v>3738</v>
      </c>
      <c r="N288" s="7" t="n">
        <f aca="false">SQL!N284</f>
        <v>2947</v>
      </c>
      <c r="O288" s="8" t="n">
        <f aca="false">SUM(C288,I288)</f>
        <v>5598</v>
      </c>
      <c r="P288" s="8" t="n">
        <f aca="false">SUM(D288,J288)</f>
        <v>2784</v>
      </c>
      <c r="Q288" s="8" t="n">
        <f aca="false">SUM(E288,K288)</f>
        <v>9619</v>
      </c>
      <c r="R288" s="8" t="n">
        <f aca="false">SUM(F288,L288)</f>
        <v>8084</v>
      </c>
      <c r="S288" s="8" t="n">
        <f aca="false">SUM(G288,M288)</f>
        <v>3738</v>
      </c>
      <c r="T288" s="8" t="n">
        <f aca="false">SUM(H288,N288)</f>
        <v>6179</v>
      </c>
    </row>
    <row r="289" s="7" customFormat="true" ht="15" hidden="false" customHeight="false" outlineLevel="0" collapsed="false">
      <c r="A289" s="7" t="str">
        <f aca="false">SQL!A285</f>
        <v>Farmersville</v>
      </c>
      <c r="B289" s="7" t="n">
        <f aca="false">SQL!B285</f>
        <v>3630</v>
      </c>
      <c r="C289" s="7" t="n">
        <f aca="false">SQL!C285</f>
        <v>0</v>
      </c>
      <c r="D289" s="7" t="n">
        <f aca="false">SQL!D285</f>
        <v>0</v>
      </c>
      <c r="E289" s="7" t="n">
        <f aca="false">SQL!E285</f>
        <v>0</v>
      </c>
      <c r="F289" s="7" t="n">
        <f aca="false">SQL!F285</f>
        <v>0</v>
      </c>
      <c r="G289" s="7" t="n">
        <f aca="false">SQL!G285</f>
        <v>0</v>
      </c>
      <c r="H289" s="7" t="n">
        <f aca="false">SQL!H285</f>
        <v>0</v>
      </c>
      <c r="I289" s="7" t="n">
        <f aca="false">SQL!I285</f>
        <v>1060</v>
      </c>
      <c r="J289" s="7" t="n">
        <f aca="false">SQL!J285</f>
        <v>588</v>
      </c>
      <c r="K289" s="7" t="n">
        <f aca="false">SQL!K285</f>
        <v>1154</v>
      </c>
      <c r="L289" s="7" t="n">
        <f aca="false">SQL!L285</f>
        <v>1273</v>
      </c>
      <c r="M289" s="7" t="n">
        <f aca="false">SQL!M285</f>
        <v>302</v>
      </c>
      <c r="N289" s="7" t="n">
        <f aca="false">SQL!N285</f>
        <v>1227</v>
      </c>
      <c r="O289" s="8" t="n">
        <f aca="false">SUM(C289,I289)</f>
        <v>1060</v>
      </c>
      <c r="P289" s="8" t="n">
        <f aca="false">SUM(D289,J289)</f>
        <v>588</v>
      </c>
      <c r="Q289" s="8" t="n">
        <f aca="false">SUM(E289,K289)</f>
        <v>1154</v>
      </c>
      <c r="R289" s="8" t="n">
        <f aca="false">SUM(F289,L289)</f>
        <v>1273</v>
      </c>
      <c r="S289" s="8" t="n">
        <f aca="false">SUM(G289,M289)</f>
        <v>302</v>
      </c>
      <c r="T289" s="8" t="n">
        <f aca="false">SUM(H289,N289)</f>
        <v>1227</v>
      </c>
    </row>
    <row r="290" s="7" customFormat="true" ht="15" hidden="false" customHeight="false" outlineLevel="0" collapsed="false">
      <c r="A290" s="7" t="str">
        <f aca="false">SQL!A286</f>
        <v>Farwell</v>
      </c>
      <c r="B290" s="7" t="n">
        <f aca="false">SQL!B286</f>
        <v>1291</v>
      </c>
      <c r="C290" s="7" t="n">
        <f aca="false">SQL!C286</f>
        <v>0</v>
      </c>
      <c r="D290" s="7" t="n">
        <f aca="false">SQL!D286</f>
        <v>0</v>
      </c>
      <c r="E290" s="7" t="n">
        <f aca="false">SQL!E286</f>
        <v>0</v>
      </c>
      <c r="F290" s="7" t="n">
        <f aca="false">SQL!F286</f>
        <v>0</v>
      </c>
      <c r="G290" s="7" t="n">
        <f aca="false">SQL!G286</f>
        <v>0</v>
      </c>
      <c r="H290" s="7" t="n">
        <f aca="false">SQL!H286</f>
        <v>0</v>
      </c>
      <c r="I290" s="7" t="n">
        <f aca="false">SQL!I286</f>
        <v>403</v>
      </c>
      <c r="J290" s="7" t="n">
        <f aca="false">SQL!J286</f>
        <v>22</v>
      </c>
      <c r="K290" s="7" t="n">
        <f aca="false">SQL!K286</f>
        <v>184</v>
      </c>
      <c r="L290" s="7" t="n">
        <f aca="false">SQL!L286</f>
        <v>187</v>
      </c>
      <c r="M290" s="7" t="n">
        <f aca="false">SQL!M286</f>
        <v>22</v>
      </c>
      <c r="N290" s="7" t="n">
        <f aca="false">SQL!N286</f>
        <v>398</v>
      </c>
      <c r="O290" s="8" t="n">
        <f aca="false">SUM(C290,I290)</f>
        <v>403</v>
      </c>
      <c r="P290" s="8" t="n">
        <f aca="false">SUM(D290,J290)</f>
        <v>22</v>
      </c>
      <c r="Q290" s="8" t="n">
        <f aca="false">SUM(E290,K290)</f>
        <v>184</v>
      </c>
      <c r="R290" s="8" t="n">
        <f aca="false">SUM(F290,L290)</f>
        <v>187</v>
      </c>
      <c r="S290" s="8" t="n">
        <f aca="false">SUM(G290,M290)</f>
        <v>22</v>
      </c>
      <c r="T290" s="8" t="n">
        <f aca="false">SUM(H290,N290)</f>
        <v>398</v>
      </c>
    </row>
    <row r="291" s="7" customFormat="true" ht="15" hidden="false" customHeight="false" outlineLevel="0" collapsed="false">
      <c r="A291" s="7" t="str">
        <f aca="false">SQL!A287</f>
        <v>Fate</v>
      </c>
      <c r="B291" s="7" t="n">
        <f aca="false">SQL!B287</f>
        <v>15603</v>
      </c>
      <c r="C291" s="7" t="n">
        <f aca="false">SQL!C287</f>
        <v>1</v>
      </c>
      <c r="D291" s="7" t="n">
        <f aca="false">SQL!D287</f>
        <v>0</v>
      </c>
      <c r="E291" s="7" t="n">
        <f aca="false">SQL!E287</f>
        <v>0</v>
      </c>
      <c r="F291" s="7" t="n">
        <f aca="false">SQL!F287</f>
        <v>0</v>
      </c>
      <c r="G291" s="7" t="n">
        <f aca="false">SQL!G287</f>
        <v>0</v>
      </c>
      <c r="H291" s="7" t="n">
        <f aca="false">SQL!H287</f>
        <v>0</v>
      </c>
      <c r="I291" s="7" t="n">
        <f aca="false">SQL!I287</f>
        <v>536</v>
      </c>
      <c r="J291" s="7" t="n">
        <f aca="false">SQL!J287</f>
        <v>341</v>
      </c>
      <c r="K291" s="7" t="n">
        <f aca="false">SQL!K287</f>
        <v>1381</v>
      </c>
      <c r="L291" s="7" t="n">
        <f aca="false">SQL!L287</f>
        <v>1077</v>
      </c>
      <c r="M291" s="7" t="n">
        <f aca="false">SQL!M287</f>
        <v>859</v>
      </c>
      <c r="N291" s="7" t="n">
        <f aca="false">SQL!N287</f>
        <v>284</v>
      </c>
      <c r="O291" s="8" t="n">
        <f aca="false">SUM(C291,I291)</f>
        <v>537</v>
      </c>
      <c r="P291" s="8" t="n">
        <f aca="false">SUM(D291,J291)</f>
        <v>341</v>
      </c>
      <c r="Q291" s="8" t="n">
        <f aca="false">SUM(E291,K291)</f>
        <v>1381</v>
      </c>
      <c r="R291" s="8" t="n">
        <f aca="false">SUM(F291,L291)</f>
        <v>1077</v>
      </c>
      <c r="S291" s="8" t="n">
        <f aca="false">SUM(G291,M291)</f>
        <v>859</v>
      </c>
      <c r="T291" s="8" t="n">
        <f aca="false">SUM(H291,N291)</f>
        <v>284</v>
      </c>
    </row>
    <row r="292" s="7" customFormat="true" ht="15" hidden="false" customHeight="false" outlineLevel="0" collapsed="false">
      <c r="A292" s="7" t="str">
        <f aca="false">SQL!A288</f>
        <v>Ferris</v>
      </c>
      <c r="B292" s="7" t="n">
        <f aca="false">SQL!B288</f>
        <v>2974</v>
      </c>
      <c r="C292" s="7" t="n">
        <f aca="false">SQL!C288</f>
        <v>0</v>
      </c>
      <c r="D292" s="7" t="n">
        <f aca="false">SQL!D288</f>
        <v>0</v>
      </c>
      <c r="E292" s="7" t="n">
        <f aca="false">SQL!E288</f>
        <v>0</v>
      </c>
      <c r="F292" s="7" t="n">
        <f aca="false">SQL!F288</f>
        <v>0</v>
      </c>
      <c r="G292" s="7" t="n">
        <f aca="false">SQL!G288</f>
        <v>0</v>
      </c>
      <c r="H292" s="7" t="n">
        <f aca="false">SQL!H288</f>
        <v>0</v>
      </c>
      <c r="I292" s="7" t="n">
        <f aca="false">SQL!I288</f>
        <v>3661</v>
      </c>
      <c r="J292" s="7" t="n">
        <f aca="false">SQL!J288</f>
        <v>937</v>
      </c>
      <c r="K292" s="7" t="n">
        <f aca="false">SQL!K288</f>
        <v>8622</v>
      </c>
      <c r="L292" s="7" t="n">
        <f aca="false">SQL!L288</f>
        <v>8082</v>
      </c>
      <c r="M292" s="7" t="n">
        <f aca="false">SQL!M288</f>
        <v>2291</v>
      </c>
      <c r="N292" s="7" t="n">
        <f aca="false">SQL!N288</f>
        <v>2847</v>
      </c>
      <c r="O292" s="8" t="n">
        <f aca="false">SUM(C292,I292)</f>
        <v>3661</v>
      </c>
      <c r="P292" s="8" t="n">
        <f aca="false">SUM(D292,J292)</f>
        <v>937</v>
      </c>
      <c r="Q292" s="8" t="n">
        <f aca="false">SUM(E292,K292)</f>
        <v>8622</v>
      </c>
      <c r="R292" s="8" t="n">
        <f aca="false">SUM(F292,L292)</f>
        <v>8082</v>
      </c>
      <c r="S292" s="8" t="n">
        <f aca="false">SUM(G292,M292)</f>
        <v>2291</v>
      </c>
      <c r="T292" s="8" t="n">
        <f aca="false">SUM(H292,N292)</f>
        <v>2847</v>
      </c>
    </row>
    <row r="293" s="7" customFormat="true" ht="15" hidden="false" customHeight="false" outlineLevel="0" collapsed="false">
      <c r="A293" s="7" t="str">
        <f aca="false">SQL!A289</f>
        <v>Flatonia</v>
      </c>
      <c r="B293" s="7" t="n">
        <f aca="false">SQL!B289</f>
        <v>1431</v>
      </c>
      <c r="C293" s="7" t="n">
        <f aca="false">SQL!C289</f>
        <v>13</v>
      </c>
      <c r="D293" s="7" t="n">
        <f aca="false">SQL!D289</f>
        <v>0</v>
      </c>
      <c r="E293" s="7" t="n">
        <f aca="false">SQL!E289</f>
        <v>0</v>
      </c>
      <c r="F293" s="7" t="n">
        <f aca="false">SQL!F289</f>
        <v>0</v>
      </c>
      <c r="G293" s="7" t="n">
        <f aca="false">SQL!G289</f>
        <v>0</v>
      </c>
      <c r="H293" s="7" t="n">
        <f aca="false">SQL!H289</f>
        <v>13</v>
      </c>
      <c r="I293" s="7" t="n">
        <f aca="false">SQL!I289</f>
        <v>336</v>
      </c>
      <c r="J293" s="7" t="n">
        <f aca="false">SQL!J289</f>
        <v>21</v>
      </c>
      <c r="K293" s="7" t="n">
        <f aca="false">SQL!K289</f>
        <v>35</v>
      </c>
      <c r="L293" s="7" t="n">
        <f aca="false">SQL!L289</f>
        <v>51</v>
      </c>
      <c r="M293" s="7" t="n">
        <f aca="false">SQL!M289</f>
        <v>0</v>
      </c>
      <c r="N293" s="7" t="n">
        <f aca="false">SQL!N289</f>
        <v>342</v>
      </c>
      <c r="O293" s="8" t="n">
        <f aca="false">SUM(C293,I293)</f>
        <v>349</v>
      </c>
      <c r="P293" s="8" t="n">
        <f aca="false">SUM(D293,J293)</f>
        <v>21</v>
      </c>
      <c r="Q293" s="8" t="n">
        <f aca="false">SUM(E293,K293)</f>
        <v>35</v>
      </c>
      <c r="R293" s="8" t="n">
        <f aca="false">SUM(F293,L293)</f>
        <v>51</v>
      </c>
      <c r="S293" s="8" t="n">
        <f aca="false">SUM(G293,M293)</f>
        <v>0</v>
      </c>
      <c r="T293" s="8" t="n">
        <f aca="false">SUM(H293,N293)</f>
        <v>355</v>
      </c>
    </row>
    <row r="294" s="7" customFormat="true" ht="15" hidden="false" customHeight="false" outlineLevel="0" collapsed="false">
      <c r="A294" s="7" t="str">
        <f aca="false">SQL!A290</f>
        <v>Florence</v>
      </c>
      <c r="B294" s="7" t="n">
        <f aca="false">SQL!B290</f>
        <v>1274</v>
      </c>
      <c r="C294" s="7" t="n">
        <f aca="false">SQL!C290</f>
        <v>0</v>
      </c>
      <c r="D294" s="7" t="n">
        <f aca="false">SQL!D290</f>
        <v>0</v>
      </c>
      <c r="E294" s="7" t="n">
        <f aca="false">SQL!E290</f>
        <v>0</v>
      </c>
      <c r="F294" s="7" t="n">
        <f aca="false">SQL!F290</f>
        <v>0</v>
      </c>
      <c r="G294" s="7" t="n">
        <f aca="false">SQL!G290</f>
        <v>0</v>
      </c>
      <c r="H294" s="7" t="n">
        <f aca="false">SQL!H290</f>
        <v>0</v>
      </c>
      <c r="I294" s="7" t="n">
        <f aca="false">SQL!I290</f>
        <v>2953</v>
      </c>
      <c r="J294" s="7" t="n">
        <f aca="false">SQL!J290</f>
        <v>147</v>
      </c>
      <c r="K294" s="7" t="n">
        <f aca="false">SQL!K290</f>
        <v>773</v>
      </c>
      <c r="L294" s="7" t="n">
        <f aca="false">SQL!L290</f>
        <v>703</v>
      </c>
      <c r="M294" s="7" t="n">
        <f aca="false">SQL!M290</f>
        <v>1</v>
      </c>
      <c r="N294" s="7" t="n">
        <f aca="false">SQL!N290</f>
        <v>3169</v>
      </c>
      <c r="O294" s="8" t="n">
        <f aca="false">SUM(C294,I294)</f>
        <v>2953</v>
      </c>
      <c r="P294" s="8" t="n">
        <f aca="false">SUM(D294,J294)</f>
        <v>147</v>
      </c>
      <c r="Q294" s="8" t="n">
        <f aca="false">SUM(E294,K294)</f>
        <v>773</v>
      </c>
      <c r="R294" s="8" t="n">
        <f aca="false">SUM(F294,L294)</f>
        <v>703</v>
      </c>
      <c r="S294" s="8" t="n">
        <f aca="false">SUM(G294,M294)</f>
        <v>1</v>
      </c>
      <c r="T294" s="8" t="n">
        <f aca="false">SUM(H294,N294)</f>
        <v>3169</v>
      </c>
    </row>
    <row r="295" s="7" customFormat="true" ht="15" hidden="false" customHeight="false" outlineLevel="0" collapsed="false">
      <c r="A295" s="7" t="str">
        <f aca="false">SQL!A291</f>
        <v>Floresville</v>
      </c>
      <c r="B295" s="7" t="n">
        <f aca="false">SQL!B291</f>
        <v>8045</v>
      </c>
      <c r="C295" s="7" t="n">
        <f aca="false">SQL!C291</f>
        <v>0</v>
      </c>
      <c r="D295" s="7" t="n">
        <f aca="false">SQL!D291</f>
        <v>0</v>
      </c>
      <c r="E295" s="7" t="n">
        <f aca="false">SQL!E291</f>
        <v>0</v>
      </c>
      <c r="F295" s="7" t="n">
        <f aca="false">SQL!F291</f>
        <v>0</v>
      </c>
      <c r="G295" s="7" t="n">
        <f aca="false">SQL!G291</f>
        <v>0</v>
      </c>
      <c r="H295" s="7" t="n">
        <f aca="false">SQL!H291</f>
        <v>0</v>
      </c>
      <c r="I295" s="7" t="n">
        <f aca="false">SQL!I291</f>
        <v>0</v>
      </c>
      <c r="J295" s="7" t="n">
        <f aca="false">SQL!J291</f>
        <v>0</v>
      </c>
      <c r="K295" s="7" t="n">
        <f aca="false">SQL!K291</f>
        <v>0</v>
      </c>
      <c r="L295" s="7" t="n">
        <f aca="false">SQL!L291</f>
        <v>0</v>
      </c>
      <c r="M295" s="7" t="n">
        <f aca="false">SQL!M291</f>
        <v>0</v>
      </c>
      <c r="N295" s="7" t="n">
        <f aca="false">SQL!N291</f>
        <v>0</v>
      </c>
      <c r="O295" s="8" t="n">
        <f aca="false">SUM(C295,I295)</f>
        <v>0</v>
      </c>
      <c r="P295" s="8" t="n">
        <f aca="false">SUM(D295,J295)</f>
        <v>0</v>
      </c>
      <c r="Q295" s="8" t="n">
        <f aca="false">SUM(E295,K295)</f>
        <v>0</v>
      </c>
      <c r="R295" s="8" t="n">
        <f aca="false">SUM(F295,L295)</f>
        <v>0</v>
      </c>
      <c r="S295" s="8" t="n">
        <f aca="false">SUM(G295,M295)</f>
        <v>0</v>
      </c>
      <c r="T295" s="8" t="n">
        <f aca="false">SUM(H295,N295)</f>
        <v>0</v>
      </c>
    </row>
    <row r="296" s="7" customFormat="true" ht="15" hidden="false" customHeight="false" outlineLevel="0" collapsed="false">
      <c r="A296" s="7" t="str">
        <f aca="false">SQL!A292</f>
        <v>Flower Mound</v>
      </c>
      <c r="B296" s="7" t="n">
        <f aca="false">SQL!B292</f>
        <v>79135</v>
      </c>
      <c r="C296" s="7" t="n">
        <f aca="false">SQL!C292</f>
        <v>0</v>
      </c>
      <c r="D296" s="7" t="n">
        <f aca="false">SQL!D292</f>
        <v>0</v>
      </c>
      <c r="E296" s="7" t="n">
        <f aca="false">SQL!E292</f>
        <v>0</v>
      </c>
      <c r="F296" s="7" t="n">
        <f aca="false">SQL!F292</f>
        <v>0</v>
      </c>
      <c r="G296" s="7" t="n">
        <f aca="false">SQL!G292</f>
        <v>0</v>
      </c>
      <c r="H296" s="7" t="n">
        <f aca="false">SQL!H292</f>
        <v>0</v>
      </c>
      <c r="I296" s="7" t="n">
        <f aca="false">SQL!I292</f>
        <v>2316</v>
      </c>
      <c r="J296" s="7" t="n">
        <f aca="false">SQL!J292</f>
        <v>1883</v>
      </c>
      <c r="K296" s="7" t="n">
        <f aca="false">SQL!K292</f>
        <v>9935</v>
      </c>
      <c r="L296" s="7" t="n">
        <f aca="false">SQL!L292</f>
        <v>8125</v>
      </c>
      <c r="M296" s="7" t="n">
        <f aca="false">SQL!M292</f>
        <v>2134</v>
      </c>
      <c r="N296" s="7" t="n">
        <f aca="false">SQL!N292</f>
        <v>3567</v>
      </c>
      <c r="O296" s="8" t="n">
        <f aca="false">SUM(C296,I296)</f>
        <v>2316</v>
      </c>
      <c r="P296" s="8" t="n">
        <f aca="false">SUM(D296,J296)</f>
        <v>1883</v>
      </c>
      <c r="Q296" s="8" t="n">
        <f aca="false">SUM(E296,K296)</f>
        <v>9935</v>
      </c>
      <c r="R296" s="8" t="n">
        <f aca="false">SUM(F296,L296)</f>
        <v>8125</v>
      </c>
      <c r="S296" s="8" t="n">
        <f aca="false">SUM(G296,M296)</f>
        <v>2134</v>
      </c>
      <c r="T296" s="8" t="n">
        <f aca="false">SUM(H296,N296)</f>
        <v>3567</v>
      </c>
    </row>
    <row r="297" s="7" customFormat="true" ht="15" hidden="false" customHeight="false" outlineLevel="0" collapsed="false">
      <c r="A297" s="7" t="str">
        <f aca="false">SQL!A293</f>
        <v>Floydada</v>
      </c>
      <c r="B297" s="7" t="n">
        <f aca="false">SQL!B293</f>
        <v>2676</v>
      </c>
      <c r="C297" s="7" t="n">
        <f aca="false">SQL!C293</f>
        <v>0</v>
      </c>
      <c r="D297" s="7" t="n">
        <f aca="false">SQL!D293</f>
        <v>0</v>
      </c>
      <c r="E297" s="7" t="n">
        <f aca="false">SQL!E293</f>
        <v>0</v>
      </c>
      <c r="F297" s="7" t="n">
        <f aca="false">SQL!F293</f>
        <v>0</v>
      </c>
      <c r="G297" s="7" t="n">
        <f aca="false">SQL!G293</f>
        <v>0</v>
      </c>
      <c r="H297" s="7" t="n">
        <f aca="false">SQL!H293</f>
        <v>0</v>
      </c>
      <c r="I297" s="7" t="n">
        <f aca="false">SQL!I293</f>
        <v>0</v>
      </c>
      <c r="J297" s="7" t="n">
        <f aca="false">SQL!J293</f>
        <v>0</v>
      </c>
      <c r="K297" s="7" t="n">
        <f aca="false">SQL!K293</f>
        <v>0</v>
      </c>
      <c r="L297" s="7" t="n">
        <f aca="false">SQL!L293</f>
        <v>0</v>
      </c>
      <c r="M297" s="7" t="n">
        <f aca="false">SQL!M293</f>
        <v>0</v>
      </c>
      <c r="N297" s="7" t="n">
        <f aca="false">SQL!N293</f>
        <v>0</v>
      </c>
      <c r="O297" s="8" t="n">
        <f aca="false">SUM(C297,I297)</f>
        <v>0</v>
      </c>
      <c r="P297" s="8" t="n">
        <f aca="false">SUM(D297,J297)</f>
        <v>0</v>
      </c>
      <c r="Q297" s="8" t="n">
        <f aca="false">SUM(E297,K297)</f>
        <v>0</v>
      </c>
      <c r="R297" s="8" t="n">
        <f aca="false">SUM(F297,L297)</f>
        <v>0</v>
      </c>
      <c r="S297" s="8" t="n">
        <f aca="false">SUM(G297,M297)</f>
        <v>0</v>
      </c>
      <c r="T297" s="8" t="n">
        <f aca="false">SUM(H297,N297)</f>
        <v>0</v>
      </c>
    </row>
    <row r="298" s="7" customFormat="true" ht="15" hidden="false" customHeight="false" outlineLevel="0" collapsed="false">
      <c r="A298" s="7" t="str">
        <f aca="false">SQL!A294</f>
        <v>Follett</v>
      </c>
      <c r="B298" s="7" t="n">
        <f aca="false">SQL!B294</f>
        <v>441</v>
      </c>
      <c r="C298" s="7" t="n">
        <f aca="false">SQL!C294</f>
        <v>0</v>
      </c>
      <c r="D298" s="7" t="n">
        <f aca="false">SQL!D294</f>
        <v>0</v>
      </c>
      <c r="E298" s="7" t="n">
        <f aca="false">SQL!E294</f>
        <v>0</v>
      </c>
      <c r="F298" s="7" t="n">
        <f aca="false">SQL!F294</f>
        <v>0</v>
      </c>
      <c r="G298" s="7" t="n">
        <f aca="false">SQL!G294</f>
        <v>0</v>
      </c>
      <c r="H298" s="7" t="n">
        <f aca="false">SQL!H294</f>
        <v>0</v>
      </c>
      <c r="I298" s="7" t="n">
        <f aca="false">SQL!I294</f>
        <v>0</v>
      </c>
      <c r="J298" s="7" t="n">
        <f aca="false">SQL!J294</f>
        <v>0</v>
      </c>
      <c r="K298" s="7" t="n">
        <f aca="false">SQL!K294</f>
        <v>0</v>
      </c>
      <c r="L298" s="7" t="n">
        <f aca="false">SQL!L294</f>
        <v>0</v>
      </c>
      <c r="M298" s="7" t="n">
        <f aca="false">SQL!M294</f>
        <v>0</v>
      </c>
      <c r="N298" s="7" t="n">
        <f aca="false">SQL!N294</f>
        <v>0</v>
      </c>
      <c r="O298" s="8" t="n">
        <f aca="false">SUM(C298,I298)</f>
        <v>0</v>
      </c>
      <c r="P298" s="8" t="n">
        <f aca="false">SUM(D298,J298)</f>
        <v>0</v>
      </c>
      <c r="Q298" s="8" t="n">
        <f aca="false">SUM(E298,K298)</f>
        <v>0</v>
      </c>
      <c r="R298" s="8" t="n">
        <f aca="false">SUM(F298,L298)</f>
        <v>0</v>
      </c>
      <c r="S298" s="8" t="n">
        <f aca="false">SUM(G298,M298)</f>
        <v>0</v>
      </c>
      <c r="T298" s="8" t="n">
        <f aca="false">SUM(H298,N298)</f>
        <v>0</v>
      </c>
    </row>
    <row r="299" s="7" customFormat="true" ht="15" hidden="false" customHeight="false" outlineLevel="0" collapsed="false">
      <c r="A299" s="7" t="str">
        <f aca="false">SQL!A295</f>
        <v>Forest Hill</v>
      </c>
      <c r="B299" s="7" t="n">
        <f aca="false">SQL!B295</f>
        <v>12988</v>
      </c>
      <c r="C299" s="7" t="n">
        <f aca="false">SQL!C295</f>
        <v>0</v>
      </c>
      <c r="D299" s="7" t="n">
        <f aca="false">SQL!D295</f>
        <v>0</v>
      </c>
      <c r="E299" s="7" t="n">
        <f aca="false">SQL!E295</f>
        <v>0</v>
      </c>
      <c r="F299" s="7" t="n">
        <f aca="false">SQL!F295</f>
        <v>0</v>
      </c>
      <c r="G299" s="7" t="n">
        <f aca="false">SQL!G295</f>
        <v>0</v>
      </c>
      <c r="H299" s="7" t="n">
        <f aca="false">SQL!H295</f>
        <v>0</v>
      </c>
      <c r="I299" s="7" t="n">
        <f aca="false">SQL!I295</f>
        <v>9255</v>
      </c>
      <c r="J299" s="7" t="n">
        <f aca="false">SQL!J295</f>
        <v>858</v>
      </c>
      <c r="K299" s="7" t="n">
        <f aca="false">SQL!K295</f>
        <v>3016</v>
      </c>
      <c r="L299" s="7" t="n">
        <f aca="false">SQL!L295</f>
        <v>2299</v>
      </c>
      <c r="M299" s="7" t="n">
        <f aca="false">SQL!M295</f>
        <v>761</v>
      </c>
      <c r="N299" s="7" t="n">
        <f aca="false">SQL!N295</f>
        <v>10007</v>
      </c>
      <c r="O299" s="8" t="n">
        <f aca="false">SUM(C299,I299)</f>
        <v>9255</v>
      </c>
      <c r="P299" s="8" t="n">
        <f aca="false">SUM(D299,J299)</f>
        <v>858</v>
      </c>
      <c r="Q299" s="8" t="n">
        <f aca="false">SUM(E299,K299)</f>
        <v>3016</v>
      </c>
      <c r="R299" s="8" t="n">
        <f aca="false">SUM(F299,L299)</f>
        <v>2299</v>
      </c>
      <c r="S299" s="8" t="n">
        <f aca="false">SUM(G299,M299)</f>
        <v>761</v>
      </c>
      <c r="T299" s="8" t="n">
        <f aca="false">SUM(H299,N299)</f>
        <v>10007</v>
      </c>
    </row>
    <row r="300" s="7" customFormat="true" ht="15" hidden="false" customHeight="false" outlineLevel="0" collapsed="false">
      <c r="A300" s="7" t="str">
        <f aca="false">SQL!A296</f>
        <v>Forney</v>
      </c>
      <c r="B300" s="7" t="n">
        <f aca="false">SQL!B296</f>
        <v>27236</v>
      </c>
      <c r="C300" s="7" t="n">
        <f aca="false">SQL!C296</f>
        <v>0</v>
      </c>
      <c r="D300" s="7" t="n">
        <f aca="false">SQL!D296</f>
        <v>0</v>
      </c>
      <c r="E300" s="7" t="n">
        <f aca="false">SQL!E296</f>
        <v>0</v>
      </c>
      <c r="F300" s="7" t="n">
        <f aca="false">SQL!F296</f>
        <v>0</v>
      </c>
      <c r="G300" s="7" t="n">
        <f aca="false">SQL!G296</f>
        <v>0</v>
      </c>
      <c r="H300" s="7" t="n">
        <f aca="false">SQL!H296</f>
        <v>0</v>
      </c>
      <c r="I300" s="7" t="n">
        <f aca="false">SQL!I296</f>
        <v>823</v>
      </c>
      <c r="J300" s="7" t="n">
        <f aca="false">SQL!J296</f>
        <v>370</v>
      </c>
      <c r="K300" s="7" t="n">
        <f aca="false">SQL!K296</f>
        <v>2070</v>
      </c>
      <c r="L300" s="7" t="n">
        <f aca="false">SQL!L296</f>
        <v>1967</v>
      </c>
      <c r="M300" s="7" t="n">
        <f aca="false">SQL!M296</f>
        <v>712</v>
      </c>
      <c r="N300" s="7" t="n">
        <f aca="false">SQL!N296</f>
        <v>590</v>
      </c>
      <c r="O300" s="8" t="n">
        <f aca="false">SUM(C300,I300)</f>
        <v>823</v>
      </c>
      <c r="P300" s="8" t="n">
        <f aca="false">SUM(D300,J300)</f>
        <v>370</v>
      </c>
      <c r="Q300" s="8" t="n">
        <f aca="false">SUM(E300,K300)</f>
        <v>2070</v>
      </c>
      <c r="R300" s="8" t="n">
        <f aca="false">SUM(F300,L300)</f>
        <v>1967</v>
      </c>
      <c r="S300" s="8" t="n">
        <f aca="false">SUM(G300,M300)</f>
        <v>712</v>
      </c>
      <c r="T300" s="8" t="n">
        <f aca="false">SUM(H300,N300)</f>
        <v>590</v>
      </c>
    </row>
    <row r="301" s="7" customFormat="true" ht="15" hidden="false" customHeight="false" outlineLevel="0" collapsed="false">
      <c r="A301" s="7" t="str">
        <f aca="false">SQL!A297</f>
        <v>Fort Stockton</v>
      </c>
      <c r="B301" s="7" t="n">
        <f aca="false">SQL!B297</f>
        <v>8421</v>
      </c>
      <c r="C301" s="7" t="n">
        <f aca="false">SQL!C297</f>
        <v>0</v>
      </c>
      <c r="D301" s="7" t="n">
        <f aca="false">SQL!D297</f>
        <v>0</v>
      </c>
      <c r="E301" s="7" t="n">
        <f aca="false">SQL!E297</f>
        <v>0</v>
      </c>
      <c r="F301" s="7" t="n">
        <f aca="false">SQL!F297</f>
        <v>0</v>
      </c>
      <c r="G301" s="7" t="n">
        <f aca="false">SQL!G297</f>
        <v>0</v>
      </c>
      <c r="H301" s="7" t="n">
        <f aca="false">SQL!H297</f>
        <v>0</v>
      </c>
      <c r="I301" s="7" t="n">
        <f aca="false">SQL!I297</f>
        <v>2319</v>
      </c>
      <c r="J301" s="7" t="n">
        <f aca="false">SQL!J297</f>
        <v>195</v>
      </c>
      <c r="K301" s="7" t="n">
        <f aca="false">SQL!K297</f>
        <v>465</v>
      </c>
      <c r="L301" s="7" t="n">
        <f aca="false">SQL!L297</f>
        <v>552</v>
      </c>
      <c r="M301" s="7" t="n">
        <f aca="false">SQL!M297</f>
        <v>47</v>
      </c>
      <c r="N301" s="7" t="n">
        <f aca="false">SQL!N297</f>
        <v>2380</v>
      </c>
      <c r="O301" s="8" t="n">
        <f aca="false">SUM(C301,I301)</f>
        <v>2319</v>
      </c>
      <c r="P301" s="8" t="n">
        <f aca="false">SUM(D301,J301)</f>
        <v>195</v>
      </c>
      <c r="Q301" s="8" t="n">
        <f aca="false">SUM(E301,K301)</f>
        <v>465</v>
      </c>
      <c r="R301" s="8" t="n">
        <f aca="false">SUM(F301,L301)</f>
        <v>552</v>
      </c>
      <c r="S301" s="8" t="n">
        <f aca="false">SUM(G301,M301)</f>
        <v>47</v>
      </c>
      <c r="T301" s="8" t="n">
        <f aca="false">SUM(H301,N301)</f>
        <v>2380</v>
      </c>
    </row>
    <row r="302" s="7" customFormat="true" ht="15" hidden="false" customHeight="false" outlineLevel="0" collapsed="false">
      <c r="A302" s="7" t="str">
        <f aca="false">SQL!A298</f>
        <v>Fort Worth</v>
      </c>
      <c r="B302" s="7" t="n">
        <f aca="false">SQL!B298</f>
        <v>909585</v>
      </c>
      <c r="C302" s="7" t="n">
        <f aca="false">SQL!C298</f>
        <v>204882</v>
      </c>
      <c r="D302" s="7" t="n">
        <f aca="false">SQL!D298</f>
        <v>393</v>
      </c>
      <c r="E302" s="7" t="n">
        <f aca="false">SQL!E298</f>
        <v>35765</v>
      </c>
      <c r="F302" s="7" t="n">
        <f aca="false">SQL!F298</f>
        <v>45841</v>
      </c>
      <c r="G302" s="7" t="n">
        <f aca="false">SQL!G298</f>
        <v>0</v>
      </c>
      <c r="H302" s="7" t="n">
        <f aca="false">SQL!H298</f>
        <v>203874</v>
      </c>
      <c r="I302" s="7" t="n">
        <f aca="false">SQL!I298</f>
        <v>139114</v>
      </c>
      <c r="J302" s="7" t="n">
        <f aca="false">SQL!J298</f>
        <v>31987</v>
      </c>
      <c r="K302" s="7" t="n">
        <f aca="false">SQL!K298</f>
        <v>50461</v>
      </c>
      <c r="L302" s="7" t="n">
        <f aca="false">SQL!L298</f>
        <v>43714</v>
      </c>
      <c r="M302" s="7" t="n">
        <f aca="false">SQL!M298</f>
        <v>43141</v>
      </c>
      <c r="N302" s="7" t="n">
        <f aca="false">SQL!N298</f>
        <v>55850</v>
      </c>
      <c r="O302" s="8" t="n">
        <f aca="false">SUM(C302,I302)</f>
        <v>343996</v>
      </c>
      <c r="P302" s="8" t="n">
        <f aca="false">SUM(D302,J302)</f>
        <v>32380</v>
      </c>
      <c r="Q302" s="8" t="n">
        <f aca="false">SUM(E302,K302)</f>
        <v>86226</v>
      </c>
      <c r="R302" s="8" t="n">
        <f aca="false">SUM(F302,L302)</f>
        <v>89555</v>
      </c>
      <c r="S302" s="8" t="n">
        <f aca="false">SUM(G302,M302)</f>
        <v>43141</v>
      </c>
      <c r="T302" s="8" t="n">
        <f aca="false">SUM(H302,N302)</f>
        <v>259724</v>
      </c>
    </row>
    <row r="303" s="7" customFormat="true" ht="15" hidden="false" customHeight="false" outlineLevel="0" collapsed="false">
      <c r="A303" s="7" t="str">
        <f aca="false">SQL!A299</f>
        <v>Franklin</v>
      </c>
      <c r="B303" s="7" t="n">
        <f aca="false">SQL!B299</f>
        <v>1645</v>
      </c>
      <c r="C303" s="7" t="n">
        <f aca="false">SQL!C299</f>
        <v>13</v>
      </c>
      <c r="D303" s="7" t="n">
        <f aca="false">SQL!D299</f>
        <v>0</v>
      </c>
      <c r="E303" s="7" t="n">
        <f aca="false">SQL!E299</f>
        <v>0</v>
      </c>
      <c r="F303" s="7" t="n">
        <f aca="false">SQL!F299</f>
        <v>0</v>
      </c>
      <c r="G303" s="7" t="n">
        <f aca="false">SQL!G299</f>
        <v>0</v>
      </c>
      <c r="H303" s="7" t="n">
        <f aca="false">SQL!H299</f>
        <v>13</v>
      </c>
      <c r="I303" s="7" t="n">
        <f aca="false">SQL!I299</f>
        <v>5214</v>
      </c>
      <c r="J303" s="7" t="n">
        <f aca="false">SQL!J299</f>
        <v>93</v>
      </c>
      <c r="K303" s="7" t="n">
        <f aca="false">SQL!K299</f>
        <v>3813</v>
      </c>
      <c r="L303" s="7" t="n">
        <f aca="false">SQL!L299</f>
        <v>3337</v>
      </c>
      <c r="M303" s="7" t="n">
        <f aca="false">SQL!M299</f>
        <v>0</v>
      </c>
      <c r="N303" s="7" t="n">
        <f aca="false">SQL!N299</f>
        <v>5791</v>
      </c>
      <c r="O303" s="8" t="n">
        <f aca="false">SUM(C303,I303)</f>
        <v>5227</v>
      </c>
      <c r="P303" s="8" t="n">
        <f aca="false">SUM(D303,J303)</f>
        <v>93</v>
      </c>
      <c r="Q303" s="8" t="n">
        <f aca="false">SUM(E303,K303)</f>
        <v>3813</v>
      </c>
      <c r="R303" s="8" t="n">
        <f aca="false">SUM(F303,L303)</f>
        <v>3337</v>
      </c>
      <c r="S303" s="8" t="n">
        <f aca="false">SUM(G303,M303)</f>
        <v>0</v>
      </c>
      <c r="T303" s="8" t="n">
        <f aca="false">SUM(H303,N303)</f>
        <v>5804</v>
      </c>
    </row>
    <row r="304" s="7" customFormat="true" ht="15" hidden="false" customHeight="false" outlineLevel="0" collapsed="false">
      <c r="A304" s="7" t="str">
        <f aca="false">SQL!A300</f>
        <v>Frankston</v>
      </c>
      <c r="B304" s="7" t="n">
        <f aca="false">SQL!B300</f>
        <v>1170</v>
      </c>
      <c r="C304" s="7" t="n">
        <f aca="false">SQL!C300</f>
        <v>0</v>
      </c>
      <c r="D304" s="7" t="n">
        <f aca="false">SQL!D300</f>
        <v>0</v>
      </c>
      <c r="E304" s="7" t="n">
        <f aca="false">SQL!E300</f>
        <v>0</v>
      </c>
      <c r="F304" s="7" t="n">
        <f aca="false">SQL!F300</f>
        <v>0</v>
      </c>
      <c r="G304" s="7" t="n">
        <f aca="false">SQL!G300</f>
        <v>0</v>
      </c>
      <c r="H304" s="7" t="n">
        <f aca="false">SQL!H300</f>
        <v>0</v>
      </c>
      <c r="I304" s="7" t="n">
        <f aca="false">SQL!I300</f>
        <v>872</v>
      </c>
      <c r="J304" s="7" t="n">
        <f aca="false">SQL!J300</f>
        <v>124</v>
      </c>
      <c r="K304" s="7" t="n">
        <f aca="false">SQL!K300</f>
        <v>1051</v>
      </c>
      <c r="L304" s="7" t="n">
        <f aca="false">SQL!L300</f>
        <v>707</v>
      </c>
      <c r="M304" s="7" t="n">
        <f aca="false">SQL!M300</f>
        <v>214</v>
      </c>
      <c r="N304" s="7" t="n">
        <f aca="false">SQL!N300</f>
        <v>1126</v>
      </c>
      <c r="O304" s="8" t="n">
        <f aca="false">SUM(C304,I304)</f>
        <v>872</v>
      </c>
      <c r="P304" s="8" t="n">
        <f aca="false">SUM(D304,J304)</f>
        <v>124</v>
      </c>
      <c r="Q304" s="8" t="n">
        <f aca="false">SUM(E304,K304)</f>
        <v>1051</v>
      </c>
      <c r="R304" s="8" t="n">
        <f aca="false">SUM(F304,L304)</f>
        <v>707</v>
      </c>
      <c r="S304" s="8" t="n">
        <f aca="false">SUM(G304,M304)</f>
        <v>214</v>
      </c>
      <c r="T304" s="8" t="n">
        <f aca="false">SUM(H304,N304)</f>
        <v>1126</v>
      </c>
    </row>
    <row r="305" s="7" customFormat="true" ht="15" hidden="false" customHeight="false" outlineLevel="0" collapsed="false">
      <c r="A305" s="7" t="str">
        <f aca="false">SQL!A301</f>
        <v>Fredericksburg</v>
      </c>
      <c r="B305" s="7" t="n">
        <f aca="false">SQL!B301</f>
        <v>11496</v>
      </c>
      <c r="C305" s="7" t="n">
        <f aca="false">SQL!C301</f>
        <v>0</v>
      </c>
      <c r="D305" s="7" t="n">
        <f aca="false">SQL!D301</f>
        <v>0</v>
      </c>
      <c r="E305" s="7" t="n">
        <f aca="false">SQL!E301</f>
        <v>0</v>
      </c>
      <c r="F305" s="7" t="n">
        <f aca="false">SQL!F301</f>
        <v>0</v>
      </c>
      <c r="G305" s="7" t="n">
        <f aca="false">SQL!G301</f>
        <v>0</v>
      </c>
      <c r="H305" s="7" t="n">
        <f aca="false">SQL!H301</f>
        <v>0</v>
      </c>
      <c r="I305" s="7" t="n">
        <f aca="false">SQL!I301</f>
        <v>1831</v>
      </c>
      <c r="J305" s="7" t="n">
        <f aca="false">SQL!J301</f>
        <v>251</v>
      </c>
      <c r="K305" s="7" t="n">
        <f aca="false">SQL!K301</f>
        <v>1055</v>
      </c>
      <c r="L305" s="7" t="n">
        <f aca="false">SQL!L301</f>
        <v>574</v>
      </c>
      <c r="M305" s="7" t="n">
        <f aca="false">SQL!M301</f>
        <v>289</v>
      </c>
      <c r="N305" s="7" t="n">
        <f aca="false">SQL!N301</f>
        <v>3888</v>
      </c>
      <c r="O305" s="8" t="n">
        <f aca="false">SUM(C305,I305)</f>
        <v>1831</v>
      </c>
      <c r="P305" s="8" t="n">
        <f aca="false">SUM(D305,J305)</f>
        <v>251</v>
      </c>
      <c r="Q305" s="8" t="n">
        <f aca="false">SUM(E305,K305)</f>
        <v>1055</v>
      </c>
      <c r="R305" s="8" t="n">
        <f aca="false">SUM(F305,L305)</f>
        <v>574</v>
      </c>
      <c r="S305" s="8" t="n">
        <f aca="false">SUM(G305,M305)</f>
        <v>289</v>
      </c>
      <c r="T305" s="8" t="n">
        <f aca="false">SUM(H305,N305)</f>
        <v>3888</v>
      </c>
    </row>
    <row r="306" s="7" customFormat="true" ht="15" hidden="false" customHeight="false" outlineLevel="0" collapsed="false">
      <c r="A306" s="7" t="str">
        <f aca="false">SQL!A302</f>
        <v>Freeport</v>
      </c>
      <c r="B306" s="7" t="n">
        <f aca="false">SQL!B302</f>
        <v>12136</v>
      </c>
      <c r="C306" s="7" t="n">
        <f aca="false">SQL!C302</f>
        <v>0</v>
      </c>
      <c r="D306" s="7" t="n">
        <f aca="false">SQL!D302</f>
        <v>0</v>
      </c>
      <c r="E306" s="7" t="n">
        <f aca="false">SQL!E302</f>
        <v>0</v>
      </c>
      <c r="F306" s="7" t="n">
        <f aca="false">SQL!F302</f>
        <v>0</v>
      </c>
      <c r="G306" s="7" t="n">
        <f aca="false">SQL!G302</f>
        <v>0</v>
      </c>
      <c r="H306" s="7" t="n">
        <f aca="false">SQL!H302</f>
        <v>0</v>
      </c>
      <c r="I306" s="7" t="n">
        <f aca="false">SQL!I302</f>
        <v>9130</v>
      </c>
      <c r="J306" s="7" t="n">
        <f aca="false">SQL!J302</f>
        <v>393</v>
      </c>
      <c r="K306" s="7" t="n">
        <f aca="false">SQL!K302</f>
        <v>1989</v>
      </c>
      <c r="L306" s="7" t="n">
        <f aca="false">SQL!L302</f>
        <v>1021</v>
      </c>
      <c r="M306" s="7" t="n">
        <f aca="false">SQL!M302</f>
        <v>674</v>
      </c>
      <c r="N306" s="7" t="n">
        <f aca="false">SQL!N302</f>
        <v>9818</v>
      </c>
      <c r="O306" s="8" t="n">
        <f aca="false">SUM(C306,I306)</f>
        <v>9130</v>
      </c>
      <c r="P306" s="8" t="n">
        <f aca="false">SUM(D306,J306)</f>
        <v>393</v>
      </c>
      <c r="Q306" s="8" t="n">
        <f aca="false">SUM(E306,K306)</f>
        <v>1989</v>
      </c>
      <c r="R306" s="8" t="n">
        <f aca="false">SUM(F306,L306)</f>
        <v>1021</v>
      </c>
      <c r="S306" s="8" t="n">
        <f aca="false">SUM(G306,M306)</f>
        <v>674</v>
      </c>
      <c r="T306" s="8" t="n">
        <f aca="false">SUM(H306,N306)</f>
        <v>9818</v>
      </c>
    </row>
    <row r="307" s="7" customFormat="true" ht="15" hidden="false" customHeight="false" outlineLevel="0" collapsed="false">
      <c r="A307" s="7" t="str">
        <f aca="false">SQL!A303</f>
        <v>Freer</v>
      </c>
      <c r="B307" s="7" t="n">
        <f aca="false">SQL!B303</f>
        <v>2666</v>
      </c>
      <c r="C307" s="7" t="n">
        <f aca="false">SQL!C303</f>
        <v>0</v>
      </c>
      <c r="D307" s="7" t="n">
        <f aca="false">SQL!D303</f>
        <v>0</v>
      </c>
      <c r="E307" s="7" t="n">
        <f aca="false">SQL!E303</f>
        <v>2</v>
      </c>
      <c r="F307" s="7" t="n">
        <f aca="false">SQL!F303</f>
        <v>2</v>
      </c>
      <c r="G307" s="7" t="n">
        <f aca="false">SQL!G303</f>
        <v>0</v>
      </c>
      <c r="H307" s="7" t="n">
        <f aca="false">SQL!H303</f>
        <v>0</v>
      </c>
      <c r="I307" s="7" t="n">
        <f aca="false">SQL!I303</f>
        <v>1934</v>
      </c>
      <c r="J307" s="7" t="n">
        <f aca="false">SQL!J303</f>
        <v>1233</v>
      </c>
      <c r="K307" s="7" t="n">
        <f aca="false">SQL!K303</f>
        <v>5265</v>
      </c>
      <c r="L307" s="7" t="n">
        <f aca="false">SQL!L303</f>
        <v>3888</v>
      </c>
      <c r="M307" s="7" t="n">
        <f aca="false">SQL!M303</f>
        <v>1925</v>
      </c>
      <c r="N307" s="7" t="n">
        <f aca="false">SQL!N303</f>
        <v>2655</v>
      </c>
      <c r="O307" s="8" t="n">
        <f aca="false">SUM(C307,I307)</f>
        <v>1934</v>
      </c>
      <c r="P307" s="8" t="n">
        <f aca="false">SUM(D307,J307)</f>
        <v>1233</v>
      </c>
      <c r="Q307" s="8" t="n">
        <f aca="false">SUM(E307,K307)</f>
        <v>5267</v>
      </c>
      <c r="R307" s="8" t="n">
        <f aca="false">SUM(F307,L307)</f>
        <v>3890</v>
      </c>
      <c r="S307" s="8" t="n">
        <f aca="false">SUM(G307,M307)</f>
        <v>1925</v>
      </c>
      <c r="T307" s="8" t="n">
        <f aca="false">SUM(H307,N307)</f>
        <v>2655</v>
      </c>
    </row>
    <row r="308" s="7" customFormat="true" ht="15" hidden="false" customHeight="false" outlineLevel="0" collapsed="false">
      <c r="A308" s="7" t="str">
        <f aca="false">SQL!A304</f>
        <v>Friendswood</v>
      </c>
      <c r="B308" s="7" t="n">
        <f aca="false">SQL!B304</f>
        <v>40290</v>
      </c>
      <c r="C308" s="7" t="n">
        <f aca="false">SQL!C304</f>
        <v>0</v>
      </c>
      <c r="D308" s="7" t="n">
        <f aca="false">SQL!D304</f>
        <v>0</v>
      </c>
      <c r="E308" s="7" t="n">
        <f aca="false">SQL!E304</f>
        <v>0</v>
      </c>
      <c r="F308" s="7" t="n">
        <f aca="false">SQL!F304</f>
        <v>0</v>
      </c>
      <c r="G308" s="7" t="n">
        <f aca="false">SQL!G304</f>
        <v>0</v>
      </c>
      <c r="H308" s="7" t="n">
        <f aca="false">SQL!H304</f>
        <v>0</v>
      </c>
      <c r="I308" s="7" t="n">
        <f aca="false">SQL!I304</f>
        <v>4265</v>
      </c>
      <c r="J308" s="7" t="n">
        <f aca="false">SQL!J304</f>
        <v>1206</v>
      </c>
      <c r="K308" s="7" t="n">
        <f aca="false">SQL!K304</f>
        <v>8211</v>
      </c>
      <c r="L308" s="7" t="n">
        <f aca="false">SQL!L304</f>
        <v>7692</v>
      </c>
      <c r="M308" s="7" t="n">
        <f aca="false">SQL!M304</f>
        <v>1781</v>
      </c>
      <c r="N308" s="7" t="n">
        <f aca="false">SQL!N304</f>
        <v>4280</v>
      </c>
      <c r="O308" s="8" t="n">
        <f aca="false">SUM(C308,I308)</f>
        <v>4265</v>
      </c>
      <c r="P308" s="8" t="n">
        <f aca="false">SUM(D308,J308)</f>
        <v>1206</v>
      </c>
      <c r="Q308" s="8" t="n">
        <f aca="false">SUM(E308,K308)</f>
        <v>8211</v>
      </c>
      <c r="R308" s="8" t="n">
        <f aca="false">SUM(F308,L308)</f>
        <v>7692</v>
      </c>
      <c r="S308" s="8" t="n">
        <f aca="false">SUM(G308,M308)</f>
        <v>1781</v>
      </c>
      <c r="T308" s="8" t="n">
        <f aca="false">SUM(H308,N308)</f>
        <v>4280</v>
      </c>
    </row>
    <row r="309" s="7" customFormat="true" ht="15" hidden="false" customHeight="false" outlineLevel="0" collapsed="false">
      <c r="A309" s="7" t="str">
        <f aca="false">SQL!A305</f>
        <v>Friona</v>
      </c>
      <c r="B309" s="7" t="n">
        <f aca="false">SQL!B305</f>
        <v>3808</v>
      </c>
      <c r="C309" s="7" t="n">
        <f aca="false">SQL!C305</f>
        <v>0</v>
      </c>
      <c r="D309" s="7" t="n">
        <f aca="false">SQL!D305</f>
        <v>0</v>
      </c>
      <c r="E309" s="7" t="n">
        <f aca="false">SQL!E305</f>
        <v>0</v>
      </c>
      <c r="F309" s="7" t="n">
        <f aca="false">SQL!F305</f>
        <v>0</v>
      </c>
      <c r="G309" s="7" t="n">
        <f aca="false">SQL!G305</f>
        <v>0</v>
      </c>
      <c r="H309" s="7" t="n">
        <f aca="false">SQL!H305</f>
        <v>0</v>
      </c>
      <c r="I309" s="7" t="n">
        <f aca="false">SQL!I305</f>
        <v>309</v>
      </c>
      <c r="J309" s="7" t="n">
        <f aca="false">SQL!J305</f>
        <v>272</v>
      </c>
      <c r="K309" s="7" t="n">
        <f aca="false">SQL!K305</f>
        <v>1099</v>
      </c>
      <c r="L309" s="7" t="n">
        <f aca="false">SQL!L305</f>
        <v>1104</v>
      </c>
      <c r="M309" s="7" t="n">
        <f aca="false">SQL!M305</f>
        <v>368</v>
      </c>
      <c r="N309" s="7" t="n">
        <f aca="false">SQL!N305</f>
        <v>250</v>
      </c>
      <c r="O309" s="8" t="n">
        <f aca="false">SUM(C309,I309)</f>
        <v>309</v>
      </c>
      <c r="P309" s="8" t="n">
        <f aca="false">SUM(D309,J309)</f>
        <v>272</v>
      </c>
      <c r="Q309" s="8" t="n">
        <f aca="false">SUM(E309,K309)</f>
        <v>1099</v>
      </c>
      <c r="R309" s="8" t="n">
        <f aca="false">SUM(F309,L309)</f>
        <v>1104</v>
      </c>
      <c r="S309" s="8" t="n">
        <f aca="false">SUM(G309,M309)</f>
        <v>368</v>
      </c>
      <c r="T309" s="8" t="n">
        <f aca="false">SUM(H309,N309)</f>
        <v>250</v>
      </c>
    </row>
    <row r="310" s="7" customFormat="true" ht="15" hidden="false" customHeight="false" outlineLevel="0" collapsed="false">
      <c r="A310" s="7" t="str">
        <f aca="false">SQL!A306</f>
        <v>Frisco</v>
      </c>
      <c r="B310" s="7" t="n">
        <f aca="false">SQL!B306</f>
        <v>200490</v>
      </c>
      <c r="C310" s="7" t="n">
        <f aca="false">SQL!C306</f>
        <v>0</v>
      </c>
      <c r="D310" s="7" t="n">
        <f aca="false">SQL!D306</f>
        <v>0</v>
      </c>
      <c r="E310" s="7" t="n">
        <f aca="false">SQL!E306</f>
        <v>0</v>
      </c>
      <c r="F310" s="7" t="n">
        <f aca="false">SQL!F306</f>
        <v>0</v>
      </c>
      <c r="G310" s="7" t="n">
        <f aca="false">SQL!G306</f>
        <v>0</v>
      </c>
      <c r="H310" s="7" t="n">
        <f aca="false">SQL!H306</f>
        <v>0</v>
      </c>
      <c r="I310" s="7" t="n">
        <f aca="false">SQL!I306</f>
        <v>7281</v>
      </c>
      <c r="J310" s="7" t="n">
        <f aca="false">SQL!J306</f>
        <v>1922</v>
      </c>
      <c r="K310" s="7" t="n">
        <f aca="false">SQL!K306</f>
        <v>10395</v>
      </c>
      <c r="L310" s="7" t="n">
        <f aca="false">SQL!L306</f>
        <v>9890</v>
      </c>
      <c r="M310" s="7" t="n">
        <f aca="false">SQL!M306</f>
        <v>2490</v>
      </c>
      <c r="N310" s="7" t="n">
        <f aca="false">SQL!N306</f>
        <v>7218</v>
      </c>
      <c r="O310" s="8" t="n">
        <f aca="false">SUM(C310,I310)</f>
        <v>7281</v>
      </c>
      <c r="P310" s="8" t="n">
        <f aca="false">SUM(D310,J310)</f>
        <v>1922</v>
      </c>
      <c r="Q310" s="8" t="n">
        <f aca="false">SUM(E310,K310)</f>
        <v>10395</v>
      </c>
      <c r="R310" s="8" t="n">
        <f aca="false">SUM(F310,L310)</f>
        <v>9890</v>
      </c>
      <c r="S310" s="8" t="n">
        <f aca="false">SUM(G310,M310)</f>
        <v>2490</v>
      </c>
      <c r="T310" s="8" t="n">
        <f aca="false">SUM(H310,N310)</f>
        <v>7218</v>
      </c>
    </row>
    <row r="311" s="7" customFormat="true" ht="15" hidden="false" customHeight="false" outlineLevel="0" collapsed="false">
      <c r="A311" s="7" t="str">
        <f aca="false">SQL!A307</f>
        <v>Fritch</v>
      </c>
      <c r="B311" s="7" t="n">
        <f aca="false">SQL!B307</f>
        <v>1952</v>
      </c>
      <c r="C311" s="7" t="n">
        <f aca="false">SQL!C307</f>
        <v>0</v>
      </c>
      <c r="D311" s="7" t="n">
        <f aca="false">SQL!D307</f>
        <v>0</v>
      </c>
      <c r="E311" s="7" t="n">
        <f aca="false">SQL!E307</f>
        <v>0</v>
      </c>
      <c r="F311" s="7" t="n">
        <f aca="false">SQL!F307</f>
        <v>0</v>
      </c>
      <c r="G311" s="7" t="n">
        <f aca="false">SQL!G307</f>
        <v>0</v>
      </c>
      <c r="H311" s="7" t="n">
        <f aca="false">SQL!H307</f>
        <v>0</v>
      </c>
      <c r="I311" s="7" t="n">
        <f aca="false">SQL!I307</f>
        <v>485</v>
      </c>
      <c r="J311" s="7" t="n">
        <f aca="false">SQL!J307</f>
        <v>0</v>
      </c>
      <c r="K311" s="7" t="n">
        <f aca="false">SQL!K307</f>
        <v>467</v>
      </c>
      <c r="L311" s="7" t="n">
        <f aca="false">SQL!L307</f>
        <v>394</v>
      </c>
      <c r="M311" s="7" t="n">
        <f aca="false">SQL!M307</f>
        <v>0</v>
      </c>
      <c r="N311" s="7" t="n">
        <f aca="false">SQL!N307</f>
        <v>557</v>
      </c>
      <c r="O311" s="8" t="n">
        <f aca="false">SUM(C311,I311)</f>
        <v>485</v>
      </c>
      <c r="P311" s="8" t="n">
        <f aca="false">SUM(D311,J311)</f>
        <v>0</v>
      </c>
      <c r="Q311" s="8" t="n">
        <f aca="false">SUM(E311,K311)</f>
        <v>467</v>
      </c>
      <c r="R311" s="8" t="n">
        <f aca="false">SUM(F311,L311)</f>
        <v>394</v>
      </c>
      <c r="S311" s="8" t="n">
        <f aca="false">SUM(G311,M311)</f>
        <v>0</v>
      </c>
      <c r="T311" s="8" t="n">
        <f aca="false">SUM(H311,N311)</f>
        <v>557</v>
      </c>
    </row>
    <row r="312" s="7" customFormat="true" ht="15" hidden="false" customHeight="false" outlineLevel="0" collapsed="false">
      <c r="A312" s="7" t="str">
        <f aca="false">SQL!A308</f>
        <v>Frost</v>
      </c>
      <c r="B312" s="7" t="n">
        <f aca="false">SQL!B308</f>
        <v>641</v>
      </c>
      <c r="C312" s="7" t="n">
        <f aca="false">SQL!C308</f>
        <v>1</v>
      </c>
      <c r="D312" s="7" t="n">
        <f aca="false">SQL!D308</f>
        <v>0</v>
      </c>
      <c r="E312" s="7" t="n">
        <f aca="false">SQL!E308</f>
        <v>0</v>
      </c>
      <c r="F312" s="7" t="n">
        <f aca="false">SQL!F308</f>
        <v>0</v>
      </c>
      <c r="G312" s="7" t="n">
        <f aca="false">SQL!G308</f>
        <v>0</v>
      </c>
      <c r="H312" s="7" t="n">
        <f aca="false">SQL!H308</f>
        <v>1</v>
      </c>
      <c r="I312" s="7" t="n">
        <f aca="false">SQL!I308</f>
        <v>389</v>
      </c>
      <c r="J312" s="7" t="n">
        <f aca="false">SQL!J308</f>
        <v>72</v>
      </c>
      <c r="K312" s="7" t="n">
        <f aca="false">SQL!K308</f>
        <v>410</v>
      </c>
      <c r="L312" s="7" t="n">
        <f aca="false">SQL!L308</f>
        <v>431</v>
      </c>
      <c r="M312" s="7" t="n">
        <f aca="false">SQL!M308</f>
        <v>0</v>
      </c>
      <c r="N312" s="7" t="n">
        <f aca="false">SQL!N308</f>
        <v>443</v>
      </c>
      <c r="O312" s="8" t="n">
        <f aca="false">SUM(C312,I312)</f>
        <v>390</v>
      </c>
      <c r="P312" s="8" t="n">
        <f aca="false">SUM(D312,J312)</f>
        <v>72</v>
      </c>
      <c r="Q312" s="8" t="n">
        <f aca="false">SUM(E312,K312)</f>
        <v>410</v>
      </c>
      <c r="R312" s="8" t="n">
        <f aca="false">SUM(F312,L312)</f>
        <v>431</v>
      </c>
      <c r="S312" s="8" t="n">
        <f aca="false">SUM(G312,M312)</f>
        <v>0</v>
      </c>
      <c r="T312" s="8" t="n">
        <f aca="false">SUM(H312,N312)</f>
        <v>444</v>
      </c>
    </row>
    <row r="313" s="7" customFormat="true" ht="15" hidden="false" customHeight="false" outlineLevel="0" collapsed="false">
      <c r="A313" s="7" t="str">
        <f aca="false">SQL!A309</f>
        <v>Fulshear</v>
      </c>
      <c r="B313" s="7" t="n">
        <f aca="false">SQL!B309</f>
        <v>13914</v>
      </c>
      <c r="C313" s="7" t="n">
        <f aca="false">SQL!C309</f>
        <v>0</v>
      </c>
      <c r="D313" s="7" t="n">
        <f aca="false">SQL!D309</f>
        <v>0</v>
      </c>
      <c r="E313" s="7" t="n">
        <f aca="false">SQL!E309</f>
        <v>0</v>
      </c>
      <c r="F313" s="7" t="n">
        <f aca="false">SQL!F309</f>
        <v>0</v>
      </c>
      <c r="G313" s="7" t="n">
        <f aca="false">SQL!G309</f>
        <v>0</v>
      </c>
      <c r="H313" s="7" t="n">
        <f aca="false">SQL!H309</f>
        <v>0</v>
      </c>
      <c r="I313" s="7" t="n">
        <f aca="false">SQL!I309</f>
        <v>367</v>
      </c>
      <c r="J313" s="7" t="n">
        <f aca="false">SQL!J309</f>
        <v>255</v>
      </c>
      <c r="K313" s="7" t="n">
        <f aca="false">SQL!K309</f>
        <v>3713</v>
      </c>
      <c r="L313" s="7" t="n">
        <f aca="false">SQL!L309</f>
        <v>2685</v>
      </c>
      <c r="M313" s="7" t="n">
        <f aca="false">SQL!M309</f>
        <v>627</v>
      </c>
      <c r="N313" s="7" t="n">
        <f aca="false">SQL!N309</f>
        <v>1006</v>
      </c>
      <c r="O313" s="8" t="n">
        <f aca="false">SUM(C313,I313)</f>
        <v>367</v>
      </c>
      <c r="P313" s="8" t="n">
        <f aca="false">SUM(D313,J313)</f>
        <v>255</v>
      </c>
      <c r="Q313" s="8" t="n">
        <f aca="false">SUM(E313,K313)</f>
        <v>3713</v>
      </c>
      <c r="R313" s="8" t="n">
        <f aca="false">SUM(F313,L313)</f>
        <v>2685</v>
      </c>
      <c r="S313" s="8" t="n">
        <f aca="false">SUM(G313,M313)</f>
        <v>627</v>
      </c>
      <c r="T313" s="8" t="n">
        <f aca="false">SUM(H313,N313)</f>
        <v>1006</v>
      </c>
    </row>
    <row r="314" s="7" customFormat="true" ht="15" hidden="false" customHeight="false" outlineLevel="0" collapsed="false">
      <c r="A314" s="7" t="str">
        <f aca="false">SQL!A310</f>
        <v>Fulton</v>
      </c>
      <c r="B314" s="7" t="n">
        <f aca="false">SQL!B310</f>
        <v>1487</v>
      </c>
      <c r="C314" s="7" t="n">
        <f aca="false">SQL!C310</f>
        <v>0</v>
      </c>
      <c r="D314" s="7" t="n">
        <f aca="false">SQL!D310</f>
        <v>0</v>
      </c>
      <c r="E314" s="7" t="n">
        <f aca="false">SQL!E310</f>
        <v>0</v>
      </c>
      <c r="F314" s="7" t="n">
        <f aca="false">SQL!F310</f>
        <v>0</v>
      </c>
      <c r="G314" s="7" t="n">
        <f aca="false">SQL!G310</f>
        <v>0</v>
      </c>
      <c r="H314" s="7" t="n">
        <f aca="false">SQL!H310</f>
        <v>0</v>
      </c>
      <c r="I314" s="7" t="n">
        <f aca="false">SQL!I310</f>
        <v>308</v>
      </c>
      <c r="J314" s="7" t="n">
        <f aca="false">SQL!J310</f>
        <v>4</v>
      </c>
      <c r="K314" s="7" t="n">
        <f aca="false">SQL!K310</f>
        <v>45</v>
      </c>
      <c r="L314" s="7" t="n">
        <f aca="false">SQL!L310</f>
        <v>75</v>
      </c>
      <c r="M314" s="7" t="n">
        <f aca="false">SQL!M310</f>
        <v>33</v>
      </c>
      <c r="N314" s="7" t="n">
        <f aca="false">SQL!N310</f>
        <v>252</v>
      </c>
      <c r="O314" s="8" t="n">
        <f aca="false">SUM(C314,I314)</f>
        <v>308</v>
      </c>
      <c r="P314" s="8" t="n">
        <f aca="false">SUM(D314,J314)</f>
        <v>4</v>
      </c>
      <c r="Q314" s="8" t="n">
        <f aca="false">SUM(E314,K314)</f>
        <v>45</v>
      </c>
      <c r="R314" s="8" t="n">
        <f aca="false">SUM(F314,L314)</f>
        <v>75</v>
      </c>
      <c r="S314" s="8" t="n">
        <f aca="false">SUM(G314,M314)</f>
        <v>33</v>
      </c>
      <c r="T314" s="8" t="n">
        <f aca="false">SUM(H314,N314)</f>
        <v>252</v>
      </c>
    </row>
    <row r="315" s="7" customFormat="true" ht="15" hidden="false" customHeight="false" outlineLevel="0" collapsed="false">
      <c r="A315" s="7" t="str">
        <f aca="false">SQL!A311</f>
        <v>Gainesville</v>
      </c>
      <c r="B315" s="7" t="n">
        <f aca="false">SQL!B311</f>
        <v>16886</v>
      </c>
      <c r="C315" s="7" t="n">
        <f aca="false">SQL!C311</f>
        <v>0</v>
      </c>
      <c r="D315" s="7" t="n">
        <f aca="false">SQL!D311</f>
        <v>0</v>
      </c>
      <c r="E315" s="7" t="n">
        <f aca="false">SQL!E311</f>
        <v>0</v>
      </c>
      <c r="F315" s="7" t="n">
        <f aca="false">SQL!F311</f>
        <v>0</v>
      </c>
      <c r="G315" s="7" t="n">
        <f aca="false">SQL!G311</f>
        <v>0</v>
      </c>
      <c r="H315" s="7" t="n">
        <f aca="false">SQL!H311</f>
        <v>0</v>
      </c>
      <c r="I315" s="7" t="n">
        <f aca="false">SQL!I311</f>
        <v>4939</v>
      </c>
      <c r="J315" s="7" t="n">
        <f aca="false">SQL!J311</f>
        <v>1729</v>
      </c>
      <c r="K315" s="7" t="n">
        <f aca="false">SQL!K311</f>
        <v>3783</v>
      </c>
      <c r="L315" s="7" t="n">
        <f aca="false">SQL!L311</f>
        <v>3867</v>
      </c>
      <c r="M315" s="7" t="n">
        <f aca="false">SQL!M311</f>
        <v>1701</v>
      </c>
      <c r="N315" s="7" t="n">
        <f aca="false">SQL!N311</f>
        <v>4883</v>
      </c>
      <c r="O315" s="8" t="n">
        <f aca="false">SUM(C315,I315)</f>
        <v>4939</v>
      </c>
      <c r="P315" s="8" t="n">
        <f aca="false">SUM(D315,J315)</f>
        <v>1729</v>
      </c>
      <c r="Q315" s="8" t="n">
        <f aca="false">SUM(E315,K315)</f>
        <v>3783</v>
      </c>
      <c r="R315" s="8" t="n">
        <f aca="false">SUM(F315,L315)</f>
        <v>3867</v>
      </c>
      <c r="S315" s="8" t="n">
        <f aca="false">SUM(G315,M315)</f>
        <v>1701</v>
      </c>
      <c r="T315" s="8" t="n">
        <f aca="false">SUM(H315,N315)</f>
        <v>4883</v>
      </c>
    </row>
    <row r="316" s="7" customFormat="true" ht="15" hidden="false" customHeight="false" outlineLevel="0" collapsed="false">
      <c r="A316" s="7" t="str">
        <f aca="false">SQL!A312</f>
        <v>Galena Park</v>
      </c>
      <c r="B316" s="7" t="n">
        <f aca="false">SQL!B312</f>
        <v>10757</v>
      </c>
      <c r="C316" s="7" t="n">
        <f aca="false">SQL!C312</f>
        <v>0</v>
      </c>
      <c r="D316" s="7" t="n">
        <f aca="false">SQL!D312</f>
        <v>0</v>
      </c>
      <c r="E316" s="7" t="n">
        <f aca="false">SQL!E312</f>
        <v>0</v>
      </c>
      <c r="F316" s="7" t="n">
        <f aca="false">SQL!F312</f>
        <v>0</v>
      </c>
      <c r="G316" s="7" t="n">
        <f aca="false">SQL!G312</f>
        <v>0</v>
      </c>
      <c r="H316" s="7" t="n">
        <f aca="false">SQL!H312</f>
        <v>0</v>
      </c>
      <c r="I316" s="7" t="n">
        <f aca="false">SQL!I312</f>
        <v>35545</v>
      </c>
      <c r="J316" s="7" t="n">
        <f aca="false">SQL!J312</f>
        <v>20</v>
      </c>
      <c r="K316" s="7" t="n">
        <f aca="false">SQL!K312</f>
        <v>1016</v>
      </c>
      <c r="L316" s="7" t="n">
        <f aca="false">SQL!L312</f>
        <v>281</v>
      </c>
      <c r="M316" s="7" t="n">
        <f aca="false">SQL!M312</f>
        <v>216</v>
      </c>
      <c r="N316" s="7" t="n">
        <f aca="false">SQL!N312</f>
        <v>36084</v>
      </c>
      <c r="O316" s="8" t="n">
        <f aca="false">SUM(C316,I316)</f>
        <v>35545</v>
      </c>
      <c r="P316" s="8" t="n">
        <f aca="false">SUM(D316,J316)</f>
        <v>20</v>
      </c>
      <c r="Q316" s="8" t="n">
        <f aca="false">SUM(E316,K316)</f>
        <v>1016</v>
      </c>
      <c r="R316" s="8" t="n">
        <f aca="false">SUM(F316,L316)</f>
        <v>281</v>
      </c>
      <c r="S316" s="8" t="n">
        <f aca="false">SUM(G316,M316)</f>
        <v>216</v>
      </c>
      <c r="T316" s="8" t="n">
        <f aca="false">SUM(H316,N316)</f>
        <v>36084</v>
      </c>
    </row>
    <row r="317" s="7" customFormat="true" ht="15" hidden="false" customHeight="false" outlineLevel="0" collapsed="false">
      <c r="A317" s="7" t="str">
        <f aca="false">SQL!A313</f>
        <v>Galveston</v>
      </c>
      <c r="B317" s="7" t="n">
        <f aca="false">SQL!B313</f>
        <v>50446</v>
      </c>
      <c r="C317" s="7" t="n">
        <f aca="false">SQL!C313</f>
        <v>0</v>
      </c>
      <c r="D317" s="7" t="n">
        <f aca="false">SQL!D313</f>
        <v>0</v>
      </c>
      <c r="E317" s="7" t="n">
        <f aca="false">SQL!E313</f>
        <v>0</v>
      </c>
      <c r="F317" s="7" t="n">
        <f aca="false">SQL!F313</f>
        <v>0</v>
      </c>
      <c r="G317" s="7" t="n">
        <f aca="false">SQL!G313</f>
        <v>0</v>
      </c>
      <c r="H317" s="7" t="n">
        <f aca="false">SQL!H313</f>
        <v>0</v>
      </c>
      <c r="I317" s="7" t="n">
        <f aca="false">SQL!I313</f>
        <v>0</v>
      </c>
      <c r="J317" s="7" t="n">
        <f aca="false">SQL!J313</f>
        <v>0</v>
      </c>
      <c r="K317" s="7" t="n">
        <f aca="false">SQL!K313</f>
        <v>0</v>
      </c>
      <c r="L317" s="7" t="n">
        <f aca="false">SQL!L313</f>
        <v>0</v>
      </c>
      <c r="M317" s="7" t="n">
        <f aca="false">SQL!M313</f>
        <v>0</v>
      </c>
      <c r="N317" s="7" t="n">
        <f aca="false">SQL!N313</f>
        <v>0</v>
      </c>
      <c r="O317" s="8" t="n">
        <f aca="false">SUM(C317,I317)</f>
        <v>0</v>
      </c>
      <c r="P317" s="8" t="n">
        <f aca="false">SUM(D317,J317)</f>
        <v>0</v>
      </c>
      <c r="Q317" s="8" t="n">
        <f aca="false">SUM(E317,K317)</f>
        <v>0</v>
      </c>
      <c r="R317" s="8" t="n">
        <f aca="false">SUM(F317,L317)</f>
        <v>0</v>
      </c>
      <c r="S317" s="8" t="n">
        <f aca="false">SUM(G317,M317)</f>
        <v>0</v>
      </c>
      <c r="T317" s="8" t="n">
        <f aca="false">SUM(H317,N317)</f>
        <v>0</v>
      </c>
    </row>
    <row r="318" s="7" customFormat="true" ht="15" hidden="false" customHeight="false" outlineLevel="0" collapsed="false">
      <c r="A318" s="7" t="str">
        <f aca="false">SQL!A314</f>
        <v>Ganado</v>
      </c>
      <c r="B318" s="7" t="n">
        <f aca="false">SQL!B314</f>
        <v>2055</v>
      </c>
      <c r="C318" s="7" t="n">
        <f aca="false">SQL!C314</f>
        <v>0</v>
      </c>
      <c r="D318" s="7" t="n">
        <f aca="false">SQL!D314</f>
        <v>0</v>
      </c>
      <c r="E318" s="7" t="n">
        <f aca="false">SQL!E314</f>
        <v>0</v>
      </c>
      <c r="F318" s="7" t="n">
        <f aca="false">SQL!F314</f>
        <v>0</v>
      </c>
      <c r="G318" s="7" t="n">
        <f aca="false">SQL!G314</f>
        <v>0</v>
      </c>
      <c r="H318" s="7" t="n">
        <f aca="false">SQL!H314</f>
        <v>0</v>
      </c>
      <c r="I318" s="7" t="n">
        <f aca="false">SQL!I314</f>
        <v>2882</v>
      </c>
      <c r="J318" s="7" t="n">
        <f aca="false">SQL!J314</f>
        <v>0</v>
      </c>
      <c r="K318" s="7" t="n">
        <f aca="false">SQL!K314</f>
        <v>232</v>
      </c>
      <c r="L318" s="7" t="n">
        <f aca="false">SQL!L314</f>
        <v>123</v>
      </c>
      <c r="M318" s="7" t="n">
        <f aca="false">SQL!M314</f>
        <v>0</v>
      </c>
      <c r="N318" s="7" t="n">
        <f aca="false">SQL!N314</f>
        <v>2921</v>
      </c>
      <c r="O318" s="8" t="n">
        <f aca="false">SUM(C318,I318)</f>
        <v>2882</v>
      </c>
      <c r="P318" s="8" t="n">
        <f aca="false">SUM(D318,J318)</f>
        <v>0</v>
      </c>
      <c r="Q318" s="8" t="n">
        <f aca="false">SUM(E318,K318)</f>
        <v>232</v>
      </c>
      <c r="R318" s="8" t="n">
        <f aca="false">SUM(F318,L318)</f>
        <v>123</v>
      </c>
      <c r="S318" s="8" t="n">
        <f aca="false">SUM(G318,M318)</f>
        <v>0</v>
      </c>
      <c r="T318" s="8" t="n">
        <f aca="false">SUM(H318,N318)</f>
        <v>2921</v>
      </c>
    </row>
    <row r="319" s="7" customFormat="true" ht="15" hidden="false" customHeight="false" outlineLevel="0" collapsed="false">
      <c r="A319" s="7" t="str">
        <f aca="false">SQL!A315</f>
        <v>Garden Ridge</v>
      </c>
      <c r="B319" s="7" t="n">
        <f aca="false">SQL!B315</f>
        <v>4130</v>
      </c>
      <c r="C319" s="7" t="n">
        <f aca="false">SQL!C315</f>
        <v>4</v>
      </c>
      <c r="D319" s="7" t="n">
        <f aca="false">SQL!D315</f>
        <v>0</v>
      </c>
      <c r="E319" s="7" t="n">
        <f aca="false">SQL!E315</f>
        <v>0</v>
      </c>
      <c r="F319" s="7" t="n">
        <f aca="false">SQL!F315</f>
        <v>0</v>
      </c>
      <c r="G319" s="7" t="n">
        <f aca="false">SQL!G315</f>
        <v>0</v>
      </c>
      <c r="H319" s="7" t="n">
        <f aca="false">SQL!H315</f>
        <v>4</v>
      </c>
      <c r="I319" s="7" t="n">
        <f aca="false">SQL!I315</f>
        <v>684</v>
      </c>
      <c r="J319" s="7" t="n">
        <f aca="false">SQL!J315</f>
        <v>207</v>
      </c>
      <c r="K319" s="7" t="n">
        <f aca="false">SQL!K315</f>
        <v>711</v>
      </c>
      <c r="L319" s="7" t="n">
        <f aca="false">SQL!L315</f>
        <v>755</v>
      </c>
      <c r="M319" s="7" t="n">
        <f aca="false">SQL!M315</f>
        <v>36</v>
      </c>
      <c r="N319" s="7" t="n">
        <f aca="false">SQL!N315</f>
        <v>811</v>
      </c>
      <c r="O319" s="8" t="n">
        <f aca="false">SUM(C319,I319)</f>
        <v>688</v>
      </c>
      <c r="P319" s="8" t="n">
        <f aca="false">SUM(D319,J319)</f>
        <v>207</v>
      </c>
      <c r="Q319" s="8" t="n">
        <f aca="false">SUM(E319,K319)</f>
        <v>711</v>
      </c>
      <c r="R319" s="8" t="n">
        <f aca="false">SUM(F319,L319)</f>
        <v>755</v>
      </c>
      <c r="S319" s="8" t="n">
        <f aca="false">SUM(G319,M319)</f>
        <v>36</v>
      </c>
      <c r="T319" s="8" t="n">
        <f aca="false">SUM(H319,N319)</f>
        <v>815</v>
      </c>
    </row>
    <row r="320" s="7" customFormat="true" ht="15" hidden="false" customHeight="false" outlineLevel="0" collapsed="false">
      <c r="A320" s="7" t="str">
        <f aca="false">SQL!A316</f>
        <v>Garland</v>
      </c>
      <c r="B320" s="7" t="n">
        <f aca="false">SQL!B316</f>
        <v>239928</v>
      </c>
      <c r="C320" s="7" t="n">
        <f aca="false">SQL!C316</f>
        <v>0</v>
      </c>
      <c r="D320" s="7" t="n">
        <f aca="false">SQL!D316</f>
        <v>0</v>
      </c>
      <c r="E320" s="7" t="n">
        <f aca="false">SQL!E316</f>
        <v>0</v>
      </c>
      <c r="F320" s="7" t="n">
        <f aca="false">SQL!F316</f>
        <v>0</v>
      </c>
      <c r="G320" s="7" t="n">
        <f aca="false">SQL!G316</f>
        <v>0</v>
      </c>
      <c r="H320" s="7" t="n">
        <f aca="false">SQL!H316</f>
        <v>0</v>
      </c>
      <c r="I320" s="7" t="n">
        <f aca="false">SQL!I316</f>
        <v>7579</v>
      </c>
      <c r="J320" s="7" t="n">
        <f aca="false">SQL!J316</f>
        <v>14530</v>
      </c>
      <c r="K320" s="7" t="n">
        <f aca="false">SQL!K316</f>
        <v>40428</v>
      </c>
      <c r="L320" s="7" t="n">
        <f aca="false">SQL!L316</f>
        <v>36868</v>
      </c>
      <c r="M320" s="7" t="n">
        <f aca="false">SQL!M316</f>
        <v>19444</v>
      </c>
      <c r="N320" s="7" t="n">
        <f aca="false">SQL!N316</f>
        <v>6225</v>
      </c>
      <c r="O320" s="8" t="n">
        <f aca="false">SUM(C320,I320)</f>
        <v>7579</v>
      </c>
      <c r="P320" s="8" t="n">
        <f aca="false">SUM(D320,J320)</f>
        <v>14530</v>
      </c>
      <c r="Q320" s="8" t="n">
        <f aca="false">SUM(E320,K320)</f>
        <v>40428</v>
      </c>
      <c r="R320" s="8" t="n">
        <f aca="false">SUM(F320,L320)</f>
        <v>36868</v>
      </c>
      <c r="S320" s="8" t="n">
        <f aca="false">SUM(G320,M320)</f>
        <v>19444</v>
      </c>
      <c r="T320" s="8" t="n">
        <f aca="false">SUM(H320,N320)</f>
        <v>6225</v>
      </c>
    </row>
    <row r="321" s="7" customFormat="true" ht="15" hidden="false" customHeight="false" outlineLevel="0" collapsed="false">
      <c r="A321" s="7" t="str">
        <f aca="false">SQL!A317</f>
        <v>Garrett</v>
      </c>
      <c r="B321" s="7" t="n">
        <f aca="false">SQL!B317</f>
        <v>892</v>
      </c>
      <c r="C321" s="7" t="n">
        <f aca="false">SQL!C317</f>
        <v>0</v>
      </c>
      <c r="D321" s="7" t="n">
        <f aca="false">SQL!D317</f>
        <v>0</v>
      </c>
      <c r="E321" s="7" t="n">
        <f aca="false">SQL!E317</f>
        <v>0</v>
      </c>
      <c r="F321" s="7" t="n">
        <f aca="false">SQL!F317</f>
        <v>0</v>
      </c>
      <c r="G321" s="7" t="n">
        <f aca="false">SQL!G317</f>
        <v>0</v>
      </c>
      <c r="H321" s="7" t="n">
        <f aca="false">SQL!H317</f>
        <v>0</v>
      </c>
      <c r="I321" s="7" t="n">
        <f aca="false">SQL!I317</f>
        <v>1612</v>
      </c>
      <c r="J321" s="7" t="n">
        <f aca="false">SQL!J317</f>
        <v>462</v>
      </c>
      <c r="K321" s="7" t="n">
        <f aca="false">SQL!K317</f>
        <v>3040</v>
      </c>
      <c r="L321" s="7" t="n">
        <f aca="false">SQL!L317</f>
        <v>2214</v>
      </c>
      <c r="M321" s="7" t="n">
        <f aca="false">SQL!M317</f>
        <v>674</v>
      </c>
      <c r="N321" s="7" t="n">
        <f aca="false">SQL!N317</f>
        <v>2227</v>
      </c>
      <c r="O321" s="8" t="n">
        <f aca="false">SUM(C321,I321)</f>
        <v>1612</v>
      </c>
      <c r="P321" s="8" t="n">
        <f aca="false">SUM(D321,J321)</f>
        <v>462</v>
      </c>
      <c r="Q321" s="8" t="n">
        <f aca="false">SUM(E321,K321)</f>
        <v>3040</v>
      </c>
      <c r="R321" s="8" t="n">
        <f aca="false">SUM(F321,L321)</f>
        <v>2214</v>
      </c>
      <c r="S321" s="8" t="n">
        <f aca="false">SUM(G321,M321)</f>
        <v>674</v>
      </c>
      <c r="T321" s="8" t="n">
        <f aca="false">SUM(H321,N321)</f>
        <v>2227</v>
      </c>
    </row>
    <row r="322" s="7" customFormat="true" ht="15" hidden="false" customHeight="false" outlineLevel="0" collapsed="false">
      <c r="A322" s="7" t="str">
        <f aca="false">SQL!A318</f>
        <v>Garrison</v>
      </c>
      <c r="B322" s="7" t="n">
        <f aca="false">SQL!B318</f>
        <v>873</v>
      </c>
      <c r="C322" s="7" t="n">
        <f aca="false">SQL!C318</f>
        <v>0</v>
      </c>
      <c r="D322" s="7" t="n">
        <f aca="false">SQL!D318</f>
        <v>0</v>
      </c>
      <c r="E322" s="7" t="n">
        <f aca="false">SQL!E318</f>
        <v>0</v>
      </c>
      <c r="F322" s="7" t="n">
        <f aca="false">SQL!F318</f>
        <v>0</v>
      </c>
      <c r="G322" s="7" t="n">
        <f aca="false">SQL!G318</f>
        <v>0</v>
      </c>
      <c r="H322" s="7" t="n">
        <f aca="false">SQL!H318</f>
        <v>0</v>
      </c>
      <c r="I322" s="7" t="n">
        <f aca="false">SQL!I318</f>
        <v>0</v>
      </c>
      <c r="J322" s="7" t="n">
        <f aca="false">SQL!J318</f>
        <v>0</v>
      </c>
      <c r="K322" s="7" t="n">
        <f aca="false">SQL!K318</f>
        <v>0</v>
      </c>
      <c r="L322" s="7" t="n">
        <f aca="false">SQL!L318</f>
        <v>0</v>
      </c>
      <c r="M322" s="7" t="n">
        <f aca="false">SQL!M318</f>
        <v>0</v>
      </c>
      <c r="N322" s="7" t="n">
        <f aca="false">SQL!N318</f>
        <v>0</v>
      </c>
      <c r="O322" s="8" t="n">
        <f aca="false">SUM(C322,I322)</f>
        <v>0</v>
      </c>
      <c r="P322" s="8" t="n">
        <f aca="false">SUM(D322,J322)</f>
        <v>0</v>
      </c>
      <c r="Q322" s="8" t="n">
        <f aca="false">SUM(E322,K322)</f>
        <v>0</v>
      </c>
      <c r="R322" s="8" t="n">
        <f aca="false">SUM(F322,L322)</f>
        <v>0</v>
      </c>
      <c r="S322" s="8" t="n">
        <f aca="false">SUM(G322,M322)</f>
        <v>0</v>
      </c>
      <c r="T322" s="8" t="n">
        <f aca="false">SUM(H322,N322)</f>
        <v>0</v>
      </c>
    </row>
    <row r="323" s="7" customFormat="true" ht="15" hidden="false" customHeight="false" outlineLevel="0" collapsed="false">
      <c r="A323" s="7" t="str">
        <f aca="false">SQL!A319</f>
        <v>Gatesville</v>
      </c>
      <c r="B323" s="7" t="n">
        <f aca="false">SQL!B319</f>
        <v>12401</v>
      </c>
      <c r="C323" s="7" t="n">
        <f aca="false">SQL!C319</f>
        <v>0</v>
      </c>
      <c r="D323" s="7" t="n">
        <f aca="false">SQL!D319</f>
        <v>0</v>
      </c>
      <c r="E323" s="7" t="n">
        <f aca="false">SQL!E319</f>
        <v>0</v>
      </c>
      <c r="F323" s="7" t="n">
        <f aca="false">SQL!F319</f>
        <v>0</v>
      </c>
      <c r="G323" s="7" t="n">
        <f aca="false">SQL!G319</f>
        <v>0</v>
      </c>
      <c r="H323" s="7" t="n">
        <f aca="false">SQL!H319</f>
        <v>0</v>
      </c>
      <c r="I323" s="7" t="n">
        <f aca="false">SQL!I319</f>
        <v>1634</v>
      </c>
      <c r="J323" s="7" t="n">
        <f aca="false">SQL!J319</f>
        <v>163</v>
      </c>
      <c r="K323" s="7" t="n">
        <f aca="false">SQL!K319</f>
        <v>1788</v>
      </c>
      <c r="L323" s="7" t="n">
        <f aca="false">SQL!L319</f>
        <v>1272</v>
      </c>
      <c r="M323" s="7" t="n">
        <f aca="false">SQL!M319</f>
        <v>601</v>
      </c>
      <c r="N323" s="7" t="n">
        <f aca="false">SQL!N319</f>
        <v>1711</v>
      </c>
      <c r="O323" s="8" t="n">
        <f aca="false">SUM(C323,I323)</f>
        <v>1634</v>
      </c>
      <c r="P323" s="8" t="n">
        <f aca="false">SUM(D323,J323)</f>
        <v>163</v>
      </c>
      <c r="Q323" s="8" t="n">
        <f aca="false">SUM(E323,K323)</f>
        <v>1788</v>
      </c>
      <c r="R323" s="8" t="n">
        <f aca="false">SUM(F323,L323)</f>
        <v>1272</v>
      </c>
      <c r="S323" s="8" t="n">
        <f aca="false">SUM(G323,M323)</f>
        <v>601</v>
      </c>
      <c r="T323" s="8" t="n">
        <f aca="false">SUM(H323,N323)</f>
        <v>1711</v>
      </c>
    </row>
    <row r="324" s="7" customFormat="true" ht="15" hidden="false" customHeight="false" outlineLevel="0" collapsed="false">
      <c r="A324" s="7" t="str">
        <f aca="false">SQL!A320</f>
        <v>George West</v>
      </c>
      <c r="B324" s="7" t="n">
        <f aca="false">SQL!B320</f>
        <v>2562</v>
      </c>
      <c r="C324" s="7" t="n">
        <f aca="false">SQL!C320</f>
        <v>0</v>
      </c>
      <c r="D324" s="7" t="n">
        <f aca="false">SQL!D320</f>
        <v>0</v>
      </c>
      <c r="E324" s="7" t="n">
        <f aca="false">SQL!E320</f>
        <v>0</v>
      </c>
      <c r="F324" s="7" t="n">
        <f aca="false">SQL!F320</f>
        <v>0</v>
      </c>
      <c r="G324" s="7" t="n">
        <f aca="false">SQL!G320</f>
        <v>0</v>
      </c>
      <c r="H324" s="7" t="n">
        <f aca="false">SQL!H320</f>
        <v>0</v>
      </c>
      <c r="I324" s="7" t="n">
        <f aca="false">SQL!I320</f>
        <v>2951</v>
      </c>
      <c r="J324" s="7" t="n">
        <f aca="false">SQL!J320</f>
        <v>314</v>
      </c>
      <c r="K324" s="7" t="n">
        <f aca="false">SQL!K320</f>
        <v>1300</v>
      </c>
      <c r="L324" s="7" t="n">
        <f aca="false">SQL!L320</f>
        <v>552</v>
      </c>
      <c r="M324" s="7" t="n">
        <f aca="false">SQL!M320</f>
        <v>144</v>
      </c>
      <c r="N324" s="7" t="n">
        <f aca="false">SQL!N320</f>
        <v>3868</v>
      </c>
      <c r="O324" s="8" t="n">
        <f aca="false">SUM(C324,I324)</f>
        <v>2951</v>
      </c>
      <c r="P324" s="8" t="n">
        <f aca="false">SUM(D324,J324)</f>
        <v>314</v>
      </c>
      <c r="Q324" s="8" t="n">
        <f aca="false">SUM(E324,K324)</f>
        <v>1300</v>
      </c>
      <c r="R324" s="8" t="n">
        <f aca="false">SUM(F324,L324)</f>
        <v>552</v>
      </c>
      <c r="S324" s="8" t="n">
        <f aca="false">SUM(G324,M324)</f>
        <v>144</v>
      </c>
      <c r="T324" s="8" t="n">
        <f aca="false">SUM(H324,N324)</f>
        <v>3868</v>
      </c>
    </row>
    <row r="325" s="7" customFormat="true" ht="15" hidden="false" customHeight="false" outlineLevel="0" collapsed="false">
      <c r="A325" s="7" t="str">
        <f aca="false">SQL!A321</f>
        <v>Georgetown</v>
      </c>
      <c r="B325" s="7" t="n">
        <f aca="false">SQL!B321</f>
        <v>79604</v>
      </c>
      <c r="C325" s="7" t="n">
        <f aca="false">SQL!C321</f>
        <v>0</v>
      </c>
      <c r="D325" s="7" t="n">
        <f aca="false">SQL!D321</f>
        <v>0</v>
      </c>
      <c r="E325" s="7" t="n">
        <f aca="false">SQL!E321</f>
        <v>1</v>
      </c>
      <c r="F325" s="7" t="n">
        <f aca="false">SQL!F321</f>
        <v>0</v>
      </c>
      <c r="G325" s="7" t="n">
        <f aca="false">SQL!G321</f>
        <v>0</v>
      </c>
      <c r="H325" s="7" t="n">
        <f aca="false">SQL!H321</f>
        <v>1</v>
      </c>
      <c r="I325" s="7" t="n">
        <f aca="false">SQL!I321</f>
        <v>2076</v>
      </c>
      <c r="J325" s="7" t="n">
        <f aca="false">SQL!J321</f>
        <v>294</v>
      </c>
      <c r="K325" s="7" t="n">
        <f aca="false">SQL!K321</f>
        <v>3180</v>
      </c>
      <c r="L325" s="7" t="n">
        <f aca="false">SQL!L321</f>
        <v>2776</v>
      </c>
      <c r="M325" s="7" t="n">
        <f aca="false">SQL!M321</f>
        <v>949</v>
      </c>
      <c r="N325" s="7" t="n">
        <f aca="false">SQL!N321</f>
        <v>1825</v>
      </c>
      <c r="O325" s="8" t="n">
        <f aca="false">SUM(C325,I325)</f>
        <v>2076</v>
      </c>
      <c r="P325" s="8" t="n">
        <f aca="false">SUM(D325,J325)</f>
        <v>294</v>
      </c>
      <c r="Q325" s="8" t="n">
        <f aca="false">SUM(E325,K325)</f>
        <v>3181</v>
      </c>
      <c r="R325" s="8" t="n">
        <f aca="false">SUM(F325,L325)</f>
        <v>2776</v>
      </c>
      <c r="S325" s="8" t="n">
        <f aca="false">SUM(G325,M325)</f>
        <v>949</v>
      </c>
      <c r="T325" s="8" t="n">
        <f aca="false">SUM(H325,N325)</f>
        <v>1826</v>
      </c>
    </row>
    <row r="326" s="7" customFormat="true" ht="15" hidden="false" customHeight="false" outlineLevel="0" collapsed="false">
      <c r="A326" s="7" t="str">
        <f aca="false">SQL!A322</f>
        <v>Giddings</v>
      </c>
      <c r="B326" s="7" t="n">
        <f aca="false">SQL!B322</f>
        <v>5099</v>
      </c>
      <c r="C326" s="7" t="n">
        <f aca="false">SQL!C322</f>
        <v>0</v>
      </c>
      <c r="D326" s="7" t="n">
        <f aca="false">SQL!D322</f>
        <v>0</v>
      </c>
      <c r="E326" s="7" t="n">
        <f aca="false">SQL!E322</f>
        <v>0</v>
      </c>
      <c r="F326" s="7" t="n">
        <f aca="false">SQL!F322</f>
        <v>0</v>
      </c>
      <c r="G326" s="7" t="n">
        <f aca="false">SQL!G322</f>
        <v>0</v>
      </c>
      <c r="H326" s="7" t="n">
        <f aca="false">SQL!H322</f>
        <v>0</v>
      </c>
      <c r="I326" s="7" t="n">
        <f aca="false">SQL!I322</f>
        <v>371</v>
      </c>
      <c r="J326" s="7" t="n">
        <f aca="false">SQL!J322</f>
        <v>1626</v>
      </c>
      <c r="K326" s="7" t="n">
        <f aca="false">SQL!K322</f>
        <v>1132</v>
      </c>
      <c r="L326" s="7" t="n">
        <f aca="false">SQL!L322</f>
        <v>2356</v>
      </c>
      <c r="M326" s="7" t="n">
        <f aca="false">SQL!M322</f>
        <v>232</v>
      </c>
      <c r="N326" s="7" t="n">
        <f aca="false">SQL!N322</f>
        <v>541</v>
      </c>
      <c r="O326" s="8" t="n">
        <f aca="false">SUM(C326,I326)</f>
        <v>371</v>
      </c>
      <c r="P326" s="8" t="n">
        <f aca="false">SUM(D326,J326)</f>
        <v>1626</v>
      </c>
      <c r="Q326" s="8" t="n">
        <f aca="false">SUM(E326,K326)</f>
        <v>1132</v>
      </c>
      <c r="R326" s="8" t="n">
        <f aca="false">SUM(F326,L326)</f>
        <v>2356</v>
      </c>
      <c r="S326" s="8" t="n">
        <f aca="false">SUM(G326,M326)</f>
        <v>232</v>
      </c>
      <c r="T326" s="8" t="n">
        <f aca="false">SUM(H326,N326)</f>
        <v>541</v>
      </c>
    </row>
    <row r="327" s="7" customFormat="true" ht="15" hidden="false" customHeight="false" outlineLevel="0" collapsed="false">
      <c r="A327" s="7" t="str">
        <f aca="false">SQL!A323</f>
        <v>Gilmer</v>
      </c>
      <c r="B327" s="7" t="n">
        <f aca="false">SQL!B323</f>
        <v>5143</v>
      </c>
      <c r="C327" s="7" t="n">
        <f aca="false">SQL!C323</f>
        <v>0</v>
      </c>
      <c r="D327" s="7" t="n">
        <f aca="false">SQL!D323</f>
        <v>0</v>
      </c>
      <c r="E327" s="7" t="n">
        <f aca="false">SQL!E323</f>
        <v>0</v>
      </c>
      <c r="F327" s="7" t="n">
        <f aca="false">SQL!F323</f>
        <v>0</v>
      </c>
      <c r="G327" s="7" t="n">
        <f aca="false">SQL!G323</f>
        <v>0</v>
      </c>
      <c r="H327" s="7" t="n">
        <f aca="false">SQL!H323</f>
        <v>0</v>
      </c>
      <c r="I327" s="7" t="n">
        <f aca="false">SQL!I323</f>
        <v>6499</v>
      </c>
      <c r="J327" s="7" t="n">
        <f aca="false">SQL!J323</f>
        <v>256</v>
      </c>
      <c r="K327" s="7" t="n">
        <f aca="false">SQL!K323</f>
        <v>2246</v>
      </c>
      <c r="L327" s="7" t="n">
        <f aca="false">SQL!L323</f>
        <v>1210</v>
      </c>
      <c r="M327" s="7" t="n">
        <f aca="false">SQL!M323</f>
        <v>1160</v>
      </c>
      <c r="N327" s="7" t="n">
        <f aca="false">SQL!N323</f>
        <v>6643</v>
      </c>
      <c r="O327" s="8" t="n">
        <f aca="false">SUM(C327,I327)</f>
        <v>6499</v>
      </c>
      <c r="P327" s="8" t="n">
        <f aca="false">SUM(D327,J327)</f>
        <v>256</v>
      </c>
      <c r="Q327" s="8" t="n">
        <f aca="false">SUM(E327,K327)</f>
        <v>2246</v>
      </c>
      <c r="R327" s="8" t="n">
        <f aca="false">SUM(F327,L327)</f>
        <v>1210</v>
      </c>
      <c r="S327" s="8" t="n">
        <f aca="false">SUM(G327,M327)</f>
        <v>1160</v>
      </c>
      <c r="T327" s="8" t="n">
        <f aca="false">SUM(H327,N327)</f>
        <v>6643</v>
      </c>
    </row>
    <row r="328" s="7" customFormat="true" ht="15" hidden="false" customHeight="false" outlineLevel="0" collapsed="false">
      <c r="A328" s="7" t="str">
        <f aca="false">SQL!A324</f>
        <v>Gladewater</v>
      </c>
      <c r="B328" s="7" t="n">
        <f aca="false">SQL!B324</f>
        <v>6341</v>
      </c>
      <c r="C328" s="7" t="n">
        <f aca="false">SQL!C324</f>
        <v>0</v>
      </c>
      <c r="D328" s="7" t="n">
        <f aca="false">SQL!D324</f>
        <v>0</v>
      </c>
      <c r="E328" s="7" t="n">
        <f aca="false">SQL!E324</f>
        <v>0</v>
      </c>
      <c r="F328" s="7" t="n">
        <f aca="false">SQL!F324</f>
        <v>0</v>
      </c>
      <c r="G328" s="7" t="n">
        <f aca="false">SQL!G324</f>
        <v>0</v>
      </c>
      <c r="H328" s="7" t="n">
        <f aca="false">SQL!H324</f>
        <v>0</v>
      </c>
      <c r="I328" s="7" t="n">
        <f aca="false">SQL!I324</f>
        <v>822</v>
      </c>
      <c r="J328" s="7" t="n">
        <f aca="false">SQL!J324</f>
        <v>2211</v>
      </c>
      <c r="K328" s="7" t="n">
        <f aca="false">SQL!K324</f>
        <v>1540</v>
      </c>
      <c r="L328" s="7" t="n">
        <f aca="false">SQL!L324</f>
        <v>1132</v>
      </c>
      <c r="M328" s="7" t="n">
        <f aca="false">SQL!M324</f>
        <v>182</v>
      </c>
      <c r="N328" s="7" t="n">
        <f aca="false">SQL!N324</f>
        <v>3270</v>
      </c>
      <c r="O328" s="8" t="n">
        <f aca="false">SUM(C328,I328)</f>
        <v>822</v>
      </c>
      <c r="P328" s="8" t="n">
        <f aca="false">SUM(D328,J328)</f>
        <v>2211</v>
      </c>
      <c r="Q328" s="8" t="n">
        <f aca="false">SUM(E328,K328)</f>
        <v>1540</v>
      </c>
      <c r="R328" s="8" t="n">
        <f aca="false">SUM(F328,L328)</f>
        <v>1132</v>
      </c>
      <c r="S328" s="8" t="n">
        <f aca="false">SUM(G328,M328)</f>
        <v>182</v>
      </c>
      <c r="T328" s="8" t="n">
        <f aca="false">SUM(H328,N328)</f>
        <v>3270</v>
      </c>
    </row>
    <row r="329" s="7" customFormat="true" ht="15" hidden="false" customHeight="false" outlineLevel="0" collapsed="false">
      <c r="A329" s="7" t="str">
        <f aca="false">SQL!A325</f>
        <v>Glen Rose</v>
      </c>
      <c r="B329" s="7" t="n">
        <f aca="false">SQL!B325</f>
        <v>2699</v>
      </c>
      <c r="C329" s="7" t="n">
        <f aca="false">SQL!C325</f>
        <v>0</v>
      </c>
      <c r="D329" s="7" t="n">
        <f aca="false">SQL!D325</f>
        <v>0</v>
      </c>
      <c r="E329" s="7" t="n">
        <f aca="false">SQL!E325</f>
        <v>0</v>
      </c>
      <c r="F329" s="7" t="n">
        <f aca="false">SQL!F325</f>
        <v>0</v>
      </c>
      <c r="G329" s="7" t="n">
        <f aca="false">SQL!G325</f>
        <v>0</v>
      </c>
      <c r="H329" s="7" t="n">
        <f aca="false">SQL!H325</f>
        <v>0</v>
      </c>
      <c r="I329" s="7" t="n">
        <f aca="false">SQL!I325</f>
        <v>612</v>
      </c>
      <c r="J329" s="7" t="n">
        <f aca="false">SQL!J325</f>
        <v>42</v>
      </c>
      <c r="K329" s="7" t="n">
        <f aca="false">SQL!K325</f>
        <v>813</v>
      </c>
      <c r="L329" s="7" t="n">
        <f aca="false">SQL!L325</f>
        <v>744</v>
      </c>
      <c r="M329" s="7" t="n">
        <f aca="false">SQL!M325</f>
        <v>70</v>
      </c>
      <c r="N329" s="7" t="n">
        <f aca="false">SQL!N325</f>
        <v>706</v>
      </c>
      <c r="O329" s="8" t="n">
        <f aca="false">SUM(C329,I329)</f>
        <v>612</v>
      </c>
      <c r="P329" s="8" t="n">
        <f aca="false">SUM(D329,J329)</f>
        <v>42</v>
      </c>
      <c r="Q329" s="8" t="n">
        <f aca="false">SUM(E329,K329)</f>
        <v>813</v>
      </c>
      <c r="R329" s="8" t="n">
        <f aca="false">SUM(F329,L329)</f>
        <v>744</v>
      </c>
      <c r="S329" s="8" t="n">
        <f aca="false">SUM(G329,M329)</f>
        <v>70</v>
      </c>
      <c r="T329" s="8" t="n">
        <f aca="false">SUM(H329,N329)</f>
        <v>706</v>
      </c>
    </row>
    <row r="330" s="7" customFormat="true" ht="15" hidden="false" customHeight="false" outlineLevel="0" collapsed="false">
      <c r="A330" s="7" t="str">
        <f aca="false">SQL!A326</f>
        <v>Glenn Heights</v>
      </c>
      <c r="B330" s="7" t="n">
        <f aca="false">SQL!B326</f>
        <v>13377</v>
      </c>
      <c r="C330" s="7" t="n">
        <f aca="false">SQL!C326</f>
        <v>0</v>
      </c>
      <c r="D330" s="7" t="n">
        <f aca="false">SQL!D326</f>
        <v>0</v>
      </c>
      <c r="E330" s="7" t="n">
        <f aca="false">SQL!E326</f>
        <v>0</v>
      </c>
      <c r="F330" s="7" t="n">
        <f aca="false">SQL!F326</f>
        <v>0</v>
      </c>
      <c r="G330" s="7" t="n">
        <f aca="false">SQL!G326</f>
        <v>0</v>
      </c>
      <c r="H330" s="7" t="n">
        <f aca="false">SQL!H326</f>
        <v>0</v>
      </c>
      <c r="I330" s="7" t="n">
        <f aca="false">SQL!I326</f>
        <v>23881</v>
      </c>
      <c r="J330" s="7" t="n">
        <f aca="false">SQL!J326</f>
        <v>1191</v>
      </c>
      <c r="K330" s="7" t="n">
        <f aca="false">SQL!K326</f>
        <v>2044</v>
      </c>
      <c r="L330" s="7" t="n">
        <f aca="false">SQL!L326</f>
        <v>2853</v>
      </c>
      <c r="M330" s="7" t="n">
        <f aca="false">SQL!M326</f>
        <v>2290</v>
      </c>
      <c r="N330" s="7" t="n">
        <f aca="false">SQL!N326</f>
        <v>22296</v>
      </c>
      <c r="O330" s="8" t="n">
        <f aca="false">SUM(C330,I330)</f>
        <v>23881</v>
      </c>
      <c r="P330" s="8" t="n">
        <f aca="false">SUM(D330,J330)</f>
        <v>1191</v>
      </c>
      <c r="Q330" s="8" t="n">
        <f aca="false">SUM(E330,K330)</f>
        <v>2044</v>
      </c>
      <c r="R330" s="8" t="n">
        <f aca="false">SUM(F330,L330)</f>
        <v>2853</v>
      </c>
      <c r="S330" s="8" t="n">
        <f aca="false">SUM(G330,M330)</f>
        <v>2290</v>
      </c>
      <c r="T330" s="8" t="n">
        <f aca="false">SUM(H330,N330)</f>
        <v>22296</v>
      </c>
    </row>
    <row r="331" s="7" customFormat="true" ht="15" hidden="false" customHeight="false" outlineLevel="0" collapsed="false">
      <c r="A331" s="7" t="str">
        <f aca="false">SQL!A327</f>
        <v>Godley</v>
      </c>
      <c r="B331" s="7" t="n">
        <f aca="false">SQL!B327</f>
        <v>1373</v>
      </c>
      <c r="C331" s="7" t="n">
        <f aca="false">SQL!C327</f>
        <v>0</v>
      </c>
      <c r="D331" s="7" t="n">
        <f aca="false">SQL!D327</f>
        <v>0</v>
      </c>
      <c r="E331" s="7" t="n">
        <f aca="false">SQL!E327</f>
        <v>0</v>
      </c>
      <c r="F331" s="7" t="n">
        <f aca="false">SQL!F327</f>
        <v>0</v>
      </c>
      <c r="G331" s="7" t="n">
        <f aca="false">SQL!G327</f>
        <v>0</v>
      </c>
      <c r="H331" s="7" t="n">
        <f aca="false">SQL!H327</f>
        <v>0</v>
      </c>
      <c r="I331" s="7" t="n">
        <f aca="false">SQL!I327</f>
        <v>3712</v>
      </c>
      <c r="J331" s="7" t="n">
        <f aca="false">SQL!J327</f>
        <v>209</v>
      </c>
      <c r="K331" s="7" t="n">
        <f aca="false">SQL!K327</f>
        <v>2506</v>
      </c>
      <c r="L331" s="7" t="n">
        <f aca="false">SQL!L327</f>
        <v>1947</v>
      </c>
      <c r="M331" s="7" t="n">
        <f aca="false">SQL!M327</f>
        <v>444</v>
      </c>
      <c r="N331" s="7" t="n">
        <f aca="false">SQL!N327</f>
        <v>4036</v>
      </c>
      <c r="O331" s="8" t="n">
        <f aca="false">SUM(C331,I331)</f>
        <v>3712</v>
      </c>
      <c r="P331" s="8" t="n">
        <f aca="false">SUM(D331,J331)</f>
        <v>209</v>
      </c>
      <c r="Q331" s="8" t="n">
        <f aca="false">SUM(E331,K331)</f>
        <v>2506</v>
      </c>
      <c r="R331" s="8" t="n">
        <f aca="false">SUM(F331,L331)</f>
        <v>1947</v>
      </c>
      <c r="S331" s="8" t="n">
        <f aca="false">SUM(G331,M331)</f>
        <v>444</v>
      </c>
      <c r="T331" s="8" t="n">
        <f aca="false">SUM(H331,N331)</f>
        <v>4036</v>
      </c>
    </row>
    <row r="332" s="7" customFormat="true" ht="15" hidden="false" customHeight="false" outlineLevel="0" collapsed="false">
      <c r="A332" s="7" t="str">
        <f aca="false">SQL!A328</f>
        <v>Goldthwaite</v>
      </c>
      <c r="B332" s="7" t="n">
        <f aca="false">SQL!B328</f>
        <v>1833</v>
      </c>
      <c r="C332" s="7" t="n">
        <f aca="false">SQL!C328</f>
        <v>0</v>
      </c>
      <c r="D332" s="7" t="n">
        <f aca="false">SQL!D328</f>
        <v>0</v>
      </c>
      <c r="E332" s="7" t="n">
        <f aca="false">SQL!E328</f>
        <v>0</v>
      </c>
      <c r="F332" s="7" t="n">
        <f aca="false">SQL!F328</f>
        <v>0</v>
      </c>
      <c r="G332" s="7" t="n">
        <f aca="false">SQL!G328</f>
        <v>0</v>
      </c>
      <c r="H332" s="7" t="n">
        <f aca="false">SQL!H328</f>
        <v>0</v>
      </c>
      <c r="I332" s="7" t="n">
        <f aca="false">SQL!I328</f>
        <v>0</v>
      </c>
      <c r="J332" s="7" t="n">
        <f aca="false">SQL!J328</f>
        <v>0</v>
      </c>
      <c r="K332" s="7" t="n">
        <f aca="false">SQL!K328</f>
        <v>0</v>
      </c>
      <c r="L332" s="7" t="n">
        <f aca="false">SQL!L328</f>
        <v>0</v>
      </c>
      <c r="M332" s="7" t="n">
        <f aca="false">SQL!M328</f>
        <v>0</v>
      </c>
      <c r="N332" s="7" t="n">
        <f aca="false">SQL!N328</f>
        <v>0</v>
      </c>
      <c r="O332" s="8" t="n">
        <f aca="false">SUM(C332,I332)</f>
        <v>0</v>
      </c>
      <c r="P332" s="8" t="n">
        <f aca="false">SUM(D332,J332)</f>
        <v>0</v>
      </c>
      <c r="Q332" s="8" t="n">
        <f aca="false">SUM(E332,K332)</f>
        <v>0</v>
      </c>
      <c r="R332" s="8" t="n">
        <f aca="false">SUM(F332,L332)</f>
        <v>0</v>
      </c>
      <c r="S332" s="8" t="n">
        <f aca="false">SUM(G332,M332)</f>
        <v>0</v>
      </c>
      <c r="T332" s="8" t="n">
        <f aca="false">SUM(H332,N332)</f>
        <v>0</v>
      </c>
    </row>
    <row r="333" s="7" customFormat="true" ht="15" hidden="false" customHeight="false" outlineLevel="0" collapsed="false">
      <c r="A333" s="7" t="str">
        <f aca="false">SQL!A329</f>
        <v>Goliad</v>
      </c>
      <c r="B333" s="7" t="n">
        <f aca="false">SQL!B329</f>
        <v>2004</v>
      </c>
      <c r="C333" s="7" t="n">
        <f aca="false">SQL!C329</f>
        <v>0</v>
      </c>
      <c r="D333" s="7" t="n">
        <f aca="false">SQL!D329</f>
        <v>0</v>
      </c>
      <c r="E333" s="7" t="n">
        <f aca="false">SQL!E329</f>
        <v>0</v>
      </c>
      <c r="F333" s="7" t="n">
        <f aca="false">SQL!F329</f>
        <v>0</v>
      </c>
      <c r="G333" s="7" t="n">
        <f aca="false">SQL!G329</f>
        <v>0</v>
      </c>
      <c r="H333" s="7" t="n">
        <f aca="false">SQL!H329</f>
        <v>0</v>
      </c>
      <c r="I333" s="7" t="n">
        <f aca="false">SQL!I329</f>
        <v>0</v>
      </c>
      <c r="J333" s="7" t="n">
        <f aca="false">SQL!J329</f>
        <v>0</v>
      </c>
      <c r="K333" s="7" t="n">
        <f aca="false">SQL!K329</f>
        <v>0</v>
      </c>
      <c r="L333" s="7" t="n">
        <f aca="false">SQL!L329</f>
        <v>0</v>
      </c>
      <c r="M333" s="7" t="n">
        <f aca="false">SQL!M329</f>
        <v>0</v>
      </c>
      <c r="N333" s="7" t="n">
        <f aca="false">SQL!N329</f>
        <v>0</v>
      </c>
      <c r="O333" s="8" t="n">
        <f aca="false">SUM(C333,I333)</f>
        <v>0</v>
      </c>
      <c r="P333" s="8" t="n">
        <f aca="false">SUM(D333,J333)</f>
        <v>0</v>
      </c>
      <c r="Q333" s="8" t="n">
        <f aca="false">SUM(E333,K333)</f>
        <v>0</v>
      </c>
      <c r="R333" s="8" t="n">
        <f aca="false">SUM(F333,L333)</f>
        <v>0</v>
      </c>
      <c r="S333" s="8" t="n">
        <f aca="false">SUM(G333,M333)</f>
        <v>0</v>
      </c>
      <c r="T333" s="8" t="n">
        <f aca="false">SUM(H333,N333)</f>
        <v>0</v>
      </c>
    </row>
    <row r="334" s="7" customFormat="true" ht="15" hidden="false" customHeight="false" outlineLevel="0" collapsed="false">
      <c r="A334" s="7" t="str">
        <f aca="false">SQL!A330</f>
        <v>Gonzales</v>
      </c>
      <c r="B334" s="7" t="n">
        <f aca="false">SQL!B330</f>
        <v>7533</v>
      </c>
      <c r="C334" s="7" t="n">
        <f aca="false">SQL!C330</f>
        <v>0</v>
      </c>
      <c r="D334" s="7" t="n">
        <f aca="false">SQL!D330</f>
        <v>0</v>
      </c>
      <c r="E334" s="7" t="n">
        <f aca="false">SQL!E330</f>
        <v>0</v>
      </c>
      <c r="F334" s="7" t="n">
        <f aca="false">SQL!F330</f>
        <v>0</v>
      </c>
      <c r="G334" s="7" t="n">
        <f aca="false">SQL!G330</f>
        <v>0</v>
      </c>
      <c r="H334" s="7" t="n">
        <f aca="false">SQL!H330</f>
        <v>0</v>
      </c>
      <c r="I334" s="7" t="n">
        <f aca="false">SQL!I330</f>
        <v>5466</v>
      </c>
      <c r="J334" s="7" t="n">
        <f aca="false">SQL!J330</f>
        <v>81</v>
      </c>
      <c r="K334" s="7" t="n">
        <f aca="false">SQL!K330</f>
        <v>529</v>
      </c>
      <c r="L334" s="7" t="n">
        <f aca="false">SQL!L330</f>
        <v>358</v>
      </c>
      <c r="M334" s="7" t="n">
        <f aca="false">SQL!M330</f>
        <v>0</v>
      </c>
      <c r="N334" s="7" t="n">
        <f aca="false">SQL!N330</f>
        <v>5718</v>
      </c>
      <c r="O334" s="8" t="n">
        <f aca="false">SUM(C334,I334)</f>
        <v>5466</v>
      </c>
      <c r="P334" s="8" t="n">
        <f aca="false">SUM(D334,J334)</f>
        <v>81</v>
      </c>
      <c r="Q334" s="8" t="n">
        <f aca="false">SUM(E334,K334)</f>
        <v>529</v>
      </c>
      <c r="R334" s="8" t="n">
        <f aca="false">SUM(F334,L334)</f>
        <v>358</v>
      </c>
      <c r="S334" s="8" t="n">
        <f aca="false">SUM(G334,M334)</f>
        <v>0</v>
      </c>
      <c r="T334" s="8" t="n">
        <f aca="false">SUM(H334,N334)</f>
        <v>5718</v>
      </c>
    </row>
    <row r="335" s="7" customFormat="true" ht="15" hidden="false" customHeight="false" outlineLevel="0" collapsed="false">
      <c r="A335" s="7" t="str">
        <f aca="false">SQL!A331</f>
        <v>Goodrich</v>
      </c>
      <c r="B335" s="7" t="n">
        <f aca="false">SQL!B331</f>
        <v>323</v>
      </c>
      <c r="C335" s="7" t="n">
        <f aca="false">SQL!C331</f>
        <v>0</v>
      </c>
      <c r="D335" s="7" t="n">
        <f aca="false">SQL!D331</f>
        <v>0</v>
      </c>
      <c r="E335" s="7" t="n">
        <f aca="false">SQL!E331</f>
        <v>0</v>
      </c>
      <c r="F335" s="7" t="n">
        <f aca="false">SQL!F331</f>
        <v>0</v>
      </c>
      <c r="G335" s="7" t="n">
        <f aca="false">SQL!G331</f>
        <v>0</v>
      </c>
      <c r="H335" s="7" t="n">
        <f aca="false">SQL!H331</f>
        <v>0</v>
      </c>
      <c r="I335" s="7" t="n">
        <f aca="false">SQL!I331</f>
        <v>0</v>
      </c>
      <c r="J335" s="7" t="n">
        <f aca="false">SQL!J331</f>
        <v>0</v>
      </c>
      <c r="K335" s="7" t="n">
        <f aca="false">SQL!K331</f>
        <v>0</v>
      </c>
      <c r="L335" s="7" t="n">
        <f aca="false">SQL!L331</f>
        <v>0</v>
      </c>
      <c r="M335" s="7" t="n">
        <f aca="false">SQL!M331</f>
        <v>0</v>
      </c>
      <c r="N335" s="7" t="n">
        <f aca="false">SQL!N331</f>
        <v>0</v>
      </c>
      <c r="O335" s="8" t="n">
        <f aca="false">SUM(C335,I335)</f>
        <v>0</v>
      </c>
      <c r="P335" s="8" t="n">
        <f aca="false">SUM(D335,J335)</f>
        <v>0</v>
      </c>
      <c r="Q335" s="8" t="n">
        <f aca="false">SUM(E335,K335)</f>
        <v>0</v>
      </c>
      <c r="R335" s="8" t="n">
        <f aca="false">SUM(F335,L335)</f>
        <v>0</v>
      </c>
      <c r="S335" s="8" t="n">
        <f aca="false">SUM(G335,M335)</f>
        <v>0</v>
      </c>
      <c r="T335" s="8" t="n">
        <f aca="false">SUM(H335,N335)</f>
        <v>0</v>
      </c>
    </row>
    <row r="336" s="7" customFormat="true" ht="15" hidden="false" customHeight="false" outlineLevel="0" collapsed="false">
      <c r="A336" s="7" t="str">
        <f aca="false">SQL!A332</f>
        <v>Gordon</v>
      </c>
      <c r="B336" s="7" t="n">
        <f aca="false">SQL!B332</f>
        <v>486</v>
      </c>
      <c r="C336" s="7" t="n">
        <f aca="false">SQL!C332</f>
        <v>0</v>
      </c>
      <c r="D336" s="7" t="n">
        <f aca="false">SQL!D332</f>
        <v>0</v>
      </c>
      <c r="E336" s="7" t="n">
        <f aca="false">SQL!E332</f>
        <v>0</v>
      </c>
      <c r="F336" s="7" t="n">
        <f aca="false">SQL!F332</f>
        <v>0</v>
      </c>
      <c r="G336" s="7" t="n">
        <f aca="false">SQL!G332</f>
        <v>0</v>
      </c>
      <c r="H336" s="7" t="n">
        <f aca="false">SQL!H332</f>
        <v>0</v>
      </c>
      <c r="I336" s="7" t="n">
        <f aca="false">SQL!I332</f>
        <v>0</v>
      </c>
      <c r="J336" s="7" t="n">
        <f aca="false">SQL!J332</f>
        <v>0</v>
      </c>
      <c r="K336" s="7" t="n">
        <f aca="false">SQL!K332</f>
        <v>0</v>
      </c>
      <c r="L336" s="7" t="n">
        <f aca="false">SQL!L332</f>
        <v>0</v>
      </c>
      <c r="M336" s="7" t="n">
        <f aca="false">SQL!M332</f>
        <v>0</v>
      </c>
      <c r="N336" s="7" t="n">
        <f aca="false">SQL!N332</f>
        <v>0</v>
      </c>
      <c r="O336" s="8" t="n">
        <f aca="false">SUM(C336,I336)</f>
        <v>0</v>
      </c>
      <c r="P336" s="8" t="n">
        <f aca="false">SUM(D336,J336)</f>
        <v>0</v>
      </c>
      <c r="Q336" s="8" t="n">
        <f aca="false">SUM(E336,K336)</f>
        <v>0</v>
      </c>
      <c r="R336" s="8" t="n">
        <f aca="false">SUM(F336,L336)</f>
        <v>0</v>
      </c>
      <c r="S336" s="8" t="n">
        <f aca="false">SUM(G336,M336)</f>
        <v>0</v>
      </c>
      <c r="T336" s="8" t="n">
        <f aca="false">SUM(H336,N336)</f>
        <v>0</v>
      </c>
    </row>
    <row r="337" s="7" customFormat="true" ht="15" hidden="false" customHeight="false" outlineLevel="0" collapsed="false">
      <c r="A337" s="7" t="str">
        <f aca="false">SQL!A333</f>
        <v>Gorman</v>
      </c>
      <c r="B337" s="7" t="n">
        <f aca="false">SQL!B333</f>
        <v>1035</v>
      </c>
      <c r="C337" s="7" t="n">
        <f aca="false">SQL!C333</f>
        <v>0</v>
      </c>
      <c r="D337" s="7" t="n">
        <f aca="false">SQL!D333</f>
        <v>0</v>
      </c>
      <c r="E337" s="7" t="n">
        <f aca="false">SQL!E333</f>
        <v>0</v>
      </c>
      <c r="F337" s="7" t="n">
        <f aca="false">SQL!F333</f>
        <v>0</v>
      </c>
      <c r="G337" s="7" t="n">
        <f aca="false">SQL!G333</f>
        <v>0</v>
      </c>
      <c r="H337" s="7" t="n">
        <f aca="false">SQL!H333</f>
        <v>0</v>
      </c>
      <c r="I337" s="7" t="n">
        <f aca="false">SQL!I333</f>
        <v>190</v>
      </c>
      <c r="J337" s="7" t="n">
        <f aca="false">SQL!J333</f>
        <v>8</v>
      </c>
      <c r="K337" s="7" t="n">
        <f aca="false">SQL!K333</f>
        <v>158</v>
      </c>
      <c r="L337" s="7" t="n">
        <f aca="false">SQL!L333</f>
        <v>140</v>
      </c>
      <c r="M337" s="7" t="n">
        <f aca="false">SQL!M333</f>
        <v>22</v>
      </c>
      <c r="N337" s="7" t="n">
        <f aca="false">SQL!N333</f>
        <v>195</v>
      </c>
      <c r="O337" s="8" t="n">
        <f aca="false">SUM(C337,I337)</f>
        <v>190</v>
      </c>
      <c r="P337" s="8" t="n">
        <f aca="false">SUM(D337,J337)</f>
        <v>8</v>
      </c>
      <c r="Q337" s="8" t="n">
        <f aca="false">SUM(E337,K337)</f>
        <v>158</v>
      </c>
      <c r="R337" s="8" t="n">
        <f aca="false">SUM(F337,L337)</f>
        <v>140</v>
      </c>
      <c r="S337" s="8" t="n">
        <f aca="false">SUM(G337,M337)</f>
        <v>22</v>
      </c>
      <c r="T337" s="8" t="n">
        <f aca="false">SUM(H337,N337)</f>
        <v>195</v>
      </c>
    </row>
    <row r="338" s="7" customFormat="true" ht="15" hidden="false" customHeight="false" outlineLevel="0" collapsed="false">
      <c r="A338" s="7" t="str">
        <f aca="false">SQL!A334</f>
        <v>Graford</v>
      </c>
      <c r="B338" s="7" t="n">
        <f aca="false">SQL!B334</f>
        <v>627</v>
      </c>
      <c r="C338" s="7" t="n">
        <f aca="false">SQL!C334</f>
        <v>0</v>
      </c>
      <c r="D338" s="7" t="n">
        <f aca="false">SQL!D334</f>
        <v>0</v>
      </c>
      <c r="E338" s="7" t="n">
        <f aca="false">SQL!E334</f>
        <v>0</v>
      </c>
      <c r="F338" s="7" t="n">
        <f aca="false">SQL!F334</f>
        <v>0</v>
      </c>
      <c r="G338" s="7" t="n">
        <f aca="false">SQL!G334</f>
        <v>0</v>
      </c>
      <c r="H338" s="7" t="n">
        <f aca="false">SQL!H334</f>
        <v>0</v>
      </c>
      <c r="I338" s="7" t="n">
        <f aca="false">SQL!I334</f>
        <v>0</v>
      </c>
      <c r="J338" s="7" t="n">
        <f aca="false">SQL!J334</f>
        <v>0</v>
      </c>
      <c r="K338" s="7" t="n">
        <f aca="false">SQL!K334</f>
        <v>0</v>
      </c>
      <c r="L338" s="7" t="n">
        <f aca="false">SQL!L334</f>
        <v>0</v>
      </c>
      <c r="M338" s="7" t="n">
        <f aca="false">SQL!M334</f>
        <v>0</v>
      </c>
      <c r="N338" s="7" t="n">
        <f aca="false">SQL!N334</f>
        <v>0</v>
      </c>
      <c r="O338" s="8" t="n">
        <f aca="false">SUM(C338,I338)</f>
        <v>0</v>
      </c>
      <c r="P338" s="8" t="n">
        <f aca="false">SUM(D338,J338)</f>
        <v>0</v>
      </c>
      <c r="Q338" s="8" t="n">
        <f aca="false">SUM(E338,K338)</f>
        <v>0</v>
      </c>
      <c r="R338" s="8" t="n">
        <f aca="false">SUM(F338,L338)</f>
        <v>0</v>
      </c>
      <c r="S338" s="8" t="n">
        <f aca="false">SUM(G338,M338)</f>
        <v>0</v>
      </c>
      <c r="T338" s="8" t="n">
        <f aca="false">SUM(H338,N338)</f>
        <v>0</v>
      </c>
    </row>
    <row r="339" s="7" customFormat="true" ht="15" hidden="false" customHeight="false" outlineLevel="0" collapsed="false">
      <c r="A339" s="7" t="str">
        <f aca="false">SQL!A335</f>
        <v>Graham</v>
      </c>
      <c r="B339" s="7" t="n">
        <f aca="false">SQL!B335</f>
        <v>8622</v>
      </c>
      <c r="C339" s="7" t="n">
        <f aca="false">SQL!C335</f>
        <v>0</v>
      </c>
      <c r="D339" s="7" t="n">
        <f aca="false">SQL!D335</f>
        <v>0</v>
      </c>
      <c r="E339" s="7" t="n">
        <f aca="false">SQL!E335</f>
        <v>0</v>
      </c>
      <c r="F339" s="7" t="n">
        <f aca="false">SQL!F335</f>
        <v>0</v>
      </c>
      <c r="G339" s="7" t="n">
        <f aca="false">SQL!G335</f>
        <v>0</v>
      </c>
      <c r="H339" s="7" t="n">
        <f aca="false">SQL!H335</f>
        <v>0</v>
      </c>
      <c r="I339" s="7" t="n">
        <f aca="false">SQL!I335</f>
        <v>10449</v>
      </c>
      <c r="J339" s="7" t="n">
        <f aca="false">SQL!J335</f>
        <v>169</v>
      </c>
      <c r="K339" s="7" t="n">
        <f aca="false">SQL!K335</f>
        <v>650</v>
      </c>
      <c r="L339" s="7" t="n">
        <f aca="false">SQL!L335</f>
        <v>406</v>
      </c>
      <c r="M339" s="7" t="n">
        <f aca="false">SQL!M335</f>
        <v>160</v>
      </c>
      <c r="N339" s="7" t="n">
        <f aca="false">SQL!N335</f>
        <v>0</v>
      </c>
      <c r="O339" s="8" t="n">
        <f aca="false">SUM(C339,I339)</f>
        <v>10449</v>
      </c>
      <c r="P339" s="8" t="n">
        <f aca="false">SUM(D339,J339)</f>
        <v>169</v>
      </c>
      <c r="Q339" s="8" t="n">
        <f aca="false">SUM(E339,K339)</f>
        <v>650</v>
      </c>
      <c r="R339" s="8" t="n">
        <f aca="false">SUM(F339,L339)</f>
        <v>406</v>
      </c>
      <c r="S339" s="8" t="n">
        <f aca="false">SUM(G339,M339)</f>
        <v>160</v>
      </c>
      <c r="T339" s="8" t="n">
        <f aca="false">SUM(H339,N339)</f>
        <v>0</v>
      </c>
    </row>
    <row r="340" s="7" customFormat="true" ht="15" hidden="false" customHeight="false" outlineLevel="0" collapsed="false">
      <c r="A340" s="7" t="str">
        <f aca="false">SQL!A336</f>
        <v>Granbury</v>
      </c>
      <c r="B340" s="7" t="n">
        <f aca="false">SQL!B336</f>
        <v>10730</v>
      </c>
      <c r="C340" s="7" t="n">
        <f aca="false">SQL!C336</f>
        <v>0</v>
      </c>
      <c r="D340" s="7" t="n">
        <f aca="false">SQL!D336</f>
        <v>0</v>
      </c>
      <c r="E340" s="7" t="n">
        <f aca="false">SQL!E336</f>
        <v>0</v>
      </c>
      <c r="F340" s="7" t="n">
        <f aca="false">SQL!F336</f>
        <v>0</v>
      </c>
      <c r="G340" s="7" t="n">
        <f aca="false">SQL!G336</f>
        <v>0</v>
      </c>
      <c r="H340" s="7" t="n">
        <f aca="false">SQL!H336</f>
        <v>0</v>
      </c>
      <c r="I340" s="7" t="n">
        <f aca="false">SQL!I336</f>
        <v>1704</v>
      </c>
      <c r="J340" s="7" t="n">
        <f aca="false">SQL!J336</f>
        <v>439</v>
      </c>
      <c r="K340" s="7" t="n">
        <f aca="false">SQL!K336</f>
        <v>2417</v>
      </c>
      <c r="L340" s="7" t="n">
        <f aca="false">SQL!L336</f>
        <v>2106</v>
      </c>
      <c r="M340" s="7" t="n">
        <f aca="false">SQL!M336</f>
        <v>896</v>
      </c>
      <c r="N340" s="7" t="n">
        <f aca="false">SQL!N336</f>
        <v>1558</v>
      </c>
      <c r="O340" s="8" t="n">
        <f aca="false">SUM(C340,I340)</f>
        <v>1704</v>
      </c>
      <c r="P340" s="8" t="n">
        <f aca="false">SUM(D340,J340)</f>
        <v>439</v>
      </c>
      <c r="Q340" s="8" t="n">
        <f aca="false">SUM(E340,K340)</f>
        <v>2417</v>
      </c>
      <c r="R340" s="8" t="n">
        <f aca="false">SUM(F340,L340)</f>
        <v>2106</v>
      </c>
      <c r="S340" s="8" t="n">
        <f aca="false">SUM(G340,M340)</f>
        <v>896</v>
      </c>
      <c r="T340" s="8" t="n">
        <f aca="false">SUM(H340,N340)</f>
        <v>1558</v>
      </c>
    </row>
    <row r="341" s="7" customFormat="true" ht="15" hidden="false" customHeight="false" outlineLevel="0" collapsed="false">
      <c r="A341" s="7" t="str">
        <f aca="false">SQL!A337</f>
        <v>Grand Prairie</v>
      </c>
      <c r="B341" s="7" t="n">
        <f aca="false">SQL!B337</f>
        <v>194543</v>
      </c>
      <c r="C341" s="7" t="n">
        <f aca="false">SQL!C337</f>
        <v>0</v>
      </c>
      <c r="D341" s="7" t="n">
        <f aca="false">SQL!D337</f>
        <v>0</v>
      </c>
      <c r="E341" s="7" t="n">
        <f aca="false">SQL!E337</f>
        <v>0</v>
      </c>
      <c r="F341" s="7" t="n">
        <f aca="false">SQL!F337</f>
        <v>0</v>
      </c>
      <c r="G341" s="7" t="n">
        <f aca="false">SQL!G337</f>
        <v>0</v>
      </c>
      <c r="H341" s="7" t="n">
        <f aca="false">SQL!H337</f>
        <v>0</v>
      </c>
      <c r="I341" s="7" t="n">
        <f aca="false">SQL!I337</f>
        <v>54817</v>
      </c>
      <c r="J341" s="7" t="n">
        <f aca="false">SQL!J337</f>
        <v>12000</v>
      </c>
      <c r="K341" s="7" t="n">
        <f aca="false">SQL!K337</f>
        <v>41015</v>
      </c>
      <c r="L341" s="7" t="n">
        <f aca="false">SQL!L337</f>
        <v>39258</v>
      </c>
      <c r="M341" s="7" t="n">
        <f aca="false">SQL!M337</f>
        <v>17321</v>
      </c>
      <c r="N341" s="7" t="n">
        <f aca="false">SQL!N337</f>
        <v>52451</v>
      </c>
      <c r="O341" s="8" t="n">
        <f aca="false">SUM(C341,I341)</f>
        <v>54817</v>
      </c>
      <c r="P341" s="8" t="n">
        <f aca="false">SUM(D341,J341)</f>
        <v>12000</v>
      </c>
      <c r="Q341" s="8" t="n">
        <f aca="false">SUM(E341,K341)</f>
        <v>41015</v>
      </c>
      <c r="R341" s="8" t="n">
        <f aca="false">SUM(F341,L341)</f>
        <v>39258</v>
      </c>
      <c r="S341" s="8" t="n">
        <f aca="false">SUM(G341,M341)</f>
        <v>17321</v>
      </c>
      <c r="T341" s="8" t="n">
        <f aca="false">SUM(H341,N341)</f>
        <v>52451</v>
      </c>
    </row>
    <row r="342" s="7" customFormat="true" ht="15" hidden="false" customHeight="false" outlineLevel="0" collapsed="false">
      <c r="A342" s="7" t="str">
        <f aca="false">SQL!A338</f>
        <v>Grand Saline</v>
      </c>
      <c r="B342" s="7" t="n">
        <f aca="false">SQL!B338</f>
        <v>3173</v>
      </c>
      <c r="C342" s="7" t="n">
        <f aca="false">SQL!C338</f>
        <v>0</v>
      </c>
      <c r="D342" s="7" t="n">
        <f aca="false">SQL!D338</f>
        <v>0</v>
      </c>
      <c r="E342" s="7" t="n">
        <f aca="false">SQL!E338</f>
        <v>0</v>
      </c>
      <c r="F342" s="7" t="n">
        <f aca="false">SQL!F338</f>
        <v>0</v>
      </c>
      <c r="G342" s="7" t="n">
        <f aca="false">SQL!G338</f>
        <v>0</v>
      </c>
      <c r="H342" s="7" t="n">
        <f aca="false">SQL!H338</f>
        <v>0</v>
      </c>
      <c r="I342" s="7" t="n">
        <f aca="false">SQL!I338</f>
        <v>0</v>
      </c>
      <c r="J342" s="7" t="n">
        <f aca="false">SQL!J338</f>
        <v>0</v>
      </c>
      <c r="K342" s="7" t="n">
        <f aca="false">SQL!K338</f>
        <v>0</v>
      </c>
      <c r="L342" s="7" t="n">
        <f aca="false">SQL!L338</f>
        <v>0</v>
      </c>
      <c r="M342" s="7" t="n">
        <f aca="false">SQL!M338</f>
        <v>0</v>
      </c>
      <c r="N342" s="7" t="n">
        <f aca="false">SQL!N338</f>
        <v>0</v>
      </c>
      <c r="O342" s="8" t="n">
        <f aca="false">SUM(C342,I342)</f>
        <v>0</v>
      </c>
      <c r="P342" s="8" t="n">
        <f aca="false">SUM(D342,J342)</f>
        <v>0</v>
      </c>
      <c r="Q342" s="8" t="n">
        <f aca="false">SUM(E342,K342)</f>
        <v>0</v>
      </c>
      <c r="R342" s="8" t="n">
        <f aca="false">SUM(F342,L342)</f>
        <v>0</v>
      </c>
      <c r="S342" s="8" t="n">
        <f aca="false">SUM(G342,M342)</f>
        <v>0</v>
      </c>
      <c r="T342" s="8" t="n">
        <f aca="false">SUM(H342,N342)</f>
        <v>0</v>
      </c>
    </row>
    <row r="343" s="7" customFormat="true" ht="15" hidden="false" customHeight="false" outlineLevel="0" collapsed="false">
      <c r="A343" s="7" t="str">
        <f aca="false">SQL!A339</f>
        <v>Grandview</v>
      </c>
      <c r="B343" s="7" t="n">
        <f aca="false">SQL!B339</f>
        <v>1798</v>
      </c>
      <c r="C343" s="7" t="n">
        <f aca="false">SQL!C339</f>
        <v>1</v>
      </c>
      <c r="D343" s="7" t="n">
        <f aca="false">SQL!D339</f>
        <v>0</v>
      </c>
      <c r="E343" s="7" t="n">
        <f aca="false">SQL!E339</f>
        <v>0</v>
      </c>
      <c r="F343" s="7" t="n">
        <f aca="false">SQL!F339</f>
        <v>0</v>
      </c>
      <c r="G343" s="7" t="n">
        <f aca="false">SQL!G339</f>
        <v>0</v>
      </c>
      <c r="H343" s="7" t="n">
        <f aca="false">SQL!H339</f>
        <v>1</v>
      </c>
      <c r="I343" s="7" t="n">
        <f aca="false">SQL!I339</f>
        <v>5884</v>
      </c>
      <c r="J343" s="7" t="n">
        <f aca="false">SQL!J339</f>
        <v>337</v>
      </c>
      <c r="K343" s="7" t="n">
        <f aca="false">SQL!K339</f>
        <v>4353</v>
      </c>
      <c r="L343" s="7" t="n">
        <f aca="false">SQL!L339</f>
        <v>3525</v>
      </c>
      <c r="M343" s="7" t="n">
        <f aca="false">SQL!M339</f>
        <v>1380</v>
      </c>
      <c r="N343" s="7" t="n">
        <f aca="false">SQL!N339</f>
        <v>5669</v>
      </c>
      <c r="O343" s="8" t="n">
        <f aca="false">SUM(C343,I343)</f>
        <v>5885</v>
      </c>
      <c r="P343" s="8" t="n">
        <f aca="false">SUM(D343,J343)</f>
        <v>337</v>
      </c>
      <c r="Q343" s="8" t="n">
        <f aca="false">SUM(E343,K343)</f>
        <v>4353</v>
      </c>
      <c r="R343" s="8" t="n">
        <f aca="false">SUM(F343,L343)</f>
        <v>3525</v>
      </c>
      <c r="S343" s="8" t="n">
        <f aca="false">SUM(G343,M343)</f>
        <v>1380</v>
      </c>
      <c r="T343" s="8" t="n">
        <f aca="false">SUM(H343,N343)</f>
        <v>5670</v>
      </c>
    </row>
    <row r="344" s="7" customFormat="true" ht="15" hidden="false" customHeight="false" outlineLevel="0" collapsed="false">
      <c r="A344" s="7" t="str">
        <f aca="false">SQL!A340</f>
        <v>Granger</v>
      </c>
      <c r="B344" s="7" t="n">
        <f aca="false">SQL!B340</f>
        <v>1505</v>
      </c>
      <c r="C344" s="7" t="n">
        <f aca="false">SQL!C340</f>
        <v>2</v>
      </c>
      <c r="D344" s="7" t="n">
        <f aca="false">SQL!D340</f>
        <v>0</v>
      </c>
      <c r="E344" s="7" t="n">
        <f aca="false">SQL!E340</f>
        <v>0</v>
      </c>
      <c r="F344" s="7" t="n">
        <f aca="false">SQL!F340</f>
        <v>0</v>
      </c>
      <c r="G344" s="7" t="n">
        <f aca="false">SQL!G340</f>
        <v>0</v>
      </c>
      <c r="H344" s="7" t="n">
        <f aca="false">SQL!H340</f>
        <v>0</v>
      </c>
      <c r="I344" s="7" t="n">
        <f aca="false">SQL!I340</f>
        <v>315</v>
      </c>
      <c r="J344" s="7" t="n">
        <f aca="false">SQL!J340</f>
        <v>0</v>
      </c>
      <c r="K344" s="7" t="n">
        <f aca="false">SQL!K340</f>
        <v>9</v>
      </c>
      <c r="L344" s="7" t="n">
        <f aca="false">SQL!L340</f>
        <v>4</v>
      </c>
      <c r="M344" s="7" t="n">
        <f aca="false">SQL!M340</f>
        <v>0</v>
      </c>
      <c r="N344" s="7" t="n">
        <f aca="false">SQL!N340</f>
        <v>0</v>
      </c>
      <c r="O344" s="8" t="n">
        <f aca="false">SUM(C344,I344)</f>
        <v>317</v>
      </c>
      <c r="P344" s="8" t="n">
        <f aca="false">SUM(D344,J344)</f>
        <v>0</v>
      </c>
      <c r="Q344" s="8" t="n">
        <f aca="false">SUM(E344,K344)</f>
        <v>9</v>
      </c>
      <c r="R344" s="8" t="n">
        <f aca="false">SUM(F344,L344)</f>
        <v>4</v>
      </c>
      <c r="S344" s="8" t="n">
        <f aca="false">SUM(G344,M344)</f>
        <v>0</v>
      </c>
      <c r="T344" s="8" t="n">
        <f aca="false">SUM(H344,N344)</f>
        <v>0</v>
      </c>
    </row>
    <row r="345" s="7" customFormat="true" ht="15" hidden="false" customHeight="false" outlineLevel="0" collapsed="false">
      <c r="A345" s="7" t="str">
        <f aca="false">SQL!A341</f>
        <v>Granite Shoals</v>
      </c>
      <c r="B345" s="7" t="n">
        <f aca="false">SQL!B341</f>
        <v>5087</v>
      </c>
      <c r="C345" s="7" t="n">
        <f aca="false">SQL!C341</f>
        <v>0</v>
      </c>
      <c r="D345" s="7" t="n">
        <f aca="false">SQL!D341</f>
        <v>0</v>
      </c>
      <c r="E345" s="7" t="n">
        <f aca="false">SQL!E341</f>
        <v>37</v>
      </c>
      <c r="F345" s="7" t="n">
        <f aca="false">SQL!F341</f>
        <v>0</v>
      </c>
      <c r="G345" s="7" t="n">
        <f aca="false">SQL!G341</f>
        <v>0</v>
      </c>
      <c r="H345" s="7" t="n">
        <f aca="false">SQL!H341</f>
        <v>37</v>
      </c>
      <c r="I345" s="7" t="n">
        <f aca="false">SQL!I341</f>
        <v>850</v>
      </c>
      <c r="J345" s="7" t="n">
        <f aca="false">SQL!J341</f>
        <v>143</v>
      </c>
      <c r="K345" s="7" t="n">
        <f aca="false">SQL!K341</f>
        <v>964</v>
      </c>
      <c r="L345" s="7" t="n">
        <f aca="false">SQL!L341</f>
        <v>683</v>
      </c>
      <c r="M345" s="7" t="n">
        <f aca="false">SQL!M341</f>
        <v>294</v>
      </c>
      <c r="N345" s="7" t="n">
        <f aca="false">SQL!N341</f>
        <v>980</v>
      </c>
      <c r="O345" s="8" t="n">
        <f aca="false">SUM(C345,I345)</f>
        <v>850</v>
      </c>
      <c r="P345" s="8" t="n">
        <f aca="false">SUM(D345,J345)</f>
        <v>143</v>
      </c>
      <c r="Q345" s="8" t="n">
        <f aca="false">SUM(E345,K345)</f>
        <v>1001</v>
      </c>
      <c r="R345" s="8" t="n">
        <f aca="false">SUM(F345,L345)</f>
        <v>683</v>
      </c>
      <c r="S345" s="8" t="n">
        <f aca="false">SUM(G345,M345)</f>
        <v>294</v>
      </c>
      <c r="T345" s="8" t="n">
        <f aca="false">SUM(H345,N345)</f>
        <v>1017</v>
      </c>
    </row>
    <row r="346" s="7" customFormat="true" ht="15" hidden="false" customHeight="false" outlineLevel="0" collapsed="false">
      <c r="A346" s="7" t="str">
        <f aca="false">SQL!A342</f>
        <v>Grapeland</v>
      </c>
      <c r="B346" s="7" t="n">
        <f aca="false">SQL!B342</f>
        <v>1443</v>
      </c>
      <c r="C346" s="7" t="n">
        <f aca="false">SQL!C342</f>
        <v>0</v>
      </c>
      <c r="D346" s="7" t="n">
        <f aca="false">SQL!D342</f>
        <v>0</v>
      </c>
      <c r="E346" s="7" t="n">
        <f aca="false">SQL!E342</f>
        <v>0</v>
      </c>
      <c r="F346" s="7" t="n">
        <f aca="false">SQL!F342</f>
        <v>0</v>
      </c>
      <c r="G346" s="7" t="n">
        <f aca="false">SQL!G342</f>
        <v>0</v>
      </c>
      <c r="H346" s="7" t="n">
        <f aca="false">SQL!H342</f>
        <v>0</v>
      </c>
      <c r="I346" s="7" t="n">
        <f aca="false">SQL!I342</f>
        <v>209</v>
      </c>
      <c r="J346" s="7" t="n">
        <f aca="false">SQL!J342</f>
        <v>94</v>
      </c>
      <c r="K346" s="7" t="n">
        <f aca="false">SQL!K342</f>
        <v>287</v>
      </c>
      <c r="L346" s="7" t="n">
        <f aca="false">SQL!L342</f>
        <v>310</v>
      </c>
      <c r="M346" s="7" t="n">
        <f aca="false">SQL!M342</f>
        <v>103</v>
      </c>
      <c r="N346" s="7" t="n">
        <f aca="false">SQL!N342</f>
        <v>174</v>
      </c>
      <c r="O346" s="8" t="n">
        <f aca="false">SUM(C346,I346)</f>
        <v>209</v>
      </c>
      <c r="P346" s="8" t="n">
        <f aca="false">SUM(D346,J346)</f>
        <v>94</v>
      </c>
      <c r="Q346" s="8" t="n">
        <f aca="false">SUM(E346,K346)</f>
        <v>287</v>
      </c>
      <c r="R346" s="8" t="n">
        <f aca="false">SUM(F346,L346)</f>
        <v>310</v>
      </c>
      <c r="S346" s="8" t="n">
        <f aca="false">SUM(G346,M346)</f>
        <v>103</v>
      </c>
      <c r="T346" s="8" t="n">
        <f aca="false">SUM(H346,N346)</f>
        <v>174</v>
      </c>
    </row>
    <row r="347" s="7" customFormat="true" ht="15" hidden="false" customHeight="false" outlineLevel="0" collapsed="false">
      <c r="A347" s="7" t="str">
        <f aca="false">SQL!A343</f>
        <v>Grapevine</v>
      </c>
      <c r="B347" s="7" t="n">
        <f aca="false">SQL!B343</f>
        <v>55281</v>
      </c>
      <c r="C347" s="7" t="n">
        <f aca="false">SQL!C343</f>
        <v>23</v>
      </c>
      <c r="D347" s="7" t="n">
        <f aca="false">SQL!D343</f>
        <v>0</v>
      </c>
      <c r="E347" s="7" t="n">
        <f aca="false">SQL!E343</f>
        <v>62</v>
      </c>
      <c r="F347" s="7" t="n">
        <f aca="false">SQL!F343</f>
        <v>79</v>
      </c>
      <c r="G347" s="7" t="n">
        <f aca="false">SQL!G343</f>
        <v>0</v>
      </c>
      <c r="H347" s="7" t="n">
        <f aca="false">SQL!H343</f>
        <v>6</v>
      </c>
      <c r="I347" s="7" t="n">
        <f aca="false">SQL!I343</f>
        <v>5253</v>
      </c>
      <c r="J347" s="7" t="n">
        <f aca="false">SQL!J343</f>
        <v>840</v>
      </c>
      <c r="K347" s="7" t="n">
        <f aca="false">SQL!K343</f>
        <v>7080</v>
      </c>
      <c r="L347" s="7" t="n">
        <f aca="false">SQL!L343</f>
        <v>6321</v>
      </c>
      <c r="M347" s="7" t="n">
        <f aca="false">SQL!M343</f>
        <v>2401</v>
      </c>
      <c r="N347" s="7" t="n">
        <f aca="false">SQL!N343</f>
        <v>4452</v>
      </c>
      <c r="O347" s="8" t="n">
        <f aca="false">SUM(C347,I347)</f>
        <v>5276</v>
      </c>
      <c r="P347" s="8" t="n">
        <f aca="false">SUM(D347,J347)</f>
        <v>840</v>
      </c>
      <c r="Q347" s="8" t="n">
        <f aca="false">SUM(E347,K347)</f>
        <v>7142</v>
      </c>
      <c r="R347" s="8" t="n">
        <f aca="false">SUM(F347,L347)</f>
        <v>6400</v>
      </c>
      <c r="S347" s="8" t="n">
        <f aca="false">SUM(G347,M347)</f>
        <v>2401</v>
      </c>
      <c r="T347" s="8" t="n">
        <f aca="false">SUM(H347,N347)</f>
        <v>4458</v>
      </c>
    </row>
    <row r="348" s="7" customFormat="true" ht="15" hidden="false" customHeight="false" outlineLevel="0" collapsed="false">
      <c r="A348" s="7" t="str">
        <f aca="false">SQL!A344</f>
        <v>Greenville</v>
      </c>
      <c r="B348" s="7" t="n">
        <f aca="false">SQL!B344</f>
        <v>28827</v>
      </c>
      <c r="C348" s="7" t="n">
        <f aca="false">SQL!C344</f>
        <v>0</v>
      </c>
      <c r="D348" s="7" t="n">
        <f aca="false">SQL!D344</f>
        <v>0</v>
      </c>
      <c r="E348" s="7" t="n">
        <f aca="false">SQL!E344</f>
        <v>0</v>
      </c>
      <c r="F348" s="7" t="n">
        <f aca="false">SQL!F344</f>
        <v>0</v>
      </c>
      <c r="G348" s="7" t="n">
        <f aca="false">SQL!G344</f>
        <v>0</v>
      </c>
      <c r="H348" s="7" t="n">
        <f aca="false">SQL!H344</f>
        <v>0</v>
      </c>
      <c r="I348" s="7" t="n">
        <f aca="false">SQL!I344</f>
        <v>3376</v>
      </c>
      <c r="J348" s="7" t="n">
        <f aca="false">SQL!J344</f>
        <v>387</v>
      </c>
      <c r="K348" s="7" t="n">
        <f aca="false">SQL!K344</f>
        <v>2118</v>
      </c>
      <c r="L348" s="7" t="n">
        <f aca="false">SQL!L344</f>
        <v>2060</v>
      </c>
      <c r="M348" s="7" t="n">
        <f aca="false">SQL!M344</f>
        <v>456</v>
      </c>
      <c r="N348" s="7" t="n">
        <f aca="false">SQL!N344</f>
        <v>3367</v>
      </c>
      <c r="O348" s="8" t="n">
        <f aca="false">SUM(C348,I348)</f>
        <v>3376</v>
      </c>
      <c r="P348" s="8" t="n">
        <f aca="false">SUM(D348,J348)</f>
        <v>387</v>
      </c>
      <c r="Q348" s="8" t="n">
        <f aca="false">SUM(E348,K348)</f>
        <v>2118</v>
      </c>
      <c r="R348" s="8" t="n">
        <f aca="false">SUM(F348,L348)</f>
        <v>2060</v>
      </c>
      <c r="S348" s="8" t="n">
        <f aca="false">SUM(G348,M348)</f>
        <v>456</v>
      </c>
      <c r="T348" s="8" t="n">
        <f aca="false">SUM(H348,N348)</f>
        <v>3367</v>
      </c>
    </row>
    <row r="349" s="7" customFormat="true" ht="15" hidden="false" customHeight="false" outlineLevel="0" collapsed="false">
      <c r="A349" s="7" t="str">
        <f aca="false">SQL!A345</f>
        <v>Gregory</v>
      </c>
      <c r="B349" s="7" t="n">
        <f aca="false">SQL!B345</f>
        <v>1886</v>
      </c>
      <c r="C349" s="7" t="n">
        <f aca="false">SQL!C345</f>
        <v>0</v>
      </c>
      <c r="D349" s="7" t="n">
        <f aca="false">SQL!D345</f>
        <v>0</v>
      </c>
      <c r="E349" s="7" t="n">
        <f aca="false">SQL!E345</f>
        <v>0</v>
      </c>
      <c r="F349" s="7" t="n">
        <f aca="false">SQL!F345</f>
        <v>0</v>
      </c>
      <c r="G349" s="7" t="n">
        <f aca="false">SQL!G345</f>
        <v>0</v>
      </c>
      <c r="H349" s="7" t="n">
        <f aca="false">SQL!H345</f>
        <v>0</v>
      </c>
      <c r="I349" s="7" t="n">
        <f aca="false">SQL!I345</f>
        <v>10362</v>
      </c>
      <c r="J349" s="7" t="n">
        <f aca="false">SQL!J345</f>
        <v>182</v>
      </c>
      <c r="K349" s="7" t="n">
        <f aca="false">SQL!K345</f>
        <v>5380</v>
      </c>
      <c r="L349" s="7" t="n">
        <f aca="false">SQL!L345</f>
        <v>3089</v>
      </c>
      <c r="M349" s="7" t="n">
        <f aca="false">SQL!M345</f>
        <v>0</v>
      </c>
      <c r="N349" s="7" t="n">
        <f aca="false">SQL!N345</f>
        <v>12839</v>
      </c>
      <c r="O349" s="8" t="n">
        <f aca="false">SUM(C349,I349)</f>
        <v>10362</v>
      </c>
      <c r="P349" s="8" t="n">
        <f aca="false">SUM(D349,J349)</f>
        <v>182</v>
      </c>
      <c r="Q349" s="8" t="n">
        <f aca="false">SUM(E349,K349)</f>
        <v>5380</v>
      </c>
      <c r="R349" s="8" t="n">
        <f aca="false">SUM(F349,L349)</f>
        <v>3089</v>
      </c>
      <c r="S349" s="8" t="n">
        <f aca="false">SUM(G349,M349)</f>
        <v>0</v>
      </c>
      <c r="T349" s="8" t="n">
        <f aca="false">SUM(H349,N349)</f>
        <v>12839</v>
      </c>
    </row>
    <row r="350" s="7" customFormat="true" ht="15" hidden="false" customHeight="false" outlineLevel="0" collapsed="false">
      <c r="A350" s="7" t="str">
        <f aca="false">SQL!A346</f>
        <v>Grey Forest</v>
      </c>
      <c r="B350" s="7" t="n">
        <f aca="false">SQL!B346</f>
        <v>564</v>
      </c>
      <c r="C350" s="7" t="n">
        <f aca="false">SQL!C346</f>
        <v>0</v>
      </c>
      <c r="D350" s="7" t="n">
        <f aca="false">SQL!D346</f>
        <v>0</v>
      </c>
      <c r="E350" s="7" t="n">
        <f aca="false">SQL!E346</f>
        <v>0</v>
      </c>
      <c r="F350" s="7" t="n">
        <f aca="false">SQL!F346</f>
        <v>0</v>
      </c>
      <c r="G350" s="7" t="n">
        <f aca="false">SQL!G346</f>
        <v>0</v>
      </c>
      <c r="H350" s="7" t="n">
        <f aca="false">SQL!H346</f>
        <v>0</v>
      </c>
      <c r="I350" s="7" t="n">
        <f aca="false">SQL!I346</f>
        <v>710</v>
      </c>
      <c r="J350" s="7" t="n">
        <f aca="false">SQL!J346</f>
        <v>52</v>
      </c>
      <c r="K350" s="7" t="n">
        <f aca="false">SQL!K346</f>
        <v>536</v>
      </c>
      <c r="L350" s="7" t="n">
        <f aca="false">SQL!L346</f>
        <v>421</v>
      </c>
      <c r="M350" s="7" t="n">
        <f aca="false">SQL!M346</f>
        <v>25</v>
      </c>
      <c r="N350" s="7" t="n">
        <f aca="false">SQL!N346</f>
        <v>853</v>
      </c>
      <c r="O350" s="8" t="n">
        <f aca="false">SUM(C350,I350)</f>
        <v>710</v>
      </c>
      <c r="P350" s="8" t="n">
        <f aca="false">SUM(D350,J350)</f>
        <v>52</v>
      </c>
      <c r="Q350" s="8" t="n">
        <f aca="false">SUM(E350,K350)</f>
        <v>536</v>
      </c>
      <c r="R350" s="8" t="n">
        <f aca="false">SUM(F350,L350)</f>
        <v>421</v>
      </c>
      <c r="S350" s="8" t="n">
        <f aca="false">SUM(G350,M350)</f>
        <v>25</v>
      </c>
      <c r="T350" s="8" t="n">
        <f aca="false">SUM(H350,N350)</f>
        <v>853</v>
      </c>
    </row>
    <row r="351" s="7" customFormat="true" ht="15" hidden="false" customHeight="false" outlineLevel="0" collapsed="false">
      <c r="A351" s="7" t="str">
        <f aca="false">SQL!A347</f>
        <v>Groesbeck</v>
      </c>
      <c r="B351" s="7" t="n">
        <f aca="false">SQL!B347</f>
        <v>4253</v>
      </c>
      <c r="C351" s="7" t="n">
        <f aca="false">SQL!C347</f>
        <v>0</v>
      </c>
      <c r="D351" s="7" t="n">
        <f aca="false">SQL!D347</f>
        <v>0</v>
      </c>
      <c r="E351" s="7" t="n">
        <f aca="false">SQL!E347</f>
        <v>0</v>
      </c>
      <c r="F351" s="7" t="n">
        <f aca="false">SQL!F347</f>
        <v>0</v>
      </c>
      <c r="G351" s="7" t="n">
        <f aca="false">SQL!G347</f>
        <v>0</v>
      </c>
      <c r="H351" s="7" t="n">
        <f aca="false">SQL!H347</f>
        <v>0</v>
      </c>
      <c r="I351" s="7" t="n">
        <f aca="false">SQL!I347</f>
        <v>1120</v>
      </c>
      <c r="J351" s="7" t="n">
        <f aca="false">SQL!J347</f>
        <v>205</v>
      </c>
      <c r="K351" s="7" t="n">
        <f aca="false">SQL!K347</f>
        <v>962</v>
      </c>
      <c r="L351" s="7" t="n">
        <f aca="false">SQL!L347</f>
        <v>856</v>
      </c>
      <c r="M351" s="7" t="n">
        <f aca="false">SQL!M347</f>
        <v>79</v>
      </c>
      <c r="N351" s="7" t="n">
        <f aca="false">SQL!N347</f>
        <v>1333</v>
      </c>
      <c r="O351" s="8" t="n">
        <f aca="false">SUM(C351,I351)</f>
        <v>1120</v>
      </c>
      <c r="P351" s="8" t="n">
        <f aca="false">SUM(D351,J351)</f>
        <v>205</v>
      </c>
      <c r="Q351" s="8" t="n">
        <f aca="false">SUM(E351,K351)</f>
        <v>962</v>
      </c>
      <c r="R351" s="8" t="n">
        <f aca="false">SUM(F351,L351)</f>
        <v>856</v>
      </c>
      <c r="S351" s="8" t="n">
        <f aca="false">SUM(G351,M351)</f>
        <v>79</v>
      </c>
      <c r="T351" s="8" t="n">
        <f aca="false">SUM(H351,N351)</f>
        <v>1333</v>
      </c>
    </row>
    <row r="352" s="7" customFormat="true" ht="15" hidden="false" customHeight="false" outlineLevel="0" collapsed="false">
      <c r="A352" s="7" t="str">
        <f aca="false">SQL!A348</f>
        <v>Groom</v>
      </c>
      <c r="B352" s="7" t="n">
        <f aca="false">SQL!B348</f>
        <v>550</v>
      </c>
      <c r="C352" s="7" t="n">
        <f aca="false">SQL!C348</f>
        <v>0</v>
      </c>
      <c r="D352" s="7" t="n">
        <f aca="false">SQL!D348</f>
        <v>0</v>
      </c>
      <c r="E352" s="7" t="n">
        <f aca="false">SQL!E348</f>
        <v>0</v>
      </c>
      <c r="F352" s="7" t="n">
        <f aca="false">SQL!F348</f>
        <v>0</v>
      </c>
      <c r="G352" s="7" t="n">
        <f aca="false">SQL!G348</f>
        <v>0</v>
      </c>
      <c r="H352" s="7" t="n">
        <f aca="false">SQL!H348</f>
        <v>0</v>
      </c>
      <c r="I352" s="7" t="n">
        <f aca="false">SQL!I348</f>
        <v>0</v>
      </c>
      <c r="J352" s="7" t="n">
        <f aca="false">SQL!J348</f>
        <v>0</v>
      </c>
      <c r="K352" s="7" t="n">
        <f aca="false">SQL!K348</f>
        <v>0</v>
      </c>
      <c r="L352" s="7" t="n">
        <f aca="false">SQL!L348</f>
        <v>0</v>
      </c>
      <c r="M352" s="7" t="n">
        <f aca="false">SQL!M348</f>
        <v>0</v>
      </c>
      <c r="N352" s="7" t="n">
        <f aca="false">SQL!N348</f>
        <v>0</v>
      </c>
      <c r="O352" s="8" t="n">
        <f aca="false">SUM(C352,I352)</f>
        <v>0</v>
      </c>
      <c r="P352" s="8" t="n">
        <f aca="false">SUM(D352,J352)</f>
        <v>0</v>
      </c>
      <c r="Q352" s="8" t="n">
        <f aca="false">SUM(E352,K352)</f>
        <v>0</v>
      </c>
      <c r="R352" s="8" t="n">
        <f aca="false">SUM(F352,L352)</f>
        <v>0</v>
      </c>
      <c r="S352" s="8" t="n">
        <f aca="false">SUM(G352,M352)</f>
        <v>0</v>
      </c>
      <c r="T352" s="8" t="n">
        <f aca="false">SUM(H352,N352)</f>
        <v>0</v>
      </c>
    </row>
    <row r="353" s="7" customFormat="true" ht="15" hidden="false" customHeight="false" outlineLevel="0" collapsed="false">
      <c r="A353" s="7" t="str">
        <f aca="false">SQL!A349</f>
        <v>Groves</v>
      </c>
      <c r="B353" s="7" t="n">
        <f aca="false">SQL!B349</f>
        <v>15480</v>
      </c>
      <c r="C353" s="7" t="n">
        <f aca="false">SQL!C349</f>
        <v>0</v>
      </c>
      <c r="D353" s="7" t="n">
        <f aca="false">SQL!D349</f>
        <v>0</v>
      </c>
      <c r="E353" s="7" t="n">
        <f aca="false">SQL!E349</f>
        <v>0</v>
      </c>
      <c r="F353" s="7" t="n">
        <f aca="false">SQL!F349</f>
        <v>0</v>
      </c>
      <c r="G353" s="7" t="n">
        <f aca="false">SQL!G349</f>
        <v>0</v>
      </c>
      <c r="H353" s="7" t="n">
        <f aca="false">SQL!H349</f>
        <v>0</v>
      </c>
      <c r="I353" s="7" t="n">
        <f aca="false">SQL!I349</f>
        <v>208</v>
      </c>
      <c r="J353" s="7" t="n">
        <f aca="false">SQL!J349</f>
        <v>496</v>
      </c>
      <c r="K353" s="7" t="n">
        <f aca="false">SQL!K349</f>
        <v>2042</v>
      </c>
      <c r="L353" s="7" t="n">
        <f aca="false">SQL!L349</f>
        <v>1809</v>
      </c>
      <c r="M353" s="7" t="n">
        <f aca="false">SQL!M349</f>
        <v>552</v>
      </c>
      <c r="N353" s="7" t="n">
        <f aca="false">SQL!N349</f>
        <v>385</v>
      </c>
      <c r="O353" s="8" t="n">
        <f aca="false">SUM(C353,I353)</f>
        <v>208</v>
      </c>
      <c r="P353" s="8" t="n">
        <f aca="false">SUM(D353,J353)</f>
        <v>496</v>
      </c>
      <c r="Q353" s="8" t="n">
        <f aca="false">SUM(E353,K353)</f>
        <v>2042</v>
      </c>
      <c r="R353" s="8" t="n">
        <f aca="false">SUM(F353,L353)</f>
        <v>1809</v>
      </c>
      <c r="S353" s="8" t="n">
        <f aca="false">SUM(G353,M353)</f>
        <v>552</v>
      </c>
      <c r="T353" s="8" t="n">
        <f aca="false">SUM(H353,N353)</f>
        <v>385</v>
      </c>
    </row>
    <row r="354" s="7" customFormat="true" ht="15" hidden="false" customHeight="false" outlineLevel="0" collapsed="false">
      <c r="A354" s="7" t="str">
        <f aca="false">SQL!A350</f>
        <v>Groveton</v>
      </c>
      <c r="B354" s="7" t="n">
        <f aca="false">SQL!B350</f>
        <v>1023</v>
      </c>
      <c r="C354" s="7" t="n">
        <f aca="false">SQL!C350</f>
        <v>0</v>
      </c>
      <c r="D354" s="7" t="n">
        <f aca="false">SQL!D350</f>
        <v>0</v>
      </c>
      <c r="E354" s="7" t="n">
        <f aca="false">SQL!E350</f>
        <v>0</v>
      </c>
      <c r="F354" s="7" t="n">
        <f aca="false">SQL!F350</f>
        <v>0</v>
      </c>
      <c r="G354" s="7" t="n">
        <f aca="false">SQL!G350</f>
        <v>0</v>
      </c>
      <c r="H354" s="7" t="n">
        <f aca="false">SQL!H350</f>
        <v>0</v>
      </c>
      <c r="I354" s="7" t="n">
        <f aca="false">SQL!I350</f>
        <v>305</v>
      </c>
      <c r="J354" s="7" t="n">
        <f aca="false">SQL!J350</f>
        <v>17</v>
      </c>
      <c r="K354" s="7" t="n">
        <f aca="false">SQL!K350</f>
        <v>169</v>
      </c>
      <c r="L354" s="7" t="n">
        <f aca="false">SQL!L350</f>
        <v>165</v>
      </c>
      <c r="M354" s="7" t="n">
        <f aca="false">SQL!M350</f>
        <v>8</v>
      </c>
      <c r="N354" s="7" t="n">
        <f aca="false">SQL!N350</f>
        <v>315</v>
      </c>
      <c r="O354" s="8" t="n">
        <f aca="false">SUM(C354,I354)</f>
        <v>305</v>
      </c>
      <c r="P354" s="8" t="n">
        <f aca="false">SUM(D354,J354)</f>
        <v>17</v>
      </c>
      <c r="Q354" s="8" t="n">
        <f aca="false">SUM(E354,K354)</f>
        <v>169</v>
      </c>
      <c r="R354" s="8" t="n">
        <f aca="false">SUM(F354,L354)</f>
        <v>165</v>
      </c>
      <c r="S354" s="8" t="n">
        <f aca="false">SUM(G354,M354)</f>
        <v>8</v>
      </c>
      <c r="T354" s="8" t="n">
        <f aca="false">SUM(H354,N354)</f>
        <v>315</v>
      </c>
    </row>
    <row r="355" s="7" customFormat="true" ht="15" hidden="false" customHeight="false" outlineLevel="0" collapsed="false">
      <c r="A355" s="7" t="str">
        <f aca="false">SQL!A351</f>
        <v>Gruver</v>
      </c>
      <c r="B355" s="7" t="n">
        <f aca="false">SQL!B351</f>
        <v>1135</v>
      </c>
      <c r="C355" s="7" t="n">
        <f aca="false">SQL!C351</f>
        <v>0</v>
      </c>
      <c r="D355" s="7" t="n">
        <f aca="false">SQL!D351</f>
        <v>0</v>
      </c>
      <c r="E355" s="7" t="n">
        <f aca="false">SQL!E351</f>
        <v>0</v>
      </c>
      <c r="F355" s="7" t="n">
        <f aca="false">SQL!F351</f>
        <v>0</v>
      </c>
      <c r="G355" s="7" t="n">
        <f aca="false">SQL!G351</f>
        <v>0</v>
      </c>
      <c r="H355" s="7" t="n">
        <f aca="false">SQL!H351</f>
        <v>0</v>
      </c>
      <c r="I355" s="7" t="n">
        <f aca="false">SQL!I351</f>
        <v>0</v>
      </c>
      <c r="J355" s="7" t="n">
        <f aca="false">SQL!J351</f>
        <v>0</v>
      </c>
      <c r="K355" s="7" t="n">
        <f aca="false">SQL!K351</f>
        <v>0</v>
      </c>
      <c r="L355" s="7" t="n">
        <f aca="false">SQL!L351</f>
        <v>0</v>
      </c>
      <c r="M355" s="7" t="n">
        <f aca="false">SQL!M351</f>
        <v>0</v>
      </c>
      <c r="N355" s="7" t="n">
        <f aca="false">SQL!N351</f>
        <v>0</v>
      </c>
      <c r="O355" s="8" t="n">
        <f aca="false">SUM(C355,I355)</f>
        <v>0</v>
      </c>
      <c r="P355" s="8" t="n">
        <f aca="false">SUM(D355,J355)</f>
        <v>0</v>
      </c>
      <c r="Q355" s="8" t="n">
        <f aca="false">SUM(E355,K355)</f>
        <v>0</v>
      </c>
      <c r="R355" s="8" t="n">
        <f aca="false">SUM(F355,L355)</f>
        <v>0</v>
      </c>
      <c r="S355" s="8" t="n">
        <f aca="false">SUM(G355,M355)</f>
        <v>0</v>
      </c>
      <c r="T355" s="8" t="n">
        <f aca="false">SUM(H355,N355)</f>
        <v>0</v>
      </c>
    </row>
    <row r="356" s="7" customFormat="true" ht="15" hidden="false" customHeight="false" outlineLevel="0" collapsed="false">
      <c r="A356" s="7" t="str">
        <f aca="false">SQL!A352</f>
        <v>Gun Barrel City</v>
      </c>
      <c r="B356" s="7" t="n">
        <f aca="false">SQL!B352</f>
        <v>6208</v>
      </c>
      <c r="C356" s="7" t="n">
        <f aca="false">SQL!C352</f>
        <v>0</v>
      </c>
      <c r="D356" s="7" t="n">
        <f aca="false">SQL!D352</f>
        <v>0</v>
      </c>
      <c r="E356" s="7" t="n">
        <f aca="false">SQL!E352</f>
        <v>0</v>
      </c>
      <c r="F356" s="7" t="n">
        <f aca="false">SQL!F352</f>
        <v>0</v>
      </c>
      <c r="G356" s="7" t="n">
        <f aca="false">SQL!G352</f>
        <v>0</v>
      </c>
      <c r="H356" s="7" t="n">
        <f aca="false">SQL!H352</f>
        <v>0</v>
      </c>
      <c r="I356" s="7" t="n">
        <f aca="false">SQL!I352</f>
        <v>378</v>
      </c>
      <c r="J356" s="7" t="n">
        <f aca="false">SQL!J352</f>
        <v>624</v>
      </c>
      <c r="K356" s="7" t="n">
        <f aca="false">SQL!K352</f>
        <v>847</v>
      </c>
      <c r="L356" s="7" t="n">
        <f aca="false">SQL!L352</f>
        <v>812</v>
      </c>
      <c r="M356" s="7" t="n">
        <f aca="false">SQL!M352</f>
        <v>417</v>
      </c>
      <c r="N356" s="7" t="n">
        <f aca="false">SQL!N352</f>
        <v>417</v>
      </c>
      <c r="O356" s="8" t="n">
        <f aca="false">SUM(C356,I356)</f>
        <v>378</v>
      </c>
      <c r="P356" s="8" t="n">
        <f aca="false">SUM(D356,J356)</f>
        <v>624</v>
      </c>
      <c r="Q356" s="8" t="n">
        <f aca="false">SUM(E356,K356)</f>
        <v>847</v>
      </c>
      <c r="R356" s="8" t="n">
        <f aca="false">SUM(F356,L356)</f>
        <v>812</v>
      </c>
      <c r="S356" s="8" t="n">
        <f aca="false">SUM(G356,M356)</f>
        <v>417</v>
      </c>
      <c r="T356" s="8" t="n">
        <f aca="false">SUM(H356,N356)</f>
        <v>417</v>
      </c>
    </row>
    <row r="357" s="7" customFormat="true" ht="15" hidden="false" customHeight="false" outlineLevel="0" collapsed="false">
      <c r="A357" s="7" t="str">
        <f aca="false">SQL!A353</f>
        <v>Gunter</v>
      </c>
      <c r="B357" s="7" t="n">
        <f aca="false">SQL!B353</f>
        <v>1675</v>
      </c>
      <c r="C357" s="7" t="n">
        <f aca="false">SQL!C353</f>
        <v>0</v>
      </c>
      <c r="D357" s="7" t="n">
        <f aca="false">SQL!D353</f>
        <v>0</v>
      </c>
      <c r="E357" s="7" t="n">
        <f aca="false">SQL!E353</f>
        <v>0</v>
      </c>
      <c r="F357" s="7" t="n">
        <f aca="false">SQL!F353</f>
        <v>0</v>
      </c>
      <c r="G357" s="7" t="n">
        <f aca="false">SQL!G353</f>
        <v>0</v>
      </c>
      <c r="H357" s="7" t="n">
        <f aca="false">SQL!H353</f>
        <v>0</v>
      </c>
      <c r="I357" s="7" t="n">
        <f aca="false">SQL!I353</f>
        <v>396</v>
      </c>
      <c r="J357" s="7" t="n">
        <f aca="false">SQL!J353</f>
        <v>67</v>
      </c>
      <c r="K357" s="7" t="n">
        <f aca="false">SQL!K353</f>
        <v>424</v>
      </c>
      <c r="L357" s="7" t="n">
        <f aca="false">SQL!L353</f>
        <v>650</v>
      </c>
      <c r="M357" s="7" t="n">
        <f aca="false">SQL!M353</f>
        <v>121</v>
      </c>
      <c r="N357" s="7" t="n">
        <f aca="false">SQL!N353</f>
        <v>134</v>
      </c>
      <c r="O357" s="8" t="n">
        <f aca="false">SUM(C357,I357)</f>
        <v>396</v>
      </c>
      <c r="P357" s="8" t="n">
        <f aca="false">SUM(D357,J357)</f>
        <v>67</v>
      </c>
      <c r="Q357" s="8" t="n">
        <f aca="false">SUM(E357,K357)</f>
        <v>424</v>
      </c>
      <c r="R357" s="8" t="n">
        <f aca="false">SUM(F357,L357)</f>
        <v>650</v>
      </c>
      <c r="S357" s="8" t="n">
        <f aca="false">SUM(G357,M357)</f>
        <v>121</v>
      </c>
      <c r="T357" s="8" t="n">
        <f aca="false">SUM(H357,N357)</f>
        <v>134</v>
      </c>
    </row>
    <row r="358" s="7" customFormat="true" ht="15" hidden="false" customHeight="false" outlineLevel="0" collapsed="false">
      <c r="A358" s="7" t="str">
        <f aca="false">SQL!A354</f>
        <v>Hackberry</v>
      </c>
      <c r="B358" s="7" t="n">
        <f aca="false">SQL!B354</f>
        <v>1077</v>
      </c>
      <c r="C358" s="7" t="n">
        <f aca="false">SQL!C354</f>
        <v>0</v>
      </c>
      <c r="D358" s="7" t="n">
        <f aca="false">SQL!D354</f>
        <v>0</v>
      </c>
      <c r="E358" s="7" t="n">
        <f aca="false">SQL!E354</f>
        <v>0</v>
      </c>
      <c r="F358" s="7" t="n">
        <f aca="false">SQL!F354</f>
        <v>0</v>
      </c>
      <c r="G358" s="7" t="n">
        <f aca="false">SQL!G354</f>
        <v>0</v>
      </c>
      <c r="H358" s="7" t="n">
        <f aca="false">SQL!H354</f>
        <v>0</v>
      </c>
      <c r="I358" s="7" t="n">
        <f aca="false">SQL!I354</f>
        <v>1</v>
      </c>
      <c r="J358" s="7" t="n">
        <f aca="false">SQL!J354</f>
        <v>0</v>
      </c>
      <c r="K358" s="7" t="n">
        <f aca="false">SQL!K354</f>
        <v>15</v>
      </c>
      <c r="L358" s="7" t="n">
        <f aca="false">SQL!L354</f>
        <v>9</v>
      </c>
      <c r="M358" s="7" t="n">
        <f aca="false">SQL!M354</f>
        <v>0</v>
      </c>
      <c r="N358" s="7" t="n">
        <f aca="false">SQL!N354</f>
        <v>0</v>
      </c>
      <c r="O358" s="8" t="n">
        <f aca="false">SUM(C358,I358)</f>
        <v>1</v>
      </c>
      <c r="P358" s="8" t="n">
        <f aca="false">SUM(D358,J358)</f>
        <v>0</v>
      </c>
      <c r="Q358" s="8" t="n">
        <f aca="false">SUM(E358,K358)</f>
        <v>15</v>
      </c>
      <c r="R358" s="8" t="n">
        <f aca="false">SUM(F358,L358)</f>
        <v>9</v>
      </c>
      <c r="S358" s="8" t="n">
        <f aca="false">SUM(G358,M358)</f>
        <v>0</v>
      </c>
      <c r="T358" s="8" t="n">
        <f aca="false">SUM(H358,N358)</f>
        <v>0</v>
      </c>
    </row>
    <row r="359" s="7" customFormat="true" ht="15" hidden="false" customHeight="false" outlineLevel="0" collapsed="false">
      <c r="A359" s="7" t="str">
        <f aca="false">SQL!A355</f>
        <v>Hale Center</v>
      </c>
      <c r="B359" s="7" t="n">
        <f aca="false">SQL!B355</f>
        <v>2054</v>
      </c>
      <c r="C359" s="7" t="n">
        <f aca="false">SQL!C355</f>
        <v>0</v>
      </c>
      <c r="D359" s="7" t="n">
        <f aca="false">SQL!D355</f>
        <v>0</v>
      </c>
      <c r="E359" s="7" t="n">
        <f aca="false">SQL!E355</f>
        <v>0</v>
      </c>
      <c r="F359" s="7" t="n">
        <f aca="false">SQL!F355</f>
        <v>0</v>
      </c>
      <c r="G359" s="7" t="n">
        <f aca="false">SQL!G355</f>
        <v>0</v>
      </c>
      <c r="H359" s="7" t="n">
        <f aca="false">SQL!H355</f>
        <v>0</v>
      </c>
      <c r="I359" s="7" t="n">
        <f aca="false">SQL!I355</f>
        <v>1490</v>
      </c>
      <c r="J359" s="7" t="n">
        <f aca="false">SQL!J355</f>
        <v>27</v>
      </c>
      <c r="K359" s="7" t="n">
        <f aca="false">SQL!K355</f>
        <v>426</v>
      </c>
      <c r="L359" s="7" t="n">
        <f aca="false">SQL!L355</f>
        <v>204</v>
      </c>
      <c r="M359" s="7" t="n">
        <f aca="false">SQL!M355</f>
        <v>0</v>
      </c>
      <c r="N359" s="7" t="n">
        <f aca="false">SQL!N355</f>
        <v>1743</v>
      </c>
      <c r="O359" s="8" t="n">
        <f aca="false">SUM(C359,I359)</f>
        <v>1490</v>
      </c>
      <c r="P359" s="8" t="n">
        <f aca="false">SUM(D359,J359)</f>
        <v>27</v>
      </c>
      <c r="Q359" s="8" t="n">
        <f aca="false">SUM(E359,K359)</f>
        <v>426</v>
      </c>
      <c r="R359" s="8" t="n">
        <f aca="false">SUM(F359,L359)</f>
        <v>204</v>
      </c>
      <c r="S359" s="8" t="n">
        <f aca="false">SUM(G359,M359)</f>
        <v>0</v>
      </c>
      <c r="T359" s="8" t="n">
        <f aca="false">SUM(H359,N359)</f>
        <v>1743</v>
      </c>
    </row>
    <row r="360" s="7" customFormat="true" ht="15" hidden="false" customHeight="false" outlineLevel="0" collapsed="false">
      <c r="A360" s="7" t="str">
        <f aca="false">SQL!A356</f>
        <v>Hallettsville</v>
      </c>
      <c r="B360" s="7" t="n">
        <f aca="false">SQL!B356</f>
        <v>2637</v>
      </c>
      <c r="C360" s="7" t="n">
        <f aca="false">SQL!C356</f>
        <v>0</v>
      </c>
      <c r="D360" s="7" t="n">
        <f aca="false">SQL!D356</f>
        <v>0</v>
      </c>
      <c r="E360" s="7" t="n">
        <f aca="false">SQL!E356</f>
        <v>0</v>
      </c>
      <c r="F360" s="7" t="n">
        <f aca="false">SQL!F356</f>
        <v>0</v>
      </c>
      <c r="G360" s="7" t="n">
        <f aca="false">SQL!G356</f>
        <v>0</v>
      </c>
      <c r="H360" s="7" t="n">
        <f aca="false">SQL!H356</f>
        <v>0</v>
      </c>
      <c r="I360" s="7" t="n">
        <f aca="false">SQL!I356</f>
        <v>207</v>
      </c>
      <c r="J360" s="7" t="n">
        <f aca="false">SQL!J356</f>
        <v>141</v>
      </c>
      <c r="K360" s="7" t="n">
        <f aca="false">SQL!K356</f>
        <v>554</v>
      </c>
      <c r="L360" s="7" t="n">
        <f aca="false">SQL!L356</f>
        <v>502</v>
      </c>
      <c r="M360" s="7" t="n">
        <f aca="false">SQL!M356</f>
        <v>94</v>
      </c>
      <c r="N360" s="7" t="n">
        <f aca="false">SQL!N356</f>
        <v>307</v>
      </c>
      <c r="O360" s="8" t="n">
        <f aca="false">SUM(C360,I360)</f>
        <v>207</v>
      </c>
      <c r="P360" s="8" t="n">
        <f aca="false">SUM(D360,J360)</f>
        <v>141</v>
      </c>
      <c r="Q360" s="8" t="n">
        <f aca="false">SUM(E360,K360)</f>
        <v>554</v>
      </c>
      <c r="R360" s="8" t="n">
        <f aca="false">SUM(F360,L360)</f>
        <v>502</v>
      </c>
      <c r="S360" s="8" t="n">
        <f aca="false">SUM(G360,M360)</f>
        <v>94</v>
      </c>
      <c r="T360" s="8" t="n">
        <f aca="false">SUM(H360,N360)</f>
        <v>307</v>
      </c>
    </row>
    <row r="361" s="7" customFormat="true" ht="15" hidden="false" customHeight="false" outlineLevel="0" collapsed="false">
      <c r="A361" s="7" t="str">
        <f aca="false">SQL!A357</f>
        <v>Hallsville</v>
      </c>
      <c r="B361" s="7" t="n">
        <f aca="false">SQL!B357</f>
        <v>4296</v>
      </c>
      <c r="C361" s="7" t="n">
        <f aca="false">SQL!C357</f>
        <v>23</v>
      </c>
      <c r="D361" s="7" t="n">
        <f aca="false">SQL!D357</f>
        <v>0</v>
      </c>
      <c r="E361" s="7" t="n">
        <f aca="false">SQL!E357</f>
        <v>4</v>
      </c>
      <c r="F361" s="7" t="n">
        <f aca="false">SQL!F357</f>
        <v>14</v>
      </c>
      <c r="G361" s="7" t="n">
        <f aca="false">SQL!G357</f>
        <v>0</v>
      </c>
      <c r="H361" s="7" t="n">
        <f aca="false">SQL!H357</f>
        <v>13</v>
      </c>
      <c r="I361" s="7" t="n">
        <f aca="false">SQL!I357</f>
        <v>2436</v>
      </c>
      <c r="J361" s="7" t="n">
        <f aca="false">SQL!J357</f>
        <v>113</v>
      </c>
      <c r="K361" s="7" t="n">
        <f aca="false">SQL!K357</f>
        <v>967</v>
      </c>
      <c r="L361" s="7" t="n">
        <f aca="false">SQL!L357</f>
        <v>765</v>
      </c>
      <c r="M361" s="7" t="n">
        <f aca="false">SQL!M357</f>
        <v>0</v>
      </c>
      <c r="N361" s="7" t="n">
        <f aca="false">SQL!N357</f>
        <v>2751</v>
      </c>
      <c r="O361" s="8" t="n">
        <f aca="false">SUM(C361,I361)</f>
        <v>2459</v>
      </c>
      <c r="P361" s="8" t="n">
        <f aca="false">SUM(D361,J361)</f>
        <v>113</v>
      </c>
      <c r="Q361" s="8" t="n">
        <f aca="false">SUM(E361,K361)</f>
        <v>971</v>
      </c>
      <c r="R361" s="8" t="n">
        <f aca="false">SUM(F361,L361)</f>
        <v>779</v>
      </c>
      <c r="S361" s="8" t="n">
        <f aca="false">SUM(G361,M361)</f>
        <v>0</v>
      </c>
      <c r="T361" s="8" t="n">
        <f aca="false">SUM(H361,N361)</f>
        <v>2764</v>
      </c>
    </row>
    <row r="362" s="7" customFormat="true" ht="15" hidden="false" customHeight="false" outlineLevel="0" collapsed="false">
      <c r="A362" s="7" t="str">
        <f aca="false">SQL!A358</f>
        <v>Haltom City</v>
      </c>
      <c r="B362" s="7" t="n">
        <f aca="false">SQL!B358</f>
        <v>43874</v>
      </c>
      <c r="C362" s="7" t="n">
        <f aca="false">SQL!C358</f>
        <v>0</v>
      </c>
      <c r="D362" s="7" t="n">
        <f aca="false">SQL!D358</f>
        <v>0</v>
      </c>
      <c r="E362" s="7" t="n">
        <f aca="false">SQL!E358</f>
        <v>0</v>
      </c>
      <c r="F362" s="7" t="n">
        <f aca="false">SQL!F358</f>
        <v>0</v>
      </c>
      <c r="G362" s="7" t="n">
        <f aca="false">SQL!G358</f>
        <v>0</v>
      </c>
      <c r="H362" s="7" t="n">
        <f aca="false">SQL!H358</f>
        <v>0</v>
      </c>
      <c r="I362" s="7" t="n">
        <f aca="false">SQL!I358</f>
        <v>11253</v>
      </c>
      <c r="J362" s="7" t="n">
        <f aca="false">SQL!J358</f>
        <v>2870</v>
      </c>
      <c r="K362" s="7" t="n">
        <f aca="false">SQL!K358</f>
        <v>9749</v>
      </c>
      <c r="L362" s="7" t="n">
        <f aca="false">SQL!L358</f>
        <v>7122</v>
      </c>
      <c r="M362" s="7" t="n">
        <f aca="false">SQL!M358</f>
        <v>4787</v>
      </c>
      <c r="N362" s="7" t="n">
        <f aca="false">SQL!N358</f>
        <v>11963</v>
      </c>
      <c r="O362" s="8" t="n">
        <f aca="false">SUM(C362,I362)</f>
        <v>11253</v>
      </c>
      <c r="P362" s="8" t="n">
        <f aca="false">SUM(D362,J362)</f>
        <v>2870</v>
      </c>
      <c r="Q362" s="8" t="n">
        <f aca="false">SUM(E362,K362)</f>
        <v>9749</v>
      </c>
      <c r="R362" s="8" t="n">
        <f aca="false">SUM(F362,L362)</f>
        <v>7122</v>
      </c>
      <c r="S362" s="8" t="n">
        <f aca="false">SUM(G362,M362)</f>
        <v>4787</v>
      </c>
      <c r="T362" s="8" t="n">
        <f aca="false">SUM(H362,N362)</f>
        <v>11963</v>
      </c>
    </row>
    <row r="363" s="7" customFormat="true" ht="15" hidden="false" customHeight="false" outlineLevel="0" collapsed="false">
      <c r="A363" s="7" t="str">
        <f aca="false">SQL!A359</f>
        <v>Hamilton</v>
      </c>
      <c r="B363" s="7" t="n">
        <f aca="false">SQL!B359</f>
        <v>3012</v>
      </c>
      <c r="C363" s="7" t="n">
        <f aca="false">SQL!C359</f>
        <v>0</v>
      </c>
      <c r="D363" s="7" t="n">
        <f aca="false">SQL!D359</f>
        <v>0</v>
      </c>
      <c r="E363" s="7" t="n">
        <f aca="false">SQL!E359</f>
        <v>0</v>
      </c>
      <c r="F363" s="7" t="n">
        <f aca="false">SQL!F359</f>
        <v>0</v>
      </c>
      <c r="G363" s="7" t="n">
        <f aca="false">SQL!G359</f>
        <v>0</v>
      </c>
      <c r="H363" s="7" t="n">
        <f aca="false">SQL!H359</f>
        <v>0</v>
      </c>
      <c r="I363" s="7" t="n">
        <f aca="false">SQL!I359</f>
        <v>284</v>
      </c>
      <c r="J363" s="7" t="n">
        <f aca="false">SQL!J359</f>
        <v>156</v>
      </c>
      <c r="K363" s="7" t="n">
        <f aca="false">SQL!K359</f>
        <v>569</v>
      </c>
      <c r="L363" s="7" t="n">
        <f aca="false">SQL!L359</f>
        <v>714</v>
      </c>
      <c r="M363" s="7" t="n">
        <f aca="false">SQL!M359</f>
        <v>153</v>
      </c>
      <c r="N363" s="7" t="n">
        <f aca="false">SQL!N359</f>
        <v>153</v>
      </c>
      <c r="O363" s="8" t="n">
        <f aca="false">SUM(C363,I363)</f>
        <v>284</v>
      </c>
      <c r="P363" s="8" t="n">
        <f aca="false">SUM(D363,J363)</f>
        <v>156</v>
      </c>
      <c r="Q363" s="8" t="n">
        <f aca="false">SUM(E363,K363)</f>
        <v>569</v>
      </c>
      <c r="R363" s="8" t="n">
        <f aca="false">SUM(F363,L363)</f>
        <v>714</v>
      </c>
      <c r="S363" s="8" t="n">
        <f aca="false">SUM(G363,M363)</f>
        <v>153</v>
      </c>
      <c r="T363" s="8" t="n">
        <f aca="false">SUM(H363,N363)</f>
        <v>153</v>
      </c>
    </row>
    <row r="364" s="7" customFormat="true" ht="15" hidden="false" customHeight="false" outlineLevel="0" collapsed="false">
      <c r="A364" s="7" t="str">
        <f aca="false">SQL!A360</f>
        <v>Hamlin</v>
      </c>
      <c r="B364" s="7" t="n">
        <f aca="false">SQL!B360</f>
        <v>2021</v>
      </c>
      <c r="C364" s="7" t="n">
        <f aca="false">SQL!C360</f>
        <v>0</v>
      </c>
      <c r="D364" s="7" t="n">
        <f aca="false">SQL!D360</f>
        <v>0</v>
      </c>
      <c r="E364" s="7" t="n">
        <f aca="false">SQL!E360</f>
        <v>0</v>
      </c>
      <c r="F364" s="7" t="n">
        <f aca="false">SQL!F360</f>
        <v>0</v>
      </c>
      <c r="G364" s="7" t="n">
        <f aca="false">SQL!G360</f>
        <v>0</v>
      </c>
      <c r="H364" s="7" t="n">
        <f aca="false">SQL!H360</f>
        <v>0</v>
      </c>
      <c r="I364" s="7" t="n">
        <f aca="false">SQL!I360</f>
        <v>1252</v>
      </c>
      <c r="J364" s="7" t="n">
        <f aca="false">SQL!J360</f>
        <v>1</v>
      </c>
      <c r="K364" s="7" t="n">
        <f aca="false">SQL!K360</f>
        <v>359</v>
      </c>
      <c r="L364" s="7" t="n">
        <f aca="false">SQL!L360</f>
        <v>196</v>
      </c>
      <c r="M364" s="7" t="n">
        <f aca="false">SQL!M360</f>
        <v>0</v>
      </c>
      <c r="N364" s="7" t="n">
        <f aca="false">SQL!N360</f>
        <v>1417</v>
      </c>
      <c r="O364" s="8" t="n">
        <f aca="false">SUM(C364,I364)</f>
        <v>1252</v>
      </c>
      <c r="P364" s="8" t="n">
        <f aca="false">SUM(D364,J364)</f>
        <v>1</v>
      </c>
      <c r="Q364" s="8" t="n">
        <f aca="false">SUM(E364,K364)</f>
        <v>359</v>
      </c>
      <c r="R364" s="8" t="n">
        <f aca="false">SUM(F364,L364)</f>
        <v>196</v>
      </c>
      <c r="S364" s="8" t="n">
        <f aca="false">SUM(G364,M364)</f>
        <v>0</v>
      </c>
      <c r="T364" s="8" t="n">
        <f aca="false">SUM(H364,N364)</f>
        <v>1417</v>
      </c>
    </row>
    <row r="365" s="7" customFormat="true" ht="15" hidden="false" customHeight="false" outlineLevel="0" collapsed="false">
      <c r="A365" s="7" t="str">
        <f aca="false">SQL!A361</f>
        <v>Happy</v>
      </c>
      <c r="B365" s="7" t="n">
        <f aca="false">SQL!B361</f>
        <v>668</v>
      </c>
      <c r="C365" s="7" t="n">
        <f aca="false">SQL!C361</f>
        <v>0</v>
      </c>
      <c r="D365" s="7" t="n">
        <f aca="false">SQL!D361</f>
        <v>0</v>
      </c>
      <c r="E365" s="7" t="n">
        <f aca="false">SQL!E361</f>
        <v>0</v>
      </c>
      <c r="F365" s="7" t="n">
        <f aca="false">SQL!F361</f>
        <v>0</v>
      </c>
      <c r="G365" s="7" t="n">
        <f aca="false">SQL!G361</f>
        <v>0</v>
      </c>
      <c r="H365" s="7" t="n">
        <f aca="false">SQL!H361</f>
        <v>0</v>
      </c>
      <c r="I365" s="7" t="n">
        <f aca="false">SQL!I361</f>
        <v>0</v>
      </c>
      <c r="J365" s="7" t="n">
        <f aca="false">SQL!J361</f>
        <v>0</v>
      </c>
      <c r="K365" s="7" t="n">
        <f aca="false">SQL!K361</f>
        <v>0</v>
      </c>
      <c r="L365" s="7" t="n">
        <f aca="false">SQL!L361</f>
        <v>0</v>
      </c>
      <c r="M365" s="7" t="n">
        <f aca="false">SQL!M361</f>
        <v>0</v>
      </c>
      <c r="N365" s="7" t="n">
        <f aca="false">SQL!N361</f>
        <v>0</v>
      </c>
      <c r="O365" s="8" t="n">
        <f aca="false">SUM(C365,I365)</f>
        <v>0</v>
      </c>
      <c r="P365" s="8" t="n">
        <f aca="false">SUM(D365,J365)</f>
        <v>0</v>
      </c>
      <c r="Q365" s="8" t="n">
        <f aca="false">SUM(E365,K365)</f>
        <v>0</v>
      </c>
      <c r="R365" s="8" t="n">
        <f aca="false">SUM(F365,L365)</f>
        <v>0</v>
      </c>
      <c r="S365" s="8" t="n">
        <f aca="false">SUM(G365,M365)</f>
        <v>0</v>
      </c>
      <c r="T365" s="8" t="n">
        <f aca="false">SUM(H365,N365)</f>
        <v>0</v>
      </c>
    </row>
    <row r="366" s="7" customFormat="true" ht="15" hidden="false" customHeight="false" outlineLevel="0" collapsed="false">
      <c r="A366" s="7" t="str">
        <f aca="false">SQL!A362</f>
        <v>Hardin</v>
      </c>
      <c r="B366" s="7" t="n">
        <f aca="false">SQL!B362</f>
        <v>935</v>
      </c>
      <c r="C366" s="7" t="n">
        <f aca="false">SQL!C362</f>
        <v>0</v>
      </c>
      <c r="D366" s="7" t="n">
        <f aca="false">SQL!D362</f>
        <v>0</v>
      </c>
      <c r="E366" s="7" t="n">
        <f aca="false">SQL!E362</f>
        <v>0</v>
      </c>
      <c r="F366" s="7" t="n">
        <f aca="false">SQL!F362</f>
        <v>0</v>
      </c>
      <c r="G366" s="7" t="n">
        <f aca="false">SQL!G362</f>
        <v>0</v>
      </c>
      <c r="H366" s="7" t="n">
        <f aca="false">SQL!H362</f>
        <v>0</v>
      </c>
      <c r="I366" s="7" t="n">
        <f aca="false">SQL!I362</f>
        <v>0</v>
      </c>
      <c r="J366" s="7" t="n">
        <f aca="false">SQL!J362</f>
        <v>0</v>
      </c>
      <c r="K366" s="7" t="n">
        <f aca="false">SQL!K362</f>
        <v>0</v>
      </c>
      <c r="L366" s="7" t="n">
        <f aca="false">SQL!L362</f>
        <v>0</v>
      </c>
      <c r="M366" s="7" t="n">
        <f aca="false">SQL!M362</f>
        <v>0</v>
      </c>
      <c r="N366" s="7" t="n">
        <f aca="false">SQL!N362</f>
        <v>0</v>
      </c>
      <c r="O366" s="8" t="n">
        <f aca="false">SUM(C366,I366)</f>
        <v>0</v>
      </c>
      <c r="P366" s="8" t="n">
        <f aca="false">SUM(D366,J366)</f>
        <v>0</v>
      </c>
      <c r="Q366" s="8" t="n">
        <f aca="false">SUM(E366,K366)</f>
        <v>0</v>
      </c>
      <c r="R366" s="8" t="n">
        <f aca="false">SUM(F366,L366)</f>
        <v>0</v>
      </c>
      <c r="S366" s="8" t="n">
        <f aca="false">SUM(G366,M366)</f>
        <v>0</v>
      </c>
      <c r="T366" s="8" t="n">
        <f aca="false">SUM(H366,N366)</f>
        <v>0</v>
      </c>
    </row>
    <row r="367" s="7" customFormat="true" ht="15" hidden="false" customHeight="false" outlineLevel="0" collapsed="false">
      <c r="A367" s="7" t="str">
        <f aca="false">SQL!A363</f>
        <v>Harker Heights</v>
      </c>
      <c r="B367" s="7" t="n">
        <f aca="false">SQL!B363</f>
        <v>32421</v>
      </c>
      <c r="C367" s="7" t="n">
        <f aca="false">SQL!C363</f>
        <v>0</v>
      </c>
      <c r="D367" s="7" t="n">
        <f aca="false">SQL!D363</f>
        <v>0</v>
      </c>
      <c r="E367" s="7" t="n">
        <f aca="false">SQL!E363</f>
        <v>0</v>
      </c>
      <c r="F367" s="7" t="n">
        <f aca="false">SQL!F363</f>
        <v>0</v>
      </c>
      <c r="G367" s="7" t="n">
        <f aca="false">SQL!G363</f>
        <v>0</v>
      </c>
      <c r="H367" s="7" t="n">
        <f aca="false">SQL!H363</f>
        <v>0</v>
      </c>
      <c r="I367" s="7" t="n">
        <f aca="false">SQL!I363</f>
        <v>4875</v>
      </c>
      <c r="J367" s="7" t="n">
        <f aca="false">SQL!J363</f>
        <v>1388</v>
      </c>
      <c r="K367" s="7" t="n">
        <f aca="false">SQL!K363</f>
        <v>5151</v>
      </c>
      <c r="L367" s="7" t="n">
        <f aca="false">SQL!L363</f>
        <v>5118</v>
      </c>
      <c r="M367" s="7" t="n">
        <f aca="false">SQL!M363</f>
        <v>1588</v>
      </c>
      <c r="N367" s="7" t="n">
        <f aca="false">SQL!N363</f>
        <v>4784</v>
      </c>
      <c r="O367" s="8" t="n">
        <f aca="false">SUM(C367,I367)</f>
        <v>4875</v>
      </c>
      <c r="P367" s="8" t="n">
        <f aca="false">SUM(D367,J367)</f>
        <v>1388</v>
      </c>
      <c r="Q367" s="8" t="n">
        <f aca="false">SUM(E367,K367)</f>
        <v>5151</v>
      </c>
      <c r="R367" s="8" t="n">
        <f aca="false">SUM(F367,L367)</f>
        <v>5118</v>
      </c>
      <c r="S367" s="8" t="n">
        <f aca="false">SUM(G367,M367)</f>
        <v>1588</v>
      </c>
      <c r="T367" s="8" t="n">
        <f aca="false">SUM(H367,N367)</f>
        <v>4784</v>
      </c>
    </row>
    <row r="368" s="7" customFormat="true" ht="15" hidden="false" customHeight="false" outlineLevel="0" collapsed="false">
      <c r="A368" s="7" t="str">
        <f aca="false">SQL!A364</f>
        <v>Harlingen</v>
      </c>
      <c r="B368" s="7" t="n">
        <f aca="false">SQL!B364</f>
        <v>65022</v>
      </c>
      <c r="C368" s="7" t="n">
        <f aca="false">SQL!C364</f>
        <v>0</v>
      </c>
      <c r="D368" s="7" t="n">
        <f aca="false">SQL!D364</f>
        <v>0</v>
      </c>
      <c r="E368" s="7" t="n">
        <f aca="false">SQL!E364</f>
        <v>0</v>
      </c>
      <c r="F368" s="7" t="n">
        <f aca="false">SQL!F364</f>
        <v>0</v>
      </c>
      <c r="G368" s="7" t="n">
        <f aca="false">SQL!G364</f>
        <v>0</v>
      </c>
      <c r="H368" s="7" t="n">
        <f aca="false">SQL!H364</f>
        <v>0</v>
      </c>
      <c r="I368" s="7" t="n">
        <f aca="false">SQL!I364</f>
        <v>7105</v>
      </c>
      <c r="J368" s="7" t="n">
        <f aca="false">SQL!J364</f>
        <v>2904</v>
      </c>
      <c r="K368" s="7" t="n">
        <f aca="false">SQL!K364</f>
        <v>8848</v>
      </c>
      <c r="L368" s="7" t="n">
        <f aca="false">SQL!L364</f>
        <v>7931</v>
      </c>
      <c r="M368" s="7" t="n">
        <f aca="false">SQL!M364</f>
        <v>3092</v>
      </c>
      <c r="N368" s="7" t="n">
        <f aca="false">SQL!N364</f>
        <v>7834</v>
      </c>
      <c r="O368" s="8" t="n">
        <f aca="false">SUM(C368,I368)</f>
        <v>7105</v>
      </c>
      <c r="P368" s="8" t="n">
        <f aca="false">SUM(D368,J368)</f>
        <v>2904</v>
      </c>
      <c r="Q368" s="8" t="n">
        <f aca="false">SUM(E368,K368)</f>
        <v>8848</v>
      </c>
      <c r="R368" s="8" t="n">
        <f aca="false">SUM(F368,L368)</f>
        <v>7931</v>
      </c>
      <c r="S368" s="8" t="n">
        <f aca="false">SUM(G368,M368)</f>
        <v>3092</v>
      </c>
      <c r="T368" s="8" t="n">
        <f aca="false">SUM(H368,N368)</f>
        <v>7834</v>
      </c>
    </row>
    <row r="369" s="7" customFormat="true" ht="15" hidden="false" customHeight="false" outlineLevel="0" collapsed="false">
      <c r="A369" s="7" t="str">
        <f aca="false">SQL!A365</f>
        <v>Hart</v>
      </c>
      <c r="B369" s="7" t="n">
        <f aca="false">SQL!B365</f>
        <v>1020</v>
      </c>
      <c r="C369" s="7" t="n">
        <f aca="false">SQL!C365</f>
        <v>0</v>
      </c>
      <c r="D369" s="7" t="n">
        <f aca="false">SQL!D365</f>
        <v>0</v>
      </c>
      <c r="E369" s="7" t="n">
        <f aca="false">SQL!E365</f>
        <v>0</v>
      </c>
      <c r="F369" s="7" t="n">
        <f aca="false">SQL!F365</f>
        <v>0</v>
      </c>
      <c r="G369" s="7" t="n">
        <f aca="false">SQL!G365</f>
        <v>0</v>
      </c>
      <c r="H369" s="7" t="n">
        <f aca="false">SQL!H365</f>
        <v>0</v>
      </c>
      <c r="I369" s="7" t="n">
        <f aca="false">SQL!I365</f>
        <v>0</v>
      </c>
      <c r="J369" s="7" t="n">
        <f aca="false">SQL!J365</f>
        <v>0</v>
      </c>
      <c r="K369" s="7" t="n">
        <f aca="false">SQL!K365</f>
        <v>0</v>
      </c>
      <c r="L369" s="7" t="n">
        <f aca="false">SQL!L365</f>
        <v>0</v>
      </c>
      <c r="M369" s="7" t="n">
        <f aca="false">SQL!M365</f>
        <v>0</v>
      </c>
      <c r="N369" s="7" t="n">
        <f aca="false">SQL!N365</f>
        <v>0</v>
      </c>
      <c r="O369" s="8" t="n">
        <f aca="false">SUM(C369,I369)</f>
        <v>0</v>
      </c>
      <c r="P369" s="8" t="n">
        <f aca="false">SUM(D369,J369)</f>
        <v>0</v>
      </c>
      <c r="Q369" s="8" t="n">
        <f aca="false">SUM(E369,K369)</f>
        <v>0</v>
      </c>
      <c r="R369" s="8" t="n">
        <f aca="false">SUM(F369,L369)</f>
        <v>0</v>
      </c>
      <c r="S369" s="8" t="n">
        <f aca="false">SUM(G369,M369)</f>
        <v>0</v>
      </c>
      <c r="T369" s="8" t="n">
        <f aca="false">SUM(H369,N369)</f>
        <v>0</v>
      </c>
    </row>
    <row r="370" s="7" customFormat="true" ht="15" hidden="false" customHeight="false" outlineLevel="0" collapsed="false">
      <c r="A370" s="7" t="str">
        <f aca="false">SQL!A366</f>
        <v>Haskell</v>
      </c>
      <c r="B370" s="7" t="n">
        <f aca="false">SQL!B366</f>
        <v>3153</v>
      </c>
      <c r="C370" s="7" t="n">
        <f aca="false">SQL!C366</f>
        <v>0</v>
      </c>
      <c r="D370" s="7" t="n">
        <f aca="false">SQL!D366</f>
        <v>0</v>
      </c>
      <c r="E370" s="7" t="n">
        <f aca="false">SQL!E366</f>
        <v>0</v>
      </c>
      <c r="F370" s="7" t="n">
        <f aca="false">SQL!F366</f>
        <v>0</v>
      </c>
      <c r="G370" s="7" t="n">
        <f aca="false">SQL!G366</f>
        <v>0</v>
      </c>
      <c r="H370" s="7" t="n">
        <f aca="false">SQL!H366</f>
        <v>0</v>
      </c>
      <c r="I370" s="7" t="n">
        <f aca="false">SQL!I366</f>
        <v>454</v>
      </c>
      <c r="J370" s="7" t="n">
        <f aca="false">SQL!J366</f>
        <v>20</v>
      </c>
      <c r="K370" s="7" t="n">
        <f aca="false">SQL!K366</f>
        <v>153</v>
      </c>
      <c r="L370" s="7" t="n">
        <f aca="false">SQL!L366</f>
        <v>78</v>
      </c>
      <c r="M370" s="7" t="n">
        <f aca="false">SQL!M366</f>
        <v>47</v>
      </c>
      <c r="N370" s="7" t="n">
        <f aca="false">SQL!N366</f>
        <v>142</v>
      </c>
      <c r="O370" s="8" t="n">
        <f aca="false">SUM(C370,I370)</f>
        <v>454</v>
      </c>
      <c r="P370" s="8" t="n">
        <f aca="false">SUM(D370,J370)</f>
        <v>20</v>
      </c>
      <c r="Q370" s="8" t="n">
        <f aca="false">SUM(E370,K370)</f>
        <v>153</v>
      </c>
      <c r="R370" s="8" t="n">
        <f aca="false">SUM(F370,L370)</f>
        <v>78</v>
      </c>
      <c r="S370" s="8" t="n">
        <f aca="false">SUM(G370,M370)</f>
        <v>47</v>
      </c>
      <c r="T370" s="8" t="n">
        <f aca="false">SUM(H370,N370)</f>
        <v>142</v>
      </c>
    </row>
    <row r="371" s="7" customFormat="true" ht="15" hidden="false" customHeight="false" outlineLevel="0" collapsed="false">
      <c r="A371" s="7" t="str">
        <f aca="false">SQL!A367</f>
        <v>Haslet</v>
      </c>
      <c r="B371" s="7" t="n">
        <f aca="false">SQL!B367</f>
        <v>1923</v>
      </c>
      <c r="C371" s="7" t="n">
        <f aca="false">SQL!C367</f>
        <v>0</v>
      </c>
      <c r="D371" s="7" t="n">
        <f aca="false">SQL!D367</f>
        <v>0</v>
      </c>
      <c r="E371" s="7" t="n">
        <f aca="false">SQL!E367</f>
        <v>0</v>
      </c>
      <c r="F371" s="7" t="n">
        <f aca="false">SQL!F367</f>
        <v>0</v>
      </c>
      <c r="G371" s="7" t="n">
        <f aca="false">SQL!G367</f>
        <v>0</v>
      </c>
      <c r="H371" s="7" t="n">
        <f aca="false">SQL!H367</f>
        <v>0</v>
      </c>
      <c r="I371" s="7" t="n">
        <f aca="false">SQL!I367</f>
        <v>796</v>
      </c>
      <c r="J371" s="7" t="n">
        <f aca="false">SQL!J367</f>
        <v>463</v>
      </c>
      <c r="K371" s="7" t="n">
        <f aca="false">SQL!K367</f>
        <v>904</v>
      </c>
      <c r="L371" s="7" t="n">
        <f aca="false">SQL!L367</f>
        <v>1244</v>
      </c>
      <c r="M371" s="7" t="n">
        <f aca="false">SQL!M367</f>
        <v>66</v>
      </c>
      <c r="N371" s="7" t="n">
        <f aca="false">SQL!N367</f>
        <v>853</v>
      </c>
      <c r="O371" s="8" t="n">
        <f aca="false">SUM(C371,I371)</f>
        <v>796</v>
      </c>
      <c r="P371" s="8" t="n">
        <f aca="false">SUM(D371,J371)</f>
        <v>463</v>
      </c>
      <c r="Q371" s="8" t="n">
        <f aca="false">SUM(E371,K371)</f>
        <v>904</v>
      </c>
      <c r="R371" s="8" t="n">
        <f aca="false">SUM(F371,L371)</f>
        <v>1244</v>
      </c>
      <c r="S371" s="8" t="n">
        <f aca="false">SUM(G371,M371)</f>
        <v>66</v>
      </c>
      <c r="T371" s="8" t="n">
        <f aca="false">SUM(H371,N371)</f>
        <v>853</v>
      </c>
    </row>
    <row r="372" s="7" customFormat="true" ht="15" hidden="false" customHeight="false" outlineLevel="0" collapsed="false">
      <c r="A372" s="7" t="str">
        <f aca="false">SQL!A368</f>
        <v>Hawk Cove</v>
      </c>
      <c r="B372" s="7" t="n">
        <f aca="false">SQL!B368</f>
        <v>557</v>
      </c>
      <c r="C372" s="7" t="n">
        <f aca="false">SQL!C368</f>
        <v>0</v>
      </c>
      <c r="D372" s="7" t="n">
        <f aca="false">SQL!D368</f>
        <v>0</v>
      </c>
      <c r="E372" s="7" t="n">
        <f aca="false">SQL!E368</f>
        <v>0</v>
      </c>
      <c r="F372" s="7" t="n">
        <f aca="false">SQL!F368</f>
        <v>0</v>
      </c>
      <c r="G372" s="7" t="n">
        <f aca="false">SQL!G368</f>
        <v>0</v>
      </c>
      <c r="H372" s="7" t="n">
        <f aca="false">SQL!H368</f>
        <v>0</v>
      </c>
      <c r="I372" s="7" t="n">
        <f aca="false">SQL!I368</f>
        <v>1179</v>
      </c>
      <c r="J372" s="7" t="n">
        <f aca="false">SQL!J368</f>
        <v>1</v>
      </c>
      <c r="K372" s="7" t="n">
        <f aca="false">SQL!K368</f>
        <v>163</v>
      </c>
      <c r="L372" s="7" t="n">
        <f aca="false">SQL!L368</f>
        <v>33</v>
      </c>
      <c r="M372" s="7" t="n">
        <f aca="false">SQL!M368</f>
        <v>1</v>
      </c>
      <c r="N372" s="7" t="n">
        <f aca="false">SQL!N368</f>
        <v>1310</v>
      </c>
      <c r="O372" s="8" t="n">
        <f aca="false">SUM(C372,I372)</f>
        <v>1179</v>
      </c>
      <c r="P372" s="8" t="n">
        <f aca="false">SUM(D372,J372)</f>
        <v>1</v>
      </c>
      <c r="Q372" s="8" t="n">
        <f aca="false">SUM(E372,K372)</f>
        <v>163</v>
      </c>
      <c r="R372" s="8" t="n">
        <f aca="false">SUM(F372,L372)</f>
        <v>33</v>
      </c>
      <c r="S372" s="8" t="n">
        <f aca="false">SUM(G372,M372)</f>
        <v>1</v>
      </c>
      <c r="T372" s="8" t="n">
        <f aca="false">SUM(H372,N372)</f>
        <v>1310</v>
      </c>
    </row>
    <row r="373" s="7" customFormat="true" ht="15" hidden="false" customHeight="false" outlineLevel="0" collapsed="false">
      <c r="A373" s="7" t="str">
        <f aca="false">SQL!A369</f>
        <v>Hawkins</v>
      </c>
      <c r="B373" s="7" t="n">
        <f aca="false">SQL!B369</f>
        <v>1321</v>
      </c>
      <c r="C373" s="7" t="n">
        <f aca="false">SQL!C369</f>
        <v>0</v>
      </c>
      <c r="D373" s="7" t="n">
        <f aca="false">SQL!D369</f>
        <v>0</v>
      </c>
      <c r="E373" s="7" t="n">
        <f aca="false">SQL!E369</f>
        <v>0</v>
      </c>
      <c r="F373" s="7" t="n">
        <f aca="false">SQL!F369</f>
        <v>0</v>
      </c>
      <c r="G373" s="7" t="n">
        <f aca="false">SQL!G369</f>
        <v>0</v>
      </c>
      <c r="H373" s="7" t="n">
        <f aca="false">SQL!H369</f>
        <v>0</v>
      </c>
      <c r="I373" s="7" t="n">
        <f aca="false">SQL!I369</f>
        <v>402</v>
      </c>
      <c r="J373" s="7" t="n">
        <f aca="false">SQL!J369</f>
        <v>89</v>
      </c>
      <c r="K373" s="7" t="n">
        <f aca="false">SQL!K369</f>
        <v>1388</v>
      </c>
      <c r="L373" s="7" t="n">
        <f aca="false">SQL!L369</f>
        <v>1104</v>
      </c>
      <c r="M373" s="7" t="n">
        <f aca="false">SQL!M369</f>
        <v>270</v>
      </c>
      <c r="N373" s="7" t="n">
        <f aca="false">SQL!N369</f>
        <v>513</v>
      </c>
      <c r="O373" s="8" t="n">
        <f aca="false">SUM(C373,I373)</f>
        <v>402</v>
      </c>
      <c r="P373" s="8" t="n">
        <f aca="false">SUM(D373,J373)</f>
        <v>89</v>
      </c>
      <c r="Q373" s="8" t="n">
        <f aca="false">SUM(E373,K373)</f>
        <v>1388</v>
      </c>
      <c r="R373" s="8" t="n">
        <f aca="false">SUM(F373,L373)</f>
        <v>1104</v>
      </c>
      <c r="S373" s="8" t="n">
        <f aca="false">SUM(G373,M373)</f>
        <v>270</v>
      </c>
      <c r="T373" s="8" t="n">
        <f aca="false">SUM(H373,N373)</f>
        <v>513</v>
      </c>
    </row>
    <row r="374" s="7" customFormat="true" ht="15" hidden="false" customHeight="false" outlineLevel="0" collapsed="false">
      <c r="A374" s="7" t="str">
        <f aca="false">SQL!A370</f>
        <v>Hawley</v>
      </c>
      <c r="B374" s="7" t="n">
        <f aca="false">SQL!B370</f>
        <v>623</v>
      </c>
      <c r="C374" s="7" t="n">
        <f aca="false">SQL!C370</f>
        <v>0</v>
      </c>
      <c r="D374" s="7" t="n">
        <f aca="false">SQL!D370</f>
        <v>0</v>
      </c>
      <c r="E374" s="7" t="n">
        <f aca="false">SQL!E370</f>
        <v>0</v>
      </c>
      <c r="F374" s="7" t="n">
        <f aca="false">SQL!F370</f>
        <v>0</v>
      </c>
      <c r="G374" s="7" t="n">
        <f aca="false">SQL!G370</f>
        <v>0</v>
      </c>
      <c r="H374" s="7" t="n">
        <f aca="false">SQL!H370</f>
        <v>0</v>
      </c>
      <c r="I374" s="7" t="n">
        <f aca="false">SQL!I370</f>
        <v>202</v>
      </c>
      <c r="J374" s="7" t="n">
        <f aca="false">SQL!J370</f>
        <v>15</v>
      </c>
      <c r="K374" s="7" t="n">
        <f aca="false">SQL!K370</f>
        <v>203</v>
      </c>
      <c r="L374" s="7" t="n">
        <f aca="false">SQL!L370</f>
        <v>152</v>
      </c>
      <c r="M374" s="7" t="n">
        <f aca="false">SQL!M370</f>
        <v>9</v>
      </c>
      <c r="N374" s="7" t="n">
        <f aca="false">SQL!N370</f>
        <v>273</v>
      </c>
      <c r="O374" s="8" t="n">
        <f aca="false">SUM(C374,I374)</f>
        <v>202</v>
      </c>
      <c r="P374" s="8" t="n">
        <f aca="false">SUM(D374,J374)</f>
        <v>15</v>
      </c>
      <c r="Q374" s="8" t="n">
        <f aca="false">SUM(E374,K374)</f>
        <v>203</v>
      </c>
      <c r="R374" s="8" t="n">
        <f aca="false">SUM(F374,L374)</f>
        <v>152</v>
      </c>
      <c r="S374" s="8" t="n">
        <f aca="false">SUM(G374,M374)</f>
        <v>9</v>
      </c>
      <c r="T374" s="8" t="n">
        <f aca="false">SUM(H374,N374)</f>
        <v>273</v>
      </c>
    </row>
    <row r="375" s="7" customFormat="true" ht="15" hidden="false" customHeight="false" outlineLevel="0" collapsed="false">
      <c r="A375" s="7" t="str">
        <f aca="false">SQL!A371</f>
        <v>Hearne</v>
      </c>
      <c r="B375" s="7" t="n">
        <f aca="false">SQL!B371</f>
        <v>4354</v>
      </c>
      <c r="C375" s="7" t="n">
        <f aca="false">SQL!C371</f>
        <v>0</v>
      </c>
      <c r="D375" s="7" t="n">
        <f aca="false">SQL!D371</f>
        <v>0</v>
      </c>
      <c r="E375" s="7" t="n">
        <f aca="false">SQL!E371</f>
        <v>0</v>
      </c>
      <c r="F375" s="7" t="n">
        <f aca="false">SQL!F371</f>
        <v>0</v>
      </c>
      <c r="G375" s="7" t="n">
        <f aca="false">SQL!G371</f>
        <v>0</v>
      </c>
      <c r="H375" s="7" t="n">
        <f aca="false">SQL!H371</f>
        <v>0</v>
      </c>
      <c r="I375" s="7" t="n">
        <f aca="false">SQL!I371</f>
        <v>9409</v>
      </c>
      <c r="J375" s="7" t="n">
        <f aca="false">SQL!J371</f>
        <v>487</v>
      </c>
      <c r="K375" s="7" t="n">
        <f aca="false">SQL!K371</f>
        <v>3123</v>
      </c>
      <c r="L375" s="7" t="n">
        <f aca="false">SQL!L371</f>
        <v>2627</v>
      </c>
      <c r="M375" s="7" t="n">
        <f aca="false">SQL!M371</f>
        <v>1334</v>
      </c>
      <c r="N375" s="7" t="n">
        <f aca="false">SQL!N371</f>
        <v>9214</v>
      </c>
      <c r="O375" s="8" t="n">
        <f aca="false">SUM(C375,I375)</f>
        <v>9409</v>
      </c>
      <c r="P375" s="8" t="n">
        <f aca="false">SUM(D375,J375)</f>
        <v>487</v>
      </c>
      <c r="Q375" s="8" t="n">
        <f aca="false">SUM(E375,K375)</f>
        <v>3123</v>
      </c>
      <c r="R375" s="8" t="n">
        <f aca="false">SUM(F375,L375)</f>
        <v>2627</v>
      </c>
      <c r="S375" s="8" t="n">
        <f aca="false">SUM(G375,M375)</f>
        <v>1334</v>
      </c>
      <c r="T375" s="8" t="n">
        <f aca="false">SUM(H375,N375)</f>
        <v>9214</v>
      </c>
    </row>
    <row r="376" s="7" customFormat="true" ht="15" hidden="false" customHeight="false" outlineLevel="0" collapsed="false">
      <c r="A376" s="7" t="str">
        <f aca="false">SQL!A372</f>
        <v>Heath</v>
      </c>
      <c r="B376" s="7" t="n">
        <f aca="false">SQL!B372</f>
        <v>9331</v>
      </c>
      <c r="C376" s="7" t="n">
        <f aca="false">SQL!C372</f>
        <v>42</v>
      </c>
      <c r="D376" s="7" t="n">
        <f aca="false">SQL!D372</f>
        <v>0</v>
      </c>
      <c r="E376" s="7" t="n">
        <f aca="false">SQL!E372</f>
        <v>7</v>
      </c>
      <c r="F376" s="7" t="n">
        <f aca="false">SQL!F372</f>
        <v>6</v>
      </c>
      <c r="G376" s="7" t="n">
        <f aca="false">SQL!G372</f>
        <v>0</v>
      </c>
      <c r="H376" s="7" t="n">
        <f aca="false">SQL!H372</f>
        <v>43</v>
      </c>
      <c r="I376" s="7" t="n">
        <f aca="false">SQL!I372</f>
        <v>719</v>
      </c>
      <c r="J376" s="7" t="n">
        <f aca="false">SQL!J372</f>
        <v>12</v>
      </c>
      <c r="K376" s="7" t="n">
        <f aca="false">SQL!K372</f>
        <v>857</v>
      </c>
      <c r="L376" s="7" t="n">
        <f aca="false">SQL!L372</f>
        <v>543</v>
      </c>
      <c r="M376" s="7" t="n">
        <f aca="false">SQL!M372</f>
        <v>0</v>
      </c>
      <c r="N376" s="7" t="n">
        <f aca="false">SQL!N372</f>
        <v>1045</v>
      </c>
      <c r="O376" s="8" t="n">
        <f aca="false">SUM(C376,I376)</f>
        <v>761</v>
      </c>
      <c r="P376" s="8" t="n">
        <f aca="false">SUM(D376,J376)</f>
        <v>12</v>
      </c>
      <c r="Q376" s="8" t="n">
        <f aca="false">SUM(E376,K376)</f>
        <v>864</v>
      </c>
      <c r="R376" s="8" t="n">
        <f aca="false">SUM(F376,L376)</f>
        <v>549</v>
      </c>
      <c r="S376" s="8" t="n">
        <f aca="false">SUM(G376,M376)</f>
        <v>0</v>
      </c>
      <c r="T376" s="8" t="n">
        <f aca="false">SUM(H376,N376)</f>
        <v>1088</v>
      </c>
    </row>
    <row r="377" s="7" customFormat="true" ht="15" hidden="false" customHeight="false" outlineLevel="0" collapsed="false">
      <c r="A377" s="7" t="str">
        <f aca="false">SQL!A373</f>
        <v>Hedwig Village</v>
      </c>
      <c r="B377" s="7" t="n">
        <f aca="false">SQL!B373</f>
        <v>2634</v>
      </c>
      <c r="C377" s="7" t="n">
        <f aca="false">SQL!C373</f>
        <v>0</v>
      </c>
      <c r="D377" s="7" t="n">
        <f aca="false">SQL!D373</f>
        <v>0</v>
      </c>
      <c r="E377" s="7" t="n">
        <f aca="false">SQL!E373</f>
        <v>0</v>
      </c>
      <c r="F377" s="7" t="n">
        <f aca="false">SQL!F373</f>
        <v>0</v>
      </c>
      <c r="G377" s="7" t="n">
        <f aca="false">SQL!G373</f>
        <v>0</v>
      </c>
      <c r="H377" s="7" t="n">
        <f aca="false">SQL!H373</f>
        <v>0</v>
      </c>
      <c r="I377" s="7" t="n">
        <f aca="false">SQL!I373</f>
        <v>4521</v>
      </c>
      <c r="J377" s="7" t="n">
        <f aca="false">SQL!J373</f>
        <v>414</v>
      </c>
      <c r="K377" s="7" t="n">
        <f aca="false">SQL!K373</f>
        <v>1630</v>
      </c>
      <c r="L377" s="7" t="n">
        <f aca="false">SQL!L373</f>
        <v>759</v>
      </c>
      <c r="M377" s="7" t="n">
        <f aca="false">SQL!M373</f>
        <v>893</v>
      </c>
      <c r="N377" s="7" t="n">
        <f aca="false">SQL!N373</f>
        <v>4913</v>
      </c>
      <c r="O377" s="8" t="n">
        <f aca="false">SUM(C377,I377)</f>
        <v>4521</v>
      </c>
      <c r="P377" s="8" t="n">
        <f aca="false">SUM(D377,J377)</f>
        <v>414</v>
      </c>
      <c r="Q377" s="8" t="n">
        <f aca="false">SUM(E377,K377)</f>
        <v>1630</v>
      </c>
      <c r="R377" s="8" t="n">
        <f aca="false">SUM(F377,L377)</f>
        <v>759</v>
      </c>
      <c r="S377" s="8" t="n">
        <f aca="false">SUM(G377,M377)</f>
        <v>893</v>
      </c>
      <c r="T377" s="8" t="n">
        <f aca="false">SUM(H377,N377)</f>
        <v>4913</v>
      </c>
    </row>
    <row r="378" s="7" customFormat="true" ht="15" hidden="false" customHeight="false" outlineLevel="0" collapsed="false">
      <c r="A378" s="7" t="str">
        <f aca="false">SQL!A374</f>
        <v>Helotes</v>
      </c>
      <c r="B378" s="7" t="n">
        <f aca="false">SQL!B374</f>
        <v>9961</v>
      </c>
      <c r="C378" s="7" t="n">
        <f aca="false">SQL!C374</f>
        <v>0</v>
      </c>
      <c r="D378" s="7" t="n">
        <f aca="false">SQL!D374</f>
        <v>0</v>
      </c>
      <c r="E378" s="7" t="n">
        <f aca="false">SQL!E374</f>
        <v>0</v>
      </c>
      <c r="F378" s="7" t="n">
        <f aca="false">SQL!F374</f>
        <v>0</v>
      </c>
      <c r="G378" s="7" t="n">
        <f aca="false">SQL!G374</f>
        <v>0</v>
      </c>
      <c r="H378" s="7" t="n">
        <f aca="false">SQL!H374</f>
        <v>0</v>
      </c>
      <c r="I378" s="7" t="n">
        <f aca="false">SQL!I374</f>
        <v>3662</v>
      </c>
      <c r="J378" s="7" t="n">
        <f aca="false">SQL!J374</f>
        <v>787</v>
      </c>
      <c r="K378" s="7" t="n">
        <f aca="false">SQL!K374</f>
        <v>2483</v>
      </c>
      <c r="L378" s="7" t="n">
        <f aca="false">SQL!L374</f>
        <v>3270</v>
      </c>
      <c r="M378" s="7" t="n">
        <f aca="false">SQL!M374</f>
        <v>926</v>
      </c>
      <c r="N378" s="7" t="n">
        <f aca="false">SQL!N374</f>
        <v>2736</v>
      </c>
      <c r="O378" s="8" t="n">
        <f aca="false">SUM(C378,I378)</f>
        <v>3662</v>
      </c>
      <c r="P378" s="8" t="n">
        <f aca="false">SUM(D378,J378)</f>
        <v>787</v>
      </c>
      <c r="Q378" s="8" t="n">
        <f aca="false">SUM(E378,K378)</f>
        <v>2483</v>
      </c>
      <c r="R378" s="8" t="n">
        <f aca="false">SUM(F378,L378)</f>
        <v>3270</v>
      </c>
      <c r="S378" s="8" t="n">
        <f aca="false">SUM(G378,M378)</f>
        <v>926</v>
      </c>
      <c r="T378" s="8" t="n">
        <f aca="false">SUM(H378,N378)</f>
        <v>2736</v>
      </c>
    </row>
    <row r="379" s="7" customFormat="true" ht="15" hidden="false" customHeight="false" outlineLevel="0" collapsed="false">
      <c r="A379" s="7" t="str">
        <f aca="false">SQL!A375</f>
        <v>Hemphill</v>
      </c>
      <c r="B379" s="7" t="n">
        <f aca="false">SQL!B375</f>
        <v>1244</v>
      </c>
      <c r="C379" s="7" t="n">
        <f aca="false">SQL!C375</f>
        <v>0</v>
      </c>
      <c r="D379" s="7" t="n">
        <f aca="false">SQL!D375</f>
        <v>0</v>
      </c>
      <c r="E379" s="7" t="n">
        <f aca="false">SQL!E375</f>
        <v>0</v>
      </c>
      <c r="F379" s="7" t="n">
        <f aca="false">SQL!F375</f>
        <v>0</v>
      </c>
      <c r="G379" s="7" t="n">
        <f aca="false">SQL!G375</f>
        <v>0</v>
      </c>
      <c r="H379" s="7" t="n">
        <f aca="false">SQL!H375</f>
        <v>0</v>
      </c>
      <c r="I379" s="7" t="n">
        <f aca="false">SQL!I375</f>
        <v>885</v>
      </c>
      <c r="J379" s="7" t="n">
        <f aca="false">SQL!J375</f>
        <v>9</v>
      </c>
      <c r="K379" s="7" t="n">
        <f aca="false">SQL!K375</f>
        <v>160</v>
      </c>
      <c r="L379" s="7" t="n">
        <f aca="false">SQL!L375</f>
        <v>37</v>
      </c>
      <c r="M379" s="7" t="n">
        <f aca="false">SQL!M375</f>
        <v>15</v>
      </c>
      <c r="N379" s="7" t="n">
        <f aca="false">SQL!N375</f>
        <v>1002</v>
      </c>
      <c r="O379" s="8" t="n">
        <f aca="false">SUM(C379,I379)</f>
        <v>885</v>
      </c>
      <c r="P379" s="8" t="n">
        <f aca="false">SUM(D379,J379)</f>
        <v>9</v>
      </c>
      <c r="Q379" s="8" t="n">
        <f aca="false">SUM(E379,K379)</f>
        <v>160</v>
      </c>
      <c r="R379" s="8" t="n">
        <f aca="false">SUM(F379,L379)</f>
        <v>37</v>
      </c>
      <c r="S379" s="8" t="n">
        <f aca="false">SUM(G379,M379)</f>
        <v>15</v>
      </c>
      <c r="T379" s="8" t="n">
        <f aca="false">SUM(H379,N379)</f>
        <v>1002</v>
      </c>
    </row>
    <row r="380" s="7" customFormat="true" ht="15" hidden="false" customHeight="false" outlineLevel="0" collapsed="false">
      <c r="A380" s="7" t="str">
        <f aca="false">SQL!A376</f>
        <v>Hempstead</v>
      </c>
      <c r="B380" s="7" t="n">
        <f aca="false">SQL!B376</f>
        <v>8355</v>
      </c>
      <c r="C380" s="7" t="n">
        <f aca="false">SQL!C376</f>
        <v>0</v>
      </c>
      <c r="D380" s="7" t="n">
        <f aca="false">SQL!D376</f>
        <v>0</v>
      </c>
      <c r="E380" s="7" t="n">
        <f aca="false">SQL!E376</f>
        <v>0</v>
      </c>
      <c r="F380" s="7" t="n">
        <f aca="false">SQL!F376</f>
        <v>0</v>
      </c>
      <c r="G380" s="7" t="n">
        <f aca="false">SQL!G376</f>
        <v>0</v>
      </c>
      <c r="H380" s="7" t="n">
        <f aca="false">SQL!H376</f>
        <v>0</v>
      </c>
      <c r="I380" s="7" t="n">
        <f aca="false">SQL!I376</f>
        <v>2594</v>
      </c>
      <c r="J380" s="7" t="n">
        <f aca="false">SQL!J376</f>
        <v>421</v>
      </c>
      <c r="K380" s="7" t="n">
        <f aca="false">SQL!K376</f>
        <v>1267</v>
      </c>
      <c r="L380" s="7" t="n">
        <f aca="false">SQL!L376</f>
        <v>930</v>
      </c>
      <c r="M380" s="7" t="n">
        <f aca="false">SQL!M376</f>
        <v>479</v>
      </c>
      <c r="N380" s="7" t="n">
        <f aca="false">SQL!N376</f>
        <v>2873</v>
      </c>
      <c r="O380" s="8" t="n">
        <f aca="false">SUM(C380,I380)</f>
        <v>2594</v>
      </c>
      <c r="P380" s="8" t="n">
        <f aca="false">SUM(D380,J380)</f>
        <v>421</v>
      </c>
      <c r="Q380" s="8" t="n">
        <f aca="false">SUM(E380,K380)</f>
        <v>1267</v>
      </c>
      <c r="R380" s="8" t="n">
        <f aca="false">SUM(F380,L380)</f>
        <v>930</v>
      </c>
      <c r="S380" s="8" t="n">
        <f aca="false">SUM(G380,M380)</f>
        <v>479</v>
      </c>
      <c r="T380" s="8" t="n">
        <f aca="false">SUM(H380,N380)</f>
        <v>2873</v>
      </c>
    </row>
    <row r="381" s="7" customFormat="true" ht="15" hidden="false" customHeight="false" outlineLevel="0" collapsed="false">
      <c r="A381" s="7" t="str">
        <f aca="false">SQL!A377</f>
        <v>Henderson</v>
      </c>
      <c r="B381" s="7" t="n">
        <f aca="false">SQL!B377</f>
        <v>13154</v>
      </c>
      <c r="C381" s="7" t="n">
        <f aca="false">SQL!C377</f>
        <v>1</v>
      </c>
      <c r="D381" s="7" t="n">
        <f aca="false">SQL!D377</f>
        <v>0</v>
      </c>
      <c r="E381" s="7" t="n">
        <f aca="false">SQL!E377</f>
        <v>0</v>
      </c>
      <c r="F381" s="7" t="n">
        <f aca="false">SQL!F377</f>
        <v>0</v>
      </c>
      <c r="G381" s="7" t="n">
        <f aca="false">SQL!G377</f>
        <v>0</v>
      </c>
      <c r="H381" s="7" t="n">
        <f aca="false">SQL!H377</f>
        <v>1</v>
      </c>
      <c r="I381" s="7" t="n">
        <f aca="false">SQL!I377</f>
        <v>2436</v>
      </c>
      <c r="J381" s="7" t="n">
        <f aca="false">SQL!J377</f>
        <v>19</v>
      </c>
      <c r="K381" s="7" t="n">
        <f aca="false">SQL!K377</f>
        <v>1223</v>
      </c>
      <c r="L381" s="7" t="n">
        <f aca="false">SQL!L377</f>
        <v>905</v>
      </c>
      <c r="M381" s="7" t="n">
        <f aca="false">SQL!M377</f>
        <v>0</v>
      </c>
      <c r="N381" s="7" t="n">
        <f aca="false">SQL!N377</f>
        <v>2758</v>
      </c>
      <c r="O381" s="8" t="n">
        <f aca="false">SUM(C381,I381)</f>
        <v>2437</v>
      </c>
      <c r="P381" s="8" t="n">
        <f aca="false">SUM(D381,J381)</f>
        <v>19</v>
      </c>
      <c r="Q381" s="8" t="n">
        <f aca="false">SUM(E381,K381)</f>
        <v>1223</v>
      </c>
      <c r="R381" s="8" t="n">
        <f aca="false">SUM(F381,L381)</f>
        <v>905</v>
      </c>
      <c r="S381" s="8" t="n">
        <f aca="false">SUM(G381,M381)</f>
        <v>0</v>
      </c>
      <c r="T381" s="8" t="n">
        <f aca="false">SUM(H381,N381)</f>
        <v>2759</v>
      </c>
    </row>
    <row r="382" s="7" customFormat="true" ht="15" hidden="false" customHeight="false" outlineLevel="0" collapsed="false">
      <c r="A382" s="7" t="str">
        <f aca="false">SQL!A378</f>
        <v>Henrietta</v>
      </c>
      <c r="B382" s="7" t="n">
        <f aca="false">SQL!B378</f>
        <v>3118</v>
      </c>
      <c r="C382" s="7" t="n">
        <f aca="false">SQL!C378</f>
        <v>0</v>
      </c>
      <c r="D382" s="7" t="n">
        <f aca="false">SQL!D378</f>
        <v>0</v>
      </c>
      <c r="E382" s="7" t="n">
        <f aca="false">SQL!E378</f>
        <v>0</v>
      </c>
      <c r="F382" s="7" t="n">
        <f aca="false">SQL!F378</f>
        <v>0</v>
      </c>
      <c r="G382" s="7" t="n">
        <f aca="false">SQL!G378</f>
        <v>0</v>
      </c>
      <c r="H382" s="7" t="n">
        <f aca="false">SQL!H378</f>
        <v>0</v>
      </c>
      <c r="I382" s="7" t="n">
        <f aca="false">SQL!I378</f>
        <v>1767</v>
      </c>
      <c r="J382" s="7" t="n">
        <f aca="false">SQL!J378</f>
        <v>16</v>
      </c>
      <c r="K382" s="7" t="n">
        <f aca="false">SQL!K378</f>
        <v>1299</v>
      </c>
      <c r="L382" s="7" t="n">
        <f aca="false">SQL!L378</f>
        <v>221</v>
      </c>
      <c r="M382" s="7" t="n">
        <f aca="false">SQL!M378</f>
        <v>0</v>
      </c>
      <c r="N382" s="7" t="n">
        <f aca="false">SQL!N378</f>
        <v>2860</v>
      </c>
      <c r="O382" s="8" t="n">
        <f aca="false">SUM(C382,I382)</f>
        <v>1767</v>
      </c>
      <c r="P382" s="8" t="n">
        <f aca="false">SUM(D382,J382)</f>
        <v>16</v>
      </c>
      <c r="Q382" s="8" t="n">
        <f aca="false">SUM(E382,K382)</f>
        <v>1299</v>
      </c>
      <c r="R382" s="8" t="n">
        <f aca="false">SUM(F382,L382)</f>
        <v>221</v>
      </c>
      <c r="S382" s="8" t="n">
        <f aca="false">SUM(G382,M382)</f>
        <v>0</v>
      </c>
      <c r="T382" s="8" t="n">
        <f aca="false">SUM(H382,N382)</f>
        <v>2860</v>
      </c>
    </row>
    <row r="383" s="7" customFormat="true" ht="15" hidden="false" customHeight="false" outlineLevel="0" collapsed="false">
      <c r="A383" s="7" t="str">
        <f aca="false">SQL!A379</f>
        <v>Hereford</v>
      </c>
      <c r="B383" s="7" t="n">
        <f aca="false">SQL!B379</f>
        <v>14622</v>
      </c>
      <c r="C383" s="7" t="n">
        <f aca="false">SQL!C379</f>
        <v>0</v>
      </c>
      <c r="D383" s="7" t="n">
        <f aca="false">SQL!D379</f>
        <v>0</v>
      </c>
      <c r="E383" s="7" t="n">
        <f aca="false">SQL!E379</f>
        <v>0</v>
      </c>
      <c r="F383" s="7" t="n">
        <f aca="false">SQL!F379</f>
        <v>0</v>
      </c>
      <c r="G383" s="7" t="n">
        <f aca="false">SQL!G379</f>
        <v>0</v>
      </c>
      <c r="H383" s="7" t="n">
        <f aca="false">SQL!H379</f>
        <v>0</v>
      </c>
      <c r="I383" s="7" t="n">
        <f aca="false">SQL!I379</f>
        <v>10321</v>
      </c>
      <c r="J383" s="7" t="n">
        <f aca="false">SQL!J379</f>
        <v>329</v>
      </c>
      <c r="K383" s="7" t="n">
        <f aca="false">SQL!K379</f>
        <v>1694</v>
      </c>
      <c r="L383" s="7" t="n">
        <f aca="false">SQL!L379</f>
        <v>553</v>
      </c>
      <c r="M383" s="7" t="n">
        <f aca="false">SQL!M379</f>
        <v>529</v>
      </c>
      <c r="N383" s="7" t="n">
        <f aca="false">SQL!N379</f>
        <v>11262</v>
      </c>
      <c r="O383" s="8" t="n">
        <f aca="false">SUM(C383,I383)</f>
        <v>10321</v>
      </c>
      <c r="P383" s="8" t="n">
        <f aca="false">SUM(D383,J383)</f>
        <v>329</v>
      </c>
      <c r="Q383" s="8" t="n">
        <f aca="false">SUM(E383,K383)</f>
        <v>1694</v>
      </c>
      <c r="R383" s="8" t="n">
        <f aca="false">SUM(F383,L383)</f>
        <v>553</v>
      </c>
      <c r="S383" s="8" t="n">
        <f aca="false">SUM(G383,M383)</f>
        <v>529</v>
      </c>
      <c r="T383" s="8" t="n">
        <f aca="false">SUM(H383,N383)</f>
        <v>11262</v>
      </c>
    </row>
    <row r="384" s="7" customFormat="true" ht="15" hidden="false" customHeight="false" outlineLevel="0" collapsed="false">
      <c r="A384" s="7" t="str">
        <f aca="false">SQL!A380</f>
        <v>Hewitt</v>
      </c>
      <c r="B384" s="7" t="n">
        <f aca="false">SQL!B380</f>
        <v>14937</v>
      </c>
      <c r="C384" s="7" t="n">
        <f aca="false">SQL!C380</f>
        <v>0</v>
      </c>
      <c r="D384" s="7" t="n">
        <f aca="false">SQL!D380</f>
        <v>0</v>
      </c>
      <c r="E384" s="7" t="n">
        <f aca="false">SQL!E380</f>
        <v>0</v>
      </c>
      <c r="F384" s="7" t="n">
        <f aca="false">SQL!F380</f>
        <v>0</v>
      </c>
      <c r="G384" s="7" t="n">
        <f aca="false">SQL!G380</f>
        <v>0</v>
      </c>
      <c r="H384" s="7" t="n">
        <f aca="false">SQL!H380</f>
        <v>0</v>
      </c>
      <c r="I384" s="7" t="n">
        <f aca="false">SQL!I380</f>
        <v>928</v>
      </c>
      <c r="J384" s="7" t="n">
        <f aca="false">SQL!J380</f>
        <v>363</v>
      </c>
      <c r="K384" s="7" t="n">
        <f aca="false">SQL!K380</f>
        <v>1657</v>
      </c>
      <c r="L384" s="7" t="n">
        <f aca="false">SQL!L380</f>
        <v>1038</v>
      </c>
      <c r="M384" s="7" t="n">
        <f aca="false">SQL!M380</f>
        <v>886</v>
      </c>
      <c r="N384" s="7" t="n">
        <f aca="false">SQL!N380</f>
        <v>1044</v>
      </c>
      <c r="O384" s="8" t="n">
        <f aca="false">SUM(C384,I384)</f>
        <v>928</v>
      </c>
      <c r="P384" s="8" t="n">
        <f aca="false">SUM(D384,J384)</f>
        <v>363</v>
      </c>
      <c r="Q384" s="8" t="n">
        <f aca="false">SUM(E384,K384)</f>
        <v>1657</v>
      </c>
      <c r="R384" s="8" t="n">
        <f aca="false">SUM(F384,L384)</f>
        <v>1038</v>
      </c>
      <c r="S384" s="8" t="n">
        <f aca="false">SUM(G384,M384)</f>
        <v>886</v>
      </c>
      <c r="T384" s="8" t="n">
        <f aca="false">SUM(H384,N384)</f>
        <v>1044</v>
      </c>
    </row>
    <row r="385" s="7" customFormat="true" ht="15" hidden="false" customHeight="false" outlineLevel="0" collapsed="false">
      <c r="A385" s="7" t="str">
        <f aca="false">SQL!A381</f>
        <v>Hickory Creek</v>
      </c>
      <c r="B385" s="7" t="n">
        <f aca="false">SQL!B381</f>
        <v>4795</v>
      </c>
      <c r="C385" s="7" t="n">
        <f aca="false">SQL!C381</f>
        <v>0</v>
      </c>
      <c r="D385" s="7" t="n">
        <f aca="false">SQL!D381</f>
        <v>0</v>
      </c>
      <c r="E385" s="7" t="n">
        <f aca="false">SQL!E381</f>
        <v>0</v>
      </c>
      <c r="F385" s="7" t="n">
        <f aca="false">SQL!F381</f>
        <v>0</v>
      </c>
      <c r="G385" s="7" t="n">
        <f aca="false">SQL!G381</f>
        <v>0</v>
      </c>
      <c r="H385" s="7" t="n">
        <f aca="false">SQL!H381</f>
        <v>0</v>
      </c>
      <c r="I385" s="7" t="n">
        <f aca="false">SQL!I381</f>
        <v>1326</v>
      </c>
      <c r="J385" s="7" t="n">
        <f aca="false">SQL!J381</f>
        <v>850</v>
      </c>
      <c r="K385" s="7" t="n">
        <f aca="false">SQL!K381</f>
        <v>4649</v>
      </c>
      <c r="L385" s="7" t="n">
        <f aca="false">SQL!L381</f>
        <v>4643</v>
      </c>
      <c r="M385" s="7" t="n">
        <f aca="false">SQL!M381</f>
        <v>1149</v>
      </c>
      <c r="N385" s="7" t="n">
        <f aca="false">SQL!N381</f>
        <v>1033</v>
      </c>
      <c r="O385" s="8" t="n">
        <f aca="false">SUM(C385,I385)</f>
        <v>1326</v>
      </c>
      <c r="P385" s="8" t="n">
        <f aca="false">SUM(D385,J385)</f>
        <v>850</v>
      </c>
      <c r="Q385" s="8" t="n">
        <f aca="false">SUM(E385,K385)</f>
        <v>4649</v>
      </c>
      <c r="R385" s="8" t="n">
        <f aca="false">SUM(F385,L385)</f>
        <v>4643</v>
      </c>
      <c r="S385" s="8" t="n">
        <f aca="false">SUM(G385,M385)</f>
        <v>1149</v>
      </c>
      <c r="T385" s="8" t="n">
        <f aca="false">SUM(H385,N385)</f>
        <v>1033</v>
      </c>
    </row>
    <row r="386" s="7" customFormat="true" ht="15" hidden="false" customHeight="false" outlineLevel="0" collapsed="false">
      <c r="A386" s="7" t="str">
        <f aca="false">SQL!A382</f>
        <v>Hico</v>
      </c>
      <c r="B386" s="7" t="n">
        <f aca="false">SQL!B382</f>
        <v>1413</v>
      </c>
      <c r="C386" s="7" t="n">
        <f aca="false">SQL!C382</f>
        <v>0</v>
      </c>
      <c r="D386" s="7" t="n">
        <f aca="false">SQL!D382</f>
        <v>0</v>
      </c>
      <c r="E386" s="7" t="n">
        <f aca="false">SQL!E382</f>
        <v>0</v>
      </c>
      <c r="F386" s="7" t="n">
        <f aca="false">SQL!F382</f>
        <v>0</v>
      </c>
      <c r="G386" s="7" t="n">
        <f aca="false">SQL!G382</f>
        <v>0</v>
      </c>
      <c r="H386" s="7" t="n">
        <f aca="false">SQL!H382</f>
        <v>0</v>
      </c>
      <c r="I386" s="7" t="n">
        <f aca="false">SQL!I382</f>
        <v>316</v>
      </c>
      <c r="J386" s="7" t="n">
        <f aca="false">SQL!J382</f>
        <v>108</v>
      </c>
      <c r="K386" s="7" t="n">
        <f aca="false">SQL!K382</f>
        <v>600</v>
      </c>
      <c r="L386" s="7" t="n">
        <f aca="false">SQL!L382</f>
        <v>418</v>
      </c>
      <c r="M386" s="7" t="n">
        <f aca="false">SQL!M382</f>
        <v>60</v>
      </c>
      <c r="N386" s="7" t="n">
        <f aca="false">SQL!N382</f>
        <v>546</v>
      </c>
      <c r="O386" s="8" t="n">
        <f aca="false">SUM(C386,I386)</f>
        <v>316</v>
      </c>
      <c r="P386" s="8" t="n">
        <f aca="false">SUM(D386,J386)</f>
        <v>108</v>
      </c>
      <c r="Q386" s="8" t="n">
        <f aca="false">SUM(E386,K386)</f>
        <v>600</v>
      </c>
      <c r="R386" s="8" t="n">
        <f aca="false">SUM(F386,L386)</f>
        <v>418</v>
      </c>
      <c r="S386" s="8" t="n">
        <f aca="false">SUM(G386,M386)</f>
        <v>60</v>
      </c>
      <c r="T386" s="8" t="n">
        <f aca="false">SUM(H386,N386)</f>
        <v>546</v>
      </c>
    </row>
    <row r="387" s="7" customFormat="true" ht="15" hidden="false" customHeight="false" outlineLevel="0" collapsed="false">
      <c r="A387" s="7" t="str">
        <f aca="false">SQL!A383</f>
        <v>Hidalgo</v>
      </c>
      <c r="B387" s="7" t="n">
        <f aca="false">SQL!B383</f>
        <v>14183</v>
      </c>
      <c r="C387" s="7" t="n">
        <f aca="false">SQL!C383</f>
        <v>0</v>
      </c>
      <c r="D387" s="7" t="n">
        <f aca="false">SQL!D383</f>
        <v>0</v>
      </c>
      <c r="E387" s="7" t="n">
        <f aca="false">SQL!E383</f>
        <v>0</v>
      </c>
      <c r="F387" s="7" t="n">
        <f aca="false">SQL!F383</f>
        <v>0</v>
      </c>
      <c r="G387" s="7" t="n">
        <f aca="false">SQL!G383</f>
        <v>0</v>
      </c>
      <c r="H387" s="7" t="n">
        <f aca="false">SQL!H383</f>
        <v>0</v>
      </c>
      <c r="I387" s="7" t="n">
        <f aca="false">SQL!I383</f>
        <v>74824</v>
      </c>
      <c r="J387" s="7" t="n">
        <f aca="false">SQL!J383</f>
        <v>549</v>
      </c>
      <c r="K387" s="7" t="n">
        <f aca="false">SQL!K383</f>
        <v>3320</v>
      </c>
      <c r="L387" s="7" t="n">
        <f aca="false">SQL!L383</f>
        <v>1047</v>
      </c>
      <c r="M387" s="7" t="n">
        <f aca="false">SQL!M383</f>
        <v>325</v>
      </c>
      <c r="N387" s="7" t="n">
        <f aca="false">SQL!N383</f>
        <v>55884</v>
      </c>
      <c r="O387" s="8" t="n">
        <f aca="false">SUM(C387,I387)</f>
        <v>74824</v>
      </c>
      <c r="P387" s="8" t="n">
        <f aca="false">SUM(D387,J387)</f>
        <v>549</v>
      </c>
      <c r="Q387" s="8" t="n">
        <f aca="false">SUM(E387,K387)</f>
        <v>3320</v>
      </c>
      <c r="R387" s="8" t="n">
        <f aca="false">SUM(F387,L387)</f>
        <v>1047</v>
      </c>
      <c r="S387" s="8" t="n">
        <f aca="false">SUM(G387,M387)</f>
        <v>325</v>
      </c>
      <c r="T387" s="8" t="n">
        <f aca="false">SUM(H387,N387)</f>
        <v>55884</v>
      </c>
    </row>
    <row r="388" s="7" customFormat="true" ht="15" hidden="false" customHeight="false" outlineLevel="0" collapsed="false">
      <c r="A388" s="7" t="str">
        <f aca="false">SQL!A384</f>
        <v>Highland Haven</v>
      </c>
      <c r="B388" s="7" t="n">
        <f aca="false">SQL!B384</f>
        <v>443</v>
      </c>
      <c r="C388" s="7" t="n">
        <f aca="false">SQL!C384</f>
        <v>0</v>
      </c>
      <c r="D388" s="7" t="n">
        <f aca="false">SQL!D384</f>
        <v>0</v>
      </c>
      <c r="E388" s="7" t="n">
        <f aca="false">SQL!E384</f>
        <v>0</v>
      </c>
      <c r="F388" s="7" t="n">
        <f aca="false">SQL!F384</f>
        <v>0</v>
      </c>
      <c r="G388" s="7" t="n">
        <f aca="false">SQL!G384</f>
        <v>0</v>
      </c>
      <c r="H388" s="7" t="n">
        <f aca="false">SQL!H384</f>
        <v>0</v>
      </c>
      <c r="I388" s="7" t="n">
        <f aca="false">SQL!I384</f>
        <v>0</v>
      </c>
      <c r="J388" s="7" t="n">
        <f aca="false">SQL!J384</f>
        <v>0</v>
      </c>
      <c r="K388" s="7" t="n">
        <f aca="false">SQL!K384</f>
        <v>0</v>
      </c>
      <c r="L388" s="7" t="n">
        <f aca="false">SQL!L384</f>
        <v>0</v>
      </c>
      <c r="M388" s="7" t="n">
        <f aca="false">SQL!M384</f>
        <v>0</v>
      </c>
      <c r="N388" s="7" t="n">
        <f aca="false">SQL!N384</f>
        <v>0</v>
      </c>
      <c r="O388" s="8" t="n">
        <f aca="false">SUM(C388,I388)</f>
        <v>0</v>
      </c>
      <c r="P388" s="8" t="n">
        <f aca="false">SUM(D388,J388)</f>
        <v>0</v>
      </c>
      <c r="Q388" s="8" t="n">
        <f aca="false">SUM(E388,K388)</f>
        <v>0</v>
      </c>
      <c r="R388" s="8" t="n">
        <f aca="false">SUM(F388,L388)</f>
        <v>0</v>
      </c>
      <c r="S388" s="8" t="n">
        <f aca="false">SUM(G388,M388)</f>
        <v>0</v>
      </c>
      <c r="T388" s="8" t="n">
        <f aca="false">SUM(H388,N388)</f>
        <v>0</v>
      </c>
    </row>
    <row r="389" s="7" customFormat="true" ht="15" hidden="false" customHeight="false" outlineLevel="0" collapsed="false">
      <c r="A389" s="7" t="str">
        <f aca="false">SQL!A385</f>
        <v>Highland Park</v>
      </c>
      <c r="B389" s="7" t="n">
        <f aca="false">SQL!B385</f>
        <v>9083</v>
      </c>
      <c r="C389" s="7" t="n">
        <f aca="false">SQL!C385</f>
        <v>0</v>
      </c>
      <c r="D389" s="7" t="n">
        <f aca="false">SQL!D385</f>
        <v>0</v>
      </c>
      <c r="E389" s="7" t="n">
        <f aca="false">SQL!E385</f>
        <v>0</v>
      </c>
      <c r="F389" s="7" t="n">
        <f aca="false">SQL!F385</f>
        <v>0</v>
      </c>
      <c r="G389" s="7" t="n">
        <f aca="false">SQL!G385</f>
        <v>0</v>
      </c>
      <c r="H389" s="7" t="n">
        <f aca="false">SQL!H385</f>
        <v>0</v>
      </c>
      <c r="I389" s="7" t="n">
        <f aca="false">SQL!I385</f>
        <v>12461</v>
      </c>
      <c r="J389" s="7" t="n">
        <f aca="false">SQL!J385</f>
        <v>719</v>
      </c>
      <c r="K389" s="7" t="n">
        <f aca="false">SQL!K385</f>
        <v>5473</v>
      </c>
      <c r="L389" s="7" t="n">
        <f aca="false">SQL!L385</f>
        <v>15573</v>
      </c>
      <c r="M389" s="7" t="n">
        <f aca="false">SQL!M385</f>
        <v>1007</v>
      </c>
      <c r="N389" s="7" t="n">
        <f aca="false">SQL!N385</f>
        <v>2073</v>
      </c>
      <c r="O389" s="8" t="n">
        <f aca="false">SUM(C389,I389)</f>
        <v>12461</v>
      </c>
      <c r="P389" s="8" t="n">
        <f aca="false">SUM(D389,J389)</f>
        <v>719</v>
      </c>
      <c r="Q389" s="8" t="n">
        <f aca="false">SUM(E389,K389)</f>
        <v>5473</v>
      </c>
      <c r="R389" s="8" t="n">
        <f aca="false">SUM(F389,L389)</f>
        <v>15573</v>
      </c>
      <c r="S389" s="8" t="n">
        <f aca="false">SUM(G389,M389)</f>
        <v>1007</v>
      </c>
      <c r="T389" s="8" t="n">
        <f aca="false">SUM(H389,N389)</f>
        <v>2073</v>
      </c>
    </row>
    <row r="390" s="7" customFormat="true" ht="15" hidden="false" customHeight="false" outlineLevel="0" collapsed="false">
      <c r="A390" s="7" t="str">
        <f aca="false">SQL!A386</f>
        <v>Highland Village</v>
      </c>
      <c r="B390" s="7" t="n">
        <f aca="false">SQL!B386</f>
        <v>16668</v>
      </c>
      <c r="C390" s="7" t="n">
        <f aca="false">SQL!C386</f>
        <v>0</v>
      </c>
      <c r="D390" s="7" t="n">
        <f aca="false">SQL!D386</f>
        <v>0</v>
      </c>
      <c r="E390" s="7" t="n">
        <f aca="false">SQL!E386</f>
        <v>0</v>
      </c>
      <c r="F390" s="7" t="n">
        <f aca="false">SQL!F386</f>
        <v>0</v>
      </c>
      <c r="G390" s="7" t="n">
        <f aca="false">SQL!G386</f>
        <v>0</v>
      </c>
      <c r="H390" s="7" t="n">
        <f aca="false">SQL!H386</f>
        <v>0</v>
      </c>
      <c r="I390" s="7" t="n">
        <f aca="false">SQL!I386</f>
        <v>526</v>
      </c>
      <c r="J390" s="7" t="n">
        <f aca="false">SQL!J386</f>
        <v>101</v>
      </c>
      <c r="K390" s="7" t="n">
        <f aca="false">SQL!K386</f>
        <v>670</v>
      </c>
      <c r="L390" s="7" t="n">
        <f aca="false">SQL!L386</f>
        <v>659</v>
      </c>
      <c r="M390" s="7" t="n">
        <f aca="false">SQL!M386</f>
        <v>129</v>
      </c>
      <c r="N390" s="7" t="n">
        <f aca="false">SQL!N386</f>
        <v>509</v>
      </c>
      <c r="O390" s="8" t="n">
        <f aca="false">SUM(C390,I390)</f>
        <v>526</v>
      </c>
      <c r="P390" s="8" t="n">
        <f aca="false">SUM(D390,J390)</f>
        <v>101</v>
      </c>
      <c r="Q390" s="8" t="n">
        <f aca="false">SUM(E390,K390)</f>
        <v>670</v>
      </c>
      <c r="R390" s="8" t="n">
        <f aca="false">SUM(F390,L390)</f>
        <v>659</v>
      </c>
      <c r="S390" s="8" t="n">
        <f aca="false">SUM(G390,M390)</f>
        <v>129</v>
      </c>
      <c r="T390" s="8" t="n">
        <f aca="false">SUM(H390,N390)</f>
        <v>509</v>
      </c>
    </row>
    <row r="391" s="7" customFormat="true" ht="15" hidden="false" customHeight="false" outlineLevel="0" collapsed="false">
      <c r="A391" s="7" t="str">
        <f aca="false">SQL!A387</f>
        <v>Hill Country Village</v>
      </c>
      <c r="B391" s="7" t="n">
        <f aca="false">SQL!B387</f>
        <v>1114</v>
      </c>
      <c r="C391" s="7" t="n">
        <f aca="false">SQL!C387</f>
        <v>0</v>
      </c>
      <c r="D391" s="7" t="n">
        <f aca="false">SQL!D387</f>
        <v>0</v>
      </c>
      <c r="E391" s="7" t="n">
        <f aca="false">SQL!E387</f>
        <v>0</v>
      </c>
      <c r="F391" s="7" t="n">
        <f aca="false">SQL!F387</f>
        <v>0</v>
      </c>
      <c r="G391" s="7" t="n">
        <f aca="false">SQL!G387</f>
        <v>0</v>
      </c>
      <c r="H391" s="7" t="n">
        <f aca="false">SQL!H387</f>
        <v>0</v>
      </c>
      <c r="I391" s="7" t="n">
        <f aca="false">SQL!I387</f>
        <v>458</v>
      </c>
      <c r="J391" s="7" t="n">
        <f aca="false">SQL!J387</f>
        <v>170</v>
      </c>
      <c r="K391" s="7" t="n">
        <f aca="false">SQL!K387</f>
        <v>567</v>
      </c>
      <c r="L391" s="7" t="n">
        <f aca="false">SQL!L387</f>
        <v>663</v>
      </c>
      <c r="M391" s="7" t="n">
        <f aca="false">SQL!M387</f>
        <v>110</v>
      </c>
      <c r="N391" s="7" t="n">
        <f aca="false">SQL!N387</f>
        <v>419</v>
      </c>
      <c r="O391" s="8" t="n">
        <f aca="false">SUM(C391,I391)</f>
        <v>458</v>
      </c>
      <c r="P391" s="8" t="n">
        <f aca="false">SUM(D391,J391)</f>
        <v>170</v>
      </c>
      <c r="Q391" s="8" t="n">
        <f aca="false">SUM(E391,K391)</f>
        <v>567</v>
      </c>
      <c r="R391" s="8" t="n">
        <f aca="false">SUM(F391,L391)</f>
        <v>663</v>
      </c>
      <c r="S391" s="8" t="n">
        <f aca="false">SUM(G391,M391)</f>
        <v>110</v>
      </c>
      <c r="T391" s="8" t="n">
        <f aca="false">SUM(H391,N391)</f>
        <v>419</v>
      </c>
    </row>
    <row r="392" s="7" customFormat="true" ht="15" hidden="false" customHeight="false" outlineLevel="0" collapsed="false">
      <c r="A392" s="7" t="str">
        <f aca="false">SQL!A388</f>
        <v>Hillsboro</v>
      </c>
      <c r="B392" s="7" t="n">
        <f aca="false">SQL!B388</f>
        <v>8476</v>
      </c>
      <c r="C392" s="7" t="n">
        <f aca="false">SQL!C388</f>
        <v>0</v>
      </c>
      <c r="D392" s="7" t="n">
        <f aca="false">SQL!D388</f>
        <v>0</v>
      </c>
      <c r="E392" s="7" t="n">
        <f aca="false">SQL!E388</f>
        <v>0</v>
      </c>
      <c r="F392" s="7" t="n">
        <f aca="false">SQL!F388</f>
        <v>0</v>
      </c>
      <c r="G392" s="7" t="n">
        <f aca="false">SQL!G388</f>
        <v>0</v>
      </c>
      <c r="H392" s="7" t="n">
        <f aca="false">SQL!H388</f>
        <v>0</v>
      </c>
      <c r="I392" s="7" t="n">
        <f aca="false">SQL!I388</f>
        <v>7300</v>
      </c>
      <c r="J392" s="7" t="n">
        <f aca="false">SQL!J388</f>
        <v>879</v>
      </c>
      <c r="K392" s="7" t="n">
        <f aca="false">SQL!K388</f>
        <v>3210</v>
      </c>
      <c r="L392" s="7" t="n">
        <f aca="false">SQL!L388</f>
        <v>3311</v>
      </c>
      <c r="M392" s="7" t="n">
        <f aca="false">SQL!M388</f>
        <v>842</v>
      </c>
      <c r="N392" s="7" t="n">
        <f aca="false">SQL!N388</f>
        <v>6754</v>
      </c>
      <c r="O392" s="8" t="n">
        <f aca="false">SUM(C392,I392)</f>
        <v>7300</v>
      </c>
      <c r="P392" s="8" t="n">
        <f aca="false">SUM(D392,J392)</f>
        <v>879</v>
      </c>
      <c r="Q392" s="8" t="n">
        <f aca="false">SUM(E392,K392)</f>
        <v>3210</v>
      </c>
      <c r="R392" s="8" t="n">
        <f aca="false">SUM(F392,L392)</f>
        <v>3311</v>
      </c>
      <c r="S392" s="8" t="n">
        <f aca="false">SUM(G392,M392)</f>
        <v>842</v>
      </c>
      <c r="T392" s="8" t="n">
        <f aca="false">SUM(H392,N392)</f>
        <v>6754</v>
      </c>
    </row>
    <row r="393" s="7" customFormat="true" ht="15" hidden="false" customHeight="false" outlineLevel="0" collapsed="false">
      <c r="A393" s="7" t="str">
        <f aca="false">SQL!A389</f>
        <v>Hilshire Village</v>
      </c>
      <c r="B393" s="7" t="n">
        <f aca="false">SQL!B389</f>
        <v>808</v>
      </c>
      <c r="C393" s="7" t="n">
        <f aca="false">SQL!C389</f>
        <v>0</v>
      </c>
      <c r="D393" s="7" t="n">
        <f aca="false">SQL!D389</f>
        <v>0</v>
      </c>
      <c r="E393" s="7" t="n">
        <f aca="false">SQL!E389</f>
        <v>0</v>
      </c>
      <c r="F393" s="7" t="n">
        <f aca="false">SQL!F389</f>
        <v>0</v>
      </c>
      <c r="G393" s="7" t="n">
        <f aca="false">SQL!G389</f>
        <v>0</v>
      </c>
      <c r="H393" s="7" t="n">
        <f aca="false">SQL!H389</f>
        <v>0</v>
      </c>
      <c r="I393" s="7" t="n">
        <f aca="false">SQL!I389</f>
        <v>0</v>
      </c>
      <c r="J393" s="7" t="n">
        <f aca="false">SQL!J389</f>
        <v>0</v>
      </c>
      <c r="K393" s="7" t="n">
        <f aca="false">SQL!K389</f>
        <v>0</v>
      </c>
      <c r="L393" s="7" t="n">
        <f aca="false">SQL!L389</f>
        <v>0</v>
      </c>
      <c r="M393" s="7" t="n">
        <f aca="false">SQL!M389</f>
        <v>0</v>
      </c>
      <c r="N393" s="7" t="n">
        <f aca="false">SQL!N389</f>
        <v>0</v>
      </c>
      <c r="O393" s="8" t="n">
        <f aca="false">SUM(C393,I393)</f>
        <v>0</v>
      </c>
      <c r="P393" s="8" t="n">
        <f aca="false">SUM(D393,J393)</f>
        <v>0</v>
      </c>
      <c r="Q393" s="8" t="n">
        <f aca="false">SUM(E393,K393)</f>
        <v>0</v>
      </c>
      <c r="R393" s="8" t="n">
        <f aca="false">SUM(F393,L393)</f>
        <v>0</v>
      </c>
      <c r="S393" s="8" t="n">
        <f aca="false">SUM(G393,M393)</f>
        <v>0</v>
      </c>
      <c r="T393" s="8" t="n">
        <f aca="false">SUM(H393,N393)</f>
        <v>0</v>
      </c>
    </row>
    <row r="394" s="7" customFormat="true" ht="15" hidden="false" customHeight="false" outlineLevel="0" collapsed="false">
      <c r="A394" s="7" t="str">
        <f aca="false">SQL!A390</f>
        <v>Hitchcock</v>
      </c>
      <c r="B394" s="7" t="n">
        <f aca="false">SQL!B390</f>
        <v>7914</v>
      </c>
      <c r="C394" s="7" t="n">
        <f aca="false">SQL!C390</f>
        <v>0</v>
      </c>
      <c r="D394" s="7" t="n">
        <f aca="false">SQL!D390</f>
        <v>0</v>
      </c>
      <c r="E394" s="7" t="n">
        <f aca="false">SQL!E390</f>
        <v>0</v>
      </c>
      <c r="F394" s="7" t="n">
        <f aca="false">SQL!F390</f>
        <v>0</v>
      </c>
      <c r="G394" s="7" t="n">
        <f aca="false">SQL!G390</f>
        <v>0</v>
      </c>
      <c r="H394" s="7" t="n">
        <f aca="false">SQL!H390</f>
        <v>0</v>
      </c>
      <c r="I394" s="7" t="n">
        <f aca="false">SQL!I390</f>
        <v>22659</v>
      </c>
      <c r="J394" s="7" t="n">
        <f aca="false">SQL!J390</f>
        <v>307</v>
      </c>
      <c r="K394" s="7" t="n">
        <f aca="false">SQL!K390</f>
        <v>3160</v>
      </c>
      <c r="L394" s="7" t="n">
        <f aca="false">SQL!L390</f>
        <v>1445</v>
      </c>
      <c r="M394" s="7" t="n">
        <f aca="false">SQL!M390</f>
        <v>1067</v>
      </c>
      <c r="N394" s="7" t="n">
        <f aca="false">SQL!N390</f>
        <v>23616</v>
      </c>
      <c r="O394" s="8" t="n">
        <f aca="false">SUM(C394,I394)</f>
        <v>22659</v>
      </c>
      <c r="P394" s="8" t="n">
        <f aca="false">SUM(D394,J394)</f>
        <v>307</v>
      </c>
      <c r="Q394" s="8" t="n">
        <f aca="false">SUM(E394,K394)</f>
        <v>3160</v>
      </c>
      <c r="R394" s="8" t="n">
        <f aca="false">SUM(F394,L394)</f>
        <v>1445</v>
      </c>
      <c r="S394" s="8" t="n">
        <f aca="false">SUM(G394,M394)</f>
        <v>1067</v>
      </c>
      <c r="T394" s="8" t="n">
        <f aca="false">SUM(H394,N394)</f>
        <v>23616</v>
      </c>
    </row>
    <row r="395" s="7" customFormat="true" ht="15" hidden="false" customHeight="false" outlineLevel="0" collapsed="false">
      <c r="A395" s="7" t="str">
        <f aca="false">SQL!A391</f>
        <v>Holiday Lakes</v>
      </c>
      <c r="B395" s="7" t="n">
        <f aca="false">SQL!B391</f>
        <v>1250</v>
      </c>
      <c r="C395" s="7" t="n">
        <f aca="false">SQL!C391</f>
        <v>0</v>
      </c>
      <c r="D395" s="7" t="n">
        <f aca="false">SQL!D391</f>
        <v>0</v>
      </c>
      <c r="E395" s="7" t="n">
        <f aca="false">SQL!E391</f>
        <v>0</v>
      </c>
      <c r="F395" s="7" t="n">
        <f aca="false">SQL!F391</f>
        <v>0</v>
      </c>
      <c r="G395" s="7" t="n">
        <f aca="false">SQL!G391</f>
        <v>0</v>
      </c>
      <c r="H395" s="7" t="n">
        <f aca="false">SQL!H391</f>
        <v>0</v>
      </c>
      <c r="I395" s="7" t="n">
        <f aca="false">SQL!I391</f>
        <v>80</v>
      </c>
      <c r="J395" s="7" t="n">
        <f aca="false">SQL!J391</f>
        <v>7</v>
      </c>
      <c r="K395" s="7" t="n">
        <f aca="false">SQL!K391</f>
        <v>101</v>
      </c>
      <c r="L395" s="7" t="n">
        <f aca="false">SQL!L391</f>
        <v>144</v>
      </c>
      <c r="M395" s="7" t="n">
        <f aca="false">SQL!M391</f>
        <v>22</v>
      </c>
      <c r="N395" s="7" t="n">
        <f aca="false">SQL!N391</f>
        <v>69</v>
      </c>
      <c r="O395" s="8" t="n">
        <f aca="false">SUM(C395,I395)</f>
        <v>80</v>
      </c>
      <c r="P395" s="8" t="n">
        <f aca="false">SUM(D395,J395)</f>
        <v>7</v>
      </c>
      <c r="Q395" s="8" t="n">
        <f aca="false">SUM(E395,K395)</f>
        <v>101</v>
      </c>
      <c r="R395" s="8" t="n">
        <f aca="false">SUM(F395,L395)</f>
        <v>144</v>
      </c>
      <c r="S395" s="8" t="n">
        <f aca="false">SUM(G395,M395)</f>
        <v>22</v>
      </c>
      <c r="T395" s="8" t="n">
        <f aca="false">SUM(H395,N395)</f>
        <v>69</v>
      </c>
    </row>
    <row r="396" s="7" customFormat="true" ht="15" hidden="false" customHeight="false" outlineLevel="0" collapsed="false">
      <c r="A396" s="7" t="str">
        <f aca="false">SQL!A392</f>
        <v>Holland</v>
      </c>
      <c r="B396" s="7" t="n">
        <f aca="false">SQL!B392</f>
        <v>1171</v>
      </c>
      <c r="C396" s="7" t="n">
        <f aca="false">SQL!C392</f>
        <v>0</v>
      </c>
      <c r="D396" s="7" t="n">
        <f aca="false">SQL!D392</f>
        <v>0</v>
      </c>
      <c r="E396" s="7" t="n">
        <f aca="false">SQL!E392</f>
        <v>0</v>
      </c>
      <c r="F396" s="7" t="n">
        <f aca="false">SQL!F392</f>
        <v>0</v>
      </c>
      <c r="G396" s="7" t="n">
        <f aca="false">SQL!G392</f>
        <v>0</v>
      </c>
      <c r="H396" s="7" t="n">
        <f aca="false">SQL!H392</f>
        <v>0</v>
      </c>
      <c r="I396" s="7" t="n">
        <f aca="false">SQL!I392</f>
        <v>1149</v>
      </c>
      <c r="J396" s="7" t="n">
        <f aca="false">SQL!J392</f>
        <v>69</v>
      </c>
      <c r="K396" s="7" t="n">
        <f aca="false">SQL!K392</f>
        <v>1596</v>
      </c>
      <c r="L396" s="7" t="n">
        <f aca="false">SQL!L392</f>
        <v>1055</v>
      </c>
      <c r="M396" s="7" t="n">
        <f aca="false">SQL!M392</f>
        <v>729</v>
      </c>
      <c r="N396" s="7" t="n">
        <f aca="false">SQL!N392</f>
        <v>921</v>
      </c>
      <c r="O396" s="8" t="n">
        <f aca="false">SUM(C396,I396)</f>
        <v>1149</v>
      </c>
      <c r="P396" s="8" t="n">
        <f aca="false">SUM(D396,J396)</f>
        <v>69</v>
      </c>
      <c r="Q396" s="8" t="n">
        <f aca="false">SUM(E396,K396)</f>
        <v>1596</v>
      </c>
      <c r="R396" s="8" t="n">
        <f aca="false">SUM(F396,L396)</f>
        <v>1055</v>
      </c>
      <c r="S396" s="8" t="n">
        <f aca="false">SUM(G396,M396)</f>
        <v>729</v>
      </c>
      <c r="T396" s="8" t="n">
        <f aca="false">SUM(H396,N396)</f>
        <v>921</v>
      </c>
    </row>
    <row r="397" s="7" customFormat="true" ht="15" hidden="false" customHeight="false" outlineLevel="0" collapsed="false">
      <c r="A397" s="7" t="str">
        <f aca="false">SQL!A393</f>
        <v>Holliday</v>
      </c>
      <c r="B397" s="7" t="n">
        <f aca="false">SQL!B393</f>
        <v>1670</v>
      </c>
      <c r="C397" s="7" t="n">
        <f aca="false">SQL!C393</f>
        <v>0</v>
      </c>
      <c r="D397" s="7" t="n">
        <f aca="false">SQL!D393</f>
        <v>0</v>
      </c>
      <c r="E397" s="7" t="n">
        <f aca="false">SQL!E393</f>
        <v>0</v>
      </c>
      <c r="F397" s="7" t="n">
        <f aca="false">SQL!F393</f>
        <v>0</v>
      </c>
      <c r="G397" s="7" t="n">
        <f aca="false">SQL!G393</f>
        <v>0</v>
      </c>
      <c r="H397" s="7" t="n">
        <f aca="false">SQL!H393</f>
        <v>0</v>
      </c>
      <c r="I397" s="7" t="n">
        <f aca="false">SQL!I393</f>
        <v>24</v>
      </c>
      <c r="J397" s="7" t="n">
        <f aca="false">SQL!J393</f>
        <v>21</v>
      </c>
      <c r="K397" s="7" t="n">
        <f aca="false">SQL!K393</f>
        <v>37</v>
      </c>
      <c r="L397" s="7" t="n">
        <f aca="false">SQL!L393</f>
        <v>37</v>
      </c>
      <c r="M397" s="7" t="n">
        <f aca="false">SQL!M393</f>
        <v>7</v>
      </c>
      <c r="N397" s="7" t="n">
        <f aca="false">SQL!N393</f>
        <v>34</v>
      </c>
      <c r="O397" s="8" t="n">
        <f aca="false">SUM(C397,I397)</f>
        <v>24</v>
      </c>
      <c r="P397" s="8" t="n">
        <f aca="false">SUM(D397,J397)</f>
        <v>21</v>
      </c>
      <c r="Q397" s="8" t="n">
        <f aca="false">SUM(E397,K397)</f>
        <v>37</v>
      </c>
      <c r="R397" s="8" t="n">
        <f aca="false">SUM(F397,L397)</f>
        <v>37</v>
      </c>
      <c r="S397" s="8" t="n">
        <f aca="false">SUM(G397,M397)</f>
        <v>7</v>
      </c>
      <c r="T397" s="8" t="n">
        <f aca="false">SUM(H397,N397)</f>
        <v>34</v>
      </c>
    </row>
    <row r="398" s="7" customFormat="true" ht="15" hidden="false" customHeight="false" outlineLevel="0" collapsed="false">
      <c r="A398" s="7" t="str">
        <f aca="false">SQL!A394</f>
        <v>Hollywood Park</v>
      </c>
      <c r="B398" s="7" t="n">
        <f aca="false">SQL!B394</f>
        <v>3342</v>
      </c>
      <c r="C398" s="7" t="n">
        <f aca="false">SQL!C394</f>
        <v>0</v>
      </c>
      <c r="D398" s="7" t="n">
        <f aca="false">SQL!D394</f>
        <v>0</v>
      </c>
      <c r="E398" s="7" t="n">
        <f aca="false">SQL!E394</f>
        <v>0</v>
      </c>
      <c r="F398" s="7" t="n">
        <f aca="false">SQL!F394</f>
        <v>0</v>
      </c>
      <c r="G398" s="7" t="n">
        <f aca="false">SQL!G394</f>
        <v>0</v>
      </c>
      <c r="H398" s="7" t="n">
        <f aca="false">SQL!H394</f>
        <v>0</v>
      </c>
      <c r="I398" s="7" t="n">
        <f aca="false">SQL!I394</f>
        <v>3313</v>
      </c>
      <c r="J398" s="7" t="n">
        <f aca="false">SQL!J394</f>
        <v>241</v>
      </c>
      <c r="K398" s="7" t="n">
        <f aca="false">SQL!K394</f>
        <v>972</v>
      </c>
      <c r="L398" s="7" t="n">
        <f aca="false">SQL!L394</f>
        <v>941</v>
      </c>
      <c r="M398" s="7" t="n">
        <f aca="false">SQL!M394</f>
        <v>867</v>
      </c>
      <c r="N398" s="7" t="n">
        <f aca="false">SQL!N394</f>
        <v>2730</v>
      </c>
      <c r="O398" s="8" t="n">
        <f aca="false">SUM(C398,I398)</f>
        <v>3313</v>
      </c>
      <c r="P398" s="8" t="n">
        <f aca="false">SUM(D398,J398)</f>
        <v>241</v>
      </c>
      <c r="Q398" s="8" t="n">
        <f aca="false">SUM(E398,K398)</f>
        <v>972</v>
      </c>
      <c r="R398" s="8" t="n">
        <f aca="false">SUM(F398,L398)</f>
        <v>941</v>
      </c>
      <c r="S398" s="8" t="n">
        <f aca="false">SUM(G398,M398)</f>
        <v>867</v>
      </c>
      <c r="T398" s="8" t="n">
        <f aca="false">SUM(H398,N398)</f>
        <v>2730</v>
      </c>
    </row>
    <row r="399" s="7" customFormat="true" ht="15" hidden="false" customHeight="false" outlineLevel="0" collapsed="false">
      <c r="A399" s="7" t="str">
        <f aca="false">SQL!A395</f>
        <v>Hondo</v>
      </c>
      <c r="B399" s="7" t="n">
        <f aca="false">SQL!B395</f>
        <v>9436</v>
      </c>
      <c r="C399" s="7" t="n">
        <f aca="false">SQL!C395</f>
        <v>92</v>
      </c>
      <c r="D399" s="7" t="n">
        <f aca="false">SQL!D395</f>
        <v>0</v>
      </c>
      <c r="E399" s="7" t="n">
        <f aca="false">SQL!E395</f>
        <v>0</v>
      </c>
      <c r="F399" s="7" t="n">
        <f aca="false">SQL!F395</f>
        <v>0</v>
      </c>
      <c r="G399" s="7" t="n">
        <f aca="false">SQL!G395</f>
        <v>0</v>
      </c>
      <c r="H399" s="7" t="n">
        <f aca="false">SQL!H395</f>
        <v>92</v>
      </c>
      <c r="I399" s="7" t="n">
        <f aca="false">SQL!I395</f>
        <v>2078</v>
      </c>
      <c r="J399" s="7" t="n">
        <f aca="false">SQL!J395</f>
        <v>283</v>
      </c>
      <c r="K399" s="7" t="n">
        <f aca="false">SQL!K395</f>
        <v>613</v>
      </c>
      <c r="L399" s="7" t="n">
        <f aca="false">SQL!L395</f>
        <v>404</v>
      </c>
      <c r="M399" s="7" t="n">
        <f aca="false">SQL!M395</f>
        <v>355</v>
      </c>
      <c r="N399" s="7" t="n">
        <f aca="false">SQL!N395</f>
        <v>2216</v>
      </c>
      <c r="O399" s="8" t="n">
        <f aca="false">SUM(C399,I399)</f>
        <v>2170</v>
      </c>
      <c r="P399" s="8" t="n">
        <f aca="false">SUM(D399,J399)</f>
        <v>283</v>
      </c>
      <c r="Q399" s="8" t="n">
        <f aca="false">SUM(E399,K399)</f>
        <v>613</v>
      </c>
      <c r="R399" s="8" t="n">
        <f aca="false">SUM(F399,L399)</f>
        <v>404</v>
      </c>
      <c r="S399" s="8" t="n">
        <f aca="false">SUM(G399,M399)</f>
        <v>355</v>
      </c>
      <c r="T399" s="8" t="n">
        <f aca="false">SUM(H399,N399)</f>
        <v>2308</v>
      </c>
    </row>
    <row r="400" s="7" customFormat="true" ht="15" hidden="false" customHeight="false" outlineLevel="0" collapsed="false">
      <c r="A400" s="7" t="str">
        <f aca="false">SQL!A396</f>
        <v>Honey Grove</v>
      </c>
      <c r="B400" s="7" t="n">
        <f aca="false">SQL!B396</f>
        <v>1737</v>
      </c>
      <c r="C400" s="7" t="n">
        <f aca="false">SQL!C396</f>
        <v>0</v>
      </c>
      <c r="D400" s="7" t="n">
        <f aca="false">SQL!D396</f>
        <v>0</v>
      </c>
      <c r="E400" s="7" t="n">
        <f aca="false">SQL!E396</f>
        <v>0</v>
      </c>
      <c r="F400" s="7" t="n">
        <f aca="false">SQL!F396</f>
        <v>0</v>
      </c>
      <c r="G400" s="7" t="n">
        <f aca="false">SQL!G396</f>
        <v>0</v>
      </c>
      <c r="H400" s="7" t="n">
        <f aca="false">SQL!H396</f>
        <v>0</v>
      </c>
      <c r="I400" s="7" t="n">
        <f aca="false">SQL!I396</f>
        <v>373</v>
      </c>
      <c r="J400" s="7" t="n">
        <f aca="false">SQL!J396</f>
        <v>14</v>
      </c>
      <c r="K400" s="7" t="n">
        <f aca="false">SQL!K396</f>
        <v>294</v>
      </c>
      <c r="L400" s="7" t="n">
        <f aca="false">SQL!L396</f>
        <v>316</v>
      </c>
      <c r="M400" s="7" t="n">
        <f aca="false">SQL!M396</f>
        <v>0</v>
      </c>
      <c r="N400" s="7" t="n">
        <f aca="false">SQL!N396</f>
        <v>367</v>
      </c>
      <c r="O400" s="8" t="n">
        <f aca="false">SUM(C400,I400)</f>
        <v>373</v>
      </c>
      <c r="P400" s="8" t="n">
        <f aca="false">SUM(D400,J400)</f>
        <v>14</v>
      </c>
      <c r="Q400" s="8" t="n">
        <f aca="false">SUM(E400,K400)</f>
        <v>294</v>
      </c>
      <c r="R400" s="8" t="n">
        <f aca="false">SUM(F400,L400)</f>
        <v>316</v>
      </c>
      <c r="S400" s="8" t="n">
        <f aca="false">SUM(G400,M400)</f>
        <v>0</v>
      </c>
      <c r="T400" s="8" t="n">
        <f aca="false">SUM(H400,N400)</f>
        <v>367</v>
      </c>
    </row>
    <row r="401" s="7" customFormat="true" ht="15" hidden="false" customHeight="false" outlineLevel="0" collapsed="false">
      <c r="A401" s="7" t="str">
        <f aca="false">SQL!A397</f>
        <v>Hooks</v>
      </c>
      <c r="B401" s="7" t="n">
        <f aca="false">SQL!B397</f>
        <v>2712</v>
      </c>
      <c r="C401" s="7" t="n">
        <f aca="false">SQL!C397</f>
        <v>0</v>
      </c>
      <c r="D401" s="7" t="n">
        <f aca="false">SQL!D397</f>
        <v>0</v>
      </c>
      <c r="E401" s="7" t="n">
        <f aca="false">SQL!E397</f>
        <v>0</v>
      </c>
      <c r="F401" s="7" t="n">
        <f aca="false">SQL!F397</f>
        <v>0</v>
      </c>
      <c r="G401" s="7" t="n">
        <f aca="false">SQL!G397</f>
        <v>0</v>
      </c>
      <c r="H401" s="7" t="n">
        <f aca="false">SQL!H397</f>
        <v>0</v>
      </c>
      <c r="I401" s="7" t="n">
        <f aca="false">SQL!I397</f>
        <v>563</v>
      </c>
      <c r="J401" s="7" t="n">
        <f aca="false">SQL!J397</f>
        <v>32</v>
      </c>
      <c r="K401" s="7" t="n">
        <f aca="false">SQL!K397</f>
        <v>149</v>
      </c>
      <c r="L401" s="7" t="n">
        <f aca="false">SQL!L397</f>
        <v>119</v>
      </c>
      <c r="M401" s="7" t="n">
        <f aca="false">SQL!M397</f>
        <v>49</v>
      </c>
      <c r="N401" s="7" t="n">
        <f aca="false">SQL!N397</f>
        <v>573</v>
      </c>
      <c r="O401" s="8" t="n">
        <f aca="false">SUM(C401,I401)</f>
        <v>563</v>
      </c>
      <c r="P401" s="8" t="n">
        <f aca="false">SUM(D401,J401)</f>
        <v>32</v>
      </c>
      <c r="Q401" s="8" t="n">
        <f aca="false">SUM(E401,K401)</f>
        <v>149</v>
      </c>
      <c r="R401" s="8" t="n">
        <f aca="false">SUM(F401,L401)</f>
        <v>119</v>
      </c>
      <c r="S401" s="8" t="n">
        <f aca="false">SUM(G401,M401)</f>
        <v>49</v>
      </c>
      <c r="T401" s="8" t="n">
        <f aca="false">SUM(H401,N401)</f>
        <v>573</v>
      </c>
    </row>
    <row r="402" s="7" customFormat="true" ht="15" hidden="false" customHeight="false" outlineLevel="0" collapsed="false">
      <c r="A402" s="7" t="str">
        <f aca="false">SQL!A398</f>
        <v>Horizon City</v>
      </c>
      <c r="B402" s="7" t="n">
        <f aca="false">SQL!B398</f>
        <v>19642</v>
      </c>
      <c r="C402" s="7" t="n">
        <f aca="false">SQL!C398</f>
        <v>0</v>
      </c>
      <c r="D402" s="7" t="n">
        <f aca="false">SQL!D398</f>
        <v>0</v>
      </c>
      <c r="E402" s="7" t="n">
        <f aca="false">SQL!E398</f>
        <v>0</v>
      </c>
      <c r="F402" s="7" t="n">
        <f aca="false">SQL!F398</f>
        <v>0</v>
      </c>
      <c r="G402" s="7" t="n">
        <f aca="false">SQL!G398</f>
        <v>0</v>
      </c>
      <c r="H402" s="7" t="n">
        <f aca="false">SQL!H398</f>
        <v>0</v>
      </c>
      <c r="I402" s="7" t="n">
        <f aca="false">SQL!I398</f>
        <v>3964</v>
      </c>
      <c r="J402" s="7" t="n">
        <f aca="false">SQL!J398</f>
        <v>658</v>
      </c>
      <c r="K402" s="7" t="n">
        <f aca="false">SQL!K398</f>
        <v>4595</v>
      </c>
      <c r="L402" s="7" t="n">
        <f aca="false">SQL!L398</f>
        <v>3264</v>
      </c>
      <c r="M402" s="7" t="n">
        <f aca="false">SQL!M398</f>
        <v>1421</v>
      </c>
      <c r="N402" s="7" t="n">
        <f aca="false">SQL!N398</f>
        <v>4455</v>
      </c>
      <c r="O402" s="8" t="n">
        <f aca="false">SUM(C402,I402)</f>
        <v>3964</v>
      </c>
      <c r="P402" s="8" t="n">
        <f aca="false">SUM(D402,J402)</f>
        <v>658</v>
      </c>
      <c r="Q402" s="8" t="n">
        <f aca="false">SUM(E402,K402)</f>
        <v>4595</v>
      </c>
      <c r="R402" s="8" t="n">
        <f aca="false">SUM(F402,L402)</f>
        <v>3264</v>
      </c>
      <c r="S402" s="8" t="n">
        <f aca="false">SUM(G402,M402)</f>
        <v>1421</v>
      </c>
      <c r="T402" s="8" t="n">
        <f aca="false">SUM(H402,N402)</f>
        <v>4455</v>
      </c>
    </row>
    <row r="403" s="7" customFormat="true" ht="15" hidden="false" customHeight="false" outlineLevel="0" collapsed="false">
      <c r="A403" s="7" t="str">
        <f aca="false">SQL!A399</f>
        <v>Horseshoe Bay</v>
      </c>
      <c r="B403" s="7" t="n">
        <f aca="false">SQL!B399</f>
        <v>4024</v>
      </c>
      <c r="C403" s="7" t="n">
        <f aca="false">SQL!C399</f>
        <v>0</v>
      </c>
      <c r="D403" s="7" t="n">
        <f aca="false">SQL!D399</f>
        <v>0</v>
      </c>
      <c r="E403" s="7" t="n">
        <f aca="false">SQL!E399</f>
        <v>3</v>
      </c>
      <c r="F403" s="7" t="n">
        <f aca="false">SQL!F399</f>
        <v>1</v>
      </c>
      <c r="G403" s="7" t="n">
        <f aca="false">SQL!G399</f>
        <v>0</v>
      </c>
      <c r="H403" s="7" t="n">
        <f aca="false">SQL!H399</f>
        <v>0</v>
      </c>
      <c r="I403" s="7" t="n">
        <f aca="false">SQL!I399</f>
        <v>753</v>
      </c>
      <c r="J403" s="7" t="n">
        <f aca="false">SQL!J399</f>
        <v>40</v>
      </c>
      <c r="K403" s="7" t="n">
        <f aca="false">SQL!K399</f>
        <v>422</v>
      </c>
      <c r="L403" s="7" t="n">
        <f aca="false">SQL!L399</f>
        <v>602</v>
      </c>
      <c r="M403" s="7" t="n">
        <f aca="false">SQL!M399</f>
        <v>97</v>
      </c>
      <c r="N403" s="7" t="n">
        <f aca="false">SQL!N399</f>
        <v>516</v>
      </c>
      <c r="O403" s="8" t="n">
        <f aca="false">SUM(C403,I403)</f>
        <v>753</v>
      </c>
      <c r="P403" s="8" t="n">
        <f aca="false">SUM(D403,J403)</f>
        <v>40</v>
      </c>
      <c r="Q403" s="8" t="n">
        <f aca="false">SUM(E403,K403)</f>
        <v>425</v>
      </c>
      <c r="R403" s="8" t="n">
        <f aca="false">SUM(F403,L403)</f>
        <v>603</v>
      </c>
      <c r="S403" s="8" t="n">
        <f aca="false">SUM(G403,M403)</f>
        <v>97</v>
      </c>
      <c r="T403" s="8" t="n">
        <f aca="false">SUM(H403,N403)</f>
        <v>516</v>
      </c>
    </row>
    <row r="404" s="7" customFormat="true" ht="15" hidden="false" customHeight="false" outlineLevel="0" collapsed="false">
      <c r="A404" s="7" t="str">
        <f aca="false">SQL!A400</f>
        <v>Houston</v>
      </c>
      <c r="B404" s="7" t="n">
        <f aca="false">SQL!B400</f>
        <v>2320268</v>
      </c>
      <c r="C404" s="7" t="n">
        <f aca="false">SQL!C400</f>
        <v>105163</v>
      </c>
      <c r="D404" s="7" t="n">
        <f aca="false">SQL!D400</f>
        <v>0</v>
      </c>
      <c r="E404" s="7" t="n">
        <f aca="false">SQL!E400</f>
        <v>194544</v>
      </c>
      <c r="F404" s="7" t="n">
        <f aca="false">SQL!F400</f>
        <v>150720</v>
      </c>
      <c r="G404" s="7" t="n">
        <f aca="false">SQL!G400</f>
        <v>0</v>
      </c>
      <c r="H404" s="7" t="n">
        <f aca="false">SQL!H400</f>
        <v>148987</v>
      </c>
      <c r="I404" s="7" t="n">
        <f aca="false">SQL!I400</f>
        <v>171537</v>
      </c>
      <c r="J404" s="7" t="n">
        <f aca="false">SQL!J400</f>
        <v>75598</v>
      </c>
      <c r="K404" s="7" t="n">
        <f aca="false">SQL!K400</f>
        <v>325836</v>
      </c>
      <c r="L404" s="7" t="n">
        <f aca="false">SQL!L400</f>
        <v>248706</v>
      </c>
      <c r="M404" s="7" t="n">
        <f aca="false">SQL!M400</f>
        <v>96665</v>
      </c>
      <c r="N404" s="7" t="n">
        <f aca="false">SQL!N400</f>
        <v>227600</v>
      </c>
      <c r="O404" s="8" t="n">
        <f aca="false">SUM(C404,I404)</f>
        <v>276700</v>
      </c>
      <c r="P404" s="8" t="n">
        <f aca="false">SUM(D404,J404)</f>
        <v>75598</v>
      </c>
      <c r="Q404" s="8" t="n">
        <f aca="false">SUM(E404,K404)</f>
        <v>520380</v>
      </c>
      <c r="R404" s="8" t="n">
        <f aca="false">SUM(F404,L404)</f>
        <v>399426</v>
      </c>
      <c r="S404" s="8" t="n">
        <f aca="false">SUM(G404,M404)</f>
        <v>96665</v>
      </c>
      <c r="T404" s="8" t="n">
        <f aca="false">SUM(H404,N404)</f>
        <v>376587</v>
      </c>
    </row>
    <row r="405" s="7" customFormat="true" ht="15" hidden="false" customHeight="false" outlineLevel="0" collapsed="false">
      <c r="A405" s="7" t="str">
        <f aca="false">SQL!A401</f>
        <v>Howardwick</v>
      </c>
      <c r="B405" s="7" t="n">
        <f aca="false">SQL!B401</f>
        <v>393</v>
      </c>
      <c r="C405" s="7" t="n">
        <f aca="false">SQL!C401</f>
        <v>0</v>
      </c>
      <c r="D405" s="7" t="n">
        <f aca="false">SQL!D401</f>
        <v>0</v>
      </c>
      <c r="E405" s="7" t="n">
        <f aca="false">SQL!E401</f>
        <v>0</v>
      </c>
      <c r="F405" s="7" t="n">
        <f aca="false">SQL!F401</f>
        <v>0</v>
      </c>
      <c r="G405" s="7" t="n">
        <f aca="false">SQL!G401</f>
        <v>0</v>
      </c>
      <c r="H405" s="7" t="n">
        <f aca="false">SQL!H401</f>
        <v>0</v>
      </c>
      <c r="I405" s="7" t="n">
        <f aca="false">SQL!I401</f>
        <v>0</v>
      </c>
      <c r="J405" s="7" t="n">
        <f aca="false">SQL!J401</f>
        <v>0</v>
      </c>
      <c r="K405" s="7" t="n">
        <f aca="false">SQL!K401</f>
        <v>0</v>
      </c>
      <c r="L405" s="7" t="n">
        <f aca="false">SQL!L401</f>
        <v>0</v>
      </c>
      <c r="M405" s="7" t="n">
        <f aca="false">SQL!M401</f>
        <v>0</v>
      </c>
      <c r="N405" s="7" t="n">
        <f aca="false">SQL!N401</f>
        <v>0</v>
      </c>
      <c r="O405" s="8" t="n">
        <f aca="false">SUM(C405,I405)</f>
        <v>0</v>
      </c>
      <c r="P405" s="8" t="n">
        <f aca="false">SUM(D405,J405)</f>
        <v>0</v>
      </c>
      <c r="Q405" s="8" t="n">
        <f aca="false">SUM(E405,K405)</f>
        <v>0</v>
      </c>
      <c r="R405" s="8" t="n">
        <f aca="false">SUM(F405,L405)</f>
        <v>0</v>
      </c>
      <c r="S405" s="8" t="n">
        <f aca="false">SUM(G405,M405)</f>
        <v>0</v>
      </c>
      <c r="T405" s="8" t="n">
        <f aca="false">SUM(H405,N405)</f>
        <v>0</v>
      </c>
    </row>
    <row r="406" s="7" customFormat="true" ht="15" hidden="false" customHeight="false" outlineLevel="0" collapsed="false">
      <c r="A406" s="7" t="str">
        <f aca="false">SQL!A402</f>
        <v>Howe</v>
      </c>
      <c r="B406" s="7" t="n">
        <f aca="false">SQL!B402</f>
        <v>3346</v>
      </c>
      <c r="C406" s="7" t="n">
        <f aca="false">SQL!C402</f>
        <v>0</v>
      </c>
      <c r="D406" s="7" t="n">
        <f aca="false">SQL!D402</f>
        <v>0</v>
      </c>
      <c r="E406" s="7" t="n">
        <f aca="false">SQL!E402</f>
        <v>0</v>
      </c>
      <c r="F406" s="7" t="n">
        <f aca="false">SQL!F402</f>
        <v>0</v>
      </c>
      <c r="G406" s="7" t="n">
        <f aca="false">SQL!G402</f>
        <v>0</v>
      </c>
      <c r="H406" s="7" t="n">
        <f aca="false">SQL!H402</f>
        <v>0</v>
      </c>
      <c r="I406" s="7" t="n">
        <f aca="false">SQL!I402</f>
        <v>628</v>
      </c>
      <c r="J406" s="7" t="n">
        <f aca="false">SQL!J402</f>
        <v>229</v>
      </c>
      <c r="K406" s="7" t="n">
        <f aca="false">SQL!K402</f>
        <v>1072</v>
      </c>
      <c r="L406" s="7" t="n">
        <f aca="false">SQL!L402</f>
        <v>1189</v>
      </c>
      <c r="M406" s="7" t="n">
        <f aca="false">SQL!M402</f>
        <v>1310</v>
      </c>
      <c r="N406" s="7" t="n">
        <f aca="false">SQL!N402</f>
        <v>853</v>
      </c>
      <c r="O406" s="8" t="n">
        <f aca="false">SUM(C406,I406)</f>
        <v>628</v>
      </c>
      <c r="P406" s="8" t="n">
        <f aca="false">SUM(D406,J406)</f>
        <v>229</v>
      </c>
      <c r="Q406" s="8" t="n">
        <f aca="false">SUM(E406,K406)</f>
        <v>1072</v>
      </c>
      <c r="R406" s="8" t="n">
        <f aca="false">SUM(F406,L406)</f>
        <v>1189</v>
      </c>
      <c r="S406" s="8" t="n">
        <f aca="false">SUM(G406,M406)</f>
        <v>1310</v>
      </c>
      <c r="T406" s="8" t="n">
        <f aca="false">SUM(H406,N406)</f>
        <v>853</v>
      </c>
    </row>
    <row r="407" s="7" customFormat="true" ht="15" hidden="false" customHeight="false" outlineLevel="0" collapsed="false">
      <c r="A407" s="7" t="str">
        <f aca="false">SQL!A403</f>
        <v>Hubbard</v>
      </c>
      <c r="B407" s="7" t="n">
        <f aca="false">SQL!B403</f>
        <v>1406</v>
      </c>
      <c r="C407" s="7" t="n">
        <f aca="false">SQL!C403</f>
        <v>0</v>
      </c>
      <c r="D407" s="7" t="n">
        <f aca="false">SQL!D403</f>
        <v>0</v>
      </c>
      <c r="E407" s="7" t="n">
        <f aca="false">SQL!E403</f>
        <v>0</v>
      </c>
      <c r="F407" s="7" t="n">
        <f aca="false">SQL!F403</f>
        <v>0</v>
      </c>
      <c r="G407" s="7" t="n">
        <f aca="false">SQL!G403</f>
        <v>0</v>
      </c>
      <c r="H407" s="7" t="n">
        <f aca="false">SQL!H403</f>
        <v>0</v>
      </c>
      <c r="I407" s="7" t="n">
        <f aca="false">SQL!I403</f>
        <v>0</v>
      </c>
      <c r="J407" s="7" t="n">
        <f aca="false">SQL!J403</f>
        <v>0</v>
      </c>
      <c r="K407" s="7" t="n">
        <f aca="false">SQL!K403</f>
        <v>0</v>
      </c>
      <c r="L407" s="7" t="n">
        <f aca="false">SQL!L403</f>
        <v>0</v>
      </c>
      <c r="M407" s="7" t="n">
        <f aca="false">SQL!M403</f>
        <v>0</v>
      </c>
      <c r="N407" s="7" t="n">
        <f aca="false">SQL!N403</f>
        <v>0</v>
      </c>
      <c r="O407" s="8" t="n">
        <f aca="false">SUM(C407,I407)</f>
        <v>0</v>
      </c>
      <c r="P407" s="8" t="n">
        <f aca="false">SUM(D407,J407)</f>
        <v>0</v>
      </c>
      <c r="Q407" s="8" t="n">
        <f aca="false">SUM(E407,K407)</f>
        <v>0</v>
      </c>
      <c r="R407" s="8" t="n">
        <f aca="false">SUM(F407,L407)</f>
        <v>0</v>
      </c>
      <c r="S407" s="8" t="n">
        <f aca="false">SUM(G407,M407)</f>
        <v>0</v>
      </c>
      <c r="T407" s="8" t="n">
        <f aca="false">SUM(H407,N407)</f>
        <v>0</v>
      </c>
    </row>
    <row r="408" s="7" customFormat="true" ht="15" hidden="false" customHeight="false" outlineLevel="0" collapsed="false">
      <c r="A408" s="7" t="str">
        <f aca="false">SQL!A404</f>
        <v>Hudson</v>
      </c>
      <c r="B408" s="7" t="n">
        <f aca="false">SQL!B404</f>
        <v>5005</v>
      </c>
      <c r="C408" s="7" t="n">
        <f aca="false">SQL!C404</f>
        <v>0</v>
      </c>
      <c r="D408" s="7" t="n">
        <f aca="false">SQL!D404</f>
        <v>0</v>
      </c>
      <c r="E408" s="7" t="n">
        <f aca="false">SQL!E404</f>
        <v>0</v>
      </c>
      <c r="F408" s="7" t="n">
        <f aca="false">SQL!F404</f>
        <v>0</v>
      </c>
      <c r="G408" s="7" t="n">
        <f aca="false">SQL!G404</f>
        <v>0</v>
      </c>
      <c r="H408" s="7" t="n">
        <f aca="false">SQL!H404</f>
        <v>0</v>
      </c>
      <c r="I408" s="7" t="n">
        <f aca="false">SQL!I404</f>
        <v>2139</v>
      </c>
      <c r="J408" s="7" t="n">
        <f aca="false">SQL!J404</f>
        <v>1228</v>
      </c>
      <c r="K408" s="7" t="n">
        <f aca="false">SQL!K404</f>
        <v>498</v>
      </c>
      <c r="L408" s="7" t="n">
        <f aca="false">SQL!L404</f>
        <v>1538</v>
      </c>
      <c r="M408" s="7" t="n">
        <f aca="false">SQL!M404</f>
        <v>289</v>
      </c>
      <c r="N408" s="7" t="n">
        <f aca="false">SQL!N404</f>
        <v>2038</v>
      </c>
      <c r="O408" s="8" t="n">
        <f aca="false">SUM(C408,I408)</f>
        <v>2139</v>
      </c>
      <c r="P408" s="8" t="n">
        <f aca="false">SUM(D408,J408)</f>
        <v>1228</v>
      </c>
      <c r="Q408" s="8" t="n">
        <f aca="false">SUM(E408,K408)</f>
        <v>498</v>
      </c>
      <c r="R408" s="8" t="n">
        <f aca="false">SUM(F408,L408)</f>
        <v>1538</v>
      </c>
      <c r="S408" s="8" t="n">
        <f aca="false">SUM(G408,M408)</f>
        <v>289</v>
      </c>
      <c r="T408" s="8" t="n">
        <f aca="false">SUM(H408,N408)</f>
        <v>2038</v>
      </c>
    </row>
    <row r="409" s="7" customFormat="true" ht="15" hidden="false" customHeight="false" outlineLevel="0" collapsed="false">
      <c r="A409" s="7" t="str">
        <f aca="false">SQL!A405</f>
        <v>Hudson Oaks</v>
      </c>
      <c r="B409" s="7" t="n">
        <f aca="false">SQL!B405</f>
        <v>2479</v>
      </c>
      <c r="C409" s="7" t="n">
        <f aca="false">SQL!C405</f>
        <v>18</v>
      </c>
      <c r="D409" s="7" t="n">
        <f aca="false">SQL!D405</f>
        <v>0</v>
      </c>
      <c r="E409" s="7" t="n">
        <f aca="false">SQL!E405</f>
        <v>0</v>
      </c>
      <c r="F409" s="7" t="n">
        <f aca="false">SQL!F405</f>
        <v>0</v>
      </c>
      <c r="G409" s="7" t="n">
        <f aca="false">SQL!G405</f>
        <v>0</v>
      </c>
      <c r="H409" s="7" t="n">
        <f aca="false">SQL!H405</f>
        <v>18</v>
      </c>
      <c r="I409" s="7" t="n">
        <f aca="false">SQL!I405</f>
        <v>300</v>
      </c>
      <c r="J409" s="7" t="n">
        <f aca="false">SQL!J405</f>
        <v>38</v>
      </c>
      <c r="K409" s="7" t="n">
        <f aca="false">SQL!K405</f>
        <v>69</v>
      </c>
      <c r="L409" s="7" t="n">
        <f aca="false">SQL!L405</f>
        <v>74</v>
      </c>
      <c r="M409" s="7" t="n">
        <f aca="false">SQL!M405</f>
        <v>25</v>
      </c>
      <c r="N409" s="7" t="n">
        <f aca="false">SQL!N405</f>
        <v>308</v>
      </c>
      <c r="O409" s="8" t="n">
        <f aca="false">SUM(C409,I409)</f>
        <v>318</v>
      </c>
      <c r="P409" s="8" t="n">
        <f aca="false">SUM(D409,J409)</f>
        <v>38</v>
      </c>
      <c r="Q409" s="8" t="n">
        <f aca="false">SUM(E409,K409)</f>
        <v>69</v>
      </c>
      <c r="R409" s="8" t="n">
        <f aca="false">SUM(F409,L409)</f>
        <v>74</v>
      </c>
      <c r="S409" s="8" t="n">
        <f aca="false">SUM(G409,M409)</f>
        <v>25</v>
      </c>
      <c r="T409" s="8" t="n">
        <f aca="false">SUM(H409,N409)</f>
        <v>326</v>
      </c>
    </row>
    <row r="410" s="7" customFormat="true" ht="15" hidden="false" customHeight="false" outlineLevel="0" collapsed="false">
      <c r="A410" s="7" t="str">
        <f aca="false">SQL!A406</f>
        <v>Hughes Springs</v>
      </c>
      <c r="B410" s="7" t="n">
        <f aca="false">SQL!B406</f>
        <v>1709</v>
      </c>
      <c r="C410" s="7" t="n">
        <f aca="false">SQL!C406</f>
        <v>0</v>
      </c>
      <c r="D410" s="7" t="n">
        <f aca="false">SQL!D406</f>
        <v>0</v>
      </c>
      <c r="E410" s="7" t="n">
        <f aca="false">SQL!E406</f>
        <v>0</v>
      </c>
      <c r="F410" s="7" t="n">
        <f aca="false">SQL!F406</f>
        <v>0</v>
      </c>
      <c r="G410" s="7" t="n">
        <f aca="false">SQL!G406</f>
        <v>0</v>
      </c>
      <c r="H410" s="7" t="n">
        <f aca="false">SQL!H406</f>
        <v>0</v>
      </c>
      <c r="I410" s="7" t="n">
        <f aca="false">SQL!I406</f>
        <v>130</v>
      </c>
      <c r="J410" s="7" t="n">
        <f aca="false">SQL!J406</f>
        <v>23</v>
      </c>
      <c r="K410" s="7" t="n">
        <f aca="false">SQL!K406</f>
        <v>205</v>
      </c>
      <c r="L410" s="7" t="n">
        <f aca="false">SQL!L406</f>
        <v>211</v>
      </c>
      <c r="M410" s="7" t="n">
        <f aca="false">SQL!M406</f>
        <v>105</v>
      </c>
      <c r="N410" s="7" t="n">
        <f aca="false">SQL!N406</f>
        <v>69</v>
      </c>
      <c r="O410" s="8" t="n">
        <f aca="false">SUM(C410,I410)</f>
        <v>130</v>
      </c>
      <c r="P410" s="8" t="n">
        <f aca="false">SUM(D410,J410)</f>
        <v>23</v>
      </c>
      <c r="Q410" s="8" t="n">
        <f aca="false">SUM(E410,K410)</f>
        <v>205</v>
      </c>
      <c r="R410" s="8" t="n">
        <f aca="false">SUM(F410,L410)</f>
        <v>211</v>
      </c>
      <c r="S410" s="8" t="n">
        <f aca="false">SUM(G410,M410)</f>
        <v>105</v>
      </c>
      <c r="T410" s="8" t="n">
        <f aca="false">SUM(H410,N410)</f>
        <v>69</v>
      </c>
    </row>
    <row r="411" s="7" customFormat="true" ht="15" hidden="false" customHeight="false" outlineLevel="0" collapsed="false">
      <c r="A411" s="7" t="str">
        <f aca="false">SQL!A407</f>
        <v>Humble</v>
      </c>
      <c r="B411" s="7" t="n">
        <f aca="false">SQL!B407</f>
        <v>15824</v>
      </c>
      <c r="C411" s="7" t="n">
        <f aca="false">SQL!C407</f>
        <v>0</v>
      </c>
      <c r="D411" s="7" t="n">
        <f aca="false">SQL!D407</f>
        <v>0</v>
      </c>
      <c r="E411" s="7" t="n">
        <f aca="false">SQL!E407</f>
        <v>0</v>
      </c>
      <c r="F411" s="7" t="n">
        <f aca="false">SQL!F407</f>
        <v>0</v>
      </c>
      <c r="G411" s="7" t="n">
        <f aca="false">SQL!G407</f>
        <v>0</v>
      </c>
      <c r="H411" s="7" t="n">
        <f aca="false">SQL!H407</f>
        <v>0</v>
      </c>
      <c r="I411" s="7" t="n">
        <f aca="false">SQL!I407</f>
        <v>12258</v>
      </c>
      <c r="J411" s="7" t="n">
        <f aca="false">SQL!J407</f>
        <v>3340</v>
      </c>
      <c r="K411" s="7" t="n">
        <f aca="false">SQL!K407</f>
        <v>11621</v>
      </c>
      <c r="L411" s="7" t="n">
        <f aca="false">SQL!L407</f>
        <v>10167</v>
      </c>
      <c r="M411" s="7" t="n">
        <f aca="false">SQL!M407</f>
        <v>4525</v>
      </c>
      <c r="N411" s="7" t="n">
        <f aca="false">SQL!N407</f>
        <v>12527</v>
      </c>
      <c r="O411" s="8" t="n">
        <f aca="false">SUM(C411,I411)</f>
        <v>12258</v>
      </c>
      <c r="P411" s="8" t="n">
        <f aca="false">SUM(D411,J411)</f>
        <v>3340</v>
      </c>
      <c r="Q411" s="8" t="n">
        <f aca="false">SUM(E411,K411)</f>
        <v>11621</v>
      </c>
      <c r="R411" s="8" t="n">
        <f aca="false">SUM(F411,L411)</f>
        <v>10167</v>
      </c>
      <c r="S411" s="8" t="n">
        <f aca="false">SUM(G411,M411)</f>
        <v>4525</v>
      </c>
      <c r="T411" s="8" t="n">
        <f aca="false">SUM(H411,N411)</f>
        <v>12527</v>
      </c>
    </row>
    <row r="412" s="7" customFormat="true" ht="15" hidden="false" customHeight="false" outlineLevel="0" collapsed="false">
      <c r="A412" s="7" t="str">
        <f aca="false">SQL!A408</f>
        <v>Hunters Creek Village</v>
      </c>
      <c r="B412" s="7" t="n">
        <f aca="false">SQL!B408</f>
        <v>4869</v>
      </c>
      <c r="C412" s="7" t="n">
        <f aca="false">SQL!C408</f>
        <v>0</v>
      </c>
      <c r="D412" s="7" t="n">
        <f aca="false">SQL!D408</f>
        <v>0</v>
      </c>
      <c r="E412" s="7" t="n">
        <f aca="false">SQL!E408</f>
        <v>0</v>
      </c>
      <c r="F412" s="7" t="n">
        <f aca="false">SQL!F408</f>
        <v>0</v>
      </c>
      <c r="G412" s="7" t="n">
        <f aca="false">SQL!G408</f>
        <v>0</v>
      </c>
      <c r="H412" s="7" t="n">
        <f aca="false">SQL!H408</f>
        <v>0</v>
      </c>
      <c r="I412" s="7" t="n">
        <f aca="false">SQL!I408</f>
        <v>2306</v>
      </c>
      <c r="J412" s="7" t="n">
        <f aca="false">SQL!J408</f>
        <v>171</v>
      </c>
      <c r="K412" s="7" t="n">
        <f aca="false">SQL!K408</f>
        <v>701</v>
      </c>
      <c r="L412" s="7" t="n">
        <f aca="false">SQL!L408</f>
        <v>793</v>
      </c>
      <c r="M412" s="7" t="n">
        <f aca="false">SQL!M408</f>
        <v>158</v>
      </c>
      <c r="N412" s="7" t="n">
        <f aca="false">SQL!N408</f>
        <v>2274</v>
      </c>
      <c r="O412" s="8" t="n">
        <f aca="false">SUM(C412,I412)</f>
        <v>2306</v>
      </c>
      <c r="P412" s="8" t="n">
        <f aca="false">SUM(D412,J412)</f>
        <v>171</v>
      </c>
      <c r="Q412" s="8" t="n">
        <f aca="false">SUM(E412,K412)</f>
        <v>701</v>
      </c>
      <c r="R412" s="8" t="n">
        <f aca="false">SUM(F412,L412)</f>
        <v>793</v>
      </c>
      <c r="S412" s="8" t="n">
        <f aca="false">SUM(G412,M412)</f>
        <v>158</v>
      </c>
      <c r="T412" s="8" t="n">
        <f aca="false">SUM(H412,N412)</f>
        <v>2274</v>
      </c>
    </row>
    <row r="413" s="7" customFormat="true" ht="15" hidden="false" customHeight="false" outlineLevel="0" collapsed="false">
      <c r="A413" s="7" t="str">
        <f aca="false">SQL!A409</f>
        <v>Huntington</v>
      </c>
      <c r="B413" s="7" t="n">
        <f aca="false">SQL!B409</f>
        <v>2111</v>
      </c>
      <c r="C413" s="7" t="n">
        <f aca="false">SQL!C409</f>
        <v>0</v>
      </c>
      <c r="D413" s="7" t="n">
        <f aca="false">SQL!D409</f>
        <v>0</v>
      </c>
      <c r="E413" s="7" t="n">
        <f aca="false">SQL!E409</f>
        <v>0</v>
      </c>
      <c r="F413" s="7" t="n">
        <f aca="false">SQL!F409</f>
        <v>0</v>
      </c>
      <c r="G413" s="7" t="n">
        <f aca="false">SQL!G409</f>
        <v>0</v>
      </c>
      <c r="H413" s="7" t="n">
        <f aca="false">SQL!H409</f>
        <v>0</v>
      </c>
      <c r="I413" s="7" t="n">
        <f aca="false">SQL!I409</f>
        <v>8068</v>
      </c>
      <c r="J413" s="7" t="n">
        <f aca="false">SQL!J409</f>
        <v>369</v>
      </c>
      <c r="K413" s="7" t="n">
        <f aca="false">SQL!K409</f>
        <v>2445</v>
      </c>
      <c r="L413" s="7" t="n">
        <f aca="false">SQL!L409</f>
        <v>2165</v>
      </c>
      <c r="M413" s="7" t="n">
        <f aca="false">SQL!M409</f>
        <v>355</v>
      </c>
      <c r="N413" s="7" t="n">
        <f aca="false">SQL!N409</f>
        <v>8315</v>
      </c>
      <c r="O413" s="8" t="n">
        <f aca="false">SUM(C413,I413)</f>
        <v>8068</v>
      </c>
      <c r="P413" s="8" t="n">
        <f aca="false">SUM(D413,J413)</f>
        <v>369</v>
      </c>
      <c r="Q413" s="8" t="n">
        <f aca="false">SUM(E413,K413)</f>
        <v>2445</v>
      </c>
      <c r="R413" s="8" t="n">
        <f aca="false">SUM(F413,L413)</f>
        <v>2165</v>
      </c>
      <c r="S413" s="8" t="n">
        <f aca="false">SUM(G413,M413)</f>
        <v>355</v>
      </c>
      <c r="T413" s="8" t="n">
        <f aca="false">SUM(H413,N413)</f>
        <v>8315</v>
      </c>
    </row>
    <row r="414" s="7" customFormat="true" ht="15" hidden="false" customHeight="false" outlineLevel="0" collapsed="false">
      <c r="A414" s="7" t="str">
        <f aca="false">SQL!A410</f>
        <v>Huntsville</v>
      </c>
      <c r="B414" s="7" t="n">
        <f aca="false">SQL!B410</f>
        <v>42241</v>
      </c>
      <c r="C414" s="7" t="n">
        <f aca="false">SQL!C410</f>
        <v>0</v>
      </c>
      <c r="D414" s="7" t="n">
        <f aca="false">SQL!D410</f>
        <v>0</v>
      </c>
      <c r="E414" s="7" t="n">
        <f aca="false">SQL!E410</f>
        <v>0</v>
      </c>
      <c r="F414" s="7" t="n">
        <f aca="false">SQL!F410</f>
        <v>0</v>
      </c>
      <c r="G414" s="7" t="n">
        <f aca="false">SQL!G410</f>
        <v>0</v>
      </c>
      <c r="H414" s="7" t="n">
        <f aca="false">SQL!H410</f>
        <v>0</v>
      </c>
      <c r="I414" s="7" t="n">
        <f aca="false">SQL!I410</f>
        <v>5392</v>
      </c>
      <c r="J414" s="7" t="n">
        <f aca="false">SQL!J410</f>
        <v>1993</v>
      </c>
      <c r="K414" s="7" t="n">
        <f aca="false">SQL!K410</f>
        <v>9649</v>
      </c>
      <c r="L414" s="7" t="n">
        <f aca="false">SQL!L410</f>
        <v>9744</v>
      </c>
      <c r="M414" s="7" t="n">
        <f aca="false">SQL!M410</f>
        <v>2282</v>
      </c>
      <c r="N414" s="7" t="n">
        <f aca="false">SQL!N410</f>
        <v>5008</v>
      </c>
      <c r="O414" s="8" t="n">
        <f aca="false">SUM(C414,I414)</f>
        <v>5392</v>
      </c>
      <c r="P414" s="8" t="n">
        <f aca="false">SUM(D414,J414)</f>
        <v>1993</v>
      </c>
      <c r="Q414" s="8" t="n">
        <f aca="false">SUM(E414,K414)</f>
        <v>9649</v>
      </c>
      <c r="R414" s="8" t="n">
        <f aca="false">SUM(F414,L414)</f>
        <v>9744</v>
      </c>
      <c r="S414" s="8" t="n">
        <f aca="false">SUM(G414,M414)</f>
        <v>2282</v>
      </c>
      <c r="T414" s="8" t="n">
        <f aca="false">SUM(H414,N414)</f>
        <v>5008</v>
      </c>
    </row>
    <row r="415" s="7" customFormat="true" ht="15" hidden="false" customHeight="false" outlineLevel="0" collapsed="false">
      <c r="A415" s="7" t="str">
        <f aca="false">SQL!A411</f>
        <v>Hurst</v>
      </c>
      <c r="B415" s="7" t="n">
        <f aca="false">SQL!B411</f>
        <v>38655</v>
      </c>
      <c r="C415" s="7" t="n">
        <f aca="false">SQL!C411</f>
        <v>0</v>
      </c>
      <c r="D415" s="7" t="n">
        <f aca="false">SQL!D411</f>
        <v>0</v>
      </c>
      <c r="E415" s="7" t="n">
        <f aca="false">SQL!E411</f>
        <v>0</v>
      </c>
      <c r="F415" s="7" t="n">
        <f aca="false">SQL!F411</f>
        <v>0</v>
      </c>
      <c r="G415" s="7" t="n">
        <f aca="false">SQL!G411</f>
        <v>0</v>
      </c>
      <c r="H415" s="7" t="n">
        <f aca="false">SQL!H411</f>
        <v>0</v>
      </c>
      <c r="I415" s="7" t="n">
        <f aca="false">SQL!I411</f>
        <v>21017</v>
      </c>
      <c r="J415" s="7" t="n">
        <f aca="false">SQL!J411</f>
        <v>3036</v>
      </c>
      <c r="K415" s="7" t="n">
        <f aca="false">SQL!K411</f>
        <v>6063</v>
      </c>
      <c r="L415" s="7" t="n">
        <f aca="false">SQL!L411</f>
        <v>15290</v>
      </c>
      <c r="M415" s="7" t="n">
        <f aca="false">SQL!M411</f>
        <v>2492</v>
      </c>
      <c r="N415" s="7" t="n">
        <f aca="false">SQL!N411</f>
        <v>12364</v>
      </c>
      <c r="O415" s="8" t="n">
        <f aca="false">SUM(C415,I415)</f>
        <v>21017</v>
      </c>
      <c r="P415" s="8" t="n">
        <f aca="false">SUM(D415,J415)</f>
        <v>3036</v>
      </c>
      <c r="Q415" s="8" t="n">
        <f aca="false">SUM(E415,K415)</f>
        <v>6063</v>
      </c>
      <c r="R415" s="8" t="n">
        <f aca="false">SUM(F415,L415)</f>
        <v>15290</v>
      </c>
      <c r="S415" s="8" t="n">
        <f aca="false">SUM(G415,M415)</f>
        <v>2492</v>
      </c>
      <c r="T415" s="8" t="n">
        <f aca="false">SUM(H415,N415)</f>
        <v>12364</v>
      </c>
    </row>
    <row r="416" s="7" customFormat="true" ht="15" hidden="false" customHeight="false" outlineLevel="0" collapsed="false">
      <c r="A416" s="7" t="str">
        <f aca="false">SQL!A412</f>
        <v>Hutchins</v>
      </c>
      <c r="B416" s="7" t="n">
        <f aca="false">SQL!B412</f>
        <v>5866</v>
      </c>
      <c r="C416" s="7" t="n">
        <f aca="false">SQL!C412</f>
        <v>0</v>
      </c>
      <c r="D416" s="7" t="n">
        <f aca="false">SQL!D412</f>
        <v>0</v>
      </c>
      <c r="E416" s="7" t="n">
        <f aca="false">SQL!E412</f>
        <v>0</v>
      </c>
      <c r="F416" s="7" t="n">
        <f aca="false">SQL!F412</f>
        <v>0</v>
      </c>
      <c r="G416" s="7" t="n">
        <f aca="false">SQL!G412</f>
        <v>0</v>
      </c>
      <c r="H416" s="7" t="n">
        <f aca="false">SQL!H412</f>
        <v>0</v>
      </c>
      <c r="I416" s="7" t="n">
        <f aca="false">SQL!I412</f>
        <v>7476</v>
      </c>
      <c r="J416" s="7" t="n">
        <f aca="false">SQL!J412</f>
        <v>142</v>
      </c>
      <c r="K416" s="7" t="n">
        <f aca="false">SQL!K412</f>
        <v>1255</v>
      </c>
      <c r="L416" s="7" t="n">
        <f aca="false">SQL!L412</f>
        <v>838</v>
      </c>
      <c r="M416" s="7" t="n">
        <f aca="false">SQL!M412</f>
        <v>4</v>
      </c>
      <c r="N416" s="7" t="n">
        <f aca="false">SQL!N412</f>
        <v>8039</v>
      </c>
      <c r="O416" s="8" t="n">
        <f aca="false">SUM(C416,I416)</f>
        <v>7476</v>
      </c>
      <c r="P416" s="8" t="n">
        <f aca="false">SUM(D416,J416)</f>
        <v>142</v>
      </c>
      <c r="Q416" s="8" t="n">
        <f aca="false">SUM(E416,K416)</f>
        <v>1255</v>
      </c>
      <c r="R416" s="8" t="n">
        <f aca="false">SUM(F416,L416)</f>
        <v>838</v>
      </c>
      <c r="S416" s="8" t="n">
        <f aca="false">SUM(G416,M416)</f>
        <v>4</v>
      </c>
      <c r="T416" s="8" t="n">
        <f aca="false">SUM(H416,N416)</f>
        <v>8039</v>
      </c>
    </row>
    <row r="417" s="7" customFormat="true" ht="15" hidden="false" customHeight="false" outlineLevel="0" collapsed="false">
      <c r="A417" s="7" t="str">
        <f aca="false">SQL!A413</f>
        <v>Hutto</v>
      </c>
      <c r="B417" s="7" t="n">
        <f aca="false">SQL!B413</f>
        <v>27947</v>
      </c>
      <c r="C417" s="7" t="n">
        <f aca="false">SQL!C413</f>
        <v>0</v>
      </c>
      <c r="D417" s="7" t="n">
        <f aca="false">SQL!D413</f>
        <v>0</v>
      </c>
      <c r="E417" s="7" t="n">
        <f aca="false">SQL!E413</f>
        <v>0</v>
      </c>
      <c r="F417" s="7" t="n">
        <f aca="false">SQL!F413</f>
        <v>0</v>
      </c>
      <c r="G417" s="7" t="n">
        <f aca="false">SQL!G413</f>
        <v>0</v>
      </c>
      <c r="H417" s="7" t="n">
        <f aca="false">SQL!H413</f>
        <v>0</v>
      </c>
      <c r="I417" s="7" t="n">
        <f aca="false">SQL!I413</f>
        <v>1377</v>
      </c>
      <c r="J417" s="7" t="n">
        <f aca="false">SQL!J413</f>
        <v>201</v>
      </c>
      <c r="K417" s="7" t="n">
        <f aca="false">SQL!K413</f>
        <v>2571</v>
      </c>
      <c r="L417" s="7" t="n">
        <f aca="false">SQL!L413</f>
        <v>1845</v>
      </c>
      <c r="M417" s="7" t="n">
        <f aca="false">SQL!M413</f>
        <v>169</v>
      </c>
      <c r="N417" s="7" t="n">
        <f aca="false">SQL!N413</f>
        <v>2135</v>
      </c>
      <c r="O417" s="8" t="n">
        <f aca="false">SUM(C417,I417)</f>
        <v>1377</v>
      </c>
      <c r="P417" s="8" t="n">
        <f aca="false">SUM(D417,J417)</f>
        <v>201</v>
      </c>
      <c r="Q417" s="8" t="n">
        <f aca="false">SUM(E417,K417)</f>
        <v>2571</v>
      </c>
      <c r="R417" s="8" t="n">
        <f aca="false">SUM(F417,L417)</f>
        <v>1845</v>
      </c>
      <c r="S417" s="8" t="n">
        <f aca="false">SUM(G417,M417)</f>
        <v>169</v>
      </c>
      <c r="T417" s="8" t="n">
        <f aca="false">SUM(H417,N417)</f>
        <v>2135</v>
      </c>
    </row>
    <row r="418" s="7" customFormat="true" ht="15" hidden="false" customHeight="false" outlineLevel="0" collapsed="false">
      <c r="A418" s="7" t="str">
        <f aca="false">SQL!A414</f>
        <v>Idalou</v>
      </c>
      <c r="B418" s="7" t="n">
        <f aca="false">SQL!B414</f>
        <v>2308</v>
      </c>
      <c r="C418" s="7" t="n">
        <f aca="false">SQL!C414</f>
        <v>0</v>
      </c>
      <c r="D418" s="7" t="n">
        <f aca="false">SQL!D414</f>
        <v>0</v>
      </c>
      <c r="E418" s="7" t="n">
        <f aca="false">SQL!E414</f>
        <v>0</v>
      </c>
      <c r="F418" s="7" t="n">
        <f aca="false">SQL!F414</f>
        <v>0</v>
      </c>
      <c r="G418" s="7" t="n">
        <f aca="false">SQL!G414</f>
        <v>0</v>
      </c>
      <c r="H418" s="7" t="n">
        <f aca="false">SQL!H414</f>
        <v>0</v>
      </c>
      <c r="I418" s="7" t="n">
        <f aca="false">SQL!I414</f>
        <v>453</v>
      </c>
      <c r="J418" s="7" t="n">
        <f aca="false">SQL!J414</f>
        <v>78</v>
      </c>
      <c r="K418" s="7" t="n">
        <f aca="false">SQL!K414</f>
        <v>155</v>
      </c>
      <c r="L418" s="7" t="n">
        <f aca="false">SQL!L414</f>
        <v>153</v>
      </c>
      <c r="M418" s="7" t="n">
        <f aca="false">SQL!M414</f>
        <v>88</v>
      </c>
      <c r="N418" s="7" t="n">
        <f aca="false">SQL!N414</f>
        <v>448</v>
      </c>
      <c r="O418" s="8" t="n">
        <f aca="false">SUM(C418,I418)</f>
        <v>453</v>
      </c>
      <c r="P418" s="8" t="n">
        <f aca="false">SUM(D418,J418)</f>
        <v>78</v>
      </c>
      <c r="Q418" s="8" t="n">
        <f aca="false">SUM(E418,K418)</f>
        <v>155</v>
      </c>
      <c r="R418" s="8" t="n">
        <f aca="false">SUM(F418,L418)</f>
        <v>153</v>
      </c>
      <c r="S418" s="8" t="n">
        <f aca="false">SUM(G418,M418)</f>
        <v>88</v>
      </c>
      <c r="T418" s="8" t="n">
        <f aca="false">SUM(H418,N418)</f>
        <v>448</v>
      </c>
    </row>
    <row r="419" s="7" customFormat="true" ht="15" hidden="false" customHeight="false" outlineLevel="0" collapsed="false">
      <c r="A419" s="7" t="str">
        <f aca="false">SQL!A415</f>
        <v>Indian Lake</v>
      </c>
      <c r="B419" s="7" t="n">
        <f aca="false">SQL!B415</f>
        <v>854</v>
      </c>
      <c r="C419" s="7" t="n">
        <f aca="false">SQL!C415</f>
        <v>0</v>
      </c>
      <c r="D419" s="7" t="n">
        <f aca="false">SQL!D415</f>
        <v>0</v>
      </c>
      <c r="E419" s="7" t="n">
        <f aca="false">SQL!E415</f>
        <v>0</v>
      </c>
      <c r="F419" s="7" t="n">
        <f aca="false">SQL!F415</f>
        <v>0</v>
      </c>
      <c r="G419" s="7" t="n">
        <f aca="false">SQL!G415</f>
        <v>0</v>
      </c>
      <c r="H419" s="7" t="n">
        <f aca="false">SQL!H415</f>
        <v>0</v>
      </c>
      <c r="I419" s="7" t="n">
        <f aca="false">SQL!I415</f>
        <v>919</v>
      </c>
      <c r="J419" s="7" t="n">
        <f aca="false">SQL!J415</f>
        <v>0</v>
      </c>
      <c r="K419" s="7" t="n">
        <f aca="false">SQL!K415</f>
        <v>181</v>
      </c>
      <c r="L419" s="7" t="n">
        <f aca="false">SQL!L415</f>
        <v>98</v>
      </c>
      <c r="M419" s="7" t="n">
        <f aca="false">SQL!M415</f>
        <v>0</v>
      </c>
      <c r="N419" s="7" t="n">
        <f aca="false">SQL!N415</f>
        <v>0</v>
      </c>
      <c r="O419" s="8" t="n">
        <f aca="false">SUM(C419,I419)</f>
        <v>919</v>
      </c>
      <c r="P419" s="8" t="n">
        <f aca="false">SUM(D419,J419)</f>
        <v>0</v>
      </c>
      <c r="Q419" s="8" t="n">
        <f aca="false">SUM(E419,K419)</f>
        <v>181</v>
      </c>
      <c r="R419" s="8" t="n">
        <f aca="false">SUM(F419,L419)</f>
        <v>98</v>
      </c>
      <c r="S419" s="8" t="n">
        <f aca="false">SUM(G419,M419)</f>
        <v>0</v>
      </c>
      <c r="T419" s="8" t="n">
        <f aca="false">SUM(H419,N419)</f>
        <v>0</v>
      </c>
    </row>
    <row r="420" s="7" customFormat="true" ht="15" hidden="false" customHeight="false" outlineLevel="0" collapsed="false">
      <c r="A420" s="7" t="str">
        <f aca="false">SQL!A416</f>
        <v>Ingleside</v>
      </c>
      <c r="B420" s="7" t="n">
        <f aca="false">SQL!B416</f>
        <v>10192</v>
      </c>
      <c r="C420" s="7" t="n">
        <f aca="false">SQL!C416</f>
        <v>0</v>
      </c>
      <c r="D420" s="7" t="n">
        <f aca="false">SQL!D416</f>
        <v>0</v>
      </c>
      <c r="E420" s="7" t="n">
        <f aca="false">SQL!E416</f>
        <v>0</v>
      </c>
      <c r="F420" s="7" t="n">
        <f aca="false">SQL!F416</f>
        <v>0</v>
      </c>
      <c r="G420" s="7" t="n">
        <f aca="false">SQL!G416</f>
        <v>0</v>
      </c>
      <c r="H420" s="7" t="n">
        <f aca="false">SQL!H416</f>
        <v>0</v>
      </c>
      <c r="I420" s="7" t="n">
        <f aca="false">SQL!I416</f>
        <v>1529</v>
      </c>
      <c r="J420" s="7" t="n">
        <f aca="false">SQL!J416</f>
        <v>547</v>
      </c>
      <c r="K420" s="7" t="n">
        <f aca="false">SQL!K416</f>
        <v>2189</v>
      </c>
      <c r="L420" s="7" t="n">
        <f aca="false">SQL!L416</f>
        <v>1894</v>
      </c>
      <c r="M420" s="7" t="n">
        <f aca="false">SQL!M416</f>
        <v>27</v>
      </c>
      <c r="N420" s="7" t="n">
        <f aca="false">SQL!N416</f>
        <v>2344</v>
      </c>
      <c r="O420" s="8" t="n">
        <f aca="false">SUM(C420,I420)</f>
        <v>1529</v>
      </c>
      <c r="P420" s="8" t="n">
        <f aca="false">SUM(D420,J420)</f>
        <v>547</v>
      </c>
      <c r="Q420" s="8" t="n">
        <f aca="false">SUM(E420,K420)</f>
        <v>2189</v>
      </c>
      <c r="R420" s="8" t="n">
        <f aca="false">SUM(F420,L420)</f>
        <v>1894</v>
      </c>
      <c r="S420" s="8" t="n">
        <f aca="false">SUM(G420,M420)</f>
        <v>27</v>
      </c>
      <c r="T420" s="8" t="n">
        <f aca="false">SUM(H420,N420)</f>
        <v>2344</v>
      </c>
    </row>
    <row r="421" s="7" customFormat="true" ht="15" hidden="false" customHeight="false" outlineLevel="0" collapsed="false">
      <c r="A421" s="7" t="str">
        <f aca="false">SQL!A417</f>
        <v>Ingram</v>
      </c>
      <c r="B421" s="7" t="n">
        <f aca="false">SQL!B417</f>
        <v>1850</v>
      </c>
      <c r="C421" s="7" t="n">
        <f aca="false">SQL!C417</f>
        <v>0</v>
      </c>
      <c r="D421" s="7" t="n">
        <f aca="false">SQL!D417</f>
        <v>0</v>
      </c>
      <c r="E421" s="7" t="n">
        <f aca="false">SQL!E417</f>
        <v>0</v>
      </c>
      <c r="F421" s="7" t="n">
        <f aca="false">SQL!F417</f>
        <v>0</v>
      </c>
      <c r="G421" s="7" t="n">
        <f aca="false">SQL!G417</f>
        <v>0</v>
      </c>
      <c r="H421" s="7" t="n">
        <f aca="false">SQL!H417</f>
        <v>0</v>
      </c>
      <c r="I421" s="7" t="n">
        <f aca="false">SQL!I417</f>
        <v>282</v>
      </c>
      <c r="J421" s="7" t="n">
        <f aca="false">SQL!J417</f>
        <v>24</v>
      </c>
      <c r="K421" s="7" t="n">
        <f aca="false">SQL!K417</f>
        <v>458</v>
      </c>
      <c r="L421" s="7" t="n">
        <f aca="false">SQL!L417</f>
        <v>327</v>
      </c>
      <c r="M421" s="7" t="n">
        <f aca="false">SQL!M417</f>
        <v>28</v>
      </c>
      <c r="N421" s="7" t="n">
        <f aca="false">SQL!N417</f>
        <v>406</v>
      </c>
      <c r="O421" s="8" t="n">
        <f aca="false">SUM(C421,I421)</f>
        <v>282</v>
      </c>
      <c r="P421" s="8" t="n">
        <f aca="false">SUM(D421,J421)</f>
        <v>24</v>
      </c>
      <c r="Q421" s="8" t="n">
        <f aca="false">SUM(E421,K421)</f>
        <v>458</v>
      </c>
      <c r="R421" s="8" t="n">
        <f aca="false">SUM(F421,L421)</f>
        <v>327</v>
      </c>
      <c r="S421" s="8" t="n">
        <f aca="false">SUM(G421,M421)</f>
        <v>28</v>
      </c>
      <c r="T421" s="8" t="n">
        <f aca="false">SUM(H421,N421)</f>
        <v>406</v>
      </c>
    </row>
    <row r="422" s="7" customFormat="true" ht="15" hidden="false" customHeight="false" outlineLevel="0" collapsed="false">
      <c r="A422" s="7" t="str">
        <f aca="false">SQL!A418</f>
        <v>Iowa Colony</v>
      </c>
      <c r="B422" s="7" t="n">
        <f aca="false">SQL!B418</f>
        <v>3233</v>
      </c>
      <c r="C422" s="7" t="n">
        <f aca="false">SQL!C418</f>
        <v>0</v>
      </c>
      <c r="D422" s="7" t="n">
        <f aca="false">SQL!D418</f>
        <v>0</v>
      </c>
      <c r="E422" s="7" t="n">
        <f aca="false">SQL!E418</f>
        <v>0</v>
      </c>
      <c r="F422" s="7" t="n">
        <f aca="false">SQL!F418</f>
        <v>0</v>
      </c>
      <c r="G422" s="7" t="n">
        <f aca="false">SQL!G418</f>
        <v>0</v>
      </c>
      <c r="H422" s="7" t="n">
        <f aca="false">SQL!H418</f>
        <v>0</v>
      </c>
      <c r="I422" s="7" t="n">
        <f aca="false">SQL!I418</f>
        <v>3315</v>
      </c>
      <c r="J422" s="7" t="n">
        <f aca="false">SQL!J418</f>
        <v>16</v>
      </c>
      <c r="K422" s="7" t="n">
        <f aca="false">SQL!K418</f>
        <v>3172</v>
      </c>
      <c r="L422" s="7" t="n">
        <f aca="false">SQL!L418</f>
        <v>3595</v>
      </c>
      <c r="M422" s="7" t="n">
        <f aca="false">SQL!M418</f>
        <v>0</v>
      </c>
      <c r="N422" s="7" t="n">
        <f aca="false">SQL!N418</f>
        <v>2908</v>
      </c>
      <c r="O422" s="8" t="n">
        <f aca="false">SUM(C422,I422)</f>
        <v>3315</v>
      </c>
      <c r="P422" s="8" t="n">
        <f aca="false">SUM(D422,J422)</f>
        <v>16</v>
      </c>
      <c r="Q422" s="8" t="n">
        <f aca="false">SUM(E422,K422)</f>
        <v>3172</v>
      </c>
      <c r="R422" s="8" t="n">
        <f aca="false">SUM(F422,L422)</f>
        <v>3595</v>
      </c>
      <c r="S422" s="8" t="n">
        <f aca="false">SUM(G422,M422)</f>
        <v>0</v>
      </c>
      <c r="T422" s="8" t="n">
        <f aca="false">SUM(H422,N422)</f>
        <v>2908</v>
      </c>
    </row>
    <row r="423" s="7" customFormat="true" ht="15" hidden="false" customHeight="false" outlineLevel="0" collapsed="false">
      <c r="A423" s="7" t="str">
        <f aca="false">SQL!A419</f>
        <v>Iowa Park</v>
      </c>
      <c r="B423" s="7" t="n">
        <f aca="false">SQL!B419</f>
        <v>6339</v>
      </c>
      <c r="C423" s="7" t="n">
        <f aca="false">SQL!C419</f>
        <v>0</v>
      </c>
      <c r="D423" s="7" t="n">
        <f aca="false">SQL!D419</f>
        <v>0</v>
      </c>
      <c r="E423" s="7" t="n">
        <f aca="false">SQL!E419</f>
        <v>0</v>
      </c>
      <c r="F423" s="7" t="n">
        <f aca="false">SQL!F419</f>
        <v>0</v>
      </c>
      <c r="G423" s="7" t="n">
        <f aca="false">SQL!G419</f>
        <v>0</v>
      </c>
      <c r="H423" s="7" t="n">
        <f aca="false">SQL!H419</f>
        <v>0</v>
      </c>
      <c r="I423" s="7" t="n">
        <f aca="false">SQL!I419</f>
        <v>605</v>
      </c>
      <c r="J423" s="7" t="n">
        <f aca="false">SQL!J419</f>
        <v>85</v>
      </c>
      <c r="K423" s="7" t="n">
        <f aca="false">SQL!K419</f>
        <v>477</v>
      </c>
      <c r="L423" s="7" t="n">
        <f aca="false">SQL!L419</f>
        <v>407</v>
      </c>
      <c r="M423" s="7" t="n">
        <f aca="false">SQL!M419</f>
        <v>196</v>
      </c>
      <c r="N423" s="7" t="n">
        <f aca="false">SQL!N419</f>
        <v>564</v>
      </c>
      <c r="O423" s="8" t="n">
        <f aca="false">SUM(C423,I423)</f>
        <v>605</v>
      </c>
      <c r="P423" s="8" t="n">
        <f aca="false">SUM(D423,J423)</f>
        <v>85</v>
      </c>
      <c r="Q423" s="8" t="n">
        <f aca="false">SUM(E423,K423)</f>
        <v>477</v>
      </c>
      <c r="R423" s="8" t="n">
        <f aca="false">SUM(F423,L423)</f>
        <v>407</v>
      </c>
      <c r="S423" s="8" t="n">
        <f aca="false">SUM(G423,M423)</f>
        <v>196</v>
      </c>
      <c r="T423" s="8" t="n">
        <f aca="false">SUM(H423,N423)</f>
        <v>564</v>
      </c>
    </row>
    <row r="424" s="7" customFormat="true" ht="15" hidden="false" customHeight="false" outlineLevel="0" collapsed="false">
      <c r="A424" s="7" t="str">
        <f aca="false">SQL!A420</f>
        <v>Iraan</v>
      </c>
      <c r="B424" s="7" t="n">
        <f aca="false">SQL!B420</f>
        <v>1222</v>
      </c>
      <c r="C424" s="7" t="n">
        <f aca="false">SQL!C420</f>
        <v>0</v>
      </c>
      <c r="D424" s="7" t="n">
        <f aca="false">SQL!D420</f>
        <v>0</v>
      </c>
      <c r="E424" s="7" t="n">
        <f aca="false">SQL!E420</f>
        <v>0</v>
      </c>
      <c r="F424" s="7" t="n">
        <f aca="false">SQL!F420</f>
        <v>0</v>
      </c>
      <c r="G424" s="7" t="n">
        <f aca="false">SQL!G420</f>
        <v>0</v>
      </c>
      <c r="H424" s="7" t="n">
        <f aca="false">SQL!H420</f>
        <v>0</v>
      </c>
      <c r="I424" s="7" t="n">
        <f aca="false">SQL!I420</f>
        <v>6</v>
      </c>
      <c r="J424" s="7" t="n">
        <f aca="false">SQL!J420</f>
        <v>0</v>
      </c>
      <c r="K424" s="7" t="n">
        <f aca="false">SQL!K420</f>
        <v>14</v>
      </c>
      <c r="L424" s="7" t="n">
        <f aca="false">SQL!L420</f>
        <v>13</v>
      </c>
      <c r="M424" s="7" t="n">
        <f aca="false">SQL!M420</f>
        <v>0</v>
      </c>
      <c r="N424" s="7" t="n">
        <f aca="false">SQL!N420</f>
        <v>7</v>
      </c>
      <c r="O424" s="8" t="n">
        <f aca="false">SUM(C424,I424)</f>
        <v>6</v>
      </c>
      <c r="P424" s="8" t="n">
        <f aca="false">SUM(D424,J424)</f>
        <v>0</v>
      </c>
      <c r="Q424" s="8" t="n">
        <f aca="false">SUM(E424,K424)</f>
        <v>14</v>
      </c>
      <c r="R424" s="8" t="n">
        <f aca="false">SUM(F424,L424)</f>
        <v>13</v>
      </c>
      <c r="S424" s="8" t="n">
        <f aca="false">SUM(G424,M424)</f>
        <v>0</v>
      </c>
      <c r="T424" s="8" t="n">
        <f aca="false">SUM(H424,N424)</f>
        <v>7</v>
      </c>
    </row>
    <row r="425" s="7" customFormat="true" ht="15" hidden="false" customHeight="false" outlineLevel="0" collapsed="false">
      <c r="A425" s="7" t="str">
        <f aca="false">SQL!A421</f>
        <v>Irving</v>
      </c>
      <c r="B425" s="7" t="n">
        <f aca="false">SQL!B421</f>
        <v>239798</v>
      </c>
      <c r="C425" s="7" t="n">
        <f aca="false">SQL!C421</f>
        <v>0</v>
      </c>
      <c r="D425" s="7" t="n">
        <f aca="false">SQL!D421</f>
        <v>0</v>
      </c>
      <c r="E425" s="7" t="n">
        <f aca="false">SQL!E421</f>
        <v>0</v>
      </c>
      <c r="F425" s="7" t="n">
        <f aca="false">SQL!F421</f>
        <v>6</v>
      </c>
      <c r="G425" s="7" t="n">
        <f aca="false">SQL!G421</f>
        <v>0</v>
      </c>
      <c r="H425" s="7" t="n">
        <f aca="false">SQL!H421</f>
        <v>0</v>
      </c>
      <c r="I425" s="7" t="n">
        <f aca="false">SQL!I421</f>
        <v>121108</v>
      </c>
      <c r="J425" s="7" t="n">
        <f aca="false">SQL!J421</f>
        <v>4998</v>
      </c>
      <c r="K425" s="7" t="n">
        <f aca="false">SQL!K421</f>
        <v>31602</v>
      </c>
      <c r="L425" s="7" t="n">
        <f aca="false">SQL!L421</f>
        <v>26133</v>
      </c>
      <c r="M425" s="7" t="n">
        <f aca="false">SQL!M421</f>
        <v>28</v>
      </c>
      <c r="N425" s="7" t="n">
        <f aca="false">SQL!N421</f>
        <v>131517</v>
      </c>
      <c r="O425" s="8" t="n">
        <f aca="false">SUM(C425,I425)</f>
        <v>121108</v>
      </c>
      <c r="P425" s="8" t="n">
        <f aca="false">SUM(D425,J425)</f>
        <v>4998</v>
      </c>
      <c r="Q425" s="8" t="n">
        <f aca="false">SUM(E425,K425)</f>
        <v>31602</v>
      </c>
      <c r="R425" s="8" t="n">
        <f aca="false">SUM(F425,L425)</f>
        <v>26139</v>
      </c>
      <c r="S425" s="8" t="n">
        <f aca="false">SUM(G425,M425)</f>
        <v>28</v>
      </c>
      <c r="T425" s="8" t="n">
        <f aca="false">SUM(H425,N425)</f>
        <v>131517</v>
      </c>
    </row>
    <row r="426" s="7" customFormat="true" ht="15" hidden="false" customHeight="false" outlineLevel="0" collapsed="false">
      <c r="A426" s="7" t="str">
        <f aca="false">SQL!A422</f>
        <v>Italy</v>
      </c>
      <c r="B426" s="7" t="n">
        <f aca="false">SQL!B422</f>
        <v>1923</v>
      </c>
      <c r="C426" s="7" t="n">
        <f aca="false">SQL!C422</f>
        <v>0</v>
      </c>
      <c r="D426" s="7" t="n">
        <f aca="false">SQL!D422</f>
        <v>0</v>
      </c>
      <c r="E426" s="7" t="n">
        <f aca="false">SQL!E422</f>
        <v>0</v>
      </c>
      <c r="F426" s="7" t="n">
        <f aca="false">SQL!F422</f>
        <v>0</v>
      </c>
      <c r="G426" s="7" t="n">
        <f aca="false">SQL!G422</f>
        <v>0</v>
      </c>
      <c r="H426" s="7" t="n">
        <f aca="false">SQL!H422</f>
        <v>0</v>
      </c>
      <c r="I426" s="7" t="n">
        <f aca="false">SQL!I422</f>
        <v>2421</v>
      </c>
      <c r="J426" s="7" t="n">
        <f aca="false">SQL!J422</f>
        <v>1289</v>
      </c>
      <c r="K426" s="7" t="n">
        <f aca="false">SQL!K422</f>
        <v>1753</v>
      </c>
      <c r="L426" s="7" t="n">
        <f aca="false">SQL!L422</f>
        <v>2339</v>
      </c>
      <c r="M426" s="7" t="n">
        <f aca="false">SQL!M422</f>
        <v>1054</v>
      </c>
      <c r="N426" s="7" t="n">
        <f aca="false">SQL!N422</f>
        <v>2207</v>
      </c>
      <c r="O426" s="8" t="n">
        <f aca="false">SUM(C426,I426)</f>
        <v>2421</v>
      </c>
      <c r="P426" s="8" t="n">
        <f aca="false">SUM(D426,J426)</f>
        <v>1289</v>
      </c>
      <c r="Q426" s="8" t="n">
        <f aca="false">SUM(E426,K426)</f>
        <v>1753</v>
      </c>
      <c r="R426" s="8" t="n">
        <f aca="false">SUM(F426,L426)</f>
        <v>2339</v>
      </c>
      <c r="S426" s="8" t="n">
        <f aca="false">SUM(G426,M426)</f>
        <v>1054</v>
      </c>
      <c r="T426" s="8" t="n">
        <f aca="false">SUM(H426,N426)</f>
        <v>2207</v>
      </c>
    </row>
    <row r="427" s="7" customFormat="true" ht="15" hidden="false" customHeight="false" outlineLevel="0" collapsed="false">
      <c r="A427" s="7" t="str">
        <f aca="false">SQL!A423</f>
        <v>Itasca</v>
      </c>
      <c r="B427" s="7" t="n">
        <f aca="false">SQL!B423</f>
        <v>1733</v>
      </c>
      <c r="C427" s="7" t="n">
        <f aca="false">SQL!C423</f>
        <v>0</v>
      </c>
      <c r="D427" s="7" t="n">
        <f aca="false">SQL!D423</f>
        <v>0</v>
      </c>
      <c r="E427" s="7" t="n">
        <f aca="false">SQL!E423</f>
        <v>0</v>
      </c>
      <c r="F427" s="7" t="n">
        <f aca="false">SQL!F423</f>
        <v>0</v>
      </c>
      <c r="G427" s="7" t="n">
        <f aca="false">SQL!G423</f>
        <v>0</v>
      </c>
      <c r="H427" s="7" t="n">
        <f aca="false">SQL!H423</f>
        <v>0</v>
      </c>
      <c r="I427" s="7" t="n">
        <f aca="false">SQL!I423</f>
        <v>29510</v>
      </c>
      <c r="J427" s="7" t="n">
        <f aca="false">SQL!J423</f>
        <v>502</v>
      </c>
      <c r="K427" s="7" t="n">
        <f aca="false">SQL!K423</f>
        <v>6186</v>
      </c>
      <c r="L427" s="7" t="n">
        <f aca="false">SQL!L423</f>
        <v>2197</v>
      </c>
      <c r="M427" s="7" t="n">
        <f aca="false">SQL!M423</f>
        <v>1959</v>
      </c>
      <c r="N427" s="7" t="n">
        <f aca="false">SQL!N423</f>
        <v>32042</v>
      </c>
      <c r="O427" s="8" t="n">
        <f aca="false">SUM(C427,I427)</f>
        <v>29510</v>
      </c>
      <c r="P427" s="8" t="n">
        <f aca="false">SUM(D427,J427)</f>
        <v>502</v>
      </c>
      <c r="Q427" s="8" t="n">
        <f aca="false">SUM(E427,K427)</f>
        <v>6186</v>
      </c>
      <c r="R427" s="8" t="n">
        <f aca="false">SUM(F427,L427)</f>
        <v>2197</v>
      </c>
      <c r="S427" s="8" t="n">
        <f aca="false">SUM(G427,M427)</f>
        <v>1959</v>
      </c>
      <c r="T427" s="8" t="n">
        <f aca="false">SUM(H427,N427)</f>
        <v>32042</v>
      </c>
    </row>
    <row r="428" s="7" customFormat="true" ht="15" hidden="false" customHeight="false" outlineLevel="0" collapsed="false">
      <c r="A428" s="7" t="str">
        <f aca="false">SQL!A424</f>
        <v>Ivanhoe</v>
      </c>
      <c r="B428" s="7" t="n">
        <f aca="false">SQL!B424</f>
        <v>1436</v>
      </c>
      <c r="C428" s="7" t="n">
        <f aca="false">SQL!C424</f>
        <v>0</v>
      </c>
      <c r="D428" s="7" t="n">
        <f aca="false">SQL!D424</f>
        <v>0</v>
      </c>
      <c r="E428" s="7" t="n">
        <f aca="false">SQL!E424</f>
        <v>0</v>
      </c>
      <c r="F428" s="7" t="n">
        <f aca="false">SQL!F424</f>
        <v>0</v>
      </c>
      <c r="G428" s="7" t="n">
        <f aca="false">SQL!G424</f>
        <v>0</v>
      </c>
      <c r="H428" s="7" t="n">
        <f aca="false">SQL!H424</f>
        <v>0</v>
      </c>
      <c r="I428" s="7" t="n">
        <f aca="false">SQL!I424</f>
        <v>55</v>
      </c>
      <c r="J428" s="7" t="n">
        <f aca="false">SQL!J424</f>
        <v>53</v>
      </c>
      <c r="K428" s="7" t="n">
        <f aca="false">SQL!K424</f>
        <v>166</v>
      </c>
      <c r="L428" s="7" t="n">
        <f aca="false">SQL!L424</f>
        <v>113</v>
      </c>
      <c r="M428" s="7" t="n">
        <f aca="false">SQL!M424</f>
        <v>82</v>
      </c>
      <c r="N428" s="7" t="n">
        <f aca="false">SQL!N424</f>
        <v>79</v>
      </c>
      <c r="O428" s="8" t="n">
        <f aca="false">SUM(C428,I428)</f>
        <v>55</v>
      </c>
      <c r="P428" s="8" t="n">
        <f aca="false">SUM(D428,J428)</f>
        <v>53</v>
      </c>
      <c r="Q428" s="8" t="n">
        <f aca="false">SUM(E428,K428)</f>
        <v>166</v>
      </c>
      <c r="R428" s="8" t="n">
        <f aca="false">SUM(F428,L428)</f>
        <v>113</v>
      </c>
      <c r="S428" s="8" t="n">
        <f aca="false">SUM(G428,M428)</f>
        <v>82</v>
      </c>
      <c r="T428" s="8" t="n">
        <f aca="false">SUM(H428,N428)</f>
        <v>79</v>
      </c>
    </row>
    <row r="429" s="7" customFormat="true" ht="15" hidden="false" customHeight="false" outlineLevel="0" collapsed="false">
      <c r="A429" s="7" t="str">
        <f aca="false">SQL!A425</f>
        <v>Jacinto City</v>
      </c>
      <c r="B429" s="7" t="n">
        <f aca="false">SQL!B425</f>
        <v>10466</v>
      </c>
      <c r="C429" s="7" t="n">
        <f aca="false">SQL!C425</f>
        <v>0</v>
      </c>
      <c r="D429" s="7" t="n">
        <f aca="false">SQL!D425</f>
        <v>0</v>
      </c>
      <c r="E429" s="7" t="n">
        <f aca="false">SQL!E425</f>
        <v>0</v>
      </c>
      <c r="F429" s="7" t="n">
        <f aca="false">SQL!F425</f>
        <v>0</v>
      </c>
      <c r="G429" s="7" t="n">
        <f aca="false">SQL!G425</f>
        <v>0</v>
      </c>
      <c r="H429" s="7" t="n">
        <f aca="false">SQL!H425</f>
        <v>0</v>
      </c>
      <c r="I429" s="7" t="n">
        <f aca="false">SQL!I425</f>
        <v>50669</v>
      </c>
      <c r="J429" s="7" t="n">
        <f aca="false">SQL!J425</f>
        <v>2485</v>
      </c>
      <c r="K429" s="7" t="n">
        <f aca="false">SQL!K425</f>
        <v>6416</v>
      </c>
      <c r="L429" s="7" t="n">
        <f aca="false">SQL!L425</f>
        <v>4200</v>
      </c>
      <c r="M429" s="7" t="n">
        <f aca="false">SQL!M425</f>
        <v>4626</v>
      </c>
      <c r="N429" s="7" t="n">
        <f aca="false">SQL!N425</f>
        <v>50621</v>
      </c>
      <c r="O429" s="8" t="n">
        <f aca="false">SUM(C429,I429)</f>
        <v>50669</v>
      </c>
      <c r="P429" s="8" t="n">
        <f aca="false">SUM(D429,J429)</f>
        <v>2485</v>
      </c>
      <c r="Q429" s="8" t="n">
        <f aca="false">SUM(E429,K429)</f>
        <v>6416</v>
      </c>
      <c r="R429" s="8" t="n">
        <f aca="false">SUM(F429,L429)</f>
        <v>4200</v>
      </c>
      <c r="S429" s="8" t="n">
        <f aca="false">SUM(G429,M429)</f>
        <v>4626</v>
      </c>
      <c r="T429" s="8" t="n">
        <f aca="false">SUM(H429,N429)</f>
        <v>50621</v>
      </c>
    </row>
    <row r="430" s="7" customFormat="true" ht="15" hidden="false" customHeight="false" outlineLevel="0" collapsed="false">
      <c r="A430" s="7" t="str">
        <f aca="false">SQL!A426</f>
        <v>Jacksboro</v>
      </c>
      <c r="B430" s="7" t="n">
        <f aca="false">SQL!B426</f>
        <v>4384</v>
      </c>
      <c r="C430" s="7" t="n">
        <f aca="false">SQL!C426</f>
        <v>0</v>
      </c>
      <c r="D430" s="7" t="n">
        <f aca="false">SQL!D426</f>
        <v>0</v>
      </c>
      <c r="E430" s="7" t="n">
        <f aca="false">SQL!E426</f>
        <v>2</v>
      </c>
      <c r="F430" s="7" t="n">
        <f aca="false">SQL!F426</f>
        <v>2</v>
      </c>
      <c r="G430" s="7" t="n">
        <f aca="false">SQL!G426</f>
        <v>0</v>
      </c>
      <c r="H430" s="7" t="n">
        <f aca="false">SQL!H426</f>
        <v>0</v>
      </c>
      <c r="I430" s="7" t="n">
        <f aca="false">SQL!I426</f>
        <v>1058</v>
      </c>
      <c r="J430" s="7" t="n">
        <f aca="false">SQL!J426</f>
        <v>168</v>
      </c>
      <c r="K430" s="7" t="n">
        <f aca="false">SQL!K426</f>
        <v>575</v>
      </c>
      <c r="L430" s="7" t="n">
        <f aca="false">SQL!L426</f>
        <v>574</v>
      </c>
      <c r="M430" s="7" t="n">
        <f aca="false">SQL!M426</f>
        <v>333</v>
      </c>
      <c r="N430" s="7" t="n">
        <f aca="false">SQL!N426</f>
        <v>860</v>
      </c>
      <c r="O430" s="8" t="n">
        <f aca="false">SUM(C430,I430)</f>
        <v>1058</v>
      </c>
      <c r="P430" s="8" t="n">
        <f aca="false">SUM(D430,J430)</f>
        <v>168</v>
      </c>
      <c r="Q430" s="8" t="n">
        <f aca="false">SUM(E430,K430)</f>
        <v>577</v>
      </c>
      <c r="R430" s="8" t="n">
        <f aca="false">SUM(F430,L430)</f>
        <v>576</v>
      </c>
      <c r="S430" s="8" t="n">
        <f aca="false">SUM(G430,M430)</f>
        <v>333</v>
      </c>
      <c r="T430" s="8" t="n">
        <f aca="false">SUM(H430,N430)</f>
        <v>860</v>
      </c>
    </row>
    <row r="431" s="7" customFormat="true" ht="15" hidden="false" customHeight="false" outlineLevel="0" collapsed="false">
      <c r="A431" s="7" t="str">
        <f aca="false">SQL!A427</f>
        <v>Jacksonville</v>
      </c>
      <c r="B431" s="7" t="n">
        <f aca="false">SQL!B427</f>
        <v>14815</v>
      </c>
      <c r="C431" s="7" t="n">
        <f aca="false">SQL!C427</f>
        <v>0</v>
      </c>
      <c r="D431" s="7" t="n">
        <f aca="false">SQL!D427</f>
        <v>0</v>
      </c>
      <c r="E431" s="7" t="n">
        <f aca="false">SQL!E427</f>
        <v>0</v>
      </c>
      <c r="F431" s="7" t="n">
        <f aca="false">SQL!F427</f>
        <v>0</v>
      </c>
      <c r="G431" s="7" t="n">
        <f aca="false">SQL!G427</f>
        <v>0</v>
      </c>
      <c r="H431" s="7" t="n">
        <f aca="false">SQL!H427</f>
        <v>0</v>
      </c>
      <c r="I431" s="7" t="n">
        <f aca="false">SQL!I427</f>
        <v>5009</v>
      </c>
      <c r="J431" s="7" t="n">
        <f aca="false">SQL!J427</f>
        <v>444</v>
      </c>
      <c r="K431" s="7" t="n">
        <f aca="false">SQL!K427</f>
        <v>5882</v>
      </c>
      <c r="L431" s="7" t="n">
        <f aca="false">SQL!L427</f>
        <v>4161</v>
      </c>
      <c r="M431" s="7" t="n">
        <f aca="false">SQL!M427</f>
        <v>178</v>
      </c>
      <c r="N431" s="7" t="n">
        <f aca="false">SQL!N427</f>
        <v>4403</v>
      </c>
      <c r="O431" s="8" t="n">
        <f aca="false">SUM(C431,I431)</f>
        <v>5009</v>
      </c>
      <c r="P431" s="8" t="n">
        <f aca="false">SUM(D431,J431)</f>
        <v>444</v>
      </c>
      <c r="Q431" s="8" t="n">
        <f aca="false">SUM(E431,K431)</f>
        <v>5882</v>
      </c>
      <c r="R431" s="8" t="n">
        <f aca="false">SUM(F431,L431)</f>
        <v>4161</v>
      </c>
      <c r="S431" s="8" t="n">
        <f aca="false">SUM(G431,M431)</f>
        <v>178</v>
      </c>
      <c r="T431" s="8" t="n">
        <f aca="false">SUM(H431,N431)</f>
        <v>4403</v>
      </c>
    </row>
    <row r="432" s="7" customFormat="true" ht="15" hidden="false" customHeight="false" outlineLevel="0" collapsed="false">
      <c r="A432" s="7" t="str">
        <f aca="false">SQL!A428</f>
        <v>Jamaica Beach</v>
      </c>
      <c r="B432" s="7" t="n">
        <f aca="false">SQL!B428</f>
        <v>1079</v>
      </c>
      <c r="C432" s="7" t="n">
        <f aca="false">SQL!C428</f>
        <v>0</v>
      </c>
      <c r="D432" s="7" t="n">
        <f aca="false">SQL!D428</f>
        <v>0</v>
      </c>
      <c r="E432" s="7" t="n">
        <f aca="false">SQL!E428</f>
        <v>0</v>
      </c>
      <c r="F432" s="7" t="n">
        <f aca="false">SQL!F428</f>
        <v>0</v>
      </c>
      <c r="G432" s="7" t="n">
        <f aca="false">SQL!G428</f>
        <v>0</v>
      </c>
      <c r="H432" s="7" t="n">
        <f aca="false">SQL!H428</f>
        <v>0</v>
      </c>
      <c r="I432" s="7" t="n">
        <f aca="false">SQL!I428</f>
        <v>4183</v>
      </c>
      <c r="J432" s="7" t="n">
        <f aca="false">SQL!J428</f>
        <v>0</v>
      </c>
      <c r="K432" s="7" t="n">
        <f aca="false">SQL!K428</f>
        <v>194</v>
      </c>
      <c r="L432" s="7" t="n">
        <f aca="false">SQL!L428</f>
        <v>157</v>
      </c>
      <c r="M432" s="7" t="n">
        <f aca="false">SQL!M428</f>
        <v>0</v>
      </c>
      <c r="N432" s="7" t="n">
        <f aca="false">SQL!N428</f>
        <v>0</v>
      </c>
      <c r="O432" s="8" t="n">
        <f aca="false">SUM(C432,I432)</f>
        <v>4183</v>
      </c>
      <c r="P432" s="8" t="n">
        <f aca="false">SUM(D432,J432)</f>
        <v>0</v>
      </c>
      <c r="Q432" s="8" t="n">
        <f aca="false">SUM(E432,K432)</f>
        <v>194</v>
      </c>
      <c r="R432" s="8" t="n">
        <f aca="false">SUM(F432,L432)</f>
        <v>157</v>
      </c>
      <c r="S432" s="8" t="n">
        <f aca="false">SUM(G432,M432)</f>
        <v>0</v>
      </c>
      <c r="T432" s="8" t="n">
        <f aca="false">SUM(H432,N432)</f>
        <v>0</v>
      </c>
    </row>
    <row r="433" s="7" customFormat="true" ht="15" hidden="false" customHeight="false" outlineLevel="0" collapsed="false">
      <c r="A433" s="7" t="str">
        <f aca="false">SQL!A429</f>
        <v>Jarrell</v>
      </c>
      <c r="B433" s="7" t="n">
        <f aca="false">SQL!B429</f>
        <v>1832</v>
      </c>
      <c r="C433" s="7" t="n">
        <f aca="false">SQL!C429</f>
        <v>0</v>
      </c>
      <c r="D433" s="7" t="n">
        <f aca="false">SQL!D429</f>
        <v>0</v>
      </c>
      <c r="E433" s="7" t="n">
        <f aca="false">SQL!E429</f>
        <v>0</v>
      </c>
      <c r="F433" s="7" t="n">
        <f aca="false">SQL!F429</f>
        <v>0</v>
      </c>
      <c r="G433" s="7" t="n">
        <f aca="false">SQL!G429</f>
        <v>0</v>
      </c>
      <c r="H433" s="7" t="n">
        <f aca="false">SQL!H429</f>
        <v>0</v>
      </c>
      <c r="I433" s="7" t="n">
        <f aca="false">SQL!I429</f>
        <v>4316</v>
      </c>
      <c r="J433" s="7" t="n">
        <f aca="false">SQL!J429</f>
        <v>0</v>
      </c>
      <c r="K433" s="7" t="n">
        <f aca="false">SQL!K429</f>
        <v>384</v>
      </c>
      <c r="L433" s="7" t="n">
        <f aca="false">SQL!L429</f>
        <v>264</v>
      </c>
      <c r="M433" s="7" t="n">
        <f aca="false">SQL!M429</f>
        <v>0</v>
      </c>
      <c r="N433" s="7" t="n">
        <f aca="false">SQL!N429</f>
        <v>4436</v>
      </c>
      <c r="O433" s="8" t="n">
        <f aca="false">SUM(C433,I433)</f>
        <v>4316</v>
      </c>
      <c r="P433" s="8" t="n">
        <f aca="false">SUM(D433,J433)</f>
        <v>0</v>
      </c>
      <c r="Q433" s="8" t="n">
        <f aca="false">SUM(E433,K433)</f>
        <v>384</v>
      </c>
      <c r="R433" s="8" t="n">
        <f aca="false">SUM(F433,L433)</f>
        <v>264</v>
      </c>
      <c r="S433" s="8" t="n">
        <f aca="false">SUM(G433,M433)</f>
        <v>0</v>
      </c>
      <c r="T433" s="8" t="n">
        <f aca="false">SUM(H433,N433)</f>
        <v>4436</v>
      </c>
    </row>
    <row r="434" s="7" customFormat="true" ht="15" hidden="false" customHeight="false" outlineLevel="0" collapsed="false">
      <c r="A434" s="7" t="str">
        <f aca="false">SQL!A430</f>
        <v>Jasper</v>
      </c>
      <c r="B434" s="7" t="n">
        <f aca="false">SQL!B430</f>
        <v>7551</v>
      </c>
      <c r="C434" s="7" t="n">
        <f aca="false">SQL!C430</f>
        <v>0</v>
      </c>
      <c r="D434" s="7" t="n">
        <f aca="false">SQL!D430</f>
        <v>0</v>
      </c>
      <c r="E434" s="7" t="n">
        <f aca="false">SQL!E430</f>
        <v>0</v>
      </c>
      <c r="F434" s="7" t="n">
        <f aca="false">SQL!F430</f>
        <v>0</v>
      </c>
      <c r="G434" s="7" t="n">
        <f aca="false">SQL!G430</f>
        <v>0</v>
      </c>
      <c r="H434" s="7" t="n">
        <f aca="false">SQL!H430</f>
        <v>0</v>
      </c>
      <c r="I434" s="7" t="n">
        <f aca="false">SQL!I430</f>
        <v>1211</v>
      </c>
      <c r="J434" s="7" t="n">
        <f aca="false">SQL!J430</f>
        <v>361</v>
      </c>
      <c r="K434" s="7" t="n">
        <f aca="false">SQL!K430</f>
        <v>1331</v>
      </c>
      <c r="L434" s="7" t="n">
        <f aca="false">SQL!L430</f>
        <v>1295</v>
      </c>
      <c r="M434" s="7" t="n">
        <f aca="false">SQL!M430</f>
        <v>250</v>
      </c>
      <c r="N434" s="7" t="n">
        <f aca="false">SQL!N430</f>
        <v>1358</v>
      </c>
      <c r="O434" s="8" t="n">
        <f aca="false">SUM(C434,I434)</f>
        <v>1211</v>
      </c>
      <c r="P434" s="8" t="n">
        <f aca="false">SUM(D434,J434)</f>
        <v>361</v>
      </c>
      <c r="Q434" s="8" t="n">
        <f aca="false">SUM(E434,K434)</f>
        <v>1331</v>
      </c>
      <c r="R434" s="8" t="n">
        <f aca="false">SUM(F434,L434)</f>
        <v>1295</v>
      </c>
      <c r="S434" s="8" t="n">
        <f aca="false">SUM(G434,M434)</f>
        <v>250</v>
      </c>
      <c r="T434" s="8" t="n">
        <f aca="false">SUM(H434,N434)</f>
        <v>1358</v>
      </c>
    </row>
    <row r="435" s="7" customFormat="true" ht="15" hidden="false" customHeight="false" outlineLevel="0" collapsed="false">
      <c r="A435" s="7" t="str">
        <f aca="false">SQL!A431</f>
        <v>Jefferson</v>
      </c>
      <c r="B435" s="7" t="n">
        <f aca="false">SQL!B431</f>
        <v>1915</v>
      </c>
      <c r="C435" s="7" t="n">
        <f aca="false">SQL!C431</f>
        <v>0</v>
      </c>
      <c r="D435" s="7" t="n">
        <f aca="false">SQL!D431</f>
        <v>0</v>
      </c>
      <c r="E435" s="7" t="n">
        <f aca="false">SQL!E431</f>
        <v>0</v>
      </c>
      <c r="F435" s="7" t="n">
        <f aca="false">SQL!F431</f>
        <v>0</v>
      </c>
      <c r="G435" s="7" t="n">
        <f aca="false">SQL!G431</f>
        <v>0</v>
      </c>
      <c r="H435" s="7" t="n">
        <f aca="false">SQL!H431</f>
        <v>0</v>
      </c>
      <c r="I435" s="7" t="n">
        <f aca="false">SQL!I431</f>
        <v>279</v>
      </c>
      <c r="J435" s="7" t="n">
        <f aca="false">SQL!J431</f>
        <v>320</v>
      </c>
      <c r="K435" s="7" t="n">
        <f aca="false">SQL!K431</f>
        <v>806</v>
      </c>
      <c r="L435" s="7" t="n">
        <f aca="false">SQL!L431</f>
        <v>823</v>
      </c>
      <c r="M435" s="7" t="n">
        <f aca="false">SQL!M431</f>
        <v>225</v>
      </c>
      <c r="N435" s="7" t="n">
        <f aca="false">SQL!N431</f>
        <v>401</v>
      </c>
      <c r="O435" s="8" t="n">
        <f aca="false">SUM(C435,I435)</f>
        <v>279</v>
      </c>
      <c r="P435" s="8" t="n">
        <f aca="false">SUM(D435,J435)</f>
        <v>320</v>
      </c>
      <c r="Q435" s="8" t="n">
        <f aca="false">SUM(E435,K435)</f>
        <v>806</v>
      </c>
      <c r="R435" s="8" t="n">
        <f aca="false">SUM(F435,L435)</f>
        <v>823</v>
      </c>
      <c r="S435" s="8" t="n">
        <f aca="false">SUM(G435,M435)</f>
        <v>225</v>
      </c>
      <c r="T435" s="8" t="n">
        <f aca="false">SUM(H435,N435)</f>
        <v>401</v>
      </c>
    </row>
    <row r="436" s="7" customFormat="true" ht="15" hidden="false" customHeight="false" outlineLevel="0" collapsed="false">
      <c r="A436" s="7" t="str">
        <f aca="false">SQL!A432</f>
        <v>Jersey Village</v>
      </c>
      <c r="B436" s="7" t="n">
        <f aca="false">SQL!B432</f>
        <v>7890</v>
      </c>
      <c r="C436" s="7" t="n">
        <f aca="false">SQL!C432</f>
        <v>0</v>
      </c>
      <c r="D436" s="7" t="n">
        <f aca="false">SQL!D432</f>
        <v>0</v>
      </c>
      <c r="E436" s="7" t="n">
        <f aca="false">SQL!E432</f>
        <v>0</v>
      </c>
      <c r="F436" s="7" t="n">
        <f aca="false">SQL!F432</f>
        <v>0</v>
      </c>
      <c r="G436" s="7" t="n">
        <f aca="false">SQL!G432</f>
        <v>0</v>
      </c>
      <c r="H436" s="7" t="n">
        <f aca="false">SQL!H432</f>
        <v>0</v>
      </c>
      <c r="I436" s="7" t="n">
        <f aca="false">SQL!I432</f>
        <v>15355</v>
      </c>
      <c r="J436" s="7" t="n">
        <f aca="false">SQL!J432</f>
        <v>2814</v>
      </c>
      <c r="K436" s="7" t="n">
        <f aca="false">SQL!K432</f>
        <v>6031</v>
      </c>
      <c r="L436" s="7" t="n">
        <f aca="false">SQL!L432</f>
        <v>6017</v>
      </c>
      <c r="M436" s="7" t="n">
        <f aca="false">SQL!M432</f>
        <v>470</v>
      </c>
      <c r="N436" s="7" t="n">
        <f aca="false">SQL!N432</f>
        <v>17712</v>
      </c>
      <c r="O436" s="8" t="n">
        <f aca="false">SUM(C436,I436)</f>
        <v>15355</v>
      </c>
      <c r="P436" s="8" t="n">
        <f aca="false">SUM(D436,J436)</f>
        <v>2814</v>
      </c>
      <c r="Q436" s="8" t="n">
        <f aca="false">SUM(E436,K436)</f>
        <v>6031</v>
      </c>
      <c r="R436" s="8" t="n">
        <f aca="false">SUM(F436,L436)</f>
        <v>6017</v>
      </c>
      <c r="S436" s="8" t="n">
        <f aca="false">SUM(G436,M436)</f>
        <v>470</v>
      </c>
      <c r="T436" s="8" t="n">
        <f aca="false">SUM(H436,N436)</f>
        <v>17712</v>
      </c>
    </row>
    <row r="437" s="7" customFormat="true" ht="15" hidden="false" customHeight="false" outlineLevel="0" collapsed="false">
      <c r="A437" s="7" t="str">
        <f aca="false">SQL!A433</f>
        <v>Jewett</v>
      </c>
      <c r="B437" s="7" t="n">
        <f aca="false">SQL!B433</f>
        <v>1220</v>
      </c>
      <c r="C437" s="7" t="n">
        <f aca="false">SQL!C433</f>
        <v>0</v>
      </c>
      <c r="D437" s="7" t="n">
        <f aca="false">SQL!D433</f>
        <v>0</v>
      </c>
      <c r="E437" s="7" t="n">
        <f aca="false">SQL!E433</f>
        <v>0</v>
      </c>
      <c r="F437" s="7" t="n">
        <f aca="false">SQL!F433</f>
        <v>0</v>
      </c>
      <c r="G437" s="7" t="n">
        <f aca="false">SQL!G433</f>
        <v>0</v>
      </c>
      <c r="H437" s="7" t="n">
        <f aca="false">SQL!H433</f>
        <v>0</v>
      </c>
      <c r="I437" s="7" t="n">
        <f aca="false">SQL!I433</f>
        <v>1775</v>
      </c>
      <c r="J437" s="7" t="n">
        <f aca="false">SQL!J433</f>
        <v>54</v>
      </c>
      <c r="K437" s="7" t="n">
        <f aca="false">SQL!K433</f>
        <v>90</v>
      </c>
      <c r="L437" s="7" t="n">
        <f aca="false">SQL!L433</f>
        <v>159</v>
      </c>
      <c r="M437" s="7" t="n">
        <f aca="false">SQL!M433</f>
        <v>0</v>
      </c>
      <c r="N437" s="7" t="n">
        <f aca="false">SQL!N433</f>
        <v>1762</v>
      </c>
      <c r="O437" s="8" t="n">
        <f aca="false">SUM(C437,I437)</f>
        <v>1775</v>
      </c>
      <c r="P437" s="8" t="n">
        <f aca="false">SUM(D437,J437)</f>
        <v>54</v>
      </c>
      <c r="Q437" s="8" t="n">
        <f aca="false">SUM(E437,K437)</f>
        <v>90</v>
      </c>
      <c r="R437" s="8" t="n">
        <f aca="false">SUM(F437,L437)</f>
        <v>159</v>
      </c>
      <c r="S437" s="8" t="n">
        <f aca="false">SUM(G437,M437)</f>
        <v>0</v>
      </c>
      <c r="T437" s="8" t="n">
        <f aca="false">SUM(H437,N437)</f>
        <v>1762</v>
      </c>
    </row>
    <row r="438" s="7" customFormat="true" ht="15" hidden="false" customHeight="false" outlineLevel="0" collapsed="false">
      <c r="A438" s="7" t="str">
        <f aca="false">SQL!A434</f>
        <v>Joaquin</v>
      </c>
      <c r="B438" s="7" t="n">
        <f aca="false">SQL!B434</f>
        <v>805</v>
      </c>
      <c r="C438" s="7" t="n">
        <f aca="false">SQL!C434</f>
        <v>0</v>
      </c>
      <c r="D438" s="7" t="n">
        <f aca="false">SQL!D434</f>
        <v>0</v>
      </c>
      <c r="E438" s="7" t="n">
        <f aca="false">SQL!E434</f>
        <v>0</v>
      </c>
      <c r="F438" s="7" t="n">
        <f aca="false">SQL!F434</f>
        <v>0</v>
      </c>
      <c r="G438" s="7" t="n">
        <f aca="false">SQL!G434</f>
        <v>0</v>
      </c>
      <c r="H438" s="7" t="n">
        <f aca="false">SQL!H434</f>
        <v>0</v>
      </c>
      <c r="I438" s="7" t="n">
        <f aca="false">SQL!I434</f>
        <v>0</v>
      </c>
      <c r="J438" s="7" t="n">
        <f aca="false">SQL!J434</f>
        <v>0</v>
      </c>
      <c r="K438" s="7" t="n">
        <f aca="false">SQL!K434</f>
        <v>0</v>
      </c>
      <c r="L438" s="7" t="n">
        <f aca="false">SQL!L434</f>
        <v>0</v>
      </c>
      <c r="M438" s="7" t="n">
        <f aca="false">SQL!M434</f>
        <v>0</v>
      </c>
      <c r="N438" s="7" t="n">
        <f aca="false">SQL!N434</f>
        <v>0</v>
      </c>
      <c r="O438" s="8" t="n">
        <f aca="false">SUM(C438,I438)</f>
        <v>0</v>
      </c>
      <c r="P438" s="8" t="n">
        <f aca="false">SUM(D438,J438)</f>
        <v>0</v>
      </c>
      <c r="Q438" s="8" t="n">
        <f aca="false">SUM(E438,K438)</f>
        <v>0</v>
      </c>
      <c r="R438" s="8" t="n">
        <f aca="false">SUM(F438,L438)</f>
        <v>0</v>
      </c>
      <c r="S438" s="8" t="n">
        <f aca="false">SUM(G438,M438)</f>
        <v>0</v>
      </c>
      <c r="T438" s="8" t="n">
        <f aca="false">SUM(H438,N438)</f>
        <v>0</v>
      </c>
    </row>
    <row r="439" s="7" customFormat="true" ht="15" hidden="false" customHeight="false" outlineLevel="0" collapsed="false">
      <c r="A439" s="7" t="str">
        <f aca="false">SQL!A435</f>
        <v>Johnson City</v>
      </c>
      <c r="B439" s="7" t="n">
        <f aca="false">SQL!B435</f>
        <v>2131</v>
      </c>
      <c r="C439" s="7" t="n">
        <f aca="false">SQL!C435</f>
        <v>0</v>
      </c>
      <c r="D439" s="7" t="n">
        <f aca="false">SQL!D435</f>
        <v>0</v>
      </c>
      <c r="E439" s="7" t="n">
        <f aca="false">SQL!E435</f>
        <v>0</v>
      </c>
      <c r="F439" s="7" t="n">
        <f aca="false">SQL!F435</f>
        <v>0</v>
      </c>
      <c r="G439" s="7" t="n">
        <f aca="false">SQL!G435</f>
        <v>0</v>
      </c>
      <c r="H439" s="7" t="n">
        <f aca="false">SQL!H435</f>
        <v>0</v>
      </c>
      <c r="I439" s="7" t="n">
        <f aca="false">SQL!I435</f>
        <v>281</v>
      </c>
      <c r="J439" s="7" t="n">
        <f aca="false">SQL!J435</f>
        <v>161</v>
      </c>
      <c r="K439" s="7" t="n">
        <f aca="false">SQL!K435</f>
        <v>282</v>
      </c>
      <c r="L439" s="7" t="n">
        <f aca="false">SQL!L435</f>
        <v>395</v>
      </c>
      <c r="M439" s="7" t="n">
        <f aca="false">SQL!M435</f>
        <v>121</v>
      </c>
      <c r="N439" s="7" t="n">
        <f aca="false">SQL!N435</f>
        <v>231</v>
      </c>
      <c r="O439" s="8" t="n">
        <f aca="false">SUM(C439,I439)</f>
        <v>281</v>
      </c>
      <c r="P439" s="8" t="n">
        <f aca="false">SUM(D439,J439)</f>
        <v>161</v>
      </c>
      <c r="Q439" s="8" t="n">
        <f aca="false">SUM(E439,K439)</f>
        <v>282</v>
      </c>
      <c r="R439" s="8" t="n">
        <f aca="false">SUM(F439,L439)</f>
        <v>395</v>
      </c>
      <c r="S439" s="8" t="n">
        <f aca="false">SUM(G439,M439)</f>
        <v>121</v>
      </c>
      <c r="T439" s="8" t="n">
        <f aca="false">SUM(H439,N439)</f>
        <v>231</v>
      </c>
    </row>
    <row r="440" s="7" customFormat="true" ht="15" hidden="false" customHeight="false" outlineLevel="0" collapsed="false">
      <c r="A440" s="7" t="str">
        <f aca="false">SQL!A436</f>
        <v>Jones Creek</v>
      </c>
      <c r="B440" s="7" t="n">
        <f aca="false">SQL!B436</f>
        <v>2077</v>
      </c>
      <c r="C440" s="7" t="n">
        <f aca="false">SQL!C436</f>
        <v>0</v>
      </c>
      <c r="D440" s="7" t="n">
        <f aca="false">SQL!D436</f>
        <v>0</v>
      </c>
      <c r="E440" s="7" t="n">
        <f aca="false">SQL!E436</f>
        <v>0</v>
      </c>
      <c r="F440" s="7" t="n">
        <f aca="false">SQL!F436</f>
        <v>0</v>
      </c>
      <c r="G440" s="7" t="n">
        <f aca="false">SQL!G436</f>
        <v>0</v>
      </c>
      <c r="H440" s="7" t="n">
        <f aca="false">SQL!H436</f>
        <v>0</v>
      </c>
      <c r="I440" s="7" t="n">
        <f aca="false">SQL!I436</f>
        <v>5252</v>
      </c>
      <c r="J440" s="7" t="n">
        <f aca="false">SQL!J436</f>
        <v>470</v>
      </c>
      <c r="K440" s="7" t="n">
        <f aca="false">SQL!K436</f>
        <v>2091</v>
      </c>
      <c r="L440" s="7" t="n">
        <f aca="false">SQL!L436</f>
        <v>959</v>
      </c>
      <c r="M440" s="7" t="n">
        <f aca="false">SQL!M436</f>
        <v>705</v>
      </c>
      <c r="N440" s="7" t="n">
        <f aca="false">SQL!N436</f>
        <v>6149</v>
      </c>
      <c r="O440" s="8" t="n">
        <f aca="false">SUM(C440,I440)</f>
        <v>5252</v>
      </c>
      <c r="P440" s="8" t="n">
        <f aca="false">SUM(D440,J440)</f>
        <v>470</v>
      </c>
      <c r="Q440" s="8" t="n">
        <f aca="false">SUM(E440,K440)</f>
        <v>2091</v>
      </c>
      <c r="R440" s="8" t="n">
        <f aca="false">SUM(F440,L440)</f>
        <v>959</v>
      </c>
      <c r="S440" s="8" t="n">
        <f aca="false">SUM(G440,M440)</f>
        <v>705</v>
      </c>
      <c r="T440" s="8" t="n">
        <f aca="false">SUM(H440,N440)</f>
        <v>6149</v>
      </c>
    </row>
    <row r="441" s="7" customFormat="true" ht="15" hidden="false" customHeight="false" outlineLevel="0" collapsed="false">
      <c r="A441" s="7" t="str">
        <f aca="false">SQL!A437</f>
        <v>Jonestown</v>
      </c>
      <c r="B441" s="7" t="n">
        <f aca="false">SQL!B437</f>
        <v>2105</v>
      </c>
      <c r="C441" s="7" t="n">
        <f aca="false">SQL!C437</f>
        <v>0</v>
      </c>
      <c r="D441" s="7" t="n">
        <f aca="false">SQL!D437</f>
        <v>0</v>
      </c>
      <c r="E441" s="7" t="n">
        <f aca="false">SQL!E437</f>
        <v>0</v>
      </c>
      <c r="F441" s="7" t="n">
        <f aca="false">SQL!F437</f>
        <v>0</v>
      </c>
      <c r="G441" s="7" t="n">
        <f aca="false">SQL!G437</f>
        <v>0</v>
      </c>
      <c r="H441" s="7" t="n">
        <f aca="false">SQL!H437</f>
        <v>0</v>
      </c>
      <c r="I441" s="7" t="n">
        <f aca="false">SQL!I437</f>
        <v>1619</v>
      </c>
      <c r="J441" s="7" t="n">
        <f aca="false">SQL!J437</f>
        <v>234</v>
      </c>
      <c r="K441" s="7" t="n">
        <f aca="false">SQL!K437</f>
        <v>1552</v>
      </c>
      <c r="L441" s="7" t="n">
        <f aca="false">SQL!L437</f>
        <v>2676</v>
      </c>
      <c r="M441" s="7" t="n">
        <f aca="false">SQL!M437</f>
        <v>106</v>
      </c>
      <c r="N441" s="7" t="n">
        <f aca="false">SQL!N437</f>
        <v>642</v>
      </c>
      <c r="O441" s="8" t="n">
        <f aca="false">SUM(C441,I441)</f>
        <v>1619</v>
      </c>
      <c r="P441" s="8" t="n">
        <f aca="false">SUM(D441,J441)</f>
        <v>234</v>
      </c>
      <c r="Q441" s="8" t="n">
        <f aca="false">SUM(E441,K441)</f>
        <v>1552</v>
      </c>
      <c r="R441" s="8" t="n">
        <f aca="false">SUM(F441,L441)</f>
        <v>2676</v>
      </c>
      <c r="S441" s="8" t="n">
        <f aca="false">SUM(G441,M441)</f>
        <v>106</v>
      </c>
      <c r="T441" s="8" t="n">
        <f aca="false">SUM(H441,N441)</f>
        <v>642</v>
      </c>
    </row>
    <row r="442" s="7" customFormat="true" ht="15" hidden="false" customHeight="false" outlineLevel="0" collapsed="false">
      <c r="A442" s="7" t="str">
        <f aca="false">SQL!A438</f>
        <v>Josephine</v>
      </c>
      <c r="B442" s="7" t="n">
        <f aca="false">SQL!B438</f>
        <v>2094</v>
      </c>
      <c r="C442" s="7" t="n">
        <f aca="false">SQL!C438</f>
        <v>0</v>
      </c>
      <c r="D442" s="7" t="n">
        <f aca="false">SQL!D438</f>
        <v>0</v>
      </c>
      <c r="E442" s="7" t="n">
        <f aca="false">SQL!E438</f>
        <v>0</v>
      </c>
      <c r="F442" s="7" t="n">
        <f aca="false">SQL!F438</f>
        <v>0</v>
      </c>
      <c r="G442" s="7" t="n">
        <f aca="false">SQL!G438</f>
        <v>0</v>
      </c>
      <c r="H442" s="7" t="n">
        <f aca="false">SQL!H438</f>
        <v>0</v>
      </c>
      <c r="I442" s="7" t="n">
        <f aca="false">SQL!I438</f>
        <v>309</v>
      </c>
      <c r="J442" s="7" t="n">
        <f aca="false">SQL!J438</f>
        <v>125</v>
      </c>
      <c r="K442" s="7" t="n">
        <f aca="false">SQL!K438</f>
        <v>237</v>
      </c>
      <c r="L442" s="7" t="n">
        <f aca="false">SQL!L438</f>
        <v>503</v>
      </c>
      <c r="M442" s="7" t="n">
        <f aca="false">SQL!M438</f>
        <v>86</v>
      </c>
      <c r="N442" s="7" t="n">
        <f aca="false">SQL!N438</f>
        <v>58</v>
      </c>
      <c r="O442" s="8" t="n">
        <f aca="false">SUM(C442,I442)</f>
        <v>309</v>
      </c>
      <c r="P442" s="8" t="n">
        <f aca="false">SUM(D442,J442)</f>
        <v>125</v>
      </c>
      <c r="Q442" s="8" t="n">
        <f aca="false">SUM(E442,K442)</f>
        <v>237</v>
      </c>
      <c r="R442" s="8" t="n">
        <f aca="false">SUM(F442,L442)</f>
        <v>503</v>
      </c>
      <c r="S442" s="8" t="n">
        <f aca="false">SUM(G442,M442)</f>
        <v>86</v>
      </c>
      <c r="T442" s="8" t="n">
        <f aca="false">SUM(H442,N442)</f>
        <v>58</v>
      </c>
    </row>
    <row r="443" s="7" customFormat="true" ht="15" hidden="false" customHeight="false" outlineLevel="0" collapsed="false">
      <c r="A443" s="7" t="str">
        <f aca="false">SQL!A439</f>
        <v>Joshua</v>
      </c>
      <c r="B443" s="7" t="n">
        <f aca="false">SQL!B439</f>
        <v>8101</v>
      </c>
      <c r="C443" s="7" t="n">
        <f aca="false">SQL!C439</f>
        <v>2</v>
      </c>
      <c r="D443" s="7" t="n">
        <f aca="false">SQL!D439</f>
        <v>0</v>
      </c>
      <c r="E443" s="7" t="n">
        <f aca="false">SQL!E439</f>
        <v>0</v>
      </c>
      <c r="F443" s="7" t="n">
        <f aca="false">SQL!F439</f>
        <v>1</v>
      </c>
      <c r="G443" s="7" t="n">
        <f aca="false">SQL!G439</f>
        <v>0</v>
      </c>
      <c r="H443" s="7" t="n">
        <f aca="false">SQL!H439</f>
        <v>0</v>
      </c>
      <c r="I443" s="7" t="n">
        <f aca="false">SQL!I439</f>
        <v>1394</v>
      </c>
      <c r="J443" s="7" t="n">
        <f aca="false">SQL!J439</f>
        <v>368</v>
      </c>
      <c r="K443" s="7" t="n">
        <f aca="false">SQL!K439</f>
        <v>2599</v>
      </c>
      <c r="L443" s="7" t="n">
        <f aca="false">SQL!L439</f>
        <v>1700</v>
      </c>
      <c r="M443" s="7" t="n">
        <f aca="false">SQL!M439</f>
        <v>671</v>
      </c>
      <c r="N443" s="7" t="n">
        <f aca="false">SQL!N439</f>
        <v>2090</v>
      </c>
      <c r="O443" s="8" t="n">
        <f aca="false">SUM(C443,I443)</f>
        <v>1396</v>
      </c>
      <c r="P443" s="8" t="n">
        <f aca="false">SUM(D443,J443)</f>
        <v>368</v>
      </c>
      <c r="Q443" s="8" t="n">
        <f aca="false">SUM(E443,K443)</f>
        <v>2599</v>
      </c>
      <c r="R443" s="8" t="n">
        <f aca="false">SUM(F443,L443)</f>
        <v>1701</v>
      </c>
      <c r="S443" s="8" t="n">
        <f aca="false">SUM(G443,M443)</f>
        <v>671</v>
      </c>
      <c r="T443" s="8" t="n">
        <f aca="false">SUM(H443,N443)</f>
        <v>2090</v>
      </c>
    </row>
    <row r="444" s="7" customFormat="true" ht="15" hidden="false" customHeight="false" outlineLevel="0" collapsed="false">
      <c r="A444" s="7" t="str">
        <f aca="false">SQL!A440</f>
        <v>Jourdanton</v>
      </c>
      <c r="B444" s="7" t="n">
        <f aca="false">SQL!B440</f>
        <v>4405</v>
      </c>
      <c r="C444" s="7" t="n">
        <f aca="false">SQL!C440</f>
        <v>0</v>
      </c>
      <c r="D444" s="7" t="n">
        <f aca="false">SQL!D440</f>
        <v>0</v>
      </c>
      <c r="E444" s="7" t="n">
        <f aca="false">SQL!E440</f>
        <v>0</v>
      </c>
      <c r="F444" s="7" t="n">
        <f aca="false">SQL!F440</f>
        <v>0</v>
      </c>
      <c r="G444" s="7" t="n">
        <f aca="false">SQL!G440</f>
        <v>0</v>
      </c>
      <c r="H444" s="7" t="n">
        <f aca="false">SQL!H440</f>
        <v>0</v>
      </c>
      <c r="I444" s="7" t="n">
        <f aca="false">SQL!I440</f>
        <v>1130</v>
      </c>
      <c r="J444" s="7" t="n">
        <f aca="false">SQL!J440</f>
        <v>443</v>
      </c>
      <c r="K444" s="7" t="n">
        <f aca="false">SQL!K440</f>
        <v>794</v>
      </c>
      <c r="L444" s="7" t="n">
        <f aca="false">SQL!L440</f>
        <v>761</v>
      </c>
      <c r="M444" s="7" t="n">
        <f aca="false">SQL!M440</f>
        <v>401</v>
      </c>
      <c r="N444" s="7" t="n">
        <f aca="false">SQL!N440</f>
        <v>1205</v>
      </c>
      <c r="O444" s="8" t="n">
        <f aca="false">SUM(C444,I444)</f>
        <v>1130</v>
      </c>
      <c r="P444" s="8" t="n">
        <f aca="false">SUM(D444,J444)</f>
        <v>443</v>
      </c>
      <c r="Q444" s="8" t="n">
        <f aca="false">SUM(E444,K444)</f>
        <v>794</v>
      </c>
      <c r="R444" s="8" t="n">
        <f aca="false">SUM(F444,L444)</f>
        <v>761</v>
      </c>
      <c r="S444" s="8" t="n">
        <f aca="false">SUM(G444,M444)</f>
        <v>401</v>
      </c>
      <c r="T444" s="8" t="n">
        <f aca="false">SUM(H444,N444)</f>
        <v>1205</v>
      </c>
    </row>
    <row r="445" s="7" customFormat="true" ht="15" hidden="false" customHeight="false" outlineLevel="0" collapsed="false">
      <c r="A445" s="7" t="str">
        <f aca="false">SQL!A441</f>
        <v>Junction</v>
      </c>
      <c r="B445" s="7" t="n">
        <f aca="false">SQL!B441</f>
        <v>2404</v>
      </c>
      <c r="C445" s="7" t="n">
        <f aca="false">SQL!C441</f>
        <v>0</v>
      </c>
      <c r="D445" s="7" t="n">
        <f aca="false">SQL!D441</f>
        <v>0</v>
      </c>
      <c r="E445" s="7" t="n">
        <f aca="false">SQL!E441</f>
        <v>0</v>
      </c>
      <c r="F445" s="7" t="n">
        <f aca="false">SQL!F441</f>
        <v>0</v>
      </c>
      <c r="G445" s="7" t="n">
        <f aca="false">SQL!G441</f>
        <v>0</v>
      </c>
      <c r="H445" s="7" t="n">
        <f aca="false">SQL!H441</f>
        <v>0</v>
      </c>
      <c r="I445" s="7" t="n">
        <f aca="false">SQL!I441</f>
        <v>1151</v>
      </c>
      <c r="J445" s="7" t="n">
        <f aca="false">SQL!J441</f>
        <v>247</v>
      </c>
      <c r="K445" s="7" t="n">
        <f aca="false">SQL!K441</f>
        <v>901</v>
      </c>
      <c r="L445" s="7" t="n">
        <f aca="false">SQL!L441</f>
        <v>819</v>
      </c>
      <c r="M445" s="7" t="n">
        <f aca="false">SQL!M441</f>
        <v>337</v>
      </c>
      <c r="N445" s="7" t="n">
        <f aca="false">SQL!N441</f>
        <v>1135</v>
      </c>
      <c r="O445" s="8" t="n">
        <f aca="false">SUM(C445,I445)</f>
        <v>1151</v>
      </c>
      <c r="P445" s="8" t="n">
        <f aca="false">SUM(D445,J445)</f>
        <v>247</v>
      </c>
      <c r="Q445" s="8" t="n">
        <f aca="false">SUM(E445,K445)</f>
        <v>901</v>
      </c>
      <c r="R445" s="8" t="n">
        <f aca="false">SUM(F445,L445)</f>
        <v>819</v>
      </c>
      <c r="S445" s="8" t="n">
        <f aca="false">SUM(G445,M445)</f>
        <v>337</v>
      </c>
      <c r="T445" s="8" t="n">
        <f aca="false">SUM(H445,N445)</f>
        <v>1135</v>
      </c>
    </row>
    <row r="446" s="7" customFormat="true" ht="15" hidden="false" customHeight="false" outlineLevel="0" collapsed="false">
      <c r="A446" s="7" t="str">
        <f aca="false">SQL!A442</f>
        <v>Justin</v>
      </c>
      <c r="B446" s="7" t="n">
        <f aca="false">SQL!B442</f>
        <v>4279</v>
      </c>
      <c r="C446" s="7" t="n">
        <f aca="false">SQL!C442</f>
        <v>0</v>
      </c>
      <c r="D446" s="7" t="n">
        <f aca="false">SQL!D442</f>
        <v>0</v>
      </c>
      <c r="E446" s="7" t="n">
        <f aca="false">SQL!E442</f>
        <v>0</v>
      </c>
      <c r="F446" s="7" t="n">
        <f aca="false">SQL!F442</f>
        <v>0</v>
      </c>
      <c r="G446" s="7" t="n">
        <f aca="false">SQL!G442</f>
        <v>0</v>
      </c>
      <c r="H446" s="7" t="n">
        <f aca="false">SQL!H442</f>
        <v>0</v>
      </c>
      <c r="I446" s="7" t="n">
        <f aca="false">SQL!I442</f>
        <v>1942</v>
      </c>
      <c r="J446" s="7" t="n">
        <f aca="false">SQL!J442</f>
        <v>122</v>
      </c>
      <c r="K446" s="7" t="n">
        <f aca="false">SQL!K442</f>
        <v>902</v>
      </c>
      <c r="L446" s="7" t="n">
        <f aca="false">SQL!L442</f>
        <v>714</v>
      </c>
      <c r="M446" s="7" t="n">
        <f aca="false">SQL!M442</f>
        <v>206</v>
      </c>
      <c r="N446" s="7" t="n">
        <f aca="false">SQL!N442</f>
        <v>2051</v>
      </c>
      <c r="O446" s="8" t="n">
        <f aca="false">SUM(C446,I446)</f>
        <v>1942</v>
      </c>
      <c r="P446" s="8" t="n">
        <f aca="false">SUM(D446,J446)</f>
        <v>122</v>
      </c>
      <c r="Q446" s="8" t="n">
        <f aca="false">SUM(E446,K446)</f>
        <v>902</v>
      </c>
      <c r="R446" s="8" t="n">
        <f aca="false">SUM(F446,L446)</f>
        <v>714</v>
      </c>
      <c r="S446" s="8" t="n">
        <f aca="false">SUM(G446,M446)</f>
        <v>206</v>
      </c>
      <c r="T446" s="8" t="n">
        <f aca="false">SUM(H446,N446)</f>
        <v>2051</v>
      </c>
    </row>
    <row r="447" s="7" customFormat="true" ht="15" hidden="false" customHeight="false" outlineLevel="0" collapsed="false">
      <c r="A447" s="7" t="str">
        <f aca="false">SQL!A443</f>
        <v>Karnes City</v>
      </c>
      <c r="B447" s="7" t="n">
        <f aca="false">SQL!B443</f>
        <v>3383</v>
      </c>
      <c r="C447" s="7" t="n">
        <f aca="false">SQL!C443</f>
        <v>0</v>
      </c>
      <c r="D447" s="7" t="n">
        <f aca="false">SQL!D443</f>
        <v>0</v>
      </c>
      <c r="E447" s="7" t="n">
        <f aca="false">SQL!E443</f>
        <v>0</v>
      </c>
      <c r="F447" s="7" t="n">
        <f aca="false">SQL!F443</f>
        <v>0</v>
      </c>
      <c r="G447" s="7" t="n">
        <f aca="false">SQL!G443</f>
        <v>0</v>
      </c>
      <c r="H447" s="7" t="n">
        <f aca="false">SQL!H443</f>
        <v>0</v>
      </c>
      <c r="I447" s="7" t="n">
        <f aca="false">SQL!I443</f>
        <v>1667</v>
      </c>
      <c r="J447" s="7" t="n">
        <f aca="false">SQL!J443</f>
        <v>119</v>
      </c>
      <c r="K447" s="7" t="n">
        <f aca="false">SQL!K443</f>
        <v>409</v>
      </c>
      <c r="L447" s="7" t="n">
        <f aca="false">SQL!L443</f>
        <v>424</v>
      </c>
      <c r="M447" s="7" t="n">
        <f aca="false">SQL!M443</f>
        <v>94</v>
      </c>
      <c r="N447" s="7" t="n">
        <f aca="false">SQL!N443</f>
        <v>1696</v>
      </c>
      <c r="O447" s="8" t="n">
        <f aca="false">SUM(C447,I447)</f>
        <v>1667</v>
      </c>
      <c r="P447" s="8" t="n">
        <f aca="false">SUM(D447,J447)</f>
        <v>119</v>
      </c>
      <c r="Q447" s="8" t="n">
        <f aca="false">SUM(E447,K447)</f>
        <v>409</v>
      </c>
      <c r="R447" s="8" t="n">
        <f aca="false">SUM(F447,L447)</f>
        <v>424</v>
      </c>
      <c r="S447" s="8" t="n">
        <f aca="false">SUM(G447,M447)</f>
        <v>94</v>
      </c>
      <c r="T447" s="8" t="n">
        <f aca="false">SUM(H447,N447)</f>
        <v>1696</v>
      </c>
    </row>
    <row r="448" s="7" customFormat="true" ht="15" hidden="false" customHeight="false" outlineLevel="0" collapsed="false">
      <c r="A448" s="7" t="str">
        <f aca="false">SQL!A444</f>
        <v>Katy</v>
      </c>
      <c r="B448" s="7" t="n">
        <f aca="false">SQL!B444</f>
        <v>21729</v>
      </c>
      <c r="C448" s="7" t="n">
        <f aca="false">SQL!C444</f>
        <v>0</v>
      </c>
      <c r="D448" s="7" t="n">
        <f aca="false">SQL!D444</f>
        <v>0</v>
      </c>
      <c r="E448" s="7" t="n">
        <f aca="false">SQL!E444</f>
        <v>0</v>
      </c>
      <c r="F448" s="7" t="n">
        <f aca="false">SQL!F444</f>
        <v>0</v>
      </c>
      <c r="G448" s="7" t="n">
        <f aca="false">SQL!G444</f>
        <v>0</v>
      </c>
      <c r="H448" s="7" t="n">
        <f aca="false">SQL!H444</f>
        <v>0</v>
      </c>
      <c r="I448" s="7" t="n">
        <f aca="false">SQL!I444</f>
        <v>4938</v>
      </c>
      <c r="J448" s="7" t="n">
        <f aca="false">SQL!J444</f>
        <v>685</v>
      </c>
      <c r="K448" s="7" t="n">
        <f aca="false">SQL!K444</f>
        <v>7785</v>
      </c>
      <c r="L448" s="7" t="n">
        <f aca="false">SQL!L444</f>
        <v>5686</v>
      </c>
      <c r="M448" s="7" t="n">
        <f aca="false">SQL!M444</f>
        <v>20</v>
      </c>
      <c r="N448" s="7" t="n">
        <f aca="false">SQL!N444</f>
        <v>7703</v>
      </c>
      <c r="O448" s="8" t="n">
        <f aca="false">SUM(C448,I448)</f>
        <v>4938</v>
      </c>
      <c r="P448" s="8" t="n">
        <f aca="false">SUM(D448,J448)</f>
        <v>685</v>
      </c>
      <c r="Q448" s="8" t="n">
        <f aca="false">SUM(E448,K448)</f>
        <v>7785</v>
      </c>
      <c r="R448" s="8" t="n">
        <f aca="false">SUM(F448,L448)</f>
        <v>5686</v>
      </c>
      <c r="S448" s="8" t="n">
        <f aca="false">SUM(G448,M448)</f>
        <v>20</v>
      </c>
      <c r="T448" s="8" t="n">
        <f aca="false">SUM(H448,N448)</f>
        <v>7703</v>
      </c>
    </row>
    <row r="449" s="7" customFormat="true" ht="15" hidden="false" customHeight="false" outlineLevel="0" collapsed="false">
      <c r="A449" s="7" t="str">
        <f aca="false">SQL!A445</f>
        <v>Kaufman</v>
      </c>
      <c r="B449" s="7" t="n">
        <f aca="false">SQL!B445</f>
        <v>7788</v>
      </c>
      <c r="C449" s="7" t="n">
        <f aca="false">SQL!C445</f>
        <v>0</v>
      </c>
      <c r="D449" s="7" t="n">
        <f aca="false">SQL!D445</f>
        <v>0</v>
      </c>
      <c r="E449" s="7" t="n">
        <f aca="false">SQL!E445</f>
        <v>0</v>
      </c>
      <c r="F449" s="7" t="n">
        <f aca="false">SQL!F445</f>
        <v>0</v>
      </c>
      <c r="G449" s="7" t="n">
        <f aca="false">SQL!G445</f>
        <v>0</v>
      </c>
      <c r="H449" s="7" t="n">
        <f aca="false">SQL!H445</f>
        <v>0</v>
      </c>
      <c r="I449" s="7" t="n">
        <f aca="false">SQL!I445</f>
        <v>5114</v>
      </c>
      <c r="J449" s="7" t="n">
        <f aca="false">SQL!J445</f>
        <v>269</v>
      </c>
      <c r="K449" s="7" t="n">
        <f aca="false">SQL!K445</f>
        <v>969</v>
      </c>
      <c r="L449" s="7" t="n">
        <f aca="false">SQL!L445</f>
        <v>828</v>
      </c>
      <c r="M449" s="7" t="n">
        <f aca="false">SQL!M445</f>
        <v>292</v>
      </c>
      <c r="N449" s="7" t="n">
        <f aca="false">SQL!N445</f>
        <v>5232</v>
      </c>
      <c r="O449" s="8" t="n">
        <f aca="false">SUM(C449,I449)</f>
        <v>5114</v>
      </c>
      <c r="P449" s="8" t="n">
        <f aca="false">SUM(D449,J449)</f>
        <v>269</v>
      </c>
      <c r="Q449" s="8" t="n">
        <f aca="false">SUM(E449,K449)</f>
        <v>969</v>
      </c>
      <c r="R449" s="8" t="n">
        <f aca="false">SUM(F449,L449)</f>
        <v>828</v>
      </c>
      <c r="S449" s="8" t="n">
        <f aca="false">SUM(G449,M449)</f>
        <v>292</v>
      </c>
      <c r="T449" s="8" t="n">
        <f aca="false">SUM(H449,N449)</f>
        <v>5232</v>
      </c>
    </row>
    <row r="450" s="7" customFormat="true" ht="15" hidden="false" customHeight="false" outlineLevel="0" collapsed="false">
      <c r="A450" s="7" t="str">
        <f aca="false">SQL!A446</f>
        <v>Keene</v>
      </c>
      <c r="B450" s="7" t="n">
        <f aca="false">SQL!B446</f>
        <v>6568</v>
      </c>
      <c r="C450" s="7" t="n">
        <f aca="false">SQL!C446</f>
        <v>0</v>
      </c>
      <c r="D450" s="7" t="n">
        <f aca="false">SQL!D446</f>
        <v>0</v>
      </c>
      <c r="E450" s="7" t="n">
        <f aca="false">SQL!E446</f>
        <v>0</v>
      </c>
      <c r="F450" s="7" t="n">
        <f aca="false">SQL!F446</f>
        <v>0</v>
      </c>
      <c r="G450" s="7" t="n">
        <f aca="false">SQL!G446</f>
        <v>0</v>
      </c>
      <c r="H450" s="7" t="n">
        <f aca="false">SQL!H446</f>
        <v>0</v>
      </c>
      <c r="I450" s="7" t="n">
        <f aca="false">SQL!I446</f>
        <v>1628</v>
      </c>
      <c r="J450" s="7" t="n">
        <f aca="false">SQL!J446</f>
        <v>83</v>
      </c>
      <c r="K450" s="7" t="n">
        <f aca="false">SQL!K446</f>
        <v>582</v>
      </c>
      <c r="L450" s="7" t="n">
        <f aca="false">SQL!L446</f>
        <v>541</v>
      </c>
      <c r="M450" s="7" t="n">
        <f aca="false">SQL!M446</f>
        <v>167</v>
      </c>
      <c r="N450" s="7" t="n">
        <f aca="false">SQL!N446</f>
        <v>512</v>
      </c>
      <c r="O450" s="8" t="n">
        <f aca="false">SUM(C450,I450)</f>
        <v>1628</v>
      </c>
      <c r="P450" s="8" t="n">
        <f aca="false">SUM(D450,J450)</f>
        <v>83</v>
      </c>
      <c r="Q450" s="8" t="n">
        <f aca="false">SUM(E450,K450)</f>
        <v>582</v>
      </c>
      <c r="R450" s="8" t="n">
        <f aca="false">SUM(F450,L450)</f>
        <v>541</v>
      </c>
      <c r="S450" s="8" t="n">
        <f aca="false">SUM(G450,M450)</f>
        <v>167</v>
      </c>
      <c r="T450" s="8" t="n">
        <f aca="false">SUM(H450,N450)</f>
        <v>512</v>
      </c>
    </row>
    <row r="451" s="7" customFormat="true" ht="15" hidden="false" customHeight="false" outlineLevel="0" collapsed="false">
      <c r="A451" s="7" t="str">
        <f aca="false">SQL!A447</f>
        <v>Keller</v>
      </c>
      <c r="B451" s="7" t="n">
        <f aca="false">SQL!B447</f>
        <v>47213</v>
      </c>
      <c r="C451" s="7" t="n">
        <f aca="false">SQL!C447</f>
        <v>0</v>
      </c>
      <c r="D451" s="7" t="n">
        <f aca="false">SQL!D447</f>
        <v>0</v>
      </c>
      <c r="E451" s="7" t="n">
        <f aca="false">SQL!E447</f>
        <v>1</v>
      </c>
      <c r="F451" s="7" t="n">
        <f aca="false">SQL!F447</f>
        <v>2</v>
      </c>
      <c r="G451" s="7" t="n">
        <f aca="false">SQL!G447</f>
        <v>0</v>
      </c>
      <c r="H451" s="7" t="n">
        <f aca="false">SQL!H447</f>
        <v>0</v>
      </c>
      <c r="I451" s="7" t="n">
        <f aca="false">SQL!I447</f>
        <v>2240</v>
      </c>
      <c r="J451" s="7" t="n">
        <f aca="false">SQL!J447</f>
        <v>2022</v>
      </c>
      <c r="K451" s="7" t="n">
        <f aca="false">SQL!K447</f>
        <v>4678</v>
      </c>
      <c r="L451" s="7" t="n">
        <f aca="false">SQL!L447</f>
        <v>5852</v>
      </c>
      <c r="M451" s="7" t="n">
        <f aca="false">SQL!M447</f>
        <v>597</v>
      </c>
      <c r="N451" s="7" t="n">
        <f aca="false">SQL!N447</f>
        <v>2596</v>
      </c>
      <c r="O451" s="8" t="n">
        <f aca="false">SUM(C451,I451)</f>
        <v>2240</v>
      </c>
      <c r="P451" s="8" t="n">
        <f aca="false">SUM(D451,J451)</f>
        <v>2022</v>
      </c>
      <c r="Q451" s="8" t="n">
        <f aca="false">SUM(E451,K451)</f>
        <v>4679</v>
      </c>
      <c r="R451" s="8" t="n">
        <f aca="false">SUM(F451,L451)</f>
        <v>5854</v>
      </c>
      <c r="S451" s="8" t="n">
        <f aca="false">SUM(G451,M451)</f>
        <v>597</v>
      </c>
      <c r="T451" s="8" t="n">
        <f aca="false">SUM(H451,N451)</f>
        <v>2596</v>
      </c>
    </row>
    <row r="452" s="7" customFormat="true" ht="15" hidden="false" customHeight="false" outlineLevel="0" collapsed="false">
      <c r="A452" s="7" t="str">
        <f aca="false">SQL!A448</f>
        <v>Kemah</v>
      </c>
      <c r="B452" s="7" t="n">
        <f aca="false">SQL!B448</f>
        <v>2019</v>
      </c>
      <c r="C452" s="7" t="n">
        <f aca="false">SQL!C448</f>
        <v>0</v>
      </c>
      <c r="D452" s="7" t="n">
        <f aca="false">SQL!D448</f>
        <v>0</v>
      </c>
      <c r="E452" s="7" t="n">
        <f aca="false">SQL!E448</f>
        <v>0</v>
      </c>
      <c r="F452" s="7" t="n">
        <f aca="false">SQL!F448</f>
        <v>0</v>
      </c>
      <c r="G452" s="7" t="n">
        <f aca="false">SQL!G448</f>
        <v>0</v>
      </c>
      <c r="H452" s="7" t="n">
        <f aca="false">SQL!H448</f>
        <v>0</v>
      </c>
      <c r="I452" s="7" t="n">
        <f aca="false">SQL!I448</f>
        <v>8746</v>
      </c>
      <c r="J452" s="7" t="n">
        <f aca="false">SQL!J448</f>
        <v>386</v>
      </c>
      <c r="K452" s="7" t="n">
        <f aca="false">SQL!K448</f>
        <v>807</v>
      </c>
      <c r="L452" s="7" t="n">
        <f aca="false">SQL!L448</f>
        <v>840</v>
      </c>
      <c r="M452" s="7" t="n">
        <f aca="false">SQL!M448</f>
        <v>3</v>
      </c>
      <c r="N452" s="7" t="n">
        <f aca="false">SQL!N448</f>
        <v>9095</v>
      </c>
      <c r="O452" s="8" t="n">
        <f aca="false">SUM(C452,I452)</f>
        <v>8746</v>
      </c>
      <c r="P452" s="8" t="n">
        <f aca="false">SUM(D452,J452)</f>
        <v>386</v>
      </c>
      <c r="Q452" s="8" t="n">
        <f aca="false">SUM(E452,K452)</f>
        <v>807</v>
      </c>
      <c r="R452" s="8" t="n">
        <f aca="false">SUM(F452,L452)</f>
        <v>840</v>
      </c>
      <c r="S452" s="8" t="n">
        <f aca="false">SUM(G452,M452)</f>
        <v>3</v>
      </c>
      <c r="T452" s="8" t="n">
        <f aca="false">SUM(H452,N452)</f>
        <v>9095</v>
      </c>
    </row>
    <row r="453" s="7" customFormat="true" ht="15" hidden="false" customHeight="false" outlineLevel="0" collapsed="false">
      <c r="A453" s="7" t="str">
        <f aca="false">SQL!A449</f>
        <v>Kemp</v>
      </c>
      <c r="B453" s="7" t="n">
        <f aca="false">SQL!B449</f>
        <v>1236</v>
      </c>
      <c r="C453" s="7" t="n">
        <f aca="false">SQL!C449</f>
        <v>0</v>
      </c>
      <c r="D453" s="7" t="n">
        <f aca="false">SQL!D449</f>
        <v>0</v>
      </c>
      <c r="E453" s="7" t="n">
        <f aca="false">SQL!E449</f>
        <v>0</v>
      </c>
      <c r="F453" s="7" t="n">
        <f aca="false">SQL!F449</f>
        <v>0</v>
      </c>
      <c r="G453" s="7" t="n">
        <f aca="false">SQL!G449</f>
        <v>0</v>
      </c>
      <c r="H453" s="7" t="n">
        <f aca="false">SQL!H449</f>
        <v>0</v>
      </c>
      <c r="I453" s="7" t="n">
        <f aca="false">SQL!I449</f>
        <v>0</v>
      </c>
      <c r="J453" s="7" t="n">
        <f aca="false">SQL!J449</f>
        <v>0</v>
      </c>
      <c r="K453" s="7" t="n">
        <f aca="false">SQL!K449</f>
        <v>0</v>
      </c>
      <c r="L453" s="7" t="n">
        <f aca="false">SQL!L449</f>
        <v>0</v>
      </c>
      <c r="M453" s="7" t="n">
        <f aca="false">SQL!M449</f>
        <v>0</v>
      </c>
      <c r="N453" s="7" t="n">
        <f aca="false">SQL!N449</f>
        <v>0</v>
      </c>
      <c r="O453" s="8" t="n">
        <f aca="false">SUM(C453,I453)</f>
        <v>0</v>
      </c>
      <c r="P453" s="8" t="n">
        <f aca="false">SUM(D453,J453)</f>
        <v>0</v>
      </c>
      <c r="Q453" s="8" t="n">
        <f aca="false">SUM(E453,K453)</f>
        <v>0</v>
      </c>
      <c r="R453" s="8" t="n">
        <f aca="false">SUM(F453,L453)</f>
        <v>0</v>
      </c>
      <c r="S453" s="8" t="n">
        <f aca="false">SUM(G453,M453)</f>
        <v>0</v>
      </c>
      <c r="T453" s="8" t="n">
        <f aca="false">SUM(H453,N453)</f>
        <v>0</v>
      </c>
    </row>
    <row r="454" s="7" customFormat="true" ht="15" hidden="false" customHeight="false" outlineLevel="0" collapsed="false">
      <c r="A454" s="7" t="str">
        <f aca="false">SQL!A450</f>
        <v>Kempner</v>
      </c>
      <c r="B454" s="7" t="n">
        <f aca="false">SQL!B450</f>
        <v>1140</v>
      </c>
      <c r="C454" s="7" t="n">
        <f aca="false">SQL!C450</f>
        <v>0</v>
      </c>
      <c r="D454" s="7" t="n">
        <f aca="false">SQL!D450</f>
        <v>0</v>
      </c>
      <c r="E454" s="7" t="n">
        <f aca="false">SQL!E450</f>
        <v>0</v>
      </c>
      <c r="F454" s="7" t="n">
        <f aca="false">SQL!F450</f>
        <v>0</v>
      </c>
      <c r="G454" s="7" t="n">
        <f aca="false">SQL!G450</f>
        <v>0</v>
      </c>
      <c r="H454" s="7" t="n">
        <f aca="false">SQL!H450</f>
        <v>0</v>
      </c>
      <c r="I454" s="7" t="n">
        <f aca="false">SQL!I450</f>
        <v>865</v>
      </c>
      <c r="J454" s="7" t="n">
        <f aca="false">SQL!J450</f>
        <v>37</v>
      </c>
      <c r="K454" s="7" t="n">
        <f aca="false">SQL!K450</f>
        <v>474</v>
      </c>
      <c r="L454" s="7" t="n">
        <f aca="false">SQL!L450</f>
        <v>172</v>
      </c>
      <c r="M454" s="7" t="n">
        <f aca="false">SQL!M450</f>
        <v>71</v>
      </c>
      <c r="N454" s="7" t="n">
        <f aca="false">SQL!N450</f>
        <v>1135</v>
      </c>
      <c r="O454" s="8" t="n">
        <f aca="false">SUM(C454,I454)</f>
        <v>865</v>
      </c>
      <c r="P454" s="8" t="n">
        <f aca="false">SUM(D454,J454)</f>
        <v>37</v>
      </c>
      <c r="Q454" s="8" t="n">
        <f aca="false">SUM(E454,K454)</f>
        <v>474</v>
      </c>
      <c r="R454" s="8" t="n">
        <f aca="false">SUM(F454,L454)</f>
        <v>172</v>
      </c>
      <c r="S454" s="8" t="n">
        <f aca="false">SUM(G454,M454)</f>
        <v>71</v>
      </c>
      <c r="T454" s="8" t="n">
        <f aca="false">SUM(H454,N454)</f>
        <v>1135</v>
      </c>
    </row>
    <row r="455" s="7" customFormat="true" ht="15" hidden="false" customHeight="false" outlineLevel="0" collapsed="false">
      <c r="A455" s="7" t="str">
        <f aca="false">SQL!A451</f>
        <v>Kendleton</v>
      </c>
      <c r="B455" s="7" t="n">
        <f aca="false">SQL!B451</f>
        <v>454</v>
      </c>
      <c r="C455" s="7" t="n">
        <f aca="false">SQL!C451</f>
        <v>0</v>
      </c>
      <c r="D455" s="7" t="n">
        <f aca="false">SQL!D451</f>
        <v>0</v>
      </c>
      <c r="E455" s="7" t="n">
        <f aca="false">SQL!E451</f>
        <v>0</v>
      </c>
      <c r="F455" s="7" t="n">
        <f aca="false">SQL!F451</f>
        <v>0</v>
      </c>
      <c r="G455" s="7" t="n">
        <f aca="false">SQL!G451</f>
        <v>0</v>
      </c>
      <c r="H455" s="7" t="n">
        <f aca="false">SQL!H451</f>
        <v>0</v>
      </c>
      <c r="I455" s="7" t="n">
        <f aca="false">SQL!I451</f>
        <v>0</v>
      </c>
      <c r="J455" s="7" t="n">
        <f aca="false">SQL!J451</f>
        <v>0</v>
      </c>
      <c r="K455" s="7" t="n">
        <f aca="false">SQL!K451</f>
        <v>0</v>
      </c>
      <c r="L455" s="7" t="n">
        <f aca="false">SQL!L451</f>
        <v>0</v>
      </c>
      <c r="M455" s="7" t="n">
        <f aca="false">SQL!M451</f>
        <v>0</v>
      </c>
      <c r="N455" s="7" t="n">
        <f aca="false">SQL!N451</f>
        <v>0</v>
      </c>
      <c r="O455" s="8" t="n">
        <f aca="false">SUM(C455,I455)</f>
        <v>0</v>
      </c>
      <c r="P455" s="8" t="n">
        <f aca="false">SUM(D455,J455)</f>
        <v>0</v>
      </c>
      <c r="Q455" s="8" t="n">
        <f aca="false">SUM(E455,K455)</f>
        <v>0</v>
      </c>
      <c r="R455" s="8" t="n">
        <f aca="false">SUM(F455,L455)</f>
        <v>0</v>
      </c>
      <c r="S455" s="8" t="n">
        <f aca="false">SUM(G455,M455)</f>
        <v>0</v>
      </c>
      <c r="T455" s="8" t="n">
        <f aca="false">SUM(H455,N455)</f>
        <v>0</v>
      </c>
    </row>
    <row r="456" s="7" customFormat="true" ht="15" hidden="false" customHeight="false" outlineLevel="0" collapsed="false">
      <c r="A456" s="7" t="str">
        <f aca="false">SQL!A452</f>
        <v>Kenedy</v>
      </c>
      <c r="B456" s="7" t="n">
        <f aca="false">SQL!B452</f>
        <v>3353</v>
      </c>
      <c r="C456" s="7" t="n">
        <f aca="false">SQL!C452</f>
        <v>0</v>
      </c>
      <c r="D456" s="7" t="n">
        <f aca="false">SQL!D452</f>
        <v>0</v>
      </c>
      <c r="E456" s="7" t="n">
        <f aca="false">SQL!E452</f>
        <v>0</v>
      </c>
      <c r="F456" s="7" t="n">
        <f aca="false">SQL!F452</f>
        <v>0</v>
      </c>
      <c r="G456" s="7" t="n">
        <f aca="false">SQL!G452</f>
        <v>0</v>
      </c>
      <c r="H456" s="7" t="n">
        <f aca="false">SQL!H452</f>
        <v>0</v>
      </c>
      <c r="I456" s="7" t="n">
        <f aca="false">SQL!I452</f>
        <v>3840</v>
      </c>
      <c r="J456" s="7" t="n">
        <f aca="false">SQL!J452</f>
        <v>88</v>
      </c>
      <c r="K456" s="7" t="n">
        <f aca="false">SQL!K452</f>
        <v>1659</v>
      </c>
      <c r="L456" s="7" t="n">
        <f aca="false">SQL!L452</f>
        <v>1133</v>
      </c>
      <c r="M456" s="7" t="n">
        <f aca="false">SQL!M452</f>
        <v>0</v>
      </c>
      <c r="N456" s="7" t="n">
        <f aca="false">SQL!N452</f>
        <v>4445</v>
      </c>
      <c r="O456" s="8" t="n">
        <f aca="false">SUM(C456,I456)</f>
        <v>3840</v>
      </c>
      <c r="P456" s="8" t="n">
        <f aca="false">SUM(D456,J456)</f>
        <v>88</v>
      </c>
      <c r="Q456" s="8" t="n">
        <f aca="false">SUM(E456,K456)</f>
        <v>1659</v>
      </c>
      <c r="R456" s="8" t="n">
        <f aca="false">SUM(F456,L456)</f>
        <v>1133</v>
      </c>
      <c r="S456" s="8" t="n">
        <f aca="false">SUM(G456,M456)</f>
        <v>0</v>
      </c>
      <c r="T456" s="8" t="n">
        <f aca="false">SUM(H456,N456)</f>
        <v>4445</v>
      </c>
    </row>
    <row r="457" s="7" customFormat="true" ht="15" hidden="false" customHeight="false" outlineLevel="0" collapsed="false">
      <c r="A457" s="7" t="str">
        <f aca="false">SQL!A453</f>
        <v>Kenefick</v>
      </c>
      <c r="B457" s="7" t="n">
        <f aca="false">SQL!B453</f>
        <v>693</v>
      </c>
      <c r="C457" s="7" t="n">
        <f aca="false">SQL!C453</f>
        <v>0</v>
      </c>
      <c r="D457" s="7" t="n">
        <f aca="false">SQL!D453</f>
        <v>0</v>
      </c>
      <c r="E457" s="7" t="n">
        <f aca="false">SQL!E453</f>
        <v>0</v>
      </c>
      <c r="F457" s="7" t="n">
        <f aca="false">SQL!F453</f>
        <v>0</v>
      </c>
      <c r="G457" s="7" t="n">
        <f aca="false">SQL!G453</f>
        <v>0</v>
      </c>
      <c r="H457" s="7" t="n">
        <f aca="false">SQL!H453</f>
        <v>0</v>
      </c>
      <c r="I457" s="7" t="n">
        <f aca="false">SQL!I453</f>
        <v>0</v>
      </c>
      <c r="J457" s="7" t="n">
        <f aca="false">SQL!J453</f>
        <v>0</v>
      </c>
      <c r="K457" s="7" t="n">
        <f aca="false">SQL!K453</f>
        <v>0</v>
      </c>
      <c r="L457" s="7" t="n">
        <f aca="false">SQL!L453</f>
        <v>0</v>
      </c>
      <c r="M457" s="7" t="n">
        <f aca="false">SQL!M453</f>
        <v>0</v>
      </c>
      <c r="N457" s="7" t="n">
        <f aca="false">SQL!N453</f>
        <v>0</v>
      </c>
      <c r="O457" s="8" t="n">
        <f aca="false">SUM(C457,I457)</f>
        <v>0</v>
      </c>
      <c r="P457" s="8" t="n">
        <f aca="false">SUM(D457,J457)</f>
        <v>0</v>
      </c>
      <c r="Q457" s="8" t="n">
        <f aca="false">SUM(E457,K457)</f>
        <v>0</v>
      </c>
      <c r="R457" s="8" t="n">
        <f aca="false">SUM(F457,L457)</f>
        <v>0</v>
      </c>
      <c r="S457" s="8" t="n">
        <f aca="false">SUM(G457,M457)</f>
        <v>0</v>
      </c>
      <c r="T457" s="8" t="n">
        <f aca="false">SUM(H457,N457)</f>
        <v>0</v>
      </c>
    </row>
    <row r="458" s="7" customFormat="true" ht="15" hidden="false" customHeight="false" outlineLevel="0" collapsed="false">
      <c r="A458" s="7" t="str">
        <f aca="false">SQL!A454</f>
        <v>Kennedale</v>
      </c>
      <c r="B458" s="7" t="n">
        <f aca="false">SQL!B454</f>
        <v>8645</v>
      </c>
      <c r="C458" s="7" t="n">
        <f aca="false">SQL!C454</f>
        <v>0</v>
      </c>
      <c r="D458" s="7" t="n">
        <f aca="false">SQL!D454</f>
        <v>0</v>
      </c>
      <c r="E458" s="7" t="n">
        <f aca="false">SQL!E454</f>
        <v>0</v>
      </c>
      <c r="F458" s="7" t="n">
        <f aca="false">SQL!F454</f>
        <v>0</v>
      </c>
      <c r="G458" s="7" t="n">
        <f aca="false">SQL!G454</f>
        <v>0</v>
      </c>
      <c r="H458" s="7" t="n">
        <f aca="false">SQL!H454</f>
        <v>0</v>
      </c>
      <c r="I458" s="7" t="n">
        <f aca="false">SQL!I454</f>
        <v>1142</v>
      </c>
      <c r="J458" s="7" t="n">
        <f aca="false">SQL!J454</f>
        <v>263</v>
      </c>
      <c r="K458" s="7" t="n">
        <f aca="false">SQL!K454</f>
        <v>802</v>
      </c>
      <c r="L458" s="7" t="n">
        <f aca="false">SQL!L454</f>
        <v>581</v>
      </c>
      <c r="M458" s="7" t="n">
        <f aca="false">SQL!M454</f>
        <v>344</v>
      </c>
      <c r="N458" s="7" t="n">
        <f aca="false">SQL!N454</f>
        <v>1282</v>
      </c>
      <c r="O458" s="8" t="n">
        <f aca="false">SUM(C458,I458)</f>
        <v>1142</v>
      </c>
      <c r="P458" s="8" t="n">
        <f aca="false">SUM(D458,J458)</f>
        <v>263</v>
      </c>
      <c r="Q458" s="8" t="n">
        <f aca="false">SUM(E458,K458)</f>
        <v>802</v>
      </c>
      <c r="R458" s="8" t="n">
        <f aca="false">SUM(F458,L458)</f>
        <v>581</v>
      </c>
      <c r="S458" s="8" t="n">
        <f aca="false">SUM(G458,M458)</f>
        <v>344</v>
      </c>
      <c r="T458" s="8" t="n">
        <f aca="false">SUM(H458,N458)</f>
        <v>1282</v>
      </c>
    </row>
    <row r="459" s="7" customFormat="true" ht="15" hidden="false" customHeight="false" outlineLevel="0" collapsed="false">
      <c r="A459" s="7" t="str">
        <f aca="false">SQL!A455</f>
        <v>Kerens</v>
      </c>
      <c r="B459" s="7" t="n">
        <f aca="false">SQL!B455</f>
        <v>1523</v>
      </c>
      <c r="C459" s="7" t="n">
        <f aca="false">SQL!C455</f>
        <v>0</v>
      </c>
      <c r="D459" s="7" t="n">
        <f aca="false">SQL!D455</f>
        <v>0</v>
      </c>
      <c r="E459" s="7" t="n">
        <f aca="false">SQL!E455</f>
        <v>0</v>
      </c>
      <c r="F459" s="7" t="n">
        <f aca="false">SQL!F455</f>
        <v>0</v>
      </c>
      <c r="G459" s="7" t="n">
        <f aca="false">SQL!G455</f>
        <v>0</v>
      </c>
      <c r="H459" s="7" t="n">
        <f aca="false">SQL!H455</f>
        <v>0</v>
      </c>
      <c r="I459" s="7" t="n">
        <f aca="false">SQL!I455</f>
        <v>623</v>
      </c>
      <c r="J459" s="7" t="n">
        <f aca="false">SQL!J455</f>
        <v>213</v>
      </c>
      <c r="K459" s="7" t="n">
        <f aca="false">SQL!K455</f>
        <v>1041</v>
      </c>
      <c r="L459" s="7" t="n">
        <f aca="false">SQL!L455</f>
        <v>833</v>
      </c>
      <c r="M459" s="7" t="n">
        <f aca="false">SQL!M455</f>
        <v>242</v>
      </c>
      <c r="N459" s="7" t="n">
        <f aca="false">SQL!N455</f>
        <v>813</v>
      </c>
      <c r="O459" s="8" t="n">
        <f aca="false">SUM(C459,I459)</f>
        <v>623</v>
      </c>
      <c r="P459" s="8" t="n">
        <f aca="false">SUM(D459,J459)</f>
        <v>213</v>
      </c>
      <c r="Q459" s="8" t="n">
        <f aca="false">SUM(E459,K459)</f>
        <v>1041</v>
      </c>
      <c r="R459" s="8" t="n">
        <f aca="false">SUM(F459,L459)</f>
        <v>833</v>
      </c>
      <c r="S459" s="8" t="n">
        <f aca="false">SUM(G459,M459)</f>
        <v>242</v>
      </c>
      <c r="T459" s="8" t="n">
        <f aca="false">SUM(H459,N459)</f>
        <v>813</v>
      </c>
    </row>
    <row r="460" s="7" customFormat="true" ht="15" hidden="false" customHeight="false" outlineLevel="0" collapsed="false">
      <c r="A460" s="7" t="str">
        <f aca="false">SQL!A456</f>
        <v>Kermit</v>
      </c>
      <c r="B460" s="7" t="n">
        <f aca="false">SQL!B456</f>
        <v>6486</v>
      </c>
      <c r="C460" s="7" t="n">
        <f aca="false">SQL!C456</f>
        <v>0</v>
      </c>
      <c r="D460" s="7" t="n">
        <f aca="false">SQL!D456</f>
        <v>0</v>
      </c>
      <c r="E460" s="7" t="n">
        <f aca="false">SQL!E456</f>
        <v>0</v>
      </c>
      <c r="F460" s="7" t="n">
        <f aca="false">SQL!F456</f>
        <v>0</v>
      </c>
      <c r="G460" s="7" t="n">
        <f aca="false">SQL!G456</f>
        <v>0</v>
      </c>
      <c r="H460" s="7" t="n">
        <f aca="false">SQL!H456</f>
        <v>0</v>
      </c>
      <c r="I460" s="7" t="n">
        <f aca="false">SQL!I456</f>
        <v>3179</v>
      </c>
      <c r="J460" s="7" t="n">
        <f aca="false">SQL!J456</f>
        <v>401</v>
      </c>
      <c r="K460" s="7" t="n">
        <f aca="false">SQL!K456</f>
        <v>1225</v>
      </c>
      <c r="L460" s="7" t="n">
        <f aca="false">SQL!L456</f>
        <v>1077</v>
      </c>
      <c r="M460" s="7" t="n">
        <f aca="false">SQL!M456</f>
        <v>170</v>
      </c>
      <c r="N460" s="7" t="n">
        <f aca="false">SQL!N456</f>
        <v>3559</v>
      </c>
      <c r="O460" s="8" t="n">
        <f aca="false">SUM(C460,I460)</f>
        <v>3179</v>
      </c>
      <c r="P460" s="8" t="n">
        <f aca="false">SUM(D460,J460)</f>
        <v>401</v>
      </c>
      <c r="Q460" s="8" t="n">
        <f aca="false">SUM(E460,K460)</f>
        <v>1225</v>
      </c>
      <c r="R460" s="8" t="n">
        <f aca="false">SUM(F460,L460)</f>
        <v>1077</v>
      </c>
      <c r="S460" s="8" t="n">
        <f aca="false">SUM(G460,M460)</f>
        <v>170</v>
      </c>
      <c r="T460" s="8" t="n">
        <f aca="false">SUM(H460,N460)</f>
        <v>3559</v>
      </c>
    </row>
    <row r="461" s="7" customFormat="true" ht="15" hidden="false" customHeight="false" outlineLevel="0" collapsed="false">
      <c r="A461" s="7" t="str">
        <f aca="false">SQL!A457</f>
        <v>Kerrville</v>
      </c>
      <c r="B461" s="7" t="n">
        <f aca="false">SQL!B457</f>
        <v>23754</v>
      </c>
      <c r="C461" s="7" t="n">
        <f aca="false">SQL!C457</f>
        <v>0</v>
      </c>
      <c r="D461" s="7" t="n">
        <f aca="false">SQL!D457</f>
        <v>0</v>
      </c>
      <c r="E461" s="7" t="n">
        <f aca="false">SQL!E457</f>
        <v>0</v>
      </c>
      <c r="F461" s="7" t="n">
        <f aca="false">SQL!F457</f>
        <v>0</v>
      </c>
      <c r="G461" s="7" t="n">
        <f aca="false">SQL!G457</f>
        <v>0</v>
      </c>
      <c r="H461" s="7" t="n">
        <f aca="false">SQL!H457</f>
        <v>0</v>
      </c>
      <c r="I461" s="7" t="n">
        <f aca="false">SQL!I457</f>
        <v>1102</v>
      </c>
      <c r="J461" s="7" t="n">
        <f aca="false">SQL!J457</f>
        <v>403</v>
      </c>
      <c r="K461" s="7" t="n">
        <f aca="false">SQL!K457</f>
        <v>4309</v>
      </c>
      <c r="L461" s="7" t="n">
        <f aca="false">SQL!L457</f>
        <v>3838</v>
      </c>
      <c r="M461" s="7" t="n">
        <f aca="false">SQL!M457</f>
        <v>353</v>
      </c>
      <c r="N461" s="7" t="n">
        <f aca="false">SQL!N457</f>
        <v>1623</v>
      </c>
      <c r="O461" s="8" t="n">
        <f aca="false">SUM(C461,I461)</f>
        <v>1102</v>
      </c>
      <c r="P461" s="8" t="n">
        <f aca="false">SUM(D461,J461)</f>
        <v>403</v>
      </c>
      <c r="Q461" s="8" t="n">
        <f aca="false">SUM(E461,K461)</f>
        <v>4309</v>
      </c>
      <c r="R461" s="8" t="n">
        <f aca="false">SUM(F461,L461)</f>
        <v>3838</v>
      </c>
      <c r="S461" s="8" t="n">
        <f aca="false">SUM(G461,M461)</f>
        <v>353</v>
      </c>
      <c r="T461" s="8" t="n">
        <f aca="false">SUM(H461,N461)</f>
        <v>1623</v>
      </c>
    </row>
    <row r="462" s="7" customFormat="true" ht="15" hidden="false" customHeight="false" outlineLevel="0" collapsed="false">
      <c r="A462" s="7" t="str">
        <f aca="false">SQL!A458</f>
        <v>Kilgore</v>
      </c>
      <c r="B462" s="7" t="n">
        <f aca="false">SQL!B458</f>
        <v>14852</v>
      </c>
      <c r="C462" s="7" t="n">
        <f aca="false">SQL!C458</f>
        <v>541</v>
      </c>
      <c r="D462" s="7" t="n">
        <f aca="false">SQL!D458</f>
        <v>26</v>
      </c>
      <c r="E462" s="7" t="n">
        <f aca="false">SQL!E458</f>
        <v>126</v>
      </c>
      <c r="F462" s="7" t="n">
        <f aca="false">SQL!F458</f>
        <v>96</v>
      </c>
      <c r="G462" s="7" t="n">
        <f aca="false">SQL!G458</f>
        <v>1</v>
      </c>
      <c r="H462" s="7" t="n">
        <f aca="false">SQL!H458</f>
        <v>596</v>
      </c>
      <c r="I462" s="7" t="n">
        <f aca="false">SQL!I458</f>
        <v>57382</v>
      </c>
      <c r="J462" s="7" t="n">
        <f aca="false">SQL!J458</f>
        <v>267</v>
      </c>
      <c r="K462" s="7" t="n">
        <f aca="false">SQL!K458</f>
        <v>2173</v>
      </c>
      <c r="L462" s="7" t="n">
        <f aca="false">SQL!L458</f>
        <v>1777</v>
      </c>
      <c r="M462" s="7" t="n">
        <f aca="false">SQL!M458</f>
        <v>59</v>
      </c>
      <c r="N462" s="7" t="n">
        <f aca="false">SQL!N458</f>
        <v>57987</v>
      </c>
      <c r="O462" s="8" t="n">
        <f aca="false">SUM(C462,I462)</f>
        <v>57923</v>
      </c>
      <c r="P462" s="8" t="n">
        <f aca="false">SUM(D462,J462)</f>
        <v>293</v>
      </c>
      <c r="Q462" s="8" t="n">
        <f aca="false">SUM(E462,K462)</f>
        <v>2299</v>
      </c>
      <c r="R462" s="8" t="n">
        <f aca="false">SUM(F462,L462)</f>
        <v>1873</v>
      </c>
      <c r="S462" s="8" t="n">
        <f aca="false">SUM(G462,M462)</f>
        <v>60</v>
      </c>
      <c r="T462" s="8" t="n">
        <f aca="false">SUM(H462,N462)</f>
        <v>58583</v>
      </c>
    </row>
    <row r="463" s="7" customFormat="true" ht="15" hidden="false" customHeight="false" outlineLevel="0" collapsed="false">
      <c r="A463" s="7" t="str">
        <f aca="false">SQL!A459</f>
        <v>Killeen</v>
      </c>
      <c r="B463" s="7" t="n">
        <f aca="false">SQL!B459</f>
        <v>151666</v>
      </c>
      <c r="C463" s="7" t="n">
        <f aca="false">SQL!C459</f>
        <v>9</v>
      </c>
      <c r="D463" s="7" t="n">
        <f aca="false">SQL!D459</f>
        <v>0</v>
      </c>
      <c r="E463" s="7" t="n">
        <f aca="false">SQL!E459</f>
        <v>37</v>
      </c>
      <c r="F463" s="7" t="n">
        <f aca="false">SQL!F459</f>
        <v>24</v>
      </c>
      <c r="G463" s="7" t="n">
        <f aca="false">SQL!G459</f>
        <v>0</v>
      </c>
      <c r="H463" s="7" t="n">
        <f aca="false">SQL!H459</f>
        <v>22</v>
      </c>
      <c r="I463" s="7" t="n">
        <f aca="false">SQL!I459</f>
        <v>22382</v>
      </c>
      <c r="J463" s="7" t="n">
        <f aca="false">SQL!J459</f>
        <v>2710</v>
      </c>
      <c r="K463" s="7" t="n">
        <f aca="false">SQL!K459</f>
        <v>79093</v>
      </c>
      <c r="L463" s="7" t="n">
        <f aca="false">SQL!L459</f>
        <v>19474</v>
      </c>
      <c r="M463" s="7" t="n">
        <f aca="false">SQL!M459</f>
        <v>1048</v>
      </c>
      <c r="N463" s="7" t="n">
        <f aca="false">SQL!N459</f>
        <v>83663</v>
      </c>
      <c r="O463" s="8" t="n">
        <f aca="false">SUM(C463,I463)</f>
        <v>22391</v>
      </c>
      <c r="P463" s="8" t="n">
        <f aca="false">SUM(D463,J463)</f>
        <v>2710</v>
      </c>
      <c r="Q463" s="8" t="n">
        <f aca="false">SUM(E463,K463)</f>
        <v>79130</v>
      </c>
      <c r="R463" s="8" t="n">
        <f aca="false">SUM(F463,L463)</f>
        <v>19498</v>
      </c>
      <c r="S463" s="8" t="n">
        <f aca="false">SUM(G463,M463)</f>
        <v>1048</v>
      </c>
      <c r="T463" s="8" t="n">
        <f aca="false">SUM(H463,N463)</f>
        <v>83685</v>
      </c>
    </row>
    <row r="464" s="7" customFormat="true" ht="15" hidden="false" customHeight="false" outlineLevel="0" collapsed="false">
      <c r="A464" s="7" t="str">
        <f aca="false">SQL!A460</f>
        <v>Kingsville</v>
      </c>
      <c r="B464" s="7" t="n">
        <f aca="false">SQL!B460</f>
        <v>25315</v>
      </c>
      <c r="C464" s="7" t="n">
        <f aca="false">SQL!C460</f>
        <v>1873</v>
      </c>
      <c r="D464" s="7" t="n">
        <f aca="false">SQL!D460</f>
        <v>0</v>
      </c>
      <c r="E464" s="7" t="n">
        <f aca="false">SQL!E460</f>
        <v>143</v>
      </c>
      <c r="F464" s="7" t="n">
        <f aca="false">SQL!F460</f>
        <v>65</v>
      </c>
      <c r="G464" s="7" t="n">
        <f aca="false">SQL!G460</f>
        <v>0</v>
      </c>
      <c r="H464" s="7" t="n">
        <f aca="false">SQL!H460</f>
        <v>1978</v>
      </c>
      <c r="I464" s="7" t="n">
        <f aca="false">SQL!I460</f>
        <v>7515</v>
      </c>
      <c r="J464" s="7" t="n">
        <f aca="false">SQL!J460</f>
        <v>1586</v>
      </c>
      <c r="K464" s="7" t="n">
        <f aca="false">SQL!K460</f>
        <v>4492</v>
      </c>
      <c r="L464" s="7" t="n">
        <f aca="false">SQL!L460</f>
        <v>4202</v>
      </c>
      <c r="M464" s="7" t="n">
        <f aca="false">SQL!M460</f>
        <v>2467</v>
      </c>
      <c r="N464" s="7" t="n">
        <f aca="false">SQL!N460</f>
        <v>6891</v>
      </c>
      <c r="O464" s="8" t="n">
        <f aca="false">SUM(C464,I464)</f>
        <v>9388</v>
      </c>
      <c r="P464" s="8" t="n">
        <f aca="false">SUM(D464,J464)</f>
        <v>1586</v>
      </c>
      <c r="Q464" s="8" t="n">
        <f aca="false">SUM(E464,K464)</f>
        <v>4635</v>
      </c>
      <c r="R464" s="8" t="n">
        <f aca="false">SUM(F464,L464)</f>
        <v>4267</v>
      </c>
      <c r="S464" s="8" t="n">
        <f aca="false">SUM(G464,M464)</f>
        <v>2467</v>
      </c>
      <c r="T464" s="8" t="n">
        <f aca="false">SUM(H464,N464)</f>
        <v>8869</v>
      </c>
    </row>
    <row r="465" s="7" customFormat="true" ht="15" hidden="false" customHeight="false" outlineLevel="0" collapsed="false">
      <c r="A465" s="7" t="str">
        <f aca="false">SQL!A461</f>
        <v>Kirby</v>
      </c>
      <c r="B465" s="7" t="n">
        <f aca="false">SQL!B461</f>
        <v>8723</v>
      </c>
      <c r="C465" s="7" t="n">
        <f aca="false">SQL!C461</f>
        <v>0</v>
      </c>
      <c r="D465" s="7" t="n">
        <f aca="false">SQL!D461</f>
        <v>0</v>
      </c>
      <c r="E465" s="7" t="n">
        <f aca="false">SQL!E461</f>
        <v>0</v>
      </c>
      <c r="F465" s="7" t="n">
        <f aca="false">SQL!F461</f>
        <v>0</v>
      </c>
      <c r="G465" s="7" t="n">
        <f aca="false">SQL!G461</f>
        <v>0</v>
      </c>
      <c r="H465" s="7" t="n">
        <f aca="false">SQL!H461</f>
        <v>0</v>
      </c>
      <c r="I465" s="7" t="n">
        <f aca="false">SQL!I461</f>
        <v>19274</v>
      </c>
      <c r="J465" s="7" t="n">
        <f aca="false">SQL!J461</f>
        <v>5474</v>
      </c>
      <c r="K465" s="7" t="n">
        <f aca="false">SQL!K461</f>
        <v>2666</v>
      </c>
      <c r="L465" s="7" t="n">
        <f aca="false">SQL!L461</f>
        <v>8171</v>
      </c>
      <c r="M465" s="7" t="n">
        <f aca="false">SQL!M461</f>
        <v>1443</v>
      </c>
      <c r="N465" s="7" t="n">
        <f aca="false">SQL!N461</f>
        <v>17801</v>
      </c>
      <c r="O465" s="8" t="n">
        <f aca="false">SUM(C465,I465)</f>
        <v>19274</v>
      </c>
      <c r="P465" s="8" t="n">
        <f aca="false">SUM(D465,J465)</f>
        <v>5474</v>
      </c>
      <c r="Q465" s="8" t="n">
        <f aca="false">SUM(E465,K465)</f>
        <v>2666</v>
      </c>
      <c r="R465" s="8" t="n">
        <f aca="false">SUM(F465,L465)</f>
        <v>8171</v>
      </c>
      <c r="S465" s="8" t="n">
        <f aca="false">SUM(G465,M465)</f>
        <v>1443</v>
      </c>
      <c r="T465" s="8" t="n">
        <f aca="false">SUM(H465,N465)</f>
        <v>17801</v>
      </c>
    </row>
    <row r="466" s="7" customFormat="true" ht="15" hidden="false" customHeight="false" outlineLevel="0" collapsed="false">
      <c r="A466" s="7" t="str">
        <f aca="false">SQL!A462</f>
        <v>Kirbyville</v>
      </c>
      <c r="B466" s="7" t="n">
        <f aca="false">SQL!B462</f>
        <v>2069</v>
      </c>
      <c r="C466" s="7" t="n">
        <f aca="false">SQL!C462</f>
        <v>0</v>
      </c>
      <c r="D466" s="7" t="n">
        <f aca="false">SQL!D462</f>
        <v>0</v>
      </c>
      <c r="E466" s="7" t="n">
        <f aca="false">SQL!E462</f>
        <v>0</v>
      </c>
      <c r="F466" s="7" t="n">
        <f aca="false">SQL!F462</f>
        <v>0</v>
      </c>
      <c r="G466" s="7" t="n">
        <f aca="false">SQL!G462</f>
        <v>0</v>
      </c>
      <c r="H466" s="7" t="n">
        <f aca="false">SQL!H462</f>
        <v>0</v>
      </c>
      <c r="I466" s="7" t="n">
        <f aca="false">SQL!I462</f>
        <v>4961</v>
      </c>
      <c r="J466" s="7" t="n">
        <f aca="false">SQL!J462</f>
        <v>60</v>
      </c>
      <c r="K466" s="7" t="n">
        <f aca="false">SQL!K462</f>
        <v>969</v>
      </c>
      <c r="L466" s="7" t="n">
        <f aca="false">SQL!L462</f>
        <v>422</v>
      </c>
      <c r="M466" s="7" t="n">
        <f aca="false">SQL!M462</f>
        <v>56</v>
      </c>
      <c r="N466" s="7" t="n">
        <f aca="false">SQL!N462</f>
        <v>5511</v>
      </c>
      <c r="O466" s="8" t="n">
        <f aca="false">SUM(C466,I466)</f>
        <v>4961</v>
      </c>
      <c r="P466" s="8" t="n">
        <f aca="false">SUM(D466,J466)</f>
        <v>60</v>
      </c>
      <c r="Q466" s="8" t="n">
        <f aca="false">SUM(E466,K466)</f>
        <v>969</v>
      </c>
      <c r="R466" s="8" t="n">
        <f aca="false">SUM(F466,L466)</f>
        <v>422</v>
      </c>
      <c r="S466" s="8" t="n">
        <f aca="false">SUM(G466,M466)</f>
        <v>56</v>
      </c>
      <c r="T466" s="8" t="n">
        <f aca="false">SUM(H466,N466)</f>
        <v>5511</v>
      </c>
    </row>
    <row r="467" s="7" customFormat="true" ht="15" hidden="false" customHeight="false" outlineLevel="0" collapsed="false">
      <c r="A467" s="7" t="str">
        <f aca="false">SQL!A463</f>
        <v>Knox City</v>
      </c>
      <c r="B467" s="7" t="n">
        <f aca="false">SQL!B463</f>
        <v>1119</v>
      </c>
      <c r="C467" s="7" t="n">
        <f aca="false">SQL!C463</f>
        <v>0</v>
      </c>
      <c r="D467" s="7" t="n">
        <f aca="false">SQL!D463</f>
        <v>0</v>
      </c>
      <c r="E467" s="7" t="n">
        <f aca="false">SQL!E463</f>
        <v>0</v>
      </c>
      <c r="F467" s="7" t="n">
        <f aca="false">SQL!F463</f>
        <v>0</v>
      </c>
      <c r="G467" s="7" t="n">
        <f aca="false">SQL!G463</f>
        <v>0</v>
      </c>
      <c r="H467" s="7" t="n">
        <f aca="false">SQL!H463</f>
        <v>0</v>
      </c>
      <c r="I467" s="7" t="n">
        <f aca="false">SQL!I463</f>
        <v>622</v>
      </c>
      <c r="J467" s="7" t="n">
        <f aca="false">SQL!J463</f>
        <v>0</v>
      </c>
      <c r="K467" s="7" t="n">
        <f aca="false">SQL!K463</f>
        <v>85</v>
      </c>
      <c r="L467" s="7" t="n">
        <f aca="false">SQL!L463</f>
        <v>60</v>
      </c>
      <c r="M467" s="7" t="n">
        <f aca="false">SQL!M463</f>
        <v>0</v>
      </c>
      <c r="N467" s="7" t="n">
        <f aca="false">SQL!N463</f>
        <v>647</v>
      </c>
      <c r="O467" s="8" t="n">
        <f aca="false">SUM(C467,I467)</f>
        <v>622</v>
      </c>
      <c r="P467" s="8" t="n">
        <f aca="false">SUM(D467,J467)</f>
        <v>0</v>
      </c>
      <c r="Q467" s="8" t="n">
        <f aca="false">SUM(E467,K467)</f>
        <v>85</v>
      </c>
      <c r="R467" s="8" t="n">
        <f aca="false">SUM(F467,L467)</f>
        <v>60</v>
      </c>
      <c r="S467" s="8" t="n">
        <f aca="false">SUM(G467,M467)</f>
        <v>0</v>
      </c>
      <c r="T467" s="8" t="n">
        <f aca="false">SUM(H467,N467)</f>
        <v>647</v>
      </c>
    </row>
    <row r="468" s="7" customFormat="true" ht="15" hidden="false" customHeight="false" outlineLevel="0" collapsed="false">
      <c r="A468" s="7" t="str">
        <f aca="false">SQL!A464</f>
        <v>Kosse</v>
      </c>
      <c r="B468" s="7" t="n">
        <f aca="false">SQL!B464</f>
        <v>466</v>
      </c>
      <c r="C468" s="7" t="n">
        <f aca="false">SQL!C464</f>
        <v>0</v>
      </c>
      <c r="D468" s="7" t="n">
        <f aca="false">SQL!D464</f>
        <v>0</v>
      </c>
      <c r="E468" s="7" t="n">
        <f aca="false">SQL!E464</f>
        <v>0</v>
      </c>
      <c r="F468" s="7" t="n">
        <f aca="false">SQL!F464</f>
        <v>0</v>
      </c>
      <c r="G468" s="7" t="n">
        <f aca="false">SQL!G464</f>
        <v>0</v>
      </c>
      <c r="H468" s="7" t="n">
        <f aca="false">SQL!H464</f>
        <v>0</v>
      </c>
      <c r="I468" s="7" t="n">
        <f aca="false">SQL!I464</f>
        <v>877</v>
      </c>
      <c r="J468" s="7" t="n">
        <f aca="false">SQL!J464</f>
        <v>105</v>
      </c>
      <c r="K468" s="7" t="n">
        <f aca="false">SQL!K464</f>
        <v>1409</v>
      </c>
      <c r="L468" s="7" t="n">
        <f aca="false">SQL!L464</f>
        <v>1121</v>
      </c>
      <c r="M468" s="7" t="n">
        <f aca="false">SQL!M464</f>
        <v>38</v>
      </c>
      <c r="N468" s="7" t="n">
        <f aca="false">SQL!N464</f>
        <v>1235</v>
      </c>
      <c r="O468" s="8" t="n">
        <f aca="false">SUM(C468,I468)</f>
        <v>877</v>
      </c>
      <c r="P468" s="8" t="n">
        <f aca="false">SUM(D468,J468)</f>
        <v>105</v>
      </c>
      <c r="Q468" s="8" t="n">
        <f aca="false">SUM(E468,K468)</f>
        <v>1409</v>
      </c>
      <c r="R468" s="8" t="n">
        <f aca="false">SUM(F468,L468)</f>
        <v>1121</v>
      </c>
      <c r="S468" s="8" t="n">
        <f aca="false">SUM(G468,M468)</f>
        <v>38</v>
      </c>
      <c r="T468" s="8" t="n">
        <f aca="false">SUM(H468,N468)</f>
        <v>1235</v>
      </c>
    </row>
    <row r="469" s="7" customFormat="true" ht="15" hidden="false" customHeight="false" outlineLevel="0" collapsed="false">
      <c r="A469" s="7" t="str">
        <f aca="false">SQL!A465</f>
        <v>Kountze</v>
      </c>
      <c r="B469" s="7" t="n">
        <f aca="false">SQL!B465</f>
        <v>2108</v>
      </c>
      <c r="C469" s="7" t="n">
        <f aca="false">SQL!C465</f>
        <v>0</v>
      </c>
      <c r="D469" s="7" t="n">
        <f aca="false">SQL!D465</f>
        <v>0</v>
      </c>
      <c r="E469" s="7" t="n">
        <f aca="false">SQL!E465</f>
        <v>0</v>
      </c>
      <c r="F469" s="7" t="n">
        <f aca="false">SQL!F465</f>
        <v>0</v>
      </c>
      <c r="G469" s="7" t="n">
        <f aca="false">SQL!G465</f>
        <v>0</v>
      </c>
      <c r="H469" s="7" t="n">
        <f aca="false">SQL!H465</f>
        <v>0</v>
      </c>
      <c r="I469" s="7" t="n">
        <f aca="false">SQL!I465</f>
        <v>1745</v>
      </c>
      <c r="J469" s="7" t="n">
        <f aca="false">SQL!J465</f>
        <v>283</v>
      </c>
      <c r="K469" s="7" t="n">
        <f aca="false">SQL!K465</f>
        <v>2671</v>
      </c>
      <c r="L469" s="7" t="n">
        <f aca="false">SQL!L465</f>
        <v>2035</v>
      </c>
      <c r="M469" s="7" t="n">
        <f aca="false">SQL!M465</f>
        <v>578</v>
      </c>
      <c r="N469" s="7" t="n">
        <f aca="false">SQL!N465</f>
        <v>2086</v>
      </c>
      <c r="O469" s="8" t="n">
        <f aca="false">SUM(C469,I469)</f>
        <v>1745</v>
      </c>
      <c r="P469" s="8" t="n">
        <f aca="false">SUM(D469,J469)</f>
        <v>283</v>
      </c>
      <c r="Q469" s="8" t="n">
        <f aca="false">SUM(E469,K469)</f>
        <v>2671</v>
      </c>
      <c r="R469" s="8" t="n">
        <f aca="false">SUM(F469,L469)</f>
        <v>2035</v>
      </c>
      <c r="S469" s="8" t="n">
        <f aca="false">SUM(G469,M469)</f>
        <v>578</v>
      </c>
      <c r="T469" s="8" t="n">
        <f aca="false">SUM(H469,N469)</f>
        <v>2086</v>
      </c>
    </row>
    <row r="470" s="7" customFormat="true" ht="15" hidden="false" customHeight="false" outlineLevel="0" collapsed="false">
      <c r="A470" s="7" t="str">
        <f aca="false">SQL!A466</f>
        <v>Kress</v>
      </c>
      <c r="B470" s="7" t="n">
        <f aca="false">SQL!B466</f>
        <v>681</v>
      </c>
      <c r="C470" s="7" t="n">
        <f aca="false">SQL!C466</f>
        <v>0</v>
      </c>
      <c r="D470" s="7" t="n">
        <f aca="false">SQL!D466</f>
        <v>0</v>
      </c>
      <c r="E470" s="7" t="n">
        <f aca="false">SQL!E466</f>
        <v>0</v>
      </c>
      <c r="F470" s="7" t="n">
        <f aca="false">SQL!F466</f>
        <v>0</v>
      </c>
      <c r="G470" s="7" t="n">
        <f aca="false">SQL!G466</f>
        <v>0</v>
      </c>
      <c r="H470" s="7" t="n">
        <f aca="false">SQL!H466</f>
        <v>0</v>
      </c>
      <c r="I470" s="7" t="n">
        <f aca="false">SQL!I466</f>
        <v>0</v>
      </c>
      <c r="J470" s="7" t="n">
        <f aca="false">SQL!J466</f>
        <v>0</v>
      </c>
      <c r="K470" s="7" t="n">
        <f aca="false">SQL!K466</f>
        <v>0</v>
      </c>
      <c r="L470" s="7" t="n">
        <f aca="false">SQL!L466</f>
        <v>0</v>
      </c>
      <c r="M470" s="7" t="n">
        <f aca="false">SQL!M466</f>
        <v>0</v>
      </c>
      <c r="N470" s="7" t="n">
        <f aca="false">SQL!N466</f>
        <v>0</v>
      </c>
      <c r="O470" s="8" t="n">
        <f aca="false">SUM(C470,I470)</f>
        <v>0</v>
      </c>
      <c r="P470" s="8" t="n">
        <f aca="false">SUM(D470,J470)</f>
        <v>0</v>
      </c>
      <c r="Q470" s="8" t="n">
        <f aca="false">SUM(E470,K470)</f>
        <v>0</v>
      </c>
      <c r="R470" s="8" t="n">
        <f aca="false">SUM(F470,L470)</f>
        <v>0</v>
      </c>
      <c r="S470" s="8" t="n">
        <f aca="false">SUM(G470,M470)</f>
        <v>0</v>
      </c>
      <c r="T470" s="8" t="n">
        <f aca="false">SUM(H470,N470)</f>
        <v>0</v>
      </c>
    </row>
    <row r="471" s="7" customFormat="true" ht="15" hidden="false" customHeight="false" outlineLevel="0" collapsed="false">
      <c r="A471" s="7" t="str">
        <f aca="false">SQL!A467</f>
        <v>Krugerville</v>
      </c>
      <c r="B471" s="7" t="n">
        <f aca="false">SQL!B467</f>
        <v>1836</v>
      </c>
      <c r="C471" s="7" t="n">
        <f aca="false">SQL!C467</f>
        <v>0</v>
      </c>
      <c r="D471" s="7" t="n">
        <f aca="false">SQL!D467</f>
        <v>0</v>
      </c>
      <c r="E471" s="7" t="n">
        <f aca="false">SQL!E467</f>
        <v>0</v>
      </c>
      <c r="F471" s="7" t="n">
        <f aca="false">SQL!F467</f>
        <v>0</v>
      </c>
      <c r="G471" s="7" t="n">
        <f aca="false">SQL!G467</f>
        <v>0</v>
      </c>
      <c r="H471" s="7" t="n">
        <f aca="false">SQL!H467</f>
        <v>0</v>
      </c>
      <c r="I471" s="7" t="n">
        <f aca="false">SQL!I467</f>
        <v>0</v>
      </c>
      <c r="J471" s="7" t="n">
        <f aca="false">SQL!J467</f>
        <v>0</v>
      </c>
      <c r="K471" s="7" t="n">
        <f aca="false">SQL!K467</f>
        <v>0</v>
      </c>
      <c r="L471" s="7" t="n">
        <f aca="false">SQL!L467</f>
        <v>0</v>
      </c>
      <c r="M471" s="7" t="n">
        <f aca="false">SQL!M467</f>
        <v>0</v>
      </c>
      <c r="N471" s="7" t="n">
        <f aca="false">SQL!N467</f>
        <v>0</v>
      </c>
      <c r="O471" s="8" t="n">
        <f aca="false">SUM(C471,I471)</f>
        <v>0</v>
      </c>
      <c r="P471" s="8" t="n">
        <f aca="false">SUM(D471,J471)</f>
        <v>0</v>
      </c>
      <c r="Q471" s="8" t="n">
        <f aca="false">SUM(E471,K471)</f>
        <v>0</v>
      </c>
      <c r="R471" s="8" t="n">
        <f aca="false">SUM(F471,L471)</f>
        <v>0</v>
      </c>
      <c r="S471" s="8" t="n">
        <f aca="false">SUM(G471,M471)</f>
        <v>0</v>
      </c>
      <c r="T471" s="8" t="n">
        <f aca="false">SUM(H471,N471)</f>
        <v>0</v>
      </c>
    </row>
    <row r="472" s="7" customFormat="true" ht="15" hidden="false" customHeight="false" outlineLevel="0" collapsed="false">
      <c r="A472" s="7" t="str">
        <f aca="false">SQL!A468</f>
        <v>Krum</v>
      </c>
      <c r="B472" s="7" t="n">
        <f aca="false">SQL!B468</f>
        <v>5018</v>
      </c>
      <c r="C472" s="7" t="n">
        <f aca="false">SQL!C468</f>
        <v>0</v>
      </c>
      <c r="D472" s="7" t="n">
        <f aca="false">SQL!D468</f>
        <v>0</v>
      </c>
      <c r="E472" s="7" t="n">
        <f aca="false">SQL!E468</f>
        <v>0</v>
      </c>
      <c r="F472" s="7" t="n">
        <f aca="false">SQL!F468</f>
        <v>0</v>
      </c>
      <c r="G472" s="7" t="n">
        <f aca="false">SQL!G468</f>
        <v>0</v>
      </c>
      <c r="H472" s="7" t="n">
        <f aca="false">SQL!H468</f>
        <v>0</v>
      </c>
      <c r="I472" s="7" t="n">
        <f aca="false">SQL!I468</f>
        <v>1892</v>
      </c>
      <c r="J472" s="7" t="n">
        <f aca="false">SQL!J468</f>
        <v>67</v>
      </c>
      <c r="K472" s="7" t="n">
        <f aca="false">SQL!K468</f>
        <v>710</v>
      </c>
      <c r="L472" s="7" t="n">
        <f aca="false">SQL!L468</f>
        <v>512</v>
      </c>
      <c r="M472" s="7" t="n">
        <f aca="false">SQL!M468</f>
        <v>65</v>
      </c>
      <c r="N472" s="7" t="n">
        <f aca="false">SQL!N468</f>
        <v>2092</v>
      </c>
      <c r="O472" s="8" t="n">
        <f aca="false">SUM(C472,I472)</f>
        <v>1892</v>
      </c>
      <c r="P472" s="8" t="n">
        <f aca="false">SUM(D472,J472)</f>
        <v>67</v>
      </c>
      <c r="Q472" s="8" t="n">
        <f aca="false">SUM(E472,K472)</f>
        <v>710</v>
      </c>
      <c r="R472" s="8" t="n">
        <f aca="false">SUM(F472,L472)</f>
        <v>512</v>
      </c>
      <c r="S472" s="8" t="n">
        <f aca="false">SUM(G472,M472)</f>
        <v>65</v>
      </c>
      <c r="T472" s="8" t="n">
        <f aca="false">SUM(H472,N472)</f>
        <v>2092</v>
      </c>
    </row>
    <row r="473" s="7" customFormat="true" ht="15" hidden="false" customHeight="false" outlineLevel="0" collapsed="false">
      <c r="A473" s="7" t="str">
        <f aca="false">SQL!A469</f>
        <v>Kyle</v>
      </c>
      <c r="B473" s="7" t="n">
        <f aca="false">SQL!B469</f>
        <v>48393</v>
      </c>
      <c r="C473" s="7" t="n">
        <f aca="false">SQL!C469</f>
        <v>2</v>
      </c>
      <c r="D473" s="7" t="n">
        <f aca="false">SQL!D469</f>
        <v>0</v>
      </c>
      <c r="E473" s="7" t="n">
        <f aca="false">SQL!E469</f>
        <v>10</v>
      </c>
      <c r="F473" s="7" t="n">
        <f aca="false">SQL!F469</f>
        <v>0</v>
      </c>
      <c r="G473" s="7" t="n">
        <f aca="false">SQL!G469</f>
        <v>0</v>
      </c>
      <c r="H473" s="7" t="n">
        <f aca="false">SQL!H469</f>
        <v>12</v>
      </c>
      <c r="I473" s="7" t="n">
        <f aca="false">SQL!I469</f>
        <v>2310</v>
      </c>
      <c r="J473" s="7" t="n">
        <f aca="false">SQL!J469</f>
        <v>1686</v>
      </c>
      <c r="K473" s="7" t="n">
        <f aca="false">SQL!K469</f>
        <v>4163</v>
      </c>
      <c r="L473" s="7" t="n">
        <f aca="false">SQL!L469</f>
        <v>3527</v>
      </c>
      <c r="M473" s="7" t="n">
        <f aca="false">SQL!M469</f>
        <v>956</v>
      </c>
      <c r="N473" s="7" t="n">
        <f aca="false">SQL!N469</f>
        <v>2785</v>
      </c>
      <c r="O473" s="8" t="n">
        <f aca="false">SUM(C473,I473)</f>
        <v>2312</v>
      </c>
      <c r="P473" s="8" t="n">
        <f aca="false">SUM(D473,J473)</f>
        <v>1686</v>
      </c>
      <c r="Q473" s="8" t="n">
        <f aca="false">SUM(E473,K473)</f>
        <v>4173</v>
      </c>
      <c r="R473" s="8" t="n">
        <f aca="false">SUM(F473,L473)</f>
        <v>3527</v>
      </c>
      <c r="S473" s="8" t="n">
        <f aca="false">SUM(G473,M473)</f>
        <v>956</v>
      </c>
      <c r="T473" s="8" t="n">
        <f aca="false">SUM(H473,N473)</f>
        <v>2797</v>
      </c>
    </row>
    <row r="474" s="7" customFormat="true" ht="15" hidden="false" customHeight="false" outlineLevel="0" collapsed="false">
      <c r="A474" s="7" t="str">
        <f aca="false">SQL!A470</f>
        <v>La Coste</v>
      </c>
      <c r="B474" s="7" t="n">
        <f aca="false">SQL!B470</f>
        <v>1247</v>
      </c>
      <c r="C474" s="7" t="n">
        <f aca="false">SQL!C470</f>
        <v>0</v>
      </c>
      <c r="D474" s="7" t="n">
        <f aca="false">SQL!D470</f>
        <v>0</v>
      </c>
      <c r="E474" s="7" t="n">
        <f aca="false">SQL!E470</f>
        <v>0</v>
      </c>
      <c r="F474" s="7" t="n">
        <f aca="false">SQL!F470</f>
        <v>0</v>
      </c>
      <c r="G474" s="7" t="n">
        <f aca="false">SQL!G470</f>
        <v>0</v>
      </c>
      <c r="H474" s="7" t="n">
        <f aca="false">SQL!H470</f>
        <v>0</v>
      </c>
      <c r="I474" s="7" t="n">
        <f aca="false">SQL!I470</f>
        <v>33</v>
      </c>
      <c r="J474" s="7" t="n">
        <f aca="false">SQL!J470</f>
        <v>31</v>
      </c>
      <c r="K474" s="7" t="n">
        <f aca="false">SQL!K470</f>
        <v>59</v>
      </c>
      <c r="L474" s="7" t="n">
        <f aca="false">SQL!L470</f>
        <v>66</v>
      </c>
      <c r="M474" s="7" t="n">
        <f aca="false">SQL!M470</f>
        <v>0</v>
      </c>
      <c r="N474" s="7" t="n">
        <f aca="false">SQL!N470</f>
        <v>57</v>
      </c>
      <c r="O474" s="8" t="n">
        <f aca="false">SUM(C474,I474)</f>
        <v>33</v>
      </c>
      <c r="P474" s="8" t="n">
        <f aca="false">SUM(D474,J474)</f>
        <v>31</v>
      </c>
      <c r="Q474" s="8" t="n">
        <f aca="false">SUM(E474,K474)</f>
        <v>59</v>
      </c>
      <c r="R474" s="8" t="n">
        <f aca="false">SUM(F474,L474)</f>
        <v>66</v>
      </c>
      <c r="S474" s="8" t="n">
        <f aca="false">SUM(G474,M474)</f>
        <v>0</v>
      </c>
      <c r="T474" s="8" t="n">
        <f aca="false">SUM(H474,N474)</f>
        <v>57</v>
      </c>
    </row>
    <row r="475" s="7" customFormat="true" ht="15" hidden="false" customHeight="false" outlineLevel="0" collapsed="false">
      <c r="A475" s="7" t="str">
        <f aca="false">SQL!A471</f>
        <v>La Feria</v>
      </c>
      <c r="B475" s="7" t="n">
        <f aca="false">SQL!B471</f>
        <v>7230</v>
      </c>
      <c r="C475" s="7" t="n">
        <f aca="false">SQL!C471</f>
        <v>0</v>
      </c>
      <c r="D475" s="7" t="n">
        <f aca="false">SQL!D471</f>
        <v>0</v>
      </c>
      <c r="E475" s="7" t="n">
        <f aca="false">SQL!E471</f>
        <v>0</v>
      </c>
      <c r="F475" s="7" t="n">
        <f aca="false">SQL!F471</f>
        <v>0</v>
      </c>
      <c r="G475" s="7" t="n">
        <f aca="false">SQL!G471</f>
        <v>0</v>
      </c>
      <c r="H475" s="7" t="n">
        <f aca="false">SQL!H471</f>
        <v>0</v>
      </c>
      <c r="I475" s="7" t="n">
        <f aca="false">SQL!I471</f>
        <v>2766</v>
      </c>
      <c r="J475" s="7" t="n">
        <f aca="false">SQL!J471</f>
        <v>289</v>
      </c>
      <c r="K475" s="7" t="n">
        <f aca="false">SQL!K471</f>
        <v>2918</v>
      </c>
      <c r="L475" s="7" t="n">
        <f aca="false">SQL!L471</f>
        <v>1984</v>
      </c>
      <c r="M475" s="7" t="n">
        <f aca="false">SQL!M471</f>
        <v>776</v>
      </c>
      <c r="N475" s="7" t="n">
        <f aca="false">SQL!N471</f>
        <v>3214</v>
      </c>
      <c r="O475" s="8" t="n">
        <f aca="false">SUM(C475,I475)</f>
        <v>2766</v>
      </c>
      <c r="P475" s="8" t="n">
        <f aca="false">SUM(D475,J475)</f>
        <v>289</v>
      </c>
      <c r="Q475" s="8" t="n">
        <f aca="false">SUM(E475,K475)</f>
        <v>2918</v>
      </c>
      <c r="R475" s="8" t="n">
        <f aca="false">SUM(F475,L475)</f>
        <v>1984</v>
      </c>
      <c r="S475" s="8" t="n">
        <f aca="false">SUM(G475,M475)</f>
        <v>776</v>
      </c>
      <c r="T475" s="8" t="n">
        <f aca="false">SUM(H475,N475)</f>
        <v>3214</v>
      </c>
    </row>
    <row r="476" s="7" customFormat="true" ht="15" hidden="false" customHeight="false" outlineLevel="0" collapsed="false">
      <c r="A476" s="7" t="str">
        <f aca="false">SQL!A472</f>
        <v>La Grange</v>
      </c>
      <c r="B476" s="7" t="n">
        <f aca="false">SQL!B472</f>
        <v>4677</v>
      </c>
      <c r="C476" s="7" t="n">
        <f aca="false">SQL!C472</f>
        <v>0</v>
      </c>
      <c r="D476" s="7" t="n">
        <f aca="false">SQL!D472</f>
        <v>0</v>
      </c>
      <c r="E476" s="7" t="n">
        <f aca="false">SQL!E472</f>
        <v>0</v>
      </c>
      <c r="F476" s="7" t="n">
        <f aca="false">SQL!F472</f>
        <v>0</v>
      </c>
      <c r="G476" s="7" t="n">
        <f aca="false">SQL!G472</f>
        <v>0</v>
      </c>
      <c r="H476" s="7" t="n">
        <f aca="false">SQL!H472</f>
        <v>0</v>
      </c>
      <c r="I476" s="7" t="n">
        <f aca="false">SQL!I472</f>
        <v>2534</v>
      </c>
      <c r="J476" s="7" t="n">
        <f aca="false">SQL!J472</f>
        <v>125</v>
      </c>
      <c r="K476" s="7" t="n">
        <f aca="false">SQL!K472</f>
        <v>716</v>
      </c>
      <c r="L476" s="7" t="n">
        <f aca="false">SQL!L472</f>
        <v>684</v>
      </c>
      <c r="M476" s="7" t="n">
        <f aca="false">SQL!M472</f>
        <v>201</v>
      </c>
      <c r="N476" s="7" t="n">
        <f aca="false">SQL!N472</f>
        <v>2492</v>
      </c>
      <c r="O476" s="8" t="n">
        <f aca="false">SUM(C476,I476)</f>
        <v>2534</v>
      </c>
      <c r="P476" s="8" t="n">
        <f aca="false">SUM(D476,J476)</f>
        <v>125</v>
      </c>
      <c r="Q476" s="8" t="n">
        <f aca="false">SUM(E476,K476)</f>
        <v>716</v>
      </c>
      <c r="R476" s="8" t="n">
        <f aca="false">SUM(F476,L476)</f>
        <v>684</v>
      </c>
      <c r="S476" s="8" t="n">
        <f aca="false">SUM(G476,M476)</f>
        <v>201</v>
      </c>
      <c r="T476" s="8" t="n">
        <f aca="false">SUM(H476,N476)</f>
        <v>2492</v>
      </c>
    </row>
    <row r="477" s="7" customFormat="true" ht="15" hidden="false" customHeight="false" outlineLevel="0" collapsed="false">
      <c r="A477" s="7" t="str">
        <f aca="false">SQL!A473</f>
        <v>La Grulla</v>
      </c>
      <c r="B477" s="7" t="n">
        <f aca="false">SQL!B473</f>
        <v>1701</v>
      </c>
      <c r="C477" s="7" t="n">
        <f aca="false">SQL!C473</f>
        <v>0</v>
      </c>
      <c r="D477" s="7" t="n">
        <f aca="false">SQL!D473</f>
        <v>0</v>
      </c>
      <c r="E477" s="7" t="n">
        <f aca="false">SQL!E473</f>
        <v>0</v>
      </c>
      <c r="F477" s="7" t="n">
        <f aca="false">SQL!F473</f>
        <v>0</v>
      </c>
      <c r="G477" s="7" t="n">
        <f aca="false">SQL!G473</f>
        <v>0</v>
      </c>
      <c r="H477" s="7" t="n">
        <f aca="false">SQL!H473</f>
        <v>0</v>
      </c>
      <c r="I477" s="7" t="n">
        <f aca="false">SQL!I473</f>
        <v>2148</v>
      </c>
      <c r="J477" s="7" t="n">
        <f aca="false">SQL!J473</f>
        <v>0</v>
      </c>
      <c r="K477" s="7" t="n">
        <f aca="false">SQL!K473</f>
        <v>1101</v>
      </c>
      <c r="L477" s="7" t="n">
        <f aca="false">SQL!L473</f>
        <v>164</v>
      </c>
      <c r="M477" s="7" t="n">
        <f aca="false">SQL!M473</f>
        <v>0</v>
      </c>
      <c r="N477" s="7" t="n">
        <f aca="false">SQL!N473</f>
        <v>2468</v>
      </c>
      <c r="O477" s="8" t="n">
        <f aca="false">SUM(C477,I477)</f>
        <v>2148</v>
      </c>
      <c r="P477" s="8" t="n">
        <f aca="false">SUM(D477,J477)</f>
        <v>0</v>
      </c>
      <c r="Q477" s="8" t="n">
        <f aca="false">SUM(E477,K477)</f>
        <v>1101</v>
      </c>
      <c r="R477" s="8" t="n">
        <f aca="false">SUM(F477,L477)</f>
        <v>164</v>
      </c>
      <c r="S477" s="8" t="n">
        <f aca="false">SUM(G477,M477)</f>
        <v>0</v>
      </c>
      <c r="T477" s="8" t="n">
        <f aca="false">SUM(H477,N477)</f>
        <v>2468</v>
      </c>
    </row>
    <row r="478" s="7" customFormat="true" ht="15" hidden="false" customHeight="false" outlineLevel="0" collapsed="false">
      <c r="A478" s="7" t="str">
        <f aca="false">SQL!A474</f>
        <v>La Joya</v>
      </c>
      <c r="B478" s="7" t="n">
        <f aca="false">SQL!B474</f>
        <v>4293</v>
      </c>
      <c r="C478" s="7" t="n">
        <f aca="false">SQL!C474</f>
        <v>2</v>
      </c>
      <c r="D478" s="7" t="n">
        <f aca="false">SQL!D474</f>
        <v>0</v>
      </c>
      <c r="E478" s="7" t="n">
        <f aca="false">SQL!E474</f>
        <v>0</v>
      </c>
      <c r="F478" s="7" t="n">
        <f aca="false">SQL!F474</f>
        <v>0</v>
      </c>
      <c r="G478" s="7" t="n">
        <f aca="false">SQL!G474</f>
        <v>0</v>
      </c>
      <c r="H478" s="7" t="n">
        <f aca="false">SQL!H474</f>
        <v>2</v>
      </c>
      <c r="I478" s="7" t="n">
        <f aca="false">SQL!I474</f>
        <v>14863</v>
      </c>
      <c r="J478" s="7" t="n">
        <f aca="false">SQL!J474</f>
        <v>809</v>
      </c>
      <c r="K478" s="7" t="n">
        <f aca="false">SQL!K474</f>
        <v>4592</v>
      </c>
      <c r="L478" s="7" t="n">
        <f aca="false">SQL!L474</f>
        <v>1643</v>
      </c>
      <c r="M478" s="7" t="n">
        <f aca="false">SQL!M474</f>
        <v>1275</v>
      </c>
      <c r="N478" s="7" t="n">
        <f aca="false">SQL!N474</f>
        <v>17349</v>
      </c>
      <c r="O478" s="8" t="n">
        <f aca="false">SUM(C478,I478)</f>
        <v>14865</v>
      </c>
      <c r="P478" s="8" t="n">
        <f aca="false">SUM(D478,J478)</f>
        <v>809</v>
      </c>
      <c r="Q478" s="8" t="n">
        <f aca="false">SUM(E478,K478)</f>
        <v>4592</v>
      </c>
      <c r="R478" s="8" t="n">
        <f aca="false">SUM(F478,L478)</f>
        <v>1643</v>
      </c>
      <c r="S478" s="8" t="n">
        <f aca="false">SUM(G478,M478)</f>
        <v>1275</v>
      </c>
      <c r="T478" s="8" t="n">
        <f aca="false">SUM(H478,N478)</f>
        <v>17351</v>
      </c>
    </row>
    <row r="479" s="7" customFormat="true" ht="15" hidden="false" customHeight="false" outlineLevel="0" collapsed="false">
      <c r="A479" s="7" t="str">
        <f aca="false">SQL!A475</f>
        <v>La Marque</v>
      </c>
      <c r="B479" s="7" t="n">
        <f aca="false">SQL!B475</f>
        <v>17319</v>
      </c>
      <c r="C479" s="7" t="n">
        <f aca="false">SQL!C475</f>
        <v>0</v>
      </c>
      <c r="D479" s="7" t="n">
        <f aca="false">SQL!D475</f>
        <v>0</v>
      </c>
      <c r="E479" s="7" t="n">
        <f aca="false">SQL!E475</f>
        <v>0</v>
      </c>
      <c r="F479" s="7" t="n">
        <f aca="false">SQL!F475</f>
        <v>0</v>
      </c>
      <c r="G479" s="7" t="n">
        <f aca="false">SQL!G475</f>
        <v>0</v>
      </c>
      <c r="H479" s="7" t="n">
        <f aca="false">SQL!H475</f>
        <v>0</v>
      </c>
      <c r="I479" s="7" t="n">
        <f aca="false">SQL!I475</f>
        <v>1229</v>
      </c>
      <c r="J479" s="7" t="n">
        <f aca="false">SQL!J475</f>
        <v>998</v>
      </c>
      <c r="K479" s="7" t="n">
        <f aca="false">SQL!K475</f>
        <v>2125</v>
      </c>
      <c r="L479" s="7" t="n">
        <f aca="false">SQL!L475</f>
        <v>1787</v>
      </c>
      <c r="M479" s="7" t="n">
        <f aca="false">SQL!M475</f>
        <v>1991</v>
      </c>
      <c r="N479" s="7" t="n">
        <f aca="false">SQL!N475</f>
        <v>574</v>
      </c>
      <c r="O479" s="8" t="n">
        <f aca="false">SUM(C479,I479)</f>
        <v>1229</v>
      </c>
      <c r="P479" s="8" t="n">
        <f aca="false">SUM(D479,J479)</f>
        <v>998</v>
      </c>
      <c r="Q479" s="8" t="n">
        <f aca="false">SUM(E479,K479)</f>
        <v>2125</v>
      </c>
      <c r="R479" s="8" t="n">
        <f aca="false">SUM(F479,L479)</f>
        <v>1787</v>
      </c>
      <c r="S479" s="8" t="n">
        <f aca="false">SUM(G479,M479)</f>
        <v>1991</v>
      </c>
      <c r="T479" s="8" t="n">
        <f aca="false">SUM(H479,N479)</f>
        <v>574</v>
      </c>
    </row>
    <row r="480" s="7" customFormat="true" ht="15" hidden="false" customHeight="false" outlineLevel="0" collapsed="false">
      <c r="A480" s="7" t="str">
        <f aca="false">SQL!A476</f>
        <v>La Porte</v>
      </c>
      <c r="B480" s="7" t="n">
        <f aca="false">SQL!B476</f>
        <v>34976</v>
      </c>
      <c r="C480" s="7" t="n">
        <f aca="false">SQL!C476</f>
        <v>0</v>
      </c>
      <c r="D480" s="7" t="n">
        <f aca="false">SQL!D476</f>
        <v>0</v>
      </c>
      <c r="E480" s="7" t="n">
        <f aca="false">SQL!E476</f>
        <v>4</v>
      </c>
      <c r="F480" s="7" t="n">
        <f aca="false">SQL!F476</f>
        <v>4</v>
      </c>
      <c r="G480" s="7" t="n">
        <f aca="false">SQL!G476</f>
        <v>0</v>
      </c>
      <c r="H480" s="7" t="n">
        <f aca="false">SQL!H476</f>
        <v>0</v>
      </c>
      <c r="I480" s="7" t="n">
        <f aca="false">SQL!I476</f>
        <v>8059</v>
      </c>
      <c r="J480" s="7" t="n">
        <f aca="false">SQL!J476</f>
        <v>4191</v>
      </c>
      <c r="K480" s="7" t="n">
        <f aca="false">SQL!K476</f>
        <v>12018</v>
      </c>
      <c r="L480" s="7" t="n">
        <f aca="false">SQL!L476</f>
        <v>10121</v>
      </c>
      <c r="M480" s="7" t="n">
        <f aca="false">SQL!M476</f>
        <v>4858</v>
      </c>
      <c r="N480" s="7" t="n">
        <f aca="false">SQL!N476</f>
        <v>9289</v>
      </c>
      <c r="O480" s="8" t="n">
        <f aca="false">SUM(C480,I480)</f>
        <v>8059</v>
      </c>
      <c r="P480" s="8" t="n">
        <f aca="false">SUM(D480,J480)</f>
        <v>4191</v>
      </c>
      <c r="Q480" s="8" t="n">
        <f aca="false">SUM(E480,K480)</f>
        <v>12022</v>
      </c>
      <c r="R480" s="8" t="n">
        <f aca="false">SUM(F480,L480)</f>
        <v>10125</v>
      </c>
      <c r="S480" s="8" t="n">
        <f aca="false">SUM(G480,M480)</f>
        <v>4858</v>
      </c>
      <c r="T480" s="8" t="n">
        <f aca="false">SUM(H480,N480)</f>
        <v>9289</v>
      </c>
    </row>
    <row r="481" s="7" customFormat="true" ht="15" hidden="false" customHeight="false" outlineLevel="0" collapsed="false">
      <c r="A481" s="7" t="str">
        <f aca="false">SQL!A477</f>
        <v>La Vernia</v>
      </c>
      <c r="B481" s="7" t="n">
        <f aca="false">SQL!B477</f>
        <v>1428</v>
      </c>
      <c r="C481" s="7" t="n">
        <f aca="false">SQL!C477</f>
        <v>0</v>
      </c>
      <c r="D481" s="7" t="n">
        <f aca="false">SQL!D477</f>
        <v>0</v>
      </c>
      <c r="E481" s="7" t="n">
        <f aca="false">SQL!E477</f>
        <v>0</v>
      </c>
      <c r="F481" s="7" t="n">
        <f aca="false">SQL!F477</f>
        <v>0</v>
      </c>
      <c r="G481" s="7" t="n">
        <f aca="false">SQL!G477</f>
        <v>0</v>
      </c>
      <c r="H481" s="7" t="n">
        <f aca="false">SQL!H477</f>
        <v>0</v>
      </c>
      <c r="I481" s="7" t="n">
        <f aca="false">SQL!I477</f>
        <v>1756</v>
      </c>
      <c r="J481" s="7" t="n">
        <f aca="false">SQL!J477</f>
        <v>11</v>
      </c>
      <c r="K481" s="7" t="n">
        <f aca="false">SQL!K477</f>
        <v>920</v>
      </c>
      <c r="L481" s="7" t="n">
        <f aca="false">SQL!L477</f>
        <v>649</v>
      </c>
      <c r="M481" s="7" t="n">
        <f aca="false">SQL!M477</f>
        <v>0</v>
      </c>
      <c r="N481" s="7" t="n">
        <f aca="false">SQL!N477</f>
        <v>2039</v>
      </c>
      <c r="O481" s="8" t="n">
        <f aca="false">SUM(C481,I481)</f>
        <v>1756</v>
      </c>
      <c r="P481" s="8" t="n">
        <f aca="false">SUM(D481,J481)</f>
        <v>11</v>
      </c>
      <c r="Q481" s="8" t="n">
        <f aca="false">SUM(E481,K481)</f>
        <v>920</v>
      </c>
      <c r="R481" s="8" t="n">
        <f aca="false">SUM(F481,L481)</f>
        <v>649</v>
      </c>
      <c r="S481" s="8" t="n">
        <f aca="false">SUM(G481,M481)</f>
        <v>0</v>
      </c>
      <c r="T481" s="8" t="n">
        <f aca="false">SUM(H481,N481)</f>
        <v>2039</v>
      </c>
    </row>
    <row r="482" s="7" customFormat="true" ht="15" hidden="false" customHeight="false" outlineLevel="0" collapsed="false">
      <c r="A482" s="7" t="str">
        <f aca="false">SQL!A478</f>
        <v>La Villa</v>
      </c>
      <c r="B482" s="7" t="n">
        <f aca="false">SQL!B478</f>
        <v>2870</v>
      </c>
      <c r="C482" s="7" t="n">
        <f aca="false">SQL!C478</f>
        <v>0</v>
      </c>
      <c r="D482" s="7" t="n">
        <f aca="false">SQL!D478</f>
        <v>0</v>
      </c>
      <c r="E482" s="7" t="n">
        <f aca="false">SQL!E478</f>
        <v>0</v>
      </c>
      <c r="F482" s="7" t="n">
        <f aca="false">SQL!F478</f>
        <v>0</v>
      </c>
      <c r="G482" s="7" t="n">
        <f aca="false">SQL!G478</f>
        <v>0</v>
      </c>
      <c r="H482" s="7" t="n">
        <f aca="false">SQL!H478</f>
        <v>0</v>
      </c>
      <c r="I482" s="7" t="n">
        <f aca="false">SQL!I478</f>
        <v>0</v>
      </c>
      <c r="J482" s="7" t="n">
        <f aca="false">SQL!J478</f>
        <v>0</v>
      </c>
      <c r="K482" s="7" t="n">
        <f aca="false">SQL!K478</f>
        <v>0</v>
      </c>
      <c r="L482" s="7" t="n">
        <f aca="false">SQL!L478</f>
        <v>0</v>
      </c>
      <c r="M482" s="7" t="n">
        <f aca="false">SQL!M478</f>
        <v>0</v>
      </c>
      <c r="N482" s="7" t="n">
        <f aca="false">SQL!N478</f>
        <v>0</v>
      </c>
      <c r="O482" s="8" t="n">
        <f aca="false">SUM(C482,I482)</f>
        <v>0</v>
      </c>
      <c r="P482" s="8" t="n">
        <f aca="false">SUM(D482,J482)</f>
        <v>0</v>
      </c>
      <c r="Q482" s="8" t="n">
        <f aca="false">SUM(E482,K482)</f>
        <v>0</v>
      </c>
      <c r="R482" s="8" t="n">
        <f aca="false">SUM(F482,L482)</f>
        <v>0</v>
      </c>
      <c r="S482" s="8" t="n">
        <f aca="false">SUM(G482,M482)</f>
        <v>0</v>
      </c>
      <c r="T482" s="8" t="n">
        <f aca="false">SUM(H482,N482)</f>
        <v>0</v>
      </c>
    </row>
    <row r="483" s="7" customFormat="true" ht="15" hidden="false" customHeight="false" outlineLevel="0" collapsed="false">
      <c r="A483" s="7" t="str">
        <f aca="false">SQL!A479</f>
        <v>La Ward</v>
      </c>
      <c r="B483" s="7" t="n">
        <f aca="false">SQL!B479</f>
        <v>224</v>
      </c>
      <c r="C483" s="7" t="n">
        <f aca="false">SQL!C479</f>
        <v>0</v>
      </c>
      <c r="D483" s="7" t="n">
        <f aca="false">SQL!D479</f>
        <v>0</v>
      </c>
      <c r="E483" s="7" t="n">
        <f aca="false">SQL!E479</f>
        <v>0</v>
      </c>
      <c r="F483" s="7" t="n">
        <f aca="false">SQL!F479</f>
        <v>0</v>
      </c>
      <c r="G483" s="7" t="n">
        <f aca="false">SQL!G479</f>
        <v>0</v>
      </c>
      <c r="H483" s="7" t="n">
        <f aca="false">SQL!H479</f>
        <v>0</v>
      </c>
      <c r="I483" s="7" t="n">
        <f aca="false">SQL!I479</f>
        <v>0</v>
      </c>
      <c r="J483" s="7" t="n">
        <f aca="false">SQL!J479</f>
        <v>0</v>
      </c>
      <c r="K483" s="7" t="n">
        <f aca="false">SQL!K479</f>
        <v>0</v>
      </c>
      <c r="L483" s="7" t="n">
        <f aca="false">SQL!L479</f>
        <v>0</v>
      </c>
      <c r="M483" s="7" t="n">
        <f aca="false">SQL!M479</f>
        <v>0</v>
      </c>
      <c r="N483" s="7" t="n">
        <f aca="false">SQL!N479</f>
        <v>0</v>
      </c>
      <c r="O483" s="8" t="n">
        <f aca="false">SUM(C483,I483)</f>
        <v>0</v>
      </c>
      <c r="P483" s="8" t="n">
        <f aca="false">SUM(D483,J483)</f>
        <v>0</v>
      </c>
      <c r="Q483" s="8" t="n">
        <f aca="false">SUM(E483,K483)</f>
        <v>0</v>
      </c>
      <c r="R483" s="8" t="n">
        <f aca="false">SUM(F483,L483)</f>
        <v>0</v>
      </c>
      <c r="S483" s="8" t="n">
        <f aca="false">SUM(G483,M483)</f>
        <v>0</v>
      </c>
      <c r="T483" s="8" t="n">
        <f aca="false">SUM(H483,N483)</f>
        <v>0</v>
      </c>
    </row>
    <row r="484" s="7" customFormat="true" ht="15" hidden="false" customHeight="false" outlineLevel="0" collapsed="false">
      <c r="A484" s="7" t="str">
        <f aca="false">SQL!A480</f>
        <v>Lacy Lakeview</v>
      </c>
      <c r="B484" s="7" t="n">
        <f aca="false">SQL!B480</f>
        <v>6721</v>
      </c>
      <c r="C484" s="7" t="n">
        <f aca="false">SQL!C480</f>
        <v>0</v>
      </c>
      <c r="D484" s="7" t="n">
        <f aca="false">SQL!D480</f>
        <v>0</v>
      </c>
      <c r="E484" s="7" t="n">
        <f aca="false">SQL!E480</f>
        <v>0</v>
      </c>
      <c r="F484" s="7" t="n">
        <f aca="false">SQL!F480</f>
        <v>0</v>
      </c>
      <c r="G484" s="7" t="n">
        <f aca="false">SQL!G480</f>
        <v>0</v>
      </c>
      <c r="H484" s="7" t="n">
        <f aca="false">SQL!H480</f>
        <v>0</v>
      </c>
      <c r="I484" s="7" t="n">
        <f aca="false">SQL!I480</f>
        <v>586</v>
      </c>
      <c r="J484" s="7" t="n">
        <f aca="false">SQL!J480</f>
        <v>356</v>
      </c>
      <c r="K484" s="7" t="n">
        <f aca="false">SQL!K480</f>
        <v>487</v>
      </c>
      <c r="L484" s="7" t="n">
        <f aca="false">SQL!L480</f>
        <v>574</v>
      </c>
      <c r="M484" s="7" t="n">
        <f aca="false">SQL!M480</f>
        <v>254</v>
      </c>
      <c r="N484" s="7" t="n">
        <f aca="false">SQL!N480</f>
        <v>603</v>
      </c>
      <c r="O484" s="8" t="n">
        <f aca="false">SUM(C484,I484)</f>
        <v>586</v>
      </c>
      <c r="P484" s="8" t="n">
        <f aca="false">SUM(D484,J484)</f>
        <v>356</v>
      </c>
      <c r="Q484" s="8" t="n">
        <f aca="false">SUM(E484,K484)</f>
        <v>487</v>
      </c>
      <c r="R484" s="8" t="n">
        <f aca="false">SUM(F484,L484)</f>
        <v>574</v>
      </c>
      <c r="S484" s="8" t="n">
        <f aca="false">SUM(G484,M484)</f>
        <v>254</v>
      </c>
      <c r="T484" s="8" t="n">
        <f aca="false">SUM(H484,N484)</f>
        <v>603</v>
      </c>
    </row>
    <row r="485" s="7" customFormat="true" ht="15" hidden="false" customHeight="false" outlineLevel="0" collapsed="false">
      <c r="A485" s="7" t="str">
        <f aca="false">SQL!A481</f>
        <v>Ladonia</v>
      </c>
      <c r="B485" s="7" t="n">
        <f aca="false">SQL!B481</f>
        <v>627</v>
      </c>
      <c r="C485" s="7" t="n">
        <f aca="false">SQL!C481</f>
        <v>0</v>
      </c>
      <c r="D485" s="7" t="n">
        <f aca="false">SQL!D481</f>
        <v>0</v>
      </c>
      <c r="E485" s="7" t="n">
        <f aca="false">SQL!E481</f>
        <v>0</v>
      </c>
      <c r="F485" s="7" t="n">
        <f aca="false">SQL!F481</f>
        <v>0</v>
      </c>
      <c r="G485" s="7" t="n">
        <f aca="false">SQL!G481</f>
        <v>0</v>
      </c>
      <c r="H485" s="7" t="n">
        <f aca="false">SQL!H481</f>
        <v>0</v>
      </c>
      <c r="I485" s="7" t="n">
        <f aca="false">SQL!I481</f>
        <v>0</v>
      </c>
      <c r="J485" s="7" t="n">
        <f aca="false">SQL!J481</f>
        <v>0</v>
      </c>
      <c r="K485" s="7" t="n">
        <f aca="false">SQL!K481</f>
        <v>0</v>
      </c>
      <c r="L485" s="7" t="n">
        <f aca="false">SQL!L481</f>
        <v>0</v>
      </c>
      <c r="M485" s="7" t="n">
        <f aca="false">SQL!M481</f>
        <v>0</v>
      </c>
      <c r="N485" s="7" t="n">
        <f aca="false">SQL!N481</f>
        <v>0</v>
      </c>
      <c r="O485" s="8" t="n">
        <f aca="false">SUM(C485,I485)</f>
        <v>0</v>
      </c>
      <c r="P485" s="8" t="n">
        <f aca="false">SUM(D485,J485)</f>
        <v>0</v>
      </c>
      <c r="Q485" s="8" t="n">
        <f aca="false">SUM(E485,K485)</f>
        <v>0</v>
      </c>
      <c r="R485" s="8" t="n">
        <f aca="false">SUM(F485,L485)</f>
        <v>0</v>
      </c>
      <c r="S485" s="8" t="n">
        <f aca="false">SUM(G485,M485)</f>
        <v>0</v>
      </c>
      <c r="T485" s="8" t="n">
        <f aca="false">SUM(H485,N485)</f>
        <v>0</v>
      </c>
    </row>
    <row r="486" s="7" customFormat="true" ht="15" hidden="false" customHeight="false" outlineLevel="0" collapsed="false">
      <c r="A486" s="7" t="str">
        <f aca="false">SQL!A482</f>
        <v>Lago Vista</v>
      </c>
      <c r="B486" s="7" t="n">
        <f aca="false">SQL!B482</f>
        <v>7556</v>
      </c>
      <c r="C486" s="7" t="n">
        <f aca="false">SQL!C482</f>
        <v>0</v>
      </c>
      <c r="D486" s="7" t="n">
        <f aca="false">SQL!D482</f>
        <v>0</v>
      </c>
      <c r="E486" s="7" t="n">
        <f aca="false">SQL!E482</f>
        <v>0</v>
      </c>
      <c r="F486" s="7" t="n">
        <f aca="false">SQL!F482</f>
        <v>0</v>
      </c>
      <c r="G486" s="7" t="n">
        <f aca="false">SQL!G482</f>
        <v>0</v>
      </c>
      <c r="H486" s="7" t="n">
        <f aca="false">SQL!H482</f>
        <v>0</v>
      </c>
      <c r="I486" s="7" t="n">
        <f aca="false">SQL!I482</f>
        <v>1765</v>
      </c>
      <c r="J486" s="7" t="n">
        <f aca="false">SQL!J482</f>
        <v>124</v>
      </c>
      <c r="K486" s="7" t="n">
        <f aca="false">SQL!K482</f>
        <v>923</v>
      </c>
      <c r="L486" s="7" t="n">
        <f aca="false">SQL!L482</f>
        <v>1064</v>
      </c>
      <c r="M486" s="7" t="n">
        <f aca="false">SQL!M482</f>
        <v>68</v>
      </c>
      <c r="N486" s="7" t="n">
        <f aca="false">SQL!N482</f>
        <v>1695</v>
      </c>
      <c r="O486" s="8" t="n">
        <f aca="false">SUM(C486,I486)</f>
        <v>1765</v>
      </c>
      <c r="P486" s="8" t="n">
        <f aca="false">SUM(D486,J486)</f>
        <v>124</v>
      </c>
      <c r="Q486" s="8" t="n">
        <f aca="false">SUM(E486,K486)</f>
        <v>923</v>
      </c>
      <c r="R486" s="8" t="n">
        <f aca="false">SUM(F486,L486)</f>
        <v>1064</v>
      </c>
      <c r="S486" s="8" t="n">
        <f aca="false">SUM(G486,M486)</f>
        <v>68</v>
      </c>
      <c r="T486" s="8" t="n">
        <f aca="false">SUM(H486,N486)</f>
        <v>1695</v>
      </c>
    </row>
    <row r="487" s="7" customFormat="true" ht="15" hidden="false" customHeight="false" outlineLevel="0" collapsed="false">
      <c r="A487" s="7" t="str">
        <f aca="false">SQL!A483</f>
        <v>Laguna Vista</v>
      </c>
      <c r="B487" s="7" t="n">
        <f aca="false">SQL!B483</f>
        <v>3180</v>
      </c>
      <c r="C487" s="7" t="n">
        <f aca="false">SQL!C483</f>
        <v>0</v>
      </c>
      <c r="D487" s="7" t="n">
        <f aca="false">SQL!D483</f>
        <v>0</v>
      </c>
      <c r="E487" s="7" t="n">
        <f aca="false">SQL!E483</f>
        <v>0</v>
      </c>
      <c r="F487" s="7" t="n">
        <f aca="false">SQL!F483</f>
        <v>0</v>
      </c>
      <c r="G487" s="7" t="n">
        <f aca="false">SQL!G483</f>
        <v>0</v>
      </c>
      <c r="H487" s="7" t="n">
        <f aca="false">SQL!H483</f>
        <v>0</v>
      </c>
      <c r="I487" s="7" t="n">
        <f aca="false">SQL!I483</f>
        <v>20220</v>
      </c>
      <c r="J487" s="7" t="n">
        <f aca="false">SQL!J483</f>
        <v>306</v>
      </c>
      <c r="K487" s="7" t="n">
        <f aca="false">SQL!K483</f>
        <v>2056</v>
      </c>
      <c r="L487" s="7" t="n">
        <f aca="false">SQL!L483</f>
        <v>435</v>
      </c>
      <c r="M487" s="7" t="n">
        <f aca="false">SQL!M483</f>
        <v>624</v>
      </c>
      <c r="N487" s="7" t="n">
        <f aca="false">SQL!N483</f>
        <v>21526</v>
      </c>
      <c r="O487" s="8" t="n">
        <f aca="false">SUM(C487,I487)</f>
        <v>20220</v>
      </c>
      <c r="P487" s="8" t="n">
        <f aca="false">SUM(D487,J487)</f>
        <v>306</v>
      </c>
      <c r="Q487" s="8" t="n">
        <f aca="false">SUM(E487,K487)</f>
        <v>2056</v>
      </c>
      <c r="R487" s="8" t="n">
        <f aca="false">SUM(F487,L487)</f>
        <v>435</v>
      </c>
      <c r="S487" s="8" t="n">
        <f aca="false">SUM(G487,M487)</f>
        <v>624</v>
      </c>
      <c r="T487" s="8" t="n">
        <f aca="false">SUM(H487,N487)</f>
        <v>21526</v>
      </c>
    </row>
    <row r="488" s="7" customFormat="true" ht="15" hidden="false" customHeight="false" outlineLevel="0" collapsed="false">
      <c r="A488" s="7" t="str">
        <f aca="false">SQL!A484</f>
        <v>Lake Bridgeport</v>
      </c>
      <c r="B488" s="7" t="n">
        <f aca="false">SQL!B484</f>
        <v>399</v>
      </c>
      <c r="C488" s="7" t="n">
        <f aca="false">SQL!C484</f>
        <v>0</v>
      </c>
      <c r="D488" s="7" t="n">
        <f aca="false">SQL!D484</f>
        <v>0</v>
      </c>
      <c r="E488" s="7" t="n">
        <f aca="false">SQL!E484</f>
        <v>0</v>
      </c>
      <c r="F488" s="7" t="n">
        <f aca="false">SQL!F484</f>
        <v>0</v>
      </c>
      <c r="G488" s="7" t="n">
        <f aca="false">SQL!G484</f>
        <v>0</v>
      </c>
      <c r="H488" s="7" t="n">
        <f aca="false">SQL!H484</f>
        <v>0</v>
      </c>
      <c r="I488" s="7" t="n">
        <f aca="false">SQL!I484</f>
        <v>0</v>
      </c>
      <c r="J488" s="7" t="n">
        <f aca="false">SQL!J484</f>
        <v>0</v>
      </c>
      <c r="K488" s="7" t="n">
        <f aca="false">SQL!K484</f>
        <v>2</v>
      </c>
      <c r="L488" s="7" t="n">
        <f aca="false">SQL!L484</f>
        <v>0</v>
      </c>
      <c r="M488" s="7" t="n">
        <f aca="false">SQL!M484</f>
        <v>0</v>
      </c>
      <c r="N488" s="7" t="n">
        <f aca="false">SQL!N484</f>
        <v>0</v>
      </c>
      <c r="O488" s="8" t="n">
        <f aca="false">SUM(C488,I488)</f>
        <v>0</v>
      </c>
      <c r="P488" s="8" t="n">
        <f aca="false">SUM(D488,J488)</f>
        <v>0</v>
      </c>
      <c r="Q488" s="8" t="n">
        <f aca="false">SUM(E488,K488)</f>
        <v>2</v>
      </c>
      <c r="R488" s="8" t="n">
        <f aca="false">SUM(F488,L488)</f>
        <v>0</v>
      </c>
      <c r="S488" s="8" t="n">
        <f aca="false">SUM(G488,M488)</f>
        <v>0</v>
      </c>
      <c r="T488" s="8" t="n">
        <f aca="false">SUM(H488,N488)</f>
        <v>0</v>
      </c>
    </row>
    <row r="489" s="7" customFormat="true" ht="15" hidden="false" customHeight="false" outlineLevel="0" collapsed="false">
      <c r="A489" s="7" t="str">
        <f aca="false">SQL!A485</f>
        <v>Lake City</v>
      </c>
      <c r="B489" s="7" t="n">
        <f aca="false">SQL!B485</f>
        <v>531</v>
      </c>
      <c r="C489" s="7" t="n">
        <f aca="false">SQL!C485</f>
        <v>0</v>
      </c>
      <c r="D489" s="7" t="n">
        <f aca="false">SQL!D485</f>
        <v>0</v>
      </c>
      <c r="E489" s="7" t="n">
        <f aca="false">SQL!E485</f>
        <v>0</v>
      </c>
      <c r="F489" s="7" t="n">
        <f aca="false">SQL!F485</f>
        <v>0</v>
      </c>
      <c r="G489" s="7" t="n">
        <f aca="false">SQL!G485</f>
        <v>0</v>
      </c>
      <c r="H489" s="7" t="n">
        <f aca="false">SQL!H485</f>
        <v>0</v>
      </c>
      <c r="I489" s="7" t="n">
        <f aca="false">SQL!I485</f>
        <v>0</v>
      </c>
      <c r="J489" s="7" t="n">
        <f aca="false">SQL!J485</f>
        <v>0</v>
      </c>
      <c r="K489" s="7" t="n">
        <f aca="false">SQL!K485</f>
        <v>0</v>
      </c>
      <c r="L489" s="7" t="n">
        <f aca="false">SQL!L485</f>
        <v>0</v>
      </c>
      <c r="M489" s="7" t="n">
        <f aca="false">SQL!M485</f>
        <v>0</v>
      </c>
      <c r="N489" s="7" t="n">
        <f aca="false">SQL!N485</f>
        <v>0</v>
      </c>
      <c r="O489" s="8" t="n">
        <f aca="false">SUM(C489,I489)</f>
        <v>0</v>
      </c>
      <c r="P489" s="8" t="n">
        <f aca="false">SUM(D489,J489)</f>
        <v>0</v>
      </c>
      <c r="Q489" s="8" t="n">
        <f aca="false">SUM(E489,K489)</f>
        <v>0</v>
      </c>
      <c r="R489" s="8" t="n">
        <f aca="false">SUM(F489,L489)</f>
        <v>0</v>
      </c>
      <c r="S489" s="8" t="n">
        <f aca="false">SUM(G489,M489)</f>
        <v>0</v>
      </c>
      <c r="T489" s="8" t="n">
        <f aca="false">SUM(H489,N489)</f>
        <v>0</v>
      </c>
    </row>
    <row r="490" s="7" customFormat="true" ht="15" hidden="false" customHeight="false" outlineLevel="0" collapsed="false">
      <c r="A490" s="7" t="str">
        <f aca="false">SQL!A486</f>
        <v>Lake Dallas</v>
      </c>
      <c r="B490" s="7" t="n">
        <f aca="false">SQL!B486</f>
        <v>8063</v>
      </c>
      <c r="C490" s="7" t="n">
        <f aca="false">SQL!C486</f>
        <v>0</v>
      </c>
      <c r="D490" s="7" t="n">
        <f aca="false">SQL!D486</f>
        <v>0</v>
      </c>
      <c r="E490" s="7" t="n">
        <f aca="false">SQL!E486</f>
        <v>0</v>
      </c>
      <c r="F490" s="7" t="n">
        <f aca="false">SQL!F486</f>
        <v>0</v>
      </c>
      <c r="G490" s="7" t="n">
        <f aca="false">SQL!G486</f>
        <v>0</v>
      </c>
      <c r="H490" s="7" t="n">
        <f aca="false">SQL!H486</f>
        <v>0</v>
      </c>
      <c r="I490" s="7" t="n">
        <f aca="false">SQL!I486</f>
        <v>1910</v>
      </c>
      <c r="J490" s="7" t="n">
        <f aca="false">SQL!J486</f>
        <v>218</v>
      </c>
      <c r="K490" s="7" t="n">
        <f aca="false">SQL!K486</f>
        <v>1496</v>
      </c>
      <c r="L490" s="7" t="n">
        <f aca="false">SQL!L486</f>
        <v>1819</v>
      </c>
      <c r="M490" s="7" t="n">
        <f aca="false">SQL!M486</f>
        <v>53</v>
      </c>
      <c r="N490" s="7" t="n">
        <f aca="false">SQL!N486</f>
        <v>1572</v>
      </c>
      <c r="O490" s="8" t="n">
        <f aca="false">SUM(C490,I490)</f>
        <v>1910</v>
      </c>
      <c r="P490" s="8" t="n">
        <f aca="false">SUM(D490,J490)</f>
        <v>218</v>
      </c>
      <c r="Q490" s="8" t="n">
        <f aca="false">SUM(E490,K490)</f>
        <v>1496</v>
      </c>
      <c r="R490" s="8" t="n">
        <f aca="false">SUM(F490,L490)</f>
        <v>1819</v>
      </c>
      <c r="S490" s="8" t="n">
        <f aca="false">SUM(G490,M490)</f>
        <v>53</v>
      </c>
      <c r="T490" s="8" t="n">
        <f aca="false">SUM(H490,N490)</f>
        <v>1572</v>
      </c>
    </row>
    <row r="491" s="7" customFormat="true" ht="15" hidden="false" customHeight="false" outlineLevel="0" collapsed="false">
      <c r="A491" s="7" t="str">
        <f aca="false">SQL!A487</f>
        <v>Lake Jackson</v>
      </c>
      <c r="B491" s="7" t="n">
        <f aca="false">SQL!B487</f>
        <v>27220</v>
      </c>
      <c r="C491" s="7" t="n">
        <f aca="false">SQL!C487</f>
        <v>12</v>
      </c>
      <c r="D491" s="7" t="n">
        <f aca="false">SQL!D487</f>
        <v>0</v>
      </c>
      <c r="E491" s="7" t="n">
        <f aca="false">SQL!E487</f>
        <v>8</v>
      </c>
      <c r="F491" s="7" t="n">
        <f aca="false">SQL!F487</f>
        <v>5</v>
      </c>
      <c r="G491" s="7" t="n">
        <f aca="false">SQL!G487</f>
        <v>0</v>
      </c>
      <c r="H491" s="7" t="n">
        <f aca="false">SQL!H487</f>
        <v>15</v>
      </c>
      <c r="I491" s="7" t="n">
        <f aca="false">SQL!I487</f>
        <v>3348</v>
      </c>
      <c r="J491" s="7" t="n">
        <f aca="false">SQL!J487</f>
        <v>2655</v>
      </c>
      <c r="K491" s="7" t="n">
        <f aca="false">SQL!K487</f>
        <v>3814</v>
      </c>
      <c r="L491" s="7" t="n">
        <f aca="false">SQL!L487</f>
        <v>5197</v>
      </c>
      <c r="M491" s="7" t="n">
        <f aca="false">SQL!M487</f>
        <v>1675</v>
      </c>
      <c r="N491" s="7" t="n">
        <f aca="false">SQL!N487</f>
        <v>2945</v>
      </c>
      <c r="O491" s="8" t="n">
        <f aca="false">SUM(C491,I491)</f>
        <v>3360</v>
      </c>
      <c r="P491" s="8" t="n">
        <f aca="false">SUM(D491,J491)</f>
        <v>2655</v>
      </c>
      <c r="Q491" s="8" t="n">
        <f aca="false">SUM(E491,K491)</f>
        <v>3822</v>
      </c>
      <c r="R491" s="8" t="n">
        <f aca="false">SUM(F491,L491)</f>
        <v>5202</v>
      </c>
      <c r="S491" s="8" t="n">
        <f aca="false">SUM(G491,M491)</f>
        <v>1675</v>
      </c>
      <c r="T491" s="8" t="n">
        <f aca="false">SUM(H491,N491)</f>
        <v>2960</v>
      </c>
    </row>
    <row r="492" s="7" customFormat="true" ht="15" hidden="false" customHeight="false" outlineLevel="0" collapsed="false">
      <c r="A492" s="7" t="str">
        <f aca="false">SQL!A488</f>
        <v>Lake Tanglewood</v>
      </c>
      <c r="B492" s="7" t="n">
        <f aca="false">SQL!B488</f>
        <v>886</v>
      </c>
      <c r="C492" s="7" t="n">
        <f aca="false">SQL!C488</f>
        <v>0</v>
      </c>
      <c r="D492" s="7" t="n">
        <f aca="false">SQL!D488</f>
        <v>0</v>
      </c>
      <c r="E492" s="7" t="n">
        <f aca="false">SQL!E488</f>
        <v>0</v>
      </c>
      <c r="F492" s="7" t="n">
        <f aca="false">SQL!F488</f>
        <v>0</v>
      </c>
      <c r="G492" s="7" t="n">
        <f aca="false">SQL!G488</f>
        <v>0</v>
      </c>
      <c r="H492" s="7" t="n">
        <f aca="false">SQL!H488</f>
        <v>0</v>
      </c>
      <c r="I492" s="7" t="n">
        <f aca="false">SQL!I488</f>
        <v>150</v>
      </c>
      <c r="J492" s="7" t="n">
        <f aca="false">SQL!J488</f>
        <v>0</v>
      </c>
      <c r="K492" s="7" t="n">
        <f aca="false">SQL!K488</f>
        <v>2</v>
      </c>
      <c r="L492" s="7" t="n">
        <f aca="false">SQL!L488</f>
        <v>4</v>
      </c>
      <c r="M492" s="7" t="n">
        <f aca="false">SQL!M488</f>
        <v>0</v>
      </c>
      <c r="N492" s="7" t="n">
        <f aca="false">SQL!N488</f>
        <v>151</v>
      </c>
      <c r="O492" s="8" t="n">
        <f aca="false">SUM(C492,I492)</f>
        <v>150</v>
      </c>
      <c r="P492" s="8" t="n">
        <f aca="false">SUM(D492,J492)</f>
        <v>0</v>
      </c>
      <c r="Q492" s="8" t="n">
        <f aca="false">SUM(E492,K492)</f>
        <v>2</v>
      </c>
      <c r="R492" s="8" t="n">
        <f aca="false">SUM(F492,L492)</f>
        <v>4</v>
      </c>
      <c r="S492" s="8" t="n">
        <f aca="false">SUM(G492,M492)</f>
        <v>0</v>
      </c>
      <c r="T492" s="8" t="n">
        <f aca="false">SUM(H492,N492)</f>
        <v>151</v>
      </c>
    </row>
    <row r="493" s="7" customFormat="true" ht="15" hidden="false" customHeight="false" outlineLevel="0" collapsed="false">
      <c r="A493" s="7" t="str">
        <f aca="false">SQL!A489</f>
        <v>Lake Worth</v>
      </c>
      <c r="B493" s="7" t="n">
        <f aca="false">SQL!B489</f>
        <v>4896</v>
      </c>
      <c r="C493" s="7" t="n">
        <f aca="false">SQL!C489</f>
        <v>0</v>
      </c>
      <c r="D493" s="7" t="n">
        <f aca="false">SQL!D489</f>
        <v>0</v>
      </c>
      <c r="E493" s="7" t="n">
        <f aca="false">SQL!E489</f>
        <v>0</v>
      </c>
      <c r="F493" s="7" t="n">
        <f aca="false">SQL!F489</f>
        <v>0</v>
      </c>
      <c r="G493" s="7" t="n">
        <f aca="false">SQL!G489</f>
        <v>0</v>
      </c>
      <c r="H493" s="7" t="n">
        <f aca="false">SQL!H489</f>
        <v>0</v>
      </c>
      <c r="I493" s="7" t="n">
        <f aca="false">SQL!I489</f>
        <v>4491</v>
      </c>
      <c r="J493" s="7" t="n">
        <f aca="false">SQL!J489</f>
        <v>953</v>
      </c>
      <c r="K493" s="7" t="n">
        <f aca="false">SQL!K489</f>
        <v>4760</v>
      </c>
      <c r="L493" s="7" t="n">
        <f aca="false">SQL!L489</f>
        <v>4860</v>
      </c>
      <c r="M493" s="7" t="n">
        <f aca="false">SQL!M489</f>
        <v>357</v>
      </c>
      <c r="N493" s="7" t="n">
        <f aca="false">SQL!N489</f>
        <v>5448</v>
      </c>
      <c r="O493" s="8" t="n">
        <f aca="false">SUM(C493,I493)</f>
        <v>4491</v>
      </c>
      <c r="P493" s="8" t="n">
        <f aca="false">SUM(D493,J493)</f>
        <v>953</v>
      </c>
      <c r="Q493" s="8" t="n">
        <f aca="false">SUM(E493,K493)</f>
        <v>4760</v>
      </c>
      <c r="R493" s="8" t="n">
        <f aca="false">SUM(F493,L493)</f>
        <v>4860</v>
      </c>
      <c r="S493" s="8" t="n">
        <f aca="false">SUM(G493,M493)</f>
        <v>357</v>
      </c>
      <c r="T493" s="8" t="n">
        <f aca="false">SUM(H493,N493)</f>
        <v>5448</v>
      </c>
    </row>
    <row r="494" s="7" customFormat="true" ht="15" hidden="false" customHeight="false" outlineLevel="0" collapsed="false">
      <c r="A494" s="7" t="str">
        <f aca="false">SQL!A490</f>
        <v>Lakeport</v>
      </c>
      <c r="B494" s="7" t="n">
        <f aca="false">SQL!B490</f>
        <v>996</v>
      </c>
      <c r="C494" s="7" t="n">
        <f aca="false">SQL!C490</f>
        <v>0</v>
      </c>
      <c r="D494" s="7" t="n">
        <f aca="false">SQL!D490</f>
        <v>0</v>
      </c>
      <c r="E494" s="7" t="n">
        <f aca="false">SQL!E490</f>
        <v>0</v>
      </c>
      <c r="F494" s="7" t="n">
        <f aca="false">SQL!F490</f>
        <v>0</v>
      </c>
      <c r="G494" s="7" t="n">
        <f aca="false">SQL!G490</f>
        <v>0</v>
      </c>
      <c r="H494" s="7" t="n">
        <f aca="false">SQL!H490</f>
        <v>0</v>
      </c>
      <c r="I494" s="7" t="n">
        <f aca="false">SQL!I490</f>
        <v>261</v>
      </c>
      <c r="J494" s="7" t="n">
        <f aca="false">SQL!J490</f>
        <v>91</v>
      </c>
      <c r="K494" s="7" t="n">
        <f aca="false">SQL!K490</f>
        <v>525</v>
      </c>
      <c r="L494" s="7" t="n">
        <f aca="false">SQL!L490</f>
        <v>397</v>
      </c>
      <c r="M494" s="7" t="n">
        <f aca="false">SQL!M490</f>
        <v>43</v>
      </c>
      <c r="N494" s="7" t="n">
        <f aca="false">SQL!N490</f>
        <v>453</v>
      </c>
      <c r="O494" s="8" t="n">
        <f aca="false">SUM(C494,I494)</f>
        <v>261</v>
      </c>
      <c r="P494" s="8" t="n">
        <f aca="false">SUM(D494,J494)</f>
        <v>91</v>
      </c>
      <c r="Q494" s="8" t="n">
        <f aca="false">SUM(E494,K494)</f>
        <v>525</v>
      </c>
      <c r="R494" s="8" t="n">
        <f aca="false">SUM(F494,L494)</f>
        <v>397</v>
      </c>
      <c r="S494" s="8" t="n">
        <f aca="false">SUM(G494,M494)</f>
        <v>43</v>
      </c>
      <c r="T494" s="8" t="n">
        <f aca="false">SUM(H494,N494)</f>
        <v>453</v>
      </c>
    </row>
    <row r="495" s="7" customFormat="true" ht="15" hidden="false" customHeight="false" outlineLevel="0" collapsed="false">
      <c r="A495" s="7" t="str">
        <f aca="false">SQL!A491</f>
        <v>Lakeside</v>
      </c>
      <c r="B495" s="7" t="n">
        <f aca="false">SQL!B491</f>
        <v>1593</v>
      </c>
      <c r="C495" s="7" t="n">
        <f aca="false">SQL!C491</f>
        <v>0</v>
      </c>
      <c r="D495" s="7" t="n">
        <f aca="false">SQL!D491</f>
        <v>0</v>
      </c>
      <c r="E495" s="7" t="n">
        <f aca="false">SQL!E491</f>
        <v>0</v>
      </c>
      <c r="F495" s="7" t="n">
        <f aca="false">SQL!F491</f>
        <v>0</v>
      </c>
      <c r="G495" s="7" t="n">
        <f aca="false">SQL!G491</f>
        <v>0</v>
      </c>
      <c r="H495" s="7" t="n">
        <f aca="false">SQL!H491</f>
        <v>0</v>
      </c>
      <c r="I495" s="7" t="n">
        <f aca="false">SQL!I491</f>
        <v>2122</v>
      </c>
      <c r="J495" s="7" t="n">
        <f aca="false">SQL!J491</f>
        <v>251</v>
      </c>
      <c r="K495" s="7" t="n">
        <f aca="false">SQL!K491</f>
        <v>3212</v>
      </c>
      <c r="L495" s="7" t="n">
        <f aca="false">SQL!L491</f>
        <v>2689</v>
      </c>
      <c r="M495" s="7" t="n">
        <f aca="false">SQL!M491</f>
        <v>766</v>
      </c>
      <c r="N495" s="7" t="n">
        <f aca="false">SQL!N491</f>
        <v>2139</v>
      </c>
      <c r="O495" s="8" t="n">
        <f aca="false">SUM(C495,I495)</f>
        <v>2122</v>
      </c>
      <c r="P495" s="8" t="n">
        <f aca="false">SUM(D495,J495)</f>
        <v>251</v>
      </c>
      <c r="Q495" s="8" t="n">
        <f aca="false">SUM(E495,K495)</f>
        <v>3212</v>
      </c>
      <c r="R495" s="8" t="n">
        <f aca="false">SUM(F495,L495)</f>
        <v>2689</v>
      </c>
      <c r="S495" s="8" t="n">
        <f aca="false">SUM(G495,M495)</f>
        <v>766</v>
      </c>
      <c r="T495" s="8" t="n">
        <f aca="false">SUM(H495,N495)</f>
        <v>2139</v>
      </c>
    </row>
    <row r="496" s="7" customFormat="true" ht="15" hidden="false" customHeight="false" outlineLevel="0" collapsed="false">
      <c r="A496" s="7" t="str">
        <f aca="false">SQL!A492</f>
        <v>Lakeside City</v>
      </c>
      <c r="B496" s="7" t="n">
        <f aca="false">SQL!B492</f>
        <v>957</v>
      </c>
      <c r="C496" s="7" t="n">
        <f aca="false">SQL!C492</f>
        <v>0</v>
      </c>
      <c r="D496" s="7" t="n">
        <f aca="false">SQL!D492</f>
        <v>0</v>
      </c>
      <c r="E496" s="7" t="n">
        <f aca="false">SQL!E492</f>
        <v>0</v>
      </c>
      <c r="F496" s="7" t="n">
        <f aca="false">SQL!F492</f>
        <v>0</v>
      </c>
      <c r="G496" s="7" t="n">
        <f aca="false">SQL!G492</f>
        <v>0</v>
      </c>
      <c r="H496" s="7" t="n">
        <f aca="false">SQL!H492</f>
        <v>0</v>
      </c>
      <c r="I496" s="7" t="n">
        <f aca="false">SQL!I492</f>
        <v>0</v>
      </c>
      <c r="J496" s="7" t="n">
        <f aca="false">SQL!J492</f>
        <v>0</v>
      </c>
      <c r="K496" s="7" t="n">
        <f aca="false">SQL!K492</f>
        <v>0</v>
      </c>
      <c r="L496" s="7" t="n">
        <f aca="false">SQL!L492</f>
        <v>0</v>
      </c>
      <c r="M496" s="7" t="n">
        <f aca="false">SQL!M492</f>
        <v>0</v>
      </c>
      <c r="N496" s="7" t="n">
        <f aca="false">SQL!N492</f>
        <v>0</v>
      </c>
      <c r="O496" s="8" t="n">
        <f aca="false">SUM(C496,I496)</f>
        <v>0</v>
      </c>
      <c r="P496" s="8" t="n">
        <f aca="false">SUM(D496,J496)</f>
        <v>0</v>
      </c>
      <c r="Q496" s="8" t="n">
        <f aca="false">SUM(E496,K496)</f>
        <v>0</v>
      </c>
      <c r="R496" s="8" t="n">
        <f aca="false">SUM(F496,L496)</f>
        <v>0</v>
      </c>
      <c r="S496" s="8" t="n">
        <f aca="false">SUM(G496,M496)</f>
        <v>0</v>
      </c>
      <c r="T496" s="8" t="n">
        <f aca="false">SUM(H496,N496)</f>
        <v>0</v>
      </c>
    </row>
    <row r="497" s="7" customFormat="true" ht="15" hidden="false" customHeight="false" outlineLevel="0" collapsed="false">
      <c r="A497" s="7" t="str">
        <f aca="false">SQL!A493</f>
        <v>Lakeway</v>
      </c>
      <c r="B497" s="7" t="n">
        <f aca="false">SQL!B493</f>
        <v>15981</v>
      </c>
      <c r="C497" s="7" t="n">
        <f aca="false">SQL!C493</f>
        <v>0</v>
      </c>
      <c r="D497" s="7" t="n">
        <f aca="false">SQL!D493</f>
        <v>0</v>
      </c>
      <c r="E497" s="7" t="n">
        <f aca="false">SQL!E493</f>
        <v>0</v>
      </c>
      <c r="F497" s="7" t="n">
        <f aca="false">SQL!F493</f>
        <v>0</v>
      </c>
      <c r="G497" s="7" t="n">
        <f aca="false">SQL!G493</f>
        <v>0</v>
      </c>
      <c r="H497" s="7" t="n">
        <f aca="false">SQL!H493</f>
        <v>0</v>
      </c>
      <c r="I497" s="7" t="n">
        <f aca="false">SQL!I493</f>
        <v>1472</v>
      </c>
      <c r="J497" s="7" t="n">
        <f aca="false">SQL!J493</f>
        <v>463</v>
      </c>
      <c r="K497" s="7" t="n">
        <f aca="false">SQL!K493</f>
        <v>5350</v>
      </c>
      <c r="L497" s="7" t="n">
        <f aca="false">SQL!L493</f>
        <v>3708</v>
      </c>
      <c r="M497" s="7" t="n">
        <f aca="false">SQL!M493</f>
        <v>492</v>
      </c>
      <c r="N497" s="7" t="n">
        <f aca="false">SQL!N493</f>
        <v>3085</v>
      </c>
      <c r="O497" s="8" t="n">
        <f aca="false">SUM(C497,I497)</f>
        <v>1472</v>
      </c>
      <c r="P497" s="8" t="n">
        <f aca="false">SUM(D497,J497)</f>
        <v>463</v>
      </c>
      <c r="Q497" s="8" t="n">
        <f aca="false">SUM(E497,K497)</f>
        <v>5350</v>
      </c>
      <c r="R497" s="8" t="n">
        <f aca="false">SUM(F497,L497)</f>
        <v>3708</v>
      </c>
      <c r="S497" s="8" t="n">
        <f aca="false">SUM(G497,M497)</f>
        <v>492</v>
      </c>
      <c r="T497" s="8" t="n">
        <f aca="false">SUM(H497,N497)</f>
        <v>3085</v>
      </c>
    </row>
    <row r="498" s="7" customFormat="true" ht="15" hidden="false" customHeight="false" outlineLevel="0" collapsed="false">
      <c r="A498" s="7" t="str">
        <f aca="false">SQL!A494</f>
        <v>Lakewood Village</v>
      </c>
      <c r="B498" s="7" t="n">
        <f aca="false">SQL!B494</f>
        <v>964</v>
      </c>
      <c r="C498" s="7" t="n">
        <f aca="false">SQL!C494</f>
        <v>0</v>
      </c>
      <c r="D498" s="7" t="n">
        <f aca="false">SQL!D494</f>
        <v>0</v>
      </c>
      <c r="E498" s="7" t="n">
        <f aca="false">SQL!E494</f>
        <v>0</v>
      </c>
      <c r="F498" s="7" t="n">
        <f aca="false">SQL!F494</f>
        <v>0</v>
      </c>
      <c r="G498" s="7" t="n">
        <f aca="false">SQL!G494</f>
        <v>0</v>
      </c>
      <c r="H498" s="7" t="n">
        <f aca="false">SQL!H494</f>
        <v>0</v>
      </c>
      <c r="I498" s="7" t="n">
        <f aca="false">SQL!I494</f>
        <v>0</v>
      </c>
      <c r="J498" s="7" t="n">
        <f aca="false">SQL!J494</f>
        <v>0</v>
      </c>
      <c r="K498" s="7" t="n">
        <f aca="false">SQL!K494</f>
        <v>0</v>
      </c>
      <c r="L498" s="7" t="n">
        <f aca="false">SQL!L494</f>
        <v>0</v>
      </c>
      <c r="M498" s="7" t="n">
        <f aca="false">SQL!M494</f>
        <v>0</v>
      </c>
      <c r="N498" s="7" t="n">
        <f aca="false">SQL!N494</f>
        <v>0</v>
      </c>
      <c r="O498" s="8" t="n">
        <f aca="false">SUM(C498,I498)</f>
        <v>0</v>
      </c>
      <c r="P498" s="8" t="n">
        <f aca="false">SUM(D498,J498)</f>
        <v>0</v>
      </c>
      <c r="Q498" s="8" t="n">
        <f aca="false">SUM(E498,K498)</f>
        <v>0</v>
      </c>
      <c r="R498" s="8" t="n">
        <f aca="false">SUM(F498,L498)</f>
        <v>0</v>
      </c>
      <c r="S498" s="8" t="n">
        <f aca="false">SUM(G498,M498)</f>
        <v>0</v>
      </c>
      <c r="T498" s="8" t="n">
        <f aca="false">SUM(H498,N498)</f>
        <v>0</v>
      </c>
    </row>
    <row r="499" s="7" customFormat="true" ht="15" hidden="false" customHeight="false" outlineLevel="0" collapsed="false">
      <c r="A499" s="7" t="str">
        <f aca="false">SQL!A495</f>
        <v>Lamesa</v>
      </c>
      <c r="B499" s="7" t="n">
        <f aca="false">SQL!B495</f>
        <v>9147</v>
      </c>
      <c r="C499" s="7" t="n">
        <f aca="false">SQL!C495</f>
        <v>0</v>
      </c>
      <c r="D499" s="7" t="n">
        <f aca="false">SQL!D495</f>
        <v>0</v>
      </c>
      <c r="E499" s="7" t="n">
        <f aca="false">SQL!E495</f>
        <v>0</v>
      </c>
      <c r="F499" s="7" t="n">
        <f aca="false">SQL!F495</f>
        <v>0</v>
      </c>
      <c r="G499" s="7" t="n">
        <f aca="false">SQL!G495</f>
        <v>0</v>
      </c>
      <c r="H499" s="7" t="n">
        <f aca="false">SQL!H495</f>
        <v>0</v>
      </c>
      <c r="I499" s="7" t="n">
        <f aca="false">SQL!I495</f>
        <v>2479</v>
      </c>
      <c r="J499" s="7" t="n">
        <f aca="false">SQL!J495</f>
        <v>40</v>
      </c>
      <c r="K499" s="7" t="n">
        <f aca="false">SQL!K495</f>
        <v>1085</v>
      </c>
      <c r="L499" s="7" t="n">
        <f aca="false">SQL!L495</f>
        <v>2363</v>
      </c>
      <c r="M499" s="7" t="n">
        <f aca="false">SQL!M495</f>
        <v>18</v>
      </c>
      <c r="N499" s="7" t="n">
        <f aca="false">SQL!N495</f>
        <v>1223</v>
      </c>
      <c r="O499" s="8" t="n">
        <f aca="false">SUM(C499,I499)</f>
        <v>2479</v>
      </c>
      <c r="P499" s="8" t="n">
        <f aca="false">SUM(D499,J499)</f>
        <v>40</v>
      </c>
      <c r="Q499" s="8" t="n">
        <f aca="false">SUM(E499,K499)</f>
        <v>1085</v>
      </c>
      <c r="R499" s="8" t="n">
        <f aca="false">SUM(F499,L499)</f>
        <v>2363</v>
      </c>
      <c r="S499" s="8" t="n">
        <f aca="false">SUM(G499,M499)</f>
        <v>18</v>
      </c>
      <c r="T499" s="8" t="n">
        <f aca="false">SUM(H499,N499)</f>
        <v>1223</v>
      </c>
    </row>
    <row r="500" s="7" customFormat="true" ht="15" hidden="false" customHeight="false" outlineLevel="0" collapsed="false">
      <c r="A500" s="7" t="str">
        <f aca="false">SQL!A496</f>
        <v>Lampasas</v>
      </c>
      <c r="B500" s="7" t="n">
        <f aca="false">SQL!B496</f>
        <v>7982</v>
      </c>
      <c r="C500" s="7" t="n">
        <f aca="false">SQL!C496</f>
        <v>420</v>
      </c>
      <c r="D500" s="7" t="n">
        <f aca="false">SQL!D496</f>
        <v>0</v>
      </c>
      <c r="E500" s="7" t="n">
        <f aca="false">SQL!E496</f>
        <v>30</v>
      </c>
      <c r="F500" s="7" t="n">
        <f aca="false">SQL!F496</f>
        <v>0</v>
      </c>
      <c r="G500" s="7" t="n">
        <f aca="false">SQL!G496</f>
        <v>0</v>
      </c>
      <c r="H500" s="7" t="n">
        <f aca="false">SQL!H496</f>
        <v>450</v>
      </c>
      <c r="I500" s="7" t="n">
        <f aca="false">SQL!I496</f>
        <v>2507</v>
      </c>
      <c r="J500" s="7" t="n">
        <f aca="false">SQL!J496</f>
        <v>698</v>
      </c>
      <c r="K500" s="7" t="n">
        <f aca="false">SQL!K496</f>
        <v>1122</v>
      </c>
      <c r="L500" s="7" t="n">
        <f aca="false">SQL!L496</f>
        <v>1154</v>
      </c>
      <c r="M500" s="7" t="n">
        <f aca="false">SQL!M496</f>
        <v>728</v>
      </c>
      <c r="N500" s="7" t="n">
        <f aca="false">SQL!N496</f>
        <v>2445</v>
      </c>
      <c r="O500" s="8" t="n">
        <f aca="false">SUM(C500,I500)</f>
        <v>2927</v>
      </c>
      <c r="P500" s="8" t="n">
        <f aca="false">SUM(D500,J500)</f>
        <v>698</v>
      </c>
      <c r="Q500" s="8" t="n">
        <f aca="false">SUM(E500,K500)</f>
        <v>1152</v>
      </c>
      <c r="R500" s="8" t="n">
        <f aca="false">SUM(F500,L500)</f>
        <v>1154</v>
      </c>
      <c r="S500" s="8" t="n">
        <f aca="false">SUM(G500,M500)</f>
        <v>728</v>
      </c>
      <c r="T500" s="8" t="n">
        <f aca="false">SUM(H500,N500)</f>
        <v>2895</v>
      </c>
    </row>
    <row r="501" s="7" customFormat="true" ht="15" hidden="false" customHeight="false" outlineLevel="0" collapsed="false">
      <c r="A501" s="7" t="str">
        <f aca="false">SQL!A497</f>
        <v>Lancaster</v>
      </c>
      <c r="B501" s="7" t="n">
        <f aca="false">SQL!B497</f>
        <v>39228</v>
      </c>
      <c r="C501" s="7" t="n">
        <f aca="false">SQL!C497</f>
        <v>0</v>
      </c>
      <c r="D501" s="7" t="n">
        <f aca="false">SQL!D497</f>
        <v>0</v>
      </c>
      <c r="E501" s="7" t="n">
        <f aca="false">SQL!E497</f>
        <v>0</v>
      </c>
      <c r="F501" s="7" t="n">
        <f aca="false">SQL!F497</f>
        <v>0</v>
      </c>
      <c r="G501" s="7" t="n">
        <f aca="false">SQL!G497</f>
        <v>0</v>
      </c>
      <c r="H501" s="7" t="n">
        <f aca="false">SQL!H497</f>
        <v>0</v>
      </c>
      <c r="I501" s="7" t="n">
        <f aca="false">SQL!I497</f>
        <v>1572</v>
      </c>
      <c r="J501" s="7" t="n">
        <f aca="false">SQL!J497</f>
        <v>2376</v>
      </c>
      <c r="K501" s="7" t="n">
        <f aca="false">SQL!K497</f>
        <v>5262</v>
      </c>
      <c r="L501" s="7" t="n">
        <f aca="false">SQL!L497</f>
        <v>5355</v>
      </c>
      <c r="M501" s="7" t="n">
        <f aca="false">SQL!M497</f>
        <v>2231</v>
      </c>
      <c r="N501" s="7" t="n">
        <f aca="false">SQL!N497</f>
        <v>1709</v>
      </c>
      <c r="O501" s="8" t="n">
        <f aca="false">SUM(C501,I501)</f>
        <v>1572</v>
      </c>
      <c r="P501" s="8" t="n">
        <f aca="false">SUM(D501,J501)</f>
        <v>2376</v>
      </c>
      <c r="Q501" s="8" t="n">
        <f aca="false">SUM(E501,K501)</f>
        <v>5262</v>
      </c>
      <c r="R501" s="8" t="n">
        <f aca="false">SUM(F501,L501)</f>
        <v>5355</v>
      </c>
      <c r="S501" s="8" t="n">
        <f aca="false">SUM(G501,M501)</f>
        <v>2231</v>
      </c>
      <c r="T501" s="8" t="n">
        <f aca="false">SUM(H501,N501)</f>
        <v>1709</v>
      </c>
    </row>
    <row r="502" s="7" customFormat="true" ht="15" hidden="false" customHeight="false" outlineLevel="0" collapsed="false">
      <c r="A502" s="7" t="str">
        <f aca="false">SQL!A498</f>
        <v>Laredo</v>
      </c>
      <c r="B502" s="7" t="n">
        <f aca="false">SQL!B498</f>
        <v>262491</v>
      </c>
      <c r="C502" s="7" t="n">
        <f aca="false">SQL!C498</f>
        <v>0</v>
      </c>
      <c r="D502" s="7" t="n">
        <f aca="false">SQL!D498</f>
        <v>0</v>
      </c>
      <c r="E502" s="7" t="n">
        <f aca="false">SQL!E498</f>
        <v>0</v>
      </c>
      <c r="F502" s="7" t="n">
        <f aca="false">SQL!F498</f>
        <v>0</v>
      </c>
      <c r="G502" s="7" t="n">
        <f aca="false">SQL!G498</f>
        <v>0</v>
      </c>
      <c r="H502" s="7" t="n">
        <f aca="false">SQL!H498</f>
        <v>0</v>
      </c>
      <c r="I502" s="7" t="n">
        <f aca="false">SQL!I498</f>
        <v>195845</v>
      </c>
      <c r="J502" s="7" t="n">
        <f aca="false">SQL!J498</f>
        <v>20381</v>
      </c>
      <c r="K502" s="7" t="n">
        <f aca="false">SQL!K498</f>
        <v>55880</v>
      </c>
      <c r="L502" s="7" t="n">
        <f aca="false">SQL!L498</f>
        <v>78513</v>
      </c>
      <c r="M502" s="7" t="n">
        <f aca="false">SQL!M498</f>
        <v>28542</v>
      </c>
      <c r="N502" s="7" t="n">
        <f aca="false">SQL!N498</f>
        <v>165051</v>
      </c>
      <c r="O502" s="8" t="n">
        <f aca="false">SUM(C502,I502)</f>
        <v>195845</v>
      </c>
      <c r="P502" s="8" t="n">
        <f aca="false">SUM(D502,J502)</f>
        <v>20381</v>
      </c>
      <c r="Q502" s="8" t="n">
        <f aca="false">SUM(E502,K502)</f>
        <v>55880</v>
      </c>
      <c r="R502" s="8" t="n">
        <f aca="false">SUM(F502,L502)</f>
        <v>78513</v>
      </c>
      <c r="S502" s="8" t="n">
        <f aca="false">SUM(G502,M502)</f>
        <v>28542</v>
      </c>
      <c r="T502" s="8" t="n">
        <f aca="false">SUM(H502,N502)</f>
        <v>165051</v>
      </c>
    </row>
    <row r="503" s="7" customFormat="true" ht="15" hidden="false" customHeight="false" outlineLevel="0" collapsed="false">
      <c r="A503" s="7" t="str">
        <f aca="false">SQL!A499</f>
        <v>Lavon</v>
      </c>
      <c r="B503" s="7" t="n">
        <f aca="false">SQL!B499</f>
        <v>3724</v>
      </c>
      <c r="C503" s="7" t="n">
        <f aca="false">SQL!C499</f>
        <v>0</v>
      </c>
      <c r="D503" s="7" t="n">
        <f aca="false">SQL!D499</f>
        <v>0</v>
      </c>
      <c r="E503" s="7" t="n">
        <f aca="false">SQL!E499</f>
        <v>0</v>
      </c>
      <c r="F503" s="7" t="n">
        <f aca="false">SQL!F499</f>
        <v>0</v>
      </c>
      <c r="G503" s="7" t="n">
        <f aca="false">SQL!G499</f>
        <v>0</v>
      </c>
      <c r="H503" s="7" t="n">
        <f aca="false">SQL!H499</f>
        <v>0</v>
      </c>
      <c r="I503" s="7" t="n">
        <f aca="false">SQL!I499</f>
        <v>1762</v>
      </c>
      <c r="J503" s="7" t="n">
        <f aca="false">SQL!J499</f>
        <v>168</v>
      </c>
      <c r="K503" s="7" t="n">
        <f aca="false">SQL!K499</f>
        <v>543</v>
      </c>
      <c r="L503" s="7" t="n">
        <f aca="false">SQL!L499</f>
        <v>511</v>
      </c>
      <c r="M503" s="7" t="n">
        <f aca="false">SQL!M499</f>
        <v>153</v>
      </c>
      <c r="N503" s="7" t="n">
        <f aca="false">SQL!N499</f>
        <v>1369</v>
      </c>
      <c r="O503" s="8" t="n">
        <f aca="false">SUM(C503,I503)</f>
        <v>1762</v>
      </c>
      <c r="P503" s="8" t="n">
        <f aca="false">SUM(D503,J503)</f>
        <v>168</v>
      </c>
      <c r="Q503" s="8" t="n">
        <f aca="false">SUM(E503,K503)</f>
        <v>543</v>
      </c>
      <c r="R503" s="8" t="n">
        <f aca="false">SUM(F503,L503)</f>
        <v>511</v>
      </c>
      <c r="S503" s="8" t="n">
        <f aca="false">SUM(G503,M503)</f>
        <v>153</v>
      </c>
      <c r="T503" s="8" t="n">
        <f aca="false">SUM(H503,N503)</f>
        <v>1369</v>
      </c>
    </row>
    <row r="504" s="7" customFormat="true" ht="15" hidden="false" customHeight="false" outlineLevel="0" collapsed="false">
      <c r="A504" s="7" t="str">
        <f aca="false">SQL!A500</f>
        <v>League City</v>
      </c>
      <c r="B504" s="7" t="n">
        <f aca="false">SQL!B500</f>
        <v>107536</v>
      </c>
      <c r="C504" s="7" t="n">
        <f aca="false">SQL!C500</f>
        <v>1</v>
      </c>
      <c r="D504" s="7" t="n">
        <f aca="false">SQL!D500</f>
        <v>0</v>
      </c>
      <c r="E504" s="7" t="n">
        <f aca="false">SQL!E500</f>
        <v>0</v>
      </c>
      <c r="F504" s="7" t="n">
        <f aca="false">SQL!F500</f>
        <v>0</v>
      </c>
      <c r="G504" s="7" t="n">
        <f aca="false">SQL!G500</f>
        <v>0</v>
      </c>
      <c r="H504" s="7" t="n">
        <f aca="false">SQL!H500</f>
        <v>1</v>
      </c>
      <c r="I504" s="7" t="n">
        <f aca="false">SQL!I500</f>
        <v>4688</v>
      </c>
      <c r="J504" s="7" t="n">
        <f aca="false">SQL!J500</f>
        <v>1378</v>
      </c>
      <c r="K504" s="7" t="n">
        <f aca="false">SQL!K500</f>
        <v>5856</v>
      </c>
      <c r="L504" s="7" t="n">
        <f aca="false">SQL!L500</f>
        <v>6114</v>
      </c>
      <c r="M504" s="7" t="n">
        <f aca="false">SQL!M500</f>
        <v>913</v>
      </c>
      <c r="N504" s="7" t="n">
        <f aca="false">SQL!N500</f>
        <v>4720</v>
      </c>
      <c r="O504" s="8" t="n">
        <f aca="false">SUM(C504,I504)</f>
        <v>4689</v>
      </c>
      <c r="P504" s="8" t="n">
        <f aca="false">SUM(D504,J504)</f>
        <v>1378</v>
      </c>
      <c r="Q504" s="8" t="n">
        <f aca="false">SUM(E504,K504)</f>
        <v>5856</v>
      </c>
      <c r="R504" s="8" t="n">
        <f aca="false">SUM(F504,L504)</f>
        <v>6114</v>
      </c>
      <c r="S504" s="8" t="n">
        <f aca="false">SUM(G504,M504)</f>
        <v>913</v>
      </c>
      <c r="T504" s="8" t="n">
        <f aca="false">SUM(H504,N504)</f>
        <v>4721</v>
      </c>
    </row>
    <row r="505" s="7" customFormat="true" ht="15" hidden="false" customHeight="false" outlineLevel="0" collapsed="false">
      <c r="A505" s="7" t="str">
        <f aca="false">SQL!A501</f>
        <v>Leander</v>
      </c>
      <c r="B505" s="7" t="n">
        <f aca="false">SQL!B501</f>
        <v>62608</v>
      </c>
      <c r="C505" s="7" t="n">
        <f aca="false">SQL!C501</f>
        <v>4</v>
      </c>
      <c r="D505" s="7" t="n">
        <f aca="false">SQL!D501</f>
        <v>1</v>
      </c>
      <c r="E505" s="7" t="n">
        <f aca="false">SQL!E501</f>
        <v>5</v>
      </c>
      <c r="F505" s="7" t="n">
        <f aca="false">SQL!F501</f>
        <v>9</v>
      </c>
      <c r="G505" s="7" t="n">
        <f aca="false">SQL!G501</f>
        <v>1</v>
      </c>
      <c r="H505" s="7" t="n">
        <f aca="false">SQL!H501</f>
        <v>0</v>
      </c>
      <c r="I505" s="7" t="n">
        <f aca="false">SQL!I501</f>
        <v>1599</v>
      </c>
      <c r="J505" s="7" t="n">
        <f aca="false">SQL!J501</f>
        <v>310</v>
      </c>
      <c r="K505" s="7" t="n">
        <f aca="false">SQL!K501</f>
        <v>3222</v>
      </c>
      <c r="L505" s="7" t="n">
        <f aca="false">SQL!L501</f>
        <v>3013</v>
      </c>
      <c r="M505" s="7" t="n">
        <f aca="false">SQL!M501</f>
        <v>875</v>
      </c>
      <c r="N505" s="7" t="n">
        <f aca="false">SQL!N501</f>
        <v>1243</v>
      </c>
      <c r="O505" s="8" t="n">
        <f aca="false">SUM(C505,I505)</f>
        <v>1603</v>
      </c>
      <c r="P505" s="8" t="n">
        <f aca="false">SUM(D505,J505)</f>
        <v>311</v>
      </c>
      <c r="Q505" s="8" t="n">
        <f aca="false">SUM(E505,K505)</f>
        <v>3227</v>
      </c>
      <c r="R505" s="8" t="n">
        <f aca="false">SUM(F505,L505)</f>
        <v>3022</v>
      </c>
      <c r="S505" s="8" t="n">
        <f aca="false">SUM(G505,M505)</f>
        <v>876</v>
      </c>
      <c r="T505" s="8" t="n">
        <f aca="false">SUM(H505,N505)</f>
        <v>1243</v>
      </c>
    </row>
    <row r="506" s="7" customFormat="true" ht="15" hidden="false" customHeight="false" outlineLevel="0" collapsed="false">
      <c r="A506" s="7" t="str">
        <f aca="false">SQL!A502</f>
        <v>Lefors</v>
      </c>
      <c r="B506" s="7" t="n">
        <f aca="false">SQL!B502</f>
        <v>480</v>
      </c>
      <c r="C506" s="7" t="n">
        <f aca="false">SQL!C502</f>
        <v>0</v>
      </c>
      <c r="D506" s="7" t="n">
        <f aca="false">SQL!D502</f>
        <v>0</v>
      </c>
      <c r="E506" s="7" t="n">
        <f aca="false">SQL!E502</f>
        <v>0</v>
      </c>
      <c r="F506" s="7" t="n">
        <f aca="false">SQL!F502</f>
        <v>0</v>
      </c>
      <c r="G506" s="7" t="n">
        <f aca="false">SQL!G502</f>
        <v>0</v>
      </c>
      <c r="H506" s="7" t="n">
        <f aca="false">SQL!H502</f>
        <v>0</v>
      </c>
      <c r="I506" s="7" t="n">
        <f aca="false">SQL!I502</f>
        <v>7</v>
      </c>
      <c r="J506" s="7" t="n">
        <f aca="false">SQL!J502</f>
        <v>0</v>
      </c>
      <c r="K506" s="7" t="n">
        <f aca="false">SQL!K502</f>
        <v>31</v>
      </c>
      <c r="L506" s="7" t="n">
        <f aca="false">SQL!L502</f>
        <v>32</v>
      </c>
      <c r="M506" s="7" t="n">
        <f aca="false">SQL!M502</f>
        <v>0</v>
      </c>
      <c r="N506" s="7" t="n">
        <f aca="false">SQL!N502</f>
        <v>6</v>
      </c>
      <c r="O506" s="8" t="n">
        <f aca="false">SUM(C506,I506)</f>
        <v>7</v>
      </c>
      <c r="P506" s="8" t="n">
        <f aca="false">SUM(D506,J506)</f>
        <v>0</v>
      </c>
      <c r="Q506" s="8" t="n">
        <f aca="false">SUM(E506,K506)</f>
        <v>31</v>
      </c>
      <c r="R506" s="8" t="n">
        <f aca="false">SUM(F506,L506)</f>
        <v>32</v>
      </c>
      <c r="S506" s="8" t="n">
        <f aca="false">SUM(G506,M506)</f>
        <v>0</v>
      </c>
      <c r="T506" s="8" t="n">
        <f aca="false">SUM(H506,N506)</f>
        <v>6</v>
      </c>
    </row>
    <row r="507" s="7" customFormat="true" ht="15" hidden="false" customHeight="false" outlineLevel="0" collapsed="false">
      <c r="A507" s="7" t="str">
        <f aca="false">SQL!A503</f>
        <v>Leon Valley</v>
      </c>
      <c r="B507" s="7" t="n">
        <f aca="false">SQL!B503</f>
        <v>12306</v>
      </c>
      <c r="C507" s="7" t="n">
        <f aca="false">SQL!C503</f>
        <v>7</v>
      </c>
      <c r="D507" s="7" t="n">
        <f aca="false">SQL!D503</f>
        <v>0</v>
      </c>
      <c r="E507" s="7" t="n">
        <f aca="false">SQL!E503</f>
        <v>0</v>
      </c>
      <c r="F507" s="7" t="n">
        <f aca="false">SQL!F503</f>
        <v>2</v>
      </c>
      <c r="G507" s="7" t="n">
        <f aca="false">SQL!G503</f>
        <v>0</v>
      </c>
      <c r="H507" s="7" t="n">
        <f aca="false">SQL!H503</f>
        <v>5</v>
      </c>
      <c r="I507" s="7" t="n">
        <f aca="false">SQL!I503</f>
        <v>65481</v>
      </c>
      <c r="J507" s="7" t="n">
        <f aca="false">SQL!J503</f>
        <v>4363</v>
      </c>
      <c r="K507" s="7" t="n">
        <f aca="false">SQL!K503</f>
        <v>2472</v>
      </c>
      <c r="L507" s="7" t="n">
        <f aca="false">SQL!L503</f>
        <v>4618</v>
      </c>
      <c r="M507" s="7" t="n">
        <f aca="false">SQL!M503</f>
        <v>1782</v>
      </c>
      <c r="N507" s="7" t="n">
        <f aca="false">SQL!N503</f>
        <v>65917</v>
      </c>
      <c r="O507" s="8" t="n">
        <f aca="false">SUM(C507,I507)</f>
        <v>65488</v>
      </c>
      <c r="P507" s="8" t="n">
        <f aca="false">SUM(D507,J507)</f>
        <v>4363</v>
      </c>
      <c r="Q507" s="8" t="n">
        <f aca="false">SUM(E507,K507)</f>
        <v>2472</v>
      </c>
      <c r="R507" s="8" t="n">
        <f aca="false">SUM(F507,L507)</f>
        <v>4620</v>
      </c>
      <c r="S507" s="8" t="n">
        <f aca="false">SUM(G507,M507)</f>
        <v>1782</v>
      </c>
      <c r="T507" s="8" t="n">
        <f aca="false">SUM(H507,N507)</f>
        <v>65922</v>
      </c>
    </row>
    <row r="508" s="7" customFormat="true" ht="15" hidden="false" customHeight="false" outlineLevel="0" collapsed="false">
      <c r="A508" s="7" t="str">
        <f aca="false">SQL!A504</f>
        <v>Leonard</v>
      </c>
      <c r="B508" s="7" t="n">
        <f aca="false">SQL!B504</f>
        <v>2054</v>
      </c>
      <c r="C508" s="7" t="n">
        <f aca="false">SQL!C504</f>
        <v>0</v>
      </c>
      <c r="D508" s="7" t="n">
        <f aca="false">SQL!D504</f>
        <v>0</v>
      </c>
      <c r="E508" s="7" t="n">
        <f aca="false">SQL!E504</f>
        <v>0</v>
      </c>
      <c r="F508" s="7" t="n">
        <f aca="false">SQL!F504</f>
        <v>0</v>
      </c>
      <c r="G508" s="7" t="n">
        <f aca="false">SQL!G504</f>
        <v>0</v>
      </c>
      <c r="H508" s="7" t="n">
        <f aca="false">SQL!H504</f>
        <v>0</v>
      </c>
      <c r="I508" s="7" t="n">
        <f aca="false">SQL!I504</f>
        <v>482</v>
      </c>
      <c r="J508" s="7" t="n">
        <f aca="false">SQL!J504</f>
        <v>6</v>
      </c>
      <c r="K508" s="7" t="n">
        <f aca="false">SQL!K504</f>
        <v>280</v>
      </c>
      <c r="L508" s="7" t="n">
        <f aca="false">SQL!L504</f>
        <v>306</v>
      </c>
      <c r="M508" s="7" t="n">
        <f aca="false">SQL!M504</f>
        <v>0</v>
      </c>
      <c r="N508" s="7" t="n">
        <f aca="false">SQL!N504</f>
        <v>465</v>
      </c>
      <c r="O508" s="8" t="n">
        <f aca="false">SUM(C508,I508)</f>
        <v>482</v>
      </c>
      <c r="P508" s="8" t="n">
        <f aca="false">SUM(D508,J508)</f>
        <v>6</v>
      </c>
      <c r="Q508" s="8" t="n">
        <f aca="false">SUM(E508,K508)</f>
        <v>280</v>
      </c>
      <c r="R508" s="8" t="n">
        <f aca="false">SUM(F508,L508)</f>
        <v>306</v>
      </c>
      <c r="S508" s="8" t="n">
        <f aca="false">SUM(G508,M508)</f>
        <v>0</v>
      </c>
      <c r="T508" s="8" t="n">
        <f aca="false">SUM(H508,N508)</f>
        <v>465</v>
      </c>
    </row>
    <row r="509" s="7" customFormat="true" ht="15" hidden="false" customHeight="false" outlineLevel="0" collapsed="false">
      <c r="A509" s="7" t="str">
        <f aca="false">SQL!A505</f>
        <v>Levelland</v>
      </c>
      <c r="B509" s="7" t="n">
        <f aca="false">SQL!B505</f>
        <v>13502</v>
      </c>
      <c r="C509" s="7" t="n">
        <f aca="false">SQL!C505</f>
        <v>0</v>
      </c>
      <c r="D509" s="7" t="n">
        <f aca="false">SQL!D505</f>
        <v>0</v>
      </c>
      <c r="E509" s="7" t="n">
        <f aca="false">SQL!E505</f>
        <v>0</v>
      </c>
      <c r="F509" s="7" t="n">
        <f aca="false">SQL!F505</f>
        <v>0</v>
      </c>
      <c r="G509" s="7" t="n">
        <f aca="false">SQL!G505</f>
        <v>0</v>
      </c>
      <c r="H509" s="7" t="n">
        <f aca="false">SQL!H505</f>
        <v>0</v>
      </c>
      <c r="I509" s="7" t="n">
        <f aca="false">SQL!I505</f>
        <v>1754</v>
      </c>
      <c r="J509" s="7" t="n">
        <f aca="false">SQL!J505</f>
        <v>163</v>
      </c>
      <c r="K509" s="7" t="n">
        <f aca="false">SQL!K505</f>
        <v>1527</v>
      </c>
      <c r="L509" s="7" t="n">
        <f aca="false">SQL!L505</f>
        <v>1191</v>
      </c>
      <c r="M509" s="7" t="n">
        <f aca="false">SQL!M505</f>
        <v>173</v>
      </c>
      <c r="N509" s="7" t="n">
        <f aca="false">SQL!N505</f>
        <v>2080</v>
      </c>
      <c r="O509" s="8" t="n">
        <f aca="false">SUM(C509,I509)</f>
        <v>1754</v>
      </c>
      <c r="P509" s="8" t="n">
        <f aca="false">SUM(D509,J509)</f>
        <v>163</v>
      </c>
      <c r="Q509" s="8" t="n">
        <f aca="false">SUM(E509,K509)</f>
        <v>1527</v>
      </c>
      <c r="R509" s="8" t="n">
        <f aca="false">SUM(F509,L509)</f>
        <v>1191</v>
      </c>
      <c r="S509" s="8" t="n">
        <f aca="false">SUM(G509,M509)</f>
        <v>173</v>
      </c>
      <c r="T509" s="8" t="n">
        <f aca="false">SUM(H509,N509)</f>
        <v>2080</v>
      </c>
    </row>
    <row r="510" s="7" customFormat="true" ht="15" hidden="false" customHeight="false" outlineLevel="0" collapsed="false">
      <c r="A510" s="7" t="str">
        <f aca="false">SQL!A506</f>
        <v>Lewisville</v>
      </c>
      <c r="B510" s="7" t="n">
        <f aca="false">SQL!B506</f>
        <v>109212</v>
      </c>
      <c r="C510" s="7" t="n">
        <f aca="false">SQL!C506</f>
        <v>0</v>
      </c>
      <c r="D510" s="7" t="n">
        <f aca="false">SQL!D506</f>
        <v>0</v>
      </c>
      <c r="E510" s="7" t="n">
        <f aca="false">SQL!E506</f>
        <v>0</v>
      </c>
      <c r="F510" s="7" t="n">
        <f aca="false">SQL!F506</f>
        <v>0</v>
      </c>
      <c r="G510" s="7" t="n">
        <f aca="false">SQL!G506</f>
        <v>0</v>
      </c>
      <c r="H510" s="7" t="n">
        <f aca="false">SQL!H506</f>
        <v>0</v>
      </c>
      <c r="I510" s="7" t="n">
        <f aca="false">SQL!I506</f>
        <v>40208</v>
      </c>
      <c r="J510" s="7" t="n">
        <f aca="false">SQL!J506</f>
        <v>2411</v>
      </c>
      <c r="K510" s="7" t="n">
        <f aca="false">SQL!K506</f>
        <v>16124</v>
      </c>
      <c r="L510" s="7" t="n">
        <f aca="false">SQL!L506</f>
        <v>14679</v>
      </c>
      <c r="M510" s="7" t="n">
        <f aca="false">SQL!M506</f>
        <v>2613</v>
      </c>
      <c r="N510" s="7" t="n">
        <f aca="false">SQL!N506</f>
        <v>41451</v>
      </c>
      <c r="O510" s="8" t="n">
        <f aca="false">SUM(C510,I510)</f>
        <v>40208</v>
      </c>
      <c r="P510" s="8" t="n">
        <f aca="false">SUM(D510,J510)</f>
        <v>2411</v>
      </c>
      <c r="Q510" s="8" t="n">
        <f aca="false">SUM(E510,K510)</f>
        <v>16124</v>
      </c>
      <c r="R510" s="8" t="n">
        <f aca="false">SUM(F510,L510)</f>
        <v>14679</v>
      </c>
      <c r="S510" s="8" t="n">
        <f aca="false">SUM(G510,M510)</f>
        <v>2613</v>
      </c>
      <c r="T510" s="8" t="n">
        <f aca="false">SUM(H510,N510)</f>
        <v>41451</v>
      </c>
    </row>
    <row r="511" s="7" customFormat="true" ht="15" hidden="false" customHeight="false" outlineLevel="0" collapsed="false">
      <c r="A511" s="7" t="str">
        <f aca="false">SQL!A507</f>
        <v>Lexington</v>
      </c>
      <c r="B511" s="7" t="n">
        <f aca="false">SQL!B507</f>
        <v>1222</v>
      </c>
      <c r="C511" s="7" t="n">
        <f aca="false">SQL!C507</f>
        <v>0</v>
      </c>
      <c r="D511" s="7" t="n">
        <f aca="false">SQL!D507</f>
        <v>0</v>
      </c>
      <c r="E511" s="7" t="n">
        <f aca="false">SQL!E507</f>
        <v>0</v>
      </c>
      <c r="F511" s="7" t="n">
        <f aca="false">SQL!F507</f>
        <v>0</v>
      </c>
      <c r="G511" s="7" t="n">
        <f aca="false">SQL!G507</f>
        <v>0</v>
      </c>
      <c r="H511" s="7" t="n">
        <f aca="false">SQL!H507</f>
        <v>0</v>
      </c>
      <c r="I511" s="7" t="n">
        <f aca="false">SQL!I507</f>
        <v>1774</v>
      </c>
      <c r="J511" s="7" t="n">
        <f aca="false">SQL!J507</f>
        <v>275</v>
      </c>
      <c r="K511" s="7" t="n">
        <f aca="false">SQL!K507</f>
        <v>780</v>
      </c>
      <c r="L511" s="7" t="n">
        <f aca="false">SQL!L507</f>
        <v>611</v>
      </c>
      <c r="M511" s="7" t="n">
        <f aca="false">SQL!M507</f>
        <v>264</v>
      </c>
      <c r="N511" s="7" t="n">
        <f aca="false">SQL!N507</f>
        <v>1954</v>
      </c>
      <c r="O511" s="8" t="n">
        <f aca="false">SUM(C511,I511)</f>
        <v>1774</v>
      </c>
      <c r="P511" s="8" t="n">
        <f aca="false">SUM(D511,J511)</f>
        <v>275</v>
      </c>
      <c r="Q511" s="8" t="n">
        <f aca="false">SUM(E511,K511)</f>
        <v>780</v>
      </c>
      <c r="R511" s="8" t="n">
        <f aca="false">SUM(F511,L511)</f>
        <v>611</v>
      </c>
      <c r="S511" s="8" t="n">
        <f aca="false">SUM(G511,M511)</f>
        <v>264</v>
      </c>
      <c r="T511" s="8" t="n">
        <f aca="false">SUM(H511,N511)</f>
        <v>1954</v>
      </c>
    </row>
    <row r="512" s="7" customFormat="true" ht="15" hidden="false" customHeight="false" outlineLevel="0" collapsed="false">
      <c r="A512" s="7" t="str">
        <f aca="false">SQL!A508</f>
        <v>Liberty</v>
      </c>
      <c r="B512" s="7" t="n">
        <f aca="false">SQL!B508</f>
        <v>9314</v>
      </c>
      <c r="C512" s="7" t="n">
        <f aca="false">SQL!C508</f>
        <v>231</v>
      </c>
      <c r="D512" s="7" t="n">
        <f aca="false">SQL!D508</f>
        <v>0</v>
      </c>
      <c r="E512" s="7" t="n">
        <f aca="false">SQL!E508</f>
        <v>10</v>
      </c>
      <c r="F512" s="7" t="n">
        <f aca="false">SQL!F508</f>
        <v>0</v>
      </c>
      <c r="G512" s="7" t="n">
        <f aca="false">SQL!G508</f>
        <v>0</v>
      </c>
      <c r="H512" s="7" t="n">
        <f aca="false">SQL!H508</f>
        <v>241</v>
      </c>
      <c r="I512" s="7" t="n">
        <f aca="false">SQL!I508</f>
        <v>8489</v>
      </c>
      <c r="J512" s="7" t="n">
        <f aca="false">SQL!J508</f>
        <v>410</v>
      </c>
      <c r="K512" s="7" t="n">
        <f aca="false">SQL!K508</f>
        <v>1192</v>
      </c>
      <c r="L512" s="7" t="n">
        <f aca="false">SQL!L508</f>
        <v>774</v>
      </c>
      <c r="M512" s="7" t="n">
        <f aca="false">SQL!M508</f>
        <v>326</v>
      </c>
      <c r="N512" s="7" t="n">
        <f aca="false">SQL!N508</f>
        <v>9001</v>
      </c>
      <c r="O512" s="8" t="n">
        <f aca="false">SUM(C512,I512)</f>
        <v>8720</v>
      </c>
      <c r="P512" s="8" t="n">
        <f aca="false">SUM(D512,J512)</f>
        <v>410</v>
      </c>
      <c r="Q512" s="8" t="n">
        <f aca="false">SUM(E512,K512)</f>
        <v>1202</v>
      </c>
      <c r="R512" s="8" t="n">
        <f aca="false">SUM(F512,L512)</f>
        <v>774</v>
      </c>
      <c r="S512" s="8" t="n">
        <f aca="false">SUM(G512,M512)</f>
        <v>326</v>
      </c>
      <c r="T512" s="8" t="n">
        <f aca="false">SUM(H512,N512)</f>
        <v>9242</v>
      </c>
    </row>
    <row r="513" s="7" customFormat="true" ht="15" hidden="false" customHeight="false" outlineLevel="0" collapsed="false">
      <c r="A513" s="7" t="str">
        <f aca="false">SQL!A509</f>
        <v>Liberty Hill</v>
      </c>
      <c r="B513" s="7" t="n">
        <f aca="false">SQL!B509</f>
        <v>2931</v>
      </c>
      <c r="C513" s="7" t="n">
        <f aca="false">SQL!C509</f>
        <v>0</v>
      </c>
      <c r="D513" s="7" t="n">
        <f aca="false">SQL!D509</f>
        <v>0</v>
      </c>
      <c r="E513" s="7" t="n">
        <f aca="false">SQL!E509</f>
        <v>1</v>
      </c>
      <c r="F513" s="7" t="n">
        <f aca="false">SQL!F509</f>
        <v>0</v>
      </c>
      <c r="G513" s="7" t="n">
        <f aca="false">SQL!G509</f>
        <v>0</v>
      </c>
      <c r="H513" s="7" t="n">
        <f aca="false">SQL!H509</f>
        <v>1</v>
      </c>
      <c r="I513" s="7" t="n">
        <f aca="false">SQL!I509</f>
        <v>465</v>
      </c>
      <c r="J513" s="7" t="n">
        <f aca="false">SQL!J509</f>
        <v>254</v>
      </c>
      <c r="K513" s="7" t="n">
        <f aca="false">SQL!K509</f>
        <v>2681</v>
      </c>
      <c r="L513" s="7" t="n">
        <f aca="false">SQL!L509</f>
        <v>2054</v>
      </c>
      <c r="M513" s="7" t="n">
        <f aca="false">SQL!M509</f>
        <v>558</v>
      </c>
      <c r="N513" s="7" t="n">
        <f aca="false">SQL!N509</f>
        <v>789</v>
      </c>
      <c r="O513" s="8" t="n">
        <f aca="false">SUM(C513,I513)</f>
        <v>465</v>
      </c>
      <c r="P513" s="8" t="n">
        <f aca="false">SUM(D513,J513)</f>
        <v>254</v>
      </c>
      <c r="Q513" s="8" t="n">
        <f aca="false">SUM(E513,K513)</f>
        <v>2682</v>
      </c>
      <c r="R513" s="8" t="n">
        <f aca="false">SUM(F513,L513)</f>
        <v>2054</v>
      </c>
      <c r="S513" s="8" t="n">
        <f aca="false">SUM(G513,M513)</f>
        <v>558</v>
      </c>
      <c r="T513" s="8" t="n">
        <f aca="false">SUM(H513,N513)</f>
        <v>790</v>
      </c>
    </row>
    <row r="514" s="7" customFormat="true" ht="15" hidden="false" customHeight="false" outlineLevel="0" collapsed="false">
      <c r="A514" s="7" t="str">
        <f aca="false">SQL!A510</f>
        <v>Lindale</v>
      </c>
      <c r="B514" s="7" t="n">
        <f aca="false">SQL!B510</f>
        <v>6464</v>
      </c>
      <c r="C514" s="7" t="n">
        <f aca="false">SQL!C510</f>
        <v>0</v>
      </c>
      <c r="D514" s="7" t="n">
        <f aca="false">SQL!D510</f>
        <v>0</v>
      </c>
      <c r="E514" s="7" t="n">
        <f aca="false">SQL!E510</f>
        <v>0</v>
      </c>
      <c r="F514" s="7" t="n">
        <f aca="false">SQL!F510</f>
        <v>0</v>
      </c>
      <c r="G514" s="7" t="n">
        <f aca="false">SQL!G510</f>
        <v>0</v>
      </c>
      <c r="H514" s="7" t="n">
        <f aca="false">SQL!H510</f>
        <v>0</v>
      </c>
      <c r="I514" s="7" t="n">
        <f aca="false">SQL!I510</f>
        <v>3496</v>
      </c>
      <c r="J514" s="7" t="n">
        <f aca="false">SQL!J510</f>
        <v>860</v>
      </c>
      <c r="K514" s="7" t="n">
        <f aca="false">SQL!K510</f>
        <v>3706</v>
      </c>
      <c r="L514" s="7" t="n">
        <f aca="false">SQL!L510</f>
        <v>2840</v>
      </c>
      <c r="M514" s="7" t="n">
        <f aca="false">SQL!M510</f>
        <v>1104</v>
      </c>
      <c r="N514" s="7" t="n">
        <f aca="false">SQL!N510</f>
        <v>4115</v>
      </c>
      <c r="O514" s="8" t="n">
        <f aca="false">SUM(C514,I514)</f>
        <v>3496</v>
      </c>
      <c r="P514" s="8" t="n">
        <f aca="false">SUM(D514,J514)</f>
        <v>860</v>
      </c>
      <c r="Q514" s="8" t="n">
        <f aca="false">SUM(E514,K514)</f>
        <v>3706</v>
      </c>
      <c r="R514" s="8" t="n">
        <f aca="false">SUM(F514,L514)</f>
        <v>2840</v>
      </c>
      <c r="S514" s="8" t="n">
        <f aca="false">SUM(G514,M514)</f>
        <v>1104</v>
      </c>
      <c r="T514" s="8" t="n">
        <f aca="false">SUM(H514,N514)</f>
        <v>4115</v>
      </c>
    </row>
    <row r="515" s="7" customFormat="true" ht="15" hidden="false" customHeight="false" outlineLevel="0" collapsed="false">
      <c r="A515" s="7" t="str">
        <f aca="false">SQL!A511</f>
        <v>Linden</v>
      </c>
      <c r="B515" s="7" t="n">
        <f aca="false">SQL!B511</f>
        <v>1915</v>
      </c>
      <c r="C515" s="7" t="n">
        <f aca="false">SQL!C511</f>
        <v>0</v>
      </c>
      <c r="D515" s="7" t="n">
        <f aca="false">SQL!D511</f>
        <v>0</v>
      </c>
      <c r="E515" s="7" t="n">
        <f aca="false">SQL!E511</f>
        <v>0</v>
      </c>
      <c r="F515" s="7" t="n">
        <f aca="false">SQL!F511</f>
        <v>0</v>
      </c>
      <c r="G515" s="7" t="n">
        <f aca="false">SQL!G511</f>
        <v>0</v>
      </c>
      <c r="H515" s="7" t="n">
        <f aca="false">SQL!H511</f>
        <v>0</v>
      </c>
      <c r="I515" s="7" t="n">
        <f aca="false">SQL!I511</f>
        <v>1734</v>
      </c>
      <c r="J515" s="7" t="n">
        <f aca="false">SQL!J511</f>
        <v>245</v>
      </c>
      <c r="K515" s="7" t="n">
        <f aca="false">SQL!K511</f>
        <v>2620</v>
      </c>
      <c r="L515" s="7" t="n">
        <f aca="false">SQL!L511</f>
        <v>1957</v>
      </c>
      <c r="M515" s="7" t="n">
        <f aca="false">SQL!M511</f>
        <v>485</v>
      </c>
      <c r="N515" s="7" t="n">
        <f aca="false">SQL!N511</f>
        <v>2197</v>
      </c>
      <c r="O515" s="8" t="n">
        <f aca="false">SUM(C515,I515)</f>
        <v>1734</v>
      </c>
      <c r="P515" s="8" t="n">
        <f aca="false">SUM(D515,J515)</f>
        <v>245</v>
      </c>
      <c r="Q515" s="8" t="n">
        <f aca="false">SUM(E515,K515)</f>
        <v>2620</v>
      </c>
      <c r="R515" s="8" t="n">
        <f aca="false">SUM(F515,L515)</f>
        <v>1957</v>
      </c>
      <c r="S515" s="8" t="n">
        <f aca="false">SUM(G515,M515)</f>
        <v>485</v>
      </c>
      <c r="T515" s="8" t="n">
        <f aca="false">SUM(H515,N515)</f>
        <v>2197</v>
      </c>
    </row>
    <row r="516" s="7" customFormat="true" ht="15" hidden="false" customHeight="false" outlineLevel="0" collapsed="false">
      <c r="A516" s="7" t="str">
        <f aca="false">SQL!A512</f>
        <v>Lindsay</v>
      </c>
      <c r="B516" s="7" t="n">
        <f aca="false">SQL!B512</f>
        <v>1149</v>
      </c>
      <c r="C516" s="7" t="n">
        <f aca="false">SQL!C512</f>
        <v>0</v>
      </c>
      <c r="D516" s="7" t="n">
        <f aca="false">SQL!D512</f>
        <v>0</v>
      </c>
      <c r="E516" s="7" t="n">
        <f aca="false">SQL!E512</f>
        <v>0</v>
      </c>
      <c r="F516" s="7" t="n">
        <f aca="false">SQL!F512</f>
        <v>0</v>
      </c>
      <c r="G516" s="7" t="n">
        <f aca="false">SQL!G512</f>
        <v>0</v>
      </c>
      <c r="H516" s="7" t="n">
        <f aca="false">SQL!H512</f>
        <v>0</v>
      </c>
      <c r="I516" s="7" t="n">
        <f aca="false">SQL!I512</f>
        <v>11</v>
      </c>
      <c r="J516" s="7" t="n">
        <f aca="false">SQL!J512</f>
        <v>0</v>
      </c>
      <c r="K516" s="7" t="n">
        <f aca="false">SQL!K512</f>
        <v>28</v>
      </c>
      <c r="L516" s="7" t="n">
        <f aca="false">SQL!L512</f>
        <v>16</v>
      </c>
      <c r="M516" s="7" t="n">
        <f aca="false">SQL!M512</f>
        <v>0</v>
      </c>
      <c r="N516" s="7" t="n">
        <f aca="false">SQL!N512</f>
        <v>23</v>
      </c>
      <c r="O516" s="8" t="n">
        <f aca="false">SUM(C516,I516)</f>
        <v>11</v>
      </c>
      <c r="P516" s="8" t="n">
        <f aca="false">SUM(D516,J516)</f>
        <v>0</v>
      </c>
      <c r="Q516" s="8" t="n">
        <f aca="false">SUM(E516,K516)</f>
        <v>28</v>
      </c>
      <c r="R516" s="8" t="n">
        <f aca="false">SUM(F516,L516)</f>
        <v>16</v>
      </c>
      <c r="S516" s="8" t="n">
        <f aca="false">SUM(G516,M516)</f>
        <v>0</v>
      </c>
      <c r="T516" s="8" t="n">
        <f aca="false">SUM(H516,N516)</f>
        <v>23</v>
      </c>
    </row>
    <row r="517" s="7" customFormat="true" ht="15" hidden="false" customHeight="false" outlineLevel="0" collapsed="false">
      <c r="A517" s="7" t="str">
        <f aca="false">SQL!A513</f>
        <v>Lipan</v>
      </c>
      <c r="B517" s="7" t="n">
        <f aca="false">SQL!B513</f>
        <v>488</v>
      </c>
      <c r="C517" s="7" t="n">
        <f aca="false">SQL!C513</f>
        <v>0</v>
      </c>
      <c r="D517" s="7" t="n">
        <f aca="false">SQL!D513</f>
        <v>0</v>
      </c>
      <c r="E517" s="7" t="n">
        <f aca="false">SQL!E513</f>
        <v>0</v>
      </c>
      <c r="F517" s="7" t="n">
        <f aca="false">SQL!F513</f>
        <v>0</v>
      </c>
      <c r="G517" s="7" t="n">
        <f aca="false">SQL!G513</f>
        <v>0</v>
      </c>
      <c r="H517" s="7" t="n">
        <f aca="false">SQL!H513</f>
        <v>0</v>
      </c>
      <c r="I517" s="7" t="n">
        <f aca="false">SQL!I513</f>
        <v>0</v>
      </c>
      <c r="J517" s="7" t="n">
        <f aca="false">SQL!J513</f>
        <v>0</v>
      </c>
      <c r="K517" s="7" t="n">
        <f aca="false">SQL!K513</f>
        <v>0</v>
      </c>
      <c r="L517" s="7" t="n">
        <f aca="false">SQL!L513</f>
        <v>0</v>
      </c>
      <c r="M517" s="7" t="n">
        <f aca="false">SQL!M513</f>
        <v>0</v>
      </c>
      <c r="N517" s="7" t="n">
        <f aca="false">SQL!N513</f>
        <v>0</v>
      </c>
      <c r="O517" s="8" t="n">
        <f aca="false">SUM(C517,I517)</f>
        <v>0</v>
      </c>
      <c r="P517" s="8" t="n">
        <f aca="false">SUM(D517,J517)</f>
        <v>0</v>
      </c>
      <c r="Q517" s="8" t="n">
        <f aca="false">SUM(E517,K517)</f>
        <v>0</v>
      </c>
      <c r="R517" s="8" t="n">
        <f aca="false">SUM(F517,L517)</f>
        <v>0</v>
      </c>
      <c r="S517" s="8" t="n">
        <f aca="false">SUM(G517,M517)</f>
        <v>0</v>
      </c>
      <c r="T517" s="8" t="n">
        <f aca="false">SUM(H517,N517)</f>
        <v>0</v>
      </c>
    </row>
    <row r="518" s="7" customFormat="true" ht="15" hidden="false" customHeight="false" outlineLevel="0" collapsed="false">
      <c r="A518" s="7" t="str">
        <f aca="false">SQL!A514</f>
        <v>Little Elm</v>
      </c>
      <c r="B518" s="7" t="n">
        <f aca="false">SQL!B514</f>
        <v>53126</v>
      </c>
      <c r="C518" s="7" t="n">
        <f aca="false">SQL!C514</f>
        <v>0</v>
      </c>
      <c r="D518" s="7" t="n">
        <f aca="false">SQL!D514</f>
        <v>0</v>
      </c>
      <c r="E518" s="7" t="n">
        <f aca="false">SQL!E514</f>
        <v>0</v>
      </c>
      <c r="F518" s="7" t="n">
        <f aca="false">SQL!F514</f>
        <v>0</v>
      </c>
      <c r="G518" s="7" t="n">
        <f aca="false">SQL!G514</f>
        <v>0</v>
      </c>
      <c r="H518" s="7" t="n">
        <f aca="false">SQL!H514</f>
        <v>0</v>
      </c>
      <c r="I518" s="7" t="n">
        <f aca="false">SQL!I514</f>
        <v>4723</v>
      </c>
      <c r="J518" s="7" t="n">
        <f aca="false">SQL!J514</f>
        <v>400</v>
      </c>
      <c r="K518" s="7" t="n">
        <f aca="false">SQL!K514</f>
        <v>5274</v>
      </c>
      <c r="L518" s="7" t="n">
        <f aca="false">SQL!L514</f>
        <v>4530</v>
      </c>
      <c r="M518" s="7" t="n">
        <f aca="false">SQL!M514</f>
        <v>367</v>
      </c>
      <c r="N518" s="7" t="n">
        <f aca="false">SQL!N514</f>
        <v>5501</v>
      </c>
      <c r="O518" s="8" t="n">
        <f aca="false">SUM(C518,I518)</f>
        <v>4723</v>
      </c>
      <c r="P518" s="8" t="n">
        <f aca="false">SUM(D518,J518)</f>
        <v>400</v>
      </c>
      <c r="Q518" s="8" t="n">
        <f aca="false">SUM(E518,K518)</f>
        <v>5274</v>
      </c>
      <c r="R518" s="8" t="n">
        <f aca="false">SUM(F518,L518)</f>
        <v>4530</v>
      </c>
      <c r="S518" s="8" t="n">
        <f aca="false">SUM(G518,M518)</f>
        <v>367</v>
      </c>
      <c r="T518" s="8" t="n">
        <f aca="false">SUM(H518,N518)</f>
        <v>5501</v>
      </c>
    </row>
    <row r="519" s="7" customFormat="true" ht="15" hidden="false" customHeight="false" outlineLevel="0" collapsed="false">
      <c r="A519" s="7" t="str">
        <f aca="false">SQL!A515</f>
        <v>Little River - Academy</v>
      </c>
      <c r="B519" s="7" t="n">
        <f aca="false">SQL!B515</f>
        <v>2038</v>
      </c>
      <c r="C519" s="7" t="n">
        <f aca="false">SQL!C515</f>
        <v>0</v>
      </c>
      <c r="D519" s="7" t="n">
        <f aca="false">SQL!D515</f>
        <v>0</v>
      </c>
      <c r="E519" s="7" t="n">
        <f aca="false">SQL!E515</f>
        <v>0</v>
      </c>
      <c r="F519" s="7" t="n">
        <f aca="false">SQL!F515</f>
        <v>0</v>
      </c>
      <c r="G519" s="7" t="n">
        <f aca="false">SQL!G515</f>
        <v>0</v>
      </c>
      <c r="H519" s="7" t="n">
        <f aca="false">SQL!H515</f>
        <v>0</v>
      </c>
      <c r="I519" s="7" t="n">
        <f aca="false">SQL!I515</f>
        <v>0</v>
      </c>
      <c r="J519" s="7" t="n">
        <f aca="false">SQL!J515</f>
        <v>0</v>
      </c>
      <c r="K519" s="7" t="n">
        <f aca="false">SQL!K515</f>
        <v>0</v>
      </c>
      <c r="L519" s="7" t="n">
        <f aca="false">SQL!L515</f>
        <v>0</v>
      </c>
      <c r="M519" s="7" t="n">
        <f aca="false">SQL!M515</f>
        <v>0</v>
      </c>
      <c r="N519" s="7" t="n">
        <f aca="false">SQL!N515</f>
        <v>0</v>
      </c>
      <c r="O519" s="8" t="n">
        <f aca="false">SUM(C519,I519)</f>
        <v>0</v>
      </c>
      <c r="P519" s="8" t="n">
        <f aca="false">SUM(D519,J519)</f>
        <v>0</v>
      </c>
      <c r="Q519" s="8" t="n">
        <f aca="false">SUM(E519,K519)</f>
        <v>0</v>
      </c>
      <c r="R519" s="8" t="n">
        <f aca="false">SUM(F519,L519)</f>
        <v>0</v>
      </c>
      <c r="S519" s="8" t="n">
        <f aca="false">SUM(G519,M519)</f>
        <v>0</v>
      </c>
      <c r="T519" s="8" t="n">
        <f aca="false">SUM(H519,N519)</f>
        <v>0</v>
      </c>
    </row>
    <row r="520" s="7" customFormat="true" ht="15" hidden="false" customHeight="false" outlineLevel="0" collapsed="false">
      <c r="A520" s="7" t="str">
        <f aca="false">SQL!A516</f>
        <v>Littlefield</v>
      </c>
      <c r="B520" s="7" t="n">
        <f aca="false">SQL!B516</f>
        <v>5843</v>
      </c>
      <c r="C520" s="7" t="n">
        <f aca="false">SQL!C516</f>
        <v>0</v>
      </c>
      <c r="D520" s="7" t="n">
        <f aca="false">SQL!D516</f>
        <v>0</v>
      </c>
      <c r="E520" s="7" t="n">
        <f aca="false">SQL!E516</f>
        <v>0</v>
      </c>
      <c r="F520" s="7" t="n">
        <f aca="false">SQL!F516</f>
        <v>0</v>
      </c>
      <c r="G520" s="7" t="n">
        <f aca="false">SQL!G516</f>
        <v>0</v>
      </c>
      <c r="H520" s="7" t="n">
        <f aca="false">SQL!H516</f>
        <v>0</v>
      </c>
      <c r="I520" s="7" t="n">
        <f aca="false">SQL!I516</f>
        <v>74</v>
      </c>
      <c r="J520" s="7" t="n">
        <f aca="false">SQL!J516</f>
        <v>108</v>
      </c>
      <c r="K520" s="7" t="n">
        <f aca="false">SQL!K516</f>
        <v>489</v>
      </c>
      <c r="L520" s="7" t="n">
        <f aca="false">SQL!L516</f>
        <v>443</v>
      </c>
      <c r="M520" s="7" t="n">
        <f aca="false">SQL!M516</f>
        <v>113</v>
      </c>
      <c r="N520" s="7" t="n">
        <f aca="false">SQL!N516</f>
        <v>114</v>
      </c>
      <c r="O520" s="8" t="n">
        <f aca="false">SUM(C520,I520)</f>
        <v>74</v>
      </c>
      <c r="P520" s="8" t="n">
        <f aca="false">SUM(D520,J520)</f>
        <v>108</v>
      </c>
      <c r="Q520" s="8" t="n">
        <f aca="false">SUM(E520,K520)</f>
        <v>489</v>
      </c>
      <c r="R520" s="8" t="n">
        <f aca="false">SUM(F520,L520)</f>
        <v>443</v>
      </c>
      <c r="S520" s="8" t="n">
        <f aca="false">SUM(G520,M520)</f>
        <v>113</v>
      </c>
      <c r="T520" s="8" t="n">
        <f aca="false">SUM(H520,N520)</f>
        <v>114</v>
      </c>
    </row>
    <row r="521" s="7" customFormat="true" ht="15" hidden="false" customHeight="false" outlineLevel="0" collapsed="false">
      <c r="A521" s="7" t="str">
        <f aca="false">SQL!A517</f>
        <v>Live Oak</v>
      </c>
      <c r="B521" s="7" t="n">
        <f aca="false">SQL!B517</f>
        <v>16499</v>
      </c>
      <c r="C521" s="7" t="n">
        <f aca="false">SQL!C517</f>
        <v>0</v>
      </c>
      <c r="D521" s="7" t="n">
        <f aca="false">SQL!D517</f>
        <v>0</v>
      </c>
      <c r="E521" s="7" t="n">
        <f aca="false">SQL!E517</f>
        <v>0</v>
      </c>
      <c r="F521" s="7" t="n">
        <f aca="false">SQL!F517</f>
        <v>0</v>
      </c>
      <c r="G521" s="7" t="n">
        <f aca="false">SQL!G517</f>
        <v>0</v>
      </c>
      <c r="H521" s="7" t="n">
        <f aca="false">SQL!H517</f>
        <v>0</v>
      </c>
      <c r="I521" s="7" t="n">
        <f aca="false">SQL!I517</f>
        <v>2486</v>
      </c>
      <c r="J521" s="7" t="n">
        <f aca="false">SQL!J517</f>
        <v>1564</v>
      </c>
      <c r="K521" s="7" t="n">
        <f aca="false">SQL!K517</f>
        <v>3013</v>
      </c>
      <c r="L521" s="7" t="n">
        <f aca="false">SQL!L517</f>
        <v>3479</v>
      </c>
      <c r="M521" s="7" t="n">
        <f aca="false">SQL!M517</f>
        <v>1303</v>
      </c>
      <c r="N521" s="7" t="n">
        <f aca="false">SQL!N517</f>
        <v>2259</v>
      </c>
      <c r="O521" s="8" t="n">
        <f aca="false">SUM(C521,I521)</f>
        <v>2486</v>
      </c>
      <c r="P521" s="8" t="n">
        <f aca="false">SUM(D521,J521)</f>
        <v>1564</v>
      </c>
      <c r="Q521" s="8" t="n">
        <f aca="false">SUM(E521,K521)</f>
        <v>3013</v>
      </c>
      <c r="R521" s="8" t="n">
        <f aca="false">SUM(F521,L521)</f>
        <v>3479</v>
      </c>
      <c r="S521" s="8" t="n">
        <f aca="false">SUM(G521,M521)</f>
        <v>1303</v>
      </c>
      <c r="T521" s="8" t="n">
        <f aca="false">SUM(H521,N521)</f>
        <v>2259</v>
      </c>
    </row>
    <row r="522" s="7" customFormat="true" ht="15" hidden="false" customHeight="false" outlineLevel="0" collapsed="false">
      <c r="A522" s="7" t="str">
        <f aca="false">SQL!A518</f>
        <v>Liverpool</v>
      </c>
      <c r="B522" s="7" t="n">
        <f aca="false">SQL!B518</f>
        <v>551</v>
      </c>
      <c r="C522" s="7" t="n">
        <f aca="false">SQL!C518</f>
        <v>0</v>
      </c>
      <c r="D522" s="7" t="n">
        <f aca="false">SQL!D518</f>
        <v>0</v>
      </c>
      <c r="E522" s="7" t="n">
        <f aca="false">SQL!E518</f>
        <v>0</v>
      </c>
      <c r="F522" s="7" t="n">
        <f aca="false">SQL!F518</f>
        <v>0</v>
      </c>
      <c r="G522" s="7" t="n">
        <f aca="false">SQL!G518</f>
        <v>0</v>
      </c>
      <c r="H522" s="7" t="n">
        <f aca="false">SQL!H518</f>
        <v>0</v>
      </c>
      <c r="I522" s="7" t="n">
        <f aca="false">SQL!I518</f>
        <v>856</v>
      </c>
      <c r="J522" s="7" t="n">
        <f aca="false">SQL!J518</f>
        <v>42</v>
      </c>
      <c r="K522" s="7" t="n">
        <f aca="false">SQL!K518</f>
        <v>157</v>
      </c>
      <c r="L522" s="7" t="n">
        <f aca="false">SQL!L518</f>
        <v>157</v>
      </c>
      <c r="M522" s="7" t="n">
        <f aca="false">SQL!M518</f>
        <v>44</v>
      </c>
      <c r="N522" s="7" t="n">
        <f aca="false">SQL!N518</f>
        <v>854</v>
      </c>
      <c r="O522" s="8" t="n">
        <f aca="false">SUM(C522,I522)</f>
        <v>856</v>
      </c>
      <c r="P522" s="8" t="n">
        <f aca="false">SUM(D522,J522)</f>
        <v>42</v>
      </c>
      <c r="Q522" s="8" t="n">
        <f aca="false">SUM(E522,K522)</f>
        <v>157</v>
      </c>
      <c r="R522" s="8" t="n">
        <f aca="false">SUM(F522,L522)</f>
        <v>157</v>
      </c>
      <c r="S522" s="8" t="n">
        <f aca="false">SUM(G522,M522)</f>
        <v>44</v>
      </c>
      <c r="T522" s="8" t="n">
        <f aca="false">SUM(H522,N522)</f>
        <v>854</v>
      </c>
    </row>
    <row r="523" s="7" customFormat="true" ht="15" hidden="false" customHeight="false" outlineLevel="0" collapsed="false">
      <c r="A523" s="7" t="str">
        <f aca="false">SQL!A519</f>
        <v>Livingston</v>
      </c>
      <c r="B523" s="7" t="n">
        <f aca="false">SQL!B519</f>
        <v>5242</v>
      </c>
      <c r="C523" s="7" t="n">
        <f aca="false">SQL!C519</f>
        <v>0</v>
      </c>
      <c r="D523" s="7" t="n">
        <f aca="false">SQL!D519</f>
        <v>0</v>
      </c>
      <c r="E523" s="7" t="n">
        <f aca="false">SQL!E519</f>
        <v>0</v>
      </c>
      <c r="F523" s="7" t="n">
        <f aca="false">SQL!F519</f>
        <v>0</v>
      </c>
      <c r="G523" s="7" t="n">
        <f aca="false">SQL!G519</f>
        <v>0</v>
      </c>
      <c r="H523" s="7" t="n">
        <f aca="false">SQL!H519</f>
        <v>0</v>
      </c>
      <c r="I523" s="7" t="n">
        <f aca="false">SQL!I519</f>
        <v>0</v>
      </c>
      <c r="J523" s="7" t="n">
        <f aca="false">SQL!J519</f>
        <v>0</v>
      </c>
      <c r="K523" s="7" t="n">
        <f aca="false">SQL!K519</f>
        <v>0</v>
      </c>
      <c r="L523" s="7" t="n">
        <f aca="false">SQL!L519</f>
        <v>0</v>
      </c>
      <c r="M523" s="7" t="n">
        <f aca="false">SQL!M519</f>
        <v>0</v>
      </c>
      <c r="N523" s="7" t="n">
        <f aca="false">SQL!N519</f>
        <v>0</v>
      </c>
      <c r="O523" s="8" t="n">
        <f aca="false">SUM(C523,I523)</f>
        <v>0</v>
      </c>
      <c r="P523" s="8" t="n">
        <f aca="false">SUM(D523,J523)</f>
        <v>0</v>
      </c>
      <c r="Q523" s="8" t="n">
        <f aca="false">SUM(E523,K523)</f>
        <v>0</v>
      </c>
      <c r="R523" s="8" t="n">
        <f aca="false">SUM(F523,L523)</f>
        <v>0</v>
      </c>
      <c r="S523" s="8" t="n">
        <f aca="false">SUM(G523,M523)</f>
        <v>0</v>
      </c>
      <c r="T523" s="8" t="n">
        <f aca="false">SUM(H523,N523)</f>
        <v>0</v>
      </c>
    </row>
    <row r="524" s="7" customFormat="true" ht="15" hidden="false" customHeight="false" outlineLevel="0" collapsed="false">
      <c r="A524" s="7" t="str">
        <f aca="false">SQL!A520</f>
        <v>Llano</v>
      </c>
      <c r="B524" s="7" t="n">
        <f aca="false">SQL!B520</f>
        <v>3497</v>
      </c>
      <c r="C524" s="7" t="n">
        <f aca="false">SQL!C520</f>
        <v>0</v>
      </c>
      <c r="D524" s="7" t="n">
        <f aca="false">SQL!D520</f>
        <v>0</v>
      </c>
      <c r="E524" s="7" t="n">
        <f aca="false">SQL!E520</f>
        <v>0</v>
      </c>
      <c r="F524" s="7" t="n">
        <f aca="false">SQL!F520</f>
        <v>0</v>
      </c>
      <c r="G524" s="7" t="n">
        <f aca="false">SQL!G520</f>
        <v>0</v>
      </c>
      <c r="H524" s="7" t="n">
        <f aca="false">SQL!H520</f>
        <v>0</v>
      </c>
      <c r="I524" s="7" t="n">
        <f aca="false">SQL!I520</f>
        <v>326</v>
      </c>
      <c r="J524" s="7" t="n">
        <f aca="false">SQL!J520</f>
        <v>114</v>
      </c>
      <c r="K524" s="7" t="n">
        <f aca="false">SQL!K520</f>
        <v>376</v>
      </c>
      <c r="L524" s="7" t="n">
        <f aca="false">SQL!L520</f>
        <v>380</v>
      </c>
      <c r="M524" s="7" t="n">
        <f aca="false">SQL!M520</f>
        <v>82</v>
      </c>
      <c r="N524" s="7" t="n">
        <f aca="false">SQL!N520</f>
        <v>354</v>
      </c>
      <c r="O524" s="8" t="n">
        <f aca="false">SUM(C524,I524)</f>
        <v>326</v>
      </c>
      <c r="P524" s="8" t="n">
        <f aca="false">SUM(D524,J524)</f>
        <v>114</v>
      </c>
      <c r="Q524" s="8" t="n">
        <f aca="false">SUM(E524,K524)</f>
        <v>376</v>
      </c>
      <c r="R524" s="8" t="n">
        <f aca="false">SUM(F524,L524)</f>
        <v>380</v>
      </c>
      <c r="S524" s="8" t="n">
        <f aca="false">SUM(G524,M524)</f>
        <v>82</v>
      </c>
      <c r="T524" s="8" t="n">
        <f aca="false">SUM(H524,N524)</f>
        <v>354</v>
      </c>
    </row>
    <row r="525" s="7" customFormat="true" ht="15" hidden="false" customHeight="false" outlineLevel="0" collapsed="false">
      <c r="A525" s="7" t="str">
        <f aca="false">SQL!A521</f>
        <v>Lockhart</v>
      </c>
      <c r="B525" s="7" t="n">
        <f aca="false">SQL!B521</f>
        <v>14133</v>
      </c>
      <c r="C525" s="7" t="n">
        <f aca="false">SQL!C521</f>
        <v>1</v>
      </c>
      <c r="D525" s="7" t="n">
        <f aca="false">SQL!D521</f>
        <v>0</v>
      </c>
      <c r="E525" s="7" t="n">
        <f aca="false">SQL!E521</f>
        <v>0</v>
      </c>
      <c r="F525" s="7" t="n">
        <f aca="false">SQL!F521</f>
        <v>0</v>
      </c>
      <c r="G525" s="7" t="n">
        <f aca="false">SQL!G521</f>
        <v>0</v>
      </c>
      <c r="H525" s="7" t="n">
        <f aca="false">SQL!H521</f>
        <v>1</v>
      </c>
      <c r="I525" s="7" t="n">
        <f aca="false">SQL!I521</f>
        <v>593</v>
      </c>
      <c r="J525" s="7" t="n">
        <f aca="false">SQL!J521</f>
        <v>984</v>
      </c>
      <c r="K525" s="7" t="n">
        <f aca="false">SQL!K521</f>
        <v>2213</v>
      </c>
      <c r="L525" s="7" t="n">
        <f aca="false">SQL!L521</f>
        <v>2146</v>
      </c>
      <c r="M525" s="7" t="n">
        <f aca="false">SQL!M521</f>
        <v>941</v>
      </c>
      <c r="N525" s="7" t="n">
        <f aca="false">SQL!N521</f>
        <v>704</v>
      </c>
      <c r="O525" s="8" t="n">
        <f aca="false">SUM(C525,I525)</f>
        <v>594</v>
      </c>
      <c r="P525" s="8" t="n">
        <f aca="false">SUM(D525,J525)</f>
        <v>984</v>
      </c>
      <c r="Q525" s="8" t="n">
        <f aca="false">SUM(E525,K525)</f>
        <v>2213</v>
      </c>
      <c r="R525" s="8" t="n">
        <f aca="false">SUM(F525,L525)</f>
        <v>2146</v>
      </c>
      <c r="S525" s="8" t="n">
        <f aca="false">SUM(G525,M525)</f>
        <v>941</v>
      </c>
      <c r="T525" s="8" t="n">
        <f aca="false">SUM(H525,N525)</f>
        <v>705</v>
      </c>
    </row>
    <row r="526" s="7" customFormat="true" ht="15" hidden="false" customHeight="false" outlineLevel="0" collapsed="false">
      <c r="A526" s="7" t="str">
        <f aca="false">SQL!A522</f>
        <v>Lockney</v>
      </c>
      <c r="B526" s="7" t="n">
        <f aca="false">SQL!B522</f>
        <v>1631</v>
      </c>
      <c r="C526" s="7" t="n">
        <f aca="false">SQL!C522</f>
        <v>0</v>
      </c>
      <c r="D526" s="7" t="n">
        <f aca="false">SQL!D522</f>
        <v>0</v>
      </c>
      <c r="E526" s="7" t="n">
        <f aca="false">SQL!E522</f>
        <v>0</v>
      </c>
      <c r="F526" s="7" t="n">
        <f aca="false">SQL!F522</f>
        <v>0</v>
      </c>
      <c r="G526" s="7" t="n">
        <f aca="false">SQL!G522</f>
        <v>0</v>
      </c>
      <c r="H526" s="7" t="n">
        <f aca="false">SQL!H522</f>
        <v>0</v>
      </c>
      <c r="I526" s="7" t="n">
        <f aca="false">SQL!I522</f>
        <v>139</v>
      </c>
      <c r="J526" s="7" t="n">
        <f aca="false">SQL!J522</f>
        <v>0</v>
      </c>
      <c r="K526" s="7" t="n">
        <f aca="false">SQL!K522</f>
        <v>116</v>
      </c>
      <c r="L526" s="7" t="n">
        <f aca="false">SQL!L522</f>
        <v>53</v>
      </c>
      <c r="M526" s="7" t="n">
        <f aca="false">SQL!M522</f>
        <v>0</v>
      </c>
      <c r="N526" s="7" t="n">
        <f aca="false">SQL!N522</f>
        <v>203</v>
      </c>
      <c r="O526" s="8" t="n">
        <f aca="false">SUM(C526,I526)</f>
        <v>139</v>
      </c>
      <c r="P526" s="8" t="n">
        <f aca="false">SUM(D526,J526)</f>
        <v>0</v>
      </c>
      <c r="Q526" s="8" t="n">
        <f aca="false">SUM(E526,K526)</f>
        <v>116</v>
      </c>
      <c r="R526" s="8" t="n">
        <f aca="false">SUM(F526,L526)</f>
        <v>53</v>
      </c>
      <c r="S526" s="8" t="n">
        <f aca="false">SUM(G526,M526)</f>
        <v>0</v>
      </c>
      <c r="T526" s="8" t="n">
        <f aca="false">SUM(H526,N526)</f>
        <v>203</v>
      </c>
    </row>
    <row r="527" s="7" customFormat="true" ht="15" hidden="false" customHeight="false" outlineLevel="0" collapsed="false">
      <c r="A527" s="7" t="str">
        <f aca="false">SQL!A523</f>
        <v>Log Cabin</v>
      </c>
      <c r="B527" s="7" t="n">
        <f aca="false">SQL!B523</f>
        <v>772</v>
      </c>
      <c r="C527" s="7" t="n">
        <f aca="false">SQL!C523</f>
        <v>0</v>
      </c>
      <c r="D527" s="7" t="n">
        <f aca="false">SQL!D523</f>
        <v>0</v>
      </c>
      <c r="E527" s="7" t="n">
        <f aca="false">SQL!E523</f>
        <v>0</v>
      </c>
      <c r="F527" s="7" t="n">
        <f aca="false">SQL!F523</f>
        <v>0</v>
      </c>
      <c r="G527" s="7" t="n">
        <f aca="false">SQL!G523</f>
        <v>0</v>
      </c>
      <c r="H527" s="7" t="n">
        <f aca="false">SQL!H523</f>
        <v>0</v>
      </c>
      <c r="I527" s="7" t="n">
        <f aca="false">SQL!I523</f>
        <v>508</v>
      </c>
      <c r="J527" s="7" t="n">
        <f aca="false">SQL!J523</f>
        <v>182</v>
      </c>
      <c r="K527" s="7" t="n">
        <f aca="false">SQL!K523</f>
        <v>756</v>
      </c>
      <c r="L527" s="7" t="n">
        <f aca="false">SQL!L523</f>
        <v>737</v>
      </c>
      <c r="M527" s="7" t="n">
        <f aca="false">SQL!M523</f>
        <v>198</v>
      </c>
      <c r="N527" s="7" t="n">
        <f aca="false">SQL!N523</f>
        <v>492</v>
      </c>
      <c r="O527" s="8" t="n">
        <f aca="false">SUM(C527,I527)</f>
        <v>508</v>
      </c>
      <c r="P527" s="8" t="n">
        <f aca="false">SUM(D527,J527)</f>
        <v>182</v>
      </c>
      <c r="Q527" s="8" t="n">
        <f aca="false">SUM(E527,K527)</f>
        <v>756</v>
      </c>
      <c r="R527" s="8" t="n">
        <f aca="false">SUM(F527,L527)</f>
        <v>737</v>
      </c>
      <c r="S527" s="8" t="n">
        <f aca="false">SUM(G527,M527)</f>
        <v>198</v>
      </c>
      <c r="T527" s="8" t="n">
        <f aca="false">SUM(H527,N527)</f>
        <v>492</v>
      </c>
    </row>
    <row r="528" s="7" customFormat="true" ht="15" hidden="false" customHeight="false" outlineLevel="0" collapsed="false">
      <c r="A528" s="7" t="str">
        <f aca="false">SQL!A524</f>
        <v>Lometa</v>
      </c>
      <c r="B528" s="7" t="n">
        <f aca="false">SQL!B524</f>
        <v>861</v>
      </c>
      <c r="C528" s="7" t="n">
        <f aca="false">SQL!C524</f>
        <v>0</v>
      </c>
      <c r="D528" s="7" t="n">
        <f aca="false">SQL!D524</f>
        <v>0</v>
      </c>
      <c r="E528" s="7" t="n">
        <f aca="false">SQL!E524</f>
        <v>0</v>
      </c>
      <c r="F528" s="7" t="n">
        <f aca="false">SQL!F524</f>
        <v>0</v>
      </c>
      <c r="G528" s="7" t="n">
        <f aca="false">SQL!G524</f>
        <v>0</v>
      </c>
      <c r="H528" s="7" t="n">
        <f aca="false">SQL!H524</f>
        <v>0</v>
      </c>
      <c r="I528" s="7" t="n">
        <f aca="false">SQL!I524</f>
        <v>2133</v>
      </c>
      <c r="J528" s="7" t="n">
        <f aca="false">SQL!J524</f>
        <v>80</v>
      </c>
      <c r="K528" s="7" t="n">
        <f aca="false">SQL!K524</f>
        <v>1197</v>
      </c>
      <c r="L528" s="7" t="n">
        <f aca="false">SQL!L524</f>
        <v>1623</v>
      </c>
      <c r="M528" s="7" t="n">
        <f aca="false">SQL!M524</f>
        <v>97</v>
      </c>
      <c r="N528" s="7" t="n">
        <f aca="false">SQL!N524</f>
        <v>677</v>
      </c>
      <c r="O528" s="8" t="n">
        <f aca="false">SUM(C528,I528)</f>
        <v>2133</v>
      </c>
      <c r="P528" s="8" t="n">
        <f aca="false">SUM(D528,J528)</f>
        <v>80</v>
      </c>
      <c r="Q528" s="8" t="n">
        <f aca="false">SUM(E528,K528)</f>
        <v>1197</v>
      </c>
      <c r="R528" s="8" t="n">
        <f aca="false">SUM(F528,L528)</f>
        <v>1623</v>
      </c>
      <c r="S528" s="8" t="n">
        <f aca="false">SUM(G528,M528)</f>
        <v>97</v>
      </c>
      <c r="T528" s="8" t="n">
        <f aca="false">SUM(H528,N528)</f>
        <v>677</v>
      </c>
    </row>
    <row r="529" s="7" customFormat="true" ht="15" hidden="false" customHeight="false" outlineLevel="0" collapsed="false">
      <c r="A529" s="7" t="str">
        <f aca="false">SQL!A525</f>
        <v>Lone Oak</v>
      </c>
      <c r="B529" s="7" t="n">
        <f aca="false">SQL!B525</f>
        <v>692</v>
      </c>
      <c r="C529" s="7" t="n">
        <f aca="false">SQL!C525</f>
        <v>0</v>
      </c>
      <c r="D529" s="7" t="n">
        <f aca="false">SQL!D525</f>
        <v>0</v>
      </c>
      <c r="E529" s="7" t="n">
        <f aca="false">SQL!E525</f>
        <v>0</v>
      </c>
      <c r="F529" s="7" t="n">
        <f aca="false">SQL!F525</f>
        <v>0</v>
      </c>
      <c r="G529" s="7" t="n">
        <f aca="false">SQL!G525</f>
        <v>0</v>
      </c>
      <c r="H529" s="7" t="n">
        <f aca="false">SQL!H525</f>
        <v>0</v>
      </c>
      <c r="I529" s="7" t="n">
        <f aca="false">SQL!I525</f>
        <v>384</v>
      </c>
      <c r="J529" s="7" t="n">
        <f aca="false">SQL!J525</f>
        <v>209</v>
      </c>
      <c r="K529" s="7" t="n">
        <f aca="false">SQL!K525</f>
        <v>724</v>
      </c>
      <c r="L529" s="7" t="n">
        <f aca="false">SQL!L525</f>
        <v>745</v>
      </c>
      <c r="M529" s="7" t="n">
        <f aca="false">SQL!M525</f>
        <v>185</v>
      </c>
      <c r="N529" s="7" t="n">
        <f aca="false">SQL!N525</f>
        <v>390</v>
      </c>
      <c r="O529" s="8" t="n">
        <f aca="false">SUM(C529,I529)</f>
        <v>384</v>
      </c>
      <c r="P529" s="8" t="n">
        <f aca="false">SUM(D529,J529)</f>
        <v>209</v>
      </c>
      <c r="Q529" s="8" t="n">
        <f aca="false">SUM(E529,K529)</f>
        <v>724</v>
      </c>
      <c r="R529" s="8" t="n">
        <f aca="false">SUM(F529,L529)</f>
        <v>745</v>
      </c>
      <c r="S529" s="8" t="n">
        <f aca="false">SUM(G529,M529)</f>
        <v>185</v>
      </c>
      <c r="T529" s="8" t="n">
        <f aca="false">SUM(H529,N529)</f>
        <v>390</v>
      </c>
    </row>
    <row r="530" s="7" customFormat="true" ht="15" hidden="false" customHeight="false" outlineLevel="0" collapsed="false">
      <c r="A530" s="7" t="str">
        <f aca="false">SQL!A526</f>
        <v>Lone Star</v>
      </c>
      <c r="B530" s="7" t="n">
        <f aca="false">SQL!B526</f>
        <v>1482</v>
      </c>
      <c r="C530" s="7" t="n">
        <f aca="false">SQL!C526</f>
        <v>0</v>
      </c>
      <c r="D530" s="7" t="n">
        <f aca="false">SQL!D526</f>
        <v>0</v>
      </c>
      <c r="E530" s="7" t="n">
        <f aca="false">SQL!E526</f>
        <v>0</v>
      </c>
      <c r="F530" s="7" t="n">
        <f aca="false">SQL!F526</f>
        <v>0</v>
      </c>
      <c r="G530" s="7" t="n">
        <f aca="false">SQL!G526</f>
        <v>0</v>
      </c>
      <c r="H530" s="7" t="n">
        <f aca="false">SQL!H526</f>
        <v>0</v>
      </c>
      <c r="I530" s="7" t="n">
        <f aca="false">SQL!I526</f>
        <v>402</v>
      </c>
      <c r="J530" s="7" t="n">
        <f aca="false">SQL!J526</f>
        <v>616</v>
      </c>
      <c r="K530" s="7" t="n">
        <f aca="false">SQL!K526</f>
        <v>555</v>
      </c>
      <c r="L530" s="7" t="n">
        <f aca="false">SQL!L526</f>
        <v>1035</v>
      </c>
      <c r="M530" s="7" t="n">
        <f aca="false">SQL!M526</f>
        <v>149</v>
      </c>
      <c r="N530" s="7" t="n">
        <f aca="false">SQL!N526</f>
        <v>731</v>
      </c>
      <c r="O530" s="8" t="n">
        <f aca="false">SUM(C530,I530)</f>
        <v>402</v>
      </c>
      <c r="P530" s="8" t="n">
        <f aca="false">SUM(D530,J530)</f>
        <v>616</v>
      </c>
      <c r="Q530" s="8" t="n">
        <f aca="false">SUM(E530,K530)</f>
        <v>555</v>
      </c>
      <c r="R530" s="8" t="n">
        <f aca="false">SUM(F530,L530)</f>
        <v>1035</v>
      </c>
      <c r="S530" s="8" t="n">
        <f aca="false">SUM(G530,M530)</f>
        <v>149</v>
      </c>
      <c r="T530" s="8" t="n">
        <f aca="false">SUM(H530,N530)</f>
        <v>731</v>
      </c>
    </row>
    <row r="531" s="7" customFormat="true" ht="15" hidden="false" customHeight="false" outlineLevel="0" collapsed="false">
      <c r="A531" s="7" t="str">
        <f aca="false">SQL!A527</f>
        <v>Longview</v>
      </c>
      <c r="B531" s="7" t="n">
        <f aca="false">SQL!B527</f>
        <v>81631</v>
      </c>
      <c r="C531" s="7" t="n">
        <f aca="false">SQL!C527</f>
        <v>20</v>
      </c>
      <c r="D531" s="7" t="n">
        <f aca="false">SQL!D527</f>
        <v>0</v>
      </c>
      <c r="E531" s="7" t="n">
        <f aca="false">SQL!E527</f>
        <v>57</v>
      </c>
      <c r="F531" s="7" t="n">
        <f aca="false">SQL!F527</f>
        <v>52</v>
      </c>
      <c r="G531" s="7" t="n">
        <f aca="false">SQL!G527</f>
        <v>0</v>
      </c>
      <c r="H531" s="7" t="n">
        <f aca="false">SQL!H527</f>
        <v>25</v>
      </c>
      <c r="I531" s="7" t="n">
        <f aca="false">SQL!I527</f>
        <v>6190</v>
      </c>
      <c r="J531" s="7" t="n">
        <f aca="false">SQL!J527</f>
        <v>2667</v>
      </c>
      <c r="K531" s="7" t="n">
        <f aca="false">SQL!K527</f>
        <v>11705</v>
      </c>
      <c r="L531" s="7" t="n">
        <f aca="false">SQL!L527</f>
        <v>10373</v>
      </c>
      <c r="M531" s="7" t="n">
        <f aca="false">SQL!M527</f>
        <v>3258</v>
      </c>
      <c r="N531" s="7" t="n">
        <f aca="false">SQL!N527</f>
        <v>6931</v>
      </c>
      <c r="O531" s="8" t="n">
        <f aca="false">SUM(C531,I531)</f>
        <v>6210</v>
      </c>
      <c r="P531" s="8" t="n">
        <f aca="false">SUM(D531,J531)</f>
        <v>2667</v>
      </c>
      <c r="Q531" s="8" t="n">
        <f aca="false">SUM(E531,K531)</f>
        <v>11762</v>
      </c>
      <c r="R531" s="8" t="n">
        <f aca="false">SUM(F531,L531)</f>
        <v>10425</v>
      </c>
      <c r="S531" s="8" t="n">
        <f aca="false">SUM(G531,M531)</f>
        <v>3258</v>
      </c>
      <c r="T531" s="8" t="n">
        <f aca="false">SUM(H531,N531)</f>
        <v>6956</v>
      </c>
    </row>
    <row r="532" s="7" customFormat="true" ht="15" hidden="false" customHeight="false" outlineLevel="0" collapsed="false">
      <c r="A532" s="7" t="str">
        <f aca="false">SQL!A528</f>
        <v>Loraine</v>
      </c>
      <c r="B532" s="7" t="n">
        <f aca="false">SQL!B528</f>
        <v>564</v>
      </c>
      <c r="C532" s="7" t="n">
        <f aca="false">SQL!C528</f>
        <v>0</v>
      </c>
      <c r="D532" s="7" t="n">
        <f aca="false">SQL!D528</f>
        <v>0</v>
      </c>
      <c r="E532" s="7" t="n">
        <f aca="false">SQL!E528</f>
        <v>0</v>
      </c>
      <c r="F532" s="7" t="n">
        <f aca="false">SQL!F528</f>
        <v>0</v>
      </c>
      <c r="G532" s="7" t="n">
        <f aca="false">SQL!G528</f>
        <v>0</v>
      </c>
      <c r="H532" s="7" t="n">
        <f aca="false">SQL!H528</f>
        <v>0</v>
      </c>
      <c r="I532" s="7" t="n">
        <f aca="false">SQL!I528</f>
        <v>0</v>
      </c>
      <c r="J532" s="7" t="n">
        <f aca="false">SQL!J528</f>
        <v>0</v>
      </c>
      <c r="K532" s="7" t="n">
        <f aca="false">SQL!K528</f>
        <v>0</v>
      </c>
      <c r="L532" s="7" t="n">
        <f aca="false">SQL!L528</f>
        <v>0</v>
      </c>
      <c r="M532" s="7" t="n">
        <f aca="false">SQL!M528</f>
        <v>0</v>
      </c>
      <c r="N532" s="7" t="n">
        <f aca="false">SQL!N528</f>
        <v>0</v>
      </c>
      <c r="O532" s="8" t="n">
        <f aca="false">SUM(C532,I532)</f>
        <v>0</v>
      </c>
      <c r="P532" s="8" t="n">
        <f aca="false">SUM(D532,J532)</f>
        <v>0</v>
      </c>
      <c r="Q532" s="8" t="n">
        <f aca="false">SUM(E532,K532)</f>
        <v>0</v>
      </c>
      <c r="R532" s="8" t="n">
        <f aca="false">SUM(F532,L532)</f>
        <v>0</v>
      </c>
      <c r="S532" s="8" t="n">
        <f aca="false">SUM(G532,M532)</f>
        <v>0</v>
      </c>
      <c r="T532" s="8" t="n">
        <f aca="false">SUM(H532,N532)</f>
        <v>0</v>
      </c>
    </row>
    <row r="533" s="7" customFormat="true" ht="15" hidden="false" customHeight="false" outlineLevel="0" collapsed="false">
      <c r="A533" s="7" t="str">
        <f aca="false">SQL!A529</f>
        <v>Lorena</v>
      </c>
      <c r="B533" s="7" t="n">
        <f aca="false">SQL!B529</f>
        <v>1755</v>
      </c>
      <c r="C533" s="7" t="n">
        <f aca="false">SQL!C529</f>
        <v>2</v>
      </c>
      <c r="D533" s="7" t="n">
        <f aca="false">SQL!D529</f>
        <v>0</v>
      </c>
      <c r="E533" s="7" t="n">
        <f aca="false">SQL!E529</f>
        <v>5</v>
      </c>
      <c r="F533" s="7" t="n">
        <f aca="false">SQL!F529</f>
        <v>0</v>
      </c>
      <c r="G533" s="7" t="n">
        <f aca="false">SQL!G529</f>
        <v>0</v>
      </c>
      <c r="H533" s="7" t="n">
        <f aca="false">SQL!H529</f>
        <v>7</v>
      </c>
      <c r="I533" s="7" t="n">
        <f aca="false">SQL!I529</f>
        <v>2267</v>
      </c>
      <c r="J533" s="7" t="n">
        <f aca="false">SQL!J529</f>
        <v>409</v>
      </c>
      <c r="K533" s="7" t="n">
        <f aca="false">SQL!K529</f>
        <v>1503</v>
      </c>
      <c r="L533" s="7" t="n">
        <f aca="false">SQL!L529</f>
        <v>1416</v>
      </c>
      <c r="M533" s="7" t="n">
        <f aca="false">SQL!M529</f>
        <v>0</v>
      </c>
      <c r="N533" s="7" t="n">
        <f aca="false">SQL!N529</f>
        <v>2764</v>
      </c>
      <c r="O533" s="8" t="n">
        <f aca="false">SUM(C533,I533)</f>
        <v>2269</v>
      </c>
      <c r="P533" s="8" t="n">
        <f aca="false">SUM(D533,J533)</f>
        <v>409</v>
      </c>
      <c r="Q533" s="8" t="n">
        <f aca="false">SUM(E533,K533)</f>
        <v>1508</v>
      </c>
      <c r="R533" s="8" t="n">
        <f aca="false">SUM(F533,L533)</f>
        <v>1416</v>
      </c>
      <c r="S533" s="8" t="n">
        <f aca="false">SUM(G533,M533)</f>
        <v>0</v>
      </c>
      <c r="T533" s="8" t="n">
        <f aca="false">SUM(H533,N533)</f>
        <v>2771</v>
      </c>
    </row>
    <row r="534" s="7" customFormat="true" ht="15" hidden="false" customHeight="false" outlineLevel="0" collapsed="false">
      <c r="A534" s="7" t="str">
        <f aca="false">SQL!A530</f>
        <v>Lorenzo</v>
      </c>
      <c r="B534" s="7" t="n">
        <f aca="false">SQL!B530</f>
        <v>1138</v>
      </c>
      <c r="C534" s="7" t="n">
        <f aca="false">SQL!C530</f>
        <v>0</v>
      </c>
      <c r="D534" s="7" t="n">
        <f aca="false">SQL!D530</f>
        <v>0</v>
      </c>
      <c r="E534" s="7" t="n">
        <f aca="false">SQL!E530</f>
        <v>0</v>
      </c>
      <c r="F534" s="7" t="n">
        <f aca="false">SQL!F530</f>
        <v>0</v>
      </c>
      <c r="G534" s="7" t="n">
        <f aca="false">SQL!G530</f>
        <v>0</v>
      </c>
      <c r="H534" s="7" t="n">
        <f aca="false">SQL!H530</f>
        <v>0</v>
      </c>
      <c r="I534" s="7" t="n">
        <f aca="false">SQL!I530</f>
        <v>329</v>
      </c>
      <c r="J534" s="7" t="n">
        <f aca="false">SQL!J530</f>
        <v>0</v>
      </c>
      <c r="K534" s="7" t="n">
        <f aca="false">SQL!K530</f>
        <v>27</v>
      </c>
      <c r="L534" s="7" t="n">
        <f aca="false">SQL!L530</f>
        <v>0</v>
      </c>
      <c r="M534" s="7" t="n">
        <f aca="false">SQL!M530</f>
        <v>0</v>
      </c>
      <c r="N534" s="7" t="n">
        <f aca="false">SQL!N530</f>
        <v>356</v>
      </c>
      <c r="O534" s="8" t="n">
        <f aca="false">SUM(C534,I534)</f>
        <v>329</v>
      </c>
      <c r="P534" s="8" t="n">
        <f aca="false">SUM(D534,J534)</f>
        <v>0</v>
      </c>
      <c r="Q534" s="8" t="n">
        <f aca="false">SUM(E534,K534)</f>
        <v>27</v>
      </c>
      <c r="R534" s="8" t="n">
        <f aca="false">SUM(F534,L534)</f>
        <v>0</v>
      </c>
      <c r="S534" s="8" t="n">
        <f aca="false">SUM(G534,M534)</f>
        <v>0</v>
      </c>
      <c r="T534" s="8" t="n">
        <f aca="false">SUM(H534,N534)</f>
        <v>356</v>
      </c>
    </row>
    <row r="535" s="7" customFormat="true" ht="15" hidden="false" customHeight="false" outlineLevel="0" collapsed="false">
      <c r="A535" s="7" t="str">
        <f aca="false">SQL!A531</f>
        <v>Los Fresnos</v>
      </c>
      <c r="B535" s="7" t="n">
        <f aca="false">SQL!B531</f>
        <v>7837</v>
      </c>
      <c r="C535" s="7" t="n">
        <f aca="false">SQL!C531</f>
        <v>0</v>
      </c>
      <c r="D535" s="7" t="n">
        <f aca="false">SQL!D531</f>
        <v>0</v>
      </c>
      <c r="E535" s="7" t="n">
        <f aca="false">SQL!E531</f>
        <v>0</v>
      </c>
      <c r="F535" s="7" t="n">
        <f aca="false">SQL!F531</f>
        <v>0</v>
      </c>
      <c r="G535" s="7" t="n">
        <f aca="false">SQL!G531</f>
        <v>0</v>
      </c>
      <c r="H535" s="7" t="n">
        <f aca="false">SQL!H531</f>
        <v>0</v>
      </c>
      <c r="I535" s="7" t="n">
        <f aca="false">SQL!I531</f>
        <v>5364</v>
      </c>
      <c r="J535" s="7" t="n">
        <f aca="false">SQL!J531</f>
        <v>1839</v>
      </c>
      <c r="K535" s="7" t="n">
        <f aca="false">SQL!K531</f>
        <v>11586</v>
      </c>
      <c r="L535" s="7" t="n">
        <f aca="false">SQL!L531</f>
        <v>9151</v>
      </c>
      <c r="M535" s="7" t="n">
        <f aca="false">SQL!M531</f>
        <v>4863</v>
      </c>
      <c r="N535" s="7" t="n">
        <f aca="false">SQL!N531</f>
        <v>4777</v>
      </c>
      <c r="O535" s="8" t="n">
        <f aca="false">SUM(C535,I535)</f>
        <v>5364</v>
      </c>
      <c r="P535" s="8" t="n">
        <f aca="false">SUM(D535,J535)</f>
        <v>1839</v>
      </c>
      <c r="Q535" s="8" t="n">
        <f aca="false">SUM(E535,K535)</f>
        <v>11586</v>
      </c>
      <c r="R535" s="8" t="n">
        <f aca="false">SUM(F535,L535)</f>
        <v>9151</v>
      </c>
      <c r="S535" s="8" t="n">
        <f aca="false">SUM(G535,M535)</f>
        <v>4863</v>
      </c>
      <c r="T535" s="8" t="n">
        <f aca="false">SUM(H535,N535)</f>
        <v>4777</v>
      </c>
    </row>
    <row r="536" s="7" customFormat="true" ht="15" hidden="false" customHeight="false" outlineLevel="0" collapsed="false">
      <c r="A536" s="7" t="str">
        <f aca="false">SQL!A532</f>
        <v>Lott</v>
      </c>
      <c r="B536" s="7" t="n">
        <f aca="false">SQL!B532</f>
        <v>742</v>
      </c>
      <c r="C536" s="7" t="n">
        <f aca="false">SQL!C532</f>
        <v>0</v>
      </c>
      <c r="D536" s="7" t="n">
        <f aca="false">SQL!D532</f>
        <v>0</v>
      </c>
      <c r="E536" s="7" t="n">
        <f aca="false">SQL!E532</f>
        <v>0</v>
      </c>
      <c r="F536" s="7" t="n">
        <f aca="false">SQL!F532</f>
        <v>0</v>
      </c>
      <c r="G536" s="7" t="n">
        <f aca="false">SQL!G532</f>
        <v>0</v>
      </c>
      <c r="H536" s="7" t="n">
        <f aca="false">SQL!H532</f>
        <v>0</v>
      </c>
      <c r="I536" s="7" t="n">
        <f aca="false">SQL!I532</f>
        <v>3950</v>
      </c>
      <c r="J536" s="7" t="n">
        <f aca="false">SQL!J532</f>
        <v>930</v>
      </c>
      <c r="K536" s="7" t="n">
        <f aca="false">SQL!K532</f>
        <v>4344</v>
      </c>
      <c r="L536" s="7" t="n">
        <f aca="false">SQL!L532</f>
        <v>3367</v>
      </c>
      <c r="M536" s="7" t="n">
        <f aca="false">SQL!M532</f>
        <v>1216</v>
      </c>
      <c r="N536" s="7" t="n">
        <f aca="false">SQL!N532</f>
        <v>4464</v>
      </c>
      <c r="O536" s="8" t="n">
        <f aca="false">SUM(C536,I536)</f>
        <v>3950</v>
      </c>
      <c r="P536" s="8" t="n">
        <f aca="false">SUM(D536,J536)</f>
        <v>930</v>
      </c>
      <c r="Q536" s="8" t="n">
        <f aca="false">SUM(E536,K536)</f>
        <v>4344</v>
      </c>
      <c r="R536" s="8" t="n">
        <f aca="false">SUM(F536,L536)</f>
        <v>3367</v>
      </c>
      <c r="S536" s="8" t="n">
        <f aca="false">SUM(G536,M536)</f>
        <v>1216</v>
      </c>
      <c r="T536" s="8" t="n">
        <f aca="false">SUM(H536,N536)</f>
        <v>4464</v>
      </c>
    </row>
    <row r="537" s="7" customFormat="true" ht="15" hidden="false" customHeight="false" outlineLevel="0" collapsed="false">
      <c r="A537" s="7" t="str">
        <f aca="false">SQL!A533</f>
        <v>Lubbock</v>
      </c>
      <c r="B537" s="7" t="n">
        <f aca="false">SQL!B533</f>
        <v>258862</v>
      </c>
      <c r="C537" s="7" t="n">
        <f aca="false">SQL!C533</f>
        <v>0</v>
      </c>
      <c r="D537" s="7" t="n">
        <f aca="false">SQL!D533</f>
        <v>0</v>
      </c>
      <c r="E537" s="7" t="n">
        <f aca="false">SQL!E533</f>
        <v>0</v>
      </c>
      <c r="F537" s="7" t="n">
        <f aca="false">SQL!F533</f>
        <v>0</v>
      </c>
      <c r="G537" s="7" t="n">
        <f aca="false">SQL!G533</f>
        <v>0</v>
      </c>
      <c r="H537" s="7" t="n">
        <f aca="false">SQL!H533</f>
        <v>0</v>
      </c>
      <c r="I537" s="7" t="n">
        <f aca="false">SQL!I533</f>
        <v>116712</v>
      </c>
      <c r="J537" s="7" t="n">
        <f aca="false">SQL!J533</f>
        <v>26031</v>
      </c>
      <c r="K537" s="7" t="n">
        <f aca="false">SQL!K533</f>
        <v>48422</v>
      </c>
      <c r="L537" s="7" t="n">
        <f aca="false">SQL!L533</f>
        <v>31648</v>
      </c>
      <c r="M537" s="7" t="n">
        <f aca="false">SQL!M533</f>
        <v>27305</v>
      </c>
      <c r="N537" s="7" t="n">
        <f aca="false">SQL!N533</f>
        <v>132221</v>
      </c>
      <c r="O537" s="8" t="n">
        <f aca="false">SUM(C537,I537)</f>
        <v>116712</v>
      </c>
      <c r="P537" s="8" t="n">
        <f aca="false">SUM(D537,J537)</f>
        <v>26031</v>
      </c>
      <c r="Q537" s="8" t="n">
        <f aca="false">SUM(E537,K537)</f>
        <v>48422</v>
      </c>
      <c r="R537" s="8" t="n">
        <f aca="false">SUM(F537,L537)</f>
        <v>31648</v>
      </c>
      <c r="S537" s="8" t="n">
        <f aca="false">SUM(G537,M537)</f>
        <v>27305</v>
      </c>
      <c r="T537" s="8" t="n">
        <f aca="false">SUM(H537,N537)</f>
        <v>132221</v>
      </c>
    </row>
    <row r="538" s="7" customFormat="true" ht="15" hidden="false" customHeight="false" outlineLevel="0" collapsed="false">
      <c r="A538" s="7" t="str">
        <f aca="false">SQL!A534</f>
        <v>Lucas</v>
      </c>
      <c r="B538" s="7" t="n">
        <f aca="false">SQL!B534</f>
        <v>8553</v>
      </c>
      <c r="C538" s="7" t="n">
        <f aca="false">SQL!C534</f>
        <v>0</v>
      </c>
      <c r="D538" s="7" t="n">
        <f aca="false">SQL!D534</f>
        <v>0</v>
      </c>
      <c r="E538" s="7" t="n">
        <f aca="false">SQL!E534</f>
        <v>0</v>
      </c>
      <c r="F538" s="7" t="n">
        <f aca="false">SQL!F534</f>
        <v>0</v>
      </c>
      <c r="G538" s="7" t="n">
        <f aca="false">SQL!G534</f>
        <v>0</v>
      </c>
      <c r="H538" s="7" t="n">
        <f aca="false">SQL!H534</f>
        <v>0</v>
      </c>
      <c r="I538" s="7" t="n">
        <f aca="false">SQL!I534</f>
        <v>1</v>
      </c>
      <c r="J538" s="7" t="n">
        <f aca="false">SQL!J534</f>
        <v>0</v>
      </c>
      <c r="K538" s="7" t="n">
        <f aca="false">SQL!K534</f>
        <v>4</v>
      </c>
      <c r="L538" s="7" t="n">
        <f aca="false">SQL!L534</f>
        <v>1</v>
      </c>
      <c r="M538" s="7" t="n">
        <f aca="false">SQL!M534</f>
        <v>0</v>
      </c>
      <c r="N538" s="7" t="n">
        <f aca="false">SQL!N534</f>
        <v>4</v>
      </c>
      <c r="O538" s="8" t="n">
        <f aca="false">SUM(C538,I538)</f>
        <v>1</v>
      </c>
      <c r="P538" s="8" t="n">
        <f aca="false">SUM(D538,J538)</f>
        <v>0</v>
      </c>
      <c r="Q538" s="8" t="n">
        <f aca="false">SUM(E538,K538)</f>
        <v>4</v>
      </c>
      <c r="R538" s="8" t="n">
        <f aca="false">SUM(F538,L538)</f>
        <v>1</v>
      </c>
      <c r="S538" s="8" t="n">
        <f aca="false">SUM(G538,M538)</f>
        <v>0</v>
      </c>
      <c r="T538" s="8" t="n">
        <f aca="false">SUM(H538,N538)</f>
        <v>4</v>
      </c>
    </row>
    <row r="539" s="7" customFormat="true" ht="15" hidden="false" customHeight="false" outlineLevel="0" collapsed="false">
      <c r="A539" s="7" t="str">
        <f aca="false">SQL!A535</f>
        <v>Lufkin</v>
      </c>
      <c r="B539" s="7" t="n">
        <f aca="false">SQL!B535</f>
        <v>35021</v>
      </c>
      <c r="C539" s="7" t="n">
        <f aca="false">SQL!C535</f>
        <v>77</v>
      </c>
      <c r="D539" s="7" t="n">
        <f aca="false">SQL!D535</f>
        <v>0</v>
      </c>
      <c r="E539" s="7" t="n">
        <f aca="false">SQL!E535</f>
        <v>15</v>
      </c>
      <c r="F539" s="7" t="n">
        <f aca="false">SQL!F535</f>
        <v>2</v>
      </c>
      <c r="G539" s="7" t="n">
        <f aca="false">SQL!G535</f>
        <v>0</v>
      </c>
      <c r="H539" s="7" t="n">
        <f aca="false">SQL!H535</f>
        <v>90</v>
      </c>
      <c r="I539" s="7" t="n">
        <f aca="false">SQL!I535</f>
        <v>27673</v>
      </c>
      <c r="J539" s="7" t="n">
        <f aca="false">SQL!J535</f>
        <v>1787</v>
      </c>
      <c r="K539" s="7" t="n">
        <f aca="false">SQL!K535</f>
        <v>3669</v>
      </c>
      <c r="L539" s="7" t="n">
        <f aca="false">SQL!L535</f>
        <v>1406</v>
      </c>
      <c r="M539" s="7" t="n">
        <f aca="false">SQL!M535</f>
        <v>2919</v>
      </c>
      <c r="N539" s="7" t="n">
        <f aca="false">SQL!N535</f>
        <v>28804</v>
      </c>
      <c r="O539" s="8" t="n">
        <f aca="false">SUM(C539,I539)</f>
        <v>27750</v>
      </c>
      <c r="P539" s="8" t="n">
        <f aca="false">SUM(D539,J539)</f>
        <v>1787</v>
      </c>
      <c r="Q539" s="8" t="n">
        <f aca="false">SUM(E539,K539)</f>
        <v>3684</v>
      </c>
      <c r="R539" s="8" t="n">
        <f aca="false">SUM(F539,L539)</f>
        <v>1408</v>
      </c>
      <c r="S539" s="8" t="n">
        <f aca="false">SUM(G539,M539)</f>
        <v>2919</v>
      </c>
      <c r="T539" s="8" t="n">
        <f aca="false">SUM(H539,N539)</f>
        <v>28894</v>
      </c>
    </row>
    <row r="540" s="7" customFormat="true" ht="15" hidden="false" customHeight="false" outlineLevel="0" collapsed="false">
      <c r="A540" s="7" t="str">
        <f aca="false">SQL!A536</f>
        <v>Luling</v>
      </c>
      <c r="B540" s="7" t="n">
        <f aca="false">SQL!B536</f>
        <v>5869</v>
      </c>
      <c r="C540" s="7" t="n">
        <f aca="false">SQL!C536</f>
        <v>0</v>
      </c>
      <c r="D540" s="7" t="n">
        <f aca="false">SQL!D536</f>
        <v>0</v>
      </c>
      <c r="E540" s="7" t="n">
        <f aca="false">SQL!E536</f>
        <v>0</v>
      </c>
      <c r="F540" s="7" t="n">
        <f aca="false">SQL!F536</f>
        <v>0</v>
      </c>
      <c r="G540" s="7" t="n">
        <f aca="false">SQL!G536</f>
        <v>0</v>
      </c>
      <c r="H540" s="7" t="n">
        <f aca="false">SQL!H536</f>
        <v>0</v>
      </c>
      <c r="I540" s="7" t="n">
        <f aca="false">SQL!I536</f>
        <v>3040</v>
      </c>
      <c r="J540" s="7" t="n">
        <f aca="false">SQL!J536</f>
        <v>254</v>
      </c>
      <c r="K540" s="7" t="n">
        <f aca="false">SQL!K536</f>
        <v>773</v>
      </c>
      <c r="L540" s="7" t="n">
        <f aca="false">SQL!L536</f>
        <v>761</v>
      </c>
      <c r="M540" s="7" t="n">
        <f aca="false">SQL!M536</f>
        <v>491</v>
      </c>
      <c r="N540" s="7" t="n">
        <f aca="false">SQL!N536</f>
        <v>2885</v>
      </c>
      <c r="O540" s="8" t="n">
        <f aca="false">SUM(C540,I540)</f>
        <v>3040</v>
      </c>
      <c r="P540" s="8" t="n">
        <f aca="false">SUM(D540,J540)</f>
        <v>254</v>
      </c>
      <c r="Q540" s="8" t="n">
        <f aca="false">SUM(E540,K540)</f>
        <v>773</v>
      </c>
      <c r="R540" s="8" t="n">
        <f aca="false">SUM(F540,L540)</f>
        <v>761</v>
      </c>
      <c r="S540" s="8" t="n">
        <f aca="false">SUM(G540,M540)</f>
        <v>491</v>
      </c>
      <c r="T540" s="8" t="n">
        <f aca="false">SUM(H540,N540)</f>
        <v>2885</v>
      </c>
    </row>
    <row r="541" s="7" customFormat="true" ht="15" hidden="false" customHeight="false" outlineLevel="0" collapsed="false">
      <c r="A541" s="7" t="str">
        <f aca="false">SQL!A537</f>
        <v>Lumberton</v>
      </c>
      <c r="B541" s="7" t="n">
        <f aca="false">SQL!B537</f>
        <v>13073</v>
      </c>
      <c r="C541" s="7" t="n">
        <f aca="false">SQL!C537</f>
        <v>0</v>
      </c>
      <c r="D541" s="7" t="n">
        <f aca="false">SQL!D537</f>
        <v>0</v>
      </c>
      <c r="E541" s="7" t="n">
        <f aca="false">SQL!E537</f>
        <v>0</v>
      </c>
      <c r="F541" s="7" t="n">
        <f aca="false">SQL!F537</f>
        <v>0</v>
      </c>
      <c r="G541" s="7" t="n">
        <f aca="false">SQL!G537</f>
        <v>0</v>
      </c>
      <c r="H541" s="7" t="n">
        <f aca="false">SQL!H537</f>
        <v>0</v>
      </c>
      <c r="I541" s="7" t="n">
        <f aca="false">SQL!I537</f>
        <v>5570</v>
      </c>
      <c r="J541" s="7" t="n">
        <f aca="false">SQL!J537</f>
        <v>1987</v>
      </c>
      <c r="K541" s="7" t="n">
        <f aca="false">SQL!K537</f>
        <v>7463</v>
      </c>
      <c r="L541" s="7" t="n">
        <f aca="false">SQL!L537</f>
        <v>7107</v>
      </c>
      <c r="M541" s="7" t="n">
        <f aca="false">SQL!M537</f>
        <v>2042</v>
      </c>
      <c r="N541" s="7" t="n">
        <f aca="false">SQL!N537</f>
        <v>5871</v>
      </c>
      <c r="O541" s="8" t="n">
        <f aca="false">SUM(C541,I541)</f>
        <v>5570</v>
      </c>
      <c r="P541" s="8" t="n">
        <f aca="false">SUM(D541,J541)</f>
        <v>1987</v>
      </c>
      <c r="Q541" s="8" t="n">
        <f aca="false">SUM(E541,K541)</f>
        <v>7463</v>
      </c>
      <c r="R541" s="8" t="n">
        <f aca="false">SUM(F541,L541)</f>
        <v>7107</v>
      </c>
      <c r="S541" s="8" t="n">
        <f aca="false">SUM(G541,M541)</f>
        <v>2042</v>
      </c>
      <c r="T541" s="8" t="n">
        <f aca="false">SUM(H541,N541)</f>
        <v>5871</v>
      </c>
    </row>
    <row r="542" s="7" customFormat="true" ht="15" hidden="false" customHeight="false" outlineLevel="0" collapsed="false">
      <c r="A542" s="7" t="str">
        <f aca="false">SQL!A538</f>
        <v>Lyford</v>
      </c>
      <c r="B542" s="7" t="n">
        <f aca="false">SQL!B538</f>
        <v>2540</v>
      </c>
      <c r="C542" s="7" t="n">
        <f aca="false">SQL!C538</f>
        <v>0</v>
      </c>
      <c r="D542" s="7" t="n">
        <f aca="false">SQL!D538</f>
        <v>0</v>
      </c>
      <c r="E542" s="7" t="n">
        <f aca="false">SQL!E538</f>
        <v>0</v>
      </c>
      <c r="F542" s="7" t="n">
        <f aca="false">SQL!F538</f>
        <v>0</v>
      </c>
      <c r="G542" s="7" t="n">
        <f aca="false">SQL!G538</f>
        <v>0</v>
      </c>
      <c r="H542" s="7" t="n">
        <f aca="false">SQL!H538</f>
        <v>0</v>
      </c>
      <c r="I542" s="7" t="n">
        <f aca="false">SQL!I538</f>
        <v>1083</v>
      </c>
      <c r="J542" s="7" t="n">
        <f aca="false">SQL!J538</f>
        <v>55</v>
      </c>
      <c r="K542" s="7" t="n">
        <f aca="false">SQL!K538</f>
        <v>287</v>
      </c>
      <c r="L542" s="7" t="n">
        <f aca="false">SQL!L538</f>
        <v>319</v>
      </c>
      <c r="M542" s="7" t="n">
        <f aca="false">SQL!M538</f>
        <v>0</v>
      </c>
      <c r="N542" s="7" t="n">
        <f aca="false">SQL!N538</f>
        <v>1117</v>
      </c>
      <c r="O542" s="8" t="n">
        <f aca="false">SUM(C542,I542)</f>
        <v>1083</v>
      </c>
      <c r="P542" s="8" t="n">
        <f aca="false">SUM(D542,J542)</f>
        <v>55</v>
      </c>
      <c r="Q542" s="8" t="n">
        <f aca="false">SUM(E542,K542)</f>
        <v>287</v>
      </c>
      <c r="R542" s="8" t="n">
        <f aca="false">SUM(F542,L542)</f>
        <v>319</v>
      </c>
      <c r="S542" s="8" t="n">
        <f aca="false">SUM(G542,M542)</f>
        <v>0</v>
      </c>
      <c r="T542" s="8" t="n">
        <f aca="false">SUM(H542,N542)</f>
        <v>1117</v>
      </c>
    </row>
    <row r="543" s="7" customFormat="true" ht="15" hidden="false" customHeight="false" outlineLevel="0" collapsed="false">
      <c r="A543" s="7" t="str">
        <f aca="false">SQL!A539</f>
        <v>Lytle</v>
      </c>
      <c r="B543" s="7" t="n">
        <f aca="false">SQL!B539</f>
        <v>3066</v>
      </c>
      <c r="C543" s="7" t="n">
        <f aca="false">SQL!C539</f>
        <v>0</v>
      </c>
      <c r="D543" s="7" t="n">
        <f aca="false">SQL!D539</f>
        <v>0</v>
      </c>
      <c r="E543" s="7" t="n">
        <f aca="false">SQL!E539</f>
        <v>0</v>
      </c>
      <c r="F543" s="7" t="n">
        <f aca="false">SQL!F539</f>
        <v>0</v>
      </c>
      <c r="G543" s="7" t="n">
        <f aca="false">SQL!G539</f>
        <v>0</v>
      </c>
      <c r="H543" s="7" t="n">
        <f aca="false">SQL!H539</f>
        <v>0</v>
      </c>
      <c r="I543" s="7" t="n">
        <f aca="false">SQL!I539</f>
        <v>3294</v>
      </c>
      <c r="J543" s="7" t="n">
        <f aca="false">SQL!J539</f>
        <v>526</v>
      </c>
      <c r="K543" s="7" t="n">
        <f aca="false">SQL!K539</f>
        <v>1542</v>
      </c>
      <c r="L543" s="7" t="n">
        <f aca="false">SQL!L539</f>
        <v>1208</v>
      </c>
      <c r="M543" s="7" t="n">
        <f aca="false">SQL!M539</f>
        <v>625</v>
      </c>
      <c r="N543" s="7" t="n">
        <f aca="false">SQL!N539</f>
        <v>3528</v>
      </c>
      <c r="O543" s="8" t="n">
        <f aca="false">SUM(C543,I543)</f>
        <v>3294</v>
      </c>
      <c r="P543" s="8" t="n">
        <f aca="false">SUM(D543,J543)</f>
        <v>526</v>
      </c>
      <c r="Q543" s="8" t="n">
        <f aca="false">SUM(E543,K543)</f>
        <v>1542</v>
      </c>
      <c r="R543" s="8" t="n">
        <f aca="false">SUM(F543,L543)</f>
        <v>1208</v>
      </c>
      <c r="S543" s="8" t="n">
        <f aca="false">SUM(G543,M543)</f>
        <v>625</v>
      </c>
      <c r="T543" s="8" t="n">
        <f aca="false">SUM(H543,N543)</f>
        <v>3528</v>
      </c>
    </row>
    <row r="544" s="7" customFormat="true" ht="15" hidden="false" customHeight="false" outlineLevel="0" collapsed="false">
      <c r="A544" s="7" t="str">
        <f aca="false">SQL!A540</f>
        <v>Mabank</v>
      </c>
      <c r="B544" s="7" t="n">
        <f aca="false">SQL!B540</f>
        <v>3995</v>
      </c>
      <c r="C544" s="7" t="n">
        <f aca="false">SQL!C540</f>
        <v>0</v>
      </c>
      <c r="D544" s="7" t="n">
        <f aca="false">SQL!D540</f>
        <v>0</v>
      </c>
      <c r="E544" s="7" t="n">
        <f aca="false">SQL!E540</f>
        <v>0</v>
      </c>
      <c r="F544" s="7" t="n">
        <f aca="false">SQL!F540</f>
        <v>0</v>
      </c>
      <c r="G544" s="7" t="n">
        <f aca="false">SQL!G540</f>
        <v>0</v>
      </c>
      <c r="H544" s="7" t="n">
        <f aca="false">SQL!H540</f>
        <v>0</v>
      </c>
      <c r="I544" s="7" t="n">
        <f aca="false">SQL!I540</f>
        <v>175</v>
      </c>
      <c r="J544" s="7" t="n">
        <f aca="false">SQL!J540</f>
        <v>208</v>
      </c>
      <c r="K544" s="7" t="n">
        <f aca="false">SQL!K540</f>
        <v>986</v>
      </c>
      <c r="L544" s="7" t="n">
        <f aca="false">SQL!L540</f>
        <v>747</v>
      </c>
      <c r="M544" s="7" t="n">
        <f aca="false">SQL!M540</f>
        <v>447</v>
      </c>
      <c r="N544" s="7" t="n">
        <f aca="false">SQL!N540</f>
        <v>175</v>
      </c>
      <c r="O544" s="8" t="n">
        <f aca="false">SUM(C544,I544)</f>
        <v>175</v>
      </c>
      <c r="P544" s="8" t="n">
        <f aca="false">SUM(D544,J544)</f>
        <v>208</v>
      </c>
      <c r="Q544" s="8" t="n">
        <f aca="false">SUM(E544,K544)</f>
        <v>986</v>
      </c>
      <c r="R544" s="8" t="n">
        <f aca="false">SUM(F544,L544)</f>
        <v>747</v>
      </c>
      <c r="S544" s="8" t="n">
        <f aca="false">SUM(G544,M544)</f>
        <v>447</v>
      </c>
      <c r="T544" s="8" t="n">
        <f aca="false">SUM(H544,N544)</f>
        <v>175</v>
      </c>
    </row>
    <row r="545" s="7" customFormat="true" ht="15" hidden="false" customHeight="false" outlineLevel="0" collapsed="false">
      <c r="A545" s="7" t="str">
        <f aca="false">SQL!A541</f>
        <v>Madisonville</v>
      </c>
      <c r="B545" s="7" t="n">
        <f aca="false">SQL!B541</f>
        <v>4685</v>
      </c>
      <c r="C545" s="7" t="n">
        <f aca="false">SQL!C541</f>
        <v>0</v>
      </c>
      <c r="D545" s="7" t="n">
        <f aca="false">SQL!D541</f>
        <v>0</v>
      </c>
      <c r="E545" s="7" t="n">
        <f aca="false">SQL!E541</f>
        <v>0</v>
      </c>
      <c r="F545" s="7" t="n">
        <f aca="false">SQL!F541</f>
        <v>0</v>
      </c>
      <c r="G545" s="7" t="n">
        <f aca="false">SQL!G541</f>
        <v>0</v>
      </c>
      <c r="H545" s="7" t="n">
        <f aca="false">SQL!H541</f>
        <v>0</v>
      </c>
      <c r="I545" s="7" t="n">
        <f aca="false">SQL!I541</f>
        <v>6896</v>
      </c>
      <c r="J545" s="7" t="n">
        <f aca="false">SQL!J541</f>
        <v>400</v>
      </c>
      <c r="K545" s="7" t="n">
        <f aca="false">SQL!K541</f>
        <v>2116</v>
      </c>
      <c r="L545" s="7" t="n">
        <f aca="false">SQL!L541</f>
        <v>813</v>
      </c>
      <c r="M545" s="7" t="n">
        <f aca="false">SQL!M541</f>
        <v>933</v>
      </c>
      <c r="N545" s="7" t="n">
        <f aca="false">SQL!N541</f>
        <v>971</v>
      </c>
      <c r="O545" s="8" t="n">
        <f aca="false">SUM(C545,I545)</f>
        <v>6896</v>
      </c>
      <c r="P545" s="8" t="n">
        <f aca="false">SUM(D545,J545)</f>
        <v>400</v>
      </c>
      <c r="Q545" s="8" t="n">
        <f aca="false">SUM(E545,K545)</f>
        <v>2116</v>
      </c>
      <c r="R545" s="8" t="n">
        <f aca="false">SUM(F545,L545)</f>
        <v>813</v>
      </c>
      <c r="S545" s="8" t="n">
        <f aca="false">SUM(G545,M545)</f>
        <v>933</v>
      </c>
      <c r="T545" s="8" t="n">
        <f aca="false">SUM(H545,N545)</f>
        <v>971</v>
      </c>
    </row>
    <row r="546" s="7" customFormat="true" ht="15" hidden="false" customHeight="false" outlineLevel="0" collapsed="false">
      <c r="A546" s="7" t="str">
        <f aca="false">SQL!A542</f>
        <v>Magnolia</v>
      </c>
      <c r="B546" s="7" t="n">
        <f aca="false">SQL!B542</f>
        <v>2093</v>
      </c>
      <c r="C546" s="7" t="n">
        <f aca="false">SQL!C542</f>
        <v>0</v>
      </c>
      <c r="D546" s="7" t="n">
        <f aca="false">SQL!D542</f>
        <v>0</v>
      </c>
      <c r="E546" s="7" t="n">
        <f aca="false">SQL!E542</f>
        <v>0</v>
      </c>
      <c r="F546" s="7" t="n">
        <f aca="false">SQL!F542</f>
        <v>0</v>
      </c>
      <c r="G546" s="7" t="n">
        <f aca="false">SQL!G542</f>
        <v>0</v>
      </c>
      <c r="H546" s="7" t="n">
        <f aca="false">SQL!H542</f>
        <v>0</v>
      </c>
      <c r="I546" s="7" t="n">
        <f aca="false">SQL!I542</f>
        <v>2417</v>
      </c>
      <c r="J546" s="7" t="n">
        <f aca="false">SQL!J542</f>
        <v>474</v>
      </c>
      <c r="K546" s="7" t="n">
        <f aca="false">SQL!K542</f>
        <v>2331</v>
      </c>
      <c r="L546" s="7" t="n">
        <f aca="false">SQL!L542</f>
        <v>2059</v>
      </c>
      <c r="M546" s="7" t="n">
        <f aca="false">SQL!M542</f>
        <v>3</v>
      </c>
      <c r="N546" s="7" t="n">
        <f aca="false">SQL!N542</f>
        <v>3168</v>
      </c>
      <c r="O546" s="8" t="n">
        <f aca="false">SUM(C546,I546)</f>
        <v>2417</v>
      </c>
      <c r="P546" s="8" t="n">
        <f aca="false">SUM(D546,J546)</f>
        <v>474</v>
      </c>
      <c r="Q546" s="8" t="n">
        <f aca="false">SUM(E546,K546)</f>
        <v>2331</v>
      </c>
      <c r="R546" s="8" t="n">
        <f aca="false">SUM(F546,L546)</f>
        <v>2059</v>
      </c>
      <c r="S546" s="8" t="n">
        <f aca="false">SUM(G546,M546)</f>
        <v>3</v>
      </c>
      <c r="T546" s="8" t="n">
        <f aca="false">SUM(H546,N546)</f>
        <v>3168</v>
      </c>
    </row>
    <row r="547" s="7" customFormat="true" ht="15" hidden="false" customHeight="false" outlineLevel="0" collapsed="false">
      <c r="A547" s="7" t="str">
        <f aca="false">SQL!A543</f>
        <v>Malakoff</v>
      </c>
      <c r="B547" s="7" t="n">
        <f aca="false">SQL!B543</f>
        <v>2301</v>
      </c>
      <c r="C547" s="7" t="n">
        <f aca="false">SQL!C543</f>
        <v>0</v>
      </c>
      <c r="D547" s="7" t="n">
        <f aca="false">SQL!D543</f>
        <v>0</v>
      </c>
      <c r="E547" s="7" t="n">
        <f aca="false">SQL!E543</f>
        <v>0</v>
      </c>
      <c r="F547" s="7" t="n">
        <f aca="false">SQL!F543</f>
        <v>0</v>
      </c>
      <c r="G547" s="7" t="n">
        <f aca="false">SQL!G543</f>
        <v>0</v>
      </c>
      <c r="H547" s="7" t="n">
        <f aca="false">SQL!H543</f>
        <v>0</v>
      </c>
      <c r="I547" s="7" t="n">
        <f aca="false">SQL!I543</f>
        <v>2201</v>
      </c>
      <c r="J547" s="7" t="n">
        <f aca="false">SQL!J543</f>
        <v>273</v>
      </c>
      <c r="K547" s="7" t="n">
        <f aca="false">SQL!K543</f>
        <v>734</v>
      </c>
      <c r="L547" s="7" t="n">
        <f aca="false">SQL!L543</f>
        <v>662</v>
      </c>
      <c r="M547" s="7" t="n">
        <f aca="false">SQL!M543</f>
        <v>277</v>
      </c>
      <c r="N547" s="7" t="n">
        <f aca="false">SQL!N543</f>
        <v>2287</v>
      </c>
      <c r="O547" s="8" t="n">
        <f aca="false">SUM(C547,I547)</f>
        <v>2201</v>
      </c>
      <c r="P547" s="8" t="n">
        <f aca="false">SUM(D547,J547)</f>
        <v>273</v>
      </c>
      <c r="Q547" s="8" t="n">
        <f aca="false">SUM(E547,K547)</f>
        <v>734</v>
      </c>
      <c r="R547" s="8" t="n">
        <f aca="false">SUM(F547,L547)</f>
        <v>662</v>
      </c>
      <c r="S547" s="8" t="n">
        <f aca="false">SUM(G547,M547)</f>
        <v>277</v>
      </c>
      <c r="T547" s="8" t="n">
        <f aca="false">SUM(H547,N547)</f>
        <v>2287</v>
      </c>
    </row>
    <row r="548" s="7" customFormat="true" ht="15" hidden="false" customHeight="false" outlineLevel="0" collapsed="false">
      <c r="A548" s="7" t="str">
        <f aca="false">SQL!A544</f>
        <v>Malone</v>
      </c>
      <c r="B548" s="7" t="n">
        <f aca="false">SQL!B544</f>
        <v>283</v>
      </c>
      <c r="C548" s="7" t="n">
        <f aca="false">SQL!C544</f>
        <v>0</v>
      </c>
      <c r="D548" s="7" t="n">
        <f aca="false">SQL!D544</f>
        <v>0</v>
      </c>
      <c r="E548" s="7" t="n">
        <f aca="false">SQL!E544</f>
        <v>0</v>
      </c>
      <c r="F548" s="7" t="n">
        <f aca="false">SQL!F544</f>
        <v>0</v>
      </c>
      <c r="G548" s="7" t="n">
        <f aca="false">SQL!G544</f>
        <v>0</v>
      </c>
      <c r="H548" s="7" t="n">
        <f aca="false">SQL!H544</f>
        <v>0</v>
      </c>
      <c r="I548" s="7" t="n">
        <f aca="false">SQL!I544</f>
        <v>0</v>
      </c>
      <c r="J548" s="7" t="n">
        <f aca="false">SQL!J544</f>
        <v>0</v>
      </c>
      <c r="K548" s="7" t="n">
        <f aca="false">SQL!K544</f>
        <v>0</v>
      </c>
      <c r="L548" s="7" t="n">
        <f aca="false">SQL!L544</f>
        <v>0</v>
      </c>
      <c r="M548" s="7" t="n">
        <f aca="false">SQL!M544</f>
        <v>0</v>
      </c>
      <c r="N548" s="7" t="n">
        <f aca="false">SQL!N544</f>
        <v>0</v>
      </c>
      <c r="O548" s="8" t="n">
        <f aca="false">SUM(C548,I548)</f>
        <v>0</v>
      </c>
      <c r="P548" s="8" t="n">
        <f aca="false">SUM(D548,J548)</f>
        <v>0</v>
      </c>
      <c r="Q548" s="8" t="n">
        <f aca="false">SUM(E548,K548)</f>
        <v>0</v>
      </c>
      <c r="R548" s="8" t="n">
        <f aca="false">SUM(F548,L548)</f>
        <v>0</v>
      </c>
      <c r="S548" s="8" t="n">
        <f aca="false">SUM(G548,M548)</f>
        <v>0</v>
      </c>
      <c r="T548" s="8" t="n">
        <f aca="false">SUM(H548,N548)</f>
        <v>0</v>
      </c>
    </row>
    <row r="549" s="7" customFormat="true" ht="15" hidden="false" customHeight="false" outlineLevel="0" collapsed="false">
      <c r="A549" s="7" t="str">
        <f aca="false">SQL!A545</f>
        <v>Manor</v>
      </c>
      <c r="B549" s="7" t="n">
        <f aca="false">SQL!B545</f>
        <v>13866</v>
      </c>
      <c r="C549" s="7" t="n">
        <f aca="false">SQL!C545</f>
        <v>0</v>
      </c>
      <c r="D549" s="7" t="n">
        <f aca="false">SQL!D545</f>
        <v>0</v>
      </c>
      <c r="E549" s="7" t="n">
        <f aca="false">SQL!E545</f>
        <v>0</v>
      </c>
      <c r="F549" s="7" t="n">
        <f aca="false">SQL!F545</f>
        <v>0</v>
      </c>
      <c r="G549" s="7" t="n">
        <f aca="false">SQL!G545</f>
        <v>0</v>
      </c>
      <c r="H549" s="7" t="n">
        <f aca="false">SQL!H545</f>
        <v>0</v>
      </c>
      <c r="I549" s="7" t="n">
        <f aca="false">SQL!I545</f>
        <v>1774</v>
      </c>
      <c r="J549" s="7" t="n">
        <f aca="false">SQL!J545</f>
        <v>718</v>
      </c>
      <c r="K549" s="7" t="n">
        <f aca="false">SQL!K545</f>
        <v>1709</v>
      </c>
      <c r="L549" s="7" t="n">
        <f aca="false">SQL!L545</f>
        <v>2061</v>
      </c>
      <c r="M549" s="7" t="n">
        <f aca="false">SQL!M545</f>
        <v>1041</v>
      </c>
      <c r="N549" s="7" t="n">
        <f aca="false">SQL!N545</f>
        <v>1099</v>
      </c>
      <c r="O549" s="8" t="n">
        <f aca="false">SUM(C549,I549)</f>
        <v>1774</v>
      </c>
      <c r="P549" s="8" t="n">
        <f aca="false">SUM(D549,J549)</f>
        <v>718</v>
      </c>
      <c r="Q549" s="8" t="n">
        <f aca="false">SUM(E549,K549)</f>
        <v>1709</v>
      </c>
      <c r="R549" s="8" t="n">
        <f aca="false">SUM(F549,L549)</f>
        <v>2061</v>
      </c>
      <c r="S549" s="8" t="n">
        <f aca="false">SUM(G549,M549)</f>
        <v>1041</v>
      </c>
      <c r="T549" s="8" t="n">
        <f aca="false">SUM(H549,N549)</f>
        <v>1099</v>
      </c>
    </row>
    <row r="550" s="7" customFormat="true" ht="15" hidden="false" customHeight="false" outlineLevel="0" collapsed="false">
      <c r="A550" s="7" t="str">
        <f aca="false">SQL!A546</f>
        <v>Mansfield</v>
      </c>
      <c r="B550" s="7" t="n">
        <f aca="false">SQL!B546</f>
        <v>72419</v>
      </c>
      <c r="C550" s="7" t="n">
        <f aca="false">SQL!C546</f>
        <v>244</v>
      </c>
      <c r="D550" s="7" t="n">
        <f aca="false">SQL!D546</f>
        <v>0</v>
      </c>
      <c r="E550" s="7" t="n">
        <f aca="false">SQL!E546</f>
        <v>64</v>
      </c>
      <c r="F550" s="7" t="n">
        <f aca="false">SQL!F546</f>
        <v>0</v>
      </c>
      <c r="G550" s="7" t="n">
        <f aca="false">SQL!G546</f>
        <v>0</v>
      </c>
      <c r="H550" s="7" t="n">
        <f aca="false">SQL!H546</f>
        <v>308</v>
      </c>
      <c r="I550" s="7" t="n">
        <f aca="false">SQL!I546</f>
        <v>6669</v>
      </c>
      <c r="J550" s="7" t="n">
        <f aca="false">SQL!J546</f>
        <v>860</v>
      </c>
      <c r="K550" s="7" t="n">
        <f aca="false">SQL!K546</f>
        <v>7990</v>
      </c>
      <c r="L550" s="7" t="n">
        <f aca="false">SQL!L546</f>
        <v>5991</v>
      </c>
      <c r="M550" s="7" t="n">
        <f aca="false">SQL!M546</f>
        <v>94</v>
      </c>
      <c r="N550" s="7" t="n">
        <f aca="false">SQL!N546</f>
        <v>9434</v>
      </c>
      <c r="O550" s="8" t="n">
        <f aca="false">SUM(C550,I550)</f>
        <v>6913</v>
      </c>
      <c r="P550" s="8" t="n">
        <f aca="false">SUM(D550,J550)</f>
        <v>860</v>
      </c>
      <c r="Q550" s="8" t="n">
        <f aca="false">SUM(E550,K550)</f>
        <v>8054</v>
      </c>
      <c r="R550" s="8" t="n">
        <f aca="false">SUM(F550,L550)</f>
        <v>5991</v>
      </c>
      <c r="S550" s="8" t="n">
        <f aca="false">SUM(G550,M550)</f>
        <v>94</v>
      </c>
      <c r="T550" s="8" t="n">
        <f aca="false">SUM(H550,N550)</f>
        <v>9742</v>
      </c>
    </row>
    <row r="551" s="7" customFormat="true" ht="15" hidden="false" customHeight="false" outlineLevel="0" collapsed="false">
      <c r="A551" s="7" t="str">
        <f aca="false">SQL!A547</f>
        <v>Manvel</v>
      </c>
      <c r="B551" s="7" t="n">
        <f aca="false">SQL!B547</f>
        <v>12671</v>
      </c>
      <c r="C551" s="7" t="n">
        <f aca="false">SQL!C547</f>
        <v>0</v>
      </c>
      <c r="D551" s="7" t="n">
        <f aca="false">SQL!D547</f>
        <v>0</v>
      </c>
      <c r="E551" s="7" t="n">
        <f aca="false">SQL!E547</f>
        <v>0</v>
      </c>
      <c r="F551" s="7" t="n">
        <f aca="false">SQL!F547</f>
        <v>0</v>
      </c>
      <c r="G551" s="7" t="n">
        <f aca="false">SQL!G547</f>
        <v>0</v>
      </c>
      <c r="H551" s="7" t="n">
        <f aca="false">SQL!H547</f>
        <v>0</v>
      </c>
      <c r="I551" s="7" t="n">
        <f aca="false">SQL!I547</f>
        <v>2915</v>
      </c>
      <c r="J551" s="7" t="n">
        <f aca="false">SQL!J547</f>
        <v>1336</v>
      </c>
      <c r="K551" s="7" t="n">
        <f aca="false">SQL!K547</f>
        <v>2138</v>
      </c>
      <c r="L551" s="7" t="n">
        <f aca="false">SQL!L547</f>
        <v>3883</v>
      </c>
      <c r="M551" s="7" t="n">
        <f aca="false">SQL!M547</f>
        <v>470</v>
      </c>
      <c r="N551" s="7" t="n">
        <f aca="false">SQL!N547</f>
        <v>1843</v>
      </c>
      <c r="O551" s="8" t="n">
        <f aca="false">SUM(C551,I551)</f>
        <v>2915</v>
      </c>
      <c r="P551" s="8" t="n">
        <f aca="false">SUM(D551,J551)</f>
        <v>1336</v>
      </c>
      <c r="Q551" s="8" t="n">
        <f aca="false">SUM(E551,K551)</f>
        <v>2138</v>
      </c>
      <c r="R551" s="8" t="n">
        <f aca="false">SUM(F551,L551)</f>
        <v>3883</v>
      </c>
      <c r="S551" s="8" t="n">
        <f aca="false">SUM(G551,M551)</f>
        <v>470</v>
      </c>
      <c r="T551" s="8" t="n">
        <f aca="false">SUM(H551,N551)</f>
        <v>1843</v>
      </c>
    </row>
    <row r="552" s="7" customFormat="true" ht="15" hidden="false" customHeight="false" outlineLevel="0" collapsed="false">
      <c r="A552" s="7" t="str">
        <f aca="false">SQL!A548</f>
        <v>Marble Falls</v>
      </c>
      <c r="B552" s="7" t="n">
        <f aca="false">SQL!B548</f>
        <v>7038</v>
      </c>
      <c r="C552" s="7" t="n">
        <f aca="false">SQL!C548</f>
        <v>63</v>
      </c>
      <c r="D552" s="7" t="n">
        <f aca="false">SQL!D548</f>
        <v>0</v>
      </c>
      <c r="E552" s="7" t="n">
        <f aca="false">SQL!E548</f>
        <v>23</v>
      </c>
      <c r="F552" s="7" t="n">
        <f aca="false">SQL!F548</f>
        <v>3</v>
      </c>
      <c r="G552" s="7" t="n">
        <f aca="false">SQL!G548</f>
        <v>2</v>
      </c>
      <c r="H552" s="7" t="n">
        <f aca="false">SQL!H548</f>
        <v>81</v>
      </c>
      <c r="I552" s="7" t="n">
        <f aca="false">SQL!I548</f>
        <v>2690</v>
      </c>
      <c r="J552" s="7" t="n">
        <f aca="false">SQL!J548</f>
        <v>419</v>
      </c>
      <c r="K552" s="7" t="n">
        <f aca="false">SQL!K548</f>
        <v>3505</v>
      </c>
      <c r="L552" s="7" t="n">
        <f aca="false">SQL!L548</f>
        <v>2984</v>
      </c>
      <c r="M552" s="7" t="n">
        <f aca="false">SQL!M548</f>
        <v>651</v>
      </c>
      <c r="N552" s="7" t="n">
        <f aca="false">SQL!N548</f>
        <v>2979</v>
      </c>
      <c r="O552" s="8" t="n">
        <f aca="false">SUM(C552,I552)</f>
        <v>2753</v>
      </c>
      <c r="P552" s="8" t="n">
        <f aca="false">SUM(D552,J552)</f>
        <v>419</v>
      </c>
      <c r="Q552" s="8" t="n">
        <f aca="false">SUM(E552,K552)</f>
        <v>3528</v>
      </c>
      <c r="R552" s="8" t="n">
        <f aca="false">SUM(F552,L552)</f>
        <v>2987</v>
      </c>
      <c r="S552" s="8" t="n">
        <f aca="false">SUM(G552,M552)</f>
        <v>653</v>
      </c>
      <c r="T552" s="8" t="n">
        <f aca="false">SUM(H552,N552)</f>
        <v>3060</v>
      </c>
    </row>
    <row r="553" s="7" customFormat="true" ht="15" hidden="false" customHeight="false" outlineLevel="0" collapsed="false">
      <c r="A553" s="7" t="str">
        <f aca="false">SQL!A549</f>
        <v>Marfa</v>
      </c>
      <c r="B553" s="7" t="n">
        <f aca="false">SQL!B549</f>
        <v>1625</v>
      </c>
      <c r="C553" s="7" t="n">
        <f aca="false">SQL!C549</f>
        <v>0</v>
      </c>
      <c r="D553" s="7" t="n">
        <f aca="false">SQL!D549</f>
        <v>0</v>
      </c>
      <c r="E553" s="7" t="n">
        <f aca="false">SQL!E549</f>
        <v>0</v>
      </c>
      <c r="F553" s="7" t="n">
        <f aca="false">SQL!F549</f>
        <v>0</v>
      </c>
      <c r="G553" s="7" t="n">
        <f aca="false">SQL!G549</f>
        <v>0</v>
      </c>
      <c r="H553" s="7" t="n">
        <f aca="false">SQL!H549</f>
        <v>0</v>
      </c>
      <c r="I553" s="7" t="n">
        <f aca="false">SQL!I549</f>
        <v>3344</v>
      </c>
      <c r="J553" s="7" t="n">
        <f aca="false">SQL!J549</f>
        <v>0</v>
      </c>
      <c r="K553" s="7" t="n">
        <f aca="false">SQL!K549</f>
        <v>1787</v>
      </c>
      <c r="L553" s="7" t="n">
        <f aca="false">SQL!L549</f>
        <v>314</v>
      </c>
      <c r="M553" s="7" t="n">
        <f aca="false">SQL!M549</f>
        <v>0</v>
      </c>
      <c r="N553" s="7" t="n">
        <f aca="false">SQL!N549</f>
        <v>2753</v>
      </c>
      <c r="O553" s="8" t="n">
        <f aca="false">SUM(C553,I553)</f>
        <v>3344</v>
      </c>
      <c r="P553" s="8" t="n">
        <f aca="false">SUM(D553,J553)</f>
        <v>0</v>
      </c>
      <c r="Q553" s="8" t="n">
        <f aca="false">SUM(E553,K553)</f>
        <v>1787</v>
      </c>
      <c r="R553" s="8" t="n">
        <f aca="false">SUM(F553,L553)</f>
        <v>314</v>
      </c>
      <c r="S553" s="8" t="n">
        <f aca="false">SUM(G553,M553)</f>
        <v>0</v>
      </c>
      <c r="T553" s="8" t="n">
        <f aca="false">SUM(H553,N553)</f>
        <v>2753</v>
      </c>
    </row>
    <row r="554" s="7" customFormat="true" ht="15" hidden="false" customHeight="false" outlineLevel="0" collapsed="false">
      <c r="A554" s="7" t="str">
        <f aca="false">SQL!A550</f>
        <v>Marion</v>
      </c>
      <c r="B554" s="7" t="n">
        <f aca="false">SQL!B550</f>
        <v>1241</v>
      </c>
      <c r="C554" s="7" t="n">
        <f aca="false">SQL!C550</f>
        <v>0</v>
      </c>
      <c r="D554" s="7" t="n">
        <f aca="false">SQL!D550</f>
        <v>0</v>
      </c>
      <c r="E554" s="7" t="n">
        <f aca="false">SQL!E550</f>
        <v>0</v>
      </c>
      <c r="F554" s="7" t="n">
        <f aca="false">SQL!F550</f>
        <v>0</v>
      </c>
      <c r="G554" s="7" t="n">
        <f aca="false">SQL!G550</f>
        <v>0</v>
      </c>
      <c r="H554" s="7" t="n">
        <f aca="false">SQL!H550</f>
        <v>0</v>
      </c>
      <c r="I554" s="7" t="n">
        <f aca="false">SQL!I550</f>
        <v>1516</v>
      </c>
      <c r="J554" s="7" t="n">
        <f aca="false">SQL!J550</f>
        <v>3</v>
      </c>
      <c r="K554" s="7" t="n">
        <f aca="false">SQL!K550</f>
        <v>425</v>
      </c>
      <c r="L554" s="7" t="n">
        <f aca="false">SQL!L550</f>
        <v>359</v>
      </c>
      <c r="M554" s="7" t="n">
        <f aca="false">SQL!M550</f>
        <v>3</v>
      </c>
      <c r="N554" s="7" t="n">
        <f aca="false">SQL!N550</f>
        <v>1579</v>
      </c>
      <c r="O554" s="8" t="n">
        <f aca="false">SUM(C554,I554)</f>
        <v>1516</v>
      </c>
      <c r="P554" s="8" t="n">
        <f aca="false">SUM(D554,J554)</f>
        <v>3</v>
      </c>
      <c r="Q554" s="8" t="n">
        <f aca="false">SUM(E554,K554)</f>
        <v>425</v>
      </c>
      <c r="R554" s="8" t="n">
        <f aca="false">SUM(F554,L554)</f>
        <v>359</v>
      </c>
      <c r="S554" s="8" t="n">
        <f aca="false">SUM(G554,M554)</f>
        <v>3</v>
      </c>
      <c r="T554" s="8" t="n">
        <f aca="false">SUM(H554,N554)</f>
        <v>1579</v>
      </c>
    </row>
    <row r="555" s="7" customFormat="true" ht="15" hidden="false" customHeight="false" outlineLevel="0" collapsed="false">
      <c r="A555" s="7" t="str">
        <f aca="false">SQL!A551</f>
        <v>Marlin</v>
      </c>
      <c r="B555" s="7" t="n">
        <f aca="false">SQL!B551</f>
        <v>5581</v>
      </c>
      <c r="C555" s="7" t="n">
        <f aca="false">SQL!C551</f>
        <v>0</v>
      </c>
      <c r="D555" s="7" t="n">
        <f aca="false">SQL!D551</f>
        <v>0</v>
      </c>
      <c r="E555" s="7" t="n">
        <f aca="false">SQL!E551</f>
        <v>0</v>
      </c>
      <c r="F555" s="7" t="n">
        <f aca="false">SQL!F551</f>
        <v>0</v>
      </c>
      <c r="G555" s="7" t="n">
        <f aca="false">SQL!G551</f>
        <v>0</v>
      </c>
      <c r="H555" s="7" t="n">
        <f aca="false">SQL!H551</f>
        <v>0</v>
      </c>
      <c r="I555" s="7" t="n">
        <f aca="false">SQL!I551</f>
        <v>3140</v>
      </c>
      <c r="J555" s="7" t="n">
        <f aca="false">SQL!J551</f>
        <v>264</v>
      </c>
      <c r="K555" s="7" t="n">
        <f aca="false">SQL!K551</f>
        <v>1933</v>
      </c>
      <c r="L555" s="7" t="n">
        <f aca="false">SQL!L551</f>
        <v>1200</v>
      </c>
      <c r="M555" s="7" t="n">
        <f aca="false">SQL!M551</f>
        <v>268</v>
      </c>
      <c r="N555" s="7" t="n">
        <f aca="false">SQL!N551</f>
        <v>3869</v>
      </c>
      <c r="O555" s="8" t="n">
        <f aca="false">SUM(C555,I555)</f>
        <v>3140</v>
      </c>
      <c r="P555" s="8" t="n">
        <f aca="false">SUM(D555,J555)</f>
        <v>264</v>
      </c>
      <c r="Q555" s="8" t="n">
        <f aca="false">SUM(E555,K555)</f>
        <v>1933</v>
      </c>
      <c r="R555" s="8" t="n">
        <f aca="false">SUM(F555,L555)</f>
        <v>1200</v>
      </c>
      <c r="S555" s="8" t="n">
        <f aca="false">SUM(G555,M555)</f>
        <v>268</v>
      </c>
      <c r="T555" s="8" t="n">
        <f aca="false">SUM(H555,N555)</f>
        <v>3869</v>
      </c>
    </row>
    <row r="556" s="7" customFormat="true" ht="15" hidden="false" customHeight="false" outlineLevel="0" collapsed="false">
      <c r="A556" s="7" t="str">
        <f aca="false">SQL!A552</f>
        <v>Marquez</v>
      </c>
      <c r="B556" s="7" t="n">
        <f aca="false">SQL!B552</f>
        <v>274</v>
      </c>
      <c r="C556" s="7" t="n">
        <f aca="false">SQL!C552</f>
        <v>0</v>
      </c>
      <c r="D556" s="7" t="n">
        <f aca="false">SQL!D552</f>
        <v>0</v>
      </c>
      <c r="E556" s="7" t="n">
        <f aca="false">SQL!E552</f>
        <v>0</v>
      </c>
      <c r="F556" s="7" t="n">
        <f aca="false">SQL!F552</f>
        <v>0</v>
      </c>
      <c r="G556" s="7" t="n">
        <f aca="false">SQL!G552</f>
        <v>0</v>
      </c>
      <c r="H556" s="7" t="n">
        <f aca="false">SQL!H552</f>
        <v>0</v>
      </c>
      <c r="I556" s="7" t="n">
        <f aca="false">SQL!I552</f>
        <v>0</v>
      </c>
      <c r="J556" s="7" t="n">
        <f aca="false">SQL!J552</f>
        <v>0</v>
      </c>
      <c r="K556" s="7" t="n">
        <f aca="false">SQL!K552</f>
        <v>0</v>
      </c>
      <c r="L556" s="7" t="n">
        <f aca="false">SQL!L552</f>
        <v>0</v>
      </c>
      <c r="M556" s="7" t="n">
        <f aca="false">SQL!M552</f>
        <v>0</v>
      </c>
      <c r="N556" s="7" t="n">
        <f aca="false">SQL!N552</f>
        <v>0</v>
      </c>
      <c r="O556" s="8" t="n">
        <f aca="false">SUM(C556,I556)</f>
        <v>0</v>
      </c>
      <c r="P556" s="8" t="n">
        <f aca="false">SUM(D556,J556)</f>
        <v>0</v>
      </c>
      <c r="Q556" s="8" t="n">
        <f aca="false">SUM(E556,K556)</f>
        <v>0</v>
      </c>
      <c r="R556" s="8" t="n">
        <f aca="false">SUM(F556,L556)</f>
        <v>0</v>
      </c>
      <c r="S556" s="8" t="n">
        <f aca="false">SUM(G556,M556)</f>
        <v>0</v>
      </c>
      <c r="T556" s="8" t="n">
        <f aca="false">SUM(H556,N556)</f>
        <v>0</v>
      </c>
    </row>
    <row r="557" s="7" customFormat="true" ht="15" hidden="false" customHeight="false" outlineLevel="0" collapsed="false">
      <c r="A557" s="7" t="str">
        <f aca="false">SQL!A553</f>
        <v>Marshall</v>
      </c>
      <c r="B557" s="7" t="n">
        <f aca="false">SQL!B553</f>
        <v>22831</v>
      </c>
      <c r="C557" s="7" t="n">
        <f aca="false">SQL!C553</f>
        <v>11</v>
      </c>
      <c r="D557" s="7" t="n">
        <f aca="false">SQL!D553</f>
        <v>0</v>
      </c>
      <c r="E557" s="7" t="n">
        <f aca="false">SQL!E553</f>
        <v>0</v>
      </c>
      <c r="F557" s="7" t="n">
        <f aca="false">SQL!F553</f>
        <v>0</v>
      </c>
      <c r="G557" s="7" t="n">
        <f aca="false">SQL!G553</f>
        <v>0</v>
      </c>
      <c r="H557" s="7" t="n">
        <f aca="false">SQL!H553</f>
        <v>11</v>
      </c>
      <c r="I557" s="7" t="n">
        <f aca="false">SQL!I553</f>
        <v>1337</v>
      </c>
      <c r="J557" s="7" t="n">
        <f aca="false">SQL!J553</f>
        <v>938</v>
      </c>
      <c r="K557" s="7" t="n">
        <f aca="false">SQL!K553</f>
        <v>1998</v>
      </c>
      <c r="L557" s="7" t="n">
        <f aca="false">SQL!L553</f>
        <v>2617</v>
      </c>
      <c r="M557" s="7" t="n">
        <f aca="false">SQL!M553</f>
        <v>848</v>
      </c>
      <c r="N557" s="7" t="n">
        <f aca="false">SQL!N553</f>
        <v>808</v>
      </c>
      <c r="O557" s="8" t="n">
        <f aca="false">SUM(C557,I557)</f>
        <v>1348</v>
      </c>
      <c r="P557" s="8" t="n">
        <f aca="false">SUM(D557,J557)</f>
        <v>938</v>
      </c>
      <c r="Q557" s="8" t="n">
        <f aca="false">SUM(E557,K557)</f>
        <v>1998</v>
      </c>
      <c r="R557" s="8" t="n">
        <f aca="false">SUM(F557,L557)</f>
        <v>2617</v>
      </c>
      <c r="S557" s="8" t="n">
        <f aca="false">SUM(G557,M557)</f>
        <v>848</v>
      </c>
      <c r="T557" s="8" t="n">
        <f aca="false">SUM(H557,N557)</f>
        <v>819</v>
      </c>
    </row>
    <row r="558" s="7" customFormat="true" ht="15" hidden="false" customHeight="false" outlineLevel="0" collapsed="false">
      <c r="A558" s="7" t="str">
        <f aca="false">SQL!A554</f>
        <v>Marshall Creek</v>
      </c>
      <c r="B558" s="7" t="n">
        <f aca="false">SQL!B554</f>
        <v>0</v>
      </c>
      <c r="C558" s="7" t="n">
        <f aca="false">SQL!C554</f>
        <v>0</v>
      </c>
      <c r="D558" s="7" t="n">
        <f aca="false">SQL!D554</f>
        <v>0</v>
      </c>
      <c r="E558" s="7" t="n">
        <f aca="false">SQL!E554</f>
        <v>0</v>
      </c>
      <c r="F558" s="7" t="n">
        <f aca="false">SQL!F554</f>
        <v>0</v>
      </c>
      <c r="G558" s="7" t="n">
        <f aca="false">SQL!G554</f>
        <v>0</v>
      </c>
      <c r="H558" s="7" t="n">
        <f aca="false">SQL!H554</f>
        <v>0</v>
      </c>
      <c r="I558" s="7" t="n">
        <f aca="false">SQL!I554</f>
        <v>0</v>
      </c>
      <c r="J558" s="7" t="n">
        <f aca="false">SQL!J554</f>
        <v>0</v>
      </c>
      <c r="K558" s="7" t="n">
        <f aca="false">SQL!K554</f>
        <v>0</v>
      </c>
      <c r="L558" s="7" t="n">
        <f aca="false">SQL!L554</f>
        <v>0</v>
      </c>
      <c r="M558" s="7" t="n">
        <f aca="false">SQL!M554</f>
        <v>0</v>
      </c>
      <c r="N558" s="7" t="n">
        <f aca="false">SQL!N554</f>
        <v>0</v>
      </c>
      <c r="O558" s="8" t="n">
        <f aca="false">SUM(C558,I558)</f>
        <v>0</v>
      </c>
      <c r="P558" s="8" t="n">
        <f aca="false">SUM(D558,J558)</f>
        <v>0</v>
      </c>
      <c r="Q558" s="8" t="n">
        <f aca="false">SUM(E558,K558)</f>
        <v>0</v>
      </c>
      <c r="R558" s="8" t="n">
        <f aca="false">SUM(F558,L558)</f>
        <v>0</v>
      </c>
      <c r="S558" s="8" t="n">
        <f aca="false">SUM(G558,M558)</f>
        <v>0</v>
      </c>
      <c r="T558" s="8" t="n">
        <f aca="false">SUM(H558,N558)</f>
        <v>0</v>
      </c>
    </row>
    <row r="559" s="7" customFormat="true" ht="15" hidden="false" customHeight="false" outlineLevel="0" collapsed="false">
      <c r="A559" s="7" t="str">
        <f aca="false">SQL!A555</f>
        <v>Mart</v>
      </c>
      <c r="B559" s="7" t="n">
        <f aca="false">SQL!B555</f>
        <v>1963</v>
      </c>
      <c r="C559" s="7" t="n">
        <f aca="false">SQL!C555</f>
        <v>0</v>
      </c>
      <c r="D559" s="7" t="n">
        <f aca="false">SQL!D555</f>
        <v>0</v>
      </c>
      <c r="E559" s="7" t="n">
        <f aca="false">SQL!E555</f>
        <v>0</v>
      </c>
      <c r="F559" s="7" t="n">
        <f aca="false">SQL!F555</f>
        <v>0</v>
      </c>
      <c r="G559" s="7" t="n">
        <f aca="false">SQL!G555</f>
        <v>0</v>
      </c>
      <c r="H559" s="7" t="n">
        <f aca="false">SQL!H555</f>
        <v>0</v>
      </c>
      <c r="I559" s="7" t="n">
        <f aca="false">SQL!I555</f>
        <v>4014</v>
      </c>
      <c r="J559" s="7" t="n">
        <f aca="false">SQL!J555</f>
        <v>311</v>
      </c>
      <c r="K559" s="7" t="n">
        <f aca="false">SQL!K555</f>
        <v>1578</v>
      </c>
      <c r="L559" s="7" t="n">
        <f aca="false">SQL!L555</f>
        <v>1017</v>
      </c>
      <c r="M559" s="7" t="n">
        <f aca="false">SQL!M555</f>
        <v>556</v>
      </c>
      <c r="N559" s="7" t="n">
        <f aca="false">SQL!N555</f>
        <v>911</v>
      </c>
      <c r="O559" s="8" t="n">
        <f aca="false">SUM(C559,I559)</f>
        <v>4014</v>
      </c>
      <c r="P559" s="8" t="n">
        <f aca="false">SUM(D559,J559)</f>
        <v>311</v>
      </c>
      <c r="Q559" s="8" t="n">
        <f aca="false">SUM(E559,K559)</f>
        <v>1578</v>
      </c>
      <c r="R559" s="8" t="n">
        <f aca="false">SUM(F559,L559)</f>
        <v>1017</v>
      </c>
      <c r="S559" s="8" t="n">
        <f aca="false">SUM(G559,M559)</f>
        <v>556</v>
      </c>
      <c r="T559" s="8" t="n">
        <f aca="false">SUM(H559,N559)</f>
        <v>911</v>
      </c>
    </row>
    <row r="560" s="7" customFormat="true" ht="15" hidden="false" customHeight="false" outlineLevel="0" collapsed="false">
      <c r="A560" s="7" t="str">
        <f aca="false">SQL!A556</f>
        <v>Martindale</v>
      </c>
      <c r="B560" s="7" t="n">
        <f aca="false">SQL!B556</f>
        <v>1231</v>
      </c>
      <c r="C560" s="7" t="n">
        <f aca="false">SQL!C556</f>
        <v>0</v>
      </c>
      <c r="D560" s="7" t="n">
        <f aca="false">SQL!D556</f>
        <v>0</v>
      </c>
      <c r="E560" s="7" t="n">
        <f aca="false">SQL!E556</f>
        <v>0</v>
      </c>
      <c r="F560" s="7" t="n">
        <f aca="false">SQL!F556</f>
        <v>0</v>
      </c>
      <c r="G560" s="7" t="n">
        <f aca="false">SQL!G556</f>
        <v>0</v>
      </c>
      <c r="H560" s="7" t="n">
        <f aca="false">SQL!H556</f>
        <v>0</v>
      </c>
      <c r="I560" s="7" t="n">
        <f aca="false">SQL!I556</f>
        <v>1987</v>
      </c>
      <c r="J560" s="7" t="n">
        <f aca="false">SQL!J556</f>
        <v>71</v>
      </c>
      <c r="K560" s="7" t="n">
        <f aca="false">SQL!K556</f>
        <v>496</v>
      </c>
      <c r="L560" s="7" t="n">
        <f aca="false">SQL!L556</f>
        <v>426</v>
      </c>
      <c r="M560" s="7" t="n">
        <f aca="false">SQL!M556</f>
        <v>2</v>
      </c>
      <c r="N560" s="7" t="n">
        <f aca="false">SQL!N556</f>
        <v>2126</v>
      </c>
      <c r="O560" s="8" t="n">
        <f aca="false">SUM(C560,I560)</f>
        <v>1987</v>
      </c>
      <c r="P560" s="8" t="n">
        <f aca="false">SUM(D560,J560)</f>
        <v>71</v>
      </c>
      <c r="Q560" s="8" t="n">
        <f aca="false">SUM(E560,K560)</f>
        <v>496</v>
      </c>
      <c r="R560" s="8" t="n">
        <f aca="false">SUM(F560,L560)</f>
        <v>426</v>
      </c>
      <c r="S560" s="8" t="n">
        <f aca="false">SUM(G560,M560)</f>
        <v>2</v>
      </c>
      <c r="T560" s="8" t="n">
        <f aca="false">SUM(H560,N560)</f>
        <v>2126</v>
      </c>
    </row>
    <row r="561" s="7" customFormat="true" ht="15" hidden="false" customHeight="false" outlineLevel="0" collapsed="false">
      <c r="A561" s="7" t="str">
        <f aca="false">SQL!A557</f>
        <v>Mason</v>
      </c>
      <c r="B561" s="7" t="n">
        <f aca="false">SQL!B557</f>
        <v>2305</v>
      </c>
      <c r="C561" s="7" t="n">
        <f aca="false">SQL!C557</f>
        <v>0</v>
      </c>
      <c r="D561" s="7" t="n">
        <f aca="false">SQL!D557</f>
        <v>0</v>
      </c>
      <c r="E561" s="7" t="n">
        <f aca="false">SQL!E557</f>
        <v>0</v>
      </c>
      <c r="F561" s="7" t="n">
        <f aca="false">SQL!F557</f>
        <v>0</v>
      </c>
      <c r="G561" s="7" t="n">
        <f aca="false">SQL!G557</f>
        <v>0</v>
      </c>
      <c r="H561" s="7" t="n">
        <f aca="false">SQL!H557</f>
        <v>0</v>
      </c>
      <c r="I561" s="7" t="n">
        <f aca="false">SQL!I557</f>
        <v>0</v>
      </c>
      <c r="J561" s="7" t="n">
        <f aca="false">SQL!J557</f>
        <v>0</v>
      </c>
      <c r="K561" s="7" t="n">
        <f aca="false">SQL!K557</f>
        <v>0</v>
      </c>
      <c r="L561" s="7" t="n">
        <f aca="false">SQL!L557</f>
        <v>0</v>
      </c>
      <c r="M561" s="7" t="n">
        <f aca="false">SQL!M557</f>
        <v>0</v>
      </c>
      <c r="N561" s="7" t="n">
        <f aca="false">SQL!N557</f>
        <v>0</v>
      </c>
      <c r="O561" s="8" t="n">
        <f aca="false">SUM(C561,I561)</f>
        <v>0</v>
      </c>
      <c r="P561" s="8" t="n">
        <f aca="false">SUM(D561,J561)</f>
        <v>0</v>
      </c>
      <c r="Q561" s="8" t="n">
        <f aca="false">SUM(E561,K561)</f>
        <v>0</v>
      </c>
      <c r="R561" s="8" t="n">
        <f aca="false">SUM(F561,L561)</f>
        <v>0</v>
      </c>
      <c r="S561" s="8" t="n">
        <f aca="false">SUM(G561,M561)</f>
        <v>0</v>
      </c>
      <c r="T561" s="8" t="n">
        <f aca="false">SUM(H561,N561)</f>
        <v>0</v>
      </c>
    </row>
    <row r="562" s="7" customFormat="true" ht="15" hidden="false" customHeight="false" outlineLevel="0" collapsed="false">
      <c r="A562" s="7" t="str">
        <f aca="false">SQL!A558</f>
        <v>Matador</v>
      </c>
      <c r="B562" s="7" t="n">
        <f aca="false">SQL!B558</f>
        <v>611</v>
      </c>
      <c r="C562" s="7" t="n">
        <f aca="false">SQL!C558</f>
        <v>0</v>
      </c>
      <c r="D562" s="7" t="n">
        <f aca="false">SQL!D558</f>
        <v>0</v>
      </c>
      <c r="E562" s="7" t="n">
        <f aca="false">SQL!E558</f>
        <v>0</v>
      </c>
      <c r="F562" s="7" t="n">
        <f aca="false">SQL!F558</f>
        <v>0</v>
      </c>
      <c r="G562" s="7" t="n">
        <f aca="false">SQL!G558</f>
        <v>0</v>
      </c>
      <c r="H562" s="7" t="n">
        <f aca="false">SQL!H558</f>
        <v>0</v>
      </c>
      <c r="I562" s="7" t="n">
        <f aca="false">SQL!I558</f>
        <v>0</v>
      </c>
      <c r="J562" s="7" t="n">
        <f aca="false">SQL!J558</f>
        <v>0</v>
      </c>
      <c r="K562" s="7" t="n">
        <f aca="false">SQL!K558</f>
        <v>0</v>
      </c>
      <c r="L562" s="7" t="n">
        <f aca="false">SQL!L558</f>
        <v>0</v>
      </c>
      <c r="M562" s="7" t="n">
        <f aca="false">SQL!M558</f>
        <v>0</v>
      </c>
      <c r="N562" s="7" t="n">
        <f aca="false">SQL!N558</f>
        <v>0</v>
      </c>
      <c r="O562" s="8" t="n">
        <f aca="false">SUM(C562,I562)</f>
        <v>0</v>
      </c>
      <c r="P562" s="8" t="n">
        <f aca="false">SUM(D562,J562)</f>
        <v>0</v>
      </c>
      <c r="Q562" s="8" t="n">
        <f aca="false">SUM(E562,K562)</f>
        <v>0</v>
      </c>
      <c r="R562" s="8" t="n">
        <f aca="false">SUM(F562,L562)</f>
        <v>0</v>
      </c>
      <c r="S562" s="8" t="n">
        <f aca="false">SUM(G562,M562)</f>
        <v>0</v>
      </c>
      <c r="T562" s="8" t="n">
        <f aca="false">SUM(H562,N562)</f>
        <v>0</v>
      </c>
    </row>
    <row r="563" s="7" customFormat="true" ht="15" hidden="false" customHeight="false" outlineLevel="0" collapsed="false">
      <c r="A563" s="7" t="str">
        <f aca="false">SQL!A559</f>
        <v>Mathis</v>
      </c>
      <c r="B563" s="7" t="n">
        <f aca="false">SQL!B559</f>
        <v>4715</v>
      </c>
      <c r="C563" s="7" t="n">
        <f aca="false">SQL!C559</f>
        <v>0</v>
      </c>
      <c r="D563" s="7" t="n">
        <f aca="false">SQL!D559</f>
        <v>0</v>
      </c>
      <c r="E563" s="7" t="n">
        <f aca="false">SQL!E559</f>
        <v>0</v>
      </c>
      <c r="F563" s="7" t="n">
        <f aca="false">SQL!F559</f>
        <v>0</v>
      </c>
      <c r="G563" s="7" t="n">
        <f aca="false">SQL!G559</f>
        <v>0</v>
      </c>
      <c r="H563" s="7" t="n">
        <f aca="false">SQL!H559</f>
        <v>0</v>
      </c>
      <c r="I563" s="7" t="n">
        <f aca="false">SQL!I559</f>
        <v>0</v>
      </c>
      <c r="J563" s="7" t="n">
        <f aca="false">SQL!J559</f>
        <v>0</v>
      </c>
      <c r="K563" s="7" t="n">
        <f aca="false">SQL!K559</f>
        <v>0</v>
      </c>
      <c r="L563" s="7" t="n">
        <f aca="false">SQL!L559</f>
        <v>0</v>
      </c>
      <c r="M563" s="7" t="n">
        <f aca="false">SQL!M559</f>
        <v>0</v>
      </c>
      <c r="N563" s="7" t="n">
        <f aca="false">SQL!N559</f>
        <v>0</v>
      </c>
      <c r="O563" s="8" t="n">
        <f aca="false">SUM(C563,I563)</f>
        <v>0</v>
      </c>
      <c r="P563" s="8" t="n">
        <f aca="false">SUM(D563,J563)</f>
        <v>0</v>
      </c>
      <c r="Q563" s="8" t="n">
        <f aca="false">SUM(E563,K563)</f>
        <v>0</v>
      </c>
      <c r="R563" s="8" t="n">
        <f aca="false">SUM(F563,L563)</f>
        <v>0</v>
      </c>
      <c r="S563" s="8" t="n">
        <f aca="false">SUM(G563,M563)</f>
        <v>0</v>
      </c>
      <c r="T563" s="8" t="n">
        <f aca="false">SUM(H563,N563)</f>
        <v>0</v>
      </c>
    </row>
    <row r="564" s="7" customFormat="true" ht="15" hidden="false" customHeight="false" outlineLevel="0" collapsed="false">
      <c r="A564" s="7" t="str">
        <f aca="false">SQL!A560</f>
        <v>Maud</v>
      </c>
      <c r="B564" s="7" t="n">
        <f aca="false">SQL!B560</f>
        <v>1042</v>
      </c>
      <c r="C564" s="7" t="n">
        <f aca="false">SQL!C560</f>
        <v>0</v>
      </c>
      <c r="D564" s="7" t="n">
        <f aca="false">SQL!D560</f>
        <v>0</v>
      </c>
      <c r="E564" s="7" t="n">
        <f aca="false">SQL!E560</f>
        <v>0</v>
      </c>
      <c r="F564" s="7" t="n">
        <f aca="false">SQL!F560</f>
        <v>0</v>
      </c>
      <c r="G564" s="7" t="n">
        <f aca="false">SQL!G560</f>
        <v>0</v>
      </c>
      <c r="H564" s="7" t="n">
        <f aca="false">SQL!H560</f>
        <v>0</v>
      </c>
      <c r="I564" s="7" t="n">
        <f aca="false">SQL!I560</f>
        <v>83</v>
      </c>
      <c r="J564" s="7" t="n">
        <f aca="false">SQL!J560</f>
        <v>40</v>
      </c>
      <c r="K564" s="7" t="n">
        <f aca="false">SQL!K560</f>
        <v>3</v>
      </c>
      <c r="L564" s="7" t="n">
        <f aca="false">SQL!L560</f>
        <v>72</v>
      </c>
      <c r="M564" s="7" t="n">
        <f aca="false">SQL!M560</f>
        <v>10</v>
      </c>
      <c r="N564" s="7" t="n">
        <f aca="false">SQL!N560</f>
        <v>44</v>
      </c>
      <c r="O564" s="8" t="n">
        <f aca="false">SUM(C564,I564)</f>
        <v>83</v>
      </c>
      <c r="P564" s="8" t="n">
        <f aca="false">SUM(D564,J564)</f>
        <v>40</v>
      </c>
      <c r="Q564" s="8" t="n">
        <f aca="false">SUM(E564,K564)</f>
        <v>3</v>
      </c>
      <c r="R564" s="8" t="n">
        <f aca="false">SUM(F564,L564)</f>
        <v>72</v>
      </c>
      <c r="S564" s="8" t="n">
        <f aca="false">SUM(G564,M564)</f>
        <v>10</v>
      </c>
      <c r="T564" s="8" t="n">
        <f aca="false">SUM(H564,N564)</f>
        <v>44</v>
      </c>
    </row>
    <row r="565" s="7" customFormat="true" ht="15" hidden="false" customHeight="false" outlineLevel="0" collapsed="false">
      <c r="A565" s="7" t="str">
        <f aca="false">SQL!A561</f>
        <v>Maypearl</v>
      </c>
      <c r="B565" s="7" t="n">
        <f aca="false">SQL!B561</f>
        <v>1032</v>
      </c>
      <c r="C565" s="7" t="n">
        <f aca="false">SQL!C561</f>
        <v>0</v>
      </c>
      <c r="D565" s="7" t="n">
        <f aca="false">SQL!D561</f>
        <v>0</v>
      </c>
      <c r="E565" s="7" t="n">
        <f aca="false">SQL!E561</f>
        <v>0</v>
      </c>
      <c r="F565" s="7" t="n">
        <f aca="false">SQL!F561</f>
        <v>0</v>
      </c>
      <c r="G565" s="7" t="n">
        <f aca="false">SQL!G561</f>
        <v>0</v>
      </c>
      <c r="H565" s="7" t="n">
        <f aca="false">SQL!H561</f>
        <v>0</v>
      </c>
      <c r="I565" s="7" t="n">
        <f aca="false">SQL!I561</f>
        <v>232</v>
      </c>
      <c r="J565" s="7" t="n">
        <f aca="false">SQL!J561</f>
        <v>17</v>
      </c>
      <c r="K565" s="7" t="n">
        <f aca="false">SQL!K561</f>
        <v>847</v>
      </c>
      <c r="L565" s="7" t="n">
        <f aca="false">SQL!L561</f>
        <v>544</v>
      </c>
      <c r="M565" s="7" t="n">
        <f aca="false">SQL!M561</f>
        <v>56</v>
      </c>
      <c r="N565" s="7" t="n">
        <f aca="false">SQL!N561</f>
        <v>510</v>
      </c>
      <c r="O565" s="8" t="n">
        <f aca="false">SUM(C565,I565)</f>
        <v>232</v>
      </c>
      <c r="P565" s="8" t="n">
        <f aca="false">SUM(D565,J565)</f>
        <v>17</v>
      </c>
      <c r="Q565" s="8" t="n">
        <f aca="false">SUM(E565,K565)</f>
        <v>847</v>
      </c>
      <c r="R565" s="8" t="n">
        <f aca="false">SUM(F565,L565)</f>
        <v>544</v>
      </c>
      <c r="S565" s="8" t="n">
        <f aca="false">SUM(G565,M565)</f>
        <v>56</v>
      </c>
      <c r="T565" s="8" t="n">
        <f aca="false">SUM(H565,N565)</f>
        <v>510</v>
      </c>
    </row>
    <row r="566" s="7" customFormat="true" ht="15" hidden="false" customHeight="false" outlineLevel="0" collapsed="false">
      <c r="A566" s="7" t="str">
        <f aca="false">SQL!A562</f>
        <v>McAllen</v>
      </c>
      <c r="B566" s="7" t="n">
        <f aca="false">SQL!B562</f>
        <v>143268</v>
      </c>
      <c r="C566" s="7" t="n">
        <f aca="false">SQL!C562</f>
        <v>0</v>
      </c>
      <c r="D566" s="7" t="n">
        <f aca="false">SQL!D562</f>
        <v>0</v>
      </c>
      <c r="E566" s="7" t="n">
        <f aca="false">SQL!E562</f>
        <v>0</v>
      </c>
      <c r="F566" s="7" t="n">
        <f aca="false">SQL!F562</f>
        <v>0</v>
      </c>
      <c r="G566" s="7" t="n">
        <f aca="false">SQL!G562</f>
        <v>0</v>
      </c>
      <c r="H566" s="7" t="n">
        <f aca="false">SQL!H562</f>
        <v>0</v>
      </c>
      <c r="I566" s="7" t="n">
        <f aca="false">SQL!I562</f>
        <v>117772</v>
      </c>
      <c r="J566" s="7" t="n">
        <f aca="false">SQL!J562</f>
        <v>2402</v>
      </c>
      <c r="K566" s="7" t="n">
        <f aca="false">SQL!K562</f>
        <v>15750</v>
      </c>
      <c r="L566" s="7" t="n">
        <f aca="false">SQL!L562</f>
        <v>12766</v>
      </c>
      <c r="M566" s="7" t="n">
        <f aca="false">SQL!M562</f>
        <v>2135</v>
      </c>
      <c r="N566" s="7" t="n">
        <f aca="false">SQL!N562</f>
        <v>121023</v>
      </c>
      <c r="O566" s="8" t="n">
        <f aca="false">SUM(C566,I566)</f>
        <v>117772</v>
      </c>
      <c r="P566" s="8" t="n">
        <f aca="false">SUM(D566,J566)</f>
        <v>2402</v>
      </c>
      <c r="Q566" s="8" t="n">
        <f aca="false">SUM(E566,K566)</f>
        <v>15750</v>
      </c>
      <c r="R566" s="8" t="n">
        <f aca="false">SUM(F566,L566)</f>
        <v>12766</v>
      </c>
      <c r="S566" s="8" t="n">
        <f aca="false">SUM(G566,M566)</f>
        <v>2135</v>
      </c>
      <c r="T566" s="8" t="n">
        <f aca="false">SUM(H566,N566)</f>
        <v>121023</v>
      </c>
    </row>
    <row r="567" s="7" customFormat="true" ht="15" hidden="false" customHeight="false" outlineLevel="0" collapsed="false">
      <c r="A567" s="7" t="str">
        <f aca="false">SQL!A563</f>
        <v>McCamey</v>
      </c>
      <c r="B567" s="7" t="n">
        <f aca="false">SQL!B563</f>
        <v>2060</v>
      </c>
      <c r="C567" s="7" t="n">
        <f aca="false">SQL!C563</f>
        <v>0</v>
      </c>
      <c r="D567" s="7" t="n">
        <f aca="false">SQL!D563</f>
        <v>0</v>
      </c>
      <c r="E567" s="7" t="n">
        <f aca="false">SQL!E563</f>
        <v>0</v>
      </c>
      <c r="F567" s="7" t="n">
        <f aca="false">SQL!F563</f>
        <v>0</v>
      </c>
      <c r="G567" s="7" t="n">
        <f aca="false">SQL!G563</f>
        <v>0</v>
      </c>
      <c r="H567" s="7" t="n">
        <f aca="false">SQL!H563</f>
        <v>0</v>
      </c>
      <c r="I567" s="7" t="n">
        <f aca="false">SQL!I563</f>
        <v>0</v>
      </c>
      <c r="J567" s="7" t="n">
        <f aca="false">SQL!J563</f>
        <v>0</v>
      </c>
      <c r="K567" s="7" t="n">
        <f aca="false">SQL!K563</f>
        <v>0</v>
      </c>
      <c r="L567" s="7" t="n">
        <f aca="false">SQL!L563</f>
        <v>0</v>
      </c>
      <c r="M567" s="7" t="n">
        <f aca="false">SQL!M563</f>
        <v>0</v>
      </c>
      <c r="N567" s="7" t="n">
        <f aca="false">SQL!N563</f>
        <v>0</v>
      </c>
      <c r="O567" s="8" t="n">
        <f aca="false">SUM(C567,I567)</f>
        <v>0</v>
      </c>
      <c r="P567" s="8" t="n">
        <f aca="false">SUM(D567,J567)</f>
        <v>0</v>
      </c>
      <c r="Q567" s="8" t="n">
        <f aca="false">SUM(E567,K567)</f>
        <v>0</v>
      </c>
      <c r="R567" s="8" t="n">
        <f aca="false">SUM(F567,L567)</f>
        <v>0</v>
      </c>
      <c r="S567" s="8" t="n">
        <f aca="false">SUM(G567,M567)</f>
        <v>0</v>
      </c>
      <c r="T567" s="8" t="n">
        <f aca="false">SUM(H567,N567)</f>
        <v>0</v>
      </c>
    </row>
    <row r="568" s="7" customFormat="true" ht="15" hidden="false" customHeight="false" outlineLevel="0" collapsed="false">
      <c r="A568" s="7" t="str">
        <f aca="false">SQL!A564</f>
        <v>McGregor</v>
      </c>
      <c r="B568" s="7" t="n">
        <f aca="false">SQL!B564</f>
        <v>5331</v>
      </c>
      <c r="C568" s="7" t="n">
        <f aca="false">SQL!C564</f>
        <v>0</v>
      </c>
      <c r="D568" s="7" t="n">
        <f aca="false">SQL!D564</f>
        <v>0</v>
      </c>
      <c r="E568" s="7" t="n">
        <f aca="false">SQL!E564</f>
        <v>0</v>
      </c>
      <c r="F568" s="7" t="n">
        <f aca="false">SQL!F564</f>
        <v>0</v>
      </c>
      <c r="G568" s="7" t="n">
        <f aca="false">SQL!G564</f>
        <v>0</v>
      </c>
      <c r="H568" s="7" t="n">
        <f aca="false">SQL!H564</f>
        <v>0</v>
      </c>
      <c r="I568" s="7" t="n">
        <f aca="false">SQL!I564</f>
        <v>4715</v>
      </c>
      <c r="J568" s="7" t="n">
        <f aca="false">SQL!J564</f>
        <v>248</v>
      </c>
      <c r="K568" s="7" t="n">
        <f aca="false">SQL!K564</f>
        <v>781</v>
      </c>
      <c r="L568" s="7" t="n">
        <f aca="false">SQL!L564</f>
        <v>813</v>
      </c>
      <c r="M568" s="7" t="n">
        <f aca="false">SQL!M564</f>
        <v>0</v>
      </c>
      <c r="N568" s="7" t="n">
        <f aca="false">SQL!N564</f>
        <v>4931</v>
      </c>
      <c r="O568" s="8" t="n">
        <f aca="false">SUM(C568,I568)</f>
        <v>4715</v>
      </c>
      <c r="P568" s="8" t="n">
        <f aca="false">SUM(D568,J568)</f>
        <v>248</v>
      </c>
      <c r="Q568" s="8" t="n">
        <f aca="false">SUM(E568,K568)</f>
        <v>781</v>
      </c>
      <c r="R568" s="8" t="n">
        <f aca="false">SUM(F568,L568)</f>
        <v>813</v>
      </c>
      <c r="S568" s="8" t="n">
        <f aca="false">SUM(G568,M568)</f>
        <v>0</v>
      </c>
      <c r="T568" s="8" t="n">
        <f aca="false">SUM(H568,N568)</f>
        <v>4931</v>
      </c>
    </row>
    <row r="569" s="7" customFormat="true" ht="15" hidden="false" customHeight="false" outlineLevel="0" collapsed="false">
      <c r="A569" s="7" t="str">
        <f aca="false">SQL!A565</f>
        <v>McKinney</v>
      </c>
      <c r="B569" s="7" t="n">
        <f aca="false">SQL!B565</f>
        <v>199177</v>
      </c>
      <c r="C569" s="7" t="n">
        <f aca="false">SQL!C565</f>
        <v>18</v>
      </c>
      <c r="D569" s="7" t="n">
        <f aca="false">SQL!D565</f>
        <v>0</v>
      </c>
      <c r="E569" s="7" t="n">
        <f aca="false">SQL!E565</f>
        <v>0</v>
      </c>
      <c r="F569" s="7" t="n">
        <f aca="false">SQL!F565</f>
        <v>0</v>
      </c>
      <c r="G569" s="7" t="n">
        <f aca="false">SQL!G565</f>
        <v>0</v>
      </c>
      <c r="H569" s="7" t="n">
        <f aca="false">SQL!H565</f>
        <v>18</v>
      </c>
      <c r="I569" s="7" t="n">
        <f aca="false">SQL!I565</f>
        <v>5856</v>
      </c>
      <c r="J569" s="7" t="n">
        <f aca="false">SQL!J565</f>
        <v>1136</v>
      </c>
      <c r="K569" s="7" t="n">
        <f aca="false">SQL!K565</f>
        <v>8497</v>
      </c>
      <c r="L569" s="7" t="n">
        <f aca="false">SQL!L565</f>
        <v>8175</v>
      </c>
      <c r="M569" s="7" t="n">
        <f aca="false">SQL!M565</f>
        <v>898</v>
      </c>
      <c r="N569" s="7" t="n">
        <f aca="false">SQL!N565</f>
        <v>6427</v>
      </c>
      <c r="O569" s="8" t="n">
        <f aca="false">SUM(C569,I569)</f>
        <v>5874</v>
      </c>
      <c r="P569" s="8" t="n">
        <f aca="false">SUM(D569,J569)</f>
        <v>1136</v>
      </c>
      <c r="Q569" s="8" t="n">
        <f aca="false">SUM(E569,K569)</f>
        <v>8497</v>
      </c>
      <c r="R569" s="8" t="n">
        <f aca="false">SUM(F569,L569)</f>
        <v>8175</v>
      </c>
      <c r="S569" s="8" t="n">
        <f aca="false">SUM(G569,M569)</f>
        <v>898</v>
      </c>
      <c r="T569" s="8" t="n">
        <f aca="false">SUM(H569,N569)</f>
        <v>6445</v>
      </c>
    </row>
    <row r="570" s="7" customFormat="true" ht="15" hidden="false" customHeight="false" outlineLevel="0" collapsed="false">
      <c r="A570" s="7" t="str">
        <f aca="false">SQL!A566</f>
        <v>McLendon-Chisholm</v>
      </c>
      <c r="B570" s="7" t="n">
        <f aca="false">SQL!B566</f>
        <v>3455</v>
      </c>
      <c r="C570" s="7" t="n">
        <f aca="false">SQL!C566</f>
        <v>0</v>
      </c>
      <c r="D570" s="7" t="n">
        <f aca="false">SQL!D566</f>
        <v>0</v>
      </c>
      <c r="E570" s="7" t="n">
        <f aca="false">SQL!E566</f>
        <v>0</v>
      </c>
      <c r="F570" s="7" t="n">
        <f aca="false">SQL!F566</f>
        <v>0</v>
      </c>
      <c r="G570" s="7" t="n">
        <f aca="false">SQL!G566</f>
        <v>0</v>
      </c>
      <c r="H570" s="7" t="n">
        <f aca="false">SQL!H566</f>
        <v>0</v>
      </c>
      <c r="I570" s="7" t="n">
        <f aca="false">SQL!I566</f>
        <v>0</v>
      </c>
      <c r="J570" s="7" t="n">
        <f aca="false">SQL!J566</f>
        <v>0</v>
      </c>
      <c r="K570" s="7" t="n">
        <f aca="false">SQL!K566</f>
        <v>79</v>
      </c>
      <c r="L570" s="7" t="n">
        <f aca="false">SQL!L566</f>
        <v>57</v>
      </c>
      <c r="M570" s="7" t="n">
        <f aca="false">SQL!M566</f>
        <v>0</v>
      </c>
      <c r="N570" s="7" t="n">
        <f aca="false">SQL!N566</f>
        <v>22</v>
      </c>
      <c r="O570" s="8" t="n">
        <f aca="false">SUM(C570,I570)</f>
        <v>0</v>
      </c>
      <c r="P570" s="8" t="n">
        <f aca="false">SUM(D570,J570)</f>
        <v>0</v>
      </c>
      <c r="Q570" s="8" t="n">
        <f aca="false">SUM(E570,K570)</f>
        <v>79</v>
      </c>
      <c r="R570" s="8" t="n">
        <f aca="false">SUM(F570,L570)</f>
        <v>57</v>
      </c>
      <c r="S570" s="8" t="n">
        <f aca="false">SUM(G570,M570)</f>
        <v>0</v>
      </c>
      <c r="T570" s="8" t="n">
        <f aca="false">SUM(H570,N570)</f>
        <v>22</v>
      </c>
    </row>
    <row r="571" s="7" customFormat="true" ht="15" hidden="false" customHeight="false" outlineLevel="0" collapsed="false">
      <c r="A571" s="7" t="str">
        <f aca="false">SQL!A567</f>
        <v>Meadowlakes</v>
      </c>
      <c r="B571" s="7" t="n">
        <f aca="false">SQL!B567</f>
        <v>1703</v>
      </c>
      <c r="C571" s="7" t="n">
        <f aca="false">SQL!C567</f>
        <v>0</v>
      </c>
      <c r="D571" s="7" t="n">
        <f aca="false">SQL!D567</f>
        <v>0</v>
      </c>
      <c r="E571" s="7" t="n">
        <f aca="false">SQL!E567</f>
        <v>0</v>
      </c>
      <c r="F571" s="7" t="n">
        <f aca="false">SQL!F567</f>
        <v>0</v>
      </c>
      <c r="G571" s="7" t="n">
        <f aca="false">SQL!G567</f>
        <v>0</v>
      </c>
      <c r="H571" s="7" t="n">
        <f aca="false">SQL!H567</f>
        <v>0</v>
      </c>
      <c r="I571" s="7" t="n">
        <f aca="false">SQL!I567</f>
        <v>48</v>
      </c>
      <c r="J571" s="7" t="n">
        <f aca="false">SQL!J567</f>
        <v>2</v>
      </c>
      <c r="K571" s="7" t="n">
        <f aca="false">SQL!K567</f>
        <v>30</v>
      </c>
      <c r="L571" s="7" t="n">
        <f aca="false">SQL!L567</f>
        <v>25</v>
      </c>
      <c r="M571" s="7" t="n">
        <f aca="false">SQL!M567</f>
        <v>0</v>
      </c>
      <c r="N571" s="7" t="n">
        <f aca="false">SQL!N567</f>
        <v>55</v>
      </c>
      <c r="O571" s="8" t="n">
        <f aca="false">SUM(C571,I571)</f>
        <v>48</v>
      </c>
      <c r="P571" s="8" t="n">
        <f aca="false">SUM(D571,J571)</f>
        <v>2</v>
      </c>
      <c r="Q571" s="8" t="n">
        <f aca="false">SUM(E571,K571)</f>
        <v>30</v>
      </c>
      <c r="R571" s="8" t="n">
        <f aca="false">SUM(F571,L571)</f>
        <v>25</v>
      </c>
      <c r="S571" s="8" t="n">
        <f aca="false">SUM(G571,M571)</f>
        <v>0</v>
      </c>
      <c r="T571" s="8" t="n">
        <f aca="false">SUM(H571,N571)</f>
        <v>55</v>
      </c>
    </row>
    <row r="572" s="7" customFormat="true" ht="15" hidden="false" customHeight="false" outlineLevel="0" collapsed="false">
      <c r="A572" s="7" t="str">
        <f aca="false">SQL!A568</f>
        <v>Meadows Place</v>
      </c>
      <c r="B572" s="7" t="n">
        <f aca="false">SQL!B568</f>
        <v>4591</v>
      </c>
      <c r="C572" s="7" t="n">
        <f aca="false">SQL!C568</f>
        <v>0</v>
      </c>
      <c r="D572" s="7" t="n">
        <f aca="false">SQL!D568</f>
        <v>0</v>
      </c>
      <c r="E572" s="7" t="n">
        <f aca="false">SQL!E568</f>
        <v>0</v>
      </c>
      <c r="F572" s="7" t="n">
        <f aca="false">SQL!F568</f>
        <v>0</v>
      </c>
      <c r="G572" s="7" t="n">
        <f aca="false">SQL!G568</f>
        <v>0</v>
      </c>
      <c r="H572" s="7" t="n">
        <f aca="false">SQL!H568</f>
        <v>0</v>
      </c>
      <c r="I572" s="7" t="n">
        <f aca="false">SQL!I568</f>
        <v>26638</v>
      </c>
      <c r="J572" s="7" t="n">
        <f aca="false">SQL!J568</f>
        <v>0</v>
      </c>
      <c r="K572" s="7" t="n">
        <f aca="false">SQL!K568</f>
        <v>7020</v>
      </c>
      <c r="L572" s="7" t="n">
        <f aca="false">SQL!L568</f>
        <v>4209</v>
      </c>
      <c r="M572" s="7" t="n">
        <f aca="false">SQL!M568</f>
        <v>0</v>
      </c>
      <c r="N572" s="7" t="n">
        <f aca="false">SQL!N568</f>
        <v>29449</v>
      </c>
      <c r="O572" s="8" t="n">
        <f aca="false">SUM(C572,I572)</f>
        <v>26638</v>
      </c>
      <c r="P572" s="8" t="n">
        <f aca="false">SUM(D572,J572)</f>
        <v>0</v>
      </c>
      <c r="Q572" s="8" t="n">
        <f aca="false">SUM(E572,K572)</f>
        <v>7020</v>
      </c>
      <c r="R572" s="8" t="n">
        <f aca="false">SUM(F572,L572)</f>
        <v>4209</v>
      </c>
      <c r="S572" s="8" t="n">
        <f aca="false">SUM(G572,M572)</f>
        <v>0</v>
      </c>
      <c r="T572" s="8" t="n">
        <f aca="false">SUM(H572,N572)</f>
        <v>29449</v>
      </c>
    </row>
    <row r="573" s="7" customFormat="true" ht="15" hidden="false" customHeight="false" outlineLevel="0" collapsed="false">
      <c r="A573" s="7" t="str">
        <f aca="false">SQL!A569</f>
        <v>Megargel</v>
      </c>
      <c r="B573" s="7" t="n">
        <f aca="false">SQL!B569</f>
        <v>188</v>
      </c>
      <c r="C573" s="7" t="n">
        <f aca="false">SQL!C569</f>
        <v>0</v>
      </c>
      <c r="D573" s="7" t="n">
        <f aca="false">SQL!D569</f>
        <v>0</v>
      </c>
      <c r="E573" s="7" t="n">
        <f aca="false">SQL!E569</f>
        <v>0</v>
      </c>
      <c r="F573" s="7" t="n">
        <f aca="false">SQL!F569</f>
        <v>0</v>
      </c>
      <c r="G573" s="7" t="n">
        <f aca="false">SQL!G569</f>
        <v>0</v>
      </c>
      <c r="H573" s="7" t="n">
        <f aca="false">SQL!H569</f>
        <v>0</v>
      </c>
      <c r="I573" s="7" t="n">
        <f aca="false">SQL!I569</f>
        <v>0</v>
      </c>
      <c r="J573" s="7" t="n">
        <f aca="false">SQL!J569</f>
        <v>0</v>
      </c>
      <c r="K573" s="7" t="n">
        <f aca="false">SQL!K569</f>
        <v>0</v>
      </c>
      <c r="L573" s="7" t="n">
        <f aca="false">SQL!L569</f>
        <v>0</v>
      </c>
      <c r="M573" s="7" t="n">
        <f aca="false">SQL!M569</f>
        <v>0</v>
      </c>
      <c r="N573" s="7" t="n">
        <f aca="false">SQL!N569</f>
        <v>0</v>
      </c>
      <c r="O573" s="8" t="n">
        <f aca="false">SUM(C573,I573)</f>
        <v>0</v>
      </c>
      <c r="P573" s="8" t="n">
        <f aca="false">SUM(D573,J573)</f>
        <v>0</v>
      </c>
      <c r="Q573" s="8" t="n">
        <f aca="false">SUM(E573,K573)</f>
        <v>0</v>
      </c>
      <c r="R573" s="8" t="n">
        <f aca="false">SUM(F573,L573)</f>
        <v>0</v>
      </c>
      <c r="S573" s="8" t="n">
        <f aca="false">SUM(G573,M573)</f>
        <v>0</v>
      </c>
      <c r="T573" s="8" t="n">
        <f aca="false">SUM(H573,N573)</f>
        <v>0</v>
      </c>
    </row>
    <row r="574" s="7" customFormat="true" ht="15" hidden="false" customHeight="false" outlineLevel="0" collapsed="false">
      <c r="A574" s="7" t="str">
        <f aca="false">SQL!A570</f>
        <v>Melissa</v>
      </c>
      <c r="B574" s="7" t="n">
        <f aca="false">SQL!B570</f>
        <v>12117</v>
      </c>
      <c r="C574" s="7" t="n">
        <f aca="false">SQL!C570</f>
        <v>0</v>
      </c>
      <c r="D574" s="7" t="n">
        <f aca="false">SQL!D570</f>
        <v>0</v>
      </c>
      <c r="E574" s="7" t="n">
        <f aca="false">SQL!E570</f>
        <v>0</v>
      </c>
      <c r="F574" s="7" t="n">
        <f aca="false">SQL!F570</f>
        <v>0</v>
      </c>
      <c r="G574" s="7" t="n">
        <f aca="false">SQL!G570</f>
        <v>0</v>
      </c>
      <c r="H574" s="7" t="n">
        <f aca="false">SQL!H570</f>
        <v>0</v>
      </c>
      <c r="I574" s="7" t="n">
        <f aca="false">SQL!I570</f>
        <v>891</v>
      </c>
      <c r="J574" s="7" t="n">
        <f aca="false">SQL!J570</f>
        <v>479</v>
      </c>
      <c r="K574" s="7" t="n">
        <f aca="false">SQL!K570</f>
        <v>2309</v>
      </c>
      <c r="L574" s="7" t="n">
        <f aca="false">SQL!L570</f>
        <v>2069</v>
      </c>
      <c r="M574" s="7" t="n">
        <f aca="false">SQL!M570</f>
        <v>549</v>
      </c>
      <c r="N574" s="7" t="n">
        <f aca="false">SQL!N570</f>
        <v>1148</v>
      </c>
      <c r="O574" s="8" t="n">
        <f aca="false">SUM(C574,I574)</f>
        <v>891</v>
      </c>
      <c r="P574" s="8" t="n">
        <f aca="false">SUM(D574,J574)</f>
        <v>479</v>
      </c>
      <c r="Q574" s="8" t="n">
        <f aca="false">SUM(E574,K574)</f>
        <v>2309</v>
      </c>
      <c r="R574" s="8" t="n">
        <f aca="false">SUM(F574,L574)</f>
        <v>2069</v>
      </c>
      <c r="S574" s="8" t="n">
        <f aca="false">SUM(G574,M574)</f>
        <v>549</v>
      </c>
      <c r="T574" s="8" t="n">
        <f aca="false">SUM(H574,N574)</f>
        <v>1148</v>
      </c>
    </row>
    <row r="575" s="7" customFormat="true" ht="15" hidden="false" customHeight="false" outlineLevel="0" collapsed="false">
      <c r="A575" s="7" t="str">
        <f aca="false">SQL!A571</f>
        <v>Memphis</v>
      </c>
      <c r="B575" s="7" t="n">
        <f aca="false">SQL!B571</f>
        <v>2012</v>
      </c>
      <c r="C575" s="7" t="n">
        <f aca="false">SQL!C571</f>
        <v>0</v>
      </c>
      <c r="D575" s="7" t="n">
        <f aca="false">SQL!D571</f>
        <v>0</v>
      </c>
      <c r="E575" s="7" t="n">
        <f aca="false">SQL!E571</f>
        <v>0</v>
      </c>
      <c r="F575" s="7" t="n">
        <f aca="false">SQL!F571</f>
        <v>0</v>
      </c>
      <c r="G575" s="7" t="n">
        <f aca="false">SQL!G571</f>
        <v>0</v>
      </c>
      <c r="H575" s="7" t="n">
        <f aca="false">SQL!H571</f>
        <v>0</v>
      </c>
      <c r="I575" s="7" t="n">
        <f aca="false">SQL!I571</f>
        <v>10566</v>
      </c>
      <c r="J575" s="7" t="n">
        <f aca="false">SQL!J571</f>
        <v>0</v>
      </c>
      <c r="K575" s="7" t="n">
        <f aca="false">SQL!K571</f>
        <v>827</v>
      </c>
      <c r="L575" s="7" t="n">
        <f aca="false">SQL!L571</f>
        <v>714</v>
      </c>
      <c r="M575" s="7" t="n">
        <f aca="false">SQL!M571</f>
        <v>0</v>
      </c>
      <c r="N575" s="7" t="n">
        <f aca="false">SQL!N571</f>
        <v>10679</v>
      </c>
      <c r="O575" s="8" t="n">
        <f aca="false">SUM(C575,I575)</f>
        <v>10566</v>
      </c>
      <c r="P575" s="8" t="n">
        <f aca="false">SUM(D575,J575)</f>
        <v>0</v>
      </c>
      <c r="Q575" s="8" t="n">
        <f aca="false">SUM(E575,K575)</f>
        <v>827</v>
      </c>
      <c r="R575" s="8" t="n">
        <f aca="false">SUM(F575,L575)</f>
        <v>714</v>
      </c>
      <c r="S575" s="8" t="n">
        <f aca="false">SUM(G575,M575)</f>
        <v>0</v>
      </c>
      <c r="T575" s="8" t="n">
        <f aca="false">SUM(H575,N575)</f>
        <v>10679</v>
      </c>
    </row>
    <row r="576" s="7" customFormat="true" ht="15" hidden="false" customHeight="false" outlineLevel="0" collapsed="false">
      <c r="A576" s="7" t="str">
        <f aca="false">SQL!A572</f>
        <v>Menard</v>
      </c>
      <c r="B576" s="7" t="n">
        <f aca="false">SQL!B572</f>
        <v>1404</v>
      </c>
      <c r="C576" s="7" t="n">
        <f aca="false">SQL!C572</f>
        <v>0</v>
      </c>
      <c r="D576" s="7" t="n">
        <f aca="false">SQL!D572</f>
        <v>0</v>
      </c>
      <c r="E576" s="7" t="n">
        <f aca="false">SQL!E572</f>
        <v>0</v>
      </c>
      <c r="F576" s="7" t="n">
        <f aca="false">SQL!F572</f>
        <v>0</v>
      </c>
      <c r="G576" s="7" t="n">
        <f aca="false">SQL!G572</f>
        <v>0</v>
      </c>
      <c r="H576" s="7" t="n">
        <f aca="false">SQL!H572</f>
        <v>0</v>
      </c>
      <c r="I576" s="7" t="n">
        <f aca="false">SQL!I572</f>
        <v>0</v>
      </c>
      <c r="J576" s="7" t="n">
        <f aca="false">SQL!J572</f>
        <v>0</v>
      </c>
      <c r="K576" s="7" t="n">
        <f aca="false">SQL!K572</f>
        <v>0</v>
      </c>
      <c r="L576" s="7" t="n">
        <f aca="false">SQL!L572</f>
        <v>0</v>
      </c>
      <c r="M576" s="7" t="n">
        <f aca="false">SQL!M572</f>
        <v>0</v>
      </c>
      <c r="N576" s="7" t="n">
        <f aca="false">SQL!N572</f>
        <v>0</v>
      </c>
      <c r="O576" s="8" t="n">
        <f aca="false">SUM(C576,I576)</f>
        <v>0</v>
      </c>
      <c r="P576" s="8" t="n">
        <f aca="false">SUM(D576,J576)</f>
        <v>0</v>
      </c>
      <c r="Q576" s="8" t="n">
        <f aca="false">SUM(E576,K576)</f>
        <v>0</v>
      </c>
      <c r="R576" s="8" t="n">
        <f aca="false">SUM(F576,L576)</f>
        <v>0</v>
      </c>
      <c r="S576" s="8" t="n">
        <f aca="false">SUM(G576,M576)</f>
        <v>0</v>
      </c>
      <c r="T576" s="8" t="n">
        <f aca="false">SUM(H576,N576)</f>
        <v>0</v>
      </c>
    </row>
    <row r="577" s="7" customFormat="true" ht="15" hidden="false" customHeight="false" outlineLevel="0" collapsed="false">
      <c r="A577" s="7" t="str">
        <f aca="false">SQL!A573</f>
        <v>Mercedes</v>
      </c>
      <c r="B577" s="7" t="n">
        <f aca="false">SQL!B573</f>
        <v>16604</v>
      </c>
      <c r="C577" s="7" t="n">
        <f aca="false">SQL!C573</f>
        <v>0</v>
      </c>
      <c r="D577" s="7" t="n">
        <f aca="false">SQL!D573</f>
        <v>0</v>
      </c>
      <c r="E577" s="7" t="n">
        <f aca="false">SQL!E573</f>
        <v>0</v>
      </c>
      <c r="F577" s="7" t="n">
        <f aca="false">SQL!F573</f>
        <v>0</v>
      </c>
      <c r="G577" s="7" t="n">
        <f aca="false">SQL!G573</f>
        <v>0</v>
      </c>
      <c r="H577" s="7" t="n">
        <f aca="false">SQL!H573</f>
        <v>0</v>
      </c>
      <c r="I577" s="7" t="n">
        <f aca="false">SQL!I573</f>
        <v>7119</v>
      </c>
      <c r="J577" s="7" t="n">
        <f aca="false">SQL!J573</f>
        <v>21</v>
      </c>
      <c r="K577" s="7" t="n">
        <f aca="false">SQL!K573</f>
        <v>2034</v>
      </c>
      <c r="L577" s="7" t="n">
        <f aca="false">SQL!L573</f>
        <v>790</v>
      </c>
      <c r="M577" s="7" t="n">
        <f aca="false">SQL!M573</f>
        <v>0</v>
      </c>
      <c r="N577" s="7" t="n">
        <f aca="false">SQL!N573</f>
        <v>8388</v>
      </c>
      <c r="O577" s="8" t="n">
        <f aca="false">SUM(C577,I577)</f>
        <v>7119</v>
      </c>
      <c r="P577" s="8" t="n">
        <f aca="false">SUM(D577,J577)</f>
        <v>21</v>
      </c>
      <c r="Q577" s="8" t="n">
        <f aca="false">SUM(E577,K577)</f>
        <v>2034</v>
      </c>
      <c r="R577" s="8" t="n">
        <f aca="false">SUM(F577,L577)</f>
        <v>790</v>
      </c>
      <c r="S577" s="8" t="n">
        <f aca="false">SUM(G577,M577)</f>
        <v>0</v>
      </c>
      <c r="T577" s="8" t="n">
        <f aca="false">SUM(H577,N577)</f>
        <v>8388</v>
      </c>
    </row>
    <row r="578" s="7" customFormat="true" ht="15" hidden="false" customHeight="false" outlineLevel="0" collapsed="false">
      <c r="A578" s="7" t="str">
        <f aca="false">SQL!A574</f>
        <v>Meridian</v>
      </c>
      <c r="B578" s="7" t="n">
        <f aca="false">SQL!B574</f>
        <v>1515</v>
      </c>
      <c r="C578" s="7" t="n">
        <f aca="false">SQL!C574</f>
        <v>0</v>
      </c>
      <c r="D578" s="7" t="n">
        <f aca="false">SQL!D574</f>
        <v>0</v>
      </c>
      <c r="E578" s="7" t="n">
        <f aca="false">SQL!E574</f>
        <v>0</v>
      </c>
      <c r="F578" s="7" t="n">
        <f aca="false">SQL!F574</f>
        <v>0</v>
      </c>
      <c r="G578" s="7" t="n">
        <f aca="false">SQL!G574</f>
        <v>0</v>
      </c>
      <c r="H578" s="7" t="n">
        <f aca="false">SQL!H574</f>
        <v>0</v>
      </c>
      <c r="I578" s="7" t="n">
        <f aca="false">SQL!I574</f>
        <v>329</v>
      </c>
      <c r="J578" s="7" t="n">
        <f aca="false">SQL!J574</f>
        <v>126</v>
      </c>
      <c r="K578" s="7" t="n">
        <f aca="false">SQL!K574</f>
        <v>454</v>
      </c>
      <c r="L578" s="7" t="n">
        <f aca="false">SQL!L574</f>
        <v>500</v>
      </c>
      <c r="M578" s="7" t="n">
        <f aca="false">SQL!M574</f>
        <v>76</v>
      </c>
      <c r="N578" s="7" t="n">
        <f aca="false">SQL!N574</f>
        <v>337</v>
      </c>
      <c r="O578" s="8" t="n">
        <f aca="false">SUM(C578,I578)</f>
        <v>329</v>
      </c>
      <c r="P578" s="8" t="n">
        <f aca="false">SUM(D578,J578)</f>
        <v>126</v>
      </c>
      <c r="Q578" s="8" t="n">
        <f aca="false">SUM(E578,K578)</f>
        <v>454</v>
      </c>
      <c r="R578" s="8" t="n">
        <f aca="false">SUM(F578,L578)</f>
        <v>500</v>
      </c>
      <c r="S578" s="8" t="n">
        <f aca="false">SUM(G578,M578)</f>
        <v>76</v>
      </c>
      <c r="T578" s="8" t="n">
        <f aca="false">SUM(H578,N578)</f>
        <v>337</v>
      </c>
    </row>
    <row r="579" s="7" customFormat="true" ht="15" hidden="false" customHeight="false" outlineLevel="0" collapsed="false">
      <c r="A579" s="7" t="str">
        <f aca="false">SQL!A575</f>
        <v>Merkel</v>
      </c>
      <c r="B579" s="7" t="n">
        <f aca="false">SQL!B575</f>
        <v>2617</v>
      </c>
      <c r="C579" s="7" t="n">
        <f aca="false">SQL!C575</f>
        <v>0</v>
      </c>
      <c r="D579" s="7" t="n">
        <f aca="false">SQL!D575</f>
        <v>0</v>
      </c>
      <c r="E579" s="7" t="n">
        <f aca="false">SQL!E575</f>
        <v>0</v>
      </c>
      <c r="F579" s="7" t="n">
        <f aca="false">SQL!F575</f>
        <v>0</v>
      </c>
      <c r="G579" s="7" t="n">
        <f aca="false">SQL!G575</f>
        <v>0</v>
      </c>
      <c r="H579" s="7" t="n">
        <f aca="false">SQL!H575</f>
        <v>0</v>
      </c>
      <c r="I579" s="7" t="n">
        <f aca="false">SQL!I575</f>
        <v>741</v>
      </c>
      <c r="J579" s="7" t="n">
        <f aca="false">SQL!J575</f>
        <v>53</v>
      </c>
      <c r="K579" s="7" t="n">
        <f aca="false">SQL!K575</f>
        <v>170</v>
      </c>
      <c r="L579" s="7" t="n">
        <f aca="false">SQL!L575</f>
        <v>158</v>
      </c>
      <c r="M579" s="7" t="n">
        <f aca="false">SQL!M575</f>
        <v>48</v>
      </c>
      <c r="N579" s="7" t="n">
        <f aca="false">SQL!N575</f>
        <v>758</v>
      </c>
      <c r="O579" s="8" t="n">
        <f aca="false">SUM(C579,I579)</f>
        <v>741</v>
      </c>
      <c r="P579" s="8" t="n">
        <f aca="false">SUM(D579,J579)</f>
        <v>53</v>
      </c>
      <c r="Q579" s="8" t="n">
        <f aca="false">SUM(E579,K579)</f>
        <v>170</v>
      </c>
      <c r="R579" s="8" t="n">
        <f aca="false">SUM(F579,L579)</f>
        <v>158</v>
      </c>
      <c r="S579" s="8" t="n">
        <f aca="false">SUM(G579,M579)</f>
        <v>48</v>
      </c>
      <c r="T579" s="8" t="n">
        <f aca="false">SUM(H579,N579)</f>
        <v>758</v>
      </c>
    </row>
    <row r="580" s="7" customFormat="true" ht="15" hidden="false" customHeight="false" outlineLevel="0" collapsed="false">
      <c r="A580" s="7" t="str">
        <f aca="false">SQL!A576</f>
        <v>Mertzon</v>
      </c>
      <c r="B580" s="7" t="n">
        <f aca="false">SQL!B576</f>
        <v>743</v>
      </c>
      <c r="C580" s="7" t="n">
        <f aca="false">SQL!C576</f>
        <v>0</v>
      </c>
      <c r="D580" s="7" t="n">
        <f aca="false">SQL!D576</f>
        <v>0</v>
      </c>
      <c r="E580" s="7" t="n">
        <f aca="false">SQL!E576</f>
        <v>0</v>
      </c>
      <c r="F580" s="7" t="n">
        <f aca="false">SQL!F576</f>
        <v>0</v>
      </c>
      <c r="G580" s="7" t="n">
        <f aca="false">SQL!G576</f>
        <v>0</v>
      </c>
      <c r="H580" s="7" t="n">
        <f aca="false">SQL!H576</f>
        <v>0</v>
      </c>
      <c r="I580" s="7" t="n">
        <f aca="false">SQL!I576</f>
        <v>0</v>
      </c>
      <c r="J580" s="7" t="n">
        <f aca="false">SQL!J576</f>
        <v>0</v>
      </c>
      <c r="K580" s="7" t="n">
        <f aca="false">SQL!K576</f>
        <v>0</v>
      </c>
      <c r="L580" s="7" t="n">
        <f aca="false">SQL!L576</f>
        <v>0</v>
      </c>
      <c r="M580" s="7" t="n">
        <f aca="false">SQL!M576</f>
        <v>0</v>
      </c>
      <c r="N580" s="7" t="n">
        <f aca="false">SQL!N576</f>
        <v>0</v>
      </c>
      <c r="O580" s="8" t="n">
        <f aca="false">SUM(C580,I580)</f>
        <v>0</v>
      </c>
      <c r="P580" s="8" t="n">
        <f aca="false">SUM(D580,J580)</f>
        <v>0</v>
      </c>
      <c r="Q580" s="8" t="n">
        <f aca="false">SUM(E580,K580)</f>
        <v>0</v>
      </c>
      <c r="R580" s="8" t="n">
        <f aca="false">SUM(F580,L580)</f>
        <v>0</v>
      </c>
      <c r="S580" s="8" t="n">
        <f aca="false">SUM(G580,M580)</f>
        <v>0</v>
      </c>
      <c r="T580" s="8" t="n">
        <f aca="false">SUM(H580,N580)</f>
        <v>0</v>
      </c>
    </row>
    <row r="581" s="7" customFormat="true" ht="15" hidden="false" customHeight="false" outlineLevel="0" collapsed="false">
      <c r="A581" s="7" t="str">
        <f aca="false">SQL!A577</f>
        <v>Mesquite</v>
      </c>
      <c r="B581" s="7" t="n">
        <f aca="false">SQL!B577</f>
        <v>140937</v>
      </c>
      <c r="C581" s="7" t="n">
        <f aca="false">SQL!C577</f>
        <v>0</v>
      </c>
      <c r="D581" s="7" t="n">
        <f aca="false">SQL!D577</f>
        <v>0</v>
      </c>
      <c r="E581" s="7" t="n">
        <f aca="false">SQL!E577</f>
        <v>0</v>
      </c>
      <c r="F581" s="7" t="n">
        <f aca="false">SQL!F577</f>
        <v>0</v>
      </c>
      <c r="G581" s="7" t="n">
        <f aca="false">SQL!G577</f>
        <v>0</v>
      </c>
      <c r="H581" s="7" t="n">
        <f aca="false">SQL!H577</f>
        <v>0</v>
      </c>
      <c r="I581" s="7" t="n">
        <f aca="false">SQL!I577</f>
        <v>14755</v>
      </c>
      <c r="J581" s="7" t="n">
        <f aca="false">SQL!J577</f>
        <v>8203</v>
      </c>
      <c r="K581" s="7" t="n">
        <f aca="false">SQL!K577</f>
        <v>26823</v>
      </c>
      <c r="L581" s="7" t="n">
        <f aca="false">SQL!L577</f>
        <v>27478</v>
      </c>
      <c r="M581" s="7" t="n">
        <f aca="false">SQL!M577</f>
        <v>14866</v>
      </c>
      <c r="N581" s="7" t="n">
        <f aca="false">SQL!N577</f>
        <v>7437</v>
      </c>
      <c r="O581" s="8" t="n">
        <f aca="false">SUM(C581,I581)</f>
        <v>14755</v>
      </c>
      <c r="P581" s="8" t="n">
        <f aca="false">SUM(D581,J581)</f>
        <v>8203</v>
      </c>
      <c r="Q581" s="8" t="n">
        <f aca="false">SUM(E581,K581)</f>
        <v>26823</v>
      </c>
      <c r="R581" s="8" t="n">
        <f aca="false">SUM(F581,L581)</f>
        <v>27478</v>
      </c>
      <c r="S581" s="8" t="n">
        <f aca="false">SUM(G581,M581)</f>
        <v>14866</v>
      </c>
      <c r="T581" s="8" t="n">
        <f aca="false">SUM(H581,N581)</f>
        <v>7437</v>
      </c>
    </row>
    <row r="582" s="7" customFormat="true" ht="15" hidden="false" customHeight="false" outlineLevel="0" collapsed="false">
      <c r="A582" s="7" t="str">
        <f aca="false">SQL!A578</f>
        <v>Mexia</v>
      </c>
      <c r="B582" s="7" t="n">
        <f aca="false">SQL!B578</f>
        <v>7344</v>
      </c>
      <c r="C582" s="7" t="n">
        <f aca="false">SQL!C578</f>
        <v>0</v>
      </c>
      <c r="D582" s="7" t="n">
        <f aca="false">SQL!D578</f>
        <v>0</v>
      </c>
      <c r="E582" s="7" t="n">
        <f aca="false">SQL!E578</f>
        <v>0</v>
      </c>
      <c r="F582" s="7" t="n">
        <f aca="false">SQL!F578</f>
        <v>0</v>
      </c>
      <c r="G582" s="7" t="n">
        <f aca="false">SQL!G578</f>
        <v>0</v>
      </c>
      <c r="H582" s="7" t="n">
        <f aca="false">SQL!H578</f>
        <v>0</v>
      </c>
      <c r="I582" s="7" t="n">
        <f aca="false">SQL!I578</f>
        <v>12429</v>
      </c>
      <c r="J582" s="7" t="n">
        <f aca="false">SQL!J578</f>
        <v>0</v>
      </c>
      <c r="K582" s="7" t="n">
        <f aca="false">SQL!K578</f>
        <v>816</v>
      </c>
      <c r="L582" s="7" t="n">
        <f aca="false">SQL!L578</f>
        <v>899</v>
      </c>
      <c r="M582" s="7" t="n">
        <f aca="false">SQL!M578</f>
        <v>1</v>
      </c>
      <c r="N582" s="7" t="n">
        <f aca="false">SQL!N578</f>
        <v>12465</v>
      </c>
      <c r="O582" s="8" t="n">
        <f aca="false">SUM(C582,I582)</f>
        <v>12429</v>
      </c>
      <c r="P582" s="8" t="n">
        <f aca="false">SUM(D582,J582)</f>
        <v>0</v>
      </c>
      <c r="Q582" s="8" t="n">
        <f aca="false">SUM(E582,K582)</f>
        <v>816</v>
      </c>
      <c r="R582" s="8" t="n">
        <f aca="false">SUM(F582,L582)</f>
        <v>899</v>
      </c>
      <c r="S582" s="8" t="n">
        <f aca="false">SUM(G582,M582)</f>
        <v>1</v>
      </c>
      <c r="T582" s="8" t="n">
        <f aca="false">SUM(H582,N582)</f>
        <v>12465</v>
      </c>
    </row>
    <row r="583" s="7" customFormat="true" ht="15" hidden="false" customHeight="false" outlineLevel="0" collapsed="false">
      <c r="A583" s="7" t="str">
        <f aca="false">SQL!A579</f>
        <v>Midland</v>
      </c>
      <c r="B583" s="7" t="n">
        <f aca="false">SQL!B579</f>
        <v>146038</v>
      </c>
      <c r="C583" s="7" t="n">
        <f aca="false">SQL!C579</f>
        <v>68</v>
      </c>
      <c r="D583" s="7" t="n">
        <f aca="false">SQL!D579</f>
        <v>0</v>
      </c>
      <c r="E583" s="7" t="n">
        <f aca="false">SQL!E579</f>
        <v>5</v>
      </c>
      <c r="F583" s="7" t="n">
        <f aca="false">SQL!F579</f>
        <v>8</v>
      </c>
      <c r="G583" s="7" t="n">
        <f aca="false">SQL!G579</f>
        <v>0</v>
      </c>
      <c r="H583" s="7" t="n">
        <f aca="false">SQL!H579</f>
        <v>65</v>
      </c>
      <c r="I583" s="7" t="n">
        <f aca="false">SQL!I579</f>
        <v>5165</v>
      </c>
      <c r="J583" s="7" t="n">
        <f aca="false">SQL!J579</f>
        <v>2813</v>
      </c>
      <c r="K583" s="7" t="n">
        <f aca="false">SQL!K579</f>
        <v>13122</v>
      </c>
      <c r="L583" s="7" t="n">
        <f aca="false">SQL!L579</f>
        <v>11921</v>
      </c>
      <c r="M583" s="7" t="n">
        <f aca="false">SQL!M579</f>
        <v>4410</v>
      </c>
      <c r="N583" s="7" t="n">
        <f aca="false">SQL!N579</f>
        <v>4769</v>
      </c>
      <c r="O583" s="8" t="n">
        <f aca="false">SUM(C583,I583)</f>
        <v>5233</v>
      </c>
      <c r="P583" s="8" t="n">
        <f aca="false">SUM(D583,J583)</f>
        <v>2813</v>
      </c>
      <c r="Q583" s="8" t="n">
        <f aca="false">SUM(E583,K583)</f>
        <v>13127</v>
      </c>
      <c r="R583" s="8" t="n">
        <f aca="false">SUM(F583,L583)</f>
        <v>11929</v>
      </c>
      <c r="S583" s="8" t="n">
        <f aca="false">SUM(G583,M583)</f>
        <v>4410</v>
      </c>
      <c r="T583" s="8" t="n">
        <f aca="false">SUM(H583,N583)</f>
        <v>4834</v>
      </c>
    </row>
    <row r="584" s="7" customFormat="true" ht="15" hidden="false" customHeight="false" outlineLevel="0" collapsed="false">
      <c r="A584" s="7" t="str">
        <f aca="false">SQL!A580</f>
        <v>Midlothian</v>
      </c>
      <c r="B584" s="7" t="n">
        <f aca="false">SQL!B580</f>
        <v>33532</v>
      </c>
      <c r="C584" s="7" t="n">
        <f aca="false">SQL!C580</f>
        <v>0</v>
      </c>
      <c r="D584" s="7" t="n">
        <f aca="false">SQL!D580</f>
        <v>0</v>
      </c>
      <c r="E584" s="7" t="n">
        <f aca="false">SQL!E580</f>
        <v>0</v>
      </c>
      <c r="F584" s="7" t="n">
        <f aca="false">SQL!F580</f>
        <v>0</v>
      </c>
      <c r="G584" s="7" t="n">
        <f aca="false">SQL!G580</f>
        <v>0</v>
      </c>
      <c r="H584" s="7" t="n">
        <f aca="false">SQL!H580</f>
        <v>0</v>
      </c>
      <c r="I584" s="7" t="n">
        <f aca="false">SQL!I580</f>
        <v>2707</v>
      </c>
      <c r="J584" s="7" t="n">
        <f aca="false">SQL!J580</f>
        <v>356</v>
      </c>
      <c r="K584" s="7" t="n">
        <f aca="false">SQL!K580</f>
        <v>6269</v>
      </c>
      <c r="L584" s="7" t="n">
        <f aca="false">SQL!L580</f>
        <v>6018</v>
      </c>
      <c r="M584" s="7" t="n">
        <f aca="false">SQL!M580</f>
        <v>344</v>
      </c>
      <c r="N584" s="7" t="n">
        <f aca="false">SQL!N580</f>
        <v>2970</v>
      </c>
      <c r="O584" s="8" t="n">
        <f aca="false">SUM(C584,I584)</f>
        <v>2707</v>
      </c>
      <c r="P584" s="8" t="n">
        <f aca="false">SUM(D584,J584)</f>
        <v>356</v>
      </c>
      <c r="Q584" s="8" t="n">
        <f aca="false">SUM(E584,K584)</f>
        <v>6269</v>
      </c>
      <c r="R584" s="8" t="n">
        <f aca="false">SUM(F584,L584)</f>
        <v>6018</v>
      </c>
      <c r="S584" s="8" t="n">
        <f aca="false">SUM(G584,M584)</f>
        <v>344</v>
      </c>
      <c r="T584" s="8" t="n">
        <f aca="false">SUM(H584,N584)</f>
        <v>2970</v>
      </c>
    </row>
    <row r="585" s="7" customFormat="true" ht="15" hidden="false" customHeight="false" outlineLevel="0" collapsed="false">
      <c r="A585" s="7" t="str">
        <f aca="false">SQL!A581</f>
        <v>Midway, City of</v>
      </c>
      <c r="B585" s="7" t="n">
        <f aca="false">SQL!B581</f>
        <v>236</v>
      </c>
      <c r="C585" s="7" t="n">
        <f aca="false">SQL!C581</f>
        <v>0</v>
      </c>
      <c r="D585" s="7" t="n">
        <f aca="false">SQL!D581</f>
        <v>0</v>
      </c>
      <c r="E585" s="7" t="n">
        <f aca="false">SQL!E581</f>
        <v>0</v>
      </c>
      <c r="F585" s="7" t="n">
        <f aca="false">SQL!F581</f>
        <v>0</v>
      </c>
      <c r="G585" s="7" t="n">
        <f aca="false">SQL!G581</f>
        <v>0</v>
      </c>
      <c r="H585" s="7" t="n">
        <f aca="false">SQL!H581</f>
        <v>0</v>
      </c>
      <c r="I585" s="7" t="n">
        <f aca="false">SQL!I581</f>
        <v>130</v>
      </c>
      <c r="J585" s="7" t="n">
        <f aca="false">SQL!J581</f>
        <v>6</v>
      </c>
      <c r="K585" s="7" t="n">
        <f aca="false">SQL!K581</f>
        <v>45</v>
      </c>
      <c r="L585" s="7" t="n">
        <f aca="false">SQL!L581</f>
        <v>52</v>
      </c>
      <c r="M585" s="7" t="n">
        <f aca="false">SQL!M581</f>
        <v>0</v>
      </c>
      <c r="N585" s="7" t="n">
        <f aca="false">SQL!N581</f>
        <v>124</v>
      </c>
      <c r="O585" s="8" t="n">
        <f aca="false">SUM(C585,I585)</f>
        <v>130</v>
      </c>
      <c r="P585" s="8" t="n">
        <f aca="false">SUM(D585,J585)</f>
        <v>6</v>
      </c>
      <c r="Q585" s="8" t="n">
        <f aca="false">SUM(E585,K585)</f>
        <v>45</v>
      </c>
      <c r="R585" s="8" t="n">
        <f aca="false">SUM(F585,L585)</f>
        <v>52</v>
      </c>
      <c r="S585" s="8" t="n">
        <f aca="false">SUM(G585,M585)</f>
        <v>0</v>
      </c>
      <c r="T585" s="8" t="n">
        <f aca="false">SUM(H585,N585)</f>
        <v>124</v>
      </c>
    </row>
    <row r="586" s="7" customFormat="true" ht="15" hidden="false" customHeight="false" outlineLevel="0" collapsed="false">
      <c r="A586" s="7" t="str">
        <f aca="false">SQL!A582</f>
        <v>Milano</v>
      </c>
      <c r="B586" s="7" t="n">
        <f aca="false">SQL!B582</f>
        <v>421</v>
      </c>
      <c r="C586" s="7" t="n">
        <f aca="false">SQL!C582</f>
        <v>0</v>
      </c>
      <c r="D586" s="7" t="n">
        <f aca="false">SQL!D582</f>
        <v>0</v>
      </c>
      <c r="E586" s="7" t="n">
        <f aca="false">SQL!E582</f>
        <v>0</v>
      </c>
      <c r="F586" s="7" t="n">
        <f aca="false">SQL!F582</f>
        <v>0</v>
      </c>
      <c r="G586" s="7" t="n">
        <f aca="false">SQL!G582</f>
        <v>0</v>
      </c>
      <c r="H586" s="7" t="n">
        <f aca="false">SQL!H582</f>
        <v>0</v>
      </c>
      <c r="I586" s="7" t="n">
        <f aca="false">SQL!I582</f>
        <v>15</v>
      </c>
      <c r="J586" s="7" t="n">
        <f aca="false">SQL!J582</f>
        <v>18</v>
      </c>
      <c r="K586" s="7" t="n">
        <f aca="false">SQL!K582</f>
        <v>0</v>
      </c>
      <c r="L586" s="7" t="n">
        <f aca="false">SQL!L582</f>
        <v>18</v>
      </c>
      <c r="M586" s="7" t="n">
        <f aca="false">SQL!M582</f>
        <v>0</v>
      </c>
      <c r="N586" s="7" t="n">
        <f aca="false">SQL!N582</f>
        <v>16</v>
      </c>
      <c r="O586" s="8" t="n">
        <f aca="false">SUM(C586,I586)</f>
        <v>15</v>
      </c>
      <c r="P586" s="8" t="n">
        <f aca="false">SUM(D586,J586)</f>
        <v>18</v>
      </c>
      <c r="Q586" s="8" t="n">
        <f aca="false">SUM(E586,K586)</f>
        <v>0</v>
      </c>
      <c r="R586" s="8" t="n">
        <f aca="false">SUM(F586,L586)</f>
        <v>18</v>
      </c>
      <c r="S586" s="8" t="n">
        <f aca="false">SUM(G586,M586)</f>
        <v>0</v>
      </c>
      <c r="T586" s="8" t="n">
        <f aca="false">SUM(H586,N586)</f>
        <v>16</v>
      </c>
    </row>
    <row r="587" s="7" customFormat="true" ht="15" hidden="false" customHeight="false" outlineLevel="0" collapsed="false">
      <c r="A587" s="7" t="str">
        <f aca="false">SQL!A583</f>
        <v>Miles</v>
      </c>
      <c r="B587" s="7" t="n">
        <f aca="false">SQL!B583</f>
        <v>872</v>
      </c>
      <c r="C587" s="7" t="n">
        <f aca="false">SQL!C583</f>
        <v>0</v>
      </c>
      <c r="D587" s="7" t="n">
        <f aca="false">SQL!D583</f>
        <v>0</v>
      </c>
      <c r="E587" s="7" t="n">
        <f aca="false">SQL!E583</f>
        <v>0</v>
      </c>
      <c r="F587" s="7" t="n">
        <f aca="false">SQL!F583</f>
        <v>0</v>
      </c>
      <c r="G587" s="7" t="n">
        <f aca="false">SQL!G583</f>
        <v>0</v>
      </c>
      <c r="H587" s="7" t="n">
        <f aca="false">SQL!H583</f>
        <v>0</v>
      </c>
      <c r="I587" s="7" t="n">
        <f aca="false">SQL!I583</f>
        <v>216</v>
      </c>
      <c r="J587" s="7" t="n">
        <f aca="false">SQL!J583</f>
        <v>77</v>
      </c>
      <c r="K587" s="7" t="n">
        <f aca="false">SQL!K583</f>
        <v>395</v>
      </c>
      <c r="L587" s="7" t="n">
        <f aca="false">SQL!L583</f>
        <v>442</v>
      </c>
      <c r="M587" s="7" t="n">
        <f aca="false">SQL!M583</f>
        <v>60</v>
      </c>
      <c r="N587" s="7" t="n">
        <f aca="false">SQL!N583</f>
        <v>186</v>
      </c>
      <c r="O587" s="8" t="n">
        <f aca="false">SUM(C587,I587)</f>
        <v>216</v>
      </c>
      <c r="P587" s="8" t="n">
        <f aca="false">SUM(D587,J587)</f>
        <v>77</v>
      </c>
      <c r="Q587" s="8" t="n">
        <f aca="false">SUM(E587,K587)</f>
        <v>395</v>
      </c>
      <c r="R587" s="8" t="n">
        <f aca="false">SUM(F587,L587)</f>
        <v>442</v>
      </c>
      <c r="S587" s="8" t="n">
        <f aca="false">SUM(G587,M587)</f>
        <v>60</v>
      </c>
      <c r="T587" s="8" t="n">
        <f aca="false">SUM(H587,N587)</f>
        <v>186</v>
      </c>
    </row>
    <row r="588" s="7" customFormat="true" ht="15" hidden="false" customHeight="false" outlineLevel="0" collapsed="false">
      <c r="A588" s="7" t="str">
        <f aca="false">SQL!A584</f>
        <v>Milford</v>
      </c>
      <c r="B588" s="7" t="n">
        <f aca="false">SQL!B584</f>
        <v>747</v>
      </c>
      <c r="C588" s="7" t="n">
        <f aca="false">SQL!C584</f>
        <v>0</v>
      </c>
      <c r="D588" s="7" t="n">
        <f aca="false">SQL!D584</f>
        <v>0</v>
      </c>
      <c r="E588" s="7" t="n">
        <f aca="false">SQL!E584</f>
        <v>0</v>
      </c>
      <c r="F588" s="7" t="n">
        <f aca="false">SQL!F584</f>
        <v>0</v>
      </c>
      <c r="G588" s="7" t="n">
        <f aca="false">SQL!G584</f>
        <v>0</v>
      </c>
      <c r="H588" s="7" t="n">
        <f aca="false">SQL!H584</f>
        <v>0</v>
      </c>
      <c r="I588" s="7" t="n">
        <f aca="false">SQL!I584</f>
        <v>2131</v>
      </c>
      <c r="J588" s="7" t="n">
        <f aca="false">SQL!J584</f>
        <v>921</v>
      </c>
      <c r="K588" s="7" t="n">
        <f aca="false">SQL!K584</f>
        <v>2303</v>
      </c>
      <c r="L588" s="7" t="n">
        <f aca="false">SQL!L584</f>
        <v>2804</v>
      </c>
      <c r="M588" s="7" t="n">
        <f aca="false">SQL!M584</f>
        <v>669</v>
      </c>
      <c r="N588" s="7" t="n">
        <f aca="false">SQL!N584</f>
        <v>2103</v>
      </c>
      <c r="O588" s="8" t="n">
        <f aca="false">SUM(C588,I588)</f>
        <v>2131</v>
      </c>
      <c r="P588" s="8" t="n">
        <f aca="false">SUM(D588,J588)</f>
        <v>921</v>
      </c>
      <c r="Q588" s="8" t="n">
        <f aca="false">SUM(E588,K588)</f>
        <v>2303</v>
      </c>
      <c r="R588" s="8" t="n">
        <f aca="false">SUM(F588,L588)</f>
        <v>2804</v>
      </c>
      <c r="S588" s="8" t="n">
        <f aca="false">SUM(G588,M588)</f>
        <v>669</v>
      </c>
      <c r="T588" s="8" t="n">
        <f aca="false">SUM(H588,N588)</f>
        <v>2103</v>
      </c>
    </row>
    <row r="589" s="7" customFormat="true" ht="15" hidden="false" customHeight="false" outlineLevel="0" collapsed="false">
      <c r="A589" s="7" t="str">
        <f aca="false">SQL!A585</f>
        <v>Mineola</v>
      </c>
      <c r="B589" s="7" t="n">
        <f aca="false">SQL!B585</f>
        <v>4766</v>
      </c>
      <c r="C589" s="7" t="n">
        <f aca="false">SQL!C585</f>
        <v>0</v>
      </c>
      <c r="D589" s="7" t="n">
        <f aca="false">SQL!D585</f>
        <v>0</v>
      </c>
      <c r="E589" s="7" t="n">
        <f aca="false">SQL!E585</f>
        <v>0</v>
      </c>
      <c r="F589" s="7" t="n">
        <f aca="false">SQL!F585</f>
        <v>0</v>
      </c>
      <c r="G589" s="7" t="n">
        <f aca="false">SQL!G585</f>
        <v>0</v>
      </c>
      <c r="H589" s="7" t="n">
        <f aca="false">SQL!H585</f>
        <v>0</v>
      </c>
      <c r="I589" s="7" t="n">
        <f aca="false">SQL!I585</f>
        <v>6185</v>
      </c>
      <c r="J589" s="7" t="n">
        <f aca="false">SQL!J585</f>
        <v>7</v>
      </c>
      <c r="K589" s="7" t="n">
        <f aca="false">SQL!K585</f>
        <v>1698</v>
      </c>
      <c r="L589" s="7" t="n">
        <f aca="false">SQL!L585</f>
        <v>1277</v>
      </c>
      <c r="M589" s="7" t="n">
        <f aca="false">SQL!M585</f>
        <v>1</v>
      </c>
      <c r="N589" s="7" t="n">
        <f aca="false">SQL!N585</f>
        <v>6291</v>
      </c>
      <c r="O589" s="8" t="n">
        <f aca="false">SUM(C589,I589)</f>
        <v>6185</v>
      </c>
      <c r="P589" s="8" t="n">
        <f aca="false">SUM(D589,J589)</f>
        <v>7</v>
      </c>
      <c r="Q589" s="8" t="n">
        <f aca="false">SUM(E589,K589)</f>
        <v>1698</v>
      </c>
      <c r="R589" s="8" t="n">
        <f aca="false">SUM(F589,L589)</f>
        <v>1277</v>
      </c>
      <c r="S589" s="8" t="n">
        <f aca="false">SUM(G589,M589)</f>
        <v>1</v>
      </c>
      <c r="T589" s="8" t="n">
        <f aca="false">SUM(H589,N589)</f>
        <v>6291</v>
      </c>
    </row>
    <row r="590" s="7" customFormat="true" ht="15" hidden="false" customHeight="false" outlineLevel="0" collapsed="false">
      <c r="A590" s="7" t="str">
        <f aca="false">SQL!A586</f>
        <v>Mineral Wells</v>
      </c>
      <c r="B590" s="7" t="n">
        <f aca="false">SQL!B586</f>
        <v>15213</v>
      </c>
      <c r="C590" s="7" t="n">
        <f aca="false">SQL!C586</f>
        <v>0</v>
      </c>
      <c r="D590" s="7" t="n">
        <f aca="false">SQL!D586</f>
        <v>0</v>
      </c>
      <c r="E590" s="7" t="n">
        <f aca="false">SQL!E586</f>
        <v>0</v>
      </c>
      <c r="F590" s="7" t="n">
        <f aca="false">SQL!F586</f>
        <v>0</v>
      </c>
      <c r="G590" s="7" t="n">
        <f aca="false">SQL!G586</f>
        <v>0</v>
      </c>
      <c r="H590" s="7" t="n">
        <f aca="false">SQL!H586</f>
        <v>0</v>
      </c>
      <c r="I590" s="7" t="n">
        <f aca="false">SQL!I586</f>
        <v>12253</v>
      </c>
      <c r="J590" s="7" t="n">
        <f aca="false">SQL!J586</f>
        <v>183</v>
      </c>
      <c r="K590" s="7" t="n">
        <f aca="false">SQL!K586</f>
        <v>1523</v>
      </c>
      <c r="L590" s="7" t="n">
        <f aca="false">SQL!L586</f>
        <v>1253</v>
      </c>
      <c r="M590" s="7" t="n">
        <f aca="false">SQL!M586</f>
        <v>129</v>
      </c>
      <c r="N590" s="7" t="n">
        <f aca="false">SQL!N586</f>
        <v>12577</v>
      </c>
      <c r="O590" s="8" t="n">
        <f aca="false">SUM(C590,I590)</f>
        <v>12253</v>
      </c>
      <c r="P590" s="8" t="n">
        <f aca="false">SUM(D590,J590)</f>
        <v>183</v>
      </c>
      <c r="Q590" s="8" t="n">
        <f aca="false">SUM(E590,K590)</f>
        <v>1523</v>
      </c>
      <c r="R590" s="8" t="n">
        <f aca="false">SUM(F590,L590)</f>
        <v>1253</v>
      </c>
      <c r="S590" s="8" t="n">
        <f aca="false">SUM(G590,M590)</f>
        <v>129</v>
      </c>
      <c r="T590" s="8" t="n">
        <f aca="false">SUM(H590,N590)</f>
        <v>12577</v>
      </c>
    </row>
    <row r="591" s="7" customFormat="true" ht="15" hidden="false" customHeight="false" outlineLevel="0" collapsed="false">
      <c r="A591" s="7" t="str">
        <f aca="false">SQL!A587</f>
        <v>Mission</v>
      </c>
      <c r="B591" s="7" t="n">
        <f aca="false">SQL!B587</f>
        <v>84331</v>
      </c>
      <c r="C591" s="7" t="n">
        <f aca="false">SQL!C587</f>
        <v>0</v>
      </c>
      <c r="D591" s="7" t="n">
        <f aca="false">SQL!D587</f>
        <v>0</v>
      </c>
      <c r="E591" s="7" t="n">
        <f aca="false">SQL!E587</f>
        <v>0</v>
      </c>
      <c r="F591" s="7" t="n">
        <f aca="false">SQL!F587</f>
        <v>0</v>
      </c>
      <c r="G591" s="7" t="n">
        <f aca="false">SQL!G587</f>
        <v>0</v>
      </c>
      <c r="H591" s="7" t="n">
        <f aca="false">SQL!H587</f>
        <v>0</v>
      </c>
      <c r="I591" s="7" t="n">
        <f aca="false">SQL!I587</f>
        <v>0</v>
      </c>
      <c r="J591" s="7" t="n">
        <f aca="false">SQL!J587</f>
        <v>0</v>
      </c>
      <c r="K591" s="7" t="n">
        <f aca="false">SQL!K587</f>
        <v>0</v>
      </c>
      <c r="L591" s="7" t="n">
        <f aca="false">SQL!L587</f>
        <v>0</v>
      </c>
      <c r="M591" s="7" t="n">
        <f aca="false">SQL!M587</f>
        <v>0</v>
      </c>
      <c r="N591" s="7" t="n">
        <f aca="false">SQL!N587</f>
        <v>0</v>
      </c>
      <c r="O591" s="8" t="n">
        <f aca="false">SUM(C591,I591)</f>
        <v>0</v>
      </c>
      <c r="P591" s="8" t="n">
        <f aca="false">SUM(D591,J591)</f>
        <v>0</v>
      </c>
      <c r="Q591" s="8" t="n">
        <f aca="false">SUM(E591,K591)</f>
        <v>0</v>
      </c>
      <c r="R591" s="8" t="n">
        <f aca="false">SUM(F591,L591)</f>
        <v>0</v>
      </c>
      <c r="S591" s="8" t="n">
        <f aca="false">SUM(G591,M591)</f>
        <v>0</v>
      </c>
      <c r="T591" s="8" t="n">
        <f aca="false">SUM(H591,N591)</f>
        <v>0</v>
      </c>
    </row>
    <row r="592" s="7" customFormat="true" ht="15" hidden="false" customHeight="false" outlineLevel="0" collapsed="false">
      <c r="A592" s="7" t="str">
        <f aca="false">SQL!A588</f>
        <v>Missouri City</v>
      </c>
      <c r="B592" s="7" t="n">
        <f aca="false">SQL!B588</f>
        <v>75457</v>
      </c>
      <c r="C592" s="7" t="n">
        <f aca="false">SQL!C588</f>
        <v>0</v>
      </c>
      <c r="D592" s="7" t="n">
        <f aca="false">SQL!D588</f>
        <v>0</v>
      </c>
      <c r="E592" s="7" t="n">
        <f aca="false">SQL!E588</f>
        <v>0</v>
      </c>
      <c r="F592" s="7" t="n">
        <f aca="false">SQL!F588</f>
        <v>0</v>
      </c>
      <c r="G592" s="7" t="n">
        <f aca="false">SQL!G588</f>
        <v>0</v>
      </c>
      <c r="H592" s="7" t="n">
        <f aca="false">SQL!H588</f>
        <v>0</v>
      </c>
      <c r="I592" s="7" t="n">
        <f aca="false">SQL!I588</f>
        <v>4142</v>
      </c>
      <c r="J592" s="7" t="n">
        <f aca="false">SQL!J588</f>
        <v>970</v>
      </c>
      <c r="K592" s="7" t="n">
        <f aca="false">SQL!K588</f>
        <v>5190</v>
      </c>
      <c r="L592" s="7" t="n">
        <f aca="false">SQL!L588</f>
        <v>4879</v>
      </c>
      <c r="M592" s="7" t="n">
        <f aca="false">SQL!M588</f>
        <v>1084</v>
      </c>
      <c r="N592" s="7" t="n">
        <f aca="false">SQL!N588</f>
        <v>4311</v>
      </c>
      <c r="O592" s="8" t="n">
        <f aca="false">SUM(C592,I592)</f>
        <v>4142</v>
      </c>
      <c r="P592" s="8" t="n">
        <f aca="false">SUM(D592,J592)</f>
        <v>970</v>
      </c>
      <c r="Q592" s="8" t="n">
        <f aca="false">SUM(E592,K592)</f>
        <v>5190</v>
      </c>
      <c r="R592" s="8" t="n">
        <f aca="false">SUM(F592,L592)</f>
        <v>4879</v>
      </c>
      <c r="S592" s="8" t="n">
        <f aca="false">SUM(G592,M592)</f>
        <v>1084</v>
      </c>
      <c r="T592" s="8" t="n">
        <f aca="false">SUM(H592,N592)</f>
        <v>4311</v>
      </c>
    </row>
    <row r="593" s="7" customFormat="true" ht="15" hidden="false" customHeight="false" outlineLevel="0" collapsed="false">
      <c r="A593" s="7" t="str">
        <f aca="false">SQL!A589</f>
        <v>Monahans</v>
      </c>
      <c r="B593" s="7" t="n">
        <f aca="false">SQL!B589</f>
        <v>7816</v>
      </c>
      <c r="C593" s="7" t="n">
        <f aca="false">SQL!C589</f>
        <v>0</v>
      </c>
      <c r="D593" s="7" t="n">
        <f aca="false">SQL!D589</f>
        <v>0</v>
      </c>
      <c r="E593" s="7" t="n">
        <f aca="false">SQL!E589</f>
        <v>0</v>
      </c>
      <c r="F593" s="7" t="n">
        <f aca="false">SQL!F589</f>
        <v>0</v>
      </c>
      <c r="G593" s="7" t="n">
        <f aca="false">SQL!G589</f>
        <v>0</v>
      </c>
      <c r="H593" s="7" t="n">
        <f aca="false">SQL!H589</f>
        <v>0</v>
      </c>
      <c r="I593" s="7" t="n">
        <f aca="false">SQL!I589</f>
        <v>6380</v>
      </c>
      <c r="J593" s="7" t="n">
        <f aca="false">SQL!J589</f>
        <v>203</v>
      </c>
      <c r="K593" s="7" t="n">
        <f aca="false">SQL!K589</f>
        <v>1843</v>
      </c>
      <c r="L593" s="7" t="n">
        <f aca="false">SQL!L589</f>
        <v>1395</v>
      </c>
      <c r="M593" s="7" t="n">
        <f aca="false">SQL!M589</f>
        <v>49</v>
      </c>
      <c r="N593" s="7" t="n">
        <f aca="false">SQL!N589</f>
        <v>6982</v>
      </c>
      <c r="O593" s="8" t="n">
        <f aca="false">SUM(C593,I593)</f>
        <v>6380</v>
      </c>
      <c r="P593" s="8" t="n">
        <f aca="false">SUM(D593,J593)</f>
        <v>203</v>
      </c>
      <c r="Q593" s="8" t="n">
        <f aca="false">SUM(E593,K593)</f>
        <v>1843</v>
      </c>
      <c r="R593" s="8" t="n">
        <f aca="false">SUM(F593,L593)</f>
        <v>1395</v>
      </c>
      <c r="S593" s="8" t="n">
        <f aca="false">SUM(G593,M593)</f>
        <v>49</v>
      </c>
      <c r="T593" s="8" t="n">
        <f aca="false">SUM(H593,N593)</f>
        <v>6982</v>
      </c>
    </row>
    <row r="594" s="7" customFormat="true" ht="15" hidden="false" customHeight="false" outlineLevel="0" collapsed="false">
      <c r="A594" s="7" t="str">
        <f aca="false">SQL!A590</f>
        <v>Mont Belvieu</v>
      </c>
      <c r="B594" s="7" t="n">
        <f aca="false">SQL!B590</f>
        <v>6574</v>
      </c>
      <c r="C594" s="7" t="n">
        <f aca="false">SQL!C590</f>
        <v>0</v>
      </c>
      <c r="D594" s="7" t="n">
        <f aca="false">SQL!D590</f>
        <v>0</v>
      </c>
      <c r="E594" s="7" t="n">
        <f aca="false">SQL!E590</f>
        <v>0</v>
      </c>
      <c r="F594" s="7" t="n">
        <f aca="false">SQL!F590</f>
        <v>0</v>
      </c>
      <c r="G594" s="7" t="n">
        <f aca="false">SQL!G590</f>
        <v>0</v>
      </c>
      <c r="H594" s="7" t="n">
        <f aca="false">SQL!H590</f>
        <v>0</v>
      </c>
      <c r="I594" s="7" t="n">
        <f aca="false">SQL!I590</f>
        <v>1754</v>
      </c>
      <c r="J594" s="7" t="n">
        <f aca="false">SQL!J590</f>
        <v>130</v>
      </c>
      <c r="K594" s="7" t="n">
        <f aca="false">SQL!K590</f>
        <v>1116</v>
      </c>
      <c r="L594" s="7" t="n">
        <f aca="false">SQL!L590</f>
        <v>1268</v>
      </c>
      <c r="M594" s="7" t="n">
        <f aca="false">SQL!M590</f>
        <v>326</v>
      </c>
      <c r="N594" s="7" t="n">
        <f aca="false">SQL!N590</f>
        <v>1789</v>
      </c>
      <c r="O594" s="8" t="n">
        <f aca="false">SUM(C594,I594)</f>
        <v>1754</v>
      </c>
      <c r="P594" s="8" t="n">
        <f aca="false">SUM(D594,J594)</f>
        <v>130</v>
      </c>
      <c r="Q594" s="8" t="n">
        <f aca="false">SUM(E594,K594)</f>
        <v>1116</v>
      </c>
      <c r="R594" s="8" t="n">
        <f aca="false">SUM(F594,L594)</f>
        <v>1268</v>
      </c>
      <c r="S594" s="8" t="n">
        <f aca="false">SUM(G594,M594)</f>
        <v>326</v>
      </c>
      <c r="T594" s="8" t="n">
        <f aca="false">SUM(H594,N594)</f>
        <v>1789</v>
      </c>
    </row>
    <row r="595" s="7" customFormat="true" ht="15" hidden="false" customHeight="false" outlineLevel="0" collapsed="false">
      <c r="A595" s="7" t="str">
        <f aca="false">SQL!A591</f>
        <v>Montgomery</v>
      </c>
      <c r="B595" s="7" t="n">
        <f aca="false">SQL!B591</f>
        <v>1360</v>
      </c>
      <c r="C595" s="7" t="n">
        <f aca="false">SQL!C591</f>
        <v>0</v>
      </c>
      <c r="D595" s="7" t="n">
        <f aca="false">SQL!D591</f>
        <v>0</v>
      </c>
      <c r="E595" s="7" t="n">
        <f aca="false">SQL!E591</f>
        <v>0</v>
      </c>
      <c r="F595" s="7" t="n">
        <f aca="false">SQL!F591</f>
        <v>0</v>
      </c>
      <c r="G595" s="7" t="n">
        <f aca="false">SQL!G591</f>
        <v>0</v>
      </c>
      <c r="H595" s="7" t="n">
        <f aca="false">SQL!H591</f>
        <v>0</v>
      </c>
      <c r="I595" s="7" t="n">
        <f aca="false">SQL!I591</f>
        <v>2847</v>
      </c>
      <c r="J595" s="7" t="n">
        <f aca="false">SQL!J591</f>
        <v>340</v>
      </c>
      <c r="K595" s="7" t="n">
        <f aca="false">SQL!K591</f>
        <v>2015</v>
      </c>
      <c r="L595" s="7" t="n">
        <f aca="false">SQL!L591</f>
        <v>2005</v>
      </c>
      <c r="M595" s="7" t="n">
        <f aca="false">SQL!M591</f>
        <v>235</v>
      </c>
      <c r="N595" s="7" t="n">
        <f aca="false">SQL!N591</f>
        <v>2962</v>
      </c>
      <c r="O595" s="8" t="n">
        <f aca="false">SUM(C595,I595)</f>
        <v>2847</v>
      </c>
      <c r="P595" s="8" t="n">
        <f aca="false">SUM(D595,J595)</f>
        <v>340</v>
      </c>
      <c r="Q595" s="8" t="n">
        <f aca="false">SUM(E595,K595)</f>
        <v>2015</v>
      </c>
      <c r="R595" s="8" t="n">
        <f aca="false">SUM(F595,L595)</f>
        <v>2005</v>
      </c>
      <c r="S595" s="8" t="n">
        <f aca="false">SUM(G595,M595)</f>
        <v>235</v>
      </c>
      <c r="T595" s="8" t="n">
        <f aca="false">SUM(H595,N595)</f>
        <v>2962</v>
      </c>
    </row>
    <row r="596" s="7" customFormat="true" ht="15" hidden="false" customHeight="false" outlineLevel="0" collapsed="false">
      <c r="A596" s="7" t="str">
        <f aca="false">SQL!A592</f>
        <v>Moody</v>
      </c>
      <c r="B596" s="7" t="n">
        <f aca="false">SQL!B592</f>
        <v>1420</v>
      </c>
      <c r="C596" s="7" t="n">
        <f aca="false">SQL!C592</f>
        <v>0</v>
      </c>
      <c r="D596" s="7" t="n">
        <f aca="false">SQL!D592</f>
        <v>0</v>
      </c>
      <c r="E596" s="7" t="n">
        <f aca="false">SQL!E592</f>
        <v>0</v>
      </c>
      <c r="F596" s="7" t="n">
        <f aca="false">SQL!F592</f>
        <v>0</v>
      </c>
      <c r="G596" s="7" t="n">
        <f aca="false">SQL!G592</f>
        <v>0</v>
      </c>
      <c r="H596" s="7" t="n">
        <f aca="false">SQL!H592</f>
        <v>0</v>
      </c>
      <c r="I596" s="7" t="n">
        <f aca="false">SQL!I592</f>
        <v>4539</v>
      </c>
      <c r="J596" s="7" t="n">
        <f aca="false">SQL!J592</f>
        <v>114</v>
      </c>
      <c r="K596" s="7" t="n">
        <f aca="false">SQL!K592</f>
        <v>347</v>
      </c>
      <c r="L596" s="7" t="n">
        <f aca="false">SQL!L592</f>
        <v>312</v>
      </c>
      <c r="M596" s="7" t="n">
        <f aca="false">SQL!M592</f>
        <v>171</v>
      </c>
      <c r="N596" s="7" t="n">
        <f aca="false">SQL!N592</f>
        <v>4551</v>
      </c>
      <c r="O596" s="8" t="n">
        <f aca="false">SUM(C596,I596)</f>
        <v>4539</v>
      </c>
      <c r="P596" s="8" t="n">
        <f aca="false">SUM(D596,J596)</f>
        <v>114</v>
      </c>
      <c r="Q596" s="8" t="n">
        <f aca="false">SUM(E596,K596)</f>
        <v>347</v>
      </c>
      <c r="R596" s="8" t="n">
        <f aca="false">SUM(F596,L596)</f>
        <v>312</v>
      </c>
      <c r="S596" s="8" t="n">
        <f aca="false">SUM(G596,M596)</f>
        <v>171</v>
      </c>
      <c r="T596" s="8" t="n">
        <f aca="false">SUM(H596,N596)</f>
        <v>4551</v>
      </c>
    </row>
    <row r="597" s="7" customFormat="true" ht="15" hidden="false" customHeight="false" outlineLevel="0" collapsed="false">
      <c r="A597" s="7" t="str">
        <f aca="false">SQL!A593</f>
        <v>Morgan</v>
      </c>
      <c r="B597" s="7" t="n">
        <f aca="false">SQL!B593</f>
        <v>519</v>
      </c>
      <c r="C597" s="7" t="n">
        <f aca="false">SQL!C593</f>
        <v>0</v>
      </c>
      <c r="D597" s="7" t="n">
        <f aca="false">SQL!D593</f>
        <v>0</v>
      </c>
      <c r="E597" s="7" t="n">
        <f aca="false">SQL!E593</f>
        <v>0</v>
      </c>
      <c r="F597" s="7" t="n">
        <f aca="false">SQL!F593</f>
        <v>0</v>
      </c>
      <c r="G597" s="7" t="n">
        <f aca="false">SQL!G593</f>
        <v>0</v>
      </c>
      <c r="H597" s="7" t="n">
        <f aca="false">SQL!H593</f>
        <v>0</v>
      </c>
      <c r="I597" s="7" t="n">
        <f aca="false">SQL!I593</f>
        <v>53</v>
      </c>
      <c r="J597" s="7" t="n">
        <f aca="false">SQL!J593</f>
        <v>3</v>
      </c>
      <c r="K597" s="7" t="n">
        <f aca="false">SQL!K593</f>
        <v>0</v>
      </c>
      <c r="L597" s="7" t="n">
        <f aca="false">SQL!L593</f>
        <v>4</v>
      </c>
      <c r="M597" s="7" t="n">
        <f aca="false">SQL!M593</f>
        <v>0</v>
      </c>
      <c r="N597" s="7" t="n">
        <f aca="false">SQL!N593</f>
        <v>52</v>
      </c>
      <c r="O597" s="8" t="n">
        <f aca="false">SUM(C597,I597)</f>
        <v>53</v>
      </c>
      <c r="P597" s="8" t="n">
        <f aca="false">SUM(D597,J597)</f>
        <v>3</v>
      </c>
      <c r="Q597" s="8" t="n">
        <f aca="false">SUM(E597,K597)</f>
        <v>0</v>
      </c>
      <c r="R597" s="8" t="n">
        <f aca="false">SUM(F597,L597)</f>
        <v>4</v>
      </c>
      <c r="S597" s="8" t="n">
        <f aca="false">SUM(G597,M597)</f>
        <v>0</v>
      </c>
      <c r="T597" s="8" t="n">
        <f aca="false">SUM(H597,N597)</f>
        <v>52</v>
      </c>
    </row>
    <row r="598" s="7" customFormat="true" ht="15" hidden="false" customHeight="false" outlineLevel="0" collapsed="false">
      <c r="A598" s="7" t="str">
        <f aca="false">SQL!A594</f>
        <v>Morgan's Point</v>
      </c>
      <c r="B598" s="7" t="n">
        <f aca="false">SQL!B594</f>
        <v>342</v>
      </c>
      <c r="C598" s="7" t="n">
        <f aca="false">SQL!C594</f>
        <v>0</v>
      </c>
      <c r="D598" s="7" t="n">
        <f aca="false">SQL!D594</f>
        <v>0</v>
      </c>
      <c r="E598" s="7" t="n">
        <f aca="false">SQL!E594</f>
        <v>0</v>
      </c>
      <c r="F598" s="7" t="n">
        <f aca="false">SQL!F594</f>
        <v>0</v>
      </c>
      <c r="G598" s="7" t="n">
        <f aca="false">SQL!G594</f>
        <v>0</v>
      </c>
      <c r="H598" s="7" t="n">
        <f aca="false">SQL!H594</f>
        <v>0</v>
      </c>
      <c r="I598" s="7" t="n">
        <f aca="false">SQL!I594</f>
        <v>416</v>
      </c>
      <c r="J598" s="7" t="n">
        <f aca="false">SQL!J594</f>
        <v>170</v>
      </c>
      <c r="K598" s="7" t="n">
        <f aca="false">SQL!K594</f>
        <v>654</v>
      </c>
      <c r="L598" s="7" t="n">
        <f aca="false">SQL!L594</f>
        <v>576</v>
      </c>
      <c r="M598" s="7" t="n">
        <f aca="false">SQL!M594</f>
        <v>254</v>
      </c>
      <c r="N598" s="7" t="n">
        <f aca="false">SQL!N594</f>
        <v>410</v>
      </c>
      <c r="O598" s="8" t="n">
        <f aca="false">SUM(C598,I598)</f>
        <v>416</v>
      </c>
      <c r="P598" s="8" t="n">
        <f aca="false">SUM(D598,J598)</f>
        <v>170</v>
      </c>
      <c r="Q598" s="8" t="n">
        <f aca="false">SUM(E598,K598)</f>
        <v>654</v>
      </c>
      <c r="R598" s="8" t="n">
        <f aca="false">SUM(F598,L598)</f>
        <v>576</v>
      </c>
      <c r="S598" s="8" t="n">
        <f aca="false">SUM(G598,M598)</f>
        <v>254</v>
      </c>
      <c r="T598" s="8" t="n">
        <f aca="false">SUM(H598,N598)</f>
        <v>410</v>
      </c>
    </row>
    <row r="599" s="7" customFormat="true" ht="15" hidden="false" customHeight="false" outlineLevel="0" collapsed="false">
      <c r="A599" s="7" t="str">
        <f aca="false">SQL!A595</f>
        <v>Morgan's Point Resort</v>
      </c>
      <c r="B599" s="7" t="n">
        <f aca="false">SQL!B595</f>
        <v>4685</v>
      </c>
      <c r="C599" s="7" t="n">
        <f aca="false">SQL!C595</f>
        <v>0</v>
      </c>
      <c r="D599" s="7" t="n">
        <f aca="false">SQL!D595</f>
        <v>0</v>
      </c>
      <c r="E599" s="7" t="n">
        <f aca="false">SQL!E595</f>
        <v>0</v>
      </c>
      <c r="F599" s="7" t="n">
        <f aca="false">SQL!F595</f>
        <v>0</v>
      </c>
      <c r="G599" s="7" t="n">
        <f aca="false">SQL!G595</f>
        <v>0</v>
      </c>
      <c r="H599" s="7" t="n">
        <f aca="false">SQL!H595</f>
        <v>0</v>
      </c>
      <c r="I599" s="7" t="n">
        <f aca="false">SQL!I595</f>
        <v>1952</v>
      </c>
      <c r="J599" s="7" t="n">
        <f aca="false">SQL!J595</f>
        <v>190</v>
      </c>
      <c r="K599" s="7" t="n">
        <f aca="false">SQL!K595</f>
        <v>166</v>
      </c>
      <c r="L599" s="7" t="n">
        <f aca="false">SQL!L595</f>
        <v>203</v>
      </c>
      <c r="M599" s="7" t="n">
        <f aca="false">SQL!M595</f>
        <v>87</v>
      </c>
      <c r="N599" s="7" t="n">
        <f aca="false">SQL!N595</f>
        <v>0</v>
      </c>
      <c r="O599" s="8" t="n">
        <f aca="false">SUM(C599,I599)</f>
        <v>1952</v>
      </c>
      <c r="P599" s="8" t="n">
        <f aca="false">SUM(D599,J599)</f>
        <v>190</v>
      </c>
      <c r="Q599" s="8" t="n">
        <f aca="false">SUM(E599,K599)</f>
        <v>166</v>
      </c>
      <c r="R599" s="8" t="n">
        <f aca="false">SUM(F599,L599)</f>
        <v>203</v>
      </c>
      <c r="S599" s="8" t="n">
        <f aca="false">SUM(G599,M599)</f>
        <v>87</v>
      </c>
      <c r="T599" s="8" t="n">
        <f aca="false">SUM(H599,N599)</f>
        <v>0</v>
      </c>
    </row>
    <row r="600" s="7" customFormat="true" ht="15" hidden="false" customHeight="false" outlineLevel="0" collapsed="false">
      <c r="A600" s="7" t="str">
        <f aca="false">SQL!A596</f>
        <v>Morton</v>
      </c>
      <c r="B600" s="7" t="n">
        <f aca="false">SQL!B596</f>
        <v>1813</v>
      </c>
      <c r="C600" s="7" t="n">
        <f aca="false">SQL!C596</f>
        <v>5</v>
      </c>
      <c r="D600" s="7" t="n">
        <f aca="false">SQL!D596</f>
        <v>0</v>
      </c>
      <c r="E600" s="7" t="n">
        <f aca="false">SQL!E596</f>
        <v>0</v>
      </c>
      <c r="F600" s="7" t="n">
        <f aca="false">SQL!F596</f>
        <v>0</v>
      </c>
      <c r="G600" s="7" t="n">
        <f aca="false">SQL!G596</f>
        <v>0</v>
      </c>
      <c r="H600" s="7" t="n">
        <f aca="false">SQL!H596</f>
        <v>5</v>
      </c>
      <c r="I600" s="7" t="n">
        <f aca="false">SQL!I596</f>
        <v>0</v>
      </c>
      <c r="J600" s="7" t="n">
        <f aca="false">SQL!J596</f>
        <v>0</v>
      </c>
      <c r="K600" s="7" t="n">
        <f aca="false">SQL!K596</f>
        <v>0</v>
      </c>
      <c r="L600" s="7" t="n">
        <f aca="false">SQL!L596</f>
        <v>0</v>
      </c>
      <c r="M600" s="7" t="n">
        <f aca="false">SQL!M596</f>
        <v>0</v>
      </c>
      <c r="N600" s="7" t="n">
        <f aca="false">SQL!N596</f>
        <v>0</v>
      </c>
      <c r="O600" s="8" t="n">
        <f aca="false">SUM(C600,I600)</f>
        <v>5</v>
      </c>
      <c r="P600" s="8" t="n">
        <f aca="false">SUM(D600,J600)</f>
        <v>0</v>
      </c>
      <c r="Q600" s="8" t="n">
        <f aca="false">SUM(E600,K600)</f>
        <v>0</v>
      </c>
      <c r="R600" s="8" t="n">
        <f aca="false">SUM(F600,L600)</f>
        <v>0</v>
      </c>
      <c r="S600" s="8" t="n">
        <f aca="false">SUM(G600,M600)</f>
        <v>0</v>
      </c>
      <c r="T600" s="8" t="n">
        <f aca="false">SUM(H600,N600)</f>
        <v>5</v>
      </c>
    </row>
    <row r="601" s="7" customFormat="true" ht="15" hidden="false" customHeight="false" outlineLevel="0" collapsed="false">
      <c r="A601" s="7" t="str">
        <f aca="false">SQL!A597</f>
        <v>Moulton</v>
      </c>
      <c r="B601" s="7" t="n">
        <f aca="false">SQL!B597</f>
        <v>899</v>
      </c>
      <c r="C601" s="7" t="n">
        <f aca="false">SQL!C597</f>
        <v>0</v>
      </c>
      <c r="D601" s="7" t="n">
        <f aca="false">SQL!D597</f>
        <v>0</v>
      </c>
      <c r="E601" s="7" t="n">
        <f aca="false">SQL!E597</f>
        <v>0</v>
      </c>
      <c r="F601" s="7" t="n">
        <f aca="false">SQL!F597</f>
        <v>0</v>
      </c>
      <c r="G601" s="7" t="n">
        <f aca="false">SQL!G597</f>
        <v>0</v>
      </c>
      <c r="H601" s="7" t="n">
        <f aca="false">SQL!H597</f>
        <v>0</v>
      </c>
      <c r="I601" s="7" t="n">
        <f aca="false">SQL!I597</f>
        <v>293</v>
      </c>
      <c r="J601" s="7" t="n">
        <f aca="false">SQL!J597</f>
        <v>0</v>
      </c>
      <c r="K601" s="7" t="n">
        <f aca="false">SQL!K597</f>
        <v>80</v>
      </c>
      <c r="L601" s="7" t="n">
        <f aca="false">SQL!L597</f>
        <v>106</v>
      </c>
      <c r="M601" s="7" t="n">
        <f aca="false">SQL!M597</f>
        <v>15</v>
      </c>
      <c r="N601" s="7" t="n">
        <f aca="false">SQL!N597</f>
        <v>267</v>
      </c>
      <c r="O601" s="8" t="n">
        <f aca="false">SUM(C601,I601)</f>
        <v>293</v>
      </c>
      <c r="P601" s="8" t="n">
        <f aca="false">SUM(D601,J601)</f>
        <v>0</v>
      </c>
      <c r="Q601" s="8" t="n">
        <f aca="false">SUM(E601,K601)</f>
        <v>80</v>
      </c>
      <c r="R601" s="8" t="n">
        <f aca="false">SUM(F601,L601)</f>
        <v>106</v>
      </c>
      <c r="S601" s="8" t="n">
        <f aca="false">SUM(G601,M601)</f>
        <v>15</v>
      </c>
      <c r="T601" s="8" t="n">
        <f aca="false">SUM(H601,N601)</f>
        <v>267</v>
      </c>
    </row>
    <row r="602" s="7" customFormat="true" ht="15" hidden="false" customHeight="false" outlineLevel="0" collapsed="false">
      <c r="A602" s="7" t="str">
        <f aca="false">SQL!A598</f>
        <v>Mount Enterprise</v>
      </c>
      <c r="B602" s="7" t="n">
        <f aca="false">SQL!B598</f>
        <v>436</v>
      </c>
      <c r="C602" s="7" t="n">
        <f aca="false">SQL!C598</f>
        <v>3</v>
      </c>
      <c r="D602" s="7" t="n">
        <f aca="false">SQL!D598</f>
        <v>0</v>
      </c>
      <c r="E602" s="7" t="n">
        <f aca="false">SQL!E598</f>
        <v>2</v>
      </c>
      <c r="F602" s="7" t="n">
        <f aca="false">SQL!F598</f>
        <v>0</v>
      </c>
      <c r="G602" s="7" t="n">
        <f aca="false">SQL!G598</f>
        <v>0</v>
      </c>
      <c r="H602" s="7" t="n">
        <f aca="false">SQL!H598</f>
        <v>5</v>
      </c>
      <c r="I602" s="7" t="n">
        <f aca="false">SQL!I598</f>
        <v>3525</v>
      </c>
      <c r="J602" s="7" t="n">
        <f aca="false">SQL!J598</f>
        <v>136</v>
      </c>
      <c r="K602" s="7" t="n">
        <f aca="false">SQL!K598</f>
        <v>723</v>
      </c>
      <c r="L602" s="7" t="n">
        <f aca="false">SQL!L598</f>
        <v>253</v>
      </c>
      <c r="M602" s="7" t="n">
        <f aca="false">SQL!M598</f>
        <v>184</v>
      </c>
      <c r="N602" s="7" t="n">
        <f aca="false">SQL!N598</f>
        <v>3947</v>
      </c>
      <c r="O602" s="8" t="n">
        <f aca="false">SUM(C602,I602)</f>
        <v>3528</v>
      </c>
      <c r="P602" s="8" t="n">
        <f aca="false">SUM(D602,J602)</f>
        <v>136</v>
      </c>
      <c r="Q602" s="8" t="n">
        <f aca="false">SUM(E602,K602)</f>
        <v>725</v>
      </c>
      <c r="R602" s="8" t="n">
        <f aca="false">SUM(F602,L602)</f>
        <v>253</v>
      </c>
      <c r="S602" s="8" t="n">
        <f aca="false">SUM(G602,M602)</f>
        <v>184</v>
      </c>
      <c r="T602" s="8" t="n">
        <f aca="false">SUM(H602,N602)</f>
        <v>3952</v>
      </c>
    </row>
    <row r="603" s="7" customFormat="true" ht="15" hidden="false" customHeight="false" outlineLevel="0" collapsed="false">
      <c r="A603" s="7" t="str">
        <f aca="false">SQL!A599</f>
        <v>Mount Pleasant</v>
      </c>
      <c r="B603" s="7" t="n">
        <f aca="false">SQL!B599</f>
        <v>15978</v>
      </c>
      <c r="C603" s="7" t="n">
        <f aca="false">SQL!C599</f>
        <v>0</v>
      </c>
      <c r="D603" s="7" t="n">
        <f aca="false">SQL!D599</f>
        <v>0</v>
      </c>
      <c r="E603" s="7" t="n">
        <f aca="false">SQL!E599</f>
        <v>0</v>
      </c>
      <c r="F603" s="7" t="n">
        <f aca="false">SQL!F599</f>
        <v>0</v>
      </c>
      <c r="G603" s="7" t="n">
        <f aca="false">SQL!G599</f>
        <v>0</v>
      </c>
      <c r="H603" s="7" t="n">
        <f aca="false">SQL!H599</f>
        <v>0</v>
      </c>
      <c r="I603" s="7" t="n">
        <f aca="false">SQL!I599</f>
        <v>1903</v>
      </c>
      <c r="J603" s="7" t="n">
        <f aca="false">SQL!J599</f>
        <v>858</v>
      </c>
      <c r="K603" s="7" t="n">
        <f aca="false">SQL!K599</f>
        <v>3901</v>
      </c>
      <c r="L603" s="7" t="n">
        <f aca="false">SQL!L599</f>
        <v>3565</v>
      </c>
      <c r="M603" s="7" t="n">
        <f aca="false">SQL!M599</f>
        <v>1563</v>
      </c>
      <c r="N603" s="7" t="n">
        <f aca="false">SQL!N599</f>
        <v>1535</v>
      </c>
      <c r="O603" s="8" t="n">
        <f aca="false">SUM(C603,I603)</f>
        <v>1903</v>
      </c>
      <c r="P603" s="8" t="n">
        <f aca="false">SUM(D603,J603)</f>
        <v>858</v>
      </c>
      <c r="Q603" s="8" t="n">
        <f aca="false">SUM(E603,K603)</f>
        <v>3901</v>
      </c>
      <c r="R603" s="8" t="n">
        <f aca="false">SUM(F603,L603)</f>
        <v>3565</v>
      </c>
      <c r="S603" s="8" t="n">
        <f aca="false">SUM(G603,M603)</f>
        <v>1563</v>
      </c>
      <c r="T603" s="8" t="n">
        <f aca="false">SUM(H603,N603)</f>
        <v>1535</v>
      </c>
    </row>
    <row r="604" s="7" customFormat="true" ht="15" hidden="false" customHeight="false" outlineLevel="0" collapsed="false">
      <c r="A604" s="7" t="str">
        <f aca="false">SQL!A600</f>
        <v>Mount Vernon</v>
      </c>
      <c r="B604" s="7" t="n">
        <f aca="false">SQL!B600</f>
        <v>2738</v>
      </c>
      <c r="C604" s="7" t="n">
        <f aca="false">SQL!C600</f>
        <v>0</v>
      </c>
      <c r="D604" s="7" t="n">
        <f aca="false">SQL!D600</f>
        <v>0</v>
      </c>
      <c r="E604" s="7" t="n">
        <f aca="false">SQL!E600</f>
        <v>0</v>
      </c>
      <c r="F604" s="7" t="n">
        <f aca="false">SQL!F600</f>
        <v>0</v>
      </c>
      <c r="G604" s="7" t="n">
        <f aca="false">SQL!G600</f>
        <v>0</v>
      </c>
      <c r="H604" s="7" t="n">
        <f aca="false">SQL!H600</f>
        <v>0</v>
      </c>
      <c r="I604" s="7" t="n">
        <f aca="false">SQL!I600</f>
        <v>263</v>
      </c>
      <c r="J604" s="7" t="n">
        <f aca="false">SQL!J600</f>
        <v>75</v>
      </c>
      <c r="K604" s="7" t="n">
        <f aca="false">SQL!K600</f>
        <v>261</v>
      </c>
      <c r="L604" s="7" t="n">
        <f aca="false">SQL!L600</f>
        <v>244</v>
      </c>
      <c r="M604" s="7" t="n">
        <f aca="false">SQL!M600</f>
        <v>74</v>
      </c>
      <c r="N604" s="7" t="n">
        <f aca="false">SQL!N600</f>
        <v>281</v>
      </c>
      <c r="O604" s="8" t="n">
        <f aca="false">SUM(C604,I604)</f>
        <v>263</v>
      </c>
      <c r="P604" s="8" t="n">
        <f aca="false">SUM(D604,J604)</f>
        <v>75</v>
      </c>
      <c r="Q604" s="8" t="n">
        <f aca="false">SUM(E604,K604)</f>
        <v>261</v>
      </c>
      <c r="R604" s="8" t="n">
        <f aca="false">SUM(F604,L604)</f>
        <v>244</v>
      </c>
      <c r="S604" s="8" t="n">
        <f aca="false">SUM(G604,M604)</f>
        <v>74</v>
      </c>
      <c r="T604" s="8" t="n">
        <f aca="false">SUM(H604,N604)</f>
        <v>281</v>
      </c>
    </row>
    <row r="605" s="7" customFormat="true" ht="15" hidden="false" customHeight="false" outlineLevel="0" collapsed="false">
      <c r="A605" s="7" t="str">
        <f aca="false">SQL!A601</f>
        <v>Muenster</v>
      </c>
      <c r="B605" s="7" t="n">
        <f aca="false">SQL!B601</f>
        <v>1645</v>
      </c>
      <c r="C605" s="7" t="n">
        <f aca="false">SQL!C601</f>
        <v>0</v>
      </c>
      <c r="D605" s="7" t="n">
        <f aca="false">SQL!D601</f>
        <v>0</v>
      </c>
      <c r="E605" s="7" t="n">
        <f aca="false">SQL!E601</f>
        <v>0</v>
      </c>
      <c r="F605" s="7" t="n">
        <f aca="false">SQL!F601</f>
        <v>0</v>
      </c>
      <c r="G605" s="7" t="n">
        <f aca="false">SQL!G601</f>
        <v>0</v>
      </c>
      <c r="H605" s="7" t="n">
        <f aca="false">SQL!H601</f>
        <v>0</v>
      </c>
      <c r="I605" s="7" t="n">
        <f aca="false">SQL!I601</f>
        <v>993</v>
      </c>
      <c r="J605" s="7" t="n">
        <f aca="false">SQL!J601</f>
        <v>0</v>
      </c>
      <c r="K605" s="7" t="n">
        <f aca="false">SQL!K601</f>
        <v>124</v>
      </c>
      <c r="L605" s="7" t="n">
        <f aca="false">SQL!L601</f>
        <v>41</v>
      </c>
      <c r="M605" s="7" t="n">
        <f aca="false">SQL!M601</f>
        <v>0</v>
      </c>
      <c r="N605" s="7" t="n">
        <f aca="false">SQL!N601</f>
        <v>1076</v>
      </c>
      <c r="O605" s="8" t="n">
        <f aca="false">SUM(C605,I605)</f>
        <v>993</v>
      </c>
      <c r="P605" s="8" t="n">
        <f aca="false">SUM(D605,J605)</f>
        <v>0</v>
      </c>
      <c r="Q605" s="8" t="n">
        <f aca="false">SUM(E605,K605)</f>
        <v>124</v>
      </c>
      <c r="R605" s="8" t="n">
        <f aca="false">SUM(F605,L605)</f>
        <v>41</v>
      </c>
      <c r="S605" s="8" t="n">
        <f aca="false">SUM(G605,M605)</f>
        <v>0</v>
      </c>
      <c r="T605" s="8" t="n">
        <f aca="false">SUM(H605,N605)</f>
        <v>1076</v>
      </c>
    </row>
    <row r="606" s="7" customFormat="true" ht="15" hidden="false" customHeight="false" outlineLevel="0" collapsed="false">
      <c r="A606" s="7" t="str">
        <f aca="false">SQL!A602</f>
        <v>Muleshoe</v>
      </c>
      <c r="B606" s="7" t="n">
        <f aca="false">SQL!B602</f>
        <v>5019</v>
      </c>
      <c r="C606" s="7" t="n">
        <f aca="false">SQL!C602</f>
        <v>0</v>
      </c>
      <c r="D606" s="7" t="n">
        <f aca="false">SQL!D602</f>
        <v>0</v>
      </c>
      <c r="E606" s="7" t="n">
        <f aca="false">SQL!E602</f>
        <v>0</v>
      </c>
      <c r="F606" s="7" t="n">
        <f aca="false">SQL!F602</f>
        <v>0</v>
      </c>
      <c r="G606" s="7" t="n">
        <f aca="false">SQL!G602</f>
        <v>0</v>
      </c>
      <c r="H606" s="7" t="n">
        <f aca="false">SQL!H602</f>
        <v>0</v>
      </c>
      <c r="I606" s="7" t="n">
        <f aca="false">SQL!I602</f>
        <v>292</v>
      </c>
      <c r="J606" s="7" t="n">
        <f aca="false">SQL!J602</f>
        <v>26</v>
      </c>
      <c r="K606" s="7" t="n">
        <f aca="false">SQL!K602</f>
        <v>598</v>
      </c>
      <c r="L606" s="7" t="n">
        <f aca="false">SQL!L602</f>
        <v>602</v>
      </c>
      <c r="M606" s="7" t="n">
        <f aca="false">SQL!M602</f>
        <v>14</v>
      </c>
      <c r="N606" s="7" t="n">
        <f aca="false">SQL!N602</f>
        <v>300</v>
      </c>
      <c r="O606" s="8" t="n">
        <f aca="false">SUM(C606,I606)</f>
        <v>292</v>
      </c>
      <c r="P606" s="8" t="n">
        <f aca="false">SUM(D606,J606)</f>
        <v>26</v>
      </c>
      <c r="Q606" s="8" t="n">
        <f aca="false">SUM(E606,K606)</f>
        <v>598</v>
      </c>
      <c r="R606" s="8" t="n">
        <f aca="false">SUM(F606,L606)</f>
        <v>602</v>
      </c>
      <c r="S606" s="8" t="n">
        <f aca="false">SUM(G606,M606)</f>
        <v>14</v>
      </c>
      <c r="T606" s="8" t="n">
        <f aca="false">SUM(H606,N606)</f>
        <v>300</v>
      </c>
    </row>
    <row r="607" s="7" customFormat="true" ht="15" hidden="false" customHeight="false" outlineLevel="0" collapsed="false">
      <c r="A607" s="7" t="str">
        <f aca="false">SQL!A603</f>
        <v>Munday</v>
      </c>
      <c r="B607" s="7" t="n">
        <f aca="false">SQL!B603</f>
        <v>1275</v>
      </c>
      <c r="C607" s="7" t="n">
        <f aca="false">SQL!C603</f>
        <v>4</v>
      </c>
      <c r="D607" s="7" t="n">
        <f aca="false">SQL!D603</f>
        <v>0</v>
      </c>
      <c r="E607" s="7" t="n">
        <f aca="false">SQL!E603</f>
        <v>2</v>
      </c>
      <c r="F607" s="7" t="n">
        <f aca="false">SQL!F603</f>
        <v>3</v>
      </c>
      <c r="G607" s="7" t="n">
        <f aca="false">SQL!G603</f>
        <v>3</v>
      </c>
      <c r="H607" s="7" t="n">
        <f aca="false">SQL!H603</f>
        <v>2</v>
      </c>
      <c r="I607" s="7" t="n">
        <f aca="false">SQL!I603</f>
        <v>171</v>
      </c>
      <c r="J607" s="7" t="n">
        <f aca="false">SQL!J603</f>
        <v>12</v>
      </c>
      <c r="K607" s="7" t="n">
        <f aca="false">SQL!K603</f>
        <v>73</v>
      </c>
      <c r="L607" s="7" t="n">
        <f aca="false">SQL!L603</f>
        <v>60</v>
      </c>
      <c r="M607" s="7" t="n">
        <f aca="false">SQL!M603</f>
        <v>45</v>
      </c>
      <c r="N607" s="7" t="n">
        <f aca="false">SQL!N603</f>
        <v>153</v>
      </c>
      <c r="O607" s="8" t="n">
        <f aca="false">SUM(C607,I607)</f>
        <v>175</v>
      </c>
      <c r="P607" s="8" t="n">
        <f aca="false">SUM(D607,J607)</f>
        <v>12</v>
      </c>
      <c r="Q607" s="8" t="n">
        <f aca="false">SUM(E607,K607)</f>
        <v>75</v>
      </c>
      <c r="R607" s="8" t="n">
        <f aca="false">SUM(F607,L607)</f>
        <v>63</v>
      </c>
      <c r="S607" s="8" t="n">
        <f aca="false">SUM(G607,M607)</f>
        <v>48</v>
      </c>
      <c r="T607" s="8" t="n">
        <f aca="false">SUM(H607,N607)</f>
        <v>155</v>
      </c>
    </row>
    <row r="608" s="7" customFormat="true" ht="15" hidden="false" customHeight="false" outlineLevel="0" collapsed="false">
      <c r="A608" s="7" t="str">
        <f aca="false">SQL!A604</f>
        <v>Murphy</v>
      </c>
      <c r="B608" s="7" t="n">
        <f aca="false">SQL!B604</f>
        <v>20500</v>
      </c>
      <c r="C608" s="7" t="n">
        <f aca="false">SQL!C604</f>
        <v>0</v>
      </c>
      <c r="D608" s="7" t="n">
        <f aca="false">SQL!D604</f>
        <v>0</v>
      </c>
      <c r="E608" s="7" t="n">
        <f aca="false">SQL!E604</f>
        <v>0</v>
      </c>
      <c r="F608" s="7" t="n">
        <f aca="false">SQL!F604</f>
        <v>0</v>
      </c>
      <c r="G608" s="7" t="n">
        <f aca="false">SQL!G604</f>
        <v>0</v>
      </c>
      <c r="H608" s="7" t="n">
        <f aca="false">SQL!H604</f>
        <v>0</v>
      </c>
      <c r="I608" s="7" t="n">
        <f aca="false">SQL!I604</f>
        <v>2657</v>
      </c>
      <c r="J608" s="7" t="n">
        <f aca="false">SQL!J604</f>
        <v>133</v>
      </c>
      <c r="K608" s="7" t="n">
        <f aca="false">SQL!K604</f>
        <v>2443</v>
      </c>
      <c r="L608" s="7" t="n">
        <f aca="false">SQL!L604</f>
        <v>1667</v>
      </c>
      <c r="M608" s="7" t="n">
        <f aca="false">SQL!M604</f>
        <v>326</v>
      </c>
      <c r="N608" s="7" t="n">
        <f aca="false">SQL!N604</f>
        <v>3240</v>
      </c>
      <c r="O608" s="8" t="n">
        <f aca="false">SUM(C608,I608)</f>
        <v>2657</v>
      </c>
      <c r="P608" s="8" t="n">
        <f aca="false">SUM(D608,J608)</f>
        <v>133</v>
      </c>
      <c r="Q608" s="8" t="n">
        <f aca="false">SUM(E608,K608)</f>
        <v>2443</v>
      </c>
      <c r="R608" s="8" t="n">
        <f aca="false">SUM(F608,L608)</f>
        <v>1667</v>
      </c>
      <c r="S608" s="8" t="n">
        <f aca="false">SUM(G608,M608)</f>
        <v>326</v>
      </c>
      <c r="T608" s="8" t="n">
        <f aca="false">SUM(H608,N608)</f>
        <v>3240</v>
      </c>
    </row>
    <row r="609" s="7" customFormat="true" ht="15" hidden="false" customHeight="false" outlineLevel="0" collapsed="false">
      <c r="A609" s="7" t="str">
        <f aca="false">SQL!A605</f>
        <v>Mustang Ridge</v>
      </c>
      <c r="B609" s="7" t="n">
        <f aca="false">SQL!B605</f>
        <v>981</v>
      </c>
      <c r="C609" s="7" t="n">
        <f aca="false">SQL!C605</f>
        <v>0</v>
      </c>
      <c r="D609" s="7" t="n">
        <f aca="false">SQL!D605</f>
        <v>0</v>
      </c>
      <c r="E609" s="7" t="n">
        <f aca="false">SQL!E605</f>
        <v>0</v>
      </c>
      <c r="F609" s="7" t="n">
        <f aca="false">SQL!F605</f>
        <v>0</v>
      </c>
      <c r="G609" s="7" t="n">
        <f aca="false">SQL!G605</f>
        <v>0</v>
      </c>
      <c r="H609" s="7" t="n">
        <f aca="false">SQL!H605</f>
        <v>0</v>
      </c>
      <c r="I609" s="7" t="n">
        <f aca="false">SQL!I605</f>
        <v>0</v>
      </c>
      <c r="J609" s="7" t="n">
        <f aca="false">SQL!J605</f>
        <v>0</v>
      </c>
      <c r="K609" s="7" t="n">
        <f aca="false">SQL!K605</f>
        <v>0</v>
      </c>
      <c r="L609" s="7" t="n">
        <f aca="false">SQL!L605</f>
        <v>0</v>
      </c>
      <c r="M609" s="7" t="n">
        <f aca="false">SQL!M605</f>
        <v>0</v>
      </c>
      <c r="N609" s="7" t="n">
        <f aca="false">SQL!N605</f>
        <v>0</v>
      </c>
      <c r="O609" s="8" t="n">
        <f aca="false">SUM(C609,I609)</f>
        <v>0</v>
      </c>
      <c r="P609" s="8" t="n">
        <f aca="false">SUM(D609,J609)</f>
        <v>0</v>
      </c>
      <c r="Q609" s="8" t="n">
        <f aca="false">SUM(E609,K609)</f>
        <v>0</v>
      </c>
      <c r="R609" s="8" t="n">
        <f aca="false">SUM(F609,L609)</f>
        <v>0</v>
      </c>
      <c r="S609" s="8" t="n">
        <f aca="false">SUM(G609,M609)</f>
        <v>0</v>
      </c>
      <c r="T609" s="8" t="n">
        <f aca="false">SUM(H609,N609)</f>
        <v>0</v>
      </c>
    </row>
    <row r="610" s="7" customFormat="true" ht="15" hidden="false" customHeight="false" outlineLevel="0" collapsed="false">
      <c r="A610" s="7" t="str">
        <f aca="false">SQL!A606</f>
        <v>Nacogdoches</v>
      </c>
      <c r="B610" s="7" t="n">
        <f aca="false">SQL!B606</f>
        <v>32877</v>
      </c>
      <c r="C610" s="7" t="n">
        <f aca="false">SQL!C606</f>
        <v>7</v>
      </c>
      <c r="D610" s="7" t="n">
        <f aca="false">SQL!D606</f>
        <v>0</v>
      </c>
      <c r="E610" s="7" t="n">
        <f aca="false">SQL!E606</f>
        <v>0</v>
      </c>
      <c r="F610" s="7" t="n">
        <f aca="false">SQL!F606</f>
        <v>1</v>
      </c>
      <c r="G610" s="7" t="n">
        <f aca="false">SQL!G606</f>
        <v>0</v>
      </c>
      <c r="H610" s="7" t="n">
        <f aca="false">SQL!H606</f>
        <v>6</v>
      </c>
      <c r="I610" s="7" t="n">
        <f aca="false">SQL!I606</f>
        <v>2583</v>
      </c>
      <c r="J610" s="7" t="n">
        <f aca="false">SQL!J606</f>
        <v>352</v>
      </c>
      <c r="K610" s="7" t="n">
        <f aca="false">SQL!K606</f>
        <v>3096</v>
      </c>
      <c r="L610" s="7" t="n">
        <f aca="false">SQL!L606</f>
        <v>3104</v>
      </c>
      <c r="M610" s="7" t="n">
        <f aca="false">SQL!M606</f>
        <v>13</v>
      </c>
      <c r="N610" s="7" t="n">
        <f aca="false">SQL!N606</f>
        <v>2914</v>
      </c>
      <c r="O610" s="8" t="n">
        <f aca="false">SUM(C610,I610)</f>
        <v>2590</v>
      </c>
      <c r="P610" s="8" t="n">
        <f aca="false">SUM(D610,J610)</f>
        <v>352</v>
      </c>
      <c r="Q610" s="8" t="n">
        <f aca="false">SUM(E610,K610)</f>
        <v>3096</v>
      </c>
      <c r="R610" s="8" t="n">
        <f aca="false">SUM(F610,L610)</f>
        <v>3105</v>
      </c>
      <c r="S610" s="8" t="n">
        <f aca="false">SUM(G610,M610)</f>
        <v>13</v>
      </c>
      <c r="T610" s="8" t="n">
        <f aca="false">SUM(H610,N610)</f>
        <v>2920</v>
      </c>
    </row>
    <row r="611" s="7" customFormat="true" ht="15" hidden="false" customHeight="false" outlineLevel="0" collapsed="false">
      <c r="A611" s="7" t="str">
        <f aca="false">SQL!A607</f>
        <v>Naples</v>
      </c>
      <c r="B611" s="7" t="n">
        <f aca="false">SQL!B607</f>
        <v>1313</v>
      </c>
      <c r="C611" s="7" t="n">
        <f aca="false">SQL!C607</f>
        <v>0</v>
      </c>
      <c r="D611" s="7" t="n">
        <f aca="false">SQL!D607</f>
        <v>0</v>
      </c>
      <c r="E611" s="7" t="n">
        <f aca="false">SQL!E607</f>
        <v>0</v>
      </c>
      <c r="F611" s="7" t="n">
        <f aca="false">SQL!F607</f>
        <v>0</v>
      </c>
      <c r="G611" s="7" t="n">
        <f aca="false">SQL!G607</f>
        <v>0</v>
      </c>
      <c r="H611" s="7" t="n">
        <f aca="false">SQL!H607</f>
        <v>0</v>
      </c>
      <c r="I611" s="7" t="n">
        <f aca="false">SQL!I607</f>
        <v>679</v>
      </c>
      <c r="J611" s="7" t="n">
        <f aca="false">SQL!J607</f>
        <v>41</v>
      </c>
      <c r="K611" s="7" t="n">
        <f aca="false">SQL!K607</f>
        <v>236</v>
      </c>
      <c r="L611" s="7" t="n">
        <f aca="false">SQL!L607</f>
        <v>247</v>
      </c>
      <c r="M611" s="7" t="n">
        <f aca="false">SQL!M607</f>
        <v>98</v>
      </c>
      <c r="N611" s="7" t="n">
        <f aca="false">SQL!N607</f>
        <v>618</v>
      </c>
      <c r="O611" s="8" t="n">
        <f aca="false">SUM(C611,I611)</f>
        <v>679</v>
      </c>
      <c r="P611" s="8" t="n">
        <f aca="false">SUM(D611,J611)</f>
        <v>41</v>
      </c>
      <c r="Q611" s="8" t="n">
        <f aca="false">SUM(E611,K611)</f>
        <v>236</v>
      </c>
      <c r="R611" s="8" t="n">
        <f aca="false">SUM(F611,L611)</f>
        <v>247</v>
      </c>
      <c r="S611" s="8" t="n">
        <f aca="false">SUM(G611,M611)</f>
        <v>98</v>
      </c>
      <c r="T611" s="8" t="n">
        <f aca="false">SUM(H611,N611)</f>
        <v>618</v>
      </c>
    </row>
    <row r="612" s="7" customFormat="true" ht="15" hidden="false" customHeight="false" outlineLevel="0" collapsed="false">
      <c r="A612" s="7" t="str">
        <f aca="false">SQL!A608</f>
        <v>Nash</v>
      </c>
      <c r="B612" s="7" t="n">
        <f aca="false">SQL!B608</f>
        <v>3827</v>
      </c>
      <c r="C612" s="7" t="n">
        <f aca="false">SQL!C608</f>
        <v>0</v>
      </c>
      <c r="D612" s="7" t="n">
        <f aca="false">SQL!D608</f>
        <v>0</v>
      </c>
      <c r="E612" s="7" t="n">
        <f aca="false">SQL!E608</f>
        <v>0</v>
      </c>
      <c r="F612" s="7" t="n">
        <f aca="false">SQL!F608</f>
        <v>0</v>
      </c>
      <c r="G612" s="7" t="n">
        <f aca="false">SQL!G608</f>
        <v>0</v>
      </c>
      <c r="H612" s="7" t="n">
        <f aca="false">SQL!H608</f>
        <v>0</v>
      </c>
      <c r="I612" s="7" t="n">
        <f aca="false">SQL!I608</f>
        <v>2031</v>
      </c>
      <c r="J612" s="7" t="n">
        <f aca="false">SQL!J608</f>
        <v>83</v>
      </c>
      <c r="K612" s="7" t="n">
        <f aca="false">SQL!K608</f>
        <v>389</v>
      </c>
      <c r="L612" s="7" t="n">
        <f aca="false">SQL!L608</f>
        <v>137</v>
      </c>
      <c r="M612" s="7" t="n">
        <f aca="false">SQL!M608</f>
        <v>3</v>
      </c>
      <c r="N612" s="7" t="n">
        <f aca="false">SQL!N608</f>
        <v>2363</v>
      </c>
      <c r="O612" s="8" t="n">
        <f aca="false">SUM(C612,I612)</f>
        <v>2031</v>
      </c>
      <c r="P612" s="8" t="n">
        <f aca="false">SUM(D612,J612)</f>
        <v>83</v>
      </c>
      <c r="Q612" s="8" t="n">
        <f aca="false">SUM(E612,K612)</f>
        <v>389</v>
      </c>
      <c r="R612" s="8" t="n">
        <f aca="false">SUM(F612,L612)</f>
        <v>137</v>
      </c>
      <c r="S612" s="8" t="n">
        <f aca="false">SUM(G612,M612)</f>
        <v>3</v>
      </c>
      <c r="T612" s="8" t="n">
        <f aca="false">SUM(H612,N612)</f>
        <v>2363</v>
      </c>
    </row>
    <row r="613" s="7" customFormat="true" ht="15" hidden="false" customHeight="false" outlineLevel="0" collapsed="false">
      <c r="A613" s="7" t="str">
        <f aca="false">SQL!A609</f>
        <v>Nassau Bay</v>
      </c>
      <c r="B613" s="7" t="n">
        <f aca="false">SQL!B609</f>
        <v>3972</v>
      </c>
      <c r="C613" s="7" t="n">
        <f aca="false">SQL!C609</f>
        <v>0</v>
      </c>
      <c r="D613" s="7" t="n">
        <f aca="false">SQL!D609</f>
        <v>0</v>
      </c>
      <c r="E613" s="7" t="n">
        <f aca="false">SQL!E609</f>
        <v>0</v>
      </c>
      <c r="F613" s="7" t="n">
        <f aca="false">SQL!F609</f>
        <v>0</v>
      </c>
      <c r="G613" s="7" t="n">
        <f aca="false">SQL!G609</f>
        <v>0</v>
      </c>
      <c r="H613" s="7" t="n">
        <f aca="false">SQL!H609</f>
        <v>0</v>
      </c>
      <c r="I613" s="7" t="n">
        <f aca="false">SQL!I609</f>
        <v>1271</v>
      </c>
      <c r="J613" s="7" t="n">
        <f aca="false">SQL!J609</f>
        <v>330</v>
      </c>
      <c r="K613" s="7" t="n">
        <f aca="false">SQL!K609</f>
        <v>852</v>
      </c>
      <c r="L613" s="7" t="n">
        <f aca="false">SQL!L609</f>
        <v>628</v>
      </c>
      <c r="M613" s="7" t="n">
        <f aca="false">SQL!M609</f>
        <v>210</v>
      </c>
      <c r="N613" s="7" t="n">
        <f aca="false">SQL!N609</f>
        <v>1621</v>
      </c>
      <c r="O613" s="8" t="n">
        <f aca="false">SUM(C613,I613)</f>
        <v>1271</v>
      </c>
      <c r="P613" s="8" t="n">
        <f aca="false">SUM(D613,J613)</f>
        <v>330</v>
      </c>
      <c r="Q613" s="8" t="n">
        <f aca="false">SUM(E613,K613)</f>
        <v>852</v>
      </c>
      <c r="R613" s="8" t="n">
        <f aca="false">SUM(F613,L613)</f>
        <v>628</v>
      </c>
      <c r="S613" s="8" t="n">
        <f aca="false">SUM(G613,M613)</f>
        <v>210</v>
      </c>
      <c r="T613" s="8" t="n">
        <f aca="false">SUM(H613,N613)</f>
        <v>1621</v>
      </c>
    </row>
    <row r="614" s="7" customFormat="true" ht="15" hidden="false" customHeight="false" outlineLevel="0" collapsed="false">
      <c r="A614" s="7" t="str">
        <f aca="false">SQL!A610</f>
        <v>Natalia</v>
      </c>
      <c r="B614" s="7" t="n">
        <f aca="false">SQL!B610</f>
        <v>1590</v>
      </c>
      <c r="C614" s="7" t="n">
        <f aca="false">SQL!C610</f>
        <v>0</v>
      </c>
      <c r="D614" s="7" t="n">
        <f aca="false">SQL!D610</f>
        <v>0</v>
      </c>
      <c r="E614" s="7" t="n">
        <f aca="false">SQL!E610</f>
        <v>0</v>
      </c>
      <c r="F614" s="7" t="n">
        <f aca="false">SQL!F610</f>
        <v>0</v>
      </c>
      <c r="G614" s="7" t="n">
        <f aca="false">SQL!G610</f>
        <v>0</v>
      </c>
      <c r="H614" s="7" t="n">
        <f aca="false">SQL!H610</f>
        <v>0</v>
      </c>
      <c r="I614" s="7" t="n">
        <f aca="false">SQL!I610</f>
        <v>2251</v>
      </c>
      <c r="J614" s="7" t="n">
        <f aca="false">SQL!J610</f>
        <v>0</v>
      </c>
      <c r="K614" s="7" t="n">
        <f aca="false">SQL!K610</f>
        <v>384</v>
      </c>
      <c r="L614" s="7" t="n">
        <f aca="false">SQL!L610</f>
        <v>248</v>
      </c>
      <c r="M614" s="7" t="n">
        <f aca="false">SQL!M610</f>
        <v>6</v>
      </c>
      <c r="N614" s="7" t="n">
        <f aca="false">SQL!N610</f>
        <v>2376</v>
      </c>
      <c r="O614" s="8" t="n">
        <f aca="false">SUM(C614,I614)</f>
        <v>2251</v>
      </c>
      <c r="P614" s="8" t="n">
        <f aca="false">SUM(D614,J614)</f>
        <v>0</v>
      </c>
      <c r="Q614" s="8" t="n">
        <f aca="false">SUM(E614,K614)</f>
        <v>384</v>
      </c>
      <c r="R614" s="8" t="n">
        <f aca="false">SUM(F614,L614)</f>
        <v>248</v>
      </c>
      <c r="S614" s="8" t="n">
        <f aca="false">SUM(G614,M614)</f>
        <v>6</v>
      </c>
      <c r="T614" s="8" t="n">
        <f aca="false">SUM(H614,N614)</f>
        <v>2376</v>
      </c>
    </row>
    <row r="615" s="7" customFormat="true" ht="15" hidden="false" customHeight="false" outlineLevel="0" collapsed="false">
      <c r="A615" s="7" t="str">
        <f aca="false">SQL!A611</f>
        <v>Navasota</v>
      </c>
      <c r="B615" s="7" t="n">
        <f aca="false">SQL!B611</f>
        <v>7998</v>
      </c>
      <c r="C615" s="7" t="n">
        <f aca="false">SQL!C611</f>
        <v>0</v>
      </c>
      <c r="D615" s="7" t="n">
        <f aca="false">SQL!D611</f>
        <v>0</v>
      </c>
      <c r="E615" s="7" t="n">
        <f aca="false">SQL!E611</f>
        <v>0</v>
      </c>
      <c r="F615" s="7" t="n">
        <f aca="false">SQL!F611</f>
        <v>0</v>
      </c>
      <c r="G615" s="7" t="n">
        <f aca="false">SQL!G611</f>
        <v>0</v>
      </c>
      <c r="H615" s="7" t="n">
        <f aca="false">SQL!H611</f>
        <v>1</v>
      </c>
      <c r="I615" s="7" t="n">
        <f aca="false">SQL!I611</f>
        <v>106</v>
      </c>
      <c r="J615" s="7" t="n">
        <f aca="false">SQL!J611</f>
        <v>92</v>
      </c>
      <c r="K615" s="7" t="n">
        <f aca="false">SQL!K611</f>
        <v>412</v>
      </c>
      <c r="L615" s="7" t="n">
        <f aca="false">SQL!L611</f>
        <v>379</v>
      </c>
      <c r="M615" s="7" t="n">
        <f aca="false">SQL!M611</f>
        <v>139</v>
      </c>
      <c r="N615" s="7" t="n">
        <f aca="false">SQL!N611</f>
        <v>93</v>
      </c>
      <c r="O615" s="8" t="n">
        <f aca="false">SUM(C615,I615)</f>
        <v>106</v>
      </c>
      <c r="P615" s="8" t="n">
        <f aca="false">SUM(D615,J615)</f>
        <v>92</v>
      </c>
      <c r="Q615" s="8" t="n">
        <f aca="false">SUM(E615,K615)</f>
        <v>412</v>
      </c>
      <c r="R615" s="8" t="n">
        <f aca="false">SUM(F615,L615)</f>
        <v>379</v>
      </c>
      <c r="S615" s="8" t="n">
        <f aca="false">SUM(G615,M615)</f>
        <v>139</v>
      </c>
      <c r="T615" s="8" t="n">
        <f aca="false">SUM(H615,N615)</f>
        <v>94</v>
      </c>
    </row>
    <row r="616" s="7" customFormat="true" ht="15" hidden="false" customHeight="false" outlineLevel="0" collapsed="false">
      <c r="A616" s="7" t="str">
        <f aca="false">SQL!A612</f>
        <v>Nazareth</v>
      </c>
      <c r="B616" s="7" t="n">
        <f aca="false">SQL!B612</f>
        <v>291</v>
      </c>
      <c r="C616" s="7" t="n">
        <f aca="false">SQL!C612</f>
        <v>0</v>
      </c>
      <c r="D616" s="7" t="n">
        <f aca="false">SQL!D612</f>
        <v>0</v>
      </c>
      <c r="E616" s="7" t="n">
        <f aca="false">SQL!E612</f>
        <v>0</v>
      </c>
      <c r="F616" s="7" t="n">
        <f aca="false">SQL!F612</f>
        <v>0</v>
      </c>
      <c r="G616" s="7" t="n">
        <f aca="false">SQL!G612</f>
        <v>0</v>
      </c>
      <c r="H616" s="7" t="n">
        <f aca="false">SQL!H612</f>
        <v>0</v>
      </c>
      <c r="I616" s="7" t="n">
        <f aca="false">SQL!I612</f>
        <v>154</v>
      </c>
      <c r="J616" s="7" t="n">
        <f aca="false">SQL!J612</f>
        <v>0</v>
      </c>
      <c r="K616" s="7" t="n">
        <f aca="false">SQL!K612</f>
        <v>0</v>
      </c>
      <c r="L616" s="7" t="n">
        <f aca="false">SQL!L612</f>
        <v>0</v>
      </c>
      <c r="M616" s="7" t="n">
        <f aca="false">SQL!M612</f>
        <v>0</v>
      </c>
      <c r="N616" s="7" t="n">
        <f aca="false">SQL!N612</f>
        <v>0</v>
      </c>
      <c r="O616" s="8" t="n">
        <f aca="false">SUM(C616,I616)</f>
        <v>154</v>
      </c>
      <c r="P616" s="8" t="n">
        <f aca="false">SUM(D616,J616)</f>
        <v>0</v>
      </c>
      <c r="Q616" s="8" t="n">
        <f aca="false">SUM(E616,K616)</f>
        <v>0</v>
      </c>
      <c r="R616" s="8" t="n">
        <f aca="false">SUM(F616,L616)</f>
        <v>0</v>
      </c>
      <c r="S616" s="8" t="n">
        <f aca="false">SUM(G616,M616)</f>
        <v>0</v>
      </c>
      <c r="T616" s="8" t="n">
        <f aca="false">SUM(H616,N616)</f>
        <v>0</v>
      </c>
    </row>
    <row r="617" s="7" customFormat="true" ht="15" hidden="false" customHeight="false" outlineLevel="0" collapsed="false">
      <c r="A617" s="7" t="str">
        <f aca="false">SQL!A613</f>
        <v>Nederland</v>
      </c>
      <c r="B617" s="7" t="n">
        <f aca="false">SQL!B613</f>
        <v>17371</v>
      </c>
      <c r="C617" s="7" t="n">
        <f aca="false">SQL!C613</f>
        <v>0</v>
      </c>
      <c r="D617" s="7" t="n">
        <f aca="false">SQL!D613</f>
        <v>0</v>
      </c>
      <c r="E617" s="7" t="n">
        <f aca="false">SQL!E613</f>
        <v>0</v>
      </c>
      <c r="F617" s="7" t="n">
        <f aca="false">SQL!F613</f>
        <v>0</v>
      </c>
      <c r="G617" s="7" t="n">
        <f aca="false">SQL!G613</f>
        <v>0</v>
      </c>
      <c r="H617" s="7" t="n">
        <f aca="false">SQL!H613</f>
        <v>0</v>
      </c>
      <c r="I617" s="7" t="n">
        <f aca="false">SQL!I613</f>
        <v>1732</v>
      </c>
      <c r="J617" s="7" t="n">
        <f aca="false">SQL!J613</f>
        <v>846</v>
      </c>
      <c r="K617" s="7" t="n">
        <f aca="false">SQL!K613</f>
        <v>3319</v>
      </c>
      <c r="L617" s="7" t="n">
        <f aca="false">SQL!L613</f>
        <v>2859</v>
      </c>
      <c r="M617" s="7" t="n">
        <f aca="false">SQL!M613</f>
        <v>1125</v>
      </c>
      <c r="N617" s="7" t="n">
        <f aca="false">SQL!N613</f>
        <v>1914</v>
      </c>
      <c r="O617" s="8" t="n">
        <f aca="false">SUM(C617,I617)</f>
        <v>1732</v>
      </c>
      <c r="P617" s="8" t="n">
        <f aca="false">SUM(D617,J617)</f>
        <v>846</v>
      </c>
      <c r="Q617" s="8" t="n">
        <f aca="false">SUM(E617,K617)</f>
        <v>3319</v>
      </c>
      <c r="R617" s="8" t="n">
        <f aca="false">SUM(F617,L617)</f>
        <v>2859</v>
      </c>
      <c r="S617" s="8" t="n">
        <f aca="false">SUM(G617,M617)</f>
        <v>1125</v>
      </c>
      <c r="T617" s="8" t="n">
        <f aca="false">SUM(H617,N617)</f>
        <v>1914</v>
      </c>
    </row>
    <row r="618" s="7" customFormat="true" ht="15" hidden="false" customHeight="false" outlineLevel="0" collapsed="false">
      <c r="A618" s="7" t="str">
        <f aca="false">SQL!A614</f>
        <v>Needville</v>
      </c>
      <c r="B618" s="7" t="n">
        <f aca="false">SQL!B614</f>
        <v>3103</v>
      </c>
      <c r="C618" s="7" t="n">
        <f aca="false">SQL!C614</f>
        <v>0</v>
      </c>
      <c r="D618" s="7" t="n">
        <f aca="false">SQL!D614</f>
        <v>0</v>
      </c>
      <c r="E618" s="7" t="n">
        <f aca="false">SQL!E614</f>
        <v>0</v>
      </c>
      <c r="F618" s="7" t="n">
        <f aca="false">SQL!F614</f>
        <v>0</v>
      </c>
      <c r="G618" s="7" t="n">
        <f aca="false">SQL!G614</f>
        <v>0</v>
      </c>
      <c r="H618" s="7" t="n">
        <f aca="false">SQL!H614</f>
        <v>0</v>
      </c>
      <c r="I618" s="7" t="n">
        <f aca="false">SQL!I614</f>
        <v>289</v>
      </c>
      <c r="J618" s="7" t="n">
        <f aca="false">SQL!J614</f>
        <v>44</v>
      </c>
      <c r="K618" s="7" t="n">
        <f aca="false">SQL!K614</f>
        <v>205</v>
      </c>
      <c r="L618" s="7" t="n">
        <f aca="false">SQL!L614</f>
        <v>86</v>
      </c>
      <c r="M618" s="7" t="n">
        <f aca="false">SQL!M614</f>
        <v>5</v>
      </c>
      <c r="N618" s="7" t="n">
        <f aca="false">SQL!N614</f>
        <v>447</v>
      </c>
      <c r="O618" s="8" t="n">
        <f aca="false">SUM(C618,I618)</f>
        <v>289</v>
      </c>
      <c r="P618" s="8" t="n">
        <f aca="false">SUM(D618,J618)</f>
        <v>44</v>
      </c>
      <c r="Q618" s="8" t="n">
        <f aca="false">SUM(E618,K618)</f>
        <v>205</v>
      </c>
      <c r="R618" s="8" t="n">
        <f aca="false">SUM(F618,L618)</f>
        <v>86</v>
      </c>
      <c r="S618" s="8" t="n">
        <f aca="false">SUM(G618,M618)</f>
        <v>5</v>
      </c>
      <c r="T618" s="8" t="n">
        <f aca="false">SUM(H618,N618)</f>
        <v>447</v>
      </c>
    </row>
    <row r="619" s="7" customFormat="true" ht="15" hidden="false" customHeight="false" outlineLevel="0" collapsed="false">
      <c r="A619" s="7" t="str">
        <f aca="false">SQL!A615</f>
        <v>Nevada</v>
      </c>
      <c r="B619" s="7" t="n">
        <f aca="false">SQL!B615</f>
        <v>1257</v>
      </c>
      <c r="C619" s="7" t="n">
        <f aca="false">SQL!C615</f>
        <v>0</v>
      </c>
      <c r="D619" s="7" t="n">
        <f aca="false">SQL!D615</f>
        <v>0</v>
      </c>
      <c r="E619" s="7" t="n">
        <f aca="false">SQL!E615</f>
        <v>0</v>
      </c>
      <c r="F619" s="7" t="n">
        <f aca="false">SQL!F615</f>
        <v>0</v>
      </c>
      <c r="G619" s="7" t="n">
        <f aca="false">SQL!G615</f>
        <v>0</v>
      </c>
      <c r="H619" s="7" t="n">
        <f aca="false">SQL!H615</f>
        <v>0</v>
      </c>
      <c r="I619" s="7" t="n">
        <f aca="false">SQL!I615</f>
        <v>0</v>
      </c>
      <c r="J619" s="7" t="n">
        <f aca="false">SQL!J615</f>
        <v>0</v>
      </c>
      <c r="K619" s="7" t="n">
        <f aca="false">SQL!K615</f>
        <v>0</v>
      </c>
      <c r="L619" s="7" t="n">
        <f aca="false">SQL!L615</f>
        <v>0</v>
      </c>
      <c r="M619" s="7" t="n">
        <f aca="false">SQL!M615</f>
        <v>0</v>
      </c>
      <c r="N619" s="7" t="n">
        <f aca="false">SQL!N615</f>
        <v>0</v>
      </c>
      <c r="O619" s="8" t="n">
        <f aca="false">SUM(C619,I619)</f>
        <v>0</v>
      </c>
      <c r="P619" s="8" t="n">
        <f aca="false">SUM(D619,J619)</f>
        <v>0</v>
      </c>
      <c r="Q619" s="8" t="n">
        <f aca="false">SUM(E619,K619)</f>
        <v>0</v>
      </c>
      <c r="R619" s="8" t="n">
        <f aca="false">SUM(F619,L619)</f>
        <v>0</v>
      </c>
      <c r="S619" s="8" t="n">
        <f aca="false">SUM(G619,M619)</f>
        <v>0</v>
      </c>
      <c r="T619" s="8" t="n">
        <f aca="false">SUM(H619,N619)</f>
        <v>0</v>
      </c>
    </row>
    <row r="620" s="7" customFormat="true" ht="15" hidden="false" customHeight="false" outlineLevel="0" collapsed="false">
      <c r="A620" s="7" t="str">
        <f aca="false">SQL!A616</f>
        <v>New Boston</v>
      </c>
      <c r="B620" s="7" t="n">
        <f aca="false">SQL!B616</f>
        <v>4609</v>
      </c>
      <c r="C620" s="7" t="n">
        <f aca="false">SQL!C616</f>
        <v>0</v>
      </c>
      <c r="D620" s="7" t="n">
        <f aca="false">SQL!D616</f>
        <v>0</v>
      </c>
      <c r="E620" s="7" t="n">
        <f aca="false">SQL!E616</f>
        <v>0</v>
      </c>
      <c r="F620" s="7" t="n">
        <f aca="false">SQL!F616</f>
        <v>0</v>
      </c>
      <c r="G620" s="7" t="n">
        <f aca="false">SQL!G616</f>
        <v>0</v>
      </c>
      <c r="H620" s="7" t="n">
        <f aca="false">SQL!H616</f>
        <v>0</v>
      </c>
      <c r="I620" s="7" t="n">
        <f aca="false">SQL!I616</f>
        <v>3123</v>
      </c>
      <c r="J620" s="7" t="n">
        <f aca="false">SQL!J616</f>
        <v>60</v>
      </c>
      <c r="K620" s="7" t="n">
        <f aca="false">SQL!K616</f>
        <v>505</v>
      </c>
      <c r="L620" s="7" t="n">
        <f aca="false">SQL!L616</f>
        <v>535</v>
      </c>
      <c r="M620" s="7" t="n">
        <f aca="false">SQL!M616</f>
        <v>121</v>
      </c>
      <c r="N620" s="7" t="n">
        <f aca="false">SQL!N616</f>
        <v>3032</v>
      </c>
      <c r="O620" s="8" t="n">
        <f aca="false">SUM(C620,I620)</f>
        <v>3123</v>
      </c>
      <c r="P620" s="8" t="n">
        <f aca="false">SUM(D620,J620)</f>
        <v>60</v>
      </c>
      <c r="Q620" s="8" t="n">
        <f aca="false">SUM(E620,K620)</f>
        <v>505</v>
      </c>
      <c r="R620" s="8" t="n">
        <f aca="false">SUM(F620,L620)</f>
        <v>535</v>
      </c>
      <c r="S620" s="8" t="n">
        <f aca="false">SUM(G620,M620)</f>
        <v>121</v>
      </c>
      <c r="T620" s="8" t="n">
        <f aca="false">SUM(H620,N620)</f>
        <v>3032</v>
      </c>
    </row>
    <row r="621" s="7" customFormat="true" ht="15" hidden="false" customHeight="false" outlineLevel="0" collapsed="false">
      <c r="A621" s="7" t="str">
        <f aca="false">SQL!A617</f>
        <v>New Braunfels</v>
      </c>
      <c r="B621" s="7" t="n">
        <f aca="false">SQL!B617</f>
        <v>90209</v>
      </c>
      <c r="C621" s="7" t="n">
        <f aca="false">SQL!C617</f>
        <v>42</v>
      </c>
      <c r="D621" s="7" t="n">
        <f aca="false">SQL!D617</f>
        <v>0</v>
      </c>
      <c r="E621" s="7" t="n">
        <f aca="false">SQL!E617</f>
        <v>9</v>
      </c>
      <c r="F621" s="7" t="n">
        <f aca="false">SQL!F617</f>
        <v>6</v>
      </c>
      <c r="G621" s="7" t="n">
        <f aca="false">SQL!G617</f>
        <v>0</v>
      </c>
      <c r="H621" s="7" t="n">
        <f aca="false">SQL!H617</f>
        <v>45</v>
      </c>
      <c r="I621" s="7" t="n">
        <f aca="false">SQL!I617</f>
        <v>6975</v>
      </c>
      <c r="J621" s="7" t="n">
        <f aca="false">SQL!J617</f>
        <v>1042</v>
      </c>
      <c r="K621" s="7" t="n">
        <f aca="false">SQL!K617</f>
        <v>10794</v>
      </c>
      <c r="L621" s="7" t="n">
        <f aca="false">SQL!L617</f>
        <v>9698</v>
      </c>
      <c r="M621" s="7" t="n">
        <f aca="false">SQL!M617</f>
        <v>452</v>
      </c>
      <c r="N621" s="7" t="n">
        <f aca="false">SQL!N617</f>
        <v>8446</v>
      </c>
      <c r="O621" s="8" t="n">
        <f aca="false">SUM(C621,I621)</f>
        <v>7017</v>
      </c>
      <c r="P621" s="8" t="n">
        <f aca="false">SUM(D621,J621)</f>
        <v>1042</v>
      </c>
      <c r="Q621" s="8" t="n">
        <f aca="false">SUM(E621,K621)</f>
        <v>10803</v>
      </c>
      <c r="R621" s="8" t="n">
        <f aca="false">SUM(F621,L621)</f>
        <v>9704</v>
      </c>
      <c r="S621" s="8" t="n">
        <f aca="false">SUM(G621,M621)</f>
        <v>452</v>
      </c>
      <c r="T621" s="8" t="n">
        <f aca="false">SUM(H621,N621)</f>
        <v>8491</v>
      </c>
    </row>
    <row r="622" s="7" customFormat="true" ht="15" hidden="false" customHeight="false" outlineLevel="0" collapsed="false">
      <c r="A622" s="7" t="str">
        <f aca="false">SQL!A618</f>
        <v>New Deal</v>
      </c>
      <c r="B622" s="7" t="n">
        <f aca="false">SQL!B618</f>
        <v>827</v>
      </c>
      <c r="C622" s="7" t="n">
        <f aca="false">SQL!C618</f>
        <v>0</v>
      </c>
      <c r="D622" s="7" t="n">
        <f aca="false">SQL!D618</f>
        <v>0</v>
      </c>
      <c r="E622" s="7" t="n">
        <f aca="false">SQL!E618</f>
        <v>0</v>
      </c>
      <c r="F622" s="7" t="n">
        <f aca="false">SQL!F618</f>
        <v>0</v>
      </c>
      <c r="G622" s="7" t="n">
        <f aca="false">SQL!G618</f>
        <v>0</v>
      </c>
      <c r="H622" s="7" t="n">
        <f aca="false">SQL!H618</f>
        <v>0</v>
      </c>
      <c r="I622" s="7" t="n">
        <f aca="false">SQL!I618</f>
        <v>23</v>
      </c>
      <c r="J622" s="7" t="n">
        <f aca="false">SQL!J618</f>
        <v>0</v>
      </c>
      <c r="K622" s="7" t="n">
        <f aca="false">SQL!K618</f>
        <v>71</v>
      </c>
      <c r="L622" s="7" t="n">
        <f aca="false">SQL!L618</f>
        <v>58</v>
      </c>
      <c r="M622" s="7" t="n">
        <f aca="false">SQL!M618</f>
        <v>0</v>
      </c>
      <c r="N622" s="7" t="n">
        <f aca="false">SQL!N618</f>
        <v>33</v>
      </c>
      <c r="O622" s="8" t="n">
        <f aca="false">SUM(C622,I622)</f>
        <v>23</v>
      </c>
      <c r="P622" s="8" t="n">
        <f aca="false">SUM(D622,J622)</f>
        <v>0</v>
      </c>
      <c r="Q622" s="8" t="n">
        <f aca="false">SUM(E622,K622)</f>
        <v>71</v>
      </c>
      <c r="R622" s="8" t="n">
        <f aca="false">SUM(F622,L622)</f>
        <v>58</v>
      </c>
      <c r="S622" s="8" t="n">
        <f aca="false">SUM(G622,M622)</f>
        <v>0</v>
      </c>
      <c r="T622" s="8" t="n">
        <f aca="false">SUM(H622,N622)</f>
        <v>33</v>
      </c>
    </row>
    <row r="623" s="7" customFormat="true" ht="15" hidden="false" customHeight="false" outlineLevel="0" collapsed="false">
      <c r="A623" s="7" t="str">
        <f aca="false">SQL!A619</f>
        <v>New Fairview</v>
      </c>
      <c r="B623" s="7" t="n">
        <f aca="false">SQL!B619</f>
        <v>1544</v>
      </c>
      <c r="C623" s="7" t="n">
        <f aca="false">SQL!C619</f>
        <v>0</v>
      </c>
      <c r="D623" s="7" t="n">
        <f aca="false">SQL!D619</f>
        <v>0</v>
      </c>
      <c r="E623" s="7" t="n">
        <f aca="false">SQL!E619</f>
        <v>0</v>
      </c>
      <c r="F623" s="7" t="n">
        <f aca="false">SQL!F619</f>
        <v>0</v>
      </c>
      <c r="G623" s="7" t="n">
        <f aca="false">SQL!G619</f>
        <v>0</v>
      </c>
      <c r="H623" s="7" t="n">
        <f aca="false">SQL!H619</f>
        <v>0</v>
      </c>
      <c r="I623" s="7" t="n">
        <f aca="false">SQL!I619</f>
        <v>0</v>
      </c>
      <c r="J623" s="7" t="n">
        <f aca="false">SQL!J619</f>
        <v>0</v>
      </c>
      <c r="K623" s="7" t="n">
        <f aca="false">SQL!K619</f>
        <v>0</v>
      </c>
      <c r="L623" s="7" t="n">
        <f aca="false">SQL!L619</f>
        <v>0</v>
      </c>
      <c r="M623" s="7" t="n">
        <f aca="false">SQL!M619</f>
        <v>0</v>
      </c>
      <c r="N623" s="7" t="n">
        <f aca="false">SQL!N619</f>
        <v>0</v>
      </c>
      <c r="O623" s="8" t="n">
        <f aca="false">SUM(C623,I623)</f>
        <v>0</v>
      </c>
      <c r="P623" s="8" t="n">
        <f aca="false">SUM(D623,J623)</f>
        <v>0</v>
      </c>
      <c r="Q623" s="8" t="n">
        <f aca="false">SUM(E623,K623)</f>
        <v>0</v>
      </c>
      <c r="R623" s="8" t="n">
        <f aca="false">SUM(F623,L623)</f>
        <v>0</v>
      </c>
      <c r="S623" s="8" t="n">
        <f aca="false">SUM(G623,M623)</f>
        <v>0</v>
      </c>
      <c r="T623" s="8" t="n">
        <f aca="false">SUM(H623,N623)</f>
        <v>0</v>
      </c>
    </row>
    <row r="624" s="7" customFormat="true" ht="15" hidden="false" customHeight="false" outlineLevel="0" collapsed="false">
      <c r="A624" s="7" t="str">
        <f aca="false">SQL!A620</f>
        <v>New Hope, Town of</v>
      </c>
      <c r="B624" s="7" t="n">
        <f aca="false">SQL!B620</f>
        <v>628</v>
      </c>
      <c r="C624" s="7" t="n">
        <f aca="false">SQL!C620</f>
        <v>0</v>
      </c>
      <c r="D624" s="7" t="n">
        <f aca="false">SQL!D620</f>
        <v>0</v>
      </c>
      <c r="E624" s="7" t="n">
        <f aca="false">SQL!E620</f>
        <v>0</v>
      </c>
      <c r="F624" s="7" t="n">
        <f aca="false">SQL!F620</f>
        <v>0</v>
      </c>
      <c r="G624" s="7" t="n">
        <f aca="false">SQL!G620</f>
        <v>0</v>
      </c>
      <c r="H624" s="7" t="n">
        <f aca="false">SQL!H620</f>
        <v>0</v>
      </c>
      <c r="I624" s="7" t="n">
        <f aca="false">SQL!I620</f>
        <v>0</v>
      </c>
      <c r="J624" s="7" t="n">
        <f aca="false">SQL!J620</f>
        <v>0</v>
      </c>
      <c r="K624" s="7" t="n">
        <f aca="false">SQL!K620</f>
        <v>0</v>
      </c>
      <c r="L624" s="7" t="n">
        <f aca="false">SQL!L620</f>
        <v>0</v>
      </c>
      <c r="M624" s="7" t="n">
        <f aca="false">SQL!M620</f>
        <v>0</v>
      </c>
      <c r="N624" s="7" t="n">
        <f aca="false">SQL!N620</f>
        <v>0</v>
      </c>
      <c r="O624" s="8" t="n">
        <f aca="false">SUM(C624,I624)</f>
        <v>0</v>
      </c>
      <c r="P624" s="8" t="n">
        <f aca="false">SUM(D624,J624)</f>
        <v>0</v>
      </c>
      <c r="Q624" s="8" t="n">
        <f aca="false">SUM(E624,K624)</f>
        <v>0</v>
      </c>
      <c r="R624" s="8" t="n">
        <f aca="false">SUM(F624,L624)</f>
        <v>0</v>
      </c>
      <c r="S624" s="8" t="n">
        <f aca="false">SUM(G624,M624)</f>
        <v>0</v>
      </c>
      <c r="T624" s="8" t="n">
        <f aca="false">SUM(H624,N624)</f>
        <v>0</v>
      </c>
    </row>
    <row r="625" s="7" customFormat="true" ht="15" hidden="false" customHeight="false" outlineLevel="0" collapsed="false">
      <c r="A625" s="7" t="str">
        <f aca="false">SQL!A621</f>
        <v>New London</v>
      </c>
      <c r="B625" s="7" t="n">
        <f aca="false">SQL!B621</f>
        <v>1014</v>
      </c>
      <c r="C625" s="7" t="n">
        <f aca="false">SQL!C621</f>
        <v>0</v>
      </c>
      <c r="D625" s="7" t="n">
        <f aca="false">SQL!D621</f>
        <v>0</v>
      </c>
      <c r="E625" s="7" t="n">
        <f aca="false">SQL!E621</f>
        <v>0</v>
      </c>
      <c r="F625" s="7" t="n">
        <f aca="false">SQL!F621</f>
        <v>0</v>
      </c>
      <c r="G625" s="7" t="n">
        <f aca="false">SQL!G621</f>
        <v>0</v>
      </c>
      <c r="H625" s="7" t="n">
        <f aca="false">SQL!H621</f>
        <v>0</v>
      </c>
      <c r="I625" s="7" t="n">
        <f aca="false">SQL!I621</f>
        <v>525</v>
      </c>
      <c r="J625" s="7" t="n">
        <f aca="false">SQL!J621</f>
        <v>93</v>
      </c>
      <c r="K625" s="7" t="n">
        <f aca="false">SQL!K621</f>
        <v>412</v>
      </c>
      <c r="L625" s="7" t="n">
        <f aca="false">SQL!L621</f>
        <v>315</v>
      </c>
      <c r="M625" s="7" t="n">
        <f aca="false">SQL!M621</f>
        <v>119</v>
      </c>
      <c r="N625" s="7" t="n">
        <f aca="false">SQL!N621</f>
        <v>596</v>
      </c>
      <c r="O625" s="8" t="n">
        <f aca="false">SUM(C625,I625)</f>
        <v>525</v>
      </c>
      <c r="P625" s="8" t="n">
        <f aca="false">SUM(D625,J625)</f>
        <v>93</v>
      </c>
      <c r="Q625" s="8" t="n">
        <f aca="false">SUM(E625,K625)</f>
        <v>412</v>
      </c>
      <c r="R625" s="8" t="n">
        <f aca="false">SUM(F625,L625)</f>
        <v>315</v>
      </c>
      <c r="S625" s="8" t="n">
        <f aca="false">SUM(G625,M625)</f>
        <v>119</v>
      </c>
      <c r="T625" s="8" t="n">
        <f aca="false">SUM(H625,N625)</f>
        <v>596</v>
      </c>
    </row>
    <row r="626" s="7" customFormat="true" ht="15" hidden="false" customHeight="false" outlineLevel="0" collapsed="false">
      <c r="A626" s="7" t="str">
        <f aca="false">SQL!A622</f>
        <v>New Summerfield</v>
      </c>
      <c r="B626" s="7" t="n">
        <f aca="false">SQL!B622</f>
        <v>1170</v>
      </c>
      <c r="C626" s="7" t="n">
        <f aca="false">SQL!C622</f>
        <v>0</v>
      </c>
      <c r="D626" s="7" t="n">
        <f aca="false">SQL!D622</f>
        <v>0</v>
      </c>
      <c r="E626" s="7" t="n">
        <f aca="false">SQL!E622</f>
        <v>0</v>
      </c>
      <c r="F626" s="7" t="n">
        <f aca="false">SQL!F622</f>
        <v>0</v>
      </c>
      <c r="G626" s="7" t="n">
        <f aca="false">SQL!G622</f>
        <v>0</v>
      </c>
      <c r="H626" s="7" t="n">
        <f aca="false">SQL!H622</f>
        <v>0</v>
      </c>
      <c r="I626" s="7" t="n">
        <f aca="false">SQL!I622</f>
        <v>1683</v>
      </c>
      <c r="J626" s="7" t="n">
        <f aca="false">SQL!J622</f>
        <v>0</v>
      </c>
      <c r="K626" s="7" t="n">
        <f aca="false">SQL!K622</f>
        <v>612</v>
      </c>
      <c r="L626" s="7" t="n">
        <f aca="false">SQL!L622</f>
        <v>579</v>
      </c>
      <c r="M626" s="7" t="n">
        <f aca="false">SQL!M622</f>
        <v>0</v>
      </c>
      <c r="N626" s="7" t="n">
        <f aca="false">SQL!N622</f>
        <v>1718</v>
      </c>
      <c r="O626" s="8" t="n">
        <f aca="false">SUM(C626,I626)</f>
        <v>1683</v>
      </c>
      <c r="P626" s="8" t="n">
        <f aca="false">SUM(D626,J626)</f>
        <v>0</v>
      </c>
      <c r="Q626" s="8" t="n">
        <f aca="false">SUM(E626,K626)</f>
        <v>612</v>
      </c>
      <c r="R626" s="8" t="n">
        <f aca="false">SUM(F626,L626)</f>
        <v>579</v>
      </c>
      <c r="S626" s="8" t="n">
        <f aca="false">SUM(G626,M626)</f>
        <v>0</v>
      </c>
      <c r="T626" s="8" t="n">
        <f aca="false">SUM(H626,N626)</f>
        <v>1718</v>
      </c>
    </row>
    <row r="627" s="7" customFormat="true" ht="15" hidden="false" customHeight="false" outlineLevel="0" collapsed="false">
      <c r="A627" s="7" t="str">
        <f aca="false">SQL!A623</f>
        <v>Newark</v>
      </c>
      <c r="B627" s="7" t="n">
        <f aca="false">SQL!B623</f>
        <v>1232</v>
      </c>
      <c r="C627" s="7" t="n">
        <f aca="false">SQL!C623</f>
        <v>0</v>
      </c>
      <c r="D627" s="7" t="n">
        <f aca="false">SQL!D623</f>
        <v>0</v>
      </c>
      <c r="E627" s="7" t="n">
        <f aca="false">SQL!E623</f>
        <v>0</v>
      </c>
      <c r="F627" s="7" t="n">
        <f aca="false">SQL!F623</f>
        <v>0</v>
      </c>
      <c r="G627" s="7" t="n">
        <f aca="false">SQL!G623</f>
        <v>0</v>
      </c>
      <c r="H627" s="7" t="n">
        <f aca="false">SQL!H623</f>
        <v>0</v>
      </c>
      <c r="I627" s="7" t="n">
        <f aca="false">SQL!I623</f>
        <v>239</v>
      </c>
      <c r="J627" s="7" t="n">
        <f aca="false">SQL!J623</f>
        <v>1</v>
      </c>
      <c r="K627" s="7" t="n">
        <f aca="false">SQL!K623</f>
        <v>158</v>
      </c>
      <c r="L627" s="7" t="n">
        <f aca="false">SQL!L623</f>
        <v>197</v>
      </c>
      <c r="M627" s="7" t="n">
        <f aca="false">SQL!M623</f>
        <v>0</v>
      </c>
      <c r="N627" s="7" t="n">
        <f aca="false">SQL!N623</f>
        <v>317</v>
      </c>
      <c r="O627" s="8" t="n">
        <f aca="false">SUM(C627,I627)</f>
        <v>239</v>
      </c>
      <c r="P627" s="8" t="n">
        <f aca="false">SUM(D627,J627)</f>
        <v>1</v>
      </c>
      <c r="Q627" s="8" t="n">
        <f aca="false">SUM(E627,K627)</f>
        <v>158</v>
      </c>
      <c r="R627" s="8" t="n">
        <f aca="false">SUM(F627,L627)</f>
        <v>197</v>
      </c>
      <c r="S627" s="8" t="n">
        <f aca="false">SUM(G627,M627)</f>
        <v>0</v>
      </c>
      <c r="T627" s="8" t="n">
        <f aca="false">SUM(H627,N627)</f>
        <v>317</v>
      </c>
    </row>
    <row r="628" s="7" customFormat="true" ht="15" hidden="false" customHeight="false" outlineLevel="0" collapsed="false">
      <c r="A628" s="7" t="str">
        <f aca="false">SQL!A624</f>
        <v>Newcastle</v>
      </c>
      <c r="B628" s="7" t="n">
        <f aca="false">SQL!B624</f>
        <v>573</v>
      </c>
      <c r="C628" s="7" t="n">
        <f aca="false">SQL!C624</f>
        <v>1</v>
      </c>
      <c r="D628" s="7" t="n">
        <f aca="false">SQL!D624</f>
        <v>0</v>
      </c>
      <c r="E628" s="7" t="n">
        <f aca="false">SQL!E624</f>
        <v>0</v>
      </c>
      <c r="F628" s="7" t="n">
        <f aca="false">SQL!F624</f>
        <v>0</v>
      </c>
      <c r="G628" s="7" t="n">
        <f aca="false">SQL!G624</f>
        <v>0</v>
      </c>
      <c r="H628" s="7" t="n">
        <f aca="false">SQL!H624</f>
        <v>1</v>
      </c>
      <c r="I628" s="7" t="n">
        <f aca="false">SQL!I624</f>
        <v>0</v>
      </c>
      <c r="J628" s="7" t="n">
        <f aca="false">SQL!J624</f>
        <v>0</v>
      </c>
      <c r="K628" s="7" t="n">
        <f aca="false">SQL!K624</f>
        <v>0</v>
      </c>
      <c r="L628" s="7" t="n">
        <f aca="false">SQL!L624</f>
        <v>0</v>
      </c>
      <c r="M628" s="7" t="n">
        <f aca="false">SQL!M624</f>
        <v>0</v>
      </c>
      <c r="N628" s="7" t="n">
        <f aca="false">SQL!N624</f>
        <v>0</v>
      </c>
      <c r="O628" s="8" t="n">
        <f aca="false">SUM(C628,I628)</f>
        <v>1</v>
      </c>
      <c r="P628" s="8" t="n">
        <f aca="false">SUM(D628,J628)</f>
        <v>0</v>
      </c>
      <c r="Q628" s="8" t="n">
        <f aca="false">SUM(E628,K628)</f>
        <v>0</v>
      </c>
      <c r="R628" s="8" t="n">
        <f aca="false">SUM(F628,L628)</f>
        <v>0</v>
      </c>
      <c r="S628" s="8" t="n">
        <f aca="false">SUM(G628,M628)</f>
        <v>0</v>
      </c>
      <c r="T628" s="8" t="n">
        <f aca="false">SUM(H628,N628)</f>
        <v>1</v>
      </c>
    </row>
    <row r="629" s="7" customFormat="true" ht="15" hidden="false" customHeight="false" outlineLevel="0" collapsed="false">
      <c r="A629" s="7" t="str">
        <f aca="false">SQL!A625</f>
        <v>Newton</v>
      </c>
      <c r="B629" s="7" t="n">
        <f aca="false">SQL!B625</f>
        <v>2370</v>
      </c>
      <c r="C629" s="7" t="n">
        <f aca="false">SQL!C625</f>
        <v>0</v>
      </c>
      <c r="D629" s="7" t="n">
        <f aca="false">SQL!D625</f>
        <v>0</v>
      </c>
      <c r="E629" s="7" t="n">
        <f aca="false">SQL!E625</f>
        <v>0</v>
      </c>
      <c r="F629" s="7" t="n">
        <f aca="false">SQL!F625</f>
        <v>0</v>
      </c>
      <c r="G629" s="7" t="n">
        <f aca="false">SQL!G625</f>
        <v>0</v>
      </c>
      <c r="H629" s="7" t="n">
        <f aca="false">SQL!H625</f>
        <v>0</v>
      </c>
      <c r="I629" s="7" t="n">
        <f aca="false">SQL!I625</f>
        <v>0</v>
      </c>
      <c r="J629" s="7" t="n">
        <f aca="false">SQL!J625</f>
        <v>0</v>
      </c>
      <c r="K629" s="7" t="n">
        <f aca="false">SQL!K625</f>
        <v>0</v>
      </c>
      <c r="L629" s="7" t="n">
        <f aca="false">SQL!L625</f>
        <v>0</v>
      </c>
      <c r="M629" s="7" t="n">
        <f aca="false">SQL!M625</f>
        <v>0</v>
      </c>
      <c r="N629" s="7" t="n">
        <f aca="false">SQL!N625</f>
        <v>0</v>
      </c>
      <c r="O629" s="8" t="n">
        <f aca="false">SUM(C629,I629)</f>
        <v>0</v>
      </c>
      <c r="P629" s="8" t="n">
        <f aca="false">SUM(D629,J629)</f>
        <v>0</v>
      </c>
      <c r="Q629" s="8" t="n">
        <f aca="false">SUM(E629,K629)</f>
        <v>0</v>
      </c>
      <c r="R629" s="8" t="n">
        <f aca="false">SUM(F629,L629)</f>
        <v>0</v>
      </c>
      <c r="S629" s="8" t="n">
        <f aca="false">SUM(G629,M629)</f>
        <v>0</v>
      </c>
      <c r="T629" s="8" t="n">
        <f aca="false">SUM(H629,N629)</f>
        <v>0</v>
      </c>
    </row>
    <row r="630" s="7" customFormat="true" ht="15" hidden="false" customHeight="false" outlineLevel="0" collapsed="false">
      <c r="A630" s="7" t="str">
        <f aca="false">SQL!A626</f>
        <v>Nixon</v>
      </c>
      <c r="B630" s="7" t="n">
        <f aca="false">SQL!B626</f>
        <v>2542</v>
      </c>
      <c r="C630" s="7" t="n">
        <f aca="false">SQL!C626</f>
        <v>0</v>
      </c>
      <c r="D630" s="7" t="n">
        <f aca="false">SQL!D626</f>
        <v>0</v>
      </c>
      <c r="E630" s="7" t="n">
        <f aca="false">SQL!E626</f>
        <v>0</v>
      </c>
      <c r="F630" s="7" t="n">
        <f aca="false">SQL!F626</f>
        <v>0</v>
      </c>
      <c r="G630" s="7" t="n">
        <f aca="false">SQL!G626</f>
        <v>0</v>
      </c>
      <c r="H630" s="7" t="n">
        <f aca="false">SQL!H626</f>
        <v>0</v>
      </c>
      <c r="I630" s="7" t="n">
        <f aca="false">SQL!I626</f>
        <v>1820</v>
      </c>
      <c r="J630" s="7" t="n">
        <f aca="false">SQL!J626</f>
        <v>265</v>
      </c>
      <c r="K630" s="7" t="n">
        <f aca="false">SQL!K626</f>
        <v>452</v>
      </c>
      <c r="L630" s="7" t="n">
        <f aca="false">SQL!L626</f>
        <v>561</v>
      </c>
      <c r="M630" s="7" t="n">
        <f aca="false">SQL!M626</f>
        <v>157</v>
      </c>
      <c r="N630" s="7" t="n">
        <f aca="false">SQL!N626</f>
        <v>1819</v>
      </c>
      <c r="O630" s="8" t="n">
        <f aca="false">SUM(C630,I630)</f>
        <v>1820</v>
      </c>
      <c r="P630" s="8" t="n">
        <f aca="false">SUM(D630,J630)</f>
        <v>265</v>
      </c>
      <c r="Q630" s="8" t="n">
        <f aca="false">SUM(E630,K630)</f>
        <v>452</v>
      </c>
      <c r="R630" s="8" t="n">
        <f aca="false">SUM(F630,L630)</f>
        <v>561</v>
      </c>
      <c r="S630" s="8" t="n">
        <f aca="false">SUM(G630,M630)</f>
        <v>157</v>
      </c>
      <c r="T630" s="8" t="n">
        <f aca="false">SUM(H630,N630)</f>
        <v>1819</v>
      </c>
    </row>
    <row r="631" s="7" customFormat="true" ht="15" hidden="false" customHeight="false" outlineLevel="0" collapsed="false">
      <c r="A631" s="7" t="str">
        <f aca="false">SQL!A627</f>
        <v>Nocona</v>
      </c>
      <c r="B631" s="7" t="n">
        <f aca="false">SQL!B627</f>
        <v>3002</v>
      </c>
      <c r="C631" s="7" t="n">
        <f aca="false">SQL!C627</f>
        <v>0</v>
      </c>
      <c r="D631" s="7" t="n">
        <f aca="false">SQL!D627</f>
        <v>0</v>
      </c>
      <c r="E631" s="7" t="n">
        <f aca="false">SQL!E627</f>
        <v>0</v>
      </c>
      <c r="F631" s="7" t="n">
        <f aca="false">SQL!F627</f>
        <v>0</v>
      </c>
      <c r="G631" s="7" t="n">
        <f aca="false">SQL!G627</f>
        <v>0</v>
      </c>
      <c r="H631" s="7" t="n">
        <f aca="false">SQL!H627</f>
        <v>0</v>
      </c>
      <c r="I631" s="7" t="n">
        <f aca="false">SQL!I627</f>
        <v>3919</v>
      </c>
      <c r="J631" s="7" t="n">
        <f aca="false">SQL!J627</f>
        <v>211</v>
      </c>
      <c r="K631" s="7" t="n">
        <f aca="false">SQL!K627</f>
        <v>377</v>
      </c>
      <c r="L631" s="7" t="n">
        <f aca="false">SQL!L627</f>
        <v>149</v>
      </c>
      <c r="M631" s="7" t="n">
        <f aca="false">SQL!M627</f>
        <v>56</v>
      </c>
      <c r="N631" s="7" t="n">
        <f aca="false">SQL!N627</f>
        <v>4302</v>
      </c>
      <c r="O631" s="8" t="n">
        <f aca="false">SUM(C631,I631)</f>
        <v>3919</v>
      </c>
      <c r="P631" s="8" t="n">
        <f aca="false">SUM(D631,J631)</f>
        <v>211</v>
      </c>
      <c r="Q631" s="8" t="n">
        <f aca="false">SUM(E631,K631)</f>
        <v>377</v>
      </c>
      <c r="R631" s="8" t="n">
        <f aca="false">SUM(F631,L631)</f>
        <v>149</v>
      </c>
      <c r="S631" s="8" t="n">
        <f aca="false">SUM(G631,M631)</f>
        <v>56</v>
      </c>
      <c r="T631" s="8" t="n">
        <f aca="false">SUM(H631,N631)</f>
        <v>4302</v>
      </c>
    </row>
    <row r="632" s="7" customFormat="true" ht="15" hidden="false" customHeight="false" outlineLevel="0" collapsed="false">
      <c r="A632" s="7" t="str">
        <f aca="false">SQL!A628</f>
        <v>Nolanville</v>
      </c>
      <c r="B632" s="7" t="n">
        <f aca="false">SQL!B628</f>
        <v>5879</v>
      </c>
      <c r="C632" s="7" t="n">
        <f aca="false">SQL!C628</f>
        <v>0</v>
      </c>
      <c r="D632" s="7" t="n">
        <f aca="false">SQL!D628</f>
        <v>0</v>
      </c>
      <c r="E632" s="7" t="n">
        <f aca="false">SQL!E628</f>
        <v>0</v>
      </c>
      <c r="F632" s="7" t="n">
        <f aca="false">SQL!F628</f>
        <v>0</v>
      </c>
      <c r="G632" s="7" t="n">
        <f aca="false">SQL!G628</f>
        <v>0</v>
      </c>
      <c r="H632" s="7" t="n">
        <f aca="false">SQL!H628</f>
        <v>0</v>
      </c>
      <c r="I632" s="7" t="n">
        <f aca="false">SQL!I628</f>
        <v>12631</v>
      </c>
      <c r="J632" s="7" t="n">
        <f aca="false">SQL!J628</f>
        <v>100</v>
      </c>
      <c r="K632" s="7" t="n">
        <f aca="false">SQL!K628</f>
        <v>3503</v>
      </c>
      <c r="L632" s="7" t="n">
        <f aca="false">SQL!L628</f>
        <v>452</v>
      </c>
      <c r="M632" s="7" t="n">
        <f aca="false">SQL!M628</f>
        <v>57</v>
      </c>
      <c r="N632" s="7" t="n">
        <f aca="false">SQL!N628</f>
        <v>15719</v>
      </c>
      <c r="O632" s="8" t="n">
        <f aca="false">SUM(C632,I632)</f>
        <v>12631</v>
      </c>
      <c r="P632" s="8" t="n">
        <f aca="false">SUM(D632,J632)</f>
        <v>100</v>
      </c>
      <c r="Q632" s="8" t="n">
        <f aca="false">SUM(E632,K632)</f>
        <v>3503</v>
      </c>
      <c r="R632" s="8" t="n">
        <f aca="false">SUM(F632,L632)</f>
        <v>452</v>
      </c>
      <c r="S632" s="8" t="n">
        <f aca="false">SUM(G632,M632)</f>
        <v>57</v>
      </c>
      <c r="T632" s="8" t="n">
        <f aca="false">SUM(H632,N632)</f>
        <v>15719</v>
      </c>
    </row>
    <row r="633" s="7" customFormat="true" ht="15" hidden="false" customHeight="false" outlineLevel="0" collapsed="false">
      <c r="A633" s="7" t="str">
        <f aca="false">SQL!A629</f>
        <v>Noonday</v>
      </c>
      <c r="B633" s="7" t="n">
        <f aca="false">SQL!B629</f>
        <v>722</v>
      </c>
      <c r="C633" s="7" t="n">
        <f aca="false">SQL!C629</f>
        <v>0</v>
      </c>
      <c r="D633" s="7" t="n">
        <f aca="false">SQL!D629</f>
        <v>0</v>
      </c>
      <c r="E633" s="7" t="n">
        <f aca="false">SQL!E629</f>
        <v>0</v>
      </c>
      <c r="F633" s="7" t="n">
        <f aca="false">SQL!F629</f>
        <v>0</v>
      </c>
      <c r="G633" s="7" t="n">
        <f aca="false">SQL!G629</f>
        <v>0</v>
      </c>
      <c r="H633" s="7" t="n">
        <f aca="false">SQL!H629</f>
        <v>0</v>
      </c>
      <c r="I633" s="7" t="n">
        <f aca="false">SQL!I629</f>
        <v>19</v>
      </c>
      <c r="J633" s="7" t="n">
        <f aca="false">SQL!J629</f>
        <v>0</v>
      </c>
      <c r="K633" s="7" t="n">
        <f aca="false">SQL!K629</f>
        <v>0</v>
      </c>
      <c r="L633" s="7" t="n">
        <f aca="false">SQL!L629</f>
        <v>0</v>
      </c>
      <c r="M633" s="7" t="n">
        <f aca="false">SQL!M629</f>
        <v>0</v>
      </c>
      <c r="N633" s="7" t="n">
        <f aca="false">SQL!N629</f>
        <v>19</v>
      </c>
      <c r="O633" s="8" t="n">
        <f aca="false">SUM(C633,I633)</f>
        <v>19</v>
      </c>
      <c r="P633" s="8" t="n">
        <f aca="false">SUM(D633,J633)</f>
        <v>0</v>
      </c>
      <c r="Q633" s="8" t="n">
        <f aca="false">SUM(E633,K633)</f>
        <v>0</v>
      </c>
      <c r="R633" s="8" t="n">
        <f aca="false">SUM(F633,L633)</f>
        <v>0</v>
      </c>
      <c r="S633" s="8" t="n">
        <f aca="false">SUM(G633,M633)</f>
        <v>0</v>
      </c>
      <c r="T633" s="8" t="n">
        <f aca="false">SUM(H633,N633)</f>
        <v>19</v>
      </c>
    </row>
    <row r="634" s="7" customFormat="true" ht="15" hidden="false" customHeight="false" outlineLevel="0" collapsed="false">
      <c r="A634" s="7" t="str">
        <f aca="false">SQL!A630</f>
        <v>Normangee</v>
      </c>
      <c r="B634" s="7" t="n">
        <f aca="false">SQL!B630</f>
        <v>706</v>
      </c>
      <c r="C634" s="7" t="n">
        <f aca="false">SQL!C630</f>
        <v>0</v>
      </c>
      <c r="D634" s="7" t="n">
        <f aca="false">SQL!D630</f>
        <v>0</v>
      </c>
      <c r="E634" s="7" t="n">
        <f aca="false">SQL!E630</f>
        <v>0</v>
      </c>
      <c r="F634" s="7" t="n">
        <f aca="false">SQL!F630</f>
        <v>0</v>
      </c>
      <c r="G634" s="7" t="n">
        <f aca="false">SQL!G630</f>
        <v>0</v>
      </c>
      <c r="H634" s="7" t="n">
        <f aca="false">SQL!H630</f>
        <v>0</v>
      </c>
      <c r="I634" s="7" t="n">
        <f aca="false">SQL!I630</f>
        <v>1264</v>
      </c>
      <c r="J634" s="7" t="n">
        <f aca="false">SQL!J630</f>
        <v>0</v>
      </c>
      <c r="K634" s="7" t="n">
        <f aca="false">SQL!K630</f>
        <v>370</v>
      </c>
      <c r="L634" s="7" t="n">
        <f aca="false">SQL!L630</f>
        <v>282</v>
      </c>
      <c r="M634" s="7" t="n">
        <f aca="false">SQL!M630</f>
        <v>0</v>
      </c>
      <c r="N634" s="7" t="n">
        <f aca="false">SQL!N630</f>
        <v>1352</v>
      </c>
      <c r="O634" s="8" t="n">
        <f aca="false">SUM(C634,I634)</f>
        <v>1264</v>
      </c>
      <c r="P634" s="8" t="n">
        <f aca="false">SUM(D634,J634)</f>
        <v>0</v>
      </c>
      <c r="Q634" s="8" t="n">
        <f aca="false">SUM(E634,K634)</f>
        <v>370</v>
      </c>
      <c r="R634" s="8" t="n">
        <f aca="false">SUM(F634,L634)</f>
        <v>282</v>
      </c>
      <c r="S634" s="8" t="n">
        <f aca="false">SUM(G634,M634)</f>
        <v>0</v>
      </c>
      <c r="T634" s="8" t="n">
        <f aca="false">SUM(H634,N634)</f>
        <v>1352</v>
      </c>
    </row>
    <row r="635" s="7" customFormat="true" ht="15" hidden="false" customHeight="false" outlineLevel="0" collapsed="false">
      <c r="A635" s="7" t="str">
        <f aca="false">SQL!A631</f>
        <v>North Richland Hills</v>
      </c>
      <c r="B635" s="7" t="n">
        <f aca="false">SQL!B631</f>
        <v>70670</v>
      </c>
      <c r="C635" s="7" t="n">
        <f aca="false">SQL!C631</f>
        <v>1</v>
      </c>
      <c r="D635" s="7" t="n">
        <f aca="false">SQL!D631</f>
        <v>0</v>
      </c>
      <c r="E635" s="7" t="n">
        <f aca="false">SQL!E631</f>
        <v>0</v>
      </c>
      <c r="F635" s="7" t="n">
        <f aca="false">SQL!F631</f>
        <v>0</v>
      </c>
      <c r="G635" s="7" t="n">
        <f aca="false">SQL!G631</f>
        <v>0</v>
      </c>
      <c r="H635" s="7" t="n">
        <f aca="false">SQL!H631</f>
        <v>1</v>
      </c>
      <c r="I635" s="7" t="n">
        <f aca="false">SQL!I631</f>
        <v>9907</v>
      </c>
      <c r="J635" s="7" t="n">
        <f aca="false">SQL!J631</f>
        <v>2617</v>
      </c>
      <c r="K635" s="7" t="n">
        <f aca="false">SQL!K631</f>
        <v>15368</v>
      </c>
      <c r="L635" s="7" t="n">
        <f aca="false">SQL!L631</f>
        <v>16139</v>
      </c>
      <c r="M635" s="7" t="n">
        <f aca="false">SQL!M631</f>
        <v>3430</v>
      </c>
      <c r="N635" s="7" t="n">
        <f aca="false">SQL!N631</f>
        <v>8323</v>
      </c>
      <c r="O635" s="8" t="n">
        <f aca="false">SUM(C635,I635)</f>
        <v>9908</v>
      </c>
      <c r="P635" s="8" t="n">
        <f aca="false">SUM(D635,J635)</f>
        <v>2617</v>
      </c>
      <c r="Q635" s="8" t="n">
        <f aca="false">SUM(E635,K635)</f>
        <v>15368</v>
      </c>
      <c r="R635" s="8" t="n">
        <f aca="false">SUM(F635,L635)</f>
        <v>16139</v>
      </c>
      <c r="S635" s="8" t="n">
        <f aca="false">SUM(G635,M635)</f>
        <v>3430</v>
      </c>
      <c r="T635" s="8" t="n">
        <f aca="false">SUM(H635,N635)</f>
        <v>8324</v>
      </c>
    </row>
    <row r="636" s="7" customFormat="true" ht="15" hidden="false" customHeight="false" outlineLevel="0" collapsed="false">
      <c r="A636" s="7" t="str">
        <f aca="false">SQL!A632</f>
        <v>Northcrest</v>
      </c>
      <c r="B636" s="7" t="n">
        <f aca="false">SQL!B632</f>
        <v>0</v>
      </c>
      <c r="C636" s="7" t="n">
        <f aca="false">SQL!C632</f>
        <v>0</v>
      </c>
      <c r="D636" s="7" t="n">
        <f aca="false">SQL!D632</f>
        <v>0</v>
      </c>
      <c r="E636" s="7" t="n">
        <f aca="false">SQL!E632</f>
        <v>0</v>
      </c>
      <c r="F636" s="7" t="n">
        <f aca="false">SQL!F632</f>
        <v>0</v>
      </c>
      <c r="G636" s="7" t="n">
        <f aca="false">SQL!G632</f>
        <v>0</v>
      </c>
      <c r="H636" s="7" t="n">
        <f aca="false">SQL!H632</f>
        <v>0</v>
      </c>
      <c r="I636" s="7" t="n">
        <f aca="false">SQL!I632</f>
        <v>0</v>
      </c>
      <c r="J636" s="7" t="n">
        <f aca="false">SQL!J632</f>
        <v>0</v>
      </c>
      <c r="K636" s="7" t="n">
        <f aca="false">SQL!K632</f>
        <v>0</v>
      </c>
      <c r="L636" s="7" t="n">
        <f aca="false">SQL!L632</f>
        <v>0</v>
      </c>
      <c r="M636" s="7" t="n">
        <f aca="false">SQL!M632</f>
        <v>0</v>
      </c>
      <c r="N636" s="7" t="n">
        <f aca="false">SQL!N632</f>
        <v>0</v>
      </c>
      <c r="O636" s="8" t="n">
        <f aca="false">SUM(C636,I636)</f>
        <v>0</v>
      </c>
      <c r="P636" s="8" t="n">
        <f aca="false">SUM(D636,J636)</f>
        <v>0</v>
      </c>
      <c r="Q636" s="8" t="n">
        <f aca="false">SUM(E636,K636)</f>
        <v>0</v>
      </c>
      <c r="R636" s="8" t="n">
        <f aca="false">SUM(F636,L636)</f>
        <v>0</v>
      </c>
      <c r="S636" s="8" t="n">
        <f aca="false">SUM(G636,M636)</f>
        <v>0</v>
      </c>
      <c r="T636" s="8" t="n">
        <f aca="false">SUM(H636,N636)</f>
        <v>0</v>
      </c>
    </row>
    <row r="637" s="7" customFormat="true" ht="15" hidden="false" customHeight="false" outlineLevel="0" collapsed="false">
      <c r="A637" s="7" t="str">
        <f aca="false">SQL!A633</f>
        <v>Northlake</v>
      </c>
      <c r="B637" s="7" t="n">
        <f aca="false">SQL!B633</f>
        <v>3348</v>
      </c>
      <c r="C637" s="7" t="n">
        <f aca="false">SQL!C633</f>
        <v>0</v>
      </c>
      <c r="D637" s="7" t="n">
        <f aca="false">SQL!D633</f>
        <v>0</v>
      </c>
      <c r="E637" s="7" t="n">
        <f aca="false">SQL!E633</f>
        <v>0</v>
      </c>
      <c r="F637" s="7" t="n">
        <f aca="false">SQL!F633</f>
        <v>0</v>
      </c>
      <c r="G637" s="7" t="n">
        <f aca="false">SQL!G633</f>
        <v>0</v>
      </c>
      <c r="H637" s="7" t="n">
        <f aca="false">SQL!H633</f>
        <v>0</v>
      </c>
      <c r="I637" s="7" t="n">
        <f aca="false">SQL!I633</f>
        <v>19958</v>
      </c>
      <c r="J637" s="7" t="n">
        <f aca="false">SQL!J633</f>
        <v>1479</v>
      </c>
      <c r="K637" s="7" t="n">
        <f aca="false">SQL!K633</f>
        <v>2708</v>
      </c>
      <c r="L637" s="7" t="n">
        <f aca="false">SQL!L633</f>
        <v>2437</v>
      </c>
      <c r="M637" s="7" t="n">
        <f aca="false">SQL!M633</f>
        <v>1464</v>
      </c>
      <c r="N637" s="7" t="n">
        <f aca="false">SQL!N633</f>
        <v>20244</v>
      </c>
      <c r="O637" s="8" t="n">
        <f aca="false">SUM(C637,I637)</f>
        <v>19958</v>
      </c>
      <c r="P637" s="8" t="n">
        <f aca="false">SUM(D637,J637)</f>
        <v>1479</v>
      </c>
      <c r="Q637" s="8" t="n">
        <f aca="false">SUM(E637,K637)</f>
        <v>2708</v>
      </c>
      <c r="R637" s="8" t="n">
        <f aca="false">SUM(F637,L637)</f>
        <v>2437</v>
      </c>
      <c r="S637" s="8" t="n">
        <f aca="false">SUM(G637,M637)</f>
        <v>1464</v>
      </c>
      <c r="T637" s="8" t="n">
        <f aca="false">SUM(H637,N637)</f>
        <v>20244</v>
      </c>
    </row>
    <row r="638" s="7" customFormat="true" ht="15" hidden="false" customHeight="false" outlineLevel="0" collapsed="false">
      <c r="A638" s="7" t="str">
        <f aca="false">SQL!A634</f>
        <v>O'Donnell</v>
      </c>
      <c r="B638" s="7" t="n">
        <f aca="false">SQL!B634</f>
        <v>837</v>
      </c>
      <c r="C638" s="7" t="n">
        <f aca="false">SQL!C634</f>
        <v>0</v>
      </c>
      <c r="D638" s="7" t="n">
        <f aca="false">SQL!D634</f>
        <v>0</v>
      </c>
      <c r="E638" s="7" t="n">
        <f aca="false">SQL!E634</f>
        <v>0</v>
      </c>
      <c r="F638" s="7" t="n">
        <f aca="false">SQL!F634</f>
        <v>0</v>
      </c>
      <c r="G638" s="7" t="n">
        <f aca="false">SQL!G634</f>
        <v>0</v>
      </c>
      <c r="H638" s="7" t="n">
        <f aca="false">SQL!H634</f>
        <v>0</v>
      </c>
      <c r="I638" s="7" t="n">
        <f aca="false">SQL!I634</f>
        <v>167</v>
      </c>
      <c r="J638" s="7" t="n">
        <f aca="false">SQL!J634</f>
        <v>0</v>
      </c>
      <c r="K638" s="7" t="n">
        <f aca="false">SQL!K634</f>
        <v>3</v>
      </c>
      <c r="L638" s="7" t="n">
        <f aca="false">SQL!L634</f>
        <v>9</v>
      </c>
      <c r="M638" s="7" t="n">
        <f aca="false">SQL!M634</f>
        <v>0</v>
      </c>
      <c r="N638" s="7" t="n">
        <f aca="false">SQL!N634</f>
        <v>0</v>
      </c>
      <c r="O638" s="8" t="n">
        <f aca="false">SUM(C638,I638)</f>
        <v>167</v>
      </c>
      <c r="P638" s="8" t="n">
        <f aca="false">SUM(D638,J638)</f>
        <v>0</v>
      </c>
      <c r="Q638" s="8" t="n">
        <f aca="false">SUM(E638,K638)</f>
        <v>3</v>
      </c>
      <c r="R638" s="8" t="n">
        <f aca="false">SUM(F638,L638)</f>
        <v>9</v>
      </c>
      <c r="S638" s="8" t="n">
        <f aca="false">SUM(G638,M638)</f>
        <v>0</v>
      </c>
      <c r="T638" s="8" t="n">
        <f aca="false">SUM(H638,N638)</f>
        <v>0</v>
      </c>
    </row>
    <row r="639" s="7" customFormat="true" ht="15" hidden="false" customHeight="false" outlineLevel="0" collapsed="false">
      <c r="A639" s="7" t="str">
        <f aca="false">SQL!A635</f>
        <v>Oak Leaf</v>
      </c>
      <c r="B639" s="7" t="n">
        <f aca="false">SQL!B635</f>
        <v>1484</v>
      </c>
      <c r="C639" s="7" t="n">
        <f aca="false">SQL!C635</f>
        <v>0</v>
      </c>
      <c r="D639" s="7" t="n">
        <f aca="false">SQL!D635</f>
        <v>0</v>
      </c>
      <c r="E639" s="7" t="n">
        <f aca="false">SQL!E635</f>
        <v>0</v>
      </c>
      <c r="F639" s="7" t="n">
        <f aca="false">SQL!F635</f>
        <v>0</v>
      </c>
      <c r="G639" s="7" t="n">
        <f aca="false">SQL!G635</f>
        <v>0</v>
      </c>
      <c r="H639" s="7" t="n">
        <f aca="false">SQL!H635</f>
        <v>0</v>
      </c>
      <c r="I639" s="7" t="n">
        <f aca="false">SQL!I635</f>
        <v>0</v>
      </c>
      <c r="J639" s="7" t="n">
        <f aca="false">SQL!J635</f>
        <v>0</v>
      </c>
      <c r="K639" s="7" t="n">
        <f aca="false">SQL!K635</f>
        <v>0</v>
      </c>
      <c r="L639" s="7" t="n">
        <f aca="false">SQL!L635</f>
        <v>0</v>
      </c>
      <c r="M639" s="7" t="n">
        <f aca="false">SQL!M635</f>
        <v>0</v>
      </c>
      <c r="N639" s="7" t="n">
        <f aca="false">SQL!N635</f>
        <v>0</v>
      </c>
      <c r="O639" s="8" t="n">
        <f aca="false">SUM(C639,I639)</f>
        <v>0</v>
      </c>
      <c r="P639" s="8" t="n">
        <f aca="false">SUM(D639,J639)</f>
        <v>0</v>
      </c>
      <c r="Q639" s="8" t="n">
        <f aca="false">SUM(E639,K639)</f>
        <v>0</v>
      </c>
      <c r="R639" s="8" t="n">
        <f aca="false">SUM(F639,L639)</f>
        <v>0</v>
      </c>
      <c r="S639" s="8" t="n">
        <f aca="false">SUM(G639,M639)</f>
        <v>0</v>
      </c>
      <c r="T639" s="8" t="n">
        <f aca="false">SUM(H639,N639)</f>
        <v>0</v>
      </c>
    </row>
    <row r="640" s="7" customFormat="true" ht="15" hidden="false" customHeight="false" outlineLevel="0" collapsed="false">
      <c r="A640" s="7" t="str">
        <f aca="false">SQL!A636</f>
        <v>Oak Point</v>
      </c>
      <c r="B640" s="7" t="n">
        <f aca="false">SQL!B636</f>
        <v>5762</v>
      </c>
      <c r="C640" s="7" t="n">
        <f aca="false">SQL!C636</f>
        <v>0</v>
      </c>
      <c r="D640" s="7" t="n">
        <f aca="false">SQL!D636</f>
        <v>0</v>
      </c>
      <c r="E640" s="7" t="n">
        <f aca="false">SQL!E636</f>
        <v>0</v>
      </c>
      <c r="F640" s="7" t="n">
        <f aca="false">SQL!F636</f>
        <v>0</v>
      </c>
      <c r="G640" s="7" t="n">
        <f aca="false">SQL!G636</f>
        <v>0</v>
      </c>
      <c r="H640" s="7" t="n">
        <f aca="false">SQL!H636</f>
        <v>0</v>
      </c>
      <c r="I640" s="7" t="n">
        <f aca="false">SQL!I636</f>
        <v>662</v>
      </c>
      <c r="J640" s="7" t="n">
        <f aca="false">SQL!J636</f>
        <v>120</v>
      </c>
      <c r="K640" s="7" t="n">
        <f aca="false">SQL!K636</f>
        <v>769</v>
      </c>
      <c r="L640" s="7" t="n">
        <f aca="false">SQL!L636</f>
        <v>577</v>
      </c>
      <c r="M640" s="7" t="n">
        <f aca="false">SQL!M636</f>
        <v>146</v>
      </c>
      <c r="N640" s="7" t="n">
        <f aca="false">SQL!N636</f>
        <v>828</v>
      </c>
      <c r="O640" s="8" t="n">
        <f aca="false">SUM(C640,I640)</f>
        <v>662</v>
      </c>
      <c r="P640" s="8" t="n">
        <f aca="false">SUM(D640,J640)</f>
        <v>120</v>
      </c>
      <c r="Q640" s="8" t="n">
        <f aca="false">SUM(E640,K640)</f>
        <v>769</v>
      </c>
      <c r="R640" s="8" t="n">
        <f aca="false">SUM(F640,L640)</f>
        <v>577</v>
      </c>
      <c r="S640" s="8" t="n">
        <f aca="false">SUM(G640,M640)</f>
        <v>146</v>
      </c>
      <c r="T640" s="8" t="n">
        <f aca="false">SUM(H640,N640)</f>
        <v>828</v>
      </c>
    </row>
    <row r="641" s="7" customFormat="true" ht="15" hidden="false" customHeight="false" outlineLevel="0" collapsed="false">
      <c r="A641" s="7" t="str">
        <f aca="false">SQL!A637</f>
        <v>Oak Ridge North</v>
      </c>
      <c r="B641" s="7" t="n">
        <f aca="false">SQL!B637</f>
        <v>3161</v>
      </c>
      <c r="C641" s="7" t="n">
        <f aca="false">SQL!C637</f>
        <v>0</v>
      </c>
      <c r="D641" s="7" t="n">
        <f aca="false">SQL!D637</f>
        <v>0</v>
      </c>
      <c r="E641" s="7" t="n">
        <f aca="false">SQL!E637</f>
        <v>0</v>
      </c>
      <c r="F641" s="7" t="n">
        <f aca="false">SQL!F637</f>
        <v>0</v>
      </c>
      <c r="G641" s="7" t="n">
        <f aca="false">SQL!G637</f>
        <v>0</v>
      </c>
      <c r="H641" s="7" t="n">
        <f aca="false">SQL!H637</f>
        <v>0</v>
      </c>
      <c r="I641" s="7" t="n">
        <f aca="false">SQL!I637</f>
        <v>4666</v>
      </c>
      <c r="J641" s="7" t="n">
        <f aca="false">SQL!J637</f>
        <v>2027</v>
      </c>
      <c r="K641" s="7" t="n">
        <f aca="false">SQL!K637</f>
        <v>4944</v>
      </c>
      <c r="L641" s="7" t="n">
        <f aca="false">SQL!L637</f>
        <v>7421</v>
      </c>
      <c r="M641" s="7" t="n">
        <f aca="false">SQL!M637</f>
        <v>2178</v>
      </c>
      <c r="N641" s="7" t="n">
        <f aca="false">SQL!N637</f>
        <v>2042</v>
      </c>
      <c r="O641" s="8" t="n">
        <f aca="false">SUM(C641,I641)</f>
        <v>4666</v>
      </c>
      <c r="P641" s="8" t="n">
        <f aca="false">SUM(D641,J641)</f>
        <v>2027</v>
      </c>
      <c r="Q641" s="8" t="n">
        <f aca="false">SUM(E641,K641)</f>
        <v>4944</v>
      </c>
      <c r="R641" s="8" t="n">
        <f aca="false">SUM(F641,L641)</f>
        <v>7421</v>
      </c>
      <c r="S641" s="8" t="n">
        <f aca="false">SUM(G641,M641)</f>
        <v>2178</v>
      </c>
      <c r="T641" s="8" t="n">
        <f aca="false">SUM(H641,N641)</f>
        <v>2042</v>
      </c>
    </row>
    <row r="642" s="7" customFormat="true" ht="15" hidden="false" customHeight="false" outlineLevel="0" collapsed="false">
      <c r="A642" s="7" t="str">
        <f aca="false">SQL!A638</f>
        <v>Oak Ridge, Town of</v>
      </c>
      <c r="B642" s="7" t="n">
        <f aca="false">SQL!B638</f>
        <v>742</v>
      </c>
      <c r="C642" s="7" t="n">
        <f aca="false">SQL!C638</f>
        <v>0</v>
      </c>
      <c r="D642" s="7" t="n">
        <f aca="false">SQL!D638</f>
        <v>0</v>
      </c>
      <c r="E642" s="7" t="n">
        <f aca="false">SQL!E638</f>
        <v>0</v>
      </c>
      <c r="F642" s="7" t="n">
        <f aca="false">SQL!F638</f>
        <v>0</v>
      </c>
      <c r="G642" s="7" t="n">
        <f aca="false">SQL!G638</f>
        <v>0</v>
      </c>
      <c r="H642" s="7" t="n">
        <f aca="false">SQL!H638</f>
        <v>0</v>
      </c>
      <c r="I642" s="7" t="n">
        <f aca="false">SQL!I638</f>
        <v>1311</v>
      </c>
      <c r="J642" s="7" t="n">
        <f aca="false">SQL!J638</f>
        <v>2</v>
      </c>
      <c r="K642" s="7" t="n">
        <f aca="false">SQL!K638</f>
        <v>184</v>
      </c>
      <c r="L642" s="7" t="n">
        <f aca="false">SQL!L638</f>
        <v>330</v>
      </c>
      <c r="M642" s="7" t="n">
        <f aca="false">SQL!M638</f>
        <v>0</v>
      </c>
      <c r="N642" s="7" t="n">
        <f aca="false">SQL!N638</f>
        <v>1167</v>
      </c>
      <c r="O642" s="8" t="n">
        <f aca="false">SUM(C642,I642)</f>
        <v>1311</v>
      </c>
      <c r="P642" s="8" t="n">
        <f aca="false">SUM(D642,J642)</f>
        <v>2</v>
      </c>
      <c r="Q642" s="8" t="n">
        <f aca="false">SUM(E642,K642)</f>
        <v>184</v>
      </c>
      <c r="R642" s="8" t="n">
        <f aca="false">SUM(F642,L642)</f>
        <v>330</v>
      </c>
      <c r="S642" s="8" t="n">
        <f aca="false">SUM(G642,M642)</f>
        <v>0</v>
      </c>
      <c r="T642" s="8" t="n">
        <f aca="false">SUM(H642,N642)</f>
        <v>1167</v>
      </c>
    </row>
    <row r="643" s="7" customFormat="true" ht="15" hidden="false" customHeight="false" outlineLevel="0" collapsed="false">
      <c r="A643" s="7" t="str">
        <f aca="false">SQL!A639</f>
        <v>Oakwood</v>
      </c>
      <c r="B643" s="7" t="n">
        <f aca="false">SQL!B639</f>
        <v>515</v>
      </c>
      <c r="C643" s="7" t="n">
        <f aca="false">SQL!C639</f>
        <v>0</v>
      </c>
      <c r="D643" s="7" t="n">
        <f aca="false">SQL!D639</f>
        <v>0</v>
      </c>
      <c r="E643" s="7" t="n">
        <f aca="false">SQL!E639</f>
        <v>0</v>
      </c>
      <c r="F643" s="7" t="n">
        <f aca="false">SQL!F639</f>
        <v>0</v>
      </c>
      <c r="G643" s="7" t="n">
        <f aca="false">SQL!G639</f>
        <v>0</v>
      </c>
      <c r="H643" s="7" t="n">
        <f aca="false">SQL!H639</f>
        <v>0</v>
      </c>
      <c r="I643" s="7" t="n">
        <f aca="false">SQL!I639</f>
        <v>494</v>
      </c>
      <c r="J643" s="7" t="n">
        <f aca="false">SQL!J639</f>
        <v>0</v>
      </c>
      <c r="K643" s="7" t="n">
        <f aca="false">SQL!K639</f>
        <v>109</v>
      </c>
      <c r="L643" s="7" t="n">
        <f aca="false">SQL!L639</f>
        <v>215</v>
      </c>
      <c r="M643" s="7" t="n">
        <f aca="false">SQL!M639</f>
        <v>0</v>
      </c>
      <c r="N643" s="7" t="n">
        <f aca="false">SQL!N639</f>
        <v>425</v>
      </c>
      <c r="O643" s="8" t="n">
        <f aca="false">SUM(C643,I643)</f>
        <v>494</v>
      </c>
      <c r="P643" s="8" t="n">
        <f aca="false">SUM(D643,J643)</f>
        <v>0</v>
      </c>
      <c r="Q643" s="8" t="n">
        <f aca="false">SUM(E643,K643)</f>
        <v>109</v>
      </c>
      <c r="R643" s="8" t="n">
        <f aca="false">SUM(F643,L643)</f>
        <v>215</v>
      </c>
      <c r="S643" s="8" t="n">
        <f aca="false">SUM(G643,M643)</f>
        <v>0</v>
      </c>
      <c r="T643" s="8" t="n">
        <f aca="false">SUM(H643,N643)</f>
        <v>425</v>
      </c>
    </row>
    <row r="644" s="7" customFormat="true" ht="15" hidden="false" customHeight="false" outlineLevel="0" collapsed="false">
      <c r="A644" s="7" t="str">
        <f aca="false">SQL!A640</f>
        <v>Odem</v>
      </c>
      <c r="B644" s="7" t="n">
        <f aca="false">SQL!B640</f>
        <v>2360</v>
      </c>
      <c r="C644" s="7" t="n">
        <f aca="false">SQL!C640</f>
        <v>0</v>
      </c>
      <c r="D644" s="7" t="n">
        <f aca="false">SQL!D640</f>
        <v>0</v>
      </c>
      <c r="E644" s="7" t="n">
        <f aca="false">SQL!E640</f>
        <v>0</v>
      </c>
      <c r="F644" s="7" t="n">
        <f aca="false">SQL!F640</f>
        <v>0</v>
      </c>
      <c r="G644" s="7" t="n">
        <f aca="false">SQL!G640</f>
        <v>0</v>
      </c>
      <c r="H644" s="7" t="n">
        <f aca="false">SQL!H640</f>
        <v>0</v>
      </c>
      <c r="I644" s="7" t="n">
        <f aca="false">SQL!I640</f>
        <v>2708</v>
      </c>
      <c r="J644" s="7" t="n">
        <f aca="false">SQL!J640</f>
        <v>247</v>
      </c>
      <c r="K644" s="7" t="n">
        <f aca="false">SQL!K640</f>
        <v>3125</v>
      </c>
      <c r="L644" s="7" t="n">
        <f aca="false">SQL!L640</f>
        <v>2000</v>
      </c>
      <c r="M644" s="7" t="n">
        <f aca="false">SQL!M640</f>
        <v>1270</v>
      </c>
      <c r="N644" s="7" t="n">
        <f aca="false">SQL!N640</f>
        <v>2797</v>
      </c>
      <c r="O644" s="8" t="n">
        <f aca="false">SUM(C644,I644)</f>
        <v>2708</v>
      </c>
      <c r="P644" s="8" t="n">
        <f aca="false">SUM(D644,J644)</f>
        <v>247</v>
      </c>
      <c r="Q644" s="8" t="n">
        <f aca="false">SUM(E644,K644)</f>
        <v>3125</v>
      </c>
      <c r="R644" s="8" t="n">
        <f aca="false">SUM(F644,L644)</f>
        <v>2000</v>
      </c>
      <c r="S644" s="8" t="n">
        <f aca="false">SUM(G644,M644)</f>
        <v>1270</v>
      </c>
      <c r="T644" s="8" t="n">
        <f aca="false">SUM(H644,N644)</f>
        <v>2797</v>
      </c>
    </row>
    <row r="645" s="7" customFormat="true" ht="15" hidden="false" customHeight="false" outlineLevel="0" collapsed="false">
      <c r="A645" s="7" t="str">
        <f aca="false">SQL!A641</f>
        <v>Odessa</v>
      </c>
      <c r="B645" s="7" t="n">
        <f aca="false">SQL!B641</f>
        <v>123334</v>
      </c>
      <c r="C645" s="7" t="n">
        <f aca="false">SQL!C641</f>
        <v>0</v>
      </c>
      <c r="D645" s="7" t="n">
        <f aca="false">SQL!D641</f>
        <v>0</v>
      </c>
      <c r="E645" s="7" t="n">
        <f aca="false">SQL!E641</f>
        <v>0</v>
      </c>
      <c r="F645" s="7" t="n">
        <f aca="false">SQL!F641</f>
        <v>0</v>
      </c>
      <c r="G645" s="7" t="n">
        <f aca="false">SQL!G641</f>
        <v>0</v>
      </c>
      <c r="H645" s="7" t="n">
        <f aca="false">SQL!H641</f>
        <v>0</v>
      </c>
      <c r="I645" s="7" t="n">
        <f aca="false">SQL!I641</f>
        <v>104788</v>
      </c>
      <c r="J645" s="7" t="n">
        <f aca="false">SQL!J641</f>
        <v>2059</v>
      </c>
      <c r="K645" s="7" t="n">
        <f aca="false">SQL!K641</f>
        <v>18343</v>
      </c>
      <c r="L645" s="7" t="n">
        <f aca="false">SQL!L641</f>
        <v>32418</v>
      </c>
      <c r="M645" s="7" t="n">
        <f aca="false">SQL!M641</f>
        <v>24</v>
      </c>
      <c r="N645" s="7" t="n">
        <f aca="false">SQL!N641</f>
        <v>92772</v>
      </c>
      <c r="O645" s="8" t="n">
        <f aca="false">SUM(C645,I645)</f>
        <v>104788</v>
      </c>
      <c r="P645" s="8" t="n">
        <f aca="false">SUM(D645,J645)</f>
        <v>2059</v>
      </c>
      <c r="Q645" s="8" t="n">
        <f aca="false">SUM(E645,K645)</f>
        <v>18343</v>
      </c>
      <c r="R645" s="8" t="n">
        <f aca="false">SUM(F645,L645)</f>
        <v>32418</v>
      </c>
      <c r="S645" s="8" t="n">
        <f aca="false">SUM(G645,M645)</f>
        <v>24</v>
      </c>
      <c r="T645" s="8" t="n">
        <f aca="false">SUM(H645,N645)</f>
        <v>92772</v>
      </c>
    </row>
    <row r="646" s="7" customFormat="true" ht="15" hidden="false" customHeight="false" outlineLevel="0" collapsed="false">
      <c r="A646" s="7" t="str">
        <f aca="false">SQL!A642</f>
        <v>Old River-Winfree</v>
      </c>
      <c r="B646" s="7" t="n">
        <f aca="false">SQL!B642</f>
        <v>1467</v>
      </c>
      <c r="C646" s="7" t="n">
        <f aca="false">SQL!C642</f>
        <v>0</v>
      </c>
      <c r="D646" s="7" t="n">
        <f aca="false">SQL!D642</f>
        <v>0</v>
      </c>
      <c r="E646" s="7" t="n">
        <f aca="false">SQL!E642</f>
        <v>0</v>
      </c>
      <c r="F646" s="7" t="n">
        <f aca="false">SQL!F642</f>
        <v>0</v>
      </c>
      <c r="G646" s="7" t="n">
        <f aca="false">SQL!G642</f>
        <v>0</v>
      </c>
      <c r="H646" s="7" t="n">
        <f aca="false">SQL!H642</f>
        <v>0</v>
      </c>
      <c r="I646" s="7" t="n">
        <f aca="false">SQL!I642</f>
        <v>117</v>
      </c>
      <c r="J646" s="7" t="n">
        <f aca="false">SQL!J642</f>
        <v>0</v>
      </c>
      <c r="K646" s="7" t="n">
        <f aca="false">SQL!K642</f>
        <v>10</v>
      </c>
      <c r="L646" s="7" t="n">
        <f aca="false">SQL!L642</f>
        <v>2</v>
      </c>
      <c r="M646" s="7" t="n">
        <f aca="false">SQL!M642</f>
        <v>0</v>
      </c>
      <c r="N646" s="7" t="n">
        <f aca="false">SQL!N642</f>
        <v>136</v>
      </c>
      <c r="O646" s="8" t="n">
        <f aca="false">SUM(C646,I646)</f>
        <v>117</v>
      </c>
      <c r="P646" s="8" t="n">
        <f aca="false">SUM(D646,J646)</f>
        <v>0</v>
      </c>
      <c r="Q646" s="8" t="n">
        <f aca="false">SUM(E646,K646)</f>
        <v>10</v>
      </c>
      <c r="R646" s="8" t="n">
        <f aca="false">SUM(F646,L646)</f>
        <v>2</v>
      </c>
      <c r="S646" s="8" t="n">
        <f aca="false">SUM(G646,M646)</f>
        <v>0</v>
      </c>
      <c r="T646" s="8" t="n">
        <f aca="false">SUM(H646,N646)</f>
        <v>136</v>
      </c>
    </row>
    <row r="647" s="7" customFormat="true" ht="15" hidden="false" customHeight="false" outlineLevel="0" collapsed="false">
      <c r="A647" s="7" t="str">
        <f aca="false">SQL!A643</f>
        <v>Olmos Park</v>
      </c>
      <c r="B647" s="7" t="n">
        <f aca="false">SQL!B643</f>
        <v>2466</v>
      </c>
      <c r="C647" s="7" t="n">
        <f aca="false">SQL!C643</f>
        <v>9</v>
      </c>
      <c r="D647" s="7" t="n">
        <f aca="false">SQL!D643</f>
        <v>0</v>
      </c>
      <c r="E647" s="7" t="n">
        <f aca="false">SQL!E643</f>
        <v>0</v>
      </c>
      <c r="F647" s="7" t="n">
        <f aca="false">SQL!F643</f>
        <v>0</v>
      </c>
      <c r="G647" s="7" t="n">
        <f aca="false">SQL!G643</f>
        <v>0</v>
      </c>
      <c r="H647" s="7" t="n">
        <f aca="false">SQL!H643</f>
        <v>9</v>
      </c>
      <c r="I647" s="7" t="n">
        <f aca="false">SQL!I643</f>
        <v>8711</v>
      </c>
      <c r="J647" s="7" t="n">
        <f aca="false">SQL!J643</f>
        <v>643</v>
      </c>
      <c r="K647" s="7" t="n">
        <f aca="false">SQL!K643</f>
        <v>3042</v>
      </c>
      <c r="L647" s="7" t="n">
        <f aca="false">SQL!L643</f>
        <v>2529</v>
      </c>
      <c r="M647" s="7" t="n">
        <f aca="false">SQL!M643</f>
        <v>1025</v>
      </c>
      <c r="N647" s="7" t="n">
        <f aca="false">SQL!N643</f>
        <v>8842</v>
      </c>
      <c r="O647" s="8" t="n">
        <f aca="false">SUM(C647,I647)</f>
        <v>8720</v>
      </c>
      <c r="P647" s="8" t="n">
        <f aca="false">SUM(D647,J647)</f>
        <v>643</v>
      </c>
      <c r="Q647" s="8" t="n">
        <f aca="false">SUM(E647,K647)</f>
        <v>3042</v>
      </c>
      <c r="R647" s="8" t="n">
        <f aca="false">SUM(F647,L647)</f>
        <v>2529</v>
      </c>
      <c r="S647" s="8" t="n">
        <f aca="false">SUM(G647,M647)</f>
        <v>1025</v>
      </c>
      <c r="T647" s="8" t="n">
        <f aca="false">SUM(H647,N647)</f>
        <v>8851</v>
      </c>
    </row>
    <row r="648" s="7" customFormat="true" ht="15" hidden="false" customHeight="false" outlineLevel="0" collapsed="false">
      <c r="A648" s="7" t="str">
        <f aca="false">SQL!A644</f>
        <v>Olney</v>
      </c>
      <c r="B648" s="7" t="n">
        <f aca="false">SQL!B644</f>
        <v>3099</v>
      </c>
      <c r="C648" s="7" t="n">
        <f aca="false">SQL!C644</f>
        <v>0</v>
      </c>
      <c r="D648" s="7" t="n">
        <f aca="false">SQL!D644</f>
        <v>0</v>
      </c>
      <c r="E648" s="7" t="n">
        <f aca="false">SQL!E644</f>
        <v>0</v>
      </c>
      <c r="F648" s="7" t="n">
        <f aca="false">SQL!F644</f>
        <v>0</v>
      </c>
      <c r="G648" s="7" t="n">
        <f aca="false">SQL!G644</f>
        <v>0</v>
      </c>
      <c r="H648" s="7" t="n">
        <f aca="false">SQL!H644</f>
        <v>0</v>
      </c>
      <c r="I648" s="7" t="n">
        <f aca="false">SQL!I644</f>
        <v>1700</v>
      </c>
      <c r="J648" s="7" t="n">
        <f aca="false">SQL!J644</f>
        <v>266</v>
      </c>
      <c r="K648" s="7" t="n">
        <f aca="false">SQL!K644</f>
        <v>779</v>
      </c>
      <c r="L648" s="7" t="n">
        <f aca="false">SQL!L644</f>
        <v>656</v>
      </c>
      <c r="M648" s="7" t="n">
        <f aca="false">SQL!M644</f>
        <v>0</v>
      </c>
      <c r="N648" s="7" t="n">
        <f aca="false">SQL!N644</f>
        <v>1840</v>
      </c>
      <c r="O648" s="8" t="n">
        <f aca="false">SUM(C648,I648)</f>
        <v>1700</v>
      </c>
      <c r="P648" s="8" t="n">
        <f aca="false">SUM(D648,J648)</f>
        <v>266</v>
      </c>
      <c r="Q648" s="8" t="n">
        <f aca="false">SUM(E648,K648)</f>
        <v>779</v>
      </c>
      <c r="R648" s="8" t="n">
        <f aca="false">SUM(F648,L648)</f>
        <v>656</v>
      </c>
      <c r="S648" s="8" t="n">
        <f aca="false">SUM(G648,M648)</f>
        <v>0</v>
      </c>
      <c r="T648" s="8" t="n">
        <f aca="false">SUM(H648,N648)</f>
        <v>1840</v>
      </c>
    </row>
    <row r="649" s="7" customFormat="true" ht="15" hidden="false" customHeight="false" outlineLevel="0" collapsed="false">
      <c r="A649" s="7" t="str">
        <f aca="false">SQL!A645</f>
        <v>Olton</v>
      </c>
      <c r="B649" s="7" t="n">
        <f aca="false">SQL!B645</f>
        <v>2060</v>
      </c>
      <c r="C649" s="7" t="n">
        <f aca="false">SQL!C645</f>
        <v>0</v>
      </c>
      <c r="D649" s="7" t="n">
        <f aca="false">SQL!D645</f>
        <v>0</v>
      </c>
      <c r="E649" s="7" t="n">
        <f aca="false">SQL!E645</f>
        <v>0</v>
      </c>
      <c r="F649" s="7" t="n">
        <f aca="false">SQL!F645</f>
        <v>0</v>
      </c>
      <c r="G649" s="7" t="n">
        <f aca="false">SQL!G645</f>
        <v>0</v>
      </c>
      <c r="H649" s="7" t="n">
        <f aca="false">SQL!H645</f>
        <v>0</v>
      </c>
      <c r="I649" s="7" t="n">
        <f aca="false">SQL!I645</f>
        <v>660</v>
      </c>
      <c r="J649" s="7" t="n">
        <f aca="false">SQL!J645</f>
        <v>0</v>
      </c>
      <c r="K649" s="7" t="n">
        <f aca="false">SQL!K645</f>
        <v>81</v>
      </c>
      <c r="L649" s="7" t="n">
        <f aca="false">SQL!L645</f>
        <v>75</v>
      </c>
      <c r="M649" s="7" t="n">
        <f aca="false">SQL!M645</f>
        <v>0</v>
      </c>
      <c r="N649" s="7" t="n">
        <f aca="false">SQL!N645</f>
        <v>597</v>
      </c>
      <c r="O649" s="8" t="n">
        <f aca="false">SUM(C649,I649)</f>
        <v>660</v>
      </c>
      <c r="P649" s="8" t="n">
        <f aca="false">SUM(D649,J649)</f>
        <v>0</v>
      </c>
      <c r="Q649" s="8" t="n">
        <f aca="false">SUM(E649,K649)</f>
        <v>81</v>
      </c>
      <c r="R649" s="8" t="n">
        <f aca="false">SUM(F649,L649)</f>
        <v>75</v>
      </c>
      <c r="S649" s="8" t="n">
        <f aca="false">SUM(G649,M649)</f>
        <v>0</v>
      </c>
      <c r="T649" s="8" t="n">
        <f aca="false">SUM(H649,N649)</f>
        <v>597</v>
      </c>
    </row>
    <row r="650" s="7" customFormat="true" ht="15" hidden="false" customHeight="false" outlineLevel="0" collapsed="false">
      <c r="A650" s="7" t="str">
        <f aca="false">SQL!A646</f>
        <v>Omaha</v>
      </c>
      <c r="B650" s="7" t="n">
        <f aca="false">SQL!B646</f>
        <v>980</v>
      </c>
      <c r="C650" s="7" t="n">
        <f aca="false">SQL!C646</f>
        <v>0</v>
      </c>
      <c r="D650" s="7" t="n">
        <f aca="false">SQL!D646</f>
        <v>0</v>
      </c>
      <c r="E650" s="7" t="n">
        <f aca="false">SQL!E646</f>
        <v>0</v>
      </c>
      <c r="F650" s="7" t="n">
        <f aca="false">SQL!F646</f>
        <v>0</v>
      </c>
      <c r="G650" s="7" t="n">
        <f aca="false">SQL!G646</f>
        <v>0</v>
      </c>
      <c r="H650" s="7" t="n">
        <f aca="false">SQL!H646</f>
        <v>0</v>
      </c>
      <c r="I650" s="7" t="n">
        <f aca="false">SQL!I646</f>
        <v>277</v>
      </c>
      <c r="J650" s="7" t="n">
        <f aca="false">SQL!J646</f>
        <v>11</v>
      </c>
      <c r="K650" s="7" t="n">
        <f aca="false">SQL!K646</f>
        <v>94</v>
      </c>
      <c r="L650" s="7" t="n">
        <f aca="false">SQL!L646</f>
        <v>106</v>
      </c>
      <c r="M650" s="7" t="n">
        <f aca="false">SQL!M646</f>
        <v>0</v>
      </c>
      <c r="N650" s="7" t="n">
        <f aca="false">SQL!N646</f>
        <v>0</v>
      </c>
      <c r="O650" s="8" t="n">
        <f aca="false">SUM(C650,I650)</f>
        <v>277</v>
      </c>
      <c r="P650" s="8" t="n">
        <f aca="false">SUM(D650,J650)</f>
        <v>11</v>
      </c>
      <c r="Q650" s="8" t="n">
        <f aca="false">SUM(E650,K650)</f>
        <v>94</v>
      </c>
      <c r="R650" s="8" t="n">
        <f aca="false">SUM(F650,L650)</f>
        <v>106</v>
      </c>
      <c r="S650" s="8" t="n">
        <f aca="false">SUM(G650,M650)</f>
        <v>0</v>
      </c>
      <c r="T650" s="8" t="n">
        <f aca="false">SUM(H650,N650)</f>
        <v>0</v>
      </c>
    </row>
    <row r="651" s="7" customFormat="true" ht="15" hidden="false" customHeight="false" outlineLevel="0" collapsed="false">
      <c r="A651" s="7" t="str">
        <f aca="false">SQL!A647</f>
        <v>Onalaska</v>
      </c>
      <c r="B651" s="7" t="n">
        <f aca="false">SQL!B647</f>
        <v>2967</v>
      </c>
      <c r="C651" s="7" t="n">
        <f aca="false">SQL!C647</f>
        <v>0</v>
      </c>
      <c r="D651" s="7" t="n">
        <f aca="false">SQL!D647</f>
        <v>0</v>
      </c>
      <c r="E651" s="7" t="n">
        <f aca="false">SQL!E647</f>
        <v>0</v>
      </c>
      <c r="F651" s="7" t="n">
        <f aca="false">SQL!F647</f>
        <v>0</v>
      </c>
      <c r="G651" s="7" t="n">
        <f aca="false">SQL!G647</f>
        <v>0</v>
      </c>
      <c r="H651" s="7" t="n">
        <f aca="false">SQL!H647</f>
        <v>0</v>
      </c>
      <c r="I651" s="7" t="n">
        <f aca="false">SQL!I647</f>
        <v>4032</v>
      </c>
      <c r="J651" s="7" t="n">
        <f aca="false">SQL!J647</f>
        <v>0</v>
      </c>
      <c r="K651" s="7" t="n">
        <f aca="false">SQL!K647</f>
        <v>1288</v>
      </c>
      <c r="L651" s="7" t="n">
        <f aca="false">SQL!L647</f>
        <v>1310</v>
      </c>
      <c r="M651" s="7" t="n">
        <f aca="false">SQL!M647</f>
        <v>0</v>
      </c>
      <c r="N651" s="7" t="n">
        <f aca="false">SQL!N647</f>
        <v>4036</v>
      </c>
      <c r="O651" s="8" t="n">
        <f aca="false">SUM(C651,I651)</f>
        <v>4032</v>
      </c>
      <c r="P651" s="8" t="n">
        <f aca="false">SUM(D651,J651)</f>
        <v>0</v>
      </c>
      <c r="Q651" s="8" t="n">
        <f aca="false">SUM(E651,K651)</f>
        <v>1288</v>
      </c>
      <c r="R651" s="8" t="n">
        <f aca="false">SUM(F651,L651)</f>
        <v>1310</v>
      </c>
      <c r="S651" s="8" t="n">
        <f aca="false">SUM(G651,M651)</f>
        <v>0</v>
      </c>
      <c r="T651" s="8" t="n">
        <f aca="false">SUM(H651,N651)</f>
        <v>4036</v>
      </c>
    </row>
    <row r="652" s="7" customFormat="true" ht="15" hidden="false" customHeight="false" outlineLevel="0" collapsed="false">
      <c r="A652" s="7" t="str">
        <f aca="false">SQL!A648</f>
        <v>Orange</v>
      </c>
      <c r="B652" s="7" t="n">
        <f aca="false">SQL!B648</f>
        <v>18118</v>
      </c>
      <c r="C652" s="7" t="n">
        <f aca="false">SQL!C648</f>
        <v>1</v>
      </c>
      <c r="D652" s="7" t="n">
        <f aca="false">SQL!D648</f>
        <v>0</v>
      </c>
      <c r="E652" s="7" t="n">
        <f aca="false">SQL!E648</f>
        <v>52</v>
      </c>
      <c r="F652" s="7" t="n">
        <f aca="false">SQL!F648</f>
        <v>56</v>
      </c>
      <c r="G652" s="7" t="n">
        <f aca="false">SQL!G648</f>
        <v>0</v>
      </c>
      <c r="H652" s="7" t="n">
        <f aca="false">SQL!H648</f>
        <v>4</v>
      </c>
      <c r="I652" s="7" t="n">
        <f aca="false">SQL!I648</f>
        <v>994</v>
      </c>
      <c r="J652" s="7" t="n">
        <f aca="false">SQL!J648</f>
        <v>389</v>
      </c>
      <c r="K652" s="7" t="n">
        <f aca="false">SQL!K648</f>
        <v>1203</v>
      </c>
      <c r="L652" s="7" t="n">
        <f aca="false">SQL!L648</f>
        <v>1136</v>
      </c>
      <c r="M652" s="7" t="n">
        <f aca="false">SQL!M648</f>
        <v>599</v>
      </c>
      <c r="N652" s="7" t="n">
        <f aca="false">SQL!N648</f>
        <v>851</v>
      </c>
      <c r="O652" s="8" t="n">
        <f aca="false">SUM(C652,I652)</f>
        <v>995</v>
      </c>
      <c r="P652" s="8" t="n">
        <f aca="false">SUM(D652,J652)</f>
        <v>389</v>
      </c>
      <c r="Q652" s="8" t="n">
        <f aca="false">SUM(E652,K652)</f>
        <v>1255</v>
      </c>
      <c r="R652" s="8" t="n">
        <f aca="false">SUM(F652,L652)</f>
        <v>1192</v>
      </c>
      <c r="S652" s="8" t="n">
        <f aca="false">SUM(G652,M652)</f>
        <v>599</v>
      </c>
      <c r="T652" s="8" t="n">
        <f aca="false">SUM(H652,N652)</f>
        <v>855</v>
      </c>
    </row>
    <row r="653" s="7" customFormat="true" ht="15" hidden="false" customHeight="false" outlineLevel="0" collapsed="false">
      <c r="A653" s="7" t="str">
        <f aca="false">SQL!A649</f>
        <v>Orange Grove</v>
      </c>
      <c r="B653" s="7" t="n">
        <f aca="false">SQL!B649</f>
        <v>1302</v>
      </c>
      <c r="C653" s="7" t="n">
        <f aca="false">SQL!C649</f>
        <v>0</v>
      </c>
      <c r="D653" s="7" t="n">
        <f aca="false">SQL!D649</f>
        <v>0</v>
      </c>
      <c r="E653" s="7" t="n">
        <f aca="false">SQL!E649</f>
        <v>0</v>
      </c>
      <c r="F653" s="7" t="n">
        <f aca="false">SQL!F649</f>
        <v>0</v>
      </c>
      <c r="G653" s="7" t="n">
        <f aca="false">SQL!G649</f>
        <v>0</v>
      </c>
      <c r="H653" s="7" t="n">
        <f aca="false">SQL!H649</f>
        <v>0</v>
      </c>
      <c r="I653" s="7" t="n">
        <f aca="false">SQL!I649</f>
        <v>1858</v>
      </c>
      <c r="J653" s="7" t="n">
        <f aca="false">SQL!J649</f>
        <v>139</v>
      </c>
      <c r="K653" s="7" t="n">
        <f aca="false">SQL!K649</f>
        <v>350</v>
      </c>
      <c r="L653" s="7" t="n">
        <f aca="false">SQL!L649</f>
        <v>374</v>
      </c>
      <c r="M653" s="7" t="n">
        <f aca="false">SQL!M649</f>
        <v>119</v>
      </c>
      <c r="N653" s="7" t="n">
        <f aca="false">SQL!N649</f>
        <v>1872</v>
      </c>
      <c r="O653" s="8" t="n">
        <f aca="false">SUM(C653,I653)</f>
        <v>1858</v>
      </c>
      <c r="P653" s="8" t="n">
        <f aca="false">SUM(D653,J653)</f>
        <v>139</v>
      </c>
      <c r="Q653" s="8" t="n">
        <f aca="false">SUM(E653,K653)</f>
        <v>350</v>
      </c>
      <c r="R653" s="8" t="n">
        <f aca="false">SUM(F653,L653)</f>
        <v>374</v>
      </c>
      <c r="S653" s="8" t="n">
        <f aca="false">SUM(G653,M653)</f>
        <v>119</v>
      </c>
      <c r="T653" s="8" t="n">
        <f aca="false">SUM(H653,N653)</f>
        <v>1872</v>
      </c>
    </row>
    <row r="654" s="7" customFormat="true" ht="15" hidden="false" customHeight="false" outlineLevel="0" collapsed="false">
      <c r="A654" s="7" t="str">
        <f aca="false">SQL!A650</f>
        <v>Orchard</v>
      </c>
      <c r="B654" s="7" t="n">
        <f aca="false">SQL!B650</f>
        <v>407</v>
      </c>
      <c r="C654" s="7" t="n">
        <f aca="false">SQL!C650</f>
        <v>0</v>
      </c>
      <c r="D654" s="7" t="n">
        <f aca="false">SQL!D650</f>
        <v>0</v>
      </c>
      <c r="E654" s="7" t="n">
        <f aca="false">SQL!E650</f>
        <v>0</v>
      </c>
      <c r="F654" s="7" t="n">
        <f aca="false">SQL!F650</f>
        <v>0</v>
      </c>
      <c r="G654" s="7" t="n">
        <f aca="false">SQL!G650</f>
        <v>0</v>
      </c>
      <c r="H654" s="7" t="n">
        <f aca="false">SQL!H650</f>
        <v>0</v>
      </c>
      <c r="I654" s="7" t="n">
        <f aca="false">SQL!I650</f>
        <v>3</v>
      </c>
      <c r="J654" s="7" t="n">
        <f aca="false">SQL!J650</f>
        <v>0</v>
      </c>
      <c r="K654" s="7" t="n">
        <f aca="false">SQL!K650</f>
        <v>0</v>
      </c>
      <c r="L654" s="7" t="n">
        <f aca="false">SQL!L650</f>
        <v>1</v>
      </c>
      <c r="M654" s="7" t="n">
        <f aca="false">SQL!M650</f>
        <v>0</v>
      </c>
      <c r="N654" s="7" t="n">
        <f aca="false">SQL!N650</f>
        <v>0</v>
      </c>
      <c r="O654" s="8" t="n">
        <f aca="false">SUM(C654,I654)</f>
        <v>3</v>
      </c>
      <c r="P654" s="8" t="n">
        <f aca="false">SUM(D654,J654)</f>
        <v>0</v>
      </c>
      <c r="Q654" s="8" t="n">
        <f aca="false">SUM(E654,K654)</f>
        <v>0</v>
      </c>
      <c r="R654" s="8" t="n">
        <f aca="false">SUM(F654,L654)</f>
        <v>1</v>
      </c>
      <c r="S654" s="8" t="n">
        <f aca="false">SUM(G654,M654)</f>
        <v>0</v>
      </c>
      <c r="T654" s="8" t="n">
        <f aca="false">SUM(H654,N654)</f>
        <v>0</v>
      </c>
    </row>
    <row r="655" s="7" customFormat="true" ht="15" hidden="false" customHeight="false" outlineLevel="0" collapsed="false">
      <c r="A655" s="7" t="str">
        <f aca="false">SQL!A651</f>
        <v>Ore City</v>
      </c>
      <c r="B655" s="7" t="n">
        <f aca="false">SQL!B651</f>
        <v>1228</v>
      </c>
      <c r="C655" s="7" t="n">
        <f aca="false">SQL!C651</f>
        <v>0</v>
      </c>
      <c r="D655" s="7" t="n">
        <f aca="false">SQL!D651</f>
        <v>0</v>
      </c>
      <c r="E655" s="7" t="n">
        <f aca="false">SQL!E651</f>
        <v>0</v>
      </c>
      <c r="F655" s="7" t="n">
        <f aca="false">SQL!F651</f>
        <v>0</v>
      </c>
      <c r="G655" s="7" t="n">
        <f aca="false">SQL!G651</f>
        <v>0</v>
      </c>
      <c r="H655" s="7" t="n">
        <f aca="false">SQL!H651</f>
        <v>0</v>
      </c>
      <c r="I655" s="7" t="n">
        <f aca="false">SQL!I651</f>
        <v>548</v>
      </c>
      <c r="J655" s="7" t="n">
        <f aca="false">SQL!J651</f>
        <v>168</v>
      </c>
      <c r="K655" s="7" t="n">
        <f aca="false">SQL!K651</f>
        <v>799</v>
      </c>
      <c r="L655" s="7" t="n">
        <f aca="false">SQL!L651</f>
        <v>543</v>
      </c>
      <c r="M655" s="7" t="n">
        <f aca="false">SQL!M651</f>
        <v>279</v>
      </c>
      <c r="N655" s="7" t="n">
        <f aca="false">SQL!N651</f>
        <v>704</v>
      </c>
      <c r="O655" s="8" t="n">
        <f aca="false">SUM(C655,I655)</f>
        <v>548</v>
      </c>
      <c r="P655" s="8" t="n">
        <f aca="false">SUM(D655,J655)</f>
        <v>168</v>
      </c>
      <c r="Q655" s="8" t="n">
        <f aca="false">SUM(E655,K655)</f>
        <v>799</v>
      </c>
      <c r="R655" s="8" t="n">
        <f aca="false">SUM(F655,L655)</f>
        <v>543</v>
      </c>
      <c r="S655" s="8" t="n">
        <f aca="false">SUM(G655,M655)</f>
        <v>279</v>
      </c>
      <c r="T655" s="8" t="n">
        <f aca="false">SUM(H655,N655)</f>
        <v>704</v>
      </c>
    </row>
    <row r="656" s="7" customFormat="true" ht="15" hidden="false" customHeight="false" outlineLevel="0" collapsed="false">
      <c r="A656" s="7" t="str">
        <f aca="false">SQL!A652</f>
        <v>Overton</v>
      </c>
      <c r="B656" s="7" t="n">
        <f aca="false">SQL!B652</f>
        <v>2503</v>
      </c>
      <c r="C656" s="7" t="n">
        <f aca="false">SQL!C652</f>
        <v>0</v>
      </c>
      <c r="D656" s="7" t="n">
        <f aca="false">SQL!D652</f>
        <v>0</v>
      </c>
      <c r="E656" s="7" t="n">
        <f aca="false">SQL!E652</f>
        <v>0</v>
      </c>
      <c r="F656" s="7" t="n">
        <f aca="false">SQL!F652</f>
        <v>0</v>
      </c>
      <c r="G656" s="7" t="n">
        <f aca="false">SQL!G652</f>
        <v>0</v>
      </c>
      <c r="H656" s="7" t="n">
        <f aca="false">SQL!H652</f>
        <v>1</v>
      </c>
      <c r="I656" s="7" t="n">
        <f aca="false">SQL!I652</f>
        <v>2321</v>
      </c>
      <c r="J656" s="7" t="n">
        <f aca="false">SQL!J652</f>
        <v>177</v>
      </c>
      <c r="K656" s="7" t="n">
        <f aca="false">SQL!K652</f>
        <v>723</v>
      </c>
      <c r="L656" s="7" t="n">
        <f aca="false">SQL!L652</f>
        <v>636</v>
      </c>
      <c r="M656" s="7" t="n">
        <f aca="false">SQL!M652</f>
        <v>54</v>
      </c>
      <c r="N656" s="7" t="n">
        <f aca="false">SQL!N652</f>
        <v>3873</v>
      </c>
      <c r="O656" s="8" t="n">
        <f aca="false">SUM(C656,I656)</f>
        <v>2321</v>
      </c>
      <c r="P656" s="8" t="n">
        <f aca="false">SUM(D656,J656)</f>
        <v>177</v>
      </c>
      <c r="Q656" s="8" t="n">
        <f aca="false">SUM(E656,K656)</f>
        <v>723</v>
      </c>
      <c r="R656" s="8" t="n">
        <f aca="false">SUM(F656,L656)</f>
        <v>636</v>
      </c>
      <c r="S656" s="8" t="n">
        <f aca="false">SUM(G656,M656)</f>
        <v>54</v>
      </c>
      <c r="T656" s="8" t="n">
        <f aca="false">SUM(H656,N656)</f>
        <v>3874</v>
      </c>
    </row>
    <row r="657" s="7" customFormat="true" ht="15" hidden="false" customHeight="false" outlineLevel="0" collapsed="false">
      <c r="A657" s="7" t="str">
        <f aca="false">SQL!A653</f>
        <v>Ovilla</v>
      </c>
      <c r="B657" s="7" t="n">
        <f aca="false">SQL!B653</f>
        <v>4167</v>
      </c>
      <c r="C657" s="7" t="n">
        <f aca="false">SQL!C653</f>
        <v>0</v>
      </c>
      <c r="D657" s="7" t="n">
        <f aca="false">SQL!D653</f>
        <v>0</v>
      </c>
      <c r="E657" s="7" t="n">
        <f aca="false">SQL!E653</f>
        <v>0</v>
      </c>
      <c r="F657" s="7" t="n">
        <f aca="false">SQL!F653</f>
        <v>0</v>
      </c>
      <c r="G657" s="7" t="n">
        <f aca="false">SQL!G653</f>
        <v>0</v>
      </c>
      <c r="H657" s="7" t="n">
        <f aca="false">SQL!H653</f>
        <v>0</v>
      </c>
      <c r="I657" s="7" t="n">
        <f aca="false">SQL!I653</f>
        <v>427</v>
      </c>
      <c r="J657" s="7" t="n">
        <f aca="false">SQL!J653</f>
        <v>64</v>
      </c>
      <c r="K657" s="7" t="n">
        <f aca="false">SQL!K653</f>
        <v>591</v>
      </c>
      <c r="L657" s="7" t="n">
        <f aca="false">SQL!L653</f>
        <v>339</v>
      </c>
      <c r="M657" s="7" t="n">
        <f aca="false">SQL!M653</f>
        <v>146</v>
      </c>
      <c r="N657" s="7" t="n">
        <f aca="false">SQL!N653</f>
        <v>589</v>
      </c>
      <c r="O657" s="8" t="n">
        <f aca="false">SUM(C657,I657)</f>
        <v>427</v>
      </c>
      <c r="P657" s="8" t="n">
        <f aca="false">SUM(D657,J657)</f>
        <v>64</v>
      </c>
      <c r="Q657" s="8" t="n">
        <f aca="false">SUM(E657,K657)</f>
        <v>591</v>
      </c>
      <c r="R657" s="8" t="n">
        <f aca="false">SUM(F657,L657)</f>
        <v>339</v>
      </c>
      <c r="S657" s="8" t="n">
        <f aca="false">SUM(G657,M657)</f>
        <v>146</v>
      </c>
      <c r="T657" s="8" t="n">
        <f aca="false">SUM(H657,N657)</f>
        <v>589</v>
      </c>
    </row>
    <row r="658" s="7" customFormat="true" ht="15" hidden="false" customHeight="false" outlineLevel="0" collapsed="false">
      <c r="A658" s="7" t="str">
        <f aca="false">SQL!A654</f>
        <v>Oyster Creek</v>
      </c>
      <c r="B658" s="7" t="n">
        <f aca="false">SQL!B654</f>
        <v>1193</v>
      </c>
      <c r="C658" s="7" t="n">
        <f aca="false">SQL!C654</f>
        <v>0</v>
      </c>
      <c r="D658" s="7" t="n">
        <f aca="false">SQL!D654</f>
        <v>0</v>
      </c>
      <c r="E658" s="7" t="n">
        <f aca="false">SQL!E654</f>
        <v>0</v>
      </c>
      <c r="F658" s="7" t="n">
        <f aca="false">SQL!F654</f>
        <v>0</v>
      </c>
      <c r="G658" s="7" t="n">
        <f aca="false">SQL!G654</f>
        <v>0</v>
      </c>
      <c r="H658" s="7" t="n">
        <f aca="false">SQL!H654</f>
        <v>0</v>
      </c>
      <c r="I658" s="7" t="n">
        <f aca="false">SQL!I654</f>
        <v>1162</v>
      </c>
      <c r="J658" s="7" t="n">
        <f aca="false">SQL!J654</f>
        <v>395</v>
      </c>
      <c r="K658" s="7" t="n">
        <f aca="false">SQL!K654</f>
        <v>961</v>
      </c>
      <c r="L658" s="7" t="n">
        <f aca="false">SQL!L654</f>
        <v>1097</v>
      </c>
      <c r="M658" s="7" t="n">
        <f aca="false">SQL!M654</f>
        <v>347</v>
      </c>
      <c r="N658" s="7" t="n">
        <f aca="false">SQL!N654</f>
        <v>1074</v>
      </c>
      <c r="O658" s="8" t="n">
        <f aca="false">SUM(C658,I658)</f>
        <v>1162</v>
      </c>
      <c r="P658" s="8" t="n">
        <f aca="false">SUM(D658,J658)</f>
        <v>395</v>
      </c>
      <c r="Q658" s="8" t="n">
        <f aca="false">SUM(E658,K658)</f>
        <v>961</v>
      </c>
      <c r="R658" s="8" t="n">
        <f aca="false">SUM(F658,L658)</f>
        <v>1097</v>
      </c>
      <c r="S658" s="8" t="n">
        <f aca="false">SUM(G658,M658)</f>
        <v>347</v>
      </c>
      <c r="T658" s="8" t="n">
        <f aca="false">SUM(H658,N658)</f>
        <v>1074</v>
      </c>
    </row>
    <row r="659" s="7" customFormat="true" ht="15" hidden="false" customHeight="false" outlineLevel="0" collapsed="false">
      <c r="A659" s="7" t="str">
        <f aca="false">SQL!A655</f>
        <v>Paducah</v>
      </c>
      <c r="B659" s="7" t="n">
        <f aca="false">SQL!B655</f>
        <v>1094</v>
      </c>
      <c r="C659" s="7" t="n">
        <f aca="false">SQL!C655</f>
        <v>0</v>
      </c>
      <c r="D659" s="7" t="n">
        <f aca="false">SQL!D655</f>
        <v>0</v>
      </c>
      <c r="E659" s="7" t="n">
        <f aca="false">SQL!E655</f>
        <v>0</v>
      </c>
      <c r="F659" s="7" t="n">
        <f aca="false">SQL!F655</f>
        <v>0</v>
      </c>
      <c r="G659" s="7" t="n">
        <f aca="false">SQL!G655</f>
        <v>0</v>
      </c>
      <c r="H659" s="7" t="n">
        <f aca="false">SQL!H655</f>
        <v>0</v>
      </c>
      <c r="I659" s="7" t="n">
        <f aca="false">SQL!I655</f>
        <v>0</v>
      </c>
      <c r="J659" s="7" t="n">
        <f aca="false">SQL!J655</f>
        <v>0</v>
      </c>
      <c r="K659" s="7" t="n">
        <f aca="false">SQL!K655</f>
        <v>0</v>
      </c>
      <c r="L659" s="7" t="n">
        <f aca="false">SQL!L655</f>
        <v>0</v>
      </c>
      <c r="M659" s="7" t="n">
        <f aca="false">SQL!M655</f>
        <v>0</v>
      </c>
      <c r="N659" s="7" t="n">
        <f aca="false">SQL!N655</f>
        <v>0</v>
      </c>
      <c r="O659" s="8" t="n">
        <f aca="false">SUM(C659,I659)</f>
        <v>0</v>
      </c>
      <c r="P659" s="8" t="n">
        <f aca="false">SUM(D659,J659)</f>
        <v>0</v>
      </c>
      <c r="Q659" s="8" t="n">
        <f aca="false">SUM(E659,K659)</f>
        <v>0</v>
      </c>
      <c r="R659" s="8" t="n">
        <f aca="false">SUM(F659,L659)</f>
        <v>0</v>
      </c>
      <c r="S659" s="8" t="n">
        <f aca="false">SUM(G659,M659)</f>
        <v>0</v>
      </c>
      <c r="T659" s="8" t="n">
        <f aca="false">SUM(H659,N659)</f>
        <v>0</v>
      </c>
    </row>
    <row r="660" s="7" customFormat="true" ht="15" hidden="false" customHeight="false" outlineLevel="0" collapsed="false">
      <c r="A660" s="7" t="str">
        <f aca="false">SQL!A656</f>
        <v>Palacios</v>
      </c>
      <c r="B660" s="7" t="n">
        <f aca="false">SQL!B656</f>
        <v>4535</v>
      </c>
      <c r="C660" s="7" t="n">
        <f aca="false">SQL!C656</f>
        <v>0</v>
      </c>
      <c r="D660" s="7" t="n">
        <f aca="false">SQL!D656</f>
        <v>0</v>
      </c>
      <c r="E660" s="7" t="n">
        <f aca="false">SQL!E656</f>
        <v>0</v>
      </c>
      <c r="F660" s="7" t="n">
        <f aca="false">SQL!F656</f>
        <v>0</v>
      </c>
      <c r="G660" s="7" t="n">
        <f aca="false">SQL!G656</f>
        <v>0</v>
      </c>
      <c r="H660" s="7" t="n">
        <f aca="false">SQL!H656</f>
        <v>0</v>
      </c>
      <c r="I660" s="7" t="n">
        <f aca="false">SQL!I656</f>
        <v>0</v>
      </c>
      <c r="J660" s="7" t="n">
        <f aca="false">SQL!J656</f>
        <v>0</v>
      </c>
      <c r="K660" s="7" t="n">
        <f aca="false">SQL!K656</f>
        <v>0</v>
      </c>
      <c r="L660" s="7" t="n">
        <f aca="false">SQL!L656</f>
        <v>0</v>
      </c>
      <c r="M660" s="7" t="n">
        <f aca="false">SQL!M656</f>
        <v>0</v>
      </c>
      <c r="N660" s="7" t="n">
        <f aca="false">SQL!N656</f>
        <v>0</v>
      </c>
      <c r="O660" s="8" t="n">
        <f aca="false">SUM(C660,I660)</f>
        <v>0</v>
      </c>
      <c r="P660" s="8" t="n">
        <f aca="false">SUM(D660,J660)</f>
        <v>0</v>
      </c>
      <c r="Q660" s="8" t="n">
        <f aca="false">SUM(E660,K660)</f>
        <v>0</v>
      </c>
      <c r="R660" s="8" t="n">
        <f aca="false">SUM(F660,L660)</f>
        <v>0</v>
      </c>
      <c r="S660" s="8" t="n">
        <f aca="false">SUM(G660,M660)</f>
        <v>0</v>
      </c>
      <c r="T660" s="8" t="n">
        <f aca="false">SUM(H660,N660)</f>
        <v>0</v>
      </c>
    </row>
    <row r="661" s="7" customFormat="true" ht="15" hidden="false" customHeight="false" outlineLevel="0" collapsed="false">
      <c r="A661" s="7" t="str">
        <f aca="false">SQL!A657</f>
        <v>Palestine</v>
      </c>
      <c r="B661" s="7" t="n">
        <f aca="false">SQL!B657</f>
        <v>17730</v>
      </c>
      <c r="C661" s="7" t="n">
        <f aca="false">SQL!C657</f>
        <v>0</v>
      </c>
      <c r="D661" s="7" t="n">
        <f aca="false">SQL!D657</f>
        <v>0</v>
      </c>
      <c r="E661" s="7" t="n">
        <f aca="false">SQL!E657</f>
        <v>0</v>
      </c>
      <c r="F661" s="7" t="n">
        <f aca="false">SQL!F657</f>
        <v>0</v>
      </c>
      <c r="G661" s="7" t="n">
        <f aca="false">SQL!G657</f>
        <v>0</v>
      </c>
      <c r="H661" s="7" t="n">
        <f aca="false">SQL!H657</f>
        <v>0</v>
      </c>
      <c r="I661" s="7" t="n">
        <f aca="false">SQL!I657</f>
        <v>1221</v>
      </c>
      <c r="J661" s="7" t="n">
        <f aca="false">SQL!J657</f>
        <v>731</v>
      </c>
      <c r="K661" s="7" t="n">
        <f aca="false">SQL!K657</f>
        <v>3023</v>
      </c>
      <c r="L661" s="7" t="n">
        <f aca="false">SQL!L657</f>
        <v>3128</v>
      </c>
      <c r="M661" s="7" t="n">
        <f aca="false">SQL!M657</f>
        <v>673</v>
      </c>
      <c r="N661" s="7" t="n">
        <f aca="false">SQL!N657</f>
        <v>1221</v>
      </c>
      <c r="O661" s="8" t="n">
        <f aca="false">SUM(C661,I661)</f>
        <v>1221</v>
      </c>
      <c r="P661" s="8" t="n">
        <f aca="false">SUM(D661,J661)</f>
        <v>731</v>
      </c>
      <c r="Q661" s="8" t="n">
        <f aca="false">SUM(E661,K661)</f>
        <v>3023</v>
      </c>
      <c r="R661" s="8" t="n">
        <f aca="false">SUM(F661,L661)</f>
        <v>3128</v>
      </c>
      <c r="S661" s="8" t="n">
        <f aca="false">SUM(G661,M661)</f>
        <v>673</v>
      </c>
      <c r="T661" s="8" t="n">
        <f aca="false">SUM(H661,N661)</f>
        <v>1221</v>
      </c>
    </row>
    <row r="662" s="7" customFormat="true" ht="15" hidden="false" customHeight="false" outlineLevel="0" collapsed="false">
      <c r="A662" s="7" t="str">
        <f aca="false">SQL!A658</f>
        <v>Palisades, Village of</v>
      </c>
      <c r="B662" s="7" t="n">
        <f aca="false">SQL!B658</f>
        <v>353</v>
      </c>
      <c r="C662" s="7" t="n">
        <f aca="false">SQL!C658</f>
        <v>0</v>
      </c>
      <c r="D662" s="7" t="n">
        <f aca="false">SQL!D658</f>
        <v>0</v>
      </c>
      <c r="E662" s="7" t="n">
        <f aca="false">SQL!E658</f>
        <v>0</v>
      </c>
      <c r="F662" s="7" t="n">
        <f aca="false">SQL!F658</f>
        <v>0</v>
      </c>
      <c r="G662" s="7" t="n">
        <f aca="false">SQL!G658</f>
        <v>0</v>
      </c>
      <c r="H662" s="7" t="n">
        <f aca="false">SQL!H658</f>
        <v>0</v>
      </c>
      <c r="I662" s="7" t="n">
        <f aca="false">SQL!I658</f>
        <v>0</v>
      </c>
      <c r="J662" s="7" t="n">
        <f aca="false">SQL!J658</f>
        <v>0</v>
      </c>
      <c r="K662" s="7" t="n">
        <f aca="false">SQL!K658</f>
        <v>0</v>
      </c>
      <c r="L662" s="7" t="n">
        <f aca="false">SQL!L658</f>
        <v>0</v>
      </c>
      <c r="M662" s="7" t="n">
        <f aca="false">SQL!M658</f>
        <v>0</v>
      </c>
      <c r="N662" s="7" t="n">
        <f aca="false">SQL!N658</f>
        <v>0</v>
      </c>
      <c r="O662" s="8" t="n">
        <f aca="false">SUM(C662,I662)</f>
        <v>0</v>
      </c>
      <c r="P662" s="8" t="n">
        <f aca="false">SUM(D662,J662)</f>
        <v>0</v>
      </c>
      <c r="Q662" s="8" t="n">
        <f aca="false">SUM(E662,K662)</f>
        <v>0</v>
      </c>
      <c r="R662" s="8" t="n">
        <f aca="false">SUM(F662,L662)</f>
        <v>0</v>
      </c>
      <c r="S662" s="8" t="n">
        <f aca="false">SUM(G662,M662)</f>
        <v>0</v>
      </c>
      <c r="T662" s="8" t="n">
        <f aca="false">SUM(H662,N662)</f>
        <v>0</v>
      </c>
    </row>
    <row r="663" s="7" customFormat="true" ht="15" hidden="false" customHeight="false" outlineLevel="0" collapsed="false">
      <c r="A663" s="7" t="str">
        <f aca="false">SQL!A659</f>
        <v>Palm Valley</v>
      </c>
      <c r="B663" s="7" t="n">
        <f aca="false">SQL!B659</f>
        <v>1240</v>
      </c>
      <c r="C663" s="7" t="n">
        <f aca="false">SQL!C659</f>
        <v>0</v>
      </c>
      <c r="D663" s="7" t="n">
        <f aca="false">SQL!D659</f>
        <v>0</v>
      </c>
      <c r="E663" s="7" t="n">
        <f aca="false">SQL!E659</f>
        <v>0</v>
      </c>
      <c r="F663" s="7" t="n">
        <f aca="false">SQL!F659</f>
        <v>0</v>
      </c>
      <c r="G663" s="7" t="n">
        <f aca="false">SQL!G659</f>
        <v>0</v>
      </c>
      <c r="H663" s="7" t="n">
        <f aca="false">SQL!H659</f>
        <v>0</v>
      </c>
      <c r="I663" s="7" t="n">
        <f aca="false">SQL!I659</f>
        <v>786</v>
      </c>
      <c r="J663" s="7" t="n">
        <f aca="false">SQL!J659</f>
        <v>118</v>
      </c>
      <c r="K663" s="7" t="n">
        <f aca="false">SQL!K659</f>
        <v>730</v>
      </c>
      <c r="L663" s="7" t="n">
        <f aca="false">SQL!L659</f>
        <v>631</v>
      </c>
      <c r="M663" s="7" t="n">
        <f aca="false">SQL!M659</f>
        <v>257</v>
      </c>
      <c r="N663" s="7" t="n">
        <f aca="false">SQL!N659</f>
        <v>847</v>
      </c>
      <c r="O663" s="8" t="n">
        <f aca="false">SUM(C663,I663)</f>
        <v>786</v>
      </c>
      <c r="P663" s="8" t="n">
        <f aca="false">SUM(D663,J663)</f>
        <v>118</v>
      </c>
      <c r="Q663" s="8" t="n">
        <f aca="false">SUM(E663,K663)</f>
        <v>730</v>
      </c>
      <c r="R663" s="8" t="n">
        <f aca="false">SUM(F663,L663)</f>
        <v>631</v>
      </c>
      <c r="S663" s="8" t="n">
        <f aca="false">SUM(G663,M663)</f>
        <v>257</v>
      </c>
      <c r="T663" s="8" t="n">
        <f aca="false">SUM(H663,N663)</f>
        <v>847</v>
      </c>
    </row>
    <row r="664" s="7" customFormat="true" ht="15" hidden="false" customHeight="false" outlineLevel="0" collapsed="false">
      <c r="A664" s="7" t="str">
        <f aca="false">SQL!A660</f>
        <v>Palmer</v>
      </c>
      <c r="B664" s="7" t="n">
        <f aca="false">SQL!B660</f>
        <v>2123</v>
      </c>
      <c r="C664" s="7" t="n">
        <f aca="false">SQL!C660</f>
        <v>0</v>
      </c>
      <c r="D664" s="7" t="n">
        <f aca="false">SQL!D660</f>
        <v>0</v>
      </c>
      <c r="E664" s="7" t="n">
        <f aca="false">SQL!E660</f>
        <v>0</v>
      </c>
      <c r="F664" s="7" t="n">
        <f aca="false">SQL!F660</f>
        <v>0</v>
      </c>
      <c r="G664" s="7" t="n">
        <f aca="false">SQL!G660</f>
        <v>0</v>
      </c>
      <c r="H664" s="7" t="n">
        <f aca="false">SQL!H660</f>
        <v>0</v>
      </c>
      <c r="I664" s="7" t="n">
        <f aca="false">SQL!I660</f>
        <v>23867</v>
      </c>
      <c r="J664" s="7" t="n">
        <f aca="false">SQL!J660</f>
        <v>3530</v>
      </c>
      <c r="K664" s="7" t="n">
        <f aca="false">SQL!K660</f>
        <v>14159</v>
      </c>
      <c r="L664" s="7" t="n">
        <f aca="false">SQL!L660</f>
        <v>14873</v>
      </c>
      <c r="M664" s="7" t="n">
        <f aca="false">SQL!M660</f>
        <v>5019</v>
      </c>
      <c r="N664" s="7" t="n">
        <f aca="false">SQL!N660</f>
        <v>25037</v>
      </c>
      <c r="O664" s="8" t="n">
        <f aca="false">SUM(C664,I664)</f>
        <v>23867</v>
      </c>
      <c r="P664" s="8" t="n">
        <f aca="false">SUM(D664,J664)</f>
        <v>3530</v>
      </c>
      <c r="Q664" s="8" t="n">
        <f aca="false">SUM(E664,K664)</f>
        <v>14159</v>
      </c>
      <c r="R664" s="8" t="n">
        <f aca="false">SUM(F664,L664)</f>
        <v>14873</v>
      </c>
      <c r="S664" s="8" t="n">
        <f aca="false">SUM(G664,M664)</f>
        <v>5019</v>
      </c>
      <c r="T664" s="8" t="n">
        <f aca="false">SUM(H664,N664)</f>
        <v>25037</v>
      </c>
    </row>
    <row r="665" s="7" customFormat="true" ht="15" hidden="false" customHeight="false" outlineLevel="0" collapsed="false">
      <c r="A665" s="7" t="str">
        <f aca="false">SQL!A661</f>
        <v>Palmhurst</v>
      </c>
      <c r="B665" s="7" t="n">
        <f aca="false">SQL!B661</f>
        <v>2732</v>
      </c>
      <c r="C665" s="7" t="n">
        <f aca="false">SQL!C661</f>
        <v>0</v>
      </c>
      <c r="D665" s="7" t="n">
        <f aca="false">SQL!D661</f>
        <v>0</v>
      </c>
      <c r="E665" s="7" t="n">
        <f aca="false">SQL!E661</f>
        <v>0</v>
      </c>
      <c r="F665" s="7" t="n">
        <f aca="false">SQL!F661</f>
        <v>0</v>
      </c>
      <c r="G665" s="7" t="n">
        <f aca="false">SQL!G661</f>
        <v>0</v>
      </c>
      <c r="H665" s="7" t="n">
        <f aca="false">SQL!H661</f>
        <v>0</v>
      </c>
      <c r="I665" s="7" t="n">
        <f aca="false">SQL!I661</f>
        <v>4777</v>
      </c>
      <c r="J665" s="7" t="n">
        <f aca="false">SQL!J661</f>
        <v>442</v>
      </c>
      <c r="K665" s="7" t="n">
        <f aca="false">SQL!K661</f>
        <v>819</v>
      </c>
      <c r="L665" s="7" t="n">
        <f aca="false">SQL!L661</f>
        <v>483</v>
      </c>
      <c r="M665" s="7" t="n">
        <f aca="false">SQL!M661</f>
        <v>476</v>
      </c>
      <c r="N665" s="7" t="n">
        <f aca="false">SQL!N661</f>
        <v>5073</v>
      </c>
      <c r="O665" s="8" t="n">
        <f aca="false">SUM(C665,I665)</f>
        <v>4777</v>
      </c>
      <c r="P665" s="8" t="n">
        <f aca="false">SUM(D665,J665)</f>
        <v>442</v>
      </c>
      <c r="Q665" s="8" t="n">
        <f aca="false">SUM(E665,K665)</f>
        <v>819</v>
      </c>
      <c r="R665" s="8" t="n">
        <f aca="false">SUM(F665,L665)</f>
        <v>483</v>
      </c>
      <c r="S665" s="8" t="n">
        <f aca="false">SUM(G665,M665)</f>
        <v>476</v>
      </c>
      <c r="T665" s="8" t="n">
        <f aca="false">SUM(H665,N665)</f>
        <v>5073</v>
      </c>
    </row>
    <row r="666" s="7" customFormat="true" ht="15" hidden="false" customHeight="false" outlineLevel="0" collapsed="false">
      <c r="A666" s="7" t="str">
        <f aca="false">SQL!A662</f>
        <v>Palmview</v>
      </c>
      <c r="B666" s="7" t="n">
        <f aca="false">SQL!B662</f>
        <v>5774</v>
      </c>
      <c r="C666" s="7" t="n">
        <f aca="false">SQL!C662</f>
        <v>0</v>
      </c>
      <c r="D666" s="7" t="n">
        <f aca="false">SQL!D662</f>
        <v>0</v>
      </c>
      <c r="E666" s="7" t="n">
        <f aca="false">SQL!E662</f>
        <v>0</v>
      </c>
      <c r="F666" s="7" t="n">
        <f aca="false">SQL!F662</f>
        <v>0</v>
      </c>
      <c r="G666" s="7" t="n">
        <f aca="false">SQL!G662</f>
        <v>0</v>
      </c>
      <c r="H666" s="7" t="n">
        <f aca="false">SQL!H662</f>
        <v>0</v>
      </c>
      <c r="I666" s="7" t="n">
        <f aca="false">SQL!I662</f>
        <v>12343</v>
      </c>
      <c r="J666" s="7" t="n">
        <f aca="false">SQL!J662</f>
        <v>1062</v>
      </c>
      <c r="K666" s="7" t="n">
        <f aca="false">SQL!K662</f>
        <v>1856</v>
      </c>
      <c r="L666" s="7" t="n">
        <f aca="false">SQL!L662</f>
        <v>2471</v>
      </c>
      <c r="M666" s="7" t="n">
        <f aca="false">SQL!M662</f>
        <v>405</v>
      </c>
      <c r="N666" s="7" t="n">
        <f aca="false">SQL!N662</f>
        <v>12388</v>
      </c>
      <c r="O666" s="8" t="n">
        <f aca="false">SUM(C666,I666)</f>
        <v>12343</v>
      </c>
      <c r="P666" s="8" t="n">
        <f aca="false">SUM(D666,J666)</f>
        <v>1062</v>
      </c>
      <c r="Q666" s="8" t="n">
        <f aca="false">SUM(E666,K666)</f>
        <v>1856</v>
      </c>
      <c r="R666" s="8" t="n">
        <f aca="false">SUM(F666,L666)</f>
        <v>2471</v>
      </c>
      <c r="S666" s="8" t="n">
        <f aca="false">SUM(G666,M666)</f>
        <v>405</v>
      </c>
      <c r="T666" s="8" t="n">
        <f aca="false">SUM(H666,N666)</f>
        <v>12388</v>
      </c>
    </row>
    <row r="667" s="7" customFormat="true" ht="15" hidden="false" customHeight="false" outlineLevel="0" collapsed="false">
      <c r="A667" s="7" t="str">
        <f aca="false">SQL!A663</f>
        <v>Pampa</v>
      </c>
      <c r="B667" s="7" t="n">
        <f aca="false">SQL!B663</f>
        <v>17068</v>
      </c>
      <c r="C667" s="7" t="n">
        <f aca="false">SQL!C663</f>
        <v>0</v>
      </c>
      <c r="D667" s="7" t="n">
        <f aca="false">SQL!D663</f>
        <v>0</v>
      </c>
      <c r="E667" s="7" t="n">
        <f aca="false">SQL!E663</f>
        <v>0</v>
      </c>
      <c r="F667" s="7" t="n">
        <f aca="false">SQL!F663</f>
        <v>0</v>
      </c>
      <c r="G667" s="7" t="n">
        <f aca="false">SQL!G663</f>
        <v>0</v>
      </c>
      <c r="H667" s="7" t="n">
        <f aca="false">SQL!H663</f>
        <v>0</v>
      </c>
      <c r="I667" s="7" t="n">
        <f aca="false">SQL!I663</f>
        <v>1892</v>
      </c>
      <c r="J667" s="7" t="n">
        <f aca="false">SQL!J663</f>
        <v>780</v>
      </c>
      <c r="K667" s="7" t="n">
        <f aca="false">SQL!K663</f>
        <v>2158</v>
      </c>
      <c r="L667" s="7" t="n">
        <f aca="false">SQL!L663</f>
        <v>1722</v>
      </c>
      <c r="M667" s="7" t="n">
        <f aca="false">SQL!M663</f>
        <v>789</v>
      </c>
      <c r="N667" s="7" t="n">
        <f aca="false">SQL!N663</f>
        <v>2321</v>
      </c>
      <c r="O667" s="8" t="n">
        <f aca="false">SUM(C667,I667)</f>
        <v>1892</v>
      </c>
      <c r="P667" s="8" t="n">
        <f aca="false">SUM(D667,J667)</f>
        <v>780</v>
      </c>
      <c r="Q667" s="8" t="n">
        <f aca="false">SUM(E667,K667)</f>
        <v>2158</v>
      </c>
      <c r="R667" s="8" t="n">
        <f aca="false">SUM(F667,L667)</f>
        <v>1722</v>
      </c>
      <c r="S667" s="8" t="n">
        <f aca="false">SUM(G667,M667)</f>
        <v>789</v>
      </c>
      <c r="T667" s="8" t="n">
        <f aca="false">SUM(H667,N667)</f>
        <v>2321</v>
      </c>
    </row>
    <row r="668" s="7" customFormat="true" ht="15" hidden="false" customHeight="false" outlineLevel="0" collapsed="false">
      <c r="A668" s="7" t="str">
        <f aca="false">SQL!A664</f>
        <v>Panhandle</v>
      </c>
      <c r="B668" s="7" t="n">
        <f aca="false">SQL!B664</f>
        <v>2312</v>
      </c>
      <c r="C668" s="7" t="n">
        <f aca="false">SQL!C664</f>
        <v>0</v>
      </c>
      <c r="D668" s="7" t="n">
        <f aca="false">SQL!D664</f>
        <v>0</v>
      </c>
      <c r="E668" s="7" t="n">
        <f aca="false">SQL!E664</f>
        <v>0</v>
      </c>
      <c r="F668" s="7" t="n">
        <f aca="false">SQL!F664</f>
        <v>0</v>
      </c>
      <c r="G668" s="7" t="n">
        <f aca="false">SQL!G664</f>
        <v>0</v>
      </c>
      <c r="H668" s="7" t="n">
        <f aca="false">SQL!H664</f>
        <v>0</v>
      </c>
      <c r="I668" s="7" t="n">
        <f aca="false">SQL!I664</f>
        <v>22</v>
      </c>
      <c r="J668" s="7" t="n">
        <f aca="false">SQL!J664</f>
        <v>23</v>
      </c>
      <c r="K668" s="7" t="n">
        <f aca="false">SQL!K664</f>
        <v>65</v>
      </c>
      <c r="L668" s="7" t="n">
        <f aca="false">SQL!L664</f>
        <v>62</v>
      </c>
      <c r="M668" s="7" t="n">
        <f aca="false">SQL!M664</f>
        <v>6</v>
      </c>
      <c r="N668" s="7" t="n">
        <f aca="false">SQL!N664</f>
        <v>42</v>
      </c>
      <c r="O668" s="8" t="n">
        <f aca="false">SUM(C668,I668)</f>
        <v>22</v>
      </c>
      <c r="P668" s="8" t="n">
        <f aca="false">SUM(D668,J668)</f>
        <v>23</v>
      </c>
      <c r="Q668" s="8" t="n">
        <f aca="false">SUM(E668,K668)</f>
        <v>65</v>
      </c>
      <c r="R668" s="8" t="n">
        <f aca="false">SUM(F668,L668)</f>
        <v>62</v>
      </c>
      <c r="S668" s="8" t="n">
        <f aca="false">SUM(G668,M668)</f>
        <v>6</v>
      </c>
      <c r="T668" s="8" t="n">
        <f aca="false">SUM(H668,N668)</f>
        <v>42</v>
      </c>
    </row>
    <row r="669" s="7" customFormat="true" ht="15" hidden="false" customHeight="false" outlineLevel="0" collapsed="false">
      <c r="A669" s="7" t="str">
        <f aca="false">SQL!A665</f>
        <v>Panorama Village</v>
      </c>
      <c r="B669" s="7" t="n">
        <f aca="false">SQL!B665</f>
        <v>2424</v>
      </c>
      <c r="C669" s="7" t="n">
        <f aca="false">SQL!C665</f>
        <v>0</v>
      </c>
      <c r="D669" s="7" t="n">
        <f aca="false">SQL!D665</f>
        <v>0</v>
      </c>
      <c r="E669" s="7" t="n">
        <f aca="false">SQL!E665</f>
        <v>0</v>
      </c>
      <c r="F669" s="7" t="n">
        <f aca="false">SQL!F665</f>
        <v>0</v>
      </c>
      <c r="G669" s="7" t="n">
        <f aca="false">SQL!G665</f>
        <v>0</v>
      </c>
      <c r="H669" s="7" t="n">
        <f aca="false">SQL!H665</f>
        <v>0</v>
      </c>
      <c r="I669" s="7" t="n">
        <f aca="false">SQL!I665</f>
        <v>444</v>
      </c>
      <c r="J669" s="7" t="n">
        <f aca="false">SQL!J665</f>
        <v>37</v>
      </c>
      <c r="K669" s="7" t="n">
        <f aca="false">SQL!K665</f>
        <v>136</v>
      </c>
      <c r="L669" s="7" t="n">
        <f aca="false">SQL!L665</f>
        <v>153</v>
      </c>
      <c r="M669" s="7" t="n">
        <f aca="false">SQL!M665</f>
        <v>0</v>
      </c>
      <c r="N669" s="7" t="n">
        <f aca="false">SQL!N665</f>
        <v>464</v>
      </c>
      <c r="O669" s="8" t="n">
        <f aca="false">SUM(C669,I669)</f>
        <v>444</v>
      </c>
      <c r="P669" s="8" t="n">
        <f aca="false">SUM(D669,J669)</f>
        <v>37</v>
      </c>
      <c r="Q669" s="8" t="n">
        <f aca="false">SUM(E669,K669)</f>
        <v>136</v>
      </c>
      <c r="R669" s="8" t="n">
        <f aca="false">SUM(F669,L669)</f>
        <v>153</v>
      </c>
      <c r="S669" s="8" t="n">
        <f aca="false">SUM(G669,M669)</f>
        <v>0</v>
      </c>
      <c r="T669" s="8" t="n">
        <f aca="false">SUM(H669,N669)</f>
        <v>464</v>
      </c>
    </row>
    <row r="670" s="7" customFormat="true" ht="15" hidden="false" customHeight="false" outlineLevel="0" collapsed="false">
      <c r="A670" s="7" t="str">
        <f aca="false">SQL!A666</f>
        <v>Pantego</v>
      </c>
      <c r="B670" s="7" t="n">
        <f aca="false">SQL!B666</f>
        <v>2519</v>
      </c>
      <c r="C670" s="7" t="n">
        <f aca="false">SQL!C666</f>
        <v>0</v>
      </c>
      <c r="D670" s="7" t="n">
        <f aca="false">SQL!D666</f>
        <v>0</v>
      </c>
      <c r="E670" s="7" t="n">
        <f aca="false">SQL!E666</f>
        <v>0</v>
      </c>
      <c r="F670" s="7" t="n">
        <f aca="false">SQL!F666</f>
        <v>0</v>
      </c>
      <c r="G670" s="7" t="n">
        <f aca="false">SQL!G666</f>
        <v>0</v>
      </c>
      <c r="H670" s="7" t="n">
        <f aca="false">SQL!H666</f>
        <v>0</v>
      </c>
      <c r="I670" s="7" t="n">
        <f aca="false">SQL!I666</f>
        <v>5810</v>
      </c>
      <c r="J670" s="7" t="n">
        <f aca="false">SQL!J666</f>
        <v>633</v>
      </c>
      <c r="K670" s="7" t="n">
        <f aca="false">SQL!K666</f>
        <v>5096</v>
      </c>
      <c r="L670" s="7" t="n">
        <f aca="false">SQL!L666</f>
        <v>4178</v>
      </c>
      <c r="M670" s="7" t="n">
        <f aca="false">SQL!M666</f>
        <v>12</v>
      </c>
      <c r="N670" s="7" t="n">
        <f aca="false">SQL!N666</f>
        <v>7342</v>
      </c>
      <c r="O670" s="8" t="n">
        <f aca="false">SUM(C670,I670)</f>
        <v>5810</v>
      </c>
      <c r="P670" s="8" t="n">
        <f aca="false">SUM(D670,J670)</f>
        <v>633</v>
      </c>
      <c r="Q670" s="8" t="n">
        <f aca="false">SUM(E670,K670)</f>
        <v>5096</v>
      </c>
      <c r="R670" s="8" t="n">
        <f aca="false">SUM(F670,L670)</f>
        <v>4178</v>
      </c>
      <c r="S670" s="8" t="n">
        <f aca="false">SUM(G670,M670)</f>
        <v>12</v>
      </c>
      <c r="T670" s="8" t="n">
        <f aca="false">SUM(H670,N670)</f>
        <v>7342</v>
      </c>
    </row>
    <row r="671" s="7" customFormat="true" ht="15" hidden="false" customHeight="false" outlineLevel="0" collapsed="false">
      <c r="A671" s="7" t="str">
        <f aca="false">SQL!A667</f>
        <v>Paradise</v>
      </c>
      <c r="B671" s="7" t="n">
        <f aca="false">SQL!B667</f>
        <v>561</v>
      </c>
      <c r="C671" s="7" t="n">
        <f aca="false">SQL!C667</f>
        <v>0</v>
      </c>
      <c r="D671" s="7" t="n">
        <f aca="false">SQL!D667</f>
        <v>0</v>
      </c>
      <c r="E671" s="7" t="n">
        <f aca="false">SQL!E667</f>
        <v>0</v>
      </c>
      <c r="F671" s="7" t="n">
        <f aca="false">SQL!F667</f>
        <v>0</v>
      </c>
      <c r="G671" s="7" t="n">
        <f aca="false">SQL!G667</f>
        <v>0</v>
      </c>
      <c r="H671" s="7" t="n">
        <f aca="false">SQL!H667</f>
        <v>0</v>
      </c>
      <c r="I671" s="7" t="n">
        <f aca="false">SQL!I667</f>
        <v>0</v>
      </c>
      <c r="J671" s="7" t="n">
        <f aca="false">SQL!J667</f>
        <v>0</v>
      </c>
      <c r="K671" s="7" t="n">
        <f aca="false">SQL!K667</f>
        <v>0</v>
      </c>
      <c r="L671" s="7" t="n">
        <f aca="false">SQL!L667</f>
        <v>0</v>
      </c>
      <c r="M671" s="7" t="n">
        <f aca="false">SQL!M667</f>
        <v>0</v>
      </c>
      <c r="N671" s="7" t="n">
        <f aca="false">SQL!N667</f>
        <v>0</v>
      </c>
      <c r="O671" s="8" t="n">
        <f aca="false">SUM(C671,I671)</f>
        <v>0</v>
      </c>
      <c r="P671" s="8" t="n">
        <f aca="false">SUM(D671,J671)</f>
        <v>0</v>
      </c>
      <c r="Q671" s="8" t="n">
        <f aca="false">SUM(E671,K671)</f>
        <v>0</v>
      </c>
      <c r="R671" s="8" t="n">
        <f aca="false">SUM(F671,L671)</f>
        <v>0</v>
      </c>
      <c r="S671" s="8" t="n">
        <f aca="false">SUM(G671,M671)</f>
        <v>0</v>
      </c>
      <c r="T671" s="8" t="n">
        <f aca="false">SUM(H671,N671)</f>
        <v>0</v>
      </c>
    </row>
    <row r="672" s="7" customFormat="true" ht="15" hidden="false" customHeight="false" outlineLevel="0" collapsed="false">
      <c r="A672" s="7" t="str">
        <f aca="false">SQL!A668</f>
        <v>Paris</v>
      </c>
      <c r="B672" s="7" t="n">
        <f aca="false">SQL!B668</f>
        <v>24847</v>
      </c>
      <c r="C672" s="7" t="n">
        <f aca="false">SQL!C668</f>
        <v>0</v>
      </c>
      <c r="D672" s="7" t="n">
        <f aca="false">SQL!D668</f>
        <v>0</v>
      </c>
      <c r="E672" s="7" t="n">
        <f aca="false">SQL!E668</f>
        <v>0</v>
      </c>
      <c r="F672" s="7" t="n">
        <f aca="false">SQL!F668</f>
        <v>0</v>
      </c>
      <c r="G672" s="7" t="n">
        <f aca="false">SQL!G668</f>
        <v>0</v>
      </c>
      <c r="H672" s="7" t="n">
        <f aca="false">SQL!H668</f>
        <v>0</v>
      </c>
      <c r="I672" s="7" t="n">
        <f aca="false">SQL!I668</f>
        <v>1606</v>
      </c>
      <c r="J672" s="7" t="n">
        <f aca="false">SQL!J668</f>
        <v>673</v>
      </c>
      <c r="K672" s="7" t="n">
        <f aca="false">SQL!K668</f>
        <v>2253</v>
      </c>
      <c r="L672" s="7" t="n">
        <f aca="false">SQL!L668</f>
        <v>2198</v>
      </c>
      <c r="M672" s="7" t="n">
        <f aca="false">SQL!M668</f>
        <v>659</v>
      </c>
      <c r="N672" s="7" t="n">
        <f aca="false">SQL!N668</f>
        <v>1675</v>
      </c>
      <c r="O672" s="8" t="n">
        <f aca="false">SUM(C672,I672)</f>
        <v>1606</v>
      </c>
      <c r="P672" s="8" t="n">
        <f aca="false">SUM(D672,J672)</f>
        <v>673</v>
      </c>
      <c r="Q672" s="8" t="n">
        <f aca="false">SUM(E672,K672)</f>
        <v>2253</v>
      </c>
      <c r="R672" s="8" t="n">
        <f aca="false">SUM(F672,L672)</f>
        <v>2198</v>
      </c>
      <c r="S672" s="8" t="n">
        <f aca="false">SUM(G672,M672)</f>
        <v>659</v>
      </c>
      <c r="T672" s="8" t="n">
        <f aca="false">SUM(H672,N672)</f>
        <v>1675</v>
      </c>
    </row>
    <row r="673" s="7" customFormat="true" ht="15" hidden="false" customHeight="false" outlineLevel="0" collapsed="false">
      <c r="A673" s="7" t="str">
        <f aca="false">SQL!A669</f>
        <v>Parker</v>
      </c>
      <c r="B673" s="7" t="n">
        <f aca="false">SQL!B669</f>
        <v>5177</v>
      </c>
      <c r="C673" s="7" t="n">
        <f aca="false">SQL!C669</f>
        <v>0</v>
      </c>
      <c r="D673" s="7" t="n">
        <f aca="false">SQL!D669</f>
        <v>0</v>
      </c>
      <c r="E673" s="7" t="n">
        <f aca="false">SQL!E669</f>
        <v>0</v>
      </c>
      <c r="F673" s="7" t="n">
        <f aca="false">SQL!F669</f>
        <v>0</v>
      </c>
      <c r="G673" s="7" t="n">
        <f aca="false">SQL!G669</f>
        <v>0</v>
      </c>
      <c r="H673" s="7" t="n">
        <f aca="false">SQL!H669</f>
        <v>0</v>
      </c>
      <c r="I673" s="7" t="n">
        <f aca="false">SQL!I669</f>
        <v>843</v>
      </c>
      <c r="J673" s="7" t="n">
        <f aca="false">SQL!J669</f>
        <v>224</v>
      </c>
      <c r="K673" s="7" t="n">
        <f aca="false">SQL!K669</f>
        <v>1153</v>
      </c>
      <c r="L673" s="7" t="n">
        <f aca="false">SQL!L669</f>
        <v>1094</v>
      </c>
      <c r="M673" s="7" t="n">
        <f aca="false">SQL!M669</f>
        <v>3</v>
      </c>
      <c r="N673" s="7" t="n">
        <f aca="false">SQL!N669</f>
        <v>1123</v>
      </c>
      <c r="O673" s="8" t="n">
        <f aca="false">SUM(C673,I673)</f>
        <v>843</v>
      </c>
      <c r="P673" s="8" t="n">
        <f aca="false">SUM(D673,J673)</f>
        <v>224</v>
      </c>
      <c r="Q673" s="8" t="n">
        <f aca="false">SUM(E673,K673)</f>
        <v>1153</v>
      </c>
      <c r="R673" s="8" t="n">
        <f aca="false">SUM(F673,L673)</f>
        <v>1094</v>
      </c>
      <c r="S673" s="8" t="n">
        <f aca="false">SUM(G673,M673)</f>
        <v>3</v>
      </c>
      <c r="T673" s="8" t="n">
        <f aca="false">SUM(H673,N673)</f>
        <v>1123</v>
      </c>
    </row>
    <row r="674" s="7" customFormat="true" ht="15" hidden="false" customHeight="false" outlineLevel="0" collapsed="false">
      <c r="A674" s="7" t="str">
        <f aca="false">SQL!A670</f>
        <v>Pasadena</v>
      </c>
      <c r="B674" s="7" t="n">
        <f aca="false">SQL!B670</f>
        <v>151227</v>
      </c>
      <c r="C674" s="7" t="n">
        <f aca="false">SQL!C670</f>
        <v>0</v>
      </c>
      <c r="D674" s="7" t="n">
        <f aca="false">SQL!D670</f>
        <v>0</v>
      </c>
      <c r="E674" s="7" t="n">
        <f aca="false">SQL!E670</f>
        <v>0</v>
      </c>
      <c r="F674" s="7" t="n">
        <f aca="false">SQL!F670</f>
        <v>0</v>
      </c>
      <c r="G674" s="7" t="n">
        <f aca="false">SQL!G670</f>
        <v>0</v>
      </c>
      <c r="H674" s="7" t="n">
        <f aca="false">SQL!H670</f>
        <v>0</v>
      </c>
      <c r="I674" s="7" t="n">
        <f aca="false">SQL!I670</f>
        <v>7147</v>
      </c>
      <c r="J674" s="7" t="n">
        <f aca="false">SQL!J670</f>
        <v>11084</v>
      </c>
      <c r="K674" s="7" t="n">
        <f aca="false">SQL!K670</f>
        <v>37435</v>
      </c>
      <c r="L674" s="7" t="n">
        <f aca="false">SQL!L670</f>
        <v>30678</v>
      </c>
      <c r="M674" s="7" t="n">
        <f aca="false">SQL!M670</f>
        <v>4458</v>
      </c>
      <c r="N674" s="7" t="n">
        <f aca="false">SQL!N670</f>
        <v>65190</v>
      </c>
      <c r="O674" s="8" t="n">
        <f aca="false">SUM(C674,I674)</f>
        <v>7147</v>
      </c>
      <c r="P674" s="8" t="n">
        <f aca="false">SUM(D674,J674)</f>
        <v>11084</v>
      </c>
      <c r="Q674" s="8" t="n">
        <f aca="false">SUM(E674,K674)</f>
        <v>37435</v>
      </c>
      <c r="R674" s="8" t="n">
        <f aca="false">SUM(F674,L674)</f>
        <v>30678</v>
      </c>
      <c r="S674" s="8" t="n">
        <f aca="false">SUM(G674,M674)</f>
        <v>4458</v>
      </c>
      <c r="T674" s="8" t="n">
        <f aca="false">SUM(H674,N674)</f>
        <v>65190</v>
      </c>
    </row>
    <row r="675" s="7" customFormat="true" ht="15" hidden="false" customHeight="false" outlineLevel="0" collapsed="false">
      <c r="A675" s="7" t="str">
        <f aca="false">SQL!A671</f>
        <v>Patton Village</v>
      </c>
      <c r="B675" s="7" t="n">
        <f aca="false">SQL!B671</f>
        <v>2157</v>
      </c>
      <c r="C675" s="7" t="n">
        <f aca="false">SQL!C671</f>
        <v>0</v>
      </c>
      <c r="D675" s="7" t="n">
        <f aca="false">SQL!D671</f>
        <v>0</v>
      </c>
      <c r="E675" s="7" t="n">
        <f aca="false">SQL!E671</f>
        <v>1</v>
      </c>
      <c r="F675" s="7" t="n">
        <f aca="false">SQL!F671</f>
        <v>0</v>
      </c>
      <c r="G675" s="7" t="n">
        <f aca="false">SQL!G671</f>
        <v>0</v>
      </c>
      <c r="H675" s="7" t="n">
        <f aca="false">SQL!H671</f>
        <v>4</v>
      </c>
      <c r="I675" s="7" t="n">
        <f aca="false">SQL!I671</f>
        <v>14205</v>
      </c>
      <c r="J675" s="7" t="n">
        <f aca="false">SQL!J671</f>
        <v>3297</v>
      </c>
      <c r="K675" s="7" t="n">
        <f aca="false">SQL!K671</f>
        <v>7084</v>
      </c>
      <c r="L675" s="7" t="n">
        <f aca="false">SQL!L671</f>
        <v>5273</v>
      </c>
      <c r="M675" s="7" t="n">
        <f aca="false">SQL!M671</f>
        <v>4245</v>
      </c>
      <c r="N675" s="7" t="n">
        <f aca="false">SQL!N671</f>
        <v>15082</v>
      </c>
      <c r="O675" s="8" t="n">
        <f aca="false">SUM(C675,I675)</f>
        <v>14205</v>
      </c>
      <c r="P675" s="8" t="n">
        <f aca="false">SUM(D675,J675)</f>
        <v>3297</v>
      </c>
      <c r="Q675" s="8" t="n">
        <f aca="false">SUM(E675,K675)</f>
        <v>7085</v>
      </c>
      <c r="R675" s="8" t="n">
        <f aca="false">SUM(F675,L675)</f>
        <v>5273</v>
      </c>
      <c r="S675" s="8" t="n">
        <f aca="false">SUM(G675,M675)</f>
        <v>4245</v>
      </c>
      <c r="T675" s="8" t="n">
        <f aca="false">SUM(H675,N675)</f>
        <v>15086</v>
      </c>
    </row>
    <row r="676" s="7" customFormat="true" ht="15" hidden="false" customHeight="false" outlineLevel="0" collapsed="false">
      <c r="A676" s="7" t="str">
        <f aca="false">SQL!A672</f>
        <v>Payne Springs</v>
      </c>
      <c r="B676" s="7" t="n">
        <f aca="false">SQL!B672</f>
        <v>769</v>
      </c>
      <c r="C676" s="7" t="n">
        <f aca="false">SQL!C672</f>
        <v>0</v>
      </c>
      <c r="D676" s="7" t="n">
        <f aca="false">SQL!D672</f>
        <v>0</v>
      </c>
      <c r="E676" s="7" t="n">
        <f aca="false">SQL!E672</f>
        <v>0</v>
      </c>
      <c r="F676" s="7" t="n">
        <f aca="false">SQL!F672</f>
        <v>0</v>
      </c>
      <c r="G676" s="7" t="n">
        <f aca="false">SQL!G672</f>
        <v>0</v>
      </c>
      <c r="H676" s="7" t="n">
        <f aca="false">SQL!H672</f>
        <v>0</v>
      </c>
      <c r="I676" s="7" t="n">
        <f aca="false">SQL!I672</f>
        <v>203</v>
      </c>
      <c r="J676" s="7" t="n">
        <f aca="false">SQL!J672</f>
        <v>650</v>
      </c>
      <c r="K676" s="7" t="n">
        <f aca="false">SQL!K672</f>
        <v>1327</v>
      </c>
      <c r="L676" s="7" t="n">
        <f aca="false">SQL!L672</f>
        <v>1236</v>
      </c>
      <c r="M676" s="7" t="n">
        <f aca="false">SQL!M672</f>
        <v>677</v>
      </c>
      <c r="N676" s="7" t="n">
        <f aca="false">SQL!N672</f>
        <v>268</v>
      </c>
      <c r="O676" s="8" t="n">
        <f aca="false">SUM(C676,I676)</f>
        <v>203</v>
      </c>
      <c r="P676" s="8" t="n">
        <f aca="false">SUM(D676,J676)</f>
        <v>650</v>
      </c>
      <c r="Q676" s="8" t="n">
        <f aca="false">SUM(E676,K676)</f>
        <v>1327</v>
      </c>
      <c r="R676" s="8" t="n">
        <f aca="false">SUM(F676,L676)</f>
        <v>1236</v>
      </c>
      <c r="S676" s="8" t="n">
        <f aca="false">SUM(G676,M676)</f>
        <v>677</v>
      </c>
      <c r="T676" s="8" t="n">
        <f aca="false">SUM(H676,N676)</f>
        <v>268</v>
      </c>
    </row>
    <row r="677" s="7" customFormat="true" ht="15" hidden="false" customHeight="false" outlineLevel="0" collapsed="false">
      <c r="A677" s="7" t="str">
        <f aca="false">SQL!A673</f>
        <v>Pearland</v>
      </c>
      <c r="B677" s="7" t="n">
        <f aca="false">SQL!B673</f>
        <v>122460</v>
      </c>
      <c r="C677" s="7" t="n">
        <f aca="false">SQL!C673</f>
        <v>23</v>
      </c>
      <c r="D677" s="7" t="n">
        <f aca="false">SQL!D673</f>
        <v>0</v>
      </c>
      <c r="E677" s="7" t="n">
        <f aca="false">SQL!E673</f>
        <v>19</v>
      </c>
      <c r="F677" s="7" t="n">
        <f aca="false">SQL!F673</f>
        <v>9</v>
      </c>
      <c r="G677" s="7" t="n">
        <f aca="false">SQL!G673</f>
        <v>0</v>
      </c>
      <c r="H677" s="7" t="n">
        <f aca="false">SQL!H673</f>
        <v>33</v>
      </c>
      <c r="I677" s="7" t="n">
        <f aca="false">SQL!I673</f>
        <v>5976</v>
      </c>
      <c r="J677" s="7" t="n">
        <f aca="false">SQL!J673</f>
        <v>1787</v>
      </c>
      <c r="K677" s="7" t="n">
        <f aca="false">SQL!K673</f>
        <v>11179</v>
      </c>
      <c r="L677" s="7" t="n">
        <f aca="false">SQL!L673</f>
        <v>9818</v>
      </c>
      <c r="M677" s="7" t="n">
        <f aca="false">SQL!M673</f>
        <v>1919</v>
      </c>
      <c r="N677" s="7" t="n">
        <f aca="false">SQL!N673</f>
        <v>7213</v>
      </c>
      <c r="O677" s="8" t="n">
        <f aca="false">SUM(C677,I677)</f>
        <v>5999</v>
      </c>
      <c r="P677" s="8" t="n">
        <f aca="false">SUM(D677,J677)</f>
        <v>1787</v>
      </c>
      <c r="Q677" s="8" t="n">
        <f aca="false">SUM(E677,K677)</f>
        <v>11198</v>
      </c>
      <c r="R677" s="8" t="n">
        <f aca="false">SUM(F677,L677)</f>
        <v>9827</v>
      </c>
      <c r="S677" s="8" t="n">
        <f aca="false">SUM(G677,M677)</f>
        <v>1919</v>
      </c>
      <c r="T677" s="8" t="n">
        <f aca="false">SUM(H677,N677)</f>
        <v>7246</v>
      </c>
    </row>
    <row r="678" s="7" customFormat="true" ht="15" hidden="false" customHeight="false" outlineLevel="0" collapsed="false">
      <c r="A678" s="7" t="str">
        <f aca="false">SQL!A674</f>
        <v>Pearsall</v>
      </c>
      <c r="B678" s="7" t="n">
        <f aca="false">SQL!B674</f>
        <v>10609</v>
      </c>
      <c r="C678" s="7" t="n">
        <f aca="false">SQL!C674</f>
        <v>0</v>
      </c>
      <c r="D678" s="7" t="n">
        <f aca="false">SQL!D674</f>
        <v>0</v>
      </c>
      <c r="E678" s="7" t="n">
        <f aca="false">SQL!E674</f>
        <v>0</v>
      </c>
      <c r="F678" s="7" t="n">
        <f aca="false">SQL!F674</f>
        <v>0</v>
      </c>
      <c r="G678" s="7" t="n">
        <f aca="false">SQL!G674</f>
        <v>0</v>
      </c>
      <c r="H678" s="7" t="n">
        <f aca="false">SQL!H674</f>
        <v>0</v>
      </c>
      <c r="I678" s="7" t="n">
        <f aca="false">SQL!I674</f>
        <v>1278</v>
      </c>
      <c r="J678" s="7" t="n">
        <f aca="false">SQL!J674</f>
        <v>860</v>
      </c>
      <c r="K678" s="7" t="n">
        <f aca="false">SQL!K674</f>
        <v>1146</v>
      </c>
      <c r="L678" s="7" t="n">
        <f aca="false">SQL!L674</f>
        <v>1582</v>
      </c>
      <c r="M678" s="7" t="n">
        <f aca="false">SQL!M674</f>
        <v>491</v>
      </c>
      <c r="N678" s="7" t="n">
        <f aca="false">SQL!N674</f>
        <v>1152</v>
      </c>
      <c r="O678" s="8" t="n">
        <f aca="false">SUM(C678,I678)</f>
        <v>1278</v>
      </c>
      <c r="P678" s="8" t="n">
        <f aca="false">SUM(D678,J678)</f>
        <v>860</v>
      </c>
      <c r="Q678" s="8" t="n">
        <f aca="false">SUM(E678,K678)</f>
        <v>1146</v>
      </c>
      <c r="R678" s="8" t="n">
        <f aca="false">SUM(F678,L678)</f>
        <v>1582</v>
      </c>
      <c r="S678" s="8" t="n">
        <f aca="false">SUM(G678,M678)</f>
        <v>491</v>
      </c>
      <c r="T678" s="8" t="n">
        <f aca="false">SUM(H678,N678)</f>
        <v>1152</v>
      </c>
    </row>
    <row r="679" s="7" customFormat="true" ht="15" hidden="false" customHeight="false" outlineLevel="0" collapsed="false">
      <c r="A679" s="7" t="str">
        <f aca="false">SQL!A675</f>
        <v>Pecan Gap</v>
      </c>
      <c r="B679" s="7" t="n">
        <f aca="false">SQL!B675</f>
        <v>197</v>
      </c>
      <c r="C679" s="7" t="n">
        <f aca="false">SQL!C675</f>
        <v>0</v>
      </c>
      <c r="D679" s="7" t="n">
        <f aca="false">SQL!D675</f>
        <v>0</v>
      </c>
      <c r="E679" s="7" t="n">
        <f aca="false">SQL!E675</f>
        <v>0</v>
      </c>
      <c r="F679" s="7" t="n">
        <f aca="false">SQL!F675</f>
        <v>0</v>
      </c>
      <c r="G679" s="7" t="n">
        <f aca="false">SQL!G675</f>
        <v>0</v>
      </c>
      <c r="H679" s="7" t="n">
        <f aca="false">SQL!H675</f>
        <v>0</v>
      </c>
      <c r="I679" s="7" t="n">
        <f aca="false">SQL!I675</f>
        <v>0</v>
      </c>
      <c r="J679" s="7" t="n">
        <f aca="false">SQL!J675</f>
        <v>0</v>
      </c>
      <c r="K679" s="7" t="n">
        <f aca="false">SQL!K675</f>
        <v>0</v>
      </c>
      <c r="L679" s="7" t="n">
        <f aca="false">SQL!L675</f>
        <v>0</v>
      </c>
      <c r="M679" s="7" t="n">
        <f aca="false">SQL!M675</f>
        <v>0</v>
      </c>
      <c r="N679" s="7" t="n">
        <f aca="false">SQL!N675</f>
        <v>0</v>
      </c>
      <c r="O679" s="8" t="n">
        <f aca="false">SUM(C679,I679)</f>
        <v>0</v>
      </c>
      <c r="P679" s="8" t="n">
        <f aca="false">SUM(D679,J679)</f>
        <v>0</v>
      </c>
      <c r="Q679" s="8" t="n">
        <f aca="false">SUM(E679,K679)</f>
        <v>0</v>
      </c>
      <c r="R679" s="8" t="n">
        <f aca="false">SUM(F679,L679)</f>
        <v>0</v>
      </c>
      <c r="S679" s="8" t="n">
        <f aca="false">SUM(G679,M679)</f>
        <v>0</v>
      </c>
      <c r="T679" s="8" t="n">
        <f aca="false">SUM(H679,N679)</f>
        <v>0</v>
      </c>
    </row>
    <row r="680" s="7" customFormat="true" ht="15" hidden="false" customHeight="false" outlineLevel="0" collapsed="false">
      <c r="A680" s="7" t="str">
        <f aca="false">SQL!A676</f>
        <v>Pecan Hill</v>
      </c>
      <c r="B680" s="7" t="n">
        <f aca="false">SQL!B676</f>
        <v>694</v>
      </c>
      <c r="C680" s="7" t="n">
        <f aca="false">SQL!C676</f>
        <v>0</v>
      </c>
      <c r="D680" s="7" t="n">
        <f aca="false">SQL!D676</f>
        <v>0</v>
      </c>
      <c r="E680" s="7" t="n">
        <f aca="false">SQL!E676</f>
        <v>0</v>
      </c>
      <c r="F680" s="7" t="n">
        <f aca="false">SQL!F676</f>
        <v>0</v>
      </c>
      <c r="G680" s="7" t="n">
        <f aca="false">SQL!G676</f>
        <v>0</v>
      </c>
      <c r="H680" s="7" t="n">
        <f aca="false">SQL!H676</f>
        <v>0</v>
      </c>
      <c r="I680" s="7" t="n">
        <f aca="false">SQL!I676</f>
        <v>62</v>
      </c>
      <c r="J680" s="7" t="n">
        <f aca="false">SQL!J676</f>
        <v>0</v>
      </c>
      <c r="K680" s="7" t="n">
        <f aca="false">SQL!K676</f>
        <v>0</v>
      </c>
      <c r="L680" s="7" t="n">
        <f aca="false">SQL!L676</f>
        <v>0</v>
      </c>
      <c r="M680" s="7" t="n">
        <f aca="false">SQL!M676</f>
        <v>0</v>
      </c>
      <c r="N680" s="7" t="n">
        <f aca="false">SQL!N676</f>
        <v>0</v>
      </c>
      <c r="O680" s="8" t="n">
        <f aca="false">SUM(C680,I680)</f>
        <v>62</v>
      </c>
      <c r="P680" s="8" t="n">
        <f aca="false">SUM(D680,J680)</f>
        <v>0</v>
      </c>
      <c r="Q680" s="8" t="n">
        <f aca="false">SUM(E680,K680)</f>
        <v>0</v>
      </c>
      <c r="R680" s="8" t="n">
        <f aca="false">SUM(F680,L680)</f>
        <v>0</v>
      </c>
      <c r="S680" s="8" t="n">
        <f aca="false">SUM(G680,M680)</f>
        <v>0</v>
      </c>
      <c r="T680" s="8" t="n">
        <f aca="false">SUM(H680,N680)</f>
        <v>0</v>
      </c>
    </row>
    <row r="681" s="7" customFormat="true" ht="15" hidden="false" customHeight="false" outlineLevel="0" collapsed="false">
      <c r="A681" s="7" t="str">
        <f aca="false">SQL!A677</f>
        <v>Pecos</v>
      </c>
      <c r="B681" s="7" t="n">
        <f aca="false">SQL!B677</f>
        <v>10461</v>
      </c>
      <c r="C681" s="7" t="n">
        <f aca="false">SQL!C677</f>
        <v>0</v>
      </c>
      <c r="D681" s="7" t="n">
        <f aca="false">SQL!D677</f>
        <v>0</v>
      </c>
      <c r="E681" s="7" t="n">
        <f aca="false">SQL!E677</f>
        <v>0</v>
      </c>
      <c r="F681" s="7" t="n">
        <f aca="false">SQL!F677</f>
        <v>0</v>
      </c>
      <c r="G681" s="7" t="n">
        <f aca="false">SQL!G677</f>
        <v>0</v>
      </c>
      <c r="H681" s="7" t="n">
        <f aca="false">SQL!H677</f>
        <v>0</v>
      </c>
      <c r="I681" s="7" t="n">
        <f aca="false">SQL!I677</f>
        <v>0</v>
      </c>
      <c r="J681" s="7" t="n">
        <f aca="false">SQL!J677</f>
        <v>0</v>
      </c>
      <c r="K681" s="7" t="n">
        <f aca="false">SQL!K677</f>
        <v>0</v>
      </c>
      <c r="L681" s="7" t="n">
        <f aca="false">SQL!L677</f>
        <v>0</v>
      </c>
      <c r="M681" s="7" t="n">
        <f aca="false">SQL!M677</f>
        <v>0</v>
      </c>
      <c r="N681" s="7" t="n">
        <f aca="false">SQL!N677</f>
        <v>0</v>
      </c>
      <c r="O681" s="8" t="n">
        <f aca="false">SUM(C681,I681)</f>
        <v>0</v>
      </c>
      <c r="P681" s="8" t="n">
        <f aca="false">SUM(D681,J681)</f>
        <v>0</v>
      </c>
      <c r="Q681" s="8" t="n">
        <f aca="false">SUM(E681,K681)</f>
        <v>0</v>
      </c>
      <c r="R681" s="8" t="n">
        <f aca="false">SUM(F681,L681)</f>
        <v>0</v>
      </c>
      <c r="S681" s="8" t="n">
        <f aca="false">SUM(G681,M681)</f>
        <v>0</v>
      </c>
      <c r="T681" s="8" t="n">
        <f aca="false">SUM(H681,N681)</f>
        <v>0</v>
      </c>
    </row>
    <row r="682" s="7" customFormat="true" ht="15" hidden="false" customHeight="false" outlineLevel="0" collapsed="false">
      <c r="A682" s="7" t="str">
        <f aca="false">SQL!A678</f>
        <v>Pelican Bay</v>
      </c>
      <c r="B682" s="7" t="n">
        <f aca="false">SQL!B678</f>
        <v>2005</v>
      </c>
      <c r="C682" s="7" t="n">
        <f aca="false">SQL!C678</f>
        <v>0</v>
      </c>
      <c r="D682" s="7" t="n">
        <f aca="false">SQL!D678</f>
        <v>0</v>
      </c>
      <c r="E682" s="7" t="n">
        <f aca="false">SQL!E678</f>
        <v>0</v>
      </c>
      <c r="F682" s="7" t="n">
        <f aca="false">SQL!F678</f>
        <v>0</v>
      </c>
      <c r="G682" s="7" t="n">
        <f aca="false">SQL!G678</f>
        <v>0</v>
      </c>
      <c r="H682" s="7" t="n">
        <f aca="false">SQL!H678</f>
        <v>0</v>
      </c>
      <c r="I682" s="7" t="n">
        <f aca="false">SQL!I678</f>
        <v>0</v>
      </c>
      <c r="J682" s="7" t="n">
        <f aca="false">SQL!J678</f>
        <v>0</v>
      </c>
      <c r="K682" s="7" t="n">
        <f aca="false">SQL!K678</f>
        <v>0</v>
      </c>
      <c r="L682" s="7" t="n">
        <f aca="false">SQL!L678</f>
        <v>0</v>
      </c>
      <c r="M682" s="7" t="n">
        <f aca="false">SQL!M678</f>
        <v>0</v>
      </c>
      <c r="N682" s="7" t="n">
        <f aca="false">SQL!N678</f>
        <v>0</v>
      </c>
      <c r="O682" s="8" t="n">
        <f aca="false">SUM(C682,I682)</f>
        <v>0</v>
      </c>
      <c r="P682" s="8" t="n">
        <f aca="false">SUM(D682,J682)</f>
        <v>0</v>
      </c>
      <c r="Q682" s="8" t="n">
        <f aca="false">SUM(E682,K682)</f>
        <v>0</v>
      </c>
      <c r="R682" s="8" t="n">
        <f aca="false">SUM(F682,L682)</f>
        <v>0</v>
      </c>
      <c r="S682" s="8" t="n">
        <f aca="false">SUM(G682,M682)</f>
        <v>0</v>
      </c>
      <c r="T682" s="8" t="n">
        <f aca="false">SUM(H682,N682)</f>
        <v>0</v>
      </c>
    </row>
    <row r="683" s="7" customFormat="true" ht="15" hidden="false" customHeight="false" outlineLevel="0" collapsed="false">
      <c r="A683" s="7" t="str">
        <f aca="false">SQL!A679</f>
        <v>Penitas</v>
      </c>
      <c r="B683" s="7" t="n">
        <f aca="false">SQL!B679</f>
        <v>4716</v>
      </c>
      <c r="C683" s="7" t="n">
        <f aca="false">SQL!C679</f>
        <v>0</v>
      </c>
      <c r="D683" s="7" t="n">
        <f aca="false">SQL!D679</f>
        <v>0</v>
      </c>
      <c r="E683" s="7" t="n">
        <f aca="false">SQL!E679</f>
        <v>0</v>
      </c>
      <c r="F683" s="7" t="n">
        <f aca="false">SQL!F679</f>
        <v>0</v>
      </c>
      <c r="G683" s="7" t="n">
        <f aca="false">SQL!G679</f>
        <v>0</v>
      </c>
      <c r="H683" s="7" t="n">
        <f aca="false">SQL!H679</f>
        <v>0</v>
      </c>
      <c r="I683" s="7" t="n">
        <f aca="false">SQL!I679</f>
        <v>14650</v>
      </c>
      <c r="J683" s="7" t="n">
        <f aca="false">SQL!J679</f>
        <v>0</v>
      </c>
      <c r="K683" s="7" t="n">
        <f aca="false">SQL!K679</f>
        <v>3729</v>
      </c>
      <c r="L683" s="7" t="n">
        <f aca="false">SQL!L679</f>
        <v>1318</v>
      </c>
      <c r="M683" s="7" t="n">
        <f aca="false">SQL!M679</f>
        <v>0</v>
      </c>
      <c r="N683" s="7" t="n">
        <f aca="false">SQL!N679</f>
        <v>17061</v>
      </c>
      <c r="O683" s="8" t="n">
        <f aca="false">SUM(C683,I683)</f>
        <v>14650</v>
      </c>
      <c r="P683" s="8" t="n">
        <f aca="false">SUM(D683,J683)</f>
        <v>0</v>
      </c>
      <c r="Q683" s="8" t="n">
        <f aca="false">SUM(E683,K683)</f>
        <v>3729</v>
      </c>
      <c r="R683" s="8" t="n">
        <f aca="false">SUM(F683,L683)</f>
        <v>1318</v>
      </c>
      <c r="S683" s="8" t="n">
        <f aca="false">SUM(G683,M683)</f>
        <v>0</v>
      </c>
      <c r="T683" s="8" t="n">
        <f aca="false">SUM(H683,N683)</f>
        <v>17061</v>
      </c>
    </row>
    <row r="684" s="7" customFormat="true" ht="15" hidden="false" customHeight="false" outlineLevel="0" collapsed="false">
      <c r="A684" s="7" t="str">
        <f aca="false">SQL!A680</f>
        <v>Perryton</v>
      </c>
      <c r="B684" s="7" t="n">
        <f aca="false">SQL!B680</f>
        <v>8512</v>
      </c>
      <c r="C684" s="7" t="n">
        <f aca="false">SQL!C680</f>
        <v>0</v>
      </c>
      <c r="D684" s="7" t="n">
        <f aca="false">SQL!D680</f>
        <v>0</v>
      </c>
      <c r="E684" s="7" t="n">
        <f aca="false">SQL!E680</f>
        <v>0</v>
      </c>
      <c r="F684" s="7" t="n">
        <f aca="false">SQL!F680</f>
        <v>0</v>
      </c>
      <c r="G684" s="7" t="n">
        <f aca="false">SQL!G680</f>
        <v>0</v>
      </c>
      <c r="H684" s="7" t="n">
        <f aca="false">SQL!H680</f>
        <v>0</v>
      </c>
      <c r="I684" s="7" t="n">
        <f aca="false">SQL!I680</f>
        <v>956</v>
      </c>
      <c r="J684" s="7" t="n">
        <f aca="false">SQL!J680</f>
        <v>0</v>
      </c>
      <c r="K684" s="7" t="n">
        <f aca="false">SQL!K680</f>
        <v>590</v>
      </c>
      <c r="L684" s="7" t="n">
        <f aca="false">SQL!L680</f>
        <v>404</v>
      </c>
      <c r="M684" s="7" t="n">
        <f aca="false">SQL!M680</f>
        <v>0</v>
      </c>
      <c r="N684" s="7" t="n">
        <f aca="false">SQL!N680</f>
        <v>1142</v>
      </c>
      <c r="O684" s="8" t="n">
        <f aca="false">SUM(C684,I684)</f>
        <v>956</v>
      </c>
      <c r="P684" s="8" t="n">
        <f aca="false">SUM(D684,J684)</f>
        <v>0</v>
      </c>
      <c r="Q684" s="8" t="n">
        <f aca="false">SUM(E684,K684)</f>
        <v>590</v>
      </c>
      <c r="R684" s="8" t="n">
        <f aca="false">SUM(F684,L684)</f>
        <v>404</v>
      </c>
      <c r="S684" s="8" t="n">
        <f aca="false">SUM(G684,M684)</f>
        <v>0</v>
      </c>
      <c r="T684" s="8" t="n">
        <f aca="false">SUM(H684,N684)</f>
        <v>1142</v>
      </c>
    </row>
    <row r="685" s="7" customFormat="true" ht="15" hidden="false" customHeight="false" outlineLevel="0" collapsed="false">
      <c r="A685" s="7" t="str">
        <f aca="false">SQL!A681</f>
        <v>Petersburg</v>
      </c>
      <c r="B685" s="7" t="n">
        <f aca="false">SQL!B681</f>
        <v>1132</v>
      </c>
      <c r="C685" s="7" t="n">
        <f aca="false">SQL!C681</f>
        <v>0</v>
      </c>
      <c r="D685" s="7" t="n">
        <f aca="false">SQL!D681</f>
        <v>0</v>
      </c>
      <c r="E685" s="7" t="n">
        <f aca="false">SQL!E681</f>
        <v>0</v>
      </c>
      <c r="F685" s="7" t="n">
        <f aca="false">SQL!F681</f>
        <v>0</v>
      </c>
      <c r="G685" s="7" t="n">
        <f aca="false">SQL!G681</f>
        <v>0</v>
      </c>
      <c r="H685" s="7" t="n">
        <f aca="false">SQL!H681</f>
        <v>0</v>
      </c>
      <c r="I685" s="7" t="n">
        <f aca="false">SQL!I681</f>
        <v>772</v>
      </c>
      <c r="J685" s="7" t="n">
        <f aca="false">SQL!J681</f>
        <v>9</v>
      </c>
      <c r="K685" s="7" t="n">
        <f aca="false">SQL!K681</f>
        <v>61</v>
      </c>
      <c r="L685" s="7" t="n">
        <f aca="false">SQL!L681</f>
        <v>6</v>
      </c>
      <c r="M685" s="7" t="n">
        <f aca="false">SQL!M681</f>
        <v>14</v>
      </c>
      <c r="N685" s="7" t="n">
        <f aca="false">SQL!N681</f>
        <v>823</v>
      </c>
      <c r="O685" s="8" t="n">
        <f aca="false">SUM(C685,I685)</f>
        <v>772</v>
      </c>
      <c r="P685" s="8" t="n">
        <f aca="false">SUM(D685,J685)</f>
        <v>9</v>
      </c>
      <c r="Q685" s="8" t="n">
        <f aca="false">SUM(E685,K685)</f>
        <v>61</v>
      </c>
      <c r="R685" s="8" t="n">
        <f aca="false">SUM(F685,L685)</f>
        <v>6</v>
      </c>
      <c r="S685" s="8" t="n">
        <f aca="false">SUM(G685,M685)</f>
        <v>14</v>
      </c>
      <c r="T685" s="8" t="n">
        <f aca="false">SUM(H685,N685)</f>
        <v>823</v>
      </c>
    </row>
    <row r="686" s="7" customFormat="true" ht="15" hidden="false" customHeight="false" outlineLevel="0" collapsed="false">
      <c r="A686" s="7" t="str">
        <f aca="false">SQL!A682</f>
        <v>Pflugerville</v>
      </c>
      <c r="B686" s="7" t="n">
        <f aca="false">SQL!B682</f>
        <v>65380</v>
      </c>
      <c r="C686" s="7" t="n">
        <f aca="false">SQL!C682</f>
        <v>0</v>
      </c>
      <c r="D686" s="7" t="n">
        <f aca="false">SQL!D682</f>
        <v>0</v>
      </c>
      <c r="E686" s="7" t="n">
        <f aca="false">SQL!E682</f>
        <v>0</v>
      </c>
      <c r="F686" s="7" t="n">
        <f aca="false">SQL!F682</f>
        <v>0</v>
      </c>
      <c r="G686" s="7" t="n">
        <f aca="false">SQL!G682</f>
        <v>0</v>
      </c>
      <c r="H686" s="7" t="n">
        <f aca="false">SQL!H682</f>
        <v>0</v>
      </c>
      <c r="I686" s="7" t="n">
        <f aca="false">SQL!I682</f>
        <v>4645</v>
      </c>
      <c r="J686" s="7" t="n">
        <f aca="false">SQL!J682</f>
        <v>2513</v>
      </c>
      <c r="K686" s="7" t="n">
        <f aca="false">SQL!K682</f>
        <v>3522</v>
      </c>
      <c r="L686" s="7" t="n">
        <f aca="false">SQL!L682</f>
        <v>5447</v>
      </c>
      <c r="M686" s="7" t="n">
        <f aca="false">SQL!M682</f>
        <v>1474</v>
      </c>
      <c r="N686" s="7" t="n">
        <f aca="false">SQL!N682</f>
        <v>3759</v>
      </c>
      <c r="O686" s="8" t="n">
        <f aca="false">SUM(C686,I686)</f>
        <v>4645</v>
      </c>
      <c r="P686" s="8" t="n">
        <f aca="false">SUM(D686,J686)</f>
        <v>2513</v>
      </c>
      <c r="Q686" s="8" t="n">
        <f aca="false">SUM(E686,K686)</f>
        <v>3522</v>
      </c>
      <c r="R686" s="8" t="n">
        <f aca="false">SUM(F686,L686)</f>
        <v>5447</v>
      </c>
      <c r="S686" s="8" t="n">
        <f aca="false">SUM(G686,M686)</f>
        <v>1474</v>
      </c>
      <c r="T686" s="8" t="n">
        <f aca="false">SUM(H686,N686)</f>
        <v>3759</v>
      </c>
    </row>
    <row r="687" s="7" customFormat="true" ht="15" hidden="false" customHeight="false" outlineLevel="0" collapsed="false">
      <c r="A687" s="7" t="str">
        <f aca="false">SQL!A683</f>
        <v>Pharr</v>
      </c>
      <c r="B687" s="7" t="n">
        <f aca="false">SQL!B683</f>
        <v>79112</v>
      </c>
      <c r="C687" s="7" t="n">
        <f aca="false">SQL!C683</f>
        <v>1</v>
      </c>
      <c r="D687" s="7" t="n">
        <f aca="false">SQL!D683</f>
        <v>0</v>
      </c>
      <c r="E687" s="7" t="n">
        <f aca="false">SQL!E683</f>
        <v>0</v>
      </c>
      <c r="F687" s="7" t="n">
        <f aca="false">SQL!F683</f>
        <v>0</v>
      </c>
      <c r="G687" s="7" t="n">
        <f aca="false">SQL!G683</f>
        <v>0</v>
      </c>
      <c r="H687" s="7" t="n">
        <f aca="false">SQL!H683</f>
        <v>0</v>
      </c>
      <c r="I687" s="7" t="n">
        <f aca="false">SQL!I683</f>
        <v>34035</v>
      </c>
      <c r="J687" s="7" t="n">
        <f aca="false">SQL!J683</f>
        <v>1362</v>
      </c>
      <c r="K687" s="7" t="n">
        <f aca="false">SQL!K683</f>
        <v>5693</v>
      </c>
      <c r="L687" s="7" t="n">
        <f aca="false">SQL!L683</f>
        <v>58015</v>
      </c>
      <c r="M687" s="7" t="n">
        <f aca="false">SQL!M683</f>
        <v>2675</v>
      </c>
      <c r="N687" s="7" t="n">
        <f aca="false">SQL!N683</f>
        <v>22677</v>
      </c>
      <c r="O687" s="8" t="n">
        <f aca="false">SUM(C687,I687)</f>
        <v>34036</v>
      </c>
      <c r="P687" s="8" t="n">
        <f aca="false">SUM(D687,J687)</f>
        <v>1362</v>
      </c>
      <c r="Q687" s="8" t="n">
        <f aca="false">SUM(E687,K687)</f>
        <v>5693</v>
      </c>
      <c r="R687" s="8" t="n">
        <f aca="false">SUM(F687,L687)</f>
        <v>58015</v>
      </c>
      <c r="S687" s="8" t="n">
        <f aca="false">SUM(G687,M687)</f>
        <v>2675</v>
      </c>
      <c r="T687" s="8" t="n">
        <f aca="false">SUM(H687,N687)</f>
        <v>22677</v>
      </c>
    </row>
    <row r="688" s="7" customFormat="true" ht="15" hidden="false" customHeight="false" outlineLevel="0" collapsed="false">
      <c r="A688" s="7" t="str">
        <f aca="false">SQL!A684</f>
        <v>Pilot Point</v>
      </c>
      <c r="B688" s="7" t="n">
        <f aca="false">SQL!B684</f>
        <v>4525</v>
      </c>
      <c r="C688" s="7" t="n">
        <f aca="false">SQL!C684</f>
        <v>0</v>
      </c>
      <c r="D688" s="7" t="n">
        <f aca="false">SQL!D684</f>
        <v>0</v>
      </c>
      <c r="E688" s="7" t="n">
        <f aca="false">SQL!E684</f>
        <v>0</v>
      </c>
      <c r="F688" s="7" t="n">
        <f aca="false">SQL!F684</f>
        <v>0</v>
      </c>
      <c r="G688" s="7" t="n">
        <f aca="false">SQL!G684</f>
        <v>0</v>
      </c>
      <c r="H688" s="7" t="n">
        <f aca="false">SQL!H684</f>
        <v>0</v>
      </c>
      <c r="I688" s="7" t="n">
        <f aca="false">SQL!I684</f>
        <v>220</v>
      </c>
      <c r="J688" s="7" t="n">
        <f aca="false">SQL!J684</f>
        <v>88</v>
      </c>
      <c r="K688" s="7" t="n">
        <f aca="false">SQL!K684</f>
        <v>248</v>
      </c>
      <c r="L688" s="7" t="n">
        <f aca="false">SQL!L684</f>
        <v>333</v>
      </c>
      <c r="M688" s="7" t="n">
        <f aca="false">SQL!M684</f>
        <v>115</v>
      </c>
      <c r="N688" s="7" t="n">
        <f aca="false">SQL!N684</f>
        <v>108</v>
      </c>
      <c r="O688" s="8" t="n">
        <f aca="false">SUM(C688,I688)</f>
        <v>220</v>
      </c>
      <c r="P688" s="8" t="n">
        <f aca="false">SUM(D688,J688)</f>
        <v>88</v>
      </c>
      <c r="Q688" s="8" t="n">
        <f aca="false">SUM(E688,K688)</f>
        <v>248</v>
      </c>
      <c r="R688" s="8" t="n">
        <f aca="false">SUM(F688,L688)</f>
        <v>333</v>
      </c>
      <c r="S688" s="8" t="n">
        <f aca="false">SUM(G688,M688)</f>
        <v>115</v>
      </c>
      <c r="T688" s="8" t="n">
        <f aca="false">SUM(H688,N688)</f>
        <v>108</v>
      </c>
    </row>
    <row r="689" s="7" customFormat="true" ht="15" hidden="false" customHeight="false" outlineLevel="0" collapsed="false">
      <c r="A689" s="7" t="str">
        <f aca="false">SQL!A685</f>
        <v>Pine Forest</v>
      </c>
      <c r="B689" s="7" t="n">
        <f aca="false">SQL!B685</f>
        <v>519</v>
      </c>
      <c r="C689" s="7" t="n">
        <f aca="false">SQL!C685</f>
        <v>0</v>
      </c>
      <c r="D689" s="7" t="n">
        <f aca="false">SQL!D685</f>
        <v>0</v>
      </c>
      <c r="E689" s="7" t="n">
        <f aca="false">SQL!E685</f>
        <v>0</v>
      </c>
      <c r="F689" s="7" t="n">
        <f aca="false">SQL!F685</f>
        <v>0</v>
      </c>
      <c r="G689" s="7" t="n">
        <f aca="false">SQL!G685</f>
        <v>0</v>
      </c>
      <c r="H689" s="7" t="n">
        <f aca="false">SQL!H685</f>
        <v>0</v>
      </c>
      <c r="I689" s="7" t="n">
        <f aca="false">SQL!I685</f>
        <v>0</v>
      </c>
      <c r="J689" s="7" t="n">
        <f aca="false">SQL!J685</f>
        <v>0</v>
      </c>
      <c r="K689" s="7" t="n">
        <f aca="false">SQL!K685</f>
        <v>0</v>
      </c>
      <c r="L689" s="7" t="n">
        <f aca="false">SQL!L685</f>
        <v>0</v>
      </c>
      <c r="M689" s="7" t="n">
        <f aca="false">SQL!M685</f>
        <v>0</v>
      </c>
      <c r="N689" s="7" t="n">
        <f aca="false">SQL!N685</f>
        <v>0</v>
      </c>
      <c r="O689" s="8" t="n">
        <f aca="false">SUM(C689,I689)</f>
        <v>0</v>
      </c>
      <c r="P689" s="8" t="n">
        <f aca="false">SUM(D689,J689)</f>
        <v>0</v>
      </c>
      <c r="Q689" s="8" t="n">
        <f aca="false">SUM(E689,K689)</f>
        <v>0</v>
      </c>
      <c r="R689" s="8" t="n">
        <f aca="false">SUM(F689,L689)</f>
        <v>0</v>
      </c>
      <c r="S689" s="8" t="n">
        <f aca="false">SUM(G689,M689)</f>
        <v>0</v>
      </c>
      <c r="T689" s="8" t="n">
        <f aca="false">SUM(H689,N689)</f>
        <v>0</v>
      </c>
    </row>
    <row r="690" s="7" customFormat="true" ht="15" hidden="false" customHeight="false" outlineLevel="0" collapsed="false">
      <c r="A690" s="7" t="str">
        <f aca="false">SQL!A686</f>
        <v>Pinehurst</v>
      </c>
      <c r="B690" s="7" t="n">
        <f aca="false">SQL!B686</f>
        <v>1976</v>
      </c>
      <c r="C690" s="7" t="n">
        <f aca="false">SQL!C686</f>
        <v>0</v>
      </c>
      <c r="D690" s="7" t="n">
        <f aca="false">SQL!D686</f>
        <v>0</v>
      </c>
      <c r="E690" s="7" t="n">
        <f aca="false">SQL!E686</f>
        <v>0</v>
      </c>
      <c r="F690" s="7" t="n">
        <f aca="false">SQL!F686</f>
        <v>0</v>
      </c>
      <c r="G690" s="7" t="n">
        <f aca="false">SQL!G686</f>
        <v>0</v>
      </c>
      <c r="H690" s="7" t="n">
        <f aca="false">SQL!H686</f>
        <v>0</v>
      </c>
      <c r="I690" s="7" t="n">
        <f aca="false">SQL!I686</f>
        <v>266</v>
      </c>
      <c r="J690" s="7" t="n">
        <f aca="false">SQL!J686</f>
        <v>389</v>
      </c>
      <c r="K690" s="7" t="n">
        <f aca="false">SQL!K686</f>
        <v>741</v>
      </c>
      <c r="L690" s="7" t="n">
        <f aca="false">SQL!L686</f>
        <v>646</v>
      </c>
      <c r="M690" s="7" t="n">
        <f aca="false">SQL!M686</f>
        <v>369</v>
      </c>
      <c r="N690" s="7" t="n">
        <f aca="false">SQL!N686</f>
        <v>267</v>
      </c>
      <c r="O690" s="8" t="n">
        <f aca="false">SUM(C690,I690)</f>
        <v>266</v>
      </c>
      <c r="P690" s="8" t="n">
        <f aca="false">SUM(D690,J690)</f>
        <v>389</v>
      </c>
      <c r="Q690" s="8" t="n">
        <f aca="false">SUM(E690,K690)</f>
        <v>741</v>
      </c>
      <c r="R690" s="8" t="n">
        <f aca="false">SUM(F690,L690)</f>
        <v>646</v>
      </c>
      <c r="S690" s="8" t="n">
        <f aca="false">SUM(G690,M690)</f>
        <v>369</v>
      </c>
      <c r="T690" s="8" t="n">
        <f aca="false">SUM(H690,N690)</f>
        <v>267</v>
      </c>
    </row>
    <row r="691" s="7" customFormat="true" ht="15" hidden="false" customHeight="false" outlineLevel="0" collapsed="false">
      <c r="A691" s="7" t="str">
        <f aca="false">SQL!A687</f>
        <v>Pineland</v>
      </c>
      <c r="B691" s="7" t="n">
        <f aca="false">SQL!B687</f>
        <v>800</v>
      </c>
      <c r="C691" s="7" t="n">
        <f aca="false">SQL!C687</f>
        <v>0</v>
      </c>
      <c r="D691" s="7" t="n">
        <f aca="false">SQL!D687</f>
        <v>0</v>
      </c>
      <c r="E691" s="7" t="n">
        <f aca="false">SQL!E687</f>
        <v>0</v>
      </c>
      <c r="F691" s="7" t="n">
        <f aca="false">SQL!F687</f>
        <v>0</v>
      </c>
      <c r="G691" s="7" t="n">
        <f aca="false">SQL!G687</f>
        <v>0</v>
      </c>
      <c r="H691" s="7" t="n">
        <f aca="false">SQL!H687</f>
        <v>0</v>
      </c>
      <c r="I691" s="7" t="n">
        <f aca="false">SQL!I687</f>
        <v>119</v>
      </c>
      <c r="J691" s="7" t="n">
        <f aca="false">SQL!J687</f>
        <v>132</v>
      </c>
      <c r="K691" s="7" t="n">
        <f aca="false">SQL!K687</f>
        <v>310</v>
      </c>
      <c r="L691" s="7" t="n">
        <f aca="false">SQL!L687</f>
        <v>295</v>
      </c>
      <c r="M691" s="7" t="n">
        <f aca="false">SQL!M687</f>
        <v>207</v>
      </c>
      <c r="N691" s="7" t="n">
        <f aca="false">SQL!N687</f>
        <v>90</v>
      </c>
      <c r="O691" s="8" t="n">
        <f aca="false">SUM(C691,I691)</f>
        <v>119</v>
      </c>
      <c r="P691" s="8" t="n">
        <f aca="false">SUM(D691,J691)</f>
        <v>132</v>
      </c>
      <c r="Q691" s="8" t="n">
        <f aca="false">SUM(E691,K691)</f>
        <v>310</v>
      </c>
      <c r="R691" s="8" t="n">
        <f aca="false">SUM(F691,L691)</f>
        <v>295</v>
      </c>
      <c r="S691" s="8" t="n">
        <f aca="false">SUM(G691,M691)</f>
        <v>207</v>
      </c>
      <c r="T691" s="8" t="n">
        <f aca="false">SUM(H691,N691)</f>
        <v>90</v>
      </c>
    </row>
    <row r="692" s="7" customFormat="true" ht="15" hidden="false" customHeight="false" outlineLevel="0" collapsed="false">
      <c r="A692" s="7" t="str">
        <f aca="false">SQL!A688</f>
        <v>Piney Point Village</v>
      </c>
      <c r="B692" s="7" t="n">
        <f aca="false">SQL!B688</f>
        <v>3444</v>
      </c>
      <c r="C692" s="7" t="n">
        <f aca="false">SQL!C688</f>
        <v>0</v>
      </c>
      <c r="D692" s="7" t="n">
        <f aca="false">SQL!D688</f>
        <v>0</v>
      </c>
      <c r="E692" s="7" t="n">
        <f aca="false">SQL!E688</f>
        <v>0</v>
      </c>
      <c r="F692" s="7" t="n">
        <f aca="false">SQL!F688</f>
        <v>0</v>
      </c>
      <c r="G692" s="7" t="n">
        <f aca="false">SQL!G688</f>
        <v>0</v>
      </c>
      <c r="H692" s="7" t="n">
        <f aca="false">SQL!H688</f>
        <v>0</v>
      </c>
      <c r="I692" s="7" t="n">
        <f aca="false">SQL!I688</f>
        <v>2896</v>
      </c>
      <c r="J692" s="7" t="n">
        <f aca="false">SQL!J688</f>
        <v>215</v>
      </c>
      <c r="K692" s="7" t="n">
        <f aca="false">SQL!K688</f>
        <v>561</v>
      </c>
      <c r="L692" s="7" t="n">
        <f aca="false">SQL!L688</f>
        <v>449</v>
      </c>
      <c r="M692" s="7" t="n">
        <f aca="false">SQL!M688</f>
        <v>0</v>
      </c>
      <c r="N692" s="7" t="n">
        <f aca="false">SQL!N688</f>
        <v>3226</v>
      </c>
      <c r="O692" s="8" t="n">
        <f aca="false">SUM(C692,I692)</f>
        <v>2896</v>
      </c>
      <c r="P692" s="8" t="n">
        <f aca="false">SUM(D692,J692)</f>
        <v>215</v>
      </c>
      <c r="Q692" s="8" t="n">
        <f aca="false">SUM(E692,K692)</f>
        <v>561</v>
      </c>
      <c r="R692" s="8" t="n">
        <f aca="false">SUM(F692,L692)</f>
        <v>449</v>
      </c>
      <c r="S692" s="8" t="n">
        <f aca="false">SUM(G692,M692)</f>
        <v>0</v>
      </c>
      <c r="T692" s="8" t="n">
        <f aca="false">SUM(H692,N692)</f>
        <v>3226</v>
      </c>
    </row>
    <row r="693" s="7" customFormat="true" ht="15" hidden="false" customHeight="false" outlineLevel="0" collapsed="false">
      <c r="A693" s="7" t="str">
        <f aca="false">SQL!A689</f>
        <v>Pittsburg</v>
      </c>
      <c r="B693" s="7" t="n">
        <f aca="false">SQL!B689</f>
        <v>4697</v>
      </c>
      <c r="C693" s="7" t="n">
        <f aca="false">SQL!C689</f>
        <v>8</v>
      </c>
      <c r="D693" s="7" t="n">
        <f aca="false">SQL!D689</f>
        <v>0</v>
      </c>
      <c r="E693" s="7" t="n">
        <f aca="false">SQL!E689</f>
        <v>0</v>
      </c>
      <c r="F693" s="7" t="n">
        <f aca="false">SQL!F689</f>
        <v>0</v>
      </c>
      <c r="G693" s="7" t="n">
        <f aca="false">SQL!G689</f>
        <v>0</v>
      </c>
      <c r="H693" s="7" t="n">
        <f aca="false">SQL!H689</f>
        <v>8</v>
      </c>
      <c r="I693" s="7" t="n">
        <f aca="false">SQL!I689</f>
        <v>318</v>
      </c>
      <c r="J693" s="7" t="n">
        <f aca="false">SQL!J689</f>
        <v>289</v>
      </c>
      <c r="K693" s="7" t="n">
        <f aca="false">SQL!K689</f>
        <v>1121</v>
      </c>
      <c r="L693" s="7" t="n">
        <f aca="false">SQL!L689</f>
        <v>1043</v>
      </c>
      <c r="M693" s="7" t="n">
        <f aca="false">SQL!M689</f>
        <v>413</v>
      </c>
      <c r="N693" s="7" t="n">
        <f aca="false">SQL!N689</f>
        <v>272</v>
      </c>
      <c r="O693" s="8" t="n">
        <f aca="false">SUM(C693,I693)</f>
        <v>326</v>
      </c>
      <c r="P693" s="8" t="n">
        <f aca="false">SUM(D693,J693)</f>
        <v>289</v>
      </c>
      <c r="Q693" s="8" t="n">
        <f aca="false">SUM(E693,K693)</f>
        <v>1121</v>
      </c>
      <c r="R693" s="8" t="n">
        <f aca="false">SUM(F693,L693)</f>
        <v>1043</v>
      </c>
      <c r="S693" s="8" t="n">
        <f aca="false">SUM(G693,M693)</f>
        <v>413</v>
      </c>
      <c r="T693" s="8" t="n">
        <f aca="false">SUM(H693,N693)</f>
        <v>280</v>
      </c>
    </row>
    <row r="694" s="7" customFormat="true" ht="15" hidden="false" customHeight="false" outlineLevel="0" collapsed="false">
      <c r="A694" s="7" t="str">
        <f aca="false">SQL!A690</f>
        <v>Plains</v>
      </c>
      <c r="B694" s="7" t="n">
        <f aca="false">SQL!B690</f>
        <v>1655</v>
      </c>
      <c r="C694" s="7" t="n">
        <f aca="false">SQL!C690</f>
        <v>0</v>
      </c>
      <c r="D694" s="7" t="n">
        <f aca="false">SQL!D690</f>
        <v>0</v>
      </c>
      <c r="E694" s="7" t="n">
        <f aca="false">SQL!E690</f>
        <v>0</v>
      </c>
      <c r="F694" s="7" t="n">
        <f aca="false">SQL!F690</f>
        <v>0</v>
      </c>
      <c r="G694" s="7" t="n">
        <f aca="false">SQL!G690</f>
        <v>0</v>
      </c>
      <c r="H694" s="7" t="n">
        <f aca="false">SQL!H690</f>
        <v>0</v>
      </c>
      <c r="I694" s="7" t="n">
        <f aca="false">SQL!I690</f>
        <v>0</v>
      </c>
      <c r="J694" s="7" t="n">
        <f aca="false">SQL!J690</f>
        <v>0</v>
      </c>
      <c r="K694" s="7" t="n">
        <f aca="false">SQL!K690</f>
        <v>0</v>
      </c>
      <c r="L694" s="7" t="n">
        <f aca="false">SQL!L690</f>
        <v>0</v>
      </c>
      <c r="M694" s="7" t="n">
        <f aca="false">SQL!M690</f>
        <v>0</v>
      </c>
      <c r="N694" s="7" t="n">
        <f aca="false">SQL!N690</f>
        <v>0</v>
      </c>
      <c r="O694" s="8" t="n">
        <f aca="false">SUM(C694,I694)</f>
        <v>0</v>
      </c>
      <c r="P694" s="8" t="n">
        <f aca="false">SUM(D694,J694)</f>
        <v>0</v>
      </c>
      <c r="Q694" s="8" t="n">
        <f aca="false">SUM(E694,K694)</f>
        <v>0</v>
      </c>
      <c r="R694" s="8" t="n">
        <f aca="false">SUM(F694,L694)</f>
        <v>0</v>
      </c>
      <c r="S694" s="8" t="n">
        <f aca="false">SUM(G694,M694)</f>
        <v>0</v>
      </c>
      <c r="T694" s="8" t="n">
        <f aca="false">SUM(H694,N694)</f>
        <v>0</v>
      </c>
    </row>
    <row r="695" s="7" customFormat="true" ht="15" hidden="false" customHeight="false" outlineLevel="0" collapsed="false">
      <c r="A695" s="7" t="str">
        <f aca="false">SQL!A691</f>
        <v>Plainview</v>
      </c>
      <c r="B695" s="7" t="n">
        <f aca="false">SQL!B691</f>
        <v>20143</v>
      </c>
      <c r="C695" s="7" t="n">
        <f aca="false">SQL!C691</f>
        <v>0</v>
      </c>
      <c r="D695" s="7" t="n">
        <f aca="false">SQL!D691</f>
        <v>0</v>
      </c>
      <c r="E695" s="7" t="n">
        <f aca="false">SQL!E691</f>
        <v>0</v>
      </c>
      <c r="F695" s="7" t="n">
        <f aca="false">SQL!F691</f>
        <v>0</v>
      </c>
      <c r="G695" s="7" t="n">
        <f aca="false">SQL!G691</f>
        <v>0</v>
      </c>
      <c r="H695" s="7" t="n">
        <f aca="false">SQL!H691</f>
        <v>0</v>
      </c>
      <c r="I695" s="7" t="n">
        <f aca="false">SQL!I691</f>
        <v>2847</v>
      </c>
      <c r="J695" s="7" t="n">
        <f aca="false">SQL!J691</f>
        <v>391</v>
      </c>
      <c r="K695" s="7" t="n">
        <f aca="false">SQL!K691</f>
        <v>2060</v>
      </c>
      <c r="L695" s="7" t="n">
        <f aca="false">SQL!L691</f>
        <v>1720</v>
      </c>
      <c r="M695" s="7" t="n">
        <f aca="false">SQL!M691</f>
        <v>513</v>
      </c>
      <c r="N695" s="7" t="n">
        <f aca="false">SQL!N691</f>
        <v>3090</v>
      </c>
      <c r="O695" s="8" t="n">
        <f aca="false">SUM(C695,I695)</f>
        <v>2847</v>
      </c>
      <c r="P695" s="8" t="n">
        <f aca="false">SUM(D695,J695)</f>
        <v>391</v>
      </c>
      <c r="Q695" s="8" t="n">
        <f aca="false">SUM(E695,K695)</f>
        <v>2060</v>
      </c>
      <c r="R695" s="8" t="n">
        <f aca="false">SUM(F695,L695)</f>
        <v>1720</v>
      </c>
      <c r="S695" s="8" t="n">
        <f aca="false">SUM(G695,M695)</f>
        <v>513</v>
      </c>
      <c r="T695" s="8" t="n">
        <f aca="false">SUM(H695,N695)</f>
        <v>3090</v>
      </c>
    </row>
    <row r="696" s="7" customFormat="true" ht="15" hidden="false" customHeight="false" outlineLevel="0" collapsed="false">
      <c r="A696" s="7" t="str">
        <f aca="false">SQL!A692</f>
        <v>Plano</v>
      </c>
      <c r="B696" s="7" t="n">
        <f aca="false">SQL!B692</f>
        <v>287677</v>
      </c>
      <c r="C696" s="7" t="n">
        <f aca="false">SQL!C692</f>
        <v>270</v>
      </c>
      <c r="D696" s="7" t="n">
        <f aca="false">SQL!D692</f>
        <v>0</v>
      </c>
      <c r="E696" s="7" t="n">
        <f aca="false">SQL!E692</f>
        <v>62</v>
      </c>
      <c r="F696" s="7" t="n">
        <f aca="false">SQL!F692</f>
        <v>74</v>
      </c>
      <c r="G696" s="7" t="n">
        <f aca="false">SQL!G692</f>
        <v>0</v>
      </c>
      <c r="H696" s="7" t="n">
        <f aca="false">SQL!H692</f>
        <v>258</v>
      </c>
      <c r="I696" s="7" t="n">
        <f aca="false">SQL!I692</f>
        <v>16107</v>
      </c>
      <c r="J696" s="7" t="n">
        <f aca="false">SQL!J692</f>
        <v>7332</v>
      </c>
      <c r="K696" s="7" t="n">
        <f aca="false">SQL!K692</f>
        <v>31778</v>
      </c>
      <c r="L696" s="7" t="n">
        <f aca="false">SQL!L692</f>
        <v>40301</v>
      </c>
      <c r="M696" s="7" t="n">
        <f aca="false">SQL!M692</f>
        <v>6733</v>
      </c>
      <c r="N696" s="7" t="n">
        <f aca="false">SQL!N692</f>
        <v>8201</v>
      </c>
      <c r="O696" s="8" t="n">
        <f aca="false">SUM(C696,I696)</f>
        <v>16377</v>
      </c>
      <c r="P696" s="8" t="n">
        <f aca="false">SUM(D696,J696)</f>
        <v>7332</v>
      </c>
      <c r="Q696" s="8" t="n">
        <f aca="false">SUM(E696,K696)</f>
        <v>31840</v>
      </c>
      <c r="R696" s="8" t="n">
        <f aca="false">SUM(F696,L696)</f>
        <v>40375</v>
      </c>
      <c r="S696" s="8" t="n">
        <f aca="false">SUM(G696,M696)</f>
        <v>6733</v>
      </c>
      <c r="T696" s="8" t="n">
        <f aca="false">SUM(H696,N696)</f>
        <v>8459</v>
      </c>
    </row>
    <row r="697" s="7" customFormat="true" ht="15" hidden="false" customHeight="false" outlineLevel="0" collapsed="false">
      <c r="A697" s="7" t="str">
        <f aca="false">SQL!A693</f>
        <v>Pleasanton</v>
      </c>
      <c r="B697" s="7" t="n">
        <f aca="false">SQL!B693</f>
        <v>10855</v>
      </c>
      <c r="C697" s="7" t="n">
        <f aca="false">SQL!C693</f>
        <v>0</v>
      </c>
      <c r="D697" s="7" t="n">
        <f aca="false">SQL!D693</f>
        <v>0</v>
      </c>
      <c r="E697" s="7" t="n">
        <f aca="false">SQL!E693</f>
        <v>0</v>
      </c>
      <c r="F697" s="7" t="n">
        <f aca="false">SQL!F693</f>
        <v>0</v>
      </c>
      <c r="G697" s="7" t="n">
        <f aca="false">SQL!G693</f>
        <v>0</v>
      </c>
      <c r="H697" s="7" t="n">
        <f aca="false">SQL!H693</f>
        <v>0</v>
      </c>
      <c r="I697" s="7" t="n">
        <f aca="false">SQL!I693</f>
        <v>10424</v>
      </c>
      <c r="J697" s="7" t="n">
        <f aca="false">SQL!J693</f>
        <v>480</v>
      </c>
      <c r="K697" s="7" t="n">
        <f aca="false">SQL!K693</f>
        <v>1962</v>
      </c>
      <c r="L697" s="7" t="n">
        <f aca="false">SQL!L693</f>
        <v>9945</v>
      </c>
      <c r="M697" s="7" t="n">
        <f aca="false">SQL!M693</f>
        <v>0</v>
      </c>
      <c r="N697" s="7" t="n">
        <f aca="false">SQL!N693</f>
        <v>3073</v>
      </c>
      <c r="O697" s="8" t="n">
        <f aca="false">SUM(C697,I697)</f>
        <v>10424</v>
      </c>
      <c r="P697" s="8" t="n">
        <f aca="false">SUM(D697,J697)</f>
        <v>480</v>
      </c>
      <c r="Q697" s="8" t="n">
        <f aca="false">SUM(E697,K697)</f>
        <v>1962</v>
      </c>
      <c r="R697" s="8" t="n">
        <f aca="false">SUM(F697,L697)</f>
        <v>9945</v>
      </c>
      <c r="S697" s="8" t="n">
        <f aca="false">SUM(G697,M697)</f>
        <v>0</v>
      </c>
      <c r="T697" s="8" t="n">
        <f aca="false">SUM(H697,N697)</f>
        <v>3073</v>
      </c>
    </row>
    <row r="698" s="7" customFormat="true" ht="15" hidden="false" customHeight="false" outlineLevel="0" collapsed="false">
      <c r="A698" s="7" t="str">
        <f aca="false">SQL!A694</f>
        <v>Plum Grove</v>
      </c>
      <c r="B698" s="7" t="n">
        <f aca="false">SQL!B694</f>
        <v>726</v>
      </c>
      <c r="C698" s="7" t="n">
        <f aca="false">SQL!C694</f>
        <v>0</v>
      </c>
      <c r="D698" s="7" t="n">
        <f aca="false">SQL!D694</f>
        <v>0</v>
      </c>
      <c r="E698" s="7" t="n">
        <f aca="false">SQL!E694</f>
        <v>0</v>
      </c>
      <c r="F698" s="7" t="n">
        <f aca="false">SQL!F694</f>
        <v>0</v>
      </c>
      <c r="G698" s="7" t="n">
        <f aca="false">SQL!G694</f>
        <v>0</v>
      </c>
      <c r="H698" s="7" t="n">
        <f aca="false">SQL!H694</f>
        <v>0</v>
      </c>
      <c r="I698" s="7" t="n">
        <f aca="false">SQL!I694</f>
        <v>0</v>
      </c>
      <c r="J698" s="7" t="n">
        <f aca="false">SQL!J694</f>
        <v>0</v>
      </c>
      <c r="K698" s="7" t="n">
        <f aca="false">SQL!K694</f>
        <v>0</v>
      </c>
      <c r="L698" s="7" t="n">
        <f aca="false">SQL!L694</f>
        <v>0</v>
      </c>
      <c r="M698" s="7" t="n">
        <f aca="false">SQL!M694</f>
        <v>0</v>
      </c>
      <c r="N698" s="7" t="n">
        <f aca="false">SQL!N694</f>
        <v>0</v>
      </c>
      <c r="O698" s="8" t="n">
        <f aca="false">SUM(C698,I698)</f>
        <v>0</v>
      </c>
      <c r="P698" s="8" t="n">
        <f aca="false">SUM(D698,J698)</f>
        <v>0</v>
      </c>
      <c r="Q698" s="8" t="n">
        <f aca="false">SUM(E698,K698)</f>
        <v>0</v>
      </c>
      <c r="R698" s="8" t="n">
        <f aca="false">SUM(F698,L698)</f>
        <v>0</v>
      </c>
      <c r="S698" s="8" t="n">
        <f aca="false">SUM(G698,M698)</f>
        <v>0</v>
      </c>
      <c r="T698" s="8" t="n">
        <f aca="false">SUM(H698,N698)</f>
        <v>0</v>
      </c>
    </row>
    <row r="699" s="7" customFormat="true" ht="15" hidden="false" customHeight="false" outlineLevel="0" collapsed="false">
      <c r="A699" s="7" t="str">
        <f aca="false">SQL!A695</f>
        <v>Point</v>
      </c>
      <c r="B699" s="7" t="n">
        <f aca="false">SQL!B695</f>
        <v>926</v>
      </c>
      <c r="C699" s="7" t="n">
        <f aca="false">SQL!C695</f>
        <v>0</v>
      </c>
      <c r="D699" s="7" t="n">
        <f aca="false">SQL!D695</f>
        <v>0</v>
      </c>
      <c r="E699" s="7" t="n">
        <f aca="false">SQL!E695</f>
        <v>0</v>
      </c>
      <c r="F699" s="7" t="n">
        <f aca="false">SQL!F695</f>
        <v>0</v>
      </c>
      <c r="G699" s="7" t="n">
        <f aca="false">SQL!G695</f>
        <v>0</v>
      </c>
      <c r="H699" s="7" t="n">
        <f aca="false">SQL!H695</f>
        <v>0</v>
      </c>
      <c r="I699" s="7" t="n">
        <f aca="false">SQL!I695</f>
        <v>2067</v>
      </c>
      <c r="J699" s="7" t="n">
        <f aca="false">SQL!J695</f>
        <v>66</v>
      </c>
      <c r="K699" s="7" t="n">
        <f aca="false">SQL!K695</f>
        <v>1210</v>
      </c>
      <c r="L699" s="7" t="n">
        <f aca="false">SQL!L695</f>
        <v>917</v>
      </c>
      <c r="M699" s="7" t="n">
        <f aca="false">SQL!M695</f>
        <v>0</v>
      </c>
      <c r="N699" s="7" t="n">
        <f aca="false">SQL!N695</f>
        <v>2426</v>
      </c>
      <c r="O699" s="8" t="n">
        <f aca="false">SUM(C699,I699)</f>
        <v>2067</v>
      </c>
      <c r="P699" s="8" t="n">
        <f aca="false">SUM(D699,J699)</f>
        <v>66</v>
      </c>
      <c r="Q699" s="8" t="n">
        <f aca="false">SUM(E699,K699)</f>
        <v>1210</v>
      </c>
      <c r="R699" s="8" t="n">
        <f aca="false">SUM(F699,L699)</f>
        <v>917</v>
      </c>
      <c r="S699" s="8" t="n">
        <f aca="false">SUM(G699,M699)</f>
        <v>0</v>
      </c>
      <c r="T699" s="8" t="n">
        <f aca="false">SUM(H699,N699)</f>
        <v>2426</v>
      </c>
    </row>
    <row r="700" s="7" customFormat="true" ht="15" hidden="false" customHeight="false" outlineLevel="0" collapsed="false">
      <c r="A700" s="7" t="str">
        <f aca="false">SQL!A696</f>
        <v>Point Comfort</v>
      </c>
      <c r="B700" s="7" t="n">
        <f aca="false">SQL!B696</f>
        <v>677</v>
      </c>
      <c r="C700" s="7" t="n">
        <f aca="false">SQL!C696</f>
        <v>0</v>
      </c>
      <c r="D700" s="7" t="n">
        <f aca="false">SQL!D696</f>
        <v>0</v>
      </c>
      <c r="E700" s="7" t="n">
        <f aca="false">SQL!E696</f>
        <v>0</v>
      </c>
      <c r="F700" s="7" t="n">
        <f aca="false">SQL!F696</f>
        <v>0</v>
      </c>
      <c r="G700" s="7" t="n">
        <f aca="false">SQL!G696</f>
        <v>0</v>
      </c>
      <c r="H700" s="7" t="n">
        <f aca="false">SQL!H696</f>
        <v>0</v>
      </c>
      <c r="I700" s="7" t="n">
        <f aca="false">SQL!I696</f>
        <v>3598</v>
      </c>
      <c r="J700" s="7" t="n">
        <f aca="false">SQL!J696</f>
        <v>0</v>
      </c>
      <c r="K700" s="7" t="n">
        <f aca="false">SQL!K696</f>
        <v>1309</v>
      </c>
      <c r="L700" s="7" t="n">
        <f aca="false">SQL!L696</f>
        <v>348</v>
      </c>
      <c r="M700" s="7" t="n">
        <f aca="false">SQL!M696</f>
        <v>0</v>
      </c>
      <c r="N700" s="7" t="n">
        <f aca="false">SQL!N696</f>
        <v>4559</v>
      </c>
      <c r="O700" s="8" t="n">
        <f aca="false">SUM(C700,I700)</f>
        <v>3598</v>
      </c>
      <c r="P700" s="8" t="n">
        <f aca="false">SUM(D700,J700)</f>
        <v>0</v>
      </c>
      <c r="Q700" s="8" t="n">
        <f aca="false">SUM(E700,K700)</f>
        <v>1309</v>
      </c>
      <c r="R700" s="8" t="n">
        <f aca="false">SUM(F700,L700)</f>
        <v>348</v>
      </c>
      <c r="S700" s="8" t="n">
        <f aca="false">SUM(G700,M700)</f>
        <v>0</v>
      </c>
      <c r="T700" s="8" t="n">
        <f aca="false">SUM(H700,N700)</f>
        <v>4559</v>
      </c>
    </row>
    <row r="701" s="7" customFormat="true" ht="15" hidden="false" customHeight="false" outlineLevel="0" collapsed="false">
      <c r="A701" s="7" t="str">
        <f aca="false">SQL!A697</f>
        <v>Point Venture, Village of</v>
      </c>
      <c r="B701" s="7" t="n">
        <f aca="false">SQL!B697</f>
        <v>1033</v>
      </c>
      <c r="C701" s="7" t="n">
        <f aca="false">SQL!C697</f>
        <v>0</v>
      </c>
      <c r="D701" s="7" t="n">
        <f aca="false">SQL!D697</f>
        <v>0</v>
      </c>
      <c r="E701" s="7" t="n">
        <f aca="false">SQL!E697</f>
        <v>0</v>
      </c>
      <c r="F701" s="7" t="n">
        <f aca="false">SQL!F697</f>
        <v>0</v>
      </c>
      <c r="G701" s="7" t="n">
        <f aca="false">SQL!G697</f>
        <v>0</v>
      </c>
      <c r="H701" s="7" t="n">
        <f aca="false">SQL!H697</f>
        <v>0</v>
      </c>
      <c r="I701" s="7" t="n">
        <f aca="false">SQL!I697</f>
        <v>0</v>
      </c>
      <c r="J701" s="7" t="n">
        <f aca="false">SQL!J697</f>
        <v>0</v>
      </c>
      <c r="K701" s="7" t="n">
        <f aca="false">SQL!K697</f>
        <v>0</v>
      </c>
      <c r="L701" s="7" t="n">
        <f aca="false">SQL!L697</f>
        <v>0</v>
      </c>
      <c r="M701" s="7" t="n">
        <f aca="false">SQL!M697</f>
        <v>0</v>
      </c>
      <c r="N701" s="7" t="n">
        <f aca="false">SQL!N697</f>
        <v>0</v>
      </c>
      <c r="O701" s="8" t="n">
        <f aca="false">SUM(C701,I701)</f>
        <v>0</v>
      </c>
      <c r="P701" s="8" t="n">
        <f aca="false">SUM(D701,J701)</f>
        <v>0</v>
      </c>
      <c r="Q701" s="8" t="n">
        <f aca="false">SUM(E701,K701)</f>
        <v>0</v>
      </c>
      <c r="R701" s="8" t="n">
        <f aca="false">SUM(F701,L701)</f>
        <v>0</v>
      </c>
      <c r="S701" s="8" t="n">
        <f aca="false">SUM(G701,M701)</f>
        <v>0</v>
      </c>
      <c r="T701" s="8" t="n">
        <f aca="false">SUM(H701,N701)</f>
        <v>0</v>
      </c>
    </row>
    <row r="702" s="7" customFormat="true" ht="15" hidden="false" customHeight="false" outlineLevel="0" collapsed="false">
      <c r="A702" s="7" t="str">
        <f aca="false">SQL!A698</f>
        <v>Ponder</v>
      </c>
      <c r="B702" s="7" t="n">
        <f aca="false">SQL!B698</f>
        <v>2369</v>
      </c>
      <c r="C702" s="7" t="n">
        <f aca="false">SQL!C698</f>
        <v>0</v>
      </c>
      <c r="D702" s="7" t="n">
        <f aca="false">SQL!D698</f>
        <v>0</v>
      </c>
      <c r="E702" s="7" t="n">
        <f aca="false">SQL!E698</f>
        <v>0</v>
      </c>
      <c r="F702" s="7" t="n">
        <f aca="false">SQL!F698</f>
        <v>0</v>
      </c>
      <c r="G702" s="7" t="n">
        <f aca="false">SQL!G698</f>
        <v>0</v>
      </c>
      <c r="H702" s="7" t="n">
        <f aca="false">SQL!H698</f>
        <v>0</v>
      </c>
      <c r="I702" s="7" t="n">
        <f aca="false">SQL!I698</f>
        <v>166</v>
      </c>
      <c r="J702" s="7" t="n">
        <f aca="false">SQL!J698</f>
        <v>0</v>
      </c>
      <c r="K702" s="7" t="n">
        <f aca="false">SQL!K698</f>
        <v>63</v>
      </c>
      <c r="L702" s="7" t="n">
        <f aca="false">SQL!L698</f>
        <v>24</v>
      </c>
      <c r="M702" s="7" t="n">
        <f aca="false">SQL!M698</f>
        <v>0</v>
      </c>
      <c r="N702" s="7" t="n">
        <f aca="false">SQL!N698</f>
        <v>204</v>
      </c>
      <c r="O702" s="8" t="n">
        <f aca="false">SUM(C702,I702)</f>
        <v>166</v>
      </c>
      <c r="P702" s="8" t="n">
        <f aca="false">SUM(D702,J702)</f>
        <v>0</v>
      </c>
      <c r="Q702" s="8" t="n">
        <f aca="false">SUM(E702,K702)</f>
        <v>63</v>
      </c>
      <c r="R702" s="8" t="n">
        <f aca="false">SUM(F702,L702)</f>
        <v>24</v>
      </c>
      <c r="S702" s="8" t="n">
        <f aca="false">SUM(G702,M702)</f>
        <v>0</v>
      </c>
      <c r="T702" s="8" t="n">
        <f aca="false">SUM(H702,N702)</f>
        <v>204</v>
      </c>
    </row>
    <row r="703" s="7" customFormat="true" ht="15" hidden="false" customHeight="false" outlineLevel="0" collapsed="false">
      <c r="A703" s="7" t="str">
        <f aca="false">SQL!A699</f>
        <v>Port Aransas</v>
      </c>
      <c r="B703" s="7" t="n">
        <f aca="false">SQL!B699</f>
        <v>4266</v>
      </c>
      <c r="C703" s="7" t="n">
        <f aca="false">SQL!C699</f>
        <v>0</v>
      </c>
      <c r="D703" s="7" t="n">
        <f aca="false">SQL!D699</f>
        <v>0</v>
      </c>
      <c r="E703" s="7" t="n">
        <f aca="false">SQL!E699</f>
        <v>0</v>
      </c>
      <c r="F703" s="7" t="n">
        <f aca="false">SQL!F699</f>
        <v>0</v>
      </c>
      <c r="G703" s="7" t="n">
        <f aca="false">SQL!G699</f>
        <v>0</v>
      </c>
      <c r="H703" s="7" t="n">
        <f aca="false">SQL!H699</f>
        <v>0</v>
      </c>
      <c r="I703" s="7" t="n">
        <f aca="false">SQL!I699</f>
        <v>0</v>
      </c>
      <c r="J703" s="7" t="n">
        <f aca="false">SQL!J699</f>
        <v>0</v>
      </c>
      <c r="K703" s="7" t="n">
        <f aca="false">SQL!K699</f>
        <v>0</v>
      </c>
      <c r="L703" s="7" t="n">
        <f aca="false">SQL!L699</f>
        <v>0</v>
      </c>
      <c r="M703" s="7" t="n">
        <f aca="false">SQL!M699</f>
        <v>0</v>
      </c>
      <c r="N703" s="7" t="n">
        <f aca="false">SQL!N699</f>
        <v>0</v>
      </c>
      <c r="O703" s="8" t="n">
        <f aca="false">SUM(C703,I703)</f>
        <v>0</v>
      </c>
      <c r="P703" s="8" t="n">
        <f aca="false">SUM(D703,J703)</f>
        <v>0</v>
      </c>
      <c r="Q703" s="8" t="n">
        <f aca="false">SUM(E703,K703)</f>
        <v>0</v>
      </c>
      <c r="R703" s="8" t="n">
        <f aca="false">SUM(F703,L703)</f>
        <v>0</v>
      </c>
      <c r="S703" s="8" t="n">
        <f aca="false">SUM(G703,M703)</f>
        <v>0</v>
      </c>
      <c r="T703" s="8" t="n">
        <f aca="false">SUM(H703,N703)</f>
        <v>0</v>
      </c>
    </row>
    <row r="704" s="7" customFormat="true" ht="15" hidden="false" customHeight="false" outlineLevel="0" collapsed="false">
      <c r="A704" s="7" t="str">
        <f aca="false">SQL!A700</f>
        <v>Port Arthur</v>
      </c>
      <c r="B704" s="7" t="n">
        <f aca="false">SQL!B700</f>
        <v>54280</v>
      </c>
      <c r="C704" s="7" t="n">
        <f aca="false">SQL!C700</f>
        <v>0</v>
      </c>
      <c r="D704" s="7" t="n">
        <f aca="false">SQL!D700</f>
        <v>0</v>
      </c>
      <c r="E704" s="7" t="n">
        <f aca="false">SQL!E700</f>
        <v>0</v>
      </c>
      <c r="F704" s="7" t="n">
        <f aca="false">SQL!F700</f>
        <v>0</v>
      </c>
      <c r="G704" s="7" t="n">
        <f aca="false">SQL!G700</f>
        <v>0</v>
      </c>
      <c r="H704" s="7" t="n">
        <f aca="false">SQL!H700</f>
        <v>0</v>
      </c>
      <c r="I704" s="7" t="n">
        <f aca="false">SQL!I700</f>
        <v>10520</v>
      </c>
      <c r="J704" s="7" t="n">
        <f aca="false">SQL!J700</f>
        <v>2087</v>
      </c>
      <c r="K704" s="7" t="n">
        <f aca="false">SQL!K700</f>
        <v>4086</v>
      </c>
      <c r="L704" s="7" t="n">
        <f aca="false">SQL!L700</f>
        <v>4744</v>
      </c>
      <c r="M704" s="7" t="n">
        <f aca="false">SQL!M700</f>
        <v>2336</v>
      </c>
      <c r="N704" s="7" t="n">
        <f aca="false">SQL!N700</f>
        <v>9677</v>
      </c>
      <c r="O704" s="8" t="n">
        <f aca="false">SUM(C704,I704)</f>
        <v>10520</v>
      </c>
      <c r="P704" s="8" t="n">
        <f aca="false">SUM(D704,J704)</f>
        <v>2087</v>
      </c>
      <c r="Q704" s="8" t="n">
        <f aca="false">SUM(E704,K704)</f>
        <v>4086</v>
      </c>
      <c r="R704" s="8" t="n">
        <f aca="false">SUM(F704,L704)</f>
        <v>4744</v>
      </c>
      <c r="S704" s="8" t="n">
        <f aca="false">SUM(G704,M704)</f>
        <v>2336</v>
      </c>
      <c r="T704" s="8" t="n">
        <f aca="false">SUM(H704,N704)</f>
        <v>9677</v>
      </c>
    </row>
    <row r="705" s="7" customFormat="true" ht="15" hidden="false" customHeight="false" outlineLevel="0" collapsed="false">
      <c r="A705" s="7" t="str">
        <f aca="false">SQL!A701</f>
        <v>Port Isabel Municipal Court</v>
      </c>
      <c r="B705" s="7" t="n">
        <f aca="false">SQL!B701</f>
        <v>6256</v>
      </c>
      <c r="C705" s="7" t="n">
        <f aca="false">SQL!C701</f>
        <v>1</v>
      </c>
      <c r="D705" s="7" t="n">
        <f aca="false">SQL!D701</f>
        <v>0</v>
      </c>
      <c r="E705" s="7" t="n">
        <f aca="false">SQL!E701</f>
        <v>0</v>
      </c>
      <c r="F705" s="7" t="n">
        <f aca="false">SQL!F701</f>
        <v>0</v>
      </c>
      <c r="G705" s="7" t="n">
        <f aca="false">SQL!G701</f>
        <v>0</v>
      </c>
      <c r="H705" s="7" t="n">
        <f aca="false">SQL!H701</f>
        <v>1</v>
      </c>
      <c r="I705" s="7" t="n">
        <f aca="false">SQL!I701</f>
        <v>24439</v>
      </c>
      <c r="J705" s="7" t="n">
        <f aca="false">SQL!J701</f>
        <v>1074</v>
      </c>
      <c r="K705" s="7" t="n">
        <f aca="false">SQL!K701</f>
        <v>6888</v>
      </c>
      <c r="L705" s="7" t="n">
        <f aca="false">SQL!L701</f>
        <v>5198</v>
      </c>
      <c r="M705" s="7" t="n">
        <f aca="false">SQL!M701</f>
        <v>2357</v>
      </c>
      <c r="N705" s="7" t="n">
        <f aca="false">SQL!N701</f>
        <v>24846</v>
      </c>
      <c r="O705" s="8" t="n">
        <f aca="false">SUM(C705,I705)</f>
        <v>24440</v>
      </c>
      <c r="P705" s="8" t="n">
        <f aca="false">SUM(D705,J705)</f>
        <v>1074</v>
      </c>
      <c r="Q705" s="8" t="n">
        <f aca="false">SUM(E705,K705)</f>
        <v>6888</v>
      </c>
      <c r="R705" s="8" t="n">
        <f aca="false">SUM(F705,L705)</f>
        <v>5198</v>
      </c>
      <c r="S705" s="8" t="n">
        <f aca="false">SUM(G705,M705)</f>
        <v>2357</v>
      </c>
      <c r="T705" s="8" t="n">
        <f aca="false">SUM(H705,N705)</f>
        <v>24847</v>
      </c>
    </row>
    <row r="706" s="7" customFormat="true" ht="15" hidden="false" customHeight="false" outlineLevel="0" collapsed="false">
      <c r="A706" s="7" t="str">
        <f aca="false">SQL!A702</f>
        <v>Port Lavaca</v>
      </c>
      <c r="B706" s="7" t="n">
        <f aca="false">SQL!B702</f>
        <v>11854</v>
      </c>
      <c r="C706" s="7" t="n">
        <f aca="false">SQL!C702</f>
        <v>241</v>
      </c>
      <c r="D706" s="7" t="n">
        <f aca="false">SQL!D702</f>
        <v>2</v>
      </c>
      <c r="E706" s="7" t="n">
        <f aca="false">SQL!E702</f>
        <v>9</v>
      </c>
      <c r="F706" s="7" t="n">
        <f aca="false">SQL!F702</f>
        <v>0</v>
      </c>
      <c r="G706" s="7" t="n">
        <f aca="false">SQL!G702</f>
        <v>0</v>
      </c>
      <c r="H706" s="7" t="n">
        <f aca="false">SQL!H702</f>
        <v>252</v>
      </c>
      <c r="I706" s="7" t="n">
        <f aca="false">SQL!I702</f>
        <v>2640</v>
      </c>
      <c r="J706" s="7" t="n">
        <f aca="false">SQL!J702</f>
        <v>382</v>
      </c>
      <c r="K706" s="7" t="n">
        <f aca="false">SQL!K702</f>
        <v>1069</v>
      </c>
      <c r="L706" s="7" t="n">
        <f aca="false">SQL!L702</f>
        <v>886</v>
      </c>
      <c r="M706" s="7" t="n">
        <f aca="false">SQL!M702</f>
        <v>319</v>
      </c>
      <c r="N706" s="7" t="n">
        <f aca="false">SQL!N702</f>
        <v>2887</v>
      </c>
      <c r="O706" s="8" t="n">
        <f aca="false">SUM(C706,I706)</f>
        <v>2881</v>
      </c>
      <c r="P706" s="8" t="n">
        <f aca="false">SUM(D706,J706)</f>
        <v>384</v>
      </c>
      <c r="Q706" s="8" t="n">
        <f aca="false">SUM(E706,K706)</f>
        <v>1078</v>
      </c>
      <c r="R706" s="8" t="n">
        <f aca="false">SUM(F706,L706)</f>
        <v>886</v>
      </c>
      <c r="S706" s="8" t="n">
        <f aca="false">SUM(G706,M706)</f>
        <v>319</v>
      </c>
      <c r="T706" s="8" t="n">
        <f aca="false">SUM(H706,N706)</f>
        <v>3139</v>
      </c>
    </row>
    <row r="707" s="7" customFormat="true" ht="15" hidden="false" customHeight="false" outlineLevel="0" collapsed="false">
      <c r="A707" s="7" t="str">
        <f aca="false">SQL!A703</f>
        <v>Port Neches</v>
      </c>
      <c r="B707" s="7" t="n">
        <f aca="false">SQL!B703</f>
        <v>12655</v>
      </c>
      <c r="C707" s="7" t="n">
        <f aca="false">SQL!C703</f>
        <v>0</v>
      </c>
      <c r="D707" s="7" t="n">
        <f aca="false">SQL!D703</f>
        <v>0</v>
      </c>
      <c r="E707" s="7" t="n">
        <f aca="false">SQL!E703</f>
        <v>0</v>
      </c>
      <c r="F707" s="7" t="n">
        <f aca="false">SQL!F703</f>
        <v>0</v>
      </c>
      <c r="G707" s="7" t="n">
        <f aca="false">SQL!G703</f>
        <v>0</v>
      </c>
      <c r="H707" s="7" t="n">
        <f aca="false">SQL!H703</f>
        <v>0</v>
      </c>
      <c r="I707" s="7" t="n">
        <f aca="false">SQL!I703</f>
        <v>2831</v>
      </c>
      <c r="J707" s="7" t="n">
        <f aca="false">SQL!J703</f>
        <v>229</v>
      </c>
      <c r="K707" s="7" t="n">
        <f aca="false">SQL!K703</f>
        <v>1122</v>
      </c>
      <c r="L707" s="7" t="n">
        <f aca="false">SQL!L703</f>
        <v>975</v>
      </c>
      <c r="M707" s="7" t="n">
        <f aca="false">SQL!M703</f>
        <v>107</v>
      </c>
      <c r="N707" s="7" t="n">
        <f aca="false">SQL!N703</f>
        <v>3185</v>
      </c>
      <c r="O707" s="8" t="n">
        <f aca="false">SUM(C707,I707)</f>
        <v>2831</v>
      </c>
      <c r="P707" s="8" t="n">
        <f aca="false">SUM(D707,J707)</f>
        <v>229</v>
      </c>
      <c r="Q707" s="8" t="n">
        <f aca="false">SUM(E707,K707)</f>
        <v>1122</v>
      </c>
      <c r="R707" s="8" t="n">
        <f aca="false">SUM(F707,L707)</f>
        <v>975</v>
      </c>
      <c r="S707" s="8" t="n">
        <f aca="false">SUM(G707,M707)</f>
        <v>107</v>
      </c>
      <c r="T707" s="8" t="n">
        <f aca="false">SUM(H707,N707)</f>
        <v>3185</v>
      </c>
    </row>
    <row r="708" s="7" customFormat="true" ht="15" hidden="false" customHeight="false" outlineLevel="0" collapsed="false">
      <c r="A708" s="7" t="str">
        <f aca="false">SQL!A704</f>
        <v>Portland</v>
      </c>
      <c r="B708" s="7" t="n">
        <f aca="false">SQL!B704</f>
        <v>17268</v>
      </c>
      <c r="C708" s="7" t="n">
        <f aca="false">SQL!C704</f>
        <v>4</v>
      </c>
      <c r="D708" s="7" t="n">
        <f aca="false">SQL!D704</f>
        <v>0</v>
      </c>
      <c r="E708" s="7" t="n">
        <f aca="false">SQL!E704</f>
        <v>0</v>
      </c>
      <c r="F708" s="7" t="n">
        <f aca="false">SQL!F704</f>
        <v>0</v>
      </c>
      <c r="G708" s="7" t="n">
        <f aca="false">SQL!G704</f>
        <v>0</v>
      </c>
      <c r="H708" s="7" t="n">
        <f aca="false">SQL!H704</f>
        <v>3</v>
      </c>
      <c r="I708" s="7" t="n">
        <f aca="false">SQL!I704</f>
        <v>6691</v>
      </c>
      <c r="J708" s="7" t="n">
        <f aca="false">SQL!J704</f>
        <v>87</v>
      </c>
      <c r="K708" s="7" t="n">
        <f aca="false">SQL!K704</f>
        <v>2447</v>
      </c>
      <c r="L708" s="7" t="n">
        <f aca="false">SQL!L704</f>
        <v>962</v>
      </c>
      <c r="M708" s="7" t="n">
        <f aca="false">SQL!M704</f>
        <v>577</v>
      </c>
      <c r="N708" s="7" t="n">
        <f aca="false">SQL!N704</f>
        <v>7840</v>
      </c>
      <c r="O708" s="8" t="n">
        <f aca="false">SUM(C708,I708)</f>
        <v>6695</v>
      </c>
      <c r="P708" s="8" t="n">
        <f aca="false">SUM(D708,J708)</f>
        <v>87</v>
      </c>
      <c r="Q708" s="8" t="n">
        <f aca="false">SUM(E708,K708)</f>
        <v>2447</v>
      </c>
      <c r="R708" s="8" t="n">
        <f aca="false">SUM(F708,L708)</f>
        <v>962</v>
      </c>
      <c r="S708" s="8" t="n">
        <f aca="false">SUM(G708,M708)</f>
        <v>577</v>
      </c>
      <c r="T708" s="8" t="n">
        <f aca="false">SUM(H708,N708)</f>
        <v>7843</v>
      </c>
    </row>
    <row r="709" s="7" customFormat="true" ht="15" hidden="false" customHeight="false" outlineLevel="0" collapsed="false">
      <c r="A709" s="7" t="str">
        <f aca="false">SQL!A705</f>
        <v>Post</v>
      </c>
      <c r="B709" s="7" t="n">
        <f aca="false">SQL!B705</f>
        <v>5115</v>
      </c>
      <c r="C709" s="7" t="n">
        <f aca="false">SQL!C705</f>
        <v>0</v>
      </c>
      <c r="D709" s="7" t="n">
        <f aca="false">SQL!D705</f>
        <v>0</v>
      </c>
      <c r="E709" s="7" t="n">
        <f aca="false">SQL!E705</f>
        <v>0</v>
      </c>
      <c r="F709" s="7" t="n">
        <f aca="false">SQL!F705</f>
        <v>0</v>
      </c>
      <c r="G709" s="7" t="n">
        <f aca="false">SQL!G705</f>
        <v>0</v>
      </c>
      <c r="H709" s="7" t="n">
        <f aca="false">SQL!H705</f>
        <v>0</v>
      </c>
      <c r="I709" s="7" t="n">
        <f aca="false">SQL!I705</f>
        <v>1499</v>
      </c>
      <c r="J709" s="7" t="n">
        <f aca="false">SQL!J705</f>
        <v>278</v>
      </c>
      <c r="K709" s="7" t="n">
        <f aca="false">SQL!K705</f>
        <v>1352</v>
      </c>
      <c r="L709" s="7" t="n">
        <f aca="false">SQL!L705</f>
        <v>1000</v>
      </c>
      <c r="M709" s="7" t="n">
        <f aca="false">SQL!M705</f>
        <v>697</v>
      </c>
      <c r="N709" s="7" t="n">
        <f aca="false">SQL!N705</f>
        <v>1485</v>
      </c>
      <c r="O709" s="8" t="n">
        <f aca="false">SUM(C709,I709)</f>
        <v>1499</v>
      </c>
      <c r="P709" s="8" t="n">
        <f aca="false">SUM(D709,J709)</f>
        <v>278</v>
      </c>
      <c r="Q709" s="8" t="n">
        <f aca="false">SUM(E709,K709)</f>
        <v>1352</v>
      </c>
      <c r="R709" s="8" t="n">
        <f aca="false">SUM(F709,L709)</f>
        <v>1000</v>
      </c>
      <c r="S709" s="8" t="n">
        <f aca="false">SUM(G709,M709)</f>
        <v>697</v>
      </c>
      <c r="T709" s="8" t="n">
        <f aca="false">SUM(H709,N709)</f>
        <v>1485</v>
      </c>
    </row>
    <row r="710" s="7" customFormat="true" ht="15" hidden="false" customHeight="false" outlineLevel="0" collapsed="false">
      <c r="A710" s="7" t="str">
        <f aca="false">SQL!A706</f>
        <v>Poteet</v>
      </c>
      <c r="B710" s="7" t="n">
        <f aca="false">SQL!B706</f>
        <v>3507</v>
      </c>
      <c r="C710" s="7" t="n">
        <f aca="false">SQL!C706</f>
        <v>0</v>
      </c>
      <c r="D710" s="7" t="n">
        <f aca="false">SQL!D706</f>
        <v>0</v>
      </c>
      <c r="E710" s="7" t="n">
        <f aca="false">SQL!E706</f>
        <v>0</v>
      </c>
      <c r="F710" s="7" t="n">
        <f aca="false">SQL!F706</f>
        <v>0</v>
      </c>
      <c r="G710" s="7" t="n">
        <f aca="false">SQL!G706</f>
        <v>0</v>
      </c>
      <c r="H710" s="7" t="n">
        <f aca="false">SQL!H706</f>
        <v>0</v>
      </c>
      <c r="I710" s="7" t="n">
        <f aca="false">SQL!I706</f>
        <v>5327</v>
      </c>
      <c r="J710" s="7" t="n">
        <f aca="false">SQL!J706</f>
        <v>0</v>
      </c>
      <c r="K710" s="7" t="n">
        <f aca="false">SQL!K706</f>
        <v>1687</v>
      </c>
      <c r="L710" s="7" t="n">
        <f aca="false">SQL!L706</f>
        <v>2444</v>
      </c>
      <c r="M710" s="7" t="n">
        <f aca="false">SQL!M706</f>
        <v>0</v>
      </c>
      <c r="N710" s="7" t="n">
        <f aca="false">SQL!N706</f>
        <v>5547</v>
      </c>
      <c r="O710" s="8" t="n">
        <f aca="false">SUM(C710,I710)</f>
        <v>5327</v>
      </c>
      <c r="P710" s="8" t="n">
        <f aca="false">SUM(D710,J710)</f>
        <v>0</v>
      </c>
      <c r="Q710" s="8" t="n">
        <f aca="false">SUM(E710,K710)</f>
        <v>1687</v>
      </c>
      <c r="R710" s="8" t="n">
        <f aca="false">SUM(F710,L710)</f>
        <v>2444</v>
      </c>
      <c r="S710" s="8" t="n">
        <f aca="false">SUM(G710,M710)</f>
        <v>0</v>
      </c>
      <c r="T710" s="8" t="n">
        <f aca="false">SUM(H710,N710)</f>
        <v>5547</v>
      </c>
    </row>
    <row r="711" s="7" customFormat="true" ht="15" hidden="false" customHeight="false" outlineLevel="0" collapsed="false">
      <c r="A711" s="7" t="str">
        <f aca="false">SQL!A707</f>
        <v>Poth</v>
      </c>
      <c r="B711" s="7" t="n">
        <f aca="false">SQL!B707</f>
        <v>2284</v>
      </c>
      <c r="C711" s="7" t="n">
        <f aca="false">SQL!C707</f>
        <v>0</v>
      </c>
      <c r="D711" s="7" t="n">
        <f aca="false">SQL!D707</f>
        <v>0</v>
      </c>
      <c r="E711" s="7" t="n">
        <f aca="false">SQL!E707</f>
        <v>0</v>
      </c>
      <c r="F711" s="7" t="n">
        <f aca="false">SQL!F707</f>
        <v>0</v>
      </c>
      <c r="G711" s="7" t="n">
        <f aca="false">SQL!G707</f>
        <v>0</v>
      </c>
      <c r="H711" s="7" t="n">
        <f aca="false">SQL!H707</f>
        <v>0</v>
      </c>
      <c r="I711" s="7" t="n">
        <f aca="false">SQL!I707</f>
        <v>1387</v>
      </c>
      <c r="J711" s="7" t="n">
        <f aca="false">SQL!J707</f>
        <v>0</v>
      </c>
      <c r="K711" s="7" t="n">
        <f aca="false">SQL!K707</f>
        <v>915</v>
      </c>
      <c r="L711" s="7" t="n">
        <f aca="false">SQL!L707</f>
        <v>466</v>
      </c>
      <c r="M711" s="7" t="n">
        <f aca="false">SQL!M707</f>
        <v>0</v>
      </c>
      <c r="N711" s="7" t="n">
        <f aca="false">SQL!N707</f>
        <v>1837</v>
      </c>
      <c r="O711" s="8" t="n">
        <f aca="false">SUM(C711,I711)</f>
        <v>1387</v>
      </c>
      <c r="P711" s="8" t="n">
        <f aca="false">SUM(D711,J711)</f>
        <v>0</v>
      </c>
      <c r="Q711" s="8" t="n">
        <f aca="false">SUM(E711,K711)</f>
        <v>915</v>
      </c>
      <c r="R711" s="8" t="n">
        <f aca="false">SUM(F711,L711)</f>
        <v>466</v>
      </c>
      <c r="S711" s="8" t="n">
        <f aca="false">SUM(G711,M711)</f>
        <v>0</v>
      </c>
      <c r="T711" s="8" t="n">
        <f aca="false">SUM(H711,N711)</f>
        <v>1837</v>
      </c>
    </row>
    <row r="712" s="7" customFormat="true" ht="15" hidden="false" customHeight="false" outlineLevel="0" collapsed="false">
      <c r="A712" s="7" t="str">
        <f aca="false">SQL!A708</f>
        <v>Pottsboro</v>
      </c>
      <c r="B712" s="7" t="n">
        <f aca="false">SQL!B708</f>
        <v>2489</v>
      </c>
      <c r="C712" s="7" t="n">
        <f aca="false">SQL!C708</f>
        <v>0</v>
      </c>
      <c r="D712" s="7" t="n">
        <f aca="false">SQL!D708</f>
        <v>0</v>
      </c>
      <c r="E712" s="7" t="n">
        <f aca="false">SQL!E708</f>
        <v>0</v>
      </c>
      <c r="F712" s="7" t="n">
        <f aca="false">SQL!F708</f>
        <v>0</v>
      </c>
      <c r="G712" s="7" t="n">
        <f aca="false">SQL!G708</f>
        <v>0</v>
      </c>
      <c r="H712" s="7" t="n">
        <f aca="false">SQL!H708</f>
        <v>0</v>
      </c>
      <c r="I712" s="7" t="n">
        <f aca="false">SQL!I708</f>
        <v>2747</v>
      </c>
      <c r="J712" s="7" t="n">
        <f aca="false">SQL!J708</f>
        <v>196</v>
      </c>
      <c r="K712" s="7" t="n">
        <f aca="false">SQL!K708</f>
        <v>1097</v>
      </c>
      <c r="L712" s="7" t="n">
        <f aca="false">SQL!L708</f>
        <v>1242</v>
      </c>
      <c r="M712" s="7" t="n">
        <f aca="false">SQL!M708</f>
        <v>229</v>
      </c>
      <c r="N712" s="7" t="n">
        <f aca="false">SQL!N708</f>
        <v>2573</v>
      </c>
      <c r="O712" s="8" t="n">
        <f aca="false">SUM(C712,I712)</f>
        <v>2747</v>
      </c>
      <c r="P712" s="8" t="n">
        <f aca="false">SUM(D712,J712)</f>
        <v>196</v>
      </c>
      <c r="Q712" s="8" t="n">
        <f aca="false">SUM(E712,K712)</f>
        <v>1097</v>
      </c>
      <c r="R712" s="8" t="n">
        <f aca="false">SUM(F712,L712)</f>
        <v>1242</v>
      </c>
      <c r="S712" s="8" t="n">
        <f aca="false">SUM(G712,M712)</f>
        <v>229</v>
      </c>
      <c r="T712" s="8" t="n">
        <f aca="false">SUM(H712,N712)</f>
        <v>2573</v>
      </c>
    </row>
    <row r="713" s="7" customFormat="true" ht="15" hidden="false" customHeight="false" outlineLevel="0" collapsed="false">
      <c r="A713" s="7" t="str">
        <f aca="false">SQL!A709</f>
        <v>Prairie View</v>
      </c>
      <c r="B713" s="7" t="n">
        <f aca="false">SQL!B709</f>
        <v>6953</v>
      </c>
      <c r="C713" s="7" t="n">
        <f aca="false">SQL!C709</f>
        <v>212</v>
      </c>
      <c r="D713" s="7" t="n">
        <f aca="false">SQL!D709</f>
        <v>0</v>
      </c>
      <c r="E713" s="7" t="n">
        <f aca="false">SQL!E709</f>
        <v>8</v>
      </c>
      <c r="F713" s="7" t="n">
        <f aca="false">SQL!F709</f>
        <v>1</v>
      </c>
      <c r="G713" s="7" t="n">
        <f aca="false">SQL!G709</f>
        <v>0</v>
      </c>
      <c r="H713" s="7" t="n">
        <f aca="false">SQL!H709</f>
        <v>219</v>
      </c>
      <c r="I713" s="7" t="n">
        <f aca="false">SQL!I709</f>
        <v>8634</v>
      </c>
      <c r="J713" s="7" t="n">
        <f aca="false">SQL!J709</f>
        <v>201</v>
      </c>
      <c r="K713" s="7" t="n">
        <f aca="false">SQL!K709</f>
        <v>1025</v>
      </c>
      <c r="L713" s="7" t="n">
        <f aca="false">SQL!L709</f>
        <v>657</v>
      </c>
      <c r="M713" s="7" t="n">
        <f aca="false">SQL!M709</f>
        <v>0</v>
      </c>
      <c r="N713" s="7" t="n">
        <f aca="false">SQL!N709</f>
        <v>9203</v>
      </c>
      <c r="O713" s="8" t="n">
        <f aca="false">SUM(C713,I713)</f>
        <v>8846</v>
      </c>
      <c r="P713" s="8" t="n">
        <f aca="false">SUM(D713,J713)</f>
        <v>201</v>
      </c>
      <c r="Q713" s="8" t="n">
        <f aca="false">SUM(E713,K713)</f>
        <v>1033</v>
      </c>
      <c r="R713" s="8" t="n">
        <f aca="false">SUM(F713,L713)</f>
        <v>658</v>
      </c>
      <c r="S713" s="8" t="n">
        <f aca="false">SUM(G713,M713)</f>
        <v>0</v>
      </c>
      <c r="T713" s="8" t="n">
        <f aca="false">SUM(H713,N713)</f>
        <v>9422</v>
      </c>
    </row>
    <row r="714" s="7" customFormat="true" ht="15" hidden="false" customHeight="false" outlineLevel="0" collapsed="false">
      <c r="A714" s="7" t="str">
        <f aca="false">SQL!A710</f>
        <v>Premont</v>
      </c>
      <c r="B714" s="7" t="n">
        <f aca="false">SQL!B710</f>
        <v>2543</v>
      </c>
      <c r="C714" s="7" t="n">
        <f aca="false">SQL!C710</f>
        <v>0</v>
      </c>
      <c r="D714" s="7" t="n">
        <f aca="false">SQL!D710</f>
        <v>0</v>
      </c>
      <c r="E714" s="7" t="n">
        <f aca="false">SQL!E710</f>
        <v>0</v>
      </c>
      <c r="F714" s="7" t="n">
        <f aca="false">SQL!F710</f>
        <v>0</v>
      </c>
      <c r="G714" s="7" t="n">
        <f aca="false">SQL!G710</f>
        <v>0</v>
      </c>
      <c r="H714" s="7" t="n">
        <f aca="false">SQL!H710</f>
        <v>0</v>
      </c>
      <c r="I714" s="7" t="n">
        <f aca="false">SQL!I710</f>
        <v>0</v>
      </c>
      <c r="J714" s="7" t="n">
        <f aca="false">SQL!J710</f>
        <v>0</v>
      </c>
      <c r="K714" s="7" t="n">
        <f aca="false">SQL!K710</f>
        <v>0</v>
      </c>
      <c r="L714" s="7" t="n">
        <f aca="false">SQL!L710</f>
        <v>0</v>
      </c>
      <c r="M714" s="7" t="n">
        <f aca="false">SQL!M710</f>
        <v>0</v>
      </c>
      <c r="N714" s="7" t="n">
        <f aca="false">SQL!N710</f>
        <v>0</v>
      </c>
      <c r="O714" s="8" t="n">
        <f aca="false">SUM(C714,I714)</f>
        <v>0</v>
      </c>
      <c r="P714" s="8" t="n">
        <f aca="false">SUM(D714,J714)</f>
        <v>0</v>
      </c>
      <c r="Q714" s="8" t="n">
        <f aca="false">SUM(E714,K714)</f>
        <v>0</v>
      </c>
      <c r="R714" s="8" t="n">
        <f aca="false">SUM(F714,L714)</f>
        <v>0</v>
      </c>
      <c r="S714" s="8" t="n">
        <f aca="false">SUM(G714,M714)</f>
        <v>0</v>
      </c>
      <c r="T714" s="8" t="n">
        <f aca="false">SUM(H714,N714)</f>
        <v>0</v>
      </c>
    </row>
    <row r="715" s="7" customFormat="true" ht="15" hidden="false" customHeight="false" outlineLevel="0" collapsed="false">
      <c r="A715" s="7" t="str">
        <f aca="false">SQL!A711</f>
        <v>Presidio</v>
      </c>
      <c r="B715" s="7" t="n">
        <f aca="false">SQL!B711</f>
        <v>3894</v>
      </c>
      <c r="C715" s="7" t="n">
        <f aca="false">SQL!C711</f>
        <v>0</v>
      </c>
      <c r="D715" s="7" t="n">
        <f aca="false">SQL!D711</f>
        <v>0</v>
      </c>
      <c r="E715" s="7" t="n">
        <f aca="false">SQL!E711</f>
        <v>0</v>
      </c>
      <c r="F715" s="7" t="n">
        <f aca="false">SQL!F711</f>
        <v>0</v>
      </c>
      <c r="G715" s="7" t="n">
        <f aca="false">SQL!G711</f>
        <v>0</v>
      </c>
      <c r="H715" s="7" t="n">
        <f aca="false">SQL!H711</f>
        <v>0</v>
      </c>
      <c r="I715" s="7" t="n">
        <f aca="false">SQL!I711</f>
        <v>748</v>
      </c>
      <c r="J715" s="7" t="n">
        <f aca="false">SQL!J711</f>
        <v>0</v>
      </c>
      <c r="K715" s="7" t="n">
        <f aca="false">SQL!K711</f>
        <v>227</v>
      </c>
      <c r="L715" s="7" t="n">
        <f aca="false">SQL!L711</f>
        <v>177</v>
      </c>
      <c r="M715" s="7" t="n">
        <f aca="false">SQL!M711</f>
        <v>0</v>
      </c>
      <c r="N715" s="7" t="n">
        <f aca="false">SQL!N711</f>
        <v>788</v>
      </c>
      <c r="O715" s="8" t="n">
        <f aca="false">SUM(C715,I715)</f>
        <v>748</v>
      </c>
      <c r="P715" s="8" t="n">
        <f aca="false">SUM(D715,J715)</f>
        <v>0</v>
      </c>
      <c r="Q715" s="8" t="n">
        <f aca="false">SUM(E715,K715)</f>
        <v>227</v>
      </c>
      <c r="R715" s="8" t="n">
        <f aca="false">SUM(F715,L715)</f>
        <v>177</v>
      </c>
      <c r="S715" s="8" t="n">
        <f aca="false">SUM(G715,M715)</f>
        <v>0</v>
      </c>
      <c r="T715" s="8" t="n">
        <f aca="false">SUM(H715,N715)</f>
        <v>788</v>
      </c>
    </row>
    <row r="716" s="7" customFormat="true" ht="15" hidden="false" customHeight="false" outlineLevel="0" collapsed="false">
      <c r="A716" s="7" t="str">
        <f aca="false">SQL!A712</f>
        <v>Primera</v>
      </c>
      <c r="B716" s="7" t="n">
        <f aca="false">SQL!B712</f>
        <v>5130</v>
      </c>
      <c r="C716" s="7" t="n">
        <f aca="false">SQL!C712</f>
        <v>0</v>
      </c>
      <c r="D716" s="7" t="n">
        <f aca="false">SQL!D712</f>
        <v>0</v>
      </c>
      <c r="E716" s="7" t="n">
        <f aca="false">SQL!E712</f>
        <v>0</v>
      </c>
      <c r="F716" s="7" t="n">
        <f aca="false">SQL!F712</f>
        <v>0</v>
      </c>
      <c r="G716" s="7" t="n">
        <f aca="false">SQL!G712</f>
        <v>0</v>
      </c>
      <c r="H716" s="7" t="n">
        <f aca="false">SQL!H712</f>
        <v>0</v>
      </c>
      <c r="I716" s="7" t="n">
        <f aca="false">SQL!I712</f>
        <v>3437</v>
      </c>
      <c r="J716" s="7" t="n">
        <f aca="false">SQL!J712</f>
        <v>6</v>
      </c>
      <c r="K716" s="7" t="n">
        <f aca="false">SQL!K712</f>
        <v>51</v>
      </c>
      <c r="L716" s="7" t="n">
        <f aca="false">SQL!L712</f>
        <v>46</v>
      </c>
      <c r="M716" s="7" t="n">
        <f aca="false">SQL!M712</f>
        <v>0</v>
      </c>
      <c r="N716" s="7" t="n">
        <f aca="false">SQL!N712</f>
        <v>0</v>
      </c>
      <c r="O716" s="8" t="n">
        <f aca="false">SUM(C716,I716)</f>
        <v>3437</v>
      </c>
      <c r="P716" s="8" t="n">
        <f aca="false">SUM(D716,J716)</f>
        <v>6</v>
      </c>
      <c r="Q716" s="8" t="n">
        <f aca="false">SUM(E716,K716)</f>
        <v>51</v>
      </c>
      <c r="R716" s="8" t="n">
        <f aca="false">SUM(F716,L716)</f>
        <v>46</v>
      </c>
      <c r="S716" s="8" t="n">
        <f aca="false">SUM(G716,M716)</f>
        <v>0</v>
      </c>
      <c r="T716" s="8" t="n">
        <f aca="false">SUM(H716,N716)</f>
        <v>0</v>
      </c>
    </row>
    <row r="717" s="7" customFormat="true" ht="15" hidden="false" customHeight="false" outlineLevel="0" collapsed="false">
      <c r="A717" s="7" t="str">
        <f aca="false">SQL!A713</f>
        <v>Princeton</v>
      </c>
      <c r="B717" s="7" t="n">
        <f aca="false">SQL!B713</f>
        <v>13894</v>
      </c>
      <c r="C717" s="7" t="n">
        <f aca="false">SQL!C713</f>
        <v>0</v>
      </c>
      <c r="D717" s="7" t="n">
        <f aca="false">SQL!D713</f>
        <v>0</v>
      </c>
      <c r="E717" s="7" t="n">
        <f aca="false">SQL!E713</f>
        <v>0</v>
      </c>
      <c r="F717" s="7" t="n">
        <f aca="false">SQL!F713</f>
        <v>0</v>
      </c>
      <c r="G717" s="7" t="n">
        <f aca="false">SQL!G713</f>
        <v>0</v>
      </c>
      <c r="H717" s="7" t="n">
        <f aca="false">SQL!H713</f>
        <v>0</v>
      </c>
      <c r="I717" s="7" t="n">
        <f aca="false">SQL!I713</f>
        <v>9465</v>
      </c>
      <c r="J717" s="7" t="n">
        <f aca="false">SQL!J713</f>
        <v>793</v>
      </c>
      <c r="K717" s="7" t="n">
        <f aca="false">SQL!K713</f>
        <v>2131</v>
      </c>
      <c r="L717" s="7" t="n">
        <f aca="false">SQL!L713</f>
        <v>1136</v>
      </c>
      <c r="M717" s="7" t="n">
        <f aca="false">SQL!M713</f>
        <v>1641</v>
      </c>
      <c r="N717" s="7" t="n">
        <f aca="false">SQL!N713</f>
        <v>9942</v>
      </c>
      <c r="O717" s="8" t="n">
        <f aca="false">SUM(C717,I717)</f>
        <v>9465</v>
      </c>
      <c r="P717" s="8" t="n">
        <f aca="false">SUM(D717,J717)</f>
        <v>793</v>
      </c>
      <c r="Q717" s="8" t="n">
        <f aca="false">SUM(E717,K717)</f>
        <v>2131</v>
      </c>
      <c r="R717" s="8" t="n">
        <f aca="false">SUM(F717,L717)</f>
        <v>1136</v>
      </c>
      <c r="S717" s="8" t="n">
        <f aca="false">SUM(G717,M717)</f>
        <v>1641</v>
      </c>
      <c r="T717" s="8" t="n">
        <f aca="false">SUM(H717,N717)</f>
        <v>9942</v>
      </c>
    </row>
    <row r="718" s="7" customFormat="true" ht="15" hidden="false" customHeight="false" outlineLevel="0" collapsed="false">
      <c r="A718" s="7" t="str">
        <f aca="false">SQL!A714</f>
        <v>Progreso</v>
      </c>
      <c r="B718" s="7" t="n">
        <f aca="false">SQL!B714</f>
        <v>5944</v>
      </c>
      <c r="C718" s="7" t="n">
        <f aca="false">SQL!C714</f>
        <v>0</v>
      </c>
      <c r="D718" s="7" t="n">
        <f aca="false">SQL!D714</f>
        <v>0</v>
      </c>
      <c r="E718" s="7" t="n">
        <f aca="false">SQL!E714</f>
        <v>0</v>
      </c>
      <c r="F718" s="7" t="n">
        <f aca="false">SQL!F714</f>
        <v>0</v>
      </c>
      <c r="G718" s="7" t="n">
        <f aca="false">SQL!G714</f>
        <v>0</v>
      </c>
      <c r="H718" s="7" t="n">
        <f aca="false">SQL!H714</f>
        <v>0</v>
      </c>
      <c r="I718" s="7" t="n">
        <f aca="false">SQL!I714</f>
        <v>2965</v>
      </c>
      <c r="J718" s="7" t="n">
        <f aca="false">SQL!J714</f>
        <v>2024</v>
      </c>
      <c r="K718" s="7" t="n">
        <f aca="false">SQL!K714</f>
        <v>4044</v>
      </c>
      <c r="L718" s="7" t="n">
        <f aca="false">SQL!L714</f>
        <v>4051</v>
      </c>
      <c r="M718" s="7" t="n">
        <f aca="false">SQL!M714</f>
        <v>2654</v>
      </c>
      <c r="N718" s="7" t="n">
        <f aca="false">SQL!N714</f>
        <v>2338</v>
      </c>
      <c r="O718" s="8" t="n">
        <f aca="false">SUM(C718,I718)</f>
        <v>2965</v>
      </c>
      <c r="P718" s="8" t="n">
        <f aca="false">SUM(D718,J718)</f>
        <v>2024</v>
      </c>
      <c r="Q718" s="8" t="n">
        <f aca="false">SUM(E718,K718)</f>
        <v>4044</v>
      </c>
      <c r="R718" s="8" t="n">
        <f aca="false">SUM(F718,L718)</f>
        <v>4051</v>
      </c>
      <c r="S718" s="8" t="n">
        <f aca="false">SUM(G718,M718)</f>
        <v>2654</v>
      </c>
      <c r="T718" s="8" t="n">
        <f aca="false">SUM(H718,N718)</f>
        <v>2338</v>
      </c>
    </row>
    <row r="719" s="7" customFormat="true" ht="15" hidden="false" customHeight="false" outlineLevel="0" collapsed="false">
      <c r="A719" s="7" t="str">
        <f aca="false">SQL!A715</f>
        <v>Prosper</v>
      </c>
      <c r="B719" s="7" t="n">
        <f aca="false">SQL!B715</f>
        <v>24579</v>
      </c>
      <c r="C719" s="7" t="n">
        <f aca="false">SQL!C715</f>
        <v>0</v>
      </c>
      <c r="D719" s="7" t="n">
        <f aca="false">SQL!D715</f>
        <v>0</v>
      </c>
      <c r="E719" s="7" t="n">
        <f aca="false">SQL!E715</f>
        <v>0</v>
      </c>
      <c r="F719" s="7" t="n">
        <f aca="false">SQL!F715</f>
        <v>0</v>
      </c>
      <c r="G719" s="7" t="n">
        <f aca="false">SQL!G715</f>
        <v>0</v>
      </c>
      <c r="H719" s="7" t="n">
        <f aca="false">SQL!H715</f>
        <v>0</v>
      </c>
      <c r="I719" s="7" t="n">
        <f aca="false">SQL!I715</f>
        <v>1975</v>
      </c>
      <c r="J719" s="7" t="n">
        <f aca="false">SQL!J715</f>
        <v>399</v>
      </c>
      <c r="K719" s="7" t="n">
        <f aca="false">SQL!K715</f>
        <v>2019</v>
      </c>
      <c r="L719" s="7" t="n">
        <f aca="false">SQL!L715</f>
        <v>2101</v>
      </c>
      <c r="M719" s="7" t="n">
        <f aca="false">SQL!M715</f>
        <v>374</v>
      </c>
      <c r="N719" s="7" t="n">
        <f aca="false">SQL!N715</f>
        <v>1953</v>
      </c>
      <c r="O719" s="8" t="n">
        <f aca="false">SUM(C719,I719)</f>
        <v>1975</v>
      </c>
      <c r="P719" s="8" t="n">
        <f aca="false">SUM(D719,J719)</f>
        <v>399</v>
      </c>
      <c r="Q719" s="8" t="n">
        <f aca="false">SUM(E719,K719)</f>
        <v>2019</v>
      </c>
      <c r="R719" s="8" t="n">
        <f aca="false">SUM(F719,L719)</f>
        <v>2101</v>
      </c>
      <c r="S719" s="8" t="n">
        <f aca="false">SUM(G719,M719)</f>
        <v>374</v>
      </c>
      <c r="T719" s="8" t="n">
        <f aca="false">SUM(H719,N719)</f>
        <v>1953</v>
      </c>
    </row>
    <row r="720" s="7" customFormat="true" ht="15" hidden="false" customHeight="false" outlineLevel="0" collapsed="false">
      <c r="A720" s="7" t="str">
        <f aca="false">SQL!A716</f>
        <v>Providence Village</v>
      </c>
      <c r="B720" s="7" t="n">
        <f aca="false">SQL!B716</f>
        <v>7377</v>
      </c>
      <c r="C720" s="7" t="n">
        <f aca="false">SQL!C716</f>
        <v>0</v>
      </c>
      <c r="D720" s="7" t="n">
        <f aca="false">SQL!D716</f>
        <v>0</v>
      </c>
      <c r="E720" s="7" t="n">
        <f aca="false">SQL!E716</f>
        <v>0</v>
      </c>
      <c r="F720" s="7" t="n">
        <f aca="false">SQL!F716</f>
        <v>0</v>
      </c>
      <c r="G720" s="7" t="n">
        <f aca="false">SQL!G716</f>
        <v>0</v>
      </c>
      <c r="H720" s="7" t="n">
        <f aca="false">SQL!H716</f>
        <v>0</v>
      </c>
      <c r="I720" s="7" t="n">
        <f aca="false">SQL!I716</f>
        <v>291</v>
      </c>
      <c r="J720" s="7" t="n">
        <f aca="false">SQL!J716</f>
        <v>33</v>
      </c>
      <c r="K720" s="7" t="n">
        <f aca="false">SQL!K716</f>
        <v>401</v>
      </c>
      <c r="L720" s="7" t="n">
        <f aca="false">SQL!L716</f>
        <v>270</v>
      </c>
      <c r="M720" s="7" t="n">
        <f aca="false">SQL!M716</f>
        <v>0</v>
      </c>
      <c r="N720" s="7" t="n">
        <f aca="false">SQL!N716</f>
        <v>443</v>
      </c>
      <c r="O720" s="8" t="n">
        <f aca="false">SUM(C720,I720)</f>
        <v>291</v>
      </c>
      <c r="P720" s="8" t="n">
        <f aca="false">SUM(D720,J720)</f>
        <v>33</v>
      </c>
      <c r="Q720" s="8" t="n">
        <f aca="false">SUM(E720,K720)</f>
        <v>401</v>
      </c>
      <c r="R720" s="8" t="n">
        <f aca="false">SUM(F720,L720)</f>
        <v>270</v>
      </c>
      <c r="S720" s="8" t="n">
        <f aca="false">SUM(G720,M720)</f>
        <v>0</v>
      </c>
      <c r="T720" s="8" t="n">
        <f aca="false">SUM(H720,N720)</f>
        <v>443</v>
      </c>
    </row>
    <row r="721" s="7" customFormat="true" ht="15" hidden="false" customHeight="false" outlineLevel="0" collapsed="false">
      <c r="A721" s="7" t="str">
        <f aca="false">SQL!A717</f>
        <v>Quanah</v>
      </c>
      <c r="B721" s="7" t="n">
        <f aca="false">SQL!B717</f>
        <v>2487</v>
      </c>
      <c r="C721" s="7" t="n">
        <f aca="false">SQL!C717</f>
        <v>0</v>
      </c>
      <c r="D721" s="7" t="n">
        <f aca="false">SQL!D717</f>
        <v>0</v>
      </c>
      <c r="E721" s="7" t="n">
        <f aca="false">SQL!E717</f>
        <v>0</v>
      </c>
      <c r="F721" s="7" t="n">
        <f aca="false">SQL!F717</f>
        <v>0</v>
      </c>
      <c r="G721" s="7" t="n">
        <f aca="false">SQL!G717</f>
        <v>0</v>
      </c>
      <c r="H721" s="7" t="n">
        <f aca="false">SQL!H717</f>
        <v>0</v>
      </c>
      <c r="I721" s="7" t="n">
        <f aca="false">SQL!I717</f>
        <v>904</v>
      </c>
      <c r="J721" s="7" t="n">
        <f aca="false">SQL!J717</f>
        <v>0</v>
      </c>
      <c r="K721" s="7" t="n">
        <f aca="false">SQL!K717</f>
        <v>0</v>
      </c>
      <c r="L721" s="7" t="n">
        <f aca="false">SQL!L717</f>
        <v>0</v>
      </c>
      <c r="M721" s="7" t="n">
        <f aca="false">SQL!M717</f>
        <v>0</v>
      </c>
      <c r="N721" s="7" t="n">
        <f aca="false">SQL!N717</f>
        <v>904</v>
      </c>
      <c r="O721" s="8" t="n">
        <f aca="false">SUM(C721,I721)</f>
        <v>904</v>
      </c>
      <c r="P721" s="8" t="n">
        <f aca="false">SUM(D721,J721)</f>
        <v>0</v>
      </c>
      <c r="Q721" s="8" t="n">
        <f aca="false">SUM(E721,K721)</f>
        <v>0</v>
      </c>
      <c r="R721" s="8" t="n">
        <f aca="false">SUM(F721,L721)</f>
        <v>0</v>
      </c>
      <c r="S721" s="8" t="n">
        <f aca="false">SUM(G721,M721)</f>
        <v>0</v>
      </c>
      <c r="T721" s="8" t="n">
        <f aca="false">SUM(H721,N721)</f>
        <v>904</v>
      </c>
    </row>
    <row r="722" s="7" customFormat="true" ht="15" hidden="false" customHeight="false" outlineLevel="0" collapsed="false">
      <c r="A722" s="7" t="str">
        <f aca="false">SQL!A718</f>
        <v>Queen City</v>
      </c>
      <c r="B722" s="7" t="n">
        <f aca="false">SQL!B718</f>
        <v>1436</v>
      </c>
      <c r="C722" s="7" t="n">
        <f aca="false">SQL!C718</f>
        <v>0</v>
      </c>
      <c r="D722" s="7" t="n">
        <f aca="false">SQL!D718</f>
        <v>0</v>
      </c>
      <c r="E722" s="7" t="n">
        <f aca="false">SQL!E718</f>
        <v>0</v>
      </c>
      <c r="F722" s="7" t="n">
        <f aca="false">SQL!F718</f>
        <v>0</v>
      </c>
      <c r="G722" s="7" t="n">
        <f aca="false">SQL!G718</f>
        <v>0</v>
      </c>
      <c r="H722" s="7" t="n">
        <f aca="false">SQL!H718</f>
        <v>0</v>
      </c>
      <c r="I722" s="7" t="n">
        <f aca="false">SQL!I718</f>
        <v>381</v>
      </c>
      <c r="J722" s="7" t="n">
        <f aca="false">SQL!J718</f>
        <v>129</v>
      </c>
      <c r="K722" s="7" t="n">
        <f aca="false">SQL!K718</f>
        <v>92</v>
      </c>
      <c r="L722" s="7" t="n">
        <f aca="false">SQL!L718</f>
        <v>152</v>
      </c>
      <c r="M722" s="7" t="n">
        <f aca="false">SQL!M718</f>
        <v>107</v>
      </c>
      <c r="N722" s="7" t="n">
        <f aca="false">SQL!N718</f>
        <v>336</v>
      </c>
      <c r="O722" s="8" t="n">
        <f aca="false">SUM(C722,I722)</f>
        <v>381</v>
      </c>
      <c r="P722" s="8" t="n">
        <f aca="false">SUM(D722,J722)</f>
        <v>129</v>
      </c>
      <c r="Q722" s="8" t="n">
        <f aca="false">SUM(E722,K722)</f>
        <v>92</v>
      </c>
      <c r="R722" s="8" t="n">
        <f aca="false">SUM(F722,L722)</f>
        <v>152</v>
      </c>
      <c r="S722" s="8" t="n">
        <f aca="false">SUM(G722,M722)</f>
        <v>107</v>
      </c>
      <c r="T722" s="8" t="n">
        <f aca="false">SUM(H722,N722)</f>
        <v>336</v>
      </c>
    </row>
    <row r="723" s="7" customFormat="true" ht="15" hidden="false" customHeight="false" outlineLevel="0" collapsed="false">
      <c r="A723" s="7" t="str">
        <f aca="false">SQL!A719</f>
        <v>Quinlan</v>
      </c>
      <c r="B723" s="7" t="n">
        <f aca="false">SQL!B719</f>
        <v>1524</v>
      </c>
      <c r="C723" s="7" t="n">
        <f aca="false">SQL!C719</f>
        <v>0</v>
      </c>
      <c r="D723" s="7" t="n">
        <f aca="false">SQL!D719</f>
        <v>0</v>
      </c>
      <c r="E723" s="7" t="n">
        <f aca="false">SQL!E719</f>
        <v>0</v>
      </c>
      <c r="F723" s="7" t="n">
        <f aca="false">SQL!F719</f>
        <v>0</v>
      </c>
      <c r="G723" s="7" t="n">
        <f aca="false">SQL!G719</f>
        <v>0</v>
      </c>
      <c r="H723" s="7" t="n">
        <f aca="false">SQL!H719</f>
        <v>0</v>
      </c>
      <c r="I723" s="7" t="n">
        <f aca="false">SQL!I719</f>
        <v>392</v>
      </c>
      <c r="J723" s="7" t="n">
        <f aca="false">SQL!J719</f>
        <v>56</v>
      </c>
      <c r="K723" s="7" t="n">
        <f aca="false">SQL!K719</f>
        <v>308</v>
      </c>
      <c r="L723" s="7" t="n">
        <f aca="false">SQL!L719</f>
        <v>239</v>
      </c>
      <c r="M723" s="7" t="n">
        <f aca="false">SQL!M719</f>
        <v>95</v>
      </c>
      <c r="N723" s="7" t="n">
        <f aca="false">SQL!N719</f>
        <v>423</v>
      </c>
      <c r="O723" s="8" t="n">
        <f aca="false">SUM(C723,I723)</f>
        <v>392</v>
      </c>
      <c r="P723" s="8" t="n">
        <f aca="false">SUM(D723,J723)</f>
        <v>56</v>
      </c>
      <c r="Q723" s="8" t="n">
        <f aca="false">SUM(E723,K723)</f>
        <v>308</v>
      </c>
      <c r="R723" s="8" t="n">
        <f aca="false">SUM(F723,L723)</f>
        <v>239</v>
      </c>
      <c r="S723" s="8" t="n">
        <f aca="false">SUM(G723,M723)</f>
        <v>95</v>
      </c>
      <c r="T723" s="8" t="n">
        <f aca="false">SUM(H723,N723)</f>
        <v>423</v>
      </c>
    </row>
    <row r="724" s="7" customFormat="true" ht="15" hidden="false" customHeight="false" outlineLevel="0" collapsed="false">
      <c r="A724" s="7" t="str">
        <f aca="false">SQL!A720</f>
        <v>Quitman</v>
      </c>
      <c r="B724" s="7" t="n">
        <f aca="false">SQL!B720</f>
        <v>1849</v>
      </c>
      <c r="C724" s="7" t="n">
        <f aca="false">SQL!C720</f>
        <v>0</v>
      </c>
      <c r="D724" s="7" t="n">
        <f aca="false">SQL!D720</f>
        <v>0</v>
      </c>
      <c r="E724" s="7" t="n">
        <f aca="false">SQL!E720</f>
        <v>0</v>
      </c>
      <c r="F724" s="7" t="n">
        <f aca="false">SQL!F720</f>
        <v>0</v>
      </c>
      <c r="G724" s="7" t="n">
        <f aca="false">SQL!G720</f>
        <v>0</v>
      </c>
      <c r="H724" s="7" t="n">
        <f aca="false">SQL!H720</f>
        <v>0</v>
      </c>
      <c r="I724" s="7" t="n">
        <f aca="false">SQL!I720</f>
        <v>97</v>
      </c>
      <c r="J724" s="7" t="n">
        <f aca="false">SQL!J720</f>
        <v>147</v>
      </c>
      <c r="K724" s="7" t="n">
        <f aca="false">SQL!K720</f>
        <v>460</v>
      </c>
      <c r="L724" s="7" t="n">
        <f aca="false">SQL!L720</f>
        <v>461</v>
      </c>
      <c r="M724" s="7" t="n">
        <f aca="false">SQL!M720</f>
        <v>77</v>
      </c>
      <c r="N724" s="7" t="n">
        <f aca="false">SQL!N720</f>
        <v>140</v>
      </c>
      <c r="O724" s="8" t="n">
        <f aca="false">SUM(C724,I724)</f>
        <v>97</v>
      </c>
      <c r="P724" s="8" t="n">
        <f aca="false">SUM(D724,J724)</f>
        <v>147</v>
      </c>
      <c r="Q724" s="8" t="n">
        <f aca="false">SUM(E724,K724)</f>
        <v>460</v>
      </c>
      <c r="R724" s="8" t="n">
        <f aca="false">SUM(F724,L724)</f>
        <v>461</v>
      </c>
      <c r="S724" s="8" t="n">
        <f aca="false">SUM(G724,M724)</f>
        <v>77</v>
      </c>
      <c r="T724" s="8" t="n">
        <f aca="false">SUM(H724,N724)</f>
        <v>140</v>
      </c>
    </row>
    <row r="725" s="7" customFormat="true" ht="15" hidden="false" customHeight="false" outlineLevel="0" collapsed="false">
      <c r="A725" s="7" t="str">
        <f aca="false">SQL!A721</f>
        <v>Ralls</v>
      </c>
      <c r="B725" s="7" t="n">
        <f aca="false">SQL!B721</f>
        <v>1806</v>
      </c>
      <c r="C725" s="7" t="n">
        <f aca="false">SQL!C721</f>
        <v>0</v>
      </c>
      <c r="D725" s="7" t="n">
        <f aca="false">SQL!D721</f>
        <v>0</v>
      </c>
      <c r="E725" s="7" t="n">
        <f aca="false">SQL!E721</f>
        <v>0</v>
      </c>
      <c r="F725" s="7" t="n">
        <f aca="false">SQL!F721</f>
        <v>0</v>
      </c>
      <c r="G725" s="7" t="n">
        <f aca="false">SQL!G721</f>
        <v>0</v>
      </c>
      <c r="H725" s="7" t="n">
        <f aca="false">SQL!H721</f>
        <v>0</v>
      </c>
      <c r="I725" s="7" t="n">
        <f aca="false">SQL!I721</f>
        <v>1095</v>
      </c>
      <c r="J725" s="7" t="n">
        <f aca="false">SQL!J721</f>
        <v>51</v>
      </c>
      <c r="K725" s="7" t="n">
        <f aca="false">SQL!K721</f>
        <v>64</v>
      </c>
      <c r="L725" s="7" t="n">
        <f aca="false">SQL!L721</f>
        <v>98</v>
      </c>
      <c r="M725" s="7" t="n">
        <f aca="false">SQL!M721</f>
        <v>2</v>
      </c>
      <c r="N725" s="7" t="n">
        <f aca="false">SQL!N721</f>
        <v>1111</v>
      </c>
      <c r="O725" s="8" t="n">
        <f aca="false">SUM(C725,I725)</f>
        <v>1095</v>
      </c>
      <c r="P725" s="8" t="n">
        <f aca="false">SUM(D725,J725)</f>
        <v>51</v>
      </c>
      <c r="Q725" s="8" t="n">
        <f aca="false">SUM(E725,K725)</f>
        <v>64</v>
      </c>
      <c r="R725" s="8" t="n">
        <f aca="false">SUM(F725,L725)</f>
        <v>98</v>
      </c>
      <c r="S725" s="8" t="n">
        <f aca="false">SUM(G725,M725)</f>
        <v>2</v>
      </c>
      <c r="T725" s="8" t="n">
        <f aca="false">SUM(H725,N725)</f>
        <v>1111</v>
      </c>
    </row>
    <row r="726" s="7" customFormat="true" ht="15" hidden="false" customHeight="false" outlineLevel="0" collapsed="false">
      <c r="A726" s="7" t="str">
        <f aca="false">SQL!A722</f>
        <v>Rancho Viejo</v>
      </c>
      <c r="B726" s="7" t="n">
        <f aca="false">SQL!B722</f>
        <v>2460</v>
      </c>
      <c r="C726" s="7" t="n">
        <f aca="false">SQL!C722</f>
        <v>128</v>
      </c>
      <c r="D726" s="7" t="n">
        <f aca="false">SQL!D722</f>
        <v>0</v>
      </c>
      <c r="E726" s="7" t="n">
        <f aca="false">SQL!E722</f>
        <v>12</v>
      </c>
      <c r="F726" s="7" t="n">
        <f aca="false">SQL!F722</f>
        <v>1</v>
      </c>
      <c r="G726" s="7" t="n">
        <f aca="false">SQL!G722</f>
        <v>0</v>
      </c>
      <c r="H726" s="7" t="n">
        <f aca="false">SQL!H722</f>
        <v>139</v>
      </c>
      <c r="I726" s="7" t="n">
        <f aca="false">SQL!I722</f>
        <v>1659</v>
      </c>
      <c r="J726" s="7" t="n">
        <f aca="false">SQL!J722</f>
        <v>127</v>
      </c>
      <c r="K726" s="7" t="n">
        <f aca="false">SQL!K722</f>
        <v>451</v>
      </c>
      <c r="L726" s="7" t="n">
        <f aca="false">SQL!L722</f>
        <v>96</v>
      </c>
      <c r="M726" s="7" t="n">
        <f aca="false">SQL!M722</f>
        <v>125</v>
      </c>
      <c r="N726" s="7" t="n">
        <f aca="false">SQL!N722</f>
        <v>2011</v>
      </c>
      <c r="O726" s="8" t="n">
        <f aca="false">SUM(C726,I726)</f>
        <v>1787</v>
      </c>
      <c r="P726" s="8" t="n">
        <f aca="false">SUM(D726,J726)</f>
        <v>127</v>
      </c>
      <c r="Q726" s="8" t="n">
        <f aca="false">SUM(E726,K726)</f>
        <v>463</v>
      </c>
      <c r="R726" s="8" t="n">
        <f aca="false">SUM(F726,L726)</f>
        <v>97</v>
      </c>
      <c r="S726" s="8" t="n">
        <f aca="false">SUM(G726,M726)</f>
        <v>125</v>
      </c>
      <c r="T726" s="8" t="n">
        <f aca="false">SUM(H726,N726)</f>
        <v>2150</v>
      </c>
    </row>
    <row r="727" s="7" customFormat="true" ht="15" hidden="false" customHeight="false" outlineLevel="0" collapsed="false">
      <c r="A727" s="7" t="str">
        <f aca="false">SQL!A723</f>
        <v>Ranger</v>
      </c>
      <c r="B727" s="7" t="n">
        <f aca="false">SQL!B723</f>
        <v>2469</v>
      </c>
      <c r="C727" s="7" t="n">
        <f aca="false">SQL!C723</f>
        <v>0</v>
      </c>
      <c r="D727" s="7" t="n">
        <f aca="false">SQL!D723</f>
        <v>0</v>
      </c>
      <c r="E727" s="7" t="n">
        <f aca="false">SQL!E723</f>
        <v>0</v>
      </c>
      <c r="F727" s="7" t="n">
        <f aca="false">SQL!F723</f>
        <v>0</v>
      </c>
      <c r="G727" s="7" t="n">
        <f aca="false">SQL!G723</f>
        <v>0</v>
      </c>
      <c r="H727" s="7" t="n">
        <f aca="false">SQL!H723</f>
        <v>0</v>
      </c>
      <c r="I727" s="7" t="n">
        <f aca="false">SQL!I723</f>
        <v>9853</v>
      </c>
      <c r="J727" s="7" t="n">
        <f aca="false">SQL!J723</f>
        <v>69</v>
      </c>
      <c r="K727" s="7" t="n">
        <f aca="false">SQL!K723</f>
        <v>345</v>
      </c>
      <c r="L727" s="7" t="n">
        <f aca="false">SQL!L723</f>
        <v>125</v>
      </c>
      <c r="M727" s="7" t="n">
        <f aca="false">SQL!M723</f>
        <v>115</v>
      </c>
      <c r="N727" s="7" t="n">
        <f aca="false">SQL!N723</f>
        <v>10025</v>
      </c>
      <c r="O727" s="8" t="n">
        <f aca="false">SUM(C727,I727)</f>
        <v>9853</v>
      </c>
      <c r="P727" s="8" t="n">
        <f aca="false">SUM(D727,J727)</f>
        <v>69</v>
      </c>
      <c r="Q727" s="8" t="n">
        <f aca="false">SUM(E727,K727)</f>
        <v>345</v>
      </c>
      <c r="R727" s="8" t="n">
        <f aca="false">SUM(F727,L727)</f>
        <v>125</v>
      </c>
      <c r="S727" s="8" t="n">
        <f aca="false">SUM(G727,M727)</f>
        <v>115</v>
      </c>
      <c r="T727" s="8" t="n">
        <f aca="false">SUM(H727,N727)</f>
        <v>10025</v>
      </c>
    </row>
    <row r="728" s="7" customFormat="true" ht="15" hidden="false" customHeight="false" outlineLevel="0" collapsed="false">
      <c r="A728" s="7" t="str">
        <f aca="false">SQL!A724</f>
        <v>Ransom Canyon</v>
      </c>
      <c r="B728" s="7" t="n">
        <f aca="false">SQL!B724</f>
        <v>1124</v>
      </c>
      <c r="C728" s="7" t="n">
        <f aca="false">SQL!C724</f>
        <v>0</v>
      </c>
      <c r="D728" s="7" t="n">
        <f aca="false">SQL!D724</f>
        <v>0</v>
      </c>
      <c r="E728" s="7" t="n">
        <f aca="false">SQL!E724</f>
        <v>0</v>
      </c>
      <c r="F728" s="7" t="n">
        <f aca="false">SQL!F724</f>
        <v>0</v>
      </c>
      <c r="G728" s="7" t="n">
        <f aca="false">SQL!G724</f>
        <v>0</v>
      </c>
      <c r="H728" s="7" t="n">
        <f aca="false">SQL!H724</f>
        <v>0</v>
      </c>
      <c r="I728" s="7" t="n">
        <f aca="false">SQL!I724</f>
        <v>33</v>
      </c>
      <c r="J728" s="7" t="n">
        <f aca="false">SQL!J724</f>
        <v>0</v>
      </c>
      <c r="K728" s="7" t="n">
        <f aca="false">SQL!K724</f>
        <v>23</v>
      </c>
      <c r="L728" s="7" t="n">
        <f aca="false">SQL!L724</f>
        <v>18</v>
      </c>
      <c r="M728" s="7" t="n">
        <f aca="false">SQL!M724</f>
        <v>0</v>
      </c>
      <c r="N728" s="7" t="n">
        <f aca="false">SQL!N724</f>
        <v>39</v>
      </c>
      <c r="O728" s="8" t="n">
        <f aca="false">SUM(C728,I728)</f>
        <v>33</v>
      </c>
      <c r="P728" s="8" t="n">
        <f aca="false">SUM(D728,J728)</f>
        <v>0</v>
      </c>
      <c r="Q728" s="8" t="n">
        <f aca="false">SUM(E728,K728)</f>
        <v>23</v>
      </c>
      <c r="R728" s="8" t="n">
        <f aca="false">SUM(F728,L728)</f>
        <v>18</v>
      </c>
      <c r="S728" s="8" t="n">
        <f aca="false">SUM(G728,M728)</f>
        <v>0</v>
      </c>
      <c r="T728" s="8" t="n">
        <f aca="false">SUM(H728,N728)</f>
        <v>39</v>
      </c>
    </row>
    <row r="729" s="7" customFormat="true" ht="15" hidden="false" customHeight="false" outlineLevel="0" collapsed="false">
      <c r="A729" s="7" t="str">
        <f aca="false">SQL!A725</f>
        <v>Raymondville</v>
      </c>
      <c r="B729" s="7" t="n">
        <f aca="false">SQL!B725</f>
        <v>10880</v>
      </c>
      <c r="C729" s="7" t="n">
        <f aca="false">SQL!C725</f>
        <v>0</v>
      </c>
      <c r="D729" s="7" t="n">
        <f aca="false">SQL!D725</f>
        <v>0</v>
      </c>
      <c r="E729" s="7" t="n">
        <f aca="false">SQL!E725</f>
        <v>0</v>
      </c>
      <c r="F729" s="7" t="n">
        <f aca="false">SQL!F725</f>
        <v>0</v>
      </c>
      <c r="G729" s="7" t="n">
        <f aca="false">SQL!G725</f>
        <v>0</v>
      </c>
      <c r="H729" s="7" t="n">
        <f aca="false">SQL!H725</f>
        <v>0</v>
      </c>
      <c r="I729" s="7" t="n">
        <f aca="false">SQL!I725</f>
        <v>4806</v>
      </c>
      <c r="J729" s="7" t="n">
        <f aca="false">SQL!J725</f>
        <v>268</v>
      </c>
      <c r="K729" s="7" t="n">
        <f aca="false">SQL!K725</f>
        <v>920</v>
      </c>
      <c r="L729" s="7" t="n">
        <f aca="false">SQL!L725</f>
        <v>610</v>
      </c>
      <c r="M729" s="7" t="n">
        <f aca="false">SQL!M725</f>
        <v>573</v>
      </c>
      <c r="N729" s="7" t="n">
        <f aca="false">SQL!N725</f>
        <v>4882</v>
      </c>
      <c r="O729" s="8" t="n">
        <f aca="false">SUM(C729,I729)</f>
        <v>4806</v>
      </c>
      <c r="P729" s="8" t="n">
        <f aca="false">SUM(D729,J729)</f>
        <v>268</v>
      </c>
      <c r="Q729" s="8" t="n">
        <f aca="false">SUM(E729,K729)</f>
        <v>920</v>
      </c>
      <c r="R729" s="8" t="n">
        <f aca="false">SUM(F729,L729)</f>
        <v>610</v>
      </c>
      <c r="S729" s="8" t="n">
        <f aca="false">SUM(G729,M729)</f>
        <v>573</v>
      </c>
      <c r="T729" s="8" t="n">
        <f aca="false">SUM(H729,N729)</f>
        <v>4882</v>
      </c>
    </row>
    <row r="730" s="7" customFormat="true" ht="15" hidden="false" customHeight="false" outlineLevel="0" collapsed="false">
      <c r="A730" s="7" t="str">
        <f aca="false">SQL!A726</f>
        <v>Red Oak</v>
      </c>
      <c r="B730" s="7" t="n">
        <f aca="false">SQL!B726</f>
        <v>13464</v>
      </c>
      <c r="C730" s="7" t="n">
        <f aca="false">SQL!C726</f>
        <v>0</v>
      </c>
      <c r="D730" s="7" t="n">
        <f aca="false">SQL!D726</f>
        <v>0</v>
      </c>
      <c r="E730" s="7" t="n">
        <f aca="false">SQL!E726</f>
        <v>0</v>
      </c>
      <c r="F730" s="7" t="n">
        <f aca="false">SQL!F726</f>
        <v>0</v>
      </c>
      <c r="G730" s="7" t="n">
        <f aca="false">SQL!G726</f>
        <v>0</v>
      </c>
      <c r="H730" s="7" t="n">
        <f aca="false">SQL!H726</f>
        <v>0</v>
      </c>
      <c r="I730" s="7" t="n">
        <f aca="false">SQL!I726</f>
        <v>1092</v>
      </c>
      <c r="J730" s="7" t="n">
        <f aca="false">SQL!J726</f>
        <v>614</v>
      </c>
      <c r="K730" s="7" t="n">
        <f aca="false">SQL!K726</f>
        <v>2600</v>
      </c>
      <c r="L730" s="7" t="n">
        <f aca="false">SQL!L726</f>
        <v>2590</v>
      </c>
      <c r="M730" s="7" t="n">
        <f aca="false">SQL!M726</f>
        <v>778</v>
      </c>
      <c r="N730" s="7" t="n">
        <f aca="false">SQL!N726</f>
        <v>947</v>
      </c>
      <c r="O730" s="8" t="n">
        <f aca="false">SUM(C730,I730)</f>
        <v>1092</v>
      </c>
      <c r="P730" s="8" t="n">
        <f aca="false">SUM(D730,J730)</f>
        <v>614</v>
      </c>
      <c r="Q730" s="8" t="n">
        <f aca="false">SUM(E730,K730)</f>
        <v>2600</v>
      </c>
      <c r="R730" s="8" t="n">
        <f aca="false">SUM(F730,L730)</f>
        <v>2590</v>
      </c>
      <c r="S730" s="8" t="n">
        <f aca="false">SUM(G730,M730)</f>
        <v>778</v>
      </c>
      <c r="T730" s="8" t="n">
        <f aca="false">SUM(H730,N730)</f>
        <v>947</v>
      </c>
    </row>
    <row r="731" s="7" customFormat="true" ht="15" hidden="false" customHeight="false" outlineLevel="0" collapsed="false">
      <c r="A731" s="7" t="str">
        <f aca="false">SQL!A727</f>
        <v>Refugio</v>
      </c>
      <c r="B731" s="7" t="n">
        <f aca="false">SQL!B727</f>
        <v>2734</v>
      </c>
      <c r="C731" s="7" t="n">
        <f aca="false">SQL!C727</f>
        <v>0</v>
      </c>
      <c r="D731" s="7" t="n">
        <f aca="false">SQL!D727</f>
        <v>0</v>
      </c>
      <c r="E731" s="7" t="n">
        <f aca="false">SQL!E727</f>
        <v>0</v>
      </c>
      <c r="F731" s="7" t="n">
        <f aca="false">SQL!F727</f>
        <v>0</v>
      </c>
      <c r="G731" s="7" t="n">
        <f aca="false">SQL!G727</f>
        <v>0</v>
      </c>
      <c r="H731" s="7" t="n">
        <f aca="false">SQL!H727</f>
        <v>0</v>
      </c>
      <c r="I731" s="7" t="n">
        <f aca="false">SQL!I727</f>
        <v>14638</v>
      </c>
      <c r="J731" s="7" t="n">
        <f aca="false">SQL!J727</f>
        <v>0</v>
      </c>
      <c r="K731" s="7" t="n">
        <f aca="false">SQL!K727</f>
        <v>2102</v>
      </c>
      <c r="L731" s="7" t="n">
        <f aca="false">SQL!L727</f>
        <v>1397</v>
      </c>
      <c r="M731" s="7" t="n">
        <f aca="false">SQL!M727</f>
        <v>7</v>
      </c>
      <c r="N731" s="7" t="n">
        <f aca="false">SQL!N727</f>
        <v>15244</v>
      </c>
      <c r="O731" s="8" t="n">
        <f aca="false">SUM(C731,I731)</f>
        <v>14638</v>
      </c>
      <c r="P731" s="8" t="n">
        <f aca="false">SUM(D731,J731)</f>
        <v>0</v>
      </c>
      <c r="Q731" s="8" t="n">
        <f aca="false">SUM(E731,K731)</f>
        <v>2102</v>
      </c>
      <c r="R731" s="8" t="n">
        <f aca="false">SUM(F731,L731)</f>
        <v>1397</v>
      </c>
      <c r="S731" s="8" t="n">
        <f aca="false">SUM(G731,M731)</f>
        <v>7</v>
      </c>
      <c r="T731" s="8" t="n">
        <f aca="false">SUM(H731,N731)</f>
        <v>15244</v>
      </c>
    </row>
    <row r="732" s="7" customFormat="true" ht="15" hidden="false" customHeight="false" outlineLevel="0" collapsed="false">
      <c r="A732" s="7" t="str">
        <f aca="false">SQL!A728</f>
        <v>Reno (Lamar County)</v>
      </c>
      <c r="B732" s="7" t="n">
        <f aca="false">SQL!B728</f>
        <v>3346</v>
      </c>
      <c r="C732" s="7" t="n">
        <f aca="false">SQL!C728</f>
        <v>0</v>
      </c>
      <c r="D732" s="7" t="n">
        <f aca="false">SQL!D728</f>
        <v>0</v>
      </c>
      <c r="E732" s="7" t="n">
        <f aca="false">SQL!E728</f>
        <v>0</v>
      </c>
      <c r="F732" s="7" t="n">
        <f aca="false">SQL!F728</f>
        <v>0</v>
      </c>
      <c r="G732" s="7" t="n">
        <f aca="false">SQL!G728</f>
        <v>0</v>
      </c>
      <c r="H732" s="7" t="n">
        <f aca="false">SQL!H728</f>
        <v>0</v>
      </c>
      <c r="I732" s="7" t="n">
        <f aca="false">SQL!I728</f>
        <v>340</v>
      </c>
      <c r="J732" s="7" t="n">
        <f aca="false">SQL!J728</f>
        <v>12</v>
      </c>
      <c r="K732" s="7" t="n">
        <f aca="false">SQL!K728</f>
        <v>197</v>
      </c>
      <c r="L732" s="7" t="n">
        <f aca="false">SQL!L728</f>
        <v>120</v>
      </c>
      <c r="M732" s="7" t="n">
        <f aca="false">SQL!M728</f>
        <v>83</v>
      </c>
      <c r="N732" s="7" t="n">
        <f aca="false">SQL!N728</f>
        <v>835</v>
      </c>
      <c r="O732" s="8" t="n">
        <f aca="false">SUM(C732,I732)</f>
        <v>340</v>
      </c>
      <c r="P732" s="8" t="n">
        <f aca="false">SUM(D732,J732)</f>
        <v>12</v>
      </c>
      <c r="Q732" s="8" t="n">
        <f aca="false">SUM(E732,K732)</f>
        <v>197</v>
      </c>
      <c r="R732" s="8" t="n">
        <f aca="false">SUM(F732,L732)</f>
        <v>120</v>
      </c>
      <c r="S732" s="8" t="n">
        <f aca="false">SUM(G732,M732)</f>
        <v>83</v>
      </c>
      <c r="T732" s="8" t="n">
        <f aca="false">SUM(H732,N732)</f>
        <v>835</v>
      </c>
    </row>
    <row r="733" s="7" customFormat="true" ht="15" hidden="false" customHeight="false" outlineLevel="0" collapsed="false">
      <c r="A733" s="7" t="str">
        <f aca="false">SQL!A729</f>
        <v>Reno (Parker County)</v>
      </c>
      <c r="B733" s="7" t="n">
        <f aca="false">SQL!B729</f>
        <v>3204</v>
      </c>
      <c r="C733" s="7" t="n">
        <f aca="false">SQL!C729</f>
        <v>0</v>
      </c>
      <c r="D733" s="7" t="n">
        <f aca="false">SQL!D729</f>
        <v>0</v>
      </c>
      <c r="E733" s="7" t="n">
        <f aca="false">SQL!E729</f>
        <v>0</v>
      </c>
      <c r="F733" s="7" t="n">
        <f aca="false">SQL!F729</f>
        <v>0</v>
      </c>
      <c r="G733" s="7" t="n">
        <f aca="false">SQL!G729</f>
        <v>0</v>
      </c>
      <c r="H733" s="7" t="n">
        <f aca="false">SQL!H729</f>
        <v>0</v>
      </c>
      <c r="I733" s="7" t="n">
        <f aca="false">SQL!I729</f>
        <v>3209</v>
      </c>
      <c r="J733" s="7" t="n">
        <f aca="false">SQL!J729</f>
        <v>115</v>
      </c>
      <c r="K733" s="7" t="n">
        <f aca="false">SQL!K729</f>
        <v>1152</v>
      </c>
      <c r="L733" s="7" t="n">
        <f aca="false">SQL!L729</f>
        <v>793</v>
      </c>
      <c r="M733" s="7" t="n">
        <f aca="false">SQL!M729</f>
        <v>1</v>
      </c>
      <c r="N733" s="7" t="n">
        <f aca="false">SQL!N729</f>
        <v>3681</v>
      </c>
      <c r="O733" s="8" t="n">
        <f aca="false">SUM(C733,I733)</f>
        <v>3209</v>
      </c>
      <c r="P733" s="8" t="n">
        <f aca="false">SUM(D733,J733)</f>
        <v>115</v>
      </c>
      <c r="Q733" s="8" t="n">
        <f aca="false">SUM(E733,K733)</f>
        <v>1152</v>
      </c>
      <c r="R733" s="8" t="n">
        <f aca="false">SUM(F733,L733)</f>
        <v>793</v>
      </c>
      <c r="S733" s="8" t="n">
        <f aca="false">SUM(G733,M733)</f>
        <v>1</v>
      </c>
      <c r="T733" s="8" t="n">
        <f aca="false">SUM(H733,N733)</f>
        <v>3681</v>
      </c>
    </row>
    <row r="734" s="7" customFormat="true" ht="15" hidden="false" customHeight="false" outlineLevel="0" collapsed="false">
      <c r="A734" s="7" t="str">
        <f aca="false">SQL!A730</f>
        <v>Rhome</v>
      </c>
      <c r="B734" s="7" t="n">
        <f aca="false">SQL!B730</f>
        <v>1845</v>
      </c>
      <c r="C734" s="7" t="n">
        <f aca="false">SQL!C730</f>
        <v>0</v>
      </c>
      <c r="D734" s="7" t="n">
        <f aca="false">SQL!D730</f>
        <v>0</v>
      </c>
      <c r="E734" s="7" t="n">
        <f aca="false">SQL!E730</f>
        <v>0</v>
      </c>
      <c r="F734" s="7" t="n">
        <f aca="false">SQL!F730</f>
        <v>0</v>
      </c>
      <c r="G734" s="7" t="n">
        <f aca="false">SQL!G730</f>
        <v>0</v>
      </c>
      <c r="H734" s="7" t="n">
        <f aca="false">SQL!H730</f>
        <v>0</v>
      </c>
      <c r="I734" s="7" t="n">
        <f aca="false">SQL!I730</f>
        <v>1352</v>
      </c>
      <c r="J734" s="7" t="n">
        <f aca="false">SQL!J730</f>
        <v>1047</v>
      </c>
      <c r="K734" s="7" t="n">
        <f aca="false">SQL!K730</f>
        <v>904</v>
      </c>
      <c r="L734" s="7" t="n">
        <f aca="false">SQL!L730</f>
        <v>1620</v>
      </c>
      <c r="M734" s="7" t="n">
        <f aca="false">SQL!M730</f>
        <v>1328</v>
      </c>
      <c r="N734" s="7" t="n">
        <f aca="false">SQL!N730</f>
        <v>656</v>
      </c>
      <c r="O734" s="8" t="n">
        <f aca="false">SUM(C734,I734)</f>
        <v>1352</v>
      </c>
      <c r="P734" s="8" t="n">
        <f aca="false">SUM(D734,J734)</f>
        <v>1047</v>
      </c>
      <c r="Q734" s="8" t="n">
        <f aca="false">SUM(E734,K734)</f>
        <v>904</v>
      </c>
      <c r="R734" s="8" t="n">
        <f aca="false">SUM(F734,L734)</f>
        <v>1620</v>
      </c>
      <c r="S734" s="8" t="n">
        <f aca="false">SUM(G734,M734)</f>
        <v>1328</v>
      </c>
      <c r="T734" s="8" t="n">
        <f aca="false">SUM(H734,N734)</f>
        <v>656</v>
      </c>
    </row>
    <row r="735" s="7" customFormat="true" ht="15" hidden="false" customHeight="false" outlineLevel="0" collapsed="false">
      <c r="A735" s="7" t="str">
        <f aca="false">SQL!A731</f>
        <v>Rice</v>
      </c>
      <c r="B735" s="7" t="n">
        <f aca="false">SQL!B731</f>
        <v>974</v>
      </c>
      <c r="C735" s="7" t="n">
        <f aca="false">SQL!C731</f>
        <v>1</v>
      </c>
      <c r="D735" s="7" t="n">
        <f aca="false">SQL!D731</f>
        <v>0</v>
      </c>
      <c r="E735" s="7" t="n">
        <f aca="false">SQL!E731</f>
        <v>0</v>
      </c>
      <c r="F735" s="7" t="n">
        <f aca="false">SQL!F731</f>
        <v>0</v>
      </c>
      <c r="G735" s="7" t="n">
        <f aca="false">SQL!G731</f>
        <v>0</v>
      </c>
      <c r="H735" s="7" t="n">
        <f aca="false">SQL!H731</f>
        <v>1</v>
      </c>
      <c r="I735" s="7" t="n">
        <f aca="false">SQL!I731</f>
        <v>21014</v>
      </c>
      <c r="J735" s="7" t="n">
        <f aca="false">SQL!J731</f>
        <v>729</v>
      </c>
      <c r="K735" s="7" t="n">
        <f aca="false">SQL!K731</f>
        <v>3228</v>
      </c>
      <c r="L735" s="7" t="n">
        <f aca="false">SQL!L731</f>
        <v>2305</v>
      </c>
      <c r="M735" s="7" t="n">
        <f aca="false">SQL!M731</f>
        <v>1380</v>
      </c>
      <c r="N735" s="7" t="n">
        <f aca="false">SQL!N731</f>
        <v>21271</v>
      </c>
      <c r="O735" s="8" t="n">
        <f aca="false">SUM(C735,I735)</f>
        <v>21015</v>
      </c>
      <c r="P735" s="8" t="n">
        <f aca="false">SUM(D735,J735)</f>
        <v>729</v>
      </c>
      <c r="Q735" s="8" t="n">
        <f aca="false">SUM(E735,K735)</f>
        <v>3228</v>
      </c>
      <c r="R735" s="8" t="n">
        <f aca="false">SUM(F735,L735)</f>
        <v>2305</v>
      </c>
      <c r="S735" s="8" t="n">
        <f aca="false">SUM(G735,M735)</f>
        <v>1380</v>
      </c>
      <c r="T735" s="8" t="n">
        <f aca="false">SUM(H735,N735)</f>
        <v>21272</v>
      </c>
    </row>
    <row r="736" s="7" customFormat="true" ht="15" hidden="false" customHeight="false" outlineLevel="0" collapsed="false">
      <c r="A736" s="7" t="str">
        <f aca="false">SQL!A732</f>
        <v>Richardson</v>
      </c>
      <c r="B736" s="7" t="n">
        <f aca="false">SQL!B732</f>
        <v>121323</v>
      </c>
      <c r="C736" s="7" t="n">
        <f aca="false">SQL!C732</f>
        <v>12</v>
      </c>
      <c r="D736" s="7" t="n">
        <f aca="false">SQL!D732</f>
        <v>0</v>
      </c>
      <c r="E736" s="7" t="n">
        <f aca="false">SQL!E732</f>
        <v>14</v>
      </c>
      <c r="F736" s="7" t="n">
        <f aca="false">SQL!F732</f>
        <v>33</v>
      </c>
      <c r="G736" s="7" t="n">
        <f aca="false">SQL!G732</f>
        <v>0</v>
      </c>
      <c r="H736" s="7" t="n">
        <f aca="false">SQL!H732</f>
        <v>0</v>
      </c>
      <c r="I736" s="7" t="n">
        <f aca="false">SQL!I732</f>
        <v>12625</v>
      </c>
      <c r="J736" s="7" t="n">
        <f aca="false">SQL!J732</f>
        <v>5325</v>
      </c>
      <c r="K736" s="7" t="n">
        <f aca="false">SQL!K732</f>
        <v>27824</v>
      </c>
      <c r="L736" s="7" t="n">
        <f aca="false">SQL!L732</f>
        <v>25228</v>
      </c>
      <c r="M736" s="7" t="n">
        <f aca="false">SQL!M732</f>
        <v>8216</v>
      </c>
      <c r="N736" s="7" t="n">
        <f aca="false">SQL!N732</f>
        <v>12327</v>
      </c>
      <c r="O736" s="8" t="n">
        <f aca="false">SUM(C736,I736)</f>
        <v>12637</v>
      </c>
      <c r="P736" s="8" t="n">
        <f aca="false">SUM(D736,J736)</f>
        <v>5325</v>
      </c>
      <c r="Q736" s="8" t="n">
        <f aca="false">SUM(E736,K736)</f>
        <v>27838</v>
      </c>
      <c r="R736" s="8" t="n">
        <f aca="false">SUM(F736,L736)</f>
        <v>25261</v>
      </c>
      <c r="S736" s="8" t="n">
        <f aca="false">SUM(G736,M736)</f>
        <v>8216</v>
      </c>
      <c r="T736" s="8" t="n">
        <f aca="false">SUM(H736,N736)</f>
        <v>12327</v>
      </c>
    </row>
    <row r="737" s="7" customFormat="true" ht="15" hidden="false" customHeight="false" outlineLevel="0" collapsed="false">
      <c r="A737" s="7" t="str">
        <f aca="false">SQL!A733</f>
        <v>Richland</v>
      </c>
      <c r="B737" s="7" t="n">
        <f aca="false">SQL!B733</f>
        <v>273</v>
      </c>
      <c r="C737" s="7" t="n">
        <f aca="false">SQL!C733</f>
        <v>0</v>
      </c>
      <c r="D737" s="7" t="n">
        <f aca="false">SQL!D733</f>
        <v>0</v>
      </c>
      <c r="E737" s="7" t="n">
        <f aca="false">SQL!E733</f>
        <v>0</v>
      </c>
      <c r="F737" s="7" t="n">
        <f aca="false">SQL!F733</f>
        <v>0</v>
      </c>
      <c r="G737" s="7" t="n">
        <f aca="false">SQL!G733</f>
        <v>0</v>
      </c>
      <c r="H737" s="7" t="n">
        <f aca="false">SQL!H733</f>
        <v>0</v>
      </c>
      <c r="I737" s="7" t="n">
        <f aca="false">SQL!I733</f>
        <v>304</v>
      </c>
      <c r="J737" s="7" t="n">
        <f aca="false">SQL!J733</f>
        <v>0</v>
      </c>
      <c r="K737" s="7" t="n">
        <f aca="false">SQL!K733</f>
        <v>2220</v>
      </c>
      <c r="L737" s="7" t="n">
        <f aca="false">SQL!L733</f>
        <v>2158</v>
      </c>
      <c r="M737" s="7" t="n">
        <f aca="false">SQL!M733</f>
        <v>0</v>
      </c>
      <c r="N737" s="7" t="n">
        <f aca="false">SQL!N733</f>
        <v>366</v>
      </c>
      <c r="O737" s="8" t="n">
        <f aca="false">SUM(C737,I737)</f>
        <v>304</v>
      </c>
      <c r="P737" s="8" t="n">
        <f aca="false">SUM(D737,J737)</f>
        <v>0</v>
      </c>
      <c r="Q737" s="8" t="n">
        <f aca="false">SUM(E737,K737)</f>
        <v>2220</v>
      </c>
      <c r="R737" s="8" t="n">
        <f aca="false">SUM(F737,L737)</f>
        <v>2158</v>
      </c>
      <c r="S737" s="8" t="n">
        <f aca="false">SUM(G737,M737)</f>
        <v>0</v>
      </c>
      <c r="T737" s="8" t="n">
        <f aca="false">SUM(H737,N737)</f>
        <v>366</v>
      </c>
    </row>
    <row r="738" s="7" customFormat="true" ht="15" hidden="false" customHeight="false" outlineLevel="0" collapsed="false">
      <c r="A738" s="7" t="str">
        <f aca="false">SQL!A734</f>
        <v>Richland Hills</v>
      </c>
      <c r="B738" s="7" t="n">
        <f aca="false">SQL!B734</f>
        <v>7953</v>
      </c>
      <c r="C738" s="7" t="n">
        <f aca="false">SQL!C734</f>
        <v>0</v>
      </c>
      <c r="D738" s="7" t="n">
        <f aca="false">SQL!D734</f>
        <v>0</v>
      </c>
      <c r="E738" s="7" t="n">
        <f aca="false">SQL!E734</f>
        <v>0</v>
      </c>
      <c r="F738" s="7" t="n">
        <f aca="false">SQL!F734</f>
        <v>0</v>
      </c>
      <c r="G738" s="7" t="n">
        <f aca="false">SQL!G734</f>
        <v>0</v>
      </c>
      <c r="H738" s="7" t="n">
        <f aca="false">SQL!H734</f>
        <v>0</v>
      </c>
      <c r="I738" s="7" t="n">
        <f aca="false">SQL!I734</f>
        <v>4759</v>
      </c>
      <c r="J738" s="7" t="n">
        <f aca="false">SQL!J734</f>
        <v>644</v>
      </c>
      <c r="K738" s="7" t="n">
        <f aca="false">SQL!K734</f>
        <v>2071</v>
      </c>
      <c r="L738" s="7" t="n">
        <f aca="false">SQL!L734</f>
        <v>3430</v>
      </c>
      <c r="M738" s="7" t="n">
        <f aca="false">SQL!M734</f>
        <v>458</v>
      </c>
      <c r="N738" s="7" t="n">
        <f aca="false">SQL!N734</f>
        <v>3586</v>
      </c>
      <c r="O738" s="8" t="n">
        <f aca="false">SUM(C738,I738)</f>
        <v>4759</v>
      </c>
      <c r="P738" s="8" t="n">
        <f aca="false">SUM(D738,J738)</f>
        <v>644</v>
      </c>
      <c r="Q738" s="8" t="n">
        <f aca="false">SUM(E738,K738)</f>
        <v>2071</v>
      </c>
      <c r="R738" s="8" t="n">
        <f aca="false">SUM(F738,L738)</f>
        <v>3430</v>
      </c>
      <c r="S738" s="8" t="n">
        <f aca="false">SUM(G738,M738)</f>
        <v>458</v>
      </c>
      <c r="T738" s="8" t="n">
        <f aca="false">SUM(H738,N738)</f>
        <v>3586</v>
      </c>
    </row>
    <row r="739" s="7" customFormat="true" ht="15" hidden="false" customHeight="false" outlineLevel="0" collapsed="false">
      <c r="A739" s="7" t="str">
        <f aca="false">SQL!A735</f>
        <v>Richmond</v>
      </c>
      <c r="B739" s="7" t="n">
        <f aca="false">SQL!B735</f>
        <v>12578</v>
      </c>
      <c r="C739" s="7" t="n">
        <f aca="false">SQL!C735</f>
        <v>0</v>
      </c>
      <c r="D739" s="7" t="n">
        <f aca="false">SQL!D735</f>
        <v>0</v>
      </c>
      <c r="E739" s="7" t="n">
        <f aca="false">SQL!E735</f>
        <v>0</v>
      </c>
      <c r="F739" s="7" t="n">
        <f aca="false">SQL!F735</f>
        <v>0</v>
      </c>
      <c r="G739" s="7" t="n">
        <f aca="false">SQL!G735</f>
        <v>0</v>
      </c>
      <c r="H739" s="7" t="n">
        <f aca="false">SQL!H735</f>
        <v>0</v>
      </c>
      <c r="I739" s="7" t="n">
        <f aca="false">SQL!I735</f>
        <v>19222</v>
      </c>
      <c r="J739" s="7" t="n">
        <f aca="false">SQL!J735</f>
        <v>316</v>
      </c>
      <c r="K739" s="7" t="n">
        <f aca="false">SQL!K735</f>
        <v>1420</v>
      </c>
      <c r="L739" s="7" t="n">
        <f aca="false">SQL!L735</f>
        <v>1223</v>
      </c>
      <c r="M739" s="7" t="n">
        <f aca="false">SQL!M735</f>
        <v>544</v>
      </c>
      <c r="N739" s="7" t="n">
        <f aca="false">SQL!N735</f>
        <v>19191</v>
      </c>
      <c r="O739" s="8" t="n">
        <f aca="false">SUM(C739,I739)</f>
        <v>19222</v>
      </c>
      <c r="P739" s="8" t="n">
        <f aca="false">SUM(D739,J739)</f>
        <v>316</v>
      </c>
      <c r="Q739" s="8" t="n">
        <f aca="false">SUM(E739,K739)</f>
        <v>1420</v>
      </c>
      <c r="R739" s="8" t="n">
        <f aca="false">SUM(F739,L739)</f>
        <v>1223</v>
      </c>
      <c r="S739" s="8" t="n">
        <f aca="false">SUM(G739,M739)</f>
        <v>544</v>
      </c>
      <c r="T739" s="8" t="n">
        <f aca="false">SUM(H739,N739)</f>
        <v>19191</v>
      </c>
    </row>
    <row r="740" s="7" customFormat="true" ht="15" hidden="false" customHeight="false" outlineLevel="0" collapsed="false">
      <c r="A740" s="7" t="str">
        <f aca="false">SQL!A736</f>
        <v>Richwood</v>
      </c>
      <c r="B740" s="7" t="n">
        <f aca="false">SQL!B736</f>
        <v>3988</v>
      </c>
      <c r="C740" s="7" t="n">
        <f aca="false">SQL!C736</f>
        <v>0</v>
      </c>
      <c r="D740" s="7" t="n">
        <f aca="false">SQL!D736</f>
        <v>0</v>
      </c>
      <c r="E740" s="7" t="n">
        <f aca="false">SQL!E736</f>
        <v>0</v>
      </c>
      <c r="F740" s="7" t="n">
        <f aca="false">SQL!F736</f>
        <v>0</v>
      </c>
      <c r="G740" s="7" t="n">
        <f aca="false">SQL!G736</f>
        <v>0</v>
      </c>
      <c r="H740" s="7" t="n">
        <f aca="false">SQL!H736</f>
        <v>0</v>
      </c>
      <c r="I740" s="7" t="n">
        <f aca="false">SQL!I736</f>
        <v>109</v>
      </c>
      <c r="J740" s="7" t="n">
        <f aca="false">SQL!J736</f>
        <v>193</v>
      </c>
      <c r="K740" s="7" t="n">
        <f aca="false">SQL!K736</f>
        <v>834</v>
      </c>
      <c r="L740" s="7" t="n">
        <f aca="false">SQL!L736</f>
        <v>663</v>
      </c>
      <c r="M740" s="7" t="n">
        <f aca="false">SQL!M736</f>
        <v>133</v>
      </c>
      <c r="N740" s="7" t="n">
        <f aca="false">SQL!N736</f>
        <v>339</v>
      </c>
      <c r="O740" s="8" t="n">
        <f aca="false">SUM(C740,I740)</f>
        <v>109</v>
      </c>
      <c r="P740" s="8" t="n">
        <f aca="false">SUM(D740,J740)</f>
        <v>193</v>
      </c>
      <c r="Q740" s="8" t="n">
        <f aca="false">SUM(E740,K740)</f>
        <v>834</v>
      </c>
      <c r="R740" s="8" t="n">
        <f aca="false">SUM(F740,L740)</f>
        <v>663</v>
      </c>
      <c r="S740" s="8" t="n">
        <f aca="false">SUM(G740,M740)</f>
        <v>133</v>
      </c>
      <c r="T740" s="8" t="n">
        <f aca="false">SUM(H740,N740)</f>
        <v>339</v>
      </c>
    </row>
    <row r="741" s="7" customFormat="true" ht="15" hidden="false" customHeight="false" outlineLevel="0" collapsed="false">
      <c r="A741" s="7" t="str">
        <f aca="false">SQL!A737</f>
        <v>Riesel</v>
      </c>
      <c r="B741" s="7" t="n">
        <f aca="false">SQL!B737</f>
        <v>1037</v>
      </c>
      <c r="C741" s="7" t="n">
        <f aca="false">SQL!C737</f>
        <v>0</v>
      </c>
      <c r="D741" s="7" t="n">
        <f aca="false">SQL!D737</f>
        <v>0</v>
      </c>
      <c r="E741" s="7" t="n">
        <f aca="false">SQL!E737</f>
        <v>0</v>
      </c>
      <c r="F741" s="7" t="n">
        <f aca="false">SQL!F737</f>
        <v>0</v>
      </c>
      <c r="G741" s="7" t="n">
        <f aca="false">SQL!G737</f>
        <v>0</v>
      </c>
      <c r="H741" s="7" t="n">
        <f aca="false">SQL!H737</f>
        <v>0</v>
      </c>
      <c r="I741" s="7" t="n">
        <f aca="false">SQL!I737</f>
        <v>3119</v>
      </c>
      <c r="J741" s="7" t="n">
        <f aca="false">SQL!J737</f>
        <v>561</v>
      </c>
      <c r="K741" s="7" t="n">
        <f aca="false">SQL!K737</f>
        <v>2895</v>
      </c>
      <c r="L741" s="7" t="n">
        <f aca="false">SQL!L737</f>
        <v>2144</v>
      </c>
      <c r="M741" s="7" t="n">
        <f aca="false">SQL!M737</f>
        <v>585</v>
      </c>
      <c r="N741" s="7" t="n">
        <f aca="false">SQL!N737</f>
        <v>3883</v>
      </c>
      <c r="O741" s="8" t="n">
        <f aca="false">SUM(C741,I741)</f>
        <v>3119</v>
      </c>
      <c r="P741" s="8" t="n">
        <f aca="false">SUM(D741,J741)</f>
        <v>561</v>
      </c>
      <c r="Q741" s="8" t="n">
        <f aca="false">SUM(E741,K741)</f>
        <v>2895</v>
      </c>
      <c r="R741" s="8" t="n">
        <f aca="false">SUM(F741,L741)</f>
        <v>2144</v>
      </c>
      <c r="S741" s="8" t="n">
        <f aca="false">SUM(G741,M741)</f>
        <v>585</v>
      </c>
      <c r="T741" s="8" t="n">
        <f aca="false">SUM(H741,N741)</f>
        <v>3883</v>
      </c>
    </row>
    <row r="742" s="7" customFormat="true" ht="15" hidden="false" customHeight="false" outlineLevel="0" collapsed="false">
      <c r="A742" s="7" t="str">
        <f aca="false">SQL!A738</f>
        <v>Rio Bravo</v>
      </c>
      <c r="B742" s="7" t="n">
        <f aca="false">SQL!B738</f>
        <v>4634</v>
      </c>
      <c r="C742" s="7" t="n">
        <f aca="false">SQL!C738</f>
        <v>0</v>
      </c>
      <c r="D742" s="7" t="n">
        <f aca="false">SQL!D738</f>
        <v>0</v>
      </c>
      <c r="E742" s="7" t="n">
        <f aca="false">SQL!E738</f>
        <v>0</v>
      </c>
      <c r="F742" s="7" t="n">
        <f aca="false">SQL!F738</f>
        <v>0</v>
      </c>
      <c r="G742" s="7" t="n">
        <f aca="false">SQL!G738</f>
        <v>0</v>
      </c>
      <c r="H742" s="7" t="n">
        <f aca="false">SQL!H738</f>
        <v>0</v>
      </c>
      <c r="I742" s="7" t="n">
        <f aca="false">SQL!I738</f>
        <v>516</v>
      </c>
      <c r="J742" s="7" t="n">
        <f aca="false">SQL!J738</f>
        <v>0</v>
      </c>
      <c r="K742" s="7" t="n">
        <f aca="false">SQL!K738</f>
        <v>0</v>
      </c>
      <c r="L742" s="7" t="n">
        <f aca="false">SQL!L738</f>
        <v>0</v>
      </c>
      <c r="M742" s="7" t="n">
        <f aca="false">SQL!M738</f>
        <v>0</v>
      </c>
      <c r="N742" s="7" t="n">
        <f aca="false">SQL!N738</f>
        <v>516</v>
      </c>
      <c r="O742" s="8" t="n">
        <f aca="false">SUM(C742,I742)</f>
        <v>516</v>
      </c>
      <c r="P742" s="8" t="n">
        <f aca="false">SUM(D742,J742)</f>
        <v>0</v>
      </c>
      <c r="Q742" s="8" t="n">
        <f aca="false">SUM(E742,K742)</f>
        <v>0</v>
      </c>
      <c r="R742" s="8" t="n">
        <f aca="false">SUM(F742,L742)</f>
        <v>0</v>
      </c>
      <c r="S742" s="8" t="n">
        <f aca="false">SUM(G742,M742)</f>
        <v>0</v>
      </c>
      <c r="T742" s="8" t="n">
        <f aca="false">SUM(H742,N742)</f>
        <v>516</v>
      </c>
    </row>
    <row r="743" s="7" customFormat="true" ht="15" hidden="false" customHeight="false" outlineLevel="0" collapsed="false">
      <c r="A743" s="7" t="str">
        <f aca="false">SQL!A739</f>
        <v>Rio Grande City</v>
      </c>
      <c r="B743" s="7" t="n">
        <f aca="false">SQL!B739</f>
        <v>14511</v>
      </c>
      <c r="C743" s="7" t="n">
        <f aca="false">SQL!C739</f>
        <v>0</v>
      </c>
      <c r="D743" s="7" t="n">
        <f aca="false">SQL!D739</f>
        <v>0</v>
      </c>
      <c r="E743" s="7" t="n">
        <f aca="false">SQL!E739</f>
        <v>0</v>
      </c>
      <c r="F743" s="7" t="n">
        <f aca="false">SQL!F739</f>
        <v>0</v>
      </c>
      <c r="G743" s="7" t="n">
        <f aca="false">SQL!G739</f>
        <v>0</v>
      </c>
      <c r="H743" s="7" t="n">
        <f aca="false">SQL!H739</f>
        <v>0</v>
      </c>
      <c r="I743" s="7" t="n">
        <f aca="false">SQL!I739</f>
        <v>11223</v>
      </c>
      <c r="J743" s="7" t="n">
        <f aca="false">SQL!J739</f>
        <v>246</v>
      </c>
      <c r="K743" s="7" t="n">
        <f aca="false">SQL!K739</f>
        <v>4195</v>
      </c>
      <c r="L743" s="7" t="n">
        <f aca="false">SQL!L739</f>
        <v>3367</v>
      </c>
      <c r="M743" s="7" t="n">
        <f aca="false">SQL!M739</f>
        <v>397</v>
      </c>
      <c r="N743" s="7" t="n">
        <f aca="false">SQL!N739</f>
        <v>11922</v>
      </c>
      <c r="O743" s="8" t="n">
        <f aca="false">SUM(C743,I743)</f>
        <v>11223</v>
      </c>
      <c r="P743" s="8" t="n">
        <f aca="false">SUM(D743,J743)</f>
        <v>246</v>
      </c>
      <c r="Q743" s="8" t="n">
        <f aca="false">SUM(E743,K743)</f>
        <v>4195</v>
      </c>
      <c r="R743" s="8" t="n">
        <f aca="false">SUM(F743,L743)</f>
        <v>3367</v>
      </c>
      <c r="S743" s="8" t="n">
        <f aca="false">SUM(G743,M743)</f>
        <v>397</v>
      </c>
      <c r="T743" s="8" t="n">
        <f aca="false">SUM(H743,N743)</f>
        <v>11922</v>
      </c>
    </row>
    <row r="744" s="7" customFormat="true" ht="15" hidden="false" customHeight="false" outlineLevel="0" collapsed="false">
      <c r="A744" s="7" t="str">
        <f aca="false">SQL!A740</f>
        <v>Rio Hondo</v>
      </c>
      <c r="B744" s="7" t="n">
        <f aca="false">SQL!B740</f>
        <v>2707</v>
      </c>
      <c r="C744" s="7" t="n">
        <f aca="false">SQL!C740</f>
        <v>0</v>
      </c>
      <c r="D744" s="7" t="n">
        <f aca="false">SQL!D740</f>
        <v>0</v>
      </c>
      <c r="E744" s="7" t="n">
        <f aca="false">SQL!E740</f>
        <v>0</v>
      </c>
      <c r="F744" s="7" t="n">
        <f aca="false">SQL!F740</f>
        <v>0</v>
      </c>
      <c r="G744" s="7" t="n">
        <f aca="false">SQL!G740</f>
        <v>0</v>
      </c>
      <c r="H744" s="7" t="n">
        <f aca="false">SQL!H740</f>
        <v>0</v>
      </c>
      <c r="I744" s="7" t="n">
        <f aca="false">SQL!I740</f>
        <v>3662</v>
      </c>
      <c r="J744" s="7" t="n">
        <f aca="false">SQL!J740</f>
        <v>18</v>
      </c>
      <c r="K744" s="7" t="n">
        <f aca="false">SQL!K740</f>
        <v>557</v>
      </c>
      <c r="L744" s="7" t="n">
        <f aca="false">SQL!L740</f>
        <v>407</v>
      </c>
      <c r="M744" s="7" t="n">
        <f aca="false">SQL!M740</f>
        <v>58</v>
      </c>
      <c r="N744" s="7" t="n">
        <f aca="false">SQL!N740</f>
        <v>3778</v>
      </c>
      <c r="O744" s="8" t="n">
        <f aca="false">SUM(C744,I744)</f>
        <v>3662</v>
      </c>
      <c r="P744" s="8" t="n">
        <f aca="false">SUM(D744,J744)</f>
        <v>18</v>
      </c>
      <c r="Q744" s="8" t="n">
        <f aca="false">SUM(E744,K744)</f>
        <v>557</v>
      </c>
      <c r="R744" s="8" t="n">
        <f aca="false">SUM(F744,L744)</f>
        <v>407</v>
      </c>
      <c r="S744" s="8" t="n">
        <f aca="false">SUM(G744,M744)</f>
        <v>58</v>
      </c>
      <c r="T744" s="8" t="n">
        <f aca="false">SUM(H744,N744)</f>
        <v>3778</v>
      </c>
    </row>
    <row r="745" s="7" customFormat="true" ht="15" hidden="false" customHeight="false" outlineLevel="0" collapsed="false">
      <c r="A745" s="7" t="str">
        <f aca="false">SQL!A741</f>
        <v>Rio Vista</v>
      </c>
      <c r="B745" s="7" t="n">
        <f aca="false">SQL!B741</f>
        <v>1075</v>
      </c>
      <c r="C745" s="7" t="n">
        <f aca="false">SQL!C741</f>
        <v>0</v>
      </c>
      <c r="D745" s="7" t="n">
        <f aca="false">SQL!D741</f>
        <v>0</v>
      </c>
      <c r="E745" s="7" t="n">
        <f aca="false">SQL!E741</f>
        <v>0</v>
      </c>
      <c r="F745" s="7" t="n">
        <f aca="false">SQL!F741</f>
        <v>0</v>
      </c>
      <c r="G745" s="7" t="n">
        <f aca="false">SQL!G741</f>
        <v>0</v>
      </c>
      <c r="H745" s="7" t="n">
        <f aca="false">SQL!H741</f>
        <v>0</v>
      </c>
      <c r="I745" s="7" t="n">
        <f aca="false">SQL!I741</f>
        <v>0</v>
      </c>
      <c r="J745" s="7" t="n">
        <f aca="false">SQL!J741</f>
        <v>0</v>
      </c>
      <c r="K745" s="7" t="n">
        <f aca="false">SQL!K741</f>
        <v>0</v>
      </c>
      <c r="L745" s="7" t="n">
        <f aca="false">SQL!L741</f>
        <v>0</v>
      </c>
      <c r="M745" s="7" t="n">
        <f aca="false">SQL!M741</f>
        <v>0</v>
      </c>
      <c r="N745" s="7" t="n">
        <f aca="false">SQL!N741</f>
        <v>0</v>
      </c>
      <c r="O745" s="8" t="n">
        <f aca="false">SUM(C745,I745)</f>
        <v>0</v>
      </c>
      <c r="P745" s="8" t="n">
        <f aca="false">SUM(D745,J745)</f>
        <v>0</v>
      </c>
      <c r="Q745" s="8" t="n">
        <f aca="false">SUM(E745,K745)</f>
        <v>0</v>
      </c>
      <c r="R745" s="8" t="n">
        <f aca="false">SUM(F745,L745)</f>
        <v>0</v>
      </c>
      <c r="S745" s="8" t="n">
        <f aca="false">SUM(G745,M745)</f>
        <v>0</v>
      </c>
      <c r="T745" s="8" t="n">
        <f aca="false">SUM(H745,N745)</f>
        <v>0</v>
      </c>
    </row>
    <row r="746" s="7" customFormat="true" ht="15" hidden="false" customHeight="false" outlineLevel="0" collapsed="false">
      <c r="A746" s="7" t="str">
        <f aca="false">SQL!A742</f>
        <v>Rising Star</v>
      </c>
      <c r="B746" s="7" t="n">
        <f aca="false">SQL!B742</f>
        <v>821</v>
      </c>
      <c r="C746" s="7" t="n">
        <f aca="false">SQL!C742</f>
        <v>0</v>
      </c>
      <c r="D746" s="7" t="n">
        <f aca="false">SQL!D742</f>
        <v>0</v>
      </c>
      <c r="E746" s="7" t="n">
        <f aca="false">SQL!E742</f>
        <v>0</v>
      </c>
      <c r="F746" s="7" t="n">
        <f aca="false">SQL!F742</f>
        <v>0</v>
      </c>
      <c r="G746" s="7" t="n">
        <f aca="false">SQL!G742</f>
        <v>0</v>
      </c>
      <c r="H746" s="7" t="n">
        <f aca="false">SQL!H742</f>
        <v>0</v>
      </c>
      <c r="I746" s="7" t="n">
        <f aca="false">SQL!I742</f>
        <v>771</v>
      </c>
      <c r="J746" s="7" t="n">
        <f aca="false">SQL!J742</f>
        <v>0</v>
      </c>
      <c r="K746" s="7" t="n">
        <f aca="false">SQL!K742</f>
        <v>253</v>
      </c>
      <c r="L746" s="7" t="n">
        <f aca="false">SQL!L742</f>
        <v>329</v>
      </c>
      <c r="M746" s="7" t="n">
        <f aca="false">SQL!M742</f>
        <v>0</v>
      </c>
      <c r="N746" s="7" t="n">
        <f aca="false">SQL!N742</f>
        <v>705</v>
      </c>
      <c r="O746" s="8" t="n">
        <f aca="false">SUM(C746,I746)</f>
        <v>771</v>
      </c>
      <c r="P746" s="8" t="n">
        <f aca="false">SUM(D746,J746)</f>
        <v>0</v>
      </c>
      <c r="Q746" s="8" t="n">
        <f aca="false">SUM(E746,K746)</f>
        <v>253</v>
      </c>
      <c r="R746" s="8" t="n">
        <f aca="false">SUM(F746,L746)</f>
        <v>329</v>
      </c>
      <c r="S746" s="8" t="n">
        <f aca="false">SUM(G746,M746)</f>
        <v>0</v>
      </c>
      <c r="T746" s="8" t="n">
        <f aca="false">SUM(H746,N746)</f>
        <v>705</v>
      </c>
    </row>
    <row r="747" s="7" customFormat="true" ht="15" hidden="false" customHeight="false" outlineLevel="0" collapsed="false">
      <c r="A747" s="7" t="str">
        <f aca="false">SQL!A743</f>
        <v>River Oaks</v>
      </c>
      <c r="B747" s="7" t="n">
        <f aca="false">SQL!B743</f>
        <v>7630</v>
      </c>
      <c r="C747" s="7" t="n">
        <f aca="false">SQL!C743</f>
        <v>62</v>
      </c>
      <c r="D747" s="7" t="n">
        <f aca="false">SQL!D743</f>
        <v>0</v>
      </c>
      <c r="E747" s="7" t="n">
        <f aca="false">SQL!E743</f>
        <v>31</v>
      </c>
      <c r="F747" s="7" t="n">
        <f aca="false">SQL!F743</f>
        <v>8</v>
      </c>
      <c r="G747" s="7" t="n">
        <f aca="false">SQL!G743</f>
        <v>2</v>
      </c>
      <c r="H747" s="7" t="n">
        <f aca="false">SQL!H743</f>
        <v>83</v>
      </c>
      <c r="I747" s="7" t="n">
        <f aca="false">SQL!I743</f>
        <v>7016</v>
      </c>
      <c r="J747" s="7" t="n">
        <f aca="false">SQL!J743</f>
        <v>1360</v>
      </c>
      <c r="K747" s="7" t="n">
        <f aca="false">SQL!K743</f>
        <v>4245</v>
      </c>
      <c r="L747" s="7" t="n">
        <f aca="false">SQL!L743</f>
        <v>2806</v>
      </c>
      <c r="M747" s="7" t="n">
        <f aca="false">SQL!M743</f>
        <v>2378</v>
      </c>
      <c r="N747" s="7" t="n">
        <f aca="false">SQL!N743</f>
        <v>7440</v>
      </c>
      <c r="O747" s="8" t="n">
        <f aca="false">SUM(C747,I747)</f>
        <v>7078</v>
      </c>
      <c r="P747" s="8" t="n">
        <f aca="false">SUM(D747,J747)</f>
        <v>1360</v>
      </c>
      <c r="Q747" s="8" t="n">
        <f aca="false">SUM(E747,K747)</f>
        <v>4276</v>
      </c>
      <c r="R747" s="8" t="n">
        <f aca="false">SUM(F747,L747)</f>
        <v>2814</v>
      </c>
      <c r="S747" s="8" t="n">
        <f aca="false">SUM(G747,M747)</f>
        <v>2380</v>
      </c>
      <c r="T747" s="8" t="n">
        <f aca="false">SUM(H747,N747)</f>
        <v>7523</v>
      </c>
    </row>
    <row r="748" s="7" customFormat="true" ht="15" hidden="false" customHeight="false" outlineLevel="0" collapsed="false">
      <c r="A748" s="7" t="str">
        <f aca="false">SQL!A744</f>
        <v>Roanoke</v>
      </c>
      <c r="B748" s="7" t="n">
        <f aca="false">SQL!B744</f>
        <v>9388</v>
      </c>
      <c r="C748" s="7" t="n">
        <f aca="false">SQL!C744</f>
        <v>0</v>
      </c>
      <c r="D748" s="7" t="n">
        <f aca="false">SQL!D744</f>
        <v>0</v>
      </c>
      <c r="E748" s="7" t="n">
        <f aca="false">SQL!E744</f>
        <v>0</v>
      </c>
      <c r="F748" s="7" t="n">
        <f aca="false">SQL!F744</f>
        <v>0</v>
      </c>
      <c r="G748" s="7" t="n">
        <f aca="false">SQL!G744</f>
        <v>0</v>
      </c>
      <c r="H748" s="7" t="n">
        <f aca="false">SQL!H744</f>
        <v>0</v>
      </c>
      <c r="I748" s="7" t="n">
        <f aca="false">SQL!I744</f>
        <v>11678</v>
      </c>
      <c r="J748" s="7" t="n">
        <f aca="false">SQL!J744</f>
        <v>2222</v>
      </c>
      <c r="K748" s="7" t="n">
        <f aca="false">SQL!K744</f>
        <v>7422</v>
      </c>
      <c r="L748" s="7" t="n">
        <f aca="false">SQL!L744</f>
        <v>6435</v>
      </c>
      <c r="M748" s="7" t="n">
        <f aca="false">SQL!M744</f>
        <v>2181</v>
      </c>
      <c r="N748" s="7" t="n">
        <f aca="false">SQL!N744</f>
        <v>12677</v>
      </c>
      <c r="O748" s="8" t="n">
        <f aca="false">SUM(C748,I748)</f>
        <v>11678</v>
      </c>
      <c r="P748" s="8" t="n">
        <f aca="false">SUM(D748,J748)</f>
        <v>2222</v>
      </c>
      <c r="Q748" s="8" t="n">
        <f aca="false">SUM(E748,K748)</f>
        <v>7422</v>
      </c>
      <c r="R748" s="8" t="n">
        <f aca="false">SUM(F748,L748)</f>
        <v>6435</v>
      </c>
      <c r="S748" s="8" t="n">
        <f aca="false">SUM(G748,M748)</f>
        <v>2181</v>
      </c>
      <c r="T748" s="8" t="n">
        <f aca="false">SUM(H748,N748)</f>
        <v>12677</v>
      </c>
    </row>
    <row r="749" s="7" customFormat="true" ht="15" hidden="false" customHeight="false" outlineLevel="0" collapsed="false">
      <c r="A749" s="7" t="str">
        <f aca="false">SQL!A745</f>
        <v>Robert Lee</v>
      </c>
      <c r="B749" s="7" t="n">
        <f aca="false">SQL!B745</f>
        <v>1048</v>
      </c>
      <c r="C749" s="7" t="n">
        <f aca="false">SQL!C745</f>
        <v>0</v>
      </c>
      <c r="D749" s="7" t="n">
        <f aca="false">SQL!D745</f>
        <v>0</v>
      </c>
      <c r="E749" s="7" t="n">
        <f aca="false">SQL!E745</f>
        <v>0</v>
      </c>
      <c r="F749" s="7" t="n">
        <f aca="false">SQL!F745</f>
        <v>0</v>
      </c>
      <c r="G749" s="7" t="n">
        <f aca="false">SQL!G745</f>
        <v>0</v>
      </c>
      <c r="H749" s="7" t="n">
        <f aca="false">SQL!H745</f>
        <v>0</v>
      </c>
      <c r="I749" s="7" t="n">
        <f aca="false">SQL!I745</f>
        <v>26</v>
      </c>
      <c r="J749" s="7" t="n">
        <f aca="false">SQL!J745</f>
        <v>0</v>
      </c>
      <c r="K749" s="7" t="n">
        <f aca="false">SQL!K745</f>
        <v>41</v>
      </c>
      <c r="L749" s="7" t="n">
        <f aca="false">SQL!L745</f>
        <v>22</v>
      </c>
      <c r="M749" s="7" t="n">
        <f aca="false">SQL!M745</f>
        <v>0</v>
      </c>
      <c r="N749" s="7" t="n">
        <f aca="false">SQL!N745</f>
        <v>0</v>
      </c>
      <c r="O749" s="8" t="n">
        <f aca="false">SUM(C749,I749)</f>
        <v>26</v>
      </c>
      <c r="P749" s="8" t="n">
        <f aca="false">SUM(D749,J749)</f>
        <v>0</v>
      </c>
      <c r="Q749" s="8" t="n">
        <f aca="false">SUM(E749,K749)</f>
        <v>41</v>
      </c>
      <c r="R749" s="8" t="n">
        <f aca="false">SUM(F749,L749)</f>
        <v>22</v>
      </c>
      <c r="S749" s="8" t="n">
        <f aca="false">SUM(G749,M749)</f>
        <v>0</v>
      </c>
      <c r="T749" s="8" t="n">
        <f aca="false">SUM(H749,N749)</f>
        <v>0</v>
      </c>
    </row>
    <row r="750" s="7" customFormat="true" ht="15" hidden="false" customHeight="false" outlineLevel="0" collapsed="false">
      <c r="A750" s="7" t="str">
        <f aca="false">SQL!A746</f>
        <v>Robinson</v>
      </c>
      <c r="B750" s="7" t="n">
        <f aca="false">SQL!B746</f>
        <v>11926</v>
      </c>
      <c r="C750" s="7" t="n">
        <f aca="false">SQL!C746</f>
        <v>0</v>
      </c>
      <c r="D750" s="7" t="n">
        <f aca="false">SQL!D746</f>
        <v>0</v>
      </c>
      <c r="E750" s="7" t="n">
        <f aca="false">SQL!E746</f>
        <v>0</v>
      </c>
      <c r="F750" s="7" t="n">
        <f aca="false">SQL!F746</f>
        <v>0</v>
      </c>
      <c r="G750" s="7" t="n">
        <f aca="false">SQL!G746</f>
        <v>0</v>
      </c>
      <c r="H750" s="7" t="n">
        <f aca="false">SQL!H746</f>
        <v>0</v>
      </c>
      <c r="I750" s="7" t="n">
        <f aca="false">SQL!I746</f>
        <v>1163</v>
      </c>
      <c r="J750" s="7" t="n">
        <f aca="false">SQL!J746</f>
        <v>293</v>
      </c>
      <c r="K750" s="7" t="n">
        <f aca="false">SQL!K746</f>
        <v>1023</v>
      </c>
      <c r="L750" s="7" t="n">
        <f aca="false">SQL!L746</f>
        <v>741</v>
      </c>
      <c r="M750" s="7" t="n">
        <f aca="false">SQL!M746</f>
        <v>319</v>
      </c>
      <c r="N750" s="7" t="n">
        <f aca="false">SQL!N746</f>
        <v>1419</v>
      </c>
      <c r="O750" s="8" t="n">
        <f aca="false">SUM(C750,I750)</f>
        <v>1163</v>
      </c>
      <c r="P750" s="8" t="n">
        <f aca="false">SUM(D750,J750)</f>
        <v>293</v>
      </c>
      <c r="Q750" s="8" t="n">
        <f aca="false">SUM(E750,K750)</f>
        <v>1023</v>
      </c>
      <c r="R750" s="8" t="n">
        <f aca="false">SUM(F750,L750)</f>
        <v>741</v>
      </c>
      <c r="S750" s="8" t="n">
        <f aca="false">SUM(G750,M750)</f>
        <v>319</v>
      </c>
      <c r="T750" s="8" t="n">
        <f aca="false">SUM(H750,N750)</f>
        <v>1419</v>
      </c>
    </row>
    <row r="751" s="7" customFormat="true" ht="15" hidden="false" customHeight="false" outlineLevel="0" collapsed="false">
      <c r="A751" s="7" t="str">
        <f aca="false">SQL!A747</f>
        <v>Robstown</v>
      </c>
      <c r="B751" s="7" t="n">
        <f aca="false">SQL!B747</f>
        <v>11261</v>
      </c>
      <c r="C751" s="7" t="n">
        <f aca="false">SQL!C747</f>
        <v>0</v>
      </c>
      <c r="D751" s="7" t="n">
        <f aca="false">SQL!D747</f>
        <v>0</v>
      </c>
      <c r="E751" s="7" t="n">
        <f aca="false">SQL!E747</f>
        <v>0</v>
      </c>
      <c r="F751" s="7" t="n">
        <f aca="false">SQL!F747</f>
        <v>0</v>
      </c>
      <c r="G751" s="7" t="n">
        <f aca="false">SQL!G747</f>
        <v>0</v>
      </c>
      <c r="H751" s="7" t="n">
        <f aca="false">SQL!H747</f>
        <v>0</v>
      </c>
      <c r="I751" s="7" t="n">
        <f aca="false">SQL!I747</f>
        <v>27063</v>
      </c>
      <c r="J751" s="7" t="n">
        <f aca="false">SQL!J747</f>
        <v>1640</v>
      </c>
      <c r="K751" s="7" t="n">
        <f aca="false">SQL!K747</f>
        <v>3532</v>
      </c>
      <c r="L751" s="7" t="n">
        <f aca="false">SQL!L747</f>
        <v>4083</v>
      </c>
      <c r="M751" s="7" t="n">
        <f aca="false">SQL!M747</f>
        <v>1625</v>
      </c>
      <c r="N751" s="7" t="n">
        <f aca="false">SQL!N747</f>
        <v>26529</v>
      </c>
      <c r="O751" s="8" t="n">
        <f aca="false">SUM(C751,I751)</f>
        <v>27063</v>
      </c>
      <c r="P751" s="8" t="n">
        <f aca="false">SUM(D751,J751)</f>
        <v>1640</v>
      </c>
      <c r="Q751" s="8" t="n">
        <f aca="false">SUM(E751,K751)</f>
        <v>3532</v>
      </c>
      <c r="R751" s="8" t="n">
        <f aca="false">SUM(F751,L751)</f>
        <v>4083</v>
      </c>
      <c r="S751" s="8" t="n">
        <f aca="false">SUM(G751,M751)</f>
        <v>1625</v>
      </c>
      <c r="T751" s="8" t="n">
        <f aca="false">SUM(H751,N751)</f>
        <v>26529</v>
      </c>
    </row>
    <row r="752" s="7" customFormat="true" ht="15" hidden="false" customHeight="false" outlineLevel="0" collapsed="false">
      <c r="A752" s="7" t="str">
        <f aca="false">SQL!A748</f>
        <v>Rockdale</v>
      </c>
      <c r="B752" s="7" t="n">
        <f aca="false">SQL!B748</f>
        <v>5503</v>
      </c>
      <c r="C752" s="7" t="n">
        <f aca="false">SQL!C748</f>
        <v>0</v>
      </c>
      <c r="D752" s="7" t="n">
        <f aca="false">SQL!D748</f>
        <v>0</v>
      </c>
      <c r="E752" s="7" t="n">
        <f aca="false">SQL!E748</f>
        <v>0</v>
      </c>
      <c r="F752" s="7" t="n">
        <f aca="false">SQL!F748</f>
        <v>0</v>
      </c>
      <c r="G752" s="7" t="n">
        <f aca="false">SQL!G748</f>
        <v>0</v>
      </c>
      <c r="H752" s="7" t="n">
        <f aca="false">SQL!H748</f>
        <v>0</v>
      </c>
      <c r="I752" s="7" t="n">
        <f aca="false">SQL!I748</f>
        <v>4100</v>
      </c>
      <c r="J752" s="7" t="n">
        <f aca="false">SQL!J748</f>
        <v>405</v>
      </c>
      <c r="K752" s="7" t="n">
        <f aca="false">SQL!K748</f>
        <v>1003</v>
      </c>
      <c r="L752" s="7" t="n">
        <f aca="false">SQL!L748</f>
        <v>970</v>
      </c>
      <c r="M752" s="7" t="n">
        <f aca="false">SQL!M748</f>
        <v>487</v>
      </c>
      <c r="N752" s="7" t="n">
        <f aca="false">SQL!N748</f>
        <v>4052</v>
      </c>
      <c r="O752" s="8" t="n">
        <f aca="false">SUM(C752,I752)</f>
        <v>4100</v>
      </c>
      <c r="P752" s="8" t="n">
        <f aca="false">SUM(D752,J752)</f>
        <v>405</v>
      </c>
      <c r="Q752" s="8" t="n">
        <f aca="false">SUM(E752,K752)</f>
        <v>1003</v>
      </c>
      <c r="R752" s="8" t="n">
        <f aca="false">SUM(F752,L752)</f>
        <v>970</v>
      </c>
      <c r="S752" s="8" t="n">
        <f aca="false">SUM(G752,M752)</f>
        <v>487</v>
      </c>
      <c r="T752" s="8" t="n">
        <f aca="false">SUM(H752,N752)</f>
        <v>4052</v>
      </c>
    </row>
    <row r="753" s="7" customFormat="true" ht="15" hidden="false" customHeight="false" outlineLevel="0" collapsed="false">
      <c r="A753" s="7" t="str">
        <f aca="false">SQL!A749</f>
        <v>Rockport</v>
      </c>
      <c r="B753" s="7" t="n">
        <f aca="false">SQL!B749</f>
        <v>10604</v>
      </c>
      <c r="C753" s="7" t="n">
        <f aca="false">SQL!C749</f>
        <v>0</v>
      </c>
      <c r="D753" s="7" t="n">
        <f aca="false">SQL!D749</f>
        <v>0</v>
      </c>
      <c r="E753" s="7" t="n">
        <f aca="false">SQL!E749</f>
        <v>0</v>
      </c>
      <c r="F753" s="7" t="n">
        <f aca="false">SQL!F749</f>
        <v>0</v>
      </c>
      <c r="G753" s="7" t="n">
        <f aca="false">SQL!G749</f>
        <v>0</v>
      </c>
      <c r="H753" s="7" t="n">
        <f aca="false">SQL!H749</f>
        <v>0</v>
      </c>
      <c r="I753" s="7" t="n">
        <f aca="false">SQL!I749</f>
        <v>2379</v>
      </c>
      <c r="J753" s="7" t="n">
        <f aca="false">SQL!J749</f>
        <v>666</v>
      </c>
      <c r="K753" s="7" t="n">
        <f aca="false">SQL!K749</f>
        <v>1353</v>
      </c>
      <c r="L753" s="7" t="n">
        <f aca="false">SQL!L749</f>
        <v>1284</v>
      </c>
      <c r="M753" s="7" t="n">
        <f aca="false">SQL!M749</f>
        <v>133</v>
      </c>
      <c r="N753" s="7" t="n">
        <f aca="false">SQL!N749</f>
        <v>2035</v>
      </c>
      <c r="O753" s="8" t="n">
        <f aca="false">SUM(C753,I753)</f>
        <v>2379</v>
      </c>
      <c r="P753" s="8" t="n">
        <f aca="false">SUM(D753,J753)</f>
        <v>666</v>
      </c>
      <c r="Q753" s="8" t="n">
        <f aca="false">SUM(E753,K753)</f>
        <v>1353</v>
      </c>
      <c r="R753" s="8" t="n">
        <f aca="false">SUM(F753,L753)</f>
        <v>1284</v>
      </c>
      <c r="S753" s="8" t="n">
        <f aca="false">SUM(G753,M753)</f>
        <v>133</v>
      </c>
      <c r="T753" s="8" t="n">
        <f aca="false">SUM(H753,N753)</f>
        <v>2035</v>
      </c>
    </row>
    <row r="754" s="7" customFormat="true" ht="15" hidden="false" customHeight="false" outlineLevel="0" collapsed="false">
      <c r="A754" s="7" t="str">
        <f aca="false">SQL!A750</f>
        <v>Rockwall</v>
      </c>
      <c r="B754" s="7" t="n">
        <f aca="false">SQL!B750</f>
        <v>45888</v>
      </c>
      <c r="C754" s="7" t="n">
        <f aca="false">SQL!C750</f>
        <v>1</v>
      </c>
      <c r="D754" s="7" t="n">
        <f aca="false">SQL!D750</f>
        <v>0</v>
      </c>
      <c r="E754" s="7" t="n">
        <f aca="false">SQL!E750</f>
        <v>0</v>
      </c>
      <c r="F754" s="7" t="n">
        <f aca="false">SQL!F750</f>
        <v>0</v>
      </c>
      <c r="G754" s="7" t="n">
        <f aca="false">SQL!G750</f>
        <v>0</v>
      </c>
      <c r="H754" s="7" t="n">
        <f aca="false">SQL!H750</f>
        <v>1</v>
      </c>
      <c r="I754" s="7" t="n">
        <f aca="false">SQL!I750</f>
        <v>39267</v>
      </c>
      <c r="J754" s="7" t="n">
        <f aca="false">SQL!J750</f>
        <v>2863</v>
      </c>
      <c r="K754" s="7" t="n">
        <f aca="false">SQL!K750</f>
        <v>5144</v>
      </c>
      <c r="L754" s="7" t="n">
        <f aca="false">SQL!L750</f>
        <v>4977</v>
      </c>
      <c r="M754" s="7" t="n">
        <f aca="false">SQL!M750</f>
        <v>1962</v>
      </c>
      <c r="N754" s="7" t="n">
        <f aca="false">SQL!N750</f>
        <v>40517</v>
      </c>
      <c r="O754" s="8" t="n">
        <f aca="false">SUM(C754,I754)</f>
        <v>39268</v>
      </c>
      <c r="P754" s="8" t="n">
        <f aca="false">SUM(D754,J754)</f>
        <v>2863</v>
      </c>
      <c r="Q754" s="8" t="n">
        <f aca="false">SUM(E754,K754)</f>
        <v>5144</v>
      </c>
      <c r="R754" s="8" t="n">
        <f aca="false">SUM(F754,L754)</f>
        <v>4977</v>
      </c>
      <c r="S754" s="8" t="n">
        <f aca="false">SUM(G754,M754)</f>
        <v>1962</v>
      </c>
      <c r="T754" s="8" t="n">
        <f aca="false">SUM(H754,N754)</f>
        <v>40518</v>
      </c>
    </row>
    <row r="755" s="7" customFormat="true" ht="15" hidden="false" customHeight="false" outlineLevel="0" collapsed="false">
      <c r="A755" s="7" t="str">
        <f aca="false">SQL!A751</f>
        <v>Rogers</v>
      </c>
      <c r="B755" s="7" t="n">
        <f aca="false">SQL!B751</f>
        <v>1252</v>
      </c>
      <c r="C755" s="7" t="n">
        <f aca="false">SQL!C751</f>
        <v>1</v>
      </c>
      <c r="D755" s="7" t="n">
        <f aca="false">SQL!D751</f>
        <v>0</v>
      </c>
      <c r="E755" s="7" t="n">
        <f aca="false">SQL!E751</f>
        <v>0</v>
      </c>
      <c r="F755" s="7" t="n">
        <f aca="false">SQL!F751</f>
        <v>0</v>
      </c>
      <c r="G755" s="7" t="n">
        <f aca="false">SQL!G751</f>
        <v>0</v>
      </c>
      <c r="H755" s="7" t="n">
        <f aca="false">SQL!H751</f>
        <v>1</v>
      </c>
      <c r="I755" s="7" t="n">
        <f aca="false">SQL!I751</f>
        <v>5050</v>
      </c>
      <c r="J755" s="7" t="n">
        <f aca="false">SQL!J751</f>
        <v>255</v>
      </c>
      <c r="K755" s="7" t="n">
        <f aca="false">SQL!K751</f>
        <v>581</v>
      </c>
      <c r="L755" s="7" t="n">
        <f aca="false">SQL!L751</f>
        <v>242</v>
      </c>
      <c r="M755" s="7" t="n">
        <f aca="false">SQL!M751</f>
        <v>143</v>
      </c>
      <c r="N755" s="7" t="n">
        <f aca="false">SQL!N751</f>
        <v>5500</v>
      </c>
      <c r="O755" s="8" t="n">
        <f aca="false">SUM(C755,I755)</f>
        <v>5051</v>
      </c>
      <c r="P755" s="8" t="n">
        <f aca="false">SUM(D755,J755)</f>
        <v>255</v>
      </c>
      <c r="Q755" s="8" t="n">
        <f aca="false">SUM(E755,K755)</f>
        <v>581</v>
      </c>
      <c r="R755" s="8" t="n">
        <f aca="false">SUM(F755,L755)</f>
        <v>242</v>
      </c>
      <c r="S755" s="8" t="n">
        <f aca="false">SUM(G755,M755)</f>
        <v>143</v>
      </c>
      <c r="T755" s="8" t="n">
        <f aca="false">SUM(H755,N755)</f>
        <v>5501</v>
      </c>
    </row>
    <row r="756" s="7" customFormat="true" ht="15" hidden="false" customHeight="false" outlineLevel="0" collapsed="false">
      <c r="A756" s="7" t="str">
        <f aca="false">SQL!A752</f>
        <v>Rollingwood</v>
      </c>
      <c r="B756" s="7" t="n">
        <f aca="false">SQL!B752</f>
        <v>1585</v>
      </c>
      <c r="C756" s="7" t="n">
        <f aca="false">SQL!C752</f>
        <v>0</v>
      </c>
      <c r="D756" s="7" t="n">
        <f aca="false">SQL!D752</f>
        <v>0</v>
      </c>
      <c r="E756" s="7" t="n">
        <f aca="false">SQL!E752</f>
        <v>0</v>
      </c>
      <c r="F756" s="7" t="n">
        <f aca="false">SQL!F752</f>
        <v>0</v>
      </c>
      <c r="G756" s="7" t="n">
        <f aca="false">SQL!G752</f>
        <v>0</v>
      </c>
      <c r="H756" s="7" t="n">
        <f aca="false">SQL!H752</f>
        <v>0</v>
      </c>
      <c r="I756" s="7" t="n">
        <f aca="false">SQL!I752</f>
        <v>187</v>
      </c>
      <c r="J756" s="7" t="n">
        <f aca="false">SQL!J752</f>
        <v>36</v>
      </c>
      <c r="K756" s="7" t="n">
        <f aca="false">SQL!K752</f>
        <v>237</v>
      </c>
      <c r="L756" s="7" t="n">
        <f aca="false">SQL!L752</f>
        <v>208</v>
      </c>
      <c r="M756" s="7" t="n">
        <f aca="false">SQL!M752</f>
        <v>37</v>
      </c>
      <c r="N756" s="7" t="n">
        <f aca="false">SQL!N752</f>
        <v>211</v>
      </c>
      <c r="O756" s="8" t="n">
        <f aca="false">SUM(C756,I756)</f>
        <v>187</v>
      </c>
      <c r="P756" s="8" t="n">
        <f aca="false">SUM(D756,J756)</f>
        <v>36</v>
      </c>
      <c r="Q756" s="8" t="n">
        <f aca="false">SUM(E756,K756)</f>
        <v>237</v>
      </c>
      <c r="R756" s="8" t="n">
        <f aca="false">SUM(F756,L756)</f>
        <v>208</v>
      </c>
      <c r="S756" s="8" t="n">
        <f aca="false">SUM(G756,M756)</f>
        <v>37</v>
      </c>
      <c r="T756" s="8" t="n">
        <f aca="false">SUM(H756,N756)</f>
        <v>211</v>
      </c>
    </row>
    <row r="757" s="7" customFormat="true" ht="15" hidden="false" customHeight="false" outlineLevel="0" collapsed="false">
      <c r="A757" s="7" t="str">
        <f aca="false">SQL!A753</f>
        <v>Roma</v>
      </c>
      <c r="B757" s="7" t="n">
        <f aca="false">SQL!B753</f>
        <v>11490</v>
      </c>
      <c r="C757" s="7" t="n">
        <f aca="false">SQL!C753</f>
        <v>0</v>
      </c>
      <c r="D757" s="7" t="n">
        <f aca="false">SQL!D753</f>
        <v>0</v>
      </c>
      <c r="E757" s="7" t="n">
        <f aca="false">SQL!E753</f>
        <v>0</v>
      </c>
      <c r="F757" s="7" t="n">
        <f aca="false">SQL!F753</f>
        <v>0</v>
      </c>
      <c r="G757" s="7" t="n">
        <f aca="false">SQL!G753</f>
        <v>0</v>
      </c>
      <c r="H757" s="7" t="n">
        <f aca="false">SQL!H753</f>
        <v>0</v>
      </c>
      <c r="I757" s="7" t="n">
        <f aca="false">SQL!I753</f>
        <v>9829</v>
      </c>
      <c r="J757" s="7" t="n">
        <f aca="false">SQL!J753</f>
        <v>166</v>
      </c>
      <c r="K757" s="7" t="n">
        <f aca="false">SQL!K753</f>
        <v>1212</v>
      </c>
      <c r="L757" s="7" t="n">
        <f aca="false">SQL!L753</f>
        <v>175</v>
      </c>
      <c r="M757" s="7" t="n">
        <f aca="false">SQL!M753</f>
        <v>0</v>
      </c>
      <c r="N757" s="7" t="n">
        <f aca="false">SQL!N753</f>
        <v>10997</v>
      </c>
      <c r="O757" s="8" t="n">
        <f aca="false">SUM(C757,I757)</f>
        <v>9829</v>
      </c>
      <c r="P757" s="8" t="n">
        <f aca="false">SUM(D757,J757)</f>
        <v>166</v>
      </c>
      <c r="Q757" s="8" t="n">
        <f aca="false">SUM(E757,K757)</f>
        <v>1212</v>
      </c>
      <c r="R757" s="8" t="n">
        <f aca="false">SUM(F757,L757)</f>
        <v>175</v>
      </c>
      <c r="S757" s="8" t="n">
        <f aca="false">SUM(G757,M757)</f>
        <v>0</v>
      </c>
      <c r="T757" s="8" t="n">
        <f aca="false">SUM(H757,N757)</f>
        <v>10997</v>
      </c>
    </row>
    <row r="758" s="7" customFormat="true" ht="15" hidden="false" customHeight="false" outlineLevel="0" collapsed="false">
      <c r="A758" s="7" t="str">
        <f aca="false">SQL!A754</f>
        <v>Roman Forest</v>
      </c>
      <c r="B758" s="7" t="n">
        <f aca="false">SQL!B754</f>
        <v>2006</v>
      </c>
      <c r="C758" s="7" t="n">
        <f aca="false">SQL!C754</f>
        <v>0</v>
      </c>
      <c r="D758" s="7" t="n">
        <f aca="false">SQL!D754</f>
        <v>0</v>
      </c>
      <c r="E758" s="7" t="n">
        <f aca="false">SQL!E754</f>
        <v>0</v>
      </c>
      <c r="F758" s="7" t="n">
        <f aca="false">SQL!F754</f>
        <v>0</v>
      </c>
      <c r="G758" s="7" t="n">
        <f aca="false">SQL!G754</f>
        <v>0</v>
      </c>
      <c r="H758" s="7" t="n">
        <f aca="false">SQL!H754</f>
        <v>0</v>
      </c>
      <c r="I758" s="7" t="n">
        <f aca="false">SQL!I754</f>
        <v>435</v>
      </c>
      <c r="J758" s="7" t="n">
        <f aca="false">SQL!J754</f>
        <v>69</v>
      </c>
      <c r="K758" s="7" t="n">
        <f aca="false">SQL!K754</f>
        <v>1129</v>
      </c>
      <c r="L758" s="7" t="n">
        <f aca="false">SQL!L754</f>
        <v>906</v>
      </c>
      <c r="M758" s="7" t="n">
        <f aca="false">SQL!M754</f>
        <v>69</v>
      </c>
      <c r="N758" s="7" t="n">
        <f aca="false">SQL!N754</f>
        <v>658</v>
      </c>
      <c r="O758" s="8" t="n">
        <f aca="false">SUM(C758,I758)</f>
        <v>435</v>
      </c>
      <c r="P758" s="8" t="n">
        <f aca="false">SUM(D758,J758)</f>
        <v>69</v>
      </c>
      <c r="Q758" s="8" t="n">
        <f aca="false">SUM(E758,K758)</f>
        <v>1129</v>
      </c>
      <c r="R758" s="8" t="n">
        <f aca="false">SUM(F758,L758)</f>
        <v>906</v>
      </c>
      <c r="S758" s="8" t="n">
        <f aca="false">SUM(G758,M758)</f>
        <v>69</v>
      </c>
      <c r="T758" s="8" t="n">
        <f aca="false">SUM(H758,N758)</f>
        <v>658</v>
      </c>
    </row>
    <row r="759" s="7" customFormat="true" ht="15" hidden="false" customHeight="false" outlineLevel="0" collapsed="false">
      <c r="A759" s="7" t="str">
        <f aca="false">SQL!A755</f>
        <v>Ropesville</v>
      </c>
      <c r="B759" s="7" t="n">
        <f aca="false">SQL!B755</f>
        <v>427</v>
      </c>
      <c r="C759" s="7" t="n">
        <f aca="false">SQL!C755</f>
        <v>0</v>
      </c>
      <c r="D759" s="7" t="n">
        <f aca="false">SQL!D755</f>
        <v>0</v>
      </c>
      <c r="E759" s="7" t="n">
        <f aca="false">SQL!E755</f>
        <v>0</v>
      </c>
      <c r="F759" s="7" t="n">
        <f aca="false">SQL!F755</f>
        <v>0</v>
      </c>
      <c r="G759" s="7" t="n">
        <f aca="false">SQL!G755</f>
        <v>0</v>
      </c>
      <c r="H759" s="7" t="n">
        <f aca="false">SQL!H755</f>
        <v>0</v>
      </c>
      <c r="I759" s="7" t="n">
        <f aca="false">SQL!I755</f>
        <v>0</v>
      </c>
      <c r="J759" s="7" t="n">
        <f aca="false">SQL!J755</f>
        <v>0</v>
      </c>
      <c r="K759" s="7" t="n">
        <f aca="false">SQL!K755</f>
        <v>0</v>
      </c>
      <c r="L759" s="7" t="n">
        <f aca="false">SQL!L755</f>
        <v>0</v>
      </c>
      <c r="M759" s="7" t="n">
        <f aca="false">SQL!M755</f>
        <v>0</v>
      </c>
      <c r="N759" s="7" t="n">
        <f aca="false">SQL!N755</f>
        <v>0</v>
      </c>
      <c r="O759" s="8" t="n">
        <f aca="false">SUM(C759,I759)</f>
        <v>0</v>
      </c>
      <c r="P759" s="8" t="n">
        <f aca="false">SUM(D759,J759)</f>
        <v>0</v>
      </c>
      <c r="Q759" s="8" t="n">
        <f aca="false">SUM(E759,K759)</f>
        <v>0</v>
      </c>
      <c r="R759" s="8" t="n">
        <f aca="false">SUM(F759,L759)</f>
        <v>0</v>
      </c>
      <c r="S759" s="8" t="n">
        <f aca="false">SUM(G759,M759)</f>
        <v>0</v>
      </c>
      <c r="T759" s="8" t="n">
        <f aca="false">SUM(H759,N759)</f>
        <v>0</v>
      </c>
    </row>
    <row r="760" s="7" customFormat="true" ht="15" hidden="false" customHeight="false" outlineLevel="0" collapsed="false">
      <c r="A760" s="7" t="str">
        <f aca="false">SQL!A756</f>
        <v>Roscoe</v>
      </c>
      <c r="B760" s="7" t="n">
        <f aca="false">SQL!B756</f>
        <v>1285</v>
      </c>
      <c r="C760" s="7" t="n">
        <f aca="false">SQL!C756</f>
        <v>0</v>
      </c>
      <c r="D760" s="7" t="n">
        <f aca="false">SQL!D756</f>
        <v>0</v>
      </c>
      <c r="E760" s="7" t="n">
        <f aca="false">SQL!E756</f>
        <v>0</v>
      </c>
      <c r="F760" s="7" t="n">
        <f aca="false">SQL!F756</f>
        <v>0</v>
      </c>
      <c r="G760" s="7" t="n">
        <f aca="false">SQL!G756</f>
        <v>0</v>
      </c>
      <c r="H760" s="7" t="n">
        <f aca="false">SQL!H756</f>
        <v>0</v>
      </c>
      <c r="I760" s="7" t="n">
        <f aca="false">SQL!I756</f>
        <v>310</v>
      </c>
      <c r="J760" s="7" t="n">
        <f aca="false">SQL!J756</f>
        <v>0</v>
      </c>
      <c r="K760" s="7" t="n">
        <f aca="false">SQL!K756</f>
        <v>25</v>
      </c>
      <c r="L760" s="7" t="n">
        <f aca="false">SQL!L756</f>
        <v>4</v>
      </c>
      <c r="M760" s="7" t="n">
        <f aca="false">SQL!M756</f>
        <v>0</v>
      </c>
      <c r="N760" s="7" t="n">
        <f aca="false">SQL!N756</f>
        <v>0</v>
      </c>
      <c r="O760" s="8" t="n">
        <f aca="false">SUM(C760,I760)</f>
        <v>310</v>
      </c>
      <c r="P760" s="8" t="n">
        <f aca="false">SUM(D760,J760)</f>
        <v>0</v>
      </c>
      <c r="Q760" s="8" t="n">
        <f aca="false">SUM(E760,K760)</f>
        <v>25</v>
      </c>
      <c r="R760" s="8" t="n">
        <f aca="false">SUM(F760,L760)</f>
        <v>4</v>
      </c>
      <c r="S760" s="8" t="n">
        <f aca="false">SUM(G760,M760)</f>
        <v>0</v>
      </c>
      <c r="T760" s="8" t="n">
        <f aca="false">SUM(H760,N760)</f>
        <v>0</v>
      </c>
    </row>
    <row r="761" s="7" customFormat="true" ht="15" hidden="false" customHeight="false" outlineLevel="0" collapsed="false">
      <c r="A761" s="7" t="str">
        <f aca="false">SQL!A757</f>
        <v>Rose City</v>
      </c>
      <c r="B761" s="7" t="n">
        <f aca="false">SQL!B757</f>
        <v>484</v>
      </c>
      <c r="C761" s="7" t="n">
        <f aca="false">SQL!C757</f>
        <v>0</v>
      </c>
      <c r="D761" s="7" t="n">
        <f aca="false">SQL!D757</f>
        <v>0</v>
      </c>
      <c r="E761" s="7" t="n">
        <f aca="false">SQL!E757</f>
        <v>0</v>
      </c>
      <c r="F761" s="7" t="n">
        <f aca="false">SQL!F757</f>
        <v>0</v>
      </c>
      <c r="G761" s="7" t="n">
        <f aca="false">SQL!G757</f>
        <v>0</v>
      </c>
      <c r="H761" s="7" t="n">
        <f aca="false">SQL!H757</f>
        <v>0</v>
      </c>
      <c r="I761" s="7" t="n">
        <f aca="false">SQL!I757</f>
        <v>188</v>
      </c>
      <c r="J761" s="7" t="n">
        <f aca="false">SQL!J757</f>
        <v>91</v>
      </c>
      <c r="K761" s="7" t="n">
        <f aca="false">SQL!K757</f>
        <v>1817</v>
      </c>
      <c r="L761" s="7" t="n">
        <f aca="false">SQL!L757</f>
        <v>946</v>
      </c>
      <c r="M761" s="7" t="n">
        <f aca="false">SQL!M757</f>
        <v>282</v>
      </c>
      <c r="N761" s="7" t="n">
        <f aca="false">SQL!N757</f>
        <v>882</v>
      </c>
      <c r="O761" s="8" t="n">
        <f aca="false">SUM(C761,I761)</f>
        <v>188</v>
      </c>
      <c r="P761" s="8" t="n">
        <f aca="false">SUM(D761,J761)</f>
        <v>91</v>
      </c>
      <c r="Q761" s="8" t="n">
        <f aca="false">SUM(E761,K761)</f>
        <v>1817</v>
      </c>
      <c r="R761" s="8" t="n">
        <f aca="false">SUM(F761,L761)</f>
        <v>946</v>
      </c>
      <c r="S761" s="8" t="n">
        <f aca="false">SUM(G761,M761)</f>
        <v>282</v>
      </c>
      <c r="T761" s="8" t="n">
        <f aca="false">SUM(H761,N761)</f>
        <v>882</v>
      </c>
    </row>
    <row r="762" s="7" customFormat="true" ht="15" hidden="false" customHeight="false" outlineLevel="0" collapsed="false">
      <c r="A762" s="7" t="str">
        <f aca="false">SQL!A758</f>
        <v>Rosebud</v>
      </c>
      <c r="B762" s="7" t="n">
        <f aca="false">SQL!B758</f>
        <v>1349</v>
      </c>
      <c r="C762" s="7" t="n">
        <f aca="false">SQL!C758</f>
        <v>0</v>
      </c>
      <c r="D762" s="7" t="n">
        <f aca="false">SQL!D758</f>
        <v>0</v>
      </c>
      <c r="E762" s="7" t="n">
        <f aca="false">SQL!E758</f>
        <v>0</v>
      </c>
      <c r="F762" s="7" t="n">
        <f aca="false">SQL!F758</f>
        <v>0</v>
      </c>
      <c r="G762" s="7" t="n">
        <f aca="false">SQL!G758</f>
        <v>0</v>
      </c>
      <c r="H762" s="7" t="n">
        <f aca="false">SQL!H758</f>
        <v>0</v>
      </c>
      <c r="I762" s="7" t="n">
        <f aca="false">SQL!I758</f>
        <v>1401</v>
      </c>
      <c r="J762" s="7" t="n">
        <f aca="false">SQL!J758</f>
        <v>321</v>
      </c>
      <c r="K762" s="7" t="n">
        <f aca="false">SQL!K758</f>
        <v>1136</v>
      </c>
      <c r="L762" s="7" t="n">
        <f aca="false">SQL!L758</f>
        <v>1562</v>
      </c>
      <c r="M762" s="7" t="n">
        <f aca="false">SQL!M758</f>
        <v>423</v>
      </c>
      <c r="N762" s="7" t="n">
        <f aca="false">SQL!N758</f>
        <v>1158</v>
      </c>
      <c r="O762" s="8" t="n">
        <f aca="false">SUM(C762,I762)</f>
        <v>1401</v>
      </c>
      <c r="P762" s="8" t="n">
        <f aca="false">SUM(D762,J762)</f>
        <v>321</v>
      </c>
      <c r="Q762" s="8" t="n">
        <f aca="false">SUM(E762,K762)</f>
        <v>1136</v>
      </c>
      <c r="R762" s="8" t="n">
        <f aca="false">SUM(F762,L762)</f>
        <v>1562</v>
      </c>
      <c r="S762" s="8" t="n">
        <f aca="false">SUM(G762,M762)</f>
        <v>423</v>
      </c>
      <c r="T762" s="8" t="n">
        <f aca="false">SUM(H762,N762)</f>
        <v>1158</v>
      </c>
    </row>
    <row r="763" s="7" customFormat="true" ht="15" hidden="false" customHeight="false" outlineLevel="0" collapsed="false">
      <c r="A763" s="7" t="str">
        <f aca="false">SQL!A759</f>
        <v>Rosenberg</v>
      </c>
      <c r="B763" s="7" t="n">
        <f aca="false">SQL!B759</f>
        <v>38307</v>
      </c>
      <c r="C763" s="7" t="n">
        <f aca="false">SQL!C759</f>
        <v>0</v>
      </c>
      <c r="D763" s="7" t="n">
        <f aca="false">SQL!D759</f>
        <v>0</v>
      </c>
      <c r="E763" s="7" t="n">
        <f aca="false">SQL!E759</f>
        <v>0</v>
      </c>
      <c r="F763" s="7" t="n">
        <f aca="false">SQL!F759</f>
        <v>0</v>
      </c>
      <c r="G763" s="7" t="n">
        <f aca="false">SQL!G759</f>
        <v>0</v>
      </c>
      <c r="H763" s="7" t="n">
        <f aca="false">SQL!H759</f>
        <v>0</v>
      </c>
      <c r="I763" s="7" t="n">
        <f aca="false">SQL!I759</f>
        <v>15973</v>
      </c>
      <c r="J763" s="7" t="n">
        <f aca="false">SQL!J759</f>
        <v>1672</v>
      </c>
      <c r="K763" s="7" t="n">
        <f aca="false">SQL!K759</f>
        <v>10533</v>
      </c>
      <c r="L763" s="7" t="n">
        <f aca="false">SQL!L759</f>
        <v>8437</v>
      </c>
      <c r="M763" s="7" t="n">
        <f aca="false">SQL!M759</f>
        <v>3350</v>
      </c>
      <c r="N763" s="7" t="n">
        <f aca="false">SQL!N759</f>
        <v>16391</v>
      </c>
      <c r="O763" s="8" t="n">
        <f aca="false">SUM(C763,I763)</f>
        <v>15973</v>
      </c>
      <c r="P763" s="8" t="n">
        <f aca="false">SUM(D763,J763)</f>
        <v>1672</v>
      </c>
      <c r="Q763" s="8" t="n">
        <f aca="false">SUM(E763,K763)</f>
        <v>10533</v>
      </c>
      <c r="R763" s="8" t="n">
        <f aca="false">SUM(F763,L763)</f>
        <v>8437</v>
      </c>
      <c r="S763" s="8" t="n">
        <f aca="false">SUM(G763,M763)</f>
        <v>3350</v>
      </c>
      <c r="T763" s="8" t="n">
        <f aca="false">SUM(H763,N763)</f>
        <v>16391</v>
      </c>
    </row>
    <row r="764" s="7" customFormat="true" ht="15" hidden="false" customHeight="false" outlineLevel="0" collapsed="false">
      <c r="A764" s="7" t="str">
        <f aca="false">SQL!A760</f>
        <v>Round Rock</v>
      </c>
      <c r="B764" s="7" t="n">
        <f aca="false">SQL!B760</f>
        <v>133372</v>
      </c>
      <c r="C764" s="7" t="n">
        <f aca="false">SQL!C760</f>
        <v>3</v>
      </c>
      <c r="D764" s="7" t="n">
        <f aca="false">SQL!D760</f>
        <v>0</v>
      </c>
      <c r="E764" s="7" t="n">
        <f aca="false">SQL!E760</f>
        <v>13</v>
      </c>
      <c r="F764" s="7" t="n">
        <f aca="false">SQL!F760</f>
        <v>14</v>
      </c>
      <c r="G764" s="7" t="n">
        <f aca="false">SQL!G760</f>
        <v>1</v>
      </c>
      <c r="H764" s="7" t="n">
        <f aca="false">SQL!H760</f>
        <v>1</v>
      </c>
      <c r="I764" s="7" t="n">
        <f aca="false">SQL!I760</f>
        <v>5610</v>
      </c>
      <c r="J764" s="7" t="n">
        <f aca="false">SQL!J760</f>
        <v>1395</v>
      </c>
      <c r="K764" s="7" t="n">
        <f aca="false">SQL!K760</f>
        <v>8354</v>
      </c>
      <c r="L764" s="7" t="n">
        <f aca="false">SQL!L760</f>
        <v>7652</v>
      </c>
      <c r="M764" s="7" t="n">
        <f aca="false">SQL!M760</f>
        <v>1894</v>
      </c>
      <c r="N764" s="7" t="n">
        <f aca="false">SQL!N760</f>
        <v>5810</v>
      </c>
      <c r="O764" s="8" t="n">
        <f aca="false">SUM(C764,I764)</f>
        <v>5613</v>
      </c>
      <c r="P764" s="8" t="n">
        <f aca="false">SUM(D764,J764)</f>
        <v>1395</v>
      </c>
      <c r="Q764" s="8" t="n">
        <f aca="false">SUM(E764,K764)</f>
        <v>8367</v>
      </c>
      <c r="R764" s="8" t="n">
        <f aca="false">SUM(F764,L764)</f>
        <v>7666</v>
      </c>
      <c r="S764" s="8" t="n">
        <f aca="false">SUM(G764,M764)</f>
        <v>1895</v>
      </c>
      <c r="T764" s="8" t="n">
        <f aca="false">SUM(H764,N764)</f>
        <v>5811</v>
      </c>
    </row>
    <row r="765" s="7" customFormat="true" ht="15" hidden="false" customHeight="false" outlineLevel="0" collapsed="false">
      <c r="A765" s="7" t="str">
        <f aca="false">SQL!A761</f>
        <v>Round Top</v>
      </c>
      <c r="B765" s="7" t="n">
        <f aca="false">SQL!B761</f>
        <v>90</v>
      </c>
      <c r="C765" s="7" t="n">
        <f aca="false">SQL!C761</f>
        <v>0</v>
      </c>
      <c r="D765" s="7" t="n">
        <f aca="false">SQL!D761</f>
        <v>0</v>
      </c>
      <c r="E765" s="7" t="n">
        <f aca="false">SQL!E761</f>
        <v>0</v>
      </c>
      <c r="F765" s="7" t="n">
        <f aca="false">SQL!F761</f>
        <v>0</v>
      </c>
      <c r="G765" s="7" t="n">
        <f aca="false">SQL!G761</f>
        <v>0</v>
      </c>
      <c r="H765" s="7" t="n">
        <f aca="false">SQL!H761</f>
        <v>0</v>
      </c>
      <c r="I765" s="7" t="n">
        <f aca="false">SQL!I761</f>
        <v>0</v>
      </c>
      <c r="J765" s="7" t="n">
        <f aca="false">SQL!J761</f>
        <v>0</v>
      </c>
      <c r="K765" s="7" t="n">
        <f aca="false">SQL!K761</f>
        <v>0</v>
      </c>
      <c r="L765" s="7" t="n">
        <f aca="false">SQL!L761</f>
        <v>0</v>
      </c>
      <c r="M765" s="7" t="n">
        <f aca="false">SQL!M761</f>
        <v>0</v>
      </c>
      <c r="N765" s="7" t="n">
        <f aca="false">SQL!N761</f>
        <v>0</v>
      </c>
      <c r="O765" s="8" t="n">
        <f aca="false">SUM(C765,I765)</f>
        <v>0</v>
      </c>
      <c r="P765" s="8" t="n">
        <f aca="false">SUM(D765,J765)</f>
        <v>0</v>
      </c>
      <c r="Q765" s="8" t="n">
        <f aca="false">SUM(E765,K765)</f>
        <v>0</v>
      </c>
      <c r="R765" s="8" t="n">
        <f aca="false">SUM(F765,L765)</f>
        <v>0</v>
      </c>
      <c r="S765" s="8" t="n">
        <f aca="false">SUM(G765,M765)</f>
        <v>0</v>
      </c>
      <c r="T765" s="8" t="n">
        <f aca="false">SUM(H765,N765)</f>
        <v>0</v>
      </c>
    </row>
    <row r="766" s="7" customFormat="true" ht="15" hidden="false" customHeight="false" outlineLevel="0" collapsed="false">
      <c r="A766" s="7" t="str">
        <f aca="false">SQL!A762</f>
        <v>Rowlett</v>
      </c>
      <c r="B766" s="7" t="n">
        <f aca="false">SQL!B762</f>
        <v>67339</v>
      </c>
      <c r="C766" s="7" t="n">
        <f aca="false">SQL!C762</f>
        <v>161</v>
      </c>
      <c r="D766" s="7" t="n">
        <f aca="false">SQL!D762</f>
        <v>0</v>
      </c>
      <c r="E766" s="7" t="n">
        <f aca="false">SQL!E762</f>
        <v>55</v>
      </c>
      <c r="F766" s="7" t="n">
        <f aca="false">SQL!F762</f>
        <v>14</v>
      </c>
      <c r="G766" s="7" t="n">
        <f aca="false">SQL!G762</f>
        <v>0</v>
      </c>
      <c r="H766" s="7" t="n">
        <f aca="false">SQL!H762</f>
        <v>202</v>
      </c>
      <c r="I766" s="7" t="n">
        <f aca="false">SQL!I762</f>
        <v>5333</v>
      </c>
      <c r="J766" s="7" t="n">
        <f aca="false">SQL!J762</f>
        <v>2290</v>
      </c>
      <c r="K766" s="7" t="n">
        <f aca="false">SQL!K762</f>
        <v>7651</v>
      </c>
      <c r="L766" s="7" t="n">
        <f aca="false">SQL!L762</f>
        <v>8154</v>
      </c>
      <c r="M766" s="7" t="n">
        <f aca="false">SQL!M762</f>
        <v>2023</v>
      </c>
      <c r="N766" s="7" t="n">
        <f aca="false">SQL!N762</f>
        <v>5098</v>
      </c>
      <c r="O766" s="8" t="n">
        <f aca="false">SUM(C766,I766)</f>
        <v>5494</v>
      </c>
      <c r="P766" s="8" t="n">
        <f aca="false">SUM(D766,J766)</f>
        <v>2290</v>
      </c>
      <c r="Q766" s="8" t="n">
        <f aca="false">SUM(E766,K766)</f>
        <v>7706</v>
      </c>
      <c r="R766" s="8" t="n">
        <f aca="false">SUM(F766,L766)</f>
        <v>8168</v>
      </c>
      <c r="S766" s="8" t="n">
        <f aca="false">SUM(G766,M766)</f>
        <v>2023</v>
      </c>
      <c r="T766" s="8" t="n">
        <f aca="false">SUM(H766,N766)</f>
        <v>5300</v>
      </c>
    </row>
    <row r="767" s="7" customFormat="true" ht="15" hidden="false" customHeight="false" outlineLevel="0" collapsed="false">
      <c r="A767" s="7" t="str">
        <f aca="false">SQL!A763</f>
        <v>Roxton</v>
      </c>
      <c r="B767" s="7" t="n">
        <f aca="false">SQL!B763</f>
        <v>639</v>
      </c>
      <c r="C767" s="7" t="n">
        <f aca="false">SQL!C763</f>
        <v>0</v>
      </c>
      <c r="D767" s="7" t="n">
        <f aca="false">SQL!D763</f>
        <v>0</v>
      </c>
      <c r="E767" s="7" t="n">
        <f aca="false">SQL!E763</f>
        <v>0</v>
      </c>
      <c r="F767" s="7" t="n">
        <f aca="false">SQL!F763</f>
        <v>0</v>
      </c>
      <c r="G767" s="7" t="n">
        <f aca="false">SQL!G763</f>
        <v>0</v>
      </c>
      <c r="H767" s="7" t="n">
        <f aca="false">SQL!H763</f>
        <v>0</v>
      </c>
      <c r="I767" s="7" t="n">
        <f aca="false">SQL!I763</f>
        <v>0</v>
      </c>
      <c r="J767" s="7" t="n">
        <f aca="false">SQL!J763</f>
        <v>0</v>
      </c>
      <c r="K767" s="7" t="n">
        <f aca="false">SQL!K763</f>
        <v>0</v>
      </c>
      <c r="L767" s="7" t="n">
        <f aca="false">SQL!L763</f>
        <v>0</v>
      </c>
      <c r="M767" s="7" t="n">
        <f aca="false">SQL!M763</f>
        <v>0</v>
      </c>
      <c r="N767" s="7" t="n">
        <f aca="false">SQL!N763</f>
        <v>0</v>
      </c>
      <c r="O767" s="8" t="n">
        <f aca="false">SUM(C767,I767)</f>
        <v>0</v>
      </c>
      <c r="P767" s="8" t="n">
        <f aca="false">SUM(D767,J767)</f>
        <v>0</v>
      </c>
      <c r="Q767" s="8" t="n">
        <f aca="false">SUM(E767,K767)</f>
        <v>0</v>
      </c>
      <c r="R767" s="8" t="n">
        <f aca="false">SUM(F767,L767)</f>
        <v>0</v>
      </c>
      <c r="S767" s="8" t="n">
        <f aca="false">SUM(G767,M767)</f>
        <v>0</v>
      </c>
      <c r="T767" s="8" t="n">
        <f aca="false">SUM(H767,N767)</f>
        <v>0</v>
      </c>
    </row>
    <row r="768" s="7" customFormat="true" ht="15" hidden="false" customHeight="false" outlineLevel="0" collapsed="false">
      <c r="A768" s="7" t="str">
        <f aca="false">SQL!A764</f>
        <v>Royse City</v>
      </c>
      <c r="B768" s="7" t="n">
        <f aca="false">SQL!B764</f>
        <v>14702</v>
      </c>
      <c r="C768" s="7" t="n">
        <f aca="false">SQL!C764</f>
        <v>1</v>
      </c>
      <c r="D768" s="7" t="n">
        <f aca="false">SQL!D764</f>
        <v>0</v>
      </c>
      <c r="E768" s="7" t="n">
        <f aca="false">SQL!E764</f>
        <v>2</v>
      </c>
      <c r="F768" s="7" t="n">
        <f aca="false">SQL!F764</f>
        <v>0</v>
      </c>
      <c r="G768" s="7" t="n">
        <f aca="false">SQL!G764</f>
        <v>0</v>
      </c>
      <c r="H768" s="7" t="n">
        <f aca="false">SQL!H764</f>
        <v>0</v>
      </c>
      <c r="I768" s="7" t="n">
        <f aca="false">SQL!I764</f>
        <v>5683</v>
      </c>
      <c r="J768" s="7" t="n">
        <f aca="false">SQL!J764</f>
        <v>767</v>
      </c>
      <c r="K768" s="7" t="n">
        <f aca="false">SQL!K764</f>
        <v>1897</v>
      </c>
      <c r="L768" s="7" t="n">
        <f aca="false">SQL!L764</f>
        <v>1993</v>
      </c>
      <c r="M768" s="7" t="n">
        <f aca="false">SQL!M764</f>
        <v>148</v>
      </c>
      <c r="N768" s="7" t="n">
        <f aca="false">SQL!N764</f>
        <v>6202</v>
      </c>
      <c r="O768" s="8" t="n">
        <f aca="false">SUM(C768,I768)</f>
        <v>5684</v>
      </c>
      <c r="P768" s="8" t="n">
        <f aca="false">SUM(D768,J768)</f>
        <v>767</v>
      </c>
      <c r="Q768" s="8" t="n">
        <f aca="false">SUM(E768,K768)</f>
        <v>1899</v>
      </c>
      <c r="R768" s="8" t="n">
        <f aca="false">SUM(F768,L768)</f>
        <v>1993</v>
      </c>
      <c r="S768" s="8" t="n">
        <f aca="false">SUM(G768,M768)</f>
        <v>148</v>
      </c>
      <c r="T768" s="8" t="n">
        <f aca="false">SUM(H768,N768)</f>
        <v>6202</v>
      </c>
    </row>
    <row r="769" s="7" customFormat="true" ht="15" hidden="false" customHeight="false" outlineLevel="0" collapsed="false">
      <c r="A769" s="7" t="str">
        <f aca="false">SQL!A765</f>
        <v>Rule</v>
      </c>
      <c r="B769" s="7" t="n">
        <f aca="false">SQL!B765</f>
        <v>599</v>
      </c>
      <c r="C769" s="7" t="n">
        <f aca="false">SQL!C765</f>
        <v>0</v>
      </c>
      <c r="D769" s="7" t="n">
        <f aca="false">SQL!D765</f>
        <v>0</v>
      </c>
      <c r="E769" s="7" t="n">
        <f aca="false">SQL!E765</f>
        <v>0</v>
      </c>
      <c r="F769" s="7" t="n">
        <f aca="false">SQL!F765</f>
        <v>0</v>
      </c>
      <c r="G769" s="7" t="n">
        <f aca="false">SQL!G765</f>
        <v>0</v>
      </c>
      <c r="H769" s="7" t="n">
        <f aca="false">SQL!H765</f>
        <v>0</v>
      </c>
      <c r="I769" s="7" t="n">
        <f aca="false">SQL!I765</f>
        <v>0</v>
      </c>
      <c r="J769" s="7" t="n">
        <f aca="false">SQL!J765</f>
        <v>0</v>
      </c>
      <c r="K769" s="7" t="n">
        <f aca="false">SQL!K765</f>
        <v>0</v>
      </c>
      <c r="L769" s="7" t="n">
        <f aca="false">SQL!L765</f>
        <v>0</v>
      </c>
      <c r="M769" s="7" t="n">
        <f aca="false">SQL!M765</f>
        <v>0</v>
      </c>
      <c r="N769" s="7" t="n">
        <f aca="false">SQL!N765</f>
        <v>0</v>
      </c>
      <c r="O769" s="8" t="n">
        <f aca="false">SUM(C769,I769)</f>
        <v>0</v>
      </c>
      <c r="P769" s="8" t="n">
        <f aca="false">SUM(D769,J769)</f>
        <v>0</v>
      </c>
      <c r="Q769" s="8" t="n">
        <f aca="false">SUM(E769,K769)</f>
        <v>0</v>
      </c>
      <c r="R769" s="8" t="n">
        <f aca="false">SUM(F769,L769)</f>
        <v>0</v>
      </c>
      <c r="S769" s="8" t="n">
        <f aca="false">SUM(G769,M769)</f>
        <v>0</v>
      </c>
      <c r="T769" s="8" t="n">
        <f aca="false">SUM(H769,N769)</f>
        <v>0</v>
      </c>
    </row>
    <row r="770" s="7" customFormat="true" ht="15" hidden="false" customHeight="false" outlineLevel="0" collapsed="false">
      <c r="A770" s="7" t="str">
        <f aca="false">SQL!A766</f>
        <v>Runaway Bay</v>
      </c>
      <c r="B770" s="7" t="n">
        <f aca="false">SQL!B766</f>
        <v>1576</v>
      </c>
      <c r="C770" s="7" t="n">
        <f aca="false">SQL!C766</f>
        <v>0</v>
      </c>
      <c r="D770" s="7" t="n">
        <f aca="false">SQL!D766</f>
        <v>0</v>
      </c>
      <c r="E770" s="7" t="n">
        <f aca="false">SQL!E766</f>
        <v>0</v>
      </c>
      <c r="F770" s="7" t="n">
        <f aca="false">SQL!F766</f>
        <v>0</v>
      </c>
      <c r="G770" s="7" t="n">
        <f aca="false">SQL!G766</f>
        <v>0</v>
      </c>
      <c r="H770" s="7" t="n">
        <f aca="false">SQL!H766</f>
        <v>0</v>
      </c>
      <c r="I770" s="7" t="n">
        <f aca="false">SQL!I766</f>
        <v>3750</v>
      </c>
      <c r="J770" s="7" t="n">
        <f aca="false">SQL!J766</f>
        <v>32</v>
      </c>
      <c r="K770" s="7" t="n">
        <f aca="false">SQL!K766</f>
        <v>1309</v>
      </c>
      <c r="L770" s="7" t="n">
        <f aca="false">SQL!L766</f>
        <v>543</v>
      </c>
      <c r="M770" s="7" t="n">
        <f aca="false">SQL!M766</f>
        <v>0</v>
      </c>
      <c r="N770" s="7" t="n">
        <f aca="false">SQL!N766</f>
        <v>4548</v>
      </c>
      <c r="O770" s="8" t="n">
        <f aca="false">SUM(C770,I770)</f>
        <v>3750</v>
      </c>
      <c r="P770" s="8" t="n">
        <f aca="false">SUM(D770,J770)</f>
        <v>32</v>
      </c>
      <c r="Q770" s="8" t="n">
        <f aca="false">SUM(E770,K770)</f>
        <v>1309</v>
      </c>
      <c r="R770" s="8" t="n">
        <f aca="false">SUM(F770,L770)</f>
        <v>543</v>
      </c>
      <c r="S770" s="8" t="n">
        <f aca="false">SUM(G770,M770)</f>
        <v>0</v>
      </c>
      <c r="T770" s="8" t="n">
        <f aca="false">SUM(H770,N770)</f>
        <v>4548</v>
      </c>
    </row>
    <row r="771" s="7" customFormat="true" ht="15" hidden="false" customHeight="false" outlineLevel="0" collapsed="false">
      <c r="A771" s="7" t="str">
        <f aca="false">SQL!A767</f>
        <v>Rusk</v>
      </c>
      <c r="B771" s="7" t="n">
        <f aca="false">SQL!B767</f>
        <v>5602</v>
      </c>
      <c r="C771" s="7" t="n">
        <f aca="false">SQL!C767</f>
        <v>0</v>
      </c>
      <c r="D771" s="7" t="n">
        <f aca="false">SQL!D767</f>
        <v>0</v>
      </c>
      <c r="E771" s="7" t="n">
        <f aca="false">SQL!E767</f>
        <v>0</v>
      </c>
      <c r="F771" s="7" t="n">
        <f aca="false">SQL!F767</f>
        <v>0</v>
      </c>
      <c r="G771" s="7" t="n">
        <f aca="false">SQL!G767</f>
        <v>0</v>
      </c>
      <c r="H771" s="7" t="n">
        <f aca="false">SQL!H767</f>
        <v>0</v>
      </c>
      <c r="I771" s="7" t="n">
        <f aca="false">SQL!I767</f>
        <v>724</v>
      </c>
      <c r="J771" s="7" t="n">
        <f aca="false">SQL!J767</f>
        <v>505</v>
      </c>
      <c r="K771" s="7" t="n">
        <f aca="false">SQL!K767</f>
        <v>2689</v>
      </c>
      <c r="L771" s="7" t="n">
        <f aca="false">SQL!L767</f>
        <v>2225</v>
      </c>
      <c r="M771" s="7" t="n">
        <f aca="false">SQL!M767</f>
        <v>864</v>
      </c>
      <c r="N771" s="7" t="n">
        <f aca="false">SQL!N767</f>
        <v>847</v>
      </c>
      <c r="O771" s="8" t="n">
        <f aca="false">SUM(C771,I771)</f>
        <v>724</v>
      </c>
      <c r="P771" s="8" t="n">
        <f aca="false">SUM(D771,J771)</f>
        <v>505</v>
      </c>
      <c r="Q771" s="8" t="n">
        <f aca="false">SUM(E771,K771)</f>
        <v>2689</v>
      </c>
      <c r="R771" s="8" t="n">
        <f aca="false">SUM(F771,L771)</f>
        <v>2225</v>
      </c>
      <c r="S771" s="8" t="n">
        <f aca="false">SUM(G771,M771)</f>
        <v>864</v>
      </c>
      <c r="T771" s="8" t="n">
        <f aca="false">SUM(H771,N771)</f>
        <v>847</v>
      </c>
    </row>
    <row r="772" s="7" customFormat="true" ht="15" hidden="false" customHeight="false" outlineLevel="0" collapsed="false">
      <c r="A772" s="7" t="str">
        <f aca="false">SQL!A768</f>
        <v>Sabinal</v>
      </c>
      <c r="B772" s="7" t="n">
        <f aca="false">SQL!B768</f>
        <v>1673</v>
      </c>
      <c r="C772" s="7" t="n">
        <f aca="false">SQL!C768</f>
        <v>0</v>
      </c>
      <c r="D772" s="7" t="n">
        <f aca="false">SQL!D768</f>
        <v>0</v>
      </c>
      <c r="E772" s="7" t="n">
        <f aca="false">SQL!E768</f>
        <v>0</v>
      </c>
      <c r="F772" s="7" t="n">
        <f aca="false">SQL!F768</f>
        <v>0</v>
      </c>
      <c r="G772" s="7" t="n">
        <f aca="false">SQL!G768</f>
        <v>0</v>
      </c>
      <c r="H772" s="7" t="n">
        <f aca="false">SQL!H768</f>
        <v>0</v>
      </c>
      <c r="I772" s="7" t="n">
        <f aca="false">SQL!I768</f>
        <v>1052</v>
      </c>
      <c r="J772" s="7" t="n">
        <f aca="false">SQL!J768</f>
        <v>194</v>
      </c>
      <c r="K772" s="7" t="n">
        <f aca="false">SQL!K768</f>
        <v>753</v>
      </c>
      <c r="L772" s="7" t="n">
        <f aca="false">SQL!L768</f>
        <v>689</v>
      </c>
      <c r="M772" s="7" t="n">
        <f aca="false">SQL!M768</f>
        <v>260</v>
      </c>
      <c r="N772" s="7" t="n">
        <f aca="false">SQL!N768</f>
        <v>1051</v>
      </c>
      <c r="O772" s="8" t="n">
        <f aca="false">SUM(C772,I772)</f>
        <v>1052</v>
      </c>
      <c r="P772" s="8" t="n">
        <f aca="false">SUM(D772,J772)</f>
        <v>194</v>
      </c>
      <c r="Q772" s="8" t="n">
        <f aca="false">SUM(E772,K772)</f>
        <v>753</v>
      </c>
      <c r="R772" s="8" t="n">
        <f aca="false">SUM(F772,L772)</f>
        <v>689</v>
      </c>
      <c r="S772" s="8" t="n">
        <f aca="false">SUM(G772,M772)</f>
        <v>260</v>
      </c>
      <c r="T772" s="8" t="n">
        <f aca="false">SUM(H772,N772)</f>
        <v>1051</v>
      </c>
    </row>
    <row r="773" s="7" customFormat="true" ht="15" hidden="false" customHeight="false" outlineLevel="0" collapsed="false">
      <c r="A773" s="7" t="str">
        <f aca="false">SQL!A769</f>
        <v>Sachse</v>
      </c>
      <c r="B773" s="7" t="n">
        <f aca="false">SQL!B769</f>
        <v>26046</v>
      </c>
      <c r="C773" s="7" t="n">
        <f aca="false">SQL!C769</f>
        <v>0</v>
      </c>
      <c r="D773" s="7" t="n">
        <f aca="false">SQL!D769</f>
        <v>0</v>
      </c>
      <c r="E773" s="7" t="n">
        <f aca="false">SQL!E769</f>
        <v>0</v>
      </c>
      <c r="F773" s="7" t="n">
        <f aca="false">SQL!F769</f>
        <v>0</v>
      </c>
      <c r="G773" s="7" t="n">
        <f aca="false">SQL!G769</f>
        <v>0</v>
      </c>
      <c r="H773" s="7" t="n">
        <f aca="false">SQL!H769</f>
        <v>0</v>
      </c>
      <c r="I773" s="7" t="n">
        <f aca="false">SQL!I769</f>
        <v>854</v>
      </c>
      <c r="J773" s="7" t="n">
        <f aca="false">SQL!J769</f>
        <v>628</v>
      </c>
      <c r="K773" s="7" t="n">
        <f aca="false">SQL!K769</f>
        <v>1660</v>
      </c>
      <c r="L773" s="7" t="n">
        <f aca="false">SQL!L769</f>
        <v>1666</v>
      </c>
      <c r="M773" s="7" t="n">
        <f aca="false">SQL!M769</f>
        <v>732</v>
      </c>
      <c r="N773" s="7" t="n">
        <f aca="false">SQL!N769</f>
        <v>744</v>
      </c>
      <c r="O773" s="8" t="n">
        <f aca="false">SUM(C773,I773)</f>
        <v>854</v>
      </c>
      <c r="P773" s="8" t="n">
        <f aca="false">SUM(D773,J773)</f>
        <v>628</v>
      </c>
      <c r="Q773" s="8" t="n">
        <f aca="false">SUM(E773,K773)</f>
        <v>1660</v>
      </c>
      <c r="R773" s="8" t="n">
        <f aca="false">SUM(F773,L773)</f>
        <v>1666</v>
      </c>
      <c r="S773" s="8" t="n">
        <f aca="false">SUM(G773,M773)</f>
        <v>732</v>
      </c>
      <c r="T773" s="8" t="n">
        <f aca="false">SUM(H773,N773)</f>
        <v>744</v>
      </c>
    </row>
    <row r="774" s="7" customFormat="true" ht="15" hidden="false" customHeight="false" outlineLevel="0" collapsed="false">
      <c r="A774" s="7" t="str">
        <f aca="false">SQL!A770</f>
        <v>Saginaw</v>
      </c>
      <c r="B774" s="7" t="n">
        <f aca="false">SQL!B770</f>
        <v>24310</v>
      </c>
      <c r="C774" s="7" t="n">
        <f aca="false">SQL!C770</f>
        <v>0</v>
      </c>
      <c r="D774" s="7" t="n">
        <f aca="false">SQL!D770</f>
        <v>0</v>
      </c>
      <c r="E774" s="7" t="n">
        <f aca="false">SQL!E770</f>
        <v>0</v>
      </c>
      <c r="F774" s="7" t="n">
        <f aca="false">SQL!F770</f>
        <v>0</v>
      </c>
      <c r="G774" s="7" t="n">
        <f aca="false">SQL!G770</f>
        <v>0</v>
      </c>
      <c r="H774" s="7" t="n">
        <f aca="false">SQL!H770</f>
        <v>0</v>
      </c>
      <c r="I774" s="7" t="n">
        <f aca="false">SQL!I770</f>
        <v>11321</v>
      </c>
      <c r="J774" s="7" t="n">
        <f aca="false">SQL!J770</f>
        <v>1321</v>
      </c>
      <c r="K774" s="7" t="n">
        <f aca="false">SQL!K770</f>
        <v>4738</v>
      </c>
      <c r="L774" s="7" t="n">
        <f aca="false">SQL!L770</f>
        <v>3774</v>
      </c>
      <c r="M774" s="7" t="n">
        <f aca="false">SQL!M770</f>
        <v>2684</v>
      </c>
      <c r="N774" s="7" t="n">
        <f aca="false">SQL!N770</f>
        <v>10922</v>
      </c>
      <c r="O774" s="8" t="n">
        <f aca="false">SUM(C774,I774)</f>
        <v>11321</v>
      </c>
      <c r="P774" s="8" t="n">
        <f aca="false">SUM(D774,J774)</f>
        <v>1321</v>
      </c>
      <c r="Q774" s="8" t="n">
        <f aca="false">SUM(E774,K774)</f>
        <v>4738</v>
      </c>
      <c r="R774" s="8" t="n">
        <f aca="false">SUM(F774,L774)</f>
        <v>3774</v>
      </c>
      <c r="S774" s="8" t="n">
        <f aca="false">SUM(G774,M774)</f>
        <v>2684</v>
      </c>
      <c r="T774" s="8" t="n">
        <f aca="false">SUM(H774,N774)</f>
        <v>10922</v>
      </c>
    </row>
    <row r="775" s="7" customFormat="true" ht="15" hidden="false" customHeight="false" outlineLevel="0" collapsed="false">
      <c r="A775" s="7" t="str">
        <f aca="false">SQL!A771</f>
        <v>Saint Jo</v>
      </c>
      <c r="B775" s="7" t="n">
        <f aca="false">SQL!B771</f>
        <v>1030</v>
      </c>
      <c r="C775" s="7" t="n">
        <f aca="false">SQL!C771</f>
        <v>0</v>
      </c>
      <c r="D775" s="7" t="n">
        <f aca="false">SQL!D771</f>
        <v>0</v>
      </c>
      <c r="E775" s="7" t="n">
        <f aca="false">SQL!E771</f>
        <v>0</v>
      </c>
      <c r="F775" s="7" t="n">
        <f aca="false">SQL!F771</f>
        <v>0</v>
      </c>
      <c r="G775" s="7" t="n">
        <f aca="false">SQL!G771</f>
        <v>0</v>
      </c>
      <c r="H775" s="7" t="n">
        <f aca="false">SQL!H771</f>
        <v>0</v>
      </c>
      <c r="I775" s="7" t="n">
        <f aca="false">SQL!I771</f>
        <v>469</v>
      </c>
      <c r="J775" s="7" t="n">
        <f aca="false">SQL!J771</f>
        <v>199</v>
      </c>
      <c r="K775" s="7" t="n">
        <f aca="false">SQL!K771</f>
        <v>1190</v>
      </c>
      <c r="L775" s="7" t="n">
        <f aca="false">SQL!L771</f>
        <v>1161</v>
      </c>
      <c r="M775" s="7" t="n">
        <f aca="false">SQL!M771</f>
        <v>188</v>
      </c>
      <c r="N775" s="7" t="n">
        <f aca="false">SQL!N771</f>
        <v>505</v>
      </c>
      <c r="O775" s="8" t="n">
        <f aca="false">SUM(C775,I775)</f>
        <v>469</v>
      </c>
      <c r="P775" s="8" t="n">
        <f aca="false">SUM(D775,J775)</f>
        <v>199</v>
      </c>
      <c r="Q775" s="8" t="n">
        <f aca="false">SUM(E775,K775)</f>
        <v>1190</v>
      </c>
      <c r="R775" s="8" t="n">
        <f aca="false">SUM(F775,L775)</f>
        <v>1161</v>
      </c>
      <c r="S775" s="8" t="n">
        <f aca="false">SUM(G775,M775)</f>
        <v>188</v>
      </c>
      <c r="T775" s="8" t="n">
        <f aca="false">SUM(H775,N775)</f>
        <v>505</v>
      </c>
    </row>
    <row r="776" s="7" customFormat="true" ht="15" hidden="false" customHeight="false" outlineLevel="0" collapsed="false">
      <c r="A776" s="7" t="str">
        <f aca="false">SQL!A772</f>
        <v>Salado</v>
      </c>
      <c r="B776" s="7" t="n">
        <f aca="false">SQL!B772</f>
        <v>2370</v>
      </c>
      <c r="C776" s="7" t="n">
        <f aca="false">SQL!C772</f>
        <v>5</v>
      </c>
      <c r="D776" s="7" t="n">
        <f aca="false">SQL!D772</f>
        <v>0</v>
      </c>
      <c r="E776" s="7" t="n">
        <f aca="false">SQL!E772</f>
        <v>0</v>
      </c>
      <c r="F776" s="7" t="n">
        <f aca="false">SQL!F772</f>
        <v>2</v>
      </c>
      <c r="G776" s="7" t="n">
        <f aca="false">SQL!G772</f>
        <v>0</v>
      </c>
      <c r="H776" s="7" t="n">
        <f aca="false">SQL!H772</f>
        <v>5</v>
      </c>
      <c r="I776" s="7" t="n">
        <f aca="false">SQL!I772</f>
        <v>690</v>
      </c>
      <c r="J776" s="7" t="n">
        <f aca="false">SQL!J772</f>
        <v>5</v>
      </c>
      <c r="K776" s="7" t="n">
        <f aca="false">SQL!K772</f>
        <v>225</v>
      </c>
      <c r="L776" s="7" t="n">
        <f aca="false">SQL!L772</f>
        <v>126</v>
      </c>
      <c r="M776" s="7" t="n">
        <f aca="false">SQL!M772</f>
        <v>0</v>
      </c>
      <c r="N776" s="7" t="n">
        <f aca="false">SQL!N772</f>
        <v>793</v>
      </c>
      <c r="O776" s="8" t="n">
        <f aca="false">SUM(C776,I776)</f>
        <v>695</v>
      </c>
      <c r="P776" s="8" t="n">
        <f aca="false">SUM(D776,J776)</f>
        <v>5</v>
      </c>
      <c r="Q776" s="8" t="n">
        <f aca="false">SUM(E776,K776)</f>
        <v>225</v>
      </c>
      <c r="R776" s="8" t="n">
        <f aca="false">SUM(F776,L776)</f>
        <v>128</v>
      </c>
      <c r="S776" s="8" t="n">
        <f aca="false">SUM(G776,M776)</f>
        <v>0</v>
      </c>
      <c r="T776" s="8" t="n">
        <f aca="false">SUM(H776,N776)</f>
        <v>798</v>
      </c>
    </row>
    <row r="777" s="7" customFormat="true" ht="15" hidden="false" customHeight="false" outlineLevel="0" collapsed="false">
      <c r="A777" s="7" t="str">
        <f aca="false">SQL!A773</f>
        <v>San Angelo</v>
      </c>
      <c r="B777" s="7" t="n">
        <f aca="false">SQL!B773</f>
        <v>101004</v>
      </c>
      <c r="C777" s="7" t="n">
        <f aca="false">SQL!C773</f>
        <v>14</v>
      </c>
      <c r="D777" s="7" t="n">
        <f aca="false">SQL!D773</f>
        <v>0</v>
      </c>
      <c r="E777" s="7" t="n">
        <f aca="false">SQL!E773</f>
        <v>102</v>
      </c>
      <c r="F777" s="7" t="n">
        <f aca="false">SQL!F773</f>
        <v>105</v>
      </c>
      <c r="G777" s="7" t="n">
        <f aca="false">SQL!G773</f>
        <v>0</v>
      </c>
      <c r="H777" s="7" t="n">
        <f aca="false">SQL!H773</f>
        <v>11</v>
      </c>
      <c r="I777" s="7" t="n">
        <f aca="false">SQL!I773</f>
        <v>12204</v>
      </c>
      <c r="J777" s="7" t="n">
        <f aca="false">SQL!J773</f>
        <v>8583</v>
      </c>
      <c r="K777" s="7" t="n">
        <f aca="false">SQL!K773</f>
        <v>21666</v>
      </c>
      <c r="L777" s="7" t="n">
        <f aca="false">SQL!L773</f>
        <v>21474</v>
      </c>
      <c r="M777" s="7" t="n">
        <f aca="false">SQL!M773</f>
        <v>9050</v>
      </c>
      <c r="N777" s="7" t="n">
        <f aca="false">SQL!N773</f>
        <v>11932</v>
      </c>
      <c r="O777" s="8" t="n">
        <f aca="false">SUM(C777,I777)</f>
        <v>12218</v>
      </c>
      <c r="P777" s="8" t="n">
        <f aca="false">SUM(D777,J777)</f>
        <v>8583</v>
      </c>
      <c r="Q777" s="8" t="n">
        <f aca="false">SUM(E777,K777)</f>
        <v>21768</v>
      </c>
      <c r="R777" s="8" t="n">
        <f aca="false">SUM(F777,L777)</f>
        <v>21579</v>
      </c>
      <c r="S777" s="8" t="n">
        <f aca="false">SUM(G777,M777)</f>
        <v>9050</v>
      </c>
      <c r="T777" s="8" t="n">
        <f aca="false">SUM(H777,N777)</f>
        <v>11943</v>
      </c>
    </row>
    <row r="778" s="7" customFormat="true" ht="15" hidden="false" customHeight="false" outlineLevel="0" collapsed="false">
      <c r="A778" s="7" t="str">
        <f aca="false">SQL!A774</f>
        <v>San Antonio</v>
      </c>
      <c r="B778" s="7" t="n">
        <f aca="false">SQL!B774</f>
        <v>1547253</v>
      </c>
      <c r="C778" s="7" t="n">
        <f aca="false">SQL!C774</f>
        <v>145025</v>
      </c>
      <c r="D778" s="7" t="n">
        <f aca="false">SQL!D774</f>
        <v>0</v>
      </c>
      <c r="E778" s="7" t="n">
        <f aca="false">SQL!E774</f>
        <v>45998</v>
      </c>
      <c r="F778" s="7" t="n">
        <f aca="false">SQL!F774</f>
        <v>50202</v>
      </c>
      <c r="G778" s="7" t="n">
        <f aca="false">SQL!G774</f>
        <v>0</v>
      </c>
      <c r="H778" s="7" t="n">
        <f aca="false">SQL!H774</f>
        <v>140825</v>
      </c>
      <c r="I778" s="7" t="n">
        <f aca="false">SQL!I774</f>
        <v>618577</v>
      </c>
      <c r="J778" s="7" t="n">
        <f aca="false">SQL!J774</f>
        <v>36288</v>
      </c>
      <c r="K778" s="7" t="n">
        <f aca="false">SQL!K774</f>
        <v>84344</v>
      </c>
      <c r="L778" s="7" t="n">
        <f aca="false">SQL!L774</f>
        <v>91204</v>
      </c>
      <c r="M778" s="7" t="n">
        <f aca="false">SQL!M774</f>
        <v>7949</v>
      </c>
      <c r="N778" s="7" t="n">
        <f aca="false">SQL!N774</f>
        <v>639982</v>
      </c>
      <c r="O778" s="8" t="n">
        <f aca="false">SUM(C778,I778)</f>
        <v>763602</v>
      </c>
      <c r="P778" s="8" t="n">
        <f aca="false">SUM(D778,J778)</f>
        <v>36288</v>
      </c>
      <c r="Q778" s="8" t="n">
        <f aca="false">SUM(E778,K778)</f>
        <v>130342</v>
      </c>
      <c r="R778" s="8" t="n">
        <f aca="false">SUM(F778,L778)</f>
        <v>141406</v>
      </c>
      <c r="S778" s="8" t="n">
        <f aca="false">SUM(G778,M778)</f>
        <v>7949</v>
      </c>
      <c r="T778" s="8" t="n">
        <f aca="false">SUM(H778,N778)</f>
        <v>780807</v>
      </c>
    </row>
    <row r="779" s="7" customFormat="true" ht="15" hidden="false" customHeight="false" outlineLevel="0" collapsed="false">
      <c r="A779" s="7" t="str">
        <f aca="false">SQL!A775</f>
        <v>San Augustine</v>
      </c>
      <c r="B779" s="7" t="n">
        <f aca="false">SQL!B775</f>
        <v>1888</v>
      </c>
      <c r="C779" s="7" t="n">
        <f aca="false">SQL!C775</f>
        <v>0</v>
      </c>
      <c r="D779" s="7" t="n">
        <f aca="false">SQL!D775</f>
        <v>0</v>
      </c>
      <c r="E779" s="7" t="n">
        <f aca="false">SQL!E775</f>
        <v>0</v>
      </c>
      <c r="F779" s="7" t="n">
        <f aca="false">SQL!F775</f>
        <v>0</v>
      </c>
      <c r="G779" s="7" t="n">
        <f aca="false">SQL!G775</f>
        <v>0</v>
      </c>
      <c r="H779" s="7" t="n">
        <f aca="false">SQL!H775</f>
        <v>0</v>
      </c>
      <c r="I779" s="7" t="n">
        <f aca="false">SQL!I775</f>
        <v>5235</v>
      </c>
      <c r="J779" s="7" t="n">
        <f aca="false">SQL!J775</f>
        <v>0</v>
      </c>
      <c r="K779" s="7" t="n">
        <f aca="false">SQL!K775</f>
        <v>313</v>
      </c>
      <c r="L779" s="7" t="n">
        <f aca="false">SQL!L775</f>
        <v>87</v>
      </c>
      <c r="M779" s="7" t="n">
        <f aca="false">SQL!M775</f>
        <v>0</v>
      </c>
      <c r="N779" s="7" t="n">
        <f aca="false">SQL!N775</f>
        <v>5461</v>
      </c>
      <c r="O779" s="8" t="n">
        <f aca="false">SUM(C779,I779)</f>
        <v>5235</v>
      </c>
      <c r="P779" s="8" t="n">
        <f aca="false">SUM(D779,J779)</f>
        <v>0</v>
      </c>
      <c r="Q779" s="8" t="n">
        <f aca="false">SUM(E779,K779)</f>
        <v>313</v>
      </c>
      <c r="R779" s="8" t="n">
        <f aca="false">SUM(F779,L779)</f>
        <v>87</v>
      </c>
      <c r="S779" s="8" t="n">
        <f aca="false">SUM(G779,M779)</f>
        <v>0</v>
      </c>
      <c r="T779" s="8" t="n">
        <f aca="false">SUM(H779,N779)</f>
        <v>5461</v>
      </c>
    </row>
    <row r="780" s="7" customFormat="true" ht="15" hidden="false" customHeight="false" outlineLevel="0" collapsed="false">
      <c r="A780" s="7" t="str">
        <f aca="false">SQL!A776</f>
        <v>San Benito</v>
      </c>
      <c r="B780" s="7" t="n">
        <f aca="false">SQL!B776</f>
        <v>24243</v>
      </c>
      <c r="C780" s="7" t="n">
        <f aca="false">SQL!C776</f>
        <v>0</v>
      </c>
      <c r="D780" s="7" t="n">
        <f aca="false">SQL!D776</f>
        <v>0</v>
      </c>
      <c r="E780" s="7" t="n">
        <f aca="false">SQL!E776</f>
        <v>0</v>
      </c>
      <c r="F780" s="7" t="n">
        <f aca="false">SQL!F776</f>
        <v>0</v>
      </c>
      <c r="G780" s="7" t="n">
        <f aca="false">SQL!G776</f>
        <v>0</v>
      </c>
      <c r="H780" s="7" t="n">
        <f aca="false">SQL!H776</f>
        <v>0</v>
      </c>
      <c r="I780" s="7" t="n">
        <f aca="false">SQL!I776</f>
        <v>38909</v>
      </c>
      <c r="J780" s="7" t="n">
        <f aca="false">SQL!J776</f>
        <v>2008</v>
      </c>
      <c r="K780" s="7" t="n">
        <f aca="false">SQL!K776</f>
        <v>3358</v>
      </c>
      <c r="L780" s="7" t="n">
        <f aca="false">SQL!L776</f>
        <v>2981</v>
      </c>
      <c r="M780" s="7" t="n">
        <f aca="false">SQL!M776</f>
        <v>1202</v>
      </c>
      <c r="N780" s="7" t="n">
        <f aca="false">SQL!N776</f>
        <v>40082</v>
      </c>
      <c r="O780" s="8" t="n">
        <f aca="false">SUM(C780,I780)</f>
        <v>38909</v>
      </c>
      <c r="P780" s="8" t="n">
        <f aca="false">SUM(D780,J780)</f>
        <v>2008</v>
      </c>
      <c r="Q780" s="8" t="n">
        <f aca="false">SUM(E780,K780)</f>
        <v>3358</v>
      </c>
      <c r="R780" s="8" t="n">
        <f aca="false">SUM(F780,L780)</f>
        <v>2981</v>
      </c>
      <c r="S780" s="8" t="n">
        <f aca="false">SUM(G780,M780)</f>
        <v>1202</v>
      </c>
      <c r="T780" s="8" t="n">
        <f aca="false">SUM(H780,N780)</f>
        <v>40082</v>
      </c>
    </row>
    <row r="781" s="7" customFormat="true" ht="15" hidden="false" customHeight="false" outlineLevel="0" collapsed="false">
      <c r="A781" s="7" t="str">
        <f aca="false">SQL!A777</f>
        <v>San Diego</v>
      </c>
      <c r="B781" s="7" t="n">
        <f aca="false">SQL!B777</f>
        <v>4221</v>
      </c>
      <c r="C781" s="7" t="n">
        <f aca="false">SQL!C777</f>
        <v>0</v>
      </c>
      <c r="D781" s="7" t="n">
        <f aca="false">SQL!D777</f>
        <v>0</v>
      </c>
      <c r="E781" s="7" t="n">
        <f aca="false">SQL!E777</f>
        <v>0</v>
      </c>
      <c r="F781" s="7" t="n">
        <f aca="false">SQL!F777</f>
        <v>0</v>
      </c>
      <c r="G781" s="7" t="n">
        <f aca="false">SQL!G777</f>
        <v>0</v>
      </c>
      <c r="H781" s="7" t="n">
        <f aca="false">SQL!H777</f>
        <v>0</v>
      </c>
      <c r="I781" s="7" t="n">
        <f aca="false">SQL!I777</f>
        <v>5136</v>
      </c>
      <c r="J781" s="7" t="n">
        <f aca="false">SQL!J777</f>
        <v>0</v>
      </c>
      <c r="K781" s="7" t="n">
        <f aca="false">SQL!K777</f>
        <v>666</v>
      </c>
      <c r="L781" s="7" t="n">
        <f aca="false">SQL!L777</f>
        <v>414</v>
      </c>
      <c r="M781" s="7" t="n">
        <f aca="false">SQL!M777</f>
        <v>0</v>
      </c>
      <c r="N781" s="7" t="n">
        <f aca="false">SQL!N777</f>
        <v>5384</v>
      </c>
      <c r="O781" s="8" t="n">
        <f aca="false">SUM(C781,I781)</f>
        <v>5136</v>
      </c>
      <c r="P781" s="8" t="n">
        <f aca="false">SUM(D781,J781)</f>
        <v>0</v>
      </c>
      <c r="Q781" s="8" t="n">
        <f aca="false">SUM(E781,K781)</f>
        <v>666</v>
      </c>
      <c r="R781" s="8" t="n">
        <f aca="false">SUM(F781,L781)</f>
        <v>414</v>
      </c>
      <c r="S781" s="8" t="n">
        <f aca="false">SUM(G781,M781)</f>
        <v>0</v>
      </c>
      <c r="T781" s="8" t="n">
        <f aca="false">SUM(H781,N781)</f>
        <v>5384</v>
      </c>
    </row>
    <row r="782" s="7" customFormat="true" ht="15" hidden="false" customHeight="false" outlineLevel="0" collapsed="false">
      <c r="A782" s="7" t="str">
        <f aca="false">SQL!A778</f>
        <v>San Elizario</v>
      </c>
      <c r="B782" s="7" t="n">
        <f aca="false">SQL!B778</f>
        <v>9089</v>
      </c>
      <c r="C782" s="7" t="n">
        <f aca="false">SQL!C778</f>
        <v>0</v>
      </c>
      <c r="D782" s="7" t="n">
        <f aca="false">SQL!D778</f>
        <v>0</v>
      </c>
      <c r="E782" s="7" t="n">
        <f aca="false">SQL!E778</f>
        <v>0</v>
      </c>
      <c r="F782" s="7" t="n">
        <f aca="false">SQL!F778</f>
        <v>0</v>
      </c>
      <c r="G782" s="7" t="n">
        <f aca="false">SQL!G778</f>
        <v>0</v>
      </c>
      <c r="H782" s="7" t="n">
        <f aca="false">SQL!H778</f>
        <v>0</v>
      </c>
      <c r="I782" s="7" t="n">
        <f aca="false">SQL!I778</f>
        <v>1621</v>
      </c>
      <c r="J782" s="7" t="n">
        <f aca="false">SQL!J778</f>
        <v>35</v>
      </c>
      <c r="K782" s="7" t="n">
        <f aca="false">SQL!K778</f>
        <v>652</v>
      </c>
      <c r="L782" s="7" t="n">
        <f aca="false">SQL!L778</f>
        <v>357</v>
      </c>
      <c r="M782" s="7" t="n">
        <f aca="false">SQL!M778</f>
        <v>149</v>
      </c>
      <c r="N782" s="7" t="n">
        <f aca="false">SQL!N778</f>
        <v>1798</v>
      </c>
      <c r="O782" s="8" t="n">
        <f aca="false">SUM(C782,I782)</f>
        <v>1621</v>
      </c>
      <c r="P782" s="8" t="n">
        <f aca="false">SUM(D782,J782)</f>
        <v>35</v>
      </c>
      <c r="Q782" s="8" t="n">
        <f aca="false">SUM(E782,K782)</f>
        <v>652</v>
      </c>
      <c r="R782" s="8" t="n">
        <f aca="false">SUM(F782,L782)</f>
        <v>357</v>
      </c>
      <c r="S782" s="8" t="n">
        <f aca="false">SUM(G782,M782)</f>
        <v>149</v>
      </c>
      <c r="T782" s="8" t="n">
        <f aca="false">SUM(H782,N782)</f>
        <v>1798</v>
      </c>
    </row>
    <row r="783" s="7" customFormat="true" ht="15" hidden="false" customHeight="false" outlineLevel="0" collapsed="false">
      <c r="A783" s="7" t="str">
        <f aca="false">SQL!A779</f>
        <v>San Felipe</v>
      </c>
      <c r="B783" s="7" t="n">
        <f aca="false">SQL!B779</f>
        <v>825</v>
      </c>
      <c r="C783" s="7" t="n">
        <f aca="false">SQL!C779</f>
        <v>0</v>
      </c>
      <c r="D783" s="7" t="n">
        <f aca="false">SQL!D779</f>
        <v>0</v>
      </c>
      <c r="E783" s="7" t="n">
        <f aca="false">SQL!E779</f>
        <v>0</v>
      </c>
      <c r="F783" s="7" t="n">
        <f aca="false">SQL!F779</f>
        <v>0</v>
      </c>
      <c r="G783" s="7" t="n">
        <f aca="false">SQL!G779</f>
        <v>0</v>
      </c>
      <c r="H783" s="7" t="n">
        <f aca="false">SQL!H779</f>
        <v>0</v>
      </c>
      <c r="I783" s="7" t="n">
        <f aca="false">SQL!I779</f>
        <v>0</v>
      </c>
      <c r="J783" s="7" t="n">
        <f aca="false">SQL!J779</f>
        <v>0</v>
      </c>
      <c r="K783" s="7" t="n">
        <f aca="false">SQL!K779</f>
        <v>0</v>
      </c>
      <c r="L783" s="7" t="n">
        <f aca="false">SQL!L779</f>
        <v>0</v>
      </c>
      <c r="M783" s="7" t="n">
        <f aca="false">SQL!M779</f>
        <v>0</v>
      </c>
      <c r="N783" s="7" t="n">
        <f aca="false">SQL!N779</f>
        <v>0</v>
      </c>
      <c r="O783" s="8" t="n">
        <f aca="false">SUM(C783,I783)</f>
        <v>0</v>
      </c>
      <c r="P783" s="8" t="n">
        <f aca="false">SUM(D783,J783)</f>
        <v>0</v>
      </c>
      <c r="Q783" s="8" t="n">
        <f aca="false">SUM(E783,K783)</f>
        <v>0</v>
      </c>
      <c r="R783" s="8" t="n">
        <f aca="false">SUM(F783,L783)</f>
        <v>0</v>
      </c>
      <c r="S783" s="8" t="n">
        <f aca="false">SUM(G783,M783)</f>
        <v>0</v>
      </c>
      <c r="T783" s="8" t="n">
        <f aca="false">SUM(H783,N783)</f>
        <v>0</v>
      </c>
    </row>
    <row r="784" s="7" customFormat="true" ht="15" hidden="false" customHeight="false" outlineLevel="0" collapsed="false">
      <c r="A784" s="7" t="str">
        <f aca="false">SQL!A780</f>
        <v>San Juan</v>
      </c>
      <c r="B784" s="7" t="n">
        <f aca="false">SQL!B780</f>
        <v>37008</v>
      </c>
      <c r="C784" s="7" t="n">
        <f aca="false">SQL!C780</f>
        <v>0</v>
      </c>
      <c r="D784" s="7" t="n">
        <f aca="false">SQL!D780</f>
        <v>0</v>
      </c>
      <c r="E784" s="7" t="n">
        <f aca="false">SQL!E780</f>
        <v>0</v>
      </c>
      <c r="F784" s="7" t="n">
        <f aca="false">SQL!F780</f>
        <v>0</v>
      </c>
      <c r="G784" s="7" t="n">
        <f aca="false">SQL!G780</f>
        <v>0</v>
      </c>
      <c r="H784" s="7" t="n">
        <f aca="false">SQL!H780</f>
        <v>0</v>
      </c>
      <c r="I784" s="7" t="n">
        <f aca="false">SQL!I780</f>
        <v>6441</v>
      </c>
      <c r="J784" s="7" t="n">
        <f aca="false">SQL!J780</f>
        <v>1032</v>
      </c>
      <c r="K784" s="7" t="n">
        <f aca="false">SQL!K780</f>
        <v>4396</v>
      </c>
      <c r="L784" s="7" t="n">
        <f aca="false">SQL!L780</f>
        <v>4176</v>
      </c>
      <c r="M784" s="7" t="n">
        <f aca="false">SQL!M780</f>
        <v>360</v>
      </c>
      <c r="N784" s="7" t="n">
        <f aca="false">SQL!N780</f>
        <v>7333</v>
      </c>
      <c r="O784" s="8" t="n">
        <f aca="false">SUM(C784,I784)</f>
        <v>6441</v>
      </c>
      <c r="P784" s="8" t="n">
        <f aca="false">SUM(D784,J784)</f>
        <v>1032</v>
      </c>
      <c r="Q784" s="8" t="n">
        <f aca="false">SUM(E784,K784)</f>
        <v>4396</v>
      </c>
      <c r="R784" s="8" t="n">
        <f aca="false">SUM(F784,L784)</f>
        <v>4176</v>
      </c>
      <c r="S784" s="8" t="n">
        <f aca="false">SUM(G784,M784)</f>
        <v>360</v>
      </c>
      <c r="T784" s="8" t="n">
        <f aca="false">SUM(H784,N784)</f>
        <v>7333</v>
      </c>
    </row>
    <row r="785" s="7" customFormat="true" ht="15" hidden="false" customHeight="false" outlineLevel="0" collapsed="false">
      <c r="A785" s="7" t="str">
        <f aca="false">SQL!A781</f>
        <v>San Marcos</v>
      </c>
      <c r="B785" s="7" t="n">
        <f aca="false">SQL!B781</f>
        <v>64776</v>
      </c>
      <c r="C785" s="7" t="n">
        <f aca="false">SQL!C781</f>
        <v>462</v>
      </c>
      <c r="D785" s="7" t="n">
        <f aca="false">SQL!D781</f>
        <v>96</v>
      </c>
      <c r="E785" s="7" t="n">
        <f aca="false">SQL!E781</f>
        <v>3343</v>
      </c>
      <c r="F785" s="7" t="n">
        <f aca="false">SQL!F781</f>
        <v>1046</v>
      </c>
      <c r="G785" s="7" t="n">
        <f aca="false">SQL!G781</f>
        <v>814</v>
      </c>
      <c r="H785" s="7" t="n">
        <f aca="false">SQL!H781</f>
        <v>2850</v>
      </c>
      <c r="I785" s="7" t="n">
        <f aca="false">SQL!I781</f>
        <v>8957</v>
      </c>
      <c r="J785" s="7" t="n">
        <f aca="false">SQL!J781</f>
        <v>864</v>
      </c>
      <c r="K785" s="7" t="n">
        <f aca="false">SQL!K781</f>
        <v>3588</v>
      </c>
      <c r="L785" s="7" t="n">
        <f aca="false">SQL!L781</f>
        <v>6060</v>
      </c>
      <c r="M785" s="7" t="n">
        <f aca="false">SQL!M781</f>
        <v>1794</v>
      </c>
      <c r="N785" s="7" t="n">
        <f aca="false">SQL!N781</f>
        <v>16577</v>
      </c>
      <c r="O785" s="8" t="n">
        <f aca="false">SUM(C785,I785)</f>
        <v>9419</v>
      </c>
      <c r="P785" s="8" t="n">
        <f aca="false">SUM(D785,J785)</f>
        <v>960</v>
      </c>
      <c r="Q785" s="8" t="n">
        <f aca="false">SUM(E785,K785)</f>
        <v>6931</v>
      </c>
      <c r="R785" s="8" t="n">
        <f aca="false">SUM(F785,L785)</f>
        <v>7106</v>
      </c>
      <c r="S785" s="8" t="n">
        <f aca="false">SUM(G785,M785)</f>
        <v>2608</v>
      </c>
      <c r="T785" s="8" t="n">
        <f aca="false">SUM(H785,N785)</f>
        <v>19427</v>
      </c>
    </row>
    <row r="786" s="7" customFormat="true" ht="15" hidden="false" customHeight="false" outlineLevel="0" collapsed="false">
      <c r="A786" s="7" t="str">
        <f aca="false">SQL!A782</f>
        <v>San Saba</v>
      </c>
      <c r="B786" s="7" t="n">
        <f aca="false">SQL!B782</f>
        <v>3168</v>
      </c>
      <c r="C786" s="7" t="n">
        <f aca="false">SQL!C782</f>
        <v>0</v>
      </c>
      <c r="D786" s="7" t="n">
        <f aca="false">SQL!D782</f>
        <v>0</v>
      </c>
      <c r="E786" s="7" t="n">
        <f aca="false">SQL!E782</f>
        <v>0</v>
      </c>
      <c r="F786" s="7" t="n">
        <f aca="false">SQL!F782</f>
        <v>0</v>
      </c>
      <c r="G786" s="7" t="n">
        <f aca="false">SQL!G782</f>
        <v>0</v>
      </c>
      <c r="H786" s="7" t="n">
        <f aca="false">SQL!H782</f>
        <v>0</v>
      </c>
      <c r="I786" s="7" t="n">
        <f aca="false">SQL!I782</f>
        <v>391</v>
      </c>
      <c r="J786" s="7" t="n">
        <f aca="false">SQL!J782</f>
        <v>19</v>
      </c>
      <c r="K786" s="7" t="n">
        <f aca="false">SQL!K782</f>
        <v>290</v>
      </c>
      <c r="L786" s="7" t="n">
        <f aca="false">SQL!L782</f>
        <v>284</v>
      </c>
      <c r="M786" s="7" t="n">
        <f aca="false">SQL!M782</f>
        <v>0</v>
      </c>
      <c r="N786" s="7" t="n">
        <f aca="false">SQL!N782</f>
        <v>417</v>
      </c>
      <c r="O786" s="8" t="n">
        <f aca="false">SUM(C786,I786)</f>
        <v>391</v>
      </c>
      <c r="P786" s="8" t="n">
        <f aca="false">SUM(D786,J786)</f>
        <v>19</v>
      </c>
      <c r="Q786" s="8" t="n">
        <f aca="false">SUM(E786,K786)</f>
        <v>290</v>
      </c>
      <c r="R786" s="8" t="n">
        <f aca="false">SUM(F786,L786)</f>
        <v>284</v>
      </c>
      <c r="S786" s="8" t="n">
        <f aca="false">SUM(G786,M786)</f>
        <v>0</v>
      </c>
      <c r="T786" s="8" t="n">
        <f aca="false">SUM(H786,N786)</f>
        <v>417</v>
      </c>
    </row>
    <row r="787" s="7" customFormat="true" ht="15" hidden="false" customHeight="false" outlineLevel="0" collapsed="false">
      <c r="A787" s="7" t="str">
        <f aca="false">SQL!A783</f>
        <v>Sanger</v>
      </c>
      <c r="B787" s="7" t="n">
        <f aca="false">SQL!B783</f>
        <v>8732</v>
      </c>
      <c r="C787" s="7" t="n">
        <f aca="false">SQL!C783</f>
        <v>0</v>
      </c>
      <c r="D787" s="7" t="n">
        <f aca="false">SQL!D783</f>
        <v>0</v>
      </c>
      <c r="E787" s="7" t="n">
        <f aca="false">SQL!E783</f>
        <v>0</v>
      </c>
      <c r="F787" s="7" t="n">
        <f aca="false">SQL!F783</f>
        <v>0</v>
      </c>
      <c r="G787" s="7" t="n">
        <f aca="false">SQL!G783</f>
        <v>0</v>
      </c>
      <c r="H787" s="7" t="n">
        <f aca="false">SQL!H783</f>
        <v>0</v>
      </c>
      <c r="I787" s="7" t="n">
        <f aca="false">SQL!I783</f>
        <v>2107</v>
      </c>
      <c r="J787" s="7" t="n">
        <f aca="false">SQL!J783</f>
        <v>257</v>
      </c>
      <c r="K787" s="7" t="n">
        <f aca="false">SQL!K783</f>
        <v>1054</v>
      </c>
      <c r="L787" s="7" t="n">
        <f aca="false">SQL!L783</f>
        <v>864</v>
      </c>
      <c r="M787" s="7" t="n">
        <f aca="false">SQL!M783</f>
        <v>230</v>
      </c>
      <c r="N787" s="7" t="n">
        <f aca="false">SQL!N783</f>
        <v>2322</v>
      </c>
      <c r="O787" s="8" t="n">
        <f aca="false">SUM(C787,I787)</f>
        <v>2107</v>
      </c>
      <c r="P787" s="8" t="n">
        <f aca="false">SUM(D787,J787)</f>
        <v>257</v>
      </c>
      <c r="Q787" s="8" t="n">
        <f aca="false">SUM(E787,K787)</f>
        <v>1054</v>
      </c>
      <c r="R787" s="8" t="n">
        <f aca="false">SUM(F787,L787)</f>
        <v>864</v>
      </c>
      <c r="S787" s="8" t="n">
        <f aca="false">SUM(G787,M787)</f>
        <v>230</v>
      </c>
      <c r="T787" s="8" t="n">
        <f aca="false">SUM(H787,N787)</f>
        <v>2322</v>
      </c>
    </row>
    <row r="788" s="7" customFormat="true" ht="15" hidden="false" customHeight="false" outlineLevel="0" collapsed="false">
      <c r="A788" s="7" t="str">
        <f aca="false">SQL!A784</f>
        <v>Sansom Park</v>
      </c>
      <c r="B788" s="7" t="n">
        <f aca="false">SQL!B784</f>
        <v>5748</v>
      </c>
      <c r="C788" s="7" t="n">
        <f aca="false">SQL!C784</f>
        <v>0</v>
      </c>
      <c r="D788" s="7" t="n">
        <f aca="false">SQL!D784</f>
        <v>0</v>
      </c>
      <c r="E788" s="7" t="n">
        <f aca="false">SQL!E784</f>
        <v>0</v>
      </c>
      <c r="F788" s="7" t="n">
        <f aca="false">SQL!F784</f>
        <v>0</v>
      </c>
      <c r="G788" s="7" t="n">
        <f aca="false">SQL!G784</f>
        <v>0</v>
      </c>
      <c r="H788" s="7" t="n">
        <f aca="false">SQL!H784</f>
        <v>0</v>
      </c>
      <c r="I788" s="7" t="n">
        <f aca="false">SQL!I784</f>
        <v>3844</v>
      </c>
      <c r="J788" s="7" t="n">
        <f aca="false">SQL!J784</f>
        <v>346</v>
      </c>
      <c r="K788" s="7" t="n">
        <f aca="false">SQL!K784</f>
        <v>1141</v>
      </c>
      <c r="L788" s="7" t="n">
        <f aca="false">SQL!L784</f>
        <v>1055</v>
      </c>
      <c r="M788" s="7" t="n">
        <f aca="false">SQL!M784</f>
        <v>461</v>
      </c>
      <c r="N788" s="7" t="n">
        <f aca="false">SQL!N784</f>
        <v>3815</v>
      </c>
      <c r="O788" s="8" t="n">
        <f aca="false">SUM(C788,I788)</f>
        <v>3844</v>
      </c>
      <c r="P788" s="8" t="n">
        <f aca="false">SUM(D788,J788)</f>
        <v>346</v>
      </c>
      <c r="Q788" s="8" t="n">
        <f aca="false">SUM(E788,K788)</f>
        <v>1141</v>
      </c>
      <c r="R788" s="8" t="n">
        <f aca="false">SUM(F788,L788)</f>
        <v>1055</v>
      </c>
      <c r="S788" s="8" t="n">
        <f aca="false">SUM(G788,M788)</f>
        <v>461</v>
      </c>
      <c r="T788" s="8" t="n">
        <f aca="false">SUM(H788,N788)</f>
        <v>3815</v>
      </c>
    </row>
    <row r="789" s="7" customFormat="true" ht="15" hidden="false" customHeight="false" outlineLevel="0" collapsed="false">
      <c r="A789" s="7" t="str">
        <f aca="false">SQL!A785</f>
        <v>Santa Anna</v>
      </c>
      <c r="B789" s="7" t="n">
        <f aca="false">SQL!B785</f>
        <v>1007</v>
      </c>
      <c r="C789" s="7" t="n">
        <f aca="false">SQL!C785</f>
        <v>0</v>
      </c>
      <c r="D789" s="7" t="n">
        <f aca="false">SQL!D785</f>
        <v>0</v>
      </c>
      <c r="E789" s="7" t="n">
        <f aca="false">SQL!E785</f>
        <v>0</v>
      </c>
      <c r="F789" s="7" t="n">
        <f aca="false">SQL!F785</f>
        <v>0</v>
      </c>
      <c r="G789" s="7" t="n">
        <f aca="false">SQL!G785</f>
        <v>0</v>
      </c>
      <c r="H789" s="7" t="n">
        <f aca="false">SQL!H785</f>
        <v>0</v>
      </c>
      <c r="I789" s="7" t="n">
        <f aca="false">SQL!I785</f>
        <v>299</v>
      </c>
      <c r="J789" s="7" t="n">
        <f aca="false">SQL!J785</f>
        <v>95</v>
      </c>
      <c r="K789" s="7" t="n">
        <f aca="false">SQL!K785</f>
        <v>642</v>
      </c>
      <c r="L789" s="7" t="n">
        <f aca="false">SQL!L785</f>
        <v>552</v>
      </c>
      <c r="M789" s="7" t="n">
        <f aca="false">SQL!M785</f>
        <v>138</v>
      </c>
      <c r="N789" s="7" t="n">
        <f aca="false">SQL!N785</f>
        <v>362</v>
      </c>
      <c r="O789" s="8" t="n">
        <f aca="false">SUM(C789,I789)</f>
        <v>299</v>
      </c>
      <c r="P789" s="8" t="n">
        <f aca="false">SUM(D789,J789)</f>
        <v>95</v>
      </c>
      <c r="Q789" s="8" t="n">
        <f aca="false">SUM(E789,K789)</f>
        <v>642</v>
      </c>
      <c r="R789" s="8" t="n">
        <f aca="false">SUM(F789,L789)</f>
        <v>552</v>
      </c>
      <c r="S789" s="8" t="n">
        <f aca="false">SUM(G789,M789)</f>
        <v>138</v>
      </c>
      <c r="T789" s="8" t="n">
        <f aca="false">SUM(H789,N789)</f>
        <v>362</v>
      </c>
    </row>
    <row r="790" s="7" customFormat="true" ht="15" hidden="false" customHeight="false" outlineLevel="0" collapsed="false">
      <c r="A790" s="7" t="str">
        <f aca="false">SQL!A786</f>
        <v>Santa Clara</v>
      </c>
      <c r="B790" s="7" t="n">
        <f aca="false">SQL!B786</f>
        <v>751</v>
      </c>
      <c r="C790" s="7" t="n">
        <f aca="false">SQL!C786</f>
        <v>0</v>
      </c>
      <c r="D790" s="7" t="n">
        <f aca="false">SQL!D786</f>
        <v>0</v>
      </c>
      <c r="E790" s="7" t="n">
        <f aca="false">SQL!E786</f>
        <v>0</v>
      </c>
      <c r="F790" s="7" t="n">
        <f aca="false">SQL!F786</f>
        <v>0</v>
      </c>
      <c r="G790" s="7" t="n">
        <f aca="false">SQL!G786</f>
        <v>0</v>
      </c>
      <c r="H790" s="7" t="n">
        <f aca="false">SQL!H786</f>
        <v>0</v>
      </c>
      <c r="I790" s="7" t="n">
        <f aca="false">SQL!I786</f>
        <v>0</v>
      </c>
      <c r="J790" s="7" t="n">
        <f aca="false">SQL!J786</f>
        <v>0</v>
      </c>
      <c r="K790" s="7" t="n">
        <f aca="false">SQL!K786</f>
        <v>0</v>
      </c>
      <c r="L790" s="7" t="n">
        <f aca="false">SQL!L786</f>
        <v>0</v>
      </c>
      <c r="M790" s="7" t="n">
        <f aca="false">SQL!M786</f>
        <v>0</v>
      </c>
      <c r="N790" s="7" t="n">
        <f aca="false">SQL!N786</f>
        <v>0</v>
      </c>
      <c r="O790" s="8" t="n">
        <f aca="false">SUM(C790,I790)</f>
        <v>0</v>
      </c>
      <c r="P790" s="8" t="n">
        <f aca="false">SUM(D790,J790)</f>
        <v>0</v>
      </c>
      <c r="Q790" s="8" t="n">
        <f aca="false">SUM(E790,K790)</f>
        <v>0</v>
      </c>
      <c r="R790" s="8" t="n">
        <f aca="false">SUM(F790,L790)</f>
        <v>0</v>
      </c>
      <c r="S790" s="8" t="n">
        <f aca="false">SUM(G790,M790)</f>
        <v>0</v>
      </c>
      <c r="T790" s="8" t="n">
        <f aca="false">SUM(H790,N790)</f>
        <v>0</v>
      </c>
    </row>
    <row r="791" s="7" customFormat="true" ht="15" hidden="false" customHeight="false" outlineLevel="0" collapsed="false">
      <c r="A791" s="7" t="str">
        <f aca="false">SQL!A787</f>
        <v>Santa Fe</v>
      </c>
      <c r="B791" s="7" t="n">
        <f aca="false">SQL!B787</f>
        <v>13449</v>
      </c>
      <c r="C791" s="7" t="n">
        <f aca="false">SQL!C787</f>
        <v>0</v>
      </c>
      <c r="D791" s="7" t="n">
        <f aca="false">SQL!D787</f>
        <v>0</v>
      </c>
      <c r="E791" s="7" t="n">
        <f aca="false">SQL!E787</f>
        <v>0</v>
      </c>
      <c r="F791" s="7" t="n">
        <f aca="false">SQL!F787</f>
        <v>0</v>
      </c>
      <c r="G791" s="7" t="n">
        <f aca="false">SQL!G787</f>
        <v>0</v>
      </c>
      <c r="H791" s="7" t="n">
        <f aca="false">SQL!H787</f>
        <v>0</v>
      </c>
      <c r="I791" s="7" t="n">
        <f aca="false">SQL!I787</f>
        <v>988</v>
      </c>
      <c r="J791" s="7" t="n">
        <f aca="false">SQL!J787</f>
        <v>1564</v>
      </c>
      <c r="K791" s="7" t="n">
        <f aca="false">SQL!K787</f>
        <v>2295</v>
      </c>
      <c r="L791" s="7" t="n">
        <f aca="false">SQL!L787</f>
        <v>2673</v>
      </c>
      <c r="M791" s="7" t="n">
        <f aca="false">SQL!M787</f>
        <v>1084</v>
      </c>
      <c r="N791" s="7" t="n">
        <f aca="false">SQL!N787</f>
        <v>1092</v>
      </c>
      <c r="O791" s="8" t="n">
        <f aca="false">SUM(C791,I791)</f>
        <v>988</v>
      </c>
      <c r="P791" s="8" t="n">
        <f aca="false">SUM(D791,J791)</f>
        <v>1564</v>
      </c>
      <c r="Q791" s="8" t="n">
        <f aca="false">SUM(E791,K791)</f>
        <v>2295</v>
      </c>
      <c r="R791" s="8" t="n">
        <f aca="false">SUM(F791,L791)</f>
        <v>2673</v>
      </c>
      <c r="S791" s="8" t="n">
        <f aca="false">SUM(G791,M791)</f>
        <v>1084</v>
      </c>
      <c r="T791" s="8" t="n">
        <f aca="false">SUM(H791,N791)</f>
        <v>1092</v>
      </c>
    </row>
    <row r="792" s="7" customFormat="true" ht="15" hidden="false" customHeight="false" outlineLevel="0" collapsed="false">
      <c r="A792" s="7" t="str">
        <f aca="false">SQL!A788</f>
        <v>Santa Rosa</v>
      </c>
      <c r="B792" s="7" t="n">
        <f aca="false">SQL!B788</f>
        <v>2723</v>
      </c>
      <c r="C792" s="7" t="n">
        <f aca="false">SQL!C788</f>
        <v>0</v>
      </c>
      <c r="D792" s="7" t="n">
        <f aca="false">SQL!D788</f>
        <v>0</v>
      </c>
      <c r="E792" s="7" t="n">
        <f aca="false">SQL!E788</f>
        <v>0</v>
      </c>
      <c r="F792" s="7" t="n">
        <f aca="false">SQL!F788</f>
        <v>0</v>
      </c>
      <c r="G792" s="7" t="n">
        <f aca="false">SQL!G788</f>
        <v>0</v>
      </c>
      <c r="H792" s="7" t="n">
        <f aca="false">SQL!H788</f>
        <v>0</v>
      </c>
      <c r="I792" s="7" t="n">
        <f aca="false">SQL!I788</f>
        <v>0</v>
      </c>
      <c r="J792" s="7" t="n">
        <f aca="false">SQL!J788</f>
        <v>0</v>
      </c>
      <c r="K792" s="7" t="n">
        <f aca="false">SQL!K788</f>
        <v>0</v>
      </c>
      <c r="L792" s="7" t="n">
        <f aca="false">SQL!L788</f>
        <v>0</v>
      </c>
      <c r="M792" s="7" t="n">
        <f aca="false">SQL!M788</f>
        <v>0</v>
      </c>
      <c r="N792" s="7" t="n">
        <f aca="false">SQL!N788</f>
        <v>0</v>
      </c>
      <c r="O792" s="8" t="n">
        <f aca="false">SUM(C792,I792)</f>
        <v>0</v>
      </c>
      <c r="P792" s="8" t="n">
        <f aca="false">SUM(D792,J792)</f>
        <v>0</v>
      </c>
      <c r="Q792" s="8" t="n">
        <f aca="false">SUM(E792,K792)</f>
        <v>0</v>
      </c>
      <c r="R792" s="8" t="n">
        <f aca="false">SUM(F792,L792)</f>
        <v>0</v>
      </c>
      <c r="S792" s="8" t="n">
        <f aca="false">SUM(G792,M792)</f>
        <v>0</v>
      </c>
      <c r="T792" s="8" t="n">
        <f aca="false">SUM(H792,N792)</f>
        <v>0</v>
      </c>
    </row>
    <row r="793" s="7" customFormat="true" ht="15" hidden="false" customHeight="false" outlineLevel="0" collapsed="false">
      <c r="A793" s="7" t="str">
        <f aca="false">SQL!A789</f>
        <v>Savoy</v>
      </c>
      <c r="B793" s="7" t="n">
        <f aca="false">SQL!B789</f>
        <v>872</v>
      </c>
      <c r="C793" s="7" t="n">
        <f aca="false">SQL!C789</f>
        <v>0</v>
      </c>
      <c r="D793" s="7" t="n">
        <f aca="false">SQL!D789</f>
        <v>0</v>
      </c>
      <c r="E793" s="7" t="n">
        <f aca="false">SQL!E789</f>
        <v>0</v>
      </c>
      <c r="F793" s="7" t="n">
        <f aca="false">SQL!F789</f>
        <v>0</v>
      </c>
      <c r="G793" s="7" t="n">
        <f aca="false">SQL!G789</f>
        <v>0</v>
      </c>
      <c r="H793" s="7" t="n">
        <f aca="false">SQL!H789</f>
        <v>0</v>
      </c>
      <c r="I793" s="7" t="n">
        <f aca="false">SQL!I789</f>
        <v>1831</v>
      </c>
      <c r="J793" s="7" t="n">
        <f aca="false">SQL!J789</f>
        <v>4</v>
      </c>
      <c r="K793" s="7" t="n">
        <f aca="false">SQL!K789</f>
        <v>376</v>
      </c>
      <c r="L793" s="7" t="n">
        <f aca="false">SQL!L789</f>
        <v>544</v>
      </c>
      <c r="M793" s="7" t="n">
        <f aca="false">SQL!M789</f>
        <v>0</v>
      </c>
      <c r="N793" s="7" t="n">
        <f aca="false">SQL!N789</f>
        <v>1667</v>
      </c>
      <c r="O793" s="8" t="n">
        <f aca="false">SUM(C793,I793)</f>
        <v>1831</v>
      </c>
      <c r="P793" s="8" t="n">
        <f aca="false">SUM(D793,J793)</f>
        <v>4</v>
      </c>
      <c r="Q793" s="8" t="n">
        <f aca="false">SUM(E793,K793)</f>
        <v>376</v>
      </c>
      <c r="R793" s="8" t="n">
        <f aca="false">SUM(F793,L793)</f>
        <v>544</v>
      </c>
      <c r="S793" s="8" t="n">
        <f aca="false">SUM(G793,M793)</f>
        <v>0</v>
      </c>
      <c r="T793" s="8" t="n">
        <f aca="false">SUM(H793,N793)</f>
        <v>1667</v>
      </c>
    </row>
    <row r="794" s="7" customFormat="true" ht="15" hidden="false" customHeight="false" outlineLevel="0" collapsed="false">
      <c r="A794" s="7" t="str">
        <f aca="false">SQL!A790</f>
        <v>Schertz</v>
      </c>
      <c r="B794" s="7" t="n">
        <f aca="false">SQL!B790</f>
        <v>42042</v>
      </c>
      <c r="C794" s="7" t="n">
        <f aca="false">SQL!C790</f>
        <v>6</v>
      </c>
      <c r="D794" s="7" t="n">
        <f aca="false">SQL!D790</f>
        <v>0</v>
      </c>
      <c r="E794" s="7" t="n">
        <f aca="false">SQL!E790</f>
        <v>0</v>
      </c>
      <c r="F794" s="7" t="n">
        <f aca="false">SQL!F790</f>
        <v>0</v>
      </c>
      <c r="G794" s="7" t="n">
        <f aca="false">SQL!G790</f>
        <v>0</v>
      </c>
      <c r="H794" s="7" t="n">
        <f aca="false">SQL!H790</f>
        <v>6</v>
      </c>
      <c r="I794" s="7" t="n">
        <f aca="false">SQL!I790</f>
        <v>69259</v>
      </c>
      <c r="J794" s="7" t="n">
        <f aca="false">SQL!J790</f>
        <v>1306</v>
      </c>
      <c r="K794" s="7" t="n">
        <f aca="false">SQL!K790</f>
        <v>3739</v>
      </c>
      <c r="L794" s="7" t="n">
        <f aca="false">SQL!L790</f>
        <v>4173</v>
      </c>
      <c r="M794" s="7" t="n">
        <f aca="false">SQL!M790</f>
        <v>1103</v>
      </c>
      <c r="N794" s="7" t="n">
        <f aca="false">SQL!N790</f>
        <v>69028</v>
      </c>
      <c r="O794" s="8" t="n">
        <f aca="false">SUM(C794,I794)</f>
        <v>69265</v>
      </c>
      <c r="P794" s="8" t="n">
        <f aca="false">SUM(D794,J794)</f>
        <v>1306</v>
      </c>
      <c r="Q794" s="8" t="n">
        <f aca="false">SUM(E794,K794)</f>
        <v>3739</v>
      </c>
      <c r="R794" s="8" t="n">
        <f aca="false">SUM(F794,L794)</f>
        <v>4173</v>
      </c>
      <c r="S794" s="8" t="n">
        <f aca="false">SUM(G794,M794)</f>
        <v>1103</v>
      </c>
      <c r="T794" s="8" t="n">
        <f aca="false">SUM(H794,N794)</f>
        <v>69034</v>
      </c>
    </row>
    <row r="795" s="7" customFormat="true" ht="15" hidden="false" customHeight="false" outlineLevel="0" collapsed="false">
      <c r="A795" s="7" t="str">
        <f aca="false">SQL!A791</f>
        <v>Schulenburg</v>
      </c>
      <c r="B795" s="7" t="n">
        <f aca="false">SQL!B791</f>
        <v>2913</v>
      </c>
      <c r="C795" s="7" t="n">
        <f aca="false">SQL!C791</f>
        <v>0</v>
      </c>
      <c r="D795" s="7" t="n">
        <f aca="false">SQL!D791</f>
        <v>0</v>
      </c>
      <c r="E795" s="7" t="n">
        <f aca="false">SQL!E791</f>
        <v>0</v>
      </c>
      <c r="F795" s="7" t="n">
        <f aca="false">SQL!F791</f>
        <v>0</v>
      </c>
      <c r="G795" s="7" t="n">
        <f aca="false">SQL!G791</f>
        <v>0</v>
      </c>
      <c r="H795" s="7" t="n">
        <f aca="false">SQL!H791</f>
        <v>0</v>
      </c>
      <c r="I795" s="7" t="n">
        <f aca="false">SQL!I791</f>
        <v>1044</v>
      </c>
      <c r="J795" s="7" t="n">
        <f aca="false">SQL!J791</f>
        <v>26</v>
      </c>
      <c r="K795" s="7" t="n">
        <f aca="false">SQL!K791</f>
        <v>618</v>
      </c>
      <c r="L795" s="7" t="n">
        <f aca="false">SQL!L791</f>
        <v>784</v>
      </c>
      <c r="M795" s="7" t="n">
        <f aca="false">SQL!M791</f>
        <v>27</v>
      </c>
      <c r="N795" s="7" t="n">
        <f aca="false">SQL!N791</f>
        <v>877</v>
      </c>
      <c r="O795" s="8" t="n">
        <f aca="false">SUM(C795,I795)</f>
        <v>1044</v>
      </c>
      <c r="P795" s="8" t="n">
        <f aca="false">SUM(D795,J795)</f>
        <v>26</v>
      </c>
      <c r="Q795" s="8" t="n">
        <f aca="false">SUM(E795,K795)</f>
        <v>618</v>
      </c>
      <c r="R795" s="8" t="n">
        <f aca="false">SUM(F795,L795)</f>
        <v>784</v>
      </c>
      <c r="S795" s="8" t="n">
        <f aca="false">SUM(G795,M795)</f>
        <v>27</v>
      </c>
      <c r="T795" s="8" t="n">
        <f aca="false">SUM(H795,N795)</f>
        <v>877</v>
      </c>
    </row>
    <row r="796" s="7" customFormat="true" ht="15" hidden="false" customHeight="false" outlineLevel="0" collapsed="false">
      <c r="A796" s="7" t="str">
        <f aca="false">SQL!A792</f>
        <v>Scurry</v>
      </c>
      <c r="B796" s="7" t="n">
        <f aca="false">SQL!B792</f>
        <v>781</v>
      </c>
      <c r="C796" s="7" t="n">
        <f aca="false">SQL!C792</f>
        <v>0</v>
      </c>
      <c r="D796" s="7" t="n">
        <f aca="false">SQL!D792</f>
        <v>0</v>
      </c>
      <c r="E796" s="7" t="n">
        <f aca="false">SQL!E792</f>
        <v>0</v>
      </c>
      <c r="F796" s="7" t="n">
        <f aca="false">SQL!F792</f>
        <v>0</v>
      </c>
      <c r="G796" s="7" t="n">
        <f aca="false">SQL!G792</f>
        <v>0</v>
      </c>
      <c r="H796" s="7" t="n">
        <f aca="false">SQL!H792</f>
        <v>0</v>
      </c>
      <c r="I796" s="7" t="n">
        <f aca="false">SQL!I792</f>
        <v>0</v>
      </c>
      <c r="J796" s="7" t="n">
        <f aca="false">SQL!J792</f>
        <v>0</v>
      </c>
      <c r="K796" s="7" t="n">
        <f aca="false">SQL!K792</f>
        <v>3</v>
      </c>
      <c r="L796" s="7" t="n">
        <f aca="false">SQL!L792</f>
        <v>0</v>
      </c>
      <c r="M796" s="7" t="n">
        <f aca="false">SQL!M792</f>
        <v>0</v>
      </c>
      <c r="N796" s="7" t="n">
        <f aca="false">SQL!N792</f>
        <v>11</v>
      </c>
      <c r="O796" s="8" t="n">
        <f aca="false">SUM(C796,I796)</f>
        <v>0</v>
      </c>
      <c r="P796" s="8" t="n">
        <f aca="false">SUM(D796,J796)</f>
        <v>0</v>
      </c>
      <c r="Q796" s="8" t="n">
        <f aca="false">SUM(E796,K796)</f>
        <v>3</v>
      </c>
      <c r="R796" s="8" t="n">
        <f aca="false">SUM(F796,L796)</f>
        <v>0</v>
      </c>
      <c r="S796" s="8" t="n">
        <f aca="false">SUM(G796,M796)</f>
        <v>0</v>
      </c>
      <c r="T796" s="8" t="n">
        <f aca="false">SUM(H796,N796)</f>
        <v>11</v>
      </c>
    </row>
    <row r="797" s="7" customFormat="true" ht="15" hidden="false" customHeight="false" outlineLevel="0" collapsed="false">
      <c r="A797" s="7" t="str">
        <f aca="false">SQL!A793</f>
        <v>Seabrook</v>
      </c>
      <c r="B797" s="7" t="n">
        <f aca="false">SQL!B793</f>
        <v>14149</v>
      </c>
      <c r="C797" s="7" t="n">
        <f aca="false">SQL!C793</f>
        <v>1</v>
      </c>
      <c r="D797" s="7" t="n">
        <f aca="false">SQL!D793</f>
        <v>0</v>
      </c>
      <c r="E797" s="7" t="n">
        <f aca="false">SQL!E793</f>
        <v>0</v>
      </c>
      <c r="F797" s="7" t="n">
        <f aca="false">SQL!F793</f>
        <v>0</v>
      </c>
      <c r="G797" s="7" t="n">
        <f aca="false">SQL!G793</f>
        <v>0</v>
      </c>
      <c r="H797" s="7" t="n">
        <f aca="false">SQL!H793</f>
        <v>1</v>
      </c>
      <c r="I797" s="7" t="n">
        <f aca="false">SQL!I793</f>
        <v>1481</v>
      </c>
      <c r="J797" s="7" t="n">
        <f aca="false">SQL!J793</f>
        <v>370</v>
      </c>
      <c r="K797" s="7" t="n">
        <f aca="false">SQL!K793</f>
        <v>1923</v>
      </c>
      <c r="L797" s="7" t="n">
        <f aca="false">SQL!L793</f>
        <v>1633</v>
      </c>
      <c r="M797" s="7" t="n">
        <f aca="false">SQL!M793</f>
        <v>367</v>
      </c>
      <c r="N797" s="7" t="n">
        <f aca="false">SQL!N793</f>
        <v>1776</v>
      </c>
      <c r="O797" s="8" t="n">
        <f aca="false">SUM(C797,I797)</f>
        <v>1482</v>
      </c>
      <c r="P797" s="8" t="n">
        <f aca="false">SUM(D797,J797)</f>
        <v>370</v>
      </c>
      <c r="Q797" s="8" t="n">
        <f aca="false">SUM(E797,K797)</f>
        <v>1923</v>
      </c>
      <c r="R797" s="8" t="n">
        <f aca="false">SUM(F797,L797)</f>
        <v>1633</v>
      </c>
      <c r="S797" s="8" t="n">
        <f aca="false">SUM(G797,M797)</f>
        <v>367</v>
      </c>
      <c r="T797" s="8" t="n">
        <f aca="false">SUM(H797,N797)</f>
        <v>1777</v>
      </c>
    </row>
    <row r="798" s="7" customFormat="true" ht="15" hidden="false" customHeight="false" outlineLevel="0" collapsed="false">
      <c r="A798" s="7" t="str">
        <f aca="false">SQL!A794</f>
        <v>Seadrift</v>
      </c>
      <c r="B798" s="7" t="n">
        <f aca="false">SQL!B794</f>
        <v>1493</v>
      </c>
      <c r="C798" s="7" t="n">
        <f aca="false">SQL!C794</f>
        <v>0</v>
      </c>
      <c r="D798" s="7" t="n">
        <f aca="false">SQL!D794</f>
        <v>0</v>
      </c>
      <c r="E798" s="7" t="n">
        <f aca="false">SQL!E794</f>
        <v>0</v>
      </c>
      <c r="F798" s="7" t="n">
        <f aca="false">SQL!F794</f>
        <v>0</v>
      </c>
      <c r="G798" s="7" t="n">
        <f aca="false">SQL!G794</f>
        <v>0</v>
      </c>
      <c r="H798" s="7" t="n">
        <f aca="false">SQL!H794</f>
        <v>0</v>
      </c>
      <c r="I798" s="7" t="n">
        <f aca="false">SQL!I794</f>
        <v>65</v>
      </c>
      <c r="J798" s="7" t="n">
        <f aca="false">SQL!J794</f>
        <v>35</v>
      </c>
      <c r="K798" s="7" t="n">
        <f aca="false">SQL!K794</f>
        <v>194</v>
      </c>
      <c r="L798" s="7" t="n">
        <f aca="false">SQL!L794</f>
        <v>195</v>
      </c>
      <c r="M798" s="7" t="n">
        <f aca="false">SQL!M794</f>
        <v>57</v>
      </c>
      <c r="N798" s="7" t="n">
        <f aca="false">SQL!N794</f>
        <v>44</v>
      </c>
      <c r="O798" s="8" t="n">
        <f aca="false">SUM(C798,I798)</f>
        <v>65</v>
      </c>
      <c r="P798" s="8" t="n">
        <f aca="false">SUM(D798,J798)</f>
        <v>35</v>
      </c>
      <c r="Q798" s="8" t="n">
        <f aca="false">SUM(E798,K798)</f>
        <v>194</v>
      </c>
      <c r="R798" s="8" t="n">
        <f aca="false">SUM(F798,L798)</f>
        <v>195</v>
      </c>
      <c r="S798" s="8" t="n">
        <f aca="false">SUM(G798,M798)</f>
        <v>57</v>
      </c>
      <c r="T798" s="8" t="n">
        <f aca="false">SUM(H798,N798)</f>
        <v>44</v>
      </c>
    </row>
    <row r="799" s="7" customFormat="true" ht="15" hidden="false" customHeight="false" outlineLevel="0" collapsed="false">
      <c r="A799" s="7" t="str">
        <f aca="false">SQL!A795</f>
        <v>Seagoville</v>
      </c>
      <c r="B799" s="7" t="n">
        <f aca="false">SQL!B795</f>
        <v>16861</v>
      </c>
      <c r="C799" s="7" t="n">
        <f aca="false">SQL!C795</f>
        <v>2</v>
      </c>
      <c r="D799" s="7" t="n">
        <f aca="false">SQL!D795</f>
        <v>0</v>
      </c>
      <c r="E799" s="7" t="n">
        <f aca="false">SQL!E795</f>
        <v>6</v>
      </c>
      <c r="F799" s="7" t="n">
        <f aca="false">SQL!F795</f>
        <v>0</v>
      </c>
      <c r="G799" s="7" t="n">
        <f aca="false">SQL!G795</f>
        <v>0</v>
      </c>
      <c r="H799" s="7" t="n">
        <f aca="false">SQL!H795</f>
        <v>8</v>
      </c>
      <c r="I799" s="7" t="n">
        <f aca="false">SQL!I795</f>
        <v>3299</v>
      </c>
      <c r="J799" s="7" t="n">
        <f aca="false">SQL!J795</f>
        <v>2617</v>
      </c>
      <c r="K799" s="7" t="n">
        <f aca="false">SQL!K795</f>
        <v>3352</v>
      </c>
      <c r="L799" s="7" t="n">
        <f aca="false">SQL!L795</f>
        <v>2403</v>
      </c>
      <c r="M799" s="7" t="n">
        <f aca="false">SQL!M795</f>
        <v>3590</v>
      </c>
      <c r="N799" s="7" t="n">
        <f aca="false">SQL!N795</f>
        <v>3274</v>
      </c>
      <c r="O799" s="8" t="n">
        <f aca="false">SUM(C799,I799)</f>
        <v>3301</v>
      </c>
      <c r="P799" s="8" t="n">
        <f aca="false">SUM(D799,J799)</f>
        <v>2617</v>
      </c>
      <c r="Q799" s="8" t="n">
        <f aca="false">SUM(E799,K799)</f>
        <v>3358</v>
      </c>
      <c r="R799" s="8" t="n">
        <f aca="false">SUM(F799,L799)</f>
        <v>2403</v>
      </c>
      <c r="S799" s="8" t="n">
        <f aca="false">SUM(G799,M799)</f>
        <v>3590</v>
      </c>
      <c r="T799" s="8" t="n">
        <f aca="false">SUM(H799,N799)</f>
        <v>3282</v>
      </c>
    </row>
    <row r="800" s="7" customFormat="true" ht="15" hidden="false" customHeight="false" outlineLevel="0" collapsed="false">
      <c r="A800" s="7" t="str">
        <f aca="false">SQL!A796</f>
        <v>Seagraves</v>
      </c>
      <c r="B800" s="7" t="n">
        <f aca="false">SQL!B796</f>
        <v>2936</v>
      </c>
      <c r="C800" s="7" t="n">
        <f aca="false">SQL!C796</f>
        <v>0</v>
      </c>
      <c r="D800" s="7" t="n">
        <f aca="false">SQL!D796</f>
        <v>0</v>
      </c>
      <c r="E800" s="7" t="n">
        <f aca="false">SQL!E796</f>
        <v>0</v>
      </c>
      <c r="F800" s="7" t="n">
        <f aca="false">SQL!F796</f>
        <v>0</v>
      </c>
      <c r="G800" s="7" t="n">
        <f aca="false">SQL!G796</f>
        <v>0</v>
      </c>
      <c r="H800" s="7" t="n">
        <f aca="false">SQL!H796</f>
        <v>0</v>
      </c>
      <c r="I800" s="7" t="n">
        <f aca="false">SQL!I796</f>
        <v>2424</v>
      </c>
      <c r="J800" s="7" t="n">
        <f aca="false">SQL!J796</f>
        <v>0</v>
      </c>
      <c r="K800" s="7" t="n">
        <f aca="false">SQL!K796</f>
        <v>473</v>
      </c>
      <c r="L800" s="7" t="n">
        <f aca="false">SQL!L796</f>
        <v>488</v>
      </c>
      <c r="M800" s="7" t="n">
        <f aca="false">SQL!M796</f>
        <v>47</v>
      </c>
      <c r="N800" s="7" t="n">
        <f aca="false">SQL!N796</f>
        <v>2363</v>
      </c>
      <c r="O800" s="8" t="n">
        <f aca="false">SUM(C800,I800)</f>
        <v>2424</v>
      </c>
      <c r="P800" s="8" t="n">
        <f aca="false">SUM(D800,J800)</f>
        <v>0</v>
      </c>
      <c r="Q800" s="8" t="n">
        <f aca="false">SUM(E800,K800)</f>
        <v>473</v>
      </c>
      <c r="R800" s="8" t="n">
        <f aca="false">SUM(F800,L800)</f>
        <v>488</v>
      </c>
      <c r="S800" s="8" t="n">
        <f aca="false">SUM(G800,M800)</f>
        <v>47</v>
      </c>
      <c r="T800" s="8" t="n">
        <f aca="false">SUM(H800,N800)</f>
        <v>2363</v>
      </c>
    </row>
    <row r="801" s="7" customFormat="true" ht="15" hidden="false" customHeight="false" outlineLevel="0" collapsed="false">
      <c r="A801" s="7" t="str">
        <f aca="false">SQL!A797</f>
        <v>Sealy</v>
      </c>
      <c r="B801" s="7" t="n">
        <f aca="false">SQL!B797</f>
        <v>6446</v>
      </c>
      <c r="C801" s="7" t="n">
        <f aca="false">SQL!C797</f>
        <v>17</v>
      </c>
      <c r="D801" s="7" t="n">
        <f aca="false">SQL!D797</f>
        <v>0</v>
      </c>
      <c r="E801" s="7" t="n">
        <f aca="false">SQL!E797</f>
        <v>0</v>
      </c>
      <c r="F801" s="7" t="n">
        <f aca="false">SQL!F797</f>
        <v>3</v>
      </c>
      <c r="G801" s="7" t="n">
        <f aca="false">SQL!G797</f>
        <v>0</v>
      </c>
      <c r="H801" s="7" t="n">
        <f aca="false">SQL!H797</f>
        <v>14</v>
      </c>
      <c r="I801" s="7" t="n">
        <f aca="false">SQL!I797</f>
        <v>2670</v>
      </c>
      <c r="J801" s="7" t="n">
        <f aca="false">SQL!J797</f>
        <v>711</v>
      </c>
      <c r="K801" s="7" t="n">
        <f aca="false">SQL!K797</f>
        <v>6639</v>
      </c>
      <c r="L801" s="7" t="n">
        <f aca="false">SQL!L797</f>
        <v>5871</v>
      </c>
      <c r="M801" s="7" t="n">
        <f aca="false">SQL!M797</f>
        <v>1653</v>
      </c>
      <c r="N801" s="7" t="n">
        <f aca="false">SQL!N797</f>
        <v>2496</v>
      </c>
      <c r="O801" s="8" t="n">
        <f aca="false">SUM(C801,I801)</f>
        <v>2687</v>
      </c>
      <c r="P801" s="8" t="n">
        <f aca="false">SUM(D801,J801)</f>
        <v>711</v>
      </c>
      <c r="Q801" s="8" t="n">
        <f aca="false">SUM(E801,K801)</f>
        <v>6639</v>
      </c>
      <c r="R801" s="8" t="n">
        <f aca="false">SUM(F801,L801)</f>
        <v>5874</v>
      </c>
      <c r="S801" s="8" t="n">
        <f aca="false">SUM(G801,M801)</f>
        <v>1653</v>
      </c>
      <c r="T801" s="8" t="n">
        <f aca="false">SUM(H801,N801)</f>
        <v>2510</v>
      </c>
    </row>
    <row r="802" s="7" customFormat="true" ht="15" hidden="false" customHeight="false" outlineLevel="0" collapsed="false">
      <c r="A802" s="7" t="str">
        <f aca="false">SQL!A798</f>
        <v>Seguin</v>
      </c>
      <c r="B802" s="7" t="n">
        <f aca="false">SQL!B798</f>
        <v>29992</v>
      </c>
      <c r="C802" s="7" t="n">
        <f aca="false">SQL!C798</f>
        <v>0</v>
      </c>
      <c r="D802" s="7" t="n">
        <f aca="false">SQL!D798</f>
        <v>0</v>
      </c>
      <c r="E802" s="7" t="n">
        <f aca="false">SQL!E798</f>
        <v>0</v>
      </c>
      <c r="F802" s="7" t="n">
        <f aca="false">SQL!F798</f>
        <v>0</v>
      </c>
      <c r="G802" s="7" t="n">
        <f aca="false">SQL!G798</f>
        <v>0</v>
      </c>
      <c r="H802" s="7" t="n">
        <f aca="false">SQL!H798</f>
        <v>0</v>
      </c>
      <c r="I802" s="7" t="n">
        <f aca="false">SQL!I798</f>
        <v>3805</v>
      </c>
      <c r="J802" s="7" t="n">
        <f aca="false">SQL!J798</f>
        <v>1145</v>
      </c>
      <c r="K802" s="7" t="n">
        <f aca="false">SQL!K798</f>
        <v>4828</v>
      </c>
      <c r="L802" s="7" t="n">
        <f aca="false">SQL!L798</f>
        <v>4790</v>
      </c>
      <c r="M802" s="7" t="n">
        <f aca="false">SQL!M798</f>
        <v>479</v>
      </c>
      <c r="N802" s="7" t="n">
        <f aca="false">SQL!N798</f>
        <v>4510</v>
      </c>
      <c r="O802" s="8" t="n">
        <f aca="false">SUM(C802,I802)</f>
        <v>3805</v>
      </c>
      <c r="P802" s="8" t="n">
        <f aca="false">SUM(D802,J802)</f>
        <v>1145</v>
      </c>
      <c r="Q802" s="8" t="n">
        <f aca="false">SUM(E802,K802)</f>
        <v>4828</v>
      </c>
      <c r="R802" s="8" t="n">
        <f aca="false">SUM(F802,L802)</f>
        <v>4790</v>
      </c>
      <c r="S802" s="8" t="n">
        <f aca="false">SUM(G802,M802)</f>
        <v>479</v>
      </c>
      <c r="T802" s="8" t="n">
        <f aca="false">SUM(H802,N802)</f>
        <v>4510</v>
      </c>
    </row>
    <row r="803" s="7" customFormat="true" ht="15" hidden="false" customHeight="false" outlineLevel="0" collapsed="false">
      <c r="A803" s="7" t="str">
        <f aca="false">SQL!A799</f>
        <v>Selma</v>
      </c>
      <c r="B803" s="7" t="n">
        <f aca="false">SQL!B799</f>
        <v>11132</v>
      </c>
      <c r="C803" s="7" t="n">
        <f aca="false">SQL!C799</f>
        <v>0</v>
      </c>
      <c r="D803" s="7" t="n">
        <f aca="false">SQL!D799</f>
        <v>0</v>
      </c>
      <c r="E803" s="7" t="n">
        <f aca="false">SQL!E799</f>
        <v>0</v>
      </c>
      <c r="F803" s="7" t="n">
        <f aca="false">SQL!F799</f>
        <v>0</v>
      </c>
      <c r="G803" s="7" t="n">
        <f aca="false">SQL!G799</f>
        <v>0</v>
      </c>
      <c r="H803" s="7" t="n">
        <f aca="false">SQL!H799</f>
        <v>0</v>
      </c>
      <c r="I803" s="7" t="n">
        <f aca="false">SQL!I799</f>
        <v>23838</v>
      </c>
      <c r="J803" s="7" t="n">
        <f aca="false">SQL!J799</f>
        <v>960</v>
      </c>
      <c r="K803" s="7" t="n">
        <f aca="false">SQL!K799</f>
        <v>2407</v>
      </c>
      <c r="L803" s="7" t="n">
        <f aca="false">SQL!L799</f>
        <v>1662</v>
      </c>
      <c r="M803" s="7" t="n">
        <f aca="false">SQL!M799</f>
        <v>1114</v>
      </c>
      <c r="N803" s="7" t="n">
        <f aca="false">SQL!N799</f>
        <v>24503</v>
      </c>
      <c r="O803" s="8" t="n">
        <f aca="false">SUM(C803,I803)</f>
        <v>23838</v>
      </c>
      <c r="P803" s="8" t="n">
        <f aca="false">SUM(D803,J803)</f>
        <v>960</v>
      </c>
      <c r="Q803" s="8" t="n">
        <f aca="false">SUM(E803,K803)</f>
        <v>2407</v>
      </c>
      <c r="R803" s="8" t="n">
        <f aca="false">SUM(F803,L803)</f>
        <v>1662</v>
      </c>
      <c r="S803" s="8" t="n">
        <f aca="false">SUM(G803,M803)</f>
        <v>1114</v>
      </c>
      <c r="T803" s="8" t="n">
        <f aca="false">SUM(H803,N803)</f>
        <v>24503</v>
      </c>
    </row>
    <row r="804" s="7" customFormat="true" ht="15" hidden="false" customHeight="false" outlineLevel="0" collapsed="false">
      <c r="A804" s="7" t="str">
        <f aca="false">SQL!A800</f>
        <v>Seminole</v>
      </c>
      <c r="B804" s="7" t="n">
        <f aca="false">SQL!B800</f>
        <v>7815</v>
      </c>
      <c r="C804" s="7" t="n">
        <f aca="false">SQL!C800</f>
        <v>0</v>
      </c>
      <c r="D804" s="7" t="n">
        <f aca="false">SQL!D800</f>
        <v>0</v>
      </c>
      <c r="E804" s="7" t="n">
        <f aca="false">SQL!E800</f>
        <v>0</v>
      </c>
      <c r="F804" s="7" t="n">
        <f aca="false">SQL!F800</f>
        <v>0</v>
      </c>
      <c r="G804" s="7" t="n">
        <f aca="false">SQL!G800</f>
        <v>0</v>
      </c>
      <c r="H804" s="7" t="n">
        <f aca="false">SQL!H800</f>
        <v>0</v>
      </c>
      <c r="I804" s="7" t="n">
        <f aca="false">SQL!I800</f>
        <v>3010</v>
      </c>
      <c r="J804" s="7" t="n">
        <f aca="false">SQL!J800</f>
        <v>174</v>
      </c>
      <c r="K804" s="7" t="n">
        <f aca="false">SQL!K800</f>
        <v>939</v>
      </c>
      <c r="L804" s="7" t="n">
        <f aca="false">SQL!L800</f>
        <v>399</v>
      </c>
      <c r="M804" s="7" t="n">
        <f aca="false">SQL!M800</f>
        <v>138</v>
      </c>
      <c r="N804" s="7" t="n">
        <f aca="false">SQL!N800</f>
        <v>3584</v>
      </c>
      <c r="O804" s="8" t="n">
        <f aca="false">SUM(C804,I804)</f>
        <v>3010</v>
      </c>
      <c r="P804" s="8" t="n">
        <f aca="false">SUM(D804,J804)</f>
        <v>174</v>
      </c>
      <c r="Q804" s="8" t="n">
        <f aca="false">SUM(E804,K804)</f>
        <v>939</v>
      </c>
      <c r="R804" s="8" t="n">
        <f aca="false">SUM(F804,L804)</f>
        <v>399</v>
      </c>
      <c r="S804" s="8" t="n">
        <f aca="false">SUM(G804,M804)</f>
        <v>138</v>
      </c>
      <c r="T804" s="8" t="n">
        <f aca="false">SUM(H804,N804)</f>
        <v>3584</v>
      </c>
    </row>
    <row r="805" s="7" customFormat="true" ht="15" hidden="false" customHeight="false" outlineLevel="0" collapsed="false">
      <c r="A805" s="7" t="str">
        <f aca="false">SQL!A801</f>
        <v>Seven Oaks</v>
      </c>
      <c r="B805" s="7" t="n">
        <f aca="false">SQL!B801</f>
        <v>129</v>
      </c>
      <c r="C805" s="7" t="n">
        <f aca="false">SQL!C801</f>
        <v>0</v>
      </c>
      <c r="D805" s="7" t="n">
        <f aca="false">SQL!D801</f>
        <v>0</v>
      </c>
      <c r="E805" s="7" t="n">
        <f aca="false">SQL!E801</f>
        <v>0</v>
      </c>
      <c r="F805" s="7" t="n">
        <f aca="false">SQL!F801</f>
        <v>0</v>
      </c>
      <c r="G805" s="7" t="n">
        <f aca="false">SQL!G801</f>
        <v>0</v>
      </c>
      <c r="H805" s="7" t="n">
        <f aca="false">SQL!H801</f>
        <v>0</v>
      </c>
      <c r="I805" s="7" t="n">
        <f aca="false">SQL!I801</f>
        <v>0</v>
      </c>
      <c r="J805" s="7" t="n">
        <f aca="false">SQL!J801</f>
        <v>0</v>
      </c>
      <c r="K805" s="7" t="n">
        <f aca="false">SQL!K801</f>
        <v>0</v>
      </c>
      <c r="L805" s="7" t="n">
        <f aca="false">SQL!L801</f>
        <v>0</v>
      </c>
      <c r="M805" s="7" t="n">
        <f aca="false">SQL!M801</f>
        <v>0</v>
      </c>
      <c r="N805" s="7" t="n">
        <f aca="false">SQL!N801</f>
        <v>0</v>
      </c>
      <c r="O805" s="8" t="n">
        <f aca="false">SUM(C805,I805)</f>
        <v>0</v>
      </c>
      <c r="P805" s="8" t="n">
        <f aca="false">SUM(D805,J805)</f>
        <v>0</v>
      </c>
      <c r="Q805" s="8" t="n">
        <f aca="false">SUM(E805,K805)</f>
        <v>0</v>
      </c>
      <c r="R805" s="8" t="n">
        <f aca="false">SUM(F805,L805)</f>
        <v>0</v>
      </c>
      <c r="S805" s="8" t="n">
        <f aca="false">SUM(G805,M805)</f>
        <v>0</v>
      </c>
      <c r="T805" s="8" t="n">
        <f aca="false">SUM(H805,N805)</f>
        <v>0</v>
      </c>
    </row>
    <row r="806" s="7" customFormat="true" ht="15" hidden="false" customHeight="false" outlineLevel="0" collapsed="false">
      <c r="A806" s="7" t="str">
        <f aca="false">SQL!A802</f>
        <v>Seven Points</v>
      </c>
      <c r="B806" s="7" t="n">
        <f aca="false">SQL!B802</f>
        <v>1521</v>
      </c>
      <c r="C806" s="7" t="n">
        <f aca="false">SQL!C802</f>
        <v>0</v>
      </c>
      <c r="D806" s="7" t="n">
        <f aca="false">SQL!D802</f>
        <v>0</v>
      </c>
      <c r="E806" s="7" t="n">
        <f aca="false">SQL!E802</f>
        <v>0</v>
      </c>
      <c r="F806" s="7" t="n">
        <f aca="false">SQL!F802</f>
        <v>0</v>
      </c>
      <c r="G806" s="7" t="n">
        <f aca="false">SQL!G802</f>
        <v>0</v>
      </c>
      <c r="H806" s="7" t="n">
        <f aca="false">SQL!H802</f>
        <v>0</v>
      </c>
      <c r="I806" s="7" t="n">
        <f aca="false">SQL!I802</f>
        <v>5343</v>
      </c>
      <c r="J806" s="7" t="n">
        <f aca="false">SQL!J802</f>
        <v>312</v>
      </c>
      <c r="K806" s="7" t="n">
        <f aca="false">SQL!K802</f>
        <v>1578</v>
      </c>
      <c r="L806" s="7" t="n">
        <f aca="false">SQL!L802</f>
        <v>776</v>
      </c>
      <c r="M806" s="7" t="n">
        <f aca="false">SQL!M802</f>
        <v>434</v>
      </c>
      <c r="N806" s="7" t="n">
        <f aca="false">SQL!N802</f>
        <v>6023</v>
      </c>
      <c r="O806" s="8" t="n">
        <f aca="false">SUM(C806,I806)</f>
        <v>5343</v>
      </c>
      <c r="P806" s="8" t="n">
        <f aca="false">SUM(D806,J806)</f>
        <v>312</v>
      </c>
      <c r="Q806" s="8" t="n">
        <f aca="false">SUM(E806,K806)</f>
        <v>1578</v>
      </c>
      <c r="R806" s="8" t="n">
        <f aca="false">SUM(F806,L806)</f>
        <v>776</v>
      </c>
      <c r="S806" s="8" t="n">
        <f aca="false">SUM(G806,M806)</f>
        <v>434</v>
      </c>
      <c r="T806" s="8" t="n">
        <f aca="false">SUM(H806,N806)</f>
        <v>6023</v>
      </c>
    </row>
    <row r="807" s="7" customFormat="true" ht="15" hidden="false" customHeight="false" outlineLevel="0" collapsed="false">
      <c r="A807" s="7" t="str">
        <f aca="false">SQL!A803</f>
        <v>Seymour</v>
      </c>
      <c r="B807" s="7" t="n">
        <f aca="false">SQL!B803</f>
        <v>2550</v>
      </c>
      <c r="C807" s="7" t="n">
        <f aca="false">SQL!C803</f>
        <v>0</v>
      </c>
      <c r="D807" s="7" t="n">
        <f aca="false">SQL!D803</f>
        <v>0</v>
      </c>
      <c r="E807" s="7" t="n">
        <f aca="false">SQL!E803</f>
        <v>0</v>
      </c>
      <c r="F807" s="7" t="n">
        <f aca="false">SQL!F803</f>
        <v>0</v>
      </c>
      <c r="G807" s="7" t="n">
        <f aca="false">SQL!G803</f>
        <v>0</v>
      </c>
      <c r="H807" s="7" t="n">
        <f aca="false">SQL!H803</f>
        <v>0</v>
      </c>
      <c r="I807" s="7" t="n">
        <f aca="false">SQL!I803</f>
        <v>238</v>
      </c>
      <c r="J807" s="7" t="n">
        <f aca="false">SQL!J803</f>
        <v>42</v>
      </c>
      <c r="K807" s="7" t="n">
        <f aca="false">SQL!K803</f>
        <v>413</v>
      </c>
      <c r="L807" s="7" t="n">
        <f aca="false">SQL!L803</f>
        <v>356</v>
      </c>
      <c r="M807" s="7" t="n">
        <f aca="false">SQL!M803</f>
        <v>49</v>
      </c>
      <c r="N807" s="7" t="n">
        <f aca="false">SQL!N803</f>
        <v>293</v>
      </c>
      <c r="O807" s="8" t="n">
        <f aca="false">SUM(C807,I807)</f>
        <v>238</v>
      </c>
      <c r="P807" s="8" t="n">
        <f aca="false">SUM(D807,J807)</f>
        <v>42</v>
      </c>
      <c r="Q807" s="8" t="n">
        <f aca="false">SUM(E807,K807)</f>
        <v>413</v>
      </c>
      <c r="R807" s="8" t="n">
        <f aca="false">SUM(F807,L807)</f>
        <v>356</v>
      </c>
      <c r="S807" s="8" t="n">
        <f aca="false">SUM(G807,M807)</f>
        <v>49</v>
      </c>
      <c r="T807" s="8" t="n">
        <f aca="false">SUM(H807,N807)</f>
        <v>293</v>
      </c>
    </row>
    <row r="808" s="7" customFormat="true" ht="15" hidden="false" customHeight="false" outlineLevel="0" collapsed="false">
      <c r="A808" s="7" t="str">
        <f aca="false">SQL!A804</f>
        <v>Shady Shores</v>
      </c>
      <c r="B808" s="7" t="n">
        <f aca="false">SQL!B804</f>
        <v>2865</v>
      </c>
      <c r="C808" s="7" t="n">
        <f aca="false">SQL!C804</f>
        <v>0</v>
      </c>
      <c r="D808" s="7" t="n">
        <f aca="false">SQL!D804</f>
        <v>0</v>
      </c>
      <c r="E808" s="7" t="n">
        <f aca="false">SQL!E804</f>
        <v>0</v>
      </c>
      <c r="F808" s="7" t="n">
        <f aca="false">SQL!F804</f>
        <v>0</v>
      </c>
      <c r="G808" s="7" t="n">
        <f aca="false">SQL!G804</f>
        <v>0</v>
      </c>
      <c r="H808" s="7" t="n">
        <f aca="false">SQL!H804</f>
        <v>0</v>
      </c>
      <c r="I808" s="7" t="n">
        <f aca="false">SQL!I804</f>
        <v>228</v>
      </c>
      <c r="J808" s="7" t="n">
        <f aca="false">SQL!J804</f>
        <v>65</v>
      </c>
      <c r="K808" s="7" t="n">
        <f aca="false">SQL!K804</f>
        <v>243</v>
      </c>
      <c r="L808" s="7" t="n">
        <f aca="false">SQL!L804</f>
        <v>230</v>
      </c>
      <c r="M808" s="7" t="n">
        <f aca="false">SQL!M804</f>
        <v>85</v>
      </c>
      <c r="N808" s="7" t="n">
        <f aca="false">SQL!N804</f>
        <v>228</v>
      </c>
      <c r="O808" s="8" t="n">
        <f aca="false">SUM(C808,I808)</f>
        <v>228</v>
      </c>
      <c r="P808" s="8" t="n">
        <f aca="false">SUM(D808,J808)</f>
        <v>65</v>
      </c>
      <c r="Q808" s="8" t="n">
        <f aca="false">SUM(E808,K808)</f>
        <v>243</v>
      </c>
      <c r="R808" s="8" t="n">
        <f aca="false">SUM(F808,L808)</f>
        <v>230</v>
      </c>
      <c r="S808" s="8" t="n">
        <f aca="false">SUM(G808,M808)</f>
        <v>85</v>
      </c>
      <c r="T808" s="8" t="n">
        <f aca="false">SUM(H808,N808)</f>
        <v>228</v>
      </c>
    </row>
    <row r="809" s="7" customFormat="true" ht="15" hidden="false" customHeight="false" outlineLevel="0" collapsed="false">
      <c r="A809" s="7" t="str">
        <f aca="false">SQL!A805</f>
        <v>Shallowater</v>
      </c>
      <c r="B809" s="7" t="n">
        <f aca="false">SQL!B805</f>
        <v>2574</v>
      </c>
      <c r="C809" s="7" t="n">
        <f aca="false">SQL!C805</f>
        <v>0</v>
      </c>
      <c r="D809" s="7" t="n">
        <f aca="false">SQL!D805</f>
        <v>0</v>
      </c>
      <c r="E809" s="7" t="n">
        <f aca="false">SQL!E805</f>
        <v>0</v>
      </c>
      <c r="F809" s="7" t="n">
        <f aca="false">SQL!F805</f>
        <v>0</v>
      </c>
      <c r="G809" s="7" t="n">
        <f aca="false">SQL!G805</f>
        <v>0</v>
      </c>
      <c r="H809" s="7" t="n">
        <f aca="false">SQL!H805</f>
        <v>0</v>
      </c>
      <c r="I809" s="7" t="n">
        <f aca="false">SQL!I805</f>
        <v>82</v>
      </c>
      <c r="J809" s="7" t="n">
        <f aca="false">SQL!J805</f>
        <v>0</v>
      </c>
      <c r="K809" s="7" t="n">
        <f aca="false">SQL!K805</f>
        <v>0</v>
      </c>
      <c r="L809" s="7" t="n">
        <f aca="false">SQL!L805</f>
        <v>0</v>
      </c>
      <c r="M809" s="7" t="n">
        <f aca="false">SQL!M805</f>
        <v>0</v>
      </c>
      <c r="N809" s="7" t="n">
        <f aca="false">SQL!N805</f>
        <v>82</v>
      </c>
      <c r="O809" s="8" t="n">
        <f aca="false">SUM(C809,I809)</f>
        <v>82</v>
      </c>
      <c r="P809" s="8" t="n">
        <f aca="false">SUM(D809,J809)</f>
        <v>0</v>
      </c>
      <c r="Q809" s="8" t="n">
        <f aca="false">SUM(E809,K809)</f>
        <v>0</v>
      </c>
      <c r="R809" s="8" t="n">
        <f aca="false">SUM(F809,L809)</f>
        <v>0</v>
      </c>
      <c r="S809" s="8" t="n">
        <f aca="false">SUM(G809,M809)</f>
        <v>0</v>
      </c>
      <c r="T809" s="8" t="n">
        <f aca="false">SUM(H809,N809)</f>
        <v>82</v>
      </c>
    </row>
    <row r="810" s="7" customFormat="true" ht="15" hidden="false" customHeight="false" outlineLevel="0" collapsed="false">
      <c r="A810" s="7" t="str">
        <f aca="false">SQL!A806</f>
        <v>Shamrock</v>
      </c>
      <c r="B810" s="7" t="n">
        <f aca="false">SQL!B806</f>
        <v>1764</v>
      </c>
      <c r="C810" s="7" t="n">
        <f aca="false">SQL!C806</f>
        <v>0</v>
      </c>
      <c r="D810" s="7" t="n">
        <f aca="false">SQL!D806</f>
        <v>0</v>
      </c>
      <c r="E810" s="7" t="n">
        <f aca="false">SQL!E806</f>
        <v>0</v>
      </c>
      <c r="F810" s="7" t="n">
        <f aca="false">SQL!F806</f>
        <v>0</v>
      </c>
      <c r="G810" s="7" t="n">
        <f aca="false">SQL!G806</f>
        <v>0</v>
      </c>
      <c r="H810" s="7" t="n">
        <f aca="false">SQL!H806</f>
        <v>0</v>
      </c>
      <c r="I810" s="7" t="n">
        <f aca="false">SQL!I806</f>
        <v>754</v>
      </c>
      <c r="J810" s="7" t="n">
        <f aca="false">SQL!J806</f>
        <v>0</v>
      </c>
      <c r="K810" s="7" t="n">
        <f aca="false">SQL!K806</f>
        <v>0</v>
      </c>
      <c r="L810" s="7" t="n">
        <f aca="false">SQL!L806</f>
        <v>7</v>
      </c>
      <c r="M810" s="7" t="n">
        <f aca="false">SQL!M806</f>
        <v>0</v>
      </c>
      <c r="N810" s="7" t="n">
        <f aca="false">SQL!N806</f>
        <v>747</v>
      </c>
      <c r="O810" s="8" t="n">
        <f aca="false">SUM(C810,I810)</f>
        <v>754</v>
      </c>
      <c r="P810" s="8" t="n">
        <f aca="false">SUM(D810,J810)</f>
        <v>0</v>
      </c>
      <c r="Q810" s="8" t="n">
        <f aca="false">SUM(E810,K810)</f>
        <v>0</v>
      </c>
      <c r="R810" s="8" t="n">
        <f aca="false">SUM(F810,L810)</f>
        <v>7</v>
      </c>
      <c r="S810" s="8" t="n">
        <f aca="false">SUM(G810,M810)</f>
        <v>0</v>
      </c>
      <c r="T810" s="8" t="n">
        <f aca="false">SUM(H810,N810)</f>
        <v>747</v>
      </c>
    </row>
    <row r="811" s="7" customFormat="true" ht="15" hidden="false" customHeight="false" outlineLevel="0" collapsed="false">
      <c r="A811" s="7" t="str">
        <f aca="false">SQL!A807</f>
        <v>Shavano Park</v>
      </c>
      <c r="B811" s="7" t="n">
        <f aca="false">SQL!B807</f>
        <v>3979</v>
      </c>
      <c r="C811" s="7" t="n">
        <f aca="false">SQL!C807</f>
        <v>0</v>
      </c>
      <c r="D811" s="7" t="n">
        <f aca="false">SQL!D807</f>
        <v>0</v>
      </c>
      <c r="E811" s="7" t="n">
        <f aca="false">SQL!E807</f>
        <v>0</v>
      </c>
      <c r="F811" s="7" t="n">
        <f aca="false">SQL!F807</f>
        <v>0</v>
      </c>
      <c r="G811" s="7" t="n">
        <f aca="false">SQL!G807</f>
        <v>0</v>
      </c>
      <c r="H811" s="7" t="n">
        <f aca="false">SQL!H807</f>
        <v>0</v>
      </c>
      <c r="I811" s="7" t="n">
        <f aca="false">SQL!I807</f>
        <v>2014</v>
      </c>
      <c r="J811" s="7" t="n">
        <f aca="false">SQL!J807</f>
        <v>410</v>
      </c>
      <c r="K811" s="7" t="n">
        <f aca="false">SQL!K807</f>
        <v>1502</v>
      </c>
      <c r="L811" s="7" t="n">
        <f aca="false">SQL!L807</f>
        <v>1206</v>
      </c>
      <c r="M811" s="7" t="n">
        <f aca="false">SQL!M807</f>
        <v>282</v>
      </c>
      <c r="N811" s="7" t="n">
        <f aca="false">SQL!N807</f>
        <v>2438</v>
      </c>
      <c r="O811" s="8" t="n">
        <f aca="false">SUM(C811,I811)</f>
        <v>2014</v>
      </c>
      <c r="P811" s="8" t="n">
        <f aca="false">SUM(D811,J811)</f>
        <v>410</v>
      </c>
      <c r="Q811" s="8" t="n">
        <f aca="false">SUM(E811,K811)</f>
        <v>1502</v>
      </c>
      <c r="R811" s="8" t="n">
        <f aca="false">SUM(F811,L811)</f>
        <v>1206</v>
      </c>
      <c r="S811" s="8" t="n">
        <f aca="false">SUM(G811,M811)</f>
        <v>282</v>
      </c>
      <c r="T811" s="8" t="n">
        <f aca="false">SUM(H811,N811)</f>
        <v>2438</v>
      </c>
    </row>
    <row r="812" s="7" customFormat="true" ht="15" hidden="false" customHeight="false" outlineLevel="0" collapsed="false">
      <c r="A812" s="7" t="str">
        <f aca="false">SQL!A808</f>
        <v>Shenandoah</v>
      </c>
      <c r="B812" s="7" t="n">
        <f aca="false">SQL!B808</f>
        <v>2987</v>
      </c>
      <c r="C812" s="7" t="n">
        <f aca="false">SQL!C808</f>
        <v>0</v>
      </c>
      <c r="D812" s="7" t="n">
        <f aca="false">SQL!D808</f>
        <v>0</v>
      </c>
      <c r="E812" s="7" t="n">
        <f aca="false">SQL!E808</f>
        <v>0</v>
      </c>
      <c r="F812" s="7" t="n">
        <f aca="false">SQL!F808</f>
        <v>0</v>
      </c>
      <c r="G812" s="7" t="n">
        <f aca="false">SQL!G808</f>
        <v>0</v>
      </c>
      <c r="H812" s="7" t="n">
        <f aca="false">SQL!H808</f>
        <v>0</v>
      </c>
      <c r="I812" s="7" t="n">
        <f aca="false">SQL!I808</f>
        <v>72</v>
      </c>
      <c r="J812" s="7" t="n">
        <f aca="false">SQL!J808</f>
        <v>71</v>
      </c>
      <c r="K812" s="7" t="n">
        <f aca="false">SQL!K808</f>
        <v>2</v>
      </c>
      <c r="L812" s="7" t="n">
        <f aca="false">SQL!L808</f>
        <v>64</v>
      </c>
      <c r="M812" s="7" t="n">
        <f aca="false">SQL!M808</f>
        <v>0</v>
      </c>
      <c r="N812" s="7" t="n">
        <f aca="false">SQL!N808</f>
        <v>81</v>
      </c>
      <c r="O812" s="8" t="n">
        <f aca="false">SUM(C812,I812)</f>
        <v>72</v>
      </c>
      <c r="P812" s="8" t="n">
        <f aca="false">SUM(D812,J812)</f>
        <v>71</v>
      </c>
      <c r="Q812" s="8" t="n">
        <f aca="false">SUM(E812,K812)</f>
        <v>2</v>
      </c>
      <c r="R812" s="8" t="n">
        <f aca="false">SUM(F812,L812)</f>
        <v>64</v>
      </c>
      <c r="S812" s="8" t="n">
        <f aca="false">SUM(G812,M812)</f>
        <v>0</v>
      </c>
      <c r="T812" s="8" t="n">
        <f aca="false">SUM(H812,N812)</f>
        <v>81</v>
      </c>
    </row>
    <row r="813" s="7" customFormat="true" ht="15" hidden="false" customHeight="false" outlineLevel="0" collapsed="false">
      <c r="A813" s="7" t="str">
        <f aca="false">SQL!A809</f>
        <v>Shepherd</v>
      </c>
      <c r="B813" s="7" t="n">
        <f aca="false">SQL!B809</f>
        <v>2413</v>
      </c>
      <c r="C813" s="7" t="n">
        <f aca="false">SQL!C809</f>
        <v>0</v>
      </c>
      <c r="D813" s="7" t="n">
        <f aca="false">SQL!D809</f>
        <v>0</v>
      </c>
      <c r="E813" s="7" t="n">
        <f aca="false">SQL!E809</f>
        <v>0</v>
      </c>
      <c r="F813" s="7" t="n">
        <f aca="false">SQL!F809</f>
        <v>0</v>
      </c>
      <c r="G813" s="7" t="n">
        <f aca="false">SQL!G809</f>
        <v>0</v>
      </c>
      <c r="H813" s="7" t="n">
        <f aca="false">SQL!H809</f>
        <v>0</v>
      </c>
      <c r="I813" s="7" t="n">
        <f aca="false">SQL!I809</f>
        <v>612</v>
      </c>
      <c r="J813" s="7" t="n">
        <f aca="false">SQL!J809</f>
        <v>0</v>
      </c>
      <c r="K813" s="7" t="n">
        <f aca="false">SQL!K809</f>
        <v>2</v>
      </c>
      <c r="L813" s="7" t="n">
        <f aca="false">SQL!L809</f>
        <v>2</v>
      </c>
      <c r="M813" s="7" t="n">
        <f aca="false">SQL!M809</f>
        <v>0</v>
      </c>
      <c r="N813" s="7" t="n">
        <f aca="false">SQL!N809</f>
        <v>0</v>
      </c>
      <c r="O813" s="8" t="n">
        <f aca="false">SUM(C813,I813)</f>
        <v>612</v>
      </c>
      <c r="P813" s="8" t="n">
        <f aca="false">SUM(D813,J813)</f>
        <v>0</v>
      </c>
      <c r="Q813" s="8" t="n">
        <f aca="false">SUM(E813,K813)</f>
        <v>2</v>
      </c>
      <c r="R813" s="8" t="n">
        <f aca="false">SUM(F813,L813)</f>
        <v>2</v>
      </c>
      <c r="S813" s="8" t="n">
        <f aca="false">SUM(G813,M813)</f>
        <v>0</v>
      </c>
      <c r="T813" s="8" t="n">
        <f aca="false">SUM(H813,N813)</f>
        <v>0</v>
      </c>
    </row>
    <row r="814" s="7" customFormat="true" ht="15" hidden="false" customHeight="false" outlineLevel="0" collapsed="false">
      <c r="A814" s="7" t="str">
        <f aca="false">SQL!A810</f>
        <v>Sherman</v>
      </c>
      <c r="B814" s="7" t="n">
        <f aca="false">SQL!B810</f>
        <v>44002</v>
      </c>
      <c r="C814" s="7" t="n">
        <f aca="false">SQL!C810</f>
        <v>0</v>
      </c>
      <c r="D814" s="7" t="n">
        <f aca="false">SQL!D810</f>
        <v>0</v>
      </c>
      <c r="E814" s="7" t="n">
        <f aca="false">SQL!E810</f>
        <v>24</v>
      </c>
      <c r="F814" s="7" t="n">
        <f aca="false">SQL!F810</f>
        <v>0</v>
      </c>
      <c r="G814" s="7" t="n">
        <f aca="false">SQL!G810</f>
        <v>0</v>
      </c>
      <c r="H814" s="7" t="n">
        <f aca="false">SQL!H810</f>
        <v>4</v>
      </c>
      <c r="I814" s="7" t="n">
        <f aca="false">SQL!I810</f>
        <v>4810</v>
      </c>
      <c r="J814" s="7" t="n">
        <f aca="false">SQL!J810</f>
        <v>1516</v>
      </c>
      <c r="K814" s="7" t="n">
        <f aca="false">SQL!K810</f>
        <v>3318</v>
      </c>
      <c r="L814" s="7" t="n">
        <f aca="false">SQL!L810</f>
        <v>3011</v>
      </c>
      <c r="M814" s="7" t="n">
        <f aca="false">SQL!M810</f>
        <v>790</v>
      </c>
      <c r="N814" s="7" t="n">
        <f aca="false">SQL!N810</f>
        <v>5844</v>
      </c>
      <c r="O814" s="8" t="n">
        <f aca="false">SUM(C814,I814)</f>
        <v>4810</v>
      </c>
      <c r="P814" s="8" t="n">
        <f aca="false">SUM(D814,J814)</f>
        <v>1516</v>
      </c>
      <c r="Q814" s="8" t="n">
        <f aca="false">SUM(E814,K814)</f>
        <v>3342</v>
      </c>
      <c r="R814" s="8" t="n">
        <f aca="false">SUM(F814,L814)</f>
        <v>3011</v>
      </c>
      <c r="S814" s="8" t="n">
        <f aca="false">SUM(G814,M814)</f>
        <v>790</v>
      </c>
      <c r="T814" s="8" t="n">
        <f aca="false">SUM(H814,N814)</f>
        <v>5848</v>
      </c>
    </row>
    <row r="815" s="7" customFormat="true" ht="15" hidden="false" customHeight="false" outlineLevel="0" collapsed="false">
      <c r="A815" s="7" t="str">
        <f aca="false">SQL!A811</f>
        <v>Shiner</v>
      </c>
      <c r="B815" s="7" t="n">
        <f aca="false">SQL!B811</f>
        <v>2162</v>
      </c>
      <c r="C815" s="7" t="n">
        <f aca="false">SQL!C811</f>
        <v>0</v>
      </c>
      <c r="D815" s="7" t="n">
        <f aca="false">SQL!D811</f>
        <v>0</v>
      </c>
      <c r="E815" s="7" t="n">
        <f aca="false">SQL!E811</f>
        <v>0</v>
      </c>
      <c r="F815" s="7" t="n">
        <f aca="false">SQL!F811</f>
        <v>0</v>
      </c>
      <c r="G815" s="7" t="n">
        <f aca="false">SQL!G811</f>
        <v>0</v>
      </c>
      <c r="H815" s="7" t="n">
        <f aca="false">SQL!H811</f>
        <v>0</v>
      </c>
      <c r="I815" s="7" t="n">
        <f aca="false">SQL!I811</f>
        <v>250</v>
      </c>
      <c r="J815" s="7" t="n">
        <f aca="false">SQL!J811</f>
        <v>0</v>
      </c>
      <c r="K815" s="7" t="n">
        <f aca="false">SQL!K811</f>
        <v>93</v>
      </c>
      <c r="L815" s="7" t="n">
        <f aca="false">SQL!L811</f>
        <v>95</v>
      </c>
      <c r="M815" s="7" t="n">
        <f aca="false">SQL!M811</f>
        <v>0</v>
      </c>
      <c r="N815" s="7" t="n">
        <f aca="false">SQL!N811</f>
        <v>254</v>
      </c>
      <c r="O815" s="8" t="n">
        <f aca="false">SUM(C815,I815)</f>
        <v>250</v>
      </c>
      <c r="P815" s="8" t="n">
        <f aca="false">SUM(D815,J815)</f>
        <v>0</v>
      </c>
      <c r="Q815" s="8" t="n">
        <f aca="false">SUM(E815,K815)</f>
        <v>93</v>
      </c>
      <c r="R815" s="8" t="n">
        <f aca="false">SUM(F815,L815)</f>
        <v>95</v>
      </c>
      <c r="S815" s="8" t="n">
        <f aca="false">SUM(G815,M815)</f>
        <v>0</v>
      </c>
      <c r="T815" s="8" t="n">
        <f aca="false">SUM(H815,N815)</f>
        <v>254</v>
      </c>
    </row>
    <row r="816" s="7" customFormat="true" ht="15" hidden="false" customHeight="false" outlineLevel="0" collapsed="false">
      <c r="A816" s="7" t="str">
        <f aca="false">SQL!A812</f>
        <v>Shoreacres</v>
      </c>
      <c r="B816" s="7" t="n">
        <f aca="false">SQL!B812</f>
        <v>1593</v>
      </c>
      <c r="C816" s="7" t="n">
        <f aca="false">SQL!C812</f>
        <v>0</v>
      </c>
      <c r="D816" s="7" t="n">
        <f aca="false">SQL!D812</f>
        <v>0</v>
      </c>
      <c r="E816" s="7" t="n">
        <f aca="false">SQL!E812</f>
        <v>0</v>
      </c>
      <c r="F816" s="7" t="n">
        <f aca="false">SQL!F812</f>
        <v>0</v>
      </c>
      <c r="G816" s="7" t="n">
        <f aca="false">SQL!G812</f>
        <v>0</v>
      </c>
      <c r="H816" s="7" t="n">
        <f aca="false">SQL!H812</f>
        <v>0</v>
      </c>
      <c r="I816" s="7" t="n">
        <f aca="false">SQL!I812</f>
        <v>3239</v>
      </c>
      <c r="J816" s="7" t="n">
        <f aca="false">SQL!J812</f>
        <v>210</v>
      </c>
      <c r="K816" s="7" t="n">
        <f aca="false">SQL!K812</f>
        <v>702</v>
      </c>
      <c r="L816" s="7" t="n">
        <f aca="false">SQL!L812</f>
        <v>446</v>
      </c>
      <c r="M816" s="7" t="n">
        <f aca="false">SQL!M812</f>
        <v>1</v>
      </c>
      <c r="N816" s="7" t="n">
        <f aca="false">SQL!N812</f>
        <v>0</v>
      </c>
      <c r="O816" s="8" t="n">
        <f aca="false">SUM(C816,I816)</f>
        <v>3239</v>
      </c>
      <c r="P816" s="8" t="n">
        <f aca="false">SUM(D816,J816)</f>
        <v>210</v>
      </c>
      <c r="Q816" s="8" t="n">
        <f aca="false">SUM(E816,K816)</f>
        <v>702</v>
      </c>
      <c r="R816" s="8" t="n">
        <f aca="false">SUM(F816,L816)</f>
        <v>446</v>
      </c>
      <c r="S816" s="8" t="n">
        <f aca="false">SUM(G816,M816)</f>
        <v>1</v>
      </c>
      <c r="T816" s="8" t="n">
        <f aca="false">SUM(H816,N816)</f>
        <v>0</v>
      </c>
    </row>
    <row r="817" s="7" customFormat="true" ht="15" hidden="false" customHeight="false" outlineLevel="0" collapsed="false">
      <c r="A817" s="7" t="str">
        <f aca="false">SQL!A813</f>
        <v>Silsbee</v>
      </c>
      <c r="B817" s="7" t="n">
        <f aca="false">SQL!B813</f>
        <v>6617</v>
      </c>
      <c r="C817" s="7" t="n">
        <f aca="false">SQL!C813</f>
        <v>0</v>
      </c>
      <c r="D817" s="7" t="n">
        <f aca="false">SQL!D813</f>
        <v>0</v>
      </c>
      <c r="E817" s="7" t="n">
        <f aca="false">SQL!E813</f>
        <v>0</v>
      </c>
      <c r="F817" s="7" t="n">
        <f aca="false">SQL!F813</f>
        <v>0</v>
      </c>
      <c r="G817" s="7" t="n">
        <f aca="false">SQL!G813</f>
        <v>0</v>
      </c>
      <c r="H817" s="7" t="n">
        <f aca="false">SQL!H813</f>
        <v>0</v>
      </c>
      <c r="I817" s="7" t="n">
        <f aca="false">SQL!I813</f>
        <v>3215</v>
      </c>
      <c r="J817" s="7" t="n">
        <f aca="false">SQL!J813</f>
        <v>1048</v>
      </c>
      <c r="K817" s="7" t="n">
        <f aca="false">SQL!K813</f>
        <v>3537</v>
      </c>
      <c r="L817" s="7" t="n">
        <f aca="false">SQL!L813</f>
        <v>3563</v>
      </c>
      <c r="M817" s="7" t="n">
        <f aca="false">SQL!M813</f>
        <v>1277</v>
      </c>
      <c r="N817" s="7" t="n">
        <f aca="false">SQL!N813</f>
        <v>3348</v>
      </c>
      <c r="O817" s="8" t="n">
        <f aca="false">SUM(C817,I817)</f>
        <v>3215</v>
      </c>
      <c r="P817" s="8" t="n">
        <f aca="false">SUM(D817,J817)</f>
        <v>1048</v>
      </c>
      <c r="Q817" s="8" t="n">
        <f aca="false">SUM(E817,K817)</f>
        <v>3537</v>
      </c>
      <c r="R817" s="8" t="n">
        <f aca="false">SUM(F817,L817)</f>
        <v>3563</v>
      </c>
      <c r="S817" s="8" t="n">
        <f aca="false">SUM(G817,M817)</f>
        <v>1277</v>
      </c>
      <c r="T817" s="8" t="n">
        <f aca="false">SUM(H817,N817)</f>
        <v>3348</v>
      </c>
    </row>
    <row r="818" s="7" customFormat="true" ht="15" hidden="false" customHeight="false" outlineLevel="0" collapsed="false">
      <c r="A818" s="7" t="str">
        <f aca="false">SQL!A814</f>
        <v>Simonton</v>
      </c>
      <c r="B818" s="7" t="n">
        <f aca="false">SQL!B814</f>
        <v>884</v>
      </c>
      <c r="C818" s="7" t="n">
        <f aca="false">SQL!C814</f>
        <v>0</v>
      </c>
      <c r="D818" s="7" t="n">
        <f aca="false">SQL!D814</f>
        <v>0</v>
      </c>
      <c r="E818" s="7" t="n">
        <f aca="false">SQL!E814</f>
        <v>0</v>
      </c>
      <c r="F818" s="7" t="n">
        <f aca="false">SQL!F814</f>
        <v>0</v>
      </c>
      <c r="G818" s="7" t="n">
        <f aca="false">SQL!G814</f>
        <v>0</v>
      </c>
      <c r="H818" s="7" t="n">
        <f aca="false">SQL!H814</f>
        <v>0</v>
      </c>
      <c r="I818" s="7" t="n">
        <f aca="false">SQL!I814</f>
        <v>1</v>
      </c>
      <c r="J818" s="7" t="n">
        <f aca="false">SQL!J814</f>
        <v>0</v>
      </c>
      <c r="K818" s="7" t="n">
        <f aca="false">SQL!K814</f>
        <v>0</v>
      </c>
      <c r="L818" s="7" t="n">
        <f aca="false">SQL!L814</f>
        <v>0</v>
      </c>
      <c r="M818" s="7" t="n">
        <f aca="false">SQL!M814</f>
        <v>0</v>
      </c>
      <c r="N818" s="7" t="n">
        <f aca="false">SQL!N814</f>
        <v>1</v>
      </c>
      <c r="O818" s="8" t="n">
        <f aca="false">SUM(C818,I818)</f>
        <v>1</v>
      </c>
      <c r="P818" s="8" t="n">
        <f aca="false">SUM(D818,J818)</f>
        <v>0</v>
      </c>
      <c r="Q818" s="8" t="n">
        <f aca="false">SUM(E818,K818)</f>
        <v>0</v>
      </c>
      <c r="R818" s="8" t="n">
        <f aca="false">SUM(F818,L818)</f>
        <v>0</v>
      </c>
      <c r="S818" s="8" t="n">
        <f aca="false">SUM(G818,M818)</f>
        <v>0</v>
      </c>
      <c r="T818" s="8" t="n">
        <f aca="false">SUM(H818,N818)</f>
        <v>1</v>
      </c>
    </row>
    <row r="819" s="7" customFormat="true" ht="15" hidden="false" customHeight="false" outlineLevel="0" collapsed="false">
      <c r="A819" s="7" t="str">
        <f aca="false">SQL!A815</f>
        <v>Sinton</v>
      </c>
      <c r="B819" s="7" t="n">
        <f aca="false">SQL!B815</f>
        <v>5354</v>
      </c>
      <c r="C819" s="7" t="n">
        <f aca="false">SQL!C815</f>
        <v>1</v>
      </c>
      <c r="D819" s="7" t="n">
        <f aca="false">SQL!D815</f>
        <v>0</v>
      </c>
      <c r="E819" s="7" t="n">
        <f aca="false">SQL!E815</f>
        <v>0</v>
      </c>
      <c r="F819" s="7" t="n">
        <f aca="false">SQL!F815</f>
        <v>0</v>
      </c>
      <c r="G819" s="7" t="n">
        <f aca="false">SQL!G815</f>
        <v>0</v>
      </c>
      <c r="H819" s="7" t="n">
        <f aca="false">SQL!H815</f>
        <v>1</v>
      </c>
      <c r="I819" s="7" t="n">
        <f aca="false">SQL!I815</f>
        <v>1298</v>
      </c>
      <c r="J819" s="7" t="n">
        <f aca="false">SQL!J815</f>
        <v>137</v>
      </c>
      <c r="K819" s="7" t="n">
        <f aca="false">SQL!K815</f>
        <v>632</v>
      </c>
      <c r="L819" s="7" t="n">
        <f aca="false">SQL!L815</f>
        <v>453</v>
      </c>
      <c r="M819" s="7" t="n">
        <f aca="false">SQL!M815</f>
        <v>4</v>
      </c>
      <c r="N819" s="7" t="n">
        <f aca="false">SQL!N815</f>
        <v>1610</v>
      </c>
      <c r="O819" s="8" t="n">
        <f aca="false">SUM(C819,I819)</f>
        <v>1299</v>
      </c>
      <c r="P819" s="8" t="n">
        <f aca="false">SUM(D819,J819)</f>
        <v>137</v>
      </c>
      <c r="Q819" s="8" t="n">
        <f aca="false">SUM(E819,K819)</f>
        <v>632</v>
      </c>
      <c r="R819" s="8" t="n">
        <f aca="false">SUM(F819,L819)</f>
        <v>453</v>
      </c>
      <c r="S819" s="8" t="n">
        <f aca="false">SUM(G819,M819)</f>
        <v>4</v>
      </c>
      <c r="T819" s="8" t="n">
        <f aca="false">SUM(H819,N819)</f>
        <v>1611</v>
      </c>
    </row>
    <row r="820" s="7" customFormat="true" ht="15" hidden="false" customHeight="false" outlineLevel="0" collapsed="false">
      <c r="A820" s="7" t="str">
        <f aca="false">SQL!A816</f>
        <v>Skellytown</v>
      </c>
      <c r="B820" s="7" t="n">
        <f aca="false">SQL!B816</f>
        <v>449</v>
      </c>
      <c r="C820" s="7" t="n">
        <f aca="false">SQL!C816</f>
        <v>0</v>
      </c>
      <c r="D820" s="7" t="n">
        <f aca="false">SQL!D816</f>
        <v>0</v>
      </c>
      <c r="E820" s="7" t="n">
        <f aca="false">SQL!E816</f>
        <v>0</v>
      </c>
      <c r="F820" s="7" t="n">
        <f aca="false">SQL!F816</f>
        <v>0</v>
      </c>
      <c r="G820" s="7" t="n">
        <f aca="false">SQL!G816</f>
        <v>0</v>
      </c>
      <c r="H820" s="7" t="n">
        <f aca="false">SQL!H816</f>
        <v>0</v>
      </c>
      <c r="I820" s="7" t="n">
        <f aca="false">SQL!I816</f>
        <v>70</v>
      </c>
      <c r="J820" s="7" t="n">
        <f aca="false">SQL!J816</f>
        <v>0</v>
      </c>
      <c r="K820" s="7" t="n">
        <f aca="false">SQL!K816</f>
        <v>0</v>
      </c>
      <c r="L820" s="7" t="n">
        <f aca="false">SQL!L816</f>
        <v>0</v>
      </c>
      <c r="M820" s="7" t="n">
        <f aca="false">SQL!M816</f>
        <v>0</v>
      </c>
      <c r="N820" s="7" t="n">
        <f aca="false">SQL!N816</f>
        <v>70</v>
      </c>
      <c r="O820" s="8" t="n">
        <f aca="false">SUM(C820,I820)</f>
        <v>70</v>
      </c>
      <c r="P820" s="8" t="n">
        <f aca="false">SUM(D820,J820)</f>
        <v>0</v>
      </c>
      <c r="Q820" s="8" t="n">
        <f aca="false">SUM(E820,K820)</f>
        <v>0</v>
      </c>
      <c r="R820" s="8" t="n">
        <f aca="false">SUM(F820,L820)</f>
        <v>0</v>
      </c>
      <c r="S820" s="8" t="n">
        <f aca="false">SUM(G820,M820)</f>
        <v>0</v>
      </c>
      <c r="T820" s="8" t="n">
        <f aca="false">SUM(H820,N820)</f>
        <v>70</v>
      </c>
    </row>
    <row r="821" s="7" customFormat="true" ht="15" hidden="false" customHeight="false" outlineLevel="0" collapsed="false">
      <c r="A821" s="7" t="str">
        <f aca="false">SQL!A817</f>
        <v>Slaton</v>
      </c>
      <c r="B821" s="7" t="n">
        <f aca="false">SQL!B817</f>
        <v>5890</v>
      </c>
      <c r="C821" s="7" t="n">
        <f aca="false">SQL!C817</f>
        <v>0</v>
      </c>
      <c r="D821" s="7" t="n">
        <f aca="false">SQL!D817</f>
        <v>0</v>
      </c>
      <c r="E821" s="7" t="n">
        <f aca="false">SQL!E817</f>
        <v>0</v>
      </c>
      <c r="F821" s="7" t="n">
        <f aca="false">SQL!F817</f>
        <v>0</v>
      </c>
      <c r="G821" s="7" t="n">
        <f aca="false">SQL!G817</f>
        <v>0</v>
      </c>
      <c r="H821" s="7" t="n">
        <f aca="false">SQL!H817</f>
        <v>0</v>
      </c>
      <c r="I821" s="7" t="n">
        <f aca="false">SQL!I817</f>
        <v>1278</v>
      </c>
      <c r="J821" s="7" t="n">
        <f aca="false">SQL!J817</f>
        <v>75</v>
      </c>
      <c r="K821" s="7" t="n">
        <f aca="false">SQL!K817</f>
        <v>401</v>
      </c>
      <c r="L821" s="7" t="n">
        <f aca="false">SQL!L817</f>
        <v>335</v>
      </c>
      <c r="M821" s="7" t="n">
        <f aca="false">SQL!M817</f>
        <v>271</v>
      </c>
      <c r="N821" s="7" t="n">
        <f aca="false">SQL!N817</f>
        <v>1251</v>
      </c>
      <c r="O821" s="8" t="n">
        <f aca="false">SUM(C821,I821)</f>
        <v>1278</v>
      </c>
      <c r="P821" s="8" t="n">
        <f aca="false">SUM(D821,J821)</f>
        <v>75</v>
      </c>
      <c r="Q821" s="8" t="n">
        <f aca="false">SUM(E821,K821)</f>
        <v>401</v>
      </c>
      <c r="R821" s="8" t="n">
        <f aca="false">SUM(F821,L821)</f>
        <v>335</v>
      </c>
      <c r="S821" s="8" t="n">
        <f aca="false">SUM(G821,M821)</f>
        <v>271</v>
      </c>
      <c r="T821" s="8" t="n">
        <f aca="false">SUM(H821,N821)</f>
        <v>1251</v>
      </c>
    </row>
    <row r="822" s="7" customFormat="true" ht="15" hidden="false" customHeight="false" outlineLevel="0" collapsed="false">
      <c r="A822" s="7" t="str">
        <f aca="false">SQL!A818</f>
        <v>Smiley</v>
      </c>
      <c r="B822" s="7" t="n">
        <f aca="false">SQL!B818</f>
        <v>570</v>
      </c>
      <c r="C822" s="7" t="n">
        <f aca="false">SQL!C818</f>
        <v>0</v>
      </c>
      <c r="D822" s="7" t="n">
        <f aca="false">SQL!D818</f>
        <v>0</v>
      </c>
      <c r="E822" s="7" t="n">
        <f aca="false">SQL!E818</f>
        <v>1</v>
      </c>
      <c r="F822" s="7" t="n">
        <f aca="false">SQL!F818</f>
        <v>0</v>
      </c>
      <c r="G822" s="7" t="n">
        <f aca="false">SQL!G818</f>
        <v>0</v>
      </c>
      <c r="H822" s="7" t="n">
        <f aca="false">SQL!H818</f>
        <v>1</v>
      </c>
      <c r="I822" s="7" t="n">
        <f aca="false">SQL!I818</f>
        <v>224</v>
      </c>
      <c r="J822" s="7" t="n">
        <f aca="false">SQL!J818</f>
        <v>33</v>
      </c>
      <c r="K822" s="7" t="n">
        <f aca="false">SQL!K818</f>
        <v>528</v>
      </c>
      <c r="L822" s="7" t="n">
        <f aca="false">SQL!L818</f>
        <v>382</v>
      </c>
      <c r="M822" s="7" t="n">
        <f aca="false">SQL!M818</f>
        <v>0</v>
      </c>
      <c r="N822" s="7" t="n">
        <f aca="false">SQL!N818</f>
        <v>432</v>
      </c>
      <c r="O822" s="8" t="n">
        <f aca="false">SUM(C822,I822)</f>
        <v>224</v>
      </c>
      <c r="P822" s="8" t="n">
        <f aca="false">SUM(D822,J822)</f>
        <v>33</v>
      </c>
      <c r="Q822" s="8" t="n">
        <f aca="false">SUM(E822,K822)</f>
        <v>529</v>
      </c>
      <c r="R822" s="8" t="n">
        <f aca="false">SUM(F822,L822)</f>
        <v>382</v>
      </c>
      <c r="S822" s="8" t="n">
        <f aca="false">SUM(G822,M822)</f>
        <v>0</v>
      </c>
      <c r="T822" s="8" t="n">
        <f aca="false">SUM(H822,N822)</f>
        <v>433</v>
      </c>
    </row>
    <row r="823" s="7" customFormat="true" ht="15" hidden="false" customHeight="false" outlineLevel="0" collapsed="false">
      <c r="A823" s="7" t="str">
        <f aca="false">SQL!A819</f>
        <v>Smithville</v>
      </c>
      <c r="B823" s="7" t="n">
        <f aca="false">SQL!B819</f>
        <v>4515</v>
      </c>
      <c r="C823" s="7" t="n">
        <f aca="false">SQL!C819</f>
        <v>0</v>
      </c>
      <c r="D823" s="7" t="n">
        <f aca="false">SQL!D819</f>
        <v>0</v>
      </c>
      <c r="E823" s="7" t="n">
        <f aca="false">SQL!E819</f>
        <v>0</v>
      </c>
      <c r="F823" s="7" t="n">
        <f aca="false">SQL!F819</f>
        <v>0</v>
      </c>
      <c r="G823" s="7" t="n">
        <f aca="false">SQL!G819</f>
        <v>0</v>
      </c>
      <c r="H823" s="7" t="n">
        <f aca="false">SQL!H819</f>
        <v>0</v>
      </c>
      <c r="I823" s="7" t="n">
        <f aca="false">SQL!I819</f>
        <v>2136</v>
      </c>
      <c r="J823" s="7" t="n">
        <f aca="false">SQL!J819</f>
        <v>39</v>
      </c>
      <c r="K823" s="7" t="n">
        <f aca="false">SQL!K819</f>
        <v>703</v>
      </c>
      <c r="L823" s="7" t="n">
        <f aca="false">SQL!L819</f>
        <v>569</v>
      </c>
      <c r="M823" s="7" t="n">
        <f aca="false">SQL!M819</f>
        <v>0</v>
      </c>
      <c r="N823" s="7" t="n">
        <f aca="false">SQL!N819</f>
        <v>2305</v>
      </c>
      <c r="O823" s="8" t="n">
        <f aca="false">SUM(C823,I823)</f>
        <v>2136</v>
      </c>
      <c r="P823" s="8" t="n">
        <f aca="false">SUM(D823,J823)</f>
        <v>39</v>
      </c>
      <c r="Q823" s="8" t="n">
        <f aca="false">SUM(E823,K823)</f>
        <v>703</v>
      </c>
      <c r="R823" s="8" t="n">
        <f aca="false">SUM(F823,L823)</f>
        <v>569</v>
      </c>
      <c r="S823" s="8" t="n">
        <f aca="false">SUM(G823,M823)</f>
        <v>0</v>
      </c>
      <c r="T823" s="8" t="n">
        <f aca="false">SUM(H823,N823)</f>
        <v>2305</v>
      </c>
    </row>
    <row r="824" s="7" customFormat="true" ht="15" hidden="false" customHeight="false" outlineLevel="0" collapsed="false">
      <c r="A824" s="7" t="str">
        <f aca="false">SQL!A820</f>
        <v>Snook</v>
      </c>
      <c r="B824" s="7" t="n">
        <f aca="false">SQL!B820</f>
        <v>541</v>
      </c>
      <c r="C824" s="7" t="n">
        <f aca="false">SQL!C820</f>
        <v>0</v>
      </c>
      <c r="D824" s="7" t="n">
        <f aca="false">SQL!D820</f>
        <v>0</v>
      </c>
      <c r="E824" s="7" t="n">
        <f aca="false">SQL!E820</f>
        <v>0</v>
      </c>
      <c r="F824" s="7" t="n">
        <f aca="false">SQL!F820</f>
        <v>0</v>
      </c>
      <c r="G824" s="7" t="n">
        <f aca="false">SQL!G820</f>
        <v>0</v>
      </c>
      <c r="H824" s="7" t="n">
        <f aca="false">SQL!H820</f>
        <v>0</v>
      </c>
      <c r="I824" s="7" t="n">
        <f aca="false">SQL!I820</f>
        <v>0</v>
      </c>
      <c r="J824" s="7" t="n">
        <f aca="false">SQL!J820</f>
        <v>0</v>
      </c>
      <c r="K824" s="7" t="n">
        <f aca="false">SQL!K820</f>
        <v>0</v>
      </c>
      <c r="L824" s="7" t="n">
        <f aca="false">SQL!L820</f>
        <v>0</v>
      </c>
      <c r="M824" s="7" t="n">
        <f aca="false">SQL!M820</f>
        <v>0</v>
      </c>
      <c r="N824" s="7" t="n">
        <f aca="false">SQL!N820</f>
        <v>0</v>
      </c>
      <c r="O824" s="8" t="n">
        <f aca="false">SUM(C824,I824)</f>
        <v>0</v>
      </c>
      <c r="P824" s="8" t="n">
        <f aca="false">SUM(D824,J824)</f>
        <v>0</v>
      </c>
      <c r="Q824" s="8" t="n">
        <f aca="false">SUM(E824,K824)</f>
        <v>0</v>
      </c>
      <c r="R824" s="8" t="n">
        <f aca="false">SUM(F824,L824)</f>
        <v>0</v>
      </c>
      <c r="S824" s="8" t="n">
        <f aca="false">SUM(G824,M824)</f>
        <v>0</v>
      </c>
      <c r="T824" s="8" t="n">
        <f aca="false">SUM(H824,N824)</f>
        <v>0</v>
      </c>
    </row>
    <row r="825" s="7" customFormat="true" ht="15" hidden="false" customHeight="false" outlineLevel="0" collapsed="false">
      <c r="A825" s="7" t="str">
        <f aca="false">SQL!A821</f>
        <v>Snyder</v>
      </c>
      <c r="B825" s="7" t="n">
        <f aca="false">SQL!B821</f>
        <v>11023</v>
      </c>
      <c r="C825" s="7" t="n">
        <f aca="false">SQL!C821</f>
        <v>2</v>
      </c>
      <c r="D825" s="7" t="n">
        <f aca="false">SQL!D821</f>
        <v>0</v>
      </c>
      <c r="E825" s="7" t="n">
        <f aca="false">SQL!E821</f>
        <v>0</v>
      </c>
      <c r="F825" s="7" t="n">
        <f aca="false">SQL!F821</f>
        <v>0</v>
      </c>
      <c r="G825" s="7" t="n">
        <f aca="false">SQL!G821</f>
        <v>0</v>
      </c>
      <c r="H825" s="7" t="n">
        <f aca="false">SQL!H821</f>
        <v>2</v>
      </c>
      <c r="I825" s="7" t="n">
        <f aca="false">SQL!I821</f>
        <v>983</v>
      </c>
      <c r="J825" s="7" t="n">
        <f aca="false">SQL!J821</f>
        <v>185</v>
      </c>
      <c r="K825" s="7" t="n">
        <f aca="false">SQL!K821</f>
        <v>1273</v>
      </c>
      <c r="L825" s="7" t="n">
        <f aca="false">SQL!L821</f>
        <v>1197</v>
      </c>
      <c r="M825" s="7" t="n">
        <f aca="false">SQL!M821</f>
        <v>131</v>
      </c>
      <c r="N825" s="7" t="n">
        <f aca="false">SQL!N821</f>
        <v>1114</v>
      </c>
      <c r="O825" s="8" t="n">
        <f aca="false">SUM(C825,I825)</f>
        <v>985</v>
      </c>
      <c r="P825" s="8" t="n">
        <f aca="false">SUM(D825,J825)</f>
        <v>185</v>
      </c>
      <c r="Q825" s="8" t="n">
        <f aca="false">SUM(E825,K825)</f>
        <v>1273</v>
      </c>
      <c r="R825" s="8" t="n">
        <f aca="false">SUM(F825,L825)</f>
        <v>1197</v>
      </c>
      <c r="S825" s="8" t="n">
        <f aca="false">SUM(G825,M825)</f>
        <v>131</v>
      </c>
      <c r="T825" s="8" t="n">
        <f aca="false">SUM(H825,N825)</f>
        <v>1116</v>
      </c>
    </row>
    <row r="826" s="7" customFormat="true" ht="15" hidden="false" customHeight="false" outlineLevel="0" collapsed="false">
      <c r="A826" s="7" t="str">
        <f aca="false">SQL!A822</f>
        <v>Socorro</v>
      </c>
      <c r="B826" s="7" t="n">
        <f aca="false">SQL!B822</f>
        <v>34370</v>
      </c>
      <c r="C826" s="7" t="n">
        <f aca="false">SQL!C822</f>
        <v>0</v>
      </c>
      <c r="D826" s="7" t="n">
        <f aca="false">SQL!D822</f>
        <v>0</v>
      </c>
      <c r="E826" s="7" t="n">
        <f aca="false">SQL!E822</f>
        <v>0</v>
      </c>
      <c r="F826" s="7" t="n">
        <f aca="false">SQL!F822</f>
        <v>0</v>
      </c>
      <c r="G826" s="7" t="n">
        <f aca="false">SQL!G822</f>
        <v>0</v>
      </c>
      <c r="H826" s="7" t="n">
        <f aca="false">SQL!H822</f>
        <v>0</v>
      </c>
      <c r="I826" s="7" t="n">
        <f aca="false">SQL!I822</f>
        <v>2368</v>
      </c>
      <c r="J826" s="7" t="n">
        <f aca="false">SQL!J822</f>
        <v>732</v>
      </c>
      <c r="K826" s="7" t="n">
        <f aca="false">SQL!K822</f>
        <v>7298</v>
      </c>
      <c r="L826" s="7" t="n">
        <f aca="false">SQL!L822</f>
        <v>8012</v>
      </c>
      <c r="M826" s="7" t="n">
        <f aca="false">SQL!M822</f>
        <v>663</v>
      </c>
      <c r="N826" s="7" t="n">
        <f aca="false">SQL!N822</f>
        <v>2000</v>
      </c>
      <c r="O826" s="8" t="n">
        <f aca="false">SUM(C826,I826)</f>
        <v>2368</v>
      </c>
      <c r="P826" s="8" t="n">
        <f aca="false">SUM(D826,J826)</f>
        <v>732</v>
      </c>
      <c r="Q826" s="8" t="n">
        <f aca="false">SUM(E826,K826)</f>
        <v>7298</v>
      </c>
      <c r="R826" s="8" t="n">
        <f aca="false">SUM(F826,L826)</f>
        <v>8012</v>
      </c>
      <c r="S826" s="8" t="n">
        <f aca="false">SUM(G826,M826)</f>
        <v>663</v>
      </c>
      <c r="T826" s="8" t="n">
        <f aca="false">SUM(H826,N826)</f>
        <v>2000</v>
      </c>
    </row>
    <row r="827" s="7" customFormat="true" ht="15" hidden="false" customHeight="false" outlineLevel="0" collapsed="false">
      <c r="A827" s="7" t="str">
        <f aca="false">SQL!A823</f>
        <v>Somerset</v>
      </c>
      <c r="B827" s="7" t="n">
        <f aca="false">SQL!B823</f>
        <v>1965</v>
      </c>
      <c r="C827" s="7" t="n">
        <f aca="false">SQL!C823</f>
        <v>0</v>
      </c>
      <c r="D827" s="7" t="n">
        <f aca="false">SQL!D823</f>
        <v>0</v>
      </c>
      <c r="E827" s="7" t="n">
        <f aca="false">SQL!E823</f>
        <v>0</v>
      </c>
      <c r="F827" s="7" t="n">
        <f aca="false">SQL!F823</f>
        <v>0</v>
      </c>
      <c r="G827" s="7" t="n">
        <f aca="false">SQL!G823</f>
        <v>0</v>
      </c>
      <c r="H827" s="7" t="n">
        <f aca="false">SQL!H823</f>
        <v>0</v>
      </c>
      <c r="I827" s="7" t="n">
        <f aca="false">SQL!I823</f>
        <v>6669</v>
      </c>
      <c r="J827" s="7" t="n">
        <f aca="false">SQL!J823</f>
        <v>0</v>
      </c>
      <c r="K827" s="7" t="n">
        <f aca="false">SQL!K823</f>
        <v>743</v>
      </c>
      <c r="L827" s="7" t="n">
        <f aca="false">SQL!L823</f>
        <v>197</v>
      </c>
      <c r="M827" s="7" t="n">
        <f aca="false">SQL!M823</f>
        <v>0</v>
      </c>
      <c r="N827" s="7" t="n">
        <f aca="false">SQL!N823</f>
        <v>7215</v>
      </c>
      <c r="O827" s="8" t="n">
        <f aca="false">SUM(C827,I827)</f>
        <v>6669</v>
      </c>
      <c r="P827" s="8" t="n">
        <f aca="false">SUM(D827,J827)</f>
        <v>0</v>
      </c>
      <c r="Q827" s="8" t="n">
        <f aca="false">SUM(E827,K827)</f>
        <v>743</v>
      </c>
      <c r="R827" s="8" t="n">
        <f aca="false">SUM(F827,L827)</f>
        <v>197</v>
      </c>
      <c r="S827" s="8" t="n">
        <f aca="false">SUM(G827,M827)</f>
        <v>0</v>
      </c>
      <c r="T827" s="8" t="n">
        <f aca="false">SUM(H827,N827)</f>
        <v>7215</v>
      </c>
    </row>
    <row r="828" s="7" customFormat="true" ht="15" hidden="false" customHeight="false" outlineLevel="0" collapsed="false">
      <c r="A828" s="7" t="str">
        <f aca="false">SQL!A824</f>
        <v>Somerville</v>
      </c>
      <c r="B828" s="7" t="n">
        <f aca="false">SQL!B824</f>
        <v>1465</v>
      </c>
      <c r="C828" s="7" t="n">
        <f aca="false">SQL!C824</f>
        <v>0</v>
      </c>
      <c r="D828" s="7" t="n">
        <f aca="false">SQL!D824</f>
        <v>0</v>
      </c>
      <c r="E828" s="7" t="n">
        <f aca="false">SQL!E824</f>
        <v>0</v>
      </c>
      <c r="F828" s="7" t="n">
        <f aca="false">SQL!F824</f>
        <v>0</v>
      </c>
      <c r="G828" s="7" t="n">
        <f aca="false">SQL!G824</f>
        <v>0</v>
      </c>
      <c r="H828" s="7" t="n">
        <f aca="false">SQL!H824</f>
        <v>0</v>
      </c>
      <c r="I828" s="7" t="n">
        <f aca="false">SQL!I824</f>
        <v>2514</v>
      </c>
      <c r="J828" s="7" t="n">
        <f aca="false">SQL!J824</f>
        <v>0</v>
      </c>
      <c r="K828" s="7" t="n">
        <f aca="false">SQL!K824</f>
        <v>487</v>
      </c>
      <c r="L828" s="7" t="n">
        <f aca="false">SQL!L824</f>
        <v>629</v>
      </c>
      <c r="M828" s="7" t="n">
        <f aca="false">SQL!M824</f>
        <v>0</v>
      </c>
      <c r="N828" s="7" t="n">
        <f aca="false">SQL!N824</f>
        <v>2368</v>
      </c>
      <c r="O828" s="8" t="n">
        <f aca="false">SUM(C828,I828)</f>
        <v>2514</v>
      </c>
      <c r="P828" s="8" t="n">
        <f aca="false">SUM(D828,J828)</f>
        <v>0</v>
      </c>
      <c r="Q828" s="8" t="n">
        <f aca="false">SUM(E828,K828)</f>
        <v>487</v>
      </c>
      <c r="R828" s="8" t="n">
        <f aca="false">SUM(F828,L828)</f>
        <v>629</v>
      </c>
      <c r="S828" s="8" t="n">
        <f aca="false">SUM(G828,M828)</f>
        <v>0</v>
      </c>
      <c r="T828" s="8" t="n">
        <f aca="false">SUM(H828,N828)</f>
        <v>2368</v>
      </c>
    </row>
    <row r="829" s="7" customFormat="true" ht="15" hidden="false" customHeight="false" outlineLevel="0" collapsed="false">
      <c r="A829" s="7" t="str">
        <f aca="false">SQL!A825</f>
        <v>Sonora</v>
      </c>
      <c r="B829" s="7" t="n">
        <f aca="false">SQL!B825</f>
        <v>2786</v>
      </c>
      <c r="C829" s="7" t="n">
        <f aca="false">SQL!C825</f>
        <v>0</v>
      </c>
      <c r="D829" s="7" t="n">
        <f aca="false">SQL!D825</f>
        <v>0</v>
      </c>
      <c r="E829" s="7" t="n">
        <f aca="false">SQL!E825</f>
        <v>0</v>
      </c>
      <c r="F829" s="7" t="n">
        <f aca="false">SQL!F825</f>
        <v>0</v>
      </c>
      <c r="G829" s="7" t="n">
        <f aca="false">SQL!G825</f>
        <v>0</v>
      </c>
      <c r="H829" s="7" t="n">
        <f aca="false">SQL!H825</f>
        <v>0</v>
      </c>
      <c r="I829" s="7" t="n">
        <f aca="false">SQL!I825</f>
        <v>3204</v>
      </c>
      <c r="J829" s="7" t="n">
        <f aca="false">SQL!J825</f>
        <v>25</v>
      </c>
      <c r="K829" s="7" t="n">
        <f aca="false">SQL!K825</f>
        <v>1134</v>
      </c>
      <c r="L829" s="7" t="n">
        <f aca="false">SQL!L825</f>
        <v>969</v>
      </c>
      <c r="M829" s="7" t="n">
        <f aca="false">SQL!M825</f>
        <v>919</v>
      </c>
      <c r="N829" s="7" t="n">
        <f aca="false">SQL!N825</f>
        <v>578</v>
      </c>
      <c r="O829" s="8" t="n">
        <f aca="false">SUM(C829,I829)</f>
        <v>3204</v>
      </c>
      <c r="P829" s="8" t="n">
        <f aca="false">SUM(D829,J829)</f>
        <v>25</v>
      </c>
      <c r="Q829" s="8" t="n">
        <f aca="false">SUM(E829,K829)</f>
        <v>1134</v>
      </c>
      <c r="R829" s="8" t="n">
        <f aca="false">SUM(F829,L829)</f>
        <v>969</v>
      </c>
      <c r="S829" s="8" t="n">
        <f aca="false">SUM(G829,M829)</f>
        <v>919</v>
      </c>
      <c r="T829" s="8" t="n">
        <f aca="false">SUM(H829,N829)</f>
        <v>578</v>
      </c>
    </row>
    <row r="830" s="7" customFormat="true" ht="15" hidden="false" customHeight="false" outlineLevel="0" collapsed="false">
      <c r="A830" s="7" t="str">
        <f aca="false">SQL!A826</f>
        <v>Sour Lake</v>
      </c>
      <c r="B830" s="7" t="n">
        <f aca="false">SQL!B826</f>
        <v>1924</v>
      </c>
      <c r="C830" s="7" t="n">
        <f aca="false">SQL!C826</f>
        <v>0</v>
      </c>
      <c r="D830" s="7" t="n">
        <f aca="false">SQL!D826</f>
        <v>0</v>
      </c>
      <c r="E830" s="7" t="n">
        <f aca="false">SQL!E826</f>
        <v>0</v>
      </c>
      <c r="F830" s="7" t="n">
        <f aca="false">SQL!F826</f>
        <v>0</v>
      </c>
      <c r="G830" s="7" t="n">
        <f aca="false">SQL!G826</f>
        <v>0</v>
      </c>
      <c r="H830" s="7" t="n">
        <f aca="false">SQL!H826</f>
        <v>0</v>
      </c>
      <c r="I830" s="7" t="n">
        <f aca="false">SQL!I826</f>
        <v>1100</v>
      </c>
      <c r="J830" s="7" t="n">
        <f aca="false">SQL!J826</f>
        <v>98</v>
      </c>
      <c r="K830" s="7" t="n">
        <f aca="false">SQL!K826</f>
        <v>1829</v>
      </c>
      <c r="L830" s="7" t="n">
        <f aca="false">SQL!L826</f>
        <v>1470</v>
      </c>
      <c r="M830" s="7" t="n">
        <f aca="false">SQL!M826</f>
        <v>1</v>
      </c>
      <c r="N830" s="7" t="n">
        <f aca="false">SQL!N826</f>
        <v>1542</v>
      </c>
      <c r="O830" s="8" t="n">
        <f aca="false">SUM(C830,I830)</f>
        <v>1100</v>
      </c>
      <c r="P830" s="8" t="n">
        <f aca="false">SUM(D830,J830)</f>
        <v>98</v>
      </c>
      <c r="Q830" s="8" t="n">
        <f aca="false">SUM(E830,K830)</f>
        <v>1829</v>
      </c>
      <c r="R830" s="8" t="n">
        <f aca="false">SUM(F830,L830)</f>
        <v>1470</v>
      </c>
      <c r="S830" s="8" t="n">
        <f aca="false">SUM(G830,M830)</f>
        <v>1</v>
      </c>
      <c r="T830" s="8" t="n">
        <f aca="false">SUM(H830,N830)</f>
        <v>1542</v>
      </c>
    </row>
    <row r="831" s="7" customFormat="true" ht="15" hidden="false" customHeight="false" outlineLevel="0" collapsed="false">
      <c r="A831" s="7" t="str">
        <f aca="false">SQL!A827</f>
        <v>South Houston</v>
      </c>
      <c r="B831" s="7" t="n">
        <f aca="false">SQL!B827</f>
        <v>17438</v>
      </c>
      <c r="C831" s="7" t="n">
        <f aca="false">SQL!C827</f>
        <v>0</v>
      </c>
      <c r="D831" s="7" t="n">
        <f aca="false">SQL!D827</f>
        <v>0</v>
      </c>
      <c r="E831" s="7" t="n">
        <f aca="false">SQL!E827</f>
        <v>0</v>
      </c>
      <c r="F831" s="7" t="n">
        <f aca="false">SQL!F827</f>
        <v>0</v>
      </c>
      <c r="G831" s="7" t="n">
        <f aca="false">SQL!G827</f>
        <v>0</v>
      </c>
      <c r="H831" s="7" t="n">
        <f aca="false">SQL!H827</f>
        <v>0</v>
      </c>
      <c r="I831" s="7" t="n">
        <f aca="false">SQL!I827</f>
        <v>64147</v>
      </c>
      <c r="J831" s="7" t="n">
        <f aca="false">SQL!J827</f>
        <v>522</v>
      </c>
      <c r="K831" s="7" t="n">
        <f aca="false">SQL!K827</f>
        <v>9256</v>
      </c>
      <c r="L831" s="7" t="n">
        <f aca="false">SQL!L827</f>
        <v>2282</v>
      </c>
      <c r="M831" s="7" t="n">
        <f aca="false">SQL!M827</f>
        <v>5041</v>
      </c>
      <c r="N831" s="7" t="n">
        <f aca="false">SQL!N827</f>
        <v>66597</v>
      </c>
      <c r="O831" s="8" t="n">
        <f aca="false">SUM(C831,I831)</f>
        <v>64147</v>
      </c>
      <c r="P831" s="8" t="n">
        <f aca="false">SUM(D831,J831)</f>
        <v>522</v>
      </c>
      <c r="Q831" s="8" t="n">
        <f aca="false">SUM(E831,K831)</f>
        <v>9256</v>
      </c>
      <c r="R831" s="8" t="n">
        <f aca="false">SUM(F831,L831)</f>
        <v>2282</v>
      </c>
      <c r="S831" s="8" t="n">
        <f aca="false">SUM(G831,M831)</f>
        <v>5041</v>
      </c>
      <c r="T831" s="8" t="n">
        <f aca="false">SUM(H831,N831)</f>
        <v>66597</v>
      </c>
    </row>
    <row r="832" s="7" customFormat="true" ht="15" hidden="false" customHeight="false" outlineLevel="0" collapsed="false">
      <c r="A832" s="7" t="str">
        <f aca="false">SQL!A828</f>
        <v>South Padre Island</v>
      </c>
      <c r="B832" s="7" t="n">
        <f aca="false">SQL!B828</f>
        <v>2778</v>
      </c>
      <c r="C832" s="7" t="n">
        <f aca="false">SQL!C828</f>
        <v>144</v>
      </c>
      <c r="D832" s="7" t="n">
        <f aca="false">SQL!D828</f>
        <v>0</v>
      </c>
      <c r="E832" s="7" t="n">
        <f aca="false">SQL!E828</f>
        <v>189</v>
      </c>
      <c r="F832" s="7" t="n">
        <f aca="false">SQL!F828</f>
        <v>139</v>
      </c>
      <c r="G832" s="7" t="n">
        <f aca="false">SQL!G828</f>
        <v>0</v>
      </c>
      <c r="H832" s="7" t="n">
        <f aca="false">SQL!H828</f>
        <v>194</v>
      </c>
      <c r="I832" s="7" t="n">
        <f aca="false">SQL!I828</f>
        <v>12118</v>
      </c>
      <c r="J832" s="7" t="n">
        <f aca="false">SQL!J828</f>
        <v>312</v>
      </c>
      <c r="K832" s="7" t="n">
        <f aca="false">SQL!K828</f>
        <v>3143</v>
      </c>
      <c r="L832" s="7" t="n">
        <f aca="false">SQL!L828</f>
        <v>2243</v>
      </c>
      <c r="M832" s="7" t="n">
        <f aca="false">SQL!M828</f>
        <v>35</v>
      </c>
      <c r="N832" s="7" t="n">
        <f aca="false">SQL!N828</f>
        <v>13295</v>
      </c>
      <c r="O832" s="8" t="n">
        <f aca="false">SUM(C832,I832)</f>
        <v>12262</v>
      </c>
      <c r="P832" s="8" t="n">
        <f aca="false">SUM(D832,J832)</f>
        <v>312</v>
      </c>
      <c r="Q832" s="8" t="n">
        <f aca="false">SUM(E832,K832)</f>
        <v>3332</v>
      </c>
      <c r="R832" s="8" t="n">
        <f aca="false">SUM(F832,L832)</f>
        <v>2382</v>
      </c>
      <c r="S832" s="8" t="n">
        <f aca="false">SUM(G832,M832)</f>
        <v>35</v>
      </c>
      <c r="T832" s="8" t="n">
        <f aca="false">SUM(H832,N832)</f>
        <v>13489</v>
      </c>
    </row>
    <row r="833" s="7" customFormat="true" ht="15" hidden="false" customHeight="false" outlineLevel="0" collapsed="false">
      <c r="A833" s="7" t="str">
        <f aca="false">SQL!A829</f>
        <v>Southlake</v>
      </c>
      <c r="B833" s="7" t="n">
        <f aca="false">SQL!B829</f>
        <v>32376</v>
      </c>
      <c r="C833" s="7" t="n">
        <f aca="false">SQL!C829</f>
        <v>11</v>
      </c>
      <c r="D833" s="7" t="n">
        <f aca="false">SQL!D829</f>
        <v>0</v>
      </c>
      <c r="E833" s="7" t="n">
        <f aca="false">SQL!E829</f>
        <v>0</v>
      </c>
      <c r="F833" s="7" t="n">
        <f aca="false">SQL!F829</f>
        <v>0</v>
      </c>
      <c r="G833" s="7" t="n">
        <f aca="false">SQL!G829</f>
        <v>0</v>
      </c>
      <c r="H833" s="7" t="n">
        <f aca="false">SQL!H829</f>
        <v>0</v>
      </c>
      <c r="I833" s="7" t="n">
        <f aca="false">SQL!I829</f>
        <v>7554</v>
      </c>
      <c r="J833" s="7" t="n">
        <f aca="false">SQL!J829</f>
        <v>997</v>
      </c>
      <c r="K833" s="7" t="n">
        <f aca="false">SQL!K829</f>
        <v>8395</v>
      </c>
      <c r="L833" s="7" t="n">
        <f aca="false">SQL!L829</f>
        <v>7928</v>
      </c>
      <c r="M833" s="7" t="n">
        <f aca="false">SQL!M829</f>
        <v>437</v>
      </c>
      <c r="N833" s="7" t="n">
        <f aca="false">SQL!N829</f>
        <v>8571</v>
      </c>
      <c r="O833" s="8" t="n">
        <f aca="false">SUM(C833,I833)</f>
        <v>7565</v>
      </c>
      <c r="P833" s="8" t="n">
        <f aca="false">SUM(D833,J833)</f>
        <v>997</v>
      </c>
      <c r="Q833" s="8" t="n">
        <f aca="false">SUM(E833,K833)</f>
        <v>8395</v>
      </c>
      <c r="R833" s="8" t="n">
        <f aca="false">SUM(F833,L833)</f>
        <v>7928</v>
      </c>
      <c r="S833" s="8" t="n">
        <f aca="false">SUM(G833,M833)</f>
        <v>437</v>
      </c>
      <c r="T833" s="8" t="n">
        <f aca="false">SUM(H833,N833)</f>
        <v>8571</v>
      </c>
    </row>
    <row r="834" s="7" customFormat="true" ht="15" hidden="false" customHeight="false" outlineLevel="0" collapsed="false">
      <c r="A834" s="7" t="str">
        <f aca="false">SQL!A830</f>
        <v>Southmayd</v>
      </c>
      <c r="B834" s="7" t="n">
        <f aca="false">SQL!B830</f>
        <v>1137</v>
      </c>
      <c r="C834" s="7" t="n">
        <f aca="false">SQL!C830</f>
        <v>0</v>
      </c>
      <c r="D834" s="7" t="n">
        <f aca="false">SQL!D830</f>
        <v>0</v>
      </c>
      <c r="E834" s="7" t="n">
        <f aca="false">SQL!E830</f>
        <v>17</v>
      </c>
      <c r="F834" s="7" t="n">
        <f aca="false">SQL!F830</f>
        <v>3</v>
      </c>
      <c r="G834" s="7" t="n">
        <f aca="false">SQL!G830</f>
        <v>0</v>
      </c>
      <c r="H834" s="7" t="n">
        <f aca="false">SQL!H830</f>
        <v>0</v>
      </c>
      <c r="I834" s="7" t="n">
        <f aca="false">SQL!I830</f>
        <v>240</v>
      </c>
      <c r="J834" s="7" t="n">
        <f aca="false">SQL!J830</f>
        <v>21</v>
      </c>
      <c r="K834" s="7" t="n">
        <f aca="false">SQL!K830</f>
        <v>1536</v>
      </c>
      <c r="L834" s="7" t="n">
        <f aca="false">SQL!L830</f>
        <v>3704</v>
      </c>
      <c r="M834" s="7" t="n">
        <f aca="false">SQL!M830</f>
        <v>57</v>
      </c>
      <c r="N834" s="7" t="n">
        <f aca="false">SQL!N830</f>
        <v>2891</v>
      </c>
      <c r="O834" s="8" t="n">
        <f aca="false">SUM(C834,I834)</f>
        <v>240</v>
      </c>
      <c r="P834" s="8" t="n">
        <f aca="false">SUM(D834,J834)</f>
        <v>21</v>
      </c>
      <c r="Q834" s="8" t="n">
        <f aca="false">SUM(E834,K834)</f>
        <v>1553</v>
      </c>
      <c r="R834" s="8" t="n">
        <f aca="false">SUM(F834,L834)</f>
        <v>3707</v>
      </c>
      <c r="S834" s="8" t="n">
        <f aca="false">SUM(G834,M834)</f>
        <v>57</v>
      </c>
      <c r="T834" s="8" t="n">
        <f aca="false">SUM(H834,N834)</f>
        <v>2891</v>
      </c>
    </row>
    <row r="835" s="7" customFormat="true" ht="15" hidden="false" customHeight="false" outlineLevel="0" collapsed="false">
      <c r="A835" s="7" t="str">
        <f aca="false">SQL!A831</f>
        <v>Southside Place</v>
      </c>
      <c r="B835" s="7" t="n">
        <f aca="false">SQL!B831</f>
        <v>1883</v>
      </c>
      <c r="C835" s="7" t="n">
        <f aca="false">SQL!C831</f>
        <v>0</v>
      </c>
      <c r="D835" s="7" t="n">
        <f aca="false">SQL!D831</f>
        <v>0</v>
      </c>
      <c r="E835" s="7" t="n">
        <f aca="false">SQL!E831</f>
        <v>0</v>
      </c>
      <c r="F835" s="7" t="n">
        <f aca="false">SQL!F831</f>
        <v>0</v>
      </c>
      <c r="G835" s="7" t="n">
        <f aca="false">SQL!G831</f>
        <v>0</v>
      </c>
      <c r="H835" s="7" t="n">
        <f aca="false">SQL!H831</f>
        <v>0</v>
      </c>
      <c r="I835" s="7" t="n">
        <f aca="false">SQL!I831</f>
        <v>10167</v>
      </c>
      <c r="J835" s="7" t="n">
        <f aca="false">SQL!J831</f>
        <v>733</v>
      </c>
      <c r="K835" s="7" t="n">
        <f aca="false">SQL!K831</f>
        <v>4156</v>
      </c>
      <c r="L835" s="7" t="n">
        <f aca="false">SQL!L831</f>
        <v>3223</v>
      </c>
      <c r="M835" s="7" t="n">
        <f aca="false">SQL!M831</f>
        <v>1216</v>
      </c>
      <c r="N835" s="7" t="n">
        <f aca="false">SQL!N831</f>
        <v>10608</v>
      </c>
      <c r="O835" s="8" t="n">
        <f aca="false">SUM(C835,I835)</f>
        <v>10167</v>
      </c>
      <c r="P835" s="8" t="n">
        <f aca="false">SUM(D835,J835)</f>
        <v>733</v>
      </c>
      <c r="Q835" s="8" t="n">
        <f aca="false">SUM(E835,K835)</f>
        <v>4156</v>
      </c>
      <c r="R835" s="8" t="n">
        <f aca="false">SUM(F835,L835)</f>
        <v>3223</v>
      </c>
      <c r="S835" s="8" t="n">
        <f aca="false">SUM(G835,M835)</f>
        <v>1216</v>
      </c>
      <c r="T835" s="8" t="n">
        <f aca="false">SUM(H835,N835)</f>
        <v>10608</v>
      </c>
    </row>
    <row r="836" s="7" customFormat="true" ht="15" hidden="false" customHeight="false" outlineLevel="0" collapsed="false">
      <c r="A836" s="7" t="str">
        <f aca="false">SQL!A832</f>
        <v>Spearman</v>
      </c>
      <c r="B836" s="7" t="n">
        <f aca="false">SQL!B832</f>
        <v>3256</v>
      </c>
      <c r="C836" s="7" t="n">
        <f aca="false">SQL!C832</f>
        <v>0</v>
      </c>
      <c r="D836" s="7" t="n">
        <f aca="false">SQL!D832</f>
        <v>0</v>
      </c>
      <c r="E836" s="7" t="n">
        <f aca="false">SQL!E832</f>
        <v>0</v>
      </c>
      <c r="F836" s="7" t="n">
        <f aca="false">SQL!F832</f>
        <v>0</v>
      </c>
      <c r="G836" s="7" t="n">
        <f aca="false">SQL!G832</f>
        <v>0</v>
      </c>
      <c r="H836" s="7" t="n">
        <f aca="false">SQL!H832</f>
        <v>0</v>
      </c>
      <c r="I836" s="7" t="n">
        <f aca="false">SQL!I832</f>
        <v>558</v>
      </c>
      <c r="J836" s="7" t="n">
        <f aca="false">SQL!J832</f>
        <v>0</v>
      </c>
      <c r="K836" s="7" t="n">
        <f aca="false">SQL!K832</f>
        <v>114</v>
      </c>
      <c r="L836" s="7" t="n">
        <f aca="false">SQL!L832</f>
        <v>83</v>
      </c>
      <c r="M836" s="7" t="n">
        <f aca="false">SQL!M832</f>
        <v>0</v>
      </c>
      <c r="N836" s="7" t="n">
        <f aca="false">SQL!N832</f>
        <v>589</v>
      </c>
      <c r="O836" s="8" t="n">
        <f aca="false">SUM(C836,I836)</f>
        <v>558</v>
      </c>
      <c r="P836" s="8" t="n">
        <f aca="false">SUM(D836,J836)</f>
        <v>0</v>
      </c>
      <c r="Q836" s="8" t="n">
        <f aca="false">SUM(E836,K836)</f>
        <v>114</v>
      </c>
      <c r="R836" s="8" t="n">
        <f aca="false">SUM(F836,L836)</f>
        <v>83</v>
      </c>
      <c r="S836" s="8" t="n">
        <f aca="false">SUM(G836,M836)</f>
        <v>0</v>
      </c>
      <c r="T836" s="8" t="n">
        <f aca="false">SUM(H836,N836)</f>
        <v>589</v>
      </c>
    </row>
    <row r="837" s="7" customFormat="true" ht="15" hidden="false" customHeight="false" outlineLevel="0" collapsed="false">
      <c r="A837" s="7" t="str">
        <f aca="false">SQL!A833</f>
        <v>Splendora</v>
      </c>
      <c r="B837" s="7" t="n">
        <f aca="false">SQL!B833</f>
        <v>2255</v>
      </c>
      <c r="C837" s="7" t="n">
        <f aca="false">SQL!C833</f>
        <v>0</v>
      </c>
      <c r="D837" s="7" t="n">
        <f aca="false">SQL!D833</f>
        <v>0</v>
      </c>
      <c r="E837" s="7" t="n">
        <f aca="false">SQL!E833</f>
        <v>0</v>
      </c>
      <c r="F837" s="7" t="n">
        <f aca="false">SQL!F833</f>
        <v>0</v>
      </c>
      <c r="G837" s="7" t="n">
        <f aca="false">SQL!G833</f>
        <v>0</v>
      </c>
      <c r="H837" s="7" t="n">
        <f aca="false">SQL!H833</f>
        <v>0</v>
      </c>
      <c r="I837" s="7" t="n">
        <f aca="false">SQL!I833</f>
        <v>5314</v>
      </c>
      <c r="J837" s="7" t="n">
        <f aca="false">SQL!J833</f>
        <v>3001</v>
      </c>
      <c r="K837" s="7" t="n">
        <f aca="false">SQL!K833</f>
        <v>7365</v>
      </c>
      <c r="L837" s="7" t="n">
        <f aca="false">SQL!L833</f>
        <v>8863</v>
      </c>
      <c r="M837" s="7" t="n">
        <f aca="false">SQL!M833</f>
        <v>2405</v>
      </c>
      <c r="N837" s="7" t="n">
        <f aca="false">SQL!N833</f>
        <v>4837</v>
      </c>
      <c r="O837" s="8" t="n">
        <f aca="false">SUM(C837,I837)</f>
        <v>5314</v>
      </c>
      <c r="P837" s="8" t="n">
        <f aca="false">SUM(D837,J837)</f>
        <v>3001</v>
      </c>
      <c r="Q837" s="8" t="n">
        <f aca="false">SUM(E837,K837)</f>
        <v>7365</v>
      </c>
      <c r="R837" s="8" t="n">
        <f aca="false">SUM(F837,L837)</f>
        <v>8863</v>
      </c>
      <c r="S837" s="8" t="n">
        <f aca="false">SUM(G837,M837)</f>
        <v>2405</v>
      </c>
      <c r="T837" s="8" t="n">
        <f aca="false">SUM(H837,N837)</f>
        <v>4837</v>
      </c>
    </row>
    <row r="838" s="7" customFormat="true" ht="15" hidden="false" customHeight="false" outlineLevel="0" collapsed="false">
      <c r="A838" s="7" t="str">
        <f aca="false">SQL!A834</f>
        <v>Spring Valley Village</v>
      </c>
      <c r="B838" s="7" t="n">
        <f aca="false">SQL!B834</f>
        <v>4319</v>
      </c>
      <c r="C838" s="7" t="n">
        <f aca="false">SQL!C834</f>
        <v>2</v>
      </c>
      <c r="D838" s="7" t="n">
        <f aca="false">SQL!D834</f>
        <v>0</v>
      </c>
      <c r="E838" s="7" t="n">
        <f aca="false">SQL!E834</f>
        <v>0</v>
      </c>
      <c r="F838" s="7" t="n">
        <f aca="false">SQL!F834</f>
        <v>0</v>
      </c>
      <c r="G838" s="7" t="n">
        <f aca="false">SQL!G834</f>
        <v>0</v>
      </c>
      <c r="H838" s="7" t="n">
        <f aca="false">SQL!H834</f>
        <v>2</v>
      </c>
      <c r="I838" s="7" t="n">
        <f aca="false">SQL!I834</f>
        <v>7753</v>
      </c>
      <c r="J838" s="7" t="n">
        <f aca="false">SQL!J834</f>
        <v>707</v>
      </c>
      <c r="K838" s="7" t="n">
        <f aca="false">SQL!K834</f>
        <v>16719</v>
      </c>
      <c r="L838" s="7" t="n">
        <f aca="false">SQL!L834</f>
        <v>7328</v>
      </c>
      <c r="M838" s="7" t="n">
        <f aca="false">SQL!M834</f>
        <v>1</v>
      </c>
      <c r="N838" s="7" t="n">
        <f aca="false">SQL!N834</f>
        <v>17850</v>
      </c>
      <c r="O838" s="8" t="n">
        <f aca="false">SUM(C838,I838)</f>
        <v>7755</v>
      </c>
      <c r="P838" s="8" t="n">
        <f aca="false">SUM(D838,J838)</f>
        <v>707</v>
      </c>
      <c r="Q838" s="8" t="n">
        <f aca="false">SUM(E838,K838)</f>
        <v>16719</v>
      </c>
      <c r="R838" s="8" t="n">
        <f aca="false">SUM(F838,L838)</f>
        <v>7328</v>
      </c>
      <c r="S838" s="8" t="n">
        <f aca="false">SUM(G838,M838)</f>
        <v>1</v>
      </c>
      <c r="T838" s="8" t="n">
        <f aca="false">SUM(H838,N838)</f>
        <v>17852</v>
      </c>
    </row>
    <row r="839" s="7" customFormat="true" ht="15" hidden="false" customHeight="false" outlineLevel="0" collapsed="false">
      <c r="A839" s="7" t="str">
        <f aca="false">SQL!A835</f>
        <v>Springtown</v>
      </c>
      <c r="B839" s="7" t="n">
        <f aca="false">SQL!B835</f>
        <v>3190</v>
      </c>
      <c r="C839" s="7" t="n">
        <f aca="false">SQL!C835</f>
        <v>0</v>
      </c>
      <c r="D839" s="7" t="n">
        <f aca="false">SQL!D835</f>
        <v>0</v>
      </c>
      <c r="E839" s="7" t="n">
        <f aca="false">SQL!E835</f>
        <v>0</v>
      </c>
      <c r="F839" s="7" t="n">
        <f aca="false">SQL!F835</f>
        <v>0</v>
      </c>
      <c r="G839" s="7" t="n">
        <f aca="false">SQL!G835</f>
        <v>0</v>
      </c>
      <c r="H839" s="7" t="n">
        <f aca="false">SQL!H835</f>
        <v>0</v>
      </c>
      <c r="I839" s="7" t="n">
        <f aca="false">SQL!I835</f>
        <v>5712</v>
      </c>
      <c r="J839" s="7" t="n">
        <f aca="false">SQL!J835</f>
        <v>517</v>
      </c>
      <c r="K839" s="7" t="n">
        <f aca="false">SQL!K835</f>
        <v>1500</v>
      </c>
      <c r="L839" s="7" t="n">
        <f aca="false">SQL!L835</f>
        <v>1268</v>
      </c>
      <c r="M839" s="7" t="n">
        <f aca="false">SQL!M835</f>
        <v>1058</v>
      </c>
      <c r="N839" s="7" t="n">
        <f aca="false">SQL!N835</f>
        <v>5404</v>
      </c>
      <c r="O839" s="8" t="n">
        <f aca="false">SUM(C839,I839)</f>
        <v>5712</v>
      </c>
      <c r="P839" s="8" t="n">
        <f aca="false">SUM(D839,J839)</f>
        <v>517</v>
      </c>
      <c r="Q839" s="8" t="n">
        <f aca="false">SUM(E839,K839)</f>
        <v>1500</v>
      </c>
      <c r="R839" s="8" t="n">
        <f aca="false">SUM(F839,L839)</f>
        <v>1268</v>
      </c>
      <c r="S839" s="8" t="n">
        <f aca="false">SUM(G839,M839)</f>
        <v>1058</v>
      </c>
      <c r="T839" s="8" t="n">
        <f aca="false">SUM(H839,N839)</f>
        <v>5404</v>
      </c>
    </row>
    <row r="840" s="7" customFormat="true" ht="15" hidden="false" customHeight="false" outlineLevel="0" collapsed="false">
      <c r="A840" s="7" t="str">
        <f aca="false">SQL!A836</f>
        <v>Spur</v>
      </c>
      <c r="B840" s="7" t="n">
        <f aca="false">SQL!B836</f>
        <v>1199</v>
      </c>
      <c r="C840" s="7" t="n">
        <f aca="false">SQL!C836</f>
        <v>3</v>
      </c>
      <c r="D840" s="7" t="n">
        <f aca="false">SQL!D836</f>
        <v>0</v>
      </c>
      <c r="E840" s="7" t="n">
        <f aca="false">SQL!E836</f>
        <v>0</v>
      </c>
      <c r="F840" s="7" t="n">
        <f aca="false">SQL!F836</f>
        <v>0</v>
      </c>
      <c r="G840" s="7" t="n">
        <f aca="false">SQL!G836</f>
        <v>0</v>
      </c>
      <c r="H840" s="7" t="n">
        <f aca="false">SQL!H836</f>
        <v>3</v>
      </c>
      <c r="I840" s="7" t="n">
        <f aca="false">SQL!I836</f>
        <v>565</v>
      </c>
      <c r="J840" s="7" t="n">
        <f aca="false">SQL!J836</f>
        <v>3</v>
      </c>
      <c r="K840" s="7" t="n">
        <f aca="false">SQL!K836</f>
        <v>31</v>
      </c>
      <c r="L840" s="7" t="n">
        <f aca="false">SQL!L836</f>
        <v>63</v>
      </c>
      <c r="M840" s="7" t="n">
        <f aca="false">SQL!M836</f>
        <v>0</v>
      </c>
      <c r="N840" s="7" t="n">
        <f aca="false">SQL!N836</f>
        <v>522</v>
      </c>
      <c r="O840" s="8" t="n">
        <f aca="false">SUM(C840,I840)</f>
        <v>568</v>
      </c>
      <c r="P840" s="8" t="n">
        <f aca="false">SUM(D840,J840)</f>
        <v>3</v>
      </c>
      <c r="Q840" s="8" t="n">
        <f aca="false">SUM(E840,K840)</f>
        <v>31</v>
      </c>
      <c r="R840" s="8" t="n">
        <f aca="false">SUM(F840,L840)</f>
        <v>63</v>
      </c>
      <c r="S840" s="8" t="n">
        <f aca="false">SUM(G840,M840)</f>
        <v>0</v>
      </c>
      <c r="T840" s="8" t="n">
        <f aca="false">SUM(H840,N840)</f>
        <v>525</v>
      </c>
    </row>
    <row r="841" s="7" customFormat="true" ht="15" hidden="false" customHeight="false" outlineLevel="0" collapsed="false">
      <c r="A841" s="7" t="str">
        <f aca="false">SQL!A837</f>
        <v>Stafford</v>
      </c>
      <c r="B841" s="7" t="n">
        <f aca="false">SQL!B837</f>
        <v>17362</v>
      </c>
      <c r="C841" s="7" t="n">
        <f aca="false">SQL!C837</f>
        <v>0</v>
      </c>
      <c r="D841" s="7" t="n">
        <f aca="false">SQL!D837</f>
        <v>0</v>
      </c>
      <c r="E841" s="7" t="n">
        <f aca="false">SQL!E837</f>
        <v>0</v>
      </c>
      <c r="F841" s="7" t="n">
        <f aca="false">SQL!F837</f>
        <v>0</v>
      </c>
      <c r="G841" s="7" t="n">
        <f aca="false">SQL!G837</f>
        <v>0</v>
      </c>
      <c r="H841" s="7" t="n">
        <f aca="false">SQL!H837</f>
        <v>0</v>
      </c>
      <c r="I841" s="7" t="n">
        <f aca="false">SQL!I837</f>
        <v>16831</v>
      </c>
      <c r="J841" s="7" t="n">
        <f aca="false">SQL!J837</f>
        <v>1670</v>
      </c>
      <c r="K841" s="7" t="n">
        <f aca="false">SQL!K837</f>
        <v>10287</v>
      </c>
      <c r="L841" s="7" t="n">
        <f aca="false">SQL!L837</f>
        <v>8691</v>
      </c>
      <c r="M841" s="7" t="n">
        <f aca="false">SQL!M837</f>
        <v>1459</v>
      </c>
      <c r="N841" s="7" t="n">
        <f aca="false">SQL!N837</f>
        <v>18638</v>
      </c>
      <c r="O841" s="8" t="n">
        <f aca="false">SUM(C841,I841)</f>
        <v>16831</v>
      </c>
      <c r="P841" s="8" t="n">
        <f aca="false">SUM(D841,J841)</f>
        <v>1670</v>
      </c>
      <c r="Q841" s="8" t="n">
        <f aca="false">SUM(E841,K841)</f>
        <v>10287</v>
      </c>
      <c r="R841" s="8" t="n">
        <f aca="false">SUM(F841,L841)</f>
        <v>8691</v>
      </c>
      <c r="S841" s="8" t="n">
        <f aca="false">SUM(G841,M841)</f>
        <v>1459</v>
      </c>
      <c r="T841" s="8" t="n">
        <f aca="false">SUM(H841,N841)</f>
        <v>18638</v>
      </c>
    </row>
    <row r="842" s="7" customFormat="true" ht="15" hidden="false" customHeight="false" outlineLevel="0" collapsed="false">
      <c r="A842" s="7" t="str">
        <f aca="false">SQL!A838</f>
        <v>Stagecoach</v>
      </c>
      <c r="B842" s="7" t="n">
        <f aca="false">SQL!B838</f>
        <v>592</v>
      </c>
      <c r="C842" s="7" t="n">
        <f aca="false">SQL!C838</f>
        <v>0</v>
      </c>
      <c r="D842" s="7" t="n">
        <f aca="false">SQL!D838</f>
        <v>0</v>
      </c>
      <c r="E842" s="7" t="n">
        <f aca="false">SQL!E838</f>
        <v>0</v>
      </c>
      <c r="F842" s="7" t="n">
        <f aca="false">SQL!F838</f>
        <v>0</v>
      </c>
      <c r="G842" s="7" t="n">
        <f aca="false">SQL!G838</f>
        <v>0</v>
      </c>
      <c r="H842" s="7" t="n">
        <f aca="false">SQL!H838</f>
        <v>0</v>
      </c>
      <c r="I842" s="7" t="n">
        <f aca="false">SQL!I838</f>
        <v>159</v>
      </c>
      <c r="J842" s="7" t="n">
        <f aca="false">SQL!J838</f>
        <v>34</v>
      </c>
      <c r="K842" s="7" t="n">
        <f aca="false">SQL!K838</f>
        <v>157</v>
      </c>
      <c r="L842" s="7" t="n">
        <f aca="false">SQL!L838</f>
        <v>142</v>
      </c>
      <c r="M842" s="7" t="n">
        <f aca="false">SQL!M838</f>
        <v>6</v>
      </c>
      <c r="N842" s="7" t="n">
        <f aca="false">SQL!N838</f>
        <v>202</v>
      </c>
      <c r="O842" s="8" t="n">
        <f aca="false">SUM(C842,I842)</f>
        <v>159</v>
      </c>
      <c r="P842" s="8" t="n">
        <f aca="false">SUM(D842,J842)</f>
        <v>34</v>
      </c>
      <c r="Q842" s="8" t="n">
        <f aca="false">SUM(E842,K842)</f>
        <v>157</v>
      </c>
      <c r="R842" s="8" t="n">
        <f aca="false">SUM(F842,L842)</f>
        <v>142</v>
      </c>
      <c r="S842" s="8" t="n">
        <f aca="false">SUM(G842,M842)</f>
        <v>6</v>
      </c>
      <c r="T842" s="8" t="n">
        <f aca="false">SUM(H842,N842)</f>
        <v>202</v>
      </c>
    </row>
    <row r="843" s="7" customFormat="true" ht="15" hidden="false" customHeight="false" outlineLevel="0" collapsed="false">
      <c r="A843" s="7" t="str">
        <f aca="false">SQL!A839</f>
        <v>Stamford</v>
      </c>
      <c r="B843" s="7" t="n">
        <f aca="false">SQL!B839</f>
        <v>2941</v>
      </c>
      <c r="C843" s="7" t="n">
        <f aca="false">SQL!C839</f>
        <v>0</v>
      </c>
      <c r="D843" s="7" t="n">
        <f aca="false">SQL!D839</f>
        <v>0</v>
      </c>
      <c r="E843" s="7" t="n">
        <f aca="false">SQL!E839</f>
        <v>0</v>
      </c>
      <c r="F843" s="7" t="n">
        <f aca="false">SQL!F839</f>
        <v>0</v>
      </c>
      <c r="G843" s="7" t="n">
        <f aca="false">SQL!G839</f>
        <v>0</v>
      </c>
      <c r="H843" s="7" t="n">
        <f aca="false">SQL!H839</f>
        <v>0</v>
      </c>
      <c r="I843" s="7" t="n">
        <f aca="false">SQL!I839</f>
        <v>470</v>
      </c>
      <c r="J843" s="7" t="n">
        <f aca="false">SQL!J839</f>
        <v>7</v>
      </c>
      <c r="K843" s="7" t="n">
        <f aca="false">SQL!K839</f>
        <v>113</v>
      </c>
      <c r="L843" s="7" t="n">
        <f aca="false">SQL!L839</f>
        <v>72</v>
      </c>
      <c r="M843" s="7" t="n">
        <f aca="false">SQL!M839</f>
        <v>15</v>
      </c>
      <c r="N843" s="7" t="n">
        <f aca="false">SQL!N839</f>
        <v>0</v>
      </c>
      <c r="O843" s="8" t="n">
        <f aca="false">SUM(C843,I843)</f>
        <v>470</v>
      </c>
      <c r="P843" s="8" t="n">
        <f aca="false">SUM(D843,J843)</f>
        <v>7</v>
      </c>
      <c r="Q843" s="8" t="n">
        <f aca="false">SUM(E843,K843)</f>
        <v>113</v>
      </c>
      <c r="R843" s="8" t="n">
        <f aca="false">SUM(F843,L843)</f>
        <v>72</v>
      </c>
      <c r="S843" s="8" t="n">
        <f aca="false">SUM(G843,M843)</f>
        <v>15</v>
      </c>
      <c r="T843" s="8" t="n">
        <f aca="false">SUM(H843,N843)</f>
        <v>0</v>
      </c>
    </row>
    <row r="844" s="7" customFormat="true" ht="15" hidden="false" customHeight="false" outlineLevel="0" collapsed="false">
      <c r="A844" s="7" t="str">
        <f aca="false">SQL!A840</f>
        <v>Stanton</v>
      </c>
      <c r="B844" s="7" t="n">
        <f aca="false">SQL!B840</f>
        <v>3000</v>
      </c>
      <c r="C844" s="7" t="n">
        <f aca="false">SQL!C840</f>
        <v>0</v>
      </c>
      <c r="D844" s="7" t="n">
        <f aca="false">SQL!D840</f>
        <v>0</v>
      </c>
      <c r="E844" s="7" t="n">
        <f aca="false">SQL!E840</f>
        <v>0</v>
      </c>
      <c r="F844" s="7" t="n">
        <f aca="false">SQL!F840</f>
        <v>0</v>
      </c>
      <c r="G844" s="7" t="n">
        <f aca="false">SQL!G840</f>
        <v>0</v>
      </c>
      <c r="H844" s="7" t="n">
        <f aca="false">SQL!H840</f>
        <v>0</v>
      </c>
      <c r="I844" s="7" t="n">
        <f aca="false">SQL!I840</f>
        <v>0</v>
      </c>
      <c r="J844" s="7" t="n">
        <f aca="false">SQL!J840</f>
        <v>0</v>
      </c>
      <c r="K844" s="7" t="n">
        <f aca="false">SQL!K840</f>
        <v>0</v>
      </c>
      <c r="L844" s="7" t="n">
        <f aca="false">SQL!L840</f>
        <v>0</v>
      </c>
      <c r="M844" s="7" t="n">
        <f aca="false">SQL!M840</f>
        <v>0</v>
      </c>
      <c r="N844" s="7" t="n">
        <f aca="false">SQL!N840</f>
        <v>0</v>
      </c>
      <c r="O844" s="8" t="n">
        <f aca="false">SUM(C844,I844)</f>
        <v>0</v>
      </c>
      <c r="P844" s="8" t="n">
        <f aca="false">SUM(D844,J844)</f>
        <v>0</v>
      </c>
      <c r="Q844" s="8" t="n">
        <f aca="false">SUM(E844,K844)</f>
        <v>0</v>
      </c>
      <c r="R844" s="8" t="n">
        <f aca="false">SUM(F844,L844)</f>
        <v>0</v>
      </c>
      <c r="S844" s="8" t="n">
        <f aca="false">SUM(G844,M844)</f>
        <v>0</v>
      </c>
      <c r="T844" s="8" t="n">
        <f aca="false">SUM(H844,N844)</f>
        <v>0</v>
      </c>
    </row>
    <row r="845" s="7" customFormat="true" ht="15" hidden="false" customHeight="false" outlineLevel="0" collapsed="false">
      <c r="A845" s="7" t="str">
        <f aca="false">SQL!A841</f>
        <v>Star Harbor</v>
      </c>
      <c r="B845" s="7" t="n">
        <f aca="false">SQL!B841</f>
        <v>477</v>
      </c>
      <c r="C845" s="7" t="n">
        <f aca="false">SQL!C841</f>
        <v>0</v>
      </c>
      <c r="D845" s="7" t="n">
        <f aca="false">SQL!D841</f>
        <v>0</v>
      </c>
      <c r="E845" s="7" t="n">
        <f aca="false">SQL!E841</f>
        <v>0</v>
      </c>
      <c r="F845" s="7" t="n">
        <f aca="false">SQL!F841</f>
        <v>0</v>
      </c>
      <c r="G845" s="7" t="n">
        <f aca="false">SQL!G841</f>
        <v>0</v>
      </c>
      <c r="H845" s="7" t="n">
        <f aca="false">SQL!H841</f>
        <v>0</v>
      </c>
      <c r="I845" s="7" t="n">
        <f aca="false">SQL!I841</f>
        <v>31</v>
      </c>
      <c r="J845" s="7" t="n">
        <f aca="false">SQL!J841</f>
        <v>0</v>
      </c>
      <c r="K845" s="7" t="n">
        <f aca="false">SQL!K841</f>
        <v>42</v>
      </c>
      <c r="L845" s="7" t="n">
        <f aca="false">SQL!L841</f>
        <v>64</v>
      </c>
      <c r="M845" s="7" t="n">
        <f aca="false">SQL!M841</f>
        <v>0</v>
      </c>
      <c r="N845" s="7" t="n">
        <f aca="false">SQL!N841</f>
        <v>9</v>
      </c>
      <c r="O845" s="8" t="n">
        <f aca="false">SUM(C845,I845)</f>
        <v>31</v>
      </c>
      <c r="P845" s="8" t="n">
        <f aca="false">SUM(D845,J845)</f>
        <v>0</v>
      </c>
      <c r="Q845" s="8" t="n">
        <f aca="false">SUM(E845,K845)</f>
        <v>42</v>
      </c>
      <c r="R845" s="8" t="n">
        <f aca="false">SUM(F845,L845)</f>
        <v>64</v>
      </c>
      <c r="S845" s="8" t="n">
        <f aca="false">SUM(G845,M845)</f>
        <v>0</v>
      </c>
      <c r="T845" s="8" t="n">
        <f aca="false">SUM(H845,N845)</f>
        <v>9</v>
      </c>
    </row>
    <row r="846" s="7" customFormat="true" ht="15" hidden="false" customHeight="false" outlineLevel="0" collapsed="false">
      <c r="A846" s="7" t="str">
        <f aca="false">SQL!A842</f>
        <v>Stephenville</v>
      </c>
      <c r="B846" s="7" t="n">
        <f aca="false">SQL!B842</f>
        <v>21247</v>
      </c>
      <c r="C846" s="7" t="n">
        <f aca="false">SQL!C842</f>
        <v>0</v>
      </c>
      <c r="D846" s="7" t="n">
        <f aca="false">SQL!D842</f>
        <v>0</v>
      </c>
      <c r="E846" s="7" t="n">
        <f aca="false">SQL!E842</f>
        <v>0</v>
      </c>
      <c r="F846" s="7" t="n">
        <f aca="false">SQL!F842</f>
        <v>0</v>
      </c>
      <c r="G846" s="7" t="n">
        <f aca="false">SQL!G842</f>
        <v>0</v>
      </c>
      <c r="H846" s="7" t="n">
        <f aca="false">SQL!H842</f>
        <v>0</v>
      </c>
      <c r="I846" s="7" t="n">
        <f aca="false">SQL!I842</f>
        <v>468</v>
      </c>
      <c r="J846" s="7" t="n">
        <f aca="false">SQL!J842</f>
        <v>115</v>
      </c>
      <c r="K846" s="7" t="n">
        <f aca="false">SQL!K842</f>
        <v>925</v>
      </c>
      <c r="L846" s="7" t="n">
        <f aca="false">SQL!L842</f>
        <v>698</v>
      </c>
      <c r="M846" s="7" t="n">
        <f aca="false">SQL!M842</f>
        <v>512</v>
      </c>
      <c r="N846" s="7" t="n">
        <f aca="false">SQL!N842</f>
        <v>311</v>
      </c>
      <c r="O846" s="8" t="n">
        <f aca="false">SUM(C846,I846)</f>
        <v>468</v>
      </c>
      <c r="P846" s="8" t="n">
        <f aca="false">SUM(D846,J846)</f>
        <v>115</v>
      </c>
      <c r="Q846" s="8" t="n">
        <f aca="false">SUM(E846,K846)</f>
        <v>925</v>
      </c>
      <c r="R846" s="8" t="n">
        <f aca="false">SUM(F846,L846)</f>
        <v>698</v>
      </c>
      <c r="S846" s="8" t="n">
        <f aca="false">SUM(G846,M846)</f>
        <v>512</v>
      </c>
      <c r="T846" s="8" t="n">
        <f aca="false">SUM(H846,N846)</f>
        <v>311</v>
      </c>
    </row>
    <row r="847" s="7" customFormat="true" ht="15" hidden="false" customHeight="false" outlineLevel="0" collapsed="false">
      <c r="A847" s="7" t="str">
        <f aca="false">SQL!A843</f>
        <v>Stinnett</v>
      </c>
      <c r="B847" s="7" t="n">
        <f aca="false">SQL!B843</f>
        <v>1770</v>
      </c>
      <c r="C847" s="7" t="n">
        <f aca="false">SQL!C843</f>
        <v>0</v>
      </c>
      <c r="D847" s="7" t="n">
        <f aca="false">SQL!D843</f>
        <v>0</v>
      </c>
      <c r="E847" s="7" t="n">
        <f aca="false">SQL!E843</f>
        <v>0</v>
      </c>
      <c r="F847" s="7" t="n">
        <f aca="false">SQL!F843</f>
        <v>0</v>
      </c>
      <c r="G847" s="7" t="n">
        <f aca="false">SQL!G843</f>
        <v>0</v>
      </c>
      <c r="H847" s="7" t="n">
        <f aca="false">SQL!H843</f>
        <v>0</v>
      </c>
      <c r="I847" s="7" t="n">
        <f aca="false">SQL!I843</f>
        <v>290</v>
      </c>
      <c r="J847" s="7" t="n">
        <f aca="false">SQL!J843</f>
        <v>27</v>
      </c>
      <c r="K847" s="7" t="n">
        <f aca="false">SQL!K843</f>
        <v>343</v>
      </c>
      <c r="L847" s="7" t="n">
        <f aca="false">SQL!L843</f>
        <v>296</v>
      </c>
      <c r="M847" s="7" t="n">
        <f aca="false">SQL!M843</f>
        <v>0</v>
      </c>
      <c r="N847" s="7" t="n">
        <f aca="false">SQL!N843</f>
        <v>364</v>
      </c>
      <c r="O847" s="8" t="n">
        <f aca="false">SUM(C847,I847)</f>
        <v>290</v>
      </c>
      <c r="P847" s="8" t="n">
        <f aca="false">SUM(D847,J847)</f>
        <v>27</v>
      </c>
      <c r="Q847" s="8" t="n">
        <f aca="false">SUM(E847,K847)</f>
        <v>343</v>
      </c>
      <c r="R847" s="8" t="n">
        <f aca="false">SUM(F847,L847)</f>
        <v>296</v>
      </c>
      <c r="S847" s="8" t="n">
        <f aca="false">SUM(G847,M847)</f>
        <v>0</v>
      </c>
      <c r="T847" s="8" t="n">
        <f aca="false">SUM(H847,N847)</f>
        <v>364</v>
      </c>
    </row>
    <row r="848" s="7" customFormat="true" ht="15" hidden="false" customHeight="false" outlineLevel="0" collapsed="false">
      <c r="A848" s="7" t="str">
        <f aca="false">SQL!A844</f>
        <v>Stockdale</v>
      </c>
      <c r="B848" s="7" t="n">
        <f aca="false">SQL!B844</f>
        <v>1649</v>
      </c>
      <c r="C848" s="7" t="n">
        <f aca="false">SQL!C844</f>
        <v>0</v>
      </c>
      <c r="D848" s="7" t="n">
        <f aca="false">SQL!D844</f>
        <v>0</v>
      </c>
      <c r="E848" s="7" t="n">
        <f aca="false">SQL!E844</f>
        <v>0</v>
      </c>
      <c r="F848" s="7" t="n">
        <f aca="false">SQL!F844</f>
        <v>0</v>
      </c>
      <c r="G848" s="7" t="n">
        <f aca="false">SQL!G844</f>
        <v>0</v>
      </c>
      <c r="H848" s="7" t="n">
        <f aca="false">SQL!H844</f>
        <v>0</v>
      </c>
      <c r="I848" s="7" t="n">
        <f aca="false">SQL!I844</f>
        <v>116</v>
      </c>
      <c r="J848" s="7" t="n">
        <f aca="false">SQL!J844</f>
        <v>22</v>
      </c>
      <c r="K848" s="7" t="n">
        <f aca="false">SQL!K844</f>
        <v>90</v>
      </c>
      <c r="L848" s="7" t="n">
        <f aca="false">SQL!L844</f>
        <v>61</v>
      </c>
      <c r="M848" s="7" t="n">
        <f aca="false">SQL!M844</f>
        <v>41</v>
      </c>
      <c r="N848" s="7" t="n">
        <f aca="false">SQL!N844</f>
        <v>128</v>
      </c>
      <c r="O848" s="8" t="n">
        <f aca="false">SUM(C848,I848)</f>
        <v>116</v>
      </c>
      <c r="P848" s="8" t="n">
        <f aca="false">SUM(D848,J848)</f>
        <v>22</v>
      </c>
      <c r="Q848" s="8" t="n">
        <f aca="false">SUM(E848,K848)</f>
        <v>90</v>
      </c>
      <c r="R848" s="8" t="n">
        <f aca="false">SUM(F848,L848)</f>
        <v>61</v>
      </c>
      <c r="S848" s="8" t="n">
        <f aca="false">SUM(G848,M848)</f>
        <v>41</v>
      </c>
      <c r="T848" s="8" t="n">
        <f aca="false">SUM(H848,N848)</f>
        <v>128</v>
      </c>
    </row>
    <row r="849" s="7" customFormat="true" ht="15" hidden="false" customHeight="false" outlineLevel="0" collapsed="false">
      <c r="A849" s="7" t="str">
        <f aca="false">SQL!A845</f>
        <v>Stratford</v>
      </c>
      <c r="B849" s="7" t="n">
        <f aca="false">SQL!B845</f>
        <v>2057</v>
      </c>
      <c r="C849" s="7" t="n">
        <f aca="false">SQL!C845</f>
        <v>0</v>
      </c>
      <c r="D849" s="7" t="n">
        <f aca="false">SQL!D845</f>
        <v>0</v>
      </c>
      <c r="E849" s="7" t="n">
        <f aca="false">SQL!E845</f>
        <v>0</v>
      </c>
      <c r="F849" s="7" t="n">
        <f aca="false">SQL!F845</f>
        <v>0</v>
      </c>
      <c r="G849" s="7" t="n">
        <f aca="false">SQL!G845</f>
        <v>0</v>
      </c>
      <c r="H849" s="7" t="n">
        <f aca="false">SQL!H845</f>
        <v>0</v>
      </c>
      <c r="I849" s="7" t="n">
        <f aca="false">SQL!I845</f>
        <v>1996</v>
      </c>
      <c r="J849" s="7" t="n">
        <f aca="false">SQL!J845</f>
        <v>2</v>
      </c>
      <c r="K849" s="7" t="n">
        <f aca="false">SQL!K845</f>
        <v>418</v>
      </c>
      <c r="L849" s="7" t="n">
        <f aca="false">SQL!L845</f>
        <v>159</v>
      </c>
      <c r="M849" s="7" t="n">
        <f aca="false">SQL!M845</f>
        <v>0</v>
      </c>
      <c r="N849" s="7" t="n">
        <f aca="false">SQL!N845</f>
        <v>2258</v>
      </c>
      <c r="O849" s="8" t="n">
        <f aca="false">SUM(C849,I849)</f>
        <v>1996</v>
      </c>
      <c r="P849" s="8" t="n">
        <f aca="false">SUM(D849,J849)</f>
        <v>2</v>
      </c>
      <c r="Q849" s="8" t="n">
        <f aca="false">SUM(E849,K849)</f>
        <v>418</v>
      </c>
      <c r="R849" s="8" t="n">
        <f aca="false">SUM(F849,L849)</f>
        <v>159</v>
      </c>
      <c r="S849" s="8" t="n">
        <f aca="false">SUM(G849,M849)</f>
        <v>0</v>
      </c>
      <c r="T849" s="8" t="n">
        <f aca="false">SUM(H849,N849)</f>
        <v>2258</v>
      </c>
    </row>
    <row r="850" s="7" customFormat="true" ht="15" hidden="false" customHeight="false" outlineLevel="0" collapsed="false">
      <c r="A850" s="7" t="str">
        <f aca="false">SQL!A846</f>
        <v>Strawn</v>
      </c>
      <c r="B850" s="7" t="n">
        <f aca="false">SQL!B846</f>
        <v>671</v>
      </c>
      <c r="C850" s="7" t="n">
        <f aca="false">SQL!C846</f>
        <v>0</v>
      </c>
      <c r="D850" s="7" t="n">
        <f aca="false">SQL!D846</f>
        <v>0</v>
      </c>
      <c r="E850" s="7" t="n">
        <f aca="false">SQL!E846</f>
        <v>0</v>
      </c>
      <c r="F850" s="7" t="n">
        <f aca="false">SQL!F846</f>
        <v>0</v>
      </c>
      <c r="G850" s="7" t="n">
        <f aca="false">SQL!G846</f>
        <v>0</v>
      </c>
      <c r="H850" s="7" t="n">
        <f aca="false">SQL!H846</f>
        <v>0</v>
      </c>
      <c r="I850" s="7" t="n">
        <f aca="false">SQL!I846</f>
        <v>0</v>
      </c>
      <c r="J850" s="7" t="n">
        <f aca="false">SQL!J846</f>
        <v>0</v>
      </c>
      <c r="K850" s="7" t="n">
        <f aca="false">SQL!K846</f>
        <v>0</v>
      </c>
      <c r="L850" s="7" t="n">
        <f aca="false">SQL!L846</f>
        <v>0</v>
      </c>
      <c r="M850" s="7" t="n">
        <f aca="false">SQL!M846</f>
        <v>0</v>
      </c>
      <c r="N850" s="7" t="n">
        <f aca="false">SQL!N846</f>
        <v>0</v>
      </c>
      <c r="O850" s="8" t="n">
        <f aca="false">SUM(C850,I850)</f>
        <v>0</v>
      </c>
      <c r="P850" s="8" t="n">
        <f aca="false">SUM(D850,J850)</f>
        <v>0</v>
      </c>
      <c r="Q850" s="8" t="n">
        <f aca="false">SUM(E850,K850)</f>
        <v>0</v>
      </c>
      <c r="R850" s="8" t="n">
        <f aca="false">SUM(F850,L850)</f>
        <v>0</v>
      </c>
      <c r="S850" s="8" t="n">
        <f aca="false">SUM(G850,M850)</f>
        <v>0</v>
      </c>
      <c r="T850" s="8" t="n">
        <f aca="false">SUM(H850,N850)</f>
        <v>0</v>
      </c>
    </row>
    <row r="851" s="7" customFormat="true" ht="15" hidden="false" customHeight="false" outlineLevel="0" collapsed="false">
      <c r="A851" s="7" t="str">
        <f aca="false">SQL!A847</f>
        <v>Sudan</v>
      </c>
      <c r="B851" s="7" t="n">
        <f aca="false">SQL!B847</f>
        <v>895</v>
      </c>
      <c r="C851" s="7" t="n">
        <f aca="false">SQL!C847</f>
        <v>8</v>
      </c>
      <c r="D851" s="7" t="n">
        <f aca="false">SQL!D847</f>
        <v>0</v>
      </c>
      <c r="E851" s="7" t="n">
        <f aca="false">SQL!E847</f>
        <v>3</v>
      </c>
      <c r="F851" s="7" t="n">
        <f aca="false">SQL!F847</f>
        <v>5</v>
      </c>
      <c r="G851" s="7" t="n">
        <f aca="false">SQL!G847</f>
        <v>0</v>
      </c>
      <c r="H851" s="7" t="n">
        <f aca="false">SQL!H847</f>
        <v>6</v>
      </c>
      <c r="I851" s="7" t="n">
        <f aca="false">SQL!I847</f>
        <v>338</v>
      </c>
      <c r="J851" s="7" t="n">
        <f aca="false">SQL!J847</f>
        <v>5</v>
      </c>
      <c r="K851" s="7" t="n">
        <f aca="false">SQL!K847</f>
        <v>194</v>
      </c>
      <c r="L851" s="7" t="n">
        <f aca="false">SQL!L847</f>
        <v>177</v>
      </c>
      <c r="M851" s="7" t="n">
        <f aca="false">SQL!M847</f>
        <v>0</v>
      </c>
      <c r="N851" s="7" t="n">
        <f aca="false">SQL!N847</f>
        <v>360</v>
      </c>
      <c r="O851" s="8" t="n">
        <f aca="false">SUM(C851,I851)</f>
        <v>346</v>
      </c>
      <c r="P851" s="8" t="n">
        <f aca="false">SUM(D851,J851)</f>
        <v>5</v>
      </c>
      <c r="Q851" s="8" t="n">
        <f aca="false">SUM(E851,K851)</f>
        <v>197</v>
      </c>
      <c r="R851" s="8" t="n">
        <f aca="false">SUM(F851,L851)</f>
        <v>182</v>
      </c>
      <c r="S851" s="8" t="n">
        <f aca="false">SUM(G851,M851)</f>
        <v>0</v>
      </c>
      <c r="T851" s="8" t="n">
        <f aca="false">SUM(H851,N851)</f>
        <v>366</v>
      </c>
    </row>
    <row r="852" s="7" customFormat="true" ht="15" hidden="false" customHeight="false" outlineLevel="0" collapsed="false">
      <c r="A852" s="7" t="str">
        <f aca="false">SQL!A848</f>
        <v>Sugar Land</v>
      </c>
      <c r="B852" s="7" t="n">
        <f aca="false">SQL!B848</f>
        <v>118488</v>
      </c>
      <c r="C852" s="7" t="n">
        <f aca="false">SQL!C848</f>
        <v>0</v>
      </c>
      <c r="D852" s="7" t="n">
        <f aca="false">SQL!D848</f>
        <v>0</v>
      </c>
      <c r="E852" s="7" t="n">
        <f aca="false">SQL!E848</f>
        <v>0</v>
      </c>
      <c r="F852" s="7" t="n">
        <f aca="false">SQL!F848</f>
        <v>0</v>
      </c>
      <c r="G852" s="7" t="n">
        <f aca="false">SQL!G848</f>
        <v>0</v>
      </c>
      <c r="H852" s="7" t="n">
        <f aca="false">SQL!H848</f>
        <v>0</v>
      </c>
      <c r="I852" s="7" t="n">
        <f aca="false">SQL!I848</f>
        <v>3752</v>
      </c>
      <c r="J852" s="7" t="n">
        <f aca="false">SQL!J848</f>
        <v>2025</v>
      </c>
      <c r="K852" s="7" t="n">
        <f aca="false">SQL!K848</f>
        <v>6793</v>
      </c>
      <c r="L852" s="7" t="n">
        <f aca="false">SQL!L848</f>
        <v>8523</v>
      </c>
      <c r="M852" s="7" t="n">
        <f aca="false">SQL!M848</f>
        <v>991</v>
      </c>
      <c r="N852" s="7" t="n">
        <f aca="false">SQL!N848</f>
        <v>3059</v>
      </c>
      <c r="O852" s="8" t="n">
        <f aca="false">SUM(C852,I852)</f>
        <v>3752</v>
      </c>
      <c r="P852" s="8" t="n">
        <f aca="false">SUM(D852,J852)</f>
        <v>2025</v>
      </c>
      <c r="Q852" s="8" t="n">
        <f aca="false">SUM(E852,K852)</f>
        <v>6793</v>
      </c>
      <c r="R852" s="8" t="n">
        <f aca="false">SUM(F852,L852)</f>
        <v>8523</v>
      </c>
      <c r="S852" s="8" t="n">
        <f aca="false">SUM(G852,M852)</f>
        <v>991</v>
      </c>
      <c r="T852" s="8" t="n">
        <f aca="false">SUM(H852,N852)</f>
        <v>3059</v>
      </c>
    </row>
    <row r="853" s="7" customFormat="true" ht="15" hidden="false" customHeight="false" outlineLevel="0" collapsed="false">
      <c r="A853" s="7" t="str">
        <f aca="false">SQL!A849</f>
        <v>Sullivan City</v>
      </c>
      <c r="B853" s="7" t="n">
        <f aca="false">SQL!B849</f>
        <v>4170</v>
      </c>
      <c r="C853" s="7" t="n">
        <f aca="false">SQL!C849</f>
        <v>0</v>
      </c>
      <c r="D853" s="7" t="n">
        <f aca="false">SQL!D849</f>
        <v>0</v>
      </c>
      <c r="E853" s="7" t="n">
        <f aca="false">SQL!E849</f>
        <v>0</v>
      </c>
      <c r="F853" s="7" t="n">
        <f aca="false">SQL!F849</f>
        <v>0</v>
      </c>
      <c r="G853" s="7" t="n">
        <f aca="false">SQL!G849</f>
        <v>0</v>
      </c>
      <c r="H853" s="7" t="n">
        <f aca="false">SQL!H849</f>
        <v>0</v>
      </c>
      <c r="I853" s="7" t="n">
        <f aca="false">SQL!I849</f>
        <v>812</v>
      </c>
      <c r="J853" s="7" t="n">
        <f aca="false">SQL!J849</f>
        <v>0</v>
      </c>
      <c r="K853" s="7" t="n">
        <f aca="false">SQL!K849</f>
        <v>2193</v>
      </c>
      <c r="L853" s="7" t="n">
        <f aca="false">SQL!L849</f>
        <v>309</v>
      </c>
      <c r="M853" s="7" t="n">
        <f aca="false">SQL!M849</f>
        <v>1828</v>
      </c>
      <c r="N853" s="7" t="n">
        <f aca="false">SQL!N849</f>
        <v>904</v>
      </c>
      <c r="O853" s="8" t="n">
        <f aca="false">SUM(C853,I853)</f>
        <v>812</v>
      </c>
      <c r="P853" s="8" t="n">
        <f aca="false">SUM(D853,J853)</f>
        <v>0</v>
      </c>
      <c r="Q853" s="8" t="n">
        <f aca="false">SUM(E853,K853)</f>
        <v>2193</v>
      </c>
      <c r="R853" s="8" t="n">
        <f aca="false">SUM(F853,L853)</f>
        <v>309</v>
      </c>
      <c r="S853" s="8" t="n">
        <f aca="false">SUM(G853,M853)</f>
        <v>1828</v>
      </c>
      <c r="T853" s="8" t="n">
        <f aca="false">SUM(H853,N853)</f>
        <v>904</v>
      </c>
    </row>
    <row r="854" s="7" customFormat="true" ht="15" hidden="false" customHeight="false" outlineLevel="0" collapsed="false">
      <c r="A854" s="7" t="str">
        <f aca="false">SQL!A850</f>
        <v>Sulphur Springs</v>
      </c>
      <c r="B854" s="7" t="n">
        <f aca="false">SQL!B850</f>
        <v>16234</v>
      </c>
      <c r="C854" s="7" t="n">
        <f aca="false">SQL!C850</f>
        <v>0</v>
      </c>
      <c r="D854" s="7" t="n">
        <f aca="false">SQL!D850</f>
        <v>0</v>
      </c>
      <c r="E854" s="7" t="n">
        <f aca="false">SQL!E850</f>
        <v>0</v>
      </c>
      <c r="F854" s="7" t="n">
        <f aca="false">SQL!F850</f>
        <v>0</v>
      </c>
      <c r="G854" s="7" t="n">
        <f aca="false">SQL!G850</f>
        <v>0</v>
      </c>
      <c r="H854" s="7" t="n">
        <f aca="false">SQL!H850</f>
        <v>0</v>
      </c>
      <c r="I854" s="7" t="n">
        <f aca="false">SQL!I850</f>
        <v>2193</v>
      </c>
      <c r="J854" s="7" t="n">
        <f aca="false">SQL!J850</f>
        <v>835</v>
      </c>
      <c r="K854" s="7" t="n">
        <f aca="false">SQL!K850</f>
        <v>6199</v>
      </c>
      <c r="L854" s="7" t="n">
        <f aca="false">SQL!L850</f>
        <v>5488</v>
      </c>
      <c r="M854" s="7" t="n">
        <f aca="false">SQL!M850</f>
        <v>1235</v>
      </c>
      <c r="N854" s="7" t="n">
        <f aca="false">SQL!N850</f>
        <v>2494</v>
      </c>
      <c r="O854" s="8" t="n">
        <f aca="false">SUM(C854,I854)</f>
        <v>2193</v>
      </c>
      <c r="P854" s="8" t="n">
        <f aca="false">SUM(D854,J854)</f>
        <v>835</v>
      </c>
      <c r="Q854" s="8" t="n">
        <f aca="false">SUM(E854,K854)</f>
        <v>6199</v>
      </c>
      <c r="R854" s="8" t="n">
        <f aca="false">SUM(F854,L854)</f>
        <v>5488</v>
      </c>
      <c r="S854" s="8" t="n">
        <f aca="false">SUM(G854,M854)</f>
        <v>1235</v>
      </c>
      <c r="T854" s="8" t="n">
        <f aca="false">SUM(H854,N854)</f>
        <v>2494</v>
      </c>
    </row>
    <row r="855" s="7" customFormat="true" ht="15" hidden="false" customHeight="false" outlineLevel="0" collapsed="false">
      <c r="A855" s="7" t="str">
        <f aca="false">SQL!A851</f>
        <v>Sundown</v>
      </c>
      <c r="B855" s="7" t="n">
        <f aca="false">SQL!B851</f>
        <v>1425</v>
      </c>
      <c r="C855" s="7" t="n">
        <f aca="false">SQL!C851</f>
        <v>0</v>
      </c>
      <c r="D855" s="7" t="n">
        <f aca="false">SQL!D851</f>
        <v>0</v>
      </c>
      <c r="E855" s="7" t="n">
        <f aca="false">SQL!E851</f>
        <v>0</v>
      </c>
      <c r="F855" s="7" t="n">
        <f aca="false">SQL!F851</f>
        <v>0</v>
      </c>
      <c r="G855" s="7" t="n">
        <f aca="false">SQL!G851</f>
        <v>0</v>
      </c>
      <c r="H855" s="7" t="n">
        <f aca="false">SQL!H851</f>
        <v>0</v>
      </c>
      <c r="I855" s="7" t="n">
        <f aca="false">SQL!I851</f>
        <v>110</v>
      </c>
      <c r="J855" s="7" t="n">
        <f aca="false">SQL!J851</f>
        <v>11</v>
      </c>
      <c r="K855" s="7" t="n">
        <f aca="false">SQL!K851</f>
        <v>71</v>
      </c>
      <c r="L855" s="7" t="n">
        <f aca="false">SQL!L851</f>
        <v>49</v>
      </c>
      <c r="M855" s="7" t="n">
        <f aca="false">SQL!M851</f>
        <v>23</v>
      </c>
      <c r="N855" s="7" t="n">
        <f aca="false">SQL!N851</f>
        <v>120</v>
      </c>
      <c r="O855" s="8" t="n">
        <f aca="false">SUM(C855,I855)</f>
        <v>110</v>
      </c>
      <c r="P855" s="8" t="n">
        <f aca="false">SUM(D855,J855)</f>
        <v>11</v>
      </c>
      <c r="Q855" s="8" t="n">
        <f aca="false">SUM(E855,K855)</f>
        <v>71</v>
      </c>
      <c r="R855" s="8" t="n">
        <f aca="false">SUM(F855,L855)</f>
        <v>49</v>
      </c>
      <c r="S855" s="8" t="n">
        <f aca="false">SUM(G855,M855)</f>
        <v>23</v>
      </c>
      <c r="T855" s="8" t="n">
        <f aca="false">SUM(H855,N855)</f>
        <v>120</v>
      </c>
    </row>
    <row r="856" s="7" customFormat="true" ht="15" hidden="false" customHeight="false" outlineLevel="0" collapsed="false">
      <c r="A856" s="7" t="str">
        <f aca="false">SQL!A852</f>
        <v>Sunnyvale</v>
      </c>
      <c r="B856" s="7" t="n">
        <f aca="false">SQL!B852</f>
        <v>6841</v>
      </c>
      <c r="C856" s="7" t="n">
        <f aca="false">SQL!C852</f>
        <v>0</v>
      </c>
      <c r="D856" s="7" t="n">
        <f aca="false">SQL!D852</f>
        <v>0</v>
      </c>
      <c r="E856" s="7" t="n">
        <f aca="false">SQL!E852</f>
        <v>0</v>
      </c>
      <c r="F856" s="7" t="n">
        <f aca="false">SQL!F852</f>
        <v>0</v>
      </c>
      <c r="G856" s="7" t="n">
        <f aca="false">SQL!G852</f>
        <v>0</v>
      </c>
      <c r="H856" s="7" t="n">
        <f aca="false">SQL!H852</f>
        <v>0</v>
      </c>
      <c r="I856" s="7" t="n">
        <f aca="false">SQL!I852</f>
        <v>9394</v>
      </c>
      <c r="J856" s="7" t="n">
        <f aca="false">SQL!J852</f>
        <v>894</v>
      </c>
      <c r="K856" s="7" t="n">
        <f aca="false">SQL!K852</f>
        <v>2451</v>
      </c>
      <c r="L856" s="7" t="n">
        <f aca="false">SQL!L852</f>
        <v>1887</v>
      </c>
      <c r="M856" s="7" t="n">
        <f aca="false">SQL!M852</f>
        <v>723</v>
      </c>
      <c r="N856" s="7" t="n">
        <f aca="false">SQL!N852</f>
        <v>10129</v>
      </c>
      <c r="O856" s="8" t="n">
        <f aca="false">SUM(C856,I856)</f>
        <v>9394</v>
      </c>
      <c r="P856" s="8" t="n">
        <f aca="false">SUM(D856,J856)</f>
        <v>894</v>
      </c>
      <c r="Q856" s="8" t="n">
        <f aca="false">SUM(E856,K856)</f>
        <v>2451</v>
      </c>
      <c r="R856" s="8" t="n">
        <f aca="false">SUM(F856,L856)</f>
        <v>1887</v>
      </c>
      <c r="S856" s="8" t="n">
        <f aca="false">SUM(G856,M856)</f>
        <v>723</v>
      </c>
      <c r="T856" s="8" t="n">
        <f aca="false">SUM(H856,N856)</f>
        <v>10129</v>
      </c>
    </row>
    <row r="857" s="7" customFormat="true" ht="15" hidden="false" customHeight="false" outlineLevel="0" collapsed="false">
      <c r="A857" s="7" t="str">
        <f aca="false">SQL!A853</f>
        <v>Sunray</v>
      </c>
      <c r="B857" s="7" t="n">
        <f aca="false">SQL!B853</f>
        <v>1812</v>
      </c>
      <c r="C857" s="7" t="n">
        <f aca="false">SQL!C853</f>
        <v>0</v>
      </c>
      <c r="D857" s="7" t="n">
        <f aca="false">SQL!D853</f>
        <v>0</v>
      </c>
      <c r="E857" s="7" t="n">
        <f aca="false">SQL!E853</f>
        <v>0</v>
      </c>
      <c r="F857" s="7" t="n">
        <f aca="false">SQL!F853</f>
        <v>0</v>
      </c>
      <c r="G857" s="7" t="n">
        <f aca="false">SQL!G853</f>
        <v>0</v>
      </c>
      <c r="H857" s="7" t="n">
        <f aca="false">SQL!H853</f>
        <v>0</v>
      </c>
      <c r="I857" s="7" t="n">
        <f aca="false">SQL!I853</f>
        <v>1592</v>
      </c>
      <c r="J857" s="7" t="n">
        <f aca="false">SQL!J853</f>
        <v>0</v>
      </c>
      <c r="K857" s="7" t="n">
        <f aca="false">SQL!K853</f>
        <v>111</v>
      </c>
      <c r="L857" s="7" t="n">
        <f aca="false">SQL!L853</f>
        <v>52</v>
      </c>
      <c r="M857" s="7" t="n">
        <f aca="false">SQL!M853</f>
        <v>1</v>
      </c>
      <c r="N857" s="7" t="n">
        <f aca="false">SQL!N853</f>
        <v>1650</v>
      </c>
      <c r="O857" s="8" t="n">
        <f aca="false">SUM(C857,I857)</f>
        <v>1592</v>
      </c>
      <c r="P857" s="8" t="n">
        <f aca="false">SUM(D857,J857)</f>
        <v>0</v>
      </c>
      <c r="Q857" s="8" t="n">
        <f aca="false">SUM(E857,K857)</f>
        <v>111</v>
      </c>
      <c r="R857" s="8" t="n">
        <f aca="false">SUM(F857,L857)</f>
        <v>52</v>
      </c>
      <c r="S857" s="8" t="n">
        <f aca="false">SUM(G857,M857)</f>
        <v>1</v>
      </c>
      <c r="T857" s="8" t="n">
        <f aca="false">SUM(H857,N857)</f>
        <v>1650</v>
      </c>
    </row>
    <row r="858" s="7" customFormat="true" ht="15" hidden="false" customHeight="false" outlineLevel="0" collapsed="false">
      <c r="A858" s="7" t="str">
        <f aca="false">SQL!A854</f>
        <v>Sunrise Beach Village</v>
      </c>
      <c r="B858" s="7" t="n">
        <f aca="false">SQL!B854</f>
        <v>796</v>
      </c>
      <c r="C858" s="7" t="n">
        <f aca="false">SQL!C854</f>
        <v>0</v>
      </c>
      <c r="D858" s="7" t="n">
        <f aca="false">SQL!D854</f>
        <v>0</v>
      </c>
      <c r="E858" s="7" t="n">
        <f aca="false">SQL!E854</f>
        <v>0</v>
      </c>
      <c r="F858" s="7" t="n">
        <f aca="false">SQL!F854</f>
        <v>0</v>
      </c>
      <c r="G858" s="7" t="n">
        <f aca="false">SQL!G854</f>
        <v>0</v>
      </c>
      <c r="H858" s="7" t="n">
        <f aca="false">SQL!H854</f>
        <v>0</v>
      </c>
      <c r="I858" s="7" t="n">
        <f aca="false">SQL!I854</f>
        <v>162</v>
      </c>
      <c r="J858" s="7" t="n">
        <f aca="false">SQL!J854</f>
        <v>0</v>
      </c>
      <c r="K858" s="7" t="n">
        <f aca="false">SQL!K854</f>
        <v>24</v>
      </c>
      <c r="L858" s="7" t="n">
        <f aca="false">SQL!L854</f>
        <v>38</v>
      </c>
      <c r="M858" s="7" t="n">
        <f aca="false">SQL!M854</f>
        <v>0</v>
      </c>
      <c r="N858" s="7" t="n">
        <f aca="false">SQL!N854</f>
        <v>148</v>
      </c>
      <c r="O858" s="8" t="n">
        <f aca="false">SUM(C858,I858)</f>
        <v>162</v>
      </c>
      <c r="P858" s="8" t="n">
        <f aca="false">SUM(D858,J858)</f>
        <v>0</v>
      </c>
      <c r="Q858" s="8" t="n">
        <f aca="false">SUM(E858,K858)</f>
        <v>24</v>
      </c>
      <c r="R858" s="8" t="n">
        <f aca="false">SUM(F858,L858)</f>
        <v>38</v>
      </c>
      <c r="S858" s="8" t="n">
        <f aca="false">SUM(G858,M858)</f>
        <v>0</v>
      </c>
      <c r="T858" s="8" t="n">
        <f aca="false">SUM(H858,N858)</f>
        <v>148</v>
      </c>
    </row>
    <row r="859" s="7" customFormat="true" ht="15" hidden="false" customHeight="false" outlineLevel="0" collapsed="false">
      <c r="A859" s="7" t="str">
        <f aca="false">SQL!A855</f>
        <v>Sunset</v>
      </c>
      <c r="B859" s="7" t="n">
        <f aca="false">SQL!B855</f>
        <v>0</v>
      </c>
      <c r="C859" s="7" t="n">
        <f aca="false">SQL!C855</f>
        <v>0</v>
      </c>
      <c r="D859" s="7" t="n">
        <f aca="false">SQL!D855</f>
        <v>0</v>
      </c>
      <c r="E859" s="7" t="n">
        <f aca="false">SQL!E855</f>
        <v>0</v>
      </c>
      <c r="F859" s="7" t="n">
        <f aca="false">SQL!F855</f>
        <v>0</v>
      </c>
      <c r="G859" s="7" t="n">
        <f aca="false">SQL!G855</f>
        <v>0</v>
      </c>
      <c r="H859" s="7" t="n">
        <f aca="false">SQL!H855</f>
        <v>0</v>
      </c>
      <c r="I859" s="7" t="n">
        <f aca="false">SQL!I855</f>
        <v>0</v>
      </c>
      <c r="J859" s="7" t="n">
        <f aca="false">SQL!J855</f>
        <v>0</v>
      </c>
      <c r="K859" s="7" t="n">
        <f aca="false">SQL!K855</f>
        <v>0</v>
      </c>
      <c r="L859" s="7" t="n">
        <f aca="false">SQL!L855</f>
        <v>0</v>
      </c>
      <c r="M859" s="7" t="n">
        <f aca="false">SQL!M855</f>
        <v>0</v>
      </c>
      <c r="N859" s="7" t="n">
        <f aca="false">SQL!N855</f>
        <v>0</v>
      </c>
      <c r="O859" s="8" t="n">
        <f aca="false">SUM(C859,I859)</f>
        <v>0</v>
      </c>
      <c r="P859" s="8" t="n">
        <f aca="false">SUM(D859,J859)</f>
        <v>0</v>
      </c>
      <c r="Q859" s="8" t="n">
        <f aca="false">SUM(E859,K859)</f>
        <v>0</v>
      </c>
      <c r="R859" s="8" t="n">
        <f aca="false">SUM(F859,L859)</f>
        <v>0</v>
      </c>
      <c r="S859" s="8" t="n">
        <f aca="false">SUM(G859,M859)</f>
        <v>0</v>
      </c>
      <c r="T859" s="8" t="n">
        <f aca="false">SUM(H859,N859)</f>
        <v>0</v>
      </c>
    </row>
    <row r="860" s="7" customFormat="true" ht="15" hidden="false" customHeight="false" outlineLevel="0" collapsed="false">
      <c r="A860" s="7" t="str">
        <f aca="false">SQL!A856</f>
        <v>Sunset Valley</v>
      </c>
      <c r="B860" s="7" t="n">
        <f aca="false">SQL!B856</f>
        <v>672</v>
      </c>
      <c r="C860" s="7" t="n">
        <f aca="false">SQL!C856</f>
        <v>0</v>
      </c>
      <c r="D860" s="7" t="n">
        <f aca="false">SQL!D856</f>
        <v>0</v>
      </c>
      <c r="E860" s="7" t="n">
        <f aca="false">SQL!E856</f>
        <v>0</v>
      </c>
      <c r="F860" s="7" t="n">
        <f aca="false">SQL!F856</f>
        <v>0</v>
      </c>
      <c r="G860" s="7" t="n">
        <f aca="false">SQL!G856</f>
        <v>0</v>
      </c>
      <c r="H860" s="7" t="n">
        <f aca="false">SQL!H856</f>
        <v>0</v>
      </c>
      <c r="I860" s="7" t="n">
        <f aca="false">SQL!I856</f>
        <v>2006</v>
      </c>
      <c r="J860" s="7" t="n">
        <f aca="false">SQL!J856</f>
        <v>103</v>
      </c>
      <c r="K860" s="7" t="n">
        <f aca="false">SQL!K856</f>
        <v>246</v>
      </c>
      <c r="L860" s="7" t="n">
        <f aca="false">SQL!L856</f>
        <v>137</v>
      </c>
      <c r="M860" s="7" t="n">
        <f aca="false">SQL!M856</f>
        <v>35</v>
      </c>
      <c r="N860" s="7" t="n">
        <f aca="false">SQL!N856</f>
        <v>2183</v>
      </c>
      <c r="O860" s="8" t="n">
        <f aca="false">SUM(C860,I860)</f>
        <v>2006</v>
      </c>
      <c r="P860" s="8" t="n">
        <f aca="false">SUM(D860,J860)</f>
        <v>103</v>
      </c>
      <c r="Q860" s="8" t="n">
        <f aca="false">SUM(E860,K860)</f>
        <v>246</v>
      </c>
      <c r="R860" s="8" t="n">
        <f aca="false">SUM(F860,L860)</f>
        <v>137</v>
      </c>
      <c r="S860" s="8" t="n">
        <f aca="false">SUM(G860,M860)</f>
        <v>35</v>
      </c>
      <c r="T860" s="8" t="n">
        <f aca="false">SUM(H860,N860)</f>
        <v>2183</v>
      </c>
    </row>
    <row r="861" s="7" customFormat="true" ht="15" hidden="false" customHeight="false" outlineLevel="0" collapsed="false">
      <c r="A861" s="7" t="str">
        <f aca="false">SQL!A857</f>
        <v>Surfside Beach</v>
      </c>
      <c r="B861" s="7" t="n">
        <f aca="false">SQL!B857</f>
        <v>579</v>
      </c>
      <c r="C861" s="7" t="n">
        <f aca="false">SQL!C857</f>
        <v>0</v>
      </c>
      <c r="D861" s="7" t="n">
        <f aca="false">SQL!D857</f>
        <v>0</v>
      </c>
      <c r="E861" s="7" t="n">
        <f aca="false">SQL!E857</f>
        <v>0</v>
      </c>
      <c r="F861" s="7" t="n">
        <f aca="false">SQL!F857</f>
        <v>0</v>
      </c>
      <c r="G861" s="7" t="n">
        <f aca="false">SQL!G857</f>
        <v>0</v>
      </c>
      <c r="H861" s="7" t="n">
        <f aca="false">SQL!H857</f>
        <v>0</v>
      </c>
      <c r="I861" s="7" t="n">
        <f aca="false">SQL!I857</f>
        <v>502</v>
      </c>
      <c r="J861" s="7" t="n">
        <f aca="false">SQL!J857</f>
        <v>363</v>
      </c>
      <c r="K861" s="7" t="n">
        <f aca="false">SQL!K857</f>
        <v>1061</v>
      </c>
      <c r="L861" s="7" t="n">
        <f aca="false">SQL!L857</f>
        <v>1056</v>
      </c>
      <c r="M861" s="7" t="n">
        <f aca="false">SQL!M857</f>
        <v>456</v>
      </c>
      <c r="N861" s="7" t="n">
        <f aca="false">SQL!N857</f>
        <v>402</v>
      </c>
      <c r="O861" s="8" t="n">
        <f aca="false">SUM(C861,I861)</f>
        <v>502</v>
      </c>
      <c r="P861" s="8" t="n">
        <f aca="false">SUM(D861,J861)</f>
        <v>363</v>
      </c>
      <c r="Q861" s="8" t="n">
        <f aca="false">SUM(E861,K861)</f>
        <v>1061</v>
      </c>
      <c r="R861" s="8" t="n">
        <f aca="false">SUM(F861,L861)</f>
        <v>1056</v>
      </c>
      <c r="S861" s="8" t="n">
        <f aca="false">SUM(G861,M861)</f>
        <v>456</v>
      </c>
      <c r="T861" s="8" t="n">
        <f aca="false">SUM(H861,N861)</f>
        <v>402</v>
      </c>
    </row>
    <row r="862" s="7" customFormat="true" ht="15" hidden="false" customHeight="false" outlineLevel="0" collapsed="false">
      <c r="A862" s="7" t="str">
        <f aca="false">SQL!A858</f>
        <v>Sweeny</v>
      </c>
      <c r="B862" s="7" t="n">
        <f aca="false">SQL!B858</f>
        <v>3717</v>
      </c>
      <c r="C862" s="7" t="n">
        <f aca="false">SQL!C858</f>
        <v>0</v>
      </c>
      <c r="D862" s="7" t="n">
        <f aca="false">SQL!D858</f>
        <v>0</v>
      </c>
      <c r="E862" s="7" t="n">
        <f aca="false">SQL!E858</f>
        <v>0</v>
      </c>
      <c r="F862" s="7" t="n">
        <f aca="false">SQL!F858</f>
        <v>0</v>
      </c>
      <c r="G862" s="7" t="n">
        <f aca="false">SQL!G858</f>
        <v>0</v>
      </c>
      <c r="H862" s="7" t="n">
        <f aca="false">SQL!H858</f>
        <v>0</v>
      </c>
      <c r="I862" s="7" t="n">
        <f aca="false">SQL!I858</f>
        <v>715</v>
      </c>
      <c r="J862" s="7" t="n">
        <f aca="false">SQL!J858</f>
        <v>21</v>
      </c>
      <c r="K862" s="7" t="n">
        <f aca="false">SQL!K858</f>
        <v>353</v>
      </c>
      <c r="L862" s="7" t="n">
        <f aca="false">SQL!L858</f>
        <v>454</v>
      </c>
      <c r="M862" s="7" t="n">
        <f aca="false">SQL!M858</f>
        <v>0</v>
      </c>
      <c r="N862" s="7" t="n">
        <f aca="false">SQL!N858</f>
        <v>635</v>
      </c>
      <c r="O862" s="8" t="n">
        <f aca="false">SUM(C862,I862)</f>
        <v>715</v>
      </c>
      <c r="P862" s="8" t="n">
        <f aca="false">SUM(D862,J862)</f>
        <v>21</v>
      </c>
      <c r="Q862" s="8" t="n">
        <f aca="false">SUM(E862,K862)</f>
        <v>353</v>
      </c>
      <c r="R862" s="8" t="n">
        <f aca="false">SUM(F862,L862)</f>
        <v>454</v>
      </c>
      <c r="S862" s="8" t="n">
        <f aca="false">SUM(G862,M862)</f>
        <v>0</v>
      </c>
      <c r="T862" s="8" t="n">
        <f aca="false">SUM(H862,N862)</f>
        <v>635</v>
      </c>
    </row>
    <row r="863" s="7" customFormat="true" ht="15" hidden="false" customHeight="false" outlineLevel="0" collapsed="false">
      <c r="A863" s="7" t="str">
        <f aca="false">SQL!A859</f>
        <v>Sweetwater</v>
      </c>
      <c r="B863" s="7" t="n">
        <f aca="false">SQL!B859</f>
        <v>10469</v>
      </c>
      <c r="C863" s="7" t="n">
        <f aca="false">SQL!C859</f>
        <v>252</v>
      </c>
      <c r="D863" s="7" t="n">
        <f aca="false">SQL!D859</f>
        <v>0</v>
      </c>
      <c r="E863" s="7" t="n">
        <f aca="false">SQL!E859</f>
        <v>0</v>
      </c>
      <c r="F863" s="7" t="n">
        <f aca="false">SQL!F859</f>
        <v>0</v>
      </c>
      <c r="G863" s="7" t="n">
        <f aca="false">SQL!G859</f>
        <v>0</v>
      </c>
      <c r="H863" s="7" t="n">
        <f aca="false">SQL!H859</f>
        <v>0</v>
      </c>
      <c r="I863" s="7" t="n">
        <f aca="false">SQL!I859</f>
        <v>4196</v>
      </c>
      <c r="J863" s="7" t="n">
        <f aca="false">SQL!J859</f>
        <v>285</v>
      </c>
      <c r="K863" s="7" t="n">
        <f aca="false">SQL!K859</f>
        <v>1348</v>
      </c>
      <c r="L863" s="7" t="n">
        <f aca="false">SQL!L859</f>
        <v>807</v>
      </c>
      <c r="M863" s="7" t="n">
        <f aca="false">SQL!M859</f>
        <v>3</v>
      </c>
      <c r="N863" s="7" t="n">
        <f aca="false">SQL!N859</f>
        <v>3916</v>
      </c>
      <c r="O863" s="8" t="n">
        <f aca="false">SUM(C863,I863)</f>
        <v>4448</v>
      </c>
      <c r="P863" s="8" t="n">
        <f aca="false">SUM(D863,J863)</f>
        <v>285</v>
      </c>
      <c r="Q863" s="8" t="n">
        <f aca="false">SUM(E863,K863)</f>
        <v>1348</v>
      </c>
      <c r="R863" s="8" t="n">
        <f aca="false">SUM(F863,L863)</f>
        <v>807</v>
      </c>
      <c r="S863" s="8" t="n">
        <f aca="false">SUM(G863,M863)</f>
        <v>3</v>
      </c>
      <c r="T863" s="8" t="n">
        <f aca="false">SUM(H863,N863)</f>
        <v>3916</v>
      </c>
    </row>
    <row r="864" s="7" customFormat="true" ht="15" hidden="false" customHeight="false" outlineLevel="0" collapsed="false">
      <c r="A864" s="7" t="str">
        <f aca="false">SQL!A860</f>
        <v>Taft</v>
      </c>
      <c r="B864" s="7" t="n">
        <f aca="false">SQL!B860</f>
        <v>2867</v>
      </c>
      <c r="C864" s="7" t="n">
        <f aca="false">SQL!C860</f>
        <v>0</v>
      </c>
      <c r="D864" s="7" t="n">
        <f aca="false">SQL!D860</f>
        <v>0</v>
      </c>
      <c r="E864" s="7" t="n">
        <f aca="false">SQL!E860</f>
        <v>0</v>
      </c>
      <c r="F864" s="7" t="n">
        <f aca="false">SQL!F860</f>
        <v>0</v>
      </c>
      <c r="G864" s="7" t="n">
        <f aca="false">SQL!G860</f>
        <v>0</v>
      </c>
      <c r="H864" s="7" t="n">
        <f aca="false">SQL!H860</f>
        <v>0</v>
      </c>
      <c r="I864" s="7" t="n">
        <f aca="false">SQL!I860</f>
        <v>2090</v>
      </c>
      <c r="J864" s="7" t="n">
        <f aca="false">SQL!J860</f>
        <v>77</v>
      </c>
      <c r="K864" s="7" t="n">
        <f aca="false">SQL!K860</f>
        <v>868</v>
      </c>
      <c r="L864" s="7" t="n">
        <f aca="false">SQL!L860</f>
        <v>536</v>
      </c>
      <c r="M864" s="7" t="n">
        <f aca="false">SQL!M860</f>
        <v>0</v>
      </c>
      <c r="N864" s="7" t="n">
        <f aca="false">SQL!N860</f>
        <v>2503</v>
      </c>
      <c r="O864" s="8" t="n">
        <f aca="false">SUM(C864,I864)</f>
        <v>2090</v>
      </c>
      <c r="P864" s="8" t="n">
        <f aca="false">SUM(D864,J864)</f>
        <v>77</v>
      </c>
      <c r="Q864" s="8" t="n">
        <f aca="false">SUM(E864,K864)</f>
        <v>868</v>
      </c>
      <c r="R864" s="8" t="n">
        <f aca="false">SUM(F864,L864)</f>
        <v>536</v>
      </c>
      <c r="S864" s="8" t="n">
        <f aca="false">SUM(G864,M864)</f>
        <v>0</v>
      </c>
      <c r="T864" s="8" t="n">
        <f aca="false">SUM(H864,N864)</f>
        <v>2503</v>
      </c>
    </row>
    <row r="865" s="7" customFormat="true" ht="15" hidden="false" customHeight="false" outlineLevel="0" collapsed="false">
      <c r="A865" s="7" t="str">
        <f aca="false">SQL!A861</f>
        <v>Tahoka</v>
      </c>
      <c r="B865" s="7" t="n">
        <f aca="false">SQL!B861</f>
        <v>2649</v>
      </c>
      <c r="C865" s="7" t="n">
        <f aca="false">SQL!C861</f>
        <v>0</v>
      </c>
      <c r="D865" s="7" t="n">
        <f aca="false">SQL!D861</f>
        <v>0</v>
      </c>
      <c r="E865" s="7" t="n">
        <f aca="false">SQL!E861</f>
        <v>0</v>
      </c>
      <c r="F865" s="7" t="n">
        <f aca="false">SQL!F861</f>
        <v>0</v>
      </c>
      <c r="G865" s="7" t="n">
        <f aca="false">SQL!G861</f>
        <v>0</v>
      </c>
      <c r="H865" s="7" t="n">
        <f aca="false">SQL!H861</f>
        <v>0</v>
      </c>
      <c r="I865" s="7" t="n">
        <f aca="false">SQL!I861</f>
        <v>1115</v>
      </c>
      <c r="J865" s="7" t="n">
        <f aca="false">SQL!J861</f>
        <v>344</v>
      </c>
      <c r="K865" s="7" t="n">
        <f aca="false">SQL!K861</f>
        <v>970</v>
      </c>
      <c r="L865" s="7" t="n">
        <f aca="false">SQL!L861</f>
        <v>479</v>
      </c>
      <c r="M865" s="7" t="n">
        <f aca="false">SQL!M861</f>
        <v>285</v>
      </c>
      <c r="N865" s="7" t="n">
        <f aca="false">SQL!N861</f>
        <v>1665</v>
      </c>
      <c r="O865" s="8" t="n">
        <f aca="false">SUM(C865,I865)</f>
        <v>1115</v>
      </c>
      <c r="P865" s="8" t="n">
        <f aca="false">SUM(D865,J865)</f>
        <v>344</v>
      </c>
      <c r="Q865" s="8" t="n">
        <f aca="false">SUM(E865,K865)</f>
        <v>970</v>
      </c>
      <c r="R865" s="8" t="n">
        <f aca="false">SUM(F865,L865)</f>
        <v>479</v>
      </c>
      <c r="S865" s="8" t="n">
        <f aca="false">SUM(G865,M865)</f>
        <v>285</v>
      </c>
      <c r="T865" s="8" t="n">
        <f aca="false">SUM(H865,N865)</f>
        <v>1665</v>
      </c>
    </row>
    <row r="866" s="7" customFormat="true" ht="15" hidden="false" customHeight="false" outlineLevel="0" collapsed="false">
      <c r="A866" s="7" t="str">
        <f aca="false">SQL!A862</f>
        <v>Talty</v>
      </c>
      <c r="B866" s="7" t="n">
        <f aca="false">SQL!B862</f>
        <v>2760</v>
      </c>
      <c r="C866" s="7" t="n">
        <f aca="false">SQL!C862</f>
        <v>0</v>
      </c>
      <c r="D866" s="7" t="n">
        <f aca="false">SQL!D862</f>
        <v>0</v>
      </c>
      <c r="E866" s="7" t="n">
        <f aca="false">SQL!E862</f>
        <v>0</v>
      </c>
      <c r="F866" s="7" t="n">
        <f aca="false">SQL!F862</f>
        <v>0</v>
      </c>
      <c r="G866" s="7" t="n">
        <f aca="false">SQL!G862</f>
        <v>0</v>
      </c>
      <c r="H866" s="7" t="n">
        <f aca="false">SQL!H862</f>
        <v>0</v>
      </c>
      <c r="I866" s="7" t="n">
        <f aca="false">SQL!I862</f>
        <v>4068</v>
      </c>
      <c r="J866" s="7" t="n">
        <f aca="false">SQL!J862</f>
        <v>0</v>
      </c>
      <c r="K866" s="7" t="n">
        <f aca="false">SQL!K862</f>
        <v>1964</v>
      </c>
      <c r="L866" s="7" t="n">
        <f aca="false">SQL!L862</f>
        <v>1224</v>
      </c>
      <c r="M866" s="7" t="n">
        <f aca="false">SQL!M862</f>
        <v>0</v>
      </c>
      <c r="N866" s="7" t="n">
        <f aca="false">SQL!N862</f>
        <v>4783</v>
      </c>
      <c r="O866" s="8" t="n">
        <f aca="false">SUM(C866,I866)</f>
        <v>4068</v>
      </c>
      <c r="P866" s="8" t="n">
        <f aca="false">SUM(D866,J866)</f>
        <v>0</v>
      </c>
      <c r="Q866" s="8" t="n">
        <f aca="false">SUM(E866,K866)</f>
        <v>1964</v>
      </c>
      <c r="R866" s="8" t="n">
        <f aca="false">SUM(F866,L866)</f>
        <v>1224</v>
      </c>
      <c r="S866" s="8" t="n">
        <f aca="false">SUM(G866,M866)</f>
        <v>0</v>
      </c>
      <c r="T866" s="8" t="n">
        <f aca="false">SUM(H866,N866)</f>
        <v>4783</v>
      </c>
    </row>
    <row r="867" s="7" customFormat="true" ht="15" hidden="false" customHeight="false" outlineLevel="0" collapsed="false">
      <c r="A867" s="7" t="str">
        <f aca="false">SQL!A863</f>
        <v>Tatum</v>
      </c>
      <c r="B867" s="7" t="n">
        <f aca="false">SQL!B863</f>
        <v>1384</v>
      </c>
      <c r="C867" s="7" t="n">
        <f aca="false">SQL!C863</f>
        <v>0</v>
      </c>
      <c r="D867" s="7" t="n">
        <f aca="false">SQL!D863</f>
        <v>0</v>
      </c>
      <c r="E867" s="7" t="n">
        <f aca="false">SQL!E863</f>
        <v>0</v>
      </c>
      <c r="F867" s="7" t="n">
        <f aca="false">SQL!F863</f>
        <v>0</v>
      </c>
      <c r="G867" s="7" t="n">
        <f aca="false">SQL!G863</f>
        <v>0</v>
      </c>
      <c r="H867" s="7" t="n">
        <f aca="false">SQL!H863</f>
        <v>0</v>
      </c>
      <c r="I867" s="7" t="n">
        <f aca="false">SQL!I863</f>
        <v>527</v>
      </c>
      <c r="J867" s="7" t="n">
        <f aca="false">SQL!J863</f>
        <v>142</v>
      </c>
      <c r="K867" s="7" t="n">
        <f aca="false">SQL!K863</f>
        <v>1236</v>
      </c>
      <c r="L867" s="7" t="n">
        <f aca="false">SQL!L863</f>
        <v>781</v>
      </c>
      <c r="M867" s="7" t="n">
        <f aca="false">SQL!M863</f>
        <v>314</v>
      </c>
      <c r="N867" s="7" t="n">
        <f aca="false">SQL!N863</f>
        <v>810</v>
      </c>
      <c r="O867" s="8" t="n">
        <f aca="false">SUM(C867,I867)</f>
        <v>527</v>
      </c>
      <c r="P867" s="8" t="n">
        <f aca="false">SUM(D867,J867)</f>
        <v>142</v>
      </c>
      <c r="Q867" s="8" t="n">
        <f aca="false">SUM(E867,K867)</f>
        <v>1236</v>
      </c>
      <c r="R867" s="8" t="n">
        <f aca="false">SUM(F867,L867)</f>
        <v>781</v>
      </c>
      <c r="S867" s="8" t="n">
        <f aca="false">SUM(G867,M867)</f>
        <v>314</v>
      </c>
      <c r="T867" s="8" t="n">
        <f aca="false">SUM(H867,N867)</f>
        <v>810</v>
      </c>
    </row>
    <row r="868" s="7" customFormat="true" ht="15" hidden="false" customHeight="false" outlineLevel="0" collapsed="false">
      <c r="A868" s="7" t="str">
        <f aca="false">SQL!A864</f>
        <v>Taylor</v>
      </c>
      <c r="B868" s="7" t="n">
        <f aca="false">SQL!B864</f>
        <v>17383</v>
      </c>
      <c r="C868" s="7" t="n">
        <f aca="false">SQL!C864</f>
        <v>28</v>
      </c>
      <c r="D868" s="7" t="n">
        <f aca="false">SQL!D864</f>
        <v>0</v>
      </c>
      <c r="E868" s="7" t="n">
        <f aca="false">SQL!E864</f>
        <v>2</v>
      </c>
      <c r="F868" s="7" t="n">
        <f aca="false">SQL!F864</f>
        <v>2</v>
      </c>
      <c r="G868" s="7" t="n">
        <f aca="false">SQL!G864</f>
        <v>0</v>
      </c>
      <c r="H868" s="7" t="n">
        <f aca="false">SQL!H864</f>
        <v>28</v>
      </c>
      <c r="I868" s="7" t="n">
        <f aca="false">SQL!I864</f>
        <v>1660</v>
      </c>
      <c r="J868" s="7" t="n">
        <f aca="false">SQL!J864</f>
        <v>368</v>
      </c>
      <c r="K868" s="7" t="n">
        <f aca="false">SQL!K864</f>
        <v>1322</v>
      </c>
      <c r="L868" s="7" t="n">
        <f aca="false">SQL!L864</f>
        <v>1371</v>
      </c>
      <c r="M868" s="7" t="n">
        <f aca="false">SQL!M864</f>
        <v>513</v>
      </c>
      <c r="N868" s="7" t="n">
        <f aca="false">SQL!N864</f>
        <v>1661</v>
      </c>
      <c r="O868" s="8" t="n">
        <f aca="false">SUM(C868,I868)</f>
        <v>1688</v>
      </c>
      <c r="P868" s="8" t="n">
        <f aca="false">SUM(D868,J868)</f>
        <v>368</v>
      </c>
      <c r="Q868" s="8" t="n">
        <f aca="false">SUM(E868,K868)</f>
        <v>1324</v>
      </c>
      <c r="R868" s="8" t="n">
        <f aca="false">SUM(F868,L868)</f>
        <v>1373</v>
      </c>
      <c r="S868" s="8" t="n">
        <f aca="false">SUM(G868,M868)</f>
        <v>513</v>
      </c>
      <c r="T868" s="8" t="n">
        <f aca="false">SUM(H868,N868)</f>
        <v>1689</v>
      </c>
    </row>
    <row r="869" s="7" customFormat="true" ht="15" hidden="false" customHeight="false" outlineLevel="0" collapsed="false">
      <c r="A869" s="7" t="str">
        <f aca="false">SQL!A865</f>
        <v>Taylor Lake Village</v>
      </c>
      <c r="B869" s="7" t="n">
        <f aca="false">SQL!B865</f>
        <v>3571</v>
      </c>
      <c r="C869" s="7" t="n">
        <f aca="false">SQL!C865</f>
        <v>0</v>
      </c>
      <c r="D869" s="7" t="n">
        <f aca="false">SQL!D865</f>
        <v>0</v>
      </c>
      <c r="E869" s="7" t="n">
        <f aca="false">SQL!E865</f>
        <v>0</v>
      </c>
      <c r="F869" s="7" t="n">
        <f aca="false">SQL!F865</f>
        <v>0</v>
      </c>
      <c r="G869" s="7" t="n">
        <f aca="false">SQL!G865</f>
        <v>0</v>
      </c>
      <c r="H869" s="7" t="n">
        <f aca="false">SQL!H865</f>
        <v>0</v>
      </c>
      <c r="I869" s="7" t="n">
        <f aca="false">SQL!I865</f>
        <v>4691</v>
      </c>
      <c r="J869" s="7" t="n">
        <f aca="false">SQL!J865</f>
        <v>187</v>
      </c>
      <c r="K869" s="7" t="n">
        <f aca="false">SQL!K865</f>
        <v>1664</v>
      </c>
      <c r="L869" s="7" t="n">
        <f aca="false">SQL!L865</f>
        <v>1193</v>
      </c>
      <c r="M869" s="7" t="n">
        <f aca="false">SQL!M865</f>
        <v>156</v>
      </c>
      <c r="N869" s="7" t="n">
        <f aca="false">SQL!N865</f>
        <v>5223</v>
      </c>
      <c r="O869" s="8" t="n">
        <f aca="false">SUM(C869,I869)</f>
        <v>4691</v>
      </c>
      <c r="P869" s="8" t="n">
        <f aca="false">SUM(D869,J869)</f>
        <v>187</v>
      </c>
      <c r="Q869" s="8" t="n">
        <f aca="false">SUM(E869,K869)</f>
        <v>1664</v>
      </c>
      <c r="R869" s="8" t="n">
        <f aca="false">SUM(F869,L869)</f>
        <v>1193</v>
      </c>
      <c r="S869" s="8" t="n">
        <f aca="false">SUM(G869,M869)</f>
        <v>156</v>
      </c>
      <c r="T869" s="8" t="n">
        <f aca="false">SUM(H869,N869)</f>
        <v>5223</v>
      </c>
    </row>
    <row r="870" s="7" customFormat="true" ht="15" hidden="false" customHeight="false" outlineLevel="0" collapsed="false">
      <c r="A870" s="7" t="str">
        <f aca="false">SQL!A866</f>
        <v>Teague</v>
      </c>
      <c r="B870" s="7" t="n">
        <f aca="false">SQL!B866</f>
        <v>3515</v>
      </c>
      <c r="C870" s="7" t="n">
        <f aca="false">SQL!C866</f>
        <v>0</v>
      </c>
      <c r="D870" s="7" t="n">
        <f aca="false">SQL!D866</f>
        <v>0</v>
      </c>
      <c r="E870" s="7" t="n">
        <f aca="false">SQL!E866</f>
        <v>0</v>
      </c>
      <c r="F870" s="7" t="n">
        <f aca="false">SQL!F866</f>
        <v>0</v>
      </c>
      <c r="G870" s="7" t="n">
        <f aca="false">SQL!G866</f>
        <v>0</v>
      </c>
      <c r="H870" s="7" t="n">
        <f aca="false">SQL!H866</f>
        <v>0</v>
      </c>
      <c r="I870" s="7" t="n">
        <f aca="false">SQL!I866</f>
        <v>484</v>
      </c>
      <c r="J870" s="7" t="n">
        <f aca="false">SQL!J866</f>
        <v>113</v>
      </c>
      <c r="K870" s="7" t="n">
        <f aca="false">SQL!K866</f>
        <v>207</v>
      </c>
      <c r="L870" s="7" t="n">
        <f aca="false">SQL!L866</f>
        <v>274</v>
      </c>
      <c r="M870" s="7" t="n">
        <f aca="false">SQL!M866</f>
        <v>61</v>
      </c>
      <c r="N870" s="7" t="n">
        <f aca="false">SQL!N866</f>
        <v>441</v>
      </c>
      <c r="O870" s="8" t="n">
        <f aca="false">SUM(C870,I870)</f>
        <v>484</v>
      </c>
      <c r="P870" s="8" t="n">
        <f aca="false">SUM(D870,J870)</f>
        <v>113</v>
      </c>
      <c r="Q870" s="8" t="n">
        <f aca="false">SUM(E870,K870)</f>
        <v>207</v>
      </c>
      <c r="R870" s="8" t="n">
        <f aca="false">SUM(F870,L870)</f>
        <v>274</v>
      </c>
      <c r="S870" s="8" t="n">
        <f aca="false">SUM(G870,M870)</f>
        <v>61</v>
      </c>
      <c r="T870" s="8" t="n">
        <f aca="false">SUM(H870,N870)</f>
        <v>441</v>
      </c>
    </row>
    <row r="871" s="7" customFormat="true" ht="15" hidden="false" customHeight="false" outlineLevel="0" collapsed="false">
      <c r="A871" s="7" t="str">
        <f aca="false">SQL!A867</f>
        <v>Temple</v>
      </c>
      <c r="B871" s="7" t="n">
        <f aca="false">SQL!B867</f>
        <v>78439</v>
      </c>
      <c r="C871" s="7" t="n">
        <f aca="false">SQL!C867</f>
        <v>82</v>
      </c>
      <c r="D871" s="7" t="n">
        <f aca="false">SQL!D867</f>
        <v>0</v>
      </c>
      <c r="E871" s="7" t="n">
        <f aca="false">SQL!E867</f>
        <v>0</v>
      </c>
      <c r="F871" s="7" t="n">
        <f aca="false">SQL!F867</f>
        <v>1</v>
      </c>
      <c r="G871" s="7" t="n">
        <f aca="false">SQL!G867</f>
        <v>0</v>
      </c>
      <c r="H871" s="7" t="n">
        <f aca="false">SQL!H867</f>
        <v>81</v>
      </c>
      <c r="I871" s="7" t="n">
        <f aca="false">SQL!I867</f>
        <v>4880</v>
      </c>
      <c r="J871" s="7" t="n">
        <f aca="false">SQL!J867</f>
        <v>7599</v>
      </c>
      <c r="K871" s="7" t="n">
        <f aca="false">SQL!K867</f>
        <v>10243</v>
      </c>
      <c r="L871" s="7" t="n">
        <f aca="false">SQL!L867</f>
        <v>10756</v>
      </c>
      <c r="M871" s="7" t="n">
        <f aca="false">SQL!M867</f>
        <v>2718</v>
      </c>
      <c r="N871" s="7" t="n">
        <f aca="false">SQL!N867</f>
        <v>9248</v>
      </c>
      <c r="O871" s="8" t="n">
        <f aca="false">SUM(C871,I871)</f>
        <v>4962</v>
      </c>
      <c r="P871" s="8" t="n">
        <f aca="false">SUM(D871,J871)</f>
        <v>7599</v>
      </c>
      <c r="Q871" s="8" t="n">
        <f aca="false">SUM(E871,K871)</f>
        <v>10243</v>
      </c>
      <c r="R871" s="8" t="n">
        <f aca="false">SUM(F871,L871)</f>
        <v>10757</v>
      </c>
      <c r="S871" s="8" t="n">
        <f aca="false">SUM(G871,M871)</f>
        <v>2718</v>
      </c>
      <c r="T871" s="8" t="n">
        <f aca="false">SUM(H871,N871)</f>
        <v>9329</v>
      </c>
    </row>
    <row r="872" s="7" customFormat="true" ht="15" hidden="false" customHeight="false" outlineLevel="0" collapsed="false">
      <c r="A872" s="7" t="str">
        <f aca="false">SQL!A868</f>
        <v>Tenaha</v>
      </c>
      <c r="B872" s="7" t="n">
        <f aca="false">SQL!B868</f>
        <v>1146</v>
      </c>
      <c r="C872" s="7" t="n">
        <f aca="false">SQL!C868</f>
        <v>0</v>
      </c>
      <c r="D872" s="7" t="n">
        <f aca="false">SQL!D868</f>
        <v>0</v>
      </c>
      <c r="E872" s="7" t="n">
        <f aca="false">SQL!E868</f>
        <v>0</v>
      </c>
      <c r="F872" s="7" t="n">
        <f aca="false">SQL!F868</f>
        <v>0</v>
      </c>
      <c r="G872" s="7" t="n">
        <f aca="false">SQL!G868</f>
        <v>0</v>
      </c>
      <c r="H872" s="7" t="n">
        <f aca="false">SQL!H868</f>
        <v>0</v>
      </c>
      <c r="I872" s="7" t="n">
        <f aca="false">SQL!I868</f>
        <v>3507</v>
      </c>
      <c r="J872" s="7" t="n">
        <f aca="false">SQL!J868</f>
        <v>258</v>
      </c>
      <c r="K872" s="7" t="n">
        <f aca="false">SQL!K868</f>
        <v>1103</v>
      </c>
      <c r="L872" s="7" t="n">
        <f aca="false">SQL!L868</f>
        <v>1115</v>
      </c>
      <c r="M872" s="7" t="n">
        <f aca="false">SQL!M868</f>
        <v>471</v>
      </c>
      <c r="N872" s="7" t="n">
        <f aca="false">SQL!N868</f>
        <v>3300</v>
      </c>
      <c r="O872" s="8" t="n">
        <f aca="false">SUM(C872,I872)</f>
        <v>3507</v>
      </c>
      <c r="P872" s="8" t="n">
        <f aca="false">SUM(D872,J872)</f>
        <v>258</v>
      </c>
      <c r="Q872" s="8" t="n">
        <f aca="false">SUM(E872,K872)</f>
        <v>1103</v>
      </c>
      <c r="R872" s="8" t="n">
        <f aca="false">SUM(F872,L872)</f>
        <v>1115</v>
      </c>
      <c r="S872" s="8" t="n">
        <f aca="false">SUM(G872,M872)</f>
        <v>471</v>
      </c>
      <c r="T872" s="8" t="n">
        <f aca="false">SUM(H872,N872)</f>
        <v>3300</v>
      </c>
    </row>
    <row r="873" s="7" customFormat="true" ht="15" hidden="false" customHeight="false" outlineLevel="0" collapsed="false">
      <c r="A873" s="7" t="str">
        <f aca="false">SQL!A869</f>
        <v>Terrell</v>
      </c>
      <c r="B873" s="7" t="n">
        <f aca="false">SQL!B869</f>
        <v>18869</v>
      </c>
      <c r="C873" s="7" t="n">
        <f aca="false">SQL!C869</f>
        <v>0</v>
      </c>
      <c r="D873" s="7" t="n">
        <f aca="false">SQL!D869</f>
        <v>0</v>
      </c>
      <c r="E873" s="7" t="n">
        <f aca="false">SQL!E869</f>
        <v>0</v>
      </c>
      <c r="F873" s="7" t="n">
        <f aca="false">SQL!F869</f>
        <v>0</v>
      </c>
      <c r="G873" s="7" t="n">
        <f aca="false">SQL!G869</f>
        <v>0</v>
      </c>
      <c r="H873" s="7" t="n">
        <f aca="false">SQL!H869</f>
        <v>0</v>
      </c>
      <c r="I873" s="7" t="n">
        <f aca="false">SQL!I869</f>
        <v>2122</v>
      </c>
      <c r="J873" s="7" t="n">
        <f aca="false">SQL!J869</f>
        <v>1377</v>
      </c>
      <c r="K873" s="7" t="n">
        <f aca="false">SQL!K869</f>
        <v>3422</v>
      </c>
      <c r="L873" s="7" t="n">
        <f aca="false">SQL!L869</f>
        <v>3312</v>
      </c>
      <c r="M873" s="7" t="n">
        <f aca="false">SQL!M869</f>
        <v>1824</v>
      </c>
      <c r="N873" s="7" t="n">
        <f aca="false">SQL!N869</f>
        <v>2083</v>
      </c>
      <c r="O873" s="8" t="n">
        <f aca="false">SUM(C873,I873)</f>
        <v>2122</v>
      </c>
      <c r="P873" s="8" t="n">
        <f aca="false">SUM(D873,J873)</f>
        <v>1377</v>
      </c>
      <c r="Q873" s="8" t="n">
        <f aca="false">SUM(E873,K873)</f>
        <v>3422</v>
      </c>
      <c r="R873" s="8" t="n">
        <f aca="false">SUM(F873,L873)</f>
        <v>3312</v>
      </c>
      <c r="S873" s="8" t="n">
        <f aca="false">SUM(G873,M873)</f>
        <v>1824</v>
      </c>
      <c r="T873" s="8" t="n">
        <f aca="false">SUM(H873,N873)</f>
        <v>2083</v>
      </c>
    </row>
    <row r="874" s="7" customFormat="true" ht="15" hidden="false" customHeight="false" outlineLevel="0" collapsed="false">
      <c r="A874" s="7" t="str">
        <f aca="false">SQL!A870</f>
        <v>Terrell Hills</v>
      </c>
      <c r="B874" s="7" t="n">
        <f aca="false">SQL!B870</f>
        <v>5447</v>
      </c>
      <c r="C874" s="7" t="n">
        <f aca="false">SQL!C870</f>
        <v>0</v>
      </c>
      <c r="D874" s="7" t="n">
        <f aca="false">SQL!D870</f>
        <v>0</v>
      </c>
      <c r="E874" s="7" t="n">
        <f aca="false">SQL!E870</f>
        <v>0</v>
      </c>
      <c r="F874" s="7" t="n">
        <f aca="false">SQL!F870</f>
        <v>0</v>
      </c>
      <c r="G874" s="7" t="n">
        <f aca="false">SQL!G870</f>
        <v>0</v>
      </c>
      <c r="H874" s="7" t="n">
        <f aca="false">SQL!H870</f>
        <v>0</v>
      </c>
      <c r="I874" s="7" t="n">
        <f aca="false">SQL!I870</f>
        <v>1210</v>
      </c>
      <c r="J874" s="7" t="n">
        <f aca="false">SQL!J870</f>
        <v>2</v>
      </c>
      <c r="K874" s="7" t="n">
        <f aca="false">SQL!K870</f>
        <v>35</v>
      </c>
      <c r="L874" s="7" t="n">
        <f aca="false">SQL!L870</f>
        <v>75</v>
      </c>
      <c r="M874" s="7" t="n">
        <f aca="false">SQL!M870</f>
        <v>2</v>
      </c>
      <c r="N874" s="7" t="n">
        <f aca="false">SQL!N870</f>
        <v>1170</v>
      </c>
      <c r="O874" s="8" t="n">
        <f aca="false">SUM(C874,I874)</f>
        <v>1210</v>
      </c>
      <c r="P874" s="8" t="n">
        <f aca="false">SUM(D874,J874)</f>
        <v>2</v>
      </c>
      <c r="Q874" s="8" t="n">
        <f aca="false">SUM(E874,K874)</f>
        <v>35</v>
      </c>
      <c r="R874" s="8" t="n">
        <f aca="false">SUM(F874,L874)</f>
        <v>75</v>
      </c>
      <c r="S874" s="8" t="n">
        <f aca="false">SUM(G874,M874)</f>
        <v>2</v>
      </c>
      <c r="T874" s="8" t="n">
        <f aca="false">SUM(H874,N874)</f>
        <v>1170</v>
      </c>
    </row>
    <row r="875" s="7" customFormat="true" ht="15" hidden="false" customHeight="false" outlineLevel="0" collapsed="false">
      <c r="A875" s="7" t="str">
        <f aca="false">SQL!A871</f>
        <v>Texarkana</v>
      </c>
      <c r="B875" s="7" t="n">
        <f aca="false">SQL!B871</f>
        <v>36317</v>
      </c>
      <c r="C875" s="7" t="n">
        <f aca="false">SQL!C871</f>
        <v>0</v>
      </c>
      <c r="D875" s="7" t="n">
        <f aca="false">SQL!D871</f>
        <v>0</v>
      </c>
      <c r="E875" s="7" t="n">
        <f aca="false">SQL!E871</f>
        <v>0</v>
      </c>
      <c r="F875" s="7" t="n">
        <f aca="false">SQL!F871</f>
        <v>0</v>
      </c>
      <c r="G875" s="7" t="n">
        <f aca="false">SQL!G871</f>
        <v>0</v>
      </c>
      <c r="H875" s="7" t="n">
        <f aca="false">SQL!H871</f>
        <v>0</v>
      </c>
      <c r="I875" s="7" t="n">
        <f aca="false">SQL!I871</f>
        <v>17196</v>
      </c>
      <c r="J875" s="7" t="n">
        <f aca="false">SQL!J871</f>
        <v>247</v>
      </c>
      <c r="K875" s="7" t="n">
        <f aca="false">SQL!K871</f>
        <v>758</v>
      </c>
      <c r="L875" s="7" t="n">
        <f aca="false">SQL!L871</f>
        <v>740</v>
      </c>
      <c r="M875" s="7" t="n">
        <f aca="false">SQL!M871</f>
        <v>326</v>
      </c>
      <c r="N875" s="7" t="n">
        <f aca="false">SQL!N871</f>
        <v>0</v>
      </c>
      <c r="O875" s="8" t="n">
        <f aca="false">SUM(C875,I875)</f>
        <v>17196</v>
      </c>
      <c r="P875" s="8" t="n">
        <f aca="false">SUM(D875,J875)</f>
        <v>247</v>
      </c>
      <c r="Q875" s="8" t="n">
        <f aca="false">SUM(E875,K875)</f>
        <v>758</v>
      </c>
      <c r="R875" s="8" t="n">
        <f aca="false">SUM(F875,L875)</f>
        <v>740</v>
      </c>
      <c r="S875" s="8" t="n">
        <f aca="false">SUM(G875,M875)</f>
        <v>326</v>
      </c>
      <c r="T875" s="8" t="n">
        <f aca="false">SUM(H875,N875)</f>
        <v>0</v>
      </c>
    </row>
    <row r="876" s="7" customFormat="true" ht="15" hidden="false" customHeight="false" outlineLevel="0" collapsed="false">
      <c r="A876" s="7" t="str">
        <f aca="false">SQL!A872</f>
        <v>Texas City</v>
      </c>
      <c r="B876" s="7" t="n">
        <f aca="false">SQL!B872</f>
        <v>50094</v>
      </c>
      <c r="C876" s="7" t="n">
        <f aca="false">SQL!C872</f>
        <v>0</v>
      </c>
      <c r="D876" s="7" t="n">
        <f aca="false">SQL!D872</f>
        <v>0</v>
      </c>
      <c r="E876" s="7" t="n">
        <f aca="false">SQL!E872</f>
        <v>1</v>
      </c>
      <c r="F876" s="7" t="n">
        <f aca="false">SQL!F872</f>
        <v>0</v>
      </c>
      <c r="G876" s="7" t="n">
        <f aca="false">SQL!G872</f>
        <v>0</v>
      </c>
      <c r="H876" s="7" t="n">
        <f aca="false">SQL!H872</f>
        <v>1</v>
      </c>
      <c r="I876" s="7" t="n">
        <f aca="false">SQL!I872</f>
        <v>24890</v>
      </c>
      <c r="J876" s="7" t="n">
        <f aca="false">SQL!J872</f>
        <v>5184</v>
      </c>
      <c r="K876" s="7" t="n">
        <f aca="false">SQL!K872</f>
        <v>19584</v>
      </c>
      <c r="L876" s="7" t="n">
        <f aca="false">SQL!L872</f>
        <v>19171</v>
      </c>
      <c r="M876" s="7" t="n">
        <f aca="false">SQL!M872</f>
        <v>6874</v>
      </c>
      <c r="N876" s="7" t="n">
        <f aca="false">SQL!N872</f>
        <v>23650</v>
      </c>
      <c r="O876" s="8" t="n">
        <f aca="false">SUM(C876,I876)</f>
        <v>24890</v>
      </c>
      <c r="P876" s="8" t="n">
        <f aca="false">SUM(D876,J876)</f>
        <v>5184</v>
      </c>
      <c r="Q876" s="8" t="n">
        <f aca="false">SUM(E876,K876)</f>
        <v>19585</v>
      </c>
      <c r="R876" s="8" t="n">
        <f aca="false">SUM(F876,L876)</f>
        <v>19171</v>
      </c>
      <c r="S876" s="8" t="n">
        <f aca="false">SUM(G876,M876)</f>
        <v>6874</v>
      </c>
      <c r="T876" s="8" t="n">
        <f aca="false">SUM(H876,N876)</f>
        <v>23651</v>
      </c>
    </row>
    <row r="877" s="7" customFormat="true" ht="15" hidden="false" customHeight="false" outlineLevel="0" collapsed="false">
      <c r="A877" s="7" t="str">
        <f aca="false">SQL!A873</f>
        <v>Texhoma</v>
      </c>
      <c r="B877" s="7" t="n">
        <f aca="false">SQL!B873</f>
        <v>323</v>
      </c>
      <c r="C877" s="7" t="n">
        <f aca="false">SQL!C873</f>
        <v>1</v>
      </c>
      <c r="D877" s="7" t="n">
        <f aca="false">SQL!D873</f>
        <v>0</v>
      </c>
      <c r="E877" s="7" t="n">
        <f aca="false">SQL!E873</f>
        <v>0</v>
      </c>
      <c r="F877" s="7" t="n">
        <f aca="false">SQL!F873</f>
        <v>0</v>
      </c>
      <c r="G877" s="7" t="n">
        <f aca="false">SQL!G873</f>
        <v>0</v>
      </c>
      <c r="H877" s="7" t="n">
        <f aca="false">SQL!H873</f>
        <v>1</v>
      </c>
      <c r="I877" s="7" t="n">
        <f aca="false">SQL!I873</f>
        <v>461</v>
      </c>
      <c r="J877" s="7" t="n">
        <f aca="false">SQL!J873</f>
        <v>0</v>
      </c>
      <c r="K877" s="7" t="n">
        <f aca="false">SQL!K873</f>
        <v>72</v>
      </c>
      <c r="L877" s="7" t="n">
        <f aca="false">SQL!L873</f>
        <v>37</v>
      </c>
      <c r="M877" s="7" t="n">
        <f aca="false">SQL!M873</f>
        <v>0</v>
      </c>
      <c r="N877" s="7" t="n">
        <f aca="false">SQL!N873</f>
        <v>221</v>
      </c>
      <c r="O877" s="8" t="n">
        <f aca="false">SUM(C877,I877)</f>
        <v>462</v>
      </c>
      <c r="P877" s="8" t="n">
        <f aca="false">SUM(D877,J877)</f>
        <v>0</v>
      </c>
      <c r="Q877" s="8" t="n">
        <f aca="false">SUM(E877,K877)</f>
        <v>72</v>
      </c>
      <c r="R877" s="8" t="n">
        <f aca="false">SUM(F877,L877)</f>
        <v>37</v>
      </c>
      <c r="S877" s="8" t="n">
        <f aca="false">SUM(G877,M877)</f>
        <v>0</v>
      </c>
      <c r="T877" s="8" t="n">
        <f aca="false">SUM(H877,N877)</f>
        <v>222</v>
      </c>
    </row>
    <row r="878" s="7" customFormat="true" ht="15" hidden="false" customHeight="false" outlineLevel="0" collapsed="false">
      <c r="A878" s="7" t="str">
        <f aca="false">SQL!A874</f>
        <v>Texline</v>
      </c>
      <c r="B878" s="7" t="n">
        <f aca="false">SQL!B874</f>
        <v>539</v>
      </c>
      <c r="C878" s="7" t="n">
        <f aca="false">SQL!C874</f>
        <v>0</v>
      </c>
      <c r="D878" s="7" t="n">
        <f aca="false">SQL!D874</f>
        <v>0</v>
      </c>
      <c r="E878" s="7" t="n">
        <f aca="false">SQL!E874</f>
        <v>0</v>
      </c>
      <c r="F878" s="7" t="n">
        <f aca="false">SQL!F874</f>
        <v>0</v>
      </c>
      <c r="G878" s="7" t="n">
        <f aca="false">SQL!G874</f>
        <v>0</v>
      </c>
      <c r="H878" s="7" t="n">
        <f aca="false">SQL!H874</f>
        <v>0</v>
      </c>
      <c r="I878" s="7" t="n">
        <f aca="false">SQL!I874</f>
        <v>1418</v>
      </c>
      <c r="J878" s="7" t="n">
        <f aca="false">SQL!J874</f>
        <v>0</v>
      </c>
      <c r="K878" s="7" t="n">
        <f aca="false">SQL!K874</f>
        <v>607</v>
      </c>
      <c r="L878" s="7" t="n">
        <f aca="false">SQL!L874</f>
        <v>301</v>
      </c>
      <c r="M878" s="7" t="n">
        <f aca="false">SQL!M874</f>
        <v>31</v>
      </c>
      <c r="N878" s="7" t="n">
        <f aca="false">SQL!N874</f>
        <v>0</v>
      </c>
      <c r="O878" s="8" t="n">
        <f aca="false">SUM(C878,I878)</f>
        <v>1418</v>
      </c>
      <c r="P878" s="8" t="n">
        <f aca="false">SUM(D878,J878)</f>
        <v>0</v>
      </c>
      <c r="Q878" s="8" t="n">
        <f aca="false">SUM(E878,K878)</f>
        <v>607</v>
      </c>
      <c r="R878" s="8" t="n">
        <f aca="false">SUM(F878,L878)</f>
        <v>301</v>
      </c>
      <c r="S878" s="8" t="n">
        <f aca="false">SUM(G878,M878)</f>
        <v>31</v>
      </c>
      <c r="T878" s="8" t="n">
        <f aca="false">SUM(H878,N878)</f>
        <v>0</v>
      </c>
    </row>
    <row r="879" s="7" customFormat="true" ht="15" hidden="false" customHeight="false" outlineLevel="0" collapsed="false">
      <c r="A879" s="7" t="str">
        <f aca="false">SQL!A875</f>
        <v>The Colony</v>
      </c>
      <c r="B879" s="7" t="n">
        <f aca="false">SQL!B875</f>
        <v>44438</v>
      </c>
      <c r="C879" s="7" t="n">
        <f aca="false">SQL!C875</f>
        <v>0</v>
      </c>
      <c r="D879" s="7" t="n">
        <f aca="false">SQL!D875</f>
        <v>0</v>
      </c>
      <c r="E879" s="7" t="n">
        <f aca="false">SQL!E875</f>
        <v>0</v>
      </c>
      <c r="F879" s="7" t="n">
        <f aca="false">SQL!F875</f>
        <v>0</v>
      </c>
      <c r="G879" s="7" t="n">
        <f aca="false">SQL!G875</f>
        <v>0</v>
      </c>
      <c r="H879" s="7" t="n">
        <f aca="false">SQL!H875</f>
        <v>0</v>
      </c>
      <c r="I879" s="7" t="n">
        <f aca="false">SQL!I875</f>
        <v>5454</v>
      </c>
      <c r="J879" s="7" t="n">
        <f aca="false">SQL!J875</f>
        <v>558</v>
      </c>
      <c r="K879" s="7" t="n">
        <f aca="false">SQL!K875</f>
        <v>5106</v>
      </c>
      <c r="L879" s="7" t="n">
        <f aca="false">SQL!L875</f>
        <v>3895</v>
      </c>
      <c r="M879" s="7" t="n">
        <f aca="false">SQL!M875</f>
        <v>925</v>
      </c>
      <c r="N879" s="7" t="n">
        <f aca="false">SQL!N875</f>
        <v>6299</v>
      </c>
      <c r="O879" s="8" t="n">
        <f aca="false">SUM(C879,I879)</f>
        <v>5454</v>
      </c>
      <c r="P879" s="8" t="n">
        <f aca="false">SUM(D879,J879)</f>
        <v>558</v>
      </c>
      <c r="Q879" s="8" t="n">
        <f aca="false">SUM(E879,K879)</f>
        <v>5106</v>
      </c>
      <c r="R879" s="8" t="n">
        <f aca="false">SUM(F879,L879)</f>
        <v>3895</v>
      </c>
      <c r="S879" s="8" t="n">
        <f aca="false">SUM(G879,M879)</f>
        <v>925</v>
      </c>
      <c r="T879" s="8" t="n">
        <f aca="false">SUM(H879,N879)</f>
        <v>6299</v>
      </c>
    </row>
    <row r="880" s="7" customFormat="true" ht="15" hidden="false" customHeight="false" outlineLevel="0" collapsed="false">
      <c r="A880" s="7" t="str">
        <f aca="false">SQL!A876</f>
        <v>Thompsons</v>
      </c>
      <c r="B880" s="7" t="n">
        <f aca="false">SQL!B876</f>
        <v>350</v>
      </c>
      <c r="C880" s="7" t="n">
        <f aca="false">SQL!C876</f>
        <v>0</v>
      </c>
      <c r="D880" s="7" t="n">
        <f aca="false">SQL!D876</f>
        <v>0</v>
      </c>
      <c r="E880" s="7" t="n">
        <f aca="false">SQL!E876</f>
        <v>0</v>
      </c>
      <c r="F880" s="7" t="n">
        <f aca="false">SQL!F876</f>
        <v>0</v>
      </c>
      <c r="G880" s="7" t="n">
        <f aca="false">SQL!G876</f>
        <v>0</v>
      </c>
      <c r="H880" s="7" t="n">
        <f aca="false">SQL!H876</f>
        <v>0</v>
      </c>
      <c r="I880" s="7" t="n">
        <f aca="false">SQL!I876</f>
        <v>0</v>
      </c>
      <c r="J880" s="7" t="n">
        <f aca="false">SQL!J876</f>
        <v>0</v>
      </c>
      <c r="K880" s="7" t="n">
        <f aca="false">SQL!K876</f>
        <v>0</v>
      </c>
      <c r="L880" s="7" t="n">
        <f aca="false">SQL!L876</f>
        <v>0</v>
      </c>
      <c r="M880" s="7" t="n">
        <f aca="false">SQL!M876</f>
        <v>0</v>
      </c>
      <c r="N880" s="7" t="n">
        <f aca="false">SQL!N876</f>
        <v>0</v>
      </c>
      <c r="O880" s="8" t="n">
        <f aca="false">SUM(C880,I880)</f>
        <v>0</v>
      </c>
      <c r="P880" s="8" t="n">
        <f aca="false">SUM(D880,J880)</f>
        <v>0</v>
      </c>
      <c r="Q880" s="8" t="n">
        <f aca="false">SUM(E880,K880)</f>
        <v>0</v>
      </c>
      <c r="R880" s="8" t="n">
        <f aca="false">SUM(F880,L880)</f>
        <v>0</v>
      </c>
      <c r="S880" s="8" t="n">
        <f aca="false">SUM(G880,M880)</f>
        <v>0</v>
      </c>
      <c r="T880" s="8" t="n">
        <f aca="false">SUM(H880,N880)</f>
        <v>0</v>
      </c>
    </row>
    <row r="881" s="7" customFormat="true" ht="15" hidden="false" customHeight="false" outlineLevel="0" collapsed="false">
      <c r="A881" s="7" t="str">
        <f aca="false">SQL!A877</f>
        <v>Thorndale</v>
      </c>
      <c r="B881" s="7" t="n">
        <f aca="false">SQL!B877</f>
        <v>1302</v>
      </c>
      <c r="C881" s="7" t="n">
        <f aca="false">SQL!C877</f>
        <v>0</v>
      </c>
      <c r="D881" s="7" t="n">
        <f aca="false">SQL!D877</f>
        <v>0</v>
      </c>
      <c r="E881" s="7" t="n">
        <f aca="false">SQL!E877</f>
        <v>0</v>
      </c>
      <c r="F881" s="7" t="n">
        <f aca="false">SQL!F877</f>
        <v>0</v>
      </c>
      <c r="G881" s="7" t="n">
        <f aca="false">SQL!G877</f>
        <v>0</v>
      </c>
      <c r="H881" s="7" t="n">
        <f aca="false">SQL!H877</f>
        <v>0</v>
      </c>
      <c r="I881" s="7" t="n">
        <f aca="false">SQL!I877</f>
        <v>162</v>
      </c>
      <c r="J881" s="7" t="n">
        <f aca="false">SQL!J877</f>
        <v>152</v>
      </c>
      <c r="K881" s="7" t="n">
        <f aca="false">SQL!K877</f>
        <v>189</v>
      </c>
      <c r="L881" s="7" t="n">
        <f aca="false">SQL!L877</f>
        <v>285</v>
      </c>
      <c r="M881" s="7" t="n">
        <f aca="false">SQL!M877</f>
        <v>56</v>
      </c>
      <c r="N881" s="7" t="n">
        <f aca="false">SQL!N877</f>
        <v>162</v>
      </c>
      <c r="O881" s="8" t="n">
        <f aca="false">SUM(C881,I881)</f>
        <v>162</v>
      </c>
      <c r="P881" s="8" t="n">
        <f aca="false">SUM(D881,J881)</f>
        <v>152</v>
      </c>
      <c r="Q881" s="8" t="n">
        <f aca="false">SUM(E881,K881)</f>
        <v>189</v>
      </c>
      <c r="R881" s="8" t="n">
        <f aca="false">SUM(F881,L881)</f>
        <v>285</v>
      </c>
      <c r="S881" s="8" t="n">
        <f aca="false">SUM(G881,M881)</f>
        <v>56</v>
      </c>
      <c r="T881" s="8" t="n">
        <f aca="false">SUM(H881,N881)</f>
        <v>162</v>
      </c>
    </row>
    <row r="882" s="7" customFormat="true" ht="15" hidden="false" customHeight="false" outlineLevel="0" collapsed="false">
      <c r="A882" s="7" t="str">
        <f aca="false">SQL!A878</f>
        <v>Thornton</v>
      </c>
      <c r="B882" s="7" t="n">
        <f aca="false">SQL!B878</f>
        <v>524</v>
      </c>
      <c r="C882" s="7" t="n">
        <f aca="false">SQL!C878</f>
        <v>0</v>
      </c>
      <c r="D882" s="7" t="n">
        <f aca="false">SQL!D878</f>
        <v>0</v>
      </c>
      <c r="E882" s="7" t="n">
        <f aca="false">SQL!E878</f>
        <v>0</v>
      </c>
      <c r="F882" s="7" t="n">
        <f aca="false">SQL!F878</f>
        <v>0</v>
      </c>
      <c r="G882" s="7" t="n">
        <f aca="false">SQL!G878</f>
        <v>0</v>
      </c>
      <c r="H882" s="7" t="n">
        <f aca="false">SQL!H878</f>
        <v>0</v>
      </c>
      <c r="I882" s="7" t="n">
        <f aca="false">SQL!I878</f>
        <v>140</v>
      </c>
      <c r="J882" s="7" t="n">
        <f aca="false">SQL!J878</f>
        <v>14</v>
      </c>
      <c r="K882" s="7" t="n">
        <f aca="false">SQL!K878</f>
        <v>40</v>
      </c>
      <c r="L882" s="7" t="n">
        <f aca="false">SQL!L878</f>
        <v>52</v>
      </c>
      <c r="M882" s="7" t="n">
        <f aca="false">SQL!M878</f>
        <v>32</v>
      </c>
      <c r="N882" s="7" t="n">
        <f aca="false">SQL!N878</f>
        <v>66</v>
      </c>
      <c r="O882" s="8" t="n">
        <f aca="false">SUM(C882,I882)</f>
        <v>140</v>
      </c>
      <c r="P882" s="8" t="n">
        <f aca="false">SUM(D882,J882)</f>
        <v>14</v>
      </c>
      <c r="Q882" s="8" t="n">
        <f aca="false">SUM(E882,K882)</f>
        <v>40</v>
      </c>
      <c r="R882" s="8" t="n">
        <f aca="false">SUM(F882,L882)</f>
        <v>52</v>
      </c>
      <c r="S882" s="8" t="n">
        <f aca="false">SUM(G882,M882)</f>
        <v>32</v>
      </c>
      <c r="T882" s="8" t="n">
        <f aca="false">SUM(H882,N882)</f>
        <v>66</v>
      </c>
    </row>
    <row r="883" s="7" customFormat="true" ht="15" hidden="false" customHeight="false" outlineLevel="0" collapsed="false">
      <c r="A883" s="7" t="str">
        <f aca="false">SQL!A879</f>
        <v>Thorntonville</v>
      </c>
      <c r="B883" s="7" t="n">
        <f aca="false">SQL!B879</f>
        <v>541</v>
      </c>
      <c r="C883" s="7" t="n">
        <f aca="false">SQL!C879</f>
        <v>0</v>
      </c>
      <c r="D883" s="7" t="n">
        <f aca="false">SQL!D879</f>
        <v>0</v>
      </c>
      <c r="E883" s="7" t="n">
        <f aca="false">SQL!E879</f>
        <v>0</v>
      </c>
      <c r="F883" s="7" t="n">
        <f aca="false">SQL!F879</f>
        <v>0</v>
      </c>
      <c r="G883" s="7" t="n">
        <f aca="false">SQL!G879</f>
        <v>0</v>
      </c>
      <c r="H883" s="7" t="n">
        <f aca="false">SQL!H879</f>
        <v>0</v>
      </c>
      <c r="I883" s="7" t="n">
        <f aca="false">SQL!I879</f>
        <v>0</v>
      </c>
      <c r="J883" s="7" t="n">
        <f aca="false">SQL!J879</f>
        <v>0</v>
      </c>
      <c r="K883" s="7" t="n">
        <f aca="false">SQL!K879</f>
        <v>0</v>
      </c>
      <c r="L883" s="7" t="n">
        <f aca="false">SQL!L879</f>
        <v>0</v>
      </c>
      <c r="M883" s="7" t="n">
        <f aca="false">SQL!M879</f>
        <v>0</v>
      </c>
      <c r="N883" s="7" t="n">
        <f aca="false">SQL!N879</f>
        <v>0</v>
      </c>
      <c r="O883" s="8" t="n">
        <f aca="false">SUM(C883,I883)</f>
        <v>0</v>
      </c>
      <c r="P883" s="8" t="n">
        <f aca="false">SUM(D883,J883)</f>
        <v>0</v>
      </c>
      <c r="Q883" s="8" t="n">
        <f aca="false">SUM(E883,K883)</f>
        <v>0</v>
      </c>
      <c r="R883" s="8" t="n">
        <f aca="false">SUM(F883,L883)</f>
        <v>0</v>
      </c>
      <c r="S883" s="8" t="n">
        <f aca="false">SUM(G883,M883)</f>
        <v>0</v>
      </c>
      <c r="T883" s="8" t="n">
        <f aca="false">SUM(H883,N883)</f>
        <v>0</v>
      </c>
    </row>
    <row r="884" s="7" customFormat="true" ht="15" hidden="false" customHeight="false" outlineLevel="0" collapsed="false">
      <c r="A884" s="7" t="str">
        <f aca="false">SQL!A880</f>
        <v>Thrall</v>
      </c>
      <c r="B884" s="7" t="n">
        <f aca="false">SQL!B880</f>
        <v>977</v>
      </c>
      <c r="C884" s="7" t="n">
        <f aca="false">SQL!C880</f>
        <v>73</v>
      </c>
      <c r="D884" s="7" t="n">
        <f aca="false">SQL!D880</f>
        <v>0</v>
      </c>
      <c r="E884" s="7" t="n">
        <f aca="false">SQL!E880</f>
        <v>0</v>
      </c>
      <c r="F884" s="7" t="n">
        <f aca="false">SQL!F880</f>
        <v>1</v>
      </c>
      <c r="G884" s="7" t="n">
        <f aca="false">SQL!G880</f>
        <v>0</v>
      </c>
      <c r="H884" s="7" t="n">
        <f aca="false">SQL!H880</f>
        <v>72</v>
      </c>
      <c r="I884" s="7" t="n">
        <f aca="false">SQL!I880</f>
        <v>1237</v>
      </c>
      <c r="J884" s="7" t="n">
        <f aca="false">SQL!J880</f>
        <v>13</v>
      </c>
      <c r="K884" s="7" t="n">
        <f aca="false">SQL!K880</f>
        <v>368</v>
      </c>
      <c r="L884" s="7" t="n">
        <f aca="false">SQL!L880</f>
        <v>209</v>
      </c>
      <c r="M884" s="7" t="n">
        <f aca="false">SQL!M880</f>
        <v>0</v>
      </c>
      <c r="N884" s="7" t="n">
        <f aca="false">SQL!N880</f>
        <v>1409</v>
      </c>
      <c r="O884" s="8" t="n">
        <f aca="false">SUM(C884,I884)</f>
        <v>1310</v>
      </c>
      <c r="P884" s="8" t="n">
        <f aca="false">SUM(D884,J884)</f>
        <v>13</v>
      </c>
      <c r="Q884" s="8" t="n">
        <f aca="false">SUM(E884,K884)</f>
        <v>368</v>
      </c>
      <c r="R884" s="8" t="n">
        <f aca="false">SUM(F884,L884)</f>
        <v>210</v>
      </c>
      <c r="S884" s="8" t="n">
        <f aca="false">SUM(G884,M884)</f>
        <v>0</v>
      </c>
      <c r="T884" s="8" t="n">
        <f aca="false">SUM(H884,N884)</f>
        <v>1481</v>
      </c>
    </row>
    <row r="885" s="7" customFormat="true" ht="15" hidden="false" customHeight="false" outlineLevel="0" collapsed="false">
      <c r="A885" s="7" t="str">
        <f aca="false">SQL!A881</f>
        <v>Three Rivers</v>
      </c>
      <c r="B885" s="7" t="n">
        <f aca="false">SQL!B881</f>
        <v>1949</v>
      </c>
      <c r="C885" s="7" t="n">
        <f aca="false">SQL!C881</f>
        <v>0</v>
      </c>
      <c r="D885" s="7" t="n">
        <f aca="false">SQL!D881</f>
        <v>0</v>
      </c>
      <c r="E885" s="7" t="n">
        <f aca="false">SQL!E881</f>
        <v>0</v>
      </c>
      <c r="F885" s="7" t="n">
        <f aca="false">SQL!F881</f>
        <v>0</v>
      </c>
      <c r="G885" s="7" t="n">
        <f aca="false">SQL!G881</f>
        <v>0</v>
      </c>
      <c r="H885" s="7" t="n">
        <f aca="false">SQL!H881</f>
        <v>0</v>
      </c>
      <c r="I885" s="7" t="n">
        <f aca="false">SQL!I881</f>
        <v>8686</v>
      </c>
      <c r="J885" s="7" t="n">
        <f aca="false">SQL!J881</f>
        <v>0</v>
      </c>
      <c r="K885" s="7" t="n">
        <f aca="false">SQL!K881</f>
        <v>3064</v>
      </c>
      <c r="L885" s="7" t="n">
        <f aca="false">SQL!L881</f>
        <v>2828</v>
      </c>
      <c r="M885" s="7" t="n">
        <f aca="false">SQL!M881</f>
        <v>0</v>
      </c>
      <c r="N885" s="7" t="n">
        <f aca="false">SQL!N881</f>
        <v>8922</v>
      </c>
      <c r="O885" s="8" t="n">
        <f aca="false">SUM(C885,I885)</f>
        <v>8686</v>
      </c>
      <c r="P885" s="8" t="n">
        <f aca="false">SUM(D885,J885)</f>
        <v>0</v>
      </c>
      <c r="Q885" s="8" t="n">
        <f aca="false">SUM(E885,K885)</f>
        <v>3064</v>
      </c>
      <c r="R885" s="8" t="n">
        <f aca="false">SUM(F885,L885)</f>
        <v>2828</v>
      </c>
      <c r="S885" s="8" t="n">
        <f aca="false">SUM(G885,M885)</f>
        <v>0</v>
      </c>
      <c r="T885" s="8" t="n">
        <f aca="false">SUM(H885,N885)</f>
        <v>8922</v>
      </c>
    </row>
    <row r="886" s="7" customFormat="true" ht="15" hidden="false" customHeight="false" outlineLevel="0" collapsed="false">
      <c r="A886" s="7" t="str">
        <f aca="false">SQL!A882</f>
        <v>Tiki Island, Village of</v>
      </c>
      <c r="B886" s="7" t="n">
        <f aca="false">SQL!B882</f>
        <v>1065</v>
      </c>
      <c r="C886" s="7" t="n">
        <f aca="false">SQL!C882</f>
        <v>0</v>
      </c>
      <c r="D886" s="7" t="n">
        <f aca="false">SQL!D882</f>
        <v>0</v>
      </c>
      <c r="E886" s="7" t="n">
        <f aca="false">SQL!E882</f>
        <v>0</v>
      </c>
      <c r="F886" s="7" t="n">
        <f aca="false">SQL!F882</f>
        <v>0</v>
      </c>
      <c r="G886" s="7" t="n">
        <f aca="false">SQL!G882</f>
        <v>0</v>
      </c>
      <c r="H886" s="7" t="n">
        <f aca="false">SQL!H882</f>
        <v>0</v>
      </c>
      <c r="I886" s="7" t="n">
        <f aca="false">SQL!I882</f>
        <v>0</v>
      </c>
      <c r="J886" s="7" t="n">
        <f aca="false">SQL!J882</f>
        <v>0</v>
      </c>
      <c r="K886" s="7" t="n">
        <f aca="false">SQL!K882</f>
        <v>0</v>
      </c>
      <c r="L886" s="7" t="n">
        <f aca="false">SQL!L882</f>
        <v>0</v>
      </c>
      <c r="M886" s="7" t="n">
        <f aca="false">SQL!M882</f>
        <v>0</v>
      </c>
      <c r="N886" s="7" t="n">
        <f aca="false">SQL!N882</f>
        <v>0</v>
      </c>
      <c r="O886" s="8" t="n">
        <f aca="false">SUM(C886,I886)</f>
        <v>0</v>
      </c>
      <c r="P886" s="8" t="n">
        <f aca="false">SUM(D886,J886)</f>
        <v>0</v>
      </c>
      <c r="Q886" s="8" t="n">
        <f aca="false">SUM(E886,K886)</f>
        <v>0</v>
      </c>
      <c r="R886" s="8" t="n">
        <f aca="false">SUM(F886,L886)</f>
        <v>0</v>
      </c>
      <c r="S886" s="8" t="n">
        <f aca="false">SUM(G886,M886)</f>
        <v>0</v>
      </c>
      <c r="T886" s="8" t="n">
        <f aca="false">SUM(H886,N886)</f>
        <v>0</v>
      </c>
    </row>
    <row r="887" s="7" customFormat="true" ht="15" hidden="false" customHeight="false" outlineLevel="0" collapsed="false">
      <c r="A887" s="7" t="str">
        <f aca="false">SQL!A883</f>
        <v>Timbercreek Canyon</v>
      </c>
      <c r="B887" s="7" t="n">
        <f aca="false">SQL!B883</f>
        <v>471</v>
      </c>
      <c r="C887" s="7" t="n">
        <f aca="false">SQL!C883</f>
        <v>0</v>
      </c>
      <c r="D887" s="7" t="n">
        <f aca="false">SQL!D883</f>
        <v>0</v>
      </c>
      <c r="E887" s="7" t="n">
        <f aca="false">SQL!E883</f>
        <v>0</v>
      </c>
      <c r="F887" s="7" t="n">
        <f aca="false">SQL!F883</f>
        <v>0</v>
      </c>
      <c r="G887" s="7" t="n">
        <f aca="false">SQL!G883</f>
        <v>0</v>
      </c>
      <c r="H887" s="7" t="n">
        <f aca="false">SQL!H883</f>
        <v>0</v>
      </c>
      <c r="I887" s="7" t="n">
        <f aca="false">SQL!I883</f>
        <v>0</v>
      </c>
      <c r="J887" s="7" t="n">
        <f aca="false">SQL!J883</f>
        <v>0</v>
      </c>
      <c r="K887" s="7" t="n">
        <f aca="false">SQL!K883</f>
        <v>0</v>
      </c>
      <c r="L887" s="7" t="n">
        <f aca="false">SQL!L883</f>
        <v>0</v>
      </c>
      <c r="M887" s="7" t="n">
        <f aca="false">SQL!M883</f>
        <v>0</v>
      </c>
      <c r="N887" s="7" t="n">
        <f aca="false">SQL!N883</f>
        <v>0</v>
      </c>
      <c r="O887" s="8" t="n">
        <f aca="false">SUM(C887,I887)</f>
        <v>0</v>
      </c>
      <c r="P887" s="8" t="n">
        <f aca="false">SUM(D887,J887)</f>
        <v>0</v>
      </c>
      <c r="Q887" s="8" t="n">
        <f aca="false">SUM(E887,K887)</f>
        <v>0</v>
      </c>
      <c r="R887" s="8" t="n">
        <f aca="false">SUM(F887,L887)</f>
        <v>0</v>
      </c>
      <c r="S887" s="8" t="n">
        <f aca="false">SUM(G887,M887)</f>
        <v>0</v>
      </c>
      <c r="T887" s="8" t="n">
        <f aca="false">SUM(H887,N887)</f>
        <v>0</v>
      </c>
    </row>
    <row r="888" s="7" customFormat="true" ht="15" hidden="false" customHeight="false" outlineLevel="0" collapsed="false">
      <c r="A888" s="7" t="str">
        <f aca="false">SQL!A884</f>
        <v>Timpson</v>
      </c>
      <c r="B888" s="7" t="n">
        <f aca="false">SQL!B884</f>
        <v>1134</v>
      </c>
      <c r="C888" s="7" t="n">
        <f aca="false">SQL!C884</f>
        <v>0</v>
      </c>
      <c r="D888" s="7" t="n">
        <f aca="false">SQL!D884</f>
        <v>0</v>
      </c>
      <c r="E888" s="7" t="n">
        <f aca="false">SQL!E884</f>
        <v>0</v>
      </c>
      <c r="F888" s="7" t="n">
        <f aca="false">SQL!F884</f>
        <v>0</v>
      </c>
      <c r="G888" s="7" t="n">
        <f aca="false">SQL!G884</f>
        <v>0</v>
      </c>
      <c r="H888" s="7" t="n">
        <f aca="false">SQL!H884</f>
        <v>0</v>
      </c>
      <c r="I888" s="7" t="n">
        <f aca="false">SQL!I884</f>
        <v>1838</v>
      </c>
      <c r="J888" s="7" t="n">
        <f aca="false">SQL!J884</f>
        <v>118</v>
      </c>
      <c r="K888" s="7" t="n">
        <f aca="false">SQL!K884</f>
        <v>92</v>
      </c>
      <c r="L888" s="7" t="n">
        <f aca="false">SQL!L884</f>
        <v>153</v>
      </c>
      <c r="M888" s="7" t="n">
        <f aca="false">SQL!M884</f>
        <v>163</v>
      </c>
      <c r="N888" s="7" t="n">
        <f aca="false">SQL!N884</f>
        <v>1732</v>
      </c>
      <c r="O888" s="8" t="n">
        <f aca="false">SUM(C888,I888)</f>
        <v>1838</v>
      </c>
      <c r="P888" s="8" t="n">
        <f aca="false">SUM(D888,J888)</f>
        <v>118</v>
      </c>
      <c r="Q888" s="8" t="n">
        <f aca="false">SUM(E888,K888)</f>
        <v>92</v>
      </c>
      <c r="R888" s="8" t="n">
        <f aca="false">SUM(F888,L888)</f>
        <v>153</v>
      </c>
      <c r="S888" s="8" t="n">
        <f aca="false">SUM(G888,M888)</f>
        <v>163</v>
      </c>
      <c r="T888" s="8" t="n">
        <f aca="false">SUM(H888,N888)</f>
        <v>1732</v>
      </c>
    </row>
    <row r="889" s="7" customFormat="true" ht="15" hidden="false" customHeight="false" outlineLevel="0" collapsed="false">
      <c r="A889" s="7" t="str">
        <f aca="false">SQL!A885</f>
        <v>Tioga</v>
      </c>
      <c r="B889" s="7" t="n">
        <f aca="false">SQL!B885</f>
        <v>1051</v>
      </c>
      <c r="C889" s="7" t="n">
        <f aca="false">SQL!C885</f>
        <v>0</v>
      </c>
      <c r="D889" s="7" t="n">
        <f aca="false">SQL!D885</f>
        <v>0</v>
      </c>
      <c r="E889" s="7" t="n">
        <f aca="false">SQL!E885</f>
        <v>0</v>
      </c>
      <c r="F889" s="7" t="n">
        <f aca="false">SQL!F885</f>
        <v>0</v>
      </c>
      <c r="G889" s="7" t="n">
        <f aca="false">SQL!G885</f>
        <v>0</v>
      </c>
      <c r="H889" s="7" t="n">
        <f aca="false">SQL!H885</f>
        <v>0</v>
      </c>
      <c r="I889" s="7" t="n">
        <f aca="false">SQL!I885</f>
        <v>229</v>
      </c>
      <c r="J889" s="7" t="n">
        <f aca="false">SQL!J885</f>
        <v>67</v>
      </c>
      <c r="K889" s="7" t="n">
        <f aca="false">SQL!K885</f>
        <v>544</v>
      </c>
      <c r="L889" s="7" t="n">
        <f aca="false">SQL!L885</f>
        <v>466</v>
      </c>
      <c r="M889" s="7" t="n">
        <f aca="false">SQL!M885</f>
        <v>121</v>
      </c>
      <c r="N889" s="7" t="n">
        <f aca="false">SQL!N885</f>
        <v>253</v>
      </c>
      <c r="O889" s="8" t="n">
        <f aca="false">SUM(C889,I889)</f>
        <v>229</v>
      </c>
      <c r="P889" s="8" t="n">
        <f aca="false">SUM(D889,J889)</f>
        <v>67</v>
      </c>
      <c r="Q889" s="8" t="n">
        <f aca="false">SUM(E889,K889)</f>
        <v>544</v>
      </c>
      <c r="R889" s="8" t="n">
        <f aca="false">SUM(F889,L889)</f>
        <v>466</v>
      </c>
      <c r="S889" s="8" t="n">
        <f aca="false">SUM(G889,M889)</f>
        <v>121</v>
      </c>
      <c r="T889" s="8" t="n">
        <f aca="false">SUM(H889,N889)</f>
        <v>253</v>
      </c>
    </row>
    <row r="890" s="7" customFormat="true" ht="15" hidden="false" customHeight="false" outlineLevel="0" collapsed="false">
      <c r="A890" s="7" t="str">
        <f aca="false">SQL!A886</f>
        <v>Tolar</v>
      </c>
      <c r="B890" s="7" t="n">
        <f aca="false">SQL!B886</f>
        <v>1004</v>
      </c>
      <c r="C890" s="7" t="n">
        <f aca="false">SQL!C886</f>
        <v>0</v>
      </c>
      <c r="D890" s="7" t="n">
        <f aca="false">SQL!D886</f>
        <v>0</v>
      </c>
      <c r="E890" s="7" t="n">
        <f aca="false">SQL!E886</f>
        <v>0</v>
      </c>
      <c r="F890" s="7" t="n">
        <f aca="false">SQL!F886</f>
        <v>0</v>
      </c>
      <c r="G890" s="7" t="n">
        <f aca="false">SQL!G886</f>
        <v>0</v>
      </c>
      <c r="H890" s="7" t="n">
        <f aca="false">SQL!H886</f>
        <v>0</v>
      </c>
      <c r="I890" s="7" t="n">
        <f aca="false">SQL!I886</f>
        <v>0</v>
      </c>
      <c r="J890" s="7" t="n">
        <f aca="false">SQL!J886</f>
        <v>0</v>
      </c>
      <c r="K890" s="7" t="n">
        <f aca="false">SQL!K886</f>
        <v>0</v>
      </c>
      <c r="L890" s="7" t="n">
        <f aca="false">SQL!L886</f>
        <v>0</v>
      </c>
      <c r="M890" s="7" t="n">
        <f aca="false">SQL!M886</f>
        <v>0</v>
      </c>
      <c r="N890" s="7" t="n">
        <f aca="false">SQL!N886</f>
        <v>0</v>
      </c>
      <c r="O890" s="8" t="n">
        <f aca="false">SUM(C890,I890)</f>
        <v>0</v>
      </c>
      <c r="P890" s="8" t="n">
        <f aca="false">SUM(D890,J890)</f>
        <v>0</v>
      </c>
      <c r="Q890" s="8" t="n">
        <f aca="false">SUM(E890,K890)</f>
        <v>0</v>
      </c>
      <c r="R890" s="8" t="n">
        <f aca="false">SUM(F890,L890)</f>
        <v>0</v>
      </c>
      <c r="S890" s="8" t="n">
        <f aca="false">SUM(G890,M890)</f>
        <v>0</v>
      </c>
      <c r="T890" s="8" t="n">
        <f aca="false">SUM(H890,N890)</f>
        <v>0</v>
      </c>
    </row>
    <row r="891" s="7" customFormat="true" ht="15" hidden="false" customHeight="false" outlineLevel="0" collapsed="false">
      <c r="A891" s="7" t="str">
        <f aca="false">SQL!A887</f>
        <v>Tom Bean</v>
      </c>
      <c r="B891" s="7" t="n">
        <f aca="false">SQL!B887</f>
        <v>1081</v>
      </c>
      <c r="C891" s="7" t="n">
        <f aca="false">SQL!C887</f>
        <v>0</v>
      </c>
      <c r="D891" s="7" t="n">
        <f aca="false">SQL!D887</f>
        <v>0</v>
      </c>
      <c r="E891" s="7" t="n">
        <f aca="false">SQL!E887</f>
        <v>0</v>
      </c>
      <c r="F891" s="7" t="n">
        <f aca="false">SQL!F887</f>
        <v>0</v>
      </c>
      <c r="G891" s="7" t="n">
        <f aca="false">SQL!G887</f>
        <v>0</v>
      </c>
      <c r="H891" s="7" t="n">
        <f aca="false">SQL!H887</f>
        <v>0</v>
      </c>
      <c r="I891" s="7" t="n">
        <f aca="false">SQL!I887</f>
        <v>424</v>
      </c>
      <c r="J891" s="7" t="n">
        <f aca="false">SQL!J887</f>
        <v>19</v>
      </c>
      <c r="K891" s="7" t="n">
        <f aca="false">SQL!K887</f>
        <v>885</v>
      </c>
      <c r="L891" s="7" t="n">
        <f aca="false">SQL!L887</f>
        <v>560</v>
      </c>
      <c r="M891" s="7" t="n">
        <f aca="false">SQL!M887</f>
        <v>0</v>
      </c>
      <c r="N891" s="7" t="n">
        <f aca="false">SQL!N887</f>
        <v>774</v>
      </c>
      <c r="O891" s="8" t="n">
        <f aca="false">SUM(C891,I891)</f>
        <v>424</v>
      </c>
      <c r="P891" s="8" t="n">
        <f aca="false">SUM(D891,J891)</f>
        <v>19</v>
      </c>
      <c r="Q891" s="8" t="n">
        <f aca="false">SUM(E891,K891)</f>
        <v>885</v>
      </c>
      <c r="R891" s="8" t="n">
        <f aca="false">SUM(F891,L891)</f>
        <v>560</v>
      </c>
      <c r="S891" s="8" t="n">
        <f aca="false">SUM(G891,M891)</f>
        <v>0</v>
      </c>
      <c r="T891" s="8" t="n">
        <f aca="false">SUM(H891,N891)</f>
        <v>774</v>
      </c>
    </row>
    <row r="892" s="7" customFormat="true" ht="15" hidden="false" customHeight="false" outlineLevel="0" collapsed="false">
      <c r="A892" s="7" t="str">
        <f aca="false">SQL!A888</f>
        <v>Tomball</v>
      </c>
      <c r="B892" s="7" t="n">
        <f aca="false">SQL!B888</f>
        <v>11778</v>
      </c>
      <c r="C892" s="7" t="n">
        <f aca="false">SQL!C888</f>
        <v>3</v>
      </c>
      <c r="D892" s="7" t="n">
        <f aca="false">SQL!D888</f>
        <v>0</v>
      </c>
      <c r="E892" s="7" t="n">
        <f aca="false">SQL!E888</f>
        <v>1</v>
      </c>
      <c r="F892" s="7" t="n">
        <f aca="false">SQL!F888</f>
        <v>4</v>
      </c>
      <c r="G892" s="7" t="n">
        <f aca="false">SQL!G888</f>
        <v>1</v>
      </c>
      <c r="H892" s="7" t="n">
        <f aca="false">SQL!H888</f>
        <v>3</v>
      </c>
      <c r="I892" s="7" t="n">
        <f aca="false">SQL!I888</f>
        <v>6116</v>
      </c>
      <c r="J892" s="7" t="n">
        <f aca="false">SQL!J888</f>
        <v>838</v>
      </c>
      <c r="K892" s="7" t="n">
        <f aca="false">SQL!K888</f>
        <v>3399</v>
      </c>
      <c r="L892" s="7" t="n">
        <f aca="false">SQL!L888</f>
        <v>3128</v>
      </c>
      <c r="M892" s="7" t="n">
        <f aca="false">SQL!M888</f>
        <v>532</v>
      </c>
      <c r="N892" s="7" t="n">
        <f aca="false">SQL!N888</f>
        <v>6695</v>
      </c>
      <c r="O892" s="8" t="n">
        <f aca="false">SUM(C892,I892)</f>
        <v>6119</v>
      </c>
      <c r="P892" s="8" t="n">
        <f aca="false">SUM(D892,J892)</f>
        <v>838</v>
      </c>
      <c r="Q892" s="8" t="n">
        <f aca="false">SUM(E892,K892)</f>
        <v>3400</v>
      </c>
      <c r="R892" s="8" t="n">
        <f aca="false">SUM(F892,L892)</f>
        <v>3132</v>
      </c>
      <c r="S892" s="8" t="n">
        <f aca="false">SUM(G892,M892)</f>
        <v>533</v>
      </c>
      <c r="T892" s="8" t="n">
        <f aca="false">SUM(H892,N892)</f>
        <v>6698</v>
      </c>
    </row>
    <row r="893" s="7" customFormat="true" ht="15" hidden="false" customHeight="false" outlineLevel="0" collapsed="false">
      <c r="A893" s="7" t="str">
        <f aca="false">SQL!A889</f>
        <v>Tool</v>
      </c>
      <c r="B893" s="7" t="n">
        <f aca="false">SQL!B889</f>
        <v>2302</v>
      </c>
      <c r="C893" s="7" t="n">
        <f aca="false">SQL!C889</f>
        <v>0</v>
      </c>
      <c r="D893" s="7" t="n">
        <f aca="false">SQL!D889</f>
        <v>0</v>
      </c>
      <c r="E893" s="7" t="n">
        <f aca="false">SQL!E889</f>
        <v>0</v>
      </c>
      <c r="F893" s="7" t="n">
        <f aca="false">SQL!F889</f>
        <v>0</v>
      </c>
      <c r="G893" s="7" t="n">
        <f aca="false">SQL!G889</f>
        <v>0</v>
      </c>
      <c r="H893" s="7" t="n">
        <f aca="false">SQL!H889</f>
        <v>0</v>
      </c>
      <c r="I893" s="7" t="n">
        <f aca="false">SQL!I889</f>
        <v>488</v>
      </c>
      <c r="J893" s="7" t="n">
        <f aca="false">SQL!J889</f>
        <v>1422</v>
      </c>
      <c r="K893" s="7" t="n">
        <f aca="false">SQL!K889</f>
        <v>788</v>
      </c>
      <c r="L893" s="7" t="n">
        <f aca="false">SQL!L889</f>
        <v>827</v>
      </c>
      <c r="M893" s="7" t="n">
        <f aca="false">SQL!M889</f>
        <v>257</v>
      </c>
      <c r="N893" s="7" t="n">
        <f aca="false">SQL!N889</f>
        <v>523</v>
      </c>
      <c r="O893" s="8" t="n">
        <f aca="false">SUM(C893,I893)</f>
        <v>488</v>
      </c>
      <c r="P893" s="8" t="n">
        <f aca="false">SUM(D893,J893)</f>
        <v>1422</v>
      </c>
      <c r="Q893" s="8" t="n">
        <f aca="false">SUM(E893,K893)</f>
        <v>788</v>
      </c>
      <c r="R893" s="8" t="n">
        <f aca="false">SUM(F893,L893)</f>
        <v>827</v>
      </c>
      <c r="S893" s="8" t="n">
        <f aca="false">SUM(G893,M893)</f>
        <v>257</v>
      </c>
      <c r="T893" s="8" t="n">
        <f aca="false">SUM(H893,N893)</f>
        <v>523</v>
      </c>
    </row>
    <row r="894" s="7" customFormat="true" ht="15" hidden="false" customHeight="false" outlineLevel="0" collapsed="false">
      <c r="A894" s="7" t="str">
        <f aca="false">SQL!A890</f>
        <v>Toyah</v>
      </c>
      <c r="B894" s="7" t="n">
        <f aca="false">SQL!B890</f>
        <v>108</v>
      </c>
      <c r="C894" s="7" t="n">
        <f aca="false">SQL!C890</f>
        <v>0</v>
      </c>
      <c r="D894" s="7" t="n">
        <f aca="false">SQL!D890</f>
        <v>0</v>
      </c>
      <c r="E894" s="7" t="n">
        <f aca="false">SQL!E890</f>
        <v>0</v>
      </c>
      <c r="F894" s="7" t="n">
        <f aca="false">SQL!F890</f>
        <v>0</v>
      </c>
      <c r="G894" s="7" t="n">
        <f aca="false">SQL!G890</f>
        <v>0</v>
      </c>
      <c r="H894" s="7" t="n">
        <f aca="false">SQL!H890</f>
        <v>0</v>
      </c>
      <c r="I894" s="7" t="n">
        <f aca="false">SQL!I890</f>
        <v>0</v>
      </c>
      <c r="J894" s="7" t="n">
        <f aca="false">SQL!J890</f>
        <v>0</v>
      </c>
      <c r="K894" s="7" t="n">
        <f aca="false">SQL!K890</f>
        <v>0</v>
      </c>
      <c r="L894" s="7" t="n">
        <f aca="false">SQL!L890</f>
        <v>0</v>
      </c>
      <c r="M894" s="7" t="n">
        <f aca="false">SQL!M890</f>
        <v>0</v>
      </c>
      <c r="N894" s="7" t="n">
        <f aca="false">SQL!N890</f>
        <v>0</v>
      </c>
      <c r="O894" s="8" t="n">
        <f aca="false">SUM(C894,I894)</f>
        <v>0</v>
      </c>
      <c r="P894" s="8" t="n">
        <f aca="false">SUM(D894,J894)</f>
        <v>0</v>
      </c>
      <c r="Q894" s="8" t="n">
        <f aca="false">SUM(E894,K894)</f>
        <v>0</v>
      </c>
      <c r="R894" s="8" t="n">
        <f aca="false">SUM(F894,L894)</f>
        <v>0</v>
      </c>
      <c r="S894" s="8" t="n">
        <f aca="false">SUM(G894,M894)</f>
        <v>0</v>
      </c>
      <c r="T894" s="8" t="n">
        <f aca="false">SUM(H894,N894)</f>
        <v>0</v>
      </c>
    </row>
    <row r="895" s="7" customFormat="true" ht="15" hidden="false" customHeight="false" outlineLevel="0" collapsed="false">
      <c r="A895" s="7" t="str">
        <f aca="false">SQL!A891</f>
        <v>Trenton</v>
      </c>
      <c r="B895" s="7" t="n">
        <f aca="false">SQL!B891</f>
        <v>683</v>
      </c>
      <c r="C895" s="7" t="n">
        <f aca="false">SQL!C891</f>
        <v>0</v>
      </c>
      <c r="D895" s="7" t="n">
        <f aca="false">SQL!D891</f>
        <v>0</v>
      </c>
      <c r="E895" s="7" t="n">
        <f aca="false">SQL!E891</f>
        <v>0</v>
      </c>
      <c r="F895" s="7" t="n">
        <f aca="false">SQL!F891</f>
        <v>0</v>
      </c>
      <c r="G895" s="7" t="n">
        <f aca="false">SQL!G891</f>
        <v>0</v>
      </c>
      <c r="H895" s="7" t="n">
        <f aca="false">SQL!H891</f>
        <v>0</v>
      </c>
      <c r="I895" s="7" t="n">
        <f aca="false">SQL!I891</f>
        <v>190</v>
      </c>
      <c r="J895" s="7" t="n">
        <f aca="false">SQL!J891</f>
        <v>49</v>
      </c>
      <c r="K895" s="7" t="n">
        <f aca="false">SQL!K891</f>
        <v>136</v>
      </c>
      <c r="L895" s="7" t="n">
        <f aca="false">SQL!L891</f>
        <v>154</v>
      </c>
      <c r="M895" s="7" t="n">
        <f aca="false">SQL!M891</f>
        <v>20</v>
      </c>
      <c r="N895" s="7" t="n">
        <f aca="false">SQL!N891</f>
        <v>191</v>
      </c>
      <c r="O895" s="8" t="n">
        <f aca="false">SUM(C895,I895)</f>
        <v>190</v>
      </c>
      <c r="P895" s="8" t="n">
        <f aca="false">SUM(D895,J895)</f>
        <v>49</v>
      </c>
      <c r="Q895" s="8" t="n">
        <f aca="false">SUM(E895,K895)</f>
        <v>136</v>
      </c>
      <c r="R895" s="8" t="n">
        <f aca="false">SUM(F895,L895)</f>
        <v>154</v>
      </c>
      <c r="S895" s="8" t="n">
        <f aca="false">SUM(G895,M895)</f>
        <v>20</v>
      </c>
      <c r="T895" s="8" t="n">
        <f aca="false">SUM(H895,N895)</f>
        <v>191</v>
      </c>
    </row>
    <row r="896" s="7" customFormat="true" ht="15" hidden="false" customHeight="false" outlineLevel="0" collapsed="false">
      <c r="A896" s="7" t="str">
        <f aca="false">SQL!A892</f>
        <v>Trinidad</v>
      </c>
      <c r="B896" s="7" t="n">
        <f aca="false">SQL!B892</f>
        <v>870</v>
      </c>
      <c r="C896" s="7" t="n">
        <f aca="false">SQL!C892</f>
        <v>0</v>
      </c>
      <c r="D896" s="7" t="n">
        <f aca="false">SQL!D892</f>
        <v>0</v>
      </c>
      <c r="E896" s="7" t="n">
        <f aca="false">SQL!E892</f>
        <v>0</v>
      </c>
      <c r="F896" s="7" t="n">
        <f aca="false">SQL!F892</f>
        <v>0</v>
      </c>
      <c r="G896" s="7" t="n">
        <f aca="false">SQL!G892</f>
        <v>0</v>
      </c>
      <c r="H896" s="7" t="n">
        <f aca="false">SQL!H892</f>
        <v>0</v>
      </c>
      <c r="I896" s="7" t="n">
        <f aca="false">SQL!I892</f>
        <v>2254</v>
      </c>
      <c r="J896" s="7" t="n">
        <f aca="false">SQL!J892</f>
        <v>20</v>
      </c>
      <c r="K896" s="7" t="n">
        <f aca="false">SQL!K892</f>
        <v>1401</v>
      </c>
      <c r="L896" s="7" t="n">
        <f aca="false">SQL!L892</f>
        <v>869</v>
      </c>
      <c r="M896" s="7" t="n">
        <f aca="false">SQL!M892</f>
        <v>71</v>
      </c>
      <c r="N896" s="7" t="n">
        <f aca="false">SQL!N892</f>
        <v>2735</v>
      </c>
      <c r="O896" s="8" t="n">
        <f aca="false">SUM(C896,I896)</f>
        <v>2254</v>
      </c>
      <c r="P896" s="8" t="n">
        <f aca="false">SUM(D896,J896)</f>
        <v>20</v>
      </c>
      <c r="Q896" s="8" t="n">
        <f aca="false">SUM(E896,K896)</f>
        <v>1401</v>
      </c>
      <c r="R896" s="8" t="n">
        <f aca="false">SUM(F896,L896)</f>
        <v>869</v>
      </c>
      <c r="S896" s="8" t="n">
        <f aca="false">SUM(G896,M896)</f>
        <v>71</v>
      </c>
      <c r="T896" s="8" t="n">
        <f aca="false">SUM(H896,N896)</f>
        <v>2735</v>
      </c>
    </row>
    <row r="897" s="7" customFormat="true" ht="15" hidden="false" customHeight="false" outlineLevel="0" collapsed="false">
      <c r="A897" s="7" t="str">
        <f aca="false">SQL!A893</f>
        <v>Trinity</v>
      </c>
      <c r="B897" s="7" t="n">
        <f aca="false">SQL!B893</f>
        <v>2756</v>
      </c>
      <c r="C897" s="7" t="n">
        <f aca="false">SQL!C893</f>
        <v>0</v>
      </c>
      <c r="D897" s="7" t="n">
        <f aca="false">SQL!D893</f>
        <v>0</v>
      </c>
      <c r="E897" s="7" t="n">
        <f aca="false">SQL!E893</f>
        <v>0</v>
      </c>
      <c r="F897" s="7" t="n">
        <f aca="false">SQL!F893</f>
        <v>0</v>
      </c>
      <c r="G897" s="7" t="n">
        <f aca="false">SQL!G893</f>
        <v>0</v>
      </c>
      <c r="H897" s="7" t="n">
        <f aca="false">SQL!H893</f>
        <v>0</v>
      </c>
      <c r="I897" s="7" t="n">
        <f aca="false">SQL!I893</f>
        <v>1943</v>
      </c>
      <c r="J897" s="7" t="n">
        <f aca="false">SQL!J893</f>
        <v>119</v>
      </c>
      <c r="K897" s="7" t="n">
        <f aca="false">SQL!K893</f>
        <v>488</v>
      </c>
      <c r="L897" s="7" t="n">
        <f aca="false">SQL!L893</f>
        <v>447</v>
      </c>
      <c r="M897" s="7" t="n">
        <f aca="false">SQL!M893</f>
        <v>141</v>
      </c>
      <c r="N897" s="7" t="n">
        <f aca="false">SQL!N893</f>
        <v>1962</v>
      </c>
      <c r="O897" s="8" t="n">
        <f aca="false">SUM(C897,I897)</f>
        <v>1943</v>
      </c>
      <c r="P897" s="8" t="n">
        <f aca="false">SUM(D897,J897)</f>
        <v>119</v>
      </c>
      <c r="Q897" s="8" t="n">
        <f aca="false">SUM(E897,K897)</f>
        <v>488</v>
      </c>
      <c r="R897" s="8" t="n">
        <f aca="false">SUM(F897,L897)</f>
        <v>447</v>
      </c>
      <c r="S897" s="8" t="n">
        <f aca="false">SUM(G897,M897)</f>
        <v>141</v>
      </c>
      <c r="T897" s="8" t="n">
        <f aca="false">SUM(H897,N897)</f>
        <v>1962</v>
      </c>
    </row>
    <row r="898" s="7" customFormat="true" ht="15" hidden="false" customHeight="false" outlineLevel="0" collapsed="false">
      <c r="A898" s="7" t="str">
        <f aca="false">SQL!A894</f>
        <v>Trophy Club</v>
      </c>
      <c r="B898" s="7" t="n">
        <f aca="false">SQL!B894</f>
        <v>12451</v>
      </c>
      <c r="C898" s="7" t="n">
        <f aca="false">SQL!C894</f>
        <v>0</v>
      </c>
      <c r="D898" s="7" t="n">
        <f aca="false">SQL!D894</f>
        <v>0</v>
      </c>
      <c r="E898" s="7" t="n">
        <f aca="false">SQL!E894</f>
        <v>0</v>
      </c>
      <c r="F898" s="7" t="n">
        <f aca="false">SQL!F894</f>
        <v>0</v>
      </c>
      <c r="G898" s="7" t="n">
        <f aca="false">SQL!G894</f>
        <v>0</v>
      </c>
      <c r="H898" s="7" t="n">
        <f aca="false">SQL!H894</f>
        <v>0</v>
      </c>
      <c r="I898" s="7" t="n">
        <f aca="false">SQL!I894</f>
        <v>2760</v>
      </c>
      <c r="J898" s="7" t="n">
        <f aca="false">SQL!J894</f>
        <v>86</v>
      </c>
      <c r="K898" s="7" t="n">
        <f aca="false">SQL!K894</f>
        <v>923</v>
      </c>
      <c r="L898" s="7" t="n">
        <f aca="false">SQL!L894</f>
        <v>411</v>
      </c>
      <c r="M898" s="7" t="n">
        <f aca="false">SQL!M894</f>
        <v>299</v>
      </c>
      <c r="N898" s="7" t="n">
        <f aca="false">SQL!N894</f>
        <v>2891</v>
      </c>
      <c r="O898" s="8" t="n">
        <f aca="false">SUM(C898,I898)</f>
        <v>2760</v>
      </c>
      <c r="P898" s="8" t="n">
        <f aca="false">SUM(D898,J898)</f>
        <v>86</v>
      </c>
      <c r="Q898" s="8" t="n">
        <f aca="false">SUM(E898,K898)</f>
        <v>923</v>
      </c>
      <c r="R898" s="8" t="n">
        <f aca="false">SUM(F898,L898)</f>
        <v>411</v>
      </c>
      <c r="S898" s="8" t="n">
        <f aca="false">SUM(G898,M898)</f>
        <v>299</v>
      </c>
      <c r="T898" s="8" t="n">
        <f aca="false">SUM(H898,N898)</f>
        <v>2891</v>
      </c>
    </row>
    <row r="899" s="7" customFormat="true" ht="15" hidden="false" customHeight="false" outlineLevel="0" collapsed="false">
      <c r="A899" s="7" t="str">
        <f aca="false">SQL!A895</f>
        <v>Troup</v>
      </c>
      <c r="B899" s="7" t="n">
        <f aca="false">SQL!B895</f>
        <v>2044</v>
      </c>
      <c r="C899" s="7" t="n">
        <f aca="false">SQL!C895</f>
        <v>1</v>
      </c>
      <c r="D899" s="7" t="n">
        <f aca="false">SQL!D895</f>
        <v>0</v>
      </c>
      <c r="E899" s="7" t="n">
        <f aca="false">SQL!E895</f>
        <v>0</v>
      </c>
      <c r="F899" s="7" t="n">
        <f aca="false">SQL!F895</f>
        <v>0</v>
      </c>
      <c r="G899" s="7" t="n">
        <f aca="false">SQL!G895</f>
        <v>0</v>
      </c>
      <c r="H899" s="7" t="n">
        <f aca="false">SQL!H895</f>
        <v>1</v>
      </c>
      <c r="I899" s="7" t="n">
        <f aca="false">SQL!I895</f>
        <v>905</v>
      </c>
      <c r="J899" s="7" t="n">
        <f aca="false">SQL!J895</f>
        <v>83</v>
      </c>
      <c r="K899" s="7" t="n">
        <f aca="false">SQL!K895</f>
        <v>178</v>
      </c>
      <c r="L899" s="7" t="n">
        <f aca="false">SQL!L895</f>
        <v>56</v>
      </c>
      <c r="M899" s="7" t="n">
        <f aca="false">SQL!M895</f>
        <v>126</v>
      </c>
      <c r="N899" s="7" t="n">
        <f aca="false">SQL!N895</f>
        <v>977</v>
      </c>
      <c r="O899" s="8" t="n">
        <f aca="false">SUM(C899,I899)</f>
        <v>906</v>
      </c>
      <c r="P899" s="8" t="n">
        <f aca="false">SUM(D899,J899)</f>
        <v>83</v>
      </c>
      <c r="Q899" s="8" t="n">
        <f aca="false">SUM(E899,K899)</f>
        <v>178</v>
      </c>
      <c r="R899" s="8" t="n">
        <f aca="false">SUM(F899,L899)</f>
        <v>56</v>
      </c>
      <c r="S899" s="8" t="n">
        <f aca="false">SUM(G899,M899)</f>
        <v>126</v>
      </c>
      <c r="T899" s="8" t="n">
        <f aca="false">SUM(H899,N899)</f>
        <v>978</v>
      </c>
    </row>
    <row r="900" s="7" customFormat="true" ht="15" hidden="false" customHeight="false" outlineLevel="0" collapsed="false">
      <c r="A900" s="7" t="str">
        <f aca="false">SQL!A896</f>
        <v>Troy</v>
      </c>
      <c r="B900" s="7" t="n">
        <f aca="false">SQL!B896</f>
        <v>2016</v>
      </c>
      <c r="C900" s="7" t="n">
        <f aca="false">SQL!C896</f>
        <v>2</v>
      </c>
      <c r="D900" s="7" t="n">
        <f aca="false">SQL!D896</f>
        <v>0</v>
      </c>
      <c r="E900" s="7" t="n">
        <f aca="false">SQL!E896</f>
        <v>0</v>
      </c>
      <c r="F900" s="7" t="n">
        <f aca="false">SQL!F896</f>
        <v>0</v>
      </c>
      <c r="G900" s="7" t="n">
        <f aca="false">SQL!G896</f>
        <v>0</v>
      </c>
      <c r="H900" s="7" t="n">
        <f aca="false">SQL!H896</f>
        <v>2</v>
      </c>
      <c r="I900" s="7" t="n">
        <f aca="false">SQL!I896</f>
        <v>4713</v>
      </c>
      <c r="J900" s="7" t="n">
        <f aca="false">SQL!J896</f>
        <v>0</v>
      </c>
      <c r="K900" s="7" t="n">
        <f aca="false">SQL!K896</f>
        <v>2388</v>
      </c>
      <c r="L900" s="7" t="n">
        <f aca="false">SQL!L896</f>
        <v>1453</v>
      </c>
      <c r="M900" s="7" t="n">
        <f aca="false">SQL!M896</f>
        <v>6</v>
      </c>
      <c r="N900" s="7" t="n">
        <f aca="false">SQL!N896</f>
        <v>5644</v>
      </c>
      <c r="O900" s="8" t="n">
        <f aca="false">SUM(C900,I900)</f>
        <v>4715</v>
      </c>
      <c r="P900" s="8" t="n">
        <f aca="false">SUM(D900,J900)</f>
        <v>0</v>
      </c>
      <c r="Q900" s="8" t="n">
        <f aca="false">SUM(E900,K900)</f>
        <v>2388</v>
      </c>
      <c r="R900" s="8" t="n">
        <f aca="false">SUM(F900,L900)</f>
        <v>1453</v>
      </c>
      <c r="S900" s="8" t="n">
        <f aca="false">SUM(G900,M900)</f>
        <v>6</v>
      </c>
      <c r="T900" s="8" t="n">
        <f aca="false">SUM(H900,N900)</f>
        <v>5646</v>
      </c>
    </row>
    <row r="901" s="7" customFormat="true" ht="15" hidden="false" customHeight="false" outlineLevel="0" collapsed="false">
      <c r="A901" s="7" t="str">
        <f aca="false">SQL!A897</f>
        <v>Tulia</v>
      </c>
      <c r="B901" s="7" t="n">
        <f aca="false">SQL!B897</f>
        <v>4655</v>
      </c>
      <c r="C901" s="7" t="n">
        <f aca="false">SQL!C897</f>
        <v>7</v>
      </c>
      <c r="D901" s="7" t="n">
        <f aca="false">SQL!D897</f>
        <v>0</v>
      </c>
      <c r="E901" s="7" t="n">
        <f aca="false">SQL!E897</f>
        <v>1</v>
      </c>
      <c r="F901" s="7" t="n">
        <f aca="false">SQL!F897</f>
        <v>1</v>
      </c>
      <c r="G901" s="7" t="n">
        <f aca="false">SQL!G897</f>
        <v>0</v>
      </c>
      <c r="H901" s="7" t="n">
        <f aca="false">SQL!H897</f>
        <v>7</v>
      </c>
      <c r="I901" s="7" t="n">
        <f aca="false">SQL!I897</f>
        <v>1070</v>
      </c>
      <c r="J901" s="7" t="n">
        <f aca="false">SQL!J897</f>
        <v>68</v>
      </c>
      <c r="K901" s="7" t="n">
        <f aca="false">SQL!K897</f>
        <v>380</v>
      </c>
      <c r="L901" s="7" t="n">
        <f aca="false">SQL!L897</f>
        <v>196</v>
      </c>
      <c r="M901" s="7" t="n">
        <f aca="false">SQL!M897</f>
        <v>89</v>
      </c>
      <c r="N901" s="7" t="n">
        <f aca="false">SQL!N897</f>
        <v>1233</v>
      </c>
      <c r="O901" s="8" t="n">
        <f aca="false">SUM(C901,I901)</f>
        <v>1077</v>
      </c>
      <c r="P901" s="8" t="n">
        <f aca="false">SUM(D901,J901)</f>
        <v>68</v>
      </c>
      <c r="Q901" s="8" t="n">
        <f aca="false">SUM(E901,K901)</f>
        <v>381</v>
      </c>
      <c r="R901" s="8" t="n">
        <f aca="false">SUM(F901,L901)</f>
        <v>197</v>
      </c>
      <c r="S901" s="8" t="n">
        <f aca="false">SUM(G901,M901)</f>
        <v>89</v>
      </c>
      <c r="T901" s="8" t="n">
        <f aca="false">SUM(H901,N901)</f>
        <v>1240</v>
      </c>
    </row>
    <row r="902" s="7" customFormat="true" ht="15" hidden="false" customHeight="false" outlineLevel="0" collapsed="false">
      <c r="A902" s="7" t="str">
        <f aca="false">SQL!A898</f>
        <v>Tye</v>
      </c>
      <c r="B902" s="7" t="n">
        <f aca="false">SQL!B898</f>
        <v>1333</v>
      </c>
      <c r="C902" s="7" t="n">
        <f aca="false">SQL!C898</f>
        <v>0</v>
      </c>
      <c r="D902" s="7" t="n">
        <f aca="false">SQL!D898</f>
        <v>0</v>
      </c>
      <c r="E902" s="7" t="n">
        <f aca="false">SQL!E898</f>
        <v>0</v>
      </c>
      <c r="F902" s="7" t="n">
        <f aca="false">SQL!F898</f>
        <v>0</v>
      </c>
      <c r="G902" s="7" t="n">
        <f aca="false">SQL!G898</f>
        <v>0</v>
      </c>
      <c r="H902" s="7" t="n">
        <f aca="false">SQL!H898</f>
        <v>0</v>
      </c>
      <c r="I902" s="7" t="n">
        <f aca="false">SQL!I898</f>
        <v>326</v>
      </c>
      <c r="J902" s="7" t="n">
        <f aca="false">SQL!J898</f>
        <v>189</v>
      </c>
      <c r="K902" s="7" t="n">
        <f aca="false">SQL!K898</f>
        <v>402</v>
      </c>
      <c r="L902" s="7" t="n">
        <f aca="false">SQL!L898</f>
        <v>417</v>
      </c>
      <c r="M902" s="7" t="n">
        <f aca="false">SQL!M898</f>
        <v>82</v>
      </c>
      <c r="N902" s="7" t="n">
        <f aca="false">SQL!N898</f>
        <v>170</v>
      </c>
      <c r="O902" s="8" t="n">
        <f aca="false">SUM(C902,I902)</f>
        <v>326</v>
      </c>
      <c r="P902" s="8" t="n">
        <f aca="false">SUM(D902,J902)</f>
        <v>189</v>
      </c>
      <c r="Q902" s="8" t="n">
        <f aca="false">SUM(E902,K902)</f>
        <v>402</v>
      </c>
      <c r="R902" s="8" t="n">
        <f aca="false">SUM(F902,L902)</f>
        <v>417</v>
      </c>
      <c r="S902" s="8" t="n">
        <f aca="false">SUM(G902,M902)</f>
        <v>82</v>
      </c>
      <c r="T902" s="8" t="n">
        <f aca="false">SUM(H902,N902)</f>
        <v>170</v>
      </c>
    </row>
    <row r="903" s="7" customFormat="true" ht="15" hidden="false" customHeight="false" outlineLevel="0" collapsed="false">
      <c r="A903" s="7" t="str">
        <f aca="false">SQL!A899</f>
        <v>Tyler</v>
      </c>
      <c r="B903" s="7" t="n">
        <f aca="false">SQL!B899</f>
        <v>106985</v>
      </c>
      <c r="C903" s="7" t="n">
        <f aca="false">SQL!C899</f>
        <v>0</v>
      </c>
      <c r="D903" s="7" t="n">
        <f aca="false">SQL!D899</f>
        <v>0</v>
      </c>
      <c r="E903" s="7" t="n">
        <f aca="false">SQL!E899</f>
        <v>0</v>
      </c>
      <c r="F903" s="7" t="n">
        <f aca="false">SQL!F899</f>
        <v>0</v>
      </c>
      <c r="G903" s="7" t="n">
        <f aca="false">SQL!G899</f>
        <v>0</v>
      </c>
      <c r="H903" s="7" t="n">
        <f aca="false">SQL!H899</f>
        <v>0</v>
      </c>
      <c r="I903" s="7" t="n">
        <f aca="false">SQL!I899</f>
        <v>54167</v>
      </c>
      <c r="J903" s="7" t="n">
        <f aca="false">SQL!J899</f>
        <v>5611</v>
      </c>
      <c r="K903" s="7" t="n">
        <f aca="false">SQL!K899</f>
        <v>27188</v>
      </c>
      <c r="L903" s="7" t="n">
        <f aca="false">SQL!L899</f>
        <v>22710</v>
      </c>
      <c r="M903" s="7" t="n">
        <f aca="false">SQL!M899</f>
        <v>6538</v>
      </c>
      <c r="N903" s="7" t="n">
        <f aca="false">SQL!N899</f>
        <v>57719</v>
      </c>
      <c r="O903" s="8" t="n">
        <f aca="false">SUM(C903,I903)</f>
        <v>54167</v>
      </c>
      <c r="P903" s="8" t="n">
        <f aca="false">SUM(D903,J903)</f>
        <v>5611</v>
      </c>
      <c r="Q903" s="8" t="n">
        <f aca="false">SUM(E903,K903)</f>
        <v>27188</v>
      </c>
      <c r="R903" s="8" t="n">
        <f aca="false">SUM(F903,L903)</f>
        <v>22710</v>
      </c>
      <c r="S903" s="8" t="n">
        <f aca="false">SUM(G903,M903)</f>
        <v>6538</v>
      </c>
      <c r="T903" s="8" t="n">
        <f aca="false">SUM(H903,N903)</f>
        <v>57719</v>
      </c>
    </row>
    <row r="904" s="7" customFormat="true" ht="15" hidden="false" customHeight="false" outlineLevel="0" collapsed="false">
      <c r="A904" s="7" t="str">
        <f aca="false">SQL!A900</f>
        <v>Universal City</v>
      </c>
      <c r="B904" s="7" t="n">
        <f aca="false">SQL!B900</f>
        <v>20890</v>
      </c>
      <c r="C904" s="7" t="n">
        <f aca="false">SQL!C900</f>
        <v>0</v>
      </c>
      <c r="D904" s="7" t="n">
        <f aca="false">SQL!D900</f>
        <v>0</v>
      </c>
      <c r="E904" s="7" t="n">
        <f aca="false">SQL!E900</f>
        <v>0</v>
      </c>
      <c r="F904" s="7" t="n">
        <f aca="false">SQL!F900</f>
        <v>0</v>
      </c>
      <c r="G904" s="7" t="n">
        <f aca="false">SQL!G900</f>
        <v>0</v>
      </c>
      <c r="H904" s="7" t="n">
        <f aca="false">SQL!H900</f>
        <v>0</v>
      </c>
      <c r="I904" s="7" t="n">
        <f aca="false">SQL!I900</f>
        <v>2941</v>
      </c>
      <c r="J904" s="7" t="n">
        <f aca="false">SQL!J900</f>
        <v>4094</v>
      </c>
      <c r="K904" s="7" t="n">
        <f aca="false">SQL!K900</f>
        <v>8655</v>
      </c>
      <c r="L904" s="7" t="n">
        <f aca="false">SQL!L900</f>
        <v>8744</v>
      </c>
      <c r="M904" s="7" t="n">
        <f aca="false">SQL!M900</f>
        <v>3884</v>
      </c>
      <c r="N904" s="7" t="n">
        <f aca="false">SQL!N900</f>
        <v>3074</v>
      </c>
      <c r="O904" s="8" t="n">
        <f aca="false">SUM(C904,I904)</f>
        <v>2941</v>
      </c>
      <c r="P904" s="8" t="n">
        <f aca="false">SUM(D904,J904)</f>
        <v>4094</v>
      </c>
      <c r="Q904" s="8" t="n">
        <f aca="false">SUM(E904,K904)</f>
        <v>8655</v>
      </c>
      <c r="R904" s="8" t="n">
        <f aca="false">SUM(F904,L904)</f>
        <v>8744</v>
      </c>
      <c r="S904" s="8" t="n">
        <f aca="false">SUM(G904,M904)</f>
        <v>3884</v>
      </c>
      <c r="T904" s="8" t="n">
        <f aca="false">SUM(H904,N904)</f>
        <v>3074</v>
      </c>
    </row>
    <row r="905" s="7" customFormat="true" ht="15" hidden="false" customHeight="false" outlineLevel="0" collapsed="false">
      <c r="A905" s="7" t="str">
        <f aca="false">SQL!A901</f>
        <v>University Park</v>
      </c>
      <c r="B905" s="7" t="n">
        <f aca="false">SQL!B901</f>
        <v>24985</v>
      </c>
      <c r="C905" s="7" t="n">
        <f aca="false">SQL!C901</f>
        <v>0</v>
      </c>
      <c r="D905" s="7" t="n">
        <f aca="false">SQL!D901</f>
        <v>0</v>
      </c>
      <c r="E905" s="7" t="n">
        <f aca="false">SQL!E901</f>
        <v>0</v>
      </c>
      <c r="F905" s="7" t="n">
        <f aca="false">SQL!F901</f>
        <v>0</v>
      </c>
      <c r="G905" s="7" t="n">
        <f aca="false">SQL!G901</f>
        <v>0</v>
      </c>
      <c r="H905" s="7" t="n">
        <f aca="false">SQL!H901</f>
        <v>0</v>
      </c>
      <c r="I905" s="7" t="n">
        <f aca="false">SQL!I901</f>
        <v>44836</v>
      </c>
      <c r="J905" s="7" t="n">
        <f aca="false">SQL!J901</f>
        <v>265</v>
      </c>
      <c r="K905" s="7" t="n">
        <f aca="false">SQL!K901</f>
        <v>3332</v>
      </c>
      <c r="L905" s="7" t="n">
        <f aca="false">SQL!L901</f>
        <v>2635</v>
      </c>
      <c r="M905" s="7" t="n">
        <f aca="false">SQL!M901</f>
        <v>208</v>
      </c>
      <c r="N905" s="7" t="n">
        <f aca="false">SQL!N901</f>
        <v>45590</v>
      </c>
      <c r="O905" s="8" t="n">
        <f aca="false">SUM(C905,I905)</f>
        <v>44836</v>
      </c>
      <c r="P905" s="8" t="n">
        <f aca="false">SUM(D905,J905)</f>
        <v>265</v>
      </c>
      <c r="Q905" s="8" t="n">
        <f aca="false">SUM(E905,K905)</f>
        <v>3332</v>
      </c>
      <c r="R905" s="8" t="n">
        <f aca="false">SUM(F905,L905)</f>
        <v>2635</v>
      </c>
      <c r="S905" s="8" t="n">
        <f aca="false">SUM(G905,M905)</f>
        <v>208</v>
      </c>
      <c r="T905" s="8" t="n">
        <f aca="false">SUM(H905,N905)</f>
        <v>45590</v>
      </c>
    </row>
    <row r="906" s="7" customFormat="true" ht="15" hidden="false" customHeight="false" outlineLevel="0" collapsed="false">
      <c r="A906" s="7" t="str">
        <f aca="false">SQL!A902</f>
        <v>Uvalde</v>
      </c>
      <c r="B906" s="7" t="n">
        <f aca="false">SQL!B902</f>
        <v>16001</v>
      </c>
      <c r="C906" s="7" t="n">
        <f aca="false">SQL!C902</f>
        <v>0</v>
      </c>
      <c r="D906" s="7" t="n">
        <f aca="false">SQL!D902</f>
        <v>0</v>
      </c>
      <c r="E906" s="7" t="n">
        <f aca="false">SQL!E902</f>
        <v>0</v>
      </c>
      <c r="F906" s="7" t="n">
        <f aca="false">SQL!F902</f>
        <v>0</v>
      </c>
      <c r="G906" s="7" t="n">
        <f aca="false">SQL!G902</f>
        <v>0</v>
      </c>
      <c r="H906" s="7" t="n">
        <f aca="false">SQL!H902</f>
        <v>0</v>
      </c>
      <c r="I906" s="7" t="n">
        <f aca="false">SQL!I902</f>
        <v>29392</v>
      </c>
      <c r="J906" s="7" t="n">
        <f aca="false">SQL!J902</f>
        <v>7</v>
      </c>
      <c r="K906" s="7" t="n">
        <f aca="false">SQL!K902</f>
        <v>2066</v>
      </c>
      <c r="L906" s="7" t="n">
        <f aca="false">SQL!L902</f>
        <v>1813</v>
      </c>
      <c r="M906" s="7" t="n">
        <f aca="false">SQL!M902</f>
        <v>0</v>
      </c>
      <c r="N906" s="7" t="n">
        <f aca="false">SQL!N902</f>
        <v>29652</v>
      </c>
      <c r="O906" s="8" t="n">
        <f aca="false">SUM(C906,I906)</f>
        <v>29392</v>
      </c>
      <c r="P906" s="8" t="n">
        <f aca="false">SUM(D906,J906)</f>
        <v>7</v>
      </c>
      <c r="Q906" s="8" t="n">
        <f aca="false">SUM(E906,K906)</f>
        <v>2066</v>
      </c>
      <c r="R906" s="8" t="n">
        <f aca="false">SUM(F906,L906)</f>
        <v>1813</v>
      </c>
      <c r="S906" s="8" t="n">
        <f aca="false">SUM(G906,M906)</f>
        <v>0</v>
      </c>
      <c r="T906" s="8" t="n">
        <f aca="false">SUM(H906,N906)</f>
        <v>29652</v>
      </c>
    </row>
    <row r="907" s="7" customFormat="true" ht="15" hidden="false" customHeight="false" outlineLevel="0" collapsed="false">
      <c r="A907" s="7" t="str">
        <f aca="false">SQL!A903</f>
        <v>Valley Mills</v>
      </c>
      <c r="B907" s="7" t="n">
        <f aca="false">SQL!B903</f>
        <v>1180</v>
      </c>
      <c r="C907" s="7" t="n">
        <f aca="false">SQL!C903</f>
        <v>0</v>
      </c>
      <c r="D907" s="7" t="n">
        <f aca="false">SQL!D903</f>
        <v>0</v>
      </c>
      <c r="E907" s="7" t="n">
        <f aca="false">SQL!E903</f>
        <v>0</v>
      </c>
      <c r="F907" s="7" t="n">
        <f aca="false">SQL!F903</f>
        <v>0</v>
      </c>
      <c r="G907" s="7" t="n">
        <f aca="false">SQL!G903</f>
        <v>0</v>
      </c>
      <c r="H907" s="7" t="n">
        <f aca="false">SQL!H903</f>
        <v>0</v>
      </c>
      <c r="I907" s="7" t="n">
        <f aca="false">SQL!I903</f>
        <v>1506</v>
      </c>
      <c r="J907" s="7" t="n">
        <f aca="false">SQL!J903</f>
        <v>4</v>
      </c>
      <c r="K907" s="7" t="n">
        <f aca="false">SQL!K903</f>
        <v>465</v>
      </c>
      <c r="L907" s="7" t="n">
        <f aca="false">SQL!L903</f>
        <v>499</v>
      </c>
      <c r="M907" s="7" t="n">
        <f aca="false">SQL!M903</f>
        <v>48</v>
      </c>
      <c r="N907" s="7" t="n">
        <f aca="false">SQL!N903</f>
        <v>1419</v>
      </c>
      <c r="O907" s="8" t="n">
        <f aca="false">SUM(C907,I907)</f>
        <v>1506</v>
      </c>
      <c r="P907" s="8" t="n">
        <f aca="false">SUM(D907,J907)</f>
        <v>4</v>
      </c>
      <c r="Q907" s="8" t="n">
        <f aca="false">SUM(E907,K907)</f>
        <v>465</v>
      </c>
      <c r="R907" s="8" t="n">
        <f aca="false">SUM(F907,L907)</f>
        <v>499</v>
      </c>
      <c r="S907" s="8" t="n">
        <f aca="false">SUM(G907,M907)</f>
        <v>48</v>
      </c>
      <c r="T907" s="8" t="n">
        <f aca="false">SUM(H907,N907)</f>
        <v>1419</v>
      </c>
    </row>
    <row r="908" s="7" customFormat="true" ht="15" hidden="false" customHeight="false" outlineLevel="0" collapsed="false">
      <c r="A908" s="7" t="str">
        <f aca="false">SQL!A904</f>
        <v>Valley View</v>
      </c>
      <c r="B908" s="7" t="n">
        <f aca="false">SQL!B904</f>
        <v>845</v>
      </c>
      <c r="C908" s="7" t="n">
        <f aca="false">SQL!C904</f>
        <v>0</v>
      </c>
      <c r="D908" s="7" t="n">
        <f aca="false">SQL!D904</f>
        <v>0</v>
      </c>
      <c r="E908" s="7" t="n">
        <f aca="false">SQL!E904</f>
        <v>0</v>
      </c>
      <c r="F908" s="7" t="n">
        <f aca="false">SQL!F904</f>
        <v>0</v>
      </c>
      <c r="G908" s="7" t="n">
        <f aca="false">SQL!G904</f>
        <v>0</v>
      </c>
      <c r="H908" s="7" t="n">
        <f aca="false">SQL!H904</f>
        <v>0</v>
      </c>
      <c r="I908" s="7" t="n">
        <f aca="false">SQL!I904</f>
        <v>958</v>
      </c>
      <c r="J908" s="7" t="n">
        <f aca="false">SQL!J904</f>
        <v>17</v>
      </c>
      <c r="K908" s="7" t="n">
        <f aca="false">SQL!K904</f>
        <v>499</v>
      </c>
      <c r="L908" s="7" t="n">
        <f aca="false">SQL!L904</f>
        <v>367</v>
      </c>
      <c r="M908" s="7" t="n">
        <f aca="false">SQL!M904</f>
        <v>0</v>
      </c>
      <c r="N908" s="7" t="n">
        <f aca="false">SQL!N904</f>
        <v>1107</v>
      </c>
      <c r="O908" s="8" t="n">
        <f aca="false">SUM(C908,I908)</f>
        <v>958</v>
      </c>
      <c r="P908" s="8" t="n">
        <f aca="false">SUM(D908,J908)</f>
        <v>17</v>
      </c>
      <c r="Q908" s="8" t="n">
        <f aca="false">SUM(E908,K908)</f>
        <v>499</v>
      </c>
      <c r="R908" s="8" t="n">
        <f aca="false">SUM(F908,L908)</f>
        <v>367</v>
      </c>
      <c r="S908" s="8" t="n">
        <f aca="false">SUM(G908,M908)</f>
        <v>0</v>
      </c>
      <c r="T908" s="8" t="n">
        <f aca="false">SUM(H908,N908)</f>
        <v>1107</v>
      </c>
    </row>
    <row r="909" s="7" customFormat="true" ht="15" hidden="false" customHeight="false" outlineLevel="0" collapsed="false">
      <c r="A909" s="7" t="str">
        <f aca="false">SQL!A905</f>
        <v>Van</v>
      </c>
      <c r="B909" s="7" t="n">
        <f aca="false">SQL!B905</f>
        <v>2741</v>
      </c>
      <c r="C909" s="7" t="n">
        <f aca="false">SQL!C905</f>
        <v>0</v>
      </c>
      <c r="D909" s="7" t="n">
        <f aca="false">SQL!D905</f>
        <v>0</v>
      </c>
      <c r="E909" s="7" t="n">
        <f aca="false">SQL!E905</f>
        <v>0</v>
      </c>
      <c r="F909" s="7" t="n">
        <f aca="false">SQL!F905</f>
        <v>0</v>
      </c>
      <c r="G909" s="7" t="n">
        <f aca="false">SQL!G905</f>
        <v>0</v>
      </c>
      <c r="H909" s="7" t="n">
        <f aca="false">SQL!H905</f>
        <v>0</v>
      </c>
      <c r="I909" s="7" t="n">
        <f aca="false">SQL!I905</f>
        <v>403</v>
      </c>
      <c r="J909" s="7" t="n">
        <f aca="false">SQL!J905</f>
        <v>44</v>
      </c>
      <c r="K909" s="7" t="n">
        <f aca="false">SQL!K905</f>
        <v>1857</v>
      </c>
      <c r="L909" s="7" t="n">
        <f aca="false">SQL!L905</f>
        <v>1173</v>
      </c>
      <c r="M909" s="7" t="n">
        <f aca="false">SQL!M905</f>
        <v>102</v>
      </c>
      <c r="N909" s="7" t="n">
        <f aca="false">SQL!N905</f>
        <v>1155</v>
      </c>
      <c r="O909" s="8" t="n">
        <f aca="false">SUM(C909,I909)</f>
        <v>403</v>
      </c>
      <c r="P909" s="8" t="n">
        <f aca="false">SUM(D909,J909)</f>
        <v>44</v>
      </c>
      <c r="Q909" s="8" t="n">
        <f aca="false">SUM(E909,K909)</f>
        <v>1857</v>
      </c>
      <c r="R909" s="8" t="n">
        <f aca="false">SUM(F909,L909)</f>
        <v>1173</v>
      </c>
      <c r="S909" s="8" t="n">
        <f aca="false">SUM(G909,M909)</f>
        <v>102</v>
      </c>
      <c r="T909" s="8" t="n">
        <f aca="false">SUM(H909,N909)</f>
        <v>1155</v>
      </c>
    </row>
    <row r="910" s="7" customFormat="true" ht="15" hidden="false" customHeight="false" outlineLevel="0" collapsed="false">
      <c r="A910" s="7" t="str">
        <f aca="false">SQL!A906</f>
        <v>Van Alstyne</v>
      </c>
      <c r="B910" s="7" t="n">
        <f aca="false">SQL!B906</f>
        <v>4378</v>
      </c>
      <c r="C910" s="7" t="n">
        <f aca="false">SQL!C906</f>
        <v>0</v>
      </c>
      <c r="D910" s="7" t="n">
        <f aca="false">SQL!D906</f>
        <v>0</v>
      </c>
      <c r="E910" s="7" t="n">
        <f aca="false">SQL!E906</f>
        <v>0</v>
      </c>
      <c r="F910" s="7" t="n">
        <f aca="false">SQL!F906</f>
        <v>0</v>
      </c>
      <c r="G910" s="7" t="n">
        <f aca="false">SQL!G906</f>
        <v>0</v>
      </c>
      <c r="H910" s="7" t="n">
        <f aca="false">SQL!H906</f>
        <v>0</v>
      </c>
      <c r="I910" s="7" t="n">
        <f aca="false">SQL!I906</f>
        <v>1857</v>
      </c>
      <c r="J910" s="7" t="n">
        <f aca="false">SQL!J906</f>
        <v>283</v>
      </c>
      <c r="K910" s="7" t="n">
        <f aca="false">SQL!K906</f>
        <v>2389</v>
      </c>
      <c r="L910" s="7" t="n">
        <f aca="false">SQL!L906</f>
        <v>2627</v>
      </c>
      <c r="M910" s="7" t="n">
        <f aca="false">SQL!M906</f>
        <v>0</v>
      </c>
      <c r="N910" s="7" t="n">
        <f aca="false">SQL!N906</f>
        <v>1902</v>
      </c>
      <c r="O910" s="8" t="n">
        <f aca="false">SUM(C910,I910)</f>
        <v>1857</v>
      </c>
      <c r="P910" s="8" t="n">
        <f aca="false">SUM(D910,J910)</f>
        <v>283</v>
      </c>
      <c r="Q910" s="8" t="n">
        <f aca="false">SUM(E910,K910)</f>
        <v>2389</v>
      </c>
      <c r="R910" s="8" t="n">
        <f aca="false">SUM(F910,L910)</f>
        <v>2627</v>
      </c>
      <c r="S910" s="8" t="n">
        <f aca="false">SUM(G910,M910)</f>
        <v>0</v>
      </c>
      <c r="T910" s="8" t="n">
        <f aca="false">SUM(H910,N910)</f>
        <v>1902</v>
      </c>
    </row>
    <row r="911" s="7" customFormat="true" ht="15" hidden="false" customHeight="false" outlineLevel="0" collapsed="false">
      <c r="A911" s="7" t="str">
        <f aca="false">SQL!A907</f>
        <v>Van Horn</v>
      </c>
      <c r="B911" s="7" t="n">
        <f aca="false">SQL!B907</f>
        <v>1870</v>
      </c>
      <c r="C911" s="7" t="n">
        <f aca="false">SQL!C907</f>
        <v>0</v>
      </c>
      <c r="D911" s="7" t="n">
        <f aca="false">SQL!D907</f>
        <v>0</v>
      </c>
      <c r="E911" s="7" t="n">
        <f aca="false">SQL!E907</f>
        <v>0</v>
      </c>
      <c r="F911" s="7" t="n">
        <f aca="false">SQL!F907</f>
        <v>0</v>
      </c>
      <c r="G911" s="7" t="n">
        <f aca="false">SQL!G907</f>
        <v>0</v>
      </c>
      <c r="H911" s="7" t="n">
        <f aca="false">SQL!H907</f>
        <v>0</v>
      </c>
      <c r="I911" s="7" t="n">
        <f aca="false">SQL!I907</f>
        <v>966</v>
      </c>
      <c r="J911" s="7" t="n">
        <f aca="false">SQL!J907</f>
        <v>0</v>
      </c>
      <c r="K911" s="7" t="n">
        <f aca="false">SQL!K907</f>
        <v>101</v>
      </c>
      <c r="L911" s="7" t="n">
        <f aca="false">SQL!L907</f>
        <v>52</v>
      </c>
      <c r="M911" s="7" t="n">
        <f aca="false">SQL!M907</f>
        <v>0</v>
      </c>
      <c r="N911" s="7" t="n">
        <f aca="false">SQL!N907</f>
        <v>1015</v>
      </c>
      <c r="O911" s="8" t="n">
        <f aca="false">SUM(C911,I911)</f>
        <v>966</v>
      </c>
      <c r="P911" s="8" t="n">
        <f aca="false">SUM(D911,J911)</f>
        <v>0</v>
      </c>
      <c r="Q911" s="8" t="n">
        <f aca="false">SUM(E911,K911)</f>
        <v>101</v>
      </c>
      <c r="R911" s="8" t="n">
        <f aca="false">SUM(F911,L911)</f>
        <v>52</v>
      </c>
      <c r="S911" s="8" t="n">
        <f aca="false">SUM(G911,M911)</f>
        <v>0</v>
      </c>
      <c r="T911" s="8" t="n">
        <f aca="false">SUM(H911,N911)</f>
        <v>1015</v>
      </c>
    </row>
    <row r="912" s="9" customFormat="true" ht="15" hidden="false" customHeight="false" outlineLevel="0" collapsed="false">
      <c r="A912" s="7" t="str">
        <f aca="false">SQL!A908</f>
        <v>Vega</v>
      </c>
      <c r="B912" s="7" t="n">
        <f aca="false">SQL!B908</f>
        <v>924</v>
      </c>
      <c r="C912" s="7" t="n">
        <f aca="false">SQL!C908</f>
        <v>0</v>
      </c>
      <c r="D912" s="7" t="n">
        <f aca="false">SQL!D908</f>
        <v>0</v>
      </c>
      <c r="E912" s="7" t="n">
        <f aca="false">SQL!E908</f>
        <v>0</v>
      </c>
      <c r="F912" s="7" t="n">
        <f aca="false">SQL!F908</f>
        <v>0</v>
      </c>
      <c r="G912" s="7" t="n">
        <f aca="false">SQL!G908</f>
        <v>0</v>
      </c>
      <c r="H912" s="7" t="n">
        <f aca="false">SQL!H908</f>
        <v>0</v>
      </c>
      <c r="I912" s="7" t="n">
        <f aca="false">SQL!I908</f>
        <v>187</v>
      </c>
      <c r="J912" s="7" t="n">
        <f aca="false">SQL!J908</f>
        <v>0</v>
      </c>
      <c r="K912" s="7" t="n">
        <f aca="false">SQL!K908</f>
        <v>12</v>
      </c>
      <c r="L912" s="7" t="n">
        <f aca="false">SQL!L908</f>
        <v>3</v>
      </c>
      <c r="M912" s="7" t="n">
        <f aca="false">SQL!M908</f>
        <v>0</v>
      </c>
      <c r="N912" s="7" t="n">
        <f aca="false">SQL!N908</f>
        <v>196</v>
      </c>
      <c r="O912" s="8" t="n">
        <f aca="false">SUM(C912,I912)</f>
        <v>187</v>
      </c>
      <c r="P912" s="8" t="n">
        <f aca="false">SUM(D912,J912)</f>
        <v>0</v>
      </c>
      <c r="Q912" s="8" t="n">
        <f aca="false">SUM(E912,K912)</f>
        <v>12</v>
      </c>
      <c r="R912" s="8" t="n">
        <f aca="false">SUM(F912,L912)</f>
        <v>3</v>
      </c>
      <c r="S912" s="8" t="n">
        <f aca="false">SUM(G912,M912)</f>
        <v>0</v>
      </c>
      <c r="T912" s="8" t="n">
        <f aca="false">SUM(H912,N912)</f>
        <v>196</v>
      </c>
    </row>
    <row r="913" s="7" customFormat="true" ht="15" hidden="false" customHeight="false" outlineLevel="0" collapsed="false">
      <c r="A913" s="7" t="str">
        <f aca="false">SQL!A909</f>
        <v>Venus</v>
      </c>
      <c r="B913" s="7" t="n">
        <f aca="false">SQL!B909</f>
        <v>4368</v>
      </c>
      <c r="C913" s="7" t="n">
        <f aca="false">SQL!C909</f>
        <v>0</v>
      </c>
      <c r="D913" s="7" t="n">
        <f aca="false">SQL!D909</f>
        <v>0</v>
      </c>
      <c r="E913" s="7" t="n">
        <f aca="false">SQL!E909</f>
        <v>0</v>
      </c>
      <c r="F913" s="7" t="n">
        <f aca="false">SQL!F909</f>
        <v>0</v>
      </c>
      <c r="G913" s="7" t="n">
        <f aca="false">SQL!G909</f>
        <v>0</v>
      </c>
      <c r="H913" s="7" t="n">
        <f aca="false">SQL!H909</f>
        <v>0</v>
      </c>
      <c r="I913" s="7" t="n">
        <f aca="false">SQL!I909</f>
        <v>2923</v>
      </c>
      <c r="J913" s="7" t="n">
        <f aca="false">SQL!J909</f>
        <v>98</v>
      </c>
      <c r="K913" s="7" t="n">
        <f aca="false">SQL!K909</f>
        <v>693</v>
      </c>
      <c r="L913" s="7" t="n">
        <f aca="false">SQL!L909</f>
        <v>439</v>
      </c>
      <c r="M913" s="7" t="n">
        <f aca="false">SQL!M909</f>
        <v>0</v>
      </c>
      <c r="N913" s="7" t="n">
        <f aca="false">SQL!N909</f>
        <v>3276</v>
      </c>
      <c r="O913" s="8" t="n">
        <f aca="false">SUM(C913,I913)</f>
        <v>2923</v>
      </c>
      <c r="P913" s="8" t="n">
        <f aca="false">SUM(D913,J913)</f>
        <v>98</v>
      </c>
      <c r="Q913" s="8" t="n">
        <f aca="false">SUM(E913,K913)</f>
        <v>693</v>
      </c>
      <c r="R913" s="8" t="n">
        <f aca="false">SUM(F913,L913)</f>
        <v>439</v>
      </c>
      <c r="S913" s="8" t="n">
        <f aca="false">SUM(G913,M913)</f>
        <v>0</v>
      </c>
      <c r="T913" s="8" t="n">
        <f aca="false">SUM(H913,N913)</f>
        <v>3276</v>
      </c>
    </row>
    <row r="914" s="7" customFormat="true" ht="15" hidden="false" customHeight="false" outlineLevel="0" collapsed="false">
      <c r="A914" s="7" t="str">
        <f aca="false">SQL!A910</f>
        <v>Vernon</v>
      </c>
      <c r="B914" s="7" t="n">
        <f aca="false">SQL!B910</f>
        <v>10323</v>
      </c>
      <c r="C914" s="7" t="n">
        <f aca="false">SQL!C910</f>
        <v>0</v>
      </c>
      <c r="D914" s="7" t="n">
        <f aca="false">SQL!D910</f>
        <v>0</v>
      </c>
      <c r="E914" s="7" t="n">
        <f aca="false">SQL!E910</f>
        <v>1</v>
      </c>
      <c r="F914" s="7" t="n">
        <f aca="false">SQL!F910</f>
        <v>0</v>
      </c>
      <c r="G914" s="7" t="n">
        <f aca="false">SQL!G910</f>
        <v>1</v>
      </c>
      <c r="H914" s="7" t="n">
        <f aca="false">SQL!H910</f>
        <v>3</v>
      </c>
      <c r="I914" s="7" t="n">
        <f aca="false">SQL!I910</f>
        <v>1400</v>
      </c>
      <c r="J914" s="7" t="n">
        <f aca="false">SQL!J910</f>
        <v>214</v>
      </c>
      <c r="K914" s="7" t="n">
        <f aca="false">SQL!K910</f>
        <v>1563</v>
      </c>
      <c r="L914" s="7" t="n">
        <f aca="false">SQL!L910</f>
        <v>1184</v>
      </c>
      <c r="M914" s="7" t="n">
        <f aca="false">SQL!M910</f>
        <v>57</v>
      </c>
      <c r="N914" s="7" t="n">
        <f aca="false">SQL!N910</f>
        <v>1952</v>
      </c>
      <c r="O914" s="8" t="n">
        <f aca="false">SUM(C914,I914)</f>
        <v>1400</v>
      </c>
      <c r="P914" s="8" t="n">
        <f aca="false">SUM(D914,J914)</f>
        <v>214</v>
      </c>
      <c r="Q914" s="8" t="n">
        <f aca="false">SUM(E914,K914)</f>
        <v>1564</v>
      </c>
      <c r="R914" s="8" t="n">
        <f aca="false">SUM(F914,L914)</f>
        <v>1184</v>
      </c>
      <c r="S914" s="8" t="n">
        <f aca="false">SUM(G914,M914)</f>
        <v>58</v>
      </c>
      <c r="T914" s="8" t="n">
        <f aca="false">SUM(H914,N914)</f>
        <v>1955</v>
      </c>
    </row>
    <row r="915" s="7" customFormat="true" ht="15" hidden="false" customHeight="false" outlineLevel="0" collapsed="false">
      <c r="A915" s="7" t="str">
        <f aca="false">SQL!A911</f>
        <v>Victoria</v>
      </c>
      <c r="B915" s="7" t="n">
        <f aca="false">SQL!B911</f>
        <v>66916</v>
      </c>
      <c r="C915" s="7" t="n">
        <f aca="false">SQL!C911</f>
        <v>0</v>
      </c>
      <c r="D915" s="7" t="n">
        <f aca="false">SQL!D911</f>
        <v>0</v>
      </c>
      <c r="E915" s="7" t="n">
        <f aca="false">SQL!E911</f>
        <v>0</v>
      </c>
      <c r="F915" s="7" t="n">
        <f aca="false">SQL!F911</f>
        <v>0</v>
      </c>
      <c r="G915" s="7" t="n">
        <f aca="false">SQL!G911</f>
        <v>0</v>
      </c>
      <c r="H915" s="7" t="n">
        <f aca="false">SQL!H911</f>
        <v>0</v>
      </c>
      <c r="I915" s="7" t="n">
        <f aca="false">SQL!I911</f>
        <v>17289</v>
      </c>
      <c r="J915" s="7" t="n">
        <f aca="false">SQL!J911</f>
        <v>801</v>
      </c>
      <c r="K915" s="7" t="n">
        <f aca="false">SQL!K911</f>
        <v>5715</v>
      </c>
      <c r="L915" s="7" t="n">
        <f aca="false">SQL!L911</f>
        <v>4754</v>
      </c>
      <c r="M915" s="7" t="n">
        <f aca="false">SQL!M911</f>
        <v>1566</v>
      </c>
      <c r="N915" s="7" t="n">
        <f aca="false">SQL!N911</f>
        <v>17492</v>
      </c>
      <c r="O915" s="8" t="n">
        <f aca="false">SUM(C915,I915)</f>
        <v>17289</v>
      </c>
      <c r="P915" s="8" t="n">
        <f aca="false">SUM(D915,J915)</f>
        <v>801</v>
      </c>
      <c r="Q915" s="8" t="n">
        <f aca="false">SUM(E915,K915)</f>
        <v>5715</v>
      </c>
      <c r="R915" s="8" t="n">
        <f aca="false">SUM(F915,L915)</f>
        <v>4754</v>
      </c>
      <c r="S915" s="8" t="n">
        <f aca="false">SUM(G915,M915)</f>
        <v>1566</v>
      </c>
      <c r="T915" s="8" t="n">
        <f aca="false">SUM(H915,N915)</f>
        <v>17492</v>
      </c>
    </row>
    <row r="916" s="7" customFormat="true" ht="15" hidden="false" customHeight="false" outlineLevel="0" collapsed="false">
      <c r="A916" s="7" t="str">
        <f aca="false">SQL!A912</f>
        <v>Vidor</v>
      </c>
      <c r="B916" s="7" t="n">
        <f aca="false">SQL!B912</f>
        <v>10403</v>
      </c>
      <c r="C916" s="7" t="n">
        <f aca="false">SQL!C912</f>
        <v>0</v>
      </c>
      <c r="D916" s="7" t="n">
        <f aca="false">SQL!D912</f>
        <v>0</v>
      </c>
      <c r="E916" s="7" t="n">
        <f aca="false">SQL!E912</f>
        <v>0</v>
      </c>
      <c r="F916" s="7" t="n">
        <f aca="false">SQL!F912</f>
        <v>0</v>
      </c>
      <c r="G916" s="7" t="n">
        <f aca="false">SQL!G912</f>
        <v>0</v>
      </c>
      <c r="H916" s="7" t="n">
        <f aca="false">SQL!H912</f>
        <v>0</v>
      </c>
      <c r="I916" s="7" t="n">
        <f aca="false">SQL!I912</f>
        <v>3878</v>
      </c>
      <c r="J916" s="7" t="n">
        <f aca="false">SQL!J912</f>
        <v>566</v>
      </c>
      <c r="K916" s="7" t="n">
        <f aca="false">SQL!K912</f>
        <v>6358</v>
      </c>
      <c r="L916" s="7" t="n">
        <f aca="false">SQL!L912</f>
        <v>4258</v>
      </c>
      <c r="M916" s="7" t="n">
        <f aca="false">SQL!M912</f>
        <v>583</v>
      </c>
      <c r="N916" s="7" t="n">
        <f aca="false">SQL!N912</f>
        <v>5961</v>
      </c>
      <c r="O916" s="8" t="n">
        <f aca="false">SUM(C916,I916)</f>
        <v>3878</v>
      </c>
      <c r="P916" s="8" t="n">
        <f aca="false">SUM(D916,J916)</f>
        <v>566</v>
      </c>
      <c r="Q916" s="8" t="n">
        <f aca="false">SUM(E916,K916)</f>
        <v>6358</v>
      </c>
      <c r="R916" s="8" t="n">
        <f aca="false">SUM(F916,L916)</f>
        <v>4258</v>
      </c>
      <c r="S916" s="8" t="n">
        <f aca="false">SUM(G916,M916)</f>
        <v>583</v>
      </c>
      <c r="T916" s="8" t="n">
        <f aca="false">SUM(H916,N916)</f>
        <v>5961</v>
      </c>
    </row>
    <row r="917" s="7" customFormat="true" ht="15" hidden="false" customHeight="false" outlineLevel="0" collapsed="false">
      <c r="A917" s="7" t="str">
        <f aca="false">SQL!A913</f>
        <v>Volente</v>
      </c>
      <c r="B917" s="7" t="n">
        <f aca="false">SQL!B913</f>
        <v>599</v>
      </c>
      <c r="C917" s="7" t="n">
        <f aca="false">SQL!C913</f>
        <v>0</v>
      </c>
      <c r="D917" s="7" t="n">
        <f aca="false">SQL!D913</f>
        <v>0</v>
      </c>
      <c r="E917" s="7" t="n">
        <f aca="false">SQL!E913</f>
        <v>0</v>
      </c>
      <c r="F917" s="7" t="n">
        <f aca="false">SQL!F913</f>
        <v>0</v>
      </c>
      <c r="G917" s="7" t="n">
        <f aca="false">SQL!G913</f>
        <v>0</v>
      </c>
      <c r="H917" s="7" t="n">
        <f aca="false">SQL!H913</f>
        <v>0</v>
      </c>
      <c r="I917" s="7" t="n">
        <f aca="false">SQL!I913</f>
        <v>0</v>
      </c>
      <c r="J917" s="7" t="n">
        <f aca="false">SQL!J913</f>
        <v>0</v>
      </c>
      <c r="K917" s="7" t="n">
        <f aca="false">SQL!K913</f>
        <v>0</v>
      </c>
      <c r="L917" s="7" t="n">
        <f aca="false">SQL!L913</f>
        <v>0</v>
      </c>
      <c r="M917" s="7" t="n">
        <f aca="false">SQL!M913</f>
        <v>0</v>
      </c>
      <c r="N917" s="7" t="n">
        <f aca="false">SQL!N913</f>
        <v>0</v>
      </c>
      <c r="O917" s="8" t="n">
        <f aca="false">SUM(C917,I917)</f>
        <v>0</v>
      </c>
      <c r="P917" s="8" t="n">
        <f aca="false">SUM(D917,J917)</f>
        <v>0</v>
      </c>
      <c r="Q917" s="8" t="n">
        <f aca="false">SUM(E917,K917)</f>
        <v>0</v>
      </c>
      <c r="R917" s="8" t="n">
        <f aca="false">SUM(F917,L917)</f>
        <v>0</v>
      </c>
      <c r="S917" s="8" t="n">
        <f aca="false">SUM(G917,M917)</f>
        <v>0</v>
      </c>
      <c r="T917" s="8" t="n">
        <f aca="false">SUM(H917,N917)</f>
        <v>0</v>
      </c>
    </row>
    <row r="918" s="7" customFormat="true" ht="15" hidden="false" customHeight="false" outlineLevel="0" collapsed="false">
      <c r="A918" s="7" t="str">
        <f aca="false">SQL!A914</f>
        <v>Von Ormy</v>
      </c>
      <c r="B918" s="7" t="n">
        <f aca="false">SQL!B914</f>
        <v>1287</v>
      </c>
      <c r="C918" s="7" t="n">
        <f aca="false">SQL!C914</f>
        <v>0</v>
      </c>
      <c r="D918" s="7" t="n">
        <f aca="false">SQL!D914</f>
        <v>0</v>
      </c>
      <c r="E918" s="7" t="n">
        <f aca="false">SQL!E914</f>
        <v>0</v>
      </c>
      <c r="F918" s="7" t="n">
        <f aca="false">SQL!F914</f>
        <v>0</v>
      </c>
      <c r="G918" s="7" t="n">
        <f aca="false">SQL!G914</f>
        <v>0</v>
      </c>
      <c r="H918" s="7" t="n">
        <f aca="false">SQL!H914</f>
        <v>0</v>
      </c>
      <c r="I918" s="7" t="n">
        <f aca="false">SQL!I914</f>
        <v>0</v>
      </c>
      <c r="J918" s="7" t="n">
        <f aca="false">SQL!J914</f>
        <v>84</v>
      </c>
      <c r="K918" s="7" t="n">
        <f aca="false">SQL!K914</f>
        <v>1978</v>
      </c>
      <c r="L918" s="7" t="n">
        <f aca="false">SQL!L914</f>
        <v>1539</v>
      </c>
      <c r="M918" s="7" t="n">
        <f aca="false">SQL!M914</f>
        <v>433</v>
      </c>
      <c r="N918" s="7" t="n">
        <f aca="false">SQL!N914</f>
        <v>0</v>
      </c>
      <c r="O918" s="8" t="n">
        <f aca="false">SUM(C918,I918)</f>
        <v>0</v>
      </c>
      <c r="P918" s="8" t="n">
        <f aca="false">SUM(D918,J918)</f>
        <v>84</v>
      </c>
      <c r="Q918" s="8" t="n">
        <f aca="false">SUM(E918,K918)</f>
        <v>1978</v>
      </c>
      <c r="R918" s="8" t="n">
        <f aca="false">SUM(F918,L918)</f>
        <v>1539</v>
      </c>
      <c r="S918" s="8" t="n">
        <f aca="false">SUM(G918,M918)</f>
        <v>433</v>
      </c>
      <c r="T918" s="8" t="n">
        <f aca="false">SUM(H918,N918)</f>
        <v>0</v>
      </c>
    </row>
    <row r="919" s="7" customFormat="true" ht="15" hidden="false" customHeight="false" outlineLevel="0" collapsed="false">
      <c r="A919" s="7" t="str">
        <f aca="false">SQL!A915</f>
        <v>Waco</v>
      </c>
      <c r="B919" s="7" t="n">
        <f aca="false">SQL!B915</f>
        <v>139236</v>
      </c>
      <c r="C919" s="7" t="n">
        <f aca="false">SQL!C915</f>
        <v>0</v>
      </c>
      <c r="D919" s="7" t="n">
        <f aca="false">SQL!D915</f>
        <v>0</v>
      </c>
      <c r="E919" s="7" t="n">
        <f aca="false">SQL!E915</f>
        <v>8</v>
      </c>
      <c r="F919" s="7" t="n">
        <f aca="false">SQL!F915</f>
        <v>8</v>
      </c>
      <c r="G919" s="7" t="n">
        <f aca="false">SQL!G915</f>
        <v>0</v>
      </c>
      <c r="H919" s="7" t="n">
        <f aca="false">SQL!H915</f>
        <v>0</v>
      </c>
      <c r="I919" s="7" t="n">
        <f aca="false">SQL!I915</f>
        <v>2202</v>
      </c>
      <c r="J919" s="7" t="n">
        <f aca="false">SQL!J915</f>
        <v>4571</v>
      </c>
      <c r="K919" s="7" t="n">
        <f aca="false">SQL!K915</f>
        <v>12384</v>
      </c>
      <c r="L919" s="7" t="n">
        <f aca="false">SQL!L915</f>
        <v>9485</v>
      </c>
      <c r="M919" s="7" t="n">
        <f aca="false">SQL!M915</f>
        <v>7244</v>
      </c>
      <c r="N919" s="7" t="n">
        <f aca="false">SQL!N915</f>
        <v>2429</v>
      </c>
      <c r="O919" s="8" t="n">
        <f aca="false">SUM(C919,I919)</f>
        <v>2202</v>
      </c>
      <c r="P919" s="8" t="n">
        <f aca="false">SUM(D919,J919)</f>
        <v>4571</v>
      </c>
      <c r="Q919" s="8" t="n">
        <f aca="false">SUM(E919,K919)</f>
        <v>12392</v>
      </c>
      <c r="R919" s="8" t="n">
        <f aca="false">SUM(F919,L919)</f>
        <v>9493</v>
      </c>
      <c r="S919" s="8" t="n">
        <f aca="false">SUM(G919,M919)</f>
        <v>7244</v>
      </c>
      <c r="T919" s="8" t="n">
        <f aca="false">SUM(H919,N919)</f>
        <v>2429</v>
      </c>
    </row>
    <row r="920" s="7" customFormat="true" ht="15" hidden="false" customHeight="false" outlineLevel="0" collapsed="false">
      <c r="A920" s="7" t="str">
        <f aca="false">SQL!A916</f>
        <v>Waelder</v>
      </c>
      <c r="B920" s="7" t="n">
        <f aca="false">SQL!B916</f>
        <v>1133</v>
      </c>
      <c r="C920" s="7" t="n">
        <f aca="false">SQL!C916</f>
        <v>0</v>
      </c>
      <c r="D920" s="7" t="n">
        <f aca="false">SQL!D916</f>
        <v>0</v>
      </c>
      <c r="E920" s="7" t="n">
        <f aca="false">SQL!E916</f>
        <v>0</v>
      </c>
      <c r="F920" s="7" t="n">
        <f aca="false">SQL!F916</f>
        <v>0</v>
      </c>
      <c r="G920" s="7" t="n">
        <f aca="false">SQL!G916</f>
        <v>0</v>
      </c>
      <c r="H920" s="7" t="n">
        <f aca="false">SQL!H916</f>
        <v>0</v>
      </c>
      <c r="I920" s="7" t="n">
        <f aca="false">SQL!I916</f>
        <v>376</v>
      </c>
      <c r="J920" s="7" t="n">
        <f aca="false">SQL!J916</f>
        <v>0</v>
      </c>
      <c r="K920" s="7" t="n">
        <f aca="false">SQL!K916</f>
        <v>4</v>
      </c>
      <c r="L920" s="7" t="n">
        <f aca="false">SQL!L916</f>
        <v>5</v>
      </c>
      <c r="M920" s="7" t="n">
        <f aca="false">SQL!M916</f>
        <v>0</v>
      </c>
      <c r="N920" s="7" t="n">
        <f aca="false">SQL!N916</f>
        <v>0</v>
      </c>
      <c r="O920" s="8" t="n">
        <f aca="false">SUM(C920,I920)</f>
        <v>376</v>
      </c>
      <c r="P920" s="8" t="n">
        <f aca="false">SUM(D920,J920)</f>
        <v>0</v>
      </c>
      <c r="Q920" s="8" t="n">
        <f aca="false">SUM(E920,K920)</f>
        <v>4</v>
      </c>
      <c r="R920" s="8" t="n">
        <f aca="false">SUM(F920,L920)</f>
        <v>5</v>
      </c>
      <c r="S920" s="8" t="n">
        <f aca="false">SUM(G920,M920)</f>
        <v>0</v>
      </c>
      <c r="T920" s="8" t="n">
        <f aca="false">SUM(H920,N920)</f>
        <v>0</v>
      </c>
    </row>
    <row r="921" s="7" customFormat="true" ht="15" hidden="false" customHeight="false" outlineLevel="0" collapsed="false">
      <c r="A921" s="7" t="str">
        <f aca="false">SQL!A917</f>
        <v>Wake Village</v>
      </c>
      <c r="B921" s="7" t="n">
        <f aca="false">SQL!B917</f>
        <v>5327</v>
      </c>
      <c r="C921" s="7" t="n">
        <f aca="false">SQL!C917</f>
        <v>0</v>
      </c>
      <c r="D921" s="7" t="n">
        <f aca="false">SQL!D917</f>
        <v>0</v>
      </c>
      <c r="E921" s="7" t="n">
        <f aca="false">SQL!E917</f>
        <v>0</v>
      </c>
      <c r="F921" s="7" t="n">
        <f aca="false">SQL!F917</f>
        <v>0</v>
      </c>
      <c r="G921" s="7" t="n">
        <f aca="false">SQL!G917</f>
        <v>0</v>
      </c>
      <c r="H921" s="7" t="n">
        <f aca="false">SQL!H917</f>
        <v>0</v>
      </c>
      <c r="I921" s="7" t="n">
        <f aca="false">SQL!I917</f>
        <v>1036</v>
      </c>
      <c r="J921" s="7" t="n">
        <f aca="false">SQL!J917</f>
        <v>30</v>
      </c>
      <c r="K921" s="7" t="n">
        <f aca="false">SQL!K917</f>
        <v>317</v>
      </c>
      <c r="L921" s="7" t="n">
        <f aca="false">SQL!L917</f>
        <v>153</v>
      </c>
      <c r="M921" s="7" t="n">
        <f aca="false">SQL!M917</f>
        <v>72</v>
      </c>
      <c r="N921" s="7" t="n">
        <f aca="false">SQL!N917</f>
        <v>1158</v>
      </c>
      <c r="O921" s="8" t="n">
        <f aca="false">SUM(C921,I921)</f>
        <v>1036</v>
      </c>
      <c r="P921" s="8" t="n">
        <f aca="false">SUM(D921,J921)</f>
        <v>30</v>
      </c>
      <c r="Q921" s="8" t="n">
        <f aca="false">SUM(E921,K921)</f>
        <v>317</v>
      </c>
      <c r="R921" s="8" t="n">
        <f aca="false">SUM(F921,L921)</f>
        <v>153</v>
      </c>
      <c r="S921" s="8" t="n">
        <f aca="false">SUM(G921,M921)</f>
        <v>72</v>
      </c>
      <c r="T921" s="8" t="n">
        <f aca="false">SUM(H921,N921)</f>
        <v>1158</v>
      </c>
    </row>
    <row r="922" s="7" customFormat="true" ht="15" hidden="false" customHeight="false" outlineLevel="0" collapsed="false">
      <c r="A922" s="7" t="str">
        <f aca="false">SQL!A918</f>
        <v>Waller</v>
      </c>
      <c r="B922" s="7" t="n">
        <f aca="false">SQL!B918</f>
        <v>3488</v>
      </c>
      <c r="C922" s="7" t="n">
        <f aca="false">SQL!C918</f>
        <v>0</v>
      </c>
      <c r="D922" s="7" t="n">
        <f aca="false">SQL!D918</f>
        <v>0</v>
      </c>
      <c r="E922" s="7" t="n">
        <f aca="false">SQL!E918</f>
        <v>0</v>
      </c>
      <c r="F922" s="7" t="n">
        <f aca="false">SQL!F918</f>
        <v>0</v>
      </c>
      <c r="G922" s="7" t="n">
        <f aca="false">SQL!G918</f>
        <v>0</v>
      </c>
      <c r="H922" s="7" t="n">
        <f aca="false">SQL!H918</f>
        <v>0</v>
      </c>
      <c r="I922" s="7" t="n">
        <f aca="false">SQL!I918</f>
        <v>9219</v>
      </c>
      <c r="J922" s="7" t="n">
        <f aca="false">SQL!J918</f>
        <v>555</v>
      </c>
      <c r="K922" s="7" t="n">
        <f aca="false">SQL!K918</f>
        <v>5029</v>
      </c>
      <c r="L922" s="7" t="n">
        <f aca="false">SQL!L918</f>
        <v>4461</v>
      </c>
      <c r="M922" s="7" t="n">
        <f aca="false">SQL!M918</f>
        <v>2451</v>
      </c>
      <c r="N922" s="7" t="n">
        <f aca="false">SQL!N918</f>
        <v>7891</v>
      </c>
      <c r="O922" s="8" t="n">
        <f aca="false">SUM(C922,I922)</f>
        <v>9219</v>
      </c>
      <c r="P922" s="8" t="n">
        <f aca="false">SUM(D922,J922)</f>
        <v>555</v>
      </c>
      <c r="Q922" s="8" t="n">
        <f aca="false">SUM(E922,K922)</f>
        <v>5029</v>
      </c>
      <c r="R922" s="8" t="n">
        <f aca="false">SUM(F922,L922)</f>
        <v>4461</v>
      </c>
      <c r="S922" s="8" t="n">
        <f aca="false">SUM(G922,M922)</f>
        <v>2451</v>
      </c>
      <c r="T922" s="8" t="n">
        <f aca="false">SUM(H922,N922)</f>
        <v>7891</v>
      </c>
    </row>
    <row r="923" s="7" customFormat="true" ht="15" hidden="false" customHeight="false" outlineLevel="0" collapsed="false">
      <c r="A923" s="7" t="str">
        <f aca="false">SQL!A919</f>
        <v>Wallis</v>
      </c>
      <c r="B923" s="7" t="n">
        <f aca="false">SQL!B919</f>
        <v>1303</v>
      </c>
      <c r="C923" s="7" t="n">
        <f aca="false">SQL!C919</f>
        <v>0</v>
      </c>
      <c r="D923" s="7" t="n">
        <f aca="false">SQL!D919</f>
        <v>0</v>
      </c>
      <c r="E923" s="7" t="n">
        <f aca="false">SQL!E919</f>
        <v>0</v>
      </c>
      <c r="F923" s="7" t="n">
        <f aca="false">SQL!F919</f>
        <v>0</v>
      </c>
      <c r="G923" s="7" t="n">
        <f aca="false">SQL!G919</f>
        <v>0</v>
      </c>
      <c r="H923" s="7" t="n">
        <f aca="false">SQL!H919</f>
        <v>0</v>
      </c>
      <c r="I923" s="7" t="n">
        <f aca="false">SQL!I919</f>
        <v>4688</v>
      </c>
      <c r="J923" s="7" t="n">
        <f aca="false">SQL!J919</f>
        <v>0</v>
      </c>
      <c r="K923" s="7" t="n">
        <f aca="false">SQL!K919</f>
        <v>4249</v>
      </c>
      <c r="L923" s="7" t="n">
        <f aca="false">SQL!L919</f>
        <v>3985</v>
      </c>
      <c r="M923" s="7" t="n">
        <f aca="false">SQL!M919</f>
        <v>0</v>
      </c>
      <c r="N923" s="7" t="n">
        <f aca="false">SQL!N919</f>
        <v>5149</v>
      </c>
      <c r="O923" s="8" t="n">
        <f aca="false">SUM(C923,I923)</f>
        <v>4688</v>
      </c>
      <c r="P923" s="8" t="n">
        <f aca="false">SUM(D923,J923)</f>
        <v>0</v>
      </c>
      <c r="Q923" s="8" t="n">
        <f aca="false">SUM(E923,K923)</f>
        <v>4249</v>
      </c>
      <c r="R923" s="8" t="n">
        <f aca="false">SUM(F923,L923)</f>
        <v>3985</v>
      </c>
      <c r="S923" s="8" t="n">
        <f aca="false">SUM(G923,M923)</f>
        <v>0</v>
      </c>
      <c r="T923" s="8" t="n">
        <f aca="false">SUM(H923,N923)</f>
        <v>5149</v>
      </c>
    </row>
    <row r="924" s="7" customFormat="true" ht="15" hidden="false" customHeight="false" outlineLevel="0" collapsed="false">
      <c r="A924" s="7" t="str">
        <f aca="false">SQL!A920</f>
        <v>Walnut Springs</v>
      </c>
      <c r="B924" s="7" t="n">
        <f aca="false">SQL!B920</f>
        <v>868</v>
      </c>
      <c r="C924" s="7" t="n">
        <f aca="false">SQL!C920</f>
        <v>0</v>
      </c>
      <c r="D924" s="7" t="n">
        <f aca="false">SQL!D920</f>
        <v>0</v>
      </c>
      <c r="E924" s="7" t="n">
        <f aca="false">SQL!E920</f>
        <v>0</v>
      </c>
      <c r="F924" s="7" t="n">
        <f aca="false">SQL!F920</f>
        <v>0</v>
      </c>
      <c r="G924" s="7" t="n">
        <f aca="false">SQL!G920</f>
        <v>0</v>
      </c>
      <c r="H924" s="7" t="n">
        <f aca="false">SQL!H920</f>
        <v>0</v>
      </c>
      <c r="I924" s="7" t="n">
        <f aca="false">SQL!I920</f>
        <v>0</v>
      </c>
      <c r="J924" s="7" t="n">
        <f aca="false">SQL!J920</f>
        <v>0</v>
      </c>
      <c r="K924" s="7" t="n">
        <f aca="false">SQL!K920</f>
        <v>0</v>
      </c>
      <c r="L924" s="7" t="n">
        <f aca="false">SQL!L920</f>
        <v>0</v>
      </c>
      <c r="M924" s="7" t="n">
        <f aca="false">SQL!M920</f>
        <v>0</v>
      </c>
      <c r="N924" s="7" t="n">
        <f aca="false">SQL!N920</f>
        <v>0</v>
      </c>
      <c r="O924" s="8" t="n">
        <f aca="false">SUM(C924,I924)</f>
        <v>0</v>
      </c>
      <c r="P924" s="8" t="n">
        <f aca="false">SUM(D924,J924)</f>
        <v>0</v>
      </c>
      <c r="Q924" s="8" t="n">
        <f aca="false">SUM(E924,K924)</f>
        <v>0</v>
      </c>
      <c r="R924" s="8" t="n">
        <f aca="false">SUM(F924,L924)</f>
        <v>0</v>
      </c>
      <c r="S924" s="8" t="n">
        <f aca="false">SUM(G924,M924)</f>
        <v>0</v>
      </c>
      <c r="T924" s="8" t="n">
        <f aca="false">SUM(H924,N924)</f>
        <v>0</v>
      </c>
    </row>
    <row r="925" s="7" customFormat="true" ht="15" hidden="false" customHeight="false" outlineLevel="0" collapsed="false">
      <c r="A925" s="7" t="str">
        <f aca="false">SQL!A921</f>
        <v>Waskom</v>
      </c>
      <c r="B925" s="7" t="n">
        <f aca="false">SQL!B921</f>
        <v>2190</v>
      </c>
      <c r="C925" s="7" t="n">
        <f aca="false">SQL!C921</f>
        <v>0</v>
      </c>
      <c r="D925" s="7" t="n">
        <f aca="false">SQL!D921</f>
        <v>0</v>
      </c>
      <c r="E925" s="7" t="n">
        <f aca="false">SQL!E921</f>
        <v>0</v>
      </c>
      <c r="F925" s="7" t="n">
        <f aca="false">SQL!F921</f>
        <v>0</v>
      </c>
      <c r="G925" s="7" t="n">
        <f aca="false">SQL!G921</f>
        <v>0</v>
      </c>
      <c r="H925" s="7" t="n">
        <f aca="false">SQL!H921</f>
        <v>0</v>
      </c>
      <c r="I925" s="7" t="n">
        <f aca="false">SQL!I921</f>
        <v>730</v>
      </c>
      <c r="J925" s="7" t="n">
        <f aca="false">SQL!J921</f>
        <v>807</v>
      </c>
      <c r="K925" s="7" t="n">
        <f aca="false">SQL!K921</f>
        <v>919</v>
      </c>
      <c r="L925" s="7" t="n">
        <f aca="false">SQL!L921</f>
        <v>1370</v>
      </c>
      <c r="M925" s="7" t="n">
        <f aca="false">SQL!M921</f>
        <v>486</v>
      </c>
      <c r="N925" s="7" t="n">
        <f aca="false">SQL!N921</f>
        <v>600</v>
      </c>
      <c r="O925" s="8" t="n">
        <f aca="false">SUM(C925,I925)</f>
        <v>730</v>
      </c>
      <c r="P925" s="8" t="n">
        <f aca="false">SUM(D925,J925)</f>
        <v>807</v>
      </c>
      <c r="Q925" s="8" t="n">
        <f aca="false">SUM(E925,K925)</f>
        <v>919</v>
      </c>
      <c r="R925" s="8" t="n">
        <f aca="false">SUM(F925,L925)</f>
        <v>1370</v>
      </c>
      <c r="S925" s="8" t="n">
        <f aca="false">SUM(G925,M925)</f>
        <v>486</v>
      </c>
      <c r="T925" s="8" t="n">
        <f aca="false">SUM(H925,N925)</f>
        <v>600</v>
      </c>
    </row>
    <row r="926" s="7" customFormat="true" ht="15" hidden="false" customHeight="false" outlineLevel="0" collapsed="false">
      <c r="A926" s="7" t="str">
        <f aca="false">SQL!A922</f>
        <v>Watauga</v>
      </c>
      <c r="B926" s="7" t="n">
        <f aca="false">SQL!B922</f>
        <v>24481</v>
      </c>
      <c r="C926" s="7" t="n">
        <f aca="false">SQL!C922</f>
        <v>0</v>
      </c>
      <c r="D926" s="7" t="n">
        <f aca="false">SQL!D922</f>
        <v>0</v>
      </c>
      <c r="E926" s="7" t="n">
        <f aca="false">SQL!E922</f>
        <v>0</v>
      </c>
      <c r="F926" s="7" t="n">
        <f aca="false">SQL!F922</f>
        <v>0</v>
      </c>
      <c r="G926" s="7" t="n">
        <f aca="false">SQL!G922</f>
        <v>0</v>
      </c>
      <c r="H926" s="7" t="n">
        <f aca="false">SQL!H922</f>
        <v>0</v>
      </c>
      <c r="I926" s="7" t="n">
        <f aca="false">SQL!I922</f>
        <v>3718</v>
      </c>
      <c r="J926" s="7" t="n">
        <f aca="false">SQL!J922</f>
        <v>801</v>
      </c>
      <c r="K926" s="7" t="n">
        <f aca="false">SQL!K922</f>
        <v>5619</v>
      </c>
      <c r="L926" s="7" t="n">
        <f aca="false">SQL!L922</f>
        <v>4916</v>
      </c>
      <c r="M926" s="7" t="n">
        <f aca="false">SQL!M922</f>
        <v>1254</v>
      </c>
      <c r="N926" s="7" t="n">
        <f aca="false">SQL!N922</f>
        <v>3972</v>
      </c>
      <c r="O926" s="8" t="n">
        <f aca="false">SUM(C926,I926)</f>
        <v>3718</v>
      </c>
      <c r="P926" s="8" t="n">
        <f aca="false">SUM(D926,J926)</f>
        <v>801</v>
      </c>
      <c r="Q926" s="8" t="n">
        <f aca="false">SUM(E926,K926)</f>
        <v>5619</v>
      </c>
      <c r="R926" s="8" t="n">
        <f aca="false">SUM(F926,L926)</f>
        <v>4916</v>
      </c>
      <c r="S926" s="8" t="n">
        <f aca="false">SUM(G926,M926)</f>
        <v>1254</v>
      </c>
      <c r="T926" s="8" t="n">
        <f aca="false">SUM(H926,N926)</f>
        <v>3972</v>
      </c>
    </row>
    <row r="927" s="7" customFormat="true" ht="15" hidden="false" customHeight="false" outlineLevel="0" collapsed="false">
      <c r="A927" s="7" t="str">
        <f aca="false">SQL!A923</f>
        <v>Waxahachie</v>
      </c>
      <c r="B927" s="7" t="n">
        <f aca="false">SQL!B923</f>
        <v>37988</v>
      </c>
      <c r="C927" s="7" t="n">
        <f aca="false">SQL!C923</f>
        <v>0</v>
      </c>
      <c r="D927" s="7" t="n">
        <f aca="false">SQL!D923</f>
        <v>0</v>
      </c>
      <c r="E927" s="7" t="n">
        <f aca="false">SQL!E923</f>
        <v>0</v>
      </c>
      <c r="F927" s="7" t="n">
        <f aca="false">SQL!F923</f>
        <v>0</v>
      </c>
      <c r="G927" s="7" t="n">
        <f aca="false">SQL!G923</f>
        <v>0</v>
      </c>
      <c r="H927" s="7" t="n">
        <f aca="false">SQL!H923</f>
        <v>0</v>
      </c>
      <c r="I927" s="7" t="n">
        <f aca="false">SQL!I923</f>
        <v>1933</v>
      </c>
      <c r="J927" s="7" t="n">
        <f aca="false">SQL!J923</f>
        <v>2363</v>
      </c>
      <c r="K927" s="7" t="n">
        <f aca="false">SQL!K923</f>
        <v>6572</v>
      </c>
      <c r="L927" s="7" t="n">
        <f aca="false">SQL!L923</f>
        <v>5987</v>
      </c>
      <c r="M927" s="7" t="n">
        <f aca="false">SQL!M923</f>
        <v>2620</v>
      </c>
      <c r="N927" s="7" t="n">
        <f aca="false">SQL!N923</f>
        <v>2261</v>
      </c>
      <c r="O927" s="8" t="n">
        <f aca="false">SUM(C927,I927)</f>
        <v>1933</v>
      </c>
      <c r="P927" s="8" t="n">
        <f aca="false">SUM(D927,J927)</f>
        <v>2363</v>
      </c>
      <c r="Q927" s="8" t="n">
        <f aca="false">SUM(E927,K927)</f>
        <v>6572</v>
      </c>
      <c r="R927" s="8" t="n">
        <f aca="false">SUM(F927,L927)</f>
        <v>5987</v>
      </c>
      <c r="S927" s="8" t="n">
        <f aca="false">SUM(G927,M927)</f>
        <v>2620</v>
      </c>
      <c r="T927" s="8" t="n">
        <f aca="false">SUM(H927,N927)</f>
        <v>2261</v>
      </c>
    </row>
    <row r="928" s="7" customFormat="true" ht="15" hidden="false" customHeight="false" outlineLevel="0" collapsed="false">
      <c r="A928" s="7" t="str">
        <f aca="false">SQL!A924</f>
        <v>Weatherford</v>
      </c>
      <c r="B928" s="7" t="n">
        <f aca="false">SQL!B924</f>
        <v>33547</v>
      </c>
      <c r="C928" s="7" t="n">
        <f aca="false">SQL!C924</f>
        <v>0</v>
      </c>
      <c r="D928" s="7" t="n">
        <f aca="false">SQL!D924</f>
        <v>0</v>
      </c>
      <c r="E928" s="7" t="n">
        <f aca="false">SQL!E924</f>
        <v>0</v>
      </c>
      <c r="F928" s="7" t="n">
        <f aca="false">SQL!F924</f>
        <v>0</v>
      </c>
      <c r="G928" s="7" t="n">
        <f aca="false">SQL!G924</f>
        <v>0</v>
      </c>
      <c r="H928" s="7" t="n">
        <f aca="false">SQL!H924</f>
        <v>0</v>
      </c>
      <c r="I928" s="7" t="n">
        <f aca="false">SQL!I924</f>
        <v>1579</v>
      </c>
      <c r="J928" s="7" t="n">
        <f aca="false">SQL!J924</f>
        <v>167</v>
      </c>
      <c r="K928" s="7" t="n">
        <f aca="false">SQL!K924</f>
        <v>1517</v>
      </c>
      <c r="L928" s="7" t="n">
        <f aca="false">SQL!L924</f>
        <v>2096</v>
      </c>
      <c r="M928" s="7" t="n">
        <f aca="false">SQL!M924</f>
        <v>202</v>
      </c>
      <c r="N928" s="7" t="n">
        <f aca="false">SQL!N924</f>
        <v>965</v>
      </c>
      <c r="O928" s="8" t="n">
        <f aca="false">SUM(C928,I928)</f>
        <v>1579</v>
      </c>
      <c r="P928" s="8" t="n">
        <f aca="false">SUM(D928,J928)</f>
        <v>167</v>
      </c>
      <c r="Q928" s="8" t="n">
        <f aca="false">SUM(E928,K928)</f>
        <v>1517</v>
      </c>
      <c r="R928" s="8" t="n">
        <f aca="false">SUM(F928,L928)</f>
        <v>2096</v>
      </c>
      <c r="S928" s="8" t="n">
        <f aca="false">SUM(G928,M928)</f>
        <v>202</v>
      </c>
      <c r="T928" s="8" t="n">
        <f aca="false">SUM(H928,N928)</f>
        <v>965</v>
      </c>
    </row>
    <row r="929" s="7" customFormat="true" ht="15" hidden="false" customHeight="false" outlineLevel="0" collapsed="false">
      <c r="A929" s="7" t="str">
        <f aca="false">SQL!A925</f>
        <v>Webster</v>
      </c>
      <c r="B929" s="7" t="n">
        <f aca="false">SQL!B925</f>
        <v>11451</v>
      </c>
      <c r="C929" s="7" t="n">
        <f aca="false">SQL!C925</f>
        <v>0</v>
      </c>
      <c r="D929" s="7" t="n">
        <f aca="false">SQL!D925</f>
        <v>0</v>
      </c>
      <c r="E929" s="7" t="n">
        <f aca="false">SQL!E925</f>
        <v>9</v>
      </c>
      <c r="F929" s="7" t="n">
        <f aca="false">SQL!F925</f>
        <v>9</v>
      </c>
      <c r="G929" s="7" t="n">
        <f aca="false">SQL!G925</f>
        <v>0</v>
      </c>
      <c r="H929" s="7" t="n">
        <f aca="false">SQL!H925</f>
        <v>0</v>
      </c>
      <c r="I929" s="7" t="n">
        <f aca="false">SQL!I925</f>
        <v>617</v>
      </c>
      <c r="J929" s="7" t="n">
        <f aca="false">SQL!J925</f>
        <v>592</v>
      </c>
      <c r="K929" s="7" t="n">
        <f aca="false">SQL!K925</f>
        <v>2664</v>
      </c>
      <c r="L929" s="7" t="n">
        <f aca="false">SQL!L925</f>
        <v>2246</v>
      </c>
      <c r="M929" s="7" t="n">
        <f aca="false">SQL!M925</f>
        <v>611</v>
      </c>
      <c r="N929" s="7" t="n">
        <f aca="false">SQL!N925</f>
        <v>1023</v>
      </c>
      <c r="O929" s="8" t="n">
        <f aca="false">SUM(C929,I929)</f>
        <v>617</v>
      </c>
      <c r="P929" s="8" t="n">
        <f aca="false">SUM(D929,J929)</f>
        <v>592</v>
      </c>
      <c r="Q929" s="8" t="n">
        <f aca="false">SUM(E929,K929)</f>
        <v>2673</v>
      </c>
      <c r="R929" s="8" t="n">
        <f aca="false">SUM(F929,L929)</f>
        <v>2255</v>
      </c>
      <c r="S929" s="8" t="n">
        <f aca="false">SUM(G929,M929)</f>
        <v>611</v>
      </c>
      <c r="T929" s="8" t="n">
        <f aca="false">SUM(H929,N929)</f>
        <v>1023</v>
      </c>
    </row>
    <row r="930" s="7" customFormat="true" ht="15" hidden="false" customHeight="false" outlineLevel="0" collapsed="false">
      <c r="A930" s="7" t="str">
        <f aca="false">SQL!A926</f>
        <v>Weimar</v>
      </c>
      <c r="B930" s="7" t="n">
        <f aca="false">SQL!B926</f>
        <v>2226</v>
      </c>
      <c r="C930" s="7" t="n">
        <f aca="false">SQL!C926</f>
        <v>0</v>
      </c>
      <c r="D930" s="7" t="n">
        <f aca="false">SQL!D926</f>
        <v>0</v>
      </c>
      <c r="E930" s="7" t="n">
        <f aca="false">SQL!E926</f>
        <v>0</v>
      </c>
      <c r="F930" s="7" t="n">
        <f aca="false">SQL!F926</f>
        <v>0</v>
      </c>
      <c r="G930" s="7" t="n">
        <f aca="false">SQL!G926</f>
        <v>0</v>
      </c>
      <c r="H930" s="7" t="n">
        <f aca="false">SQL!H926</f>
        <v>0</v>
      </c>
      <c r="I930" s="7" t="n">
        <f aca="false">SQL!I926</f>
        <v>417</v>
      </c>
      <c r="J930" s="7" t="n">
        <f aca="false">SQL!J926</f>
        <v>177</v>
      </c>
      <c r="K930" s="7" t="n">
        <f aca="false">SQL!K926</f>
        <v>1163</v>
      </c>
      <c r="L930" s="7" t="n">
        <f aca="false">SQL!L926</f>
        <v>763</v>
      </c>
      <c r="M930" s="7" t="n">
        <f aca="false">SQL!M926</f>
        <v>554</v>
      </c>
      <c r="N930" s="7" t="n">
        <f aca="false">SQL!N926</f>
        <v>441</v>
      </c>
      <c r="O930" s="8" t="n">
        <f aca="false">SUM(C930,I930)</f>
        <v>417</v>
      </c>
      <c r="P930" s="8" t="n">
        <f aca="false">SUM(D930,J930)</f>
        <v>177</v>
      </c>
      <c r="Q930" s="8" t="n">
        <f aca="false">SUM(E930,K930)</f>
        <v>1163</v>
      </c>
      <c r="R930" s="8" t="n">
        <f aca="false">SUM(F930,L930)</f>
        <v>763</v>
      </c>
      <c r="S930" s="8" t="n">
        <f aca="false">SUM(G930,M930)</f>
        <v>554</v>
      </c>
      <c r="T930" s="8" t="n">
        <f aca="false">SUM(H930,N930)</f>
        <v>441</v>
      </c>
    </row>
    <row r="931" s="7" customFormat="true" ht="15" hidden="false" customHeight="false" outlineLevel="0" collapsed="false">
      <c r="A931" s="7" t="str">
        <f aca="false">SQL!A927</f>
        <v>Wellington</v>
      </c>
      <c r="B931" s="7" t="n">
        <f aca="false">SQL!B927</f>
        <v>2068</v>
      </c>
      <c r="C931" s="7" t="n">
        <f aca="false">SQL!C927</f>
        <v>0</v>
      </c>
      <c r="D931" s="7" t="n">
        <f aca="false">SQL!D927</f>
        <v>0</v>
      </c>
      <c r="E931" s="7" t="n">
        <f aca="false">SQL!E927</f>
        <v>0</v>
      </c>
      <c r="F931" s="7" t="n">
        <f aca="false">SQL!F927</f>
        <v>0</v>
      </c>
      <c r="G931" s="7" t="n">
        <f aca="false">SQL!G927</f>
        <v>0</v>
      </c>
      <c r="H931" s="7" t="n">
        <f aca="false">SQL!H927</f>
        <v>0</v>
      </c>
      <c r="I931" s="7" t="n">
        <f aca="false">SQL!I927</f>
        <v>0</v>
      </c>
      <c r="J931" s="7" t="n">
        <f aca="false">SQL!J927</f>
        <v>0</v>
      </c>
      <c r="K931" s="7" t="n">
        <f aca="false">SQL!K927</f>
        <v>0</v>
      </c>
      <c r="L931" s="7" t="n">
        <f aca="false">SQL!L927</f>
        <v>0</v>
      </c>
      <c r="M931" s="7" t="n">
        <f aca="false">SQL!M927</f>
        <v>0</v>
      </c>
      <c r="N931" s="7" t="n">
        <f aca="false">SQL!N927</f>
        <v>0</v>
      </c>
      <c r="O931" s="8" t="n">
        <f aca="false">SUM(C931,I931)</f>
        <v>0</v>
      </c>
      <c r="P931" s="8" t="n">
        <f aca="false">SUM(D931,J931)</f>
        <v>0</v>
      </c>
      <c r="Q931" s="8" t="n">
        <f aca="false">SUM(E931,K931)</f>
        <v>0</v>
      </c>
      <c r="R931" s="8" t="n">
        <f aca="false">SUM(F931,L931)</f>
        <v>0</v>
      </c>
      <c r="S931" s="8" t="n">
        <f aca="false">SUM(G931,M931)</f>
        <v>0</v>
      </c>
      <c r="T931" s="8" t="n">
        <f aca="false">SUM(H931,N931)</f>
        <v>0</v>
      </c>
    </row>
    <row r="932" s="7" customFormat="true" ht="15" hidden="false" customHeight="false" outlineLevel="0" collapsed="false">
      <c r="A932" s="7" t="str">
        <f aca="false">SQL!A928</f>
        <v>Wells</v>
      </c>
      <c r="B932" s="7" t="n">
        <f aca="false">SQL!B928</f>
        <v>792</v>
      </c>
      <c r="C932" s="7" t="n">
        <f aca="false">SQL!C928</f>
        <v>0</v>
      </c>
      <c r="D932" s="7" t="n">
        <f aca="false">SQL!D928</f>
        <v>0</v>
      </c>
      <c r="E932" s="7" t="n">
        <f aca="false">SQL!E928</f>
        <v>0</v>
      </c>
      <c r="F932" s="7" t="n">
        <f aca="false">SQL!F928</f>
        <v>0</v>
      </c>
      <c r="G932" s="7" t="n">
        <f aca="false">SQL!G928</f>
        <v>0</v>
      </c>
      <c r="H932" s="7" t="n">
        <f aca="false">SQL!H928</f>
        <v>0</v>
      </c>
      <c r="I932" s="7" t="n">
        <f aca="false">SQL!I928</f>
        <v>1040</v>
      </c>
      <c r="J932" s="7" t="n">
        <f aca="false">SQL!J928</f>
        <v>709</v>
      </c>
      <c r="K932" s="7" t="n">
        <f aca="false">SQL!K928</f>
        <v>2761</v>
      </c>
      <c r="L932" s="7" t="n">
        <f aca="false">SQL!L928</f>
        <v>2869</v>
      </c>
      <c r="M932" s="7" t="n">
        <f aca="false">SQL!M928</f>
        <v>589</v>
      </c>
      <c r="N932" s="7" t="n">
        <f aca="false">SQL!N928</f>
        <v>1052</v>
      </c>
      <c r="O932" s="8" t="n">
        <f aca="false">SUM(C932,I932)</f>
        <v>1040</v>
      </c>
      <c r="P932" s="8" t="n">
        <f aca="false">SUM(D932,J932)</f>
        <v>709</v>
      </c>
      <c r="Q932" s="8" t="n">
        <f aca="false">SUM(E932,K932)</f>
        <v>2761</v>
      </c>
      <c r="R932" s="8" t="n">
        <f aca="false">SUM(F932,L932)</f>
        <v>2869</v>
      </c>
      <c r="S932" s="8" t="n">
        <f aca="false">SUM(G932,M932)</f>
        <v>589</v>
      </c>
      <c r="T932" s="8" t="n">
        <f aca="false">SUM(H932,N932)</f>
        <v>1052</v>
      </c>
    </row>
    <row r="933" s="7" customFormat="true" ht="15" hidden="false" customHeight="false" outlineLevel="0" collapsed="false">
      <c r="A933" s="7" t="str">
        <f aca="false">SQL!A929</f>
        <v>Weslaco</v>
      </c>
      <c r="B933" s="7" t="n">
        <f aca="false">SQL!B929</f>
        <v>41629</v>
      </c>
      <c r="C933" s="7" t="n">
        <f aca="false">SQL!C929</f>
        <v>0</v>
      </c>
      <c r="D933" s="7" t="n">
        <f aca="false">SQL!D929</f>
        <v>0</v>
      </c>
      <c r="E933" s="7" t="n">
        <f aca="false">SQL!E929</f>
        <v>0</v>
      </c>
      <c r="F933" s="7" t="n">
        <f aca="false">SQL!F929</f>
        <v>0</v>
      </c>
      <c r="G933" s="7" t="n">
        <f aca="false">SQL!G929</f>
        <v>0</v>
      </c>
      <c r="H933" s="7" t="n">
        <f aca="false">SQL!H929</f>
        <v>0</v>
      </c>
      <c r="I933" s="7" t="n">
        <f aca="false">SQL!I929</f>
        <v>31069</v>
      </c>
      <c r="J933" s="7" t="n">
        <f aca="false">SQL!J929</f>
        <v>2240</v>
      </c>
      <c r="K933" s="7" t="n">
        <f aca="false">SQL!K929</f>
        <v>6226</v>
      </c>
      <c r="L933" s="7" t="n">
        <f aca="false">SQL!L929</f>
        <v>4861</v>
      </c>
      <c r="M933" s="7" t="n">
        <f aca="false">SQL!M929</f>
        <v>3230</v>
      </c>
      <c r="N933" s="7" t="n">
        <f aca="false">SQL!N929</f>
        <v>31444</v>
      </c>
      <c r="O933" s="8" t="n">
        <f aca="false">SUM(C933,I933)</f>
        <v>31069</v>
      </c>
      <c r="P933" s="8" t="n">
        <f aca="false">SUM(D933,J933)</f>
        <v>2240</v>
      </c>
      <c r="Q933" s="8" t="n">
        <f aca="false">SUM(E933,K933)</f>
        <v>6226</v>
      </c>
      <c r="R933" s="8" t="n">
        <f aca="false">SUM(F933,L933)</f>
        <v>4861</v>
      </c>
      <c r="S933" s="8" t="n">
        <f aca="false">SUM(G933,M933)</f>
        <v>3230</v>
      </c>
      <c r="T933" s="8" t="n">
        <f aca="false">SUM(H933,N933)</f>
        <v>31444</v>
      </c>
    </row>
    <row r="934" s="7" customFormat="true" ht="15" hidden="false" customHeight="false" outlineLevel="0" collapsed="false">
      <c r="A934" s="7" t="str">
        <f aca="false">SQL!A930</f>
        <v>West</v>
      </c>
      <c r="B934" s="7" t="n">
        <f aca="false">SQL!B930</f>
        <v>2986</v>
      </c>
      <c r="C934" s="7" t="n">
        <f aca="false">SQL!C930</f>
        <v>0</v>
      </c>
      <c r="D934" s="7" t="n">
        <f aca="false">SQL!D930</f>
        <v>0</v>
      </c>
      <c r="E934" s="7" t="n">
        <f aca="false">SQL!E930</f>
        <v>0</v>
      </c>
      <c r="F934" s="7" t="n">
        <f aca="false">SQL!F930</f>
        <v>0</v>
      </c>
      <c r="G934" s="7" t="n">
        <f aca="false">SQL!G930</f>
        <v>0</v>
      </c>
      <c r="H934" s="7" t="n">
        <f aca="false">SQL!H930</f>
        <v>0</v>
      </c>
      <c r="I934" s="7" t="n">
        <f aca="false">SQL!I930</f>
        <v>400</v>
      </c>
      <c r="J934" s="7" t="n">
        <f aca="false">SQL!J930</f>
        <v>101</v>
      </c>
      <c r="K934" s="7" t="n">
        <f aca="false">SQL!K930</f>
        <v>68</v>
      </c>
      <c r="L934" s="7" t="n">
        <f aca="false">SQL!L930</f>
        <v>284</v>
      </c>
      <c r="M934" s="7" t="n">
        <f aca="false">SQL!M930</f>
        <v>0</v>
      </c>
      <c r="N934" s="7" t="n">
        <f aca="false">SQL!N930</f>
        <v>214</v>
      </c>
      <c r="O934" s="8" t="n">
        <f aca="false">SUM(C934,I934)</f>
        <v>400</v>
      </c>
      <c r="P934" s="8" t="n">
        <f aca="false">SUM(D934,J934)</f>
        <v>101</v>
      </c>
      <c r="Q934" s="8" t="n">
        <f aca="false">SUM(E934,K934)</f>
        <v>68</v>
      </c>
      <c r="R934" s="8" t="n">
        <f aca="false">SUM(F934,L934)</f>
        <v>284</v>
      </c>
      <c r="S934" s="8" t="n">
        <f aca="false">SUM(G934,M934)</f>
        <v>0</v>
      </c>
      <c r="T934" s="8" t="n">
        <f aca="false">SUM(H934,N934)</f>
        <v>214</v>
      </c>
    </row>
    <row r="935" s="7" customFormat="true" ht="15" hidden="false" customHeight="false" outlineLevel="0" collapsed="false">
      <c r="A935" s="7" t="str">
        <f aca="false">SQL!A931</f>
        <v>West Columbia</v>
      </c>
      <c r="B935" s="7" t="n">
        <f aca="false">SQL!B931</f>
        <v>3830</v>
      </c>
      <c r="C935" s="7" t="n">
        <f aca="false">SQL!C931</f>
        <v>17</v>
      </c>
      <c r="D935" s="7" t="n">
        <f aca="false">SQL!D931</f>
        <v>6</v>
      </c>
      <c r="E935" s="7" t="n">
        <f aca="false">SQL!E931</f>
        <v>2</v>
      </c>
      <c r="F935" s="7" t="n">
        <f aca="false">SQL!F931</f>
        <v>4</v>
      </c>
      <c r="G935" s="7" t="n">
        <f aca="false">SQL!G931</f>
        <v>3</v>
      </c>
      <c r="H935" s="7" t="n">
        <f aca="false">SQL!H931</f>
        <v>0</v>
      </c>
      <c r="I935" s="7" t="n">
        <f aca="false">SQL!I931</f>
        <v>3623</v>
      </c>
      <c r="J935" s="7" t="n">
        <f aca="false">SQL!J931</f>
        <v>979</v>
      </c>
      <c r="K935" s="7" t="n">
        <f aca="false">SQL!K931</f>
        <v>955</v>
      </c>
      <c r="L935" s="7" t="n">
        <f aca="false">SQL!L931</f>
        <v>940</v>
      </c>
      <c r="M935" s="7" t="n">
        <f aca="false">SQL!M931</f>
        <v>217</v>
      </c>
      <c r="N935" s="7" t="n">
        <f aca="false">SQL!N931</f>
        <v>0</v>
      </c>
      <c r="O935" s="8" t="n">
        <f aca="false">SUM(C935,I935)</f>
        <v>3640</v>
      </c>
      <c r="P935" s="8" t="n">
        <f aca="false">SUM(D935,J935)</f>
        <v>985</v>
      </c>
      <c r="Q935" s="8" t="n">
        <f aca="false">SUM(E935,K935)</f>
        <v>957</v>
      </c>
      <c r="R935" s="8" t="n">
        <f aca="false">SUM(F935,L935)</f>
        <v>944</v>
      </c>
      <c r="S935" s="8" t="n">
        <f aca="false">SUM(G935,M935)</f>
        <v>220</v>
      </c>
      <c r="T935" s="8" t="n">
        <f aca="false">SUM(H935,N935)</f>
        <v>0</v>
      </c>
    </row>
    <row r="936" s="7" customFormat="true" ht="15" hidden="false" customHeight="false" outlineLevel="0" collapsed="false">
      <c r="A936" s="7" t="str">
        <f aca="false">SQL!A932</f>
        <v>West Lake Hills</v>
      </c>
      <c r="B936" s="7" t="n">
        <f aca="false">SQL!B932</f>
        <v>3286</v>
      </c>
      <c r="C936" s="7" t="n">
        <f aca="false">SQL!C932</f>
        <v>0</v>
      </c>
      <c r="D936" s="7" t="n">
        <f aca="false">SQL!D932</f>
        <v>0</v>
      </c>
      <c r="E936" s="7" t="n">
        <f aca="false">SQL!E932</f>
        <v>0</v>
      </c>
      <c r="F936" s="7" t="n">
        <f aca="false">SQL!F932</f>
        <v>0</v>
      </c>
      <c r="G936" s="7" t="n">
        <f aca="false">SQL!G932</f>
        <v>0</v>
      </c>
      <c r="H936" s="7" t="n">
        <f aca="false">SQL!H932</f>
        <v>0</v>
      </c>
      <c r="I936" s="7" t="n">
        <f aca="false">SQL!I932</f>
        <v>697</v>
      </c>
      <c r="J936" s="7" t="n">
        <f aca="false">SQL!J932</f>
        <v>210</v>
      </c>
      <c r="K936" s="7" t="n">
        <f aca="false">SQL!K932</f>
        <v>880</v>
      </c>
      <c r="L936" s="7" t="n">
        <f aca="false">SQL!L932</f>
        <v>900</v>
      </c>
      <c r="M936" s="7" t="n">
        <f aca="false">SQL!M932</f>
        <v>319</v>
      </c>
      <c r="N936" s="7" t="n">
        <f aca="false">SQL!N932</f>
        <v>570</v>
      </c>
      <c r="O936" s="8" t="n">
        <f aca="false">SUM(C936,I936)</f>
        <v>697</v>
      </c>
      <c r="P936" s="8" t="n">
        <f aca="false">SUM(D936,J936)</f>
        <v>210</v>
      </c>
      <c r="Q936" s="8" t="n">
        <f aca="false">SUM(E936,K936)</f>
        <v>880</v>
      </c>
      <c r="R936" s="8" t="n">
        <f aca="false">SUM(F936,L936)</f>
        <v>900</v>
      </c>
      <c r="S936" s="8" t="n">
        <f aca="false">SUM(G936,M936)</f>
        <v>319</v>
      </c>
      <c r="T936" s="8" t="n">
        <f aca="false">SUM(H936,N936)</f>
        <v>570</v>
      </c>
    </row>
    <row r="937" s="7" customFormat="true" ht="15" hidden="false" customHeight="false" outlineLevel="0" collapsed="false">
      <c r="A937" s="7" t="str">
        <f aca="false">SQL!A933</f>
        <v>West Orange</v>
      </c>
      <c r="B937" s="7" t="n">
        <f aca="false">SQL!B933</f>
        <v>3223</v>
      </c>
      <c r="C937" s="7" t="n">
        <f aca="false">SQL!C933</f>
        <v>0</v>
      </c>
      <c r="D937" s="7" t="n">
        <f aca="false">SQL!D933</f>
        <v>0</v>
      </c>
      <c r="E937" s="7" t="n">
        <f aca="false">SQL!E933</f>
        <v>0</v>
      </c>
      <c r="F937" s="7" t="n">
        <f aca="false">SQL!F933</f>
        <v>0</v>
      </c>
      <c r="G937" s="7" t="n">
        <f aca="false">SQL!G933</f>
        <v>0</v>
      </c>
      <c r="H937" s="7" t="n">
        <f aca="false">SQL!H933</f>
        <v>0</v>
      </c>
      <c r="I937" s="7" t="n">
        <f aca="false">SQL!I933</f>
        <v>866</v>
      </c>
      <c r="J937" s="7" t="n">
        <f aca="false">SQL!J933</f>
        <v>562</v>
      </c>
      <c r="K937" s="7" t="n">
        <f aca="false">SQL!K933</f>
        <v>1346</v>
      </c>
      <c r="L937" s="7" t="n">
        <f aca="false">SQL!L933</f>
        <v>985</v>
      </c>
      <c r="M937" s="7" t="n">
        <f aca="false">SQL!M933</f>
        <v>660</v>
      </c>
      <c r="N937" s="7" t="n">
        <f aca="false">SQL!N933</f>
        <v>1129</v>
      </c>
      <c r="O937" s="8" t="n">
        <f aca="false">SUM(C937,I937)</f>
        <v>866</v>
      </c>
      <c r="P937" s="8" t="n">
        <f aca="false">SUM(D937,J937)</f>
        <v>562</v>
      </c>
      <c r="Q937" s="8" t="n">
        <f aca="false">SUM(E937,K937)</f>
        <v>1346</v>
      </c>
      <c r="R937" s="8" t="n">
        <f aca="false">SUM(F937,L937)</f>
        <v>985</v>
      </c>
      <c r="S937" s="8" t="n">
        <f aca="false">SUM(G937,M937)</f>
        <v>660</v>
      </c>
      <c r="T937" s="8" t="n">
        <f aca="false">SUM(H937,N937)</f>
        <v>1129</v>
      </c>
    </row>
    <row r="938" s="7" customFormat="true" ht="15" hidden="false" customHeight="false" outlineLevel="0" collapsed="false">
      <c r="A938" s="7" t="str">
        <f aca="false">SQL!A934</f>
        <v>West Tawakoni</v>
      </c>
      <c r="B938" s="7" t="n">
        <f aca="false">SQL!B934</f>
        <v>2006</v>
      </c>
      <c r="C938" s="7" t="n">
        <f aca="false">SQL!C934</f>
        <v>0</v>
      </c>
      <c r="D938" s="7" t="n">
        <f aca="false">SQL!D934</f>
        <v>0</v>
      </c>
      <c r="E938" s="7" t="n">
        <f aca="false">SQL!E934</f>
        <v>0</v>
      </c>
      <c r="F938" s="7" t="n">
        <f aca="false">SQL!F934</f>
        <v>0</v>
      </c>
      <c r="G938" s="7" t="n">
        <f aca="false">SQL!G934</f>
        <v>0</v>
      </c>
      <c r="H938" s="7" t="n">
        <f aca="false">SQL!H934</f>
        <v>0</v>
      </c>
      <c r="I938" s="7" t="n">
        <f aca="false">SQL!I934</f>
        <v>0</v>
      </c>
      <c r="J938" s="7" t="n">
        <f aca="false">SQL!J934</f>
        <v>0</v>
      </c>
      <c r="K938" s="7" t="n">
        <f aca="false">SQL!K934</f>
        <v>0</v>
      </c>
      <c r="L938" s="7" t="n">
        <f aca="false">SQL!L934</f>
        <v>0</v>
      </c>
      <c r="M938" s="7" t="n">
        <f aca="false">SQL!M934</f>
        <v>0</v>
      </c>
      <c r="N938" s="7" t="n">
        <f aca="false">SQL!N934</f>
        <v>0</v>
      </c>
      <c r="O938" s="8" t="n">
        <f aca="false">SUM(C938,I938)</f>
        <v>0</v>
      </c>
      <c r="P938" s="8" t="n">
        <f aca="false">SUM(D938,J938)</f>
        <v>0</v>
      </c>
      <c r="Q938" s="8" t="n">
        <f aca="false">SUM(E938,K938)</f>
        <v>0</v>
      </c>
      <c r="R938" s="8" t="n">
        <f aca="false">SUM(F938,L938)</f>
        <v>0</v>
      </c>
      <c r="S938" s="8" t="n">
        <f aca="false">SUM(G938,M938)</f>
        <v>0</v>
      </c>
      <c r="T938" s="8" t="n">
        <f aca="false">SUM(H938,N938)</f>
        <v>0</v>
      </c>
    </row>
    <row r="939" s="7" customFormat="true" ht="15" hidden="false" customHeight="false" outlineLevel="0" collapsed="false">
      <c r="A939" s="7" t="str">
        <f aca="false">SQL!A935</f>
        <v>West University Place</v>
      </c>
      <c r="B939" s="7" t="n">
        <f aca="false">SQL!B935</f>
        <v>15585</v>
      </c>
      <c r="C939" s="7" t="n">
        <f aca="false">SQL!C935</f>
        <v>0</v>
      </c>
      <c r="D939" s="7" t="n">
        <f aca="false">SQL!D935</f>
        <v>0</v>
      </c>
      <c r="E939" s="7" t="n">
        <f aca="false">SQL!E935</f>
        <v>0</v>
      </c>
      <c r="F939" s="7" t="n">
        <f aca="false">SQL!F935</f>
        <v>0</v>
      </c>
      <c r="G939" s="7" t="n">
        <f aca="false">SQL!G935</f>
        <v>0</v>
      </c>
      <c r="H939" s="7" t="n">
        <f aca="false">SQL!H935</f>
        <v>0</v>
      </c>
      <c r="I939" s="7" t="n">
        <f aca="false">SQL!I935</f>
        <v>1896</v>
      </c>
      <c r="J939" s="7" t="n">
        <f aca="false">SQL!J935</f>
        <v>169</v>
      </c>
      <c r="K939" s="7" t="n">
        <f aca="false">SQL!K935</f>
        <v>1484</v>
      </c>
      <c r="L939" s="7" t="n">
        <f aca="false">SQL!L935</f>
        <v>1073</v>
      </c>
      <c r="M939" s="7" t="n">
        <f aca="false">SQL!M935</f>
        <v>257</v>
      </c>
      <c r="N939" s="7" t="n">
        <f aca="false">SQL!N935</f>
        <v>2218</v>
      </c>
      <c r="O939" s="8" t="n">
        <f aca="false">SUM(C939,I939)</f>
        <v>1896</v>
      </c>
      <c r="P939" s="8" t="n">
        <f aca="false">SUM(D939,J939)</f>
        <v>169</v>
      </c>
      <c r="Q939" s="8" t="n">
        <f aca="false">SUM(E939,K939)</f>
        <v>1484</v>
      </c>
      <c r="R939" s="8" t="n">
        <f aca="false">SUM(F939,L939)</f>
        <v>1073</v>
      </c>
      <c r="S939" s="8" t="n">
        <f aca="false">SUM(G939,M939)</f>
        <v>257</v>
      </c>
      <c r="T939" s="8" t="n">
        <f aca="false">SUM(H939,N939)</f>
        <v>2218</v>
      </c>
    </row>
    <row r="940" s="7" customFormat="true" ht="15" hidden="false" customHeight="false" outlineLevel="0" collapsed="false">
      <c r="A940" s="7" t="str">
        <f aca="false">SQL!A936</f>
        <v>Westlake</v>
      </c>
      <c r="B940" s="7" t="n">
        <f aca="false">SQL!B936</f>
        <v>1709</v>
      </c>
      <c r="C940" s="7" t="n">
        <f aca="false">SQL!C936</f>
        <v>0</v>
      </c>
      <c r="D940" s="7" t="n">
        <f aca="false">SQL!D936</f>
        <v>0</v>
      </c>
      <c r="E940" s="7" t="n">
        <f aca="false">SQL!E936</f>
        <v>0</v>
      </c>
      <c r="F940" s="7" t="n">
        <f aca="false">SQL!F936</f>
        <v>0</v>
      </c>
      <c r="G940" s="7" t="n">
        <f aca="false">SQL!G936</f>
        <v>0</v>
      </c>
      <c r="H940" s="7" t="n">
        <f aca="false">SQL!H936</f>
        <v>0</v>
      </c>
      <c r="I940" s="7" t="n">
        <f aca="false">SQL!I936</f>
        <v>5045</v>
      </c>
      <c r="J940" s="7" t="n">
        <f aca="false">SQL!J936</f>
        <v>1115</v>
      </c>
      <c r="K940" s="7" t="n">
        <f aca="false">SQL!K936</f>
        <v>4720</v>
      </c>
      <c r="L940" s="7" t="n">
        <f aca="false">SQL!L936</f>
        <v>5212</v>
      </c>
      <c r="M940" s="7" t="n">
        <f aca="false">SQL!M936</f>
        <v>1114</v>
      </c>
      <c r="N940" s="7" t="n">
        <f aca="false">SQL!N936</f>
        <v>4554</v>
      </c>
      <c r="O940" s="8" t="n">
        <f aca="false">SUM(C940,I940)</f>
        <v>5045</v>
      </c>
      <c r="P940" s="8" t="n">
        <f aca="false">SUM(D940,J940)</f>
        <v>1115</v>
      </c>
      <c r="Q940" s="8" t="n">
        <f aca="false">SUM(E940,K940)</f>
        <v>4720</v>
      </c>
      <c r="R940" s="8" t="n">
        <f aca="false">SUM(F940,L940)</f>
        <v>5212</v>
      </c>
      <c r="S940" s="8" t="n">
        <f aca="false">SUM(G940,M940)</f>
        <v>1114</v>
      </c>
      <c r="T940" s="8" t="n">
        <f aca="false">SUM(H940,N940)</f>
        <v>4554</v>
      </c>
    </row>
    <row r="941" s="7" customFormat="true" ht="15" hidden="false" customHeight="false" outlineLevel="0" collapsed="false">
      <c r="A941" s="7" t="str">
        <f aca="false">SQL!A937</f>
        <v>Westover Hills</v>
      </c>
      <c r="B941" s="7" t="n">
        <f aca="false">SQL!B937</f>
        <v>683</v>
      </c>
      <c r="C941" s="7" t="n">
        <f aca="false">SQL!C937</f>
        <v>0</v>
      </c>
      <c r="D941" s="7" t="n">
        <f aca="false">SQL!D937</f>
        <v>0</v>
      </c>
      <c r="E941" s="7" t="n">
        <f aca="false">SQL!E937</f>
        <v>0</v>
      </c>
      <c r="F941" s="7" t="n">
        <f aca="false">SQL!F937</f>
        <v>0</v>
      </c>
      <c r="G941" s="7" t="n">
        <f aca="false">SQL!G937</f>
        <v>0</v>
      </c>
      <c r="H941" s="7" t="n">
        <f aca="false">SQL!H937</f>
        <v>0</v>
      </c>
      <c r="I941" s="7" t="n">
        <f aca="false">SQL!I937</f>
        <v>67</v>
      </c>
      <c r="J941" s="7" t="n">
        <f aca="false">SQL!J937</f>
        <v>22</v>
      </c>
      <c r="K941" s="7" t="n">
        <f aca="false">SQL!K937</f>
        <v>80</v>
      </c>
      <c r="L941" s="7" t="n">
        <f aca="false">SQL!L937</f>
        <v>71</v>
      </c>
      <c r="M941" s="7" t="n">
        <f aca="false">SQL!M937</f>
        <v>2</v>
      </c>
      <c r="N941" s="7" t="n">
        <f aca="false">SQL!N937</f>
        <v>96</v>
      </c>
      <c r="O941" s="8" t="n">
        <f aca="false">SUM(C941,I941)</f>
        <v>67</v>
      </c>
      <c r="P941" s="8" t="n">
        <f aca="false">SUM(D941,J941)</f>
        <v>22</v>
      </c>
      <c r="Q941" s="8" t="n">
        <f aca="false">SUM(E941,K941)</f>
        <v>80</v>
      </c>
      <c r="R941" s="8" t="n">
        <f aca="false">SUM(F941,L941)</f>
        <v>71</v>
      </c>
      <c r="S941" s="8" t="n">
        <f aca="false">SUM(G941,M941)</f>
        <v>2</v>
      </c>
      <c r="T941" s="8" t="n">
        <f aca="false">SUM(H941,N941)</f>
        <v>96</v>
      </c>
    </row>
    <row r="942" s="7" customFormat="true" ht="15" hidden="false" customHeight="false" outlineLevel="0" collapsed="false">
      <c r="A942" s="7" t="str">
        <f aca="false">SQL!A938</f>
        <v>Westworth Village</v>
      </c>
      <c r="B942" s="7" t="n">
        <f aca="false">SQL!B938</f>
        <v>2757</v>
      </c>
      <c r="C942" s="7" t="n">
        <f aca="false">SQL!C938</f>
        <v>0</v>
      </c>
      <c r="D942" s="7" t="n">
        <f aca="false">SQL!D938</f>
        <v>0</v>
      </c>
      <c r="E942" s="7" t="n">
        <f aca="false">SQL!E938</f>
        <v>0</v>
      </c>
      <c r="F942" s="7" t="n">
        <f aca="false">SQL!F938</f>
        <v>0</v>
      </c>
      <c r="G942" s="7" t="n">
        <f aca="false">SQL!G938</f>
        <v>0</v>
      </c>
      <c r="H942" s="7" t="n">
        <f aca="false">SQL!H938</f>
        <v>0</v>
      </c>
      <c r="I942" s="7" t="n">
        <f aca="false">SQL!I938</f>
        <v>2235</v>
      </c>
      <c r="J942" s="7" t="n">
        <f aca="false">SQL!J938</f>
        <v>1447</v>
      </c>
      <c r="K942" s="7" t="n">
        <f aca="false">SQL!K938</f>
        <v>4128</v>
      </c>
      <c r="L942" s="7" t="n">
        <f aca="false">SQL!L938</f>
        <v>3963</v>
      </c>
      <c r="M942" s="7" t="n">
        <f aca="false">SQL!M938</f>
        <v>763</v>
      </c>
      <c r="N942" s="7" t="n">
        <f aca="false">SQL!N938</f>
        <v>3077</v>
      </c>
      <c r="O942" s="8" t="n">
        <f aca="false">SUM(C942,I942)</f>
        <v>2235</v>
      </c>
      <c r="P942" s="8" t="n">
        <f aca="false">SUM(D942,J942)</f>
        <v>1447</v>
      </c>
      <c r="Q942" s="8" t="n">
        <f aca="false">SUM(E942,K942)</f>
        <v>4128</v>
      </c>
      <c r="R942" s="8" t="n">
        <f aca="false">SUM(F942,L942)</f>
        <v>3963</v>
      </c>
      <c r="S942" s="8" t="n">
        <f aca="false">SUM(G942,M942)</f>
        <v>763</v>
      </c>
      <c r="T942" s="8" t="n">
        <f aca="false">SUM(H942,N942)</f>
        <v>3077</v>
      </c>
    </row>
    <row r="943" s="7" customFormat="true" ht="15" hidden="false" customHeight="false" outlineLevel="0" collapsed="false">
      <c r="A943" s="7" t="str">
        <f aca="false">SQL!A939</f>
        <v>Wharton</v>
      </c>
      <c r="B943" s="7" t="n">
        <f aca="false">SQL!B939</f>
        <v>8637</v>
      </c>
      <c r="C943" s="7" t="n">
        <f aca="false">SQL!C939</f>
        <v>0</v>
      </c>
      <c r="D943" s="7" t="n">
        <f aca="false">SQL!D939</f>
        <v>0</v>
      </c>
      <c r="E943" s="7" t="n">
        <f aca="false">SQL!E939</f>
        <v>0</v>
      </c>
      <c r="F943" s="7" t="n">
        <f aca="false">SQL!F939</f>
        <v>0</v>
      </c>
      <c r="G943" s="7" t="n">
        <f aca="false">SQL!G939</f>
        <v>0</v>
      </c>
      <c r="H943" s="7" t="n">
        <f aca="false">SQL!H939</f>
        <v>0</v>
      </c>
      <c r="I943" s="7" t="n">
        <f aca="false">SQL!I939</f>
        <v>2386</v>
      </c>
      <c r="J943" s="7" t="n">
        <f aca="false">SQL!J939</f>
        <v>458</v>
      </c>
      <c r="K943" s="7" t="n">
        <f aca="false">SQL!K939</f>
        <v>1897</v>
      </c>
      <c r="L943" s="7" t="n">
        <f aca="false">SQL!L939</f>
        <v>1938</v>
      </c>
      <c r="M943" s="7" t="n">
        <f aca="false">SQL!M939</f>
        <v>619</v>
      </c>
      <c r="N943" s="7" t="n">
        <f aca="false">SQL!N939</f>
        <v>2219</v>
      </c>
      <c r="O943" s="8" t="n">
        <f aca="false">SUM(C943,I943)</f>
        <v>2386</v>
      </c>
      <c r="P943" s="8" t="n">
        <f aca="false">SUM(D943,J943)</f>
        <v>458</v>
      </c>
      <c r="Q943" s="8" t="n">
        <f aca="false">SUM(E943,K943)</f>
        <v>1897</v>
      </c>
      <c r="R943" s="8" t="n">
        <f aca="false">SUM(F943,L943)</f>
        <v>1938</v>
      </c>
      <c r="S943" s="8" t="n">
        <f aca="false">SUM(G943,M943)</f>
        <v>619</v>
      </c>
      <c r="T943" s="8" t="n">
        <f aca="false">SUM(H943,N943)</f>
        <v>2219</v>
      </c>
    </row>
    <row r="944" s="7" customFormat="true" ht="15" hidden="false" customHeight="false" outlineLevel="0" collapsed="false">
      <c r="A944" s="7" t="str">
        <f aca="false">SQL!A940</f>
        <v>Wheeler</v>
      </c>
      <c r="B944" s="7" t="n">
        <f aca="false">SQL!B940</f>
        <v>1477</v>
      </c>
      <c r="C944" s="7" t="n">
        <f aca="false">SQL!C940</f>
        <v>0</v>
      </c>
      <c r="D944" s="7" t="n">
        <f aca="false">SQL!D940</f>
        <v>0</v>
      </c>
      <c r="E944" s="7" t="n">
        <f aca="false">SQL!E940</f>
        <v>0</v>
      </c>
      <c r="F944" s="7" t="n">
        <f aca="false">SQL!F940</f>
        <v>0</v>
      </c>
      <c r="G944" s="7" t="n">
        <f aca="false">SQL!G940</f>
        <v>0</v>
      </c>
      <c r="H944" s="7" t="n">
        <f aca="false">SQL!H940</f>
        <v>0</v>
      </c>
      <c r="I944" s="7" t="n">
        <f aca="false">SQL!I940</f>
        <v>0</v>
      </c>
      <c r="J944" s="7" t="n">
        <f aca="false">SQL!J940</f>
        <v>0</v>
      </c>
      <c r="K944" s="7" t="n">
        <f aca="false">SQL!K940</f>
        <v>0</v>
      </c>
      <c r="L944" s="7" t="n">
        <f aca="false">SQL!L940</f>
        <v>1</v>
      </c>
      <c r="M944" s="7" t="n">
        <f aca="false">SQL!M940</f>
        <v>0</v>
      </c>
      <c r="N944" s="7" t="n">
        <f aca="false">SQL!N940</f>
        <v>0</v>
      </c>
      <c r="O944" s="8" t="n">
        <f aca="false">SUM(C944,I944)</f>
        <v>0</v>
      </c>
      <c r="P944" s="8" t="n">
        <f aca="false">SUM(D944,J944)</f>
        <v>0</v>
      </c>
      <c r="Q944" s="8" t="n">
        <f aca="false">SUM(E944,K944)</f>
        <v>0</v>
      </c>
      <c r="R944" s="8" t="n">
        <f aca="false">SUM(F944,L944)</f>
        <v>1</v>
      </c>
      <c r="S944" s="8" t="n">
        <f aca="false">SUM(G944,M944)</f>
        <v>0</v>
      </c>
      <c r="T944" s="8" t="n">
        <f aca="false">SUM(H944,N944)</f>
        <v>0</v>
      </c>
    </row>
    <row r="945" s="7" customFormat="true" ht="15" hidden="false" customHeight="false" outlineLevel="0" collapsed="false">
      <c r="A945" s="7" t="str">
        <f aca="false">SQL!A941</f>
        <v>White Deer</v>
      </c>
      <c r="B945" s="7" t="n">
        <f aca="false">SQL!B941</f>
        <v>955</v>
      </c>
      <c r="C945" s="7" t="n">
        <f aca="false">SQL!C941</f>
        <v>0</v>
      </c>
      <c r="D945" s="7" t="n">
        <f aca="false">SQL!D941</f>
        <v>0</v>
      </c>
      <c r="E945" s="7" t="n">
        <f aca="false">SQL!E941</f>
        <v>0</v>
      </c>
      <c r="F945" s="7" t="n">
        <f aca="false">SQL!F941</f>
        <v>0</v>
      </c>
      <c r="G945" s="7" t="n">
        <f aca="false">SQL!G941</f>
        <v>0</v>
      </c>
      <c r="H945" s="7" t="n">
        <f aca="false">SQL!H941</f>
        <v>0</v>
      </c>
      <c r="I945" s="7" t="n">
        <f aca="false">SQL!I941</f>
        <v>573</v>
      </c>
      <c r="J945" s="7" t="n">
        <f aca="false">SQL!J941</f>
        <v>0</v>
      </c>
      <c r="K945" s="7" t="n">
        <f aca="false">SQL!K941</f>
        <v>7</v>
      </c>
      <c r="L945" s="7" t="n">
        <f aca="false">SQL!L941</f>
        <v>4</v>
      </c>
      <c r="M945" s="7" t="n">
        <f aca="false">SQL!M941</f>
        <v>0</v>
      </c>
      <c r="N945" s="7" t="n">
        <f aca="false">SQL!N941</f>
        <v>576</v>
      </c>
      <c r="O945" s="8" t="n">
        <f aca="false">SUM(C945,I945)</f>
        <v>573</v>
      </c>
      <c r="P945" s="8" t="n">
        <f aca="false">SUM(D945,J945)</f>
        <v>0</v>
      </c>
      <c r="Q945" s="8" t="n">
        <f aca="false">SUM(E945,K945)</f>
        <v>7</v>
      </c>
      <c r="R945" s="8" t="n">
        <f aca="false">SUM(F945,L945)</f>
        <v>4</v>
      </c>
      <c r="S945" s="8" t="n">
        <f aca="false">SUM(G945,M945)</f>
        <v>0</v>
      </c>
      <c r="T945" s="8" t="n">
        <f aca="false">SUM(H945,N945)</f>
        <v>576</v>
      </c>
    </row>
    <row r="946" s="7" customFormat="true" ht="15" hidden="false" customHeight="false" outlineLevel="0" collapsed="false">
      <c r="A946" s="7" t="str">
        <f aca="false">SQL!A942</f>
        <v>White Oak</v>
      </c>
      <c r="B946" s="7" t="n">
        <f aca="false">SQL!B942</f>
        <v>6322</v>
      </c>
      <c r="C946" s="7" t="n">
        <f aca="false">SQL!C942</f>
        <v>0</v>
      </c>
      <c r="D946" s="7" t="n">
        <f aca="false">SQL!D942</f>
        <v>0</v>
      </c>
      <c r="E946" s="7" t="n">
        <f aca="false">SQL!E942</f>
        <v>0</v>
      </c>
      <c r="F946" s="7" t="n">
        <f aca="false">SQL!F942</f>
        <v>0</v>
      </c>
      <c r="G946" s="7" t="n">
        <f aca="false">SQL!G942</f>
        <v>0</v>
      </c>
      <c r="H946" s="7" t="n">
        <f aca="false">SQL!H942</f>
        <v>0</v>
      </c>
      <c r="I946" s="7" t="n">
        <f aca="false">SQL!I942</f>
        <v>397</v>
      </c>
      <c r="J946" s="7" t="n">
        <f aca="false">SQL!J942</f>
        <v>183</v>
      </c>
      <c r="K946" s="7" t="n">
        <f aca="false">SQL!K942</f>
        <v>665</v>
      </c>
      <c r="L946" s="7" t="n">
        <f aca="false">SQL!L942</f>
        <v>615</v>
      </c>
      <c r="M946" s="7" t="n">
        <f aca="false">SQL!M942</f>
        <v>254</v>
      </c>
      <c r="N946" s="7" t="n">
        <f aca="false">SQL!N942</f>
        <v>376</v>
      </c>
      <c r="O946" s="8" t="n">
        <f aca="false">SUM(C946,I946)</f>
        <v>397</v>
      </c>
      <c r="P946" s="8" t="n">
        <f aca="false">SUM(D946,J946)</f>
        <v>183</v>
      </c>
      <c r="Q946" s="8" t="n">
        <f aca="false">SUM(E946,K946)</f>
        <v>665</v>
      </c>
      <c r="R946" s="8" t="n">
        <f aca="false">SUM(F946,L946)</f>
        <v>615</v>
      </c>
      <c r="S946" s="8" t="n">
        <f aca="false">SUM(G946,M946)</f>
        <v>254</v>
      </c>
      <c r="T946" s="8" t="n">
        <f aca="false">SUM(H946,N946)</f>
        <v>376</v>
      </c>
    </row>
    <row r="947" s="7" customFormat="true" ht="15" hidden="false" customHeight="false" outlineLevel="0" collapsed="false">
      <c r="A947" s="7" t="str">
        <f aca="false">SQL!A943</f>
        <v>White Settlement</v>
      </c>
      <c r="B947" s="7" t="n">
        <f aca="false">SQL!B943</f>
        <v>17851</v>
      </c>
      <c r="C947" s="7" t="n">
        <f aca="false">SQL!C943</f>
        <v>0</v>
      </c>
      <c r="D947" s="7" t="n">
        <f aca="false">SQL!D943</f>
        <v>0</v>
      </c>
      <c r="E947" s="7" t="n">
        <f aca="false">SQL!E943</f>
        <v>0</v>
      </c>
      <c r="F947" s="7" t="n">
        <f aca="false">SQL!F943</f>
        <v>0</v>
      </c>
      <c r="G947" s="7" t="n">
        <f aca="false">SQL!G943</f>
        <v>0</v>
      </c>
      <c r="H947" s="7" t="n">
        <f aca="false">SQL!H943</f>
        <v>0</v>
      </c>
      <c r="I947" s="7" t="n">
        <f aca="false">SQL!I943</f>
        <v>33547</v>
      </c>
      <c r="J947" s="7" t="n">
        <f aca="false">SQL!J943</f>
        <v>785</v>
      </c>
      <c r="K947" s="7" t="n">
        <f aca="false">SQL!K943</f>
        <v>1946</v>
      </c>
      <c r="L947" s="7" t="n">
        <f aca="false">SQL!L943</f>
        <v>1953</v>
      </c>
      <c r="M947" s="7" t="n">
        <f aca="false">SQL!M943</f>
        <v>822</v>
      </c>
      <c r="N947" s="7" t="n">
        <f aca="false">SQL!N943</f>
        <v>33503</v>
      </c>
      <c r="O947" s="8" t="n">
        <f aca="false">SUM(C947,I947)</f>
        <v>33547</v>
      </c>
      <c r="P947" s="8" t="n">
        <f aca="false">SUM(D947,J947)</f>
        <v>785</v>
      </c>
      <c r="Q947" s="8" t="n">
        <f aca="false">SUM(E947,K947)</f>
        <v>1946</v>
      </c>
      <c r="R947" s="8" t="n">
        <f aca="false">SUM(F947,L947)</f>
        <v>1953</v>
      </c>
      <c r="S947" s="8" t="n">
        <f aca="false">SUM(G947,M947)</f>
        <v>822</v>
      </c>
      <c r="T947" s="8" t="n">
        <f aca="false">SUM(H947,N947)</f>
        <v>33503</v>
      </c>
    </row>
    <row r="948" s="7" customFormat="true" ht="15" hidden="false" customHeight="false" outlineLevel="0" collapsed="false">
      <c r="A948" s="7" t="str">
        <f aca="false">SQL!A944</f>
        <v>Whiteface</v>
      </c>
      <c r="B948" s="7" t="n">
        <f aca="false">SQL!B944</f>
        <v>412</v>
      </c>
      <c r="C948" s="7" t="n">
        <f aca="false">SQL!C944</f>
        <v>0</v>
      </c>
      <c r="D948" s="7" t="n">
        <f aca="false">SQL!D944</f>
        <v>0</v>
      </c>
      <c r="E948" s="7" t="n">
        <f aca="false">SQL!E944</f>
        <v>0</v>
      </c>
      <c r="F948" s="7" t="n">
        <f aca="false">SQL!F944</f>
        <v>0</v>
      </c>
      <c r="G948" s="7" t="n">
        <f aca="false">SQL!G944</f>
        <v>0</v>
      </c>
      <c r="H948" s="7" t="n">
        <f aca="false">SQL!H944</f>
        <v>0</v>
      </c>
      <c r="I948" s="7" t="n">
        <f aca="false">SQL!I944</f>
        <v>0</v>
      </c>
      <c r="J948" s="7" t="n">
        <f aca="false">SQL!J944</f>
        <v>0</v>
      </c>
      <c r="K948" s="7" t="n">
        <f aca="false">SQL!K944</f>
        <v>0</v>
      </c>
      <c r="L948" s="7" t="n">
        <f aca="false">SQL!L944</f>
        <v>0</v>
      </c>
      <c r="M948" s="7" t="n">
        <f aca="false">SQL!M944</f>
        <v>0</v>
      </c>
      <c r="N948" s="7" t="n">
        <f aca="false">SQL!N944</f>
        <v>0</v>
      </c>
      <c r="O948" s="8" t="n">
        <f aca="false">SUM(C948,I948)</f>
        <v>0</v>
      </c>
      <c r="P948" s="8" t="n">
        <f aca="false">SUM(D948,J948)</f>
        <v>0</v>
      </c>
      <c r="Q948" s="8" t="n">
        <f aca="false">SUM(E948,K948)</f>
        <v>0</v>
      </c>
      <c r="R948" s="8" t="n">
        <f aca="false">SUM(F948,L948)</f>
        <v>0</v>
      </c>
      <c r="S948" s="8" t="n">
        <f aca="false">SUM(G948,M948)</f>
        <v>0</v>
      </c>
      <c r="T948" s="8" t="n">
        <f aca="false">SUM(H948,N948)</f>
        <v>0</v>
      </c>
    </row>
    <row r="949" s="7" customFormat="true" ht="15" hidden="false" customHeight="false" outlineLevel="0" collapsed="false">
      <c r="A949" s="7" t="str">
        <f aca="false">SQL!A945</f>
        <v>Whitehouse</v>
      </c>
      <c r="B949" s="7" t="n">
        <f aca="false">SQL!B945</f>
        <v>8905</v>
      </c>
      <c r="C949" s="7" t="n">
        <f aca="false">SQL!C945</f>
        <v>0</v>
      </c>
      <c r="D949" s="7" t="n">
        <f aca="false">SQL!D945</f>
        <v>0</v>
      </c>
      <c r="E949" s="7" t="n">
        <f aca="false">SQL!E945</f>
        <v>0</v>
      </c>
      <c r="F949" s="7" t="n">
        <f aca="false">SQL!F945</f>
        <v>0</v>
      </c>
      <c r="G949" s="7" t="n">
        <f aca="false">SQL!G945</f>
        <v>0</v>
      </c>
      <c r="H949" s="7" t="n">
        <f aca="false">SQL!H945</f>
        <v>0</v>
      </c>
      <c r="I949" s="7" t="n">
        <f aca="false">SQL!I945</f>
        <v>4388</v>
      </c>
      <c r="J949" s="7" t="n">
        <f aca="false">SQL!J945</f>
        <v>55</v>
      </c>
      <c r="K949" s="7" t="n">
        <f aca="false">SQL!K945</f>
        <v>2044</v>
      </c>
      <c r="L949" s="7" t="n">
        <f aca="false">SQL!L945</f>
        <v>762</v>
      </c>
      <c r="M949" s="7" t="n">
        <f aca="false">SQL!M945</f>
        <v>0</v>
      </c>
      <c r="N949" s="7" t="n">
        <f aca="false">SQL!N945</f>
        <v>5725</v>
      </c>
      <c r="O949" s="8" t="n">
        <f aca="false">SUM(C949,I949)</f>
        <v>4388</v>
      </c>
      <c r="P949" s="8" t="n">
        <f aca="false">SUM(D949,J949)</f>
        <v>55</v>
      </c>
      <c r="Q949" s="8" t="n">
        <f aca="false">SUM(E949,K949)</f>
        <v>2044</v>
      </c>
      <c r="R949" s="8" t="n">
        <f aca="false">SUM(F949,L949)</f>
        <v>762</v>
      </c>
      <c r="S949" s="8" t="n">
        <f aca="false">SUM(G949,M949)</f>
        <v>0</v>
      </c>
      <c r="T949" s="8" t="n">
        <f aca="false">SUM(H949,N949)</f>
        <v>5725</v>
      </c>
    </row>
    <row r="950" s="7" customFormat="true" ht="15" hidden="false" customHeight="false" outlineLevel="0" collapsed="false">
      <c r="A950" s="7" t="str">
        <f aca="false">SQL!A946</f>
        <v>Whitesboro</v>
      </c>
      <c r="B950" s="7" t="n">
        <f aca="false">SQL!B946</f>
        <v>4120</v>
      </c>
      <c r="C950" s="7" t="n">
        <f aca="false">SQL!C946</f>
        <v>0</v>
      </c>
      <c r="D950" s="7" t="n">
        <f aca="false">SQL!D946</f>
        <v>0</v>
      </c>
      <c r="E950" s="7" t="n">
        <f aca="false">SQL!E946</f>
        <v>0</v>
      </c>
      <c r="F950" s="7" t="n">
        <f aca="false">SQL!F946</f>
        <v>0</v>
      </c>
      <c r="G950" s="7" t="n">
        <f aca="false">SQL!G946</f>
        <v>0</v>
      </c>
      <c r="H950" s="7" t="n">
        <f aca="false">SQL!H946</f>
        <v>0</v>
      </c>
      <c r="I950" s="7" t="n">
        <f aca="false">SQL!I946</f>
        <v>592</v>
      </c>
      <c r="J950" s="7" t="n">
        <f aca="false">SQL!J946</f>
        <v>43</v>
      </c>
      <c r="K950" s="7" t="n">
        <f aca="false">SQL!K946</f>
        <v>709</v>
      </c>
      <c r="L950" s="7" t="n">
        <f aca="false">SQL!L946</f>
        <v>473</v>
      </c>
      <c r="M950" s="7" t="n">
        <f aca="false">SQL!M946</f>
        <v>0</v>
      </c>
      <c r="N950" s="7" t="n">
        <f aca="false">SQL!N946</f>
        <v>882</v>
      </c>
      <c r="O950" s="8" t="n">
        <f aca="false">SUM(C950,I950)</f>
        <v>592</v>
      </c>
      <c r="P950" s="8" t="n">
        <f aca="false">SUM(D950,J950)</f>
        <v>43</v>
      </c>
      <c r="Q950" s="8" t="n">
        <f aca="false">SUM(E950,K950)</f>
        <v>709</v>
      </c>
      <c r="R950" s="8" t="n">
        <f aca="false">SUM(F950,L950)</f>
        <v>473</v>
      </c>
      <c r="S950" s="8" t="n">
        <f aca="false">SUM(G950,M950)</f>
        <v>0</v>
      </c>
      <c r="T950" s="8" t="n">
        <f aca="false">SUM(H950,N950)</f>
        <v>882</v>
      </c>
    </row>
    <row r="951" s="7" customFormat="true" ht="15" hidden="false" customHeight="false" outlineLevel="0" collapsed="false">
      <c r="A951" s="7" t="str">
        <f aca="false">SQL!A947</f>
        <v>Whitewright</v>
      </c>
      <c r="B951" s="7" t="n">
        <f aca="false">SQL!B947</f>
        <v>1721</v>
      </c>
      <c r="C951" s="7" t="n">
        <f aca="false">SQL!C947</f>
        <v>0</v>
      </c>
      <c r="D951" s="7" t="n">
        <f aca="false">SQL!D947</f>
        <v>0</v>
      </c>
      <c r="E951" s="7" t="n">
        <f aca="false">SQL!E947</f>
        <v>0</v>
      </c>
      <c r="F951" s="7" t="n">
        <f aca="false">SQL!F947</f>
        <v>0</v>
      </c>
      <c r="G951" s="7" t="n">
        <f aca="false">SQL!G947</f>
        <v>0</v>
      </c>
      <c r="H951" s="7" t="n">
        <f aca="false">SQL!H947</f>
        <v>0</v>
      </c>
      <c r="I951" s="7" t="n">
        <f aca="false">SQL!I947</f>
        <v>976</v>
      </c>
      <c r="J951" s="7" t="n">
        <f aca="false">SQL!J947</f>
        <v>7</v>
      </c>
      <c r="K951" s="7" t="n">
        <f aca="false">SQL!K947</f>
        <v>600</v>
      </c>
      <c r="L951" s="7" t="n">
        <f aca="false">SQL!L947</f>
        <v>464</v>
      </c>
      <c r="M951" s="7" t="n">
        <f aca="false">SQL!M947</f>
        <v>1</v>
      </c>
      <c r="N951" s="7" t="n">
        <f aca="false">SQL!N947</f>
        <v>1118</v>
      </c>
      <c r="O951" s="8" t="n">
        <f aca="false">SUM(C951,I951)</f>
        <v>976</v>
      </c>
      <c r="P951" s="8" t="n">
        <f aca="false">SUM(D951,J951)</f>
        <v>7</v>
      </c>
      <c r="Q951" s="8" t="n">
        <f aca="false">SUM(E951,K951)</f>
        <v>600</v>
      </c>
      <c r="R951" s="8" t="n">
        <f aca="false">SUM(F951,L951)</f>
        <v>464</v>
      </c>
      <c r="S951" s="8" t="n">
        <f aca="false">SUM(G951,M951)</f>
        <v>1</v>
      </c>
      <c r="T951" s="8" t="n">
        <f aca="false">SUM(H951,N951)</f>
        <v>1118</v>
      </c>
    </row>
    <row r="952" s="7" customFormat="true" ht="15" hidden="false" customHeight="false" outlineLevel="0" collapsed="false">
      <c r="A952" s="7" t="str">
        <f aca="false">SQL!A948</f>
        <v>Whitney</v>
      </c>
      <c r="B952" s="7" t="n">
        <f aca="false">SQL!B948</f>
        <v>2162</v>
      </c>
      <c r="C952" s="7" t="n">
        <f aca="false">SQL!C948</f>
        <v>0</v>
      </c>
      <c r="D952" s="7" t="n">
        <f aca="false">SQL!D948</f>
        <v>0</v>
      </c>
      <c r="E952" s="7" t="n">
        <f aca="false">SQL!E948</f>
        <v>0</v>
      </c>
      <c r="F952" s="7" t="n">
        <f aca="false">SQL!F948</f>
        <v>0</v>
      </c>
      <c r="G952" s="7" t="n">
        <f aca="false">SQL!G948</f>
        <v>0</v>
      </c>
      <c r="H952" s="7" t="n">
        <f aca="false">SQL!H948</f>
        <v>0</v>
      </c>
      <c r="I952" s="7" t="n">
        <f aca="false">SQL!I948</f>
        <v>239</v>
      </c>
      <c r="J952" s="7" t="n">
        <f aca="false">SQL!J948</f>
        <v>288</v>
      </c>
      <c r="K952" s="7" t="n">
        <f aca="false">SQL!K948</f>
        <v>756</v>
      </c>
      <c r="L952" s="7" t="n">
        <f aca="false">SQL!L948</f>
        <v>591</v>
      </c>
      <c r="M952" s="7" t="n">
        <f aca="false">SQL!M948</f>
        <v>113</v>
      </c>
      <c r="N952" s="7" t="n">
        <f aca="false">SQL!N948</f>
        <v>579</v>
      </c>
      <c r="O952" s="8" t="n">
        <f aca="false">SUM(C952,I952)</f>
        <v>239</v>
      </c>
      <c r="P952" s="8" t="n">
        <f aca="false">SUM(D952,J952)</f>
        <v>288</v>
      </c>
      <c r="Q952" s="8" t="n">
        <f aca="false">SUM(E952,K952)</f>
        <v>756</v>
      </c>
      <c r="R952" s="8" t="n">
        <f aca="false">SUM(F952,L952)</f>
        <v>591</v>
      </c>
      <c r="S952" s="8" t="n">
        <f aca="false">SUM(G952,M952)</f>
        <v>113</v>
      </c>
      <c r="T952" s="8" t="n">
        <f aca="false">SUM(H952,N952)</f>
        <v>579</v>
      </c>
    </row>
    <row r="953" s="7" customFormat="true" ht="15" hidden="false" customHeight="false" outlineLevel="0" collapsed="false">
      <c r="A953" s="7" t="str">
        <f aca="false">SQL!A949</f>
        <v>Wichita Falls</v>
      </c>
      <c r="B953" s="7" t="n">
        <f aca="false">SQL!B949</f>
        <v>104683</v>
      </c>
      <c r="C953" s="7" t="n">
        <f aca="false">SQL!C949</f>
        <v>0</v>
      </c>
      <c r="D953" s="7" t="n">
        <f aca="false">SQL!D949</f>
        <v>0</v>
      </c>
      <c r="E953" s="7" t="n">
        <f aca="false">SQL!E949</f>
        <v>0</v>
      </c>
      <c r="F953" s="7" t="n">
        <f aca="false">SQL!F949</f>
        <v>0</v>
      </c>
      <c r="G953" s="7" t="n">
        <f aca="false">SQL!G949</f>
        <v>0</v>
      </c>
      <c r="H953" s="7" t="n">
        <f aca="false">SQL!H949</f>
        <v>0</v>
      </c>
      <c r="I953" s="7" t="n">
        <f aca="false">SQL!I949</f>
        <v>3570</v>
      </c>
      <c r="J953" s="7" t="n">
        <f aca="false">SQL!J949</f>
        <v>2987</v>
      </c>
      <c r="K953" s="7" t="n">
        <f aca="false">SQL!K949</f>
        <v>20433</v>
      </c>
      <c r="L953" s="7" t="n">
        <f aca="false">SQL!L949</f>
        <v>18334</v>
      </c>
      <c r="M953" s="7" t="n">
        <f aca="false">SQL!M949</f>
        <v>4315</v>
      </c>
      <c r="N953" s="7" t="n">
        <f aca="false">SQL!N949</f>
        <v>4233</v>
      </c>
      <c r="O953" s="8" t="n">
        <f aca="false">SUM(C953,I953)</f>
        <v>3570</v>
      </c>
      <c r="P953" s="8" t="n">
        <f aca="false">SUM(D953,J953)</f>
        <v>2987</v>
      </c>
      <c r="Q953" s="8" t="n">
        <f aca="false">SUM(E953,K953)</f>
        <v>20433</v>
      </c>
      <c r="R953" s="8" t="n">
        <f aca="false">SUM(F953,L953)</f>
        <v>18334</v>
      </c>
      <c r="S953" s="8" t="n">
        <f aca="false">SUM(G953,M953)</f>
        <v>4315</v>
      </c>
      <c r="T953" s="8" t="n">
        <f aca="false">SUM(H953,N953)</f>
        <v>4233</v>
      </c>
    </row>
    <row r="954" s="7" customFormat="true" ht="15" hidden="false" customHeight="false" outlineLevel="0" collapsed="false">
      <c r="A954" s="7" t="str">
        <f aca="false">SQL!A950</f>
        <v>Wickett</v>
      </c>
      <c r="B954" s="7" t="n">
        <f aca="false">SQL!B950</f>
        <v>559</v>
      </c>
      <c r="C954" s="7" t="n">
        <f aca="false">SQL!C950</f>
        <v>0</v>
      </c>
      <c r="D954" s="7" t="n">
        <f aca="false">SQL!D950</f>
        <v>0</v>
      </c>
      <c r="E954" s="7" t="n">
        <f aca="false">SQL!E950</f>
        <v>0</v>
      </c>
      <c r="F954" s="7" t="n">
        <f aca="false">SQL!F950</f>
        <v>0</v>
      </c>
      <c r="G954" s="7" t="n">
        <f aca="false">SQL!G950</f>
        <v>0</v>
      </c>
      <c r="H954" s="7" t="n">
        <f aca="false">SQL!H950</f>
        <v>0</v>
      </c>
      <c r="I954" s="7" t="n">
        <f aca="false">SQL!I950</f>
        <v>0</v>
      </c>
      <c r="J954" s="7" t="n">
        <f aca="false">SQL!J950</f>
        <v>0</v>
      </c>
      <c r="K954" s="7" t="n">
        <f aca="false">SQL!K950</f>
        <v>0</v>
      </c>
      <c r="L954" s="7" t="n">
        <f aca="false">SQL!L950</f>
        <v>0</v>
      </c>
      <c r="M954" s="7" t="n">
        <f aca="false">SQL!M950</f>
        <v>0</v>
      </c>
      <c r="N954" s="7" t="n">
        <f aca="false">SQL!N950</f>
        <v>0</v>
      </c>
      <c r="O954" s="8" t="n">
        <f aca="false">SUM(C954,I954)</f>
        <v>0</v>
      </c>
      <c r="P954" s="8" t="n">
        <f aca="false">SUM(D954,J954)</f>
        <v>0</v>
      </c>
      <c r="Q954" s="8" t="n">
        <f aca="false">SUM(E954,K954)</f>
        <v>0</v>
      </c>
      <c r="R954" s="8" t="n">
        <f aca="false">SUM(F954,L954)</f>
        <v>0</v>
      </c>
      <c r="S954" s="8" t="n">
        <f aca="false">SUM(G954,M954)</f>
        <v>0</v>
      </c>
      <c r="T954" s="8" t="n">
        <f aca="false">SUM(H954,N954)</f>
        <v>0</v>
      </c>
    </row>
    <row r="955" s="7" customFormat="true" ht="15" hidden="false" customHeight="false" outlineLevel="0" collapsed="false">
      <c r="A955" s="7" t="str">
        <f aca="false">SQL!A951</f>
        <v>Willis</v>
      </c>
      <c r="B955" s="7" t="n">
        <f aca="false">SQL!B951</f>
        <v>7028</v>
      </c>
      <c r="C955" s="7" t="n">
        <f aca="false">SQL!C951</f>
        <v>0</v>
      </c>
      <c r="D955" s="7" t="n">
        <f aca="false">SQL!D951</f>
        <v>0</v>
      </c>
      <c r="E955" s="7" t="n">
        <f aca="false">SQL!E951</f>
        <v>0</v>
      </c>
      <c r="F955" s="7" t="n">
        <f aca="false">SQL!F951</f>
        <v>0</v>
      </c>
      <c r="G955" s="7" t="n">
        <f aca="false">SQL!G951</f>
        <v>0</v>
      </c>
      <c r="H955" s="7" t="n">
        <f aca="false">SQL!H951</f>
        <v>0</v>
      </c>
      <c r="I955" s="7" t="n">
        <f aca="false">SQL!I951</f>
        <v>2993</v>
      </c>
      <c r="J955" s="7" t="n">
        <f aca="false">SQL!J951</f>
        <v>134</v>
      </c>
      <c r="K955" s="7" t="n">
        <f aca="false">SQL!K951</f>
        <v>600</v>
      </c>
      <c r="L955" s="7" t="n">
        <f aca="false">SQL!L951</f>
        <v>466</v>
      </c>
      <c r="M955" s="7" t="n">
        <f aca="false">SQL!M951</f>
        <v>206</v>
      </c>
      <c r="N955" s="7" t="n">
        <f aca="false">SQL!N951</f>
        <v>3055</v>
      </c>
      <c r="O955" s="8" t="n">
        <f aca="false">SUM(C955,I955)</f>
        <v>2993</v>
      </c>
      <c r="P955" s="8" t="n">
        <f aca="false">SUM(D955,J955)</f>
        <v>134</v>
      </c>
      <c r="Q955" s="8" t="n">
        <f aca="false">SUM(E955,K955)</f>
        <v>600</v>
      </c>
      <c r="R955" s="8" t="n">
        <f aca="false">SUM(F955,L955)</f>
        <v>466</v>
      </c>
      <c r="S955" s="8" t="n">
        <f aca="false">SUM(G955,M955)</f>
        <v>206</v>
      </c>
      <c r="T955" s="8" t="n">
        <f aca="false">SUM(H955,N955)</f>
        <v>3055</v>
      </c>
    </row>
    <row r="956" s="7" customFormat="true" ht="15" hidden="false" customHeight="false" outlineLevel="0" collapsed="false">
      <c r="A956" s="7" t="str">
        <f aca="false">SQL!A952</f>
        <v>Willow Park</v>
      </c>
      <c r="B956" s="7" t="n">
        <f aca="false">SQL!B952</f>
        <v>5842</v>
      </c>
      <c r="C956" s="7" t="n">
        <f aca="false">SQL!C952</f>
        <v>0</v>
      </c>
      <c r="D956" s="7" t="n">
        <f aca="false">SQL!D952</f>
        <v>0</v>
      </c>
      <c r="E956" s="7" t="n">
        <f aca="false">SQL!E952</f>
        <v>0</v>
      </c>
      <c r="F956" s="7" t="n">
        <f aca="false">SQL!F952</f>
        <v>0</v>
      </c>
      <c r="G956" s="7" t="n">
        <f aca="false">SQL!G952</f>
        <v>0</v>
      </c>
      <c r="H956" s="7" t="n">
        <f aca="false">SQL!H952</f>
        <v>0</v>
      </c>
      <c r="I956" s="7" t="n">
        <f aca="false">SQL!I952</f>
        <v>7255</v>
      </c>
      <c r="J956" s="7" t="n">
        <f aca="false">SQL!J952</f>
        <v>11</v>
      </c>
      <c r="K956" s="7" t="n">
        <f aca="false">SQL!K952</f>
        <v>1579</v>
      </c>
      <c r="L956" s="7" t="n">
        <f aca="false">SQL!L952</f>
        <v>1370</v>
      </c>
      <c r="M956" s="7" t="n">
        <f aca="false">SQL!M952</f>
        <v>1</v>
      </c>
      <c r="N956" s="7" t="n">
        <f aca="false">SQL!N952</f>
        <v>2813</v>
      </c>
      <c r="O956" s="8" t="n">
        <f aca="false">SUM(C956,I956)</f>
        <v>7255</v>
      </c>
      <c r="P956" s="8" t="n">
        <f aca="false">SUM(D956,J956)</f>
        <v>11</v>
      </c>
      <c r="Q956" s="8" t="n">
        <f aca="false">SUM(E956,K956)</f>
        <v>1579</v>
      </c>
      <c r="R956" s="8" t="n">
        <f aca="false">SUM(F956,L956)</f>
        <v>1370</v>
      </c>
      <c r="S956" s="8" t="n">
        <f aca="false">SUM(G956,M956)</f>
        <v>1</v>
      </c>
      <c r="T956" s="8" t="n">
        <f aca="false">SUM(H956,N956)</f>
        <v>2813</v>
      </c>
    </row>
    <row r="957" s="7" customFormat="true" ht="15" hidden="false" customHeight="false" outlineLevel="0" collapsed="false">
      <c r="A957" s="7" t="str">
        <f aca="false">SQL!A953</f>
        <v>Wills Point</v>
      </c>
      <c r="B957" s="7" t="n">
        <f aca="false">SQL!B953</f>
        <v>3651</v>
      </c>
      <c r="C957" s="7" t="n">
        <f aca="false">SQL!C953</f>
        <v>0</v>
      </c>
      <c r="D957" s="7" t="n">
        <f aca="false">SQL!D953</f>
        <v>0</v>
      </c>
      <c r="E957" s="7" t="n">
        <f aca="false">SQL!E953</f>
        <v>0</v>
      </c>
      <c r="F957" s="7" t="n">
        <f aca="false">SQL!F953</f>
        <v>0</v>
      </c>
      <c r="G957" s="7" t="n">
        <f aca="false">SQL!G953</f>
        <v>0</v>
      </c>
      <c r="H957" s="7" t="n">
        <f aca="false">SQL!H953</f>
        <v>0</v>
      </c>
      <c r="I957" s="7" t="n">
        <f aca="false">SQL!I953</f>
        <v>779</v>
      </c>
      <c r="J957" s="7" t="n">
        <f aca="false">SQL!J953</f>
        <v>142</v>
      </c>
      <c r="K957" s="7" t="n">
        <f aca="false">SQL!K953</f>
        <v>1273</v>
      </c>
      <c r="L957" s="7" t="n">
        <f aca="false">SQL!L953</f>
        <v>816</v>
      </c>
      <c r="M957" s="7" t="n">
        <f aca="false">SQL!M953</f>
        <v>142</v>
      </c>
      <c r="N957" s="7" t="n">
        <f aca="false">SQL!N953</f>
        <v>1236</v>
      </c>
      <c r="O957" s="8" t="n">
        <f aca="false">SUM(C957,I957)</f>
        <v>779</v>
      </c>
      <c r="P957" s="8" t="n">
        <f aca="false">SUM(D957,J957)</f>
        <v>142</v>
      </c>
      <c r="Q957" s="8" t="n">
        <f aca="false">SUM(E957,K957)</f>
        <v>1273</v>
      </c>
      <c r="R957" s="8" t="n">
        <f aca="false">SUM(F957,L957)</f>
        <v>816</v>
      </c>
      <c r="S957" s="8" t="n">
        <f aca="false">SUM(G957,M957)</f>
        <v>142</v>
      </c>
      <c r="T957" s="8" t="n">
        <f aca="false">SUM(H957,N957)</f>
        <v>1236</v>
      </c>
    </row>
    <row r="958" s="10" customFormat="true" ht="15" hidden="false" customHeight="false" outlineLevel="0" collapsed="false">
      <c r="A958" s="7" t="str">
        <f aca="false">SQL!A954</f>
        <v>Wilmer</v>
      </c>
      <c r="B958" s="7" t="n">
        <f aca="false">SQL!B954</f>
        <v>4772</v>
      </c>
      <c r="C958" s="7" t="n">
        <f aca="false">SQL!C954</f>
        <v>0</v>
      </c>
      <c r="D958" s="7" t="n">
        <f aca="false">SQL!D954</f>
        <v>0</v>
      </c>
      <c r="E958" s="7" t="n">
        <f aca="false">SQL!E954</f>
        <v>0</v>
      </c>
      <c r="F958" s="7" t="n">
        <f aca="false">SQL!F954</f>
        <v>0</v>
      </c>
      <c r="G958" s="7" t="n">
        <f aca="false">SQL!G954</f>
        <v>0</v>
      </c>
      <c r="H958" s="7" t="n">
        <f aca="false">SQL!H954</f>
        <v>0</v>
      </c>
      <c r="I958" s="7" t="n">
        <f aca="false">SQL!I954</f>
        <v>12862</v>
      </c>
      <c r="J958" s="7" t="n">
        <f aca="false">SQL!J954</f>
        <v>2369</v>
      </c>
      <c r="K958" s="7" t="n">
        <f aca="false">SQL!K954</f>
        <v>9291</v>
      </c>
      <c r="L958" s="7" t="n">
        <f aca="false">SQL!L954</f>
        <v>6722</v>
      </c>
      <c r="M958" s="7" t="n">
        <f aca="false">SQL!M954</f>
        <v>4254</v>
      </c>
      <c r="N958" s="7" t="n">
        <f aca="false">SQL!N954</f>
        <v>13538</v>
      </c>
      <c r="O958" s="8" t="n">
        <f aca="false">SUM(C958,I958)</f>
        <v>12862</v>
      </c>
      <c r="P958" s="8" t="n">
        <f aca="false">SUM(D958,J958)</f>
        <v>2369</v>
      </c>
      <c r="Q958" s="8" t="n">
        <f aca="false">SUM(E958,K958)</f>
        <v>9291</v>
      </c>
      <c r="R958" s="8" t="n">
        <f aca="false">SUM(F958,L958)</f>
        <v>6722</v>
      </c>
      <c r="S958" s="8" t="n">
        <f aca="false">SUM(G958,M958)</f>
        <v>4254</v>
      </c>
      <c r="T958" s="8" t="n">
        <f aca="false">SUM(H958,N958)</f>
        <v>13538</v>
      </c>
    </row>
    <row r="959" s="10" customFormat="true" ht="15" hidden="false" customHeight="false" outlineLevel="0" collapsed="false">
      <c r="A959" s="7" t="str">
        <f aca="false">SQL!A955</f>
        <v>Wilson</v>
      </c>
      <c r="B959" s="7" t="n">
        <f aca="false">SQL!B955</f>
        <v>490</v>
      </c>
      <c r="C959" s="7" t="n">
        <f aca="false">SQL!C955</f>
        <v>0</v>
      </c>
      <c r="D959" s="7" t="n">
        <f aca="false">SQL!D955</f>
        <v>0</v>
      </c>
      <c r="E959" s="7" t="n">
        <f aca="false">SQL!E955</f>
        <v>0</v>
      </c>
      <c r="F959" s="7" t="n">
        <f aca="false">SQL!F955</f>
        <v>0</v>
      </c>
      <c r="G959" s="7" t="n">
        <f aca="false">SQL!G955</f>
        <v>0</v>
      </c>
      <c r="H959" s="7" t="n">
        <f aca="false">SQL!H955</f>
        <v>0</v>
      </c>
      <c r="I959" s="7" t="n">
        <f aca="false">SQL!I955</f>
        <v>6</v>
      </c>
      <c r="J959" s="7" t="n">
        <f aca="false">SQL!J955</f>
        <v>0</v>
      </c>
      <c r="K959" s="7" t="n">
        <f aca="false">SQL!K955</f>
        <v>0</v>
      </c>
      <c r="L959" s="7" t="n">
        <f aca="false">SQL!L955</f>
        <v>0</v>
      </c>
      <c r="M959" s="7" t="n">
        <f aca="false">SQL!M955</f>
        <v>0</v>
      </c>
      <c r="N959" s="7" t="n">
        <f aca="false">SQL!N955</f>
        <v>6</v>
      </c>
      <c r="O959" s="8" t="n">
        <f aca="false">SUM(C959,I959)</f>
        <v>6</v>
      </c>
      <c r="P959" s="8" t="n">
        <f aca="false">SUM(D959,J959)</f>
        <v>0</v>
      </c>
      <c r="Q959" s="8" t="n">
        <f aca="false">SUM(E959,K959)</f>
        <v>0</v>
      </c>
      <c r="R959" s="8" t="n">
        <f aca="false">SUM(F959,L959)</f>
        <v>0</v>
      </c>
      <c r="S959" s="8" t="n">
        <f aca="false">SUM(G959,M959)</f>
        <v>0</v>
      </c>
      <c r="T959" s="8" t="n">
        <f aca="false">SUM(H959,N959)</f>
        <v>6</v>
      </c>
    </row>
    <row r="960" customFormat="false" ht="15" hidden="false" customHeight="false" outlineLevel="0" collapsed="false">
      <c r="A960" s="7" t="str">
        <f aca="false">SQL!A956</f>
        <v>Wimberley</v>
      </c>
      <c r="B960" s="7" t="n">
        <f aca="false">SQL!B956</f>
        <v>3232</v>
      </c>
      <c r="C960" s="7" t="n">
        <f aca="false">SQL!C956</f>
        <v>0</v>
      </c>
      <c r="D960" s="7" t="n">
        <f aca="false">SQL!D956</f>
        <v>0</v>
      </c>
      <c r="E960" s="7" t="n">
        <f aca="false">SQL!E956</f>
        <v>0</v>
      </c>
      <c r="F960" s="7" t="n">
        <f aca="false">SQL!F956</f>
        <v>0</v>
      </c>
      <c r="G960" s="7" t="n">
        <f aca="false">SQL!G956</f>
        <v>0</v>
      </c>
      <c r="H960" s="7" t="n">
        <f aca="false">SQL!H956</f>
        <v>0</v>
      </c>
      <c r="I960" s="7" t="n">
        <f aca="false">SQL!I956</f>
        <v>9</v>
      </c>
      <c r="J960" s="7" t="n">
        <f aca="false">SQL!J956</f>
        <v>0</v>
      </c>
      <c r="K960" s="7" t="n">
        <f aca="false">SQL!K956</f>
        <v>0</v>
      </c>
      <c r="L960" s="7" t="n">
        <f aca="false">SQL!L956</f>
        <v>0</v>
      </c>
      <c r="M960" s="7" t="n">
        <f aca="false">SQL!M956</f>
        <v>0</v>
      </c>
      <c r="N960" s="7" t="n">
        <f aca="false">SQL!N956</f>
        <v>9</v>
      </c>
      <c r="O960" s="8" t="n">
        <f aca="false">SUM(C960,I960)</f>
        <v>9</v>
      </c>
      <c r="P960" s="8" t="n">
        <f aca="false">SUM(D960,J960)</f>
        <v>0</v>
      </c>
      <c r="Q960" s="8" t="n">
        <f aca="false">SUM(E960,K960)</f>
        <v>0</v>
      </c>
      <c r="R960" s="8" t="n">
        <f aca="false">SUM(F960,L960)</f>
        <v>0</v>
      </c>
      <c r="S960" s="8" t="n">
        <f aca="false">SUM(G960,M960)</f>
        <v>0</v>
      </c>
      <c r="T960" s="8" t="n">
        <f aca="false">SUM(H960,N960)</f>
        <v>9</v>
      </c>
    </row>
    <row r="961" s="10" customFormat="true" ht="15" hidden="false" customHeight="false" outlineLevel="0" collapsed="false">
      <c r="A961" s="7" t="str">
        <f aca="false">SQL!A957</f>
        <v>Windcrest</v>
      </c>
      <c r="B961" s="7" t="n">
        <f aca="false">SQL!B957</f>
        <v>5876</v>
      </c>
      <c r="C961" s="7" t="n">
        <f aca="false">SQL!C957</f>
        <v>0</v>
      </c>
      <c r="D961" s="7" t="n">
        <f aca="false">SQL!D957</f>
        <v>0</v>
      </c>
      <c r="E961" s="7" t="n">
        <f aca="false">SQL!E957</f>
        <v>0</v>
      </c>
      <c r="F961" s="7" t="n">
        <f aca="false">SQL!F957</f>
        <v>0</v>
      </c>
      <c r="G961" s="7" t="n">
        <f aca="false">SQL!G957</f>
        <v>0</v>
      </c>
      <c r="H961" s="7" t="n">
        <f aca="false">SQL!H957</f>
        <v>0</v>
      </c>
      <c r="I961" s="7" t="n">
        <f aca="false">SQL!I957</f>
        <v>9068</v>
      </c>
      <c r="J961" s="7" t="n">
        <f aca="false">SQL!J957</f>
        <v>1646</v>
      </c>
      <c r="K961" s="7" t="n">
        <f aca="false">SQL!K957</f>
        <v>7715</v>
      </c>
      <c r="L961" s="7" t="n">
        <f aca="false">SQL!L957</f>
        <v>4399</v>
      </c>
      <c r="M961" s="7" t="n">
        <f aca="false">SQL!M957</f>
        <v>3106</v>
      </c>
      <c r="N961" s="7" t="n">
        <f aca="false">SQL!N957</f>
        <v>10927</v>
      </c>
      <c r="O961" s="8" t="n">
        <f aca="false">SUM(C961,I961)</f>
        <v>9068</v>
      </c>
      <c r="P961" s="8" t="n">
        <f aca="false">SUM(D961,J961)</f>
        <v>1646</v>
      </c>
      <c r="Q961" s="8" t="n">
        <f aca="false">SUM(E961,K961)</f>
        <v>7715</v>
      </c>
      <c r="R961" s="8" t="n">
        <f aca="false">SUM(F961,L961)</f>
        <v>4399</v>
      </c>
      <c r="S961" s="8" t="n">
        <f aca="false">SUM(G961,M961)</f>
        <v>3106</v>
      </c>
      <c r="T961" s="8" t="n">
        <f aca="false">SUM(H961,N961)</f>
        <v>10927</v>
      </c>
    </row>
    <row r="962" customFormat="false" ht="15" hidden="false" customHeight="false" outlineLevel="0" collapsed="false">
      <c r="A962" s="7" t="str">
        <f aca="false">SQL!A958</f>
        <v>Windthorst</v>
      </c>
      <c r="B962" s="7" t="n">
        <f aca="false">SQL!B958</f>
        <v>379</v>
      </c>
      <c r="C962" s="7" t="n">
        <f aca="false">SQL!C958</f>
        <v>0</v>
      </c>
      <c r="D962" s="7" t="n">
        <f aca="false">SQL!D958</f>
        <v>0</v>
      </c>
      <c r="E962" s="7" t="n">
        <f aca="false">SQL!E958</f>
        <v>0</v>
      </c>
      <c r="F962" s="7" t="n">
        <f aca="false">SQL!F958</f>
        <v>0</v>
      </c>
      <c r="G962" s="7" t="n">
        <f aca="false">SQL!G958</f>
        <v>0</v>
      </c>
      <c r="H962" s="7" t="n">
        <f aca="false">SQL!H958</f>
        <v>0</v>
      </c>
      <c r="I962" s="7" t="n">
        <f aca="false">SQL!I958</f>
        <v>0</v>
      </c>
      <c r="J962" s="7" t="n">
        <f aca="false">SQL!J958</f>
        <v>0</v>
      </c>
      <c r="K962" s="7" t="n">
        <f aca="false">SQL!K958</f>
        <v>0</v>
      </c>
      <c r="L962" s="7" t="n">
        <f aca="false">SQL!L958</f>
        <v>0</v>
      </c>
      <c r="M962" s="7" t="n">
        <f aca="false">SQL!M958</f>
        <v>0</v>
      </c>
      <c r="N962" s="7" t="n">
        <f aca="false">SQL!N958</f>
        <v>0</v>
      </c>
      <c r="O962" s="8" t="n">
        <f aca="false">SUM(C962,I962)</f>
        <v>0</v>
      </c>
      <c r="P962" s="8" t="n">
        <f aca="false">SUM(D962,J962)</f>
        <v>0</v>
      </c>
      <c r="Q962" s="8" t="n">
        <f aca="false">SUM(E962,K962)</f>
        <v>0</v>
      </c>
      <c r="R962" s="8" t="n">
        <f aca="false">SUM(F962,L962)</f>
        <v>0</v>
      </c>
      <c r="S962" s="8" t="n">
        <f aca="false">SUM(G962,M962)</f>
        <v>0</v>
      </c>
      <c r="T962" s="8" t="n">
        <f aca="false">SUM(H962,N962)</f>
        <v>0</v>
      </c>
    </row>
    <row r="963" s="3" customFormat="true" ht="15" hidden="false" customHeight="false" outlineLevel="0" collapsed="false">
      <c r="A963" s="7" t="str">
        <f aca="false">SQL!A959</f>
        <v>Winfield</v>
      </c>
      <c r="B963" s="7" t="n">
        <f aca="false">SQL!B959</f>
        <v>520</v>
      </c>
      <c r="C963" s="7" t="n">
        <f aca="false">SQL!C959</f>
        <v>0</v>
      </c>
      <c r="D963" s="7" t="n">
        <f aca="false">SQL!D959</f>
        <v>0</v>
      </c>
      <c r="E963" s="7" t="n">
        <f aca="false">SQL!E959</f>
        <v>0</v>
      </c>
      <c r="F963" s="7" t="n">
        <f aca="false">SQL!F959</f>
        <v>0</v>
      </c>
      <c r="G963" s="7" t="n">
        <f aca="false">SQL!G959</f>
        <v>0</v>
      </c>
      <c r="H963" s="7" t="n">
        <f aca="false">SQL!H959</f>
        <v>0</v>
      </c>
      <c r="I963" s="7" t="n">
        <f aca="false">SQL!I959</f>
        <v>395</v>
      </c>
      <c r="J963" s="7" t="n">
        <f aca="false">SQL!J959</f>
        <v>0</v>
      </c>
      <c r="K963" s="7" t="n">
        <f aca="false">SQL!K959</f>
        <v>0</v>
      </c>
      <c r="L963" s="7" t="n">
        <f aca="false">SQL!L959</f>
        <v>95</v>
      </c>
      <c r="M963" s="7" t="n">
        <f aca="false">SQL!M959</f>
        <v>0</v>
      </c>
      <c r="N963" s="7" t="n">
        <f aca="false">SQL!N959</f>
        <v>300</v>
      </c>
      <c r="O963" s="8" t="n">
        <f aca="false">SUM(C963,I963)</f>
        <v>395</v>
      </c>
      <c r="P963" s="8" t="n">
        <f aca="false">SUM(D963,J963)</f>
        <v>0</v>
      </c>
      <c r="Q963" s="8" t="n">
        <f aca="false">SUM(E963,K963)</f>
        <v>0</v>
      </c>
      <c r="R963" s="8" t="n">
        <f aca="false">SUM(F963,L963)</f>
        <v>95</v>
      </c>
      <c r="S963" s="8" t="n">
        <f aca="false">SUM(G963,M963)</f>
        <v>0</v>
      </c>
      <c r="T963" s="8" t="n">
        <f aca="false">SUM(H963,N963)</f>
        <v>300</v>
      </c>
    </row>
    <row r="964" customFormat="false" ht="15" hidden="false" customHeight="false" outlineLevel="0" collapsed="false">
      <c r="A964" s="7" t="str">
        <f aca="false">SQL!A960</f>
        <v>Wink</v>
      </c>
      <c r="B964" s="7" t="n">
        <f aca="false">SQL!B960</f>
        <v>1028</v>
      </c>
      <c r="C964" s="7" t="n">
        <f aca="false">SQL!C960</f>
        <v>0</v>
      </c>
      <c r="D964" s="7" t="n">
        <f aca="false">SQL!D960</f>
        <v>0</v>
      </c>
      <c r="E964" s="7" t="n">
        <f aca="false">SQL!E960</f>
        <v>0</v>
      </c>
      <c r="F964" s="7" t="n">
        <f aca="false">SQL!F960</f>
        <v>0</v>
      </c>
      <c r="G964" s="7" t="n">
        <f aca="false">SQL!G960</f>
        <v>0</v>
      </c>
      <c r="H964" s="7" t="n">
        <f aca="false">SQL!H960</f>
        <v>0</v>
      </c>
      <c r="I964" s="7" t="n">
        <f aca="false">SQL!I960</f>
        <v>346</v>
      </c>
      <c r="J964" s="7" t="n">
        <f aca="false">SQL!J960</f>
        <v>48</v>
      </c>
      <c r="K964" s="7" t="n">
        <f aca="false">SQL!K960</f>
        <v>425</v>
      </c>
      <c r="L964" s="7" t="n">
        <f aca="false">SQL!L960</f>
        <v>108</v>
      </c>
      <c r="M964" s="7" t="n">
        <f aca="false">SQL!M960</f>
        <v>183</v>
      </c>
      <c r="N964" s="7" t="n">
        <f aca="false">SQL!N960</f>
        <v>0</v>
      </c>
      <c r="O964" s="8" t="n">
        <f aca="false">SUM(C964,I964)</f>
        <v>346</v>
      </c>
      <c r="P964" s="8" t="n">
        <f aca="false">SUM(D964,J964)</f>
        <v>48</v>
      </c>
      <c r="Q964" s="8" t="n">
        <f aca="false">SUM(E964,K964)</f>
        <v>425</v>
      </c>
      <c r="R964" s="8" t="n">
        <f aca="false">SUM(F964,L964)</f>
        <v>108</v>
      </c>
      <c r="S964" s="8" t="n">
        <f aca="false">SUM(G964,M964)</f>
        <v>183</v>
      </c>
      <c r="T964" s="8" t="n">
        <f aca="false">SUM(H964,N964)</f>
        <v>0</v>
      </c>
    </row>
    <row r="965" customFormat="false" ht="15" hidden="false" customHeight="false" outlineLevel="0" collapsed="false">
      <c r="A965" s="7" t="str">
        <f aca="false">SQL!A961</f>
        <v>Winnsboro</v>
      </c>
      <c r="B965" s="7" t="n">
        <f aca="false">SQL!B961</f>
        <v>3299</v>
      </c>
      <c r="C965" s="7" t="n">
        <f aca="false">SQL!C961</f>
        <v>0</v>
      </c>
      <c r="D965" s="7" t="n">
        <f aca="false">SQL!D961</f>
        <v>0</v>
      </c>
      <c r="E965" s="7" t="n">
        <f aca="false">SQL!E961</f>
        <v>0</v>
      </c>
      <c r="F965" s="7" t="n">
        <f aca="false">SQL!F961</f>
        <v>0</v>
      </c>
      <c r="G965" s="7" t="n">
        <f aca="false">SQL!G961</f>
        <v>0</v>
      </c>
      <c r="H965" s="7" t="n">
        <f aca="false">SQL!H961</f>
        <v>0</v>
      </c>
      <c r="I965" s="7" t="n">
        <f aca="false">SQL!I961</f>
        <v>1189</v>
      </c>
      <c r="J965" s="7" t="n">
        <f aca="false">SQL!J961</f>
        <v>428</v>
      </c>
      <c r="K965" s="7" t="n">
        <f aca="false">SQL!K961</f>
        <v>1802</v>
      </c>
      <c r="L965" s="7" t="n">
        <f aca="false">SQL!L961</f>
        <v>1601</v>
      </c>
      <c r="M965" s="7" t="n">
        <f aca="false">SQL!M961</f>
        <v>947</v>
      </c>
      <c r="N965" s="7" t="n">
        <f aca="false">SQL!N961</f>
        <v>864</v>
      </c>
      <c r="O965" s="8" t="n">
        <f aca="false">SUM(C965,I965)</f>
        <v>1189</v>
      </c>
      <c r="P965" s="8" t="n">
        <f aca="false">SUM(D965,J965)</f>
        <v>428</v>
      </c>
      <c r="Q965" s="8" t="n">
        <f aca="false">SUM(E965,K965)</f>
        <v>1802</v>
      </c>
      <c r="R965" s="8" t="n">
        <f aca="false">SUM(F965,L965)</f>
        <v>1601</v>
      </c>
      <c r="S965" s="8" t="n">
        <f aca="false">SUM(G965,M965)</f>
        <v>947</v>
      </c>
      <c r="T965" s="8" t="n">
        <f aca="false">SUM(H965,N965)</f>
        <v>864</v>
      </c>
    </row>
    <row r="966" customFormat="false" ht="15" hidden="false" customHeight="false" outlineLevel="0" collapsed="false">
      <c r="A966" s="7" t="str">
        <f aca="false">SQL!A962</f>
        <v>Winona</v>
      </c>
      <c r="B966" s="7" t="n">
        <f aca="false">SQL!B962</f>
        <v>608</v>
      </c>
      <c r="C966" s="7" t="n">
        <f aca="false">SQL!C962</f>
        <v>0</v>
      </c>
      <c r="D966" s="7" t="n">
        <f aca="false">SQL!D962</f>
        <v>0</v>
      </c>
      <c r="E966" s="7" t="n">
        <f aca="false">SQL!E962</f>
        <v>0</v>
      </c>
      <c r="F966" s="7" t="n">
        <f aca="false">SQL!F962</f>
        <v>0</v>
      </c>
      <c r="G966" s="7" t="n">
        <f aca="false">SQL!G962</f>
        <v>0</v>
      </c>
      <c r="H966" s="7" t="n">
        <f aca="false">SQL!H962</f>
        <v>0</v>
      </c>
      <c r="I966" s="7" t="n">
        <f aca="false">SQL!I962</f>
        <v>677</v>
      </c>
      <c r="J966" s="7" t="n">
        <f aca="false">SQL!J962</f>
        <v>3</v>
      </c>
      <c r="K966" s="7" t="n">
        <f aca="false">SQL!K962</f>
        <v>0</v>
      </c>
      <c r="L966" s="7" t="n">
        <f aca="false">SQL!L962</f>
        <v>10</v>
      </c>
      <c r="M966" s="7" t="n">
        <f aca="false">SQL!M962</f>
        <v>0</v>
      </c>
      <c r="N966" s="7" t="n">
        <f aca="false">SQL!N962</f>
        <v>671</v>
      </c>
      <c r="O966" s="8" t="n">
        <f aca="false">SUM(C966,I966)</f>
        <v>677</v>
      </c>
      <c r="P966" s="8" t="n">
        <f aca="false">SUM(D966,J966)</f>
        <v>3</v>
      </c>
      <c r="Q966" s="8" t="n">
        <f aca="false">SUM(E966,K966)</f>
        <v>0</v>
      </c>
      <c r="R966" s="8" t="n">
        <f aca="false">SUM(F966,L966)</f>
        <v>10</v>
      </c>
      <c r="S966" s="8" t="n">
        <f aca="false">SUM(G966,M966)</f>
        <v>0</v>
      </c>
      <c r="T966" s="8" t="n">
        <f aca="false">SUM(H966,N966)</f>
        <v>671</v>
      </c>
    </row>
    <row r="967" customFormat="false" ht="15" hidden="false" customHeight="false" outlineLevel="0" collapsed="false">
      <c r="A967" s="7" t="str">
        <f aca="false">SQL!A963</f>
        <v>Winters</v>
      </c>
      <c r="B967" s="7" t="n">
        <f aca="false">SQL!B963</f>
        <v>2448</v>
      </c>
      <c r="C967" s="7" t="n">
        <f aca="false">SQL!C963</f>
        <v>0</v>
      </c>
      <c r="D967" s="7" t="n">
        <f aca="false">SQL!D963</f>
        <v>0</v>
      </c>
      <c r="E967" s="7" t="n">
        <f aca="false">SQL!E963</f>
        <v>0</v>
      </c>
      <c r="F967" s="7" t="n">
        <f aca="false">SQL!F963</f>
        <v>0</v>
      </c>
      <c r="G967" s="7" t="n">
        <f aca="false">SQL!G963</f>
        <v>0</v>
      </c>
      <c r="H967" s="7" t="n">
        <f aca="false">SQL!H963</f>
        <v>0</v>
      </c>
      <c r="I967" s="7" t="n">
        <f aca="false">SQL!I963</f>
        <v>5685</v>
      </c>
      <c r="J967" s="7" t="n">
        <f aca="false">SQL!J963</f>
        <v>0</v>
      </c>
      <c r="K967" s="7" t="n">
        <f aca="false">SQL!K963</f>
        <v>35</v>
      </c>
      <c r="L967" s="7" t="n">
        <f aca="false">SQL!L963</f>
        <v>5</v>
      </c>
      <c r="M967" s="7" t="n">
        <f aca="false">SQL!M963</f>
        <v>0</v>
      </c>
      <c r="N967" s="7" t="n">
        <f aca="false">SQL!N963</f>
        <v>0</v>
      </c>
      <c r="O967" s="8" t="n">
        <f aca="false">SUM(C967,I967)</f>
        <v>5685</v>
      </c>
      <c r="P967" s="8" t="n">
        <f aca="false">SUM(D967,J967)</f>
        <v>0</v>
      </c>
      <c r="Q967" s="8" t="n">
        <f aca="false">SUM(E967,K967)</f>
        <v>35</v>
      </c>
      <c r="R967" s="8" t="n">
        <f aca="false">SUM(F967,L967)</f>
        <v>5</v>
      </c>
      <c r="S967" s="8" t="n">
        <f aca="false">SUM(G967,M967)</f>
        <v>0</v>
      </c>
      <c r="T967" s="8" t="n">
        <f aca="false">SUM(H967,N967)</f>
        <v>0</v>
      </c>
    </row>
    <row r="968" customFormat="false" ht="15" hidden="false" customHeight="false" outlineLevel="0" collapsed="false">
      <c r="A968" s="7" t="str">
        <f aca="false">SQL!A964</f>
        <v>Wolfe City</v>
      </c>
      <c r="B968" s="7" t="n">
        <f aca="false">SQL!B964</f>
        <v>1480</v>
      </c>
      <c r="C968" s="7" t="n">
        <f aca="false">SQL!C964</f>
        <v>0</v>
      </c>
      <c r="D968" s="7" t="n">
        <f aca="false">SQL!D964</f>
        <v>0</v>
      </c>
      <c r="E968" s="7" t="n">
        <f aca="false">SQL!E964</f>
        <v>0</v>
      </c>
      <c r="F968" s="7" t="n">
        <f aca="false">SQL!F964</f>
        <v>0</v>
      </c>
      <c r="G968" s="7" t="n">
        <f aca="false">SQL!G964</f>
        <v>0</v>
      </c>
      <c r="H968" s="7" t="n">
        <f aca="false">SQL!H964</f>
        <v>0</v>
      </c>
      <c r="I968" s="7" t="n">
        <f aca="false">SQL!I964</f>
        <v>0</v>
      </c>
      <c r="J968" s="7" t="n">
        <f aca="false">SQL!J964</f>
        <v>0</v>
      </c>
      <c r="K968" s="7" t="n">
        <f aca="false">SQL!K964</f>
        <v>0</v>
      </c>
      <c r="L968" s="7" t="n">
        <f aca="false">SQL!L964</f>
        <v>0</v>
      </c>
      <c r="M968" s="7" t="n">
        <f aca="false">SQL!M964</f>
        <v>0</v>
      </c>
      <c r="N968" s="7" t="n">
        <f aca="false">SQL!N964</f>
        <v>0</v>
      </c>
      <c r="O968" s="8" t="n">
        <f aca="false">SUM(C968,I968)</f>
        <v>0</v>
      </c>
      <c r="P968" s="8" t="n">
        <f aca="false">SUM(D968,J968)</f>
        <v>0</v>
      </c>
      <c r="Q968" s="8" t="n">
        <f aca="false">SUM(E968,K968)</f>
        <v>0</v>
      </c>
      <c r="R968" s="8" t="n">
        <f aca="false">SUM(F968,L968)</f>
        <v>0</v>
      </c>
      <c r="S968" s="8" t="n">
        <f aca="false">SUM(G968,M968)</f>
        <v>0</v>
      </c>
      <c r="T968" s="8" t="n">
        <f aca="false">SUM(H968,N968)</f>
        <v>0</v>
      </c>
    </row>
    <row r="969" customFormat="false" ht="15" hidden="false" customHeight="false" outlineLevel="0" collapsed="false">
      <c r="A969" s="7" t="str">
        <f aca="false">SQL!A965</f>
        <v>Wolfforth</v>
      </c>
      <c r="B969" s="7" t="n">
        <f aca="false">SQL!B965</f>
        <v>5486</v>
      </c>
      <c r="C969" s="7" t="n">
        <f aca="false">SQL!C965</f>
        <v>0</v>
      </c>
      <c r="D969" s="7" t="n">
        <f aca="false">SQL!D965</f>
        <v>0</v>
      </c>
      <c r="E969" s="7" t="n">
        <f aca="false">SQL!E965</f>
        <v>1</v>
      </c>
      <c r="F969" s="7" t="n">
        <f aca="false">SQL!F965</f>
        <v>0</v>
      </c>
      <c r="G969" s="7" t="n">
        <f aca="false">SQL!G965</f>
        <v>0</v>
      </c>
      <c r="H969" s="7" t="n">
        <f aca="false">SQL!H965</f>
        <v>1</v>
      </c>
      <c r="I969" s="7" t="n">
        <f aca="false">SQL!I965</f>
        <v>471</v>
      </c>
      <c r="J969" s="7" t="n">
        <f aca="false">SQL!J965</f>
        <v>33</v>
      </c>
      <c r="K969" s="7" t="n">
        <f aca="false">SQL!K965</f>
        <v>1448</v>
      </c>
      <c r="L969" s="7" t="n">
        <f aca="false">SQL!L965</f>
        <v>638</v>
      </c>
      <c r="M969" s="7" t="n">
        <f aca="false">SQL!M965</f>
        <v>71</v>
      </c>
      <c r="N969" s="7" t="n">
        <f aca="false">SQL!N965</f>
        <v>1242</v>
      </c>
      <c r="O969" s="8" t="n">
        <f aca="false">SUM(C969,I969)</f>
        <v>471</v>
      </c>
      <c r="P969" s="8" t="n">
        <f aca="false">SUM(D969,J969)</f>
        <v>33</v>
      </c>
      <c r="Q969" s="8" t="n">
        <f aca="false">SUM(E969,K969)</f>
        <v>1449</v>
      </c>
      <c r="R969" s="8" t="n">
        <f aca="false">SUM(F969,L969)</f>
        <v>638</v>
      </c>
      <c r="S969" s="8" t="n">
        <f aca="false">SUM(G969,M969)</f>
        <v>71</v>
      </c>
      <c r="T969" s="8" t="n">
        <f aca="false">SUM(H969,N969)</f>
        <v>1243</v>
      </c>
    </row>
    <row r="970" customFormat="false" ht="15" hidden="false" customHeight="false" outlineLevel="0" collapsed="false">
      <c r="A970" s="7" t="str">
        <f aca="false">SQL!A966</f>
        <v>Woodbranch</v>
      </c>
      <c r="B970" s="7" t="n">
        <f aca="false">SQL!B966</f>
        <v>1441</v>
      </c>
      <c r="C970" s="7" t="n">
        <f aca="false">SQL!C966</f>
        <v>0</v>
      </c>
      <c r="D970" s="7" t="n">
        <f aca="false">SQL!D966</f>
        <v>0</v>
      </c>
      <c r="E970" s="7" t="n">
        <f aca="false">SQL!E966</f>
        <v>0</v>
      </c>
      <c r="F970" s="7" t="n">
        <f aca="false">SQL!F966</f>
        <v>0</v>
      </c>
      <c r="G970" s="7" t="n">
        <f aca="false">SQL!G966</f>
        <v>0</v>
      </c>
      <c r="H970" s="7" t="n">
        <f aca="false">SQL!H966</f>
        <v>0</v>
      </c>
      <c r="I970" s="7" t="n">
        <f aca="false">SQL!I966</f>
        <v>5379</v>
      </c>
      <c r="J970" s="7" t="n">
        <f aca="false">SQL!J966</f>
        <v>507</v>
      </c>
      <c r="K970" s="7" t="n">
        <f aca="false">SQL!K966</f>
        <v>2502</v>
      </c>
      <c r="L970" s="7" t="n">
        <f aca="false">SQL!L966</f>
        <v>1297</v>
      </c>
      <c r="M970" s="7" t="n">
        <f aca="false">SQL!M966</f>
        <v>1204</v>
      </c>
      <c r="N970" s="7" t="n">
        <f aca="false">SQL!N966</f>
        <v>5885</v>
      </c>
      <c r="O970" s="8" t="n">
        <f aca="false">SUM(C970,I970)</f>
        <v>5379</v>
      </c>
      <c r="P970" s="8" t="n">
        <f aca="false">SUM(D970,J970)</f>
        <v>507</v>
      </c>
      <c r="Q970" s="8" t="n">
        <f aca="false">SUM(E970,K970)</f>
        <v>2502</v>
      </c>
      <c r="R970" s="8" t="n">
        <f aca="false">SUM(F970,L970)</f>
        <v>1297</v>
      </c>
      <c r="S970" s="8" t="n">
        <f aca="false">SUM(G970,M970)</f>
        <v>1204</v>
      </c>
      <c r="T970" s="8" t="n">
        <f aca="false">SUM(H970,N970)</f>
        <v>5885</v>
      </c>
    </row>
    <row r="971" customFormat="false" ht="15" hidden="false" customHeight="false" outlineLevel="0" collapsed="false">
      <c r="A971" s="7" t="str">
        <f aca="false">SQL!A967</f>
        <v>Woodcreek</v>
      </c>
      <c r="B971" s="7" t="n">
        <f aca="false">SQL!B967</f>
        <v>1716</v>
      </c>
      <c r="C971" s="7" t="n">
        <f aca="false">SQL!C967</f>
        <v>0</v>
      </c>
      <c r="D971" s="7" t="n">
        <f aca="false">SQL!D967</f>
        <v>0</v>
      </c>
      <c r="E971" s="7" t="n">
        <f aca="false">SQL!E967</f>
        <v>0</v>
      </c>
      <c r="F971" s="7" t="n">
        <f aca="false">SQL!F967</f>
        <v>0</v>
      </c>
      <c r="G971" s="7" t="n">
        <f aca="false">SQL!G967</f>
        <v>0</v>
      </c>
      <c r="H971" s="7" t="n">
        <f aca="false">SQL!H967</f>
        <v>0</v>
      </c>
      <c r="I971" s="7" t="n">
        <f aca="false">SQL!I967</f>
        <v>4</v>
      </c>
      <c r="J971" s="7" t="n">
        <f aca="false">SQL!J967</f>
        <v>0</v>
      </c>
      <c r="K971" s="7" t="n">
        <f aca="false">SQL!K967</f>
        <v>10</v>
      </c>
      <c r="L971" s="7" t="n">
        <f aca="false">SQL!L967</f>
        <v>8</v>
      </c>
      <c r="M971" s="7" t="n">
        <f aca="false">SQL!M967</f>
        <v>0</v>
      </c>
      <c r="N971" s="7" t="n">
        <f aca="false">SQL!N967</f>
        <v>6</v>
      </c>
      <c r="O971" s="8" t="n">
        <f aca="false">SUM(C971,I971)</f>
        <v>4</v>
      </c>
      <c r="P971" s="8" t="n">
        <f aca="false">SUM(D971,J971)</f>
        <v>0</v>
      </c>
      <c r="Q971" s="8" t="n">
        <f aca="false">SUM(E971,K971)</f>
        <v>10</v>
      </c>
      <c r="R971" s="8" t="n">
        <f aca="false">SUM(F971,L971)</f>
        <v>8</v>
      </c>
      <c r="S971" s="8" t="n">
        <f aca="false">SUM(G971,M971)</f>
        <v>0</v>
      </c>
      <c r="T971" s="8" t="n">
        <f aca="false">SUM(H971,N971)</f>
        <v>6</v>
      </c>
    </row>
    <row r="972" customFormat="false" ht="15" hidden="false" customHeight="false" outlineLevel="0" collapsed="false">
      <c r="A972" s="7" t="str">
        <f aca="false">SQL!A968</f>
        <v>Woodsboro</v>
      </c>
      <c r="B972" s="7" t="n">
        <f aca="false">SQL!B968</f>
        <v>1410</v>
      </c>
      <c r="C972" s="7" t="n">
        <f aca="false">SQL!C968</f>
        <v>0</v>
      </c>
      <c r="D972" s="7" t="n">
        <f aca="false">SQL!D968</f>
        <v>0</v>
      </c>
      <c r="E972" s="7" t="n">
        <f aca="false">SQL!E968</f>
        <v>0</v>
      </c>
      <c r="F972" s="7" t="n">
        <f aca="false">SQL!F968</f>
        <v>0</v>
      </c>
      <c r="G972" s="7" t="n">
        <f aca="false">SQL!G968</f>
        <v>0</v>
      </c>
      <c r="H972" s="7" t="n">
        <f aca="false">SQL!H968</f>
        <v>0</v>
      </c>
      <c r="I972" s="7" t="n">
        <f aca="false">SQL!I968</f>
        <v>4972</v>
      </c>
      <c r="J972" s="7" t="n">
        <f aca="false">SQL!J968</f>
        <v>0</v>
      </c>
      <c r="K972" s="7" t="n">
        <f aca="false">SQL!K968</f>
        <v>2094</v>
      </c>
      <c r="L972" s="7" t="n">
        <f aca="false">SQL!L968</f>
        <v>1475</v>
      </c>
      <c r="M972" s="7" t="n">
        <f aca="false">SQL!M968</f>
        <v>6</v>
      </c>
      <c r="N972" s="7" t="n">
        <f aca="false">SQL!N968</f>
        <v>5585</v>
      </c>
      <c r="O972" s="8" t="n">
        <f aca="false">SUM(C972,I972)</f>
        <v>4972</v>
      </c>
      <c r="P972" s="8" t="n">
        <f aca="false">SUM(D972,J972)</f>
        <v>0</v>
      </c>
      <c r="Q972" s="8" t="n">
        <f aca="false">SUM(E972,K972)</f>
        <v>2094</v>
      </c>
      <c r="R972" s="8" t="n">
        <f aca="false">SUM(F972,L972)</f>
        <v>1475</v>
      </c>
      <c r="S972" s="8" t="n">
        <f aca="false">SUM(G972,M972)</f>
        <v>6</v>
      </c>
      <c r="T972" s="8" t="n">
        <f aca="false">SUM(H972,N972)</f>
        <v>5585</v>
      </c>
    </row>
    <row r="973" customFormat="false" ht="15" hidden="false" customHeight="false" outlineLevel="0" collapsed="false">
      <c r="A973" s="7" t="str">
        <f aca="false">SQL!A969</f>
        <v>Woodville</v>
      </c>
      <c r="B973" s="7" t="n">
        <f aca="false">SQL!B969</f>
        <v>2428</v>
      </c>
      <c r="C973" s="7" t="n">
        <f aca="false">SQL!C969</f>
        <v>0</v>
      </c>
      <c r="D973" s="7" t="n">
        <f aca="false">SQL!D969</f>
        <v>0</v>
      </c>
      <c r="E973" s="7" t="n">
        <f aca="false">SQL!E969</f>
        <v>0</v>
      </c>
      <c r="F973" s="7" t="n">
        <f aca="false">SQL!F969</f>
        <v>0</v>
      </c>
      <c r="G973" s="7" t="n">
        <f aca="false">SQL!G969</f>
        <v>0</v>
      </c>
      <c r="H973" s="7" t="n">
        <f aca="false">SQL!H969</f>
        <v>0</v>
      </c>
      <c r="I973" s="7" t="n">
        <f aca="false">SQL!I969</f>
        <v>1176</v>
      </c>
      <c r="J973" s="7" t="n">
        <f aca="false">SQL!J969</f>
        <v>497</v>
      </c>
      <c r="K973" s="7" t="n">
        <f aca="false">SQL!K969</f>
        <v>1453</v>
      </c>
      <c r="L973" s="7" t="n">
        <f aca="false">SQL!L969</f>
        <v>1152</v>
      </c>
      <c r="M973" s="7" t="n">
        <f aca="false">SQL!M969</f>
        <v>596</v>
      </c>
      <c r="N973" s="7" t="n">
        <f aca="false">SQL!N969</f>
        <v>1378</v>
      </c>
      <c r="O973" s="8" t="n">
        <f aca="false">SUM(C973,I973)</f>
        <v>1176</v>
      </c>
      <c r="P973" s="8" t="n">
        <f aca="false">SUM(D973,J973)</f>
        <v>497</v>
      </c>
      <c r="Q973" s="8" t="n">
        <f aca="false">SUM(E973,K973)</f>
        <v>1453</v>
      </c>
      <c r="R973" s="8" t="n">
        <f aca="false">SUM(F973,L973)</f>
        <v>1152</v>
      </c>
      <c r="S973" s="8" t="n">
        <f aca="false">SUM(G973,M973)</f>
        <v>596</v>
      </c>
      <c r="T973" s="8" t="n">
        <f aca="false">SUM(H973,N973)</f>
        <v>1378</v>
      </c>
    </row>
    <row r="974" customFormat="false" ht="15" hidden="false" customHeight="false" outlineLevel="0" collapsed="false">
      <c r="A974" s="7" t="str">
        <f aca="false">SQL!A970</f>
        <v>Woodway</v>
      </c>
      <c r="B974" s="7" t="n">
        <f aca="false">SQL!B970</f>
        <v>9024</v>
      </c>
      <c r="C974" s="7" t="n">
        <f aca="false">SQL!C970</f>
        <v>0</v>
      </c>
      <c r="D974" s="7" t="n">
        <f aca="false">SQL!D970</f>
        <v>0</v>
      </c>
      <c r="E974" s="7" t="n">
        <f aca="false">SQL!E970</f>
        <v>2</v>
      </c>
      <c r="F974" s="7" t="n">
        <f aca="false">SQL!F970</f>
        <v>2</v>
      </c>
      <c r="G974" s="7" t="n">
        <f aca="false">SQL!G970</f>
        <v>0</v>
      </c>
      <c r="H974" s="7" t="n">
        <f aca="false">SQL!H970</f>
        <v>0</v>
      </c>
      <c r="I974" s="7" t="n">
        <f aca="false">SQL!I970</f>
        <v>704</v>
      </c>
      <c r="J974" s="7" t="n">
        <f aca="false">SQL!J970</f>
        <v>512</v>
      </c>
      <c r="K974" s="7" t="n">
        <f aca="false">SQL!K970</f>
        <v>1711</v>
      </c>
      <c r="L974" s="7" t="n">
        <f aca="false">SQL!L970</f>
        <v>1846</v>
      </c>
      <c r="M974" s="7" t="n">
        <f aca="false">SQL!M970</f>
        <v>525</v>
      </c>
      <c r="N974" s="7" t="n">
        <f aca="false">SQL!N970</f>
        <v>557</v>
      </c>
      <c r="O974" s="8" t="n">
        <f aca="false">SUM(C974,I974)</f>
        <v>704</v>
      </c>
      <c r="P974" s="8" t="n">
        <f aca="false">SUM(D974,J974)</f>
        <v>512</v>
      </c>
      <c r="Q974" s="8" t="n">
        <f aca="false">SUM(E974,K974)</f>
        <v>1713</v>
      </c>
      <c r="R974" s="8" t="n">
        <f aca="false">SUM(F974,L974)</f>
        <v>1848</v>
      </c>
      <c r="S974" s="8" t="n">
        <f aca="false">SUM(G974,M974)</f>
        <v>525</v>
      </c>
      <c r="T974" s="8" t="n">
        <f aca="false">SUM(H974,N974)</f>
        <v>557</v>
      </c>
    </row>
    <row r="975" customFormat="false" ht="15" hidden="false" customHeight="false" outlineLevel="0" collapsed="false">
      <c r="A975" s="7" t="str">
        <f aca="false">SQL!A971</f>
        <v>Wortham</v>
      </c>
      <c r="B975" s="7" t="n">
        <f aca="false">SQL!B971</f>
        <v>996</v>
      </c>
      <c r="C975" s="7" t="n">
        <f aca="false">SQL!C971</f>
        <v>0</v>
      </c>
      <c r="D975" s="7" t="n">
        <f aca="false">SQL!D971</f>
        <v>0</v>
      </c>
      <c r="E975" s="7" t="n">
        <f aca="false">SQL!E971</f>
        <v>0</v>
      </c>
      <c r="F975" s="7" t="n">
        <f aca="false">SQL!F971</f>
        <v>0</v>
      </c>
      <c r="G975" s="7" t="n">
        <f aca="false">SQL!G971</f>
        <v>0</v>
      </c>
      <c r="H975" s="7" t="n">
        <f aca="false">SQL!H971</f>
        <v>0</v>
      </c>
      <c r="I975" s="7" t="n">
        <f aca="false">SQL!I971</f>
        <v>5169</v>
      </c>
      <c r="J975" s="7" t="n">
        <f aca="false">SQL!J971</f>
        <v>0</v>
      </c>
      <c r="K975" s="7" t="n">
        <f aca="false">SQL!K971</f>
        <v>1575</v>
      </c>
      <c r="L975" s="7" t="n">
        <f aca="false">SQL!L971</f>
        <v>921</v>
      </c>
      <c r="M975" s="7" t="n">
        <f aca="false">SQL!M971</f>
        <v>0</v>
      </c>
      <c r="N975" s="7" t="n">
        <f aca="false">SQL!N971</f>
        <v>5678</v>
      </c>
      <c r="O975" s="8" t="n">
        <f aca="false">SUM(C975,I975)</f>
        <v>5169</v>
      </c>
      <c r="P975" s="8" t="n">
        <f aca="false">SUM(D975,J975)</f>
        <v>0</v>
      </c>
      <c r="Q975" s="8" t="n">
        <f aca="false">SUM(E975,K975)</f>
        <v>1575</v>
      </c>
      <c r="R975" s="8" t="n">
        <f aca="false">SUM(F975,L975)</f>
        <v>921</v>
      </c>
      <c r="S975" s="8" t="n">
        <f aca="false">SUM(G975,M975)</f>
        <v>0</v>
      </c>
      <c r="T975" s="8" t="n">
        <f aca="false">SUM(H975,N975)</f>
        <v>5678</v>
      </c>
    </row>
    <row r="976" customFormat="false" ht="15" hidden="false" customHeight="false" outlineLevel="0" collapsed="false">
      <c r="A976" s="7" t="str">
        <f aca="false">SQL!A972</f>
        <v>Wylie</v>
      </c>
      <c r="B976" s="7" t="n">
        <f aca="false">SQL!B972</f>
        <v>53067</v>
      </c>
      <c r="C976" s="7" t="n">
        <f aca="false">SQL!C972</f>
        <v>0</v>
      </c>
      <c r="D976" s="7" t="n">
        <f aca="false">SQL!D972</f>
        <v>0</v>
      </c>
      <c r="E976" s="7" t="n">
        <f aca="false">SQL!E972</f>
        <v>6</v>
      </c>
      <c r="F976" s="7" t="n">
        <f aca="false">SQL!F972</f>
        <v>0</v>
      </c>
      <c r="G976" s="7" t="n">
        <f aca="false">SQL!G972</f>
        <v>0</v>
      </c>
      <c r="H976" s="7" t="n">
        <f aca="false">SQL!H972</f>
        <v>1</v>
      </c>
      <c r="I976" s="7" t="n">
        <f aca="false">SQL!I972</f>
        <v>2788</v>
      </c>
      <c r="J976" s="7" t="n">
        <f aca="false">SQL!J972</f>
        <v>323</v>
      </c>
      <c r="K976" s="7" t="n">
        <f aca="false">SQL!K972</f>
        <v>2028</v>
      </c>
      <c r="L976" s="7" t="n">
        <f aca="false">SQL!L972</f>
        <v>1852</v>
      </c>
      <c r="M976" s="7" t="n">
        <f aca="false">SQL!M972</f>
        <v>64</v>
      </c>
      <c r="N976" s="7" t="n">
        <f aca="false">SQL!N972</f>
        <v>3228</v>
      </c>
      <c r="O976" s="8" t="n">
        <f aca="false">SUM(C976,I976)</f>
        <v>2788</v>
      </c>
      <c r="P976" s="8" t="n">
        <f aca="false">SUM(D976,J976)</f>
        <v>323</v>
      </c>
      <c r="Q976" s="8" t="n">
        <f aca="false">SUM(E976,K976)</f>
        <v>2034</v>
      </c>
      <c r="R976" s="8" t="n">
        <f aca="false">SUM(F976,L976)</f>
        <v>1852</v>
      </c>
      <c r="S976" s="8" t="n">
        <f aca="false">SUM(G976,M976)</f>
        <v>64</v>
      </c>
      <c r="T976" s="8" t="n">
        <f aca="false">SUM(H976,N976)</f>
        <v>3229</v>
      </c>
    </row>
    <row r="977" customFormat="false" ht="15" hidden="false" customHeight="false" outlineLevel="0" collapsed="false">
      <c r="A977" s="7" t="str">
        <f aca="false">SQL!A973</f>
        <v>Yoakum</v>
      </c>
      <c r="B977" s="7" t="n">
        <f aca="false">SQL!B973</f>
        <v>5940</v>
      </c>
      <c r="C977" s="7" t="n">
        <f aca="false">SQL!C973</f>
        <v>0</v>
      </c>
      <c r="D977" s="7" t="n">
        <f aca="false">SQL!D973</f>
        <v>0</v>
      </c>
      <c r="E977" s="7" t="n">
        <f aca="false">SQL!E973</f>
        <v>0</v>
      </c>
      <c r="F977" s="7" t="n">
        <f aca="false">SQL!F973</f>
        <v>0</v>
      </c>
      <c r="G977" s="7" t="n">
        <f aca="false">SQL!G973</f>
        <v>0</v>
      </c>
      <c r="H977" s="7" t="n">
        <f aca="false">SQL!H973</f>
        <v>0</v>
      </c>
      <c r="I977" s="7" t="n">
        <f aca="false">SQL!I973</f>
        <v>440</v>
      </c>
      <c r="J977" s="7" t="n">
        <f aca="false">SQL!J973</f>
        <v>228</v>
      </c>
      <c r="K977" s="7" t="n">
        <f aca="false">SQL!K973</f>
        <v>1179</v>
      </c>
      <c r="L977" s="7" t="n">
        <f aca="false">SQL!L973</f>
        <v>1136</v>
      </c>
      <c r="M977" s="7" t="n">
        <f aca="false">SQL!M973</f>
        <v>363</v>
      </c>
      <c r="N977" s="7" t="n">
        <f aca="false">SQL!N973</f>
        <v>392</v>
      </c>
      <c r="O977" s="8" t="n">
        <f aca="false">SUM(C977,I977)</f>
        <v>440</v>
      </c>
      <c r="P977" s="8" t="n">
        <f aca="false">SUM(D977,J977)</f>
        <v>228</v>
      </c>
      <c r="Q977" s="8" t="n">
        <f aca="false">SUM(E977,K977)</f>
        <v>1179</v>
      </c>
      <c r="R977" s="8" t="n">
        <f aca="false">SUM(F977,L977)</f>
        <v>1136</v>
      </c>
      <c r="S977" s="8" t="n">
        <f aca="false">SUM(G977,M977)</f>
        <v>363</v>
      </c>
      <c r="T977" s="8" t="n">
        <f aca="false">SUM(H977,N977)</f>
        <v>392</v>
      </c>
    </row>
    <row r="978" customFormat="false" ht="15" hidden="false" customHeight="false" outlineLevel="0" collapsed="false">
      <c r="A978" s="7" t="str">
        <f aca="false">SQL!A974</f>
        <v>Yorktown</v>
      </c>
      <c r="B978" s="7" t="n">
        <f aca="false">SQL!B974</f>
        <v>2050</v>
      </c>
      <c r="C978" s="7" t="n">
        <f aca="false">SQL!C974</f>
        <v>0</v>
      </c>
      <c r="D978" s="7" t="n">
        <f aca="false">SQL!D974</f>
        <v>0</v>
      </c>
      <c r="E978" s="7" t="n">
        <f aca="false">SQL!E974</f>
        <v>0</v>
      </c>
      <c r="F978" s="7" t="n">
        <f aca="false">SQL!F974</f>
        <v>0</v>
      </c>
      <c r="G978" s="7" t="n">
        <f aca="false">SQL!G974</f>
        <v>0</v>
      </c>
      <c r="H978" s="7" t="n">
        <f aca="false">SQL!H974</f>
        <v>0</v>
      </c>
      <c r="I978" s="7" t="n">
        <f aca="false">SQL!I974</f>
        <v>1276</v>
      </c>
      <c r="J978" s="7" t="n">
        <f aca="false">SQL!J974</f>
        <v>46</v>
      </c>
      <c r="K978" s="7" t="n">
        <f aca="false">SQL!K974</f>
        <v>144</v>
      </c>
      <c r="L978" s="7" t="n">
        <f aca="false">SQL!L974</f>
        <v>217</v>
      </c>
      <c r="M978" s="7" t="n">
        <f aca="false">SQL!M974</f>
        <v>45</v>
      </c>
      <c r="N978" s="7" t="n">
        <f aca="false">SQL!N974</f>
        <v>1206</v>
      </c>
      <c r="O978" s="8" t="n">
        <f aca="false">SUM(C978,I978)</f>
        <v>1276</v>
      </c>
      <c r="P978" s="8" t="n">
        <f aca="false">SUM(D978,J978)</f>
        <v>46</v>
      </c>
      <c r="Q978" s="8" t="n">
        <f aca="false">SUM(E978,K978)</f>
        <v>144</v>
      </c>
      <c r="R978" s="8" t="n">
        <f aca="false">SUM(F978,L978)</f>
        <v>217</v>
      </c>
      <c r="S978" s="8" t="n">
        <f aca="false">SUM(G978,M978)</f>
        <v>45</v>
      </c>
      <c r="T978" s="8" t="n">
        <f aca="false">SUM(H978,N978)</f>
        <v>1206</v>
      </c>
    </row>
    <row r="979" customFormat="false" ht="15" hidden="false" customHeight="false" outlineLevel="0" collapsed="false">
      <c r="A979" s="7" t="str">
        <f aca="false">SQL!A975</f>
        <v>Zavalla</v>
      </c>
      <c r="B979" s="7" t="n">
        <f aca="false">SQL!B975</f>
        <v>710</v>
      </c>
      <c r="C979" s="7" t="n">
        <f aca="false">SQL!C975</f>
        <v>0</v>
      </c>
      <c r="D979" s="7" t="n">
        <f aca="false">SQL!D975</f>
        <v>0</v>
      </c>
      <c r="E979" s="7" t="n">
        <f aca="false">SQL!E975</f>
        <v>0</v>
      </c>
      <c r="F979" s="7" t="n">
        <f aca="false">SQL!F975</f>
        <v>0</v>
      </c>
      <c r="G979" s="7" t="n">
        <f aca="false">SQL!G975</f>
        <v>0</v>
      </c>
      <c r="H979" s="7" t="n">
        <f aca="false">SQL!H975</f>
        <v>0</v>
      </c>
      <c r="I979" s="7" t="n">
        <f aca="false">SQL!I975</f>
        <v>3155</v>
      </c>
      <c r="J979" s="7" t="n">
        <f aca="false">SQL!J975</f>
        <v>143</v>
      </c>
      <c r="K979" s="7" t="n">
        <f aca="false">SQL!K975</f>
        <v>2202</v>
      </c>
      <c r="L979" s="7" t="n">
        <f aca="false">SQL!L975</f>
        <v>1744</v>
      </c>
      <c r="M979" s="7" t="n">
        <f aca="false">SQL!M975</f>
        <v>130</v>
      </c>
      <c r="N979" s="7" t="n">
        <f aca="false">SQL!N975</f>
        <v>3431</v>
      </c>
      <c r="O979" s="8" t="n">
        <f aca="false">SUM(C979,I979)</f>
        <v>3155</v>
      </c>
      <c r="P979" s="8" t="n">
        <f aca="false">SUM(D979,J979)</f>
        <v>143</v>
      </c>
      <c r="Q979" s="8" t="n">
        <f aca="false">SUM(E979,K979)</f>
        <v>2202</v>
      </c>
      <c r="R979" s="8" t="n">
        <f aca="false">SUM(F979,L979)</f>
        <v>1744</v>
      </c>
      <c r="S979" s="8" t="n">
        <f aca="false">SUM(G979,M979)</f>
        <v>130</v>
      </c>
      <c r="T979" s="8" t="n">
        <f aca="false">SUM(H979,N979)</f>
        <v>3431</v>
      </c>
    </row>
    <row r="980" s="3" customFormat="true" ht="15" hidden="false" customHeight="false" outlineLevel="0" collapsed="false">
      <c r="A980" s="3" t="s">
        <v>987</v>
      </c>
      <c r="B980" s="9" t="n">
        <f aca="false">SUM(B6:B979)</f>
        <v>22197210</v>
      </c>
      <c r="C980" s="9" t="n">
        <f aca="false">SUM(C6:C979)</f>
        <v>595401</v>
      </c>
      <c r="D980" s="9" t="n">
        <f aca="false">SUM(D6:D979)</f>
        <v>7999</v>
      </c>
      <c r="E980" s="9" t="n">
        <f aca="false">SUM(E6:E979)</f>
        <v>439631</v>
      </c>
      <c r="F980" s="9" t="n">
        <f aca="false">SUM(F6:F979)</f>
        <v>407361</v>
      </c>
      <c r="G980" s="9" t="n">
        <f aca="false">SUM(G6:G979)</f>
        <v>16339</v>
      </c>
      <c r="H980" s="9" t="n">
        <f aca="false">SUM(H6:H979)</f>
        <v>627999</v>
      </c>
      <c r="I980" s="9" t="n">
        <f aca="false">SUM(I6:I979)</f>
        <v>6763714</v>
      </c>
      <c r="J980" s="9" t="n">
        <f aca="false">SUM(J6:J979)</f>
        <v>952138</v>
      </c>
      <c r="K980" s="9" t="n">
        <f aca="false">SUM(K6:K979)</f>
        <v>3174105</v>
      </c>
      <c r="L980" s="9" t="n">
        <f aca="false">SUM(L6:L979)</f>
        <v>3065454</v>
      </c>
      <c r="M980" s="9" t="n">
        <f aca="false">SUM(M6:M979)</f>
        <v>935374</v>
      </c>
      <c r="N980" s="9" t="n">
        <f aca="false">SUM(N6:N979)</f>
        <v>6839569</v>
      </c>
      <c r="O980" s="9" t="n">
        <f aca="false">SUM(O6:O979)</f>
        <v>7359115</v>
      </c>
      <c r="P980" s="9" t="n">
        <f aca="false">SUM(P6:P979)</f>
        <v>960137</v>
      </c>
      <c r="Q980" s="9" t="n">
        <f aca="false">SUM(Q6:Q979)</f>
        <v>3613736</v>
      </c>
      <c r="R980" s="9" t="n">
        <f aca="false">SUM(R6:R979)</f>
        <v>3472815</v>
      </c>
      <c r="S980" s="9" t="n">
        <f aca="false">SUM(S6:S979)</f>
        <v>951713</v>
      </c>
      <c r="T980" s="9" t="n">
        <f aca="false">SUM(T6:T979)</f>
        <v>7467568</v>
      </c>
    </row>
  </sheetData>
  <mergeCells count="5">
    <mergeCell ref="A1:T1"/>
    <mergeCell ref="A2:T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5"/>
  <sheetViews>
    <sheetView showFormulas="false" showGridLines="true" showRowColHeaders="true" showZeros="true" rightToLeft="false" tabSelected="false" showOutlineSymbols="true" defaultGridColor="true" view="normal" topLeftCell="A967" colorId="64" zoomScale="100" zoomScaleNormal="100" zoomScalePageLayoutView="100" workbookViewId="0">
      <selection pane="topLeft" activeCell="G996" activeCellId="0" sqref="G99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88</v>
      </c>
      <c r="B1" s="0" t="s">
        <v>989</v>
      </c>
      <c r="C1" s="0" t="s">
        <v>990</v>
      </c>
      <c r="D1" s="0" t="s">
        <v>991</v>
      </c>
      <c r="E1" s="0" t="s">
        <v>992</v>
      </c>
      <c r="F1" s="0" t="s">
        <v>993</v>
      </c>
      <c r="G1" s="0" t="s">
        <v>994</v>
      </c>
      <c r="H1" s="0" t="s">
        <v>995</v>
      </c>
      <c r="I1" s="0" t="s">
        <v>996</v>
      </c>
      <c r="J1" s="0" t="s">
        <v>997</v>
      </c>
      <c r="K1" s="0" t="s">
        <v>998</v>
      </c>
      <c r="L1" s="0" t="s">
        <v>999</v>
      </c>
      <c r="M1" s="0" t="s">
        <v>1000</v>
      </c>
      <c r="N1" s="0" t="s">
        <v>1001</v>
      </c>
    </row>
    <row r="2" customFormat="false" ht="15" hidden="false" customHeight="false" outlineLevel="0" collapsed="false">
      <c r="A2" s="0" t="s">
        <v>13</v>
      </c>
      <c r="B2" s="0" t="n">
        <v>2706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326</v>
      </c>
      <c r="J2" s="0" t="n">
        <v>8</v>
      </c>
      <c r="K2" s="0" t="n">
        <v>199</v>
      </c>
      <c r="L2" s="0" t="n">
        <v>66</v>
      </c>
      <c r="M2" s="0" t="n">
        <v>0</v>
      </c>
      <c r="N2" s="0" t="n">
        <v>467</v>
      </c>
    </row>
    <row r="3" customFormat="false" ht="15" hidden="false" customHeight="false" outlineLevel="0" collapsed="false">
      <c r="A3" s="0" t="s">
        <v>14</v>
      </c>
      <c r="B3" s="0" t="n">
        <v>123420</v>
      </c>
      <c r="C3" s="0" t="n">
        <v>19</v>
      </c>
      <c r="D3" s="0" t="n">
        <v>0</v>
      </c>
      <c r="E3" s="0" t="n">
        <v>483</v>
      </c>
      <c r="F3" s="0" t="n">
        <v>124</v>
      </c>
      <c r="G3" s="0" t="n">
        <v>0</v>
      </c>
      <c r="H3" s="0" t="n">
        <v>378</v>
      </c>
      <c r="I3" s="0" t="n">
        <v>12027</v>
      </c>
      <c r="J3" s="0" t="n">
        <v>885</v>
      </c>
      <c r="K3" s="0" t="n">
        <v>12232</v>
      </c>
      <c r="L3" s="0" t="n">
        <v>11459</v>
      </c>
      <c r="M3" s="0" t="n">
        <v>580</v>
      </c>
      <c r="N3" s="0" t="n">
        <v>13109</v>
      </c>
    </row>
    <row r="4" customFormat="false" ht="15" hidden="false" customHeight="false" outlineLevel="0" collapsed="false">
      <c r="A4" s="0" t="s">
        <v>15</v>
      </c>
      <c r="B4" s="0" t="n">
        <v>16263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4134</v>
      </c>
      <c r="J4" s="0" t="n">
        <v>978</v>
      </c>
      <c r="K4" s="0" t="n">
        <v>2076</v>
      </c>
      <c r="L4" s="0" t="n">
        <v>3050</v>
      </c>
      <c r="M4" s="0" t="n">
        <v>10</v>
      </c>
      <c r="N4" s="0" t="n">
        <v>4131</v>
      </c>
    </row>
    <row r="5" customFormat="false" ht="15" hidden="false" customHeight="false" outlineLevel="0" collapsed="false">
      <c r="A5" s="0" t="s">
        <v>16</v>
      </c>
      <c r="B5" s="0" t="n">
        <v>80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7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1</v>
      </c>
    </row>
    <row r="6" customFormat="false" ht="15" hidden="false" customHeight="false" outlineLevel="0" collapsed="false">
      <c r="A6" s="0" t="s">
        <v>17</v>
      </c>
      <c r="B6" s="0" t="n">
        <v>19910</v>
      </c>
      <c r="C6" s="0" t="n">
        <v>0</v>
      </c>
      <c r="D6" s="0" t="n">
        <v>0</v>
      </c>
      <c r="E6" s="0" t="n">
        <v>3</v>
      </c>
      <c r="F6" s="0" t="n">
        <v>0</v>
      </c>
      <c r="G6" s="0" t="n">
        <v>0</v>
      </c>
      <c r="H6" s="0" t="n">
        <v>3</v>
      </c>
      <c r="I6" s="0" t="n">
        <v>18227</v>
      </c>
      <c r="J6" s="0" t="n">
        <v>820</v>
      </c>
      <c r="K6" s="0" t="n">
        <v>3873</v>
      </c>
      <c r="L6" s="0" t="n">
        <v>1235</v>
      </c>
      <c r="M6" s="0" t="n">
        <v>767</v>
      </c>
      <c r="N6" s="0" t="n">
        <v>20918</v>
      </c>
    </row>
    <row r="7" customFormat="false" ht="15" hidden="false" customHeight="false" outlineLevel="0" collapsed="false">
      <c r="A7" s="0" t="s">
        <v>18</v>
      </c>
      <c r="B7" s="0" t="n">
        <v>861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0493</v>
      </c>
      <c r="J7" s="0" t="n">
        <v>2705</v>
      </c>
      <c r="K7" s="0" t="n">
        <v>2983</v>
      </c>
      <c r="L7" s="0" t="n">
        <v>2845</v>
      </c>
      <c r="M7" s="0" t="n">
        <v>1355</v>
      </c>
      <c r="N7" s="0" t="n">
        <v>11987</v>
      </c>
    </row>
    <row r="8" customFormat="false" ht="15" hidden="false" customHeight="false" outlineLevel="0" collapsed="false">
      <c r="A8" s="0" t="s">
        <v>19</v>
      </c>
      <c r="B8" s="0" t="n">
        <v>54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374</v>
      </c>
      <c r="J8" s="0" t="n">
        <v>0</v>
      </c>
      <c r="K8" s="0" t="n">
        <v>589</v>
      </c>
      <c r="L8" s="0" t="n">
        <v>569</v>
      </c>
      <c r="M8" s="0" t="n">
        <v>0</v>
      </c>
      <c r="N8" s="0" t="n">
        <v>1394</v>
      </c>
    </row>
    <row r="9" customFormat="false" ht="15" hidden="false" customHeight="false" outlineLevel="0" collapsed="false">
      <c r="A9" s="0" t="s">
        <v>20</v>
      </c>
      <c r="B9" s="0" t="n">
        <v>193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49</v>
      </c>
      <c r="J9" s="0" t="n">
        <v>1</v>
      </c>
      <c r="K9" s="0" t="n">
        <v>382</v>
      </c>
      <c r="L9" s="0" t="n">
        <v>309</v>
      </c>
      <c r="M9" s="0" t="n">
        <v>1</v>
      </c>
      <c r="N9" s="0" t="n">
        <v>222</v>
      </c>
    </row>
    <row r="10" customFormat="false" ht="15" hidden="false" customHeight="false" outlineLevel="0" collapsed="false">
      <c r="A10" s="0" t="s">
        <v>21</v>
      </c>
      <c r="B10" s="0" t="n">
        <v>498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226</v>
      </c>
      <c r="J10" s="0" t="n">
        <v>2</v>
      </c>
      <c r="K10" s="0" t="n">
        <v>65</v>
      </c>
      <c r="L10" s="0" t="n">
        <v>33</v>
      </c>
      <c r="M10" s="0" t="n">
        <v>0</v>
      </c>
      <c r="N10" s="0" t="n">
        <v>260</v>
      </c>
    </row>
    <row r="11" customFormat="false" ht="15" hidden="false" customHeight="false" outlineLevel="0" collapsed="false">
      <c r="A11" s="0" t="s">
        <v>22</v>
      </c>
      <c r="B11" s="0" t="n">
        <v>18682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0827</v>
      </c>
      <c r="J11" s="0" t="n">
        <v>765</v>
      </c>
      <c r="K11" s="0" t="n">
        <v>2406</v>
      </c>
      <c r="L11" s="0" t="n">
        <v>2067</v>
      </c>
      <c r="M11" s="0" t="n">
        <v>790</v>
      </c>
      <c r="N11" s="0" t="n">
        <v>11142</v>
      </c>
    </row>
    <row r="12" customFormat="false" ht="15" hidden="false" customHeight="false" outlineLevel="0" collapsed="false">
      <c r="A12" s="0" t="s">
        <v>23</v>
      </c>
      <c r="B12" s="0" t="n">
        <v>105623</v>
      </c>
      <c r="C12" s="0" t="n">
        <v>0</v>
      </c>
      <c r="D12" s="0" t="n">
        <v>0</v>
      </c>
      <c r="E12" s="0" t="n">
        <v>17</v>
      </c>
      <c r="F12" s="0" t="n">
        <v>0</v>
      </c>
      <c r="G12" s="0" t="n">
        <v>0</v>
      </c>
      <c r="H12" s="0" t="n">
        <v>0</v>
      </c>
      <c r="I12" s="0" t="n">
        <v>4408</v>
      </c>
      <c r="J12" s="0" t="n">
        <v>788</v>
      </c>
      <c r="K12" s="0" t="n">
        <v>10403</v>
      </c>
      <c r="L12" s="0" t="n">
        <v>7905</v>
      </c>
      <c r="M12" s="0" t="n">
        <v>1847</v>
      </c>
      <c r="N12" s="0" t="n">
        <v>5844</v>
      </c>
    </row>
    <row r="13" customFormat="false" ht="15" hidden="false" customHeight="false" outlineLevel="0" collapsed="false">
      <c r="A13" s="0" t="s">
        <v>24</v>
      </c>
      <c r="B13" s="0" t="n">
        <v>38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615</v>
      </c>
      <c r="L13" s="0" t="n">
        <v>481</v>
      </c>
      <c r="M13" s="0" t="n">
        <v>22</v>
      </c>
      <c r="N13" s="0" t="n">
        <v>112</v>
      </c>
    </row>
    <row r="14" customFormat="false" ht="15" hidden="false" customHeight="false" outlineLevel="0" collapsed="false">
      <c r="A14" s="0" t="s">
        <v>25</v>
      </c>
      <c r="B14" s="0" t="n">
        <v>598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457</v>
      </c>
      <c r="J14" s="0" t="n">
        <v>6</v>
      </c>
      <c r="K14" s="0" t="n">
        <v>1093</v>
      </c>
      <c r="L14" s="0" t="n">
        <v>525</v>
      </c>
      <c r="M14" s="0" t="n">
        <v>0</v>
      </c>
      <c r="N14" s="0" t="n">
        <v>2031</v>
      </c>
    </row>
    <row r="15" customFormat="false" ht="15" hidden="false" customHeight="false" outlineLevel="0" collapsed="false">
      <c r="A15" s="0" t="s">
        <v>26</v>
      </c>
      <c r="B15" s="0" t="n">
        <v>124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2293</v>
      </c>
      <c r="J15" s="0" t="n">
        <v>0</v>
      </c>
      <c r="K15" s="0" t="n">
        <v>2080</v>
      </c>
      <c r="L15" s="0" t="n">
        <v>1409</v>
      </c>
      <c r="M15" s="0" t="n">
        <v>0</v>
      </c>
      <c r="N15" s="0" t="n">
        <v>2964</v>
      </c>
    </row>
    <row r="16" customFormat="false" ht="15" hidden="false" customHeight="false" outlineLevel="0" collapsed="false">
      <c r="A16" s="0" t="s">
        <v>27</v>
      </c>
      <c r="B16" s="0" t="n">
        <v>18105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4555</v>
      </c>
      <c r="J16" s="0" t="n">
        <v>1258</v>
      </c>
      <c r="K16" s="0" t="n">
        <v>6665</v>
      </c>
      <c r="L16" s="0" t="n">
        <v>4008</v>
      </c>
      <c r="M16" s="0" t="n">
        <v>3800</v>
      </c>
      <c r="N16" s="0" t="n">
        <v>4670</v>
      </c>
    </row>
    <row r="17" customFormat="false" ht="15" hidden="false" customHeight="false" outlineLevel="0" collapsed="false">
      <c r="A17" s="0" t="s">
        <v>28</v>
      </c>
      <c r="B17" s="0" t="n">
        <v>453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31859</v>
      </c>
      <c r="J17" s="0" t="n">
        <v>874</v>
      </c>
      <c r="K17" s="0" t="n">
        <v>4023</v>
      </c>
      <c r="L17" s="0" t="n">
        <v>2484</v>
      </c>
      <c r="M17" s="0" t="n">
        <v>1502</v>
      </c>
      <c r="N17" s="0" t="n">
        <v>32773</v>
      </c>
    </row>
    <row r="18" customFormat="false" ht="15" hidden="false" customHeight="false" outlineLevel="0" collapsed="false">
      <c r="A18" s="0" t="s">
        <v>29</v>
      </c>
      <c r="B18" s="0" t="n">
        <v>26723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060</v>
      </c>
      <c r="J18" s="0" t="n">
        <v>1268</v>
      </c>
      <c r="K18" s="0" t="n">
        <v>3579</v>
      </c>
      <c r="L18" s="0" t="n">
        <v>3660</v>
      </c>
      <c r="M18" s="0" t="n">
        <v>1458</v>
      </c>
      <c r="N18" s="0" t="n">
        <v>863</v>
      </c>
    </row>
    <row r="19" customFormat="false" ht="15" hidden="false" customHeight="false" outlineLevel="0" collapsed="false">
      <c r="A19" s="0" t="s">
        <v>30</v>
      </c>
      <c r="B19" s="0" t="n">
        <v>1573</v>
      </c>
    </row>
    <row r="20" customFormat="false" ht="15" hidden="false" customHeight="false" outlineLevel="0" collapsed="false">
      <c r="A20" s="0" t="s">
        <v>31</v>
      </c>
      <c r="B20" s="0" t="n">
        <v>199371</v>
      </c>
      <c r="C20" s="0" t="n">
        <v>235</v>
      </c>
      <c r="D20" s="0" t="n">
        <v>0</v>
      </c>
      <c r="E20" s="0" t="n">
        <v>71</v>
      </c>
      <c r="F20" s="0" t="n">
        <v>204</v>
      </c>
      <c r="G20" s="0" t="n">
        <v>0</v>
      </c>
      <c r="H20" s="0" t="n">
        <v>102</v>
      </c>
      <c r="I20" s="0" t="n">
        <v>11200</v>
      </c>
      <c r="J20" s="0" t="n">
        <v>6705</v>
      </c>
      <c r="K20" s="0" t="n">
        <v>27620</v>
      </c>
      <c r="L20" s="0" t="n">
        <v>27311</v>
      </c>
      <c r="M20" s="0" t="n">
        <v>6634</v>
      </c>
      <c r="N20" s="0" t="n">
        <v>11568</v>
      </c>
    </row>
    <row r="21" customFormat="false" ht="15" hidden="false" customHeight="false" outlineLevel="0" collapsed="false">
      <c r="A21" s="0" t="s">
        <v>32</v>
      </c>
      <c r="B21" s="0" t="n">
        <v>66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</row>
    <row r="22" customFormat="false" ht="15" hidden="false" customHeight="false" outlineLevel="0" collapsed="false">
      <c r="A22" s="0" t="s">
        <v>33</v>
      </c>
      <c r="B22" s="0" t="n">
        <v>233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</row>
    <row r="23" customFormat="false" ht="15" hidden="false" customHeight="false" outlineLevel="0" collapsed="false">
      <c r="A23" s="0" t="s">
        <v>34</v>
      </c>
      <c r="B23" s="0" t="n">
        <v>1410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296</v>
      </c>
      <c r="J23" s="0" t="n">
        <v>370</v>
      </c>
      <c r="K23" s="0" t="n">
        <v>2611</v>
      </c>
      <c r="L23" s="0" t="n">
        <v>2464</v>
      </c>
      <c r="M23" s="0" t="n">
        <v>454</v>
      </c>
      <c r="N23" s="0" t="n">
        <v>360</v>
      </c>
    </row>
    <row r="24" customFormat="false" ht="15" hidden="false" customHeight="false" outlineLevel="0" collapsed="false">
      <c r="A24" s="0" t="s">
        <v>35</v>
      </c>
      <c r="B24" s="0" t="n">
        <v>19431</v>
      </c>
      <c r="C24" s="0" t="n">
        <v>2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3</v>
      </c>
      <c r="I24" s="0" t="n">
        <v>4116</v>
      </c>
      <c r="J24" s="0" t="n">
        <v>1253</v>
      </c>
      <c r="K24" s="0" t="n">
        <v>3167</v>
      </c>
      <c r="L24" s="0" t="n">
        <v>3277</v>
      </c>
      <c r="M24" s="0" t="n">
        <v>1449</v>
      </c>
      <c r="N24" s="0" t="n">
        <v>4185</v>
      </c>
    </row>
    <row r="25" customFormat="false" ht="15" hidden="false" customHeight="false" outlineLevel="0" collapsed="false">
      <c r="A25" s="0" t="s">
        <v>36</v>
      </c>
      <c r="B25" s="0" t="n">
        <v>429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31</v>
      </c>
      <c r="J25" s="0" t="n">
        <v>0</v>
      </c>
      <c r="K25" s="0" t="n">
        <v>666</v>
      </c>
      <c r="L25" s="0" t="n">
        <v>698</v>
      </c>
      <c r="M25" s="0" t="n">
        <v>0</v>
      </c>
      <c r="N25" s="0" t="n">
        <v>99</v>
      </c>
    </row>
    <row r="26" customFormat="false" ht="15" hidden="false" customHeight="false" outlineLevel="0" collapsed="false">
      <c r="A26" s="0" t="s">
        <v>37</v>
      </c>
      <c r="B26" s="0" t="n">
        <v>1500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3352</v>
      </c>
      <c r="J26" s="0" t="n">
        <v>26</v>
      </c>
      <c r="K26" s="0" t="n">
        <v>1321</v>
      </c>
      <c r="L26" s="0" t="n">
        <v>685</v>
      </c>
      <c r="M26" s="0" t="n">
        <v>16</v>
      </c>
      <c r="N26" s="0" t="n">
        <v>4177</v>
      </c>
    </row>
    <row r="27" customFormat="false" ht="15" hidden="false" customHeight="false" outlineLevel="0" collapsed="false">
      <c r="A27" s="0" t="s">
        <v>38</v>
      </c>
      <c r="B27" s="0" t="n">
        <v>2297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757</v>
      </c>
      <c r="J27" s="0" t="n">
        <v>0</v>
      </c>
      <c r="K27" s="0" t="n">
        <v>924</v>
      </c>
      <c r="L27" s="0" t="n">
        <v>432</v>
      </c>
      <c r="M27" s="0" t="n">
        <v>0</v>
      </c>
      <c r="N27" s="0" t="n">
        <v>1249</v>
      </c>
    </row>
    <row r="28" customFormat="false" ht="15" hidden="false" customHeight="false" outlineLevel="0" collapsed="false">
      <c r="A28" s="0" t="s">
        <v>39</v>
      </c>
      <c r="B28" s="0" t="n">
        <v>535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7340</v>
      </c>
      <c r="J28" s="0" t="n">
        <v>302</v>
      </c>
      <c r="K28" s="0" t="n">
        <v>1900</v>
      </c>
      <c r="L28" s="0" t="n">
        <v>2359</v>
      </c>
      <c r="M28" s="0" t="n">
        <v>296</v>
      </c>
      <c r="N28" s="0" t="n">
        <v>6753</v>
      </c>
    </row>
    <row r="29" customFormat="false" ht="15" hidden="false" customHeight="false" outlineLevel="0" collapsed="false">
      <c r="A29" s="0" t="s">
        <v>40</v>
      </c>
      <c r="B29" s="0" t="n">
        <v>1095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</row>
    <row r="30" customFormat="false" ht="15" hidden="false" customHeight="false" outlineLevel="0" collapsed="false">
      <c r="A30" s="0" t="s">
        <v>41</v>
      </c>
      <c r="B30" s="0" t="n">
        <v>8388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2667</v>
      </c>
      <c r="J30" s="0" t="n">
        <v>1524</v>
      </c>
      <c r="K30" s="0" t="n">
        <v>1597</v>
      </c>
      <c r="L30" s="0" t="n">
        <v>2209</v>
      </c>
      <c r="M30" s="0" t="n">
        <v>1104</v>
      </c>
      <c r="N30" s="0" t="n">
        <v>2478</v>
      </c>
    </row>
    <row r="31" customFormat="false" ht="15" hidden="false" customHeight="false" outlineLevel="0" collapsed="false">
      <c r="A31" s="0" t="s">
        <v>42</v>
      </c>
      <c r="B31" s="0" t="n">
        <v>170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200</v>
      </c>
      <c r="J31" s="0" t="n">
        <v>25</v>
      </c>
      <c r="K31" s="0" t="n">
        <v>213</v>
      </c>
      <c r="L31" s="0" t="n">
        <v>136</v>
      </c>
      <c r="M31" s="0" t="n">
        <v>44</v>
      </c>
      <c r="N31" s="0" t="n">
        <v>258</v>
      </c>
    </row>
    <row r="32" customFormat="false" ht="15" hidden="false" customHeight="false" outlineLevel="0" collapsed="false">
      <c r="A32" s="0" t="s">
        <v>43</v>
      </c>
      <c r="B32" s="0" t="n">
        <v>2663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713</v>
      </c>
      <c r="J32" s="0" t="n">
        <v>346</v>
      </c>
      <c r="K32" s="0" t="n">
        <v>3030</v>
      </c>
      <c r="L32" s="0" t="n">
        <v>4220</v>
      </c>
      <c r="M32" s="0" t="n">
        <v>2</v>
      </c>
      <c r="N32" s="0" t="n">
        <v>0</v>
      </c>
    </row>
    <row r="33" customFormat="false" ht="15" hidden="false" customHeight="false" outlineLevel="0" collapsed="false">
      <c r="A33" s="0" t="s">
        <v>44</v>
      </c>
      <c r="B33" s="0" t="n">
        <v>438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429</v>
      </c>
      <c r="J33" s="0" t="n">
        <v>121</v>
      </c>
      <c r="K33" s="0" t="n">
        <v>2298</v>
      </c>
      <c r="L33" s="0" t="n">
        <v>2166</v>
      </c>
      <c r="M33" s="0" t="n">
        <v>0</v>
      </c>
      <c r="N33" s="0" t="n">
        <v>1686</v>
      </c>
    </row>
    <row r="34" customFormat="false" ht="15" hidden="false" customHeight="false" outlineLevel="0" collapsed="false">
      <c r="A34" s="0" t="s">
        <v>45</v>
      </c>
      <c r="B34" s="0" t="n">
        <v>398854</v>
      </c>
      <c r="C34" s="0" t="n">
        <v>7424</v>
      </c>
      <c r="D34" s="0" t="n">
        <v>139</v>
      </c>
      <c r="E34" s="0" t="n">
        <v>652</v>
      </c>
      <c r="F34" s="0" t="n">
        <v>919</v>
      </c>
      <c r="G34" s="0" t="n">
        <v>183</v>
      </c>
      <c r="H34" s="0" t="n">
        <v>7116</v>
      </c>
      <c r="I34" s="0" t="n">
        <v>41786</v>
      </c>
      <c r="J34" s="0" t="n">
        <v>31899</v>
      </c>
      <c r="K34" s="0" t="n">
        <v>51145</v>
      </c>
      <c r="L34" s="0" t="n">
        <v>61011</v>
      </c>
      <c r="M34" s="0" t="n">
        <v>28990</v>
      </c>
      <c r="N34" s="0" t="n">
        <v>34844</v>
      </c>
    </row>
    <row r="35" customFormat="false" ht="15" hidden="false" customHeight="false" outlineLevel="0" collapsed="false">
      <c r="A35" s="0" t="s">
        <v>46</v>
      </c>
      <c r="B35" s="0" t="n">
        <v>103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1541</v>
      </c>
      <c r="J35" s="0" t="n">
        <v>429</v>
      </c>
      <c r="K35" s="0" t="n">
        <v>1676</v>
      </c>
      <c r="L35" s="0" t="n">
        <v>1345</v>
      </c>
      <c r="M35" s="0" t="n">
        <v>599</v>
      </c>
      <c r="N35" s="0" t="n">
        <v>1774</v>
      </c>
    </row>
    <row r="36" customFormat="false" ht="15" hidden="false" customHeight="false" outlineLevel="0" collapsed="false">
      <c r="A36" s="0" t="s">
        <v>47</v>
      </c>
      <c r="B36" s="0" t="n">
        <v>1039</v>
      </c>
    </row>
    <row r="37" customFormat="false" ht="15" hidden="false" customHeight="false" outlineLevel="0" collapsed="false">
      <c r="A37" s="0" t="s">
        <v>48</v>
      </c>
      <c r="B37" s="0" t="n">
        <v>12753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5915</v>
      </c>
      <c r="J37" s="0" t="n">
        <v>218</v>
      </c>
      <c r="K37" s="0" t="n">
        <v>1489</v>
      </c>
      <c r="L37" s="0" t="n">
        <v>993</v>
      </c>
      <c r="M37" s="0" t="n">
        <v>95</v>
      </c>
      <c r="N37" s="0" t="n">
        <v>6534</v>
      </c>
    </row>
    <row r="38" customFormat="false" ht="15" hidden="false" customHeight="false" outlineLevel="0" collapsed="false">
      <c r="A38" s="0" t="s">
        <v>49</v>
      </c>
      <c r="B38" s="0" t="n">
        <v>5472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2701</v>
      </c>
      <c r="J38" s="0" t="n">
        <v>0</v>
      </c>
      <c r="K38" s="0" t="n">
        <v>781</v>
      </c>
      <c r="L38" s="0" t="n">
        <v>910</v>
      </c>
      <c r="M38" s="0" t="n">
        <v>0</v>
      </c>
      <c r="N38" s="0" t="n">
        <v>2558</v>
      </c>
    </row>
    <row r="39" customFormat="false" ht="15" hidden="false" customHeight="false" outlineLevel="0" collapsed="false">
      <c r="A39" s="0" t="s">
        <v>50</v>
      </c>
      <c r="B39" s="0" t="n">
        <v>489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779</v>
      </c>
      <c r="J39" s="0" t="n">
        <v>121</v>
      </c>
      <c r="K39" s="0" t="n">
        <v>487</v>
      </c>
      <c r="L39" s="0" t="n">
        <v>545</v>
      </c>
      <c r="M39" s="0" t="n">
        <v>163</v>
      </c>
      <c r="N39" s="0" t="n">
        <v>1682</v>
      </c>
    </row>
    <row r="40" customFormat="false" ht="15" hidden="false" customHeight="false" outlineLevel="0" collapsed="false">
      <c r="A40" s="0" t="s">
        <v>51</v>
      </c>
      <c r="B40" s="0" t="n">
        <v>151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45</v>
      </c>
      <c r="J40" s="0" t="n">
        <v>5</v>
      </c>
      <c r="K40" s="0" t="n">
        <v>34</v>
      </c>
      <c r="L40" s="0" t="n">
        <v>24</v>
      </c>
      <c r="M40" s="0" t="n">
        <v>0</v>
      </c>
      <c r="N40" s="0" t="n">
        <v>58</v>
      </c>
    </row>
    <row r="41" customFormat="false" ht="15" hidden="false" customHeight="false" outlineLevel="0" collapsed="false">
      <c r="A41" s="0" t="s">
        <v>52</v>
      </c>
      <c r="B41" s="0" t="n">
        <v>978908</v>
      </c>
      <c r="C41" s="0" t="n">
        <v>26940</v>
      </c>
      <c r="D41" s="0" t="n">
        <v>0</v>
      </c>
      <c r="E41" s="0" t="n">
        <v>102454</v>
      </c>
      <c r="F41" s="0" t="n">
        <v>108903</v>
      </c>
      <c r="G41" s="0" t="n">
        <v>0</v>
      </c>
      <c r="H41" s="0" t="n">
        <v>20491</v>
      </c>
      <c r="I41" s="0" t="n">
        <v>33104</v>
      </c>
      <c r="J41" s="0" t="n">
        <v>10522</v>
      </c>
      <c r="K41" s="0" t="n">
        <v>25777</v>
      </c>
      <c r="L41" s="0" t="n">
        <v>24705</v>
      </c>
      <c r="M41" s="0" t="n">
        <v>3233</v>
      </c>
      <c r="N41" s="0" t="n">
        <v>41465</v>
      </c>
    </row>
    <row r="42" customFormat="false" ht="15" hidden="false" customHeight="false" outlineLevel="0" collapsed="false">
      <c r="A42" s="0" t="s">
        <v>53</v>
      </c>
      <c r="B42" s="0" t="n">
        <v>978908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1403</v>
      </c>
      <c r="J42" s="0" t="n">
        <v>103</v>
      </c>
      <c r="K42" s="0" t="n">
        <v>868</v>
      </c>
      <c r="L42" s="0" t="n">
        <v>309</v>
      </c>
      <c r="M42" s="0" t="n">
        <v>0</v>
      </c>
      <c r="N42" s="0" t="n">
        <v>2089</v>
      </c>
    </row>
    <row r="43" customFormat="false" ht="15" hidden="false" customHeight="false" outlineLevel="0" collapsed="false">
      <c r="A43" s="0" t="s">
        <v>54</v>
      </c>
      <c r="B43" s="0" t="n">
        <v>421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5" hidden="false" customHeight="false" outlineLevel="0" collapsed="false">
      <c r="A44" s="0" t="s">
        <v>55</v>
      </c>
      <c r="B44" s="0" t="n">
        <v>1335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6217</v>
      </c>
      <c r="J44" s="0" t="n">
        <v>1332</v>
      </c>
      <c r="K44" s="0" t="n">
        <v>3293</v>
      </c>
      <c r="L44" s="0" t="n">
        <v>2973</v>
      </c>
      <c r="M44" s="0" t="n">
        <v>1335</v>
      </c>
      <c r="N44" s="0" t="n">
        <v>6537</v>
      </c>
    </row>
    <row r="45" customFormat="false" ht="15" hidden="false" customHeight="false" outlineLevel="0" collapsed="false">
      <c r="A45" s="0" t="s">
        <v>56</v>
      </c>
      <c r="B45" s="0" t="n">
        <v>148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564</v>
      </c>
      <c r="J45" s="0" t="n">
        <v>4</v>
      </c>
      <c r="K45" s="0" t="n">
        <v>137</v>
      </c>
      <c r="L45" s="0" t="n">
        <v>165</v>
      </c>
      <c r="M45" s="0" t="n">
        <v>0</v>
      </c>
      <c r="N45" s="0" t="n">
        <v>542</v>
      </c>
    </row>
    <row r="46" customFormat="false" ht="15" hidden="false" customHeight="false" outlineLevel="0" collapsed="false">
      <c r="A46" s="0" t="s">
        <v>57</v>
      </c>
      <c r="B46" s="0" t="n">
        <v>25007</v>
      </c>
      <c r="C46" s="0" t="n">
        <v>1934</v>
      </c>
      <c r="D46" s="0" t="n">
        <v>0</v>
      </c>
      <c r="E46" s="0" t="n">
        <v>187</v>
      </c>
      <c r="F46" s="0" t="n">
        <v>133</v>
      </c>
      <c r="G46" s="0" t="n">
        <v>0</v>
      </c>
      <c r="H46" s="0" t="n">
        <v>1988</v>
      </c>
      <c r="I46" s="0" t="n">
        <v>6849</v>
      </c>
      <c r="J46" s="0" t="n">
        <v>1402</v>
      </c>
      <c r="K46" s="0" t="n">
        <v>1906</v>
      </c>
      <c r="L46" s="0" t="n">
        <v>3796</v>
      </c>
      <c r="M46" s="0" t="n">
        <v>915</v>
      </c>
      <c r="N46" s="0" t="n">
        <v>5447</v>
      </c>
    </row>
    <row r="47" customFormat="false" ht="15" hidden="false" customHeight="false" outlineLevel="0" collapsed="false">
      <c r="A47" s="0" t="s">
        <v>58</v>
      </c>
      <c r="B47" s="0" t="n">
        <v>3296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4394</v>
      </c>
      <c r="J47" s="0" t="n">
        <v>1828</v>
      </c>
      <c r="K47" s="0" t="n">
        <v>8049</v>
      </c>
      <c r="L47" s="0" t="n">
        <v>5859</v>
      </c>
      <c r="M47" s="0" t="n">
        <v>3040</v>
      </c>
      <c r="N47" s="0" t="n">
        <v>5386</v>
      </c>
    </row>
    <row r="48" customFormat="false" ht="15" hidden="false" customHeight="false" outlineLevel="0" collapsed="false">
      <c r="A48" s="0" t="s">
        <v>59</v>
      </c>
      <c r="B48" s="0" t="n">
        <v>3642</v>
      </c>
      <c r="C48" s="0" t="n">
        <v>0</v>
      </c>
      <c r="D48" s="0" t="n">
        <v>0</v>
      </c>
      <c r="E48" s="0" t="n">
        <v>2</v>
      </c>
      <c r="F48" s="0" t="n">
        <v>1</v>
      </c>
      <c r="G48" s="0" t="n">
        <v>0</v>
      </c>
      <c r="H48" s="0" t="n">
        <v>0</v>
      </c>
      <c r="I48" s="0" t="n">
        <v>1549</v>
      </c>
      <c r="J48" s="0" t="n">
        <v>53</v>
      </c>
      <c r="K48" s="0" t="n">
        <v>896</v>
      </c>
      <c r="L48" s="0" t="n">
        <v>661</v>
      </c>
      <c r="M48" s="0" t="n">
        <v>119</v>
      </c>
      <c r="N48" s="0" t="n">
        <v>1722</v>
      </c>
    </row>
    <row r="49" customFormat="false" ht="15" hidden="false" customHeight="false" outlineLevel="0" collapsed="false">
      <c r="A49" s="0" t="s">
        <v>60</v>
      </c>
      <c r="B49" s="0" t="n">
        <v>90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79</v>
      </c>
      <c r="J49" s="0" t="n">
        <v>109</v>
      </c>
      <c r="K49" s="0" t="n">
        <v>539</v>
      </c>
      <c r="L49" s="0" t="n">
        <v>516</v>
      </c>
      <c r="M49" s="0" t="n">
        <v>87</v>
      </c>
      <c r="N49" s="0" t="n">
        <v>124</v>
      </c>
    </row>
    <row r="50" customFormat="false" ht="15" hidden="false" customHeight="false" outlineLevel="0" collapsed="false">
      <c r="A50" s="0" t="s">
        <v>61</v>
      </c>
      <c r="B50" s="0" t="n">
        <v>152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206</v>
      </c>
      <c r="J50" s="0" t="n">
        <v>46</v>
      </c>
      <c r="K50" s="0" t="n">
        <v>65</v>
      </c>
      <c r="L50" s="0" t="n">
        <v>105</v>
      </c>
      <c r="M50" s="0" t="n">
        <v>3</v>
      </c>
      <c r="N50" s="0" t="n">
        <v>209</v>
      </c>
    </row>
    <row r="51" customFormat="false" ht="15" hidden="false" customHeight="false" outlineLevel="0" collapsed="false">
      <c r="A51" s="0" t="s">
        <v>62</v>
      </c>
      <c r="B51" s="0" t="n">
        <v>68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1673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1673</v>
      </c>
    </row>
    <row r="52" customFormat="false" ht="15" hidden="false" customHeight="false" outlineLevel="0" collapsed="false">
      <c r="A52" s="0" t="s">
        <v>63</v>
      </c>
      <c r="B52" s="0" t="n">
        <v>1758</v>
      </c>
      <c r="C52" s="0" t="n">
        <v>2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1861</v>
      </c>
      <c r="J52" s="0" t="n">
        <v>0</v>
      </c>
      <c r="K52" s="0" t="n">
        <v>433</v>
      </c>
      <c r="L52" s="0" t="n">
        <v>413</v>
      </c>
      <c r="M52" s="0" t="n">
        <v>0</v>
      </c>
      <c r="N52" s="0" t="n">
        <v>1821</v>
      </c>
    </row>
    <row r="53" customFormat="false" ht="15" hidden="false" customHeight="false" outlineLevel="0" collapsed="false">
      <c r="A53" s="0" t="s">
        <v>64</v>
      </c>
      <c r="B53" s="0" t="n">
        <v>1785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350</v>
      </c>
      <c r="J53" s="0" t="n">
        <v>38</v>
      </c>
      <c r="K53" s="0" t="n">
        <v>599</v>
      </c>
      <c r="L53" s="0" t="n">
        <v>587</v>
      </c>
      <c r="M53" s="0" t="n">
        <v>52</v>
      </c>
      <c r="N53" s="0" t="n">
        <v>329</v>
      </c>
    </row>
    <row r="54" customFormat="false" ht="15" hidden="false" customHeight="false" outlineLevel="0" collapsed="false">
      <c r="A54" s="0" t="s">
        <v>65</v>
      </c>
      <c r="B54" s="0" t="n">
        <v>9242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552</v>
      </c>
      <c r="J54" s="0" t="n">
        <v>390</v>
      </c>
      <c r="K54" s="0" t="n">
        <v>1910</v>
      </c>
      <c r="L54" s="0" t="n">
        <v>1917</v>
      </c>
      <c r="M54" s="0" t="n">
        <v>446</v>
      </c>
      <c r="N54" s="0" t="n">
        <v>489</v>
      </c>
    </row>
    <row r="55" customFormat="false" ht="15" hidden="false" customHeight="false" outlineLevel="0" collapsed="false">
      <c r="A55" s="0" t="s">
        <v>66</v>
      </c>
      <c r="B55" s="0" t="n">
        <v>17535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5896</v>
      </c>
      <c r="J55" s="0" t="n">
        <v>358</v>
      </c>
      <c r="K55" s="0" t="n">
        <v>2066</v>
      </c>
      <c r="L55" s="0" t="n">
        <v>1781</v>
      </c>
      <c r="M55" s="0" t="n">
        <v>612</v>
      </c>
      <c r="N55" s="0" t="n">
        <v>5927</v>
      </c>
    </row>
    <row r="56" customFormat="false" ht="15" hidden="false" customHeight="false" outlineLevel="0" collapsed="false">
      <c r="A56" s="0" t="s">
        <v>67</v>
      </c>
      <c r="B56" s="0" t="n">
        <v>163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163</v>
      </c>
      <c r="J56" s="0" t="n">
        <v>50</v>
      </c>
      <c r="K56" s="0" t="n">
        <v>229</v>
      </c>
      <c r="L56" s="0" t="n">
        <v>284</v>
      </c>
      <c r="M56" s="0" t="n">
        <v>117</v>
      </c>
      <c r="N56" s="0" t="n">
        <v>1041</v>
      </c>
    </row>
    <row r="57" customFormat="false" ht="15" hidden="false" customHeight="false" outlineLevel="0" collapsed="false">
      <c r="A57" s="0" t="s">
        <v>68</v>
      </c>
      <c r="B57" s="0" t="n">
        <v>320</v>
      </c>
    </row>
    <row r="58" customFormat="false" ht="15" hidden="false" customHeight="false" outlineLevel="0" collapsed="false">
      <c r="A58" s="0" t="s">
        <v>69</v>
      </c>
      <c r="B58" s="0" t="n">
        <v>77192</v>
      </c>
      <c r="C58" s="0" t="n">
        <v>307</v>
      </c>
      <c r="D58" s="0" t="n">
        <v>0</v>
      </c>
      <c r="E58" s="0" t="n">
        <v>80</v>
      </c>
      <c r="F58" s="0" t="n">
        <v>185</v>
      </c>
      <c r="G58" s="0" t="n">
        <v>0</v>
      </c>
      <c r="H58" s="0" t="n">
        <v>202</v>
      </c>
      <c r="I58" s="0" t="n">
        <v>6474</v>
      </c>
      <c r="J58" s="0" t="n">
        <v>3295</v>
      </c>
      <c r="K58" s="0" t="n">
        <v>8770</v>
      </c>
      <c r="L58" s="0" t="n">
        <v>10586</v>
      </c>
      <c r="M58" s="0" t="n">
        <v>2978</v>
      </c>
      <c r="N58" s="0" t="n">
        <v>4975</v>
      </c>
    </row>
    <row r="59" customFormat="false" ht="15" hidden="false" customHeight="false" outlineLevel="0" collapsed="false">
      <c r="A59" s="0" t="s">
        <v>70</v>
      </c>
      <c r="B59" s="0" t="n">
        <v>2792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5" hidden="false" customHeight="false" outlineLevel="0" collapsed="false">
      <c r="A60" s="0" t="s">
        <v>71</v>
      </c>
      <c r="B60" s="0" t="n">
        <v>677</v>
      </c>
    </row>
    <row r="61" customFormat="false" ht="15" hidden="false" customHeight="false" outlineLevel="0" collapsed="false">
      <c r="A61" s="0" t="s">
        <v>72</v>
      </c>
      <c r="B61" s="0" t="n">
        <v>116825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20833</v>
      </c>
      <c r="J61" s="0" t="n">
        <v>10629</v>
      </c>
      <c r="K61" s="0" t="n">
        <v>20654</v>
      </c>
      <c r="L61" s="0" t="n">
        <v>30321</v>
      </c>
      <c r="M61" s="0" t="n">
        <v>9325</v>
      </c>
      <c r="N61" s="0" t="n">
        <v>12476</v>
      </c>
    </row>
    <row r="62" customFormat="false" ht="15" hidden="false" customHeight="false" outlineLevel="0" collapsed="false">
      <c r="A62" s="0" t="s">
        <v>73</v>
      </c>
      <c r="B62" s="0" t="n">
        <v>49049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4182</v>
      </c>
      <c r="J62" s="0" t="n">
        <v>3484</v>
      </c>
      <c r="K62" s="0" t="n">
        <v>8195</v>
      </c>
      <c r="L62" s="0" t="n">
        <v>7624</v>
      </c>
      <c r="M62" s="0" t="n">
        <v>3821</v>
      </c>
      <c r="N62" s="0" t="n">
        <v>4418</v>
      </c>
    </row>
    <row r="63" customFormat="false" ht="15" hidden="false" customHeight="false" outlineLevel="0" collapsed="false">
      <c r="A63" s="0" t="s">
        <v>74</v>
      </c>
      <c r="B63" s="0" t="n">
        <v>684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4075</v>
      </c>
      <c r="J63" s="0" t="n">
        <v>160</v>
      </c>
      <c r="K63" s="0" t="n">
        <v>3586</v>
      </c>
      <c r="L63" s="0" t="n">
        <v>2044</v>
      </c>
      <c r="M63" s="0" t="n">
        <v>431</v>
      </c>
      <c r="N63" s="0" t="n">
        <v>5393</v>
      </c>
    </row>
    <row r="64" customFormat="false" ht="15" hidden="false" customHeight="false" outlineLevel="0" collapsed="false">
      <c r="A64" s="0" t="s">
        <v>75</v>
      </c>
      <c r="B64" s="0" t="n">
        <v>12793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25081</v>
      </c>
      <c r="J64" s="0" t="n">
        <v>286</v>
      </c>
      <c r="K64" s="0" t="n">
        <v>1183</v>
      </c>
      <c r="L64" s="0" t="n">
        <v>840</v>
      </c>
      <c r="M64" s="0" t="n">
        <v>457</v>
      </c>
      <c r="N64" s="0" t="n">
        <v>25249</v>
      </c>
    </row>
    <row r="65" customFormat="false" ht="15" hidden="false" customHeight="false" outlineLevel="0" collapsed="false">
      <c r="A65" s="0" t="s">
        <v>76</v>
      </c>
      <c r="B65" s="0" t="n">
        <v>18971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30905</v>
      </c>
      <c r="J65" s="0" t="n">
        <v>779</v>
      </c>
      <c r="K65" s="0" t="n">
        <v>3027</v>
      </c>
      <c r="L65" s="0" t="n">
        <v>2351</v>
      </c>
      <c r="M65" s="0" t="n">
        <v>340</v>
      </c>
      <c r="N65" s="0" t="n">
        <v>32020</v>
      </c>
    </row>
    <row r="66" customFormat="false" ht="15" hidden="false" customHeight="false" outlineLevel="0" collapsed="false">
      <c r="A66" s="0" t="s">
        <v>77</v>
      </c>
      <c r="B66" s="0" t="n">
        <v>10744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3230</v>
      </c>
      <c r="J66" s="0" t="n">
        <v>988</v>
      </c>
      <c r="K66" s="0" t="n">
        <v>4219</v>
      </c>
      <c r="L66" s="0" t="n">
        <v>2702</v>
      </c>
      <c r="M66" s="0" t="n">
        <v>2337</v>
      </c>
      <c r="N66" s="0" t="n">
        <v>3421</v>
      </c>
    </row>
    <row r="67" customFormat="false" ht="15" hidden="false" customHeight="false" outlineLevel="0" collapsed="false">
      <c r="A67" s="0" t="s">
        <v>78</v>
      </c>
      <c r="B67" s="0" t="n">
        <v>1515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384</v>
      </c>
      <c r="J67" s="0" t="n">
        <v>126</v>
      </c>
      <c r="K67" s="0" t="n">
        <v>453</v>
      </c>
      <c r="L67" s="0" t="n">
        <v>343</v>
      </c>
      <c r="M67" s="0" t="n">
        <v>398</v>
      </c>
      <c r="N67" s="0" t="n">
        <v>467</v>
      </c>
    </row>
    <row r="68" customFormat="false" ht="15" hidden="false" customHeight="false" outlineLevel="0" collapsed="false">
      <c r="A68" s="0" t="s">
        <v>79</v>
      </c>
      <c r="B68" s="0" t="n">
        <v>4219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637</v>
      </c>
      <c r="J68" s="0" t="n">
        <v>409</v>
      </c>
      <c r="K68" s="0" t="n">
        <v>187</v>
      </c>
      <c r="L68" s="0" t="n">
        <v>961</v>
      </c>
      <c r="M68" s="0" t="n">
        <v>94</v>
      </c>
      <c r="N68" s="0" t="n">
        <v>1178</v>
      </c>
    </row>
    <row r="69" customFormat="false" ht="15" hidden="false" customHeight="false" outlineLevel="0" collapsed="false">
      <c r="A69" s="0" t="s">
        <v>80</v>
      </c>
      <c r="B69" s="0" t="n">
        <v>2288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2568</v>
      </c>
      <c r="J69" s="0" t="n">
        <v>914</v>
      </c>
      <c r="K69" s="0" t="n">
        <v>2872</v>
      </c>
      <c r="L69" s="0" t="n">
        <v>2917</v>
      </c>
      <c r="M69" s="0" t="n">
        <v>1048</v>
      </c>
      <c r="N69" s="0" t="n">
        <v>2387</v>
      </c>
    </row>
    <row r="70" customFormat="false" ht="15" hidden="false" customHeight="false" outlineLevel="0" collapsed="false">
      <c r="A70" s="0" t="s">
        <v>81</v>
      </c>
      <c r="B70" s="0" t="n">
        <v>1406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108</v>
      </c>
      <c r="J70" s="0" t="n">
        <v>0</v>
      </c>
      <c r="K70" s="0" t="n">
        <v>222</v>
      </c>
      <c r="L70" s="0" t="n">
        <v>124</v>
      </c>
      <c r="M70" s="0" t="n">
        <v>0</v>
      </c>
      <c r="N70" s="0" t="n">
        <v>306</v>
      </c>
    </row>
    <row r="71" customFormat="false" ht="15" hidden="false" customHeight="false" outlineLevel="0" collapsed="false">
      <c r="A71" s="0" t="s">
        <v>82</v>
      </c>
      <c r="B71" s="0" t="n">
        <v>23502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6821</v>
      </c>
      <c r="J71" s="0" t="n">
        <v>4337</v>
      </c>
      <c r="K71" s="0" t="n">
        <v>5268</v>
      </c>
      <c r="L71" s="0" t="n">
        <v>5474</v>
      </c>
      <c r="M71" s="0" t="n">
        <v>1551</v>
      </c>
      <c r="N71" s="0" t="n">
        <v>9398</v>
      </c>
    </row>
    <row r="72" customFormat="false" ht="15" hidden="false" customHeight="false" outlineLevel="0" collapsed="false">
      <c r="A72" s="0" t="s">
        <v>83</v>
      </c>
      <c r="B72" s="0" t="n">
        <v>1064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</row>
    <row r="73" customFormat="false" ht="15" hidden="false" customHeight="false" outlineLevel="0" collapsed="false">
      <c r="A73" s="0" t="s">
        <v>84</v>
      </c>
      <c r="B73" s="0" t="n">
        <v>1476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645</v>
      </c>
      <c r="J73" s="0" t="n">
        <v>125</v>
      </c>
      <c r="K73" s="0" t="n">
        <v>1184</v>
      </c>
      <c r="L73" s="0" t="n">
        <v>1022</v>
      </c>
      <c r="M73" s="0" t="n">
        <v>831</v>
      </c>
      <c r="N73" s="0" t="n">
        <v>1105</v>
      </c>
    </row>
    <row r="74" customFormat="false" ht="15" hidden="false" customHeight="false" outlineLevel="0" collapsed="false">
      <c r="A74" s="0" t="s">
        <v>85</v>
      </c>
      <c r="B74" s="0" t="n">
        <v>1987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2380</v>
      </c>
      <c r="J74" s="0" t="n">
        <v>27</v>
      </c>
      <c r="K74" s="0" t="n">
        <v>1266</v>
      </c>
      <c r="L74" s="0" t="n">
        <v>196</v>
      </c>
      <c r="M74" s="0" t="n">
        <v>0</v>
      </c>
      <c r="N74" s="0" t="n">
        <v>3477</v>
      </c>
    </row>
    <row r="75" customFormat="false" ht="15" hidden="false" customHeight="false" outlineLevel="0" collapsed="false">
      <c r="A75" s="0" t="s">
        <v>86</v>
      </c>
      <c r="B75" s="0" t="n">
        <v>1225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</row>
    <row r="76" customFormat="false" ht="15" hidden="false" customHeight="false" outlineLevel="0" collapsed="false">
      <c r="A76" s="0" t="s">
        <v>87</v>
      </c>
      <c r="B76" s="0" t="n">
        <v>3367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161</v>
      </c>
      <c r="J76" s="0" t="n">
        <v>40</v>
      </c>
      <c r="K76" s="0" t="n">
        <v>102</v>
      </c>
      <c r="L76" s="0" t="n">
        <v>130</v>
      </c>
      <c r="M76" s="0" t="n">
        <v>17</v>
      </c>
      <c r="N76" s="0" t="n">
        <v>163</v>
      </c>
    </row>
    <row r="77" customFormat="false" ht="15" hidden="false" customHeight="false" outlineLevel="0" collapsed="false">
      <c r="A77" s="0" t="s">
        <v>88</v>
      </c>
      <c r="B77" s="0" t="n">
        <v>1412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1718</v>
      </c>
      <c r="J77" s="0" t="n">
        <v>40</v>
      </c>
      <c r="K77" s="0" t="n">
        <v>900</v>
      </c>
      <c r="L77" s="0" t="n">
        <v>607</v>
      </c>
      <c r="M77" s="0" t="n">
        <v>2</v>
      </c>
      <c r="N77" s="0" t="n">
        <v>1993</v>
      </c>
    </row>
    <row r="78" customFormat="false" ht="15" hidden="false" customHeight="false" outlineLevel="0" collapsed="false">
      <c r="A78" s="0" t="s">
        <v>89</v>
      </c>
      <c r="B78" s="0" t="n">
        <v>28187</v>
      </c>
      <c r="C78" s="0" t="n">
        <v>21</v>
      </c>
      <c r="D78" s="0" t="n">
        <v>0</v>
      </c>
      <c r="E78" s="0" t="n">
        <v>2</v>
      </c>
      <c r="F78" s="0" t="n">
        <v>0</v>
      </c>
      <c r="G78" s="0" t="n">
        <v>0</v>
      </c>
      <c r="H78" s="0" t="n">
        <v>23</v>
      </c>
      <c r="I78" s="0" t="n">
        <v>5018</v>
      </c>
      <c r="J78" s="0" t="n">
        <v>314</v>
      </c>
      <c r="K78" s="0" t="n">
        <v>3309</v>
      </c>
      <c r="L78" s="0" t="n">
        <v>2085</v>
      </c>
      <c r="M78" s="0" t="n">
        <v>461</v>
      </c>
      <c r="N78" s="0" t="n">
        <v>6095</v>
      </c>
    </row>
    <row r="79" customFormat="false" ht="15" hidden="false" customHeight="false" outlineLevel="0" collapsed="false">
      <c r="A79" s="0" t="s">
        <v>90</v>
      </c>
      <c r="B79" s="0" t="n">
        <v>3056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6330</v>
      </c>
      <c r="J79" s="0" t="n">
        <v>20</v>
      </c>
      <c r="K79" s="0" t="n">
        <v>288</v>
      </c>
      <c r="L79" s="0" t="n">
        <v>48</v>
      </c>
      <c r="M79" s="0" t="n">
        <v>0</v>
      </c>
      <c r="N79" s="0" t="n">
        <v>6585</v>
      </c>
    </row>
    <row r="80" customFormat="false" ht="15" hidden="false" customHeight="false" outlineLevel="0" collapsed="false">
      <c r="A80" s="0" t="s">
        <v>91</v>
      </c>
      <c r="B80" s="0" t="n">
        <v>2071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247</v>
      </c>
      <c r="J80" s="0" t="n">
        <v>436</v>
      </c>
      <c r="K80" s="0" t="n">
        <v>848</v>
      </c>
      <c r="L80" s="0" t="n">
        <v>940</v>
      </c>
      <c r="M80" s="0" t="n">
        <v>119</v>
      </c>
      <c r="N80" s="0" t="n">
        <v>400</v>
      </c>
    </row>
    <row r="81" customFormat="false" ht="15" hidden="false" customHeight="false" outlineLevel="0" collapsed="false">
      <c r="A81" s="0" t="s">
        <v>92</v>
      </c>
      <c r="B81" s="0" t="n">
        <v>393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18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</row>
    <row r="82" customFormat="false" ht="15" hidden="false" customHeight="false" outlineLevel="0" collapsed="false">
      <c r="A82" s="0" t="s">
        <v>93</v>
      </c>
      <c r="B82" s="0" t="n">
        <v>835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712</v>
      </c>
      <c r="J82" s="0" t="n">
        <v>177</v>
      </c>
      <c r="K82" s="0" t="n">
        <v>311</v>
      </c>
      <c r="L82" s="0" t="n">
        <v>426</v>
      </c>
      <c r="M82" s="0" t="n">
        <v>9</v>
      </c>
      <c r="N82" s="0" t="n">
        <v>765</v>
      </c>
    </row>
    <row r="83" customFormat="false" ht="15" hidden="false" customHeight="false" outlineLevel="0" collapsed="false">
      <c r="A83" s="0" t="s">
        <v>94</v>
      </c>
      <c r="B83" s="0" t="n">
        <v>2445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1462</v>
      </c>
      <c r="J83" s="0" t="n">
        <v>829</v>
      </c>
      <c r="K83" s="0" t="n">
        <v>4560</v>
      </c>
      <c r="L83" s="0" t="n">
        <v>2346</v>
      </c>
      <c r="M83" s="0" t="n">
        <v>1617</v>
      </c>
      <c r="N83" s="0" t="n">
        <v>5781</v>
      </c>
    </row>
    <row r="84" customFormat="false" ht="15" hidden="false" customHeight="false" outlineLevel="0" collapsed="false">
      <c r="A84" s="0" t="s">
        <v>95</v>
      </c>
      <c r="B84" s="0" t="n">
        <v>926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6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6</v>
      </c>
    </row>
    <row r="85" customFormat="false" ht="15" hidden="false" customHeight="false" outlineLevel="0" collapsed="false">
      <c r="A85" s="0" t="s">
        <v>96</v>
      </c>
      <c r="B85" s="0" t="n">
        <v>18232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605</v>
      </c>
      <c r="J85" s="0" t="n">
        <v>176</v>
      </c>
      <c r="K85" s="0" t="n">
        <v>1380</v>
      </c>
      <c r="L85" s="0" t="n">
        <v>1343</v>
      </c>
      <c r="M85" s="0" t="n">
        <v>148</v>
      </c>
      <c r="N85" s="0" t="n">
        <v>666</v>
      </c>
    </row>
    <row r="86" customFormat="false" ht="15" hidden="false" customHeight="false" outlineLevel="0" collapsed="false">
      <c r="A86" s="0" t="s">
        <v>97</v>
      </c>
      <c r="B86" s="0" t="n">
        <v>1063</v>
      </c>
    </row>
    <row r="87" customFormat="false" ht="15" hidden="false" customHeight="false" outlineLevel="0" collapsed="false">
      <c r="A87" s="0" t="s">
        <v>98</v>
      </c>
      <c r="B87" s="0" t="n">
        <v>10386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5452</v>
      </c>
      <c r="J87" s="0" t="n">
        <v>287</v>
      </c>
      <c r="K87" s="0" t="n">
        <v>2106</v>
      </c>
      <c r="L87" s="0" t="n">
        <v>1223</v>
      </c>
      <c r="M87" s="0" t="n">
        <v>620</v>
      </c>
      <c r="N87" s="0" t="n">
        <v>6002</v>
      </c>
    </row>
    <row r="88" customFormat="false" ht="15" hidden="false" customHeight="false" outlineLevel="0" collapsed="false">
      <c r="A88" s="0" t="s">
        <v>99</v>
      </c>
      <c r="B88" s="0" t="n">
        <v>1494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204</v>
      </c>
      <c r="J88" s="0" t="n">
        <v>0</v>
      </c>
      <c r="K88" s="0" t="n">
        <v>19</v>
      </c>
      <c r="L88" s="0" t="n">
        <v>5</v>
      </c>
      <c r="M88" s="0" t="n">
        <v>0</v>
      </c>
      <c r="N88" s="0" t="n">
        <v>218</v>
      </c>
    </row>
    <row r="89" customFormat="false" ht="15" hidden="false" customHeight="false" outlineLevel="0" collapsed="false">
      <c r="A89" s="0" t="s">
        <v>100</v>
      </c>
      <c r="B89" s="0" t="n">
        <v>12415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1298</v>
      </c>
      <c r="J89" s="0" t="n">
        <v>574</v>
      </c>
      <c r="K89" s="0" t="n">
        <v>1032</v>
      </c>
      <c r="L89" s="0" t="n">
        <v>1000</v>
      </c>
      <c r="M89" s="0" t="n">
        <v>651</v>
      </c>
      <c r="N89" s="0" t="n">
        <v>1254</v>
      </c>
    </row>
    <row r="90" customFormat="false" ht="15" hidden="false" customHeight="false" outlineLevel="0" collapsed="false">
      <c r="A90" s="0" t="s">
        <v>101</v>
      </c>
      <c r="B90" s="0" t="n">
        <v>1777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2128</v>
      </c>
      <c r="J90" s="0" t="n">
        <v>48</v>
      </c>
      <c r="K90" s="0" t="n">
        <v>213</v>
      </c>
      <c r="L90" s="0" t="n">
        <v>111</v>
      </c>
      <c r="M90" s="0" t="n">
        <v>49</v>
      </c>
      <c r="N90" s="0" t="n">
        <v>2231</v>
      </c>
    </row>
    <row r="91" customFormat="false" ht="15" hidden="false" customHeight="false" outlineLevel="0" collapsed="false">
      <c r="A91" s="0" t="s">
        <v>102</v>
      </c>
      <c r="B91" s="0" t="n">
        <v>5114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835</v>
      </c>
      <c r="J91" s="0" t="n">
        <v>439</v>
      </c>
      <c r="K91" s="0" t="n">
        <v>1074</v>
      </c>
      <c r="L91" s="0" t="n">
        <v>924</v>
      </c>
      <c r="M91" s="0" t="n">
        <v>493</v>
      </c>
      <c r="N91" s="0" t="n">
        <v>931</v>
      </c>
    </row>
    <row r="92" customFormat="false" ht="15" hidden="false" customHeight="false" outlineLevel="0" collapsed="false">
      <c r="A92" s="0" t="s">
        <v>103</v>
      </c>
      <c r="B92" s="0" t="n">
        <v>1518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2059</v>
      </c>
      <c r="J92" s="0" t="n">
        <v>133</v>
      </c>
      <c r="K92" s="0" t="n">
        <v>257</v>
      </c>
      <c r="L92" s="0" t="n">
        <v>514</v>
      </c>
      <c r="M92" s="0" t="n">
        <v>1511</v>
      </c>
      <c r="N92" s="0" t="n">
        <v>424</v>
      </c>
    </row>
    <row r="93" customFormat="false" ht="15" hidden="false" customHeight="false" outlineLevel="0" collapsed="false">
      <c r="A93" s="0" t="s">
        <v>104</v>
      </c>
      <c r="B93" s="0" t="n">
        <v>1686</v>
      </c>
    </row>
    <row r="94" customFormat="false" ht="15" hidden="false" customHeight="false" outlineLevel="0" collapsed="false">
      <c r="A94" s="0" t="s">
        <v>105</v>
      </c>
      <c r="B94" s="0" t="n">
        <v>5302</v>
      </c>
      <c r="C94" s="0" t="n">
        <v>207</v>
      </c>
      <c r="D94" s="0" t="n">
        <v>0</v>
      </c>
      <c r="E94" s="0" t="n">
        <v>28</v>
      </c>
      <c r="F94" s="0" t="n">
        <v>8</v>
      </c>
      <c r="G94" s="0" t="n">
        <v>1</v>
      </c>
      <c r="H94" s="0" t="n">
        <v>226</v>
      </c>
      <c r="I94" s="0" t="n">
        <v>2629</v>
      </c>
      <c r="J94" s="0" t="n">
        <v>101</v>
      </c>
      <c r="K94" s="0" t="n">
        <v>604</v>
      </c>
      <c r="L94" s="0" t="n">
        <v>411</v>
      </c>
      <c r="M94" s="0" t="n">
        <v>207</v>
      </c>
      <c r="N94" s="0" t="n">
        <v>2716</v>
      </c>
    </row>
    <row r="95" customFormat="false" ht="15" hidden="false" customHeight="false" outlineLevel="0" collapsed="false">
      <c r="A95" s="0" t="s">
        <v>106</v>
      </c>
      <c r="B95" s="0" t="n">
        <v>3056</v>
      </c>
      <c r="C95" s="0" t="n">
        <v>61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61</v>
      </c>
      <c r="I95" s="0" t="n">
        <v>1044</v>
      </c>
      <c r="J95" s="0" t="n">
        <v>211</v>
      </c>
      <c r="K95" s="0" t="n">
        <v>2010</v>
      </c>
      <c r="L95" s="0" t="n">
        <v>1172</v>
      </c>
      <c r="M95" s="0" t="n">
        <v>559</v>
      </c>
      <c r="N95" s="0" t="n">
        <v>1608</v>
      </c>
    </row>
    <row r="96" customFormat="false" ht="15" hidden="false" customHeight="false" outlineLevel="0" collapsed="false">
      <c r="A96" s="0" t="s">
        <v>107</v>
      </c>
      <c r="B96" s="0" t="n">
        <v>5423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2400</v>
      </c>
      <c r="J96" s="0" t="n">
        <v>65</v>
      </c>
      <c r="K96" s="0" t="n">
        <v>385</v>
      </c>
      <c r="L96" s="0" t="n">
        <v>323</v>
      </c>
      <c r="M96" s="0" t="n">
        <v>109</v>
      </c>
      <c r="N96" s="0" t="n">
        <v>2418</v>
      </c>
    </row>
    <row r="97" customFormat="false" ht="15" hidden="false" customHeight="false" outlineLevel="0" collapsed="false">
      <c r="A97" s="0" t="s">
        <v>108</v>
      </c>
      <c r="B97" s="0" t="n">
        <v>966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3012</v>
      </c>
      <c r="J97" s="0" t="n">
        <v>0</v>
      </c>
      <c r="K97" s="0" t="n">
        <v>442</v>
      </c>
      <c r="L97" s="0" t="n">
        <v>141</v>
      </c>
      <c r="M97" s="0" t="n">
        <v>0</v>
      </c>
      <c r="N97" s="0" t="n">
        <v>3313</v>
      </c>
    </row>
    <row r="98" customFormat="false" ht="15" hidden="false" customHeight="false" outlineLevel="0" collapsed="false">
      <c r="A98" s="0" t="s">
        <v>109</v>
      </c>
      <c r="B98" s="0" t="n">
        <v>17863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3766</v>
      </c>
      <c r="J98" s="0" t="n">
        <v>902</v>
      </c>
      <c r="K98" s="0" t="n">
        <v>3986</v>
      </c>
      <c r="L98" s="0" t="n">
        <v>4396</v>
      </c>
      <c r="M98" s="0" t="n">
        <v>1025</v>
      </c>
      <c r="N98" s="0" t="n">
        <v>3233</v>
      </c>
    </row>
    <row r="99" customFormat="false" ht="15" hidden="false" customHeight="false" outlineLevel="0" collapsed="false">
      <c r="A99" s="0" t="s">
        <v>110</v>
      </c>
      <c r="B99" s="0" t="n">
        <v>1819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46</v>
      </c>
      <c r="J99" s="0" t="n">
        <v>4</v>
      </c>
      <c r="K99" s="0" t="n">
        <v>31</v>
      </c>
      <c r="L99" s="0" t="n">
        <v>20</v>
      </c>
      <c r="M99" s="0" t="n">
        <v>0</v>
      </c>
      <c r="N99" s="0" t="n">
        <v>52</v>
      </c>
    </row>
    <row r="100" customFormat="false" ht="15" hidden="false" customHeight="false" outlineLevel="0" collapsed="false">
      <c r="A100" s="0" t="s">
        <v>111</v>
      </c>
      <c r="B100" s="0" t="n">
        <v>507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</row>
    <row r="101" customFormat="false" ht="15" hidden="false" customHeight="false" outlineLevel="0" collapsed="false">
      <c r="A101" s="0" t="s">
        <v>112</v>
      </c>
      <c r="B101" s="0" t="n">
        <v>7862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1300</v>
      </c>
      <c r="J101" s="0" t="n">
        <v>666</v>
      </c>
      <c r="K101" s="0" t="n">
        <v>2496</v>
      </c>
      <c r="L101" s="0" t="n">
        <v>2099</v>
      </c>
      <c r="M101" s="0" t="n">
        <v>1177</v>
      </c>
      <c r="N101" s="0" t="n">
        <v>1200</v>
      </c>
    </row>
    <row r="102" customFormat="false" ht="15" hidden="false" customHeight="false" outlineLevel="0" collapsed="false">
      <c r="A102" s="0" t="s">
        <v>113</v>
      </c>
      <c r="B102" s="0" t="n">
        <v>6653</v>
      </c>
      <c r="C102" s="0" t="n">
        <v>54</v>
      </c>
      <c r="D102" s="0" t="n">
        <v>0</v>
      </c>
      <c r="E102" s="0" t="n">
        <v>1</v>
      </c>
      <c r="F102" s="0" t="n">
        <v>5</v>
      </c>
      <c r="G102" s="0" t="n">
        <v>0</v>
      </c>
      <c r="H102" s="0" t="n">
        <v>50</v>
      </c>
      <c r="I102" s="0" t="n">
        <v>4191</v>
      </c>
      <c r="J102" s="0" t="n">
        <v>65</v>
      </c>
      <c r="K102" s="0" t="n">
        <v>2988</v>
      </c>
      <c r="L102" s="0" t="n">
        <v>1791</v>
      </c>
      <c r="M102" s="0" t="n">
        <v>1595</v>
      </c>
      <c r="N102" s="0" t="n">
        <v>3858</v>
      </c>
    </row>
    <row r="103" customFormat="false" ht="15" hidden="false" customHeight="false" outlineLevel="0" collapsed="false">
      <c r="A103" s="0" t="s">
        <v>114</v>
      </c>
      <c r="B103" s="0" t="n">
        <v>999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2</v>
      </c>
      <c r="J103" s="0" t="n">
        <v>0</v>
      </c>
      <c r="K103" s="0" t="n">
        <v>12</v>
      </c>
      <c r="L103" s="0" t="n">
        <v>11</v>
      </c>
      <c r="M103" s="0" t="n">
        <v>0</v>
      </c>
      <c r="N103" s="0" t="n">
        <v>3</v>
      </c>
    </row>
    <row r="104" customFormat="false" ht="15" hidden="false" customHeight="false" outlineLevel="0" collapsed="false">
      <c r="A104" s="0" t="s">
        <v>115</v>
      </c>
      <c r="B104" s="0" t="n">
        <v>5816</v>
      </c>
      <c r="C104" s="0" t="n">
        <v>24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24</v>
      </c>
      <c r="I104" s="0" t="n">
        <v>8261</v>
      </c>
      <c r="J104" s="0" t="n">
        <v>204</v>
      </c>
      <c r="K104" s="0" t="n">
        <v>882</v>
      </c>
      <c r="L104" s="0" t="n">
        <v>534</v>
      </c>
      <c r="M104" s="0" t="n">
        <v>0</v>
      </c>
      <c r="N104" s="0" t="n">
        <v>8812</v>
      </c>
    </row>
    <row r="105" customFormat="false" ht="15" hidden="false" customHeight="false" outlineLevel="0" collapsed="false">
      <c r="A105" s="0" t="s">
        <v>116</v>
      </c>
      <c r="B105" s="0" t="n">
        <v>1577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2260</v>
      </c>
      <c r="J105" s="0" t="n">
        <v>0</v>
      </c>
      <c r="K105" s="0" t="n">
        <v>485</v>
      </c>
      <c r="L105" s="0" t="n">
        <v>411</v>
      </c>
      <c r="M105" s="0" t="n">
        <v>0</v>
      </c>
      <c r="N105" s="0" t="n">
        <v>2333</v>
      </c>
    </row>
    <row r="106" customFormat="false" ht="15" hidden="false" customHeight="false" outlineLevel="0" collapsed="false">
      <c r="A106" s="0" t="s">
        <v>117</v>
      </c>
      <c r="B106" s="0" t="n">
        <v>9358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178</v>
      </c>
      <c r="J106" s="0" t="n">
        <v>196</v>
      </c>
      <c r="K106" s="0" t="n">
        <v>1063</v>
      </c>
      <c r="L106" s="0" t="n">
        <v>960</v>
      </c>
      <c r="M106" s="0" t="n">
        <v>227</v>
      </c>
      <c r="N106" s="0" t="n">
        <v>1254</v>
      </c>
    </row>
    <row r="107" customFormat="false" ht="15" hidden="false" customHeight="false" outlineLevel="0" collapsed="false">
      <c r="A107" s="0" t="s">
        <v>118</v>
      </c>
      <c r="B107" s="0" t="n">
        <v>1279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2454</v>
      </c>
      <c r="J107" s="0" t="n">
        <v>187</v>
      </c>
      <c r="K107" s="0" t="n">
        <v>1820</v>
      </c>
      <c r="L107" s="0" t="n">
        <v>1370</v>
      </c>
      <c r="M107" s="0" t="n">
        <v>56</v>
      </c>
      <c r="N107" s="0" t="n">
        <v>3035</v>
      </c>
    </row>
    <row r="108" customFormat="false" ht="15" hidden="false" customHeight="false" outlineLevel="0" collapsed="false">
      <c r="A108" s="0" t="s">
        <v>119</v>
      </c>
      <c r="B108" s="0" t="n">
        <v>182781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196177</v>
      </c>
      <c r="J108" s="0" t="n">
        <v>5889</v>
      </c>
      <c r="K108" s="0" t="n">
        <v>28321</v>
      </c>
      <c r="L108" s="0" t="n">
        <v>18731</v>
      </c>
      <c r="M108" s="0" t="n">
        <v>10976</v>
      </c>
      <c r="N108" s="0" t="n">
        <v>200716</v>
      </c>
    </row>
    <row r="109" customFormat="false" ht="15" hidden="false" customHeight="false" outlineLevel="0" collapsed="false">
      <c r="A109" s="0" t="s">
        <v>120</v>
      </c>
      <c r="B109" s="0" t="n">
        <v>18455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1003</v>
      </c>
      <c r="J109" s="0" t="n">
        <v>457</v>
      </c>
      <c r="K109" s="0" t="n">
        <v>1946</v>
      </c>
      <c r="L109" s="0" t="n">
        <v>1167</v>
      </c>
      <c r="M109" s="0" t="n">
        <v>558</v>
      </c>
      <c r="N109" s="0" t="n">
        <v>1681</v>
      </c>
    </row>
    <row r="110" customFormat="false" ht="15" hidden="false" customHeight="false" outlineLevel="0" collapsed="false">
      <c r="A110" s="0" t="s">
        <v>121</v>
      </c>
      <c r="B110" s="0" t="n">
        <v>1697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681</v>
      </c>
      <c r="J110" s="0" t="n">
        <v>1246</v>
      </c>
      <c r="K110" s="0" t="n">
        <v>1152</v>
      </c>
      <c r="L110" s="0" t="n">
        <v>1997</v>
      </c>
      <c r="M110" s="0" t="n">
        <v>672</v>
      </c>
      <c r="N110" s="0" t="n">
        <v>412</v>
      </c>
    </row>
    <row r="111" customFormat="false" ht="15" hidden="false" customHeight="false" outlineLevel="0" collapsed="false">
      <c r="A111" s="0" t="s">
        <v>122</v>
      </c>
      <c r="B111" s="0" t="n">
        <v>86276</v>
      </c>
      <c r="C111" s="0" t="n">
        <v>24</v>
      </c>
      <c r="D111" s="0" t="n">
        <v>0</v>
      </c>
      <c r="E111" s="0" t="n">
        <v>9</v>
      </c>
      <c r="F111" s="0" t="n">
        <v>1</v>
      </c>
      <c r="G111" s="0" t="n">
        <v>0</v>
      </c>
      <c r="H111" s="0" t="n">
        <v>32</v>
      </c>
      <c r="I111" s="0" t="n">
        <v>1835</v>
      </c>
      <c r="J111" s="0" t="n">
        <v>1249</v>
      </c>
      <c r="K111" s="0" t="n">
        <v>8360</v>
      </c>
      <c r="L111" s="0" t="n">
        <v>7485</v>
      </c>
      <c r="M111" s="0" t="n">
        <v>1177</v>
      </c>
      <c r="N111" s="0" t="n">
        <v>2782</v>
      </c>
    </row>
    <row r="112" customFormat="false" ht="15" hidden="false" customHeight="false" outlineLevel="0" collapsed="false">
      <c r="A112" s="0" t="s">
        <v>123</v>
      </c>
      <c r="B112" s="0" t="n">
        <v>536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</row>
    <row r="113" customFormat="false" ht="15" hidden="false" customHeight="false" outlineLevel="0" collapsed="false">
      <c r="A113" s="0" t="s">
        <v>124</v>
      </c>
      <c r="B113" s="0" t="n">
        <v>522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8756</v>
      </c>
      <c r="J113" s="0" t="n">
        <v>77</v>
      </c>
      <c r="K113" s="0" t="n">
        <v>1282</v>
      </c>
      <c r="L113" s="0" t="n">
        <v>643</v>
      </c>
      <c r="M113" s="0" t="n">
        <v>0</v>
      </c>
      <c r="N113" s="0" t="n">
        <v>0</v>
      </c>
    </row>
    <row r="114" customFormat="false" ht="15" hidden="false" customHeight="false" outlineLevel="0" collapsed="false">
      <c r="A114" s="0" t="s">
        <v>125</v>
      </c>
      <c r="B114" s="0" t="n">
        <v>16906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4116</v>
      </c>
      <c r="J114" s="0" t="n">
        <v>1163</v>
      </c>
      <c r="K114" s="0" t="n">
        <v>882</v>
      </c>
      <c r="L114" s="0" t="n">
        <v>1639</v>
      </c>
      <c r="M114" s="0" t="n">
        <v>755</v>
      </c>
      <c r="N114" s="0" t="n">
        <v>3832</v>
      </c>
    </row>
    <row r="115" customFormat="false" ht="15" hidden="false" customHeight="false" outlineLevel="0" collapsed="false">
      <c r="A115" s="0" t="s">
        <v>126</v>
      </c>
      <c r="B115" s="0" t="n">
        <v>1902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8528</v>
      </c>
      <c r="J115" s="0" t="n">
        <v>2512</v>
      </c>
      <c r="K115" s="0" t="n">
        <v>909</v>
      </c>
      <c r="L115" s="0" t="n">
        <v>3113</v>
      </c>
      <c r="M115" s="0" t="n">
        <v>347</v>
      </c>
      <c r="N115" s="0" t="n">
        <v>8489</v>
      </c>
    </row>
    <row r="116" customFormat="false" ht="15" hidden="false" customHeight="false" outlineLevel="0" collapsed="false">
      <c r="A116" s="0" t="s">
        <v>127</v>
      </c>
      <c r="B116" s="0" t="n">
        <v>442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</row>
    <row r="117" customFormat="false" ht="15" hidden="false" customHeight="false" outlineLevel="0" collapsed="false">
      <c r="A117" s="0" t="s">
        <v>128</v>
      </c>
      <c r="B117" s="0" t="n">
        <v>3727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5094</v>
      </c>
      <c r="J117" s="0" t="n">
        <v>465</v>
      </c>
      <c r="K117" s="0" t="n">
        <v>1922</v>
      </c>
      <c r="L117" s="0" t="n">
        <v>1134</v>
      </c>
      <c r="M117" s="0" t="n">
        <v>452</v>
      </c>
      <c r="N117" s="0" t="n">
        <v>5899</v>
      </c>
    </row>
    <row r="118" customFormat="false" ht="15" hidden="false" customHeight="false" outlineLevel="0" collapsed="false">
      <c r="A118" s="0" t="s">
        <v>129</v>
      </c>
      <c r="B118" s="0" t="n">
        <v>530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11295</v>
      </c>
      <c r="J118" s="0" t="n">
        <v>1338</v>
      </c>
      <c r="K118" s="0" t="n">
        <v>7496</v>
      </c>
      <c r="L118" s="0" t="n">
        <v>5439</v>
      </c>
      <c r="M118" s="0" t="n">
        <v>1283</v>
      </c>
      <c r="N118" s="0" t="n">
        <v>13404</v>
      </c>
    </row>
    <row r="119" customFormat="false" ht="15" hidden="false" customHeight="false" outlineLevel="0" collapsed="false">
      <c r="A119" s="0" t="s">
        <v>130</v>
      </c>
      <c r="B119" s="0" t="n">
        <v>3935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3842</v>
      </c>
      <c r="J119" s="0" t="n">
        <v>1673</v>
      </c>
      <c r="K119" s="0" t="n">
        <v>363</v>
      </c>
      <c r="L119" s="0" t="n">
        <v>2107</v>
      </c>
      <c r="M119" s="0" t="n">
        <v>3</v>
      </c>
      <c r="N119" s="0" t="n">
        <v>3769</v>
      </c>
    </row>
    <row r="120" customFormat="false" ht="15" hidden="false" customHeight="false" outlineLevel="0" collapsed="false">
      <c r="A120" s="0" t="s">
        <v>131</v>
      </c>
      <c r="B120" s="0" t="n">
        <v>1127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632</v>
      </c>
      <c r="J120" s="0" t="n">
        <v>213</v>
      </c>
      <c r="K120" s="0" t="n">
        <v>869</v>
      </c>
      <c r="L120" s="0" t="n">
        <v>648</v>
      </c>
      <c r="M120" s="0" t="n">
        <v>346</v>
      </c>
      <c r="N120" s="0" t="n">
        <v>1720</v>
      </c>
    </row>
    <row r="121" customFormat="false" ht="15" hidden="false" customHeight="false" outlineLevel="0" collapsed="false">
      <c r="A121" s="0" t="s">
        <v>132</v>
      </c>
      <c r="B121" s="0" t="n">
        <v>48225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2366</v>
      </c>
      <c r="J121" s="0" t="n">
        <v>1948</v>
      </c>
      <c r="K121" s="0" t="n">
        <v>8309</v>
      </c>
      <c r="L121" s="0" t="n">
        <v>7472</v>
      </c>
      <c r="M121" s="0" t="n">
        <v>2825</v>
      </c>
      <c r="N121" s="0" t="n">
        <v>2326</v>
      </c>
    </row>
    <row r="122" customFormat="false" ht="15" hidden="false" customHeight="false" outlineLevel="0" collapsed="false">
      <c r="A122" s="0" t="s">
        <v>133</v>
      </c>
      <c r="B122" s="0" t="n">
        <v>6406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322</v>
      </c>
      <c r="J122" s="0" t="n">
        <v>247</v>
      </c>
      <c r="K122" s="0" t="n">
        <v>1100</v>
      </c>
      <c r="L122" s="0" t="n">
        <v>970</v>
      </c>
      <c r="M122" s="0" t="n">
        <v>321</v>
      </c>
      <c r="N122" s="0" t="n">
        <v>380</v>
      </c>
    </row>
    <row r="123" customFormat="false" ht="15" hidden="false" customHeight="false" outlineLevel="0" collapsed="false">
      <c r="A123" s="0" t="s">
        <v>134</v>
      </c>
      <c r="B123" s="0" t="n">
        <v>29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386</v>
      </c>
      <c r="J123" s="0" t="n">
        <v>17</v>
      </c>
      <c r="K123" s="0" t="n">
        <v>0</v>
      </c>
      <c r="L123" s="0" t="n">
        <v>18</v>
      </c>
      <c r="M123" s="0" t="n">
        <v>0</v>
      </c>
      <c r="N123" s="0" t="n">
        <v>0</v>
      </c>
    </row>
    <row r="124" customFormat="false" ht="15" hidden="false" customHeight="false" outlineLevel="0" collapsed="false">
      <c r="A124" s="0" t="s">
        <v>135</v>
      </c>
      <c r="B124" s="0" t="n">
        <v>3245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2796</v>
      </c>
      <c r="J124" s="0" t="n">
        <v>0</v>
      </c>
      <c r="K124" s="0" t="n">
        <v>679</v>
      </c>
      <c r="L124" s="0" t="n">
        <v>464</v>
      </c>
      <c r="M124" s="0" t="n">
        <v>0</v>
      </c>
      <c r="N124" s="0" t="n">
        <v>3014</v>
      </c>
    </row>
    <row r="125" customFormat="false" ht="15" hidden="false" customHeight="false" outlineLevel="0" collapsed="false">
      <c r="A125" s="0" t="s">
        <v>136</v>
      </c>
      <c r="B125" s="0" t="n">
        <v>1698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1291</v>
      </c>
      <c r="J125" s="0" t="n">
        <v>61</v>
      </c>
      <c r="K125" s="0" t="n">
        <v>1205</v>
      </c>
      <c r="L125" s="0" t="n">
        <v>801</v>
      </c>
      <c r="M125" s="0" t="n">
        <v>0</v>
      </c>
      <c r="N125" s="0" t="n">
        <v>1779</v>
      </c>
    </row>
    <row r="126" customFormat="false" ht="15" hidden="false" customHeight="false" outlineLevel="0" collapsed="false">
      <c r="A126" s="0" t="s">
        <v>137</v>
      </c>
      <c r="B126" s="0" t="n">
        <v>4373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3555</v>
      </c>
      <c r="J126" s="0" t="n">
        <v>146</v>
      </c>
      <c r="K126" s="0" t="n">
        <v>1112</v>
      </c>
      <c r="L126" s="0" t="n">
        <v>667</v>
      </c>
      <c r="M126" s="0" t="n">
        <v>358</v>
      </c>
      <c r="N126" s="0" t="n">
        <v>3788</v>
      </c>
    </row>
    <row r="127" customFormat="false" ht="15" hidden="false" customHeight="false" outlineLevel="0" collapsed="false">
      <c r="A127" s="0" t="s">
        <v>138</v>
      </c>
      <c r="B127" s="0" t="n">
        <v>112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7299</v>
      </c>
      <c r="J127" s="0" t="n">
        <v>0</v>
      </c>
      <c r="K127" s="0" t="n">
        <v>2390</v>
      </c>
      <c r="L127" s="0" t="n">
        <v>2666</v>
      </c>
      <c r="M127" s="0" t="n">
        <v>0</v>
      </c>
      <c r="N127" s="0" t="n">
        <v>7024</v>
      </c>
    </row>
    <row r="128" customFormat="false" ht="15" hidden="false" customHeight="false" outlineLevel="0" collapsed="false">
      <c r="A128" s="0" t="s">
        <v>139</v>
      </c>
      <c r="B128" s="0" t="n">
        <v>5464</v>
      </c>
    </row>
    <row r="129" customFormat="false" ht="15" hidden="false" customHeight="false" outlineLevel="0" collapsed="false">
      <c r="A129" s="0" t="s">
        <v>140</v>
      </c>
      <c r="B129" s="0" t="n">
        <v>731</v>
      </c>
    </row>
    <row r="130" customFormat="false" ht="15" hidden="false" customHeight="false" outlineLevel="0" collapsed="false">
      <c r="A130" s="0" t="s">
        <v>141</v>
      </c>
      <c r="B130" s="0" t="n">
        <v>2699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</row>
    <row r="131" customFormat="false" ht="15" hidden="false" customHeight="false" outlineLevel="0" collapsed="false">
      <c r="A131" s="0" t="s">
        <v>142</v>
      </c>
      <c r="B131" s="0" t="n">
        <v>220</v>
      </c>
    </row>
    <row r="132" customFormat="false" ht="15" hidden="false" customHeight="false" outlineLevel="0" collapsed="false">
      <c r="A132" s="0" t="s">
        <v>143</v>
      </c>
      <c r="B132" s="0" t="n">
        <v>3861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1061</v>
      </c>
      <c r="J132" s="0" t="n">
        <v>258</v>
      </c>
      <c r="K132" s="0" t="n">
        <v>804</v>
      </c>
      <c r="L132" s="0" t="n">
        <v>622</v>
      </c>
      <c r="M132" s="0" t="n">
        <v>301</v>
      </c>
      <c r="N132" s="0" t="n">
        <v>1200</v>
      </c>
    </row>
    <row r="133" customFormat="false" ht="15" hidden="false" customHeight="false" outlineLevel="0" collapsed="false">
      <c r="A133" s="0" t="s">
        <v>144</v>
      </c>
      <c r="B133" s="0" t="n">
        <v>15945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2157</v>
      </c>
      <c r="J133" s="0" t="n">
        <v>489</v>
      </c>
      <c r="K133" s="0" t="n">
        <v>1347</v>
      </c>
      <c r="L133" s="0" t="n">
        <v>1842</v>
      </c>
      <c r="M133" s="0" t="n">
        <v>115</v>
      </c>
      <c r="N133" s="0" t="n">
        <v>1354</v>
      </c>
    </row>
    <row r="134" customFormat="false" ht="15" hidden="false" customHeight="false" outlineLevel="0" collapsed="false">
      <c r="A134" s="0" t="s">
        <v>145</v>
      </c>
      <c r="B134" s="0" t="n">
        <v>5362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13371</v>
      </c>
      <c r="J134" s="0" t="n">
        <v>147</v>
      </c>
      <c r="K134" s="0" t="n">
        <v>1887</v>
      </c>
      <c r="L134" s="0" t="n">
        <v>194</v>
      </c>
      <c r="M134" s="0" t="n">
        <v>205</v>
      </c>
      <c r="N134" s="0" t="n">
        <v>0</v>
      </c>
    </row>
    <row r="135" customFormat="false" ht="15" hidden="false" customHeight="false" outlineLevel="0" collapsed="false">
      <c r="A135" s="0" t="s">
        <v>146</v>
      </c>
      <c r="B135" s="0" t="n">
        <v>139248</v>
      </c>
      <c r="C135" s="0" t="n">
        <v>391</v>
      </c>
      <c r="D135" s="0" t="n">
        <v>0</v>
      </c>
      <c r="E135" s="0" t="n">
        <v>8</v>
      </c>
      <c r="F135" s="0" t="n">
        <v>46</v>
      </c>
      <c r="G135" s="0" t="n">
        <v>0</v>
      </c>
      <c r="H135" s="0" t="n">
        <v>353</v>
      </c>
      <c r="I135" s="0" t="n">
        <v>11736</v>
      </c>
      <c r="J135" s="0" t="n">
        <v>3546</v>
      </c>
      <c r="K135" s="0" t="n">
        <v>23324</v>
      </c>
      <c r="L135" s="0" t="n">
        <v>25430</v>
      </c>
      <c r="M135" s="0" t="n">
        <v>3838</v>
      </c>
      <c r="N135" s="0" t="n">
        <v>9338</v>
      </c>
    </row>
    <row r="136" customFormat="false" ht="15" hidden="false" customHeight="false" outlineLevel="0" collapsed="false">
      <c r="A136" s="0" t="s">
        <v>147</v>
      </c>
      <c r="B136" s="0" t="n">
        <v>6431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4261</v>
      </c>
      <c r="J136" s="0" t="n">
        <v>48</v>
      </c>
      <c r="K136" s="0" t="n">
        <v>1614</v>
      </c>
      <c r="L136" s="0" t="n">
        <v>1992</v>
      </c>
      <c r="M136" s="0" t="n">
        <v>42</v>
      </c>
      <c r="N136" s="0" t="n">
        <v>3888</v>
      </c>
    </row>
    <row r="137" customFormat="false" ht="15" hidden="false" customHeight="false" outlineLevel="0" collapsed="false">
      <c r="A137" s="0" t="s">
        <v>148</v>
      </c>
      <c r="B137" s="0" t="n">
        <v>4470</v>
      </c>
      <c r="C137" s="0" t="n">
        <v>5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5</v>
      </c>
      <c r="I137" s="0" t="n">
        <v>12320</v>
      </c>
      <c r="J137" s="0" t="n">
        <v>2131</v>
      </c>
      <c r="K137" s="0" t="n">
        <v>4180</v>
      </c>
      <c r="L137" s="0" t="n">
        <v>3581</v>
      </c>
      <c r="M137" s="0" t="n">
        <v>1846</v>
      </c>
      <c r="N137" s="0" t="n">
        <v>13205</v>
      </c>
    </row>
    <row r="138" customFormat="false" ht="15" hidden="false" customHeight="false" outlineLevel="0" collapsed="false">
      <c r="A138" s="0" t="s">
        <v>149</v>
      </c>
      <c r="B138" s="0" t="n">
        <v>3119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5154</v>
      </c>
      <c r="J138" s="0" t="n">
        <v>867</v>
      </c>
      <c r="K138" s="0" t="n">
        <v>1306</v>
      </c>
      <c r="L138" s="0" t="n">
        <v>1323</v>
      </c>
      <c r="M138" s="0" t="n">
        <v>1050</v>
      </c>
      <c r="N138" s="0" t="n">
        <v>4954</v>
      </c>
    </row>
    <row r="139" customFormat="false" ht="15" hidden="false" customHeight="false" outlineLevel="0" collapsed="false">
      <c r="A139" s="0" t="s">
        <v>150</v>
      </c>
      <c r="B139" s="0" t="n">
        <v>47930</v>
      </c>
      <c r="C139" s="0" t="n">
        <v>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3643</v>
      </c>
      <c r="J139" s="0" t="n">
        <v>1446</v>
      </c>
      <c r="K139" s="0" t="n">
        <v>7425</v>
      </c>
      <c r="L139" s="0" t="n">
        <v>6359</v>
      </c>
      <c r="M139" s="0" t="n">
        <v>1825</v>
      </c>
      <c r="N139" s="0" t="n">
        <v>4037</v>
      </c>
    </row>
    <row r="140" customFormat="false" ht="15" hidden="false" customHeight="false" outlineLevel="0" collapsed="false">
      <c r="A140" s="0" t="s">
        <v>151</v>
      </c>
      <c r="B140" s="0" t="n">
        <v>79462</v>
      </c>
      <c r="C140" s="0" t="n">
        <v>30</v>
      </c>
      <c r="D140" s="0" t="n">
        <v>0</v>
      </c>
      <c r="E140" s="0" t="n">
        <v>9</v>
      </c>
      <c r="F140" s="0" t="n">
        <v>3</v>
      </c>
      <c r="G140" s="0" t="n">
        <v>0</v>
      </c>
      <c r="H140" s="0" t="n">
        <v>36</v>
      </c>
      <c r="I140" s="0" t="n">
        <v>1138</v>
      </c>
      <c r="J140" s="0" t="n">
        <v>2418</v>
      </c>
      <c r="K140" s="0" t="n">
        <v>4300</v>
      </c>
      <c r="L140" s="0" t="n">
        <v>4329</v>
      </c>
      <c r="M140" s="0" t="n">
        <v>2206</v>
      </c>
      <c r="N140" s="0" t="n">
        <v>1321</v>
      </c>
    </row>
    <row r="141" customFormat="false" ht="15" hidden="false" customHeight="false" outlineLevel="0" collapsed="false">
      <c r="A141" s="0" t="s">
        <v>152</v>
      </c>
      <c r="B141" s="0" t="n">
        <v>907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1145</v>
      </c>
      <c r="J141" s="0" t="n">
        <v>0</v>
      </c>
      <c r="K141" s="0" t="n">
        <v>1105</v>
      </c>
      <c r="L141" s="0" t="n">
        <v>860</v>
      </c>
      <c r="M141" s="0" t="n">
        <v>13</v>
      </c>
      <c r="N141" s="0" t="n">
        <v>1377</v>
      </c>
    </row>
    <row r="142" customFormat="false" ht="15" hidden="false" customHeight="false" outlineLevel="0" collapsed="false">
      <c r="A142" s="0" t="s">
        <v>153</v>
      </c>
      <c r="B142" s="0" t="n">
        <v>16299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994</v>
      </c>
      <c r="J142" s="0" t="n">
        <v>51</v>
      </c>
      <c r="K142" s="0" t="n">
        <v>872</v>
      </c>
      <c r="L142" s="0" t="n">
        <v>914</v>
      </c>
      <c r="M142" s="0" t="n">
        <v>1</v>
      </c>
      <c r="N142" s="0" t="n">
        <v>1002</v>
      </c>
    </row>
    <row r="143" customFormat="false" ht="15" hidden="false" customHeight="false" outlineLevel="0" collapsed="false">
      <c r="A143" s="0" t="s">
        <v>154</v>
      </c>
      <c r="B143" s="0" t="n">
        <v>5175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1311</v>
      </c>
      <c r="J143" s="0" t="n">
        <v>673</v>
      </c>
      <c r="K143" s="0" t="n">
        <v>2517</v>
      </c>
      <c r="L143" s="0" t="n">
        <v>2154</v>
      </c>
      <c r="M143" s="0" t="n">
        <v>751</v>
      </c>
      <c r="N143" s="0" t="n">
        <v>1597</v>
      </c>
    </row>
    <row r="144" customFormat="false" ht="15" hidden="false" customHeight="false" outlineLevel="0" collapsed="false">
      <c r="A144" s="0" t="s">
        <v>155</v>
      </c>
      <c r="B144" s="0" t="n">
        <v>318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2244</v>
      </c>
      <c r="J144" s="0" t="n">
        <v>330</v>
      </c>
      <c r="K144" s="0" t="n">
        <v>1127</v>
      </c>
      <c r="L144" s="0" t="n">
        <v>778</v>
      </c>
      <c r="M144" s="0" t="n">
        <v>432</v>
      </c>
      <c r="N144" s="0" t="n">
        <v>2491</v>
      </c>
    </row>
    <row r="145" customFormat="false" ht="15" hidden="false" customHeight="false" outlineLevel="0" collapsed="false">
      <c r="A145" s="0" t="s">
        <v>156</v>
      </c>
      <c r="B145" s="0" t="n">
        <v>344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490</v>
      </c>
      <c r="J145" s="0" t="n">
        <v>1</v>
      </c>
      <c r="K145" s="0" t="n">
        <v>372</v>
      </c>
      <c r="L145" s="0" t="n">
        <v>377</v>
      </c>
      <c r="M145" s="0" t="n">
        <v>1</v>
      </c>
      <c r="N145" s="0" t="n">
        <v>487</v>
      </c>
    </row>
    <row r="146" customFormat="false" ht="15" hidden="false" customHeight="false" outlineLevel="0" collapsed="false">
      <c r="A146" s="0" t="s">
        <v>157</v>
      </c>
      <c r="B146" s="0" t="n">
        <v>1898</v>
      </c>
    </row>
    <row r="147" customFormat="false" ht="15" hidden="false" customHeight="false" outlineLevel="0" collapsed="false">
      <c r="A147" s="0" t="s">
        <v>158</v>
      </c>
      <c r="B147" s="0" t="n">
        <v>0</v>
      </c>
    </row>
    <row r="148" customFormat="false" ht="15" hidden="false" customHeight="false" outlineLevel="0" collapsed="false">
      <c r="A148" s="0" t="s">
        <v>159</v>
      </c>
      <c r="B148" s="0" t="n">
        <v>1177</v>
      </c>
    </row>
    <row r="149" customFormat="false" ht="15" hidden="false" customHeight="false" outlineLevel="0" collapsed="false">
      <c r="A149" s="0" t="s">
        <v>160</v>
      </c>
      <c r="B149" s="0" t="n">
        <v>6048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4675</v>
      </c>
      <c r="J149" s="0" t="n">
        <v>135</v>
      </c>
      <c r="K149" s="0" t="n">
        <v>2273</v>
      </c>
      <c r="L149" s="0" t="n">
        <v>440</v>
      </c>
      <c r="M149" s="0" t="n">
        <v>599</v>
      </c>
      <c r="N149" s="0" t="n">
        <v>6044</v>
      </c>
    </row>
    <row r="150" customFormat="false" ht="15" hidden="false" customHeight="false" outlineLevel="0" collapsed="false">
      <c r="A150" s="0" t="s">
        <v>161</v>
      </c>
      <c r="B150" s="0" t="n">
        <v>673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348</v>
      </c>
      <c r="J150" s="0" t="n">
        <v>120</v>
      </c>
      <c r="K150" s="0" t="n">
        <v>1999</v>
      </c>
      <c r="L150" s="0" t="n">
        <v>1390</v>
      </c>
      <c r="M150" s="0" t="n">
        <v>0</v>
      </c>
      <c r="N150" s="0" t="n">
        <v>3076</v>
      </c>
    </row>
    <row r="151" customFormat="false" ht="15" hidden="false" customHeight="false" outlineLevel="0" collapsed="false">
      <c r="A151" s="0" t="s">
        <v>162</v>
      </c>
      <c r="B151" s="0" t="n">
        <v>1206</v>
      </c>
    </row>
    <row r="152" customFormat="false" ht="15" hidden="false" customHeight="false" outlineLevel="0" collapsed="false">
      <c r="A152" s="0" t="s">
        <v>163</v>
      </c>
      <c r="B152" s="0" t="n">
        <v>1321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2762</v>
      </c>
      <c r="J152" s="0" t="n">
        <v>541</v>
      </c>
      <c r="K152" s="0" t="n">
        <v>2106</v>
      </c>
      <c r="L152" s="0" t="n">
        <v>1696</v>
      </c>
      <c r="M152" s="0" t="n">
        <v>733</v>
      </c>
      <c r="N152" s="0" t="n">
        <v>2942</v>
      </c>
    </row>
    <row r="153" customFormat="false" ht="15" hidden="false" customHeight="false" outlineLevel="0" collapsed="false">
      <c r="A153" s="0" t="s">
        <v>164</v>
      </c>
      <c r="B153" s="0" t="n">
        <v>31281</v>
      </c>
      <c r="C153" s="0" t="n">
        <v>0</v>
      </c>
      <c r="D153" s="0" t="n">
        <v>0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738</v>
      </c>
      <c r="J153" s="0" t="n">
        <v>80</v>
      </c>
      <c r="K153" s="0" t="n">
        <v>993</v>
      </c>
      <c r="L153" s="0" t="n">
        <v>919</v>
      </c>
      <c r="M153" s="0" t="n">
        <v>0</v>
      </c>
      <c r="N153" s="0" t="n">
        <v>890</v>
      </c>
    </row>
    <row r="154" customFormat="false" ht="15" hidden="false" customHeight="false" outlineLevel="0" collapsed="false">
      <c r="A154" s="0" t="s">
        <v>165</v>
      </c>
      <c r="B154" s="0" t="n">
        <v>3784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6052</v>
      </c>
      <c r="J154" s="0" t="n">
        <v>528</v>
      </c>
      <c r="K154" s="0" t="n">
        <v>1805</v>
      </c>
      <c r="L154" s="0" t="n">
        <v>1041</v>
      </c>
      <c r="M154" s="0" t="n">
        <v>556</v>
      </c>
      <c r="N154" s="0" t="n">
        <v>6789</v>
      </c>
    </row>
    <row r="155" customFormat="false" ht="15" hidden="false" customHeight="false" outlineLevel="0" collapsed="false">
      <c r="A155" s="0" t="s">
        <v>166</v>
      </c>
      <c r="B155" s="0" t="n">
        <v>1781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596</v>
      </c>
      <c r="J155" s="0" t="n">
        <v>0</v>
      </c>
      <c r="K155" s="0" t="n">
        <v>191</v>
      </c>
      <c r="L155" s="0" t="n">
        <v>134</v>
      </c>
      <c r="M155" s="0" t="n">
        <v>0</v>
      </c>
      <c r="N155" s="0" t="n">
        <v>654</v>
      </c>
    </row>
    <row r="156" customFormat="false" ht="15" hidden="false" customHeight="false" outlineLevel="0" collapsed="false">
      <c r="A156" s="0" t="s">
        <v>167</v>
      </c>
      <c r="B156" s="0" t="n">
        <v>3072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1694</v>
      </c>
      <c r="J156" s="0" t="n">
        <v>73</v>
      </c>
      <c r="K156" s="0" t="n">
        <v>249</v>
      </c>
      <c r="L156" s="0" t="n">
        <v>150</v>
      </c>
      <c r="M156" s="0" t="n">
        <v>109</v>
      </c>
      <c r="N156" s="0" t="n">
        <v>1757</v>
      </c>
    </row>
    <row r="157" customFormat="false" ht="15" hidden="false" customHeight="false" outlineLevel="0" collapsed="false">
      <c r="A157" s="0" t="s">
        <v>168</v>
      </c>
      <c r="B157" s="0" t="n">
        <v>934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</row>
    <row r="158" customFormat="false" ht="15" hidden="false" customHeight="false" outlineLevel="0" collapsed="false">
      <c r="A158" s="0" t="s">
        <v>169</v>
      </c>
      <c r="B158" s="0" t="n">
        <v>121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</row>
    <row r="159" customFormat="false" ht="15" hidden="false" customHeight="false" outlineLevel="0" collapsed="false">
      <c r="A159" s="0" t="s">
        <v>170</v>
      </c>
      <c r="B159" s="0" t="n">
        <v>1215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6244</v>
      </c>
      <c r="J159" s="0" t="n">
        <v>733</v>
      </c>
      <c r="K159" s="0" t="n">
        <v>2155</v>
      </c>
      <c r="L159" s="0" t="n">
        <v>1289</v>
      </c>
      <c r="M159" s="0" t="n">
        <v>817</v>
      </c>
      <c r="N159" s="0" t="n">
        <v>7030</v>
      </c>
    </row>
    <row r="160" customFormat="false" ht="15" hidden="false" customHeight="false" outlineLevel="0" collapsed="false">
      <c r="A160" s="0" t="s">
        <v>171</v>
      </c>
      <c r="B160" s="0" t="n">
        <v>31295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4513</v>
      </c>
      <c r="J160" s="0" t="n">
        <v>300</v>
      </c>
      <c r="K160" s="0" t="n">
        <v>6598</v>
      </c>
      <c r="L160" s="0" t="n">
        <v>4965</v>
      </c>
      <c r="M160" s="0" t="n">
        <v>42</v>
      </c>
      <c r="N160" s="0" t="n">
        <v>6406</v>
      </c>
    </row>
    <row r="161" customFormat="false" ht="15" hidden="false" customHeight="false" outlineLevel="0" collapsed="false">
      <c r="A161" s="0" t="s">
        <v>172</v>
      </c>
      <c r="B161" s="0" t="n">
        <v>8238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5723</v>
      </c>
      <c r="J161" s="0" t="n">
        <v>1210</v>
      </c>
      <c r="K161" s="0" t="n">
        <v>2258</v>
      </c>
      <c r="L161" s="0" t="n">
        <v>1798</v>
      </c>
      <c r="M161" s="0" t="n">
        <v>1240</v>
      </c>
      <c r="N161" s="0" t="n">
        <v>6159</v>
      </c>
    </row>
    <row r="162" customFormat="false" ht="15" hidden="false" customHeight="false" outlineLevel="0" collapsed="false">
      <c r="A162" s="0" t="s">
        <v>173</v>
      </c>
      <c r="B162" s="0" t="n">
        <v>3446</v>
      </c>
      <c r="C162" s="0" t="n">
        <v>1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1</v>
      </c>
      <c r="I162" s="0" t="n">
        <v>411</v>
      </c>
      <c r="J162" s="0" t="n">
        <v>156</v>
      </c>
      <c r="K162" s="0" t="n">
        <v>461</v>
      </c>
      <c r="L162" s="0" t="n">
        <v>401</v>
      </c>
      <c r="M162" s="0" t="n">
        <v>74</v>
      </c>
      <c r="N162" s="0" t="n">
        <v>558</v>
      </c>
    </row>
    <row r="163" customFormat="false" ht="15" hidden="false" customHeight="false" outlineLevel="0" collapsed="false">
      <c r="A163" s="0" t="s">
        <v>174</v>
      </c>
      <c r="B163" s="0" t="n">
        <v>1112</v>
      </c>
    </row>
    <row r="164" customFormat="false" ht="15" hidden="false" customHeight="false" outlineLevel="0" collapsed="false">
      <c r="A164" s="0" t="s">
        <v>175</v>
      </c>
      <c r="B164" s="0" t="n">
        <v>1169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4428</v>
      </c>
      <c r="J164" s="0" t="n">
        <v>803</v>
      </c>
      <c r="K164" s="0" t="n">
        <v>2073</v>
      </c>
      <c r="L164" s="0" t="n">
        <v>1699</v>
      </c>
      <c r="M164" s="0" t="n">
        <v>834</v>
      </c>
      <c r="N164" s="0" t="n">
        <v>4771</v>
      </c>
    </row>
    <row r="165" customFormat="false" ht="15" hidden="false" customHeight="false" outlineLevel="0" collapsed="false">
      <c r="A165" s="0" t="s">
        <v>176</v>
      </c>
      <c r="B165" s="0" t="n">
        <v>3823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5979</v>
      </c>
      <c r="J165" s="0" t="n">
        <v>283</v>
      </c>
      <c r="K165" s="0" t="n">
        <v>1940</v>
      </c>
      <c r="L165" s="0" t="n">
        <v>1526</v>
      </c>
      <c r="M165" s="0" t="n">
        <v>5</v>
      </c>
      <c r="N165" s="0" t="n">
        <v>6672</v>
      </c>
    </row>
    <row r="166" customFormat="false" ht="15" hidden="false" customHeight="false" outlineLevel="0" collapsed="false">
      <c r="A166" s="0" t="s">
        <v>177</v>
      </c>
      <c r="B166" s="0" t="n">
        <v>4154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17009</v>
      </c>
      <c r="J166" s="0" t="n">
        <v>398</v>
      </c>
      <c r="K166" s="0" t="n">
        <v>6242</v>
      </c>
      <c r="L166" s="0" t="n">
        <v>6677</v>
      </c>
      <c r="M166" s="0" t="n">
        <v>3795</v>
      </c>
      <c r="N166" s="0" t="n">
        <v>13266</v>
      </c>
    </row>
    <row r="167" customFormat="false" ht="15" hidden="false" customHeight="false" outlineLevel="0" collapsed="false">
      <c r="A167" s="0" t="s">
        <v>178</v>
      </c>
      <c r="B167" s="0" t="n">
        <v>29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532</v>
      </c>
      <c r="J167" s="0" t="n">
        <v>270</v>
      </c>
      <c r="K167" s="0" t="n">
        <v>2109</v>
      </c>
      <c r="L167" s="0" t="n">
        <v>1056</v>
      </c>
      <c r="M167" s="0" t="n">
        <v>379</v>
      </c>
      <c r="N167" s="0" t="n">
        <v>1378</v>
      </c>
    </row>
    <row r="168" customFormat="false" ht="15" hidden="false" customHeight="false" outlineLevel="0" collapsed="false">
      <c r="A168" s="0" t="s">
        <v>179</v>
      </c>
      <c r="B168" s="0" t="n">
        <v>4274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108</v>
      </c>
      <c r="J168" s="0" t="n">
        <v>190</v>
      </c>
      <c r="K168" s="0" t="n">
        <v>345</v>
      </c>
      <c r="L168" s="0" t="n">
        <v>440</v>
      </c>
      <c r="M168" s="0" t="n">
        <v>103</v>
      </c>
      <c r="N168" s="0" t="n">
        <v>79</v>
      </c>
    </row>
    <row r="169" customFormat="false" ht="15" hidden="false" customHeight="false" outlineLevel="0" collapsed="false">
      <c r="A169" s="0" t="s">
        <v>180</v>
      </c>
      <c r="B169" s="0" t="n">
        <v>117911</v>
      </c>
      <c r="C169" s="0" t="n">
        <v>31174</v>
      </c>
      <c r="D169" s="0" t="n">
        <v>0</v>
      </c>
      <c r="E169" s="0" t="n">
        <v>7297</v>
      </c>
      <c r="F169" s="0" t="n">
        <v>7267</v>
      </c>
      <c r="G169" s="0" t="n">
        <v>0</v>
      </c>
      <c r="H169" s="0" t="n">
        <v>31208</v>
      </c>
      <c r="I169" s="0" t="n">
        <v>16168</v>
      </c>
      <c r="J169" s="0" t="n">
        <v>426</v>
      </c>
      <c r="K169" s="0" t="n">
        <v>12787</v>
      </c>
      <c r="L169" s="0" t="n">
        <v>14884</v>
      </c>
      <c r="M169" s="0" t="n">
        <v>116</v>
      </c>
      <c r="N169" s="0" t="n">
        <v>14381</v>
      </c>
    </row>
    <row r="170" customFormat="false" ht="15" hidden="false" customHeight="false" outlineLevel="0" collapsed="false">
      <c r="A170" s="0" t="s">
        <v>181</v>
      </c>
      <c r="B170" s="0" t="n">
        <v>27091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4095</v>
      </c>
      <c r="J170" s="0" t="n">
        <v>1260</v>
      </c>
      <c r="K170" s="0" t="n">
        <v>7322</v>
      </c>
      <c r="L170" s="0" t="n">
        <v>7118</v>
      </c>
      <c r="M170" s="0" t="n">
        <v>361</v>
      </c>
      <c r="N170" s="0" t="n">
        <v>5203</v>
      </c>
    </row>
    <row r="171" customFormat="false" ht="15" hidden="false" customHeight="false" outlineLevel="0" collapsed="false">
      <c r="A171" s="0" t="s">
        <v>182</v>
      </c>
      <c r="B171" s="0" t="n">
        <v>1959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561</v>
      </c>
      <c r="J171" s="0" t="n">
        <v>129</v>
      </c>
      <c r="K171" s="0" t="n">
        <v>870</v>
      </c>
      <c r="L171" s="0" t="n">
        <v>707</v>
      </c>
      <c r="M171" s="0" t="n">
        <v>262</v>
      </c>
      <c r="N171" s="0" t="n">
        <v>591</v>
      </c>
    </row>
    <row r="172" customFormat="false" ht="15" hidden="false" customHeight="false" outlineLevel="0" collapsed="false">
      <c r="A172" s="0" t="s">
        <v>183</v>
      </c>
      <c r="B172" s="0" t="n">
        <v>3857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412</v>
      </c>
      <c r="J172" s="0" t="n">
        <v>188</v>
      </c>
      <c r="K172" s="0" t="n">
        <v>489</v>
      </c>
      <c r="L172" s="0" t="n">
        <v>610</v>
      </c>
      <c r="M172" s="0" t="n">
        <v>145</v>
      </c>
      <c r="N172" s="0" t="n">
        <v>427</v>
      </c>
    </row>
    <row r="173" customFormat="false" ht="15" hidden="false" customHeight="false" outlineLevel="0" collapsed="false">
      <c r="A173" s="0" t="s">
        <v>184</v>
      </c>
      <c r="B173" s="0" t="n">
        <v>3646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75</v>
      </c>
      <c r="J173" s="0" t="n">
        <v>134</v>
      </c>
      <c r="K173" s="0" t="n">
        <v>449</v>
      </c>
      <c r="L173" s="0" t="n">
        <v>498</v>
      </c>
      <c r="M173" s="0" t="n">
        <v>81</v>
      </c>
      <c r="N173" s="0" t="n">
        <v>79</v>
      </c>
    </row>
    <row r="174" customFormat="false" ht="15" hidden="false" customHeight="false" outlineLevel="0" collapsed="false">
      <c r="A174" s="0" t="s">
        <v>185</v>
      </c>
      <c r="B174" s="0" t="n">
        <v>4197</v>
      </c>
      <c r="C174" s="0" t="n">
        <v>1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1</v>
      </c>
      <c r="I174" s="0" t="n">
        <v>920</v>
      </c>
      <c r="J174" s="0" t="n">
        <v>22</v>
      </c>
      <c r="K174" s="0" t="n">
        <v>570</v>
      </c>
      <c r="L174" s="0" t="n">
        <v>356</v>
      </c>
      <c r="M174" s="0" t="n">
        <v>1</v>
      </c>
      <c r="N174" s="0" t="n">
        <v>1155</v>
      </c>
    </row>
    <row r="175" customFormat="false" ht="15" hidden="false" customHeight="false" outlineLevel="0" collapsed="false">
      <c r="A175" s="0" t="s">
        <v>186</v>
      </c>
      <c r="B175" s="0" t="n">
        <v>2984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5194</v>
      </c>
      <c r="J175" s="0" t="n">
        <v>481</v>
      </c>
      <c r="K175" s="0" t="n">
        <v>2794</v>
      </c>
      <c r="L175" s="0" t="n">
        <v>488</v>
      </c>
      <c r="M175" s="0" t="n">
        <v>870</v>
      </c>
      <c r="N175" s="0" t="n">
        <v>7111</v>
      </c>
    </row>
    <row r="176" customFormat="false" ht="15" hidden="false" customHeight="false" outlineLevel="0" collapsed="false">
      <c r="A176" s="0" t="s">
        <v>187</v>
      </c>
      <c r="B176" s="0" t="n">
        <v>2442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131</v>
      </c>
      <c r="J176" s="0" t="n">
        <v>8</v>
      </c>
      <c r="K176" s="0" t="n">
        <v>9</v>
      </c>
      <c r="L176" s="0" t="n">
        <v>5</v>
      </c>
      <c r="M176" s="0" t="n">
        <v>3</v>
      </c>
      <c r="N176" s="0" t="n">
        <v>140</v>
      </c>
    </row>
    <row r="177" customFormat="false" ht="15" hidden="false" customHeight="false" outlineLevel="0" collapsed="false">
      <c r="A177" s="0" t="s">
        <v>188</v>
      </c>
      <c r="B177" s="0" t="n">
        <v>9680</v>
      </c>
      <c r="C177" s="0" t="n">
        <v>138</v>
      </c>
      <c r="D177" s="0" t="n">
        <v>0</v>
      </c>
      <c r="E177" s="0" t="n">
        <v>12</v>
      </c>
      <c r="F177" s="0" t="n">
        <v>0</v>
      </c>
      <c r="G177" s="0" t="n">
        <v>0</v>
      </c>
      <c r="H177" s="0" t="n">
        <v>150</v>
      </c>
      <c r="I177" s="0" t="n">
        <v>2948</v>
      </c>
      <c r="J177" s="0" t="n">
        <v>232</v>
      </c>
      <c r="K177" s="0" t="n">
        <v>2117</v>
      </c>
      <c r="L177" s="0" t="n">
        <v>973</v>
      </c>
      <c r="M177" s="0" t="n">
        <v>504</v>
      </c>
      <c r="N177" s="0" t="n">
        <v>3820</v>
      </c>
    </row>
    <row r="178" customFormat="false" ht="15" hidden="false" customHeight="false" outlineLevel="0" collapsed="false">
      <c r="A178" s="0" t="s">
        <v>189</v>
      </c>
      <c r="B178" s="0" t="n">
        <v>727</v>
      </c>
    </row>
    <row r="179" customFormat="false" ht="15" hidden="false" customHeight="false" outlineLevel="0" collapsed="false">
      <c r="A179" s="0" t="s">
        <v>190</v>
      </c>
      <c r="B179" s="0" t="n">
        <v>91079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15898</v>
      </c>
      <c r="J179" s="0" t="n">
        <v>4977</v>
      </c>
      <c r="K179" s="0" t="n">
        <v>14518</v>
      </c>
      <c r="L179" s="0" t="n">
        <v>11959</v>
      </c>
      <c r="M179" s="0" t="n">
        <v>6077</v>
      </c>
      <c r="N179" s="0" t="n">
        <v>17357</v>
      </c>
    </row>
    <row r="180" customFormat="false" ht="15" hidden="false" customHeight="false" outlineLevel="0" collapsed="false">
      <c r="A180" s="0" t="s">
        <v>191</v>
      </c>
      <c r="B180" s="0" t="n">
        <v>28171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15051</v>
      </c>
      <c r="J180" s="0" t="n">
        <v>3516</v>
      </c>
      <c r="K180" s="0" t="n">
        <v>2333</v>
      </c>
      <c r="L180" s="0" t="n">
        <v>1759</v>
      </c>
      <c r="M180" s="0" t="n">
        <v>863</v>
      </c>
      <c r="N180" s="0" t="n">
        <v>18223</v>
      </c>
    </row>
    <row r="181" customFormat="false" ht="15" hidden="false" customHeight="false" outlineLevel="0" collapsed="false">
      <c r="A181" s="0" t="s">
        <v>192</v>
      </c>
      <c r="B181" s="0" t="n">
        <v>953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310</v>
      </c>
      <c r="J181" s="0" t="n">
        <v>22</v>
      </c>
      <c r="K181" s="0" t="n">
        <v>172</v>
      </c>
      <c r="L181" s="0" t="n">
        <v>163</v>
      </c>
      <c r="M181" s="0" t="n">
        <v>119</v>
      </c>
      <c r="N181" s="0" t="n">
        <v>231</v>
      </c>
    </row>
    <row r="182" customFormat="false" ht="15" hidden="false" customHeight="false" outlineLevel="0" collapsed="false">
      <c r="A182" s="0" t="s">
        <v>193</v>
      </c>
      <c r="B182" s="0" t="n">
        <v>1993</v>
      </c>
      <c r="C182" s="0" t="n">
        <v>9</v>
      </c>
      <c r="D182" s="0" t="n">
        <v>4</v>
      </c>
      <c r="E182" s="0" t="n">
        <v>24</v>
      </c>
      <c r="F182" s="0" t="n">
        <v>20</v>
      </c>
      <c r="G182" s="0" t="n">
        <v>0</v>
      </c>
      <c r="H182" s="0" t="n">
        <v>15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</row>
    <row r="183" customFormat="false" ht="15" hidden="false" customHeight="false" outlineLevel="0" collapsed="false">
      <c r="A183" s="0" t="s">
        <v>194</v>
      </c>
      <c r="B183" s="0" t="n">
        <v>41421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5759</v>
      </c>
      <c r="J183" s="0" t="n">
        <v>1246</v>
      </c>
      <c r="K183" s="0" t="n">
        <v>4471</v>
      </c>
      <c r="L183" s="0" t="n">
        <v>5644</v>
      </c>
      <c r="M183" s="0" t="n">
        <v>1914</v>
      </c>
      <c r="N183" s="0" t="n">
        <v>3373</v>
      </c>
    </row>
    <row r="184" customFormat="false" ht="15" hidden="false" customHeight="false" outlineLevel="0" collapsed="false">
      <c r="A184" s="0" t="s">
        <v>195</v>
      </c>
      <c r="B184" s="0" t="n">
        <v>1493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471</v>
      </c>
      <c r="J184" s="0" t="n">
        <v>142</v>
      </c>
      <c r="K184" s="0" t="n">
        <v>1711</v>
      </c>
      <c r="L184" s="0" t="n">
        <v>1710</v>
      </c>
      <c r="M184" s="0" t="n">
        <v>203</v>
      </c>
      <c r="N184" s="0" t="n">
        <v>421</v>
      </c>
    </row>
    <row r="185" customFormat="false" ht="15" hidden="false" customHeight="false" outlineLevel="0" collapsed="false">
      <c r="A185" s="0" t="s">
        <v>196</v>
      </c>
      <c r="B185" s="0" t="n">
        <v>33235</v>
      </c>
      <c r="C185" s="0" t="n">
        <v>2</v>
      </c>
      <c r="D185" s="0" t="n">
        <v>0</v>
      </c>
      <c r="E185" s="0" t="n">
        <v>6</v>
      </c>
      <c r="F185" s="0" t="n">
        <v>1</v>
      </c>
      <c r="G185" s="0" t="n">
        <v>0</v>
      </c>
      <c r="H185" s="0" t="n">
        <v>7</v>
      </c>
      <c r="I185" s="0" t="n">
        <v>3012</v>
      </c>
      <c r="J185" s="0" t="n">
        <v>1239</v>
      </c>
      <c r="K185" s="0" t="n">
        <v>5218</v>
      </c>
      <c r="L185" s="0" t="n">
        <v>5986</v>
      </c>
      <c r="M185" s="0" t="n">
        <v>1040</v>
      </c>
      <c r="N185" s="0" t="n">
        <v>2433</v>
      </c>
    </row>
    <row r="186" customFormat="false" ht="15" hidden="false" customHeight="false" outlineLevel="0" collapsed="false">
      <c r="A186" s="0" t="s">
        <v>197</v>
      </c>
      <c r="B186" s="0" t="n">
        <v>22099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5315</v>
      </c>
      <c r="J186" s="0" t="n">
        <v>1024</v>
      </c>
      <c r="K186" s="0" t="n">
        <v>4978</v>
      </c>
      <c r="L186" s="0" t="n">
        <v>4941</v>
      </c>
      <c r="M186" s="0" t="n">
        <v>1782</v>
      </c>
      <c r="N186" s="0" t="n">
        <v>4590</v>
      </c>
    </row>
    <row r="187" customFormat="false" ht="15" hidden="false" customHeight="false" outlineLevel="0" collapsed="false">
      <c r="A187" s="0" t="s">
        <v>198</v>
      </c>
      <c r="B187" s="0" t="n">
        <v>326586</v>
      </c>
      <c r="C187" s="0" t="n">
        <v>615</v>
      </c>
      <c r="D187" s="0" t="n">
        <v>0</v>
      </c>
      <c r="E187" s="0" t="n">
        <v>27</v>
      </c>
      <c r="F187" s="0" t="n">
        <v>20</v>
      </c>
      <c r="G187" s="0" t="n">
        <v>0</v>
      </c>
      <c r="H187" s="0" t="n">
        <v>619</v>
      </c>
      <c r="I187" s="0" t="n">
        <v>121558</v>
      </c>
      <c r="J187" s="0" t="n">
        <v>8807</v>
      </c>
      <c r="K187" s="0" t="n">
        <v>54144</v>
      </c>
      <c r="L187" s="0" t="n">
        <v>34400</v>
      </c>
      <c r="M187" s="0" t="n">
        <v>179</v>
      </c>
      <c r="N187" s="0" t="n">
        <v>149929</v>
      </c>
    </row>
    <row r="188" customFormat="false" ht="15" hidden="false" customHeight="false" outlineLevel="0" collapsed="false">
      <c r="A188" s="0" t="s">
        <v>199</v>
      </c>
      <c r="B188" s="0" t="n">
        <v>49</v>
      </c>
    </row>
    <row r="189" customFormat="false" ht="15" hidden="false" customHeight="false" outlineLevel="0" collapsed="false">
      <c r="A189" s="0" t="s">
        <v>200</v>
      </c>
      <c r="B189" s="0" t="n">
        <v>1611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13750</v>
      </c>
      <c r="J189" s="0" t="n">
        <v>467</v>
      </c>
      <c r="K189" s="0" t="n">
        <v>4225</v>
      </c>
      <c r="L189" s="0" t="n">
        <v>3411</v>
      </c>
      <c r="M189" s="0" t="n">
        <v>1766</v>
      </c>
      <c r="N189" s="0" t="n">
        <v>12408</v>
      </c>
    </row>
    <row r="190" customFormat="false" ht="15" hidden="false" customHeight="false" outlineLevel="0" collapsed="false">
      <c r="A190" s="0" t="s">
        <v>201</v>
      </c>
      <c r="B190" s="0" t="n">
        <v>2390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1825</v>
      </c>
      <c r="J190" s="0" t="n">
        <v>608</v>
      </c>
      <c r="K190" s="0" t="n">
        <v>2220</v>
      </c>
      <c r="L190" s="0" t="n">
        <v>2415</v>
      </c>
      <c r="M190" s="0" t="n">
        <v>867</v>
      </c>
      <c r="N190" s="0" t="n">
        <v>1371</v>
      </c>
    </row>
    <row r="191" customFormat="false" ht="15" hidden="false" customHeight="false" outlineLevel="0" collapsed="false">
      <c r="A191" s="0" t="s">
        <v>202</v>
      </c>
      <c r="B191" s="0" t="n">
        <v>202</v>
      </c>
    </row>
    <row r="192" customFormat="false" ht="15" hidden="false" customHeight="false" outlineLevel="0" collapsed="false">
      <c r="A192" s="0" t="s">
        <v>203</v>
      </c>
      <c r="B192" s="0" t="n">
        <v>1227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565</v>
      </c>
      <c r="J192" s="0" t="n">
        <v>0</v>
      </c>
      <c r="K192" s="0" t="n">
        <v>912</v>
      </c>
      <c r="L192" s="0" t="n">
        <v>188</v>
      </c>
      <c r="M192" s="0" t="n">
        <v>0</v>
      </c>
      <c r="N192" s="0" t="n">
        <v>1289</v>
      </c>
    </row>
    <row r="193" customFormat="false" ht="15" hidden="false" customHeight="false" outlineLevel="0" collapsed="false">
      <c r="A193" s="0" t="s">
        <v>204</v>
      </c>
      <c r="B193" s="0" t="n">
        <v>4137</v>
      </c>
      <c r="C193" s="0" t="n">
        <v>1</v>
      </c>
      <c r="D193" s="0" t="n">
        <v>0</v>
      </c>
      <c r="E193" s="0" t="n">
        <v>2</v>
      </c>
      <c r="F193" s="0" t="n">
        <v>0</v>
      </c>
      <c r="G193" s="0" t="n">
        <v>0</v>
      </c>
      <c r="H193" s="0" t="n">
        <v>3</v>
      </c>
      <c r="I193" s="0" t="n">
        <v>1543</v>
      </c>
      <c r="J193" s="0" t="n">
        <v>0</v>
      </c>
      <c r="K193" s="0" t="n">
        <v>15</v>
      </c>
      <c r="L193" s="0" t="n">
        <v>5</v>
      </c>
      <c r="M193" s="0" t="n">
        <v>3</v>
      </c>
      <c r="N193" s="0" t="n">
        <v>1551</v>
      </c>
    </row>
    <row r="194" customFormat="false" ht="15" hidden="false" customHeight="false" outlineLevel="0" collapsed="false">
      <c r="A194" s="0" t="s">
        <v>205</v>
      </c>
      <c r="B194" s="0" t="n">
        <v>279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22</v>
      </c>
      <c r="J194" s="0" t="n">
        <v>0</v>
      </c>
      <c r="K194" s="0" t="n">
        <v>68</v>
      </c>
      <c r="L194" s="0" t="n">
        <v>54</v>
      </c>
      <c r="M194" s="0" t="n">
        <v>0</v>
      </c>
      <c r="N194" s="0" t="n">
        <v>0</v>
      </c>
    </row>
    <row r="195" customFormat="false" ht="15" hidden="false" customHeight="false" outlineLevel="0" collapsed="false">
      <c r="A195" s="0" t="s">
        <v>206</v>
      </c>
      <c r="B195" s="0" t="n">
        <v>4017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4824</v>
      </c>
      <c r="J195" s="0" t="n">
        <v>179</v>
      </c>
      <c r="K195" s="0" t="n">
        <v>1395</v>
      </c>
      <c r="L195" s="0" t="n">
        <v>790</v>
      </c>
      <c r="M195" s="0" t="n">
        <v>281</v>
      </c>
      <c r="N195" s="0" t="n">
        <v>5327</v>
      </c>
    </row>
    <row r="196" customFormat="false" ht="15" hidden="false" customHeight="false" outlineLevel="0" collapsed="false">
      <c r="A196" s="0" t="s">
        <v>207</v>
      </c>
      <c r="B196" s="0" t="n">
        <v>3682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5022</v>
      </c>
      <c r="J196" s="0" t="n">
        <v>2</v>
      </c>
      <c r="K196" s="0" t="n">
        <v>1849</v>
      </c>
      <c r="L196" s="0" t="n">
        <v>1277</v>
      </c>
      <c r="M196" s="0" t="n">
        <v>22</v>
      </c>
      <c r="N196" s="0" t="n">
        <v>5599</v>
      </c>
    </row>
    <row r="197" customFormat="false" ht="15" hidden="false" customHeight="false" outlineLevel="0" collapsed="false">
      <c r="A197" s="0" t="s">
        <v>208</v>
      </c>
      <c r="B197" s="0" t="n">
        <v>827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1432</v>
      </c>
      <c r="J197" s="0" t="n">
        <v>6</v>
      </c>
      <c r="K197" s="0" t="n">
        <v>327</v>
      </c>
      <c r="L197" s="0" t="n">
        <v>348</v>
      </c>
      <c r="M197" s="0" t="n">
        <v>0</v>
      </c>
      <c r="N197" s="0" t="n">
        <v>1417</v>
      </c>
    </row>
    <row r="198" customFormat="false" ht="15" hidden="false" customHeight="false" outlineLevel="0" collapsed="false">
      <c r="A198" s="0" t="s">
        <v>209</v>
      </c>
      <c r="B198" s="0" t="n">
        <v>6385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3339</v>
      </c>
      <c r="J198" s="0" t="n">
        <v>0</v>
      </c>
      <c r="K198" s="0" t="n">
        <v>484</v>
      </c>
      <c r="L198" s="0" t="n">
        <v>809</v>
      </c>
      <c r="M198" s="0" t="n">
        <v>0</v>
      </c>
      <c r="N198" s="0" t="n">
        <v>2770</v>
      </c>
    </row>
    <row r="199" customFormat="false" ht="15" hidden="false" customHeight="false" outlineLevel="0" collapsed="false">
      <c r="A199" s="0" t="s">
        <v>210</v>
      </c>
      <c r="B199" s="0" t="n">
        <v>1612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603</v>
      </c>
      <c r="J199" s="0" t="n">
        <v>0</v>
      </c>
      <c r="K199" s="0" t="n">
        <v>194</v>
      </c>
      <c r="L199" s="0" t="n">
        <v>56</v>
      </c>
      <c r="M199" s="0" t="n">
        <v>0</v>
      </c>
      <c r="N199" s="0" t="n">
        <v>741</v>
      </c>
    </row>
    <row r="200" customFormat="false" ht="15" hidden="false" customHeight="false" outlineLevel="0" collapsed="false">
      <c r="A200" s="0" t="s">
        <v>211</v>
      </c>
      <c r="B200" s="0" t="n">
        <v>986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2741</v>
      </c>
      <c r="J200" s="0" t="n">
        <v>13</v>
      </c>
      <c r="K200" s="0" t="n">
        <v>1249</v>
      </c>
      <c r="L200" s="0" t="n">
        <v>1224</v>
      </c>
      <c r="M200" s="0" t="n">
        <v>0</v>
      </c>
      <c r="N200" s="0" t="n">
        <v>2787</v>
      </c>
    </row>
    <row r="201" customFormat="false" ht="15" hidden="false" customHeight="false" outlineLevel="0" collapsed="false">
      <c r="A201" s="0" t="s">
        <v>212</v>
      </c>
      <c r="B201" s="0" t="n">
        <v>1516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2976</v>
      </c>
      <c r="J201" s="0" t="n">
        <v>131</v>
      </c>
      <c r="K201" s="0" t="n">
        <v>3359</v>
      </c>
      <c r="L201" s="0" t="n">
        <v>3245</v>
      </c>
      <c r="M201" s="0" t="n">
        <v>0</v>
      </c>
      <c r="N201" s="0" t="n">
        <v>3171</v>
      </c>
    </row>
    <row r="202" customFormat="false" ht="15" hidden="false" customHeight="false" outlineLevel="0" collapsed="false">
      <c r="A202" s="0" t="s">
        <v>213</v>
      </c>
      <c r="B202" s="0" t="n">
        <v>312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</row>
    <row r="203" customFormat="false" ht="15" hidden="false" customHeight="false" outlineLevel="0" collapsed="false">
      <c r="A203" s="0" t="s">
        <v>214</v>
      </c>
      <c r="B203" s="0" t="n">
        <v>817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185</v>
      </c>
      <c r="J203" s="0" t="n">
        <v>0</v>
      </c>
      <c r="K203" s="0" t="n">
        <v>122</v>
      </c>
      <c r="L203" s="0" t="n">
        <v>94</v>
      </c>
      <c r="M203" s="0" t="n">
        <v>0</v>
      </c>
      <c r="N203" s="0" t="n">
        <v>221</v>
      </c>
    </row>
    <row r="204" customFormat="false" ht="15" hidden="false" customHeight="false" outlineLevel="0" collapsed="false">
      <c r="A204" s="0" t="s">
        <v>215</v>
      </c>
      <c r="B204" s="0" t="n">
        <v>1646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2436</v>
      </c>
      <c r="J204" s="0" t="n">
        <v>828</v>
      </c>
      <c r="K204" s="0" t="n">
        <v>3350</v>
      </c>
      <c r="L204" s="0" t="n">
        <v>2643</v>
      </c>
      <c r="M204" s="0" t="n">
        <v>1286</v>
      </c>
      <c r="N204" s="0" t="n">
        <v>2629</v>
      </c>
    </row>
    <row r="205" customFormat="false" ht="15" hidden="false" customHeight="false" outlineLevel="0" collapsed="false">
      <c r="A205" s="0" t="s">
        <v>216</v>
      </c>
      <c r="B205" s="0" t="n">
        <v>7158</v>
      </c>
    </row>
    <row r="206" customFormat="false" ht="15" hidden="false" customHeight="false" outlineLevel="0" collapsed="false">
      <c r="A206" s="0" t="s">
        <v>217</v>
      </c>
      <c r="B206" s="0" t="n">
        <v>8236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3973</v>
      </c>
      <c r="J206" s="0" t="n">
        <v>100</v>
      </c>
      <c r="K206" s="0" t="n">
        <v>1124</v>
      </c>
      <c r="L206" s="0" t="n">
        <v>905</v>
      </c>
      <c r="M206" s="0" t="n">
        <v>34</v>
      </c>
      <c r="N206" s="0" t="n">
        <v>4258</v>
      </c>
    </row>
    <row r="207" customFormat="false" ht="15" hidden="false" customHeight="false" outlineLevel="0" collapsed="false">
      <c r="A207" s="0" t="s">
        <v>218</v>
      </c>
      <c r="B207" s="0" t="n">
        <v>798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6472</v>
      </c>
      <c r="J207" s="0" t="n">
        <v>2397</v>
      </c>
      <c r="K207" s="0" t="n">
        <v>2316</v>
      </c>
      <c r="L207" s="0" t="n">
        <v>8915</v>
      </c>
      <c r="M207" s="0" t="n">
        <v>3757</v>
      </c>
      <c r="N207" s="0" t="n">
        <v>6437</v>
      </c>
    </row>
    <row r="208" customFormat="false" ht="15" hidden="false" customHeight="false" outlineLevel="0" collapsed="false">
      <c r="A208" s="0" t="s">
        <v>219</v>
      </c>
      <c r="B208" s="0" t="n">
        <v>14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5451</v>
      </c>
      <c r="J208" s="0" t="n">
        <v>0</v>
      </c>
      <c r="K208" s="0" t="n">
        <v>1460</v>
      </c>
      <c r="L208" s="0" t="n">
        <v>609</v>
      </c>
      <c r="M208" s="0" t="n">
        <v>1</v>
      </c>
      <c r="N208" s="0" t="n">
        <v>6390</v>
      </c>
    </row>
    <row r="209" customFormat="false" ht="15" hidden="false" customHeight="false" outlineLevel="0" collapsed="false">
      <c r="A209" s="0" t="s">
        <v>220</v>
      </c>
      <c r="B209" s="0" t="n">
        <v>1438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1602</v>
      </c>
      <c r="J209" s="0" t="n">
        <v>111</v>
      </c>
      <c r="K209" s="0" t="n">
        <v>363</v>
      </c>
      <c r="L209" s="0" t="n">
        <v>95</v>
      </c>
      <c r="M209" s="0" t="n">
        <v>146</v>
      </c>
      <c r="N209" s="0" t="n">
        <v>1835</v>
      </c>
    </row>
    <row r="210" customFormat="false" ht="15" hidden="false" customHeight="false" outlineLevel="0" collapsed="false">
      <c r="A210" s="0" t="s">
        <v>221</v>
      </c>
      <c r="B210" s="0" t="n">
        <v>238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346</v>
      </c>
      <c r="J210" s="0" t="n">
        <v>133</v>
      </c>
      <c r="K210" s="0" t="n">
        <v>396</v>
      </c>
      <c r="L210" s="0" t="n">
        <v>442</v>
      </c>
      <c r="M210" s="0" t="n">
        <v>175</v>
      </c>
      <c r="N210" s="0" t="n">
        <v>258</v>
      </c>
    </row>
    <row r="211" customFormat="false" ht="15" hidden="false" customHeight="false" outlineLevel="0" collapsed="false">
      <c r="A211" s="0" t="s">
        <v>222</v>
      </c>
      <c r="B211" s="0" t="n">
        <v>1124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356</v>
      </c>
      <c r="J211" s="0" t="n">
        <v>88</v>
      </c>
      <c r="K211" s="0" t="n">
        <v>282</v>
      </c>
      <c r="L211" s="0" t="n">
        <v>230</v>
      </c>
      <c r="M211" s="0" t="n">
        <v>137</v>
      </c>
      <c r="N211" s="0" t="n">
        <v>0</v>
      </c>
    </row>
    <row r="212" customFormat="false" ht="15" hidden="false" customHeight="false" outlineLevel="0" collapsed="false">
      <c r="A212" s="0" t="s">
        <v>223</v>
      </c>
      <c r="B212" s="0" t="n">
        <v>831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531</v>
      </c>
      <c r="J212" s="0" t="n">
        <v>109</v>
      </c>
      <c r="K212" s="0" t="n">
        <v>859</v>
      </c>
      <c r="L212" s="0" t="n">
        <v>700</v>
      </c>
      <c r="M212" s="0" t="n">
        <v>216</v>
      </c>
      <c r="N212" s="0" t="n">
        <v>575</v>
      </c>
    </row>
    <row r="213" customFormat="false" ht="15" hidden="false" customHeight="false" outlineLevel="0" collapsed="false">
      <c r="A213" s="0" t="s">
        <v>224</v>
      </c>
      <c r="B213" s="0" t="n">
        <v>1343573</v>
      </c>
      <c r="C213" s="0" t="n">
        <v>41531</v>
      </c>
      <c r="D213" s="0" t="n">
        <v>0</v>
      </c>
      <c r="E213" s="0" t="n">
        <v>12967</v>
      </c>
      <c r="F213" s="0" t="n">
        <v>25983</v>
      </c>
      <c r="G213" s="0" t="n">
        <v>0</v>
      </c>
      <c r="H213" s="0" t="n">
        <v>28563</v>
      </c>
      <c r="I213" s="0" t="n">
        <v>925562</v>
      </c>
      <c r="J213" s="0" t="n">
        <v>89274</v>
      </c>
      <c r="K213" s="0" t="n">
        <v>112460</v>
      </c>
      <c r="L213" s="0" t="n">
        <v>273002</v>
      </c>
      <c r="M213" s="0" t="n">
        <v>66182</v>
      </c>
      <c r="N213" s="0" t="n">
        <v>788258</v>
      </c>
    </row>
    <row r="214" customFormat="false" ht="15" hidden="false" customHeight="false" outlineLevel="0" collapsed="false">
      <c r="A214" s="0" t="s">
        <v>225</v>
      </c>
      <c r="B214" s="0" t="n">
        <v>237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6276</v>
      </c>
      <c r="J214" s="0" t="n">
        <v>906</v>
      </c>
      <c r="K214" s="0" t="n">
        <v>3855</v>
      </c>
      <c r="L214" s="0" t="n">
        <v>3320</v>
      </c>
      <c r="M214" s="0" t="n">
        <v>1438</v>
      </c>
      <c r="N214" s="0" t="n">
        <v>6280</v>
      </c>
    </row>
    <row r="215" customFormat="false" ht="15" hidden="false" customHeight="false" outlineLevel="0" collapsed="false">
      <c r="A215" s="0" t="s">
        <v>226</v>
      </c>
      <c r="B215" s="0" t="n">
        <v>176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107</v>
      </c>
      <c r="J215" s="0" t="n">
        <v>12</v>
      </c>
      <c r="K215" s="0" t="n">
        <v>2</v>
      </c>
      <c r="L215" s="0" t="n">
        <v>18</v>
      </c>
      <c r="M215" s="0" t="n">
        <v>3</v>
      </c>
      <c r="N215" s="0" t="n">
        <v>100</v>
      </c>
    </row>
    <row r="216" customFormat="false" ht="15" hidden="false" customHeight="false" outlineLevel="0" collapsed="false">
      <c r="A216" s="0" t="s">
        <v>227</v>
      </c>
      <c r="B216" s="0" t="n">
        <v>801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2578</v>
      </c>
      <c r="J216" s="0" t="n">
        <v>13</v>
      </c>
      <c r="K216" s="0" t="n">
        <v>524</v>
      </c>
      <c r="L216" s="0" t="n">
        <v>522</v>
      </c>
      <c r="M216" s="0" t="n">
        <v>0</v>
      </c>
      <c r="N216" s="0" t="n">
        <v>2593</v>
      </c>
    </row>
    <row r="217" customFormat="false" ht="15" hidden="false" customHeight="false" outlineLevel="0" collapsed="false">
      <c r="A217" s="0" t="s">
        <v>228</v>
      </c>
      <c r="B217" s="0" t="n">
        <v>8389</v>
      </c>
      <c r="C217" s="0" t="n">
        <v>0</v>
      </c>
      <c r="D217" s="0" t="n">
        <v>0</v>
      </c>
      <c r="E217" s="0" t="n">
        <v>4</v>
      </c>
      <c r="F217" s="0" t="n">
        <v>1</v>
      </c>
      <c r="G217" s="0" t="n">
        <v>0</v>
      </c>
      <c r="H217" s="0" t="n">
        <v>3</v>
      </c>
      <c r="I217" s="0" t="n">
        <v>7630</v>
      </c>
      <c r="J217" s="0" t="n">
        <v>1297</v>
      </c>
      <c r="K217" s="0" t="n">
        <v>3107</v>
      </c>
      <c r="L217" s="0" t="n">
        <v>2761</v>
      </c>
      <c r="M217" s="0" t="n">
        <v>1532</v>
      </c>
      <c r="N217" s="0" t="n">
        <v>7741</v>
      </c>
    </row>
    <row r="218" customFormat="false" ht="15" hidden="false" customHeight="false" outlineLevel="0" collapsed="false">
      <c r="A218" s="0" t="s">
        <v>229</v>
      </c>
      <c r="B218" s="0" t="n">
        <v>103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</row>
    <row r="219" customFormat="false" ht="15" hidden="false" customHeight="false" outlineLevel="0" collapsed="false">
      <c r="A219" s="0" t="s">
        <v>230</v>
      </c>
      <c r="B219" s="0" t="n">
        <v>1593</v>
      </c>
      <c r="C219" s="0" t="n">
        <v>24</v>
      </c>
      <c r="D219" s="0" t="n">
        <v>0</v>
      </c>
      <c r="E219" s="0" t="n">
        <v>4</v>
      </c>
      <c r="F219" s="0" t="n">
        <v>0</v>
      </c>
      <c r="G219" s="0" t="n">
        <v>0</v>
      </c>
      <c r="H219" s="0" t="n">
        <v>28</v>
      </c>
      <c r="I219" s="0" t="n">
        <v>357</v>
      </c>
      <c r="J219" s="0" t="n">
        <v>45</v>
      </c>
      <c r="K219" s="0" t="n">
        <v>487</v>
      </c>
      <c r="L219" s="0" t="n">
        <v>288</v>
      </c>
      <c r="M219" s="0" t="n">
        <v>144</v>
      </c>
      <c r="N219" s="0" t="n">
        <v>457</v>
      </c>
    </row>
    <row r="220" customFormat="false" ht="15" hidden="false" customHeight="false" outlineLevel="0" collapsed="false">
      <c r="A220" s="0" t="s">
        <v>231</v>
      </c>
      <c r="B220" s="0" t="n">
        <v>2198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323</v>
      </c>
      <c r="J220" s="0" t="n">
        <v>36</v>
      </c>
      <c r="K220" s="0" t="n">
        <v>274</v>
      </c>
      <c r="L220" s="0" t="n">
        <v>222</v>
      </c>
      <c r="M220" s="0" t="n">
        <v>56</v>
      </c>
      <c r="N220" s="0" t="n">
        <v>354</v>
      </c>
    </row>
    <row r="221" customFormat="false" ht="15" hidden="false" customHeight="false" outlineLevel="0" collapsed="false">
      <c r="A221" s="0" t="s">
        <v>232</v>
      </c>
      <c r="B221" s="0" t="n">
        <v>7094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2528</v>
      </c>
      <c r="J221" s="0" t="n">
        <v>1116</v>
      </c>
      <c r="K221" s="0" t="n">
        <v>6146</v>
      </c>
      <c r="L221" s="0" t="n">
        <v>5557</v>
      </c>
      <c r="M221" s="0" t="n">
        <v>834</v>
      </c>
      <c r="N221" s="0" t="n">
        <v>3402</v>
      </c>
    </row>
    <row r="222" customFormat="false" ht="15" hidden="false" customHeight="false" outlineLevel="0" collapsed="false">
      <c r="A222" s="0" t="s">
        <v>233</v>
      </c>
      <c r="B222" s="0" t="n">
        <v>33474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4284</v>
      </c>
      <c r="J222" s="0" t="n">
        <v>2883</v>
      </c>
      <c r="K222" s="0" t="n">
        <v>13421</v>
      </c>
      <c r="L222" s="0" t="n">
        <v>11221</v>
      </c>
      <c r="M222" s="0" t="n">
        <v>4444</v>
      </c>
      <c r="N222" s="0" t="n">
        <v>4923</v>
      </c>
    </row>
    <row r="223" customFormat="false" ht="15" hidden="false" customHeight="false" outlineLevel="0" collapsed="false">
      <c r="A223" s="0" t="s">
        <v>234</v>
      </c>
      <c r="B223" s="0" t="n">
        <v>3576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31000</v>
      </c>
      <c r="J223" s="0" t="n">
        <v>81</v>
      </c>
      <c r="K223" s="0" t="n">
        <v>2074</v>
      </c>
      <c r="L223" s="0" t="n">
        <v>1569</v>
      </c>
      <c r="M223" s="0" t="n">
        <v>0</v>
      </c>
      <c r="N223" s="0" t="n">
        <v>31589</v>
      </c>
    </row>
    <row r="224" customFormat="false" ht="15" hidden="false" customHeight="false" outlineLevel="0" collapsed="false">
      <c r="A224" s="0" t="s">
        <v>235</v>
      </c>
      <c r="B224" s="0" t="n">
        <v>25529</v>
      </c>
      <c r="C224" s="0" t="n">
        <v>26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26</v>
      </c>
      <c r="I224" s="0" t="n">
        <v>10790</v>
      </c>
      <c r="J224" s="0" t="n">
        <v>809</v>
      </c>
      <c r="K224" s="0" t="n">
        <v>5445</v>
      </c>
      <c r="L224" s="0" t="n">
        <v>3659</v>
      </c>
      <c r="M224" s="0" t="n">
        <v>1260</v>
      </c>
      <c r="N224" s="0" t="n">
        <v>12126</v>
      </c>
    </row>
    <row r="225" customFormat="false" ht="15" hidden="false" customHeight="false" outlineLevel="0" collapsed="false">
      <c r="A225" s="0" t="s">
        <v>236</v>
      </c>
      <c r="B225" s="0" t="n">
        <v>141541</v>
      </c>
      <c r="C225" s="0" t="n">
        <v>16327</v>
      </c>
      <c r="D225" s="0" t="n">
        <v>7</v>
      </c>
      <c r="E225" s="0" t="n">
        <v>1248</v>
      </c>
      <c r="F225" s="0" t="n">
        <v>186</v>
      </c>
      <c r="G225" s="0" t="n">
        <v>0</v>
      </c>
      <c r="H225" s="0" t="n">
        <v>17455</v>
      </c>
      <c r="I225" s="0" t="n">
        <v>5349</v>
      </c>
      <c r="J225" s="0" t="n">
        <v>1488</v>
      </c>
      <c r="K225" s="0" t="n">
        <v>8468</v>
      </c>
      <c r="L225" s="0" t="n">
        <v>9431</v>
      </c>
      <c r="M225" s="0" t="n">
        <v>2279</v>
      </c>
      <c r="N225" s="0" t="n">
        <v>3595</v>
      </c>
    </row>
    <row r="226" customFormat="false" ht="15" hidden="false" customHeight="false" outlineLevel="0" collapsed="false">
      <c r="A226" s="0" t="s">
        <v>237</v>
      </c>
      <c r="B226" s="0" t="n">
        <v>4911</v>
      </c>
      <c r="C226" s="0" t="n">
        <v>1</v>
      </c>
      <c r="D226" s="0" t="n">
        <v>0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2889</v>
      </c>
      <c r="J226" s="0" t="n">
        <v>15</v>
      </c>
      <c r="K226" s="0" t="n">
        <v>340</v>
      </c>
      <c r="L226" s="0" t="n">
        <v>330</v>
      </c>
      <c r="M226" s="0" t="n">
        <v>51</v>
      </c>
      <c r="N226" s="0" t="n">
        <v>2867</v>
      </c>
    </row>
    <row r="227" customFormat="false" ht="15" hidden="false" customHeight="false" outlineLevel="0" collapsed="false">
      <c r="A227" s="0" t="s">
        <v>238</v>
      </c>
      <c r="B227" s="0" t="n">
        <v>52988</v>
      </c>
      <c r="C227" s="0" t="n">
        <v>14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11</v>
      </c>
      <c r="I227" s="0" t="n">
        <v>8809</v>
      </c>
      <c r="J227" s="0" t="n">
        <v>2223</v>
      </c>
      <c r="K227" s="0" t="n">
        <v>4724</v>
      </c>
      <c r="L227" s="0" t="n">
        <v>4383</v>
      </c>
      <c r="M227" s="0" t="n">
        <v>2873</v>
      </c>
      <c r="N227" s="0" t="n">
        <v>8489</v>
      </c>
    </row>
    <row r="228" customFormat="false" ht="15" hidden="false" customHeight="false" outlineLevel="0" collapsed="false">
      <c r="A228" s="0" t="s">
        <v>239</v>
      </c>
      <c r="B228" s="0" t="n">
        <v>4829</v>
      </c>
      <c r="C228" s="0" t="n">
        <v>4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4</v>
      </c>
      <c r="I228" s="0" t="n">
        <v>706</v>
      </c>
      <c r="J228" s="0" t="n">
        <v>224</v>
      </c>
      <c r="K228" s="0" t="n">
        <v>822</v>
      </c>
      <c r="L228" s="0" t="n">
        <v>588</v>
      </c>
      <c r="M228" s="0" t="n">
        <v>291</v>
      </c>
      <c r="N228" s="0" t="n">
        <v>875</v>
      </c>
    </row>
    <row r="229" customFormat="false" ht="15" hidden="false" customHeight="false" outlineLevel="0" collapsed="false">
      <c r="A229" s="0" t="s">
        <v>240</v>
      </c>
      <c r="B229" s="0" t="n">
        <v>5204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6522</v>
      </c>
      <c r="J229" s="0" t="n">
        <v>1416</v>
      </c>
      <c r="K229" s="0" t="n">
        <v>3935</v>
      </c>
      <c r="L229" s="0" t="n">
        <v>3239</v>
      </c>
      <c r="M229" s="0" t="n">
        <v>1728</v>
      </c>
      <c r="N229" s="0" t="n">
        <v>6934</v>
      </c>
    </row>
    <row r="230" customFormat="false" ht="15" hidden="false" customHeight="false" outlineLevel="0" collapsed="false">
      <c r="A230" s="0" t="s">
        <v>241</v>
      </c>
      <c r="B230" s="0" t="n">
        <v>21129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1762</v>
      </c>
      <c r="J230" s="0" t="n">
        <v>2859</v>
      </c>
      <c r="K230" s="0" t="n">
        <v>1559</v>
      </c>
      <c r="L230" s="0" t="n">
        <v>3991</v>
      </c>
      <c r="M230" s="0" t="n">
        <v>231</v>
      </c>
      <c r="N230" s="0" t="n">
        <v>1961</v>
      </c>
    </row>
    <row r="231" customFormat="false" ht="15" hidden="false" customHeight="false" outlineLevel="0" collapsed="false">
      <c r="A231" s="0" t="s">
        <v>242</v>
      </c>
      <c r="B231" s="0" t="n">
        <v>4489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808</v>
      </c>
      <c r="J231" s="0" t="n">
        <v>759</v>
      </c>
      <c r="K231" s="0" t="n">
        <v>197</v>
      </c>
      <c r="L231" s="0" t="n">
        <v>1198</v>
      </c>
      <c r="M231" s="0" t="n">
        <v>164</v>
      </c>
      <c r="N231" s="0" t="n">
        <v>452</v>
      </c>
    </row>
    <row r="232" customFormat="false" ht="15" hidden="false" customHeight="false" outlineLevel="0" collapsed="false">
      <c r="A232" s="0" t="s">
        <v>243</v>
      </c>
      <c r="B232" s="0" t="n">
        <v>4099</v>
      </c>
    </row>
    <row r="233" customFormat="false" ht="15" hidden="false" customHeight="false" outlineLevel="0" collapsed="false">
      <c r="A233" s="0" t="s">
        <v>244</v>
      </c>
      <c r="B233" s="0" t="n">
        <v>439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</row>
    <row r="234" customFormat="false" ht="15" hidden="false" customHeight="false" outlineLevel="0" collapsed="false">
      <c r="A234" s="0" t="s">
        <v>245</v>
      </c>
      <c r="B234" s="0" t="n">
        <v>389</v>
      </c>
    </row>
    <row r="235" customFormat="false" ht="15" hidden="false" customHeight="false" outlineLevel="0" collapsed="false">
      <c r="A235" s="0" t="s">
        <v>246</v>
      </c>
      <c r="B235" s="0" t="n">
        <v>89</v>
      </c>
    </row>
    <row r="236" customFormat="false" ht="15" hidden="false" customHeight="false" outlineLevel="0" collapsed="false">
      <c r="A236" s="0" t="s">
        <v>247</v>
      </c>
      <c r="B236" s="0" t="n">
        <v>16338</v>
      </c>
      <c r="C236" s="0" t="n">
        <v>3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3</v>
      </c>
      <c r="I236" s="0" t="n">
        <v>27813</v>
      </c>
      <c r="J236" s="0" t="n">
        <v>829</v>
      </c>
      <c r="K236" s="0" t="n">
        <v>3434</v>
      </c>
      <c r="L236" s="0" t="n">
        <v>2460</v>
      </c>
      <c r="M236" s="0" t="n">
        <v>13</v>
      </c>
      <c r="N236" s="0" t="n">
        <v>29603</v>
      </c>
    </row>
    <row r="237" customFormat="false" ht="15" hidden="false" customHeight="false" outlineLevel="0" collapsed="false">
      <c r="A237" s="0" t="s">
        <v>248</v>
      </c>
      <c r="B237" s="0" t="n">
        <v>3068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640</v>
      </c>
      <c r="J237" s="0" t="n">
        <v>104</v>
      </c>
      <c r="K237" s="0" t="n">
        <v>1035</v>
      </c>
      <c r="L237" s="0" t="n">
        <v>768</v>
      </c>
      <c r="M237" s="0" t="n">
        <v>109</v>
      </c>
      <c r="N237" s="0" t="n">
        <v>900</v>
      </c>
    </row>
    <row r="238" customFormat="false" ht="15" hidden="false" customHeight="false" outlineLevel="0" collapsed="false">
      <c r="A238" s="0" t="s">
        <v>249</v>
      </c>
      <c r="B238" s="0" t="n">
        <v>5708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</row>
    <row r="239" customFormat="false" ht="15" hidden="false" customHeight="false" outlineLevel="0" collapsed="false">
      <c r="A239" s="0" t="s">
        <v>250</v>
      </c>
      <c r="B239" s="0" t="n">
        <v>746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28868</v>
      </c>
      <c r="J239" s="0" t="n">
        <v>316</v>
      </c>
      <c r="K239" s="0" t="n">
        <v>2569</v>
      </c>
      <c r="L239" s="0" t="n">
        <v>758</v>
      </c>
      <c r="M239" s="0" t="n">
        <v>0</v>
      </c>
      <c r="N239" s="0" t="n">
        <v>30995</v>
      </c>
    </row>
    <row r="240" customFormat="false" ht="15" hidden="false" customHeight="false" outlineLevel="0" collapsed="false">
      <c r="A240" s="0" t="s">
        <v>251</v>
      </c>
      <c r="B240" s="0" t="n">
        <v>3553</v>
      </c>
      <c r="C240" s="0" t="n">
        <v>2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2</v>
      </c>
      <c r="I240" s="0" t="n">
        <v>1077</v>
      </c>
      <c r="J240" s="0" t="n">
        <v>23</v>
      </c>
      <c r="K240" s="0" t="n">
        <v>422</v>
      </c>
      <c r="L240" s="0" t="n">
        <v>98</v>
      </c>
      <c r="M240" s="0" t="n">
        <v>40</v>
      </c>
      <c r="N240" s="0" t="n">
        <v>1384</v>
      </c>
    </row>
    <row r="241" customFormat="false" ht="15" hidden="false" customHeight="false" outlineLevel="0" collapsed="false">
      <c r="A241" s="0" t="s">
        <v>252</v>
      </c>
      <c r="B241" s="0" t="n">
        <v>13827</v>
      </c>
      <c r="C241" s="0" t="n">
        <v>4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4</v>
      </c>
      <c r="I241" s="0" t="n">
        <v>1241</v>
      </c>
      <c r="J241" s="0" t="n">
        <v>2064</v>
      </c>
      <c r="K241" s="0" t="n">
        <v>2472</v>
      </c>
      <c r="L241" s="0" t="n">
        <v>4053</v>
      </c>
      <c r="M241" s="0" t="n">
        <v>603</v>
      </c>
      <c r="N241" s="0" t="n">
        <v>1210</v>
      </c>
    </row>
    <row r="242" customFormat="false" ht="15" hidden="false" customHeight="false" outlineLevel="0" collapsed="false">
      <c r="A242" s="0" t="s">
        <v>253</v>
      </c>
      <c r="B242" s="0" t="n">
        <v>38751</v>
      </c>
      <c r="C242" s="0" t="n">
        <v>0</v>
      </c>
      <c r="D242" s="0" t="n">
        <v>0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3793</v>
      </c>
      <c r="J242" s="0" t="n">
        <v>3612</v>
      </c>
      <c r="K242" s="0" t="n">
        <v>3025</v>
      </c>
      <c r="L242" s="0" t="n">
        <v>4367</v>
      </c>
      <c r="M242" s="0" t="n">
        <v>1948</v>
      </c>
      <c r="N242" s="0" t="n">
        <v>5384</v>
      </c>
    </row>
    <row r="243" customFormat="false" ht="15" hidden="false" customHeight="false" outlineLevel="0" collapsed="false">
      <c r="A243" s="0" t="s">
        <v>254</v>
      </c>
      <c r="B243" s="0" t="n">
        <v>3777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379</v>
      </c>
      <c r="J243" s="0" t="n">
        <v>107</v>
      </c>
      <c r="K243" s="0" t="n">
        <v>410</v>
      </c>
      <c r="L243" s="0" t="n">
        <v>394</v>
      </c>
      <c r="M243" s="0" t="n">
        <v>131</v>
      </c>
      <c r="N243" s="0" t="n">
        <v>371</v>
      </c>
    </row>
    <row r="244" customFormat="false" ht="15" hidden="false" customHeight="false" outlineLevel="0" collapsed="false">
      <c r="A244" s="0" t="s">
        <v>255</v>
      </c>
      <c r="B244" s="0" t="n">
        <v>29684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22777</v>
      </c>
      <c r="J244" s="0" t="n">
        <v>214</v>
      </c>
      <c r="K244" s="0" t="n">
        <v>4070</v>
      </c>
      <c r="L244" s="0" t="n">
        <v>2938</v>
      </c>
      <c r="M244" s="0" t="n">
        <v>361</v>
      </c>
      <c r="N244" s="0" t="n">
        <v>23762</v>
      </c>
    </row>
    <row r="245" customFormat="false" ht="15" hidden="false" customHeight="false" outlineLevel="0" collapsed="false">
      <c r="A245" s="0" t="s">
        <v>256</v>
      </c>
      <c r="B245" s="0" t="n">
        <v>316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1444</v>
      </c>
      <c r="J245" s="0" t="n">
        <v>188</v>
      </c>
      <c r="K245" s="0" t="n">
        <v>844</v>
      </c>
      <c r="L245" s="0" t="n">
        <v>726</v>
      </c>
      <c r="M245" s="0" t="n">
        <v>194</v>
      </c>
      <c r="N245" s="0" t="n">
        <v>1556</v>
      </c>
    </row>
    <row r="246" customFormat="false" ht="15" hidden="false" customHeight="false" outlineLevel="0" collapsed="false">
      <c r="A246" s="0" t="s">
        <v>257</v>
      </c>
      <c r="B246" s="0" t="n">
        <v>971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61</v>
      </c>
      <c r="J246" s="0" t="n">
        <v>0</v>
      </c>
      <c r="K246" s="0" t="n">
        <v>289</v>
      </c>
      <c r="L246" s="0" t="n">
        <v>190</v>
      </c>
      <c r="M246" s="0" t="n">
        <v>32</v>
      </c>
      <c r="N246" s="0" t="n">
        <v>68</v>
      </c>
    </row>
    <row r="247" customFormat="false" ht="15" hidden="false" customHeight="false" outlineLevel="0" collapsed="false">
      <c r="A247" s="0" t="s">
        <v>258</v>
      </c>
      <c r="B247" s="0" t="n">
        <v>2342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325</v>
      </c>
      <c r="J247" s="0" t="n">
        <v>103</v>
      </c>
      <c r="K247" s="0" t="n">
        <v>308</v>
      </c>
      <c r="L247" s="0" t="n">
        <v>300</v>
      </c>
      <c r="M247" s="0" t="n">
        <v>77</v>
      </c>
      <c r="N247" s="0" t="n">
        <v>374</v>
      </c>
    </row>
    <row r="248" customFormat="false" ht="15" hidden="false" customHeight="false" outlineLevel="0" collapsed="false">
      <c r="A248" s="0" t="s">
        <v>259</v>
      </c>
      <c r="B248" s="0" t="n">
        <v>861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309</v>
      </c>
      <c r="J248" s="0" t="n">
        <v>51</v>
      </c>
      <c r="K248" s="0" t="n">
        <v>9</v>
      </c>
      <c r="L248" s="0" t="n">
        <v>38</v>
      </c>
      <c r="M248" s="0" t="n">
        <v>6</v>
      </c>
      <c r="N248" s="0" t="n">
        <v>261</v>
      </c>
    </row>
    <row r="249" customFormat="false" ht="15" hidden="false" customHeight="false" outlineLevel="0" collapsed="false">
      <c r="A249" s="0" t="s">
        <v>260</v>
      </c>
      <c r="B249" s="0" t="n">
        <v>985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505</v>
      </c>
      <c r="J249" s="0" t="n">
        <v>130</v>
      </c>
      <c r="K249" s="0" t="n">
        <v>777</v>
      </c>
      <c r="L249" s="0" t="n">
        <v>495</v>
      </c>
      <c r="M249" s="0" t="n">
        <v>386</v>
      </c>
      <c r="N249" s="0" t="n">
        <v>531</v>
      </c>
    </row>
    <row r="250" customFormat="false" ht="15" hidden="false" customHeight="false" outlineLevel="0" collapsed="false">
      <c r="A250" s="0" t="s">
        <v>261</v>
      </c>
      <c r="B250" s="0" t="n">
        <v>385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1777</v>
      </c>
      <c r="J250" s="0" t="n">
        <v>276</v>
      </c>
      <c r="K250" s="0" t="n">
        <v>1511</v>
      </c>
      <c r="L250" s="0" t="n">
        <v>1077</v>
      </c>
      <c r="M250" s="0" t="n">
        <v>448</v>
      </c>
      <c r="N250" s="0" t="n">
        <v>2039</v>
      </c>
    </row>
    <row r="251" customFormat="false" ht="15" hidden="false" customHeight="false" outlineLevel="0" collapsed="false">
      <c r="A251" s="0" t="s">
        <v>262</v>
      </c>
      <c r="B251" s="0" t="n">
        <v>515</v>
      </c>
    </row>
    <row r="252" customFormat="false" ht="15" hidden="false" customHeight="false" outlineLevel="0" collapsed="false">
      <c r="A252" s="0" t="s">
        <v>263</v>
      </c>
      <c r="B252" s="0" t="n">
        <v>736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177</v>
      </c>
      <c r="J252" s="0" t="n">
        <v>0</v>
      </c>
      <c r="K252" s="0" t="n">
        <v>14</v>
      </c>
      <c r="L252" s="0" t="n">
        <v>13</v>
      </c>
      <c r="M252" s="0" t="n">
        <v>0</v>
      </c>
      <c r="N252" s="0" t="n">
        <v>0</v>
      </c>
    </row>
    <row r="253" customFormat="false" ht="15" hidden="false" customHeight="false" outlineLevel="0" collapsed="false">
      <c r="A253" s="0" t="s">
        <v>264</v>
      </c>
      <c r="B253" s="0" t="n">
        <v>3313</v>
      </c>
    </row>
    <row r="254" customFormat="false" ht="15" hidden="false" customHeight="false" outlineLevel="0" collapsed="false">
      <c r="A254" s="0" t="s">
        <v>265</v>
      </c>
      <c r="B254" s="0" t="n">
        <v>1294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213</v>
      </c>
      <c r="J254" s="0" t="n">
        <v>21</v>
      </c>
      <c r="K254" s="0" t="n">
        <v>0</v>
      </c>
      <c r="L254" s="0" t="n">
        <v>0</v>
      </c>
      <c r="M254" s="0" t="n">
        <v>0</v>
      </c>
      <c r="N254" s="0" t="n">
        <v>235</v>
      </c>
    </row>
    <row r="255" customFormat="false" ht="15" hidden="false" customHeight="false" outlineLevel="0" collapsed="false">
      <c r="A255" s="0" t="s">
        <v>266</v>
      </c>
      <c r="B255" s="0" t="n">
        <v>302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9268</v>
      </c>
      <c r="J255" s="0" t="n">
        <v>1</v>
      </c>
      <c r="K255" s="0" t="n">
        <v>458</v>
      </c>
      <c r="L255" s="0" t="n">
        <v>227</v>
      </c>
      <c r="M255" s="0" t="n">
        <v>0</v>
      </c>
      <c r="N255" s="0" t="n">
        <v>9500</v>
      </c>
    </row>
    <row r="256" customFormat="false" ht="15" hidden="false" customHeight="false" outlineLevel="0" collapsed="false">
      <c r="A256" s="0" t="s">
        <v>267</v>
      </c>
      <c r="B256" s="0" t="n">
        <v>1525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1241</v>
      </c>
      <c r="J256" s="0" t="n">
        <v>39</v>
      </c>
      <c r="K256" s="0" t="n">
        <v>267</v>
      </c>
      <c r="L256" s="0" t="n">
        <v>188</v>
      </c>
      <c r="M256" s="0" t="n">
        <v>185</v>
      </c>
      <c r="N256" s="0" t="n">
        <v>1503</v>
      </c>
    </row>
    <row r="257" customFormat="false" ht="15" hidden="false" customHeight="false" outlineLevel="0" collapsed="false">
      <c r="A257" s="0" t="s">
        <v>268</v>
      </c>
      <c r="B257" s="0" t="n">
        <v>10117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7646</v>
      </c>
      <c r="J257" s="0" t="n">
        <v>2509</v>
      </c>
      <c r="K257" s="0" t="n">
        <v>5738</v>
      </c>
      <c r="L257" s="0" t="n">
        <v>5674</v>
      </c>
      <c r="M257" s="0" t="n">
        <v>1440</v>
      </c>
      <c r="N257" s="0" t="n">
        <v>8788</v>
      </c>
    </row>
    <row r="258" customFormat="false" ht="15" hidden="false" customHeight="false" outlineLevel="0" collapsed="false">
      <c r="A258" s="0" t="s">
        <v>269</v>
      </c>
      <c r="B258" s="0" t="n">
        <v>578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774</v>
      </c>
      <c r="J258" s="0" t="n">
        <v>1</v>
      </c>
      <c r="K258" s="0" t="n">
        <v>463</v>
      </c>
      <c r="L258" s="0" t="n">
        <v>498</v>
      </c>
      <c r="M258" s="0" t="n">
        <v>1</v>
      </c>
      <c r="N258" s="0" t="n">
        <v>3411</v>
      </c>
    </row>
    <row r="259" customFormat="false" ht="15" hidden="false" customHeight="false" outlineLevel="0" collapsed="false">
      <c r="A259" s="0" t="s">
        <v>270</v>
      </c>
      <c r="B259" s="0" t="n">
        <v>11539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2151</v>
      </c>
      <c r="J259" s="0" t="n">
        <v>858</v>
      </c>
      <c r="K259" s="0" t="n">
        <v>1646</v>
      </c>
      <c r="L259" s="0" t="n">
        <v>992</v>
      </c>
      <c r="M259" s="0" t="n">
        <v>1002</v>
      </c>
      <c r="N259" s="0" t="n">
        <v>2665</v>
      </c>
    </row>
    <row r="260" customFormat="false" ht="15" hidden="false" customHeight="false" outlineLevel="0" collapsed="false">
      <c r="A260" s="0" t="s">
        <v>271</v>
      </c>
      <c r="B260" s="0" t="n">
        <v>3161</v>
      </c>
    </row>
    <row r="261" customFormat="false" ht="15" hidden="false" customHeight="false" outlineLevel="0" collapsed="false">
      <c r="A261" s="0" t="s">
        <v>272</v>
      </c>
      <c r="B261" s="0" t="n">
        <v>2663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7165</v>
      </c>
      <c r="J261" s="0" t="n">
        <v>157</v>
      </c>
      <c r="K261" s="0" t="n">
        <v>1672</v>
      </c>
      <c r="L261" s="0" t="n">
        <v>557</v>
      </c>
      <c r="M261" s="0" t="n">
        <v>143</v>
      </c>
      <c r="N261" s="0" t="n">
        <v>8080</v>
      </c>
    </row>
    <row r="262" customFormat="false" ht="15" hidden="false" customHeight="false" outlineLevel="0" collapsed="false">
      <c r="A262" s="0" t="s">
        <v>273</v>
      </c>
      <c r="B262" s="0" t="n">
        <v>681728</v>
      </c>
      <c r="C262" s="0" t="n">
        <v>3269</v>
      </c>
      <c r="D262" s="0" t="n">
        <v>7325</v>
      </c>
      <c r="E262" s="0" t="n">
        <v>32832</v>
      </c>
      <c r="F262" s="0" t="n">
        <v>14529</v>
      </c>
      <c r="G262" s="0" t="n">
        <v>15326</v>
      </c>
      <c r="H262" s="0" t="n">
        <v>12951</v>
      </c>
      <c r="I262" s="0" t="n">
        <v>136317</v>
      </c>
      <c r="J262" s="0" t="n">
        <v>97196</v>
      </c>
      <c r="K262" s="0" t="n">
        <v>147819</v>
      </c>
      <c r="L262" s="0" t="n">
        <v>157731</v>
      </c>
      <c r="M262" s="0" t="n">
        <v>53876</v>
      </c>
      <c r="N262" s="0" t="n">
        <v>208043</v>
      </c>
    </row>
    <row r="263" customFormat="false" ht="15" hidden="false" customHeight="false" outlineLevel="0" collapsed="false">
      <c r="A263" s="0" t="s">
        <v>274</v>
      </c>
      <c r="B263" s="0" t="n">
        <v>1579</v>
      </c>
    </row>
    <row r="264" customFormat="false" ht="15" hidden="false" customHeight="false" outlineLevel="0" collapsed="false">
      <c r="A264" s="0" t="s">
        <v>275</v>
      </c>
      <c r="B264" s="0" t="n">
        <v>273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3992</v>
      </c>
      <c r="J264" s="0" t="n">
        <v>2</v>
      </c>
      <c r="K264" s="0" t="n">
        <v>652</v>
      </c>
      <c r="L264" s="0" t="n">
        <v>154</v>
      </c>
      <c r="M264" s="0" t="n">
        <v>16</v>
      </c>
      <c r="N264" s="0" t="n">
        <v>4183</v>
      </c>
    </row>
    <row r="265" customFormat="false" ht="15" hidden="false" customHeight="false" outlineLevel="0" collapsed="false">
      <c r="A265" s="0" t="s">
        <v>276</v>
      </c>
      <c r="B265" s="0" t="n">
        <v>10314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11400</v>
      </c>
      <c r="J265" s="0" t="n">
        <v>346</v>
      </c>
      <c r="K265" s="0" t="n">
        <v>1288</v>
      </c>
      <c r="L265" s="0" t="n">
        <v>1513</v>
      </c>
      <c r="M265" s="0" t="n">
        <v>139</v>
      </c>
      <c r="N265" s="0" t="n">
        <v>11382</v>
      </c>
    </row>
    <row r="266" customFormat="false" ht="15" hidden="false" customHeight="false" outlineLevel="0" collapsed="false">
      <c r="A266" s="0" t="s">
        <v>277</v>
      </c>
      <c r="B266" s="0" t="n">
        <v>1299</v>
      </c>
    </row>
    <row r="267" customFormat="false" ht="15" hidden="false" customHeight="false" outlineLevel="0" collapsed="false">
      <c r="A267" s="0" t="s">
        <v>278</v>
      </c>
      <c r="B267" s="0" t="n">
        <v>2150</v>
      </c>
      <c r="C267" s="0" t="n">
        <v>149</v>
      </c>
      <c r="D267" s="0" t="n">
        <v>0</v>
      </c>
      <c r="E267" s="0" t="n">
        <v>18</v>
      </c>
      <c r="F267" s="0" t="n">
        <v>0</v>
      </c>
      <c r="G267" s="0" t="n">
        <v>0</v>
      </c>
      <c r="H267" s="0" t="n">
        <v>167</v>
      </c>
      <c r="I267" s="0" t="n">
        <v>7445</v>
      </c>
      <c r="J267" s="0" t="n">
        <v>521</v>
      </c>
      <c r="K267" s="0" t="n">
        <v>2090</v>
      </c>
      <c r="L267" s="0" t="n">
        <v>212</v>
      </c>
      <c r="M267" s="0" t="n">
        <v>1016</v>
      </c>
      <c r="N267" s="0" t="n">
        <v>8830</v>
      </c>
    </row>
    <row r="268" customFormat="false" ht="15" hidden="false" customHeight="false" outlineLevel="0" collapsed="false">
      <c r="A268" s="0" t="s">
        <v>279</v>
      </c>
      <c r="B268" s="0" t="n">
        <v>7174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6326</v>
      </c>
      <c r="J268" s="0" t="n">
        <v>0</v>
      </c>
      <c r="K268" s="0" t="n">
        <v>7141</v>
      </c>
      <c r="L268" s="0" t="n">
        <v>1993</v>
      </c>
      <c r="M268" s="0" t="n">
        <v>0</v>
      </c>
      <c r="N268" s="0" t="n">
        <v>11474</v>
      </c>
    </row>
    <row r="269" customFormat="false" ht="15" hidden="false" customHeight="false" outlineLevel="0" collapsed="false">
      <c r="A269" s="0" t="s">
        <v>280</v>
      </c>
      <c r="B269" s="0" t="n">
        <v>1353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547</v>
      </c>
      <c r="J269" s="0" t="n">
        <v>22</v>
      </c>
      <c r="K269" s="0" t="n">
        <v>549</v>
      </c>
      <c r="L269" s="0" t="n">
        <v>438</v>
      </c>
      <c r="M269" s="0" t="n">
        <v>108</v>
      </c>
      <c r="N269" s="0" t="n">
        <v>572</v>
      </c>
    </row>
    <row r="270" customFormat="false" ht="15" hidden="false" customHeight="false" outlineLevel="0" collapsed="false">
      <c r="A270" s="0" t="s">
        <v>281</v>
      </c>
      <c r="B270" s="0" t="n">
        <v>341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</row>
    <row r="271" customFormat="false" ht="15" hidden="false" customHeight="false" outlineLevel="0" collapsed="false">
      <c r="A271" s="0" t="s">
        <v>282</v>
      </c>
      <c r="B271" s="0" t="n">
        <v>591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1490</v>
      </c>
      <c r="J271" s="0" t="n">
        <v>405</v>
      </c>
      <c r="K271" s="0" t="n">
        <v>1615</v>
      </c>
      <c r="L271" s="0" t="n">
        <v>1259</v>
      </c>
      <c r="M271" s="0" t="n">
        <v>863</v>
      </c>
      <c r="N271" s="0" t="n">
        <v>1388</v>
      </c>
    </row>
    <row r="272" customFormat="false" ht="15" hidden="false" customHeight="false" outlineLevel="0" collapsed="false">
      <c r="A272" s="0" t="s">
        <v>283</v>
      </c>
      <c r="B272" s="0" t="n">
        <v>20357</v>
      </c>
    </row>
    <row r="273" customFormat="false" ht="15" hidden="false" customHeight="false" outlineLevel="0" collapsed="false">
      <c r="A273" s="0" t="s">
        <v>284</v>
      </c>
      <c r="B273" s="0" t="n">
        <v>2575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2195</v>
      </c>
      <c r="J273" s="0" t="n">
        <v>0</v>
      </c>
      <c r="K273" s="0" t="n">
        <v>28</v>
      </c>
      <c r="L273" s="0" t="n">
        <v>21</v>
      </c>
      <c r="M273" s="0" t="n">
        <v>0</v>
      </c>
      <c r="N273" s="0" t="n">
        <v>0</v>
      </c>
    </row>
    <row r="274" customFormat="false" ht="15" hidden="false" customHeight="false" outlineLevel="0" collapsed="false">
      <c r="A274" s="0" t="s">
        <v>285</v>
      </c>
      <c r="B274" s="0" t="n">
        <v>129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3683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3683</v>
      </c>
    </row>
    <row r="275" customFormat="false" ht="15" hidden="false" customHeight="false" outlineLevel="0" collapsed="false">
      <c r="A275" s="0" t="s">
        <v>286</v>
      </c>
      <c r="B275" s="0" t="n">
        <v>57197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3062</v>
      </c>
      <c r="J275" s="0" t="n">
        <v>3301</v>
      </c>
      <c r="K275" s="0" t="n">
        <v>12626</v>
      </c>
      <c r="L275" s="0" t="n">
        <v>12274</v>
      </c>
      <c r="M275" s="0" t="n">
        <v>3954</v>
      </c>
      <c r="N275" s="0" t="n">
        <v>2761</v>
      </c>
    </row>
    <row r="276" customFormat="false" ht="15" hidden="false" customHeight="false" outlineLevel="0" collapsed="false">
      <c r="A276" s="0" t="s">
        <v>287</v>
      </c>
      <c r="B276" s="0" t="n">
        <v>1006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3188</v>
      </c>
      <c r="J276" s="0" t="n">
        <v>291</v>
      </c>
      <c r="K276" s="0" t="n">
        <v>2532</v>
      </c>
      <c r="L276" s="0" t="n">
        <v>1134</v>
      </c>
      <c r="M276" s="0" t="n">
        <v>727</v>
      </c>
      <c r="N276" s="0" t="n">
        <v>0</v>
      </c>
    </row>
    <row r="277" customFormat="false" ht="15" hidden="false" customHeight="false" outlineLevel="0" collapsed="false">
      <c r="A277" s="0" t="s">
        <v>288</v>
      </c>
      <c r="B277" s="0" t="n">
        <v>41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</row>
    <row r="278" customFormat="false" ht="15" hidden="false" customHeight="false" outlineLevel="0" collapsed="false">
      <c r="A278" s="0" t="s">
        <v>289</v>
      </c>
      <c r="B278" s="0" t="n">
        <v>6201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1384</v>
      </c>
      <c r="J278" s="0" t="n">
        <v>43</v>
      </c>
      <c r="K278" s="0" t="n">
        <v>779</v>
      </c>
      <c r="L278" s="0" t="n">
        <v>549</v>
      </c>
      <c r="M278" s="0" t="n">
        <v>23</v>
      </c>
      <c r="N278" s="0" t="n">
        <v>1634</v>
      </c>
    </row>
    <row r="279" customFormat="false" ht="15" hidden="false" customHeight="false" outlineLevel="0" collapsed="false">
      <c r="A279" s="0" t="s">
        <v>290</v>
      </c>
      <c r="B279" s="0" t="n">
        <v>10042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2800</v>
      </c>
      <c r="J279" s="0" t="n">
        <v>0</v>
      </c>
      <c r="K279" s="0" t="n">
        <v>1124</v>
      </c>
      <c r="L279" s="0" t="n">
        <v>2846</v>
      </c>
      <c r="M279" s="0" t="n">
        <v>0</v>
      </c>
      <c r="N279" s="0" t="n">
        <v>1090</v>
      </c>
    </row>
    <row r="280" customFormat="false" ht="15" hidden="false" customHeight="false" outlineLevel="0" collapsed="false">
      <c r="A280" s="0" t="s">
        <v>291</v>
      </c>
      <c r="B280" s="0" t="n">
        <v>2892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1307</v>
      </c>
      <c r="J280" s="0" t="n">
        <v>89</v>
      </c>
      <c r="K280" s="0" t="n">
        <v>224</v>
      </c>
      <c r="L280" s="0" t="n">
        <v>191</v>
      </c>
      <c r="M280" s="0" t="n">
        <v>39</v>
      </c>
      <c r="N280" s="0" t="n">
        <v>1365</v>
      </c>
    </row>
    <row r="281" customFormat="false" ht="15" hidden="false" customHeight="false" outlineLevel="0" collapsed="false">
      <c r="A281" s="0" t="s">
        <v>292</v>
      </c>
      <c r="B281" s="0" t="n">
        <v>9141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3672</v>
      </c>
      <c r="J281" s="0" t="n">
        <v>763</v>
      </c>
      <c r="K281" s="0" t="n">
        <v>3958</v>
      </c>
      <c r="L281" s="0" t="n">
        <v>3299</v>
      </c>
      <c r="M281" s="0" t="n">
        <v>1327</v>
      </c>
      <c r="N281" s="0" t="n">
        <v>3770</v>
      </c>
    </row>
    <row r="282" customFormat="false" ht="15" hidden="false" customHeight="false" outlineLevel="0" collapsed="false">
      <c r="A282" s="0" t="s">
        <v>293</v>
      </c>
      <c r="B282" s="0" t="n">
        <v>4812</v>
      </c>
    </row>
    <row r="283" customFormat="false" ht="15" hidden="false" customHeight="false" outlineLevel="0" collapsed="false">
      <c r="A283" s="0" t="s">
        <v>294</v>
      </c>
      <c r="B283" s="0" t="n">
        <v>689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18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18</v>
      </c>
    </row>
    <row r="284" customFormat="false" ht="15" hidden="false" customHeight="false" outlineLevel="0" collapsed="false">
      <c r="A284" s="0" t="s">
        <v>295</v>
      </c>
      <c r="B284" s="0" t="n">
        <v>48158</v>
      </c>
      <c r="C284" s="0" t="n">
        <v>3147</v>
      </c>
      <c r="D284" s="0" t="n">
        <v>0</v>
      </c>
      <c r="E284" s="0" t="n">
        <v>203</v>
      </c>
      <c r="F284" s="0" t="n">
        <v>118</v>
      </c>
      <c r="G284" s="0" t="n">
        <v>0</v>
      </c>
      <c r="H284" s="0" t="n">
        <v>3232</v>
      </c>
      <c r="I284" s="0" t="n">
        <v>2451</v>
      </c>
      <c r="J284" s="0" t="n">
        <v>2784</v>
      </c>
      <c r="K284" s="0" t="n">
        <v>9416</v>
      </c>
      <c r="L284" s="0" t="n">
        <v>7966</v>
      </c>
      <c r="M284" s="0" t="n">
        <v>3738</v>
      </c>
      <c r="N284" s="0" t="n">
        <v>2947</v>
      </c>
    </row>
    <row r="285" customFormat="false" ht="15" hidden="false" customHeight="false" outlineLevel="0" collapsed="false">
      <c r="A285" s="0" t="s">
        <v>296</v>
      </c>
      <c r="B285" s="0" t="n">
        <v>363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1060</v>
      </c>
      <c r="J285" s="0" t="n">
        <v>588</v>
      </c>
      <c r="K285" s="0" t="n">
        <v>1154</v>
      </c>
      <c r="L285" s="0" t="n">
        <v>1273</v>
      </c>
      <c r="M285" s="0" t="n">
        <v>302</v>
      </c>
      <c r="N285" s="0" t="n">
        <v>1227</v>
      </c>
    </row>
    <row r="286" customFormat="false" ht="15" hidden="false" customHeight="false" outlineLevel="0" collapsed="false">
      <c r="A286" s="0" t="s">
        <v>297</v>
      </c>
      <c r="B286" s="0" t="n">
        <v>1291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403</v>
      </c>
      <c r="J286" s="0" t="n">
        <v>22</v>
      </c>
      <c r="K286" s="0" t="n">
        <v>184</v>
      </c>
      <c r="L286" s="0" t="n">
        <v>187</v>
      </c>
      <c r="M286" s="0" t="n">
        <v>22</v>
      </c>
      <c r="N286" s="0" t="n">
        <v>398</v>
      </c>
    </row>
    <row r="287" customFormat="false" ht="15" hidden="false" customHeight="false" outlineLevel="0" collapsed="false">
      <c r="A287" s="0" t="s">
        <v>298</v>
      </c>
      <c r="B287" s="0" t="n">
        <v>15603</v>
      </c>
      <c r="C287" s="0" t="n">
        <v>1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536</v>
      </c>
      <c r="J287" s="0" t="n">
        <v>341</v>
      </c>
      <c r="K287" s="0" t="n">
        <v>1381</v>
      </c>
      <c r="L287" s="0" t="n">
        <v>1077</v>
      </c>
      <c r="M287" s="0" t="n">
        <v>859</v>
      </c>
      <c r="N287" s="0" t="n">
        <v>284</v>
      </c>
    </row>
    <row r="288" customFormat="false" ht="15" hidden="false" customHeight="false" outlineLevel="0" collapsed="false">
      <c r="A288" s="0" t="s">
        <v>299</v>
      </c>
      <c r="B288" s="0" t="n">
        <v>2974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3661</v>
      </c>
      <c r="J288" s="0" t="n">
        <v>937</v>
      </c>
      <c r="K288" s="0" t="n">
        <v>8622</v>
      </c>
      <c r="L288" s="0" t="n">
        <v>8082</v>
      </c>
      <c r="M288" s="0" t="n">
        <v>2291</v>
      </c>
      <c r="N288" s="0" t="n">
        <v>2847</v>
      </c>
    </row>
    <row r="289" customFormat="false" ht="15" hidden="false" customHeight="false" outlineLevel="0" collapsed="false">
      <c r="A289" s="0" t="s">
        <v>300</v>
      </c>
      <c r="B289" s="0" t="n">
        <v>1431</v>
      </c>
      <c r="C289" s="0" t="n">
        <v>13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13</v>
      </c>
      <c r="I289" s="0" t="n">
        <v>336</v>
      </c>
      <c r="J289" s="0" t="n">
        <v>21</v>
      </c>
      <c r="K289" s="0" t="n">
        <v>35</v>
      </c>
      <c r="L289" s="0" t="n">
        <v>51</v>
      </c>
      <c r="M289" s="0" t="n">
        <v>0</v>
      </c>
      <c r="N289" s="0" t="n">
        <v>342</v>
      </c>
    </row>
    <row r="290" customFormat="false" ht="15" hidden="false" customHeight="false" outlineLevel="0" collapsed="false">
      <c r="A290" s="0" t="s">
        <v>301</v>
      </c>
      <c r="B290" s="0" t="n">
        <v>1274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2953</v>
      </c>
      <c r="J290" s="0" t="n">
        <v>147</v>
      </c>
      <c r="K290" s="0" t="n">
        <v>773</v>
      </c>
      <c r="L290" s="0" t="n">
        <v>703</v>
      </c>
      <c r="M290" s="0" t="n">
        <v>1</v>
      </c>
      <c r="N290" s="0" t="n">
        <v>3169</v>
      </c>
    </row>
    <row r="291" customFormat="false" ht="15" hidden="false" customHeight="false" outlineLevel="0" collapsed="false">
      <c r="A291" s="0" t="s">
        <v>302</v>
      </c>
      <c r="B291" s="0" t="n">
        <v>8045</v>
      </c>
    </row>
    <row r="292" customFormat="false" ht="15" hidden="false" customHeight="false" outlineLevel="0" collapsed="false">
      <c r="A292" s="0" t="s">
        <v>303</v>
      </c>
      <c r="B292" s="0" t="n">
        <v>79135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2316</v>
      </c>
      <c r="J292" s="0" t="n">
        <v>1883</v>
      </c>
      <c r="K292" s="0" t="n">
        <v>9935</v>
      </c>
      <c r="L292" s="0" t="n">
        <v>8125</v>
      </c>
      <c r="M292" s="0" t="n">
        <v>2134</v>
      </c>
      <c r="N292" s="0" t="n">
        <v>3567</v>
      </c>
    </row>
    <row r="293" customFormat="false" ht="15" hidden="false" customHeight="false" outlineLevel="0" collapsed="false">
      <c r="A293" s="0" t="s">
        <v>304</v>
      </c>
      <c r="B293" s="0" t="n">
        <v>2676</v>
      </c>
    </row>
    <row r="294" customFormat="false" ht="15" hidden="false" customHeight="false" outlineLevel="0" collapsed="false">
      <c r="A294" s="0" t="s">
        <v>305</v>
      </c>
      <c r="B294" s="0" t="n">
        <v>441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</row>
    <row r="295" customFormat="false" ht="15" hidden="false" customHeight="false" outlineLevel="0" collapsed="false">
      <c r="A295" s="0" t="s">
        <v>306</v>
      </c>
      <c r="B295" s="0" t="n">
        <v>12988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9255</v>
      </c>
      <c r="J295" s="0" t="n">
        <v>858</v>
      </c>
      <c r="K295" s="0" t="n">
        <v>3016</v>
      </c>
      <c r="L295" s="0" t="n">
        <v>2299</v>
      </c>
      <c r="M295" s="0" t="n">
        <v>761</v>
      </c>
      <c r="N295" s="0" t="n">
        <v>10007</v>
      </c>
    </row>
    <row r="296" customFormat="false" ht="15" hidden="false" customHeight="false" outlineLevel="0" collapsed="false">
      <c r="A296" s="0" t="s">
        <v>307</v>
      </c>
      <c r="B296" s="0" t="n">
        <v>27236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823</v>
      </c>
      <c r="J296" s="0" t="n">
        <v>370</v>
      </c>
      <c r="K296" s="0" t="n">
        <v>2070</v>
      </c>
      <c r="L296" s="0" t="n">
        <v>1967</v>
      </c>
      <c r="M296" s="0" t="n">
        <v>712</v>
      </c>
      <c r="N296" s="0" t="n">
        <v>590</v>
      </c>
    </row>
    <row r="297" customFormat="false" ht="15" hidden="false" customHeight="false" outlineLevel="0" collapsed="false">
      <c r="A297" s="0" t="s">
        <v>308</v>
      </c>
      <c r="B297" s="0" t="n">
        <v>8421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2319</v>
      </c>
      <c r="J297" s="0" t="n">
        <v>195</v>
      </c>
      <c r="K297" s="0" t="n">
        <v>465</v>
      </c>
      <c r="L297" s="0" t="n">
        <v>552</v>
      </c>
      <c r="M297" s="0" t="n">
        <v>47</v>
      </c>
      <c r="N297" s="0" t="n">
        <v>2380</v>
      </c>
    </row>
    <row r="298" customFormat="false" ht="15" hidden="false" customHeight="false" outlineLevel="0" collapsed="false">
      <c r="A298" s="0" t="s">
        <v>309</v>
      </c>
      <c r="B298" s="0" t="n">
        <v>909585</v>
      </c>
      <c r="C298" s="0" t="n">
        <v>204882</v>
      </c>
      <c r="D298" s="0" t="n">
        <v>393</v>
      </c>
      <c r="E298" s="0" t="n">
        <v>35765</v>
      </c>
      <c r="F298" s="0" t="n">
        <v>45841</v>
      </c>
      <c r="G298" s="0" t="n">
        <v>0</v>
      </c>
      <c r="H298" s="0" t="n">
        <v>203874</v>
      </c>
      <c r="I298" s="0" t="n">
        <v>139114</v>
      </c>
      <c r="J298" s="0" t="n">
        <v>31987</v>
      </c>
      <c r="K298" s="0" t="n">
        <v>50461</v>
      </c>
      <c r="L298" s="0" t="n">
        <v>43714</v>
      </c>
      <c r="M298" s="0" t="n">
        <v>43141</v>
      </c>
      <c r="N298" s="0" t="n">
        <v>55850</v>
      </c>
    </row>
    <row r="299" customFormat="false" ht="15" hidden="false" customHeight="false" outlineLevel="0" collapsed="false">
      <c r="A299" s="0" t="s">
        <v>310</v>
      </c>
      <c r="B299" s="0" t="n">
        <v>1645</v>
      </c>
      <c r="C299" s="0" t="n">
        <v>13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13</v>
      </c>
      <c r="I299" s="0" t="n">
        <v>5214</v>
      </c>
      <c r="J299" s="0" t="n">
        <v>93</v>
      </c>
      <c r="K299" s="0" t="n">
        <v>3813</v>
      </c>
      <c r="L299" s="0" t="n">
        <v>3337</v>
      </c>
      <c r="M299" s="0" t="n">
        <v>0</v>
      </c>
      <c r="N299" s="0" t="n">
        <v>5791</v>
      </c>
    </row>
    <row r="300" customFormat="false" ht="15" hidden="false" customHeight="false" outlineLevel="0" collapsed="false">
      <c r="A300" s="0" t="s">
        <v>311</v>
      </c>
      <c r="B300" s="0" t="n">
        <v>117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872</v>
      </c>
      <c r="J300" s="0" t="n">
        <v>124</v>
      </c>
      <c r="K300" s="0" t="n">
        <v>1051</v>
      </c>
      <c r="L300" s="0" t="n">
        <v>707</v>
      </c>
      <c r="M300" s="0" t="n">
        <v>214</v>
      </c>
      <c r="N300" s="0" t="n">
        <v>1126</v>
      </c>
    </row>
    <row r="301" customFormat="false" ht="15" hidden="false" customHeight="false" outlineLevel="0" collapsed="false">
      <c r="A301" s="0" t="s">
        <v>312</v>
      </c>
      <c r="B301" s="0" t="n">
        <v>11496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1831</v>
      </c>
      <c r="J301" s="0" t="n">
        <v>251</v>
      </c>
      <c r="K301" s="0" t="n">
        <v>1055</v>
      </c>
      <c r="L301" s="0" t="n">
        <v>574</v>
      </c>
      <c r="M301" s="0" t="n">
        <v>289</v>
      </c>
      <c r="N301" s="0" t="n">
        <v>3888</v>
      </c>
    </row>
    <row r="302" customFormat="false" ht="15" hidden="false" customHeight="false" outlineLevel="0" collapsed="false">
      <c r="A302" s="0" t="s">
        <v>313</v>
      </c>
      <c r="B302" s="0" t="n">
        <v>12136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9130</v>
      </c>
      <c r="J302" s="0" t="n">
        <v>393</v>
      </c>
      <c r="K302" s="0" t="n">
        <v>1989</v>
      </c>
      <c r="L302" s="0" t="n">
        <v>1021</v>
      </c>
      <c r="M302" s="0" t="n">
        <v>674</v>
      </c>
      <c r="N302" s="0" t="n">
        <v>9818</v>
      </c>
    </row>
    <row r="303" customFormat="false" ht="15" hidden="false" customHeight="false" outlineLevel="0" collapsed="false">
      <c r="A303" s="0" t="s">
        <v>314</v>
      </c>
      <c r="B303" s="0" t="n">
        <v>2666</v>
      </c>
      <c r="C303" s="0" t="n">
        <v>0</v>
      </c>
      <c r="D303" s="0" t="n">
        <v>0</v>
      </c>
      <c r="E303" s="0" t="n">
        <v>2</v>
      </c>
      <c r="F303" s="0" t="n">
        <v>2</v>
      </c>
      <c r="G303" s="0" t="n">
        <v>0</v>
      </c>
      <c r="H303" s="0" t="n">
        <v>0</v>
      </c>
      <c r="I303" s="0" t="n">
        <v>1934</v>
      </c>
      <c r="J303" s="0" t="n">
        <v>1233</v>
      </c>
      <c r="K303" s="0" t="n">
        <v>5265</v>
      </c>
      <c r="L303" s="0" t="n">
        <v>3888</v>
      </c>
      <c r="M303" s="0" t="n">
        <v>1925</v>
      </c>
      <c r="N303" s="0" t="n">
        <v>2655</v>
      </c>
    </row>
    <row r="304" customFormat="false" ht="15" hidden="false" customHeight="false" outlineLevel="0" collapsed="false">
      <c r="A304" s="0" t="s">
        <v>315</v>
      </c>
      <c r="B304" s="0" t="n">
        <v>4029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4265</v>
      </c>
      <c r="J304" s="0" t="n">
        <v>1206</v>
      </c>
      <c r="K304" s="0" t="n">
        <v>8211</v>
      </c>
      <c r="L304" s="0" t="n">
        <v>7692</v>
      </c>
      <c r="M304" s="0" t="n">
        <v>1781</v>
      </c>
      <c r="N304" s="0" t="n">
        <v>4280</v>
      </c>
    </row>
    <row r="305" customFormat="false" ht="15" hidden="false" customHeight="false" outlineLevel="0" collapsed="false">
      <c r="A305" s="0" t="s">
        <v>316</v>
      </c>
      <c r="B305" s="0" t="n">
        <v>3808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309</v>
      </c>
      <c r="J305" s="0" t="n">
        <v>272</v>
      </c>
      <c r="K305" s="0" t="n">
        <v>1099</v>
      </c>
      <c r="L305" s="0" t="n">
        <v>1104</v>
      </c>
      <c r="M305" s="0" t="n">
        <v>368</v>
      </c>
      <c r="N305" s="0" t="n">
        <v>250</v>
      </c>
    </row>
    <row r="306" customFormat="false" ht="15" hidden="false" customHeight="false" outlineLevel="0" collapsed="false">
      <c r="A306" s="0" t="s">
        <v>317</v>
      </c>
      <c r="B306" s="0" t="n">
        <v>20049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7281</v>
      </c>
      <c r="J306" s="0" t="n">
        <v>1922</v>
      </c>
      <c r="K306" s="0" t="n">
        <v>10395</v>
      </c>
      <c r="L306" s="0" t="n">
        <v>9890</v>
      </c>
      <c r="M306" s="0" t="n">
        <v>2490</v>
      </c>
      <c r="N306" s="0" t="n">
        <v>7218</v>
      </c>
    </row>
    <row r="307" customFormat="false" ht="15" hidden="false" customHeight="false" outlineLevel="0" collapsed="false">
      <c r="A307" s="0" t="s">
        <v>318</v>
      </c>
      <c r="B307" s="0" t="n">
        <v>1952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485</v>
      </c>
      <c r="J307" s="0" t="n">
        <v>0</v>
      </c>
      <c r="K307" s="0" t="n">
        <v>467</v>
      </c>
      <c r="L307" s="0" t="n">
        <v>394</v>
      </c>
      <c r="M307" s="0" t="n">
        <v>0</v>
      </c>
      <c r="N307" s="0" t="n">
        <v>557</v>
      </c>
    </row>
    <row r="308" customFormat="false" ht="15" hidden="false" customHeight="false" outlineLevel="0" collapsed="false">
      <c r="A308" s="0" t="s">
        <v>319</v>
      </c>
      <c r="B308" s="0" t="n">
        <v>641</v>
      </c>
      <c r="C308" s="0" t="n">
        <v>1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1</v>
      </c>
      <c r="I308" s="0" t="n">
        <v>389</v>
      </c>
      <c r="J308" s="0" t="n">
        <v>72</v>
      </c>
      <c r="K308" s="0" t="n">
        <v>410</v>
      </c>
      <c r="L308" s="0" t="n">
        <v>431</v>
      </c>
      <c r="M308" s="0" t="n">
        <v>0</v>
      </c>
      <c r="N308" s="0" t="n">
        <v>443</v>
      </c>
    </row>
    <row r="309" customFormat="false" ht="15" hidden="false" customHeight="false" outlineLevel="0" collapsed="false">
      <c r="A309" s="0" t="s">
        <v>320</v>
      </c>
      <c r="B309" s="0" t="n">
        <v>13914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367</v>
      </c>
      <c r="J309" s="0" t="n">
        <v>255</v>
      </c>
      <c r="K309" s="0" t="n">
        <v>3713</v>
      </c>
      <c r="L309" s="0" t="n">
        <v>2685</v>
      </c>
      <c r="M309" s="0" t="n">
        <v>627</v>
      </c>
      <c r="N309" s="0" t="n">
        <v>1006</v>
      </c>
    </row>
    <row r="310" customFormat="false" ht="15" hidden="false" customHeight="false" outlineLevel="0" collapsed="false">
      <c r="A310" s="0" t="s">
        <v>321</v>
      </c>
      <c r="B310" s="0" t="n">
        <v>1487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308</v>
      </c>
      <c r="J310" s="0" t="n">
        <v>4</v>
      </c>
      <c r="K310" s="0" t="n">
        <v>45</v>
      </c>
      <c r="L310" s="0" t="n">
        <v>75</v>
      </c>
      <c r="M310" s="0" t="n">
        <v>33</v>
      </c>
      <c r="N310" s="0" t="n">
        <v>252</v>
      </c>
    </row>
    <row r="311" customFormat="false" ht="15" hidden="false" customHeight="false" outlineLevel="0" collapsed="false">
      <c r="A311" s="0" t="s">
        <v>322</v>
      </c>
      <c r="B311" s="0" t="n">
        <v>16886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4939</v>
      </c>
      <c r="J311" s="0" t="n">
        <v>1729</v>
      </c>
      <c r="K311" s="0" t="n">
        <v>3783</v>
      </c>
      <c r="L311" s="0" t="n">
        <v>3867</v>
      </c>
      <c r="M311" s="0" t="n">
        <v>1701</v>
      </c>
      <c r="N311" s="0" t="n">
        <v>4883</v>
      </c>
    </row>
    <row r="312" customFormat="false" ht="15" hidden="false" customHeight="false" outlineLevel="0" collapsed="false">
      <c r="A312" s="0" t="s">
        <v>323</v>
      </c>
      <c r="B312" s="0" t="n">
        <v>10757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35545</v>
      </c>
      <c r="J312" s="0" t="n">
        <v>20</v>
      </c>
      <c r="K312" s="0" t="n">
        <v>1016</v>
      </c>
      <c r="L312" s="0" t="n">
        <v>281</v>
      </c>
      <c r="M312" s="0" t="n">
        <v>216</v>
      </c>
      <c r="N312" s="0" t="n">
        <v>36084</v>
      </c>
    </row>
    <row r="313" customFormat="false" ht="15" hidden="false" customHeight="false" outlineLevel="0" collapsed="false">
      <c r="A313" s="0" t="s">
        <v>324</v>
      </c>
      <c r="B313" s="0" t="n">
        <v>50446</v>
      </c>
    </row>
    <row r="314" customFormat="false" ht="15" hidden="false" customHeight="false" outlineLevel="0" collapsed="false">
      <c r="A314" s="0" t="s">
        <v>325</v>
      </c>
      <c r="B314" s="0" t="n">
        <v>2055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2882</v>
      </c>
      <c r="J314" s="0" t="n">
        <v>0</v>
      </c>
      <c r="K314" s="0" t="n">
        <v>232</v>
      </c>
      <c r="L314" s="0" t="n">
        <v>123</v>
      </c>
      <c r="M314" s="0" t="n">
        <v>0</v>
      </c>
      <c r="N314" s="0" t="n">
        <v>2921</v>
      </c>
    </row>
    <row r="315" customFormat="false" ht="15" hidden="false" customHeight="false" outlineLevel="0" collapsed="false">
      <c r="A315" s="0" t="s">
        <v>326</v>
      </c>
      <c r="B315" s="0" t="n">
        <v>4130</v>
      </c>
      <c r="C315" s="0" t="n">
        <v>4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4</v>
      </c>
      <c r="I315" s="0" t="n">
        <v>684</v>
      </c>
      <c r="J315" s="0" t="n">
        <v>207</v>
      </c>
      <c r="K315" s="0" t="n">
        <v>711</v>
      </c>
      <c r="L315" s="0" t="n">
        <v>755</v>
      </c>
      <c r="M315" s="0" t="n">
        <v>36</v>
      </c>
      <c r="N315" s="0" t="n">
        <v>811</v>
      </c>
    </row>
    <row r="316" customFormat="false" ht="15" hidden="false" customHeight="false" outlineLevel="0" collapsed="false">
      <c r="A316" s="0" t="s">
        <v>327</v>
      </c>
      <c r="B316" s="0" t="n">
        <v>239928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7579</v>
      </c>
      <c r="J316" s="0" t="n">
        <v>14530</v>
      </c>
      <c r="K316" s="0" t="n">
        <v>40428</v>
      </c>
      <c r="L316" s="0" t="n">
        <v>36868</v>
      </c>
      <c r="M316" s="0" t="n">
        <v>19444</v>
      </c>
      <c r="N316" s="0" t="n">
        <v>6225</v>
      </c>
    </row>
    <row r="317" customFormat="false" ht="15" hidden="false" customHeight="false" outlineLevel="0" collapsed="false">
      <c r="A317" s="0" t="s">
        <v>328</v>
      </c>
      <c r="B317" s="0" t="n">
        <v>892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1612</v>
      </c>
      <c r="J317" s="0" t="n">
        <v>462</v>
      </c>
      <c r="K317" s="0" t="n">
        <v>3040</v>
      </c>
      <c r="L317" s="0" t="n">
        <v>2214</v>
      </c>
      <c r="M317" s="0" t="n">
        <v>674</v>
      </c>
      <c r="N317" s="0" t="n">
        <v>2227</v>
      </c>
    </row>
    <row r="318" customFormat="false" ht="15" hidden="false" customHeight="false" outlineLevel="0" collapsed="false">
      <c r="A318" s="0" t="s">
        <v>329</v>
      </c>
      <c r="B318" s="0" t="n">
        <v>873</v>
      </c>
    </row>
    <row r="319" customFormat="false" ht="15" hidden="false" customHeight="false" outlineLevel="0" collapsed="false">
      <c r="A319" s="0" t="s">
        <v>330</v>
      </c>
      <c r="B319" s="0" t="n">
        <v>12401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1634</v>
      </c>
      <c r="J319" s="0" t="n">
        <v>163</v>
      </c>
      <c r="K319" s="0" t="n">
        <v>1788</v>
      </c>
      <c r="L319" s="0" t="n">
        <v>1272</v>
      </c>
      <c r="M319" s="0" t="n">
        <v>601</v>
      </c>
      <c r="N319" s="0" t="n">
        <v>1711</v>
      </c>
    </row>
    <row r="320" customFormat="false" ht="15" hidden="false" customHeight="false" outlineLevel="0" collapsed="false">
      <c r="A320" s="0" t="s">
        <v>331</v>
      </c>
      <c r="B320" s="0" t="n">
        <v>2562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2951</v>
      </c>
      <c r="J320" s="0" t="n">
        <v>314</v>
      </c>
      <c r="K320" s="0" t="n">
        <v>1300</v>
      </c>
      <c r="L320" s="0" t="n">
        <v>552</v>
      </c>
      <c r="M320" s="0" t="n">
        <v>144</v>
      </c>
      <c r="N320" s="0" t="n">
        <v>3868</v>
      </c>
    </row>
    <row r="321" customFormat="false" ht="15" hidden="false" customHeight="false" outlineLevel="0" collapsed="false">
      <c r="A321" s="0" t="s">
        <v>332</v>
      </c>
      <c r="B321" s="0" t="n">
        <v>79604</v>
      </c>
      <c r="C321" s="0" t="n">
        <v>0</v>
      </c>
      <c r="D321" s="0" t="n">
        <v>0</v>
      </c>
      <c r="E321" s="0" t="n">
        <v>1</v>
      </c>
      <c r="F321" s="0" t="n">
        <v>0</v>
      </c>
      <c r="G321" s="0" t="n">
        <v>0</v>
      </c>
      <c r="H321" s="0" t="n">
        <v>1</v>
      </c>
      <c r="I321" s="0" t="n">
        <v>2076</v>
      </c>
      <c r="J321" s="0" t="n">
        <v>294</v>
      </c>
      <c r="K321" s="0" t="n">
        <v>3180</v>
      </c>
      <c r="L321" s="0" t="n">
        <v>2776</v>
      </c>
      <c r="M321" s="0" t="n">
        <v>949</v>
      </c>
      <c r="N321" s="0" t="n">
        <v>1825</v>
      </c>
    </row>
    <row r="322" customFormat="false" ht="15" hidden="false" customHeight="false" outlineLevel="0" collapsed="false">
      <c r="A322" s="0" t="s">
        <v>333</v>
      </c>
      <c r="B322" s="0" t="n">
        <v>5099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371</v>
      </c>
      <c r="J322" s="0" t="n">
        <v>1626</v>
      </c>
      <c r="K322" s="0" t="n">
        <v>1132</v>
      </c>
      <c r="L322" s="0" t="n">
        <v>2356</v>
      </c>
      <c r="M322" s="0" t="n">
        <v>232</v>
      </c>
      <c r="N322" s="0" t="n">
        <v>541</v>
      </c>
    </row>
    <row r="323" customFormat="false" ht="15" hidden="false" customHeight="false" outlineLevel="0" collapsed="false">
      <c r="A323" s="0" t="s">
        <v>334</v>
      </c>
      <c r="B323" s="0" t="n">
        <v>5143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6499</v>
      </c>
      <c r="J323" s="0" t="n">
        <v>256</v>
      </c>
      <c r="K323" s="0" t="n">
        <v>2246</v>
      </c>
      <c r="L323" s="0" t="n">
        <v>1210</v>
      </c>
      <c r="M323" s="0" t="n">
        <v>1160</v>
      </c>
      <c r="N323" s="0" t="n">
        <v>6643</v>
      </c>
    </row>
    <row r="324" customFormat="false" ht="15" hidden="false" customHeight="false" outlineLevel="0" collapsed="false">
      <c r="A324" s="0" t="s">
        <v>335</v>
      </c>
      <c r="B324" s="0" t="n">
        <v>6341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822</v>
      </c>
      <c r="J324" s="0" t="n">
        <v>2211</v>
      </c>
      <c r="K324" s="0" t="n">
        <v>1540</v>
      </c>
      <c r="L324" s="0" t="n">
        <v>1132</v>
      </c>
      <c r="M324" s="0" t="n">
        <v>182</v>
      </c>
      <c r="N324" s="0" t="n">
        <v>3270</v>
      </c>
    </row>
    <row r="325" customFormat="false" ht="15" hidden="false" customHeight="false" outlineLevel="0" collapsed="false">
      <c r="A325" s="0" t="s">
        <v>336</v>
      </c>
      <c r="B325" s="0" t="n">
        <v>2699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612</v>
      </c>
      <c r="J325" s="0" t="n">
        <v>42</v>
      </c>
      <c r="K325" s="0" t="n">
        <v>813</v>
      </c>
      <c r="L325" s="0" t="n">
        <v>744</v>
      </c>
      <c r="M325" s="0" t="n">
        <v>70</v>
      </c>
      <c r="N325" s="0" t="n">
        <v>706</v>
      </c>
    </row>
    <row r="326" customFormat="false" ht="15" hidden="false" customHeight="false" outlineLevel="0" collapsed="false">
      <c r="A326" s="0" t="s">
        <v>337</v>
      </c>
      <c r="B326" s="0" t="n">
        <v>13377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23881</v>
      </c>
      <c r="J326" s="0" t="n">
        <v>1191</v>
      </c>
      <c r="K326" s="0" t="n">
        <v>2044</v>
      </c>
      <c r="L326" s="0" t="n">
        <v>2853</v>
      </c>
      <c r="M326" s="0" t="n">
        <v>2290</v>
      </c>
      <c r="N326" s="0" t="n">
        <v>22296</v>
      </c>
    </row>
    <row r="327" customFormat="false" ht="15" hidden="false" customHeight="false" outlineLevel="0" collapsed="false">
      <c r="A327" s="0" t="s">
        <v>338</v>
      </c>
      <c r="B327" s="0" t="n">
        <v>1373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3712</v>
      </c>
      <c r="J327" s="0" t="n">
        <v>209</v>
      </c>
      <c r="K327" s="0" t="n">
        <v>2506</v>
      </c>
      <c r="L327" s="0" t="n">
        <v>1947</v>
      </c>
      <c r="M327" s="0" t="n">
        <v>444</v>
      </c>
      <c r="N327" s="0" t="n">
        <v>4036</v>
      </c>
    </row>
    <row r="328" customFormat="false" ht="15" hidden="false" customHeight="false" outlineLevel="0" collapsed="false">
      <c r="A328" s="0" t="s">
        <v>339</v>
      </c>
      <c r="B328" s="0" t="n">
        <v>1833</v>
      </c>
    </row>
    <row r="329" customFormat="false" ht="15" hidden="false" customHeight="false" outlineLevel="0" collapsed="false">
      <c r="A329" s="0" t="s">
        <v>340</v>
      </c>
      <c r="B329" s="0" t="n">
        <v>2004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</row>
    <row r="330" customFormat="false" ht="15" hidden="false" customHeight="false" outlineLevel="0" collapsed="false">
      <c r="A330" s="0" t="s">
        <v>341</v>
      </c>
      <c r="B330" s="0" t="n">
        <v>7533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5466</v>
      </c>
      <c r="J330" s="0" t="n">
        <v>81</v>
      </c>
      <c r="K330" s="0" t="n">
        <v>529</v>
      </c>
      <c r="L330" s="0" t="n">
        <v>358</v>
      </c>
      <c r="M330" s="0" t="n">
        <v>0</v>
      </c>
      <c r="N330" s="0" t="n">
        <v>5718</v>
      </c>
    </row>
    <row r="331" customFormat="false" ht="15" hidden="false" customHeight="false" outlineLevel="0" collapsed="false">
      <c r="A331" s="0" t="s">
        <v>342</v>
      </c>
      <c r="B331" s="0" t="n">
        <v>323</v>
      </c>
    </row>
    <row r="332" customFormat="false" ht="15" hidden="false" customHeight="false" outlineLevel="0" collapsed="false">
      <c r="A332" s="0" t="s">
        <v>343</v>
      </c>
      <c r="B332" s="0" t="n">
        <v>486</v>
      </c>
    </row>
    <row r="333" customFormat="false" ht="15" hidden="false" customHeight="false" outlineLevel="0" collapsed="false">
      <c r="A333" s="0" t="s">
        <v>344</v>
      </c>
      <c r="B333" s="0" t="n">
        <v>1035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190</v>
      </c>
      <c r="J333" s="0" t="n">
        <v>8</v>
      </c>
      <c r="K333" s="0" t="n">
        <v>158</v>
      </c>
      <c r="L333" s="0" t="n">
        <v>140</v>
      </c>
      <c r="M333" s="0" t="n">
        <v>22</v>
      </c>
      <c r="N333" s="0" t="n">
        <v>195</v>
      </c>
    </row>
    <row r="334" customFormat="false" ht="15" hidden="false" customHeight="false" outlineLevel="0" collapsed="false">
      <c r="A334" s="0" t="s">
        <v>345</v>
      </c>
      <c r="B334" s="0" t="n">
        <v>627</v>
      </c>
    </row>
    <row r="335" customFormat="false" ht="15" hidden="false" customHeight="false" outlineLevel="0" collapsed="false">
      <c r="A335" s="0" t="s">
        <v>346</v>
      </c>
      <c r="B335" s="0" t="n">
        <v>8622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10449</v>
      </c>
      <c r="J335" s="0" t="n">
        <v>169</v>
      </c>
      <c r="K335" s="0" t="n">
        <v>650</v>
      </c>
      <c r="L335" s="0" t="n">
        <v>406</v>
      </c>
      <c r="M335" s="0" t="n">
        <v>160</v>
      </c>
      <c r="N335" s="0" t="n">
        <v>0</v>
      </c>
    </row>
    <row r="336" customFormat="false" ht="15" hidden="false" customHeight="false" outlineLevel="0" collapsed="false">
      <c r="A336" s="0" t="s">
        <v>347</v>
      </c>
      <c r="B336" s="0" t="n">
        <v>1073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1704</v>
      </c>
      <c r="J336" s="0" t="n">
        <v>439</v>
      </c>
      <c r="K336" s="0" t="n">
        <v>2417</v>
      </c>
      <c r="L336" s="0" t="n">
        <v>2106</v>
      </c>
      <c r="M336" s="0" t="n">
        <v>896</v>
      </c>
      <c r="N336" s="0" t="n">
        <v>1558</v>
      </c>
    </row>
    <row r="337" customFormat="false" ht="15" hidden="false" customHeight="false" outlineLevel="0" collapsed="false">
      <c r="A337" s="0" t="s">
        <v>348</v>
      </c>
      <c r="B337" s="0" t="n">
        <v>194543</v>
      </c>
      <c r="I337" s="0" t="n">
        <v>54817</v>
      </c>
      <c r="J337" s="0" t="n">
        <v>12000</v>
      </c>
      <c r="K337" s="0" t="n">
        <v>41015</v>
      </c>
      <c r="L337" s="0" t="n">
        <v>39258</v>
      </c>
      <c r="M337" s="0" t="n">
        <v>17321</v>
      </c>
      <c r="N337" s="0" t="n">
        <v>52451</v>
      </c>
    </row>
    <row r="338" customFormat="false" ht="15" hidden="false" customHeight="false" outlineLevel="0" collapsed="false">
      <c r="A338" s="0" t="s">
        <v>349</v>
      </c>
      <c r="B338" s="0" t="n">
        <v>3173</v>
      </c>
    </row>
    <row r="339" customFormat="false" ht="15" hidden="false" customHeight="false" outlineLevel="0" collapsed="false">
      <c r="A339" s="0" t="s">
        <v>350</v>
      </c>
      <c r="B339" s="0" t="n">
        <v>1798</v>
      </c>
      <c r="C339" s="0" t="n">
        <v>1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1</v>
      </c>
      <c r="I339" s="0" t="n">
        <v>5884</v>
      </c>
      <c r="J339" s="0" t="n">
        <v>337</v>
      </c>
      <c r="K339" s="0" t="n">
        <v>4353</v>
      </c>
      <c r="L339" s="0" t="n">
        <v>3525</v>
      </c>
      <c r="M339" s="0" t="n">
        <v>1380</v>
      </c>
      <c r="N339" s="0" t="n">
        <v>5669</v>
      </c>
    </row>
    <row r="340" customFormat="false" ht="15" hidden="false" customHeight="false" outlineLevel="0" collapsed="false">
      <c r="A340" s="0" t="s">
        <v>351</v>
      </c>
      <c r="B340" s="0" t="n">
        <v>1505</v>
      </c>
      <c r="C340" s="0" t="n">
        <v>2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315</v>
      </c>
      <c r="J340" s="0" t="n">
        <v>0</v>
      </c>
      <c r="K340" s="0" t="n">
        <v>9</v>
      </c>
      <c r="L340" s="0" t="n">
        <v>4</v>
      </c>
      <c r="M340" s="0" t="n">
        <v>0</v>
      </c>
      <c r="N340" s="0" t="n">
        <v>0</v>
      </c>
    </row>
    <row r="341" customFormat="false" ht="15" hidden="false" customHeight="false" outlineLevel="0" collapsed="false">
      <c r="A341" s="0" t="s">
        <v>352</v>
      </c>
      <c r="B341" s="0" t="n">
        <v>5087</v>
      </c>
      <c r="C341" s="0" t="n">
        <v>0</v>
      </c>
      <c r="D341" s="0" t="n">
        <v>0</v>
      </c>
      <c r="E341" s="0" t="n">
        <v>37</v>
      </c>
      <c r="F341" s="0" t="n">
        <v>0</v>
      </c>
      <c r="G341" s="0" t="n">
        <v>0</v>
      </c>
      <c r="H341" s="0" t="n">
        <v>37</v>
      </c>
      <c r="I341" s="0" t="n">
        <v>850</v>
      </c>
      <c r="J341" s="0" t="n">
        <v>143</v>
      </c>
      <c r="K341" s="0" t="n">
        <v>964</v>
      </c>
      <c r="L341" s="0" t="n">
        <v>683</v>
      </c>
      <c r="M341" s="0" t="n">
        <v>294</v>
      </c>
      <c r="N341" s="0" t="n">
        <v>980</v>
      </c>
    </row>
    <row r="342" customFormat="false" ht="15" hidden="false" customHeight="false" outlineLevel="0" collapsed="false">
      <c r="A342" s="0" t="s">
        <v>353</v>
      </c>
      <c r="B342" s="0" t="n">
        <v>1443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209</v>
      </c>
      <c r="J342" s="0" t="n">
        <v>94</v>
      </c>
      <c r="K342" s="0" t="n">
        <v>287</v>
      </c>
      <c r="L342" s="0" t="n">
        <v>310</v>
      </c>
      <c r="M342" s="0" t="n">
        <v>103</v>
      </c>
      <c r="N342" s="0" t="n">
        <v>174</v>
      </c>
    </row>
    <row r="343" customFormat="false" ht="15" hidden="false" customHeight="false" outlineLevel="0" collapsed="false">
      <c r="A343" s="0" t="s">
        <v>354</v>
      </c>
      <c r="B343" s="0" t="n">
        <v>55281</v>
      </c>
      <c r="C343" s="0" t="n">
        <v>23</v>
      </c>
      <c r="D343" s="0" t="n">
        <v>0</v>
      </c>
      <c r="E343" s="0" t="n">
        <v>62</v>
      </c>
      <c r="F343" s="0" t="n">
        <v>79</v>
      </c>
      <c r="G343" s="0" t="n">
        <v>0</v>
      </c>
      <c r="H343" s="0" t="n">
        <v>6</v>
      </c>
      <c r="I343" s="0" t="n">
        <v>5253</v>
      </c>
      <c r="J343" s="0" t="n">
        <v>840</v>
      </c>
      <c r="K343" s="0" t="n">
        <v>7080</v>
      </c>
      <c r="L343" s="0" t="n">
        <v>6321</v>
      </c>
      <c r="M343" s="0" t="n">
        <v>2401</v>
      </c>
      <c r="N343" s="0" t="n">
        <v>4452</v>
      </c>
    </row>
    <row r="344" customFormat="false" ht="15" hidden="false" customHeight="false" outlineLevel="0" collapsed="false">
      <c r="A344" s="0" t="s">
        <v>355</v>
      </c>
      <c r="B344" s="0" t="n">
        <v>28827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3376</v>
      </c>
      <c r="J344" s="0" t="n">
        <v>387</v>
      </c>
      <c r="K344" s="0" t="n">
        <v>2118</v>
      </c>
      <c r="L344" s="0" t="n">
        <v>2060</v>
      </c>
      <c r="M344" s="0" t="n">
        <v>456</v>
      </c>
      <c r="N344" s="0" t="n">
        <v>3367</v>
      </c>
    </row>
    <row r="345" customFormat="false" ht="15" hidden="false" customHeight="false" outlineLevel="0" collapsed="false">
      <c r="A345" s="0" t="s">
        <v>356</v>
      </c>
      <c r="B345" s="0" t="n">
        <v>1886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10362</v>
      </c>
      <c r="J345" s="0" t="n">
        <v>182</v>
      </c>
      <c r="K345" s="0" t="n">
        <v>5380</v>
      </c>
      <c r="L345" s="0" t="n">
        <v>3089</v>
      </c>
      <c r="M345" s="0" t="n">
        <v>0</v>
      </c>
      <c r="N345" s="0" t="n">
        <v>12839</v>
      </c>
    </row>
    <row r="346" customFormat="false" ht="15" hidden="false" customHeight="false" outlineLevel="0" collapsed="false">
      <c r="A346" s="0" t="s">
        <v>357</v>
      </c>
      <c r="B346" s="0" t="n">
        <v>564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710</v>
      </c>
      <c r="J346" s="0" t="n">
        <v>52</v>
      </c>
      <c r="K346" s="0" t="n">
        <v>536</v>
      </c>
      <c r="L346" s="0" t="n">
        <v>421</v>
      </c>
      <c r="M346" s="0" t="n">
        <v>25</v>
      </c>
      <c r="N346" s="0" t="n">
        <v>853</v>
      </c>
    </row>
    <row r="347" customFormat="false" ht="15" hidden="false" customHeight="false" outlineLevel="0" collapsed="false">
      <c r="A347" s="0" t="s">
        <v>358</v>
      </c>
      <c r="B347" s="0" t="n">
        <v>4253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1120</v>
      </c>
      <c r="J347" s="0" t="n">
        <v>205</v>
      </c>
      <c r="K347" s="0" t="n">
        <v>962</v>
      </c>
      <c r="L347" s="0" t="n">
        <v>856</v>
      </c>
      <c r="M347" s="0" t="n">
        <v>79</v>
      </c>
      <c r="N347" s="0" t="n">
        <v>1333</v>
      </c>
    </row>
    <row r="348" customFormat="false" ht="15" hidden="false" customHeight="false" outlineLevel="0" collapsed="false">
      <c r="A348" s="0" t="s">
        <v>359</v>
      </c>
      <c r="B348" s="0" t="n">
        <v>55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</row>
    <row r="349" customFormat="false" ht="15" hidden="false" customHeight="false" outlineLevel="0" collapsed="false">
      <c r="A349" s="0" t="s">
        <v>360</v>
      </c>
      <c r="B349" s="0" t="n">
        <v>1548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208</v>
      </c>
      <c r="J349" s="0" t="n">
        <v>496</v>
      </c>
      <c r="K349" s="0" t="n">
        <v>2042</v>
      </c>
      <c r="L349" s="0" t="n">
        <v>1809</v>
      </c>
      <c r="M349" s="0" t="n">
        <v>552</v>
      </c>
      <c r="N349" s="0" t="n">
        <v>385</v>
      </c>
    </row>
    <row r="350" customFormat="false" ht="15" hidden="false" customHeight="false" outlineLevel="0" collapsed="false">
      <c r="A350" s="0" t="s">
        <v>361</v>
      </c>
      <c r="B350" s="0" t="n">
        <v>1023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305</v>
      </c>
      <c r="J350" s="0" t="n">
        <v>17</v>
      </c>
      <c r="K350" s="0" t="n">
        <v>169</v>
      </c>
      <c r="L350" s="0" t="n">
        <v>165</v>
      </c>
      <c r="M350" s="0" t="n">
        <v>8</v>
      </c>
      <c r="N350" s="0" t="n">
        <v>315</v>
      </c>
    </row>
    <row r="351" customFormat="false" ht="15" hidden="false" customHeight="false" outlineLevel="0" collapsed="false">
      <c r="A351" s="0" t="s">
        <v>362</v>
      </c>
      <c r="B351" s="0" t="n">
        <v>1135</v>
      </c>
    </row>
    <row r="352" customFormat="false" ht="15" hidden="false" customHeight="false" outlineLevel="0" collapsed="false">
      <c r="A352" s="0" t="s">
        <v>363</v>
      </c>
      <c r="B352" s="0" t="n">
        <v>6208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378</v>
      </c>
      <c r="J352" s="0" t="n">
        <v>624</v>
      </c>
      <c r="K352" s="0" t="n">
        <v>847</v>
      </c>
      <c r="L352" s="0" t="n">
        <v>812</v>
      </c>
      <c r="M352" s="0" t="n">
        <v>417</v>
      </c>
      <c r="N352" s="0" t="n">
        <v>417</v>
      </c>
    </row>
    <row r="353" customFormat="false" ht="15" hidden="false" customHeight="false" outlineLevel="0" collapsed="false">
      <c r="A353" s="0" t="s">
        <v>364</v>
      </c>
      <c r="B353" s="0" t="n">
        <v>1675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396</v>
      </c>
      <c r="J353" s="0" t="n">
        <v>67</v>
      </c>
      <c r="K353" s="0" t="n">
        <v>424</v>
      </c>
      <c r="L353" s="0" t="n">
        <v>650</v>
      </c>
      <c r="M353" s="0" t="n">
        <v>121</v>
      </c>
      <c r="N353" s="0" t="n">
        <v>134</v>
      </c>
    </row>
    <row r="354" customFormat="false" ht="15" hidden="false" customHeight="false" outlineLevel="0" collapsed="false">
      <c r="A354" s="0" t="s">
        <v>365</v>
      </c>
      <c r="B354" s="0" t="n">
        <v>1077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1</v>
      </c>
      <c r="J354" s="0" t="n">
        <v>0</v>
      </c>
      <c r="K354" s="0" t="n">
        <v>15</v>
      </c>
      <c r="L354" s="0" t="n">
        <v>9</v>
      </c>
      <c r="M354" s="0" t="n">
        <v>0</v>
      </c>
      <c r="N354" s="0" t="n">
        <v>0</v>
      </c>
    </row>
    <row r="355" customFormat="false" ht="15" hidden="false" customHeight="false" outlineLevel="0" collapsed="false">
      <c r="A355" s="0" t="s">
        <v>366</v>
      </c>
      <c r="B355" s="0" t="n">
        <v>2054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1490</v>
      </c>
      <c r="J355" s="0" t="n">
        <v>27</v>
      </c>
      <c r="K355" s="0" t="n">
        <v>426</v>
      </c>
      <c r="L355" s="0" t="n">
        <v>204</v>
      </c>
      <c r="M355" s="0" t="n">
        <v>0</v>
      </c>
      <c r="N355" s="0" t="n">
        <v>1743</v>
      </c>
    </row>
    <row r="356" customFormat="false" ht="15" hidden="false" customHeight="false" outlineLevel="0" collapsed="false">
      <c r="A356" s="0" t="s">
        <v>367</v>
      </c>
      <c r="B356" s="0" t="n">
        <v>2637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207</v>
      </c>
      <c r="J356" s="0" t="n">
        <v>141</v>
      </c>
      <c r="K356" s="0" t="n">
        <v>554</v>
      </c>
      <c r="L356" s="0" t="n">
        <v>502</v>
      </c>
      <c r="M356" s="0" t="n">
        <v>94</v>
      </c>
      <c r="N356" s="0" t="n">
        <v>307</v>
      </c>
    </row>
    <row r="357" customFormat="false" ht="15" hidden="false" customHeight="false" outlineLevel="0" collapsed="false">
      <c r="A357" s="0" t="s">
        <v>368</v>
      </c>
      <c r="B357" s="0" t="n">
        <v>4296</v>
      </c>
      <c r="C357" s="0" t="n">
        <v>23</v>
      </c>
      <c r="D357" s="0" t="n">
        <v>0</v>
      </c>
      <c r="E357" s="0" t="n">
        <v>4</v>
      </c>
      <c r="F357" s="0" t="n">
        <v>14</v>
      </c>
      <c r="G357" s="0" t="n">
        <v>0</v>
      </c>
      <c r="H357" s="0" t="n">
        <v>13</v>
      </c>
      <c r="I357" s="0" t="n">
        <v>2436</v>
      </c>
      <c r="J357" s="0" t="n">
        <v>113</v>
      </c>
      <c r="K357" s="0" t="n">
        <v>967</v>
      </c>
      <c r="L357" s="0" t="n">
        <v>765</v>
      </c>
      <c r="M357" s="0" t="n">
        <v>0</v>
      </c>
      <c r="N357" s="0" t="n">
        <v>2751</v>
      </c>
    </row>
    <row r="358" customFormat="false" ht="15" hidden="false" customHeight="false" outlineLevel="0" collapsed="false">
      <c r="A358" s="0" t="s">
        <v>369</v>
      </c>
      <c r="B358" s="0" t="n">
        <v>43874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11253</v>
      </c>
      <c r="J358" s="0" t="n">
        <v>2870</v>
      </c>
      <c r="K358" s="0" t="n">
        <v>9749</v>
      </c>
      <c r="L358" s="0" t="n">
        <v>7122</v>
      </c>
      <c r="M358" s="0" t="n">
        <v>4787</v>
      </c>
      <c r="N358" s="0" t="n">
        <v>11963</v>
      </c>
    </row>
    <row r="359" customFormat="false" ht="15" hidden="false" customHeight="false" outlineLevel="0" collapsed="false">
      <c r="A359" s="0" t="s">
        <v>370</v>
      </c>
      <c r="B359" s="0" t="n">
        <v>3012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284</v>
      </c>
      <c r="J359" s="0" t="n">
        <v>156</v>
      </c>
      <c r="K359" s="0" t="n">
        <v>569</v>
      </c>
      <c r="L359" s="0" t="n">
        <v>714</v>
      </c>
      <c r="M359" s="0" t="n">
        <v>153</v>
      </c>
      <c r="N359" s="0" t="n">
        <v>153</v>
      </c>
    </row>
    <row r="360" customFormat="false" ht="15" hidden="false" customHeight="false" outlineLevel="0" collapsed="false">
      <c r="A360" s="0" t="s">
        <v>371</v>
      </c>
      <c r="B360" s="0" t="n">
        <v>2021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1252</v>
      </c>
      <c r="J360" s="0" t="n">
        <v>1</v>
      </c>
      <c r="K360" s="0" t="n">
        <v>359</v>
      </c>
      <c r="L360" s="0" t="n">
        <v>196</v>
      </c>
      <c r="M360" s="0" t="n">
        <v>0</v>
      </c>
      <c r="N360" s="0" t="n">
        <v>1417</v>
      </c>
    </row>
    <row r="361" customFormat="false" ht="15" hidden="false" customHeight="false" outlineLevel="0" collapsed="false">
      <c r="A361" s="0" t="s">
        <v>372</v>
      </c>
      <c r="B361" s="0" t="n">
        <v>668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</row>
    <row r="362" customFormat="false" ht="15" hidden="false" customHeight="false" outlineLevel="0" collapsed="false">
      <c r="A362" s="0" t="s">
        <v>373</v>
      </c>
      <c r="B362" s="0" t="n">
        <v>935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</row>
    <row r="363" customFormat="false" ht="15" hidden="false" customHeight="false" outlineLevel="0" collapsed="false">
      <c r="A363" s="0" t="s">
        <v>374</v>
      </c>
      <c r="B363" s="0" t="n">
        <v>32421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4875</v>
      </c>
      <c r="J363" s="0" t="n">
        <v>1388</v>
      </c>
      <c r="K363" s="0" t="n">
        <v>5151</v>
      </c>
      <c r="L363" s="0" t="n">
        <v>5118</v>
      </c>
      <c r="M363" s="0" t="n">
        <v>1588</v>
      </c>
      <c r="N363" s="0" t="n">
        <v>4784</v>
      </c>
    </row>
    <row r="364" customFormat="false" ht="15" hidden="false" customHeight="false" outlineLevel="0" collapsed="false">
      <c r="A364" s="0" t="s">
        <v>375</v>
      </c>
      <c r="B364" s="0" t="n">
        <v>65022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7105</v>
      </c>
      <c r="J364" s="0" t="n">
        <v>2904</v>
      </c>
      <c r="K364" s="0" t="n">
        <v>8848</v>
      </c>
      <c r="L364" s="0" t="n">
        <v>7931</v>
      </c>
      <c r="M364" s="0" t="n">
        <v>3092</v>
      </c>
      <c r="N364" s="0" t="n">
        <v>7834</v>
      </c>
    </row>
    <row r="365" customFormat="false" ht="15" hidden="false" customHeight="false" outlineLevel="0" collapsed="false">
      <c r="A365" s="0" t="s">
        <v>376</v>
      </c>
      <c r="B365" s="0" t="n">
        <v>102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</row>
    <row r="366" customFormat="false" ht="15" hidden="false" customHeight="false" outlineLevel="0" collapsed="false">
      <c r="A366" s="0" t="s">
        <v>377</v>
      </c>
      <c r="B366" s="0" t="n">
        <v>3153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454</v>
      </c>
      <c r="J366" s="0" t="n">
        <v>20</v>
      </c>
      <c r="K366" s="0" t="n">
        <v>153</v>
      </c>
      <c r="L366" s="0" t="n">
        <v>78</v>
      </c>
      <c r="M366" s="0" t="n">
        <v>47</v>
      </c>
      <c r="N366" s="0" t="n">
        <v>142</v>
      </c>
    </row>
    <row r="367" customFormat="false" ht="15" hidden="false" customHeight="false" outlineLevel="0" collapsed="false">
      <c r="A367" s="0" t="s">
        <v>378</v>
      </c>
      <c r="B367" s="0" t="n">
        <v>1923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796</v>
      </c>
      <c r="J367" s="0" t="n">
        <v>463</v>
      </c>
      <c r="K367" s="0" t="n">
        <v>904</v>
      </c>
      <c r="L367" s="0" t="n">
        <v>1244</v>
      </c>
      <c r="M367" s="0" t="n">
        <v>66</v>
      </c>
      <c r="N367" s="0" t="n">
        <v>853</v>
      </c>
    </row>
    <row r="368" customFormat="false" ht="15" hidden="false" customHeight="false" outlineLevel="0" collapsed="false">
      <c r="A368" s="0" t="s">
        <v>379</v>
      </c>
      <c r="B368" s="0" t="n">
        <v>557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1179</v>
      </c>
      <c r="J368" s="0" t="n">
        <v>1</v>
      </c>
      <c r="K368" s="0" t="n">
        <v>163</v>
      </c>
      <c r="L368" s="0" t="n">
        <v>33</v>
      </c>
      <c r="M368" s="0" t="n">
        <v>1</v>
      </c>
      <c r="N368" s="0" t="n">
        <v>1310</v>
      </c>
    </row>
    <row r="369" customFormat="false" ht="15" hidden="false" customHeight="false" outlineLevel="0" collapsed="false">
      <c r="A369" s="0" t="s">
        <v>380</v>
      </c>
      <c r="B369" s="0" t="n">
        <v>1321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402</v>
      </c>
      <c r="J369" s="0" t="n">
        <v>89</v>
      </c>
      <c r="K369" s="0" t="n">
        <v>1388</v>
      </c>
      <c r="L369" s="0" t="n">
        <v>1104</v>
      </c>
      <c r="M369" s="0" t="n">
        <v>270</v>
      </c>
      <c r="N369" s="0" t="n">
        <v>513</v>
      </c>
    </row>
    <row r="370" customFormat="false" ht="15" hidden="false" customHeight="false" outlineLevel="0" collapsed="false">
      <c r="A370" s="0" t="s">
        <v>381</v>
      </c>
      <c r="B370" s="0" t="n">
        <v>623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202</v>
      </c>
      <c r="J370" s="0" t="n">
        <v>15</v>
      </c>
      <c r="K370" s="0" t="n">
        <v>203</v>
      </c>
      <c r="L370" s="0" t="n">
        <v>152</v>
      </c>
      <c r="M370" s="0" t="n">
        <v>9</v>
      </c>
      <c r="N370" s="0" t="n">
        <v>273</v>
      </c>
    </row>
    <row r="371" customFormat="false" ht="15" hidden="false" customHeight="false" outlineLevel="0" collapsed="false">
      <c r="A371" s="0" t="s">
        <v>382</v>
      </c>
      <c r="B371" s="0" t="n">
        <v>4354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9409</v>
      </c>
      <c r="J371" s="0" t="n">
        <v>487</v>
      </c>
      <c r="K371" s="0" t="n">
        <v>3123</v>
      </c>
      <c r="L371" s="0" t="n">
        <v>2627</v>
      </c>
      <c r="M371" s="0" t="n">
        <v>1334</v>
      </c>
      <c r="N371" s="0" t="n">
        <v>9214</v>
      </c>
    </row>
    <row r="372" customFormat="false" ht="15" hidden="false" customHeight="false" outlineLevel="0" collapsed="false">
      <c r="A372" s="0" t="s">
        <v>383</v>
      </c>
      <c r="B372" s="0" t="n">
        <v>9331</v>
      </c>
      <c r="C372" s="0" t="n">
        <v>42</v>
      </c>
      <c r="D372" s="0" t="n">
        <v>0</v>
      </c>
      <c r="E372" s="0" t="n">
        <v>7</v>
      </c>
      <c r="F372" s="0" t="n">
        <v>6</v>
      </c>
      <c r="G372" s="0" t="n">
        <v>0</v>
      </c>
      <c r="H372" s="0" t="n">
        <v>43</v>
      </c>
      <c r="I372" s="0" t="n">
        <v>719</v>
      </c>
      <c r="J372" s="0" t="n">
        <v>12</v>
      </c>
      <c r="K372" s="0" t="n">
        <v>857</v>
      </c>
      <c r="L372" s="0" t="n">
        <v>543</v>
      </c>
      <c r="M372" s="0" t="n">
        <v>0</v>
      </c>
      <c r="N372" s="0" t="n">
        <v>1045</v>
      </c>
    </row>
    <row r="373" customFormat="false" ht="15" hidden="false" customHeight="false" outlineLevel="0" collapsed="false">
      <c r="A373" s="0" t="s">
        <v>384</v>
      </c>
      <c r="B373" s="0" t="n">
        <v>2634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4521</v>
      </c>
      <c r="J373" s="0" t="n">
        <v>414</v>
      </c>
      <c r="K373" s="0" t="n">
        <v>1630</v>
      </c>
      <c r="L373" s="0" t="n">
        <v>759</v>
      </c>
      <c r="M373" s="0" t="n">
        <v>893</v>
      </c>
      <c r="N373" s="0" t="n">
        <v>4913</v>
      </c>
    </row>
    <row r="374" customFormat="false" ht="15" hidden="false" customHeight="false" outlineLevel="0" collapsed="false">
      <c r="A374" s="0" t="s">
        <v>385</v>
      </c>
      <c r="B374" s="0" t="n">
        <v>9961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3662</v>
      </c>
      <c r="J374" s="0" t="n">
        <v>787</v>
      </c>
      <c r="K374" s="0" t="n">
        <v>2483</v>
      </c>
      <c r="L374" s="0" t="n">
        <v>3270</v>
      </c>
      <c r="M374" s="0" t="n">
        <v>926</v>
      </c>
      <c r="N374" s="0" t="n">
        <v>2736</v>
      </c>
    </row>
    <row r="375" customFormat="false" ht="15" hidden="false" customHeight="false" outlineLevel="0" collapsed="false">
      <c r="A375" s="0" t="s">
        <v>386</v>
      </c>
      <c r="B375" s="0" t="n">
        <v>1244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885</v>
      </c>
      <c r="J375" s="0" t="n">
        <v>9</v>
      </c>
      <c r="K375" s="0" t="n">
        <v>160</v>
      </c>
      <c r="L375" s="0" t="n">
        <v>37</v>
      </c>
      <c r="M375" s="0" t="n">
        <v>15</v>
      </c>
      <c r="N375" s="0" t="n">
        <v>1002</v>
      </c>
    </row>
    <row r="376" customFormat="false" ht="15" hidden="false" customHeight="false" outlineLevel="0" collapsed="false">
      <c r="A376" s="0" t="s">
        <v>387</v>
      </c>
      <c r="B376" s="0" t="n">
        <v>8355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2594</v>
      </c>
      <c r="J376" s="0" t="n">
        <v>421</v>
      </c>
      <c r="K376" s="0" t="n">
        <v>1267</v>
      </c>
      <c r="L376" s="0" t="n">
        <v>930</v>
      </c>
      <c r="M376" s="0" t="n">
        <v>479</v>
      </c>
      <c r="N376" s="0" t="n">
        <v>2873</v>
      </c>
    </row>
    <row r="377" customFormat="false" ht="15" hidden="false" customHeight="false" outlineLevel="0" collapsed="false">
      <c r="A377" s="0" t="s">
        <v>388</v>
      </c>
      <c r="B377" s="0" t="n">
        <v>13154</v>
      </c>
      <c r="C377" s="0" t="n">
        <v>1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1</v>
      </c>
      <c r="I377" s="0" t="n">
        <v>2436</v>
      </c>
      <c r="J377" s="0" t="n">
        <v>19</v>
      </c>
      <c r="K377" s="0" t="n">
        <v>1223</v>
      </c>
      <c r="L377" s="0" t="n">
        <v>905</v>
      </c>
      <c r="M377" s="0" t="n">
        <v>0</v>
      </c>
      <c r="N377" s="0" t="n">
        <v>2758</v>
      </c>
    </row>
    <row r="378" customFormat="false" ht="15" hidden="false" customHeight="false" outlineLevel="0" collapsed="false">
      <c r="A378" s="0" t="s">
        <v>389</v>
      </c>
      <c r="B378" s="0" t="n">
        <v>3118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1767</v>
      </c>
      <c r="J378" s="0" t="n">
        <v>16</v>
      </c>
      <c r="K378" s="0" t="n">
        <v>1299</v>
      </c>
      <c r="L378" s="0" t="n">
        <v>221</v>
      </c>
      <c r="M378" s="0" t="n">
        <v>0</v>
      </c>
      <c r="N378" s="0" t="n">
        <v>2860</v>
      </c>
    </row>
    <row r="379" customFormat="false" ht="15" hidden="false" customHeight="false" outlineLevel="0" collapsed="false">
      <c r="A379" s="0" t="s">
        <v>390</v>
      </c>
      <c r="B379" s="0" t="n">
        <v>14622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10321</v>
      </c>
      <c r="J379" s="0" t="n">
        <v>329</v>
      </c>
      <c r="K379" s="0" t="n">
        <v>1694</v>
      </c>
      <c r="L379" s="0" t="n">
        <v>553</v>
      </c>
      <c r="M379" s="0" t="n">
        <v>529</v>
      </c>
      <c r="N379" s="0" t="n">
        <v>11262</v>
      </c>
    </row>
    <row r="380" customFormat="false" ht="15" hidden="false" customHeight="false" outlineLevel="0" collapsed="false">
      <c r="A380" s="0" t="s">
        <v>391</v>
      </c>
      <c r="B380" s="0" t="n">
        <v>14937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928</v>
      </c>
      <c r="J380" s="0" t="n">
        <v>363</v>
      </c>
      <c r="K380" s="0" t="n">
        <v>1657</v>
      </c>
      <c r="L380" s="0" t="n">
        <v>1038</v>
      </c>
      <c r="M380" s="0" t="n">
        <v>886</v>
      </c>
      <c r="N380" s="0" t="n">
        <v>1044</v>
      </c>
    </row>
    <row r="381" customFormat="false" ht="15" hidden="false" customHeight="false" outlineLevel="0" collapsed="false">
      <c r="A381" s="0" t="s">
        <v>392</v>
      </c>
      <c r="B381" s="0" t="n">
        <v>4795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1326</v>
      </c>
      <c r="J381" s="0" t="n">
        <v>850</v>
      </c>
      <c r="K381" s="0" t="n">
        <v>4649</v>
      </c>
      <c r="L381" s="0" t="n">
        <v>4643</v>
      </c>
      <c r="M381" s="0" t="n">
        <v>1149</v>
      </c>
      <c r="N381" s="0" t="n">
        <v>1033</v>
      </c>
    </row>
    <row r="382" customFormat="false" ht="15" hidden="false" customHeight="false" outlineLevel="0" collapsed="false">
      <c r="A382" s="0" t="s">
        <v>393</v>
      </c>
      <c r="B382" s="0" t="n">
        <v>1413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316</v>
      </c>
      <c r="J382" s="0" t="n">
        <v>108</v>
      </c>
      <c r="K382" s="0" t="n">
        <v>600</v>
      </c>
      <c r="L382" s="0" t="n">
        <v>418</v>
      </c>
      <c r="M382" s="0" t="n">
        <v>60</v>
      </c>
      <c r="N382" s="0" t="n">
        <v>546</v>
      </c>
    </row>
    <row r="383" customFormat="false" ht="15" hidden="false" customHeight="false" outlineLevel="0" collapsed="false">
      <c r="A383" s="0" t="s">
        <v>394</v>
      </c>
      <c r="B383" s="0" t="n">
        <v>14183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74824</v>
      </c>
      <c r="J383" s="0" t="n">
        <v>549</v>
      </c>
      <c r="K383" s="0" t="n">
        <v>3320</v>
      </c>
      <c r="L383" s="0" t="n">
        <v>1047</v>
      </c>
      <c r="M383" s="0" t="n">
        <v>325</v>
      </c>
      <c r="N383" s="0" t="n">
        <v>55884</v>
      </c>
    </row>
    <row r="384" customFormat="false" ht="15" hidden="false" customHeight="false" outlineLevel="0" collapsed="false">
      <c r="A384" s="0" t="s">
        <v>395</v>
      </c>
      <c r="B384" s="0" t="n">
        <v>443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</row>
    <row r="385" customFormat="false" ht="15" hidden="false" customHeight="false" outlineLevel="0" collapsed="false">
      <c r="A385" s="0" t="s">
        <v>396</v>
      </c>
      <c r="B385" s="0" t="n">
        <v>9083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12461</v>
      </c>
      <c r="J385" s="0" t="n">
        <v>719</v>
      </c>
      <c r="K385" s="0" t="n">
        <v>5473</v>
      </c>
      <c r="L385" s="0" t="n">
        <v>15573</v>
      </c>
      <c r="M385" s="0" t="n">
        <v>1007</v>
      </c>
      <c r="N385" s="0" t="n">
        <v>2073</v>
      </c>
    </row>
    <row r="386" customFormat="false" ht="15" hidden="false" customHeight="false" outlineLevel="0" collapsed="false">
      <c r="A386" s="0" t="s">
        <v>397</v>
      </c>
      <c r="B386" s="0" t="n">
        <v>16668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526</v>
      </c>
      <c r="J386" s="0" t="n">
        <v>101</v>
      </c>
      <c r="K386" s="0" t="n">
        <v>670</v>
      </c>
      <c r="L386" s="0" t="n">
        <v>659</v>
      </c>
      <c r="M386" s="0" t="n">
        <v>129</v>
      </c>
      <c r="N386" s="0" t="n">
        <v>509</v>
      </c>
    </row>
    <row r="387" customFormat="false" ht="15" hidden="false" customHeight="false" outlineLevel="0" collapsed="false">
      <c r="A387" s="0" t="s">
        <v>398</v>
      </c>
      <c r="B387" s="0" t="n">
        <v>1114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458</v>
      </c>
      <c r="J387" s="0" t="n">
        <v>170</v>
      </c>
      <c r="K387" s="0" t="n">
        <v>567</v>
      </c>
      <c r="L387" s="0" t="n">
        <v>663</v>
      </c>
      <c r="M387" s="0" t="n">
        <v>110</v>
      </c>
      <c r="N387" s="0" t="n">
        <v>419</v>
      </c>
    </row>
    <row r="388" customFormat="false" ht="15" hidden="false" customHeight="false" outlineLevel="0" collapsed="false">
      <c r="A388" s="0" t="s">
        <v>399</v>
      </c>
      <c r="B388" s="0" t="n">
        <v>8476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7300</v>
      </c>
      <c r="J388" s="0" t="n">
        <v>879</v>
      </c>
      <c r="K388" s="0" t="n">
        <v>3210</v>
      </c>
      <c r="L388" s="0" t="n">
        <v>3311</v>
      </c>
      <c r="M388" s="0" t="n">
        <v>842</v>
      </c>
      <c r="N388" s="0" t="n">
        <v>6754</v>
      </c>
    </row>
    <row r="389" customFormat="false" ht="15" hidden="false" customHeight="false" outlineLevel="0" collapsed="false">
      <c r="A389" s="0" t="s">
        <v>400</v>
      </c>
      <c r="B389" s="0" t="n">
        <v>808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</row>
    <row r="390" customFormat="false" ht="15" hidden="false" customHeight="false" outlineLevel="0" collapsed="false">
      <c r="A390" s="0" t="s">
        <v>401</v>
      </c>
      <c r="B390" s="0" t="n">
        <v>7914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22659</v>
      </c>
      <c r="J390" s="0" t="n">
        <v>307</v>
      </c>
      <c r="K390" s="0" t="n">
        <v>3160</v>
      </c>
      <c r="L390" s="0" t="n">
        <v>1445</v>
      </c>
      <c r="M390" s="0" t="n">
        <v>1067</v>
      </c>
      <c r="N390" s="0" t="n">
        <v>23616</v>
      </c>
    </row>
    <row r="391" customFormat="false" ht="15" hidden="false" customHeight="false" outlineLevel="0" collapsed="false">
      <c r="A391" s="0" t="s">
        <v>402</v>
      </c>
      <c r="B391" s="0" t="n">
        <v>1250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80</v>
      </c>
      <c r="J391" s="0" t="n">
        <v>7</v>
      </c>
      <c r="K391" s="0" t="n">
        <v>101</v>
      </c>
      <c r="L391" s="0" t="n">
        <v>144</v>
      </c>
      <c r="M391" s="0" t="n">
        <v>22</v>
      </c>
      <c r="N391" s="0" t="n">
        <v>69</v>
      </c>
    </row>
    <row r="392" customFormat="false" ht="15" hidden="false" customHeight="false" outlineLevel="0" collapsed="false">
      <c r="A392" s="0" t="s">
        <v>403</v>
      </c>
      <c r="B392" s="0" t="n">
        <v>1171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1149</v>
      </c>
      <c r="J392" s="0" t="n">
        <v>69</v>
      </c>
      <c r="K392" s="0" t="n">
        <v>1596</v>
      </c>
      <c r="L392" s="0" t="n">
        <v>1055</v>
      </c>
      <c r="M392" s="0" t="n">
        <v>729</v>
      </c>
      <c r="N392" s="0" t="n">
        <v>921</v>
      </c>
    </row>
    <row r="393" customFormat="false" ht="15" hidden="false" customHeight="false" outlineLevel="0" collapsed="false">
      <c r="A393" s="0" t="s">
        <v>404</v>
      </c>
      <c r="B393" s="0" t="n">
        <v>1670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24</v>
      </c>
      <c r="J393" s="0" t="n">
        <v>21</v>
      </c>
      <c r="K393" s="0" t="n">
        <v>37</v>
      </c>
      <c r="L393" s="0" t="n">
        <v>37</v>
      </c>
      <c r="M393" s="0" t="n">
        <v>7</v>
      </c>
      <c r="N393" s="0" t="n">
        <v>34</v>
      </c>
    </row>
    <row r="394" customFormat="false" ht="15" hidden="false" customHeight="false" outlineLevel="0" collapsed="false">
      <c r="A394" s="0" t="s">
        <v>405</v>
      </c>
      <c r="B394" s="0" t="n">
        <v>3342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3313</v>
      </c>
      <c r="J394" s="0" t="n">
        <v>241</v>
      </c>
      <c r="K394" s="0" t="n">
        <v>972</v>
      </c>
      <c r="L394" s="0" t="n">
        <v>941</v>
      </c>
      <c r="M394" s="0" t="n">
        <v>867</v>
      </c>
      <c r="N394" s="0" t="n">
        <v>2730</v>
      </c>
    </row>
    <row r="395" customFormat="false" ht="15" hidden="false" customHeight="false" outlineLevel="0" collapsed="false">
      <c r="A395" s="0" t="s">
        <v>406</v>
      </c>
      <c r="B395" s="0" t="n">
        <v>9436</v>
      </c>
      <c r="C395" s="0" t="n">
        <v>92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92</v>
      </c>
      <c r="I395" s="0" t="n">
        <v>2078</v>
      </c>
      <c r="J395" s="0" t="n">
        <v>283</v>
      </c>
      <c r="K395" s="0" t="n">
        <v>613</v>
      </c>
      <c r="L395" s="0" t="n">
        <v>404</v>
      </c>
      <c r="M395" s="0" t="n">
        <v>355</v>
      </c>
      <c r="N395" s="0" t="n">
        <v>2216</v>
      </c>
    </row>
    <row r="396" customFormat="false" ht="15" hidden="false" customHeight="false" outlineLevel="0" collapsed="false">
      <c r="A396" s="0" t="s">
        <v>407</v>
      </c>
      <c r="B396" s="0" t="n">
        <v>1737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373</v>
      </c>
      <c r="J396" s="0" t="n">
        <v>14</v>
      </c>
      <c r="K396" s="0" t="n">
        <v>294</v>
      </c>
      <c r="L396" s="0" t="n">
        <v>316</v>
      </c>
      <c r="M396" s="0" t="n">
        <v>0</v>
      </c>
      <c r="N396" s="0" t="n">
        <v>367</v>
      </c>
    </row>
    <row r="397" customFormat="false" ht="15" hidden="false" customHeight="false" outlineLevel="0" collapsed="false">
      <c r="A397" s="0" t="s">
        <v>408</v>
      </c>
      <c r="B397" s="0" t="n">
        <v>2712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563</v>
      </c>
      <c r="J397" s="0" t="n">
        <v>32</v>
      </c>
      <c r="K397" s="0" t="n">
        <v>149</v>
      </c>
      <c r="L397" s="0" t="n">
        <v>119</v>
      </c>
      <c r="M397" s="0" t="n">
        <v>49</v>
      </c>
      <c r="N397" s="0" t="n">
        <v>573</v>
      </c>
    </row>
    <row r="398" customFormat="false" ht="15" hidden="false" customHeight="false" outlineLevel="0" collapsed="false">
      <c r="A398" s="0" t="s">
        <v>409</v>
      </c>
      <c r="B398" s="0" t="n">
        <v>19642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3964</v>
      </c>
      <c r="J398" s="0" t="n">
        <v>658</v>
      </c>
      <c r="K398" s="0" t="n">
        <v>4595</v>
      </c>
      <c r="L398" s="0" t="n">
        <v>3264</v>
      </c>
      <c r="M398" s="0" t="n">
        <v>1421</v>
      </c>
      <c r="N398" s="0" t="n">
        <v>4455</v>
      </c>
    </row>
    <row r="399" customFormat="false" ht="15" hidden="false" customHeight="false" outlineLevel="0" collapsed="false">
      <c r="A399" s="0" t="s">
        <v>410</v>
      </c>
      <c r="B399" s="0" t="n">
        <v>4024</v>
      </c>
      <c r="C399" s="0" t="n">
        <v>0</v>
      </c>
      <c r="D399" s="0" t="n">
        <v>0</v>
      </c>
      <c r="E399" s="0" t="n">
        <v>3</v>
      </c>
      <c r="F399" s="0" t="n">
        <v>1</v>
      </c>
      <c r="G399" s="0" t="n">
        <v>0</v>
      </c>
      <c r="H399" s="0" t="n">
        <v>0</v>
      </c>
      <c r="I399" s="0" t="n">
        <v>753</v>
      </c>
      <c r="J399" s="0" t="n">
        <v>40</v>
      </c>
      <c r="K399" s="0" t="n">
        <v>422</v>
      </c>
      <c r="L399" s="0" t="n">
        <v>602</v>
      </c>
      <c r="M399" s="0" t="n">
        <v>97</v>
      </c>
      <c r="N399" s="0" t="n">
        <v>516</v>
      </c>
    </row>
    <row r="400" customFormat="false" ht="15" hidden="false" customHeight="false" outlineLevel="0" collapsed="false">
      <c r="A400" s="0" t="s">
        <v>411</v>
      </c>
      <c r="B400" s="0" t="n">
        <v>2320268</v>
      </c>
      <c r="C400" s="0" t="n">
        <v>105163</v>
      </c>
      <c r="D400" s="0" t="n">
        <v>0</v>
      </c>
      <c r="E400" s="0" t="n">
        <v>194544</v>
      </c>
      <c r="F400" s="0" t="n">
        <v>150720</v>
      </c>
      <c r="G400" s="0" t="n">
        <v>0</v>
      </c>
      <c r="H400" s="0" t="n">
        <v>148987</v>
      </c>
      <c r="I400" s="0" t="n">
        <v>171537</v>
      </c>
      <c r="J400" s="0" t="n">
        <v>75598</v>
      </c>
      <c r="K400" s="0" t="n">
        <v>325836</v>
      </c>
      <c r="L400" s="0" t="n">
        <v>248706</v>
      </c>
      <c r="M400" s="0" t="n">
        <v>96665</v>
      </c>
      <c r="N400" s="0" t="n">
        <v>227600</v>
      </c>
    </row>
    <row r="401" customFormat="false" ht="15" hidden="false" customHeight="false" outlineLevel="0" collapsed="false">
      <c r="A401" s="0" t="s">
        <v>412</v>
      </c>
      <c r="B401" s="0" t="n">
        <v>393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</row>
    <row r="402" customFormat="false" ht="15" hidden="false" customHeight="false" outlineLevel="0" collapsed="false">
      <c r="A402" s="0" t="s">
        <v>413</v>
      </c>
      <c r="B402" s="0" t="n">
        <v>3346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628</v>
      </c>
      <c r="J402" s="0" t="n">
        <v>229</v>
      </c>
      <c r="K402" s="0" t="n">
        <v>1072</v>
      </c>
      <c r="L402" s="0" t="n">
        <v>1189</v>
      </c>
      <c r="M402" s="0" t="n">
        <v>1310</v>
      </c>
      <c r="N402" s="0" t="n">
        <v>853</v>
      </c>
    </row>
    <row r="403" customFormat="false" ht="15" hidden="false" customHeight="false" outlineLevel="0" collapsed="false">
      <c r="A403" s="0" t="s">
        <v>414</v>
      </c>
      <c r="B403" s="0" t="n">
        <v>1406</v>
      </c>
    </row>
    <row r="404" customFormat="false" ht="15" hidden="false" customHeight="false" outlineLevel="0" collapsed="false">
      <c r="A404" s="0" t="s">
        <v>415</v>
      </c>
      <c r="B404" s="0" t="n">
        <v>5005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2139</v>
      </c>
      <c r="J404" s="0" t="n">
        <v>1228</v>
      </c>
      <c r="K404" s="0" t="n">
        <v>498</v>
      </c>
      <c r="L404" s="0" t="n">
        <v>1538</v>
      </c>
      <c r="M404" s="0" t="n">
        <v>289</v>
      </c>
      <c r="N404" s="0" t="n">
        <v>2038</v>
      </c>
    </row>
    <row r="405" customFormat="false" ht="15" hidden="false" customHeight="false" outlineLevel="0" collapsed="false">
      <c r="A405" s="0" t="s">
        <v>416</v>
      </c>
      <c r="B405" s="0" t="n">
        <v>2479</v>
      </c>
      <c r="C405" s="0" t="n">
        <v>1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18</v>
      </c>
      <c r="I405" s="0" t="n">
        <v>300</v>
      </c>
      <c r="J405" s="0" t="n">
        <v>38</v>
      </c>
      <c r="K405" s="0" t="n">
        <v>69</v>
      </c>
      <c r="L405" s="0" t="n">
        <v>74</v>
      </c>
      <c r="M405" s="0" t="n">
        <v>25</v>
      </c>
      <c r="N405" s="0" t="n">
        <v>308</v>
      </c>
    </row>
    <row r="406" customFormat="false" ht="15" hidden="false" customHeight="false" outlineLevel="0" collapsed="false">
      <c r="A406" s="0" t="s">
        <v>417</v>
      </c>
      <c r="B406" s="0" t="n">
        <v>1709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130</v>
      </c>
      <c r="J406" s="0" t="n">
        <v>23</v>
      </c>
      <c r="K406" s="0" t="n">
        <v>205</v>
      </c>
      <c r="L406" s="0" t="n">
        <v>211</v>
      </c>
      <c r="M406" s="0" t="n">
        <v>105</v>
      </c>
      <c r="N406" s="0" t="n">
        <v>69</v>
      </c>
    </row>
    <row r="407" customFormat="false" ht="15" hidden="false" customHeight="false" outlineLevel="0" collapsed="false">
      <c r="A407" s="0" t="s">
        <v>418</v>
      </c>
      <c r="B407" s="0" t="n">
        <v>15824</v>
      </c>
      <c r="I407" s="0" t="n">
        <v>12258</v>
      </c>
      <c r="J407" s="0" t="n">
        <v>3340</v>
      </c>
      <c r="K407" s="0" t="n">
        <v>11621</v>
      </c>
      <c r="L407" s="0" t="n">
        <v>10167</v>
      </c>
      <c r="M407" s="0" t="n">
        <v>4525</v>
      </c>
      <c r="N407" s="0" t="n">
        <v>12527</v>
      </c>
    </row>
    <row r="408" customFormat="false" ht="15" hidden="false" customHeight="false" outlineLevel="0" collapsed="false">
      <c r="A408" s="0" t="s">
        <v>419</v>
      </c>
      <c r="B408" s="0" t="n">
        <v>4869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2306</v>
      </c>
      <c r="J408" s="0" t="n">
        <v>171</v>
      </c>
      <c r="K408" s="0" t="n">
        <v>701</v>
      </c>
      <c r="L408" s="0" t="n">
        <v>793</v>
      </c>
      <c r="M408" s="0" t="n">
        <v>158</v>
      </c>
      <c r="N408" s="0" t="n">
        <v>2274</v>
      </c>
    </row>
    <row r="409" customFormat="false" ht="15" hidden="false" customHeight="false" outlineLevel="0" collapsed="false">
      <c r="A409" s="0" t="s">
        <v>420</v>
      </c>
      <c r="B409" s="0" t="n">
        <v>2111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8068</v>
      </c>
      <c r="J409" s="0" t="n">
        <v>369</v>
      </c>
      <c r="K409" s="0" t="n">
        <v>2445</v>
      </c>
      <c r="L409" s="0" t="n">
        <v>2165</v>
      </c>
      <c r="M409" s="0" t="n">
        <v>355</v>
      </c>
      <c r="N409" s="0" t="n">
        <v>8315</v>
      </c>
    </row>
    <row r="410" customFormat="false" ht="15" hidden="false" customHeight="false" outlineLevel="0" collapsed="false">
      <c r="A410" s="0" t="s">
        <v>421</v>
      </c>
      <c r="B410" s="0" t="n">
        <v>42241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5392</v>
      </c>
      <c r="J410" s="0" t="n">
        <v>1993</v>
      </c>
      <c r="K410" s="0" t="n">
        <v>9649</v>
      </c>
      <c r="L410" s="0" t="n">
        <v>9744</v>
      </c>
      <c r="M410" s="0" t="n">
        <v>2282</v>
      </c>
      <c r="N410" s="0" t="n">
        <v>5008</v>
      </c>
    </row>
    <row r="411" customFormat="false" ht="15" hidden="false" customHeight="false" outlineLevel="0" collapsed="false">
      <c r="A411" s="0" t="s">
        <v>422</v>
      </c>
      <c r="B411" s="0" t="n">
        <v>38655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21017</v>
      </c>
      <c r="J411" s="0" t="n">
        <v>3036</v>
      </c>
      <c r="K411" s="0" t="n">
        <v>6063</v>
      </c>
      <c r="L411" s="0" t="n">
        <v>15290</v>
      </c>
      <c r="M411" s="0" t="n">
        <v>2492</v>
      </c>
      <c r="N411" s="0" t="n">
        <v>12364</v>
      </c>
    </row>
    <row r="412" customFormat="false" ht="15" hidden="false" customHeight="false" outlineLevel="0" collapsed="false">
      <c r="A412" s="0" t="s">
        <v>423</v>
      </c>
      <c r="B412" s="0" t="n">
        <v>5866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7476</v>
      </c>
      <c r="J412" s="0" t="n">
        <v>142</v>
      </c>
      <c r="K412" s="0" t="n">
        <v>1255</v>
      </c>
      <c r="L412" s="0" t="n">
        <v>838</v>
      </c>
      <c r="M412" s="0" t="n">
        <v>4</v>
      </c>
      <c r="N412" s="0" t="n">
        <v>8039</v>
      </c>
    </row>
    <row r="413" customFormat="false" ht="15" hidden="false" customHeight="false" outlineLevel="0" collapsed="false">
      <c r="A413" s="0" t="s">
        <v>424</v>
      </c>
      <c r="B413" s="0" t="n">
        <v>27947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1377</v>
      </c>
      <c r="J413" s="0" t="n">
        <v>201</v>
      </c>
      <c r="K413" s="0" t="n">
        <v>2571</v>
      </c>
      <c r="L413" s="0" t="n">
        <v>1845</v>
      </c>
      <c r="M413" s="0" t="n">
        <v>169</v>
      </c>
      <c r="N413" s="0" t="n">
        <v>2135</v>
      </c>
    </row>
    <row r="414" customFormat="false" ht="15" hidden="false" customHeight="false" outlineLevel="0" collapsed="false">
      <c r="A414" s="0" t="s">
        <v>425</v>
      </c>
      <c r="B414" s="0" t="n">
        <v>2308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453</v>
      </c>
      <c r="J414" s="0" t="n">
        <v>78</v>
      </c>
      <c r="K414" s="0" t="n">
        <v>155</v>
      </c>
      <c r="L414" s="0" t="n">
        <v>153</v>
      </c>
      <c r="M414" s="0" t="n">
        <v>88</v>
      </c>
      <c r="N414" s="0" t="n">
        <v>448</v>
      </c>
    </row>
    <row r="415" customFormat="false" ht="15" hidden="false" customHeight="false" outlineLevel="0" collapsed="false">
      <c r="A415" s="0" t="s">
        <v>426</v>
      </c>
      <c r="B415" s="0" t="n">
        <v>854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919</v>
      </c>
      <c r="J415" s="0" t="n">
        <v>0</v>
      </c>
      <c r="K415" s="0" t="n">
        <v>181</v>
      </c>
      <c r="L415" s="0" t="n">
        <v>98</v>
      </c>
      <c r="M415" s="0" t="n">
        <v>0</v>
      </c>
      <c r="N415" s="0" t="n">
        <v>0</v>
      </c>
    </row>
    <row r="416" customFormat="false" ht="15" hidden="false" customHeight="false" outlineLevel="0" collapsed="false">
      <c r="A416" s="0" t="s">
        <v>427</v>
      </c>
      <c r="B416" s="0" t="n">
        <v>10192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1529</v>
      </c>
      <c r="J416" s="0" t="n">
        <v>547</v>
      </c>
      <c r="K416" s="0" t="n">
        <v>2189</v>
      </c>
      <c r="L416" s="0" t="n">
        <v>1894</v>
      </c>
      <c r="M416" s="0" t="n">
        <v>27</v>
      </c>
      <c r="N416" s="0" t="n">
        <v>2344</v>
      </c>
    </row>
    <row r="417" customFormat="false" ht="15" hidden="false" customHeight="false" outlineLevel="0" collapsed="false">
      <c r="A417" s="0" t="s">
        <v>428</v>
      </c>
      <c r="B417" s="0" t="n">
        <v>185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282</v>
      </c>
      <c r="J417" s="0" t="n">
        <v>24</v>
      </c>
      <c r="K417" s="0" t="n">
        <v>458</v>
      </c>
      <c r="L417" s="0" t="n">
        <v>327</v>
      </c>
      <c r="M417" s="0" t="n">
        <v>28</v>
      </c>
      <c r="N417" s="0" t="n">
        <v>406</v>
      </c>
    </row>
    <row r="418" customFormat="false" ht="15" hidden="false" customHeight="false" outlineLevel="0" collapsed="false">
      <c r="A418" s="0" t="s">
        <v>429</v>
      </c>
      <c r="B418" s="0" t="n">
        <v>3233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3315</v>
      </c>
      <c r="J418" s="0" t="n">
        <v>16</v>
      </c>
      <c r="K418" s="0" t="n">
        <v>3172</v>
      </c>
      <c r="L418" s="0" t="n">
        <v>3595</v>
      </c>
      <c r="M418" s="0" t="n">
        <v>0</v>
      </c>
      <c r="N418" s="0" t="n">
        <v>2908</v>
      </c>
    </row>
    <row r="419" customFormat="false" ht="15" hidden="false" customHeight="false" outlineLevel="0" collapsed="false">
      <c r="A419" s="0" t="s">
        <v>430</v>
      </c>
      <c r="B419" s="0" t="n">
        <v>6339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605</v>
      </c>
      <c r="J419" s="0" t="n">
        <v>85</v>
      </c>
      <c r="K419" s="0" t="n">
        <v>477</v>
      </c>
      <c r="L419" s="0" t="n">
        <v>407</v>
      </c>
      <c r="M419" s="0" t="n">
        <v>196</v>
      </c>
      <c r="N419" s="0" t="n">
        <v>564</v>
      </c>
    </row>
    <row r="420" customFormat="false" ht="15" hidden="false" customHeight="false" outlineLevel="0" collapsed="false">
      <c r="A420" s="0" t="s">
        <v>431</v>
      </c>
      <c r="B420" s="0" t="n">
        <v>1222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6</v>
      </c>
      <c r="J420" s="0" t="n">
        <v>0</v>
      </c>
      <c r="K420" s="0" t="n">
        <v>14</v>
      </c>
      <c r="L420" s="0" t="n">
        <v>13</v>
      </c>
      <c r="M420" s="0" t="n">
        <v>0</v>
      </c>
      <c r="N420" s="0" t="n">
        <v>7</v>
      </c>
    </row>
    <row r="421" customFormat="false" ht="15" hidden="false" customHeight="false" outlineLevel="0" collapsed="false">
      <c r="A421" s="0" t="s">
        <v>432</v>
      </c>
      <c r="B421" s="0" t="n">
        <v>239798</v>
      </c>
      <c r="C421" s="0" t="n">
        <v>0</v>
      </c>
      <c r="D421" s="0" t="n">
        <v>0</v>
      </c>
      <c r="E421" s="0" t="n">
        <v>0</v>
      </c>
      <c r="F421" s="0" t="n">
        <v>6</v>
      </c>
      <c r="G421" s="0" t="n">
        <v>0</v>
      </c>
      <c r="H421" s="0" t="n">
        <v>0</v>
      </c>
      <c r="I421" s="0" t="n">
        <v>121108</v>
      </c>
      <c r="J421" s="0" t="n">
        <v>4998</v>
      </c>
      <c r="K421" s="0" t="n">
        <v>31602</v>
      </c>
      <c r="L421" s="0" t="n">
        <v>26133</v>
      </c>
      <c r="M421" s="0" t="n">
        <v>28</v>
      </c>
      <c r="N421" s="0" t="n">
        <v>131517</v>
      </c>
    </row>
    <row r="422" customFormat="false" ht="15" hidden="false" customHeight="false" outlineLevel="0" collapsed="false">
      <c r="A422" s="0" t="s">
        <v>433</v>
      </c>
      <c r="B422" s="0" t="n">
        <v>1923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2421</v>
      </c>
      <c r="J422" s="0" t="n">
        <v>1289</v>
      </c>
      <c r="K422" s="0" t="n">
        <v>1753</v>
      </c>
      <c r="L422" s="0" t="n">
        <v>2339</v>
      </c>
      <c r="M422" s="0" t="n">
        <v>1054</v>
      </c>
      <c r="N422" s="0" t="n">
        <v>2207</v>
      </c>
    </row>
    <row r="423" customFormat="false" ht="15" hidden="false" customHeight="false" outlineLevel="0" collapsed="false">
      <c r="A423" s="0" t="s">
        <v>434</v>
      </c>
      <c r="B423" s="0" t="n">
        <v>1733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29510</v>
      </c>
      <c r="J423" s="0" t="n">
        <v>502</v>
      </c>
      <c r="K423" s="0" t="n">
        <v>6186</v>
      </c>
      <c r="L423" s="0" t="n">
        <v>2197</v>
      </c>
      <c r="M423" s="0" t="n">
        <v>1959</v>
      </c>
      <c r="N423" s="0" t="n">
        <v>32042</v>
      </c>
    </row>
    <row r="424" customFormat="false" ht="15" hidden="false" customHeight="false" outlineLevel="0" collapsed="false">
      <c r="A424" s="0" t="s">
        <v>435</v>
      </c>
      <c r="B424" s="0" t="n">
        <v>1436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55</v>
      </c>
      <c r="J424" s="0" t="n">
        <v>53</v>
      </c>
      <c r="K424" s="0" t="n">
        <v>166</v>
      </c>
      <c r="L424" s="0" t="n">
        <v>113</v>
      </c>
      <c r="M424" s="0" t="n">
        <v>82</v>
      </c>
      <c r="N424" s="0" t="n">
        <v>79</v>
      </c>
    </row>
    <row r="425" customFormat="false" ht="15" hidden="false" customHeight="false" outlineLevel="0" collapsed="false">
      <c r="A425" s="0" t="s">
        <v>436</v>
      </c>
      <c r="B425" s="0" t="n">
        <v>10466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50669</v>
      </c>
      <c r="J425" s="0" t="n">
        <v>2485</v>
      </c>
      <c r="K425" s="0" t="n">
        <v>6416</v>
      </c>
      <c r="L425" s="0" t="n">
        <v>4200</v>
      </c>
      <c r="M425" s="0" t="n">
        <v>4626</v>
      </c>
      <c r="N425" s="0" t="n">
        <v>50621</v>
      </c>
    </row>
    <row r="426" customFormat="false" ht="15" hidden="false" customHeight="false" outlineLevel="0" collapsed="false">
      <c r="A426" s="0" t="s">
        <v>437</v>
      </c>
      <c r="B426" s="0" t="n">
        <v>4384</v>
      </c>
      <c r="C426" s="0" t="n">
        <v>0</v>
      </c>
      <c r="D426" s="0" t="n">
        <v>0</v>
      </c>
      <c r="E426" s="0" t="n">
        <v>2</v>
      </c>
      <c r="F426" s="0" t="n">
        <v>2</v>
      </c>
      <c r="G426" s="0" t="n">
        <v>0</v>
      </c>
      <c r="H426" s="0" t="n">
        <v>0</v>
      </c>
      <c r="I426" s="0" t="n">
        <v>1058</v>
      </c>
      <c r="J426" s="0" t="n">
        <v>168</v>
      </c>
      <c r="K426" s="0" t="n">
        <v>575</v>
      </c>
      <c r="L426" s="0" t="n">
        <v>574</v>
      </c>
      <c r="M426" s="0" t="n">
        <v>333</v>
      </c>
      <c r="N426" s="0" t="n">
        <v>860</v>
      </c>
    </row>
    <row r="427" customFormat="false" ht="15" hidden="false" customHeight="false" outlineLevel="0" collapsed="false">
      <c r="A427" s="0" t="s">
        <v>438</v>
      </c>
      <c r="B427" s="0" t="n">
        <v>14815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5009</v>
      </c>
      <c r="J427" s="0" t="n">
        <v>444</v>
      </c>
      <c r="K427" s="0" t="n">
        <v>5882</v>
      </c>
      <c r="L427" s="0" t="n">
        <v>4161</v>
      </c>
      <c r="M427" s="0" t="n">
        <v>178</v>
      </c>
      <c r="N427" s="0" t="n">
        <v>4403</v>
      </c>
    </row>
    <row r="428" customFormat="false" ht="15" hidden="false" customHeight="false" outlineLevel="0" collapsed="false">
      <c r="A428" s="0" t="s">
        <v>439</v>
      </c>
      <c r="B428" s="0" t="n">
        <v>1079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4183</v>
      </c>
      <c r="J428" s="0" t="n">
        <v>0</v>
      </c>
      <c r="K428" s="0" t="n">
        <v>194</v>
      </c>
      <c r="L428" s="0" t="n">
        <v>157</v>
      </c>
      <c r="M428" s="0" t="n">
        <v>0</v>
      </c>
      <c r="N428" s="0" t="n">
        <v>0</v>
      </c>
    </row>
    <row r="429" customFormat="false" ht="15" hidden="false" customHeight="false" outlineLevel="0" collapsed="false">
      <c r="A429" s="0" t="s">
        <v>440</v>
      </c>
      <c r="B429" s="0" t="n">
        <v>1832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4316</v>
      </c>
      <c r="J429" s="0" t="n">
        <v>0</v>
      </c>
      <c r="K429" s="0" t="n">
        <v>384</v>
      </c>
      <c r="L429" s="0" t="n">
        <v>264</v>
      </c>
      <c r="M429" s="0" t="n">
        <v>0</v>
      </c>
      <c r="N429" s="0" t="n">
        <v>4436</v>
      </c>
    </row>
    <row r="430" customFormat="false" ht="15" hidden="false" customHeight="false" outlineLevel="0" collapsed="false">
      <c r="A430" s="0" t="s">
        <v>441</v>
      </c>
      <c r="B430" s="0" t="n">
        <v>7551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211</v>
      </c>
      <c r="J430" s="0" t="n">
        <v>361</v>
      </c>
      <c r="K430" s="0" t="n">
        <v>1331</v>
      </c>
      <c r="L430" s="0" t="n">
        <v>1295</v>
      </c>
      <c r="M430" s="0" t="n">
        <v>250</v>
      </c>
      <c r="N430" s="0" t="n">
        <v>1358</v>
      </c>
    </row>
    <row r="431" customFormat="false" ht="15" hidden="false" customHeight="false" outlineLevel="0" collapsed="false">
      <c r="A431" s="0" t="s">
        <v>442</v>
      </c>
      <c r="B431" s="0" t="n">
        <v>1915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279</v>
      </c>
      <c r="J431" s="0" t="n">
        <v>320</v>
      </c>
      <c r="K431" s="0" t="n">
        <v>806</v>
      </c>
      <c r="L431" s="0" t="n">
        <v>823</v>
      </c>
      <c r="M431" s="0" t="n">
        <v>225</v>
      </c>
      <c r="N431" s="0" t="n">
        <v>401</v>
      </c>
    </row>
    <row r="432" customFormat="false" ht="15" hidden="false" customHeight="false" outlineLevel="0" collapsed="false">
      <c r="A432" s="0" t="s">
        <v>443</v>
      </c>
      <c r="B432" s="0" t="n">
        <v>7890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15355</v>
      </c>
      <c r="J432" s="0" t="n">
        <v>2814</v>
      </c>
      <c r="K432" s="0" t="n">
        <v>6031</v>
      </c>
      <c r="L432" s="0" t="n">
        <v>6017</v>
      </c>
      <c r="M432" s="0" t="n">
        <v>470</v>
      </c>
      <c r="N432" s="0" t="n">
        <v>17712</v>
      </c>
    </row>
    <row r="433" customFormat="false" ht="15" hidden="false" customHeight="false" outlineLevel="0" collapsed="false">
      <c r="A433" s="0" t="s">
        <v>444</v>
      </c>
      <c r="B433" s="0" t="n">
        <v>122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1775</v>
      </c>
      <c r="J433" s="0" t="n">
        <v>54</v>
      </c>
      <c r="K433" s="0" t="n">
        <v>90</v>
      </c>
      <c r="L433" s="0" t="n">
        <v>159</v>
      </c>
      <c r="M433" s="0" t="n">
        <v>0</v>
      </c>
      <c r="N433" s="0" t="n">
        <v>1762</v>
      </c>
    </row>
    <row r="434" customFormat="false" ht="15" hidden="false" customHeight="false" outlineLevel="0" collapsed="false">
      <c r="A434" s="0" t="s">
        <v>445</v>
      </c>
      <c r="B434" s="0" t="n">
        <v>805</v>
      </c>
    </row>
    <row r="435" customFormat="false" ht="15" hidden="false" customHeight="false" outlineLevel="0" collapsed="false">
      <c r="A435" s="0" t="s">
        <v>446</v>
      </c>
      <c r="B435" s="0" t="n">
        <v>2131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281</v>
      </c>
      <c r="J435" s="0" t="n">
        <v>161</v>
      </c>
      <c r="K435" s="0" t="n">
        <v>282</v>
      </c>
      <c r="L435" s="0" t="n">
        <v>395</v>
      </c>
      <c r="M435" s="0" t="n">
        <v>121</v>
      </c>
      <c r="N435" s="0" t="n">
        <v>231</v>
      </c>
    </row>
    <row r="436" customFormat="false" ht="15" hidden="false" customHeight="false" outlineLevel="0" collapsed="false">
      <c r="A436" s="0" t="s">
        <v>447</v>
      </c>
      <c r="B436" s="0" t="n">
        <v>2077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5252</v>
      </c>
      <c r="J436" s="0" t="n">
        <v>470</v>
      </c>
      <c r="K436" s="0" t="n">
        <v>2091</v>
      </c>
      <c r="L436" s="0" t="n">
        <v>959</v>
      </c>
      <c r="M436" s="0" t="n">
        <v>705</v>
      </c>
      <c r="N436" s="0" t="n">
        <v>6149</v>
      </c>
    </row>
    <row r="437" customFormat="false" ht="15" hidden="false" customHeight="false" outlineLevel="0" collapsed="false">
      <c r="A437" s="0" t="s">
        <v>448</v>
      </c>
      <c r="B437" s="0" t="n">
        <v>2105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1619</v>
      </c>
      <c r="J437" s="0" t="n">
        <v>234</v>
      </c>
      <c r="K437" s="0" t="n">
        <v>1552</v>
      </c>
      <c r="L437" s="0" t="n">
        <v>2676</v>
      </c>
      <c r="M437" s="0" t="n">
        <v>106</v>
      </c>
      <c r="N437" s="0" t="n">
        <v>642</v>
      </c>
    </row>
    <row r="438" customFormat="false" ht="15" hidden="false" customHeight="false" outlineLevel="0" collapsed="false">
      <c r="A438" s="0" t="s">
        <v>449</v>
      </c>
      <c r="B438" s="0" t="n">
        <v>2094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309</v>
      </c>
      <c r="J438" s="0" t="n">
        <v>125</v>
      </c>
      <c r="K438" s="0" t="n">
        <v>237</v>
      </c>
      <c r="L438" s="0" t="n">
        <v>503</v>
      </c>
      <c r="M438" s="0" t="n">
        <v>86</v>
      </c>
      <c r="N438" s="0" t="n">
        <v>58</v>
      </c>
    </row>
    <row r="439" customFormat="false" ht="15" hidden="false" customHeight="false" outlineLevel="0" collapsed="false">
      <c r="A439" s="0" t="s">
        <v>450</v>
      </c>
      <c r="B439" s="0" t="n">
        <v>8101</v>
      </c>
      <c r="C439" s="0" t="n">
        <v>2</v>
      </c>
      <c r="D439" s="0" t="n">
        <v>0</v>
      </c>
      <c r="E439" s="0" t="n">
        <v>0</v>
      </c>
      <c r="F439" s="0" t="n">
        <v>1</v>
      </c>
      <c r="G439" s="0" t="n">
        <v>0</v>
      </c>
      <c r="H439" s="0" t="n">
        <v>0</v>
      </c>
      <c r="I439" s="0" t="n">
        <v>1394</v>
      </c>
      <c r="J439" s="0" t="n">
        <v>368</v>
      </c>
      <c r="K439" s="0" t="n">
        <v>2599</v>
      </c>
      <c r="L439" s="0" t="n">
        <v>1700</v>
      </c>
      <c r="M439" s="0" t="n">
        <v>671</v>
      </c>
      <c r="N439" s="0" t="n">
        <v>2090</v>
      </c>
    </row>
    <row r="440" customFormat="false" ht="15" hidden="false" customHeight="false" outlineLevel="0" collapsed="false">
      <c r="A440" s="0" t="s">
        <v>451</v>
      </c>
      <c r="B440" s="0" t="n">
        <v>4405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1130</v>
      </c>
      <c r="J440" s="0" t="n">
        <v>443</v>
      </c>
      <c r="K440" s="0" t="n">
        <v>794</v>
      </c>
      <c r="L440" s="0" t="n">
        <v>761</v>
      </c>
      <c r="M440" s="0" t="n">
        <v>401</v>
      </c>
      <c r="N440" s="0" t="n">
        <v>1205</v>
      </c>
    </row>
    <row r="441" customFormat="false" ht="15" hidden="false" customHeight="false" outlineLevel="0" collapsed="false">
      <c r="A441" s="0" t="s">
        <v>452</v>
      </c>
      <c r="B441" s="0" t="n">
        <v>2404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1151</v>
      </c>
      <c r="J441" s="0" t="n">
        <v>247</v>
      </c>
      <c r="K441" s="0" t="n">
        <v>901</v>
      </c>
      <c r="L441" s="0" t="n">
        <v>819</v>
      </c>
      <c r="M441" s="0" t="n">
        <v>337</v>
      </c>
      <c r="N441" s="0" t="n">
        <v>1135</v>
      </c>
    </row>
    <row r="442" customFormat="false" ht="15" hidden="false" customHeight="false" outlineLevel="0" collapsed="false">
      <c r="A442" s="0" t="s">
        <v>453</v>
      </c>
      <c r="B442" s="0" t="n">
        <v>4279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1942</v>
      </c>
      <c r="J442" s="0" t="n">
        <v>122</v>
      </c>
      <c r="K442" s="0" t="n">
        <v>902</v>
      </c>
      <c r="L442" s="0" t="n">
        <v>714</v>
      </c>
      <c r="M442" s="0" t="n">
        <v>206</v>
      </c>
      <c r="N442" s="0" t="n">
        <v>2051</v>
      </c>
    </row>
    <row r="443" customFormat="false" ht="15" hidden="false" customHeight="false" outlineLevel="0" collapsed="false">
      <c r="A443" s="0" t="s">
        <v>454</v>
      </c>
      <c r="B443" s="0" t="n">
        <v>3383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1667</v>
      </c>
      <c r="J443" s="0" t="n">
        <v>119</v>
      </c>
      <c r="K443" s="0" t="n">
        <v>409</v>
      </c>
      <c r="L443" s="0" t="n">
        <v>424</v>
      </c>
      <c r="M443" s="0" t="n">
        <v>94</v>
      </c>
      <c r="N443" s="0" t="n">
        <v>1696</v>
      </c>
    </row>
    <row r="444" customFormat="false" ht="15" hidden="false" customHeight="false" outlineLevel="0" collapsed="false">
      <c r="A444" s="0" t="s">
        <v>455</v>
      </c>
      <c r="B444" s="0" t="n">
        <v>21729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4938</v>
      </c>
      <c r="J444" s="0" t="n">
        <v>685</v>
      </c>
      <c r="K444" s="0" t="n">
        <v>7785</v>
      </c>
      <c r="L444" s="0" t="n">
        <v>5686</v>
      </c>
      <c r="M444" s="0" t="n">
        <v>20</v>
      </c>
      <c r="N444" s="0" t="n">
        <v>7703</v>
      </c>
    </row>
    <row r="445" customFormat="false" ht="15" hidden="false" customHeight="false" outlineLevel="0" collapsed="false">
      <c r="A445" s="0" t="s">
        <v>456</v>
      </c>
      <c r="B445" s="0" t="n">
        <v>7788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5114</v>
      </c>
      <c r="J445" s="0" t="n">
        <v>269</v>
      </c>
      <c r="K445" s="0" t="n">
        <v>969</v>
      </c>
      <c r="L445" s="0" t="n">
        <v>828</v>
      </c>
      <c r="M445" s="0" t="n">
        <v>292</v>
      </c>
      <c r="N445" s="0" t="n">
        <v>5232</v>
      </c>
    </row>
    <row r="446" customFormat="false" ht="15" hidden="false" customHeight="false" outlineLevel="0" collapsed="false">
      <c r="A446" s="0" t="s">
        <v>457</v>
      </c>
      <c r="B446" s="0" t="n">
        <v>6568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1628</v>
      </c>
      <c r="J446" s="0" t="n">
        <v>83</v>
      </c>
      <c r="K446" s="0" t="n">
        <v>582</v>
      </c>
      <c r="L446" s="0" t="n">
        <v>541</v>
      </c>
      <c r="M446" s="0" t="n">
        <v>167</v>
      </c>
      <c r="N446" s="0" t="n">
        <v>512</v>
      </c>
    </row>
    <row r="447" customFormat="false" ht="15" hidden="false" customHeight="false" outlineLevel="0" collapsed="false">
      <c r="A447" s="0" t="s">
        <v>458</v>
      </c>
      <c r="B447" s="0" t="n">
        <v>47213</v>
      </c>
      <c r="C447" s="0" t="n">
        <v>0</v>
      </c>
      <c r="D447" s="0" t="n">
        <v>0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2240</v>
      </c>
      <c r="J447" s="0" t="n">
        <v>2022</v>
      </c>
      <c r="K447" s="0" t="n">
        <v>4678</v>
      </c>
      <c r="L447" s="0" t="n">
        <v>5852</v>
      </c>
      <c r="M447" s="0" t="n">
        <v>597</v>
      </c>
      <c r="N447" s="0" t="n">
        <v>2596</v>
      </c>
    </row>
    <row r="448" customFormat="false" ht="15" hidden="false" customHeight="false" outlineLevel="0" collapsed="false">
      <c r="A448" s="0" t="s">
        <v>459</v>
      </c>
      <c r="B448" s="0" t="n">
        <v>2019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8746</v>
      </c>
      <c r="J448" s="0" t="n">
        <v>386</v>
      </c>
      <c r="K448" s="0" t="n">
        <v>807</v>
      </c>
      <c r="L448" s="0" t="n">
        <v>840</v>
      </c>
      <c r="M448" s="0" t="n">
        <v>3</v>
      </c>
      <c r="N448" s="0" t="n">
        <v>9095</v>
      </c>
    </row>
    <row r="449" customFormat="false" ht="15" hidden="false" customHeight="false" outlineLevel="0" collapsed="false">
      <c r="A449" s="0" t="s">
        <v>460</v>
      </c>
      <c r="B449" s="0" t="n">
        <v>1236</v>
      </c>
    </row>
    <row r="450" customFormat="false" ht="15" hidden="false" customHeight="false" outlineLevel="0" collapsed="false">
      <c r="A450" s="0" t="s">
        <v>461</v>
      </c>
      <c r="B450" s="0" t="n">
        <v>114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865</v>
      </c>
      <c r="J450" s="0" t="n">
        <v>37</v>
      </c>
      <c r="K450" s="0" t="n">
        <v>474</v>
      </c>
      <c r="L450" s="0" t="n">
        <v>172</v>
      </c>
      <c r="M450" s="0" t="n">
        <v>71</v>
      </c>
      <c r="N450" s="0" t="n">
        <v>1135</v>
      </c>
    </row>
    <row r="451" customFormat="false" ht="15" hidden="false" customHeight="false" outlineLevel="0" collapsed="false">
      <c r="A451" s="0" t="s">
        <v>462</v>
      </c>
      <c r="B451" s="0" t="n">
        <v>454</v>
      </c>
    </row>
    <row r="452" customFormat="false" ht="15" hidden="false" customHeight="false" outlineLevel="0" collapsed="false">
      <c r="A452" s="0" t="s">
        <v>463</v>
      </c>
      <c r="B452" s="0" t="n">
        <v>3353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3840</v>
      </c>
      <c r="J452" s="0" t="n">
        <v>88</v>
      </c>
      <c r="K452" s="0" t="n">
        <v>1659</v>
      </c>
      <c r="L452" s="0" t="n">
        <v>1133</v>
      </c>
      <c r="M452" s="0" t="n">
        <v>0</v>
      </c>
      <c r="N452" s="0" t="n">
        <v>4445</v>
      </c>
    </row>
    <row r="453" customFormat="false" ht="15" hidden="false" customHeight="false" outlineLevel="0" collapsed="false">
      <c r="A453" s="0" t="s">
        <v>464</v>
      </c>
      <c r="B453" s="0" t="n">
        <v>693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</row>
    <row r="454" customFormat="false" ht="15" hidden="false" customHeight="false" outlineLevel="0" collapsed="false">
      <c r="A454" s="0" t="s">
        <v>465</v>
      </c>
      <c r="B454" s="0" t="n">
        <v>8645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1142</v>
      </c>
      <c r="J454" s="0" t="n">
        <v>263</v>
      </c>
      <c r="K454" s="0" t="n">
        <v>802</v>
      </c>
      <c r="L454" s="0" t="n">
        <v>581</v>
      </c>
      <c r="M454" s="0" t="n">
        <v>344</v>
      </c>
      <c r="N454" s="0" t="n">
        <v>1282</v>
      </c>
    </row>
    <row r="455" customFormat="false" ht="15" hidden="false" customHeight="false" outlineLevel="0" collapsed="false">
      <c r="A455" s="0" t="s">
        <v>466</v>
      </c>
      <c r="B455" s="0" t="n">
        <v>1523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623</v>
      </c>
      <c r="J455" s="0" t="n">
        <v>213</v>
      </c>
      <c r="K455" s="0" t="n">
        <v>1041</v>
      </c>
      <c r="L455" s="0" t="n">
        <v>833</v>
      </c>
      <c r="M455" s="0" t="n">
        <v>242</v>
      </c>
      <c r="N455" s="0" t="n">
        <v>813</v>
      </c>
    </row>
    <row r="456" customFormat="false" ht="15" hidden="false" customHeight="false" outlineLevel="0" collapsed="false">
      <c r="A456" s="0" t="s">
        <v>467</v>
      </c>
      <c r="B456" s="0" t="n">
        <v>6486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3179</v>
      </c>
      <c r="J456" s="0" t="n">
        <v>401</v>
      </c>
      <c r="K456" s="0" t="n">
        <v>1225</v>
      </c>
      <c r="L456" s="0" t="n">
        <v>1077</v>
      </c>
      <c r="M456" s="0" t="n">
        <v>170</v>
      </c>
      <c r="N456" s="0" t="n">
        <v>3559</v>
      </c>
    </row>
    <row r="457" customFormat="false" ht="15" hidden="false" customHeight="false" outlineLevel="0" collapsed="false">
      <c r="A457" s="0" t="s">
        <v>468</v>
      </c>
      <c r="B457" s="0" t="n">
        <v>23754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1102</v>
      </c>
      <c r="J457" s="0" t="n">
        <v>403</v>
      </c>
      <c r="K457" s="0" t="n">
        <v>4309</v>
      </c>
      <c r="L457" s="0" t="n">
        <v>3838</v>
      </c>
      <c r="M457" s="0" t="n">
        <v>353</v>
      </c>
      <c r="N457" s="0" t="n">
        <v>1623</v>
      </c>
    </row>
    <row r="458" customFormat="false" ht="15" hidden="false" customHeight="false" outlineLevel="0" collapsed="false">
      <c r="A458" s="0" t="s">
        <v>469</v>
      </c>
      <c r="B458" s="0" t="n">
        <v>14852</v>
      </c>
      <c r="C458" s="0" t="n">
        <v>541</v>
      </c>
      <c r="D458" s="0" t="n">
        <v>26</v>
      </c>
      <c r="E458" s="0" t="n">
        <v>126</v>
      </c>
      <c r="F458" s="0" t="n">
        <v>96</v>
      </c>
      <c r="G458" s="0" t="n">
        <v>1</v>
      </c>
      <c r="H458" s="0" t="n">
        <v>596</v>
      </c>
      <c r="I458" s="0" t="n">
        <v>57382</v>
      </c>
      <c r="J458" s="0" t="n">
        <v>267</v>
      </c>
      <c r="K458" s="0" t="n">
        <v>2173</v>
      </c>
      <c r="L458" s="0" t="n">
        <v>1777</v>
      </c>
      <c r="M458" s="0" t="n">
        <v>59</v>
      </c>
      <c r="N458" s="0" t="n">
        <v>57987</v>
      </c>
    </row>
    <row r="459" customFormat="false" ht="15" hidden="false" customHeight="false" outlineLevel="0" collapsed="false">
      <c r="A459" s="0" t="s">
        <v>470</v>
      </c>
      <c r="B459" s="0" t="n">
        <v>151666</v>
      </c>
      <c r="C459" s="0" t="n">
        <v>9</v>
      </c>
      <c r="D459" s="0" t="n">
        <v>0</v>
      </c>
      <c r="E459" s="0" t="n">
        <v>37</v>
      </c>
      <c r="F459" s="0" t="n">
        <v>24</v>
      </c>
      <c r="G459" s="0" t="n">
        <v>0</v>
      </c>
      <c r="H459" s="0" t="n">
        <v>22</v>
      </c>
      <c r="I459" s="0" t="n">
        <v>22382</v>
      </c>
      <c r="J459" s="0" t="n">
        <v>2710</v>
      </c>
      <c r="K459" s="0" t="n">
        <v>79093</v>
      </c>
      <c r="L459" s="0" t="n">
        <v>19474</v>
      </c>
      <c r="M459" s="0" t="n">
        <v>1048</v>
      </c>
      <c r="N459" s="0" t="n">
        <v>83663</v>
      </c>
    </row>
    <row r="460" customFormat="false" ht="15" hidden="false" customHeight="false" outlineLevel="0" collapsed="false">
      <c r="A460" s="0" t="s">
        <v>471</v>
      </c>
      <c r="B460" s="0" t="n">
        <v>25315</v>
      </c>
      <c r="C460" s="0" t="n">
        <v>1873</v>
      </c>
      <c r="D460" s="0" t="n">
        <v>0</v>
      </c>
      <c r="E460" s="0" t="n">
        <v>143</v>
      </c>
      <c r="F460" s="0" t="n">
        <v>65</v>
      </c>
      <c r="G460" s="0" t="n">
        <v>0</v>
      </c>
      <c r="H460" s="0" t="n">
        <v>1978</v>
      </c>
      <c r="I460" s="0" t="n">
        <v>7515</v>
      </c>
      <c r="J460" s="0" t="n">
        <v>1586</v>
      </c>
      <c r="K460" s="0" t="n">
        <v>4492</v>
      </c>
      <c r="L460" s="0" t="n">
        <v>4202</v>
      </c>
      <c r="M460" s="0" t="n">
        <v>2467</v>
      </c>
      <c r="N460" s="0" t="n">
        <v>6891</v>
      </c>
    </row>
    <row r="461" customFormat="false" ht="15" hidden="false" customHeight="false" outlineLevel="0" collapsed="false">
      <c r="A461" s="0" t="s">
        <v>472</v>
      </c>
      <c r="B461" s="0" t="n">
        <v>8723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19274</v>
      </c>
      <c r="J461" s="0" t="n">
        <v>5474</v>
      </c>
      <c r="K461" s="0" t="n">
        <v>2666</v>
      </c>
      <c r="L461" s="0" t="n">
        <v>8171</v>
      </c>
      <c r="M461" s="0" t="n">
        <v>1443</v>
      </c>
      <c r="N461" s="0" t="n">
        <v>17801</v>
      </c>
    </row>
    <row r="462" customFormat="false" ht="15" hidden="false" customHeight="false" outlineLevel="0" collapsed="false">
      <c r="A462" s="0" t="s">
        <v>473</v>
      </c>
      <c r="B462" s="0" t="n">
        <v>2069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4961</v>
      </c>
      <c r="J462" s="0" t="n">
        <v>60</v>
      </c>
      <c r="K462" s="0" t="n">
        <v>969</v>
      </c>
      <c r="L462" s="0" t="n">
        <v>422</v>
      </c>
      <c r="M462" s="0" t="n">
        <v>56</v>
      </c>
      <c r="N462" s="0" t="n">
        <v>5511</v>
      </c>
    </row>
    <row r="463" customFormat="false" ht="15" hidden="false" customHeight="false" outlineLevel="0" collapsed="false">
      <c r="A463" s="0" t="s">
        <v>474</v>
      </c>
      <c r="B463" s="0" t="n">
        <v>1119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622</v>
      </c>
      <c r="J463" s="0" t="n">
        <v>0</v>
      </c>
      <c r="K463" s="0" t="n">
        <v>85</v>
      </c>
      <c r="L463" s="0" t="n">
        <v>60</v>
      </c>
      <c r="M463" s="0" t="n">
        <v>0</v>
      </c>
      <c r="N463" s="0" t="n">
        <v>647</v>
      </c>
    </row>
    <row r="464" customFormat="false" ht="15" hidden="false" customHeight="false" outlineLevel="0" collapsed="false">
      <c r="A464" s="0" t="s">
        <v>475</v>
      </c>
      <c r="B464" s="0" t="n">
        <v>466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877</v>
      </c>
      <c r="J464" s="0" t="n">
        <v>105</v>
      </c>
      <c r="K464" s="0" t="n">
        <v>1409</v>
      </c>
      <c r="L464" s="0" t="n">
        <v>1121</v>
      </c>
      <c r="M464" s="0" t="n">
        <v>38</v>
      </c>
      <c r="N464" s="0" t="n">
        <v>1235</v>
      </c>
    </row>
    <row r="465" customFormat="false" ht="15" hidden="false" customHeight="false" outlineLevel="0" collapsed="false">
      <c r="A465" s="0" t="s">
        <v>476</v>
      </c>
      <c r="B465" s="0" t="n">
        <v>2108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1745</v>
      </c>
      <c r="J465" s="0" t="n">
        <v>283</v>
      </c>
      <c r="K465" s="0" t="n">
        <v>2671</v>
      </c>
      <c r="L465" s="0" t="n">
        <v>2035</v>
      </c>
      <c r="M465" s="0" t="n">
        <v>578</v>
      </c>
      <c r="N465" s="0" t="n">
        <v>2086</v>
      </c>
    </row>
    <row r="466" customFormat="false" ht="15" hidden="false" customHeight="false" outlineLevel="0" collapsed="false">
      <c r="A466" s="0" t="s">
        <v>477</v>
      </c>
      <c r="B466" s="0" t="n">
        <v>681</v>
      </c>
    </row>
    <row r="467" customFormat="false" ht="15" hidden="false" customHeight="false" outlineLevel="0" collapsed="false">
      <c r="A467" s="0" t="s">
        <v>478</v>
      </c>
      <c r="B467" s="0" t="n">
        <v>1836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</row>
    <row r="468" customFormat="false" ht="15" hidden="false" customHeight="false" outlineLevel="0" collapsed="false">
      <c r="A468" s="0" t="s">
        <v>479</v>
      </c>
      <c r="B468" s="0" t="n">
        <v>5018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892</v>
      </c>
      <c r="J468" s="0" t="n">
        <v>67</v>
      </c>
      <c r="K468" s="0" t="n">
        <v>710</v>
      </c>
      <c r="L468" s="0" t="n">
        <v>512</v>
      </c>
      <c r="M468" s="0" t="n">
        <v>65</v>
      </c>
      <c r="N468" s="0" t="n">
        <v>2092</v>
      </c>
    </row>
    <row r="469" customFormat="false" ht="15" hidden="false" customHeight="false" outlineLevel="0" collapsed="false">
      <c r="A469" s="0" t="s">
        <v>480</v>
      </c>
      <c r="B469" s="0" t="n">
        <v>48393</v>
      </c>
      <c r="C469" s="0" t="n">
        <v>2</v>
      </c>
      <c r="D469" s="0" t="n">
        <v>0</v>
      </c>
      <c r="E469" s="0" t="n">
        <v>10</v>
      </c>
      <c r="F469" s="0" t="n">
        <v>0</v>
      </c>
      <c r="G469" s="0" t="n">
        <v>0</v>
      </c>
      <c r="H469" s="0" t="n">
        <v>12</v>
      </c>
      <c r="I469" s="0" t="n">
        <v>2310</v>
      </c>
      <c r="J469" s="0" t="n">
        <v>1686</v>
      </c>
      <c r="K469" s="0" t="n">
        <v>4163</v>
      </c>
      <c r="L469" s="0" t="n">
        <v>3527</v>
      </c>
      <c r="M469" s="0" t="n">
        <v>956</v>
      </c>
      <c r="N469" s="0" t="n">
        <v>2785</v>
      </c>
    </row>
    <row r="470" customFormat="false" ht="15" hidden="false" customHeight="false" outlineLevel="0" collapsed="false">
      <c r="A470" s="0" t="s">
        <v>481</v>
      </c>
      <c r="B470" s="0" t="n">
        <v>1247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33</v>
      </c>
      <c r="J470" s="0" t="n">
        <v>31</v>
      </c>
      <c r="K470" s="0" t="n">
        <v>59</v>
      </c>
      <c r="L470" s="0" t="n">
        <v>66</v>
      </c>
      <c r="M470" s="0" t="n">
        <v>0</v>
      </c>
      <c r="N470" s="0" t="n">
        <v>57</v>
      </c>
    </row>
    <row r="471" customFormat="false" ht="15" hidden="false" customHeight="false" outlineLevel="0" collapsed="false">
      <c r="A471" s="0" t="s">
        <v>482</v>
      </c>
      <c r="B471" s="0" t="n">
        <v>723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2766</v>
      </c>
      <c r="J471" s="0" t="n">
        <v>289</v>
      </c>
      <c r="K471" s="0" t="n">
        <v>2918</v>
      </c>
      <c r="L471" s="0" t="n">
        <v>1984</v>
      </c>
      <c r="M471" s="0" t="n">
        <v>776</v>
      </c>
      <c r="N471" s="0" t="n">
        <v>3214</v>
      </c>
    </row>
    <row r="472" customFormat="false" ht="15" hidden="false" customHeight="false" outlineLevel="0" collapsed="false">
      <c r="A472" s="0" t="s">
        <v>483</v>
      </c>
      <c r="B472" s="0" t="n">
        <v>4677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2534</v>
      </c>
      <c r="J472" s="0" t="n">
        <v>125</v>
      </c>
      <c r="K472" s="0" t="n">
        <v>716</v>
      </c>
      <c r="L472" s="0" t="n">
        <v>684</v>
      </c>
      <c r="M472" s="0" t="n">
        <v>201</v>
      </c>
      <c r="N472" s="0" t="n">
        <v>2492</v>
      </c>
    </row>
    <row r="473" customFormat="false" ht="15" hidden="false" customHeight="false" outlineLevel="0" collapsed="false">
      <c r="A473" s="0" t="s">
        <v>484</v>
      </c>
      <c r="B473" s="0" t="n">
        <v>1701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2148</v>
      </c>
      <c r="J473" s="0" t="n">
        <v>0</v>
      </c>
      <c r="K473" s="0" t="n">
        <v>1101</v>
      </c>
      <c r="L473" s="0" t="n">
        <v>164</v>
      </c>
      <c r="M473" s="0" t="n">
        <v>0</v>
      </c>
      <c r="N473" s="0" t="n">
        <v>2468</v>
      </c>
    </row>
    <row r="474" customFormat="false" ht="15" hidden="false" customHeight="false" outlineLevel="0" collapsed="false">
      <c r="A474" s="0" t="s">
        <v>485</v>
      </c>
      <c r="B474" s="0" t="n">
        <v>4293</v>
      </c>
      <c r="C474" s="0" t="n">
        <v>2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2</v>
      </c>
      <c r="I474" s="0" t="n">
        <v>14863</v>
      </c>
      <c r="J474" s="0" t="n">
        <v>809</v>
      </c>
      <c r="K474" s="0" t="n">
        <v>4592</v>
      </c>
      <c r="L474" s="0" t="n">
        <v>1643</v>
      </c>
      <c r="M474" s="0" t="n">
        <v>1275</v>
      </c>
      <c r="N474" s="0" t="n">
        <v>17349</v>
      </c>
    </row>
    <row r="475" customFormat="false" ht="15" hidden="false" customHeight="false" outlineLevel="0" collapsed="false">
      <c r="A475" s="0" t="s">
        <v>486</v>
      </c>
      <c r="B475" s="0" t="n">
        <v>17319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229</v>
      </c>
      <c r="J475" s="0" t="n">
        <v>998</v>
      </c>
      <c r="K475" s="0" t="n">
        <v>2125</v>
      </c>
      <c r="L475" s="0" t="n">
        <v>1787</v>
      </c>
      <c r="M475" s="0" t="n">
        <v>1991</v>
      </c>
      <c r="N475" s="0" t="n">
        <v>574</v>
      </c>
    </row>
    <row r="476" customFormat="false" ht="15" hidden="false" customHeight="false" outlineLevel="0" collapsed="false">
      <c r="A476" s="0" t="s">
        <v>487</v>
      </c>
      <c r="B476" s="0" t="n">
        <v>34976</v>
      </c>
      <c r="C476" s="0" t="n">
        <v>0</v>
      </c>
      <c r="D476" s="0" t="n">
        <v>0</v>
      </c>
      <c r="E476" s="0" t="n">
        <v>4</v>
      </c>
      <c r="F476" s="0" t="n">
        <v>4</v>
      </c>
      <c r="G476" s="0" t="n">
        <v>0</v>
      </c>
      <c r="H476" s="0" t="n">
        <v>0</v>
      </c>
      <c r="I476" s="0" t="n">
        <v>8059</v>
      </c>
      <c r="J476" s="0" t="n">
        <v>4191</v>
      </c>
      <c r="K476" s="0" t="n">
        <v>12018</v>
      </c>
      <c r="L476" s="0" t="n">
        <v>10121</v>
      </c>
      <c r="M476" s="0" t="n">
        <v>4858</v>
      </c>
      <c r="N476" s="0" t="n">
        <v>9289</v>
      </c>
    </row>
    <row r="477" customFormat="false" ht="15" hidden="false" customHeight="false" outlineLevel="0" collapsed="false">
      <c r="A477" s="0" t="s">
        <v>488</v>
      </c>
      <c r="B477" s="0" t="n">
        <v>1428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1756</v>
      </c>
      <c r="J477" s="0" t="n">
        <v>11</v>
      </c>
      <c r="K477" s="0" t="n">
        <v>920</v>
      </c>
      <c r="L477" s="0" t="n">
        <v>649</v>
      </c>
      <c r="M477" s="0" t="n">
        <v>0</v>
      </c>
      <c r="N477" s="0" t="n">
        <v>2039</v>
      </c>
    </row>
    <row r="478" customFormat="false" ht="15" hidden="false" customHeight="false" outlineLevel="0" collapsed="false">
      <c r="A478" s="0" t="s">
        <v>489</v>
      </c>
      <c r="B478" s="0" t="n">
        <v>2870</v>
      </c>
    </row>
    <row r="479" customFormat="false" ht="15" hidden="false" customHeight="false" outlineLevel="0" collapsed="false">
      <c r="A479" s="0" t="s">
        <v>490</v>
      </c>
      <c r="B479" s="0" t="n">
        <v>224</v>
      </c>
    </row>
    <row r="480" customFormat="false" ht="15" hidden="false" customHeight="false" outlineLevel="0" collapsed="false">
      <c r="A480" s="0" t="s">
        <v>491</v>
      </c>
      <c r="B480" s="0" t="n">
        <v>6721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586</v>
      </c>
      <c r="J480" s="0" t="n">
        <v>356</v>
      </c>
      <c r="K480" s="0" t="n">
        <v>487</v>
      </c>
      <c r="L480" s="0" t="n">
        <v>574</v>
      </c>
      <c r="M480" s="0" t="n">
        <v>254</v>
      </c>
      <c r="N480" s="0" t="n">
        <v>603</v>
      </c>
    </row>
    <row r="481" customFormat="false" ht="15" hidden="false" customHeight="false" outlineLevel="0" collapsed="false">
      <c r="A481" s="0" t="s">
        <v>492</v>
      </c>
      <c r="B481" s="0" t="n">
        <v>627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</row>
    <row r="482" customFormat="false" ht="15" hidden="false" customHeight="false" outlineLevel="0" collapsed="false">
      <c r="A482" s="0" t="s">
        <v>493</v>
      </c>
      <c r="B482" s="0" t="n">
        <v>7556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1765</v>
      </c>
      <c r="J482" s="0" t="n">
        <v>124</v>
      </c>
      <c r="K482" s="0" t="n">
        <v>923</v>
      </c>
      <c r="L482" s="0" t="n">
        <v>1064</v>
      </c>
      <c r="M482" s="0" t="n">
        <v>68</v>
      </c>
      <c r="N482" s="0" t="n">
        <v>1695</v>
      </c>
    </row>
    <row r="483" customFormat="false" ht="15" hidden="false" customHeight="false" outlineLevel="0" collapsed="false">
      <c r="A483" s="0" t="s">
        <v>494</v>
      </c>
      <c r="B483" s="0" t="n">
        <v>318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20220</v>
      </c>
      <c r="J483" s="0" t="n">
        <v>306</v>
      </c>
      <c r="K483" s="0" t="n">
        <v>2056</v>
      </c>
      <c r="L483" s="0" t="n">
        <v>435</v>
      </c>
      <c r="M483" s="0" t="n">
        <v>624</v>
      </c>
      <c r="N483" s="0" t="n">
        <v>21526</v>
      </c>
    </row>
    <row r="484" customFormat="false" ht="15" hidden="false" customHeight="false" outlineLevel="0" collapsed="false">
      <c r="A484" s="0" t="s">
        <v>495</v>
      </c>
      <c r="B484" s="0" t="n">
        <v>399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2</v>
      </c>
      <c r="L484" s="0" t="n">
        <v>0</v>
      </c>
      <c r="M484" s="0" t="n">
        <v>0</v>
      </c>
      <c r="N484" s="0" t="n">
        <v>0</v>
      </c>
    </row>
    <row r="485" customFormat="false" ht="15" hidden="false" customHeight="false" outlineLevel="0" collapsed="false">
      <c r="A485" s="0" t="s">
        <v>496</v>
      </c>
      <c r="B485" s="0" t="n">
        <v>531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</row>
    <row r="486" customFormat="false" ht="15" hidden="false" customHeight="false" outlineLevel="0" collapsed="false">
      <c r="A486" s="0" t="s">
        <v>497</v>
      </c>
      <c r="B486" s="0" t="n">
        <v>8063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1910</v>
      </c>
      <c r="J486" s="0" t="n">
        <v>218</v>
      </c>
      <c r="K486" s="0" t="n">
        <v>1496</v>
      </c>
      <c r="L486" s="0" t="n">
        <v>1819</v>
      </c>
      <c r="M486" s="0" t="n">
        <v>53</v>
      </c>
      <c r="N486" s="0" t="n">
        <v>1572</v>
      </c>
    </row>
    <row r="487" customFormat="false" ht="15" hidden="false" customHeight="false" outlineLevel="0" collapsed="false">
      <c r="A487" s="0" t="s">
        <v>498</v>
      </c>
      <c r="B487" s="0" t="n">
        <v>27220</v>
      </c>
      <c r="C487" s="0" t="n">
        <v>12</v>
      </c>
      <c r="D487" s="0" t="n">
        <v>0</v>
      </c>
      <c r="E487" s="0" t="n">
        <v>8</v>
      </c>
      <c r="F487" s="0" t="n">
        <v>5</v>
      </c>
      <c r="G487" s="0" t="n">
        <v>0</v>
      </c>
      <c r="H487" s="0" t="n">
        <v>15</v>
      </c>
      <c r="I487" s="0" t="n">
        <v>3348</v>
      </c>
      <c r="J487" s="0" t="n">
        <v>2655</v>
      </c>
      <c r="K487" s="0" t="n">
        <v>3814</v>
      </c>
      <c r="L487" s="0" t="n">
        <v>5197</v>
      </c>
      <c r="M487" s="0" t="n">
        <v>1675</v>
      </c>
      <c r="N487" s="0" t="n">
        <v>2945</v>
      </c>
    </row>
    <row r="488" customFormat="false" ht="15" hidden="false" customHeight="false" outlineLevel="0" collapsed="false">
      <c r="A488" s="0" t="s">
        <v>499</v>
      </c>
      <c r="B488" s="0" t="n">
        <v>886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150</v>
      </c>
      <c r="J488" s="0" t="n">
        <v>0</v>
      </c>
      <c r="K488" s="0" t="n">
        <v>2</v>
      </c>
      <c r="L488" s="0" t="n">
        <v>4</v>
      </c>
      <c r="M488" s="0" t="n">
        <v>0</v>
      </c>
      <c r="N488" s="0" t="n">
        <v>151</v>
      </c>
    </row>
    <row r="489" customFormat="false" ht="15" hidden="false" customHeight="false" outlineLevel="0" collapsed="false">
      <c r="A489" s="0" t="s">
        <v>500</v>
      </c>
      <c r="B489" s="0" t="n">
        <v>4896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4491</v>
      </c>
      <c r="J489" s="0" t="n">
        <v>953</v>
      </c>
      <c r="K489" s="0" t="n">
        <v>4760</v>
      </c>
      <c r="L489" s="0" t="n">
        <v>4860</v>
      </c>
      <c r="M489" s="0" t="n">
        <v>357</v>
      </c>
      <c r="N489" s="0" t="n">
        <v>5448</v>
      </c>
    </row>
    <row r="490" customFormat="false" ht="15" hidden="false" customHeight="false" outlineLevel="0" collapsed="false">
      <c r="A490" s="0" t="s">
        <v>501</v>
      </c>
      <c r="B490" s="0" t="n">
        <v>996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261</v>
      </c>
      <c r="J490" s="0" t="n">
        <v>91</v>
      </c>
      <c r="K490" s="0" t="n">
        <v>525</v>
      </c>
      <c r="L490" s="0" t="n">
        <v>397</v>
      </c>
      <c r="M490" s="0" t="n">
        <v>43</v>
      </c>
      <c r="N490" s="0" t="n">
        <v>453</v>
      </c>
    </row>
    <row r="491" customFormat="false" ht="15" hidden="false" customHeight="false" outlineLevel="0" collapsed="false">
      <c r="A491" s="0" t="s">
        <v>502</v>
      </c>
      <c r="B491" s="0" t="n">
        <v>1593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2122</v>
      </c>
      <c r="J491" s="0" t="n">
        <v>251</v>
      </c>
      <c r="K491" s="0" t="n">
        <v>3212</v>
      </c>
      <c r="L491" s="0" t="n">
        <v>2689</v>
      </c>
      <c r="M491" s="0" t="n">
        <v>766</v>
      </c>
      <c r="N491" s="0" t="n">
        <v>2139</v>
      </c>
    </row>
    <row r="492" customFormat="false" ht="15" hidden="false" customHeight="false" outlineLevel="0" collapsed="false">
      <c r="A492" s="0" t="s">
        <v>503</v>
      </c>
      <c r="B492" s="0" t="n">
        <v>957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</row>
    <row r="493" customFormat="false" ht="15" hidden="false" customHeight="false" outlineLevel="0" collapsed="false">
      <c r="A493" s="0" t="s">
        <v>504</v>
      </c>
      <c r="B493" s="0" t="n">
        <v>15981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1472</v>
      </c>
      <c r="J493" s="0" t="n">
        <v>463</v>
      </c>
      <c r="K493" s="0" t="n">
        <v>5350</v>
      </c>
      <c r="L493" s="0" t="n">
        <v>3708</v>
      </c>
      <c r="M493" s="0" t="n">
        <v>492</v>
      </c>
      <c r="N493" s="0" t="n">
        <v>3085</v>
      </c>
    </row>
    <row r="494" customFormat="false" ht="15" hidden="false" customHeight="false" outlineLevel="0" collapsed="false">
      <c r="A494" s="0" t="s">
        <v>505</v>
      </c>
      <c r="B494" s="0" t="n">
        <v>964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</row>
    <row r="495" customFormat="false" ht="15" hidden="false" customHeight="false" outlineLevel="0" collapsed="false">
      <c r="A495" s="0" t="s">
        <v>506</v>
      </c>
      <c r="B495" s="0" t="n">
        <v>9147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2479</v>
      </c>
      <c r="J495" s="0" t="n">
        <v>40</v>
      </c>
      <c r="K495" s="0" t="n">
        <v>1085</v>
      </c>
      <c r="L495" s="0" t="n">
        <v>2363</v>
      </c>
      <c r="M495" s="0" t="n">
        <v>18</v>
      </c>
      <c r="N495" s="0" t="n">
        <v>1223</v>
      </c>
    </row>
    <row r="496" customFormat="false" ht="15" hidden="false" customHeight="false" outlineLevel="0" collapsed="false">
      <c r="A496" s="0" t="s">
        <v>507</v>
      </c>
      <c r="B496" s="0" t="n">
        <v>7982</v>
      </c>
      <c r="C496" s="0" t="n">
        <v>420</v>
      </c>
      <c r="D496" s="0" t="n">
        <v>0</v>
      </c>
      <c r="E496" s="0" t="n">
        <v>30</v>
      </c>
      <c r="F496" s="0" t="n">
        <v>0</v>
      </c>
      <c r="G496" s="0" t="n">
        <v>0</v>
      </c>
      <c r="H496" s="0" t="n">
        <v>450</v>
      </c>
      <c r="I496" s="0" t="n">
        <v>2507</v>
      </c>
      <c r="J496" s="0" t="n">
        <v>698</v>
      </c>
      <c r="K496" s="0" t="n">
        <v>1122</v>
      </c>
      <c r="L496" s="0" t="n">
        <v>1154</v>
      </c>
      <c r="M496" s="0" t="n">
        <v>728</v>
      </c>
      <c r="N496" s="0" t="n">
        <v>2445</v>
      </c>
    </row>
    <row r="497" customFormat="false" ht="15" hidden="false" customHeight="false" outlineLevel="0" collapsed="false">
      <c r="A497" s="0" t="s">
        <v>508</v>
      </c>
      <c r="B497" s="0" t="n">
        <v>39228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1572</v>
      </c>
      <c r="J497" s="0" t="n">
        <v>2376</v>
      </c>
      <c r="K497" s="0" t="n">
        <v>5262</v>
      </c>
      <c r="L497" s="0" t="n">
        <v>5355</v>
      </c>
      <c r="M497" s="0" t="n">
        <v>2231</v>
      </c>
      <c r="N497" s="0" t="n">
        <v>1709</v>
      </c>
    </row>
    <row r="498" customFormat="false" ht="15" hidden="false" customHeight="false" outlineLevel="0" collapsed="false">
      <c r="A498" s="0" t="s">
        <v>509</v>
      </c>
      <c r="B498" s="0" t="n">
        <v>262491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195845</v>
      </c>
      <c r="J498" s="0" t="n">
        <v>20381</v>
      </c>
      <c r="K498" s="0" t="n">
        <v>55880</v>
      </c>
      <c r="L498" s="0" t="n">
        <v>78513</v>
      </c>
      <c r="M498" s="0" t="n">
        <v>28542</v>
      </c>
      <c r="N498" s="0" t="n">
        <v>165051</v>
      </c>
    </row>
    <row r="499" customFormat="false" ht="15" hidden="false" customHeight="false" outlineLevel="0" collapsed="false">
      <c r="A499" s="0" t="s">
        <v>510</v>
      </c>
      <c r="B499" s="0" t="n">
        <v>3724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1762</v>
      </c>
      <c r="J499" s="0" t="n">
        <v>168</v>
      </c>
      <c r="K499" s="0" t="n">
        <v>543</v>
      </c>
      <c r="L499" s="0" t="n">
        <v>511</v>
      </c>
      <c r="M499" s="0" t="n">
        <v>153</v>
      </c>
      <c r="N499" s="0" t="n">
        <v>1369</v>
      </c>
    </row>
    <row r="500" customFormat="false" ht="15" hidden="false" customHeight="false" outlineLevel="0" collapsed="false">
      <c r="A500" s="0" t="s">
        <v>511</v>
      </c>
      <c r="B500" s="0" t="n">
        <v>107536</v>
      </c>
      <c r="C500" s="0" t="n">
        <v>1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1</v>
      </c>
      <c r="I500" s="0" t="n">
        <v>4688</v>
      </c>
      <c r="J500" s="0" t="n">
        <v>1378</v>
      </c>
      <c r="K500" s="0" t="n">
        <v>5856</v>
      </c>
      <c r="L500" s="0" t="n">
        <v>6114</v>
      </c>
      <c r="M500" s="0" t="n">
        <v>913</v>
      </c>
      <c r="N500" s="0" t="n">
        <v>4720</v>
      </c>
    </row>
    <row r="501" customFormat="false" ht="15" hidden="false" customHeight="false" outlineLevel="0" collapsed="false">
      <c r="A501" s="0" t="s">
        <v>512</v>
      </c>
      <c r="B501" s="0" t="n">
        <v>62608</v>
      </c>
      <c r="C501" s="0" t="n">
        <v>4</v>
      </c>
      <c r="D501" s="0" t="n">
        <v>1</v>
      </c>
      <c r="E501" s="0" t="n">
        <v>5</v>
      </c>
      <c r="F501" s="0" t="n">
        <v>9</v>
      </c>
      <c r="G501" s="0" t="n">
        <v>1</v>
      </c>
      <c r="H501" s="0" t="n">
        <v>0</v>
      </c>
      <c r="I501" s="0" t="n">
        <v>1599</v>
      </c>
      <c r="J501" s="0" t="n">
        <v>310</v>
      </c>
      <c r="K501" s="0" t="n">
        <v>3222</v>
      </c>
      <c r="L501" s="0" t="n">
        <v>3013</v>
      </c>
      <c r="M501" s="0" t="n">
        <v>875</v>
      </c>
      <c r="N501" s="0" t="n">
        <v>1243</v>
      </c>
    </row>
    <row r="502" customFormat="false" ht="15" hidden="false" customHeight="false" outlineLevel="0" collapsed="false">
      <c r="A502" s="0" t="s">
        <v>513</v>
      </c>
      <c r="B502" s="0" t="n">
        <v>480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7</v>
      </c>
      <c r="J502" s="0" t="n">
        <v>0</v>
      </c>
      <c r="K502" s="0" t="n">
        <v>31</v>
      </c>
      <c r="L502" s="0" t="n">
        <v>32</v>
      </c>
      <c r="M502" s="0" t="n">
        <v>0</v>
      </c>
      <c r="N502" s="0" t="n">
        <v>6</v>
      </c>
    </row>
    <row r="503" customFormat="false" ht="15" hidden="false" customHeight="false" outlineLevel="0" collapsed="false">
      <c r="A503" s="0" t="s">
        <v>514</v>
      </c>
      <c r="B503" s="0" t="n">
        <v>12306</v>
      </c>
      <c r="C503" s="0" t="n">
        <v>7</v>
      </c>
      <c r="D503" s="0" t="n">
        <v>0</v>
      </c>
      <c r="E503" s="0" t="n">
        <v>0</v>
      </c>
      <c r="F503" s="0" t="n">
        <v>2</v>
      </c>
      <c r="G503" s="0" t="n">
        <v>0</v>
      </c>
      <c r="H503" s="0" t="n">
        <v>5</v>
      </c>
      <c r="I503" s="0" t="n">
        <v>65481</v>
      </c>
      <c r="J503" s="0" t="n">
        <v>4363</v>
      </c>
      <c r="K503" s="0" t="n">
        <v>2472</v>
      </c>
      <c r="L503" s="0" t="n">
        <v>4618</v>
      </c>
      <c r="M503" s="0" t="n">
        <v>1782</v>
      </c>
      <c r="N503" s="0" t="n">
        <v>65917</v>
      </c>
    </row>
    <row r="504" customFormat="false" ht="15" hidden="false" customHeight="false" outlineLevel="0" collapsed="false">
      <c r="A504" s="0" t="s">
        <v>515</v>
      </c>
      <c r="B504" s="0" t="n">
        <v>2054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482</v>
      </c>
      <c r="J504" s="0" t="n">
        <v>6</v>
      </c>
      <c r="K504" s="0" t="n">
        <v>280</v>
      </c>
      <c r="L504" s="0" t="n">
        <v>306</v>
      </c>
      <c r="M504" s="0" t="n">
        <v>0</v>
      </c>
      <c r="N504" s="0" t="n">
        <v>465</v>
      </c>
    </row>
    <row r="505" customFormat="false" ht="15" hidden="false" customHeight="false" outlineLevel="0" collapsed="false">
      <c r="A505" s="0" t="s">
        <v>516</v>
      </c>
      <c r="B505" s="0" t="n">
        <v>13502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1754</v>
      </c>
      <c r="J505" s="0" t="n">
        <v>163</v>
      </c>
      <c r="K505" s="0" t="n">
        <v>1527</v>
      </c>
      <c r="L505" s="0" t="n">
        <v>1191</v>
      </c>
      <c r="M505" s="0" t="n">
        <v>173</v>
      </c>
      <c r="N505" s="0" t="n">
        <v>2080</v>
      </c>
    </row>
    <row r="506" customFormat="false" ht="15" hidden="false" customHeight="false" outlineLevel="0" collapsed="false">
      <c r="A506" s="0" t="s">
        <v>517</v>
      </c>
      <c r="B506" s="0" t="n">
        <v>109212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40208</v>
      </c>
      <c r="J506" s="0" t="n">
        <v>2411</v>
      </c>
      <c r="K506" s="0" t="n">
        <v>16124</v>
      </c>
      <c r="L506" s="0" t="n">
        <v>14679</v>
      </c>
      <c r="M506" s="0" t="n">
        <v>2613</v>
      </c>
      <c r="N506" s="0" t="n">
        <v>41451</v>
      </c>
    </row>
    <row r="507" customFormat="false" ht="15" hidden="false" customHeight="false" outlineLevel="0" collapsed="false">
      <c r="A507" s="0" t="s">
        <v>518</v>
      </c>
      <c r="B507" s="0" t="n">
        <v>1222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1774</v>
      </c>
      <c r="J507" s="0" t="n">
        <v>275</v>
      </c>
      <c r="K507" s="0" t="n">
        <v>780</v>
      </c>
      <c r="L507" s="0" t="n">
        <v>611</v>
      </c>
      <c r="M507" s="0" t="n">
        <v>264</v>
      </c>
      <c r="N507" s="0" t="n">
        <v>1954</v>
      </c>
    </row>
    <row r="508" customFormat="false" ht="15" hidden="false" customHeight="false" outlineLevel="0" collapsed="false">
      <c r="A508" s="0" t="s">
        <v>519</v>
      </c>
      <c r="B508" s="0" t="n">
        <v>9314</v>
      </c>
      <c r="C508" s="0" t="n">
        <v>231</v>
      </c>
      <c r="D508" s="0" t="n">
        <v>0</v>
      </c>
      <c r="E508" s="0" t="n">
        <v>10</v>
      </c>
      <c r="F508" s="0" t="n">
        <v>0</v>
      </c>
      <c r="G508" s="0" t="n">
        <v>0</v>
      </c>
      <c r="H508" s="0" t="n">
        <v>241</v>
      </c>
      <c r="I508" s="0" t="n">
        <v>8489</v>
      </c>
      <c r="J508" s="0" t="n">
        <v>410</v>
      </c>
      <c r="K508" s="0" t="n">
        <v>1192</v>
      </c>
      <c r="L508" s="0" t="n">
        <v>774</v>
      </c>
      <c r="M508" s="0" t="n">
        <v>326</v>
      </c>
      <c r="N508" s="0" t="n">
        <v>9001</v>
      </c>
    </row>
    <row r="509" customFormat="false" ht="15" hidden="false" customHeight="false" outlineLevel="0" collapsed="false">
      <c r="A509" s="0" t="s">
        <v>520</v>
      </c>
      <c r="B509" s="0" t="n">
        <v>2931</v>
      </c>
      <c r="C509" s="0" t="n">
        <v>0</v>
      </c>
      <c r="D509" s="0" t="n">
        <v>0</v>
      </c>
      <c r="E509" s="0" t="n">
        <v>1</v>
      </c>
      <c r="F509" s="0" t="n">
        <v>0</v>
      </c>
      <c r="G509" s="0" t="n">
        <v>0</v>
      </c>
      <c r="H509" s="0" t="n">
        <v>1</v>
      </c>
      <c r="I509" s="0" t="n">
        <v>465</v>
      </c>
      <c r="J509" s="0" t="n">
        <v>254</v>
      </c>
      <c r="K509" s="0" t="n">
        <v>2681</v>
      </c>
      <c r="L509" s="0" t="n">
        <v>2054</v>
      </c>
      <c r="M509" s="0" t="n">
        <v>558</v>
      </c>
      <c r="N509" s="0" t="n">
        <v>789</v>
      </c>
    </row>
    <row r="510" customFormat="false" ht="15" hidden="false" customHeight="false" outlineLevel="0" collapsed="false">
      <c r="A510" s="0" t="s">
        <v>521</v>
      </c>
      <c r="B510" s="0" t="n">
        <v>6464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3496</v>
      </c>
      <c r="J510" s="0" t="n">
        <v>860</v>
      </c>
      <c r="K510" s="0" t="n">
        <v>3706</v>
      </c>
      <c r="L510" s="0" t="n">
        <v>2840</v>
      </c>
      <c r="M510" s="0" t="n">
        <v>1104</v>
      </c>
      <c r="N510" s="0" t="n">
        <v>4115</v>
      </c>
    </row>
    <row r="511" customFormat="false" ht="15" hidden="false" customHeight="false" outlineLevel="0" collapsed="false">
      <c r="A511" s="0" t="s">
        <v>522</v>
      </c>
      <c r="B511" s="0" t="n">
        <v>1915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1734</v>
      </c>
      <c r="J511" s="0" t="n">
        <v>245</v>
      </c>
      <c r="K511" s="0" t="n">
        <v>2620</v>
      </c>
      <c r="L511" s="0" t="n">
        <v>1957</v>
      </c>
      <c r="M511" s="0" t="n">
        <v>485</v>
      </c>
      <c r="N511" s="0" t="n">
        <v>2197</v>
      </c>
    </row>
    <row r="512" customFormat="false" ht="15" hidden="false" customHeight="false" outlineLevel="0" collapsed="false">
      <c r="A512" s="0" t="s">
        <v>523</v>
      </c>
      <c r="B512" s="0" t="n">
        <v>1149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11</v>
      </c>
      <c r="J512" s="0" t="n">
        <v>0</v>
      </c>
      <c r="K512" s="0" t="n">
        <v>28</v>
      </c>
      <c r="L512" s="0" t="n">
        <v>16</v>
      </c>
      <c r="M512" s="0" t="n">
        <v>0</v>
      </c>
      <c r="N512" s="0" t="n">
        <v>23</v>
      </c>
    </row>
    <row r="513" customFormat="false" ht="15" hidden="false" customHeight="false" outlineLevel="0" collapsed="false">
      <c r="A513" s="0" t="s">
        <v>524</v>
      </c>
      <c r="B513" s="0" t="n">
        <v>488</v>
      </c>
    </row>
    <row r="514" customFormat="false" ht="15" hidden="false" customHeight="false" outlineLevel="0" collapsed="false">
      <c r="A514" s="0" t="s">
        <v>525</v>
      </c>
      <c r="B514" s="0" t="n">
        <v>53126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4723</v>
      </c>
      <c r="J514" s="0" t="n">
        <v>400</v>
      </c>
      <c r="K514" s="0" t="n">
        <v>5274</v>
      </c>
      <c r="L514" s="0" t="n">
        <v>4530</v>
      </c>
      <c r="M514" s="0" t="n">
        <v>367</v>
      </c>
      <c r="N514" s="0" t="n">
        <v>5501</v>
      </c>
    </row>
    <row r="515" customFormat="false" ht="15" hidden="false" customHeight="false" outlineLevel="0" collapsed="false">
      <c r="A515" s="0" t="s">
        <v>526</v>
      </c>
      <c r="B515" s="0" t="n">
        <v>2038</v>
      </c>
    </row>
    <row r="516" customFormat="false" ht="15" hidden="false" customHeight="false" outlineLevel="0" collapsed="false">
      <c r="A516" s="0" t="s">
        <v>527</v>
      </c>
      <c r="B516" s="0" t="n">
        <v>5843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74</v>
      </c>
      <c r="J516" s="0" t="n">
        <v>108</v>
      </c>
      <c r="K516" s="0" t="n">
        <v>489</v>
      </c>
      <c r="L516" s="0" t="n">
        <v>443</v>
      </c>
      <c r="M516" s="0" t="n">
        <v>113</v>
      </c>
      <c r="N516" s="0" t="n">
        <v>114</v>
      </c>
    </row>
    <row r="517" customFormat="false" ht="15" hidden="false" customHeight="false" outlineLevel="0" collapsed="false">
      <c r="A517" s="0" t="s">
        <v>528</v>
      </c>
      <c r="B517" s="0" t="n">
        <v>16499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2486</v>
      </c>
      <c r="J517" s="0" t="n">
        <v>1564</v>
      </c>
      <c r="K517" s="0" t="n">
        <v>3013</v>
      </c>
      <c r="L517" s="0" t="n">
        <v>3479</v>
      </c>
      <c r="M517" s="0" t="n">
        <v>1303</v>
      </c>
      <c r="N517" s="0" t="n">
        <v>2259</v>
      </c>
    </row>
    <row r="518" customFormat="false" ht="15" hidden="false" customHeight="false" outlineLevel="0" collapsed="false">
      <c r="A518" s="0" t="s">
        <v>529</v>
      </c>
      <c r="B518" s="0" t="n">
        <v>551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856</v>
      </c>
      <c r="J518" s="0" t="n">
        <v>42</v>
      </c>
      <c r="K518" s="0" t="n">
        <v>157</v>
      </c>
      <c r="L518" s="0" t="n">
        <v>157</v>
      </c>
      <c r="M518" s="0" t="n">
        <v>44</v>
      </c>
      <c r="N518" s="0" t="n">
        <v>854</v>
      </c>
    </row>
    <row r="519" customFormat="false" ht="15" hidden="false" customHeight="false" outlineLevel="0" collapsed="false">
      <c r="A519" s="0" t="s">
        <v>530</v>
      </c>
      <c r="B519" s="0" t="n">
        <v>5242</v>
      </c>
    </row>
    <row r="520" customFormat="false" ht="15" hidden="false" customHeight="false" outlineLevel="0" collapsed="false">
      <c r="A520" s="0" t="s">
        <v>531</v>
      </c>
      <c r="B520" s="0" t="n">
        <v>3497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326</v>
      </c>
      <c r="J520" s="0" t="n">
        <v>114</v>
      </c>
      <c r="K520" s="0" t="n">
        <v>376</v>
      </c>
      <c r="L520" s="0" t="n">
        <v>380</v>
      </c>
      <c r="M520" s="0" t="n">
        <v>82</v>
      </c>
      <c r="N520" s="0" t="n">
        <v>354</v>
      </c>
    </row>
    <row r="521" customFormat="false" ht="15" hidden="false" customHeight="false" outlineLevel="0" collapsed="false">
      <c r="A521" s="0" t="s">
        <v>532</v>
      </c>
      <c r="B521" s="0" t="n">
        <v>14133</v>
      </c>
      <c r="C521" s="0" t="n">
        <v>1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1</v>
      </c>
      <c r="I521" s="0" t="n">
        <v>593</v>
      </c>
      <c r="J521" s="0" t="n">
        <v>984</v>
      </c>
      <c r="K521" s="0" t="n">
        <v>2213</v>
      </c>
      <c r="L521" s="0" t="n">
        <v>2146</v>
      </c>
      <c r="M521" s="0" t="n">
        <v>941</v>
      </c>
      <c r="N521" s="0" t="n">
        <v>704</v>
      </c>
    </row>
    <row r="522" customFormat="false" ht="15" hidden="false" customHeight="false" outlineLevel="0" collapsed="false">
      <c r="A522" s="0" t="s">
        <v>533</v>
      </c>
      <c r="B522" s="0" t="n">
        <v>1631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139</v>
      </c>
      <c r="J522" s="0" t="n">
        <v>0</v>
      </c>
      <c r="K522" s="0" t="n">
        <v>116</v>
      </c>
      <c r="L522" s="0" t="n">
        <v>53</v>
      </c>
      <c r="M522" s="0" t="n">
        <v>0</v>
      </c>
      <c r="N522" s="0" t="n">
        <v>203</v>
      </c>
    </row>
    <row r="523" customFormat="false" ht="15" hidden="false" customHeight="false" outlineLevel="0" collapsed="false">
      <c r="A523" s="0" t="s">
        <v>534</v>
      </c>
      <c r="B523" s="0" t="n">
        <v>772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508</v>
      </c>
      <c r="J523" s="0" t="n">
        <v>182</v>
      </c>
      <c r="K523" s="0" t="n">
        <v>756</v>
      </c>
      <c r="L523" s="0" t="n">
        <v>737</v>
      </c>
      <c r="M523" s="0" t="n">
        <v>198</v>
      </c>
      <c r="N523" s="0" t="n">
        <v>492</v>
      </c>
    </row>
    <row r="524" customFormat="false" ht="15" hidden="false" customHeight="false" outlineLevel="0" collapsed="false">
      <c r="A524" s="0" t="s">
        <v>535</v>
      </c>
      <c r="B524" s="0" t="n">
        <v>861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2133</v>
      </c>
      <c r="J524" s="0" t="n">
        <v>80</v>
      </c>
      <c r="K524" s="0" t="n">
        <v>1197</v>
      </c>
      <c r="L524" s="0" t="n">
        <v>1623</v>
      </c>
      <c r="M524" s="0" t="n">
        <v>97</v>
      </c>
      <c r="N524" s="0" t="n">
        <v>677</v>
      </c>
    </row>
    <row r="525" customFormat="false" ht="15" hidden="false" customHeight="false" outlineLevel="0" collapsed="false">
      <c r="A525" s="0" t="s">
        <v>536</v>
      </c>
      <c r="B525" s="0" t="n">
        <v>692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384</v>
      </c>
      <c r="J525" s="0" t="n">
        <v>209</v>
      </c>
      <c r="K525" s="0" t="n">
        <v>724</v>
      </c>
      <c r="L525" s="0" t="n">
        <v>745</v>
      </c>
      <c r="M525" s="0" t="n">
        <v>185</v>
      </c>
      <c r="N525" s="0" t="n">
        <v>390</v>
      </c>
    </row>
    <row r="526" customFormat="false" ht="15" hidden="false" customHeight="false" outlineLevel="0" collapsed="false">
      <c r="A526" s="0" t="s">
        <v>537</v>
      </c>
      <c r="B526" s="0" t="n">
        <v>1482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402</v>
      </c>
      <c r="J526" s="0" t="n">
        <v>616</v>
      </c>
      <c r="K526" s="0" t="n">
        <v>555</v>
      </c>
      <c r="L526" s="0" t="n">
        <v>1035</v>
      </c>
      <c r="M526" s="0" t="n">
        <v>149</v>
      </c>
      <c r="N526" s="0" t="n">
        <v>731</v>
      </c>
    </row>
    <row r="527" customFormat="false" ht="15" hidden="false" customHeight="false" outlineLevel="0" collapsed="false">
      <c r="A527" s="0" t="s">
        <v>538</v>
      </c>
      <c r="B527" s="0" t="n">
        <v>81631</v>
      </c>
      <c r="C527" s="0" t="n">
        <v>20</v>
      </c>
      <c r="D527" s="0" t="n">
        <v>0</v>
      </c>
      <c r="E527" s="0" t="n">
        <v>57</v>
      </c>
      <c r="F527" s="0" t="n">
        <v>52</v>
      </c>
      <c r="G527" s="0" t="n">
        <v>0</v>
      </c>
      <c r="H527" s="0" t="n">
        <v>25</v>
      </c>
      <c r="I527" s="0" t="n">
        <v>6190</v>
      </c>
      <c r="J527" s="0" t="n">
        <v>2667</v>
      </c>
      <c r="K527" s="0" t="n">
        <v>11705</v>
      </c>
      <c r="L527" s="0" t="n">
        <v>10373</v>
      </c>
      <c r="M527" s="0" t="n">
        <v>3258</v>
      </c>
      <c r="N527" s="0" t="n">
        <v>6931</v>
      </c>
    </row>
    <row r="528" customFormat="false" ht="15" hidden="false" customHeight="false" outlineLevel="0" collapsed="false">
      <c r="A528" s="0" t="s">
        <v>539</v>
      </c>
      <c r="B528" s="0" t="n">
        <v>564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</row>
    <row r="529" customFormat="false" ht="15" hidden="false" customHeight="false" outlineLevel="0" collapsed="false">
      <c r="A529" s="0" t="s">
        <v>540</v>
      </c>
      <c r="B529" s="0" t="n">
        <v>1755</v>
      </c>
      <c r="C529" s="0" t="n">
        <v>2</v>
      </c>
      <c r="D529" s="0" t="n">
        <v>0</v>
      </c>
      <c r="E529" s="0" t="n">
        <v>5</v>
      </c>
      <c r="F529" s="0" t="n">
        <v>0</v>
      </c>
      <c r="G529" s="0" t="n">
        <v>0</v>
      </c>
      <c r="H529" s="0" t="n">
        <v>7</v>
      </c>
      <c r="I529" s="0" t="n">
        <v>2267</v>
      </c>
      <c r="J529" s="0" t="n">
        <v>409</v>
      </c>
      <c r="K529" s="0" t="n">
        <v>1503</v>
      </c>
      <c r="L529" s="0" t="n">
        <v>1416</v>
      </c>
      <c r="M529" s="0" t="n">
        <v>0</v>
      </c>
      <c r="N529" s="0" t="n">
        <v>2764</v>
      </c>
    </row>
    <row r="530" customFormat="false" ht="15" hidden="false" customHeight="false" outlineLevel="0" collapsed="false">
      <c r="A530" s="0" t="s">
        <v>541</v>
      </c>
      <c r="B530" s="0" t="n">
        <v>1138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329</v>
      </c>
      <c r="J530" s="0" t="n">
        <v>0</v>
      </c>
      <c r="K530" s="0" t="n">
        <v>27</v>
      </c>
      <c r="L530" s="0" t="n">
        <v>0</v>
      </c>
      <c r="M530" s="0" t="n">
        <v>0</v>
      </c>
      <c r="N530" s="0" t="n">
        <v>356</v>
      </c>
    </row>
    <row r="531" customFormat="false" ht="15" hidden="false" customHeight="false" outlineLevel="0" collapsed="false">
      <c r="A531" s="0" t="s">
        <v>542</v>
      </c>
      <c r="B531" s="0" t="n">
        <v>7837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5364</v>
      </c>
      <c r="J531" s="0" t="n">
        <v>1839</v>
      </c>
      <c r="K531" s="0" t="n">
        <v>11586</v>
      </c>
      <c r="L531" s="0" t="n">
        <v>9151</v>
      </c>
      <c r="M531" s="0" t="n">
        <v>4863</v>
      </c>
      <c r="N531" s="0" t="n">
        <v>4777</v>
      </c>
    </row>
    <row r="532" customFormat="false" ht="15" hidden="false" customHeight="false" outlineLevel="0" collapsed="false">
      <c r="A532" s="0" t="s">
        <v>543</v>
      </c>
      <c r="B532" s="0" t="n">
        <v>742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3950</v>
      </c>
      <c r="J532" s="0" t="n">
        <v>930</v>
      </c>
      <c r="K532" s="0" t="n">
        <v>4344</v>
      </c>
      <c r="L532" s="0" t="n">
        <v>3367</v>
      </c>
      <c r="M532" s="0" t="n">
        <v>1216</v>
      </c>
      <c r="N532" s="0" t="n">
        <v>4464</v>
      </c>
    </row>
    <row r="533" customFormat="false" ht="15" hidden="false" customHeight="false" outlineLevel="0" collapsed="false">
      <c r="A533" s="0" t="s">
        <v>544</v>
      </c>
      <c r="B533" s="0" t="n">
        <v>258862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116712</v>
      </c>
      <c r="J533" s="0" t="n">
        <v>26031</v>
      </c>
      <c r="K533" s="0" t="n">
        <v>48422</v>
      </c>
      <c r="L533" s="0" t="n">
        <v>31648</v>
      </c>
      <c r="M533" s="0" t="n">
        <v>27305</v>
      </c>
      <c r="N533" s="0" t="n">
        <v>132221</v>
      </c>
    </row>
    <row r="534" customFormat="false" ht="15" hidden="false" customHeight="false" outlineLevel="0" collapsed="false">
      <c r="A534" s="0" t="s">
        <v>545</v>
      </c>
      <c r="B534" s="0" t="n">
        <v>8553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1</v>
      </c>
      <c r="J534" s="0" t="n">
        <v>0</v>
      </c>
      <c r="K534" s="0" t="n">
        <v>4</v>
      </c>
      <c r="L534" s="0" t="n">
        <v>1</v>
      </c>
      <c r="M534" s="0" t="n">
        <v>0</v>
      </c>
      <c r="N534" s="0" t="n">
        <v>4</v>
      </c>
    </row>
    <row r="535" customFormat="false" ht="15" hidden="false" customHeight="false" outlineLevel="0" collapsed="false">
      <c r="A535" s="0" t="s">
        <v>546</v>
      </c>
      <c r="B535" s="0" t="n">
        <v>35021</v>
      </c>
      <c r="C535" s="0" t="n">
        <v>77</v>
      </c>
      <c r="D535" s="0" t="n">
        <v>0</v>
      </c>
      <c r="E535" s="0" t="n">
        <v>15</v>
      </c>
      <c r="F535" s="0" t="n">
        <v>2</v>
      </c>
      <c r="G535" s="0" t="n">
        <v>0</v>
      </c>
      <c r="H535" s="0" t="n">
        <v>90</v>
      </c>
      <c r="I535" s="0" t="n">
        <v>27673</v>
      </c>
      <c r="J535" s="0" t="n">
        <v>1787</v>
      </c>
      <c r="K535" s="0" t="n">
        <v>3669</v>
      </c>
      <c r="L535" s="0" t="n">
        <v>1406</v>
      </c>
      <c r="M535" s="0" t="n">
        <v>2919</v>
      </c>
      <c r="N535" s="0" t="n">
        <v>28804</v>
      </c>
    </row>
    <row r="536" customFormat="false" ht="15" hidden="false" customHeight="false" outlineLevel="0" collapsed="false">
      <c r="A536" s="0" t="s">
        <v>547</v>
      </c>
      <c r="B536" s="0" t="n">
        <v>5869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3040</v>
      </c>
      <c r="J536" s="0" t="n">
        <v>254</v>
      </c>
      <c r="K536" s="0" t="n">
        <v>773</v>
      </c>
      <c r="L536" s="0" t="n">
        <v>761</v>
      </c>
      <c r="M536" s="0" t="n">
        <v>491</v>
      </c>
      <c r="N536" s="0" t="n">
        <v>2885</v>
      </c>
    </row>
    <row r="537" customFormat="false" ht="15" hidden="false" customHeight="false" outlineLevel="0" collapsed="false">
      <c r="A537" s="0" t="s">
        <v>548</v>
      </c>
      <c r="B537" s="0" t="n">
        <v>13073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5570</v>
      </c>
      <c r="J537" s="0" t="n">
        <v>1987</v>
      </c>
      <c r="K537" s="0" t="n">
        <v>7463</v>
      </c>
      <c r="L537" s="0" t="n">
        <v>7107</v>
      </c>
      <c r="M537" s="0" t="n">
        <v>2042</v>
      </c>
      <c r="N537" s="0" t="n">
        <v>5871</v>
      </c>
    </row>
    <row r="538" customFormat="false" ht="15" hidden="false" customHeight="false" outlineLevel="0" collapsed="false">
      <c r="A538" s="0" t="s">
        <v>549</v>
      </c>
      <c r="B538" s="0" t="n">
        <v>254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1083</v>
      </c>
      <c r="J538" s="0" t="n">
        <v>55</v>
      </c>
      <c r="K538" s="0" t="n">
        <v>287</v>
      </c>
      <c r="L538" s="0" t="n">
        <v>319</v>
      </c>
      <c r="M538" s="0" t="n">
        <v>0</v>
      </c>
      <c r="N538" s="0" t="n">
        <v>1117</v>
      </c>
    </row>
    <row r="539" customFormat="false" ht="15" hidden="false" customHeight="false" outlineLevel="0" collapsed="false">
      <c r="A539" s="0" t="s">
        <v>550</v>
      </c>
      <c r="B539" s="0" t="n">
        <v>3066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3294</v>
      </c>
      <c r="J539" s="0" t="n">
        <v>526</v>
      </c>
      <c r="K539" s="0" t="n">
        <v>1542</v>
      </c>
      <c r="L539" s="0" t="n">
        <v>1208</v>
      </c>
      <c r="M539" s="0" t="n">
        <v>625</v>
      </c>
      <c r="N539" s="0" t="n">
        <v>3528</v>
      </c>
    </row>
    <row r="540" customFormat="false" ht="15" hidden="false" customHeight="false" outlineLevel="0" collapsed="false">
      <c r="A540" s="0" t="s">
        <v>551</v>
      </c>
      <c r="B540" s="0" t="n">
        <v>3995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175</v>
      </c>
      <c r="J540" s="0" t="n">
        <v>208</v>
      </c>
      <c r="K540" s="0" t="n">
        <v>986</v>
      </c>
      <c r="L540" s="0" t="n">
        <v>747</v>
      </c>
      <c r="M540" s="0" t="n">
        <v>447</v>
      </c>
      <c r="N540" s="0" t="n">
        <v>175</v>
      </c>
    </row>
    <row r="541" customFormat="false" ht="15" hidden="false" customHeight="false" outlineLevel="0" collapsed="false">
      <c r="A541" s="0" t="s">
        <v>552</v>
      </c>
      <c r="B541" s="0" t="n">
        <v>4685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6896</v>
      </c>
      <c r="J541" s="0" t="n">
        <v>400</v>
      </c>
      <c r="K541" s="0" t="n">
        <v>2116</v>
      </c>
      <c r="L541" s="0" t="n">
        <v>813</v>
      </c>
      <c r="M541" s="0" t="n">
        <v>933</v>
      </c>
      <c r="N541" s="0" t="n">
        <v>971</v>
      </c>
    </row>
    <row r="542" customFormat="false" ht="15" hidden="false" customHeight="false" outlineLevel="0" collapsed="false">
      <c r="A542" s="0" t="s">
        <v>553</v>
      </c>
      <c r="B542" s="0" t="n">
        <v>2093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2417</v>
      </c>
      <c r="J542" s="0" t="n">
        <v>474</v>
      </c>
      <c r="K542" s="0" t="n">
        <v>2331</v>
      </c>
      <c r="L542" s="0" t="n">
        <v>2059</v>
      </c>
      <c r="M542" s="0" t="n">
        <v>3</v>
      </c>
      <c r="N542" s="0" t="n">
        <v>3168</v>
      </c>
    </row>
    <row r="543" customFormat="false" ht="15" hidden="false" customHeight="false" outlineLevel="0" collapsed="false">
      <c r="A543" s="0" t="s">
        <v>554</v>
      </c>
      <c r="B543" s="0" t="n">
        <v>2301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2201</v>
      </c>
      <c r="J543" s="0" t="n">
        <v>273</v>
      </c>
      <c r="K543" s="0" t="n">
        <v>734</v>
      </c>
      <c r="L543" s="0" t="n">
        <v>662</v>
      </c>
      <c r="M543" s="0" t="n">
        <v>277</v>
      </c>
      <c r="N543" s="0" t="n">
        <v>2287</v>
      </c>
    </row>
    <row r="544" customFormat="false" ht="15" hidden="false" customHeight="false" outlineLevel="0" collapsed="false">
      <c r="A544" s="0" t="s">
        <v>555</v>
      </c>
      <c r="B544" s="0" t="n">
        <v>283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</row>
    <row r="545" customFormat="false" ht="15" hidden="false" customHeight="false" outlineLevel="0" collapsed="false">
      <c r="A545" s="0" t="s">
        <v>556</v>
      </c>
      <c r="B545" s="0" t="n">
        <v>13866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1774</v>
      </c>
      <c r="J545" s="0" t="n">
        <v>718</v>
      </c>
      <c r="K545" s="0" t="n">
        <v>1709</v>
      </c>
      <c r="L545" s="0" t="n">
        <v>2061</v>
      </c>
      <c r="M545" s="0" t="n">
        <v>1041</v>
      </c>
      <c r="N545" s="0" t="n">
        <v>1099</v>
      </c>
    </row>
    <row r="546" customFormat="false" ht="15" hidden="false" customHeight="false" outlineLevel="0" collapsed="false">
      <c r="A546" s="0" t="s">
        <v>557</v>
      </c>
      <c r="B546" s="0" t="n">
        <v>72419</v>
      </c>
      <c r="C546" s="0" t="n">
        <v>244</v>
      </c>
      <c r="D546" s="0" t="n">
        <v>0</v>
      </c>
      <c r="E546" s="0" t="n">
        <v>64</v>
      </c>
      <c r="F546" s="0" t="n">
        <v>0</v>
      </c>
      <c r="G546" s="0" t="n">
        <v>0</v>
      </c>
      <c r="H546" s="0" t="n">
        <v>308</v>
      </c>
      <c r="I546" s="0" t="n">
        <v>6669</v>
      </c>
      <c r="J546" s="0" t="n">
        <v>860</v>
      </c>
      <c r="K546" s="0" t="n">
        <v>7990</v>
      </c>
      <c r="L546" s="0" t="n">
        <v>5991</v>
      </c>
      <c r="M546" s="0" t="n">
        <v>94</v>
      </c>
      <c r="N546" s="0" t="n">
        <v>9434</v>
      </c>
    </row>
    <row r="547" customFormat="false" ht="15" hidden="false" customHeight="false" outlineLevel="0" collapsed="false">
      <c r="A547" s="0" t="s">
        <v>558</v>
      </c>
      <c r="B547" s="0" t="n">
        <v>12671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2915</v>
      </c>
      <c r="J547" s="0" t="n">
        <v>1336</v>
      </c>
      <c r="K547" s="0" t="n">
        <v>2138</v>
      </c>
      <c r="L547" s="0" t="n">
        <v>3883</v>
      </c>
      <c r="M547" s="0" t="n">
        <v>470</v>
      </c>
      <c r="N547" s="0" t="n">
        <v>1843</v>
      </c>
    </row>
    <row r="548" customFormat="false" ht="15" hidden="false" customHeight="false" outlineLevel="0" collapsed="false">
      <c r="A548" s="0" t="s">
        <v>559</v>
      </c>
      <c r="B548" s="0" t="n">
        <v>7038</v>
      </c>
      <c r="C548" s="0" t="n">
        <v>63</v>
      </c>
      <c r="D548" s="0" t="n">
        <v>0</v>
      </c>
      <c r="E548" s="0" t="n">
        <v>23</v>
      </c>
      <c r="F548" s="0" t="n">
        <v>3</v>
      </c>
      <c r="G548" s="0" t="n">
        <v>2</v>
      </c>
      <c r="H548" s="0" t="n">
        <v>81</v>
      </c>
      <c r="I548" s="0" t="n">
        <v>2690</v>
      </c>
      <c r="J548" s="0" t="n">
        <v>419</v>
      </c>
      <c r="K548" s="0" t="n">
        <v>3505</v>
      </c>
      <c r="L548" s="0" t="n">
        <v>2984</v>
      </c>
      <c r="M548" s="0" t="n">
        <v>651</v>
      </c>
      <c r="N548" s="0" t="n">
        <v>2979</v>
      </c>
    </row>
    <row r="549" customFormat="false" ht="15" hidden="false" customHeight="false" outlineLevel="0" collapsed="false">
      <c r="A549" s="0" t="s">
        <v>560</v>
      </c>
      <c r="B549" s="0" t="n">
        <v>1625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3344</v>
      </c>
      <c r="J549" s="0" t="n">
        <v>0</v>
      </c>
      <c r="K549" s="0" t="n">
        <v>1787</v>
      </c>
      <c r="L549" s="0" t="n">
        <v>314</v>
      </c>
      <c r="M549" s="0" t="n">
        <v>0</v>
      </c>
      <c r="N549" s="0" t="n">
        <v>2753</v>
      </c>
    </row>
    <row r="550" customFormat="false" ht="15" hidden="false" customHeight="false" outlineLevel="0" collapsed="false">
      <c r="A550" s="0" t="s">
        <v>561</v>
      </c>
      <c r="B550" s="0" t="n">
        <v>1241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1516</v>
      </c>
      <c r="J550" s="0" t="n">
        <v>3</v>
      </c>
      <c r="K550" s="0" t="n">
        <v>425</v>
      </c>
      <c r="L550" s="0" t="n">
        <v>359</v>
      </c>
      <c r="M550" s="0" t="n">
        <v>3</v>
      </c>
      <c r="N550" s="0" t="n">
        <v>1579</v>
      </c>
    </row>
    <row r="551" customFormat="false" ht="15" hidden="false" customHeight="false" outlineLevel="0" collapsed="false">
      <c r="A551" s="0" t="s">
        <v>562</v>
      </c>
      <c r="B551" s="0" t="n">
        <v>5581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3140</v>
      </c>
      <c r="J551" s="0" t="n">
        <v>264</v>
      </c>
      <c r="K551" s="0" t="n">
        <v>1933</v>
      </c>
      <c r="L551" s="0" t="n">
        <v>1200</v>
      </c>
      <c r="M551" s="0" t="n">
        <v>268</v>
      </c>
      <c r="N551" s="0" t="n">
        <v>3869</v>
      </c>
    </row>
    <row r="552" customFormat="false" ht="15" hidden="false" customHeight="false" outlineLevel="0" collapsed="false">
      <c r="A552" s="0" t="s">
        <v>563</v>
      </c>
      <c r="B552" s="0" t="n">
        <v>274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</row>
    <row r="553" customFormat="false" ht="15" hidden="false" customHeight="false" outlineLevel="0" collapsed="false">
      <c r="A553" s="0" t="s">
        <v>564</v>
      </c>
      <c r="B553" s="0" t="n">
        <v>22831</v>
      </c>
      <c r="C553" s="0" t="n">
        <v>11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11</v>
      </c>
      <c r="I553" s="0" t="n">
        <v>1337</v>
      </c>
      <c r="J553" s="0" t="n">
        <v>938</v>
      </c>
      <c r="K553" s="0" t="n">
        <v>1998</v>
      </c>
      <c r="L553" s="0" t="n">
        <v>2617</v>
      </c>
      <c r="M553" s="0" t="n">
        <v>848</v>
      </c>
      <c r="N553" s="0" t="n">
        <v>808</v>
      </c>
    </row>
    <row r="554" customFormat="false" ht="15" hidden="false" customHeight="false" outlineLevel="0" collapsed="false">
      <c r="A554" s="0" t="s">
        <v>565</v>
      </c>
      <c r="B554" s="0" t="n">
        <v>0</v>
      </c>
    </row>
    <row r="555" customFormat="false" ht="15" hidden="false" customHeight="false" outlineLevel="0" collapsed="false">
      <c r="A555" s="0" t="s">
        <v>566</v>
      </c>
      <c r="B555" s="0" t="n">
        <v>1963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4014</v>
      </c>
      <c r="J555" s="0" t="n">
        <v>311</v>
      </c>
      <c r="K555" s="0" t="n">
        <v>1578</v>
      </c>
      <c r="L555" s="0" t="n">
        <v>1017</v>
      </c>
      <c r="M555" s="0" t="n">
        <v>556</v>
      </c>
      <c r="N555" s="0" t="n">
        <v>911</v>
      </c>
    </row>
    <row r="556" customFormat="false" ht="15" hidden="false" customHeight="false" outlineLevel="0" collapsed="false">
      <c r="A556" s="0" t="s">
        <v>567</v>
      </c>
      <c r="B556" s="0" t="n">
        <v>1231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1987</v>
      </c>
      <c r="J556" s="0" t="n">
        <v>71</v>
      </c>
      <c r="K556" s="0" t="n">
        <v>496</v>
      </c>
      <c r="L556" s="0" t="n">
        <v>426</v>
      </c>
      <c r="M556" s="0" t="n">
        <v>2</v>
      </c>
      <c r="N556" s="0" t="n">
        <v>2126</v>
      </c>
    </row>
    <row r="557" customFormat="false" ht="15" hidden="false" customHeight="false" outlineLevel="0" collapsed="false">
      <c r="A557" s="0" t="s">
        <v>568</v>
      </c>
      <c r="B557" s="0" t="n">
        <v>2305</v>
      </c>
    </row>
    <row r="558" customFormat="false" ht="15" hidden="false" customHeight="false" outlineLevel="0" collapsed="false">
      <c r="A558" s="0" t="s">
        <v>569</v>
      </c>
      <c r="B558" s="0" t="n">
        <v>611</v>
      </c>
    </row>
    <row r="559" customFormat="false" ht="15" hidden="false" customHeight="false" outlineLevel="0" collapsed="false">
      <c r="A559" s="0" t="s">
        <v>570</v>
      </c>
      <c r="B559" s="0" t="n">
        <v>4715</v>
      </c>
    </row>
    <row r="560" customFormat="false" ht="15" hidden="false" customHeight="false" outlineLevel="0" collapsed="false">
      <c r="A560" s="0" t="s">
        <v>571</v>
      </c>
      <c r="B560" s="0" t="n">
        <v>1042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83</v>
      </c>
      <c r="J560" s="0" t="n">
        <v>40</v>
      </c>
      <c r="K560" s="0" t="n">
        <v>3</v>
      </c>
      <c r="L560" s="0" t="n">
        <v>72</v>
      </c>
      <c r="M560" s="0" t="n">
        <v>10</v>
      </c>
      <c r="N560" s="0" t="n">
        <v>44</v>
      </c>
    </row>
    <row r="561" customFormat="false" ht="15" hidden="false" customHeight="false" outlineLevel="0" collapsed="false">
      <c r="A561" s="0" t="s">
        <v>572</v>
      </c>
      <c r="B561" s="0" t="n">
        <v>1032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232</v>
      </c>
      <c r="J561" s="0" t="n">
        <v>17</v>
      </c>
      <c r="K561" s="0" t="n">
        <v>847</v>
      </c>
      <c r="L561" s="0" t="n">
        <v>544</v>
      </c>
      <c r="M561" s="0" t="n">
        <v>56</v>
      </c>
      <c r="N561" s="0" t="n">
        <v>510</v>
      </c>
    </row>
    <row r="562" customFormat="false" ht="15" hidden="false" customHeight="false" outlineLevel="0" collapsed="false">
      <c r="A562" s="0" t="s">
        <v>573</v>
      </c>
      <c r="B562" s="0" t="n">
        <v>143268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117772</v>
      </c>
      <c r="J562" s="0" t="n">
        <v>2402</v>
      </c>
      <c r="K562" s="0" t="n">
        <v>15750</v>
      </c>
      <c r="L562" s="0" t="n">
        <v>12766</v>
      </c>
      <c r="M562" s="0" t="n">
        <v>2135</v>
      </c>
      <c r="N562" s="0" t="n">
        <v>121023</v>
      </c>
    </row>
    <row r="563" customFormat="false" ht="15" hidden="false" customHeight="false" outlineLevel="0" collapsed="false">
      <c r="A563" s="0" t="s">
        <v>574</v>
      </c>
      <c r="B563" s="0" t="n">
        <v>2060</v>
      </c>
    </row>
    <row r="564" customFormat="false" ht="15" hidden="false" customHeight="false" outlineLevel="0" collapsed="false">
      <c r="A564" s="0" t="s">
        <v>575</v>
      </c>
      <c r="B564" s="0" t="n">
        <v>5331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4715</v>
      </c>
      <c r="J564" s="0" t="n">
        <v>248</v>
      </c>
      <c r="K564" s="0" t="n">
        <v>781</v>
      </c>
      <c r="L564" s="0" t="n">
        <v>813</v>
      </c>
      <c r="M564" s="0" t="n">
        <v>0</v>
      </c>
      <c r="N564" s="0" t="n">
        <v>4931</v>
      </c>
    </row>
    <row r="565" customFormat="false" ht="15" hidden="false" customHeight="false" outlineLevel="0" collapsed="false">
      <c r="A565" s="0" t="s">
        <v>576</v>
      </c>
      <c r="B565" s="0" t="n">
        <v>199177</v>
      </c>
      <c r="C565" s="0" t="n">
        <v>18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18</v>
      </c>
      <c r="I565" s="0" t="n">
        <v>5856</v>
      </c>
      <c r="J565" s="0" t="n">
        <v>1136</v>
      </c>
      <c r="K565" s="0" t="n">
        <v>8497</v>
      </c>
      <c r="L565" s="0" t="n">
        <v>8175</v>
      </c>
      <c r="M565" s="0" t="n">
        <v>898</v>
      </c>
      <c r="N565" s="0" t="n">
        <v>6427</v>
      </c>
    </row>
    <row r="566" customFormat="false" ht="15" hidden="false" customHeight="false" outlineLevel="0" collapsed="false">
      <c r="A566" s="0" t="s">
        <v>577</v>
      </c>
      <c r="B566" s="0" t="n">
        <v>3455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79</v>
      </c>
      <c r="L566" s="0" t="n">
        <v>57</v>
      </c>
      <c r="M566" s="0" t="n">
        <v>0</v>
      </c>
      <c r="N566" s="0" t="n">
        <v>22</v>
      </c>
    </row>
    <row r="567" customFormat="false" ht="15" hidden="false" customHeight="false" outlineLevel="0" collapsed="false">
      <c r="A567" s="0" t="s">
        <v>578</v>
      </c>
      <c r="B567" s="0" t="n">
        <v>1703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48</v>
      </c>
      <c r="J567" s="0" t="n">
        <v>2</v>
      </c>
      <c r="K567" s="0" t="n">
        <v>30</v>
      </c>
      <c r="L567" s="0" t="n">
        <v>25</v>
      </c>
      <c r="M567" s="0" t="n">
        <v>0</v>
      </c>
      <c r="N567" s="0" t="n">
        <v>55</v>
      </c>
    </row>
    <row r="568" customFormat="false" ht="15" hidden="false" customHeight="false" outlineLevel="0" collapsed="false">
      <c r="A568" s="0" t="s">
        <v>579</v>
      </c>
      <c r="B568" s="0" t="n">
        <v>4591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26638</v>
      </c>
      <c r="J568" s="0" t="n">
        <v>0</v>
      </c>
      <c r="K568" s="0" t="n">
        <v>7020</v>
      </c>
      <c r="L568" s="0" t="n">
        <v>4209</v>
      </c>
      <c r="M568" s="0" t="n">
        <v>0</v>
      </c>
      <c r="N568" s="0" t="n">
        <v>29449</v>
      </c>
    </row>
    <row r="569" customFormat="false" ht="15" hidden="false" customHeight="false" outlineLevel="0" collapsed="false">
      <c r="A569" s="0" t="s">
        <v>580</v>
      </c>
      <c r="B569" s="0" t="n">
        <v>188</v>
      </c>
    </row>
    <row r="570" customFormat="false" ht="15" hidden="false" customHeight="false" outlineLevel="0" collapsed="false">
      <c r="A570" s="0" t="s">
        <v>581</v>
      </c>
      <c r="B570" s="0" t="n">
        <v>12117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891</v>
      </c>
      <c r="J570" s="0" t="n">
        <v>479</v>
      </c>
      <c r="K570" s="0" t="n">
        <v>2309</v>
      </c>
      <c r="L570" s="0" t="n">
        <v>2069</v>
      </c>
      <c r="M570" s="0" t="n">
        <v>549</v>
      </c>
      <c r="N570" s="0" t="n">
        <v>1148</v>
      </c>
    </row>
    <row r="571" customFormat="false" ht="15" hidden="false" customHeight="false" outlineLevel="0" collapsed="false">
      <c r="A571" s="0" t="s">
        <v>582</v>
      </c>
      <c r="B571" s="0" t="n">
        <v>2012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10566</v>
      </c>
      <c r="J571" s="0" t="n">
        <v>0</v>
      </c>
      <c r="K571" s="0" t="n">
        <v>827</v>
      </c>
      <c r="L571" s="0" t="n">
        <v>714</v>
      </c>
      <c r="M571" s="0" t="n">
        <v>0</v>
      </c>
      <c r="N571" s="0" t="n">
        <v>10679</v>
      </c>
    </row>
    <row r="572" customFormat="false" ht="15" hidden="false" customHeight="false" outlineLevel="0" collapsed="false">
      <c r="A572" s="0" t="s">
        <v>583</v>
      </c>
      <c r="B572" s="0" t="n">
        <v>1404</v>
      </c>
    </row>
    <row r="573" customFormat="false" ht="15" hidden="false" customHeight="false" outlineLevel="0" collapsed="false">
      <c r="A573" s="0" t="s">
        <v>584</v>
      </c>
      <c r="B573" s="0" t="n">
        <v>16604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7119</v>
      </c>
      <c r="J573" s="0" t="n">
        <v>21</v>
      </c>
      <c r="K573" s="0" t="n">
        <v>2034</v>
      </c>
      <c r="L573" s="0" t="n">
        <v>790</v>
      </c>
      <c r="M573" s="0" t="n">
        <v>0</v>
      </c>
      <c r="N573" s="0" t="n">
        <v>8388</v>
      </c>
    </row>
    <row r="574" customFormat="false" ht="15" hidden="false" customHeight="false" outlineLevel="0" collapsed="false">
      <c r="A574" s="0" t="s">
        <v>585</v>
      </c>
      <c r="B574" s="0" t="n">
        <v>1515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329</v>
      </c>
      <c r="J574" s="0" t="n">
        <v>126</v>
      </c>
      <c r="K574" s="0" t="n">
        <v>454</v>
      </c>
      <c r="L574" s="0" t="n">
        <v>500</v>
      </c>
      <c r="M574" s="0" t="n">
        <v>76</v>
      </c>
      <c r="N574" s="0" t="n">
        <v>337</v>
      </c>
    </row>
    <row r="575" customFormat="false" ht="15" hidden="false" customHeight="false" outlineLevel="0" collapsed="false">
      <c r="A575" s="0" t="s">
        <v>586</v>
      </c>
      <c r="B575" s="0" t="n">
        <v>2617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741</v>
      </c>
      <c r="J575" s="0" t="n">
        <v>53</v>
      </c>
      <c r="K575" s="0" t="n">
        <v>170</v>
      </c>
      <c r="L575" s="0" t="n">
        <v>158</v>
      </c>
      <c r="M575" s="0" t="n">
        <v>48</v>
      </c>
      <c r="N575" s="0" t="n">
        <v>758</v>
      </c>
    </row>
    <row r="576" customFormat="false" ht="15" hidden="false" customHeight="false" outlineLevel="0" collapsed="false">
      <c r="A576" s="0" t="s">
        <v>587</v>
      </c>
      <c r="B576" s="0" t="n">
        <v>743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</row>
    <row r="577" customFormat="false" ht="15" hidden="false" customHeight="false" outlineLevel="0" collapsed="false">
      <c r="A577" s="0" t="s">
        <v>588</v>
      </c>
      <c r="B577" s="0" t="n">
        <v>140937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14755</v>
      </c>
      <c r="J577" s="0" t="n">
        <v>8203</v>
      </c>
      <c r="K577" s="0" t="n">
        <v>26823</v>
      </c>
      <c r="L577" s="0" t="n">
        <v>27478</v>
      </c>
      <c r="M577" s="0" t="n">
        <v>14866</v>
      </c>
      <c r="N577" s="0" t="n">
        <v>7437</v>
      </c>
    </row>
    <row r="578" customFormat="false" ht="15" hidden="false" customHeight="false" outlineLevel="0" collapsed="false">
      <c r="A578" s="0" t="s">
        <v>589</v>
      </c>
      <c r="B578" s="0" t="n">
        <v>7344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12429</v>
      </c>
      <c r="J578" s="0" t="n">
        <v>0</v>
      </c>
      <c r="K578" s="0" t="n">
        <v>816</v>
      </c>
      <c r="L578" s="0" t="n">
        <v>899</v>
      </c>
      <c r="M578" s="0" t="n">
        <v>1</v>
      </c>
      <c r="N578" s="0" t="n">
        <v>12465</v>
      </c>
    </row>
    <row r="579" customFormat="false" ht="15" hidden="false" customHeight="false" outlineLevel="0" collapsed="false">
      <c r="A579" s="0" t="s">
        <v>590</v>
      </c>
      <c r="B579" s="0" t="n">
        <v>146038</v>
      </c>
      <c r="C579" s="0" t="n">
        <v>68</v>
      </c>
      <c r="D579" s="0" t="n">
        <v>0</v>
      </c>
      <c r="E579" s="0" t="n">
        <v>5</v>
      </c>
      <c r="F579" s="0" t="n">
        <v>8</v>
      </c>
      <c r="G579" s="0" t="n">
        <v>0</v>
      </c>
      <c r="H579" s="0" t="n">
        <v>65</v>
      </c>
      <c r="I579" s="0" t="n">
        <v>5165</v>
      </c>
      <c r="J579" s="0" t="n">
        <v>2813</v>
      </c>
      <c r="K579" s="0" t="n">
        <v>13122</v>
      </c>
      <c r="L579" s="0" t="n">
        <v>11921</v>
      </c>
      <c r="M579" s="0" t="n">
        <v>4410</v>
      </c>
      <c r="N579" s="0" t="n">
        <v>4769</v>
      </c>
    </row>
    <row r="580" customFormat="false" ht="15" hidden="false" customHeight="false" outlineLevel="0" collapsed="false">
      <c r="A580" s="0" t="s">
        <v>591</v>
      </c>
      <c r="B580" s="0" t="n">
        <v>33532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2707</v>
      </c>
      <c r="J580" s="0" t="n">
        <v>356</v>
      </c>
      <c r="K580" s="0" t="n">
        <v>6269</v>
      </c>
      <c r="L580" s="0" t="n">
        <v>6018</v>
      </c>
      <c r="M580" s="0" t="n">
        <v>344</v>
      </c>
      <c r="N580" s="0" t="n">
        <v>2970</v>
      </c>
    </row>
    <row r="581" customFormat="false" ht="15" hidden="false" customHeight="false" outlineLevel="0" collapsed="false">
      <c r="A581" s="0" t="s">
        <v>592</v>
      </c>
      <c r="B581" s="0" t="n">
        <v>236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130</v>
      </c>
      <c r="J581" s="0" t="n">
        <v>6</v>
      </c>
      <c r="K581" s="0" t="n">
        <v>45</v>
      </c>
      <c r="L581" s="0" t="n">
        <v>52</v>
      </c>
      <c r="M581" s="0" t="n">
        <v>0</v>
      </c>
      <c r="N581" s="0" t="n">
        <v>124</v>
      </c>
    </row>
    <row r="582" customFormat="false" ht="15" hidden="false" customHeight="false" outlineLevel="0" collapsed="false">
      <c r="A582" s="0" t="s">
        <v>593</v>
      </c>
      <c r="B582" s="0" t="n">
        <v>421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15</v>
      </c>
      <c r="J582" s="0" t="n">
        <v>18</v>
      </c>
      <c r="K582" s="0" t="n">
        <v>0</v>
      </c>
      <c r="L582" s="0" t="n">
        <v>18</v>
      </c>
      <c r="M582" s="0" t="n">
        <v>0</v>
      </c>
      <c r="N582" s="0" t="n">
        <v>16</v>
      </c>
    </row>
    <row r="583" customFormat="false" ht="15" hidden="false" customHeight="false" outlineLevel="0" collapsed="false">
      <c r="A583" s="0" t="s">
        <v>594</v>
      </c>
      <c r="B583" s="0" t="n">
        <v>872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216</v>
      </c>
      <c r="J583" s="0" t="n">
        <v>77</v>
      </c>
      <c r="K583" s="0" t="n">
        <v>395</v>
      </c>
      <c r="L583" s="0" t="n">
        <v>442</v>
      </c>
      <c r="M583" s="0" t="n">
        <v>60</v>
      </c>
      <c r="N583" s="0" t="n">
        <v>186</v>
      </c>
    </row>
    <row r="584" customFormat="false" ht="15" hidden="false" customHeight="false" outlineLevel="0" collapsed="false">
      <c r="A584" s="0" t="s">
        <v>595</v>
      </c>
      <c r="B584" s="0" t="n">
        <v>747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2131</v>
      </c>
      <c r="J584" s="0" t="n">
        <v>921</v>
      </c>
      <c r="K584" s="0" t="n">
        <v>2303</v>
      </c>
      <c r="L584" s="0" t="n">
        <v>2804</v>
      </c>
      <c r="M584" s="0" t="n">
        <v>669</v>
      </c>
      <c r="N584" s="0" t="n">
        <v>2103</v>
      </c>
    </row>
    <row r="585" customFormat="false" ht="15" hidden="false" customHeight="false" outlineLevel="0" collapsed="false">
      <c r="A585" s="0" t="s">
        <v>596</v>
      </c>
      <c r="B585" s="0" t="n">
        <v>4766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6185</v>
      </c>
      <c r="J585" s="0" t="n">
        <v>7</v>
      </c>
      <c r="K585" s="0" t="n">
        <v>1698</v>
      </c>
      <c r="L585" s="0" t="n">
        <v>1277</v>
      </c>
      <c r="M585" s="0" t="n">
        <v>1</v>
      </c>
      <c r="N585" s="0" t="n">
        <v>6291</v>
      </c>
    </row>
    <row r="586" customFormat="false" ht="15" hidden="false" customHeight="false" outlineLevel="0" collapsed="false">
      <c r="A586" s="0" t="s">
        <v>597</v>
      </c>
      <c r="B586" s="0" t="n">
        <v>15213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12253</v>
      </c>
      <c r="J586" s="0" t="n">
        <v>183</v>
      </c>
      <c r="K586" s="0" t="n">
        <v>1523</v>
      </c>
      <c r="L586" s="0" t="n">
        <v>1253</v>
      </c>
      <c r="M586" s="0" t="n">
        <v>129</v>
      </c>
      <c r="N586" s="0" t="n">
        <v>12577</v>
      </c>
    </row>
    <row r="587" customFormat="false" ht="15" hidden="false" customHeight="false" outlineLevel="0" collapsed="false">
      <c r="A587" s="0" t="s">
        <v>598</v>
      </c>
      <c r="B587" s="0" t="n">
        <v>84331</v>
      </c>
    </row>
    <row r="588" customFormat="false" ht="15" hidden="false" customHeight="false" outlineLevel="0" collapsed="false">
      <c r="A588" s="0" t="s">
        <v>599</v>
      </c>
      <c r="B588" s="0" t="n">
        <v>75457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4142</v>
      </c>
      <c r="J588" s="0" t="n">
        <v>970</v>
      </c>
      <c r="K588" s="0" t="n">
        <v>5190</v>
      </c>
      <c r="L588" s="0" t="n">
        <v>4879</v>
      </c>
      <c r="M588" s="0" t="n">
        <v>1084</v>
      </c>
      <c r="N588" s="0" t="n">
        <v>4311</v>
      </c>
    </row>
    <row r="589" customFormat="false" ht="15" hidden="false" customHeight="false" outlineLevel="0" collapsed="false">
      <c r="A589" s="0" t="s">
        <v>600</v>
      </c>
      <c r="B589" s="0" t="n">
        <v>7816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6380</v>
      </c>
      <c r="J589" s="0" t="n">
        <v>203</v>
      </c>
      <c r="K589" s="0" t="n">
        <v>1843</v>
      </c>
      <c r="L589" s="0" t="n">
        <v>1395</v>
      </c>
      <c r="M589" s="0" t="n">
        <v>49</v>
      </c>
      <c r="N589" s="0" t="n">
        <v>6982</v>
      </c>
    </row>
    <row r="590" customFormat="false" ht="15" hidden="false" customHeight="false" outlineLevel="0" collapsed="false">
      <c r="A590" s="0" t="s">
        <v>601</v>
      </c>
      <c r="B590" s="0" t="n">
        <v>6574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1754</v>
      </c>
      <c r="J590" s="0" t="n">
        <v>130</v>
      </c>
      <c r="K590" s="0" t="n">
        <v>1116</v>
      </c>
      <c r="L590" s="0" t="n">
        <v>1268</v>
      </c>
      <c r="M590" s="0" t="n">
        <v>326</v>
      </c>
      <c r="N590" s="0" t="n">
        <v>1789</v>
      </c>
    </row>
    <row r="591" customFormat="false" ht="15" hidden="false" customHeight="false" outlineLevel="0" collapsed="false">
      <c r="A591" s="0" t="s">
        <v>602</v>
      </c>
      <c r="B591" s="0" t="n">
        <v>1360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2847</v>
      </c>
      <c r="J591" s="0" t="n">
        <v>340</v>
      </c>
      <c r="K591" s="0" t="n">
        <v>2015</v>
      </c>
      <c r="L591" s="0" t="n">
        <v>2005</v>
      </c>
      <c r="M591" s="0" t="n">
        <v>235</v>
      </c>
      <c r="N591" s="0" t="n">
        <v>2962</v>
      </c>
    </row>
    <row r="592" customFormat="false" ht="15" hidden="false" customHeight="false" outlineLevel="0" collapsed="false">
      <c r="A592" s="0" t="s">
        <v>603</v>
      </c>
      <c r="B592" s="0" t="n">
        <v>142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4539</v>
      </c>
      <c r="J592" s="0" t="n">
        <v>114</v>
      </c>
      <c r="K592" s="0" t="n">
        <v>347</v>
      </c>
      <c r="L592" s="0" t="n">
        <v>312</v>
      </c>
      <c r="M592" s="0" t="n">
        <v>171</v>
      </c>
      <c r="N592" s="0" t="n">
        <v>4551</v>
      </c>
    </row>
    <row r="593" customFormat="false" ht="15" hidden="false" customHeight="false" outlineLevel="0" collapsed="false">
      <c r="A593" s="0" t="s">
        <v>604</v>
      </c>
      <c r="B593" s="0" t="n">
        <v>519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53</v>
      </c>
      <c r="J593" s="0" t="n">
        <v>3</v>
      </c>
      <c r="K593" s="0" t="n">
        <v>0</v>
      </c>
      <c r="L593" s="0" t="n">
        <v>4</v>
      </c>
      <c r="M593" s="0" t="n">
        <v>0</v>
      </c>
      <c r="N593" s="0" t="n">
        <v>52</v>
      </c>
    </row>
    <row r="594" customFormat="false" ht="15" hidden="false" customHeight="false" outlineLevel="0" collapsed="false">
      <c r="A594" s="0" t="s">
        <v>605</v>
      </c>
      <c r="B594" s="0" t="n">
        <v>342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416</v>
      </c>
      <c r="J594" s="0" t="n">
        <v>170</v>
      </c>
      <c r="K594" s="0" t="n">
        <v>654</v>
      </c>
      <c r="L594" s="0" t="n">
        <v>576</v>
      </c>
      <c r="M594" s="0" t="n">
        <v>254</v>
      </c>
      <c r="N594" s="0" t="n">
        <v>410</v>
      </c>
    </row>
    <row r="595" customFormat="false" ht="15" hidden="false" customHeight="false" outlineLevel="0" collapsed="false">
      <c r="A595" s="0" t="s">
        <v>606</v>
      </c>
      <c r="B595" s="0" t="n">
        <v>4685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1952</v>
      </c>
      <c r="J595" s="0" t="n">
        <v>190</v>
      </c>
      <c r="K595" s="0" t="n">
        <v>166</v>
      </c>
      <c r="L595" s="0" t="n">
        <v>203</v>
      </c>
      <c r="M595" s="0" t="n">
        <v>87</v>
      </c>
      <c r="N595" s="0" t="n">
        <v>0</v>
      </c>
    </row>
    <row r="596" customFormat="false" ht="15" hidden="false" customHeight="false" outlineLevel="0" collapsed="false">
      <c r="A596" s="0" t="s">
        <v>607</v>
      </c>
      <c r="B596" s="0" t="n">
        <v>1813</v>
      </c>
      <c r="C596" s="0" t="n">
        <v>5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5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</row>
    <row r="597" customFormat="false" ht="15" hidden="false" customHeight="false" outlineLevel="0" collapsed="false">
      <c r="A597" s="0" t="s">
        <v>608</v>
      </c>
      <c r="B597" s="0" t="n">
        <v>899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293</v>
      </c>
      <c r="J597" s="0" t="n">
        <v>0</v>
      </c>
      <c r="K597" s="0" t="n">
        <v>80</v>
      </c>
      <c r="L597" s="0" t="n">
        <v>106</v>
      </c>
      <c r="M597" s="0" t="n">
        <v>15</v>
      </c>
      <c r="N597" s="0" t="n">
        <v>267</v>
      </c>
    </row>
    <row r="598" customFormat="false" ht="15" hidden="false" customHeight="false" outlineLevel="0" collapsed="false">
      <c r="A598" s="0" t="s">
        <v>609</v>
      </c>
      <c r="B598" s="0" t="n">
        <v>436</v>
      </c>
      <c r="C598" s="0" t="n">
        <v>3</v>
      </c>
      <c r="D598" s="0" t="n">
        <v>0</v>
      </c>
      <c r="E598" s="0" t="n">
        <v>2</v>
      </c>
      <c r="F598" s="0" t="n">
        <v>0</v>
      </c>
      <c r="G598" s="0" t="n">
        <v>0</v>
      </c>
      <c r="H598" s="0" t="n">
        <v>5</v>
      </c>
      <c r="I598" s="0" t="n">
        <v>3525</v>
      </c>
      <c r="J598" s="0" t="n">
        <v>136</v>
      </c>
      <c r="K598" s="0" t="n">
        <v>723</v>
      </c>
      <c r="L598" s="0" t="n">
        <v>253</v>
      </c>
      <c r="M598" s="0" t="n">
        <v>184</v>
      </c>
      <c r="N598" s="0" t="n">
        <v>3947</v>
      </c>
    </row>
    <row r="599" customFormat="false" ht="15" hidden="false" customHeight="false" outlineLevel="0" collapsed="false">
      <c r="A599" s="0" t="s">
        <v>610</v>
      </c>
      <c r="B599" s="0" t="n">
        <v>15978</v>
      </c>
      <c r="I599" s="0" t="n">
        <v>1903</v>
      </c>
      <c r="J599" s="0" t="n">
        <v>858</v>
      </c>
      <c r="K599" s="0" t="n">
        <v>3901</v>
      </c>
      <c r="L599" s="0" t="n">
        <v>3565</v>
      </c>
      <c r="M599" s="0" t="n">
        <v>1563</v>
      </c>
      <c r="N599" s="0" t="n">
        <v>1535</v>
      </c>
    </row>
    <row r="600" customFormat="false" ht="15" hidden="false" customHeight="false" outlineLevel="0" collapsed="false">
      <c r="A600" s="0" t="s">
        <v>611</v>
      </c>
      <c r="B600" s="0" t="n">
        <v>2738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263</v>
      </c>
      <c r="J600" s="0" t="n">
        <v>75</v>
      </c>
      <c r="K600" s="0" t="n">
        <v>261</v>
      </c>
      <c r="L600" s="0" t="n">
        <v>244</v>
      </c>
      <c r="M600" s="0" t="n">
        <v>74</v>
      </c>
      <c r="N600" s="0" t="n">
        <v>281</v>
      </c>
    </row>
    <row r="601" customFormat="false" ht="15" hidden="false" customHeight="false" outlineLevel="0" collapsed="false">
      <c r="A601" s="0" t="s">
        <v>612</v>
      </c>
      <c r="B601" s="0" t="n">
        <v>1645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993</v>
      </c>
      <c r="J601" s="0" t="n">
        <v>0</v>
      </c>
      <c r="K601" s="0" t="n">
        <v>124</v>
      </c>
      <c r="L601" s="0" t="n">
        <v>41</v>
      </c>
      <c r="M601" s="0" t="n">
        <v>0</v>
      </c>
      <c r="N601" s="0" t="n">
        <v>1076</v>
      </c>
    </row>
    <row r="602" customFormat="false" ht="15" hidden="false" customHeight="false" outlineLevel="0" collapsed="false">
      <c r="A602" s="0" t="s">
        <v>613</v>
      </c>
      <c r="B602" s="0" t="n">
        <v>5019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292</v>
      </c>
      <c r="J602" s="0" t="n">
        <v>26</v>
      </c>
      <c r="K602" s="0" t="n">
        <v>598</v>
      </c>
      <c r="L602" s="0" t="n">
        <v>602</v>
      </c>
      <c r="M602" s="0" t="n">
        <v>14</v>
      </c>
      <c r="N602" s="0" t="n">
        <v>300</v>
      </c>
    </row>
    <row r="603" customFormat="false" ht="15" hidden="false" customHeight="false" outlineLevel="0" collapsed="false">
      <c r="A603" s="0" t="s">
        <v>614</v>
      </c>
      <c r="B603" s="0" t="n">
        <v>1275</v>
      </c>
      <c r="C603" s="0" t="n">
        <v>4</v>
      </c>
      <c r="D603" s="0" t="n">
        <v>0</v>
      </c>
      <c r="E603" s="0" t="n">
        <v>2</v>
      </c>
      <c r="F603" s="0" t="n">
        <v>3</v>
      </c>
      <c r="G603" s="0" t="n">
        <v>3</v>
      </c>
      <c r="H603" s="0" t="n">
        <v>2</v>
      </c>
      <c r="I603" s="0" t="n">
        <v>171</v>
      </c>
      <c r="J603" s="0" t="n">
        <v>12</v>
      </c>
      <c r="K603" s="0" t="n">
        <v>73</v>
      </c>
      <c r="L603" s="0" t="n">
        <v>60</v>
      </c>
      <c r="M603" s="0" t="n">
        <v>45</v>
      </c>
      <c r="N603" s="0" t="n">
        <v>153</v>
      </c>
    </row>
    <row r="604" customFormat="false" ht="15" hidden="false" customHeight="false" outlineLevel="0" collapsed="false">
      <c r="A604" s="0" t="s">
        <v>615</v>
      </c>
      <c r="B604" s="0" t="n">
        <v>20500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2657</v>
      </c>
      <c r="J604" s="0" t="n">
        <v>133</v>
      </c>
      <c r="K604" s="0" t="n">
        <v>2443</v>
      </c>
      <c r="L604" s="0" t="n">
        <v>1667</v>
      </c>
      <c r="M604" s="0" t="n">
        <v>326</v>
      </c>
      <c r="N604" s="0" t="n">
        <v>3240</v>
      </c>
    </row>
    <row r="605" customFormat="false" ht="15" hidden="false" customHeight="false" outlineLevel="0" collapsed="false">
      <c r="A605" s="0" t="s">
        <v>616</v>
      </c>
      <c r="B605" s="0" t="n">
        <v>981</v>
      </c>
    </row>
    <row r="606" customFormat="false" ht="15" hidden="false" customHeight="false" outlineLevel="0" collapsed="false">
      <c r="A606" s="0" t="s">
        <v>617</v>
      </c>
      <c r="B606" s="0" t="n">
        <v>32877</v>
      </c>
      <c r="C606" s="0" t="n">
        <v>7</v>
      </c>
      <c r="D606" s="0" t="n">
        <v>0</v>
      </c>
      <c r="E606" s="0" t="n">
        <v>0</v>
      </c>
      <c r="F606" s="0" t="n">
        <v>1</v>
      </c>
      <c r="G606" s="0" t="n">
        <v>0</v>
      </c>
      <c r="H606" s="0" t="n">
        <v>6</v>
      </c>
      <c r="I606" s="0" t="n">
        <v>2583</v>
      </c>
      <c r="J606" s="0" t="n">
        <v>352</v>
      </c>
      <c r="K606" s="0" t="n">
        <v>3096</v>
      </c>
      <c r="L606" s="0" t="n">
        <v>3104</v>
      </c>
      <c r="M606" s="0" t="n">
        <v>13</v>
      </c>
      <c r="N606" s="0" t="n">
        <v>2914</v>
      </c>
    </row>
    <row r="607" customFormat="false" ht="15" hidden="false" customHeight="false" outlineLevel="0" collapsed="false">
      <c r="A607" s="0" t="s">
        <v>618</v>
      </c>
      <c r="B607" s="0" t="n">
        <v>1313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679</v>
      </c>
      <c r="J607" s="0" t="n">
        <v>41</v>
      </c>
      <c r="K607" s="0" t="n">
        <v>236</v>
      </c>
      <c r="L607" s="0" t="n">
        <v>247</v>
      </c>
      <c r="M607" s="0" t="n">
        <v>98</v>
      </c>
      <c r="N607" s="0" t="n">
        <v>618</v>
      </c>
    </row>
    <row r="608" customFormat="false" ht="15" hidden="false" customHeight="false" outlineLevel="0" collapsed="false">
      <c r="A608" s="0" t="s">
        <v>619</v>
      </c>
      <c r="B608" s="0" t="n">
        <v>3827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2031</v>
      </c>
      <c r="J608" s="0" t="n">
        <v>83</v>
      </c>
      <c r="K608" s="0" t="n">
        <v>389</v>
      </c>
      <c r="L608" s="0" t="n">
        <v>137</v>
      </c>
      <c r="M608" s="0" t="n">
        <v>3</v>
      </c>
      <c r="N608" s="0" t="n">
        <v>2363</v>
      </c>
    </row>
    <row r="609" customFormat="false" ht="15" hidden="false" customHeight="false" outlineLevel="0" collapsed="false">
      <c r="A609" s="0" t="s">
        <v>620</v>
      </c>
      <c r="B609" s="0" t="n">
        <v>3972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1271</v>
      </c>
      <c r="J609" s="0" t="n">
        <v>330</v>
      </c>
      <c r="K609" s="0" t="n">
        <v>852</v>
      </c>
      <c r="L609" s="0" t="n">
        <v>628</v>
      </c>
      <c r="M609" s="0" t="n">
        <v>210</v>
      </c>
      <c r="N609" s="0" t="n">
        <v>1621</v>
      </c>
    </row>
    <row r="610" customFormat="false" ht="15" hidden="false" customHeight="false" outlineLevel="0" collapsed="false">
      <c r="A610" s="0" t="s">
        <v>621</v>
      </c>
      <c r="B610" s="0" t="n">
        <v>1590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2251</v>
      </c>
      <c r="J610" s="0" t="n">
        <v>0</v>
      </c>
      <c r="K610" s="0" t="n">
        <v>384</v>
      </c>
      <c r="L610" s="0" t="n">
        <v>248</v>
      </c>
      <c r="M610" s="0" t="n">
        <v>6</v>
      </c>
      <c r="N610" s="0" t="n">
        <v>2376</v>
      </c>
    </row>
    <row r="611" customFormat="false" ht="15" hidden="false" customHeight="false" outlineLevel="0" collapsed="false">
      <c r="A611" s="0" t="s">
        <v>622</v>
      </c>
      <c r="B611" s="0" t="n">
        <v>7998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1</v>
      </c>
      <c r="I611" s="0" t="n">
        <v>106</v>
      </c>
      <c r="J611" s="0" t="n">
        <v>92</v>
      </c>
      <c r="K611" s="0" t="n">
        <v>412</v>
      </c>
      <c r="L611" s="0" t="n">
        <v>379</v>
      </c>
      <c r="M611" s="0" t="n">
        <v>139</v>
      </c>
      <c r="N611" s="0" t="n">
        <v>93</v>
      </c>
    </row>
    <row r="612" customFormat="false" ht="15" hidden="false" customHeight="false" outlineLevel="0" collapsed="false">
      <c r="A612" s="0" t="s">
        <v>623</v>
      </c>
      <c r="B612" s="0" t="n">
        <v>291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154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</row>
    <row r="613" customFormat="false" ht="15" hidden="false" customHeight="false" outlineLevel="0" collapsed="false">
      <c r="A613" s="0" t="s">
        <v>624</v>
      </c>
      <c r="B613" s="0" t="n">
        <v>17371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1732</v>
      </c>
      <c r="J613" s="0" t="n">
        <v>846</v>
      </c>
      <c r="K613" s="0" t="n">
        <v>3319</v>
      </c>
      <c r="L613" s="0" t="n">
        <v>2859</v>
      </c>
      <c r="M613" s="0" t="n">
        <v>1125</v>
      </c>
      <c r="N613" s="0" t="n">
        <v>1914</v>
      </c>
    </row>
    <row r="614" customFormat="false" ht="15" hidden="false" customHeight="false" outlineLevel="0" collapsed="false">
      <c r="A614" s="0" t="s">
        <v>625</v>
      </c>
      <c r="B614" s="0" t="n">
        <v>3103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289</v>
      </c>
      <c r="J614" s="0" t="n">
        <v>44</v>
      </c>
      <c r="K614" s="0" t="n">
        <v>205</v>
      </c>
      <c r="L614" s="0" t="n">
        <v>86</v>
      </c>
      <c r="M614" s="0" t="n">
        <v>5</v>
      </c>
      <c r="N614" s="0" t="n">
        <v>447</v>
      </c>
    </row>
    <row r="615" customFormat="false" ht="15" hidden="false" customHeight="false" outlineLevel="0" collapsed="false">
      <c r="A615" s="0" t="s">
        <v>626</v>
      </c>
      <c r="B615" s="0" t="n">
        <v>1257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</row>
    <row r="616" customFormat="false" ht="15" hidden="false" customHeight="false" outlineLevel="0" collapsed="false">
      <c r="A616" s="0" t="s">
        <v>627</v>
      </c>
      <c r="B616" s="0" t="n">
        <v>4609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3123</v>
      </c>
      <c r="J616" s="0" t="n">
        <v>60</v>
      </c>
      <c r="K616" s="0" t="n">
        <v>505</v>
      </c>
      <c r="L616" s="0" t="n">
        <v>535</v>
      </c>
      <c r="M616" s="0" t="n">
        <v>121</v>
      </c>
      <c r="N616" s="0" t="n">
        <v>3032</v>
      </c>
    </row>
    <row r="617" customFormat="false" ht="15" hidden="false" customHeight="false" outlineLevel="0" collapsed="false">
      <c r="A617" s="0" t="s">
        <v>628</v>
      </c>
      <c r="B617" s="0" t="n">
        <v>90209</v>
      </c>
      <c r="C617" s="0" t="n">
        <v>42</v>
      </c>
      <c r="D617" s="0" t="n">
        <v>0</v>
      </c>
      <c r="E617" s="0" t="n">
        <v>9</v>
      </c>
      <c r="F617" s="0" t="n">
        <v>6</v>
      </c>
      <c r="G617" s="0" t="n">
        <v>0</v>
      </c>
      <c r="H617" s="0" t="n">
        <v>45</v>
      </c>
      <c r="I617" s="0" t="n">
        <v>6975</v>
      </c>
      <c r="J617" s="0" t="n">
        <v>1042</v>
      </c>
      <c r="K617" s="0" t="n">
        <v>10794</v>
      </c>
      <c r="L617" s="0" t="n">
        <v>9698</v>
      </c>
      <c r="M617" s="0" t="n">
        <v>452</v>
      </c>
      <c r="N617" s="0" t="n">
        <v>8446</v>
      </c>
    </row>
    <row r="618" customFormat="false" ht="15" hidden="false" customHeight="false" outlineLevel="0" collapsed="false">
      <c r="A618" s="0" t="s">
        <v>629</v>
      </c>
      <c r="B618" s="0" t="n">
        <v>827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23</v>
      </c>
      <c r="J618" s="0" t="n">
        <v>0</v>
      </c>
      <c r="K618" s="0" t="n">
        <v>71</v>
      </c>
      <c r="L618" s="0" t="n">
        <v>58</v>
      </c>
      <c r="M618" s="0" t="n">
        <v>0</v>
      </c>
      <c r="N618" s="0" t="n">
        <v>33</v>
      </c>
    </row>
    <row r="619" customFormat="false" ht="15" hidden="false" customHeight="false" outlineLevel="0" collapsed="false">
      <c r="A619" s="0" t="s">
        <v>630</v>
      </c>
      <c r="B619" s="0" t="n">
        <v>1544</v>
      </c>
    </row>
    <row r="620" customFormat="false" ht="15" hidden="false" customHeight="false" outlineLevel="0" collapsed="false">
      <c r="A620" s="0" t="s">
        <v>631</v>
      </c>
      <c r="B620" s="0" t="n">
        <v>628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</row>
    <row r="621" customFormat="false" ht="15" hidden="false" customHeight="false" outlineLevel="0" collapsed="false">
      <c r="A621" s="0" t="s">
        <v>632</v>
      </c>
      <c r="B621" s="0" t="n">
        <v>1014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525</v>
      </c>
      <c r="J621" s="0" t="n">
        <v>93</v>
      </c>
      <c r="K621" s="0" t="n">
        <v>412</v>
      </c>
      <c r="L621" s="0" t="n">
        <v>315</v>
      </c>
      <c r="M621" s="0" t="n">
        <v>119</v>
      </c>
      <c r="N621" s="0" t="n">
        <v>596</v>
      </c>
    </row>
    <row r="622" customFormat="false" ht="15" hidden="false" customHeight="false" outlineLevel="0" collapsed="false">
      <c r="A622" s="0" t="s">
        <v>633</v>
      </c>
      <c r="B622" s="0" t="n">
        <v>1170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1683</v>
      </c>
      <c r="J622" s="0" t="n">
        <v>0</v>
      </c>
      <c r="K622" s="0" t="n">
        <v>612</v>
      </c>
      <c r="L622" s="0" t="n">
        <v>579</v>
      </c>
      <c r="M622" s="0" t="n">
        <v>0</v>
      </c>
      <c r="N622" s="0" t="n">
        <v>1718</v>
      </c>
    </row>
    <row r="623" customFormat="false" ht="15" hidden="false" customHeight="false" outlineLevel="0" collapsed="false">
      <c r="A623" s="0" t="s">
        <v>634</v>
      </c>
      <c r="B623" s="0" t="n">
        <v>1232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239</v>
      </c>
      <c r="J623" s="0" t="n">
        <v>1</v>
      </c>
      <c r="K623" s="0" t="n">
        <v>158</v>
      </c>
      <c r="L623" s="0" t="n">
        <v>197</v>
      </c>
      <c r="M623" s="0" t="n">
        <v>0</v>
      </c>
      <c r="N623" s="0" t="n">
        <v>317</v>
      </c>
    </row>
    <row r="624" customFormat="false" ht="15" hidden="false" customHeight="false" outlineLevel="0" collapsed="false">
      <c r="A624" s="0" t="s">
        <v>635</v>
      </c>
      <c r="B624" s="0" t="n">
        <v>573</v>
      </c>
      <c r="C624" s="0" t="n">
        <v>1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</row>
    <row r="625" customFormat="false" ht="15" hidden="false" customHeight="false" outlineLevel="0" collapsed="false">
      <c r="A625" s="0" t="s">
        <v>636</v>
      </c>
      <c r="B625" s="0" t="n">
        <v>2370</v>
      </c>
    </row>
    <row r="626" customFormat="false" ht="15" hidden="false" customHeight="false" outlineLevel="0" collapsed="false">
      <c r="A626" s="0" t="s">
        <v>637</v>
      </c>
      <c r="B626" s="0" t="n">
        <v>2542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820</v>
      </c>
      <c r="J626" s="0" t="n">
        <v>265</v>
      </c>
      <c r="K626" s="0" t="n">
        <v>452</v>
      </c>
      <c r="L626" s="0" t="n">
        <v>561</v>
      </c>
      <c r="M626" s="0" t="n">
        <v>157</v>
      </c>
      <c r="N626" s="0" t="n">
        <v>1819</v>
      </c>
    </row>
    <row r="627" customFormat="false" ht="15" hidden="false" customHeight="false" outlineLevel="0" collapsed="false">
      <c r="A627" s="0" t="s">
        <v>638</v>
      </c>
      <c r="B627" s="0" t="n">
        <v>3002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3919</v>
      </c>
      <c r="J627" s="0" t="n">
        <v>211</v>
      </c>
      <c r="K627" s="0" t="n">
        <v>377</v>
      </c>
      <c r="L627" s="0" t="n">
        <v>149</v>
      </c>
      <c r="M627" s="0" t="n">
        <v>56</v>
      </c>
      <c r="N627" s="0" t="n">
        <v>4302</v>
      </c>
    </row>
    <row r="628" customFormat="false" ht="15" hidden="false" customHeight="false" outlineLevel="0" collapsed="false">
      <c r="A628" s="0" t="s">
        <v>639</v>
      </c>
      <c r="B628" s="0" t="n">
        <v>5879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12631</v>
      </c>
      <c r="J628" s="0" t="n">
        <v>100</v>
      </c>
      <c r="K628" s="0" t="n">
        <v>3503</v>
      </c>
      <c r="L628" s="0" t="n">
        <v>452</v>
      </c>
      <c r="M628" s="0" t="n">
        <v>57</v>
      </c>
      <c r="N628" s="0" t="n">
        <v>15719</v>
      </c>
    </row>
    <row r="629" customFormat="false" ht="15" hidden="false" customHeight="false" outlineLevel="0" collapsed="false">
      <c r="A629" s="0" t="s">
        <v>640</v>
      </c>
      <c r="B629" s="0" t="n">
        <v>722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19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19</v>
      </c>
    </row>
    <row r="630" customFormat="false" ht="15" hidden="false" customHeight="false" outlineLevel="0" collapsed="false">
      <c r="A630" s="0" t="s">
        <v>641</v>
      </c>
      <c r="B630" s="0" t="n">
        <v>706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264</v>
      </c>
      <c r="J630" s="0" t="n">
        <v>0</v>
      </c>
      <c r="K630" s="0" t="n">
        <v>370</v>
      </c>
      <c r="L630" s="0" t="n">
        <v>282</v>
      </c>
      <c r="M630" s="0" t="n">
        <v>0</v>
      </c>
      <c r="N630" s="0" t="n">
        <v>1352</v>
      </c>
    </row>
    <row r="631" customFormat="false" ht="15" hidden="false" customHeight="false" outlineLevel="0" collapsed="false">
      <c r="A631" s="0" t="s">
        <v>642</v>
      </c>
      <c r="B631" s="0" t="n">
        <v>70670</v>
      </c>
      <c r="C631" s="0" t="n">
        <v>1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1</v>
      </c>
      <c r="I631" s="0" t="n">
        <v>9907</v>
      </c>
      <c r="J631" s="0" t="n">
        <v>2617</v>
      </c>
      <c r="K631" s="0" t="n">
        <v>15368</v>
      </c>
      <c r="L631" s="0" t="n">
        <v>16139</v>
      </c>
      <c r="M631" s="0" t="n">
        <v>3430</v>
      </c>
      <c r="N631" s="0" t="n">
        <v>8323</v>
      </c>
    </row>
    <row r="632" customFormat="false" ht="15" hidden="false" customHeight="false" outlineLevel="0" collapsed="false">
      <c r="A632" s="0" t="s">
        <v>643</v>
      </c>
      <c r="B632" s="0" t="n">
        <v>0</v>
      </c>
    </row>
    <row r="633" customFormat="false" ht="15" hidden="false" customHeight="false" outlineLevel="0" collapsed="false">
      <c r="A633" s="0" t="s">
        <v>644</v>
      </c>
      <c r="B633" s="0" t="n">
        <v>3348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19958</v>
      </c>
      <c r="J633" s="0" t="n">
        <v>1479</v>
      </c>
      <c r="K633" s="0" t="n">
        <v>2708</v>
      </c>
      <c r="L633" s="0" t="n">
        <v>2437</v>
      </c>
      <c r="M633" s="0" t="n">
        <v>1464</v>
      </c>
      <c r="N633" s="0" t="n">
        <v>20244</v>
      </c>
    </row>
    <row r="634" customFormat="false" ht="15" hidden="false" customHeight="false" outlineLevel="0" collapsed="false">
      <c r="A634" s="0" t="s">
        <v>645</v>
      </c>
      <c r="B634" s="0" t="n">
        <v>837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167</v>
      </c>
      <c r="J634" s="0" t="n">
        <v>0</v>
      </c>
      <c r="K634" s="0" t="n">
        <v>3</v>
      </c>
      <c r="L634" s="0" t="n">
        <v>9</v>
      </c>
      <c r="M634" s="0" t="n">
        <v>0</v>
      </c>
      <c r="N634" s="0" t="n">
        <v>0</v>
      </c>
    </row>
    <row r="635" customFormat="false" ht="15" hidden="false" customHeight="false" outlineLevel="0" collapsed="false">
      <c r="A635" s="0" t="s">
        <v>646</v>
      </c>
      <c r="B635" s="0" t="n">
        <v>1484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</row>
    <row r="636" customFormat="false" ht="15" hidden="false" customHeight="false" outlineLevel="0" collapsed="false">
      <c r="A636" s="0" t="s">
        <v>647</v>
      </c>
      <c r="B636" s="0" t="n">
        <v>5762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662</v>
      </c>
      <c r="J636" s="0" t="n">
        <v>120</v>
      </c>
      <c r="K636" s="0" t="n">
        <v>769</v>
      </c>
      <c r="L636" s="0" t="n">
        <v>577</v>
      </c>
      <c r="M636" s="0" t="n">
        <v>146</v>
      </c>
      <c r="N636" s="0" t="n">
        <v>828</v>
      </c>
    </row>
    <row r="637" customFormat="false" ht="15" hidden="false" customHeight="false" outlineLevel="0" collapsed="false">
      <c r="A637" s="0" t="s">
        <v>648</v>
      </c>
      <c r="B637" s="0" t="n">
        <v>3161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4666</v>
      </c>
      <c r="J637" s="0" t="n">
        <v>2027</v>
      </c>
      <c r="K637" s="0" t="n">
        <v>4944</v>
      </c>
      <c r="L637" s="0" t="n">
        <v>7421</v>
      </c>
      <c r="M637" s="0" t="n">
        <v>2178</v>
      </c>
      <c r="N637" s="0" t="n">
        <v>2042</v>
      </c>
    </row>
    <row r="638" customFormat="false" ht="15" hidden="false" customHeight="false" outlineLevel="0" collapsed="false">
      <c r="A638" s="0" t="s">
        <v>649</v>
      </c>
      <c r="B638" s="0" t="n">
        <v>742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311</v>
      </c>
      <c r="J638" s="0" t="n">
        <v>2</v>
      </c>
      <c r="K638" s="0" t="n">
        <v>184</v>
      </c>
      <c r="L638" s="0" t="n">
        <v>330</v>
      </c>
      <c r="M638" s="0" t="n">
        <v>0</v>
      </c>
      <c r="N638" s="0" t="n">
        <v>1167</v>
      </c>
    </row>
    <row r="639" customFormat="false" ht="15" hidden="false" customHeight="false" outlineLevel="0" collapsed="false">
      <c r="A639" s="0" t="s">
        <v>650</v>
      </c>
      <c r="B639" s="0" t="n">
        <v>515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494</v>
      </c>
      <c r="J639" s="0" t="n">
        <v>0</v>
      </c>
      <c r="K639" s="0" t="n">
        <v>109</v>
      </c>
      <c r="L639" s="0" t="n">
        <v>215</v>
      </c>
      <c r="M639" s="0" t="n">
        <v>0</v>
      </c>
      <c r="N639" s="0" t="n">
        <v>425</v>
      </c>
    </row>
    <row r="640" customFormat="false" ht="15" hidden="false" customHeight="false" outlineLevel="0" collapsed="false">
      <c r="A640" s="0" t="s">
        <v>651</v>
      </c>
      <c r="B640" s="0" t="n">
        <v>236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2708</v>
      </c>
      <c r="J640" s="0" t="n">
        <v>247</v>
      </c>
      <c r="K640" s="0" t="n">
        <v>3125</v>
      </c>
      <c r="L640" s="0" t="n">
        <v>2000</v>
      </c>
      <c r="M640" s="0" t="n">
        <v>1270</v>
      </c>
      <c r="N640" s="0" t="n">
        <v>2797</v>
      </c>
    </row>
    <row r="641" customFormat="false" ht="15" hidden="false" customHeight="false" outlineLevel="0" collapsed="false">
      <c r="A641" s="0" t="s">
        <v>652</v>
      </c>
      <c r="B641" s="0" t="n">
        <v>123334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104788</v>
      </c>
      <c r="J641" s="0" t="n">
        <v>2059</v>
      </c>
      <c r="K641" s="0" t="n">
        <v>18343</v>
      </c>
      <c r="L641" s="0" t="n">
        <v>32418</v>
      </c>
      <c r="M641" s="0" t="n">
        <v>24</v>
      </c>
      <c r="N641" s="0" t="n">
        <v>92772</v>
      </c>
    </row>
    <row r="642" customFormat="false" ht="15" hidden="false" customHeight="false" outlineLevel="0" collapsed="false">
      <c r="A642" s="0" t="s">
        <v>653</v>
      </c>
      <c r="B642" s="0" t="n">
        <v>1467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117</v>
      </c>
      <c r="J642" s="0" t="n">
        <v>0</v>
      </c>
      <c r="K642" s="0" t="n">
        <v>10</v>
      </c>
      <c r="L642" s="0" t="n">
        <v>2</v>
      </c>
      <c r="M642" s="0" t="n">
        <v>0</v>
      </c>
      <c r="N642" s="0" t="n">
        <v>136</v>
      </c>
    </row>
    <row r="643" customFormat="false" ht="15" hidden="false" customHeight="false" outlineLevel="0" collapsed="false">
      <c r="A643" s="0" t="s">
        <v>654</v>
      </c>
      <c r="B643" s="0" t="n">
        <v>2466</v>
      </c>
      <c r="C643" s="0" t="n">
        <v>9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9</v>
      </c>
      <c r="I643" s="0" t="n">
        <v>8711</v>
      </c>
      <c r="J643" s="0" t="n">
        <v>643</v>
      </c>
      <c r="K643" s="0" t="n">
        <v>3042</v>
      </c>
      <c r="L643" s="0" t="n">
        <v>2529</v>
      </c>
      <c r="M643" s="0" t="n">
        <v>1025</v>
      </c>
      <c r="N643" s="0" t="n">
        <v>8842</v>
      </c>
    </row>
    <row r="644" customFormat="false" ht="15" hidden="false" customHeight="false" outlineLevel="0" collapsed="false">
      <c r="A644" s="0" t="s">
        <v>655</v>
      </c>
      <c r="B644" s="0" t="n">
        <v>3099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1700</v>
      </c>
      <c r="J644" s="0" t="n">
        <v>266</v>
      </c>
      <c r="K644" s="0" t="n">
        <v>779</v>
      </c>
      <c r="L644" s="0" t="n">
        <v>656</v>
      </c>
      <c r="M644" s="0" t="n">
        <v>0</v>
      </c>
      <c r="N644" s="0" t="n">
        <v>1840</v>
      </c>
    </row>
    <row r="645" customFormat="false" ht="15" hidden="false" customHeight="false" outlineLevel="0" collapsed="false">
      <c r="A645" s="0" t="s">
        <v>656</v>
      </c>
      <c r="B645" s="0" t="n">
        <v>2060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660</v>
      </c>
      <c r="J645" s="0" t="n">
        <v>0</v>
      </c>
      <c r="K645" s="0" t="n">
        <v>81</v>
      </c>
      <c r="L645" s="0" t="n">
        <v>75</v>
      </c>
      <c r="M645" s="0" t="n">
        <v>0</v>
      </c>
      <c r="N645" s="0" t="n">
        <v>597</v>
      </c>
    </row>
    <row r="646" customFormat="false" ht="15" hidden="false" customHeight="false" outlineLevel="0" collapsed="false">
      <c r="A646" s="0" t="s">
        <v>657</v>
      </c>
      <c r="B646" s="0" t="n">
        <v>980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277</v>
      </c>
      <c r="J646" s="0" t="n">
        <v>11</v>
      </c>
      <c r="K646" s="0" t="n">
        <v>94</v>
      </c>
      <c r="L646" s="0" t="n">
        <v>106</v>
      </c>
      <c r="M646" s="0" t="n">
        <v>0</v>
      </c>
      <c r="N646" s="0" t="n">
        <v>0</v>
      </c>
    </row>
    <row r="647" customFormat="false" ht="15" hidden="false" customHeight="false" outlineLevel="0" collapsed="false">
      <c r="A647" s="0" t="s">
        <v>658</v>
      </c>
      <c r="B647" s="0" t="n">
        <v>2967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4032</v>
      </c>
      <c r="J647" s="0" t="n">
        <v>0</v>
      </c>
      <c r="K647" s="0" t="n">
        <v>1288</v>
      </c>
      <c r="L647" s="0" t="n">
        <v>1310</v>
      </c>
      <c r="M647" s="0" t="n">
        <v>0</v>
      </c>
      <c r="N647" s="0" t="n">
        <v>4036</v>
      </c>
    </row>
    <row r="648" customFormat="false" ht="15" hidden="false" customHeight="false" outlineLevel="0" collapsed="false">
      <c r="A648" s="0" t="s">
        <v>659</v>
      </c>
      <c r="B648" s="0" t="n">
        <v>18118</v>
      </c>
      <c r="C648" s="0" t="n">
        <v>1</v>
      </c>
      <c r="D648" s="0" t="n">
        <v>0</v>
      </c>
      <c r="E648" s="0" t="n">
        <v>52</v>
      </c>
      <c r="F648" s="0" t="n">
        <v>56</v>
      </c>
      <c r="G648" s="0" t="n">
        <v>0</v>
      </c>
      <c r="H648" s="0" t="n">
        <v>4</v>
      </c>
      <c r="I648" s="0" t="n">
        <v>994</v>
      </c>
      <c r="J648" s="0" t="n">
        <v>389</v>
      </c>
      <c r="K648" s="0" t="n">
        <v>1203</v>
      </c>
      <c r="L648" s="0" t="n">
        <v>1136</v>
      </c>
      <c r="M648" s="0" t="n">
        <v>599</v>
      </c>
      <c r="N648" s="0" t="n">
        <v>851</v>
      </c>
    </row>
    <row r="649" customFormat="false" ht="15" hidden="false" customHeight="false" outlineLevel="0" collapsed="false">
      <c r="A649" s="0" t="s">
        <v>660</v>
      </c>
      <c r="B649" s="0" t="n">
        <v>1302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1858</v>
      </c>
      <c r="J649" s="0" t="n">
        <v>139</v>
      </c>
      <c r="K649" s="0" t="n">
        <v>350</v>
      </c>
      <c r="L649" s="0" t="n">
        <v>374</v>
      </c>
      <c r="M649" s="0" t="n">
        <v>119</v>
      </c>
      <c r="N649" s="0" t="n">
        <v>1872</v>
      </c>
    </row>
    <row r="650" customFormat="false" ht="15" hidden="false" customHeight="false" outlineLevel="0" collapsed="false">
      <c r="A650" s="0" t="s">
        <v>661</v>
      </c>
      <c r="B650" s="0" t="n">
        <v>407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3</v>
      </c>
      <c r="J650" s="0" t="n">
        <v>0</v>
      </c>
      <c r="K650" s="0" t="n">
        <v>0</v>
      </c>
      <c r="L650" s="0" t="n">
        <v>1</v>
      </c>
      <c r="M650" s="0" t="n">
        <v>0</v>
      </c>
      <c r="N650" s="0" t="n">
        <v>0</v>
      </c>
    </row>
    <row r="651" customFormat="false" ht="15" hidden="false" customHeight="false" outlineLevel="0" collapsed="false">
      <c r="A651" s="0" t="s">
        <v>662</v>
      </c>
      <c r="B651" s="0" t="n">
        <v>1228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548</v>
      </c>
      <c r="J651" s="0" t="n">
        <v>168</v>
      </c>
      <c r="K651" s="0" t="n">
        <v>799</v>
      </c>
      <c r="L651" s="0" t="n">
        <v>543</v>
      </c>
      <c r="M651" s="0" t="n">
        <v>279</v>
      </c>
      <c r="N651" s="0" t="n">
        <v>704</v>
      </c>
    </row>
    <row r="652" customFormat="false" ht="15" hidden="false" customHeight="false" outlineLevel="0" collapsed="false">
      <c r="A652" s="0" t="s">
        <v>663</v>
      </c>
      <c r="B652" s="0" t="n">
        <v>2503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1</v>
      </c>
      <c r="I652" s="0" t="n">
        <v>2321</v>
      </c>
      <c r="J652" s="0" t="n">
        <v>177</v>
      </c>
      <c r="K652" s="0" t="n">
        <v>723</v>
      </c>
      <c r="L652" s="0" t="n">
        <v>636</v>
      </c>
      <c r="M652" s="0" t="n">
        <v>54</v>
      </c>
      <c r="N652" s="0" t="n">
        <v>3873</v>
      </c>
    </row>
    <row r="653" customFormat="false" ht="15" hidden="false" customHeight="false" outlineLevel="0" collapsed="false">
      <c r="A653" s="0" t="s">
        <v>664</v>
      </c>
      <c r="B653" s="0" t="n">
        <v>4167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427</v>
      </c>
      <c r="J653" s="0" t="n">
        <v>64</v>
      </c>
      <c r="K653" s="0" t="n">
        <v>591</v>
      </c>
      <c r="L653" s="0" t="n">
        <v>339</v>
      </c>
      <c r="M653" s="0" t="n">
        <v>146</v>
      </c>
      <c r="N653" s="0" t="n">
        <v>589</v>
      </c>
    </row>
    <row r="654" customFormat="false" ht="15" hidden="false" customHeight="false" outlineLevel="0" collapsed="false">
      <c r="A654" s="0" t="s">
        <v>665</v>
      </c>
      <c r="B654" s="0" t="n">
        <v>1193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1162</v>
      </c>
      <c r="J654" s="0" t="n">
        <v>395</v>
      </c>
      <c r="K654" s="0" t="n">
        <v>961</v>
      </c>
      <c r="L654" s="0" t="n">
        <v>1097</v>
      </c>
      <c r="M654" s="0" t="n">
        <v>347</v>
      </c>
      <c r="N654" s="0" t="n">
        <v>1074</v>
      </c>
    </row>
    <row r="655" customFormat="false" ht="15" hidden="false" customHeight="false" outlineLevel="0" collapsed="false">
      <c r="A655" s="0" t="s">
        <v>666</v>
      </c>
      <c r="B655" s="0" t="n">
        <v>1094</v>
      </c>
    </row>
    <row r="656" customFormat="false" ht="15" hidden="false" customHeight="false" outlineLevel="0" collapsed="false">
      <c r="A656" s="0" t="s">
        <v>667</v>
      </c>
      <c r="B656" s="0" t="n">
        <v>4535</v>
      </c>
    </row>
    <row r="657" customFormat="false" ht="15" hidden="false" customHeight="false" outlineLevel="0" collapsed="false">
      <c r="A657" s="0" t="s">
        <v>668</v>
      </c>
      <c r="B657" s="0" t="n">
        <v>17730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1221</v>
      </c>
      <c r="J657" s="0" t="n">
        <v>731</v>
      </c>
      <c r="K657" s="0" t="n">
        <v>3023</v>
      </c>
      <c r="L657" s="0" t="n">
        <v>3128</v>
      </c>
      <c r="M657" s="0" t="n">
        <v>673</v>
      </c>
      <c r="N657" s="0" t="n">
        <v>1221</v>
      </c>
    </row>
    <row r="658" customFormat="false" ht="15" hidden="false" customHeight="false" outlineLevel="0" collapsed="false">
      <c r="A658" s="0" t="s">
        <v>669</v>
      </c>
      <c r="B658" s="0" t="n">
        <v>353</v>
      </c>
    </row>
    <row r="659" customFormat="false" ht="15" hidden="false" customHeight="false" outlineLevel="0" collapsed="false">
      <c r="A659" s="0" t="s">
        <v>670</v>
      </c>
      <c r="B659" s="0" t="n">
        <v>124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786</v>
      </c>
      <c r="J659" s="0" t="n">
        <v>118</v>
      </c>
      <c r="K659" s="0" t="n">
        <v>730</v>
      </c>
      <c r="L659" s="0" t="n">
        <v>631</v>
      </c>
      <c r="M659" s="0" t="n">
        <v>257</v>
      </c>
      <c r="N659" s="0" t="n">
        <v>847</v>
      </c>
    </row>
    <row r="660" customFormat="false" ht="15" hidden="false" customHeight="false" outlineLevel="0" collapsed="false">
      <c r="A660" s="0" t="s">
        <v>671</v>
      </c>
      <c r="B660" s="0" t="n">
        <v>2123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23867</v>
      </c>
      <c r="J660" s="0" t="n">
        <v>3530</v>
      </c>
      <c r="K660" s="0" t="n">
        <v>14159</v>
      </c>
      <c r="L660" s="0" t="n">
        <v>14873</v>
      </c>
      <c r="M660" s="0" t="n">
        <v>5019</v>
      </c>
      <c r="N660" s="0" t="n">
        <v>25037</v>
      </c>
    </row>
    <row r="661" customFormat="false" ht="15" hidden="false" customHeight="false" outlineLevel="0" collapsed="false">
      <c r="A661" s="0" t="s">
        <v>672</v>
      </c>
      <c r="B661" s="0" t="n">
        <v>2732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4777</v>
      </c>
      <c r="J661" s="0" t="n">
        <v>442</v>
      </c>
      <c r="K661" s="0" t="n">
        <v>819</v>
      </c>
      <c r="L661" s="0" t="n">
        <v>483</v>
      </c>
      <c r="M661" s="0" t="n">
        <v>476</v>
      </c>
      <c r="N661" s="0" t="n">
        <v>5073</v>
      </c>
    </row>
    <row r="662" customFormat="false" ht="15" hidden="false" customHeight="false" outlineLevel="0" collapsed="false">
      <c r="A662" s="0" t="s">
        <v>673</v>
      </c>
      <c r="B662" s="0" t="n">
        <v>5774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12343</v>
      </c>
      <c r="J662" s="0" t="n">
        <v>1062</v>
      </c>
      <c r="K662" s="0" t="n">
        <v>1856</v>
      </c>
      <c r="L662" s="0" t="n">
        <v>2471</v>
      </c>
      <c r="M662" s="0" t="n">
        <v>405</v>
      </c>
      <c r="N662" s="0" t="n">
        <v>12388</v>
      </c>
    </row>
    <row r="663" customFormat="false" ht="15" hidden="false" customHeight="false" outlineLevel="0" collapsed="false">
      <c r="A663" s="0" t="s">
        <v>674</v>
      </c>
      <c r="B663" s="0" t="n">
        <v>17068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892</v>
      </c>
      <c r="J663" s="0" t="n">
        <v>780</v>
      </c>
      <c r="K663" s="0" t="n">
        <v>2158</v>
      </c>
      <c r="L663" s="0" t="n">
        <v>1722</v>
      </c>
      <c r="M663" s="0" t="n">
        <v>789</v>
      </c>
      <c r="N663" s="0" t="n">
        <v>2321</v>
      </c>
    </row>
    <row r="664" customFormat="false" ht="15" hidden="false" customHeight="false" outlineLevel="0" collapsed="false">
      <c r="A664" s="0" t="s">
        <v>675</v>
      </c>
      <c r="B664" s="0" t="n">
        <v>2312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22</v>
      </c>
      <c r="J664" s="0" t="n">
        <v>23</v>
      </c>
      <c r="K664" s="0" t="n">
        <v>65</v>
      </c>
      <c r="L664" s="0" t="n">
        <v>62</v>
      </c>
      <c r="M664" s="0" t="n">
        <v>6</v>
      </c>
      <c r="N664" s="0" t="n">
        <v>42</v>
      </c>
    </row>
    <row r="665" customFormat="false" ht="15" hidden="false" customHeight="false" outlineLevel="0" collapsed="false">
      <c r="A665" s="0" t="s">
        <v>676</v>
      </c>
      <c r="B665" s="0" t="n">
        <v>2424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444</v>
      </c>
      <c r="J665" s="0" t="n">
        <v>37</v>
      </c>
      <c r="K665" s="0" t="n">
        <v>136</v>
      </c>
      <c r="L665" s="0" t="n">
        <v>153</v>
      </c>
      <c r="M665" s="0" t="n">
        <v>0</v>
      </c>
      <c r="N665" s="0" t="n">
        <v>464</v>
      </c>
    </row>
    <row r="666" customFormat="false" ht="15" hidden="false" customHeight="false" outlineLevel="0" collapsed="false">
      <c r="A666" s="0" t="s">
        <v>677</v>
      </c>
      <c r="B666" s="0" t="n">
        <v>2519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5810</v>
      </c>
      <c r="J666" s="0" t="n">
        <v>633</v>
      </c>
      <c r="K666" s="0" t="n">
        <v>5096</v>
      </c>
      <c r="L666" s="0" t="n">
        <v>4178</v>
      </c>
      <c r="M666" s="0" t="n">
        <v>12</v>
      </c>
      <c r="N666" s="0" t="n">
        <v>7342</v>
      </c>
    </row>
    <row r="667" customFormat="false" ht="15" hidden="false" customHeight="false" outlineLevel="0" collapsed="false">
      <c r="A667" s="0" t="s">
        <v>678</v>
      </c>
      <c r="B667" s="0" t="n">
        <v>561</v>
      </c>
    </row>
    <row r="668" customFormat="false" ht="15" hidden="false" customHeight="false" outlineLevel="0" collapsed="false">
      <c r="A668" s="0" t="s">
        <v>679</v>
      </c>
      <c r="B668" s="0" t="n">
        <v>24847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1606</v>
      </c>
      <c r="J668" s="0" t="n">
        <v>673</v>
      </c>
      <c r="K668" s="0" t="n">
        <v>2253</v>
      </c>
      <c r="L668" s="0" t="n">
        <v>2198</v>
      </c>
      <c r="M668" s="0" t="n">
        <v>659</v>
      </c>
      <c r="N668" s="0" t="n">
        <v>1675</v>
      </c>
    </row>
    <row r="669" customFormat="false" ht="15" hidden="false" customHeight="false" outlineLevel="0" collapsed="false">
      <c r="A669" s="0" t="s">
        <v>680</v>
      </c>
      <c r="B669" s="0" t="n">
        <v>5177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843</v>
      </c>
      <c r="J669" s="0" t="n">
        <v>224</v>
      </c>
      <c r="K669" s="0" t="n">
        <v>1153</v>
      </c>
      <c r="L669" s="0" t="n">
        <v>1094</v>
      </c>
      <c r="M669" s="0" t="n">
        <v>3</v>
      </c>
      <c r="N669" s="0" t="n">
        <v>1123</v>
      </c>
    </row>
    <row r="670" customFormat="false" ht="15" hidden="false" customHeight="false" outlineLevel="0" collapsed="false">
      <c r="A670" s="0" t="s">
        <v>681</v>
      </c>
      <c r="B670" s="0" t="n">
        <v>151227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7147</v>
      </c>
      <c r="J670" s="0" t="n">
        <v>11084</v>
      </c>
      <c r="K670" s="0" t="n">
        <v>37435</v>
      </c>
      <c r="L670" s="0" t="n">
        <v>30678</v>
      </c>
      <c r="M670" s="0" t="n">
        <v>4458</v>
      </c>
      <c r="N670" s="0" t="n">
        <v>65190</v>
      </c>
    </row>
    <row r="671" customFormat="false" ht="15" hidden="false" customHeight="false" outlineLevel="0" collapsed="false">
      <c r="A671" s="0" t="s">
        <v>682</v>
      </c>
      <c r="B671" s="0" t="n">
        <v>2157</v>
      </c>
      <c r="C671" s="0" t="n">
        <v>0</v>
      </c>
      <c r="D671" s="0" t="n">
        <v>0</v>
      </c>
      <c r="E671" s="0" t="n">
        <v>1</v>
      </c>
      <c r="F671" s="0" t="n">
        <v>0</v>
      </c>
      <c r="G671" s="0" t="n">
        <v>0</v>
      </c>
      <c r="H671" s="0" t="n">
        <v>4</v>
      </c>
      <c r="I671" s="0" t="n">
        <v>14205</v>
      </c>
      <c r="J671" s="0" t="n">
        <v>3297</v>
      </c>
      <c r="K671" s="0" t="n">
        <v>7084</v>
      </c>
      <c r="L671" s="0" t="n">
        <v>5273</v>
      </c>
      <c r="M671" s="0" t="n">
        <v>4245</v>
      </c>
      <c r="N671" s="0" t="n">
        <v>15082</v>
      </c>
    </row>
    <row r="672" customFormat="false" ht="15" hidden="false" customHeight="false" outlineLevel="0" collapsed="false">
      <c r="A672" s="0" t="s">
        <v>683</v>
      </c>
      <c r="B672" s="0" t="n">
        <v>769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203</v>
      </c>
      <c r="J672" s="0" t="n">
        <v>650</v>
      </c>
      <c r="K672" s="0" t="n">
        <v>1327</v>
      </c>
      <c r="L672" s="0" t="n">
        <v>1236</v>
      </c>
      <c r="M672" s="0" t="n">
        <v>677</v>
      </c>
      <c r="N672" s="0" t="n">
        <v>268</v>
      </c>
    </row>
    <row r="673" customFormat="false" ht="15" hidden="false" customHeight="false" outlineLevel="0" collapsed="false">
      <c r="A673" s="0" t="s">
        <v>684</v>
      </c>
      <c r="B673" s="0" t="n">
        <v>122460</v>
      </c>
      <c r="C673" s="0" t="n">
        <v>23</v>
      </c>
      <c r="D673" s="0" t="n">
        <v>0</v>
      </c>
      <c r="E673" s="0" t="n">
        <v>19</v>
      </c>
      <c r="F673" s="0" t="n">
        <v>9</v>
      </c>
      <c r="G673" s="0" t="n">
        <v>0</v>
      </c>
      <c r="H673" s="0" t="n">
        <v>33</v>
      </c>
      <c r="I673" s="0" t="n">
        <v>5976</v>
      </c>
      <c r="J673" s="0" t="n">
        <v>1787</v>
      </c>
      <c r="K673" s="0" t="n">
        <v>11179</v>
      </c>
      <c r="L673" s="0" t="n">
        <v>9818</v>
      </c>
      <c r="M673" s="0" t="n">
        <v>1919</v>
      </c>
      <c r="N673" s="0" t="n">
        <v>7213</v>
      </c>
    </row>
    <row r="674" customFormat="false" ht="15" hidden="false" customHeight="false" outlineLevel="0" collapsed="false">
      <c r="A674" s="0" t="s">
        <v>685</v>
      </c>
      <c r="B674" s="0" t="n">
        <v>10609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1278</v>
      </c>
      <c r="J674" s="0" t="n">
        <v>860</v>
      </c>
      <c r="K674" s="0" t="n">
        <v>1146</v>
      </c>
      <c r="L674" s="0" t="n">
        <v>1582</v>
      </c>
      <c r="M674" s="0" t="n">
        <v>491</v>
      </c>
      <c r="N674" s="0" t="n">
        <v>1152</v>
      </c>
    </row>
    <row r="675" customFormat="false" ht="15" hidden="false" customHeight="false" outlineLevel="0" collapsed="false">
      <c r="A675" s="0" t="s">
        <v>686</v>
      </c>
      <c r="B675" s="0" t="n">
        <v>197</v>
      </c>
    </row>
    <row r="676" customFormat="false" ht="15" hidden="false" customHeight="false" outlineLevel="0" collapsed="false">
      <c r="A676" s="0" t="s">
        <v>687</v>
      </c>
      <c r="B676" s="0" t="n">
        <v>694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62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</row>
    <row r="677" customFormat="false" ht="15" hidden="false" customHeight="false" outlineLevel="0" collapsed="false">
      <c r="A677" s="0" t="s">
        <v>688</v>
      </c>
      <c r="B677" s="0" t="n">
        <v>10461</v>
      </c>
    </row>
    <row r="678" customFormat="false" ht="15" hidden="false" customHeight="false" outlineLevel="0" collapsed="false">
      <c r="A678" s="0" t="s">
        <v>689</v>
      </c>
      <c r="B678" s="0" t="n">
        <v>2005</v>
      </c>
    </row>
    <row r="679" customFormat="false" ht="15" hidden="false" customHeight="false" outlineLevel="0" collapsed="false">
      <c r="A679" s="0" t="s">
        <v>690</v>
      </c>
      <c r="B679" s="0" t="n">
        <v>4716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14650</v>
      </c>
      <c r="J679" s="0" t="n">
        <v>0</v>
      </c>
      <c r="K679" s="0" t="n">
        <v>3729</v>
      </c>
      <c r="L679" s="0" t="n">
        <v>1318</v>
      </c>
      <c r="M679" s="0" t="n">
        <v>0</v>
      </c>
      <c r="N679" s="0" t="n">
        <v>17061</v>
      </c>
    </row>
    <row r="680" customFormat="false" ht="15" hidden="false" customHeight="false" outlineLevel="0" collapsed="false">
      <c r="A680" s="0" t="s">
        <v>691</v>
      </c>
      <c r="B680" s="0" t="n">
        <v>8512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956</v>
      </c>
      <c r="J680" s="0" t="n">
        <v>0</v>
      </c>
      <c r="K680" s="0" t="n">
        <v>590</v>
      </c>
      <c r="L680" s="0" t="n">
        <v>404</v>
      </c>
      <c r="M680" s="0" t="n">
        <v>0</v>
      </c>
      <c r="N680" s="0" t="n">
        <v>1142</v>
      </c>
    </row>
    <row r="681" customFormat="false" ht="15" hidden="false" customHeight="false" outlineLevel="0" collapsed="false">
      <c r="A681" s="0" t="s">
        <v>692</v>
      </c>
      <c r="B681" s="0" t="n">
        <v>1132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772</v>
      </c>
      <c r="J681" s="0" t="n">
        <v>9</v>
      </c>
      <c r="K681" s="0" t="n">
        <v>61</v>
      </c>
      <c r="L681" s="0" t="n">
        <v>6</v>
      </c>
      <c r="M681" s="0" t="n">
        <v>14</v>
      </c>
      <c r="N681" s="0" t="n">
        <v>823</v>
      </c>
    </row>
    <row r="682" customFormat="false" ht="15" hidden="false" customHeight="false" outlineLevel="0" collapsed="false">
      <c r="A682" s="0" t="s">
        <v>693</v>
      </c>
      <c r="B682" s="0" t="n">
        <v>65380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4645</v>
      </c>
      <c r="J682" s="0" t="n">
        <v>2513</v>
      </c>
      <c r="K682" s="0" t="n">
        <v>3522</v>
      </c>
      <c r="L682" s="0" t="n">
        <v>5447</v>
      </c>
      <c r="M682" s="0" t="n">
        <v>1474</v>
      </c>
      <c r="N682" s="0" t="n">
        <v>3759</v>
      </c>
    </row>
    <row r="683" customFormat="false" ht="15" hidden="false" customHeight="false" outlineLevel="0" collapsed="false">
      <c r="A683" s="0" t="s">
        <v>694</v>
      </c>
      <c r="B683" s="0" t="n">
        <v>79112</v>
      </c>
      <c r="C683" s="0" t="n">
        <v>1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34035</v>
      </c>
      <c r="J683" s="0" t="n">
        <v>1362</v>
      </c>
      <c r="K683" s="0" t="n">
        <v>5693</v>
      </c>
      <c r="L683" s="0" t="n">
        <v>58015</v>
      </c>
      <c r="M683" s="0" t="n">
        <v>2675</v>
      </c>
      <c r="N683" s="0" t="n">
        <v>22677</v>
      </c>
    </row>
    <row r="684" customFormat="false" ht="15" hidden="false" customHeight="false" outlineLevel="0" collapsed="false">
      <c r="A684" s="0" t="s">
        <v>695</v>
      </c>
      <c r="B684" s="0" t="n">
        <v>4525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220</v>
      </c>
      <c r="J684" s="0" t="n">
        <v>88</v>
      </c>
      <c r="K684" s="0" t="n">
        <v>248</v>
      </c>
      <c r="L684" s="0" t="n">
        <v>333</v>
      </c>
      <c r="M684" s="0" t="n">
        <v>115</v>
      </c>
      <c r="N684" s="0" t="n">
        <v>108</v>
      </c>
    </row>
    <row r="685" customFormat="false" ht="15" hidden="false" customHeight="false" outlineLevel="0" collapsed="false">
      <c r="A685" s="0" t="s">
        <v>696</v>
      </c>
      <c r="B685" s="0" t="n">
        <v>519</v>
      </c>
    </row>
    <row r="686" customFormat="false" ht="15" hidden="false" customHeight="false" outlineLevel="0" collapsed="false">
      <c r="A686" s="0" t="s">
        <v>697</v>
      </c>
      <c r="B686" s="0" t="n">
        <v>1976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266</v>
      </c>
      <c r="J686" s="0" t="n">
        <v>389</v>
      </c>
      <c r="K686" s="0" t="n">
        <v>741</v>
      </c>
      <c r="L686" s="0" t="n">
        <v>646</v>
      </c>
      <c r="M686" s="0" t="n">
        <v>369</v>
      </c>
      <c r="N686" s="0" t="n">
        <v>267</v>
      </c>
    </row>
    <row r="687" customFormat="false" ht="15" hidden="false" customHeight="false" outlineLevel="0" collapsed="false">
      <c r="A687" s="0" t="s">
        <v>698</v>
      </c>
      <c r="B687" s="0" t="n">
        <v>800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119</v>
      </c>
      <c r="J687" s="0" t="n">
        <v>132</v>
      </c>
      <c r="K687" s="0" t="n">
        <v>310</v>
      </c>
      <c r="L687" s="0" t="n">
        <v>295</v>
      </c>
      <c r="M687" s="0" t="n">
        <v>207</v>
      </c>
      <c r="N687" s="0" t="n">
        <v>90</v>
      </c>
    </row>
    <row r="688" customFormat="false" ht="15" hidden="false" customHeight="false" outlineLevel="0" collapsed="false">
      <c r="A688" s="0" t="s">
        <v>699</v>
      </c>
      <c r="B688" s="0" t="n">
        <v>3444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2896</v>
      </c>
      <c r="J688" s="0" t="n">
        <v>215</v>
      </c>
      <c r="K688" s="0" t="n">
        <v>561</v>
      </c>
      <c r="L688" s="0" t="n">
        <v>449</v>
      </c>
      <c r="M688" s="0" t="n">
        <v>0</v>
      </c>
      <c r="N688" s="0" t="n">
        <v>3226</v>
      </c>
    </row>
    <row r="689" customFormat="false" ht="15" hidden="false" customHeight="false" outlineLevel="0" collapsed="false">
      <c r="A689" s="0" t="s">
        <v>700</v>
      </c>
      <c r="B689" s="0" t="n">
        <v>4697</v>
      </c>
      <c r="C689" s="0" t="n">
        <v>8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8</v>
      </c>
      <c r="I689" s="0" t="n">
        <v>318</v>
      </c>
      <c r="J689" s="0" t="n">
        <v>289</v>
      </c>
      <c r="K689" s="0" t="n">
        <v>1121</v>
      </c>
      <c r="L689" s="0" t="n">
        <v>1043</v>
      </c>
      <c r="M689" s="0" t="n">
        <v>413</v>
      </c>
      <c r="N689" s="0" t="n">
        <v>272</v>
      </c>
    </row>
    <row r="690" customFormat="false" ht="15" hidden="false" customHeight="false" outlineLevel="0" collapsed="false">
      <c r="A690" s="0" t="s">
        <v>701</v>
      </c>
      <c r="B690" s="0" t="n">
        <v>1655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</row>
    <row r="691" customFormat="false" ht="15" hidden="false" customHeight="false" outlineLevel="0" collapsed="false">
      <c r="A691" s="0" t="s">
        <v>702</v>
      </c>
      <c r="B691" s="0" t="n">
        <v>20143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2847</v>
      </c>
      <c r="J691" s="0" t="n">
        <v>391</v>
      </c>
      <c r="K691" s="0" t="n">
        <v>2060</v>
      </c>
      <c r="L691" s="0" t="n">
        <v>1720</v>
      </c>
      <c r="M691" s="0" t="n">
        <v>513</v>
      </c>
      <c r="N691" s="0" t="n">
        <v>3090</v>
      </c>
    </row>
    <row r="692" customFormat="false" ht="15" hidden="false" customHeight="false" outlineLevel="0" collapsed="false">
      <c r="A692" s="0" t="s">
        <v>703</v>
      </c>
      <c r="B692" s="0" t="n">
        <v>287677</v>
      </c>
      <c r="C692" s="0" t="n">
        <v>270</v>
      </c>
      <c r="D692" s="0" t="n">
        <v>0</v>
      </c>
      <c r="E692" s="0" t="n">
        <v>62</v>
      </c>
      <c r="F692" s="0" t="n">
        <v>74</v>
      </c>
      <c r="G692" s="0" t="n">
        <v>0</v>
      </c>
      <c r="H692" s="0" t="n">
        <v>258</v>
      </c>
      <c r="I692" s="0" t="n">
        <v>16107</v>
      </c>
      <c r="J692" s="0" t="n">
        <v>7332</v>
      </c>
      <c r="K692" s="0" t="n">
        <v>31778</v>
      </c>
      <c r="L692" s="0" t="n">
        <v>40301</v>
      </c>
      <c r="M692" s="0" t="n">
        <v>6733</v>
      </c>
      <c r="N692" s="0" t="n">
        <v>8201</v>
      </c>
    </row>
    <row r="693" customFormat="false" ht="15" hidden="false" customHeight="false" outlineLevel="0" collapsed="false">
      <c r="A693" s="0" t="s">
        <v>704</v>
      </c>
      <c r="B693" s="0" t="n">
        <v>10855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10424</v>
      </c>
      <c r="J693" s="0" t="n">
        <v>480</v>
      </c>
      <c r="K693" s="0" t="n">
        <v>1962</v>
      </c>
      <c r="L693" s="0" t="n">
        <v>9945</v>
      </c>
      <c r="M693" s="0" t="n">
        <v>0</v>
      </c>
      <c r="N693" s="0" t="n">
        <v>3073</v>
      </c>
    </row>
    <row r="694" customFormat="false" ht="15" hidden="false" customHeight="false" outlineLevel="0" collapsed="false">
      <c r="A694" s="0" t="s">
        <v>705</v>
      </c>
      <c r="B694" s="0" t="n">
        <v>726</v>
      </c>
    </row>
    <row r="695" customFormat="false" ht="15" hidden="false" customHeight="false" outlineLevel="0" collapsed="false">
      <c r="A695" s="0" t="s">
        <v>706</v>
      </c>
      <c r="B695" s="0" t="n">
        <v>926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2067</v>
      </c>
      <c r="J695" s="0" t="n">
        <v>66</v>
      </c>
      <c r="K695" s="0" t="n">
        <v>1210</v>
      </c>
      <c r="L695" s="0" t="n">
        <v>917</v>
      </c>
      <c r="M695" s="0" t="n">
        <v>0</v>
      </c>
      <c r="N695" s="0" t="n">
        <v>2426</v>
      </c>
    </row>
    <row r="696" customFormat="false" ht="15" hidden="false" customHeight="false" outlineLevel="0" collapsed="false">
      <c r="A696" s="0" t="s">
        <v>707</v>
      </c>
      <c r="B696" s="0" t="n">
        <v>677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3598</v>
      </c>
      <c r="J696" s="0" t="n">
        <v>0</v>
      </c>
      <c r="K696" s="0" t="n">
        <v>1309</v>
      </c>
      <c r="L696" s="0" t="n">
        <v>348</v>
      </c>
      <c r="M696" s="0" t="n">
        <v>0</v>
      </c>
      <c r="N696" s="0" t="n">
        <v>4559</v>
      </c>
    </row>
    <row r="697" customFormat="false" ht="15" hidden="false" customHeight="false" outlineLevel="0" collapsed="false">
      <c r="A697" s="0" t="s">
        <v>708</v>
      </c>
      <c r="B697" s="0" t="n">
        <v>1033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</row>
    <row r="698" customFormat="false" ht="15" hidden="false" customHeight="false" outlineLevel="0" collapsed="false">
      <c r="A698" s="0" t="s">
        <v>709</v>
      </c>
      <c r="B698" s="0" t="n">
        <v>2369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166</v>
      </c>
      <c r="J698" s="0" t="n">
        <v>0</v>
      </c>
      <c r="K698" s="0" t="n">
        <v>63</v>
      </c>
      <c r="L698" s="0" t="n">
        <v>24</v>
      </c>
      <c r="M698" s="0" t="n">
        <v>0</v>
      </c>
      <c r="N698" s="0" t="n">
        <v>204</v>
      </c>
    </row>
    <row r="699" customFormat="false" ht="15" hidden="false" customHeight="false" outlineLevel="0" collapsed="false">
      <c r="A699" s="0" t="s">
        <v>710</v>
      </c>
      <c r="B699" s="0" t="n">
        <v>4266</v>
      </c>
    </row>
    <row r="700" customFormat="false" ht="15" hidden="false" customHeight="false" outlineLevel="0" collapsed="false">
      <c r="A700" s="0" t="s">
        <v>711</v>
      </c>
      <c r="B700" s="0" t="n">
        <v>54280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10520</v>
      </c>
      <c r="J700" s="0" t="n">
        <v>2087</v>
      </c>
      <c r="K700" s="0" t="n">
        <v>4086</v>
      </c>
      <c r="L700" s="0" t="n">
        <v>4744</v>
      </c>
      <c r="M700" s="0" t="n">
        <v>2336</v>
      </c>
      <c r="N700" s="0" t="n">
        <v>9677</v>
      </c>
    </row>
    <row r="701" customFormat="false" ht="15" hidden="false" customHeight="false" outlineLevel="0" collapsed="false">
      <c r="A701" s="0" t="s">
        <v>712</v>
      </c>
      <c r="B701" s="0" t="n">
        <v>6256</v>
      </c>
      <c r="C701" s="0" t="n">
        <v>1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1</v>
      </c>
      <c r="I701" s="0" t="n">
        <v>24439</v>
      </c>
      <c r="J701" s="0" t="n">
        <v>1074</v>
      </c>
      <c r="K701" s="0" t="n">
        <v>6888</v>
      </c>
      <c r="L701" s="0" t="n">
        <v>5198</v>
      </c>
      <c r="M701" s="0" t="n">
        <v>2357</v>
      </c>
      <c r="N701" s="0" t="n">
        <v>24846</v>
      </c>
    </row>
    <row r="702" customFormat="false" ht="15" hidden="false" customHeight="false" outlineLevel="0" collapsed="false">
      <c r="A702" s="0" t="s">
        <v>713</v>
      </c>
      <c r="B702" s="0" t="n">
        <v>11854</v>
      </c>
      <c r="C702" s="0" t="n">
        <v>241</v>
      </c>
      <c r="D702" s="0" t="n">
        <v>2</v>
      </c>
      <c r="E702" s="0" t="n">
        <v>9</v>
      </c>
      <c r="F702" s="0" t="n">
        <v>0</v>
      </c>
      <c r="G702" s="0" t="n">
        <v>0</v>
      </c>
      <c r="H702" s="0" t="n">
        <v>252</v>
      </c>
      <c r="I702" s="0" t="n">
        <v>2640</v>
      </c>
      <c r="J702" s="0" t="n">
        <v>382</v>
      </c>
      <c r="K702" s="0" t="n">
        <v>1069</v>
      </c>
      <c r="L702" s="0" t="n">
        <v>886</v>
      </c>
      <c r="M702" s="0" t="n">
        <v>319</v>
      </c>
      <c r="N702" s="0" t="n">
        <v>2887</v>
      </c>
    </row>
    <row r="703" customFormat="false" ht="15" hidden="false" customHeight="false" outlineLevel="0" collapsed="false">
      <c r="A703" s="0" t="s">
        <v>714</v>
      </c>
      <c r="B703" s="0" t="n">
        <v>12655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2831</v>
      </c>
      <c r="J703" s="0" t="n">
        <v>229</v>
      </c>
      <c r="K703" s="0" t="n">
        <v>1122</v>
      </c>
      <c r="L703" s="0" t="n">
        <v>975</v>
      </c>
      <c r="M703" s="0" t="n">
        <v>107</v>
      </c>
      <c r="N703" s="0" t="n">
        <v>3185</v>
      </c>
    </row>
    <row r="704" customFormat="false" ht="15" hidden="false" customHeight="false" outlineLevel="0" collapsed="false">
      <c r="A704" s="0" t="s">
        <v>715</v>
      </c>
      <c r="B704" s="0" t="n">
        <v>17268</v>
      </c>
      <c r="C704" s="0" t="n">
        <v>4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3</v>
      </c>
      <c r="I704" s="0" t="n">
        <v>6691</v>
      </c>
      <c r="J704" s="0" t="n">
        <v>87</v>
      </c>
      <c r="K704" s="0" t="n">
        <v>2447</v>
      </c>
      <c r="L704" s="0" t="n">
        <v>962</v>
      </c>
      <c r="M704" s="0" t="n">
        <v>577</v>
      </c>
      <c r="N704" s="0" t="n">
        <v>7840</v>
      </c>
    </row>
    <row r="705" customFormat="false" ht="15" hidden="false" customHeight="false" outlineLevel="0" collapsed="false">
      <c r="A705" s="0" t="s">
        <v>716</v>
      </c>
      <c r="B705" s="0" t="n">
        <v>5115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1499</v>
      </c>
      <c r="J705" s="0" t="n">
        <v>278</v>
      </c>
      <c r="K705" s="0" t="n">
        <v>1352</v>
      </c>
      <c r="L705" s="0" t="n">
        <v>1000</v>
      </c>
      <c r="M705" s="0" t="n">
        <v>697</v>
      </c>
      <c r="N705" s="0" t="n">
        <v>1485</v>
      </c>
    </row>
    <row r="706" customFormat="false" ht="15" hidden="false" customHeight="false" outlineLevel="0" collapsed="false">
      <c r="A706" s="0" t="s">
        <v>717</v>
      </c>
      <c r="B706" s="0" t="n">
        <v>3507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5327</v>
      </c>
      <c r="J706" s="0" t="n">
        <v>0</v>
      </c>
      <c r="K706" s="0" t="n">
        <v>1687</v>
      </c>
      <c r="L706" s="0" t="n">
        <v>2444</v>
      </c>
      <c r="M706" s="0" t="n">
        <v>0</v>
      </c>
      <c r="N706" s="0" t="n">
        <v>5547</v>
      </c>
    </row>
    <row r="707" customFormat="false" ht="15" hidden="false" customHeight="false" outlineLevel="0" collapsed="false">
      <c r="A707" s="0" t="s">
        <v>718</v>
      </c>
      <c r="B707" s="0" t="n">
        <v>2284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1387</v>
      </c>
      <c r="J707" s="0" t="n">
        <v>0</v>
      </c>
      <c r="K707" s="0" t="n">
        <v>915</v>
      </c>
      <c r="L707" s="0" t="n">
        <v>466</v>
      </c>
      <c r="M707" s="0" t="n">
        <v>0</v>
      </c>
      <c r="N707" s="0" t="n">
        <v>1837</v>
      </c>
    </row>
    <row r="708" customFormat="false" ht="15" hidden="false" customHeight="false" outlineLevel="0" collapsed="false">
      <c r="A708" s="0" t="s">
        <v>719</v>
      </c>
      <c r="B708" s="0" t="n">
        <v>2489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2747</v>
      </c>
      <c r="J708" s="0" t="n">
        <v>196</v>
      </c>
      <c r="K708" s="0" t="n">
        <v>1097</v>
      </c>
      <c r="L708" s="0" t="n">
        <v>1242</v>
      </c>
      <c r="M708" s="0" t="n">
        <v>229</v>
      </c>
      <c r="N708" s="0" t="n">
        <v>2573</v>
      </c>
    </row>
    <row r="709" customFormat="false" ht="15" hidden="false" customHeight="false" outlineLevel="0" collapsed="false">
      <c r="A709" s="0" t="s">
        <v>720</v>
      </c>
      <c r="B709" s="0" t="n">
        <v>6953</v>
      </c>
      <c r="C709" s="0" t="n">
        <v>212</v>
      </c>
      <c r="D709" s="0" t="n">
        <v>0</v>
      </c>
      <c r="E709" s="0" t="n">
        <v>8</v>
      </c>
      <c r="F709" s="0" t="n">
        <v>1</v>
      </c>
      <c r="G709" s="0" t="n">
        <v>0</v>
      </c>
      <c r="H709" s="0" t="n">
        <v>219</v>
      </c>
      <c r="I709" s="0" t="n">
        <v>8634</v>
      </c>
      <c r="J709" s="0" t="n">
        <v>201</v>
      </c>
      <c r="K709" s="0" t="n">
        <v>1025</v>
      </c>
      <c r="L709" s="0" t="n">
        <v>657</v>
      </c>
      <c r="M709" s="0" t="n">
        <v>0</v>
      </c>
      <c r="N709" s="0" t="n">
        <v>9203</v>
      </c>
    </row>
    <row r="710" customFormat="false" ht="15" hidden="false" customHeight="false" outlineLevel="0" collapsed="false">
      <c r="A710" s="0" t="s">
        <v>721</v>
      </c>
      <c r="B710" s="0" t="n">
        <v>2543</v>
      </c>
    </row>
    <row r="711" customFormat="false" ht="15" hidden="false" customHeight="false" outlineLevel="0" collapsed="false">
      <c r="A711" s="0" t="s">
        <v>722</v>
      </c>
      <c r="B711" s="0" t="n">
        <v>3894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748</v>
      </c>
      <c r="J711" s="0" t="n">
        <v>0</v>
      </c>
      <c r="K711" s="0" t="n">
        <v>227</v>
      </c>
      <c r="L711" s="0" t="n">
        <v>177</v>
      </c>
      <c r="M711" s="0" t="n">
        <v>0</v>
      </c>
      <c r="N711" s="0" t="n">
        <v>788</v>
      </c>
    </row>
    <row r="712" customFormat="false" ht="15" hidden="false" customHeight="false" outlineLevel="0" collapsed="false">
      <c r="A712" s="0" t="s">
        <v>723</v>
      </c>
      <c r="B712" s="0" t="n">
        <v>5130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3437</v>
      </c>
      <c r="J712" s="0" t="n">
        <v>6</v>
      </c>
      <c r="K712" s="0" t="n">
        <v>51</v>
      </c>
      <c r="L712" s="0" t="n">
        <v>46</v>
      </c>
      <c r="M712" s="0" t="n">
        <v>0</v>
      </c>
      <c r="N712" s="0" t="n">
        <v>0</v>
      </c>
    </row>
    <row r="713" customFormat="false" ht="15" hidden="false" customHeight="false" outlineLevel="0" collapsed="false">
      <c r="A713" s="0" t="s">
        <v>724</v>
      </c>
      <c r="B713" s="0" t="n">
        <v>13894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9465</v>
      </c>
      <c r="J713" s="0" t="n">
        <v>793</v>
      </c>
      <c r="K713" s="0" t="n">
        <v>2131</v>
      </c>
      <c r="L713" s="0" t="n">
        <v>1136</v>
      </c>
      <c r="M713" s="0" t="n">
        <v>1641</v>
      </c>
      <c r="N713" s="0" t="n">
        <v>9942</v>
      </c>
    </row>
    <row r="714" customFormat="false" ht="15" hidden="false" customHeight="false" outlineLevel="0" collapsed="false">
      <c r="A714" s="0" t="s">
        <v>725</v>
      </c>
      <c r="B714" s="0" t="n">
        <v>5944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2965</v>
      </c>
      <c r="J714" s="0" t="n">
        <v>2024</v>
      </c>
      <c r="K714" s="0" t="n">
        <v>4044</v>
      </c>
      <c r="L714" s="0" t="n">
        <v>4051</v>
      </c>
      <c r="M714" s="0" t="n">
        <v>2654</v>
      </c>
      <c r="N714" s="0" t="n">
        <v>2338</v>
      </c>
    </row>
    <row r="715" customFormat="false" ht="15" hidden="false" customHeight="false" outlineLevel="0" collapsed="false">
      <c r="A715" s="0" t="s">
        <v>726</v>
      </c>
      <c r="B715" s="0" t="n">
        <v>24579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1975</v>
      </c>
      <c r="J715" s="0" t="n">
        <v>399</v>
      </c>
      <c r="K715" s="0" t="n">
        <v>2019</v>
      </c>
      <c r="L715" s="0" t="n">
        <v>2101</v>
      </c>
      <c r="M715" s="0" t="n">
        <v>374</v>
      </c>
      <c r="N715" s="0" t="n">
        <v>1953</v>
      </c>
    </row>
    <row r="716" customFormat="false" ht="15" hidden="false" customHeight="false" outlineLevel="0" collapsed="false">
      <c r="A716" s="0" t="s">
        <v>727</v>
      </c>
      <c r="B716" s="0" t="n">
        <v>7377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291</v>
      </c>
      <c r="J716" s="0" t="n">
        <v>33</v>
      </c>
      <c r="K716" s="0" t="n">
        <v>401</v>
      </c>
      <c r="L716" s="0" t="n">
        <v>270</v>
      </c>
      <c r="M716" s="0" t="n">
        <v>0</v>
      </c>
      <c r="N716" s="0" t="n">
        <v>443</v>
      </c>
    </row>
    <row r="717" customFormat="false" ht="15" hidden="false" customHeight="false" outlineLevel="0" collapsed="false">
      <c r="A717" s="0" t="s">
        <v>728</v>
      </c>
      <c r="B717" s="0" t="n">
        <v>2487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904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904</v>
      </c>
    </row>
    <row r="718" customFormat="false" ht="15" hidden="false" customHeight="false" outlineLevel="0" collapsed="false">
      <c r="A718" s="0" t="s">
        <v>729</v>
      </c>
      <c r="B718" s="0" t="n">
        <v>1436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381</v>
      </c>
      <c r="J718" s="0" t="n">
        <v>129</v>
      </c>
      <c r="K718" s="0" t="n">
        <v>92</v>
      </c>
      <c r="L718" s="0" t="n">
        <v>152</v>
      </c>
      <c r="M718" s="0" t="n">
        <v>107</v>
      </c>
      <c r="N718" s="0" t="n">
        <v>336</v>
      </c>
    </row>
    <row r="719" customFormat="false" ht="15" hidden="false" customHeight="false" outlineLevel="0" collapsed="false">
      <c r="A719" s="0" t="s">
        <v>730</v>
      </c>
      <c r="B719" s="0" t="n">
        <v>1524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392</v>
      </c>
      <c r="J719" s="0" t="n">
        <v>56</v>
      </c>
      <c r="K719" s="0" t="n">
        <v>308</v>
      </c>
      <c r="L719" s="0" t="n">
        <v>239</v>
      </c>
      <c r="M719" s="0" t="n">
        <v>95</v>
      </c>
      <c r="N719" s="0" t="n">
        <v>423</v>
      </c>
    </row>
    <row r="720" customFormat="false" ht="15" hidden="false" customHeight="false" outlineLevel="0" collapsed="false">
      <c r="A720" s="0" t="s">
        <v>731</v>
      </c>
      <c r="B720" s="0" t="n">
        <v>1849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97</v>
      </c>
      <c r="J720" s="0" t="n">
        <v>147</v>
      </c>
      <c r="K720" s="0" t="n">
        <v>460</v>
      </c>
      <c r="L720" s="0" t="n">
        <v>461</v>
      </c>
      <c r="M720" s="0" t="n">
        <v>77</v>
      </c>
      <c r="N720" s="0" t="n">
        <v>140</v>
      </c>
    </row>
    <row r="721" customFormat="false" ht="15" hidden="false" customHeight="false" outlineLevel="0" collapsed="false">
      <c r="A721" s="0" t="s">
        <v>732</v>
      </c>
      <c r="B721" s="0" t="n">
        <v>1806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1095</v>
      </c>
      <c r="J721" s="0" t="n">
        <v>51</v>
      </c>
      <c r="K721" s="0" t="n">
        <v>64</v>
      </c>
      <c r="L721" s="0" t="n">
        <v>98</v>
      </c>
      <c r="M721" s="0" t="n">
        <v>2</v>
      </c>
      <c r="N721" s="0" t="n">
        <v>1111</v>
      </c>
    </row>
    <row r="722" customFormat="false" ht="15" hidden="false" customHeight="false" outlineLevel="0" collapsed="false">
      <c r="A722" s="0" t="s">
        <v>733</v>
      </c>
      <c r="B722" s="0" t="n">
        <v>2460</v>
      </c>
      <c r="C722" s="0" t="n">
        <v>128</v>
      </c>
      <c r="D722" s="0" t="n">
        <v>0</v>
      </c>
      <c r="E722" s="0" t="n">
        <v>12</v>
      </c>
      <c r="F722" s="0" t="n">
        <v>1</v>
      </c>
      <c r="G722" s="0" t="n">
        <v>0</v>
      </c>
      <c r="H722" s="0" t="n">
        <v>139</v>
      </c>
      <c r="I722" s="0" t="n">
        <v>1659</v>
      </c>
      <c r="J722" s="0" t="n">
        <v>127</v>
      </c>
      <c r="K722" s="0" t="n">
        <v>451</v>
      </c>
      <c r="L722" s="0" t="n">
        <v>96</v>
      </c>
      <c r="M722" s="0" t="n">
        <v>125</v>
      </c>
      <c r="N722" s="0" t="n">
        <v>2011</v>
      </c>
    </row>
    <row r="723" customFormat="false" ht="15" hidden="false" customHeight="false" outlineLevel="0" collapsed="false">
      <c r="A723" s="0" t="s">
        <v>734</v>
      </c>
      <c r="B723" s="0" t="n">
        <v>2469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9853</v>
      </c>
      <c r="J723" s="0" t="n">
        <v>69</v>
      </c>
      <c r="K723" s="0" t="n">
        <v>345</v>
      </c>
      <c r="L723" s="0" t="n">
        <v>125</v>
      </c>
      <c r="M723" s="0" t="n">
        <v>115</v>
      </c>
      <c r="N723" s="0" t="n">
        <v>10025</v>
      </c>
    </row>
    <row r="724" customFormat="false" ht="15" hidden="false" customHeight="false" outlineLevel="0" collapsed="false">
      <c r="A724" s="0" t="s">
        <v>735</v>
      </c>
      <c r="B724" s="0" t="n">
        <v>1124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33</v>
      </c>
      <c r="J724" s="0" t="n">
        <v>0</v>
      </c>
      <c r="K724" s="0" t="n">
        <v>23</v>
      </c>
      <c r="L724" s="0" t="n">
        <v>18</v>
      </c>
      <c r="M724" s="0" t="n">
        <v>0</v>
      </c>
      <c r="N724" s="0" t="n">
        <v>39</v>
      </c>
    </row>
    <row r="725" customFormat="false" ht="15" hidden="false" customHeight="false" outlineLevel="0" collapsed="false">
      <c r="A725" s="0" t="s">
        <v>736</v>
      </c>
      <c r="B725" s="0" t="n">
        <v>1088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4806</v>
      </c>
      <c r="J725" s="0" t="n">
        <v>268</v>
      </c>
      <c r="K725" s="0" t="n">
        <v>920</v>
      </c>
      <c r="L725" s="0" t="n">
        <v>610</v>
      </c>
      <c r="M725" s="0" t="n">
        <v>573</v>
      </c>
      <c r="N725" s="0" t="n">
        <v>4882</v>
      </c>
    </row>
    <row r="726" customFormat="false" ht="15" hidden="false" customHeight="false" outlineLevel="0" collapsed="false">
      <c r="A726" s="0" t="s">
        <v>737</v>
      </c>
      <c r="B726" s="0" t="n">
        <v>13464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1092</v>
      </c>
      <c r="J726" s="0" t="n">
        <v>614</v>
      </c>
      <c r="K726" s="0" t="n">
        <v>2600</v>
      </c>
      <c r="L726" s="0" t="n">
        <v>2590</v>
      </c>
      <c r="M726" s="0" t="n">
        <v>778</v>
      </c>
      <c r="N726" s="0" t="n">
        <v>947</v>
      </c>
    </row>
    <row r="727" customFormat="false" ht="15" hidden="false" customHeight="false" outlineLevel="0" collapsed="false">
      <c r="A727" s="0" t="s">
        <v>738</v>
      </c>
      <c r="B727" s="0" t="n">
        <v>2734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14638</v>
      </c>
      <c r="J727" s="0" t="n">
        <v>0</v>
      </c>
      <c r="K727" s="0" t="n">
        <v>2102</v>
      </c>
      <c r="L727" s="0" t="n">
        <v>1397</v>
      </c>
      <c r="M727" s="0" t="n">
        <v>7</v>
      </c>
      <c r="N727" s="0" t="n">
        <v>15244</v>
      </c>
    </row>
    <row r="728" customFormat="false" ht="15" hidden="false" customHeight="false" outlineLevel="0" collapsed="false">
      <c r="A728" s="0" t="s">
        <v>739</v>
      </c>
      <c r="B728" s="0" t="n">
        <v>3346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340</v>
      </c>
      <c r="J728" s="0" t="n">
        <v>12</v>
      </c>
      <c r="K728" s="0" t="n">
        <v>197</v>
      </c>
      <c r="L728" s="0" t="n">
        <v>120</v>
      </c>
      <c r="M728" s="0" t="n">
        <v>83</v>
      </c>
      <c r="N728" s="0" t="n">
        <v>835</v>
      </c>
    </row>
    <row r="729" customFormat="false" ht="15" hidden="false" customHeight="false" outlineLevel="0" collapsed="false">
      <c r="A729" s="0" t="s">
        <v>740</v>
      </c>
      <c r="B729" s="0" t="n">
        <v>3204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3209</v>
      </c>
      <c r="J729" s="0" t="n">
        <v>115</v>
      </c>
      <c r="K729" s="0" t="n">
        <v>1152</v>
      </c>
      <c r="L729" s="0" t="n">
        <v>793</v>
      </c>
      <c r="M729" s="0" t="n">
        <v>1</v>
      </c>
      <c r="N729" s="0" t="n">
        <v>3681</v>
      </c>
    </row>
    <row r="730" customFormat="false" ht="15" hidden="false" customHeight="false" outlineLevel="0" collapsed="false">
      <c r="A730" s="0" t="s">
        <v>741</v>
      </c>
      <c r="B730" s="0" t="n">
        <v>1845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1352</v>
      </c>
      <c r="J730" s="0" t="n">
        <v>1047</v>
      </c>
      <c r="K730" s="0" t="n">
        <v>904</v>
      </c>
      <c r="L730" s="0" t="n">
        <v>1620</v>
      </c>
      <c r="M730" s="0" t="n">
        <v>1328</v>
      </c>
      <c r="N730" s="0" t="n">
        <v>656</v>
      </c>
    </row>
    <row r="731" customFormat="false" ht="15" hidden="false" customHeight="false" outlineLevel="0" collapsed="false">
      <c r="A731" s="0" t="s">
        <v>742</v>
      </c>
      <c r="B731" s="0" t="n">
        <v>974</v>
      </c>
      <c r="C731" s="0" t="n">
        <v>1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1</v>
      </c>
      <c r="I731" s="0" t="n">
        <v>21014</v>
      </c>
      <c r="J731" s="0" t="n">
        <v>729</v>
      </c>
      <c r="K731" s="0" t="n">
        <v>3228</v>
      </c>
      <c r="L731" s="0" t="n">
        <v>2305</v>
      </c>
      <c r="M731" s="0" t="n">
        <v>1380</v>
      </c>
      <c r="N731" s="0" t="n">
        <v>21271</v>
      </c>
    </row>
    <row r="732" customFormat="false" ht="15" hidden="false" customHeight="false" outlineLevel="0" collapsed="false">
      <c r="A732" s="0" t="s">
        <v>743</v>
      </c>
      <c r="B732" s="0" t="n">
        <v>121323</v>
      </c>
      <c r="C732" s="0" t="n">
        <v>12</v>
      </c>
      <c r="D732" s="0" t="n">
        <v>0</v>
      </c>
      <c r="E732" s="0" t="n">
        <v>14</v>
      </c>
      <c r="F732" s="0" t="n">
        <v>33</v>
      </c>
      <c r="G732" s="0" t="n">
        <v>0</v>
      </c>
      <c r="H732" s="0" t="n">
        <v>0</v>
      </c>
      <c r="I732" s="0" t="n">
        <v>12625</v>
      </c>
      <c r="J732" s="0" t="n">
        <v>5325</v>
      </c>
      <c r="K732" s="0" t="n">
        <v>27824</v>
      </c>
      <c r="L732" s="0" t="n">
        <v>25228</v>
      </c>
      <c r="M732" s="0" t="n">
        <v>8216</v>
      </c>
      <c r="N732" s="0" t="n">
        <v>12327</v>
      </c>
    </row>
    <row r="733" customFormat="false" ht="15" hidden="false" customHeight="false" outlineLevel="0" collapsed="false">
      <c r="A733" s="0" t="s">
        <v>744</v>
      </c>
      <c r="B733" s="0" t="n">
        <v>273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304</v>
      </c>
      <c r="J733" s="0" t="n">
        <v>0</v>
      </c>
      <c r="K733" s="0" t="n">
        <v>2220</v>
      </c>
      <c r="L733" s="0" t="n">
        <v>2158</v>
      </c>
      <c r="M733" s="0" t="n">
        <v>0</v>
      </c>
      <c r="N733" s="0" t="n">
        <v>366</v>
      </c>
    </row>
    <row r="734" customFormat="false" ht="15" hidden="false" customHeight="false" outlineLevel="0" collapsed="false">
      <c r="A734" s="0" t="s">
        <v>745</v>
      </c>
      <c r="B734" s="0" t="n">
        <v>7953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4759</v>
      </c>
      <c r="J734" s="0" t="n">
        <v>644</v>
      </c>
      <c r="K734" s="0" t="n">
        <v>2071</v>
      </c>
      <c r="L734" s="0" t="n">
        <v>3430</v>
      </c>
      <c r="M734" s="0" t="n">
        <v>458</v>
      </c>
      <c r="N734" s="0" t="n">
        <v>3586</v>
      </c>
    </row>
    <row r="735" customFormat="false" ht="15" hidden="false" customHeight="false" outlineLevel="0" collapsed="false">
      <c r="A735" s="0" t="s">
        <v>746</v>
      </c>
      <c r="B735" s="0" t="n">
        <v>12578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19222</v>
      </c>
      <c r="J735" s="0" t="n">
        <v>316</v>
      </c>
      <c r="K735" s="0" t="n">
        <v>1420</v>
      </c>
      <c r="L735" s="0" t="n">
        <v>1223</v>
      </c>
      <c r="M735" s="0" t="n">
        <v>544</v>
      </c>
      <c r="N735" s="0" t="n">
        <v>19191</v>
      </c>
    </row>
    <row r="736" customFormat="false" ht="15" hidden="false" customHeight="false" outlineLevel="0" collapsed="false">
      <c r="A736" s="0" t="s">
        <v>747</v>
      </c>
      <c r="B736" s="0" t="n">
        <v>3988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109</v>
      </c>
      <c r="J736" s="0" t="n">
        <v>193</v>
      </c>
      <c r="K736" s="0" t="n">
        <v>834</v>
      </c>
      <c r="L736" s="0" t="n">
        <v>663</v>
      </c>
      <c r="M736" s="0" t="n">
        <v>133</v>
      </c>
      <c r="N736" s="0" t="n">
        <v>339</v>
      </c>
    </row>
    <row r="737" customFormat="false" ht="15" hidden="false" customHeight="false" outlineLevel="0" collapsed="false">
      <c r="A737" s="0" t="s">
        <v>748</v>
      </c>
      <c r="B737" s="0" t="n">
        <v>1037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3119</v>
      </c>
      <c r="J737" s="0" t="n">
        <v>561</v>
      </c>
      <c r="K737" s="0" t="n">
        <v>2895</v>
      </c>
      <c r="L737" s="0" t="n">
        <v>2144</v>
      </c>
      <c r="M737" s="0" t="n">
        <v>585</v>
      </c>
      <c r="N737" s="0" t="n">
        <v>3883</v>
      </c>
    </row>
    <row r="738" customFormat="false" ht="15" hidden="false" customHeight="false" outlineLevel="0" collapsed="false">
      <c r="A738" s="0" t="s">
        <v>749</v>
      </c>
      <c r="B738" s="0" t="n">
        <v>4634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516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516</v>
      </c>
    </row>
    <row r="739" customFormat="false" ht="15" hidden="false" customHeight="false" outlineLevel="0" collapsed="false">
      <c r="A739" s="0" t="s">
        <v>750</v>
      </c>
      <c r="B739" s="0" t="n">
        <v>14511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1223</v>
      </c>
      <c r="J739" s="0" t="n">
        <v>246</v>
      </c>
      <c r="K739" s="0" t="n">
        <v>4195</v>
      </c>
      <c r="L739" s="0" t="n">
        <v>3367</v>
      </c>
      <c r="M739" s="0" t="n">
        <v>397</v>
      </c>
      <c r="N739" s="0" t="n">
        <v>11922</v>
      </c>
    </row>
    <row r="740" customFormat="false" ht="15" hidden="false" customHeight="false" outlineLevel="0" collapsed="false">
      <c r="A740" s="0" t="s">
        <v>751</v>
      </c>
      <c r="B740" s="0" t="n">
        <v>2707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3662</v>
      </c>
      <c r="J740" s="0" t="n">
        <v>18</v>
      </c>
      <c r="K740" s="0" t="n">
        <v>557</v>
      </c>
      <c r="L740" s="0" t="n">
        <v>407</v>
      </c>
      <c r="M740" s="0" t="n">
        <v>58</v>
      </c>
      <c r="N740" s="0" t="n">
        <v>3778</v>
      </c>
    </row>
    <row r="741" customFormat="false" ht="15" hidden="false" customHeight="false" outlineLevel="0" collapsed="false">
      <c r="A741" s="0" t="s">
        <v>752</v>
      </c>
      <c r="B741" s="0" t="n">
        <v>1075</v>
      </c>
    </row>
    <row r="742" customFormat="false" ht="15" hidden="false" customHeight="false" outlineLevel="0" collapsed="false">
      <c r="A742" s="0" t="s">
        <v>753</v>
      </c>
      <c r="B742" s="0" t="n">
        <v>821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771</v>
      </c>
      <c r="J742" s="0" t="n">
        <v>0</v>
      </c>
      <c r="K742" s="0" t="n">
        <v>253</v>
      </c>
      <c r="L742" s="0" t="n">
        <v>329</v>
      </c>
      <c r="M742" s="0" t="n">
        <v>0</v>
      </c>
      <c r="N742" s="0" t="n">
        <v>705</v>
      </c>
    </row>
    <row r="743" customFormat="false" ht="15" hidden="false" customHeight="false" outlineLevel="0" collapsed="false">
      <c r="A743" s="0" t="s">
        <v>754</v>
      </c>
      <c r="B743" s="0" t="n">
        <v>7630</v>
      </c>
      <c r="C743" s="0" t="n">
        <v>62</v>
      </c>
      <c r="D743" s="0" t="n">
        <v>0</v>
      </c>
      <c r="E743" s="0" t="n">
        <v>31</v>
      </c>
      <c r="F743" s="0" t="n">
        <v>8</v>
      </c>
      <c r="G743" s="0" t="n">
        <v>2</v>
      </c>
      <c r="H743" s="0" t="n">
        <v>83</v>
      </c>
      <c r="I743" s="0" t="n">
        <v>7016</v>
      </c>
      <c r="J743" s="0" t="n">
        <v>1360</v>
      </c>
      <c r="K743" s="0" t="n">
        <v>4245</v>
      </c>
      <c r="L743" s="0" t="n">
        <v>2806</v>
      </c>
      <c r="M743" s="0" t="n">
        <v>2378</v>
      </c>
      <c r="N743" s="0" t="n">
        <v>7440</v>
      </c>
    </row>
    <row r="744" customFormat="false" ht="15" hidden="false" customHeight="false" outlineLevel="0" collapsed="false">
      <c r="A744" s="0" t="s">
        <v>755</v>
      </c>
      <c r="B744" s="0" t="n">
        <v>9388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11678</v>
      </c>
      <c r="J744" s="0" t="n">
        <v>2222</v>
      </c>
      <c r="K744" s="0" t="n">
        <v>7422</v>
      </c>
      <c r="L744" s="0" t="n">
        <v>6435</v>
      </c>
      <c r="M744" s="0" t="n">
        <v>2181</v>
      </c>
      <c r="N744" s="0" t="n">
        <v>12677</v>
      </c>
    </row>
    <row r="745" customFormat="false" ht="15" hidden="false" customHeight="false" outlineLevel="0" collapsed="false">
      <c r="A745" s="0" t="s">
        <v>756</v>
      </c>
      <c r="B745" s="0" t="n">
        <v>1048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26</v>
      </c>
      <c r="J745" s="0" t="n">
        <v>0</v>
      </c>
      <c r="K745" s="0" t="n">
        <v>41</v>
      </c>
      <c r="L745" s="0" t="n">
        <v>22</v>
      </c>
      <c r="M745" s="0" t="n">
        <v>0</v>
      </c>
      <c r="N745" s="0" t="n">
        <v>0</v>
      </c>
    </row>
    <row r="746" customFormat="false" ht="15" hidden="false" customHeight="false" outlineLevel="0" collapsed="false">
      <c r="A746" s="0" t="s">
        <v>757</v>
      </c>
      <c r="B746" s="0" t="n">
        <v>11926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1163</v>
      </c>
      <c r="J746" s="0" t="n">
        <v>293</v>
      </c>
      <c r="K746" s="0" t="n">
        <v>1023</v>
      </c>
      <c r="L746" s="0" t="n">
        <v>741</v>
      </c>
      <c r="M746" s="0" t="n">
        <v>319</v>
      </c>
      <c r="N746" s="0" t="n">
        <v>1419</v>
      </c>
    </row>
    <row r="747" customFormat="false" ht="15" hidden="false" customHeight="false" outlineLevel="0" collapsed="false">
      <c r="A747" s="0" t="s">
        <v>758</v>
      </c>
      <c r="B747" s="0" t="n">
        <v>11261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27063</v>
      </c>
      <c r="J747" s="0" t="n">
        <v>1640</v>
      </c>
      <c r="K747" s="0" t="n">
        <v>3532</v>
      </c>
      <c r="L747" s="0" t="n">
        <v>4083</v>
      </c>
      <c r="M747" s="0" t="n">
        <v>1625</v>
      </c>
      <c r="N747" s="0" t="n">
        <v>26529</v>
      </c>
    </row>
    <row r="748" customFormat="false" ht="15" hidden="false" customHeight="false" outlineLevel="0" collapsed="false">
      <c r="A748" s="0" t="s">
        <v>759</v>
      </c>
      <c r="B748" s="0" t="n">
        <v>5503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4100</v>
      </c>
      <c r="J748" s="0" t="n">
        <v>405</v>
      </c>
      <c r="K748" s="0" t="n">
        <v>1003</v>
      </c>
      <c r="L748" s="0" t="n">
        <v>970</v>
      </c>
      <c r="M748" s="0" t="n">
        <v>487</v>
      </c>
      <c r="N748" s="0" t="n">
        <v>4052</v>
      </c>
    </row>
    <row r="749" customFormat="false" ht="15" hidden="false" customHeight="false" outlineLevel="0" collapsed="false">
      <c r="A749" s="0" t="s">
        <v>760</v>
      </c>
      <c r="B749" s="0" t="n">
        <v>10604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2379</v>
      </c>
      <c r="J749" s="0" t="n">
        <v>666</v>
      </c>
      <c r="K749" s="0" t="n">
        <v>1353</v>
      </c>
      <c r="L749" s="0" t="n">
        <v>1284</v>
      </c>
      <c r="M749" s="0" t="n">
        <v>133</v>
      </c>
      <c r="N749" s="0" t="n">
        <v>2035</v>
      </c>
    </row>
    <row r="750" customFormat="false" ht="15" hidden="false" customHeight="false" outlineLevel="0" collapsed="false">
      <c r="A750" s="0" t="s">
        <v>761</v>
      </c>
      <c r="B750" s="0" t="n">
        <v>45888</v>
      </c>
      <c r="C750" s="0" t="n">
        <v>1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1</v>
      </c>
      <c r="I750" s="0" t="n">
        <v>39267</v>
      </c>
      <c r="J750" s="0" t="n">
        <v>2863</v>
      </c>
      <c r="K750" s="0" t="n">
        <v>5144</v>
      </c>
      <c r="L750" s="0" t="n">
        <v>4977</v>
      </c>
      <c r="M750" s="0" t="n">
        <v>1962</v>
      </c>
      <c r="N750" s="0" t="n">
        <v>40517</v>
      </c>
    </row>
    <row r="751" customFormat="false" ht="15" hidden="false" customHeight="false" outlineLevel="0" collapsed="false">
      <c r="A751" s="0" t="s">
        <v>762</v>
      </c>
      <c r="B751" s="0" t="n">
        <v>1252</v>
      </c>
      <c r="C751" s="0" t="n">
        <v>1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1</v>
      </c>
      <c r="I751" s="0" t="n">
        <v>5050</v>
      </c>
      <c r="J751" s="0" t="n">
        <v>255</v>
      </c>
      <c r="K751" s="0" t="n">
        <v>581</v>
      </c>
      <c r="L751" s="0" t="n">
        <v>242</v>
      </c>
      <c r="M751" s="0" t="n">
        <v>143</v>
      </c>
      <c r="N751" s="0" t="n">
        <v>5500</v>
      </c>
    </row>
    <row r="752" customFormat="false" ht="15" hidden="false" customHeight="false" outlineLevel="0" collapsed="false">
      <c r="A752" s="0" t="s">
        <v>763</v>
      </c>
      <c r="B752" s="0" t="n">
        <v>1585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187</v>
      </c>
      <c r="J752" s="0" t="n">
        <v>36</v>
      </c>
      <c r="K752" s="0" t="n">
        <v>237</v>
      </c>
      <c r="L752" s="0" t="n">
        <v>208</v>
      </c>
      <c r="M752" s="0" t="n">
        <v>37</v>
      </c>
      <c r="N752" s="0" t="n">
        <v>211</v>
      </c>
    </row>
    <row r="753" customFormat="false" ht="15" hidden="false" customHeight="false" outlineLevel="0" collapsed="false">
      <c r="A753" s="0" t="s">
        <v>764</v>
      </c>
      <c r="B753" s="0" t="n">
        <v>11490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9829</v>
      </c>
      <c r="J753" s="0" t="n">
        <v>166</v>
      </c>
      <c r="K753" s="0" t="n">
        <v>1212</v>
      </c>
      <c r="L753" s="0" t="n">
        <v>175</v>
      </c>
      <c r="M753" s="0" t="n">
        <v>0</v>
      </c>
      <c r="N753" s="0" t="n">
        <v>10997</v>
      </c>
    </row>
    <row r="754" customFormat="false" ht="15" hidden="false" customHeight="false" outlineLevel="0" collapsed="false">
      <c r="A754" s="0" t="s">
        <v>765</v>
      </c>
      <c r="B754" s="0" t="n">
        <v>2006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435</v>
      </c>
      <c r="J754" s="0" t="n">
        <v>69</v>
      </c>
      <c r="K754" s="0" t="n">
        <v>1129</v>
      </c>
      <c r="L754" s="0" t="n">
        <v>906</v>
      </c>
      <c r="M754" s="0" t="n">
        <v>69</v>
      </c>
      <c r="N754" s="0" t="n">
        <v>658</v>
      </c>
    </row>
    <row r="755" customFormat="false" ht="15" hidden="false" customHeight="false" outlineLevel="0" collapsed="false">
      <c r="A755" s="0" t="s">
        <v>766</v>
      </c>
      <c r="B755" s="0" t="n">
        <v>427</v>
      </c>
    </row>
    <row r="756" customFormat="false" ht="15" hidden="false" customHeight="false" outlineLevel="0" collapsed="false">
      <c r="A756" s="0" t="s">
        <v>767</v>
      </c>
      <c r="B756" s="0" t="n">
        <v>1285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310</v>
      </c>
      <c r="J756" s="0" t="n">
        <v>0</v>
      </c>
      <c r="K756" s="0" t="n">
        <v>25</v>
      </c>
      <c r="L756" s="0" t="n">
        <v>4</v>
      </c>
      <c r="M756" s="0" t="n">
        <v>0</v>
      </c>
      <c r="N756" s="0" t="n">
        <v>0</v>
      </c>
    </row>
    <row r="757" customFormat="false" ht="15" hidden="false" customHeight="false" outlineLevel="0" collapsed="false">
      <c r="A757" s="0" t="s">
        <v>768</v>
      </c>
      <c r="B757" s="0" t="n">
        <v>484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188</v>
      </c>
      <c r="J757" s="0" t="n">
        <v>91</v>
      </c>
      <c r="K757" s="0" t="n">
        <v>1817</v>
      </c>
      <c r="L757" s="0" t="n">
        <v>946</v>
      </c>
      <c r="M757" s="0" t="n">
        <v>282</v>
      </c>
      <c r="N757" s="0" t="n">
        <v>882</v>
      </c>
    </row>
    <row r="758" customFormat="false" ht="15" hidden="false" customHeight="false" outlineLevel="0" collapsed="false">
      <c r="A758" s="0" t="s">
        <v>769</v>
      </c>
      <c r="B758" s="0" t="n">
        <v>1349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1401</v>
      </c>
      <c r="J758" s="0" t="n">
        <v>321</v>
      </c>
      <c r="K758" s="0" t="n">
        <v>1136</v>
      </c>
      <c r="L758" s="0" t="n">
        <v>1562</v>
      </c>
      <c r="M758" s="0" t="n">
        <v>423</v>
      </c>
      <c r="N758" s="0" t="n">
        <v>1158</v>
      </c>
    </row>
    <row r="759" customFormat="false" ht="15" hidden="false" customHeight="false" outlineLevel="0" collapsed="false">
      <c r="A759" s="0" t="s">
        <v>770</v>
      </c>
      <c r="B759" s="0" t="n">
        <v>38307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15973</v>
      </c>
      <c r="J759" s="0" t="n">
        <v>1672</v>
      </c>
      <c r="K759" s="0" t="n">
        <v>10533</v>
      </c>
      <c r="L759" s="0" t="n">
        <v>8437</v>
      </c>
      <c r="M759" s="0" t="n">
        <v>3350</v>
      </c>
      <c r="N759" s="0" t="n">
        <v>16391</v>
      </c>
    </row>
    <row r="760" customFormat="false" ht="15" hidden="false" customHeight="false" outlineLevel="0" collapsed="false">
      <c r="A760" s="0" t="s">
        <v>771</v>
      </c>
      <c r="B760" s="0" t="n">
        <v>133372</v>
      </c>
      <c r="C760" s="0" t="n">
        <v>3</v>
      </c>
      <c r="D760" s="0" t="n">
        <v>0</v>
      </c>
      <c r="E760" s="0" t="n">
        <v>13</v>
      </c>
      <c r="F760" s="0" t="n">
        <v>14</v>
      </c>
      <c r="G760" s="0" t="n">
        <v>1</v>
      </c>
      <c r="H760" s="0" t="n">
        <v>1</v>
      </c>
      <c r="I760" s="0" t="n">
        <v>5610</v>
      </c>
      <c r="J760" s="0" t="n">
        <v>1395</v>
      </c>
      <c r="K760" s="0" t="n">
        <v>8354</v>
      </c>
      <c r="L760" s="0" t="n">
        <v>7652</v>
      </c>
      <c r="M760" s="0" t="n">
        <v>1894</v>
      </c>
      <c r="N760" s="0" t="n">
        <v>5810</v>
      </c>
    </row>
    <row r="761" customFormat="false" ht="15" hidden="false" customHeight="false" outlineLevel="0" collapsed="false">
      <c r="A761" s="0" t="s">
        <v>772</v>
      </c>
      <c r="B761" s="0" t="n">
        <v>90</v>
      </c>
    </row>
    <row r="762" customFormat="false" ht="15" hidden="false" customHeight="false" outlineLevel="0" collapsed="false">
      <c r="A762" s="0" t="s">
        <v>773</v>
      </c>
      <c r="B762" s="0" t="n">
        <v>67339</v>
      </c>
      <c r="C762" s="0" t="n">
        <v>161</v>
      </c>
      <c r="D762" s="0" t="n">
        <v>0</v>
      </c>
      <c r="E762" s="0" t="n">
        <v>55</v>
      </c>
      <c r="F762" s="0" t="n">
        <v>14</v>
      </c>
      <c r="G762" s="0" t="n">
        <v>0</v>
      </c>
      <c r="H762" s="0" t="n">
        <v>202</v>
      </c>
      <c r="I762" s="0" t="n">
        <v>5333</v>
      </c>
      <c r="J762" s="0" t="n">
        <v>2290</v>
      </c>
      <c r="K762" s="0" t="n">
        <v>7651</v>
      </c>
      <c r="L762" s="0" t="n">
        <v>8154</v>
      </c>
      <c r="M762" s="0" t="n">
        <v>2023</v>
      </c>
      <c r="N762" s="0" t="n">
        <v>5098</v>
      </c>
    </row>
    <row r="763" customFormat="false" ht="15" hidden="false" customHeight="false" outlineLevel="0" collapsed="false">
      <c r="A763" s="0" t="s">
        <v>774</v>
      </c>
      <c r="B763" s="0" t="n">
        <v>639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</row>
    <row r="764" customFormat="false" ht="15" hidden="false" customHeight="false" outlineLevel="0" collapsed="false">
      <c r="A764" s="0" t="s">
        <v>775</v>
      </c>
      <c r="B764" s="0" t="n">
        <v>14702</v>
      </c>
      <c r="C764" s="0" t="n">
        <v>1</v>
      </c>
      <c r="D764" s="0" t="n">
        <v>0</v>
      </c>
      <c r="E764" s="0" t="n">
        <v>2</v>
      </c>
      <c r="F764" s="0" t="n">
        <v>0</v>
      </c>
      <c r="G764" s="0" t="n">
        <v>0</v>
      </c>
      <c r="H764" s="0" t="n">
        <v>0</v>
      </c>
      <c r="I764" s="0" t="n">
        <v>5683</v>
      </c>
      <c r="J764" s="0" t="n">
        <v>767</v>
      </c>
      <c r="K764" s="0" t="n">
        <v>1897</v>
      </c>
      <c r="L764" s="0" t="n">
        <v>1993</v>
      </c>
      <c r="M764" s="0" t="n">
        <v>148</v>
      </c>
      <c r="N764" s="0" t="n">
        <v>6202</v>
      </c>
    </row>
    <row r="765" customFormat="false" ht="15" hidden="false" customHeight="false" outlineLevel="0" collapsed="false">
      <c r="A765" s="0" t="s">
        <v>776</v>
      </c>
      <c r="B765" s="0" t="n">
        <v>599</v>
      </c>
    </row>
    <row r="766" customFormat="false" ht="15" hidden="false" customHeight="false" outlineLevel="0" collapsed="false">
      <c r="A766" s="0" t="s">
        <v>777</v>
      </c>
      <c r="B766" s="0" t="n">
        <v>1576</v>
      </c>
      <c r="C766" s="0" t="n">
        <v>0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3750</v>
      </c>
      <c r="J766" s="0" t="n">
        <v>32</v>
      </c>
      <c r="K766" s="0" t="n">
        <v>1309</v>
      </c>
      <c r="L766" s="0" t="n">
        <v>543</v>
      </c>
      <c r="M766" s="0" t="n">
        <v>0</v>
      </c>
      <c r="N766" s="0" t="n">
        <v>4548</v>
      </c>
    </row>
    <row r="767" customFormat="false" ht="15" hidden="false" customHeight="false" outlineLevel="0" collapsed="false">
      <c r="A767" s="0" t="s">
        <v>778</v>
      </c>
      <c r="B767" s="0" t="n">
        <v>5602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724</v>
      </c>
      <c r="J767" s="0" t="n">
        <v>505</v>
      </c>
      <c r="K767" s="0" t="n">
        <v>2689</v>
      </c>
      <c r="L767" s="0" t="n">
        <v>2225</v>
      </c>
      <c r="M767" s="0" t="n">
        <v>864</v>
      </c>
      <c r="N767" s="0" t="n">
        <v>847</v>
      </c>
    </row>
    <row r="768" customFormat="false" ht="15" hidden="false" customHeight="false" outlineLevel="0" collapsed="false">
      <c r="A768" s="0" t="s">
        <v>779</v>
      </c>
      <c r="B768" s="0" t="n">
        <v>1673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1052</v>
      </c>
      <c r="J768" s="0" t="n">
        <v>194</v>
      </c>
      <c r="K768" s="0" t="n">
        <v>753</v>
      </c>
      <c r="L768" s="0" t="n">
        <v>689</v>
      </c>
      <c r="M768" s="0" t="n">
        <v>260</v>
      </c>
      <c r="N768" s="0" t="n">
        <v>1051</v>
      </c>
    </row>
    <row r="769" customFormat="false" ht="15" hidden="false" customHeight="false" outlineLevel="0" collapsed="false">
      <c r="A769" s="0" t="s">
        <v>780</v>
      </c>
      <c r="B769" s="0" t="n">
        <v>26046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854</v>
      </c>
      <c r="J769" s="0" t="n">
        <v>628</v>
      </c>
      <c r="K769" s="0" t="n">
        <v>1660</v>
      </c>
      <c r="L769" s="0" t="n">
        <v>1666</v>
      </c>
      <c r="M769" s="0" t="n">
        <v>732</v>
      </c>
      <c r="N769" s="0" t="n">
        <v>744</v>
      </c>
    </row>
    <row r="770" customFormat="false" ht="15" hidden="false" customHeight="false" outlineLevel="0" collapsed="false">
      <c r="A770" s="0" t="s">
        <v>781</v>
      </c>
      <c r="B770" s="0" t="n">
        <v>24310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11321</v>
      </c>
      <c r="J770" s="0" t="n">
        <v>1321</v>
      </c>
      <c r="K770" s="0" t="n">
        <v>4738</v>
      </c>
      <c r="L770" s="0" t="n">
        <v>3774</v>
      </c>
      <c r="M770" s="0" t="n">
        <v>2684</v>
      </c>
      <c r="N770" s="0" t="n">
        <v>10922</v>
      </c>
    </row>
    <row r="771" customFormat="false" ht="15" hidden="false" customHeight="false" outlineLevel="0" collapsed="false">
      <c r="A771" s="0" t="s">
        <v>782</v>
      </c>
      <c r="B771" s="0" t="n">
        <v>1030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469</v>
      </c>
      <c r="J771" s="0" t="n">
        <v>199</v>
      </c>
      <c r="K771" s="0" t="n">
        <v>1190</v>
      </c>
      <c r="L771" s="0" t="n">
        <v>1161</v>
      </c>
      <c r="M771" s="0" t="n">
        <v>188</v>
      </c>
      <c r="N771" s="0" t="n">
        <v>505</v>
      </c>
    </row>
    <row r="772" customFormat="false" ht="15" hidden="false" customHeight="false" outlineLevel="0" collapsed="false">
      <c r="A772" s="0" t="s">
        <v>783</v>
      </c>
      <c r="B772" s="0" t="n">
        <v>2370</v>
      </c>
      <c r="C772" s="0" t="n">
        <v>5</v>
      </c>
      <c r="D772" s="0" t="n">
        <v>0</v>
      </c>
      <c r="E772" s="0" t="n">
        <v>0</v>
      </c>
      <c r="F772" s="0" t="n">
        <v>2</v>
      </c>
      <c r="G772" s="0" t="n">
        <v>0</v>
      </c>
      <c r="H772" s="0" t="n">
        <v>5</v>
      </c>
      <c r="I772" s="0" t="n">
        <v>690</v>
      </c>
      <c r="J772" s="0" t="n">
        <v>5</v>
      </c>
      <c r="K772" s="0" t="n">
        <v>225</v>
      </c>
      <c r="L772" s="0" t="n">
        <v>126</v>
      </c>
      <c r="M772" s="0" t="n">
        <v>0</v>
      </c>
      <c r="N772" s="0" t="n">
        <v>793</v>
      </c>
    </row>
    <row r="773" customFormat="false" ht="15" hidden="false" customHeight="false" outlineLevel="0" collapsed="false">
      <c r="A773" s="0" t="s">
        <v>784</v>
      </c>
      <c r="B773" s="0" t="n">
        <v>101004</v>
      </c>
      <c r="C773" s="0" t="n">
        <v>14</v>
      </c>
      <c r="D773" s="0" t="n">
        <v>0</v>
      </c>
      <c r="E773" s="0" t="n">
        <v>102</v>
      </c>
      <c r="F773" s="0" t="n">
        <v>105</v>
      </c>
      <c r="G773" s="0" t="n">
        <v>0</v>
      </c>
      <c r="H773" s="0" t="n">
        <v>11</v>
      </c>
      <c r="I773" s="0" t="n">
        <v>12204</v>
      </c>
      <c r="J773" s="0" t="n">
        <v>8583</v>
      </c>
      <c r="K773" s="0" t="n">
        <v>21666</v>
      </c>
      <c r="L773" s="0" t="n">
        <v>21474</v>
      </c>
      <c r="M773" s="0" t="n">
        <v>9050</v>
      </c>
      <c r="N773" s="0" t="n">
        <v>11932</v>
      </c>
    </row>
    <row r="774" customFormat="false" ht="15" hidden="false" customHeight="false" outlineLevel="0" collapsed="false">
      <c r="A774" s="0" t="s">
        <v>785</v>
      </c>
      <c r="B774" s="0" t="n">
        <v>1547253</v>
      </c>
      <c r="C774" s="0" t="n">
        <v>145025</v>
      </c>
      <c r="D774" s="0" t="n">
        <v>0</v>
      </c>
      <c r="E774" s="0" t="n">
        <v>45998</v>
      </c>
      <c r="F774" s="0" t="n">
        <v>50202</v>
      </c>
      <c r="G774" s="0" t="n">
        <v>0</v>
      </c>
      <c r="H774" s="0" t="n">
        <v>140825</v>
      </c>
      <c r="I774" s="0" t="n">
        <v>618577</v>
      </c>
      <c r="J774" s="0" t="n">
        <v>36288</v>
      </c>
      <c r="K774" s="0" t="n">
        <v>84344</v>
      </c>
      <c r="L774" s="0" t="n">
        <v>91204</v>
      </c>
      <c r="M774" s="0" t="n">
        <v>7949</v>
      </c>
      <c r="N774" s="0" t="n">
        <v>639982</v>
      </c>
    </row>
    <row r="775" customFormat="false" ht="15" hidden="false" customHeight="false" outlineLevel="0" collapsed="false">
      <c r="A775" s="0" t="s">
        <v>786</v>
      </c>
      <c r="B775" s="0" t="n">
        <v>1888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5235</v>
      </c>
      <c r="J775" s="0" t="n">
        <v>0</v>
      </c>
      <c r="K775" s="0" t="n">
        <v>313</v>
      </c>
      <c r="L775" s="0" t="n">
        <v>87</v>
      </c>
      <c r="M775" s="0" t="n">
        <v>0</v>
      </c>
      <c r="N775" s="0" t="n">
        <v>5461</v>
      </c>
    </row>
    <row r="776" customFormat="false" ht="15" hidden="false" customHeight="false" outlineLevel="0" collapsed="false">
      <c r="A776" s="0" t="s">
        <v>787</v>
      </c>
      <c r="B776" s="0" t="n">
        <v>24243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38909</v>
      </c>
      <c r="J776" s="0" t="n">
        <v>2008</v>
      </c>
      <c r="K776" s="0" t="n">
        <v>3358</v>
      </c>
      <c r="L776" s="0" t="n">
        <v>2981</v>
      </c>
      <c r="M776" s="0" t="n">
        <v>1202</v>
      </c>
      <c r="N776" s="0" t="n">
        <v>40082</v>
      </c>
    </row>
    <row r="777" customFormat="false" ht="15" hidden="false" customHeight="false" outlineLevel="0" collapsed="false">
      <c r="A777" s="0" t="s">
        <v>788</v>
      </c>
      <c r="B777" s="0" t="n">
        <v>4221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5136</v>
      </c>
      <c r="J777" s="0" t="n">
        <v>0</v>
      </c>
      <c r="K777" s="0" t="n">
        <v>666</v>
      </c>
      <c r="L777" s="0" t="n">
        <v>414</v>
      </c>
      <c r="M777" s="0" t="n">
        <v>0</v>
      </c>
      <c r="N777" s="0" t="n">
        <v>5384</v>
      </c>
    </row>
    <row r="778" customFormat="false" ht="15" hidden="false" customHeight="false" outlineLevel="0" collapsed="false">
      <c r="A778" s="0" t="s">
        <v>789</v>
      </c>
      <c r="B778" s="0" t="n">
        <v>9089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1621</v>
      </c>
      <c r="J778" s="0" t="n">
        <v>35</v>
      </c>
      <c r="K778" s="0" t="n">
        <v>652</v>
      </c>
      <c r="L778" s="0" t="n">
        <v>357</v>
      </c>
      <c r="M778" s="0" t="n">
        <v>149</v>
      </c>
      <c r="N778" s="0" t="n">
        <v>1798</v>
      </c>
    </row>
    <row r="779" customFormat="false" ht="15" hidden="false" customHeight="false" outlineLevel="0" collapsed="false">
      <c r="A779" s="0" t="s">
        <v>790</v>
      </c>
      <c r="B779" s="0" t="n">
        <v>825</v>
      </c>
    </row>
    <row r="780" customFormat="false" ht="15" hidden="false" customHeight="false" outlineLevel="0" collapsed="false">
      <c r="A780" s="0" t="s">
        <v>791</v>
      </c>
      <c r="B780" s="0" t="n">
        <v>37008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6441</v>
      </c>
      <c r="J780" s="0" t="n">
        <v>1032</v>
      </c>
      <c r="K780" s="0" t="n">
        <v>4396</v>
      </c>
      <c r="L780" s="0" t="n">
        <v>4176</v>
      </c>
      <c r="M780" s="0" t="n">
        <v>360</v>
      </c>
      <c r="N780" s="0" t="n">
        <v>7333</v>
      </c>
    </row>
    <row r="781" customFormat="false" ht="15" hidden="false" customHeight="false" outlineLevel="0" collapsed="false">
      <c r="A781" s="0" t="s">
        <v>792</v>
      </c>
      <c r="B781" s="0" t="n">
        <v>64776</v>
      </c>
      <c r="C781" s="0" t="n">
        <v>462</v>
      </c>
      <c r="D781" s="0" t="n">
        <v>96</v>
      </c>
      <c r="E781" s="0" t="n">
        <v>3343</v>
      </c>
      <c r="F781" s="0" t="n">
        <v>1046</v>
      </c>
      <c r="G781" s="0" t="n">
        <v>814</v>
      </c>
      <c r="H781" s="0" t="n">
        <v>2850</v>
      </c>
      <c r="I781" s="0" t="n">
        <v>8957</v>
      </c>
      <c r="J781" s="0" t="n">
        <v>864</v>
      </c>
      <c r="K781" s="0" t="n">
        <v>3588</v>
      </c>
      <c r="L781" s="0" t="n">
        <v>6060</v>
      </c>
      <c r="M781" s="0" t="n">
        <v>1794</v>
      </c>
      <c r="N781" s="0" t="n">
        <v>16577</v>
      </c>
    </row>
    <row r="782" customFormat="false" ht="15" hidden="false" customHeight="false" outlineLevel="0" collapsed="false">
      <c r="A782" s="0" t="s">
        <v>793</v>
      </c>
      <c r="B782" s="0" t="n">
        <v>3168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391</v>
      </c>
      <c r="J782" s="0" t="n">
        <v>19</v>
      </c>
      <c r="K782" s="0" t="n">
        <v>290</v>
      </c>
      <c r="L782" s="0" t="n">
        <v>284</v>
      </c>
      <c r="M782" s="0" t="n">
        <v>0</v>
      </c>
      <c r="N782" s="0" t="n">
        <v>417</v>
      </c>
    </row>
    <row r="783" customFormat="false" ht="15" hidden="false" customHeight="false" outlineLevel="0" collapsed="false">
      <c r="A783" s="0" t="s">
        <v>794</v>
      </c>
      <c r="B783" s="0" t="n">
        <v>8732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2107</v>
      </c>
      <c r="J783" s="0" t="n">
        <v>257</v>
      </c>
      <c r="K783" s="0" t="n">
        <v>1054</v>
      </c>
      <c r="L783" s="0" t="n">
        <v>864</v>
      </c>
      <c r="M783" s="0" t="n">
        <v>230</v>
      </c>
      <c r="N783" s="0" t="n">
        <v>2322</v>
      </c>
    </row>
    <row r="784" customFormat="false" ht="15" hidden="false" customHeight="false" outlineLevel="0" collapsed="false">
      <c r="A784" s="0" t="s">
        <v>795</v>
      </c>
      <c r="B784" s="0" t="n">
        <v>5748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3844</v>
      </c>
      <c r="J784" s="0" t="n">
        <v>346</v>
      </c>
      <c r="K784" s="0" t="n">
        <v>1141</v>
      </c>
      <c r="L784" s="0" t="n">
        <v>1055</v>
      </c>
      <c r="M784" s="0" t="n">
        <v>461</v>
      </c>
      <c r="N784" s="0" t="n">
        <v>3815</v>
      </c>
    </row>
    <row r="785" customFormat="false" ht="15" hidden="false" customHeight="false" outlineLevel="0" collapsed="false">
      <c r="A785" s="0" t="s">
        <v>796</v>
      </c>
      <c r="B785" s="0" t="n">
        <v>1007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299</v>
      </c>
      <c r="J785" s="0" t="n">
        <v>95</v>
      </c>
      <c r="K785" s="0" t="n">
        <v>642</v>
      </c>
      <c r="L785" s="0" t="n">
        <v>552</v>
      </c>
      <c r="M785" s="0" t="n">
        <v>138</v>
      </c>
      <c r="N785" s="0" t="n">
        <v>362</v>
      </c>
    </row>
    <row r="786" customFormat="false" ht="15" hidden="false" customHeight="false" outlineLevel="0" collapsed="false">
      <c r="A786" s="0" t="s">
        <v>797</v>
      </c>
      <c r="B786" s="0" t="n">
        <v>751</v>
      </c>
    </row>
    <row r="787" customFormat="false" ht="15" hidden="false" customHeight="false" outlineLevel="0" collapsed="false">
      <c r="A787" s="0" t="s">
        <v>798</v>
      </c>
      <c r="B787" s="0" t="n">
        <v>13449</v>
      </c>
      <c r="C787" s="0" t="n">
        <v>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988</v>
      </c>
      <c r="J787" s="0" t="n">
        <v>1564</v>
      </c>
      <c r="K787" s="0" t="n">
        <v>2295</v>
      </c>
      <c r="L787" s="0" t="n">
        <v>2673</v>
      </c>
      <c r="M787" s="0" t="n">
        <v>1084</v>
      </c>
      <c r="N787" s="0" t="n">
        <v>1092</v>
      </c>
    </row>
    <row r="788" customFormat="false" ht="15" hidden="false" customHeight="false" outlineLevel="0" collapsed="false">
      <c r="A788" s="0" t="s">
        <v>799</v>
      </c>
      <c r="B788" s="0" t="n">
        <v>2723</v>
      </c>
    </row>
    <row r="789" customFormat="false" ht="15" hidden="false" customHeight="false" outlineLevel="0" collapsed="false">
      <c r="A789" s="0" t="s">
        <v>800</v>
      </c>
      <c r="B789" s="0" t="n">
        <v>872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831</v>
      </c>
      <c r="J789" s="0" t="n">
        <v>4</v>
      </c>
      <c r="K789" s="0" t="n">
        <v>376</v>
      </c>
      <c r="L789" s="0" t="n">
        <v>544</v>
      </c>
      <c r="M789" s="0" t="n">
        <v>0</v>
      </c>
      <c r="N789" s="0" t="n">
        <v>1667</v>
      </c>
    </row>
    <row r="790" customFormat="false" ht="15" hidden="false" customHeight="false" outlineLevel="0" collapsed="false">
      <c r="A790" s="0" t="s">
        <v>801</v>
      </c>
      <c r="B790" s="0" t="n">
        <v>42042</v>
      </c>
      <c r="C790" s="0" t="n">
        <v>6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6</v>
      </c>
      <c r="I790" s="0" t="n">
        <v>69259</v>
      </c>
      <c r="J790" s="0" t="n">
        <v>1306</v>
      </c>
      <c r="K790" s="0" t="n">
        <v>3739</v>
      </c>
      <c r="L790" s="0" t="n">
        <v>4173</v>
      </c>
      <c r="M790" s="0" t="n">
        <v>1103</v>
      </c>
      <c r="N790" s="0" t="n">
        <v>69028</v>
      </c>
    </row>
    <row r="791" customFormat="false" ht="15" hidden="false" customHeight="false" outlineLevel="0" collapsed="false">
      <c r="A791" s="0" t="s">
        <v>802</v>
      </c>
      <c r="B791" s="0" t="n">
        <v>2913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1044</v>
      </c>
      <c r="J791" s="0" t="n">
        <v>26</v>
      </c>
      <c r="K791" s="0" t="n">
        <v>618</v>
      </c>
      <c r="L791" s="0" t="n">
        <v>784</v>
      </c>
      <c r="M791" s="0" t="n">
        <v>27</v>
      </c>
      <c r="N791" s="0" t="n">
        <v>877</v>
      </c>
    </row>
    <row r="792" customFormat="false" ht="15" hidden="false" customHeight="false" outlineLevel="0" collapsed="false">
      <c r="A792" s="0" t="s">
        <v>803</v>
      </c>
      <c r="B792" s="0" t="n">
        <v>781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3</v>
      </c>
      <c r="L792" s="0" t="n">
        <v>0</v>
      </c>
      <c r="M792" s="0" t="n">
        <v>0</v>
      </c>
      <c r="N792" s="0" t="n">
        <v>11</v>
      </c>
    </row>
    <row r="793" customFormat="false" ht="15" hidden="false" customHeight="false" outlineLevel="0" collapsed="false">
      <c r="A793" s="0" t="s">
        <v>804</v>
      </c>
      <c r="B793" s="0" t="n">
        <v>14149</v>
      </c>
      <c r="C793" s="0" t="n">
        <v>1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1</v>
      </c>
      <c r="I793" s="0" t="n">
        <v>1481</v>
      </c>
      <c r="J793" s="0" t="n">
        <v>370</v>
      </c>
      <c r="K793" s="0" t="n">
        <v>1923</v>
      </c>
      <c r="L793" s="0" t="n">
        <v>1633</v>
      </c>
      <c r="M793" s="0" t="n">
        <v>367</v>
      </c>
      <c r="N793" s="0" t="n">
        <v>1776</v>
      </c>
    </row>
    <row r="794" customFormat="false" ht="15" hidden="false" customHeight="false" outlineLevel="0" collapsed="false">
      <c r="A794" s="0" t="s">
        <v>805</v>
      </c>
      <c r="B794" s="0" t="n">
        <v>1493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65</v>
      </c>
      <c r="J794" s="0" t="n">
        <v>35</v>
      </c>
      <c r="K794" s="0" t="n">
        <v>194</v>
      </c>
      <c r="L794" s="0" t="n">
        <v>195</v>
      </c>
      <c r="M794" s="0" t="n">
        <v>57</v>
      </c>
      <c r="N794" s="0" t="n">
        <v>44</v>
      </c>
    </row>
    <row r="795" customFormat="false" ht="15" hidden="false" customHeight="false" outlineLevel="0" collapsed="false">
      <c r="A795" s="0" t="s">
        <v>806</v>
      </c>
      <c r="B795" s="0" t="n">
        <v>16861</v>
      </c>
      <c r="C795" s="0" t="n">
        <v>2</v>
      </c>
      <c r="D795" s="0" t="n">
        <v>0</v>
      </c>
      <c r="E795" s="0" t="n">
        <v>6</v>
      </c>
      <c r="F795" s="0" t="n">
        <v>0</v>
      </c>
      <c r="G795" s="0" t="n">
        <v>0</v>
      </c>
      <c r="H795" s="0" t="n">
        <v>8</v>
      </c>
      <c r="I795" s="0" t="n">
        <v>3299</v>
      </c>
      <c r="J795" s="0" t="n">
        <v>2617</v>
      </c>
      <c r="K795" s="0" t="n">
        <v>3352</v>
      </c>
      <c r="L795" s="0" t="n">
        <v>2403</v>
      </c>
      <c r="M795" s="0" t="n">
        <v>3590</v>
      </c>
      <c r="N795" s="0" t="n">
        <v>3274</v>
      </c>
    </row>
    <row r="796" customFormat="false" ht="15" hidden="false" customHeight="false" outlineLevel="0" collapsed="false">
      <c r="A796" s="0" t="s">
        <v>807</v>
      </c>
      <c r="B796" s="0" t="n">
        <v>2936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2424</v>
      </c>
      <c r="J796" s="0" t="n">
        <v>0</v>
      </c>
      <c r="K796" s="0" t="n">
        <v>473</v>
      </c>
      <c r="L796" s="0" t="n">
        <v>488</v>
      </c>
      <c r="M796" s="0" t="n">
        <v>47</v>
      </c>
      <c r="N796" s="0" t="n">
        <v>2363</v>
      </c>
    </row>
    <row r="797" customFormat="false" ht="15" hidden="false" customHeight="false" outlineLevel="0" collapsed="false">
      <c r="A797" s="0" t="s">
        <v>808</v>
      </c>
      <c r="B797" s="0" t="n">
        <v>6446</v>
      </c>
      <c r="C797" s="0" t="n">
        <v>17</v>
      </c>
      <c r="D797" s="0" t="n">
        <v>0</v>
      </c>
      <c r="E797" s="0" t="n">
        <v>0</v>
      </c>
      <c r="F797" s="0" t="n">
        <v>3</v>
      </c>
      <c r="G797" s="0" t="n">
        <v>0</v>
      </c>
      <c r="H797" s="0" t="n">
        <v>14</v>
      </c>
      <c r="I797" s="0" t="n">
        <v>2670</v>
      </c>
      <c r="J797" s="0" t="n">
        <v>711</v>
      </c>
      <c r="K797" s="0" t="n">
        <v>6639</v>
      </c>
      <c r="L797" s="0" t="n">
        <v>5871</v>
      </c>
      <c r="M797" s="0" t="n">
        <v>1653</v>
      </c>
      <c r="N797" s="0" t="n">
        <v>2496</v>
      </c>
    </row>
    <row r="798" customFormat="false" ht="15" hidden="false" customHeight="false" outlineLevel="0" collapsed="false">
      <c r="A798" s="0" t="s">
        <v>809</v>
      </c>
      <c r="B798" s="0" t="n">
        <v>29992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3805</v>
      </c>
      <c r="J798" s="0" t="n">
        <v>1145</v>
      </c>
      <c r="K798" s="0" t="n">
        <v>4828</v>
      </c>
      <c r="L798" s="0" t="n">
        <v>4790</v>
      </c>
      <c r="M798" s="0" t="n">
        <v>479</v>
      </c>
      <c r="N798" s="0" t="n">
        <v>4510</v>
      </c>
    </row>
    <row r="799" customFormat="false" ht="15" hidden="false" customHeight="false" outlineLevel="0" collapsed="false">
      <c r="A799" s="0" t="s">
        <v>810</v>
      </c>
      <c r="B799" s="0" t="n">
        <v>11132</v>
      </c>
      <c r="C799" s="0" t="n">
        <v>0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23838</v>
      </c>
      <c r="J799" s="0" t="n">
        <v>960</v>
      </c>
      <c r="K799" s="0" t="n">
        <v>2407</v>
      </c>
      <c r="L799" s="0" t="n">
        <v>1662</v>
      </c>
      <c r="M799" s="0" t="n">
        <v>1114</v>
      </c>
      <c r="N799" s="0" t="n">
        <v>24503</v>
      </c>
    </row>
    <row r="800" customFormat="false" ht="15" hidden="false" customHeight="false" outlineLevel="0" collapsed="false">
      <c r="A800" s="0" t="s">
        <v>811</v>
      </c>
      <c r="B800" s="0" t="n">
        <v>7815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3010</v>
      </c>
      <c r="J800" s="0" t="n">
        <v>174</v>
      </c>
      <c r="K800" s="0" t="n">
        <v>939</v>
      </c>
      <c r="L800" s="0" t="n">
        <v>399</v>
      </c>
      <c r="M800" s="0" t="n">
        <v>138</v>
      </c>
      <c r="N800" s="0" t="n">
        <v>3584</v>
      </c>
    </row>
    <row r="801" customFormat="false" ht="15" hidden="false" customHeight="false" outlineLevel="0" collapsed="false">
      <c r="A801" s="0" t="s">
        <v>812</v>
      </c>
      <c r="B801" s="0" t="n">
        <v>129</v>
      </c>
    </row>
    <row r="802" customFormat="false" ht="15" hidden="false" customHeight="false" outlineLevel="0" collapsed="false">
      <c r="A802" s="0" t="s">
        <v>813</v>
      </c>
      <c r="B802" s="0" t="n">
        <v>1521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5343</v>
      </c>
      <c r="J802" s="0" t="n">
        <v>312</v>
      </c>
      <c r="K802" s="0" t="n">
        <v>1578</v>
      </c>
      <c r="L802" s="0" t="n">
        <v>776</v>
      </c>
      <c r="M802" s="0" t="n">
        <v>434</v>
      </c>
      <c r="N802" s="0" t="n">
        <v>6023</v>
      </c>
    </row>
    <row r="803" customFormat="false" ht="15" hidden="false" customHeight="false" outlineLevel="0" collapsed="false">
      <c r="A803" s="0" t="s">
        <v>814</v>
      </c>
      <c r="B803" s="0" t="n">
        <v>2550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238</v>
      </c>
      <c r="J803" s="0" t="n">
        <v>42</v>
      </c>
      <c r="K803" s="0" t="n">
        <v>413</v>
      </c>
      <c r="L803" s="0" t="n">
        <v>356</v>
      </c>
      <c r="M803" s="0" t="n">
        <v>49</v>
      </c>
      <c r="N803" s="0" t="n">
        <v>293</v>
      </c>
    </row>
    <row r="804" customFormat="false" ht="15" hidden="false" customHeight="false" outlineLevel="0" collapsed="false">
      <c r="A804" s="0" t="s">
        <v>815</v>
      </c>
      <c r="B804" s="0" t="n">
        <v>2865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228</v>
      </c>
      <c r="J804" s="0" t="n">
        <v>65</v>
      </c>
      <c r="K804" s="0" t="n">
        <v>243</v>
      </c>
      <c r="L804" s="0" t="n">
        <v>230</v>
      </c>
      <c r="M804" s="0" t="n">
        <v>85</v>
      </c>
      <c r="N804" s="0" t="n">
        <v>228</v>
      </c>
    </row>
    <row r="805" customFormat="false" ht="15" hidden="false" customHeight="false" outlineLevel="0" collapsed="false">
      <c r="A805" s="0" t="s">
        <v>816</v>
      </c>
      <c r="B805" s="0" t="n">
        <v>2574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82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82</v>
      </c>
    </row>
    <row r="806" customFormat="false" ht="15" hidden="false" customHeight="false" outlineLevel="0" collapsed="false">
      <c r="A806" s="0" t="s">
        <v>817</v>
      </c>
      <c r="B806" s="0" t="n">
        <v>1764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754</v>
      </c>
      <c r="J806" s="0" t="n">
        <v>0</v>
      </c>
      <c r="K806" s="0" t="n">
        <v>0</v>
      </c>
      <c r="L806" s="0" t="n">
        <v>7</v>
      </c>
      <c r="M806" s="0" t="n">
        <v>0</v>
      </c>
      <c r="N806" s="0" t="n">
        <v>747</v>
      </c>
    </row>
    <row r="807" customFormat="false" ht="15" hidden="false" customHeight="false" outlineLevel="0" collapsed="false">
      <c r="A807" s="0" t="s">
        <v>818</v>
      </c>
      <c r="B807" s="0" t="n">
        <v>3979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2014</v>
      </c>
      <c r="J807" s="0" t="n">
        <v>410</v>
      </c>
      <c r="K807" s="0" t="n">
        <v>1502</v>
      </c>
      <c r="L807" s="0" t="n">
        <v>1206</v>
      </c>
      <c r="M807" s="0" t="n">
        <v>282</v>
      </c>
      <c r="N807" s="0" t="n">
        <v>2438</v>
      </c>
    </row>
    <row r="808" customFormat="false" ht="15" hidden="false" customHeight="false" outlineLevel="0" collapsed="false">
      <c r="A808" s="0" t="s">
        <v>819</v>
      </c>
      <c r="B808" s="0" t="n">
        <v>2987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72</v>
      </c>
      <c r="J808" s="0" t="n">
        <v>71</v>
      </c>
      <c r="K808" s="0" t="n">
        <v>2</v>
      </c>
      <c r="L808" s="0" t="n">
        <v>64</v>
      </c>
      <c r="M808" s="0" t="n">
        <v>0</v>
      </c>
      <c r="N808" s="0" t="n">
        <v>81</v>
      </c>
    </row>
    <row r="809" customFormat="false" ht="15" hidden="false" customHeight="false" outlineLevel="0" collapsed="false">
      <c r="A809" s="0" t="s">
        <v>820</v>
      </c>
      <c r="B809" s="0" t="n">
        <v>2413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612</v>
      </c>
      <c r="J809" s="0" t="n">
        <v>0</v>
      </c>
      <c r="K809" s="0" t="n">
        <v>2</v>
      </c>
      <c r="L809" s="0" t="n">
        <v>2</v>
      </c>
      <c r="M809" s="0" t="n">
        <v>0</v>
      </c>
      <c r="N809" s="0" t="n">
        <v>0</v>
      </c>
    </row>
    <row r="810" customFormat="false" ht="15" hidden="false" customHeight="false" outlineLevel="0" collapsed="false">
      <c r="A810" s="0" t="s">
        <v>821</v>
      </c>
      <c r="B810" s="0" t="n">
        <v>44002</v>
      </c>
      <c r="C810" s="0" t="n">
        <v>0</v>
      </c>
      <c r="D810" s="0" t="n">
        <v>0</v>
      </c>
      <c r="E810" s="0" t="n">
        <v>24</v>
      </c>
      <c r="F810" s="0" t="n">
        <v>0</v>
      </c>
      <c r="G810" s="0" t="n">
        <v>0</v>
      </c>
      <c r="H810" s="0" t="n">
        <v>4</v>
      </c>
      <c r="I810" s="0" t="n">
        <v>4810</v>
      </c>
      <c r="J810" s="0" t="n">
        <v>1516</v>
      </c>
      <c r="K810" s="0" t="n">
        <v>3318</v>
      </c>
      <c r="L810" s="0" t="n">
        <v>3011</v>
      </c>
      <c r="M810" s="0" t="n">
        <v>790</v>
      </c>
      <c r="N810" s="0" t="n">
        <v>5844</v>
      </c>
    </row>
    <row r="811" customFormat="false" ht="15" hidden="false" customHeight="false" outlineLevel="0" collapsed="false">
      <c r="A811" s="0" t="s">
        <v>822</v>
      </c>
      <c r="B811" s="0" t="n">
        <v>2162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50</v>
      </c>
      <c r="J811" s="0" t="n">
        <v>0</v>
      </c>
      <c r="K811" s="0" t="n">
        <v>93</v>
      </c>
      <c r="L811" s="0" t="n">
        <v>95</v>
      </c>
      <c r="M811" s="0" t="n">
        <v>0</v>
      </c>
      <c r="N811" s="0" t="n">
        <v>254</v>
      </c>
    </row>
    <row r="812" customFormat="false" ht="15" hidden="false" customHeight="false" outlineLevel="0" collapsed="false">
      <c r="A812" s="0" t="s">
        <v>823</v>
      </c>
      <c r="B812" s="0" t="n">
        <v>1593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3239</v>
      </c>
      <c r="J812" s="0" t="n">
        <v>210</v>
      </c>
      <c r="K812" s="0" t="n">
        <v>702</v>
      </c>
      <c r="L812" s="0" t="n">
        <v>446</v>
      </c>
      <c r="M812" s="0" t="n">
        <v>1</v>
      </c>
      <c r="N812" s="0" t="n">
        <v>0</v>
      </c>
    </row>
    <row r="813" customFormat="false" ht="15" hidden="false" customHeight="false" outlineLevel="0" collapsed="false">
      <c r="A813" s="0" t="s">
        <v>824</v>
      </c>
      <c r="B813" s="0" t="n">
        <v>6617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3215</v>
      </c>
      <c r="J813" s="0" t="n">
        <v>1048</v>
      </c>
      <c r="K813" s="0" t="n">
        <v>3537</v>
      </c>
      <c r="L813" s="0" t="n">
        <v>3563</v>
      </c>
      <c r="M813" s="0" t="n">
        <v>1277</v>
      </c>
      <c r="N813" s="0" t="n">
        <v>3348</v>
      </c>
    </row>
    <row r="814" customFormat="false" ht="15" hidden="false" customHeight="false" outlineLevel="0" collapsed="false">
      <c r="A814" s="0" t="s">
        <v>825</v>
      </c>
      <c r="B814" s="0" t="n">
        <v>884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1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1</v>
      </c>
    </row>
    <row r="815" customFormat="false" ht="15" hidden="false" customHeight="false" outlineLevel="0" collapsed="false">
      <c r="A815" s="0" t="s">
        <v>826</v>
      </c>
      <c r="B815" s="0" t="n">
        <v>5354</v>
      </c>
      <c r="C815" s="0" t="n">
        <v>1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1</v>
      </c>
      <c r="I815" s="0" t="n">
        <v>1298</v>
      </c>
      <c r="J815" s="0" t="n">
        <v>137</v>
      </c>
      <c r="K815" s="0" t="n">
        <v>632</v>
      </c>
      <c r="L815" s="0" t="n">
        <v>453</v>
      </c>
      <c r="M815" s="0" t="n">
        <v>4</v>
      </c>
      <c r="N815" s="0" t="n">
        <v>1610</v>
      </c>
    </row>
    <row r="816" customFormat="false" ht="15" hidden="false" customHeight="false" outlineLevel="0" collapsed="false">
      <c r="A816" s="0" t="s">
        <v>827</v>
      </c>
      <c r="B816" s="0" t="n">
        <v>449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7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70</v>
      </c>
    </row>
    <row r="817" customFormat="false" ht="15" hidden="false" customHeight="false" outlineLevel="0" collapsed="false">
      <c r="A817" s="0" t="s">
        <v>828</v>
      </c>
      <c r="B817" s="0" t="n">
        <v>5890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1278</v>
      </c>
      <c r="J817" s="0" t="n">
        <v>75</v>
      </c>
      <c r="K817" s="0" t="n">
        <v>401</v>
      </c>
      <c r="L817" s="0" t="n">
        <v>335</v>
      </c>
      <c r="M817" s="0" t="n">
        <v>271</v>
      </c>
      <c r="N817" s="0" t="n">
        <v>1251</v>
      </c>
    </row>
    <row r="818" customFormat="false" ht="15" hidden="false" customHeight="false" outlineLevel="0" collapsed="false">
      <c r="A818" s="0" t="s">
        <v>829</v>
      </c>
      <c r="B818" s="0" t="n">
        <v>570</v>
      </c>
      <c r="C818" s="0" t="n">
        <v>0</v>
      </c>
      <c r="D818" s="0" t="n">
        <v>0</v>
      </c>
      <c r="E818" s="0" t="n">
        <v>1</v>
      </c>
      <c r="F818" s="0" t="n">
        <v>0</v>
      </c>
      <c r="G818" s="0" t="n">
        <v>0</v>
      </c>
      <c r="H818" s="0" t="n">
        <v>1</v>
      </c>
      <c r="I818" s="0" t="n">
        <v>224</v>
      </c>
      <c r="J818" s="0" t="n">
        <v>33</v>
      </c>
      <c r="K818" s="0" t="n">
        <v>528</v>
      </c>
      <c r="L818" s="0" t="n">
        <v>382</v>
      </c>
      <c r="M818" s="0" t="n">
        <v>0</v>
      </c>
      <c r="N818" s="0" t="n">
        <v>432</v>
      </c>
    </row>
    <row r="819" customFormat="false" ht="15" hidden="false" customHeight="false" outlineLevel="0" collapsed="false">
      <c r="A819" s="0" t="s">
        <v>830</v>
      </c>
      <c r="B819" s="0" t="n">
        <v>4515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2136</v>
      </c>
      <c r="J819" s="0" t="n">
        <v>39</v>
      </c>
      <c r="K819" s="0" t="n">
        <v>703</v>
      </c>
      <c r="L819" s="0" t="n">
        <v>569</v>
      </c>
      <c r="M819" s="0" t="n">
        <v>0</v>
      </c>
      <c r="N819" s="0" t="n">
        <v>2305</v>
      </c>
    </row>
    <row r="820" customFormat="false" ht="15" hidden="false" customHeight="false" outlineLevel="0" collapsed="false">
      <c r="A820" s="0" t="s">
        <v>831</v>
      </c>
      <c r="B820" s="0" t="n">
        <v>541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</row>
    <row r="821" customFormat="false" ht="15" hidden="false" customHeight="false" outlineLevel="0" collapsed="false">
      <c r="A821" s="0" t="s">
        <v>832</v>
      </c>
      <c r="B821" s="0" t="n">
        <v>11023</v>
      </c>
      <c r="C821" s="0" t="n">
        <v>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2</v>
      </c>
      <c r="I821" s="0" t="n">
        <v>983</v>
      </c>
      <c r="J821" s="0" t="n">
        <v>185</v>
      </c>
      <c r="K821" s="0" t="n">
        <v>1273</v>
      </c>
      <c r="L821" s="0" t="n">
        <v>1197</v>
      </c>
      <c r="M821" s="0" t="n">
        <v>131</v>
      </c>
      <c r="N821" s="0" t="n">
        <v>1114</v>
      </c>
    </row>
    <row r="822" customFormat="false" ht="15" hidden="false" customHeight="false" outlineLevel="0" collapsed="false">
      <c r="A822" s="0" t="s">
        <v>833</v>
      </c>
      <c r="B822" s="0" t="n">
        <v>34370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2368</v>
      </c>
      <c r="J822" s="0" t="n">
        <v>732</v>
      </c>
      <c r="K822" s="0" t="n">
        <v>7298</v>
      </c>
      <c r="L822" s="0" t="n">
        <v>8012</v>
      </c>
      <c r="M822" s="0" t="n">
        <v>663</v>
      </c>
      <c r="N822" s="0" t="n">
        <v>2000</v>
      </c>
    </row>
    <row r="823" customFormat="false" ht="15" hidden="false" customHeight="false" outlineLevel="0" collapsed="false">
      <c r="A823" s="0" t="s">
        <v>834</v>
      </c>
      <c r="B823" s="0" t="n">
        <v>1965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6669</v>
      </c>
      <c r="J823" s="0" t="n">
        <v>0</v>
      </c>
      <c r="K823" s="0" t="n">
        <v>743</v>
      </c>
      <c r="L823" s="0" t="n">
        <v>197</v>
      </c>
      <c r="M823" s="0" t="n">
        <v>0</v>
      </c>
      <c r="N823" s="0" t="n">
        <v>7215</v>
      </c>
    </row>
    <row r="824" customFormat="false" ht="15" hidden="false" customHeight="false" outlineLevel="0" collapsed="false">
      <c r="A824" s="0" t="s">
        <v>835</v>
      </c>
      <c r="B824" s="0" t="n">
        <v>1465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2514</v>
      </c>
      <c r="J824" s="0" t="n">
        <v>0</v>
      </c>
      <c r="K824" s="0" t="n">
        <v>487</v>
      </c>
      <c r="L824" s="0" t="n">
        <v>629</v>
      </c>
      <c r="M824" s="0" t="n">
        <v>0</v>
      </c>
      <c r="N824" s="0" t="n">
        <v>2368</v>
      </c>
    </row>
    <row r="825" customFormat="false" ht="15" hidden="false" customHeight="false" outlineLevel="0" collapsed="false">
      <c r="A825" s="0" t="s">
        <v>836</v>
      </c>
      <c r="B825" s="0" t="n">
        <v>2786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3204</v>
      </c>
      <c r="J825" s="0" t="n">
        <v>25</v>
      </c>
      <c r="K825" s="0" t="n">
        <v>1134</v>
      </c>
      <c r="L825" s="0" t="n">
        <v>969</v>
      </c>
      <c r="M825" s="0" t="n">
        <v>919</v>
      </c>
      <c r="N825" s="0" t="n">
        <v>578</v>
      </c>
    </row>
    <row r="826" customFormat="false" ht="15" hidden="false" customHeight="false" outlineLevel="0" collapsed="false">
      <c r="A826" s="0" t="s">
        <v>837</v>
      </c>
      <c r="B826" s="0" t="n">
        <v>1924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1100</v>
      </c>
      <c r="J826" s="0" t="n">
        <v>98</v>
      </c>
      <c r="K826" s="0" t="n">
        <v>1829</v>
      </c>
      <c r="L826" s="0" t="n">
        <v>1470</v>
      </c>
      <c r="M826" s="0" t="n">
        <v>1</v>
      </c>
      <c r="N826" s="0" t="n">
        <v>1542</v>
      </c>
    </row>
    <row r="827" customFormat="false" ht="15" hidden="false" customHeight="false" outlineLevel="0" collapsed="false">
      <c r="A827" s="0" t="s">
        <v>838</v>
      </c>
      <c r="B827" s="0" t="n">
        <v>17438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64147</v>
      </c>
      <c r="J827" s="0" t="n">
        <v>522</v>
      </c>
      <c r="K827" s="0" t="n">
        <v>9256</v>
      </c>
      <c r="L827" s="0" t="n">
        <v>2282</v>
      </c>
      <c r="M827" s="0" t="n">
        <v>5041</v>
      </c>
      <c r="N827" s="0" t="n">
        <v>66597</v>
      </c>
    </row>
    <row r="828" customFormat="false" ht="15" hidden="false" customHeight="false" outlineLevel="0" collapsed="false">
      <c r="A828" s="0" t="s">
        <v>839</v>
      </c>
      <c r="B828" s="0" t="n">
        <v>2778</v>
      </c>
      <c r="C828" s="0" t="n">
        <v>144</v>
      </c>
      <c r="D828" s="0" t="n">
        <v>0</v>
      </c>
      <c r="E828" s="0" t="n">
        <v>189</v>
      </c>
      <c r="F828" s="0" t="n">
        <v>139</v>
      </c>
      <c r="G828" s="0" t="n">
        <v>0</v>
      </c>
      <c r="H828" s="0" t="n">
        <v>194</v>
      </c>
      <c r="I828" s="0" t="n">
        <v>12118</v>
      </c>
      <c r="J828" s="0" t="n">
        <v>312</v>
      </c>
      <c r="K828" s="0" t="n">
        <v>3143</v>
      </c>
      <c r="L828" s="0" t="n">
        <v>2243</v>
      </c>
      <c r="M828" s="0" t="n">
        <v>35</v>
      </c>
      <c r="N828" s="0" t="n">
        <v>13295</v>
      </c>
    </row>
    <row r="829" customFormat="false" ht="15" hidden="false" customHeight="false" outlineLevel="0" collapsed="false">
      <c r="A829" s="0" t="s">
        <v>840</v>
      </c>
      <c r="B829" s="0" t="n">
        <v>32376</v>
      </c>
      <c r="C829" s="0" t="n">
        <v>11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7554</v>
      </c>
      <c r="J829" s="0" t="n">
        <v>997</v>
      </c>
      <c r="K829" s="0" t="n">
        <v>8395</v>
      </c>
      <c r="L829" s="0" t="n">
        <v>7928</v>
      </c>
      <c r="M829" s="0" t="n">
        <v>437</v>
      </c>
      <c r="N829" s="0" t="n">
        <v>8571</v>
      </c>
    </row>
    <row r="830" customFormat="false" ht="15" hidden="false" customHeight="false" outlineLevel="0" collapsed="false">
      <c r="A830" s="0" t="s">
        <v>841</v>
      </c>
      <c r="B830" s="0" t="n">
        <v>1137</v>
      </c>
      <c r="C830" s="0" t="n">
        <v>0</v>
      </c>
      <c r="D830" s="0" t="n">
        <v>0</v>
      </c>
      <c r="E830" s="0" t="n">
        <v>17</v>
      </c>
      <c r="F830" s="0" t="n">
        <v>3</v>
      </c>
      <c r="G830" s="0" t="n">
        <v>0</v>
      </c>
      <c r="H830" s="0" t="n">
        <v>0</v>
      </c>
      <c r="I830" s="0" t="n">
        <v>240</v>
      </c>
      <c r="J830" s="0" t="n">
        <v>21</v>
      </c>
      <c r="K830" s="0" t="n">
        <v>1536</v>
      </c>
      <c r="L830" s="0" t="n">
        <v>3704</v>
      </c>
      <c r="M830" s="0" t="n">
        <v>57</v>
      </c>
      <c r="N830" s="0" t="n">
        <v>2891</v>
      </c>
    </row>
    <row r="831" customFormat="false" ht="15" hidden="false" customHeight="false" outlineLevel="0" collapsed="false">
      <c r="A831" s="0" t="s">
        <v>842</v>
      </c>
      <c r="B831" s="0" t="n">
        <v>1883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10167</v>
      </c>
      <c r="J831" s="0" t="n">
        <v>733</v>
      </c>
      <c r="K831" s="0" t="n">
        <v>4156</v>
      </c>
      <c r="L831" s="0" t="n">
        <v>3223</v>
      </c>
      <c r="M831" s="0" t="n">
        <v>1216</v>
      </c>
      <c r="N831" s="0" t="n">
        <v>10608</v>
      </c>
    </row>
    <row r="832" customFormat="false" ht="15" hidden="false" customHeight="false" outlineLevel="0" collapsed="false">
      <c r="A832" s="0" t="s">
        <v>843</v>
      </c>
      <c r="B832" s="0" t="n">
        <v>3256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558</v>
      </c>
      <c r="J832" s="0" t="n">
        <v>0</v>
      </c>
      <c r="K832" s="0" t="n">
        <v>114</v>
      </c>
      <c r="L832" s="0" t="n">
        <v>83</v>
      </c>
      <c r="M832" s="0" t="n">
        <v>0</v>
      </c>
      <c r="N832" s="0" t="n">
        <v>589</v>
      </c>
    </row>
    <row r="833" customFormat="false" ht="15" hidden="false" customHeight="false" outlineLevel="0" collapsed="false">
      <c r="A833" s="0" t="s">
        <v>844</v>
      </c>
      <c r="B833" s="0" t="n">
        <v>2255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5314</v>
      </c>
      <c r="J833" s="0" t="n">
        <v>3001</v>
      </c>
      <c r="K833" s="0" t="n">
        <v>7365</v>
      </c>
      <c r="L833" s="0" t="n">
        <v>8863</v>
      </c>
      <c r="M833" s="0" t="n">
        <v>2405</v>
      </c>
      <c r="N833" s="0" t="n">
        <v>4837</v>
      </c>
    </row>
    <row r="834" customFormat="false" ht="15" hidden="false" customHeight="false" outlineLevel="0" collapsed="false">
      <c r="A834" s="0" t="s">
        <v>845</v>
      </c>
      <c r="B834" s="0" t="n">
        <v>4319</v>
      </c>
      <c r="C834" s="0" t="n">
        <v>2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2</v>
      </c>
      <c r="I834" s="0" t="n">
        <v>7753</v>
      </c>
      <c r="J834" s="0" t="n">
        <v>707</v>
      </c>
      <c r="K834" s="0" t="n">
        <v>16719</v>
      </c>
      <c r="L834" s="0" t="n">
        <v>7328</v>
      </c>
      <c r="M834" s="0" t="n">
        <v>1</v>
      </c>
      <c r="N834" s="0" t="n">
        <v>17850</v>
      </c>
    </row>
    <row r="835" customFormat="false" ht="15" hidden="false" customHeight="false" outlineLevel="0" collapsed="false">
      <c r="A835" s="0" t="s">
        <v>846</v>
      </c>
      <c r="B835" s="0" t="n">
        <v>3190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5712</v>
      </c>
      <c r="J835" s="0" t="n">
        <v>517</v>
      </c>
      <c r="K835" s="0" t="n">
        <v>1500</v>
      </c>
      <c r="L835" s="0" t="n">
        <v>1268</v>
      </c>
      <c r="M835" s="0" t="n">
        <v>1058</v>
      </c>
      <c r="N835" s="0" t="n">
        <v>5404</v>
      </c>
    </row>
    <row r="836" customFormat="false" ht="15" hidden="false" customHeight="false" outlineLevel="0" collapsed="false">
      <c r="A836" s="0" t="s">
        <v>847</v>
      </c>
      <c r="B836" s="0" t="n">
        <v>1199</v>
      </c>
      <c r="C836" s="0" t="n">
        <v>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3</v>
      </c>
      <c r="I836" s="0" t="n">
        <v>565</v>
      </c>
      <c r="J836" s="0" t="n">
        <v>3</v>
      </c>
      <c r="K836" s="0" t="n">
        <v>31</v>
      </c>
      <c r="L836" s="0" t="n">
        <v>63</v>
      </c>
      <c r="M836" s="0" t="n">
        <v>0</v>
      </c>
      <c r="N836" s="0" t="n">
        <v>522</v>
      </c>
    </row>
    <row r="837" customFormat="false" ht="15" hidden="false" customHeight="false" outlineLevel="0" collapsed="false">
      <c r="A837" s="0" t="s">
        <v>848</v>
      </c>
      <c r="B837" s="0" t="n">
        <v>17362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16831</v>
      </c>
      <c r="J837" s="0" t="n">
        <v>1670</v>
      </c>
      <c r="K837" s="0" t="n">
        <v>10287</v>
      </c>
      <c r="L837" s="0" t="n">
        <v>8691</v>
      </c>
      <c r="M837" s="0" t="n">
        <v>1459</v>
      </c>
      <c r="N837" s="0" t="n">
        <v>18638</v>
      </c>
    </row>
    <row r="838" customFormat="false" ht="15" hidden="false" customHeight="false" outlineLevel="0" collapsed="false">
      <c r="A838" s="0" t="s">
        <v>849</v>
      </c>
      <c r="B838" s="0" t="n">
        <v>592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159</v>
      </c>
      <c r="J838" s="0" t="n">
        <v>34</v>
      </c>
      <c r="K838" s="0" t="n">
        <v>157</v>
      </c>
      <c r="L838" s="0" t="n">
        <v>142</v>
      </c>
      <c r="M838" s="0" t="n">
        <v>6</v>
      </c>
      <c r="N838" s="0" t="n">
        <v>202</v>
      </c>
    </row>
    <row r="839" customFormat="false" ht="15" hidden="false" customHeight="false" outlineLevel="0" collapsed="false">
      <c r="A839" s="0" t="s">
        <v>850</v>
      </c>
      <c r="B839" s="0" t="n">
        <v>2941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470</v>
      </c>
      <c r="J839" s="0" t="n">
        <v>7</v>
      </c>
      <c r="K839" s="0" t="n">
        <v>113</v>
      </c>
      <c r="L839" s="0" t="n">
        <v>72</v>
      </c>
      <c r="M839" s="0" t="n">
        <v>15</v>
      </c>
      <c r="N839" s="0" t="n">
        <v>0</v>
      </c>
    </row>
    <row r="840" customFormat="false" ht="15" hidden="false" customHeight="false" outlineLevel="0" collapsed="false">
      <c r="A840" s="0" t="s">
        <v>851</v>
      </c>
      <c r="B840" s="0" t="n">
        <v>3000</v>
      </c>
    </row>
    <row r="841" customFormat="false" ht="15" hidden="false" customHeight="false" outlineLevel="0" collapsed="false">
      <c r="A841" s="0" t="s">
        <v>852</v>
      </c>
      <c r="B841" s="0" t="n">
        <v>477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31</v>
      </c>
      <c r="J841" s="0" t="n">
        <v>0</v>
      </c>
      <c r="K841" s="0" t="n">
        <v>42</v>
      </c>
      <c r="L841" s="0" t="n">
        <v>64</v>
      </c>
      <c r="M841" s="0" t="n">
        <v>0</v>
      </c>
      <c r="N841" s="0" t="n">
        <v>9</v>
      </c>
    </row>
    <row r="842" customFormat="false" ht="15" hidden="false" customHeight="false" outlineLevel="0" collapsed="false">
      <c r="A842" s="0" t="s">
        <v>853</v>
      </c>
      <c r="B842" s="0" t="n">
        <v>21247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468</v>
      </c>
      <c r="J842" s="0" t="n">
        <v>115</v>
      </c>
      <c r="K842" s="0" t="n">
        <v>925</v>
      </c>
      <c r="L842" s="0" t="n">
        <v>698</v>
      </c>
      <c r="M842" s="0" t="n">
        <v>512</v>
      </c>
      <c r="N842" s="0" t="n">
        <v>311</v>
      </c>
    </row>
    <row r="843" customFormat="false" ht="15" hidden="false" customHeight="false" outlineLevel="0" collapsed="false">
      <c r="A843" s="0" t="s">
        <v>854</v>
      </c>
      <c r="B843" s="0" t="n">
        <v>1770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290</v>
      </c>
      <c r="J843" s="0" t="n">
        <v>27</v>
      </c>
      <c r="K843" s="0" t="n">
        <v>343</v>
      </c>
      <c r="L843" s="0" t="n">
        <v>296</v>
      </c>
      <c r="M843" s="0" t="n">
        <v>0</v>
      </c>
      <c r="N843" s="0" t="n">
        <v>364</v>
      </c>
    </row>
    <row r="844" customFormat="false" ht="15" hidden="false" customHeight="false" outlineLevel="0" collapsed="false">
      <c r="A844" s="0" t="s">
        <v>855</v>
      </c>
      <c r="B844" s="0" t="n">
        <v>1649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116</v>
      </c>
      <c r="J844" s="0" t="n">
        <v>22</v>
      </c>
      <c r="K844" s="0" t="n">
        <v>90</v>
      </c>
      <c r="L844" s="0" t="n">
        <v>61</v>
      </c>
      <c r="M844" s="0" t="n">
        <v>41</v>
      </c>
      <c r="N844" s="0" t="n">
        <v>128</v>
      </c>
    </row>
    <row r="845" customFormat="false" ht="15" hidden="false" customHeight="false" outlineLevel="0" collapsed="false">
      <c r="A845" s="0" t="s">
        <v>856</v>
      </c>
      <c r="B845" s="0" t="n">
        <v>2057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1996</v>
      </c>
      <c r="J845" s="0" t="n">
        <v>2</v>
      </c>
      <c r="K845" s="0" t="n">
        <v>418</v>
      </c>
      <c r="L845" s="0" t="n">
        <v>159</v>
      </c>
      <c r="M845" s="0" t="n">
        <v>0</v>
      </c>
      <c r="N845" s="0" t="n">
        <v>2258</v>
      </c>
    </row>
    <row r="846" customFormat="false" ht="15" hidden="false" customHeight="false" outlineLevel="0" collapsed="false">
      <c r="A846" s="0" t="s">
        <v>857</v>
      </c>
      <c r="B846" s="0" t="n">
        <v>671</v>
      </c>
    </row>
    <row r="847" customFormat="false" ht="15" hidden="false" customHeight="false" outlineLevel="0" collapsed="false">
      <c r="A847" s="0" t="s">
        <v>858</v>
      </c>
      <c r="B847" s="0" t="n">
        <v>895</v>
      </c>
      <c r="C847" s="0" t="n">
        <v>8</v>
      </c>
      <c r="D847" s="0" t="n">
        <v>0</v>
      </c>
      <c r="E847" s="0" t="n">
        <v>3</v>
      </c>
      <c r="F847" s="0" t="n">
        <v>5</v>
      </c>
      <c r="G847" s="0" t="n">
        <v>0</v>
      </c>
      <c r="H847" s="0" t="n">
        <v>6</v>
      </c>
      <c r="I847" s="0" t="n">
        <v>338</v>
      </c>
      <c r="J847" s="0" t="n">
        <v>5</v>
      </c>
      <c r="K847" s="0" t="n">
        <v>194</v>
      </c>
      <c r="L847" s="0" t="n">
        <v>177</v>
      </c>
      <c r="M847" s="0" t="n">
        <v>0</v>
      </c>
      <c r="N847" s="0" t="n">
        <v>360</v>
      </c>
    </row>
    <row r="848" customFormat="false" ht="15" hidden="false" customHeight="false" outlineLevel="0" collapsed="false">
      <c r="A848" s="0" t="s">
        <v>859</v>
      </c>
      <c r="B848" s="0" t="n">
        <v>118488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3752</v>
      </c>
      <c r="J848" s="0" t="n">
        <v>2025</v>
      </c>
      <c r="K848" s="0" t="n">
        <v>6793</v>
      </c>
      <c r="L848" s="0" t="n">
        <v>8523</v>
      </c>
      <c r="M848" s="0" t="n">
        <v>991</v>
      </c>
      <c r="N848" s="0" t="n">
        <v>3059</v>
      </c>
    </row>
    <row r="849" customFormat="false" ht="15" hidden="false" customHeight="false" outlineLevel="0" collapsed="false">
      <c r="A849" s="0" t="s">
        <v>860</v>
      </c>
      <c r="B849" s="0" t="n">
        <v>4170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812</v>
      </c>
      <c r="J849" s="0" t="n">
        <v>0</v>
      </c>
      <c r="K849" s="0" t="n">
        <v>2193</v>
      </c>
      <c r="L849" s="0" t="n">
        <v>309</v>
      </c>
      <c r="M849" s="0" t="n">
        <v>1828</v>
      </c>
      <c r="N849" s="0" t="n">
        <v>904</v>
      </c>
    </row>
    <row r="850" customFormat="false" ht="15" hidden="false" customHeight="false" outlineLevel="0" collapsed="false">
      <c r="A850" s="0" t="s">
        <v>861</v>
      </c>
      <c r="B850" s="0" t="n">
        <v>16234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2193</v>
      </c>
      <c r="J850" s="0" t="n">
        <v>835</v>
      </c>
      <c r="K850" s="0" t="n">
        <v>6199</v>
      </c>
      <c r="L850" s="0" t="n">
        <v>5488</v>
      </c>
      <c r="M850" s="0" t="n">
        <v>1235</v>
      </c>
      <c r="N850" s="0" t="n">
        <v>2494</v>
      </c>
    </row>
    <row r="851" customFormat="false" ht="15" hidden="false" customHeight="false" outlineLevel="0" collapsed="false">
      <c r="A851" s="0" t="s">
        <v>862</v>
      </c>
      <c r="B851" s="0" t="n">
        <v>1425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110</v>
      </c>
      <c r="J851" s="0" t="n">
        <v>11</v>
      </c>
      <c r="K851" s="0" t="n">
        <v>71</v>
      </c>
      <c r="L851" s="0" t="n">
        <v>49</v>
      </c>
      <c r="M851" s="0" t="n">
        <v>23</v>
      </c>
      <c r="N851" s="0" t="n">
        <v>120</v>
      </c>
    </row>
    <row r="852" customFormat="false" ht="15" hidden="false" customHeight="false" outlineLevel="0" collapsed="false">
      <c r="A852" s="0" t="s">
        <v>863</v>
      </c>
      <c r="B852" s="0" t="n">
        <v>6841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9394</v>
      </c>
      <c r="J852" s="0" t="n">
        <v>894</v>
      </c>
      <c r="K852" s="0" t="n">
        <v>2451</v>
      </c>
      <c r="L852" s="0" t="n">
        <v>1887</v>
      </c>
      <c r="M852" s="0" t="n">
        <v>723</v>
      </c>
      <c r="N852" s="0" t="n">
        <v>10129</v>
      </c>
    </row>
    <row r="853" customFormat="false" ht="15" hidden="false" customHeight="false" outlineLevel="0" collapsed="false">
      <c r="A853" s="0" t="s">
        <v>864</v>
      </c>
      <c r="B853" s="0" t="n">
        <v>1812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1592</v>
      </c>
      <c r="J853" s="0" t="n">
        <v>0</v>
      </c>
      <c r="K853" s="0" t="n">
        <v>111</v>
      </c>
      <c r="L853" s="0" t="n">
        <v>52</v>
      </c>
      <c r="M853" s="0" t="n">
        <v>1</v>
      </c>
      <c r="N853" s="0" t="n">
        <v>1650</v>
      </c>
    </row>
    <row r="854" customFormat="false" ht="15" hidden="false" customHeight="false" outlineLevel="0" collapsed="false">
      <c r="A854" s="0" t="s">
        <v>865</v>
      </c>
      <c r="B854" s="0" t="n">
        <v>796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162</v>
      </c>
      <c r="J854" s="0" t="n">
        <v>0</v>
      </c>
      <c r="K854" s="0" t="n">
        <v>24</v>
      </c>
      <c r="L854" s="0" t="n">
        <v>38</v>
      </c>
      <c r="M854" s="0" t="n">
        <v>0</v>
      </c>
      <c r="N854" s="0" t="n">
        <v>148</v>
      </c>
    </row>
    <row r="855" customFormat="false" ht="15" hidden="false" customHeight="false" outlineLevel="0" collapsed="false">
      <c r="A855" s="0" t="s">
        <v>866</v>
      </c>
      <c r="B855" s="0" t="n">
        <v>0</v>
      </c>
    </row>
    <row r="856" customFormat="false" ht="15" hidden="false" customHeight="false" outlineLevel="0" collapsed="false">
      <c r="A856" s="0" t="s">
        <v>867</v>
      </c>
      <c r="B856" s="0" t="n">
        <v>672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2006</v>
      </c>
      <c r="J856" s="0" t="n">
        <v>103</v>
      </c>
      <c r="K856" s="0" t="n">
        <v>246</v>
      </c>
      <c r="L856" s="0" t="n">
        <v>137</v>
      </c>
      <c r="M856" s="0" t="n">
        <v>35</v>
      </c>
      <c r="N856" s="0" t="n">
        <v>2183</v>
      </c>
    </row>
    <row r="857" customFormat="false" ht="15" hidden="false" customHeight="false" outlineLevel="0" collapsed="false">
      <c r="A857" s="0" t="s">
        <v>868</v>
      </c>
      <c r="B857" s="0" t="n">
        <v>579</v>
      </c>
      <c r="C857" s="0" t="n">
        <v>0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502</v>
      </c>
      <c r="J857" s="0" t="n">
        <v>363</v>
      </c>
      <c r="K857" s="0" t="n">
        <v>1061</v>
      </c>
      <c r="L857" s="0" t="n">
        <v>1056</v>
      </c>
      <c r="M857" s="0" t="n">
        <v>456</v>
      </c>
      <c r="N857" s="0" t="n">
        <v>402</v>
      </c>
    </row>
    <row r="858" customFormat="false" ht="15" hidden="false" customHeight="false" outlineLevel="0" collapsed="false">
      <c r="A858" s="0" t="s">
        <v>869</v>
      </c>
      <c r="B858" s="0" t="n">
        <v>3717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715</v>
      </c>
      <c r="J858" s="0" t="n">
        <v>21</v>
      </c>
      <c r="K858" s="0" t="n">
        <v>353</v>
      </c>
      <c r="L858" s="0" t="n">
        <v>454</v>
      </c>
      <c r="M858" s="0" t="n">
        <v>0</v>
      </c>
      <c r="N858" s="0" t="n">
        <v>635</v>
      </c>
    </row>
    <row r="859" customFormat="false" ht="15" hidden="false" customHeight="false" outlineLevel="0" collapsed="false">
      <c r="A859" s="0" t="s">
        <v>870</v>
      </c>
      <c r="B859" s="0" t="n">
        <v>10469</v>
      </c>
      <c r="C859" s="0" t="n">
        <v>252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4196</v>
      </c>
      <c r="J859" s="0" t="n">
        <v>285</v>
      </c>
      <c r="K859" s="0" t="n">
        <v>1348</v>
      </c>
      <c r="L859" s="0" t="n">
        <v>807</v>
      </c>
      <c r="M859" s="0" t="n">
        <v>3</v>
      </c>
      <c r="N859" s="0" t="n">
        <v>3916</v>
      </c>
    </row>
    <row r="860" customFormat="false" ht="15" hidden="false" customHeight="false" outlineLevel="0" collapsed="false">
      <c r="A860" s="0" t="s">
        <v>871</v>
      </c>
      <c r="B860" s="0" t="n">
        <v>2867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2090</v>
      </c>
      <c r="J860" s="0" t="n">
        <v>77</v>
      </c>
      <c r="K860" s="0" t="n">
        <v>868</v>
      </c>
      <c r="L860" s="0" t="n">
        <v>536</v>
      </c>
      <c r="M860" s="0" t="n">
        <v>0</v>
      </c>
      <c r="N860" s="0" t="n">
        <v>2503</v>
      </c>
    </row>
    <row r="861" customFormat="false" ht="15" hidden="false" customHeight="false" outlineLevel="0" collapsed="false">
      <c r="A861" s="0" t="s">
        <v>872</v>
      </c>
      <c r="B861" s="0" t="n">
        <v>2649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1115</v>
      </c>
      <c r="J861" s="0" t="n">
        <v>344</v>
      </c>
      <c r="K861" s="0" t="n">
        <v>970</v>
      </c>
      <c r="L861" s="0" t="n">
        <v>479</v>
      </c>
      <c r="M861" s="0" t="n">
        <v>285</v>
      </c>
      <c r="N861" s="0" t="n">
        <v>1665</v>
      </c>
    </row>
    <row r="862" customFormat="false" ht="15" hidden="false" customHeight="false" outlineLevel="0" collapsed="false">
      <c r="A862" s="0" t="s">
        <v>873</v>
      </c>
      <c r="B862" s="0" t="n">
        <v>2760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4068</v>
      </c>
      <c r="J862" s="0" t="n">
        <v>0</v>
      </c>
      <c r="K862" s="0" t="n">
        <v>1964</v>
      </c>
      <c r="L862" s="0" t="n">
        <v>1224</v>
      </c>
      <c r="M862" s="0" t="n">
        <v>0</v>
      </c>
      <c r="N862" s="0" t="n">
        <v>4783</v>
      </c>
    </row>
    <row r="863" customFormat="false" ht="15" hidden="false" customHeight="false" outlineLevel="0" collapsed="false">
      <c r="A863" s="0" t="s">
        <v>874</v>
      </c>
      <c r="B863" s="0" t="n">
        <v>1384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527</v>
      </c>
      <c r="J863" s="0" t="n">
        <v>142</v>
      </c>
      <c r="K863" s="0" t="n">
        <v>1236</v>
      </c>
      <c r="L863" s="0" t="n">
        <v>781</v>
      </c>
      <c r="M863" s="0" t="n">
        <v>314</v>
      </c>
      <c r="N863" s="0" t="n">
        <v>810</v>
      </c>
    </row>
    <row r="864" customFormat="false" ht="15" hidden="false" customHeight="false" outlineLevel="0" collapsed="false">
      <c r="A864" s="0" t="s">
        <v>875</v>
      </c>
      <c r="B864" s="0" t="n">
        <v>17383</v>
      </c>
      <c r="C864" s="0" t="n">
        <v>28</v>
      </c>
      <c r="D864" s="0" t="n">
        <v>0</v>
      </c>
      <c r="E864" s="0" t="n">
        <v>2</v>
      </c>
      <c r="F864" s="0" t="n">
        <v>2</v>
      </c>
      <c r="G864" s="0" t="n">
        <v>0</v>
      </c>
      <c r="H864" s="0" t="n">
        <v>28</v>
      </c>
      <c r="I864" s="0" t="n">
        <v>1660</v>
      </c>
      <c r="J864" s="0" t="n">
        <v>368</v>
      </c>
      <c r="K864" s="0" t="n">
        <v>1322</v>
      </c>
      <c r="L864" s="0" t="n">
        <v>1371</v>
      </c>
      <c r="M864" s="0" t="n">
        <v>513</v>
      </c>
      <c r="N864" s="0" t="n">
        <v>1661</v>
      </c>
    </row>
    <row r="865" customFormat="false" ht="15" hidden="false" customHeight="false" outlineLevel="0" collapsed="false">
      <c r="A865" s="0" t="s">
        <v>876</v>
      </c>
      <c r="B865" s="0" t="n">
        <v>3571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4691</v>
      </c>
      <c r="J865" s="0" t="n">
        <v>187</v>
      </c>
      <c r="K865" s="0" t="n">
        <v>1664</v>
      </c>
      <c r="L865" s="0" t="n">
        <v>1193</v>
      </c>
      <c r="M865" s="0" t="n">
        <v>156</v>
      </c>
      <c r="N865" s="0" t="n">
        <v>5223</v>
      </c>
    </row>
    <row r="866" customFormat="false" ht="15" hidden="false" customHeight="false" outlineLevel="0" collapsed="false">
      <c r="A866" s="0" t="s">
        <v>877</v>
      </c>
      <c r="B866" s="0" t="n">
        <v>3515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484</v>
      </c>
      <c r="J866" s="0" t="n">
        <v>113</v>
      </c>
      <c r="K866" s="0" t="n">
        <v>207</v>
      </c>
      <c r="L866" s="0" t="n">
        <v>274</v>
      </c>
      <c r="M866" s="0" t="n">
        <v>61</v>
      </c>
      <c r="N866" s="0" t="n">
        <v>441</v>
      </c>
    </row>
    <row r="867" customFormat="false" ht="15" hidden="false" customHeight="false" outlineLevel="0" collapsed="false">
      <c r="A867" s="0" t="s">
        <v>878</v>
      </c>
      <c r="B867" s="0" t="n">
        <v>78439</v>
      </c>
      <c r="C867" s="0" t="n">
        <v>82</v>
      </c>
      <c r="D867" s="0" t="n">
        <v>0</v>
      </c>
      <c r="E867" s="0" t="n">
        <v>0</v>
      </c>
      <c r="F867" s="0" t="n">
        <v>1</v>
      </c>
      <c r="G867" s="0" t="n">
        <v>0</v>
      </c>
      <c r="H867" s="0" t="n">
        <v>81</v>
      </c>
      <c r="I867" s="0" t="n">
        <v>4880</v>
      </c>
      <c r="J867" s="0" t="n">
        <v>7599</v>
      </c>
      <c r="K867" s="0" t="n">
        <v>10243</v>
      </c>
      <c r="L867" s="0" t="n">
        <v>10756</v>
      </c>
      <c r="M867" s="0" t="n">
        <v>2718</v>
      </c>
      <c r="N867" s="0" t="n">
        <v>9248</v>
      </c>
    </row>
    <row r="868" customFormat="false" ht="15" hidden="false" customHeight="false" outlineLevel="0" collapsed="false">
      <c r="A868" s="0" t="s">
        <v>879</v>
      </c>
      <c r="B868" s="0" t="n">
        <v>1146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3507</v>
      </c>
      <c r="J868" s="0" t="n">
        <v>258</v>
      </c>
      <c r="K868" s="0" t="n">
        <v>1103</v>
      </c>
      <c r="L868" s="0" t="n">
        <v>1115</v>
      </c>
      <c r="M868" s="0" t="n">
        <v>471</v>
      </c>
      <c r="N868" s="0" t="n">
        <v>3300</v>
      </c>
    </row>
    <row r="869" customFormat="false" ht="15" hidden="false" customHeight="false" outlineLevel="0" collapsed="false">
      <c r="A869" s="0" t="s">
        <v>880</v>
      </c>
      <c r="B869" s="0" t="n">
        <v>18869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2122</v>
      </c>
      <c r="J869" s="0" t="n">
        <v>1377</v>
      </c>
      <c r="K869" s="0" t="n">
        <v>3422</v>
      </c>
      <c r="L869" s="0" t="n">
        <v>3312</v>
      </c>
      <c r="M869" s="0" t="n">
        <v>1824</v>
      </c>
      <c r="N869" s="0" t="n">
        <v>2083</v>
      </c>
    </row>
    <row r="870" customFormat="false" ht="15" hidden="false" customHeight="false" outlineLevel="0" collapsed="false">
      <c r="A870" s="0" t="s">
        <v>881</v>
      </c>
      <c r="B870" s="0" t="n">
        <v>5447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1210</v>
      </c>
      <c r="J870" s="0" t="n">
        <v>2</v>
      </c>
      <c r="K870" s="0" t="n">
        <v>35</v>
      </c>
      <c r="L870" s="0" t="n">
        <v>75</v>
      </c>
      <c r="M870" s="0" t="n">
        <v>2</v>
      </c>
      <c r="N870" s="0" t="n">
        <v>1170</v>
      </c>
    </row>
    <row r="871" customFormat="false" ht="15" hidden="false" customHeight="false" outlineLevel="0" collapsed="false">
      <c r="A871" s="0" t="s">
        <v>882</v>
      </c>
      <c r="B871" s="0" t="n">
        <v>36317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17196</v>
      </c>
      <c r="J871" s="0" t="n">
        <v>247</v>
      </c>
      <c r="K871" s="0" t="n">
        <v>758</v>
      </c>
      <c r="L871" s="0" t="n">
        <v>740</v>
      </c>
      <c r="M871" s="0" t="n">
        <v>326</v>
      </c>
      <c r="N871" s="0" t="n">
        <v>0</v>
      </c>
    </row>
    <row r="872" customFormat="false" ht="15" hidden="false" customHeight="false" outlineLevel="0" collapsed="false">
      <c r="A872" s="0" t="s">
        <v>883</v>
      </c>
      <c r="B872" s="0" t="n">
        <v>50094</v>
      </c>
      <c r="C872" s="0" t="n">
        <v>0</v>
      </c>
      <c r="D872" s="0" t="n">
        <v>0</v>
      </c>
      <c r="E872" s="0" t="n">
        <v>1</v>
      </c>
      <c r="F872" s="0" t="n">
        <v>0</v>
      </c>
      <c r="G872" s="0" t="n">
        <v>0</v>
      </c>
      <c r="H872" s="0" t="n">
        <v>1</v>
      </c>
      <c r="I872" s="0" t="n">
        <v>24890</v>
      </c>
      <c r="J872" s="0" t="n">
        <v>5184</v>
      </c>
      <c r="K872" s="0" t="n">
        <v>19584</v>
      </c>
      <c r="L872" s="0" t="n">
        <v>19171</v>
      </c>
      <c r="M872" s="0" t="n">
        <v>6874</v>
      </c>
      <c r="N872" s="0" t="n">
        <v>23650</v>
      </c>
    </row>
    <row r="873" customFormat="false" ht="15" hidden="false" customHeight="false" outlineLevel="0" collapsed="false">
      <c r="A873" s="0" t="s">
        <v>884</v>
      </c>
      <c r="B873" s="0" t="n">
        <v>323</v>
      </c>
      <c r="C873" s="0" t="n">
        <v>1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1</v>
      </c>
      <c r="I873" s="0" t="n">
        <v>461</v>
      </c>
      <c r="J873" s="0" t="n">
        <v>0</v>
      </c>
      <c r="K873" s="0" t="n">
        <v>72</v>
      </c>
      <c r="L873" s="0" t="n">
        <v>37</v>
      </c>
      <c r="M873" s="0" t="n">
        <v>0</v>
      </c>
      <c r="N873" s="0" t="n">
        <v>221</v>
      </c>
    </row>
    <row r="874" customFormat="false" ht="15" hidden="false" customHeight="false" outlineLevel="0" collapsed="false">
      <c r="A874" s="0" t="s">
        <v>885</v>
      </c>
      <c r="B874" s="0" t="n">
        <v>539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1418</v>
      </c>
      <c r="J874" s="0" t="n">
        <v>0</v>
      </c>
      <c r="K874" s="0" t="n">
        <v>607</v>
      </c>
      <c r="L874" s="0" t="n">
        <v>301</v>
      </c>
      <c r="M874" s="0" t="n">
        <v>31</v>
      </c>
      <c r="N874" s="0" t="n">
        <v>0</v>
      </c>
    </row>
    <row r="875" customFormat="false" ht="15" hidden="false" customHeight="false" outlineLevel="0" collapsed="false">
      <c r="A875" s="0" t="s">
        <v>886</v>
      </c>
      <c r="B875" s="0" t="n">
        <v>44438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5454</v>
      </c>
      <c r="J875" s="0" t="n">
        <v>558</v>
      </c>
      <c r="K875" s="0" t="n">
        <v>5106</v>
      </c>
      <c r="L875" s="0" t="n">
        <v>3895</v>
      </c>
      <c r="M875" s="0" t="n">
        <v>925</v>
      </c>
      <c r="N875" s="0" t="n">
        <v>6299</v>
      </c>
    </row>
    <row r="876" customFormat="false" ht="15" hidden="false" customHeight="false" outlineLevel="0" collapsed="false">
      <c r="A876" s="0" t="s">
        <v>887</v>
      </c>
      <c r="B876" s="0" t="n">
        <v>350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</row>
    <row r="877" customFormat="false" ht="15" hidden="false" customHeight="false" outlineLevel="0" collapsed="false">
      <c r="A877" s="0" t="s">
        <v>888</v>
      </c>
      <c r="B877" s="0" t="n">
        <v>1302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162</v>
      </c>
      <c r="J877" s="0" t="n">
        <v>152</v>
      </c>
      <c r="K877" s="0" t="n">
        <v>189</v>
      </c>
      <c r="L877" s="0" t="n">
        <v>285</v>
      </c>
      <c r="M877" s="0" t="n">
        <v>56</v>
      </c>
      <c r="N877" s="0" t="n">
        <v>162</v>
      </c>
    </row>
    <row r="878" customFormat="false" ht="15" hidden="false" customHeight="false" outlineLevel="0" collapsed="false">
      <c r="A878" s="0" t="s">
        <v>889</v>
      </c>
      <c r="B878" s="0" t="n">
        <v>524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140</v>
      </c>
      <c r="J878" s="0" t="n">
        <v>14</v>
      </c>
      <c r="K878" s="0" t="n">
        <v>40</v>
      </c>
      <c r="L878" s="0" t="n">
        <v>52</v>
      </c>
      <c r="M878" s="0" t="n">
        <v>32</v>
      </c>
      <c r="N878" s="0" t="n">
        <v>66</v>
      </c>
    </row>
    <row r="879" customFormat="false" ht="15" hidden="false" customHeight="false" outlineLevel="0" collapsed="false">
      <c r="A879" s="0" t="s">
        <v>890</v>
      </c>
      <c r="B879" s="0" t="n">
        <v>541</v>
      </c>
    </row>
    <row r="880" customFormat="false" ht="15" hidden="false" customHeight="false" outlineLevel="0" collapsed="false">
      <c r="A880" s="0" t="s">
        <v>891</v>
      </c>
      <c r="B880" s="0" t="n">
        <v>977</v>
      </c>
      <c r="C880" s="0" t="n">
        <v>73</v>
      </c>
      <c r="D880" s="0" t="n">
        <v>0</v>
      </c>
      <c r="E880" s="0" t="n">
        <v>0</v>
      </c>
      <c r="F880" s="0" t="n">
        <v>1</v>
      </c>
      <c r="G880" s="0" t="n">
        <v>0</v>
      </c>
      <c r="H880" s="0" t="n">
        <v>72</v>
      </c>
      <c r="I880" s="0" t="n">
        <v>1237</v>
      </c>
      <c r="J880" s="0" t="n">
        <v>13</v>
      </c>
      <c r="K880" s="0" t="n">
        <v>368</v>
      </c>
      <c r="L880" s="0" t="n">
        <v>209</v>
      </c>
      <c r="M880" s="0" t="n">
        <v>0</v>
      </c>
      <c r="N880" s="0" t="n">
        <v>1409</v>
      </c>
    </row>
    <row r="881" customFormat="false" ht="15" hidden="false" customHeight="false" outlineLevel="0" collapsed="false">
      <c r="A881" s="0" t="s">
        <v>892</v>
      </c>
      <c r="B881" s="0" t="n">
        <v>1949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8686</v>
      </c>
      <c r="J881" s="0" t="n">
        <v>0</v>
      </c>
      <c r="K881" s="0" t="n">
        <v>3064</v>
      </c>
      <c r="L881" s="0" t="n">
        <v>2828</v>
      </c>
      <c r="M881" s="0" t="n">
        <v>0</v>
      </c>
      <c r="N881" s="0" t="n">
        <v>8922</v>
      </c>
    </row>
    <row r="882" customFormat="false" ht="15" hidden="false" customHeight="false" outlineLevel="0" collapsed="false">
      <c r="A882" s="0" t="s">
        <v>893</v>
      </c>
      <c r="B882" s="0" t="n">
        <v>1065</v>
      </c>
    </row>
    <row r="883" customFormat="false" ht="15" hidden="false" customHeight="false" outlineLevel="0" collapsed="false">
      <c r="A883" s="0" t="s">
        <v>894</v>
      </c>
      <c r="B883" s="0" t="n">
        <v>471</v>
      </c>
    </row>
    <row r="884" customFormat="false" ht="15" hidden="false" customHeight="false" outlineLevel="0" collapsed="false">
      <c r="A884" s="0" t="s">
        <v>895</v>
      </c>
      <c r="B884" s="0" t="n">
        <v>1134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1838</v>
      </c>
      <c r="J884" s="0" t="n">
        <v>118</v>
      </c>
      <c r="K884" s="0" t="n">
        <v>92</v>
      </c>
      <c r="L884" s="0" t="n">
        <v>153</v>
      </c>
      <c r="M884" s="0" t="n">
        <v>163</v>
      </c>
      <c r="N884" s="0" t="n">
        <v>1732</v>
      </c>
    </row>
    <row r="885" customFormat="false" ht="15" hidden="false" customHeight="false" outlineLevel="0" collapsed="false">
      <c r="A885" s="0" t="s">
        <v>896</v>
      </c>
      <c r="B885" s="0" t="n">
        <v>1051</v>
      </c>
      <c r="C885" s="0" t="n">
        <v>0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229</v>
      </c>
      <c r="J885" s="0" t="n">
        <v>67</v>
      </c>
      <c r="K885" s="0" t="n">
        <v>544</v>
      </c>
      <c r="L885" s="0" t="n">
        <v>466</v>
      </c>
      <c r="M885" s="0" t="n">
        <v>121</v>
      </c>
      <c r="N885" s="0" t="n">
        <v>253</v>
      </c>
    </row>
    <row r="886" customFormat="false" ht="15" hidden="false" customHeight="false" outlineLevel="0" collapsed="false">
      <c r="A886" s="0" t="s">
        <v>897</v>
      </c>
      <c r="B886" s="0" t="n">
        <v>1004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</row>
    <row r="887" customFormat="false" ht="15" hidden="false" customHeight="false" outlineLevel="0" collapsed="false">
      <c r="A887" s="0" t="s">
        <v>898</v>
      </c>
      <c r="B887" s="0" t="n">
        <v>1081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424</v>
      </c>
      <c r="J887" s="0" t="n">
        <v>19</v>
      </c>
      <c r="K887" s="0" t="n">
        <v>885</v>
      </c>
      <c r="L887" s="0" t="n">
        <v>560</v>
      </c>
      <c r="M887" s="0" t="n">
        <v>0</v>
      </c>
      <c r="N887" s="0" t="n">
        <v>774</v>
      </c>
    </row>
    <row r="888" customFormat="false" ht="15" hidden="false" customHeight="false" outlineLevel="0" collapsed="false">
      <c r="A888" s="0" t="s">
        <v>899</v>
      </c>
      <c r="B888" s="0" t="n">
        <v>11778</v>
      </c>
      <c r="C888" s="0" t="n">
        <v>3</v>
      </c>
      <c r="D888" s="0" t="n">
        <v>0</v>
      </c>
      <c r="E888" s="0" t="n">
        <v>1</v>
      </c>
      <c r="F888" s="0" t="n">
        <v>4</v>
      </c>
      <c r="G888" s="0" t="n">
        <v>1</v>
      </c>
      <c r="H888" s="0" t="n">
        <v>3</v>
      </c>
      <c r="I888" s="0" t="n">
        <v>6116</v>
      </c>
      <c r="J888" s="0" t="n">
        <v>838</v>
      </c>
      <c r="K888" s="0" t="n">
        <v>3399</v>
      </c>
      <c r="L888" s="0" t="n">
        <v>3128</v>
      </c>
      <c r="M888" s="0" t="n">
        <v>532</v>
      </c>
      <c r="N888" s="0" t="n">
        <v>6695</v>
      </c>
    </row>
    <row r="889" customFormat="false" ht="15" hidden="false" customHeight="false" outlineLevel="0" collapsed="false">
      <c r="A889" s="0" t="s">
        <v>900</v>
      </c>
      <c r="B889" s="0" t="n">
        <v>2302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488</v>
      </c>
      <c r="J889" s="0" t="n">
        <v>1422</v>
      </c>
      <c r="K889" s="0" t="n">
        <v>788</v>
      </c>
      <c r="L889" s="0" t="n">
        <v>827</v>
      </c>
      <c r="M889" s="0" t="n">
        <v>257</v>
      </c>
      <c r="N889" s="0" t="n">
        <v>523</v>
      </c>
    </row>
    <row r="890" customFormat="false" ht="15" hidden="false" customHeight="false" outlineLevel="0" collapsed="false">
      <c r="A890" s="0" t="s">
        <v>901</v>
      </c>
      <c r="B890" s="0" t="n">
        <v>108</v>
      </c>
    </row>
    <row r="891" customFormat="false" ht="15" hidden="false" customHeight="false" outlineLevel="0" collapsed="false">
      <c r="A891" s="0" t="s">
        <v>902</v>
      </c>
      <c r="B891" s="0" t="n">
        <v>683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190</v>
      </c>
      <c r="J891" s="0" t="n">
        <v>49</v>
      </c>
      <c r="K891" s="0" t="n">
        <v>136</v>
      </c>
      <c r="L891" s="0" t="n">
        <v>154</v>
      </c>
      <c r="M891" s="0" t="n">
        <v>20</v>
      </c>
      <c r="N891" s="0" t="n">
        <v>191</v>
      </c>
    </row>
    <row r="892" customFormat="false" ht="15" hidden="false" customHeight="false" outlineLevel="0" collapsed="false">
      <c r="A892" s="0" t="s">
        <v>903</v>
      </c>
      <c r="B892" s="0" t="n">
        <v>870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2254</v>
      </c>
      <c r="J892" s="0" t="n">
        <v>20</v>
      </c>
      <c r="K892" s="0" t="n">
        <v>1401</v>
      </c>
      <c r="L892" s="0" t="n">
        <v>869</v>
      </c>
      <c r="M892" s="0" t="n">
        <v>71</v>
      </c>
      <c r="N892" s="0" t="n">
        <v>2735</v>
      </c>
    </row>
    <row r="893" customFormat="false" ht="15" hidden="false" customHeight="false" outlineLevel="0" collapsed="false">
      <c r="A893" s="0" t="s">
        <v>904</v>
      </c>
      <c r="B893" s="0" t="n">
        <v>2756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1943</v>
      </c>
      <c r="J893" s="0" t="n">
        <v>119</v>
      </c>
      <c r="K893" s="0" t="n">
        <v>488</v>
      </c>
      <c r="L893" s="0" t="n">
        <v>447</v>
      </c>
      <c r="M893" s="0" t="n">
        <v>141</v>
      </c>
      <c r="N893" s="0" t="n">
        <v>1962</v>
      </c>
    </row>
    <row r="894" customFormat="false" ht="15" hidden="false" customHeight="false" outlineLevel="0" collapsed="false">
      <c r="A894" s="0" t="s">
        <v>905</v>
      </c>
      <c r="B894" s="0" t="n">
        <v>12451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2760</v>
      </c>
      <c r="J894" s="0" t="n">
        <v>86</v>
      </c>
      <c r="K894" s="0" t="n">
        <v>923</v>
      </c>
      <c r="L894" s="0" t="n">
        <v>411</v>
      </c>
      <c r="M894" s="0" t="n">
        <v>299</v>
      </c>
      <c r="N894" s="0" t="n">
        <v>2891</v>
      </c>
    </row>
    <row r="895" customFormat="false" ht="15" hidden="false" customHeight="false" outlineLevel="0" collapsed="false">
      <c r="A895" s="0" t="s">
        <v>906</v>
      </c>
      <c r="B895" s="0" t="n">
        <v>2044</v>
      </c>
      <c r="C895" s="0" t="n">
        <v>1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1</v>
      </c>
      <c r="I895" s="0" t="n">
        <v>905</v>
      </c>
      <c r="J895" s="0" t="n">
        <v>83</v>
      </c>
      <c r="K895" s="0" t="n">
        <v>178</v>
      </c>
      <c r="L895" s="0" t="n">
        <v>56</v>
      </c>
      <c r="M895" s="0" t="n">
        <v>126</v>
      </c>
      <c r="N895" s="0" t="n">
        <v>977</v>
      </c>
    </row>
    <row r="896" customFormat="false" ht="15" hidden="false" customHeight="false" outlineLevel="0" collapsed="false">
      <c r="A896" s="0" t="s">
        <v>907</v>
      </c>
      <c r="B896" s="0" t="n">
        <v>2016</v>
      </c>
      <c r="C896" s="0" t="n">
        <v>2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2</v>
      </c>
      <c r="I896" s="0" t="n">
        <v>4713</v>
      </c>
      <c r="J896" s="0" t="n">
        <v>0</v>
      </c>
      <c r="K896" s="0" t="n">
        <v>2388</v>
      </c>
      <c r="L896" s="0" t="n">
        <v>1453</v>
      </c>
      <c r="M896" s="0" t="n">
        <v>6</v>
      </c>
      <c r="N896" s="0" t="n">
        <v>5644</v>
      </c>
    </row>
    <row r="897" customFormat="false" ht="15" hidden="false" customHeight="false" outlineLevel="0" collapsed="false">
      <c r="A897" s="0" t="s">
        <v>908</v>
      </c>
      <c r="B897" s="0" t="n">
        <v>4655</v>
      </c>
      <c r="C897" s="0" t="n">
        <v>7</v>
      </c>
      <c r="D897" s="0" t="n">
        <v>0</v>
      </c>
      <c r="E897" s="0" t="n">
        <v>1</v>
      </c>
      <c r="F897" s="0" t="n">
        <v>1</v>
      </c>
      <c r="G897" s="0" t="n">
        <v>0</v>
      </c>
      <c r="H897" s="0" t="n">
        <v>7</v>
      </c>
      <c r="I897" s="0" t="n">
        <v>1070</v>
      </c>
      <c r="J897" s="0" t="n">
        <v>68</v>
      </c>
      <c r="K897" s="0" t="n">
        <v>380</v>
      </c>
      <c r="L897" s="0" t="n">
        <v>196</v>
      </c>
      <c r="M897" s="0" t="n">
        <v>89</v>
      </c>
      <c r="N897" s="0" t="n">
        <v>1233</v>
      </c>
    </row>
    <row r="898" customFormat="false" ht="15" hidden="false" customHeight="false" outlineLevel="0" collapsed="false">
      <c r="A898" s="0" t="s">
        <v>909</v>
      </c>
      <c r="B898" s="0" t="n">
        <v>1333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326</v>
      </c>
      <c r="J898" s="0" t="n">
        <v>189</v>
      </c>
      <c r="K898" s="0" t="n">
        <v>402</v>
      </c>
      <c r="L898" s="0" t="n">
        <v>417</v>
      </c>
      <c r="M898" s="0" t="n">
        <v>82</v>
      </c>
      <c r="N898" s="0" t="n">
        <v>170</v>
      </c>
    </row>
    <row r="899" customFormat="false" ht="15" hidden="false" customHeight="false" outlineLevel="0" collapsed="false">
      <c r="A899" s="0" t="s">
        <v>910</v>
      </c>
      <c r="B899" s="0" t="n">
        <v>106985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54167</v>
      </c>
      <c r="J899" s="0" t="n">
        <v>5611</v>
      </c>
      <c r="K899" s="0" t="n">
        <v>27188</v>
      </c>
      <c r="L899" s="0" t="n">
        <v>22710</v>
      </c>
      <c r="M899" s="0" t="n">
        <v>6538</v>
      </c>
      <c r="N899" s="0" t="n">
        <v>57719</v>
      </c>
    </row>
    <row r="900" customFormat="false" ht="15" hidden="false" customHeight="false" outlineLevel="0" collapsed="false">
      <c r="A900" s="0" t="s">
        <v>911</v>
      </c>
      <c r="B900" s="0" t="n">
        <v>20890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2941</v>
      </c>
      <c r="J900" s="0" t="n">
        <v>4094</v>
      </c>
      <c r="K900" s="0" t="n">
        <v>8655</v>
      </c>
      <c r="L900" s="0" t="n">
        <v>8744</v>
      </c>
      <c r="M900" s="0" t="n">
        <v>3884</v>
      </c>
      <c r="N900" s="0" t="n">
        <v>3074</v>
      </c>
    </row>
    <row r="901" customFormat="false" ht="15" hidden="false" customHeight="false" outlineLevel="0" collapsed="false">
      <c r="A901" s="0" t="s">
        <v>912</v>
      </c>
      <c r="B901" s="0" t="n">
        <v>24985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44836</v>
      </c>
      <c r="J901" s="0" t="n">
        <v>265</v>
      </c>
      <c r="K901" s="0" t="n">
        <v>3332</v>
      </c>
      <c r="L901" s="0" t="n">
        <v>2635</v>
      </c>
      <c r="M901" s="0" t="n">
        <v>208</v>
      </c>
      <c r="N901" s="0" t="n">
        <v>45590</v>
      </c>
    </row>
    <row r="902" customFormat="false" ht="15" hidden="false" customHeight="false" outlineLevel="0" collapsed="false">
      <c r="A902" s="0" t="s">
        <v>913</v>
      </c>
      <c r="B902" s="0" t="n">
        <v>16001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29392</v>
      </c>
      <c r="J902" s="0" t="n">
        <v>7</v>
      </c>
      <c r="K902" s="0" t="n">
        <v>2066</v>
      </c>
      <c r="L902" s="0" t="n">
        <v>1813</v>
      </c>
      <c r="M902" s="0" t="n">
        <v>0</v>
      </c>
      <c r="N902" s="0" t="n">
        <v>29652</v>
      </c>
    </row>
    <row r="903" customFormat="false" ht="15" hidden="false" customHeight="false" outlineLevel="0" collapsed="false">
      <c r="A903" s="0" t="s">
        <v>914</v>
      </c>
      <c r="B903" s="0" t="n">
        <v>1180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1506</v>
      </c>
      <c r="J903" s="0" t="n">
        <v>4</v>
      </c>
      <c r="K903" s="0" t="n">
        <v>465</v>
      </c>
      <c r="L903" s="0" t="n">
        <v>499</v>
      </c>
      <c r="M903" s="0" t="n">
        <v>48</v>
      </c>
      <c r="N903" s="0" t="n">
        <v>1419</v>
      </c>
    </row>
    <row r="904" customFormat="false" ht="15" hidden="false" customHeight="false" outlineLevel="0" collapsed="false">
      <c r="A904" s="0" t="s">
        <v>915</v>
      </c>
      <c r="B904" s="0" t="n">
        <v>845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958</v>
      </c>
      <c r="J904" s="0" t="n">
        <v>17</v>
      </c>
      <c r="K904" s="0" t="n">
        <v>499</v>
      </c>
      <c r="L904" s="0" t="n">
        <v>367</v>
      </c>
      <c r="M904" s="0" t="n">
        <v>0</v>
      </c>
      <c r="N904" s="0" t="n">
        <v>1107</v>
      </c>
    </row>
    <row r="905" customFormat="false" ht="15" hidden="false" customHeight="false" outlineLevel="0" collapsed="false">
      <c r="A905" s="0" t="s">
        <v>916</v>
      </c>
      <c r="B905" s="0" t="n">
        <v>2741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403</v>
      </c>
      <c r="J905" s="0" t="n">
        <v>44</v>
      </c>
      <c r="K905" s="0" t="n">
        <v>1857</v>
      </c>
      <c r="L905" s="0" t="n">
        <v>1173</v>
      </c>
      <c r="M905" s="0" t="n">
        <v>102</v>
      </c>
      <c r="N905" s="0" t="n">
        <v>1155</v>
      </c>
    </row>
    <row r="906" customFormat="false" ht="15" hidden="false" customHeight="false" outlineLevel="0" collapsed="false">
      <c r="A906" s="0" t="s">
        <v>917</v>
      </c>
      <c r="B906" s="0" t="n">
        <v>4378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1857</v>
      </c>
      <c r="J906" s="0" t="n">
        <v>283</v>
      </c>
      <c r="K906" s="0" t="n">
        <v>2389</v>
      </c>
      <c r="L906" s="0" t="n">
        <v>2627</v>
      </c>
      <c r="M906" s="0" t="n">
        <v>0</v>
      </c>
      <c r="N906" s="0" t="n">
        <v>1902</v>
      </c>
    </row>
    <row r="907" customFormat="false" ht="15" hidden="false" customHeight="false" outlineLevel="0" collapsed="false">
      <c r="A907" s="0" t="s">
        <v>918</v>
      </c>
      <c r="B907" s="0" t="n">
        <v>1870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966</v>
      </c>
      <c r="J907" s="0" t="n">
        <v>0</v>
      </c>
      <c r="K907" s="0" t="n">
        <v>101</v>
      </c>
      <c r="L907" s="0" t="n">
        <v>52</v>
      </c>
      <c r="M907" s="0" t="n">
        <v>0</v>
      </c>
      <c r="N907" s="0" t="n">
        <v>1015</v>
      </c>
    </row>
    <row r="908" customFormat="false" ht="15" hidden="false" customHeight="false" outlineLevel="0" collapsed="false">
      <c r="A908" s="0" t="s">
        <v>919</v>
      </c>
      <c r="B908" s="0" t="n">
        <v>924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187</v>
      </c>
      <c r="J908" s="0" t="n">
        <v>0</v>
      </c>
      <c r="K908" s="0" t="n">
        <v>12</v>
      </c>
      <c r="L908" s="0" t="n">
        <v>3</v>
      </c>
      <c r="M908" s="0" t="n">
        <v>0</v>
      </c>
      <c r="N908" s="0" t="n">
        <v>196</v>
      </c>
    </row>
    <row r="909" customFormat="false" ht="15" hidden="false" customHeight="false" outlineLevel="0" collapsed="false">
      <c r="A909" s="0" t="s">
        <v>920</v>
      </c>
      <c r="B909" s="0" t="n">
        <v>4368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2923</v>
      </c>
      <c r="J909" s="0" t="n">
        <v>98</v>
      </c>
      <c r="K909" s="0" t="n">
        <v>693</v>
      </c>
      <c r="L909" s="0" t="n">
        <v>439</v>
      </c>
      <c r="M909" s="0" t="n">
        <v>0</v>
      </c>
      <c r="N909" s="0" t="n">
        <v>3276</v>
      </c>
    </row>
    <row r="910" customFormat="false" ht="15" hidden="false" customHeight="false" outlineLevel="0" collapsed="false">
      <c r="A910" s="0" t="s">
        <v>921</v>
      </c>
      <c r="B910" s="0" t="n">
        <v>10323</v>
      </c>
      <c r="C910" s="0" t="n">
        <v>0</v>
      </c>
      <c r="D910" s="0" t="n">
        <v>0</v>
      </c>
      <c r="E910" s="0" t="n">
        <v>1</v>
      </c>
      <c r="F910" s="0" t="n">
        <v>0</v>
      </c>
      <c r="G910" s="0" t="n">
        <v>1</v>
      </c>
      <c r="H910" s="0" t="n">
        <v>3</v>
      </c>
      <c r="I910" s="0" t="n">
        <v>1400</v>
      </c>
      <c r="J910" s="0" t="n">
        <v>214</v>
      </c>
      <c r="K910" s="0" t="n">
        <v>1563</v>
      </c>
      <c r="L910" s="0" t="n">
        <v>1184</v>
      </c>
      <c r="M910" s="0" t="n">
        <v>57</v>
      </c>
      <c r="N910" s="0" t="n">
        <v>1952</v>
      </c>
    </row>
    <row r="911" customFormat="false" ht="15" hidden="false" customHeight="false" outlineLevel="0" collapsed="false">
      <c r="A911" s="0" t="s">
        <v>922</v>
      </c>
      <c r="B911" s="0" t="n">
        <v>66916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17289</v>
      </c>
      <c r="J911" s="0" t="n">
        <v>801</v>
      </c>
      <c r="K911" s="0" t="n">
        <v>5715</v>
      </c>
      <c r="L911" s="0" t="n">
        <v>4754</v>
      </c>
      <c r="M911" s="0" t="n">
        <v>1566</v>
      </c>
      <c r="N911" s="0" t="n">
        <v>17492</v>
      </c>
    </row>
    <row r="912" customFormat="false" ht="15" hidden="false" customHeight="false" outlineLevel="0" collapsed="false">
      <c r="A912" s="0" t="s">
        <v>923</v>
      </c>
      <c r="B912" s="0" t="n">
        <v>10403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3878</v>
      </c>
      <c r="J912" s="0" t="n">
        <v>566</v>
      </c>
      <c r="K912" s="0" t="n">
        <v>6358</v>
      </c>
      <c r="L912" s="0" t="n">
        <v>4258</v>
      </c>
      <c r="M912" s="0" t="n">
        <v>583</v>
      </c>
      <c r="N912" s="0" t="n">
        <v>5961</v>
      </c>
    </row>
    <row r="913" customFormat="false" ht="15" hidden="false" customHeight="false" outlineLevel="0" collapsed="false">
      <c r="A913" s="0" t="s">
        <v>924</v>
      </c>
      <c r="B913" s="0" t="n">
        <v>599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</row>
    <row r="914" customFormat="false" ht="15" hidden="false" customHeight="false" outlineLevel="0" collapsed="false">
      <c r="A914" s="0" t="s">
        <v>925</v>
      </c>
      <c r="B914" s="0" t="n">
        <v>1287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84</v>
      </c>
      <c r="K914" s="0" t="n">
        <v>1978</v>
      </c>
      <c r="L914" s="0" t="n">
        <v>1539</v>
      </c>
      <c r="M914" s="0" t="n">
        <v>433</v>
      </c>
      <c r="N914" s="0" t="n">
        <v>0</v>
      </c>
    </row>
    <row r="915" customFormat="false" ht="15" hidden="false" customHeight="false" outlineLevel="0" collapsed="false">
      <c r="A915" s="0" t="s">
        <v>926</v>
      </c>
      <c r="B915" s="0" t="n">
        <v>139236</v>
      </c>
      <c r="C915" s="0" t="n">
        <v>0</v>
      </c>
      <c r="D915" s="0" t="n">
        <v>0</v>
      </c>
      <c r="E915" s="0" t="n">
        <v>8</v>
      </c>
      <c r="F915" s="0" t="n">
        <v>8</v>
      </c>
      <c r="G915" s="0" t="n">
        <v>0</v>
      </c>
      <c r="H915" s="0" t="n">
        <v>0</v>
      </c>
      <c r="I915" s="0" t="n">
        <v>2202</v>
      </c>
      <c r="J915" s="0" t="n">
        <v>4571</v>
      </c>
      <c r="K915" s="0" t="n">
        <v>12384</v>
      </c>
      <c r="L915" s="0" t="n">
        <v>9485</v>
      </c>
      <c r="M915" s="0" t="n">
        <v>7244</v>
      </c>
      <c r="N915" s="0" t="n">
        <v>2429</v>
      </c>
    </row>
    <row r="916" customFormat="false" ht="15" hidden="false" customHeight="false" outlineLevel="0" collapsed="false">
      <c r="A916" s="0" t="s">
        <v>927</v>
      </c>
      <c r="B916" s="0" t="n">
        <v>1133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376</v>
      </c>
      <c r="J916" s="0" t="n">
        <v>0</v>
      </c>
      <c r="K916" s="0" t="n">
        <v>4</v>
      </c>
      <c r="L916" s="0" t="n">
        <v>5</v>
      </c>
      <c r="M916" s="0" t="n">
        <v>0</v>
      </c>
      <c r="N916" s="0" t="n">
        <v>0</v>
      </c>
    </row>
    <row r="917" customFormat="false" ht="15" hidden="false" customHeight="false" outlineLevel="0" collapsed="false">
      <c r="A917" s="0" t="s">
        <v>928</v>
      </c>
      <c r="B917" s="0" t="n">
        <v>5327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1036</v>
      </c>
      <c r="J917" s="0" t="n">
        <v>30</v>
      </c>
      <c r="K917" s="0" t="n">
        <v>317</v>
      </c>
      <c r="L917" s="0" t="n">
        <v>153</v>
      </c>
      <c r="M917" s="0" t="n">
        <v>72</v>
      </c>
      <c r="N917" s="0" t="n">
        <v>1158</v>
      </c>
    </row>
    <row r="918" customFormat="false" ht="15" hidden="false" customHeight="false" outlineLevel="0" collapsed="false">
      <c r="A918" s="0" t="s">
        <v>929</v>
      </c>
      <c r="B918" s="0" t="n">
        <v>3488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9219</v>
      </c>
      <c r="J918" s="0" t="n">
        <v>555</v>
      </c>
      <c r="K918" s="0" t="n">
        <v>5029</v>
      </c>
      <c r="L918" s="0" t="n">
        <v>4461</v>
      </c>
      <c r="M918" s="0" t="n">
        <v>2451</v>
      </c>
      <c r="N918" s="0" t="n">
        <v>7891</v>
      </c>
    </row>
    <row r="919" customFormat="false" ht="15" hidden="false" customHeight="false" outlineLevel="0" collapsed="false">
      <c r="A919" s="0" t="s">
        <v>930</v>
      </c>
      <c r="B919" s="0" t="n">
        <v>1303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4688</v>
      </c>
      <c r="J919" s="0" t="n">
        <v>0</v>
      </c>
      <c r="K919" s="0" t="n">
        <v>4249</v>
      </c>
      <c r="L919" s="0" t="n">
        <v>3985</v>
      </c>
      <c r="M919" s="0" t="n">
        <v>0</v>
      </c>
      <c r="N919" s="0" t="n">
        <v>5149</v>
      </c>
    </row>
    <row r="920" customFormat="false" ht="15" hidden="false" customHeight="false" outlineLevel="0" collapsed="false">
      <c r="A920" s="0" t="s">
        <v>931</v>
      </c>
      <c r="B920" s="0" t="n">
        <v>868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</row>
    <row r="921" customFormat="false" ht="15" hidden="false" customHeight="false" outlineLevel="0" collapsed="false">
      <c r="A921" s="0" t="s">
        <v>932</v>
      </c>
      <c r="B921" s="0" t="n">
        <v>2190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730</v>
      </c>
      <c r="J921" s="0" t="n">
        <v>807</v>
      </c>
      <c r="K921" s="0" t="n">
        <v>919</v>
      </c>
      <c r="L921" s="0" t="n">
        <v>1370</v>
      </c>
      <c r="M921" s="0" t="n">
        <v>486</v>
      </c>
      <c r="N921" s="0" t="n">
        <v>600</v>
      </c>
    </row>
    <row r="922" customFormat="false" ht="15" hidden="false" customHeight="false" outlineLevel="0" collapsed="false">
      <c r="A922" s="0" t="s">
        <v>933</v>
      </c>
      <c r="B922" s="0" t="n">
        <v>24481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3718</v>
      </c>
      <c r="J922" s="0" t="n">
        <v>801</v>
      </c>
      <c r="K922" s="0" t="n">
        <v>5619</v>
      </c>
      <c r="L922" s="0" t="n">
        <v>4916</v>
      </c>
      <c r="M922" s="0" t="n">
        <v>1254</v>
      </c>
      <c r="N922" s="0" t="n">
        <v>3972</v>
      </c>
    </row>
    <row r="923" customFormat="false" ht="15" hidden="false" customHeight="false" outlineLevel="0" collapsed="false">
      <c r="A923" s="0" t="s">
        <v>934</v>
      </c>
      <c r="B923" s="0" t="n">
        <v>37988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1933</v>
      </c>
      <c r="J923" s="0" t="n">
        <v>2363</v>
      </c>
      <c r="K923" s="0" t="n">
        <v>6572</v>
      </c>
      <c r="L923" s="0" t="n">
        <v>5987</v>
      </c>
      <c r="M923" s="0" t="n">
        <v>2620</v>
      </c>
      <c r="N923" s="0" t="n">
        <v>2261</v>
      </c>
    </row>
    <row r="924" customFormat="false" ht="15" hidden="false" customHeight="false" outlineLevel="0" collapsed="false">
      <c r="A924" s="0" t="s">
        <v>935</v>
      </c>
      <c r="B924" s="0" t="n">
        <v>33547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1579</v>
      </c>
      <c r="J924" s="0" t="n">
        <v>167</v>
      </c>
      <c r="K924" s="0" t="n">
        <v>1517</v>
      </c>
      <c r="L924" s="0" t="n">
        <v>2096</v>
      </c>
      <c r="M924" s="0" t="n">
        <v>202</v>
      </c>
      <c r="N924" s="0" t="n">
        <v>965</v>
      </c>
    </row>
    <row r="925" customFormat="false" ht="15" hidden="false" customHeight="false" outlineLevel="0" collapsed="false">
      <c r="A925" s="0" t="s">
        <v>936</v>
      </c>
      <c r="B925" s="0" t="n">
        <v>11451</v>
      </c>
      <c r="C925" s="0" t="n">
        <v>0</v>
      </c>
      <c r="D925" s="0" t="n">
        <v>0</v>
      </c>
      <c r="E925" s="0" t="n">
        <v>9</v>
      </c>
      <c r="F925" s="0" t="n">
        <v>9</v>
      </c>
      <c r="G925" s="0" t="n">
        <v>0</v>
      </c>
      <c r="H925" s="0" t="n">
        <v>0</v>
      </c>
      <c r="I925" s="0" t="n">
        <v>617</v>
      </c>
      <c r="J925" s="0" t="n">
        <v>592</v>
      </c>
      <c r="K925" s="0" t="n">
        <v>2664</v>
      </c>
      <c r="L925" s="0" t="n">
        <v>2246</v>
      </c>
      <c r="M925" s="0" t="n">
        <v>611</v>
      </c>
      <c r="N925" s="0" t="n">
        <v>1023</v>
      </c>
    </row>
    <row r="926" customFormat="false" ht="15" hidden="false" customHeight="false" outlineLevel="0" collapsed="false">
      <c r="A926" s="0" t="s">
        <v>937</v>
      </c>
      <c r="B926" s="0" t="n">
        <v>2226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417</v>
      </c>
      <c r="J926" s="0" t="n">
        <v>177</v>
      </c>
      <c r="K926" s="0" t="n">
        <v>1163</v>
      </c>
      <c r="L926" s="0" t="n">
        <v>763</v>
      </c>
      <c r="M926" s="0" t="n">
        <v>554</v>
      </c>
      <c r="N926" s="0" t="n">
        <v>441</v>
      </c>
    </row>
    <row r="927" customFormat="false" ht="15" hidden="false" customHeight="false" outlineLevel="0" collapsed="false">
      <c r="A927" s="0" t="s">
        <v>938</v>
      </c>
      <c r="B927" s="0" t="n">
        <v>2068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</row>
    <row r="928" customFormat="false" ht="15" hidden="false" customHeight="false" outlineLevel="0" collapsed="false">
      <c r="A928" s="0" t="s">
        <v>939</v>
      </c>
      <c r="B928" s="0" t="n">
        <v>792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1040</v>
      </c>
      <c r="J928" s="0" t="n">
        <v>709</v>
      </c>
      <c r="K928" s="0" t="n">
        <v>2761</v>
      </c>
      <c r="L928" s="0" t="n">
        <v>2869</v>
      </c>
      <c r="M928" s="0" t="n">
        <v>589</v>
      </c>
      <c r="N928" s="0" t="n">
        <v>1052</v>
      </c>
    </row>
    <row r="929" customFormat="false" ht="15" hidden="false" customHeight="false" outlineLevel="0" collapsed="false">
      <c r="A929" s="0" t="s">
        <v>940</v>
      </c>
      <c r="B929" s="0" t="n">
        <v>41629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31069</v>
      </c>
      <c r="J929" s="0" t="n">
        <v>2240</v>
      </c>
      <c r="K929" s="0" t="n">
        <v>6226</v>
      </c>
      <c r="L929" s="0" t="n">
        <v>4861</v>
      </c>
      <c r="M929" s="0" t="n">
        <v>3230</v>
      </c>
      <c r="N929" s="0" t="n">
        <v>31444</v>
      </c>
    </row>
    <row r="930" customFormat="false" ht="15" hidden="false" customHeight="false" outlineLevel="0" collapsed="false">
      <c r="A930" s="0" t="s">
        <v>941</v>
      </c>
      <c r="B930" s="0" t="n">
        <v>2986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400</v>
      </c>
      <c r="J930" s="0" t="n">
        <v>101</v>
      </c>
      <c r="K930" s="0" t="n">
        <v>68</v>
      </c>
      <c r="L930" s="0" t="n">
        <v>284</v>
      </c>
      <c r="M930" s="0" t="n">
        <v>0</v>
      </c>
      <c r="N930" s="0" t="n">
        <v>214</v>
      </c>
    </row>
    <row r="931" customFormat="false" ht="15" hidden="false" customHeight="false" outlineLevel="0" collapsed="false">
      <c r="A931" s="0" t="s">
        <v>942</v>
      </c>
      <c r="B931" s="0" t="n">
        <v>3830</v>
      </c>
      <c r="C931" s="0" t="n">
        <v>17</v>
      </c>
      <c r="D931" s="0" t="n">
        <v>6</v>
      </c>
      <c r="E931" s="0" t="n">
        <v>2</v>
      </c>
      <c r="F931" s="0" t="n">
        <v>4</v>
      </c>
      <c r="G931" s="0" t="n">
        <v>3</v>
      </c>
      <c r="H931" s="0" t="n">
        <v>0</v>
      </c>
      <c r="I931" s="0" t="n">
        <v>3623</v>
      </c>
      <c r="J931" s="0" t="n">
        <v>979</v>
      </c>
      <c r="K931" s="0" t="n">
        <v>955</v>
      </c>
      <c r="L931" s="0" t="n">
        <v>940</v>
      </c>
      <c r="M931" s="0" t="n">
        <v>217</v>
      </c>
      <c r="N931" s="0" t="n">
        <v>0</v>
      </c>
    </row>
    <row r="932" customFormat="false" ht="15" hidden="false" customHeight="false" outlineLevel="0" collapsed="false">
      <c r="A932" s="0" t="s">
        <v>943</v>
      </c>
      <c r="B932" s="0" t="n">
        <v>3286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697</v>
      </c>
      <c r="J932" s="0" t="n">
        <v>210</v>
      </c>
      <c r="K932" s="0" t="n">
        <v>880</v>
      </c>
      <c r="L932" s="0" t="n">
        <v>900</v>
      </c>
      <c r="M932" s="0" t="n">
        <v>319</v>
      </c>
      <c r="N932" s="0" t="n">
        <v>570</v>
      </c>
    </row>
    <row r="933" customFormat="false" ht="15" hidden="false" customHeight="false" outlineLevel="0" collapsed="false">
      <c r="A933" s="0" t="s">
        <v>944</v>
      </c>
      <c r="B933" s="0" t="n">
        <v>3223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866</v>
      </c>
      <c r="J933" s="0" t="n">
        <v>562</v>
      </c>
      <c r="K933" s="0" t="n">
        <v>1346</v>
      </c>
      <c r="L933" s="0" t="n">
        <v>985</v>
      </c>
      <c r="M933" s="0" t="n">
        <v>660</v>
      </c>
      <c r="N933" s="0" t="n">
        <v>1129</v>
      </c>
    </row>
    <row r="934" customFormat="false" ht="15" hidden="false" customHeight="false" outlineLevel="0" collapsed="false">
      <c r="A934" s="0" t="s">
        <v>945</v>
      </c>
      <c r="B934" s="0" t="n">
        <v>2006</v>
      </c>
    </row>
    <row r="935" customFormat="false" ht="15" hidden="false" customHeight="false" outlineLevel="0" collapsed="false">
      <c r="A935" s="0" t="s">
        <v>946</v>
      </c>
      <c r="B935" s="0" t="n">
        <v>15585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1896</v>
      </c>
      <c r="J935" s="0" t="n">
        <v>169</v>
      </c>
      <c r="K935" s="0" t="n">
        <v>1484</v>
      </c>
      <c r="L935" s="0" t="n">
        <v>1073</v>
      </c>
      <c r="M935" s="0" t="n">
        <v>257</v>
      </c>
      <c r="N935" s="0" t="n">
        <v>2218</v>
      </c>
    </row>
    <row r="936" customFormat="false" ht="15" hidden="false" customHeight="false" outlineLevel="0" collapsed="false">
      <c r="A936" s="0" t="s">
        <v>947</v>
      </c>
      <c r="B936" s="0" t="n">
        <v>1709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5045</v>
      </c>
      <c r="J936" s="0" t="n">
        <v>1115</v>
      </c>
      <c r="K936" s="0" t="n">
        <v>4720</v>
      </c>
      <c r="L936" s="0" t="n">
        <v>5212</v>
      </c>
      <c r="M936" s="0" t="n">
        <v>1114</v>
      </c>
      <c r="N936" s="0" t="n">
        <v>4554</v>
      </c>
    </row>
    <row r="937" customFormat="false" ht="15" hidden="false" customHeight="false" outlineLevel="0" collapsed="false">
      <c r="A937" s="0" t="s">
        <v>948</v>
      </c>
      <c r="B937" s="0" t="n">
        <v>683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67</v>
      </c>
      <c r="J937" s="0" t="n">
        <v>22</v>
      </c>
      <c r="K937" s="0" t="n">
        <v>80</v>
      </c>
      <c r="L937" s="0" t="n">
        <v>71</v>
      </c>
      <c r="M937" s="0" t="n">
        <v>2</v>
      </c>
      <c r="N937" s="0" t="n">
        <v>96</v>
      </c>
    </row>
    <row r="938" customFormat="false" ht="15" hidden="false" customHeight="false" outlineLevel="0" collapsed="false">
      <c r="A938" s="0" t="s">
        <v>949</v>
      </c>
      <c r="B938" s="0" t="n">
        <v>2757</v>
      </c>
      <c r="C938" s="0" t="n">
        <v>0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2235</v>
      </c>
      <c r="J938" s="0" t="n">
        <v>1447</v>
      </c>
      <c r="K938" s="0" t="n">
        <v>4128</v>
      </c>
      <c r="L938" s="0" t="n">
        <v>3963</v>
      </c>
      <c r="M938" s="0" t="n">
        <v>763</v>
      </c>
      <c r="N938" s="0" t="n">
        <v>3077</v>
      </c>
    </row>
    <row r="939" customFormat="false" ht="15" hidden="false" customHeight="false" outlineLevel="0" collapsed="false">
      <c r="A939" s="0" t="s">
        <v>950</v>
      </c>
      <c r="B939" s="0" t="n">
        <v>8637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2386</v>
      </c>
      <c r="J939" s="0" t="n">
        <v>458</v>
      </c>
      <c r="K939" s="0" t="n">
        <v>1897</v>
      </c>
      <c r="L939" s="0" t="n">
        <v>1938</v>
      </c>
      <c r="M939" s="0" t="n">
        <v>619</v>
      </c>
      <c r="N939" s="0" t="n">
        <v>2219</v>
      </c>
    </row>
    <row r="940" customFormat="false" ht="15" hidden="false" customHeight="false" outlineLevel="0" collapsed="false">
      <c r="A940" s="0" t="s">
        <v>951</v>
      </c>
      <c r="B940" s="0" t="n">
        <v>1477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1</v>
      </c>
      <c r="M940" s="0" t="n">
        <v>0</v>
      </c>
      <c r="N940" s="0" t="n">
        <v>0</v>
      </c>
    </row>
    <row r="941" customFormat="false" ht="15" hidden="false" customHeight="false" outlineLevel="0" collapsed="false">
      <c r="A941" s="0" t="s">
        <v>952</v>
      </c>
      <c r="B941" s="0" t="n">
        <v>955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573</v>
      </c>
      <c r="J941" s="0" t="n">
        <v>0</v>
      </c>
      <c r="K941" s="0" t="n">
        <v>7</v>
      </c>
      <c r="L941" s="0" t="n">
        <v>4</v>
      </c>
      <c r="M941" s="0" t="n">
        <v>0</v>
      </c>
      <c r="N941" s="0" t="n">
        <v>576</v>
      </c>
    </row>
    <row r="942" customFormat="false" ht="15" hidden="false" customHeight="false" outlineLevel="0" collapsed="false">
      <c r="A942" s="0" t="s">
        <v>953</v>
      </c>
      <c r="B942" s="0" t="n">
        <v>6322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397</v>
      </c>
      <c r="J942" s="0" t="n">
        <v>183</v>
      </c>
      <c r="K942" s="0" t="n">
        <v>665</v>
      </c>
      <c r="L942" s="0" t="n">
        <v>615</v>
      </c>
      <c r="M942" s="0" t="n">
        <v>254</v>
      </c>
      <c r="N942" s="0" t="n">
        <v>376</v>
      </c>
    </row>
    <row r="943" customFormat="false" ht="15" hidden="false" customHeight="false" outlineLevel="0" collapsed="false">
      <c r="A943" s="0" t="s">
        <v>954</v>
      </c>
      <c r="B943" s="0" t="n">
        <v>17851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33547</v>
      </c>
      <c r="J943" s="0" t="n">
        <v>785</v>
      </c>
      <c r="K943" s="0" t="n">
        <v>1946</v>
      </c>
      <c r="L943" s="0" t="n">
        <v>1953</v>
      </c>
      <c r="M943" s="0" t="n">
        <v>822</v>
      </c>
      <c r="N943" s="0" t="n">
        <v>33503</v>
      </c>
    </row>
    <row r="944" customFormat="false" ht="15" hidden="false" customHeight="false" outlineLevel="0" collapsed="false">
      <c r="A944" s="0" t="s">
        <v>955</v>
      </c>
      <c r="B944" s="0" t="n">
        <v>412</v>
      </c>
    </row>
    <row r="945" customFormat="false" ht="15" hidden="false" customHeight="false" outlineLevel="0" collapsed="false">
      <c r="A945" s="0" t="s">
        <v>956</v>
      </c>
      <c r="B945" s="0" t="n">
        <v>8905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4388</v>
      </c>
      <c r="J945" s="0" t="n">
        <v>55</v>
      </c>
      <c r="K945" s="0" t="n">
        <v>2044</v>
      </c>
      <c r="L945" s="0" t="n">
        <v>762</v>
      </c>
      <c r="M945" s="0" t="n">
        <v>0</v>
      </c>
      <c r="N945" s="0" t="n">
        <v>5725</v>
      </c>
    </row>
    <row r="946" customFormat="false" ht="15" hidden="false" customHeight="false" outlineLevel="0" collapsed="false">
      <c r="A946" s="0" t="s">
        <v>957</v>
      </c>
      <c r="B946" s="0" t="n">
        <v>4120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592</v>
      </c>
      <c r="J946" s="0" t="n">
        <v>43</v>
      </c>
      <c r="K946" s="0" t="n">
        <v>709</v>
      </c>
      <c r="L946" s="0" t="n">
        <v>473</v>
      </c>
      <c r="M946" s="0" t="n">
        <v>0</v>
      </c>
      <c r="N946" s="0" t="n">
        <v>882</v>
      </c>
    </row>
    <row r="947" customFormat="false" ht="15" hidden="false" customHeight="false" outlineLevel="0" collapsed="false">
      <c r="A947" s="0" t="s">
        <v>958</v>
      </c>
      <c r="B947" s="0" t="n">
        <v>1721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976</v>
      </c>
      <c r="J947" s="0" t="n">
        <v>7</v>
      </c>
      <c r="K947" s="0" t="n">
        <v>600</v>
      </c>
      <c r="L947" s="0" t="n">
        <v>464</v>
      </c>
      <c r="M947" s="0" t="n">
        <v>1</v>
      </c>
      <c r="N947" s="0" t="n">
        <v>1118</v>
      </c>
    </row>
    <row r="948" customFormat="false" ht="15" hidden="false" customHeight="false" outlineLevel="0" collapsed="false">
      <c r="A948" s="0" t="s">
        <v>959</v>
      </c>
      <c r="B948" s="0" t="n">
        <v>2162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239</v>
      </c>
      <c r="J948" s="0" t="n">
        <v>288</v>
      </c>
      <c r="K948" s="0" t="n">
        <v>756</v>
      </c>
      <c r="L948" s="0" t="n">
        <v>591</v>
      </c>
      <c r="M948" s="0" t="n">
        <v>113</v>
      </c>
      <c r="N948" s="0" t="n">
        <v>579</v>
      </c>
    </row>
    <row r="949" customFormat="false" ht="15" hidden="false" customHeight="false" outlineLevel="0" collapsed="false">
      <c r="A949" s="0" t="s">
        <v>960</v>
      </c>
      <c r="B949" s="0" t="n">
        <v>104683</v>
      </c>
      <c r="C949" s="0" t="n">
        <v>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3570</v>
      </c>
      <c r="J949" s="0" t="n">
        <v>2987</v>
      </c>
      <c r="K949" s="0" t="n">
        <v>20433</v>
      </c>
      <c r="L949" s="0" t="n">
        <v>18334</v>
      </c>
      <c r="M949" s="0" t="n">
        <v>4315</v>
      </c>
      <c r="N949" s="0" t="n">
        <v>4233</v>
      </c>
    </row>
    <row r="950" customFormat="false" ht="15" hidden="false" customHeight="false" outlineLevel="0" collapsed="false">
      <c r="A950" s="0" t="s">
        <v>961</v>
      </c>
      <c r="B950" s="0" t="n">
        <v>559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</row>
    <row r="951" customFormat="false" ht="15" hidden="false" customHeight="false" outlineLevel="0" collapsed="false">
      <c r="A951" s="0" t="s">
        <v>962</v>
      </c>
      <c r="B951" s="0" t="n">
        <v>7028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2993</v>
      </c>
      <c r="J951" s="0" t="n">
        <v>134</v>
      </c>
      <c r="K951" s="0" t="n">
        <v>600</v>
      </c>
      <c r="L951" s="0" t="n">
        <v>466</v>
      </c>
      <c r="M951" s="0" t="n">
        <v>206</v>
      </c>
      <c r="N951" s="0" t="n">
        <v>3055</v>
      </c>
    </row>
    <row r="952" customFormat="false" ht="15" hidden="false" customHeight="false" outlineLevel="0" collapsed="false">
      <c r="A952" s="0" t="s">
        <v>963</v>
      </c>
      <c r="B952" s="0" t="n">
        <v>5842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7255</v>
      </c>
      <c r="J952" s="0" t="n">
        <v>11</v>
      </c>
      <c r="K952" s="0" t="n">
        <v>1579</v>
      </c>
      <c r="L952" s="0" t="n">
        <v>1370</v>
      </c>
      <c r="M952" s="0" t="n">
        <v>1</v>
      </c>
      <c r="N952" s="0" t="n">
        <v>2813</v>
      </c>
    </row>
    <row r="953" customFormat="false" ht="15" hidden="false" customHeight="false" outlineLevel="0" collapsed="false">
      <c r="A953" s="0" t="s">
        <v>964</v>
      </c>
      <c r="B953" s="0" t="n">
        <v>3651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779</v>
      </c>
      <c r="J953" s="0" t="n">
        <v>142</v>
      </c>
      <c r="K953" s="0" t="n">
        <v>1273</v>
      </c>
      <c r="L953" s="0" t="n">
        <v>816</v>
      </c>
      <c r="M953" s="0" t="n">
        <v>142</v>
      </c>
      <c r="N953" s="0" t="n">
        <v>1236</v>
      </c>
    </row>
    <row r="954" customFormat="false" ht="15" hidden="false" customHeight="false" outlineLevel="0" collapsed="false">
      <c r="A954" s="0" t="s">
        <v>965</v>
      </c>
      <c r="B954" s="0" t="n">
        <v>4772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12862</v>
      </c>
      <c r="J954" s="0" t="n">
        <v>2369</v>
      </c>
      <c r="K954" s="0" t="n">
        <v>9291</v>
      </c>
      <c r="L954" s="0" t="n">
        <v>6722</v>
      </c>
      <c r="M954" s="0" t="n">
        <v>4254</v>
      </c>
      <c r="N954" s="0" t="n">
        <v>13538</v>
      </c>
    </row>
    <row r="955" customFormat="false" ht="15" hidden="false" customHeight="false" outlineLevel="0" collapsed="false">
      <c r="A955" s="0" t="s">
        <v>966</v>
      </c>
      <c r="B955" s="0" t="n">
        <v>490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6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6</v>
      </c>
    </row>
    <row r="956" customFormat="false" ht="15" hidden="false" customHeight="false" outlineLevel="0" collapsed="false">
      <c r="A956" s="0" t="s">
        <v>967</v>
      </c>
      <c r="B956" s="0" t="n">
        <v>3232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9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9</v>
      </c>
    </row>
    <row r="957" customFormat="false" ht="15" hidden="false" customHeight="false" outlineLevel="0" collapsed="false">
      <c r="A957" s="0" t="s">
        <v>968</v>
      </c>
      <c r="B957" s="0" t="n">
        <v>5876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9068</v>
      </c>
      <c r="J957" s="0" t="n">
        <v>1646</v>
      </c>
      <c r="K957" s="0" t="n">
        <v>7715</v>
      </c>
      <c r="L957" s="0" t="n">
        <v>4399</v>
      </c>
      <c r="M957" s="0" t="n">
        <v>3106</v>
      </c>
      <c r="N957" s="0" t="n">
        <v>10927</v>
      </c>
    </row>
    <row r="958" customFormat="false" ht="15" hidden="false" customHeight="false" outlineLevel="0" collapsed="false">
      <c r="A958" s="0" t="s">
        <v>969</v>
      </c>
      <c r="B958" s="0" t="n">
        <v>379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</row>
    <row r="959" customFormat="false" ht="15" hidden="false" customHeight="false" outlineLevel="0" collapsed="false">
      <c r="A959" s="0" t="s">
        <v>970</v>
      </c>
      <c r="B959" s="0" t="n">
        <v>520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395</v>
      </c>
      <c r="J959" s="0" t="n">
        <v>0</v>
      </c>
      <c r="K959" s="0" t="n">
        <v>0</v>
      </c>
      <c r="L959" s="0" t="n">
        <v>95</v>
      </c>
      <c r="M959" s="0" t="n">
        <v>0</v>
      </c>
      <c r="N959" s="0" t="n">
        <v>300</v>
      </c>
    </row>
    <row r="960" customFormat="false" ht="15" hidden="false" customHeight="false" outlineLevel="0" collapsed="false">
      <c r="A960" s="0" t="s">
        <v>971</v>
      </c>
      <c r="B960" s="0" t="n">
        <v>1028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346</v>
      </c>
      <c r="J960" s="0" t="n">
        <v>48</v>
      </c>
      <c r="K960" s="0" t="n">
        <v>425</v>
      </c>
      <c r="L960" s="0" t="n">
        <v>108</v>
      </c>
      <c r="M960" s="0" t="n">
        <v>183</v>
      </c>
      <c r="N960" s="0" t="n">
        <v>0</v>
      </c>
    </row>
    <row r="961" customFormat="false" ht="15" hidden="false" customHeight="false" outlineLevel="0" collapsed="false">
      <c r="A961" s="0" t="s">
        <v>972</v>
      </c>
      <c r="B961" s="0" t="n">
        <v>3299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1189</v>
      </c>
      <c r="J961" s="0" t="n">
        <v>428</v>
      </c>
      <c r="K961" s="0" t="n">
        <v>1802</v>
      </c>
      <c r="L961" s="0" t="n">
        <v>1601</v>
      </c>
      <c r="M961" s="0" t="n">
        <v>947</v>
      </c>
      <c r="N961" s="0" t="n">
        <v>864</v>
      </c>
    </row>
    <row r="962" customFormat="false" ht="15" hidden="false" customHeight="false" outlineLevel="0" collapsed="false">
      <c r="A962" s="0" t="s">
        <v>973</v>
      </c>
      <c r="B962" s="0" t="n">
        <v>608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677</v>
      </c>
      <c r="J962" s="0" t="n">
        <v>3</v>
      </c>
      <c r="K962" s="0" t="n">
        <v>0</v>
      </c>
      <c r="L962" s="0" t="n">
        <v>10</v>
      </c>
      <c r="M962" s="0" t="n">
        <v>0</v>
      </c>
      <c r="N962" s="0" t="n">
        <v>671</v>
      </c>
    </row>
    <row r="963" customFormat="false" ht="15" hidden="false" customHeight="false" outlineLevel="0" collapsed="false">
      <c r="A963" s="0" t="s">
        <v>974</v>
      </c>
      <c r="B963" s="0" t="n">
        <v>2448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5685</v>
      </c>
      <c r="J963" s="0" t="n">
        <v>0</v>
      </c>
      <c r="K963" s="0" t="n">
        <v>35</v>
      </c>
      <c r="L963" s="0" t="n">
        <v>5</v>
      </c>
      <c r="M963" s="0" t="n">
        <v>0</v>
      </c>
      <c r="N963" s="0" t="n">
        <v>0</v>
      </c>
    </row>
    <row r="964" customFormat="false" ht="15" hidden="false" customHeight="false" outlineLevel="0" collapsed="false">
      <c r="A964" s="0" t="s">
        <v>975</v>
      </c>
      <c r="B964" s="0" t="n">
        <v>1480</v>
      </c>
    </row>
    <row r="965" customFormat="false" ht="15" hidden="false" customHeight="false" outlineLevel="0" collapsed="false">
      <c r="A965" s="0" t="s">
        <v>976</v>
      </c>
      <c r="B965" s="0" t="n">
        <v>5486</v>
      </c>
      <c r="C965" s="0" t="n">
        <v>0</v>
      </c>
      <c r="D965" s="0" t="n">
        <v>0</v>
      </c>
      <c r="E965" s="0" t="n">
        <v>1</v>
      </c>
      <c r="F965" s="0" t="n">
        <v>0</v>
      </c>
      <c r="G965" s="0" t="n">
        <v>0</v>
      </c>
      <c r="H965" s="0" t="n">
        <v>1</v>
      </c>
      <c r="I965" s="0" t="n">
        <v>471</v>
      </c>
      <c r="J965" s="0" t="n">
        <v>33</v>
      </c>
      <c r="K965" s="0" t="n">
        <v>1448</v>
      </c>
      <c r="L965" s="0" t="n">
        <v>638</v>
      </c>
      <c r="M965" s="0" t="n">
        <v>71</v>
      </c>
      <c r="N965" s="0" t="n">
        <v>1242</v>
      </c>
    </row>
    <row r="966" customFormat="false" ht="15" hidden="false" customHeight="false" outlineLevel="0" collapsed="false">
      <c r="A966" s="0" t="s">
        <v>977</v>
      </c>
      <c r="B966" s="0" t="n">
        <v>1441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5379</v>
      </c>
      <c r="J966" s="0" t="n">
        <v>507</v>
      </c>
      <c r="K966" s="0" t="n">
        <v>2502</v>
      </c>
      <c r="L966" s="0" t="n">
        <v>1297</v>
      </c>
      <c r="M966" s="0" t="n">
        <v>1204</v>
      </c>
      <c r="N966" s="0" t="n">
        <v>5885</v>
      </c>
    </row>
    <row r="967" customFormat="false" ht="15" hidden="false" customHeight="false" outlineLevel="0" collapsed="false">
      <c r="A967" s="0" t="s">
        <v>978</v>
      </c>
      <c r="B967" s="0" t="n">
        <v>1716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4</v>
      </c>
      <c r="J967" s="0" t="n">
        <v>0</v>
      </c>
      <c r="K967" s="0" t="n">
        <v>10</v>
      </c>
      <c r="L967" s="0" t="n">
        <v>8</v>
      </c>
      <c r="M967" s="0" t="n">
        <v>0</v>
      </c>
      <c r="N967" s="0" t="n">
        <v>6</v>
      </c>
    </row>
    <row r="968" customFormat="false" ht="15" hidden="false" customHeight="false" outlineLevel="0" collapsed="false">
      <c r="A968" s="0" t="s">
        <v>979</v>
      </c>
      <c r="B968" s="0" t="n">
        <v>1410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4972</v>
      </c>
      <c r="J968" s="0" t="n">
        <v>0</v>
      </c>
      <c r="K968" s="0" t="n">
        <v>2094</v>
      </c>
      <c r="L968" s="0" t="n">
        <v>1475</v>
      </c>
      <c r="M968" s="0" t="n">
        <v>6</v>
      </c>
      <c r="N968" s="0" t="n">
        <v>5585</v>
      </c>
    </row>
    <row r="969" customFormat="false" ht="15" hidden="false" customHeight="false" outlineLevel="0" collapsed="false">
      <c r="A969" s="0" t="s">
        <v>980</v>
      </c>
      <c r="B969" s="0" t="n">
        <v>2428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1176</v>
      </c>
      <c r="J969" s="0" t="n">
        <v>497</v>
      </c>
      <c r="K969" s="0" t="n">
        <v>1453</v>
      </c>
      <c r="L969" s="0" t="n">
        <v>1152</v>
      </c>
      <c r="M969" s="0" t="n">
        <v>596</v>
      </c>
      <c r="N969" s="0" t="n">
        <v>1378</v>
      </c>
    </row>
    <row r="970" customFormat="false" ht="15" hidden="false" customHeight="false" outlineLevel="0" collapsed="false">
      <c r="A970" s="0" t="s">
        <v>981</v>
      </c>
      <c r="B970" s="0" t="n">
        <v>9024</v>
      </c>
      <c r="C970" s="0" t="n">
        <v>0</v>
      </c>
      <c r="D970" s="0" t="n">
        <v>0</v>
      </c>
      <c r="E970" s="0" t="n">
        <v>2</v>
      </c>
      <c r="F970" s="0" t="n">
        <v>2</v>
      </c>
      <c r="G970" s="0" t="n">
        <v>0</v>
      </c>
      <c r="H970" s="0" t="n">
        <v>0</v>
      </c>
      <c r="I970" s="0" t="n">
        <v>704</v>
      </c>
      <c r="J970" s="0" t="n">
        <v>512</v>
      </c>
      <c r="K970" s="0" t="n">
        <v>1711</v>
      </c>
      <c r="L970" s="0" t="n">
        <v>1846</v>
      </c>
      <c r="M970" s="0" t="n">
        <v>525</v>
      </c>
      <c r="N970" s="0" t="n">
        <v>557</v>
      </c>
    </row>
    <row r="971" customFormat="false" ht="15" hidden="false" customHeight="false" outlineLevel="0" collapsed="false">
      <c r="A971" s="0" t="s">
        <v>982</v>
      </c>
      <c r="B971" s="0" t="n">
        <v>996</v>
      </c>
      <c r="C971" s="0" t="n">
        <v>0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5169</v>
      </c>
      <c r="J971" s="0" t="n">
        <v>0</v>
      </c>
      <c r="K971" s="0" t="n">
        <v>1575</v>
      </c>
      <c r="L971" s="0" t="n">
        <v>921</v>
      </c>
      <c r="M971" s="0" t="n">
        <v>0</v>
      </c>
      <c r="N971" s="0" t="n">
        <v>5678</v>
      </c>
    </row>
    <row r="972" customFormat="false" ht="15" hidden="false" customHeight="false" outlineLevel="0" collapsed="false">
      <c r="A972" s="0" t="s">
        <v>983</v>
      </c>
      <c r="B972" s="0" t="n">
        <v>53067</v>
      </c>
      <c r="C972" s="0" t="n">
        <v>0</v>
      </c>
      <c r="D972" s="0" t="n">
        <v>0</v>
      </c>
      <c r="E972" s="0" t="n">
        <v>6</v>
      </c>
      <c r="F972" s="0" t="n">
        <v>0</v>
      </c>
      <c r="G972" s="0" t="n">
        <v>0</v>
      </c>
      <c r="H972" s="0" t="n">
        <v>1</v>
      </c>
      <c r="I972" s="0" t="n">
        <v>2788</v>
      </c>
      <c r="J972" s="0" t="n">
        <v>323</v>
      </c>
      <c r="K972" s="0" t="n">
        <v>2028</v>
      </c>
      <c r="L972" s="0" t="n">
        <v>1852</v>
      </c>
      <c r="M972" s="0" t="n">
        <v>64</v>
      </c>
      <c r="N972" s="0" t="n">
        <v>3228</v>
      </c>
    </row>
    <row r="973" customFormat="false" ht="15" hidden="false" customHeight="false" outlineLevel="0" collapsed="false">
      <c r="A973" s="0" t="s">
        <v>984</v>
      </c>
      <c r="B973" s="0" t="n">
        <v>5940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440</v>
      </c>
      <c r="J973" s="0" t="n">
        <v>228</v>
      </c>
      <c r="K973" s="0" t="n">
        <v>1179</v>
      </c>
      <c r="L973" s="0" t="n">
        <v>1136</v>
      </c>
      <c r="M973" s="0" t="n">
        <v>363</v>
      </c>
      <c r="N973" s="0" t="n">
        <v>392</v>
      </c>
    </row>
    <row r="974" customFormat="false" ht="15" hidden="false" customHeight="false" outlineLevel="0" collapsed="false">
      <c r="A974" s="0" t="s">
        <v>985</v>
      </c>
      <c r="B974" s="0" t="n">
        <v>2050</v>
      </c>
      <c r="C974" s="0" t="n">
        <v>0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1276</v>
      </c>
      <c r="J974" s="0" t="n">
        <v>46</v>
      </c>
      <c r="K974" s="0" t="n">
        <v>144</v>
      </c>
      <c r="L974" s="0" t="n">
        <v>217</v>
      </c>
      <c r="M974" s="0" t="n">
        <v>45</v>
      </c>
      <c r="N974" s="0" t="n">
        <v>1206</v>
      </c>
    </row>
    <row r="975" customFormat="false" ht="15" hidden="false" customHeight="false" outlineLevel="0" collapsed="false">
      <c r="A975" s="0" t="s">
        <v>986</v>
      </c>
      <c r="B975" s="0" t="n">
        <v>710</v>
      </c>
      <c r="C975" s="0" t="n">
        <v>0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3155</v>
      </c>
      <c r="J975" s="0" t="n">
        <v>143</v>
      </c>
      <c r="K975" s="0" t="n">
        <v>2202</v>
      </c>
      <c r="L975" s="0" t="n">
        <v>1744</v>
      </c>
      <c r="M975" s="0" t="n">
        <v>130</v>
      </c>
      <c r="N975" s="0" t="n">
        <v>3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20:37Z</dcterms:created>
  <dc:creator>agarcia</dc:creator>
  <dc:description/>
  <dc:language>en-US</dc:language>
  <cp:lastModifiedBy>Angela</cp:lastModifiedBy>
  <dcterms:modified xsi:type="dcterms:W3CDTF">2022-02-01T16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4200.0000000</vt:lpwstr>
  </property>
  <property fmtid="{D5CDD505-2E9C-101B-9397-08002B2CF9AE}" pid="3" name="display_urn:schemas-microsoft-com:office:office#Author">
    <vt:lpwstr>Angela Garcia</vt:lpwstr>
  </property>
  <property fmtid="{D5CDD505-2E9C-101B-9397-08002B2CF9AE}" pid="4" name="display_urn:schemas-microsoft-com:office:office#Editor">
    <vt:lpwstr>Angela Garcia</vt:lpwstr>
  </property>
</Properties>
</file>