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78">
  <si>
    <t xml:space="preserve">County-Level Courts</t>
  </si>
  <si>
    <t xml:space="preserve">Mental Health Case Activity by County</t>
  </si>
  <si>
    <t xml:space="preserve">September 1, 2020 to August 31, 2021</t>
  </si>
  <si>
    <t xml:space="preserve">New Applications Filed</t>
  </si>
  <si>
    <t xml:space="preserve">Hearings Held</t>
  </si>
  <si>
    <t xml:space="preserve">
County</t>
  </si>
  <si>
    <t xml:space="preserve">Temporary Mental Health Services</t>
  </si>
  <si>
    <t xml:space="preserve">Extended Mental Health Services</t>
  </si>
  <si>
    <t xml:space="preserve">Modification</t>
  </si>
  <si>
    <t xml:space="preserve">Order to Authorize Psychoactive Medications</t>
  </si>
  <si>
    <t xml:space="preserve">Population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NewAppFiled_TempMH</t>
  </si>
  <si>
    <t xml:space="preserve">NewAppFiled_ExtendedMH</t>
  </si>
  <si>
    <t xml:space="preserve">NewAppFiled_Modification</t>
  </si>
  <si>
    <t xml:space="preserve">NewAppFiled_OrdertoAuthorize</t>
  </si>
  <si>
    <t xml:space="preserve">HearingsHeld_TempMH</t>
  </si>
  <si>
    <t xml:space="preserve">HearingsHeld_ExtendedMH</t>
  </si>
  <si>
    <t xml:space="preserve">HearingsHeld_Modification</t>
  </si>
  <si>
    <t xml:space="preserve">HearingsHeld_OrdertoAuthorize</t>
  </si>
  <si>
    <t xml:space="preserve">DeWitt</t>
  </si>
  <si>
    <t xml:space="preserve">N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BEBEB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9.85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5.99"/>
    <col collapsed="false" customWidth="true" hidden="false" outlineLevel="0" max="8" min="8" style="1" width="1.28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false" hidden="false" outlineLevel="0" max="257" min="13" style="1" width="6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6" hidden="false" customHeight="true" outlineLevel="0" collapsed="false"/>
    <row r="6" s="4" customFormat="true" ht="0.75" hidden="false" customHeight="true" outlineLevel="0" collapsed="false"/>
    <row r="7" s="4" customFormat="true" ht="15" hidden="false" customHeight="true" outlineLevel="0" collapsed="false">
      <c r="D7" s="5" t="s">
        <v>3</v>
      </c>
      <c r="E7" s="5"/>
      <c r="F7" s="5"/>
      <c r="G7" s="5"/>
      <c r="H7" s="6"/>
      <c r="I7" s="5" t="s">
        <v>4</v>
      </c>
      <c r="J7" s="5"/>
      <c r="K7" s="5"/>
      <c r="L7" s="5"/>
    </row>
    <row r="8" customFormat="false" ht="13.5" hidden="false" customHeight="true" outlineLevel="0" collapsed="false">
      <c r="B8" s="7" t="s">
        <v>5</v>
      </c>
      <c r="C8" s="8"/>
      <c r="D8" s="9" t="s">
        <v>6</v>
      </c>
      <c r="E8" s="9" t="s">
        <v>7</v>
      </c>
      <c r="F8" s="9" t="s">
        <v>8</v>
      </c>
      <c r="G8" s="9" t="s">
        <v>9</v>
      </c>
      <c r="H8" s="10"/>
      <c r="I8" s="9" t="s">
        <v>6</v>
      </c>
      <c r="J8" s="9" t="s">
        <v>7</v>
      </c>
      <c r="K8" s="9" t="s">
        <v>8</v>
      </c>
      <c r="L8" s="9" t="s">
        <v>9</v>
      </c>
      <c r="M8" s="8"/>
    </row>
    <row r="9" customFormat="false" ht="13.5" hidden="false" customHeight="true" outlineLevel="0" collapsed="false">
      <c r="B9" s="7"/>
      <c r="C9" s="8"/>
      <c r="D9" s="9"/>
      <c r="E9" s="9"/>
      <c r="F9" s="9"/>
      <c r="G9" s="9"/>
      <c r="H9" s="10"/>
      <c r="I9" s="9"/>
      <c r="J9" s="9"/>
      <c r="K9" s="9"/>
      <c r="L9" s="9"/>
      <c r="M9" s="8"/>
    </row>
    <row r="10" customFormat="false" ht="13.5" hidden="false" customHeight="true" outlineLevel="0" collapsed="false">
      <c r="B10" s="7"/>
      <c r="C10" s="11" t="n">
        <v>2019</v>
      </c>
      <c r="D10" s="9"/>
      <c r="E10" s="9"/>
      <c r="F10" s="9"/>
      <c r="G10" s="9"/>
      <c r="H10" s="10"/>
      <c r="I10" s="9"/>
      <c r="J10" s="9"/>
      <c r="K10" s="9"/>
      <c r="L10" s="9"/>
      <c r="M10" s="8"/>
    </row>
    <row r="11" customFormat="false" ht="16.5" hidden="false" customHeight="true" outlineLevel="0" collapsed="false">
      <c r="B11" s="7"/>
      <c r="C11" s="12" t="s">
        <v>10</v>
      </c>
      <c r="D11" s="9"/>
      <c r="E11" s="9"/>
      <c r="F11" s="9"/>
      <c r="G11" s="9"/>
      <c r="H11" s="10"/>
      <c r="I11" s="9"/>
      <c r="J11" s="9"/>
      <c r="K11" s="9"/>
      <c r="L11" s="9"/>
      <c r="M11" s="8"/>
    </row>
    <row r="12" customFormat="false" ht="13.5" hidden="false" customHeight="true" outlineLevel="0" collapsed="false">
      <c r="B12" s="13" t="s">
        <v>11</v>
      </c>
      <c r="C12" s="13" t="n">
        <f aca="false">rough!B2</f>
        <v>57735</v>
      </c>
      <c r="D12" s="13" t="n">
        <f aca="false">rough!C2</f>
        <v>63</v>
      </c>
      <c r="E12" s="13" t="n">
        <f aca="false">rough!D2</f>
        <v>0</v>
      </c>
      <c r="F12" s="13" t="n">
        <f aca="false">rough!E2</f>
        <v>0</v>
      </c>
      <c r="G12" s="13" t="n">
        <f aca="false">rough!F2</f>
        <v>0</v>
      </c>
      <c r="H12" s="13" t="n">
        <f aca="false">rough!G2</f>
        <v>20</v>
      </c>
      <c r="I12" s="13" t="n">
        <f aca="false">rough!G2</f>
        <v>20</v>
      </c>
      <c r="J12" s="13" t="n">
        <f aca="false">rough!H2</f>
        <v>0</v>
      </c>
      <c r="K12" s="13" t="n">
        <f aca="false">rough!I2</f>
        <v>0</v>
      </c>
      <c r="L12" s="13" t="n">
        <f aca="false">rough!J2</f>
        <v>2</v>
      </c>
    </row>
    <row r="13" customFormat="false" ht="13.5" hidden="false" customHeight="true" outlineLevel="0" collapsed="false">
      <c r="B13" s="13" t="s">
        <v>12</v>
      </c>
      <c r="C13" s="13" t="n">
        <f aca="false">rough!B3</f>
        <v>18705</v>
      </c>
      <c r="D13" s="13" t="n">
        <f aca="false">rough!C3</f>
        <v>0</v>
      </c>
      <c r="E13" s="13" t="n">
        <f aca="false">rough!D3</f>
        <v>0</v>
      </c>
      <c r="F13" s="13" t="n">
        <f aca="false">rough!E3</f>
        <v>0</v>
      </c>
      <c r="G13" s="13" t="n">
        <f aca="false">rough!F3</f>
        <v>0</v>
      </c>
      <c r="H13" s="13" t="n">
        <f aca="false">rough!G3</f>
        <v>0</v>
      </c>
      <c r="I13" s="13" t="n">
        <f aca="false">rough!G3</f>
        <v>0</v>
      </c>
      <c r="J13" s="13" t="n">
        <f aca="false">rough!H3</f>
        <v>0</v>
      </c>
      <c r="K13" s="13" t="n">
        <f aca="false">rough!I3</f>
        <v>0</v>
      </c>
      <c r="L13" s="13" t="n">
        <f aca="false">rough!J3</f>
        <v>0</v>
      </c>
    </row>
    <row r="14" customFormat="false" ht="13.5" hidden="false" customHeight="true" outlineLevel="0" collapsed="false">
      <c r="B14" s="13" t="s">
        <v>13</v>
      </c>
      <c r="C14" s="13" t="n">
        <f aca="false">rough!B4</f>
        <v>86715</v>
      </c>
      <c r="D14" s="13" t="n">
        <f aca="false">rough!C4</f>
        <v>95</v>
      </c>
      <c r="E14" s="13" t="n">
        <f aca="false">rough!D4</f>
        <v>2</v>
      </c>
      <c r="F14" s="13" t="n">
        <f aca="false">rough!E4</f>
        <v>0</v>
      </c>
      <c r="G14" s="13" t="n">
        <f aca="false">rough!F4</f>
        <v>4</v>
      </c>
      <c r="H14" s="13" t="n">
        <f aca="false">rough!G4</f>
        <v>3</v>
      </c>
      <c r="I14" s="13" t="n">
        <f aca="false">rough!G4</f>
        <v>3</v>
      </c>
      <c r="J14" s="13" t="n">
        <f aca="false">rough!H4</f>
        <v>0</v>
      </c>
      <c r="K14" s="13" t="n">
        <f aca="false">rough!I4</f>
        <v>0</v>
      </c>
      <c r="L14" s="13" t="n">
        <f aca="false">rough!J4</f>
        <v>4</v>
      </c>
    </row>
    <row r="15" customFormat="false" ht="13.5" hidden="false" customHeight="true" outlineLevel="0" collapsed="false">
      <c r="B15" s="13" t="s">
        <v>14</v>
      </c>
      <c r="C15" s="13" t="n">
        <f aca="false">rough!B5</f>
        <v>23510</v>
      </c>
      <c r="D15" s="13" t="n">
        <f aca="false">rough!C5</f>
        <v>5</v>
      </c>
      <c r="E15" s="13" t="n">
        <f aca="false">rough!D5</f>
        <v>0</v>
      </c>
      <c r="F15" s="13" t="n">
        <f aca="false">rough!E5</f>
        <v>0</v>
      </c>
      <c r="G15" s="13" t="n">
        <f aca="false">rough!F5</f>
        <v>0</v>
      </c>
      <c r="H15" s="13" t="n">
        <f aca="false">rough!G5</f>
        <v>0</v>
      </c>
      <c r="I15" s="13" t="n">
        <f aca="false">rough!G5</f>
        <v>0</v>
      </c>
      <c r="J15" s="13" t="n">
        <f aca="false">rough!H5</f>
        <v>0</v>
      </c>
      <c r="K15" s="13" t="n">
        <f aca="false">rough!I5</f>
        <v>0</v>
      </c>
      <c r="L15" s="13" t="n">
        <f aca="false">rough!J5</f>
        <v>0</v>
      </c>
    </row>
    <row r="16" customFormat="false" ht="13.5" hidden="false" customHeight="true" outlineLevel="0" collapsed="false">
      <c r="B16" s="13" t="s">
        <v>15</v>
      </c>
      <c r="C16" s="13" t="n">
        <f aca="false">rough!B6</f>
        <v>8553</v>
      </c>
      <c r="D16" s="13" t="n">
        <f aca="false">rough!C6</f>
        <v>1</v>
      </c>
      <c r="E16" s="13" t="n">
        <f aca="false">rough!D6</f>
        <v>0</v>
      </c>
      <c r="F16" s="13" t="n">
        <f aca="false">rough!E6</f>
        <v>0</v>
      </c>
      <c r="G16" s="13" t="n">
        <f aca="false">rough!F6</f>
        <v>0</v>
      </c>
      <c r="H16" s="13" t="n">
        <f aca="false">rough!G6</f>
        <v>0</v>
      </c>
      <c r="I16" s="13" t="n">
        <f aca="false">rough!G6</f>
        <v>0</v>
      </c>
      <c r="J16" s="13" t="n">
        <f aca="false">rough!H6</f>
        <v>0</v>
      </c>
      <c r="K16" s="13" t="n">
        <f aca="false">rough!I6</f>
        <v>0</v>
      </c>
      <c r="L16" s="13" t="n">
        <f aca="false">rough!J6</f>
        <v>0</v>
      </c>
    </row>
    <row r="17" customFormat="false" ht="13.5" hidden="false" customHeight="true" outlineLevel="0" collapsed="false">
      <c r="B17" s="13" t="s">
        <v>16</v>
      </c>
      <c r="C17" s="13" t="n">
        <f aca="false">rough!B7</f>
        <v>1887</v>
      </c>
      <c r="D17" s="13" t="n">
        <f aca="false">rough!C7</f>
        <v>0</v>
      </c>
      <c r="E17" s="13" t="n">
        <f aca="false">rough!D7</f>
        <v>0</v>
      </c>
      <c r="F17" s="13" t="n">
        <f aca="false">rough!E7</f>
        <v>0</v>
      </c>
      <c r="G17" s="13" t="n">
        <f aca="false">rough!F7</f>
        <v>0</v>
      </c>
      <c r="H17" s="13" t="n">
        <f aca="false">rough!G7</f>
        <v>0</v>
      </c>
      <c r="I17" s="13" t="n">
        <f aca="false">rough!G7</f>
        <v>0</v>
      </c>
      <c r="J17" s="13" t="n">
        <f aca="false">rough!H7</f>
        <v>0</v>
      </c>
      <c r="K17" s="13" t="n">
        <f aca="false">rough!I7</f>
        <v>0</v>
      </c>
      <c r="L17" s="13" t="n">
        <f aca="false">rough!J7</f>
        <v>0</v>
      </c>
    </row>
    <row r="18" customFormat="false" ht="13.5" hidden="false" customHeight="true" outlineLevel="0" collapsed="false">
      <c r="B18" s="13" t="s">
        <v>17</v>
      </c>
      <c r="C18" s="13" t="n">
        <f aca="false">rough!B8</f>
        <v>51153</v>
      </c>
      <c r="D18" s="13" t="n">
        <f aca="false">rough!C8</f>
        <v>0</v>
      </c>
      <c r="E18" s="13" t="n">
        <f aca="false">rough!D8</f>
        <v>0</v>
      </c>
      <c r="F18" s="13" t="n">
        <f aca="false">rough!E8</f>
        <v>0</v>
      </c>
      <c r="G18" s="13" t="n">
        <f aca="false">rough!F8</f>
        <v>0</v>
      </c>
      <c r="H18" s="13" t="n">
        <f aca="false">rough!G8</f>
        <v>0</v>
      </c>
      <c r="I18" s="13" t="n">
        <f aca="false">rough!G8</f>
        <v>0</v>
      </c>
      <c r="J18" s="13" t="n">
        <f aca="false">rough!H8</f>
        <v>0</v>
      </c>
      <c r="K18" s="13" t="n">
        <f aca="false">rough!I8</f>
        <v>0</v>
      </c>
      <c r="L18" s="13" t="n">
        <f aca="false">rough!J8</f>
        <v>0</v>
      </c>
    </row>
    <row r="19" customFormat="false" ht="13.5" hidden="false" customHeight="true" outlineLevel="0" collapsed="false">
      <c r="B19" s="13" t="s">
        <v>18</v>
      </c>
      <c r="C19" s="13" t="n">
        <f aca="false">rough!B9</f>
        <v>30032</v>
      </c>
      <c r="D19" s="13" t="n">
        <f aca="false">rough!C9</f>
        <v>4</v>
      </c>
      <c r="E19" s="13" t="n">
        <f aca="false">rough!D9</f>
        <v>0</v>
      </c>
      <c r="F19" s="13" t="n">
        <f aca="false">rough!E9</f>
        <v>0</v>
      </c>
      <c r="G19" s="13" t="n">
        <f aca="false">rough!F9</f>
        <v>0</v>
      </c>
      <c r="H19" s="13" t="n">
        <f aca="false">rough!G9</f>
        <v>0</v>
      </c>
      <c r="I19" s="13" t="n">
        <f aca="false">rough!G9</f>
        <v>0</v>
      </c>
      <c r="J19" s="13" t="n">
        <f aca="false">rough!H9</f>
        <v>0</v>
      </c>
      <c r="K19" s="13" t="n">
        <f aca="false">rough!I9</f>
        <v>0</v>
      </c>
      <c r="L19" s="13" t="n">
        <f aca="false">rough!J9</f>
        <v>0</v>
      </c>
    </row>
    <row r="20" customFormat="false" ht="13.5" hidden="false" customHeight="true" outlineLevel="0" collapsed="false">
      <c r="B20" s="13" t="s">
        <v>19</v>
      </c>
      <c r="C20" s="13" t="n">
        <f aca="false">rough!B10</f>
        <v>7000</v>
      </c>
      <c r="D20" s="13" t="n">
        <f aca="false">rough!C10</f>
        <v>0</v>
      </c>
      <c r="E20" s="13" t="n">
        <f aca="false">rough!D10</f>
        <v>0</v>
      </c>
      <c r="F20" s="13" t="n">
        <f aca="false">rough!E10</f>
        <v>0</v>
      </c>
      <c r="G20" s="13" t="n">
        <f aca="false">rough!F10</f>
        <v>0</v>
      </c>
      <c r="H20" s="13" t="n">
        <f aca="false">rough!G10</f>
        <v>0</v>
      </c>
      <c r="I20" s="13" t="n">
        <f aca="false">rough!G10</f>
        <v>0</v>
      </c>
      <c r="J20" s="13" t="n">
        <f aca="false">rough!H10</f>
        <v>0</v>
      </c>
      <c r="K20" s="13" t="n">
        <f aca="false">rough!I10</f>
        <v>0</v>
      </c>
      <c r="L20" s="13" t="n">
        <f aca="false">rough!J10</f>
        <v>0</v>
      </c>
    </row>
    <row r="21" customFormat="false" ht="13.5" hidden="false" customHeight="true" outlineLevel="0" collapsed="false">
      <c r="B21" s="13" t="s">
        <v>20</v>
      </c>
      <c r="C21" s="13" t="n">
        <f aca="false">rough!B11</f>
        <v>23112</v>
      </c>
      <c r="D21" s="13" t="n">
        <f aca="false">rough!C11</f>
        <v>0</v>
      </c>
      <c r="E21" s="13" t="n">
        <f aca="false">rough!D11</f>
        <v>0</v>
      </c>
      <c r="F21" s="13" t="n">
        <f aca="false">rough!E11</f>
        <v>0</v>
      </c>
      <c r="G21" s="13" t="n">
        <f aca="false">rough!F11</f>
        <v>0</v>
      </c>
      <c r="H21" s="13" t="n">
        <f aca="false">rough!G11</f>
        <v>0</v>
      </c>
      <c r="I21" s="13" t="n">
        <f aca="false">rough!G11</f>
        <v>0</v>
      </c>
      <c r="J21" s="13" t="n">
        <f aca="false">rough!H11</f>
        <v>0</v>
      </c>
      <c r="K21" s="13" t="n">
        <f aca="false">rough!I11</f>
        <v>0</v>
      </c>
      <c r="L21" s="13" t="n">
        <f aca="false">rough!J11</f>
        <v>0</v>
      </c>
    </row>
    <row r="22" customFormat="false" ht="13.5" hidden="false" customHeight="true" outlineLevel="0" collapsed="false">
      <c r="B22" s="13" t="s">
        <v>21</v>
      </c>
      <c r="C22" s="13" t="n">
        <f aca="false">rough!B12</f>
        <v>88723</v>
      </c>
      <c r="D22" s="13" t="n">
        <f aca="false">rough!C12</f>
        <v>0</v>
      </c>
      <c r="E22" s="13" t="n">
        <f aca="false">rough!D12</f>
        <v>0</v>
      </c>
      <c r="F22" s="13" t="n">
        <f aca="false">rough!E12</f>
        <v>0</v>
      </c>
      <c r="G22" s="13" t="n">
        <f aca="false">rough!F12</f>
        <v>0</v>
      </c>
      <c r="H22" s="13" t="n">
        <f aca="false">rough!G12</f>
        <v>0</v>
      </c>
      <c r="I22" s="13" t="n">
        <f aca="false">rough!G12</f>
        <v>0</v>
      </c>
      <c r="J22" s="13" t="n">
        <f aca="false">rough!H12</f>
        <v>0</v>
      </c>
      <c r="K22" s="13" t="n">
        <f aca="false">rough!I12</f>
        <v>0</v>
      </c>
      <c r="L22" s="13" t="n">
        <f aca="false">rough!J12</f>
        <v>0</v>
      </c>
    </row>
    <row r="23" customFormat="false" ht="13.5" hidden="false" customHeight="true" outlineLevel="0" collapsed="false">
      <c r="B23" s="13" t="s">
        <v>22</v>
      </c>
      <c r="C23" s="13" t="n">
        <f aca="false">rough!B13</f>
        <v>3509</v>
      </c>
      <c r="D23" s="13" t="n">
        <f aca="false">rough!C13</f>
        <v>0</v>
      </c>
      <c r="E23" s="13" t="n">
        <f aca="false">rough!D13</f>
        <v>0</v>
      </c>
      <c r="F23" s="13" t="n">
        <f aca="false">rough!E13</f>
        <v>0</v>
      </c>
      <c r="G23" s="13" t="n">
        <f aca="false">rough!F13</f>
        <v>0</v>
      </c>
      <c r="H23" s="13" t="n">
        <f aca="false">rough!G13</f>
        <v>0</v>
      </c>
      <c r="I23" s="13" t="n">
        <f aca="false">rough!G13</f>
        <v>0</v>
      </c>
      <c r="J23" s="13" t="n">
        <f aca="false">rough!H13</f>
        <v>0</v>
      </c>
      <c r="K23" s="13" t="n">
        <f aca="false">rough!I13</f>
        <v>0</v>
      </c>
      <c r="L23" s="13" t="n">
        <f aca="false">rough!J13</f>
        <v>0</v>
      </c>
    </row>
    <row r="24" customFormat="false" ht="13.5" hidden="false" customHeight="true" outlineLevel="0" collapsed="false">
      <c r="B24" s="13" t="s">
        <v>23</v>
      </c>
      <c r="C24" s="13" t="n">
        <f aca="false">rough!B14</f>
        <v>32565</v>
      </c>
      <c r="D24" s="13" t="n">
        <f aca="false">rough!C14</f>
        <v>0</v>
      </c>
      <c r="E24" s="13" t="n">
        <f aca="false">rough!D14</f>
        <v>0</v>
      </c>
      <c r="F24" s="13" t="n">
        <f aca="false">rough!E14</f>
        <v>0</v>
      </c>
      <c r="G24" s="13" t="n">
        <f aca="false">rough!F14</f>
        <v>0</v>
      </c>
      <c r="H24" s="13" t="n">
        <f aca="false">rough!G14</f>
        <v>0</v>
      </c>
      <c r="I24" s="13" t="n">
        <f aca="false">rough!G14</f>
        <v>0</v>
      </c>
      <c r="J24" s="13" t="n">
        <f aca="false">rough!H14</f>
        <v>0</v>
      </c>
      <c r="K24" s="13" t="n">
        <f aca="false">rough!I14</f>
        <v>0</v>
      </c>
      <c r="L24" s="13" t="n">
        <f aca="false">rough!J14</f>
        <v>0</v>
      </c>
    </row>
    <row r="25" customFormat="false" ht="13.5" hidden="false" customHeight="true" outlineLevel="0" collapsed="false">
      <c r="B25" s="13" t="s">
        <v>24</v>
      </c>
      <c r="C25" s="13" t="n">
        <f aca="false">rough!B15</f>
        <v>362924</v>
      </c>
      <c r="D25" s="13" t="n">
        <f aca="false">rough!C15</f>
        <v>1252</v>
      </c>
      <c r="E25" s="13" t="n">
        <f aca="false">rough!D15</f>
        <v>0</v>
      </c>
      <c r="F25" s="13" t="n">
        <f aca="false">rough!E15</f>
        <v>0</v>
      </c>
      <c r="G25" s="13" t="n">
        <f aca="false">rough!F15</f>
        <v>106</v>
      </c>
      <c r="H25" s="13" t="n">
        <f aca="false">rough!G15</f>
        <v>1165</v>
      </c>
      <c r="I25" s="13" t="n">
        <f aca="false">rough!G15</f>
        <v>1165</v>
      </c>
      <c r="J25" s="13" t="n">
        <f aca="false">rough!H15</f>
        <v>0</v>
      </c>
      <c r="K25" s="13" t="n">
        <f aca="false">rough!I15</f>
        <v>0</v>
      </c>
      <c r="L25" s="13" t="n">
        <f aca="false">rough!J15</f>
        <v>97</v>
      </c>
    </row>
    <row r="26" customFormat="false" ht="13.5" hidden="false" customHeight="true" outlineLevel="0" collapsed="false">
      <c r="B26" s="13" t="s">
        <v>25</v>
      </c>
      <c r="C26" s="13" t="n">
        <f aca="false">rough!B16</f>
        <v>2003554</v>
      </c>
      <c r="D26" s="13" t="n">
        <f aca="false">rough!C16</f>
        <v>1524</v>
      </c>
      <c r="E26" s="13" t="n">
        <f aca="false">rough!D16</f>
        <v>11</v>
      </c>
      <c r="F26" s="13" t="n">
        <f aca="false">rough!E16</f>
        <v>7</v>
      </c>
      <c r="G26" s="13" t="n">
        <f aca="false">rough!F16</f>
        <v>149</v>
      </c>
      <c r="H26" s="13" t="n">
        <f aca="false">rough!G16</f>
        <v>3141</v>
      </c>
      <c r="I26" s="13" t="n">
        <f aca="false">rough!G16</f>
        <v>3141</v>
      </c>
      <c r="J26" s="13" t="n">
        <f aca="false">rough!H16</f>
        <v>1</v>
      </c>
      <c r="K26" s="13" t="n">
        <f aca="false">rough!I16</f>
        <v>0</v>
      </c>
      <c r="L26" s="13" t="n">
        <f aca="false">rough!J16</f>
        <v>88</v>
      </c>
    </row>
    <row r="27" customFormat="false" ht="13.5" hidden="false" customHeight="true" outlineLevel="0" collapsed="false">
      <c r="B27" s="13" t="s">
        <v>26</v>
      </c>
      <c r="C27" s="13" t="n">
        <f aca="false">rough!B17</f>
        <v>11931</v>
      </c>
      <c r="D27" s="13" t="n">
        <f aca="false">rough!C17</f>
        <v>0</v>
      </c>
      <c r="E27" s="13" t="n">
        <f aca="false">rough!D17</f>
        <v>0</v>
      </c>
      <c r="F27" s="13" t="n">
        <f aca="false">rough!E17</f>
        <v>0</v>
      </c>
      <c r="G27" s="13" t="n">
        <f aca="false">rough!F17</f>
        <v>0</v>
      </c>
      <c r="H27" s="13" t="n">
        <f aca="false">rough!G17</f>
        <v>0</v>
      </c>
      <c r="I27" s="13" t="n">
        <f aca="false">rough!G17</f>
        <v>0</v>
      </c>
      <c r="J27" s="13" t="n">
        <f aca="false">rough!H17</f>
        <v>0</v>
      </c>
      <c r="K27" s="13" t="n">
        <f aca="false">rough!I17</f>
        <v>0</v>
      </c>
      <c r="L27" s="13" t="n">
        <f aca="false">rough!J17</f>
        <v>0</v>
      </c>
    </row>
    <row r="28" customFormat="false" ht="13.5" hidden="false" customHeight="true" outlineLevel="0" collapsed="false">
      <c r="B28" s="13" t="s">
        <v>27</v>
      </c>
      <c r="C28" s="13" t="n">
        <f aca="false">rough!B18</f>
        <v>654</v>
      </c>
      <c r="D28" s="13" t="n">
        <f aca="false">rough!C18</f>
        <v>0</v>
      </c>
      <c r="E28" s="13" t="n">
        <f aca="false">rough!D18</f>
        <v>0</v>
      </c>
      <c r="F28" s="13" t="n">
        <f aca="false">rough!E18</f>
        <v>0</v>
      </c>
      <c r="G28" s="13" t="n">
        <f aca="false">rough!F18</f>
        <v>0</v>
      </c>
      <c r="H28" s="13" t="n">
        <f aca="false">rough!G18</f>
        <v>0</v>
      </c>
      <c r="I28" s="13" t="n">
        <f aca="false">rough!G18</f>
        <v>0</v>
      </c>
      <c r="J28" s="13" t="n">
        <f aca="false">rough!H18</f>
        <v>0</v>
      </c>
      <c r="K28" s="13" t="n">
        <f aca="false">rough!I18</f>
        <v>0</v>
      </c>
      <c r="L28" s="13" t="n">
        <f aca="false">rough!J18</f>
        <v>0</v>
      </c>
    </row>
    <row r="29" customFormat="false" ht="13.5" hidden="false" customHeight="true" outlineLevel="0" collapsed="false">
      <c r="B29" s="13" t="s">
        <v>28</v>
      </c>
      <c r="C29" s="13" t="n">
        <f aca="false">rough!B19</f>
        <v>18685</v>
      </c>
      <c r="D29" s="13" t="n">
        <f aca="false">rough!C19</f>
        <v>0</v>
      </c>
      <c r="E29" s="13" t="n">
        <f aca="false">rough!D19</f>
        <v>0</v>
      </c>
      <c r="F29" s="13" t="n">
        <f aca="false">rough!E19</f>
        <v>0</v>
      </c>
      <c r="G29" s="13" t="n">
        <f aca="false">rough!F19</f>
        <v>0</v>
      </c>
      <c r="H29" s="13" t="n">
        <f aca="false">rough!G19</f>
        <v>0</v>
      </c>
      <c r="I29" s="13" t="n">
        <f aca="false">rough!G19</f>
        <v>0</v>
      </c>
      <c r="J29" s="13" t="n">
        <f aca="false">rough!H19</f>
        <v>0</v>
      </c>
      <c r="K29" s="13" t="n">
        <f aca="false">rough!I19</f>
        <v>0</v>
      </c>
      <c r="L29" s="13" t="n">
        <f aca="false">rough!J19</f>
        <v>0</v>
      </c>
    </row>
    <row r="30" customFormat="false" ht="13.5" hidden="false" customHeight="true" outlineLevel="0" collapsed="false">
      <c r="B30" s="13" t="s">
        <v>29</v>
      </c>
      <c r="C30" s="13" t="n">
        <f aca="false">rough!B20</f>
        <v>93245</v>
      </c>
      <c r="D30" s="13" t="n">
        <f aca="false">rough!C20</f>
        <v>23</v>
      </c>
      <c r="E30" s="13" t="n">
        <f aca="false">rough!D20</f>
        <v>0</v>
      </c>
      <c r="F30" s="13" t="n">
        <f aca="false">rough!E20</f>
        <v>0</v>
      </c>
      <c r="G30" s="13" t="n">
        <f aca="false">rough!F20</f>
        <v>7</v>
      </c>
      <c r="H30" s="13" t="n">
        <f aca="false">rough!G20</f>
        <v>22</v>
      </c>
      <c r="I30" s="13" t="n">
        <f aca="false">rough!G20</f>
        <v>22</v>
      </c>
      <c r="J30" s="13" t="n">
        <f aca="false">rough!H20</f>
        <v>0</v>
      </c>
      <c r="K30" s="13" t="n">
        <f aca="false">rough!I20</f>
        <v>0</v>
      </c>
      <c r="L30" s="13" t="n">
        <f aca="false">rough!J20</f>
        <v>0</v>
      </c>
    </row>
    <row r="31" customFormat="false" ht="13.5" hidden="false" customHeight="true" outlineLevel="0" collapsed="false">
      <c r="B31" s="13" t="s">
        <v>30</v>
      </c>
      <c r="C31" s="13" t="n">
        <f aca="false">rough!B21</f>
        <v>374264</v>
      </c>
      <c r="D31" s="13" t="n">
        <f aca="false">rough!C21</f>
        <v>3</v>
      </c>
      <c r="E31" s="13" t="n">
        <f aca="false">rough!D21</f>
        <v>1</v>
      </c>
      <c r="F31" s="13" t="n">
        <f aca="false">rough!E21</f>
        <v>0</v>
      </c>
      <c r="G31" s="13" t="n">
        <f aca="false">rough!F21</f>
        <v>0</v>
      </c>
      <c r="H31" s="13" t="n">
        <f aca="false">rough!G21</f>
        <v>1</v>
      </c>
      <c r="I31" s="13" t="n">
        <f aca="false">rough!G21</f>
        <v>1</v>
      </c>
      <c r="J31" s="13" t="n">
        <f aca="false">rough!H21</f>
        <v>1</v>
      </c>
      <c r="K31" s="13" t="n">
        <f aca="false">rough!I21</f>
        <v>0</v>
      </c>
      <c r="L31" s="13" t="n">
        <f aca="false">rough!J21</f>
        <v>0</v>
      </c>
    </row>
    <row r="32" customFormat="false" ht="13.5" hidden="false" customHeight="true" outlineLevel="0" collapsed="false">
      <c r="B32" s="13" t="s">
        <v>31</v>
      </c>
      <c r="C32" s="13" t="n">
        <f aca="false">rough!B22</f>
        <v>229211</v>
      </c>
      <c r="D32" s="13" t="n">
        <f aca="false">rough!C22</f>
        <v>1</v>
      </c>
      <c r="E32" s="13" t="n">
        <f aca="false">rough!D22</f>
        <v>0</v>
      </c>
      <c r="F32" s="13" t="n">
        <f aca="false">rough!E22</f>
        <v>0</v>
      </c>
      <c r="G32" s="13" t="n">
        <f aca="false">rough!F22</f>
        <v>0</v>
      </c>
      <c r="H32" s="13" t="n">
        <f aca="false">rough!G22</f>
        <v>0</v>
      </c>
      <c r="I32" s="13" t="n">
        <f aca="false">rough!G22</f>
        <v>0</v>
      </c>
      <c r="J32" s="13" t="n">
        <f aca="false">rough!H22</f>
        <v>0</v>
      </c>
      <c r="K32" s="13" t="n">
        <f aca="false">rough!I22</f>
        <v>0</v>
      </c>
      <c r="L32" s="13" t="n">
        <f aca="false">rough!J22</f>
        <v>0</v>
      </c>
    </row>
    <row r="33" customFormat="false" ht="13.5" hidden="false" customHeight="true" outlineLevel="0" collapsed="false">
      <c r="B33" s="13" t="s">
        <v>32</v>
      </c>
      <c r="C33" s="13" t="n">
        <f aca="false">rough!B23</f>
        <v>9203</v>
      </c>
      <c r="D33" s="13" t="n">
        <f aca="false">rough!C23</f>
        <v>0</v>
      </c>
      <c r="E33" s="13" t="n">
        <f aca="false">rough!D23</f>
        <v>0</v>
      </c>
      <c r="F33" s="13" t="n">
        <f aca="false">rough!E23</f>
        <v>0</v>
      </c>
      <c r="G33" s="13" t="n">
        <f aca="false">rough!F23</f>
        <v>0</v>
      </c>
      <c r="H33" s="13" t="n">
        <f aca="false">rough!G23</f>
        <v>0</v>
      </c>
      <c r="I33" s="13" t="n">
        <f aca="false">rough!G23</f>
        <v>0</v>
      </c>
      <c r="J33" s="13" t="n">
        <f aca="false">rough!H23</f>
        <v>0</v>
      </c>
      <c r="K33" s="13" t="n">
        <f aca="false">rough!I23</f>
        <v>0</v>
      </c>
      <c r="L33" s="13" t="n">
        <f aca="false">rough!J23</f>
        <v>0</v>
      </c>
    </row>
    <row r="34" customFormat="false" ht="13.5" hidden="false" customHeight="true" outlineLevel="0" collapsed="false">
      <c r="B34" s="13" t="s">
        <v>33</v>
      </c>
      <c r="C34" s="13" t="n">
        <f aca="false">rough!B24</f>
        <v>1546</v>
      </c>
      <c r="D34" s="13" t="n">
        <f aca="false">rough!C24</f>
        <v>0</v>
      </c>
      <c r="E34" s="13" t="n">
        <f aca="false">rough!D24</f>
        <v>0</v>
      </c>
      <c r="F34" s="13" t="n">
        <f aca="false">rough!E24</f>
        <v>0</v>
      </c>
      <c r="G34" s="13" t="n">
        <f aca="false">rough!F24</f>
        <v>0</v>
      </c>
      <c r="H34" s="13" t="n">
        <f aca="false">rough!G24</f>
        <v>0</v>
      </c>
      <c r="I34" s="13" t="n">
        <f aca="false">rough!G24</f>
        <v>0</v>
      </c>
      <c r="J34" s="13" t="n">
        <f aca="false">rough!H24</f>
        <v>0</v>
      </c>
      <c r="K34" s="13" t="n">
        <f aca="false">rough!I24</f>
        <v>0</v>
      </c>
      <c r="L34" s="13" t="n">
        <f aca="false">rough!J24</f>
        <v>0</v>
      </c>
    </row>
    <row r="35" customFormat="false" ht="13.5" hidden="false" customHeight="true" outlineLevel="0" collapsed="false">
      <c r="B35" s="13" t="s">
        <v>34</v>
      </c>
      <c r="C35" s="13" t="n">
        <f aca="false">rough!B25</f>
        <v>7093</v>
      </c>
      <c r="D35" s="13" t="n">
        <f aca="false">rough!C25</f>
        <v>0</v>
      </c>
      <c r="E35" s="13" t="n">
        <f aca="false">rough!D25</f>
        <v>0</v>
      </c>
      <c r="F35" s="13" t="n">
        <f aca="false">rough!E25</f>
        <v>0</v>
      </c>
      <c r="G35" s="13" t="n">
        <f aca="false">rough!F25</f>
        <v>0</v>
      </c>
      <c r="H35" s="13" t="n">
        <f aca="false">rough!G25</f>
        <v>0</v>
      </c>
      <c r="I35" s="13" t="n">
        <f aca="false">rough!G25</f>
        <v>0</v>
      </c>
      <c r="J35" s="13" t="n">
        <f aca="false">rough!H25</f>
        <v>0</v>
      </c>
      <c r="K35" s="13" t="n">
        <f aca="false">rough!I25</f>
        <v>0</v>
      </c>
      <c r="L35" s="13" t="n">
        <f aca="false">rough!J25</f>
        <v>0</v>
      </c>
    </row>
    <row r="36" customFormat="false" ht="13.5" hidden="false" customHeight="true" outlineLevel="0" collapsed="false">
      <c r="B36" s="13" t="s">
        <v>35</v>
      </c>
      <c r="C36" s="13" t="n">
        <f aca="false">rough!B26</f>
        <v>37864</v>
      </c>
      <c r="D36" s="13" t="n">
        <f aca="false">rough!C26</f>
        <v>2</v>
      </c>
      <c r="E36" s="13" t="n">
        <f aca="false">rough!D26</f>
        <v>0</v>
      </c>
      <c r="F36" s="13" t="n">
        <f aca="false">rough!E26</f>
        <v>0</v>
      </c>
      <c r="G36" s="13" t="n">
        <f aca="false">rough!F26</f>
        <v>0</v>
      </c>
      <c r="H36" s="13" t="n">
        <f aca="false">rough!G26</f>
        <v>0</v>
      </c>
      <c r="I36" s="13" t="n">
        <f aca="false">rough!G26</f>
        <v>0</v>
      </c>
      <c r="J36" s="13" t="n">
        <f aca="false">rough!H26</f>
        <v>0</v>
      </c>
      <c r="K36" s="13" t="n">
        <f aca="false">rough!I26</f>
        <v>0</v>
      </c>
      <c r="L36" s="13" t="n">
        <f aca="false">rough!J26</f>
        <v>0</v>
      </c>
    </row>
    <row r="37" customFormat="false" ht="13.5" hidden="false" customHeight="true" outlineLevel="0" collapsed="false">
      <c r="B37" s="13" t="s">
        <v>36</v>
      </c>
      <c r="C37" s="13" t="n">
        <f aca="false">rough!B27</f>
        <v>18443</v>
      </c>
      <c r="D37" s="13" t="n">
        <f aca="false">rough!C27</f>
        <v>4</v>
      </c>
      <c r="E37" s="13" t="n">
        <f aca="false">rough!D27</f>
        <v>0</v>
      </c>
      <c r="F37" s="13" t="n">
        <f aca="false">rough!E27</f>
        <v>4</v>
      </c>
      <c r="G37" s="13" t="n">
        <f aca="false">rough!F27</f>
        <v>0</v>
      </c>
      <c r="H37" s="13" t="n">
        <f aca="false">rough!G27</f>
        <v>3</v>
      </c>
      <c r="I37" s="13" t="n">
        <f aca="false">rough!G27</f>
        <v>3</v>
      </c>
      <c r="J37" s="13" t="n">
        <f aca="false">rough!H27</f>
        <v>0</v>
      </c>
      <c r="K37" s="13" t="n">
        <f aca="false">rough!I27</f>
        <v>0</v>
      </c>
      <c r="L37" s="13" t="n">
        <f aca="false">rough!J27</f>
        <v>0</v>
      </c>
    </row>
    <row r="38" customFormat="false" ht="13.5" hidden="false" customHeight="true" outlineLevel="0" collapsed="false">
      <c r="B38" s="13" t="s">
        <v>37</v>
      </c>
      <c r="C38" s="13" t="n">
        <f aca="false">rough!B28</f>
        <v>48155</v>
      </c>
      <c r="D38" s="13" t="n">
        <f aca="false">rough!C28</f>
        <v>0</v>
      </c>
      <c r="E38" s="13" t="n">
        <f aca="false">rough!D28</f>
        <v>1</v>
      </c>
      <c r="F38" s="13" t="n">
        <f aca="false">rough!E28</f>
        <v>0</v>
      </c>
      <c r="G38" s="13" t="n">
        <f aca="false">rough!F28</f>
        <v>0</v>
      </c>
      <c r="H38" s="13" t="n">
        <f aca="false">rough!G28</f>
        <v>0</v>
      </c>
      <c r="I38" s="13" t="n">
        <f aca="false">rough!G28</f>
        <v>0</v>
      </c>
      <c r="J38" s="13" t="n">
        <f aca="false">rough!H28</f>
        <v>0</v>
      </c>
      <c r="K38" s="13" t="n">
        <f aca="false">rough!I28</f>
        <v>0</v>
      </c>
      <c r="L38" s="13" t="n">
        <f aca="false">rough!J28</f>
        <v>0</v>
      </c>
    </row>
    <row r="39" customFormat="false" ht="13.5" hidden="false" customHeight="true" outlineLevel="0" collapsed="false">
      <c r="B39" s="13" t="s">
        <v>38</v>
      </c>
      <c r="C39" s="13" t="n">
        <f aca="false">rough!B29</f>
        <v>43664</v>
      </c>
      <c r="D39" s="13" t="n">
        <f aca="false">rough!C29</f>
        <v>0</v>
      </c>
      <c r="E39" s="13" t="n">
        <f aca="false">rough!D29</f>
        <v>0</v>
      </c>
      <c r="F39" s="13" t="n">
        <f aca="false">rough!E29</f>
        <v>0</v>
      </c>
      <c r="G39" s="13" t="n">
        <f aca="false">rough!F29</f>
        <v>0</v>
      </c>
      <c r="H39" s="13" t="n">
        <f aca="false">rough!G29</f>
        <v>0</v>
      </c>
      <c r="I39" s="13" t="n">
        <f aca="false">rough!G29</f>
        <v>0</v>
      </c>
      <c r="J39" s="13" t="n">
        <f aca="false">rough!H29</f>
        <v>0</v>
      </c>
      <c r="K39" s="13" t="n">
        <f aca="false">rough!I29</f>
        <v>0</v>
      </c>
      <c r="L39" s="13" t="n">
        <f aca="false">rough!J29</f>
        <v>0</v>
      </c>
    </row>
    <row r="40" customFormat="false" ht="13.5" hidden="false" customHeight="true" outlineLevel="0" collapsed="false">
      <c r="B40" s="13" t="s">
        <v>39</v>
      </c>
      <c r="C40" s="13" t="n">
        <f aca="false">rough!B30</f>
        <v>21290</v>
      </c>
      <c r="D40" s="13" t="n">
        <f aca="false">rough!C30</f>
        <v>0</v>
      </c>
      <c r="E40" s="13" t="n">
        <f aca="false">rough!D30</f>
        <v>0</v>
      </c>
      <c r="F40" s="13" t="n">
        <f aca="false">rough!E30</f>
        <v>0</v>
      </c>
      <c r="G40" s="13" t="n">
        <f aca="false">rough!F30</f>
        <v>0</v>
      </c>
      <c r="H40" s="13" t="n">
        <f aca="false">rough!G30</f>
        <v>0</v>
      </c>
      <c r="I40" s="13" t="n">
        <f aca="false">rough!G30</f>
        <v>0</v>
      </c>
      <c r="J40" s="13" t="n">
        <f aca="false">rough!H30</f>
        <v>0</v>
      </c>
      <c r="K40" s="13" t="n">
        <f aca="false">rough!I30</f>
        <v>0</v>
      </c>
      <c r="L40" s="13" t="n">
        <f aca="false">rough!J30</f>
        <v>0</v>
      </c>
    </row>
    <row r="41" customFormat="false" ht="13.5" hidden="false" customHeight="true" outlineLevel="0" collapsed="false">
      <c r="B41" s="13" t="s">
        <v>40</v>
      </c>
      <c r="C41" s="13" t="n">
        <f aca="false">rough!B31</f>
        <v>13943</v>
      </c>
      <c r="D41" s="13" t="n">
        <f aca="false">rough!C31</f>
        <v>0</v>
      </c>
      <c r="E41" s="13" t="n">
        <f aca="false">rough!D31</f>
        <v>0</v>
      </c>
      <c r="F41" s="13" t="n">
        <f aca="false">rough!E31</f>
        <v>0</v>
      </c>
      <c r="G41" s="13" t="n">
        <f aca="false">rough!F31</f>
        <v>0</v>
      </c>
      <c r="H41" s="13" t="n">
        <f aca="false">rough!G31</f>
        <v>0</v>
      </c>
      <c r="I41" s="13" t="n">
        <f aca="false">rough!G31</f>
        <v>0</v>
      </c>
      <c r="J41" s="13" t="n">
        <f aca="false">rough!H31</f>
        <v>0</v>
      </c>
      <c r="K41" s="13" t="n">
        <f aca="false">rough!I31</f>
        <v>0</v>
      </c>
      <c r="L41" s="13" t="n">
        <f aca="false">rough!J31</f>
        <v>0</v>
      </c>
    </row>
    <row r="42" customFormat="false" ht="13.5" hidden="false" customHeight="true" outlineLevel="0" collapsed="false">
      <c r="B42" s="13" t="s">
        <v>41</v>
      </c>
      <c r="C42" s="13" t="n">
        <f aca="false">rough!B32</f>
        <v>423163</v>
      </c>
      <c r="D42" s="13" t="n">
        <f aca="false">rough!C32</f>
        <v>282</v>
      </c>
      <c r="E42" s="13" t="n">
        <f aca="false">rough!D32</f>
        <v>2</v>
      </c>
      <c r="F42" s="13" t="n">
        <f aca="false">rough!E32</f>
        <v>0</v>
      </c>
      <c r="G42" s="13" t="n">
        <f aca="false">rough!F32</f>
        <v>77</v>
      </c>
      <c r="H42" s="13" t="n">
        <f aca="false">rough!G32</f>
        <v>288</v>
      </c>
      <c r="I42" s="13" t="n">
        <f aca="false">rough!G32</f>
        <v>288</v>
      </c>
      <c r="J42" s="13" t="n">
        <f aca="false">rough!H32</f>
        <v>0</v>
      </c>
      <c r="K42" s="13" t="n">
        <f aca="false">rough!I32</f>
        <v>0</v>
      </c>
      <c r="L42" s="13" t="n">
        <f aca="false">rough!J32</f>
        <v>66</v>
      </c>
    </row>
    <row r="43" customFormat="false" ht="13.5" hidden="false" customHeight="true" outlineLevel="0" collapsed="false">
      <c r="B43" s="13" t="s">
        <v>42</v>
      </c>
      <c r="C43" s="13" t="n">
        <f aca="false">rough!B33</f>
        <v>13094</v>
      </c>
      <c r="D43" s="13" t="n">
        <f aca="false">rough!C33</f>
        <v>108</v>
      </c>
      <c r="E43" s="13" t="n">
        <f aca="false">rough!D33</f>
        <v>0</v>
      </c>
      <c r="F43" s="13" t="n">
        <f aca="false">rough!E33</f>
        <v>0</v>
      </c>
      <c r="G43" s="13" t="n">
        <f aca="false">rough!F33</f>
        <v>4</v>
      </c>
      <c r="H43" s="13" t="n">
        <f aca="false">rough!G33</f>
        <v>2</v>
      </c>
      <c r="I43" s="13" t="n">
        <f aca="false">rough!G33</f>
        <v>2</v>
      </c>
      <c r="J43" s="13" t="n">
        <f aca="false">rough!H33</f>
        <v>0</v>
      </c>
      <c r="K43" s="13" t="n">
        <f aca="false">rough!I33</f>
        <v>0</v>
      </c>
      <c r="L43" s="13" t="n">
        <f aca="false">rough!J33</f>
        <v>5</v>
      </c>
    </row>
    <row r="44" customFormat="false" ht="13.5" hidden="false" customHeight="true" outlineLevel="0" collapsed="false">
      <c r="B44" s="13" t="s">
        <v>43</v>
      </c>
      <c r="C44" s="13" t="n">
        <f aca="false">rough!B34</f>
        <v>5926</v>
      </c>
      <c r="D44" s="13" t="n">
        <f aca="false">rough!C34</f>
        <v>0</v>
      </c>
      <c r="E44" s="13" t="n">
        <f aca="false">rough!D34</f>
        <v>1</v>
      </c>
      <c r="F44" s="13" t="n">
        <f aca="false">rough!E34</f>
        <v>0</v>
      </c>
      <c r="G44" s="13" t="n">
        <f aca="false">rough!F34</f>
        <v>0</v>
      </c>
      <c r="H44" s="13" t="n">
        <f aca="false">rough!G34</f>
        <v>0</v>
      </c>
      <c r="I44" s="13" t="n">
        <f aca="false">rough!G34</f>
        <v>0</v>
      </c>
      <c r="J44" s="13" t="n">
        <f aca="false">rough!H34</f>
        <v>0</v>
      </c>
      <c r="K44" s="13" t="n">
        <f aca="false">rough!I34</f>
        <v>0</v>
      </c>
      <c r="L44" s="13" t="n">
        <f aca="false">rough!J34</f>
        <v>0</v>
      </c>
    </row>
    <row r="45" customFormat="false" ht="13.5" hidden="false" customHeight="true" outlineLevel="0" collapsed="false">
      <c r="B45" s="13" t="s">
        <v>44</v>
      </c>
      <c r="C45" s="13" t="n">
        <f aca="false">rough!B35</f>
        <v>30026</v>
      </c>
      <c r="D45" s="13" t="n">
        <f aca="false">rough!C35</f>
        <v>6</v>
      </c>
      <c r="E45" s="13" t="n">
        <f aca="false">rough!D35</f>
        <v>0</v>
      </c>
      <c r="F45" s="13" t="n">
        <f aca="false">rough!E35</f>
        <v>0</v>
      </c>
      <c r="G45" s="13" t="n">
        <f aca="false">rough!F35</f>
        <v>0</v>
      </c>
      <c r="H45" s="13" t="n">
        <f aca="false">rough!G35</f>
        <v>0</v>
      </c>
      <c r="I45" s="13" t="n">
        <f aca="false">rough!G35</f>
        <v>0</v>
      </c>
      <c r="J45" s="13" t="n">
        <f aca="false">rough!H35</f>
        <v>0</v>
      </c>
      <c r="K45" s="13" t="n">
        <f aca="false">rough!I35</f>
        <v>0</v>
      </c>
      <c r="L45" s="13" t="n">
        <f aca="false">rough!J35</f>
        <v>0</v>
      </c>
    </row>
    <row r="46" customFormat="false" ht="13.5" hidden="false" customHeight="true" outlineLevel="0" collapsed="false">
      <c r="B46" s="13" t="s">
        <v>45</v>
      </c>
      <c r="C46" s="13" t="n">
        <f aca="false">rough!B36</f>
        <v>7530</v>
      </c>
      <c r="D46" s="13" t="n">
        <f aca="false">rough!C36</f>
        <v>0</v>
      </c>
      <c r="E46" s="13" t="n">
        <f aca="false">rough!D36</f>
        <v>0</v>
      </c>
      <c r="F46" s="13" t="n">
        <f aca="false">rough!E36</f>
        <v>0</v>
      </c>
      <c r="G46" s="13" t="n">
        <f aca="false">rough!F36</f>
        <v>0</v>
      </c>
      <c r="H46" s="13" t="n">
        <f aca="false">rough!G36</f>
        <v>0</v>
      </c>
      <c r="I46" s="13" t="n">
        <f aca="false">rough!G36</f>
        <v>0</v>
      </c>
      <c r="J46" s="13" t="n">
        <f aca="false">rough!H36</f>
        <v>0</v>
      </c>
      <c r="K46" s="13" t="n">
        <f aca="false">rough!I36</f>
        <v>0</v>
      </c>
      <c r="L46" s="13" t="n">
        <f aca="false">rough!J36</f>
        <v>0</v>
      </c>
    </row>
    <row r="47" customFormat="false" ht="13.5" hidden="false" customHeight="true" outlineLevel="0" collapsed="false">
      <c r="B47" s="13" t="s">
        <v>46</v>
      </c>
      <c r="C47" s="13" t="n">
        <f aca="false">rough!B37</f>
        <v>43837</v>
      </c>
      <c r="D47" s="13" t="n">
        <f aca="false">rough!C37</f>
        <v>1</v>
      </c>
      <c r="E47" s="13" t="n">
        <f aca="false">rough!D37</f>
        <v>0</v>
      </c>
      <c r="F47" s="13" t="n">
        <f aca="false">rough!E37</f>
        <v>0</v>
      </c>
      <c r="G47" s="13" t="n">
        <f aca="false">rough!F37</f>
        <v>0</v>
      </c>
      <c r="H47" s="13" t="n">
        <f aca="false">rough!G37</f>
        <v>0</v>
      </c>
      <c r="I47" s="13" t="n">
        <f aca="false">rough!G37</f>
        <v>0</v>
      </c>
      <c r="J47" s="13" t="n">
        <f aca="false">rough!H37</f>
        <v>0</v>
      </c>
      <c r="K47" s="13" t="n">
        <f aca="false">rough!I37</f>
        <v>0</v>
      </c>
      <c r="L47" s="13" t="n">
        <f aca="false">rough!J37</f>
        <v>0</v>
      </c>
    </row>
    <row r="48" customFormat="false" ht="13.5" hidden="false" customHeight="true" outlineLevel="0" collapsed="false">
      <c r="B48" s="13" t="s">
        <v>47</v>
      </c>
      <c r="C48" s="13" t="n">
        <f aca="false">rough!B38</f>
        <v>52646</v>
      </c>
      <c r="D48" s="13" t="n">
        <f aca="false">rough!C38</f>
        <v>23</v>
      </c>
      <c r="E48" s="13" t="n">
        <f aca="false">rough!D38</f>
        <v>4</v>
      </c>
      <c r="F48" s="13" t="n">
        <f aca="false">rough!E38</f>
        <v>0</v>
      </c>
      <c r="G48" s="13" t="n">
        <f aca="false">rough!F38</f>
        <v>12</v>
      </c>
      <c r="H48" s="13" t="n">
        <f aca="false">rough!G38</f>
        <v>24</v>
      </c>
      <c r="I48" s="13" t="n">
        <f aca="false">rough!G38</f>
        <v>24</v>
      </c>
      <c r="J48" s="13" t="n">
        <f aca="false">rough!H38</f>
        <v>4</v>
      </c>
      <c r="K48" s="13" t="n">
        <f aca="false">rough!I38</f>
        <v>0</v>
      </c>
      <c r="L48" s="13" t="n">
        <f aca="false">rough!J38</f>
        <v>12</v>
      </c>
    </row>
    <row r="49" customFormat="false" ht="13.5" hidden="false" customHeight="true" outlineLevel="0" collapsed="false">
      <c r="B49" s="13" t="s">
        <v>48</v>
      </c>
      <c r="C49" s="13" t="n">
        <f aca="false">rough!B39</f>
        <v>7306</v>
      </c>
      <c r="D49" s="13" t="n">
        <f aca="false">rough!C39</f>
        <v>0</v>
      </c>
      <c r="E49" s="13" t="n">
        <f aca="false">rough!D39</f>
        <v>0</v>
      </c>
      <c r="F49" s="13" t="n">
        <f aca="false">rough!E39</f>
        <v>0</v>
      </c>
      <c r="G49" s="13" t="n">
        <f aca="false">rough!F39</f>
        <v>0</v>
      </c>
      <c r="H49" s="13" t="n">
        <f aca="false">rough!G39</f>
        <v>0</v>
      </c>
      <c r="I49" s="13" t="n">
        <f aca="false">rough!G39</f>
        <v>0</v>
      </c>
      <c r="J49" s="13" t="n">
        <f aca="false">rough!H39</f>
        <v>0</v>
      </c>
      <c r="K49" s="13" t="n">
        <f aca="false">rough!I39</f>
        <v>0</v>
      </c>
      <c r="L49" s="13" t="n">
        <f aca="false">rough!J39</f>
        <v>0</v>
      </c>
    </row>
    <row r="50" customFormat="false" ht="13.5" hidden="false" customHeight="true" outlineLevel="0" collapsed="false">
      <c r="B50" s="13" t="s">
        <v>49</v>
      </c>
      <c r="C50" s="13" t="n">
        <f aca="false">rough!B40</f>
        <v>10471</v>
      </c>
      <c r="D50" s="13" t="n">
        <f aca="false">rough!C40</f>
        <v>0</v>
      </c>
      <c r="E50" s="13" t="n">
        <f aca="false">rough!D40</f>
        <v>0</v>
      </c>
      <c r="F50" s="13" t="n">
        <f aca="false">rough!E40</f>
        <v>0</v>
      </c>
      <c r="G50" s="13" t="n">
        <f aca="false">rough!F40</f>
        <v>0</v>
      </c>
      <c r="H50" s="13" t="n">
        <f aca="false">rough!G40</f>
        <v>0</v>
      </c>
      <c r="I50" s="13" t="n">
        <f aca="false">rough!G40</f>
        <v>0</v>
      </c>
      <c r="J50" s="13" t="n">
        <f aca="false">rough!H40</f>
        <v>0</v>
      </c>
      <c r="K50" s="13" t="n">
        <f aca="false">rough!I40</f>
        <v>0</v>
      </c>
      <c r="L50" s="13" t="n">
        <f aca="false">rough!J40</f>
        <v>0</v>
      </c>
    </row>
    <row r="51" customFormat="false" ht="13.5" hidden="false" customHeight="true" outlineLevel="0" collapsed="false">
      <c r="B51" s="13" t="s">
        <v>50</v>
      </c>
      <c r="C51" s="13" t="n">
        <f aca="false">rough!B41</f>
        <v>2853</v>
      </c>
      <c r="D51" s="13" t="n">
        <f aca="false">rough!C41</f>
        <v>0</v>
      </c>
      <c r="E51" s="13" t="n">
        <f aca="false">rough!D41</f>
        <v>0</v>
      </c>
      <c r="F51" s="13" t="n">
        <f aca="false">rough!E41</f>
        <v>0</v>
      </c>
      <c r="G51" s="13" t="n">
        <f aca="false">rough!F41</f>
        <v>0</v>
      </c>
      <c r="H51" s="13" t="n">
        <f aca="false">rough!G41</f>
        <v>0</v>
      </c>
      <c r="I51" s="13" t="n">
        <f aca="false">rough!G41</f>
        <v>0</v>
      </c>
      <c r="J51" s="13" t="n">
        <f aca="false">rough!H41</f>
        <v>0</v>
      </c>
      <c r="K51" s="13" t="n">
        <f aca="false">rough!I41</f>
        <v>0</v>
      </c>
      <c r="L51" s="13" t="n">
        <f aca="false">rough!J41</f>
        <v>0</v>
      </c>
    </row>
    <row r="52" customFormat="false" ht="13.5" hidden="false" customHeight="true" outlineLevel="0" collapsed="false">
      <c r="B52" s="13" t="s">
        <v>51</v>
      </c>
      <c r="C52" s="13" t="n">
        <f aca="false">rough!B42</f>
        <v>3387</v>
      </c>
      <c r="D52" s="13" t="n">
        <f aca="false">rough!C42</f>
        <v>0</v>
      </c>
      <c r="E52" s="13" t="n">
        <f aca="false">rough!D42</f>
        <v>0</v>
      </c>
      <c r="F52" s="13" t="n">
        <f aca="false">rough!E42</f>
        <v>0</v>
      </c>
      <c r="G52" s="13" t="n">
        <f aca="false">rough!F42</f>
        <v>0</v>
      </c>
      <c r="H52" s="13" t="n">
        <f aca="false">rough!G42</f>
        <v>0</v>
      </c>
      <c r="I52" s="13" t="n">
        <f aca="false">rough!G42</f>
        <v>0</v>
      </c>
      <c r="J52" s="13" t="n">
        <f aca="false">rough!H42</f>
        <v>0</v>
      </c>
      <c r="K52" s="13" t="n">
        <f aca="false">rough!I42</f>
        <v>0</v>
      </c>
      <c r="L52" s="13" t="n">
        <f aca="false">rough!J42</f>
        <v>0</v>
      </c>
    </row>
    <row r="53" customFormat="false" ht="13.5" hidden="false" customHeight="true" outlineLevel="0" collapsed="false">
      <c r="B53" s="13" t="s">
        <v>52</v>
      </c>
      <c r="C53" s="13" t="n">
        <f aca="false">rough!B43</f>
        <v>8175</v>
      </c>
      <c r="D53" s="13" t="n">
        <f aca="false">rough!C43</f>
        <v>0</v>
      </c>
      <c r="E53" s="13" t="n">
        <f aca="false">rough!D43</f>
        <v>0</v>
      </c>
      <c r="F53" s="13" t="n">
        <f aca="false">rough!E43</f>
        <v>0</v>
      </c>
      <c r="G53" s="13" t="n">
        <f aca="false">rough!F43</f>
        <v>0</v>
      </c>
      <c r="H53" s="13" t="n">
        <f aca="false">rough!G43</f>
        <v>0</v>
      </c>
      <c r="I53" s="13" t="n">
        <f aca="false">rough!G43</f>
        <v>0</v>
      </c>
      <c r="J53" s="13" t="n">
        <f aca="false">rough!H43</f>
        <v>0</v>
      </c>
      <c r="K53" s="13" t="n">
        <f aca="false">rough!I43</f>
        <v>0</v>
      </c>
      <c r="L53" s="13" t="n">
        <f aca="false">rough!J43</f>
        <v>0</v>
      </c>
    </row>
    <row r="54" customFormat="false" ht="13.5" hidden="false" customHeight="true" outlineLevel="0" collapsed="false">
      <c r="B54" s="13" t="s">
        <v>53</v>
      </c>
      <c r="C54" s="13" t="n">
        <f aca="false">rough!B44</f>
        <v>1034730</v>
      </c>
      <c r="D54" s="13" t="n">
        <f aca="false">rough!C44</f>
        <v>2497</v>
      </c>
      <c r="E54" s="13" t="n">
        <f aca="false">rough!D44</f>
        <v>3</v>
      </c>
      <c r="F54" s="13" t="n">
        <f aca="false">rough!E44</f>
        <v>0</v>
      </c>
      <c r="G54" s="13" t="n">
        <f aca="false">rough!F44</f>
        <v>343</v>
      </c>
      <c r="H54" s="13" t="n">
        <f aca="false">rough!G44</f>
        <v>2388</v>
      </c>
      <c r="I54" s="13" t="n">
        <f aca="false">rough!G44</f>
        <v>2388</v>
      </c>
      <c r="J54" s="13" t="n">
        <f aca="false">rough!H44</f>
        <v>1</v>
      </c>
      <c r="K54" s="13" t="n">
        <f aca="false">rough!I44</f>
        <v>0</v>
      </c>
      <c r="L54" s="13" t="n">
        <f aca="false">rough!J44</f>
        <v>317</v>
      </c>
    </row>
    <row r="55" customFormat="false" ht="13.5" hidden="false" customHeight="true" outlineLevel="0" collapsed="false">
      <c r="B55" s="13" t="s">
        <v>54</v>
      </c>
      <c r="C55" s="13" t="n">
        <f aca="false">rough!B45</f>
        <v>2920</v>
      </c>
      <c r="D55" s="13" t="n">
        <f aca="false">rough!C45</f>
        <v>3</v>
      </c>
      <c r="E55" s="13" t="n">
        <f aca="false">rough!D45</f>
        <v>0</v>
      </c>
      <c r="F55" s="13" t="n">
        <f aca="false">rough!E45</f>
        <v>0</v>
      </c>
      <c r="G55" s="13" t="n">
        <f aca="false">rough!F45</f>
        <v>0</v>
      </c>
      <c r="H55" s="13" t="n">
        <f aca="false">rough!G45</f>
        <v>0</v>
      </c>
      <c r="I55" s="13" t="n">
        <f aca="false">rough!G45</f>
        <v>0</v>
      </c>
      <c r="J55" s="13" t="n">
        <f aca="false">rough!H45</f>
        <v>0</v>
      </c>
      <c r="K55" s="13" t="n">
        <f aca="false">rough!I45</f>
        <v>0</v>
      </c>
      <c r="L55" s="13" t="n">
        <f aca="false">rough!J45</f>
        <v>0</v>
      </c>
    </row>
    <row r="56" customFormat="false" ht="13.5" hidden="false" customHeight="true" outlineLevel="0" collapsed="false">
      <c r="B56" s="13" t="s">
        <v>55</v>
      </c>
      <c r="C56" s="13" t="n">
        <f aca="false">rough!B46</f>
        <v>21493</v>
      </c>
      <c r="D56" s="13" t="n">
        <f aca="false">rough!C46</f>
        <v>0</v>
      </c>
      <c r="E56" s="13" t="n">
        <f aca="false">rough!D46</f>
        <v>3</v>
      </c>
      <c r="F56" s="13" t="n">
        <f aca="false">rough!E46</f>
        <v>0</v>
      </c>
      <c r="G56" s="13" t="n">
        <f aca="false">rough!F46</f>
        <v>0</v>
      </c>
      <c r="H56" s="13" t="n">
        <f aca="false">rough!G46</f>
        <v>0</v>
      </c>
      <c r="I56" s="13" t="n">
        <f aca="false">rough!G46</f>
        <v>0</v>
      </c>
      <c r="J56" s="13" t="n">
        <f aca="false">rough!H46</f>
        <v>0</v>
      </c>
      <c r="K56" s="13" t="n">
        <f aca="false">rough!I46</f>
        <v>0</v>
      </c>
      <c r="L56" s="13" t="n">
        <f aca="false">rough!J46</f>
        <v>0</v>
      </c>
    </row>
    <row r="57" customFormat="false" ht="13.5" hidden="false" customHeight="true" outlineLevel="0" collapsed="false">
      <c r="B57" s="13" t="s">
        <v>56</v>
      </c>
      <c r="C57" s="13" t="n">
        <f aca="false">rough!B47</f>
        <v>156209</v>
      </c>
      <c r="D57" s="13" t="n">
        <f aca="false">rough!C47</f>
        <v>16</v>
      </c>
      <c r="E57" s="13" t="n">
        <f aca="false">rough!D47</f>
        <v>0</v>
      </c>
      <c r="F57" s="13" t="n">
        <f aca="false">rough!E47</f>
        <v>0</v>
      </c>
      <c r="G57" s="13" t="n">
        <f aca="false">rough!F47</f>
        <v>0</v>
      </c>
      <c r="H57" s="13" t="n">
        <f aca="false">rough!G47</f>
        <v>4</v>
      </c>
      <c r="I57" s="13" t="n">
        <f aca="false">rough!G47</f>
        <v>4</v>
      </c>
      <c r="J57" s="13" t="n">
        <f aca="false">rough!H47</f>
        <v>0</v>
      </c>
      <c r="K57" s="13" t="n">
        <f aca="false">rough!I47</f>
        <v>0</v>
      </c>
      <c r="L57" s="13" t="n">
        <f aca="false">rough!J47</f>
        <v>0</v>
      </c>
    </row>
    <row r="58" customFormat="false" ht="13.5" hidden="false" customHeight="true" outlineLevel="0" collapsed="false">
      <c r="B58" s="13" t="s">
        <v>57</v>
      </c>
      <c r="C58" s="13" t="n">
        <f aca="false">rough!B48</f>
        <v>13635</v>
      </c>
      <c r="D58" s="13" t="n">
        <f aca="false">rough!C48</f>
        <v>5</v>
      </c>
      <c r="E58" s="13" t="n">
        <f aca="false">rough!D48</f>
        <v>0</v>
      </c>
      <c r="F58" s="13" t="n">
        <f aca="false">rough!E48</f>
        <v>0</v>
      </c>
      <c r="G58" s="13" t="n">
        <f aca="false">rough!F48</f>
        <v>0</v>
      </c>
      <c r="H58" s="13" t="n">
        <f aca="false">rough!G48</f>
        <v>0</v>
      </c>
      <c r="I58" s="13" t="n">
        <f aca="false">rough!G48</f>
        <v>0</v>
      </c>
      <c r="J58" s="13" t="n">
        <f aca="false">rough!H48</f>
        <v>0</v>
      </c>
      <c r="K58" s="13" t="n">
        <f aca="false">rough!I48</f>
        <v>0</v>
      </c>
      <c r="L58" s="13" t="n">
        <f aca="false">rough!J48</f>
        <v>0</v>
      </c>
    </row>
    <row r="59" customFormat="false" ht="13.5" hidden="false" customHeight="true" outlineLevel="0" collapsed="false">
      <c r="B59" s="13" t="s">
        <v>58</v>
      </c>
      <c r="C59" s="13" t="n">
        <f aca="false">rough!B49</f>
        <v>2726</v>
      </c>
      <c r="D59" s="13" t="n">
        <f aca="false">rough!C49</f>
        <v>0</v>
      </c>
      <c r="E59" s="13" t="n">
        <f aca="false">rough!D49</f>
        <v>0</v>
      </c>
      <c r="F59" s="13" t="n">
        <f aca="false">rough!E49</f>
        <v>0</v>
      </c>
      <c r="G59" s="13" t="n">
        <f aca="false">rough!F49</f>
        <v>0</v>
      </c>
      <c r="H59" s="13" t="n">
        <f aca="false">rough!G49</f>
        <v>0</v>
      </c>
      <c r="I59" s="13" t="n">
        <f aca="false">rough!G49</f>
        <v>0</v>
      </c>
      <c r="J59" s="13" t="n">
        <f aca="false">rough!H49</f>
        <v>0</v>
      </c>
      <c r="K59" s="13" t="n">
        <f aca="false">rough!I49</f>
        <v>0</v>
      </c>
      <c r="L59" s="13" t="n">
        <f aca="false">rough!J49</f>
        <v>0</v>
      </c>
    </row>
    <row r="60" customFormat="false" ht="13.5" hidden="false" customHeight="true" outlineLevel="0" collapsed="false">
      <c r="B60" s="13" t="s">
        <v>59</v>
      </c>
      <c r="C60" s="13" t="n">
        <f aca="false">rough!B50</f>
        <v>41257</v>
      </c>
      <c r="D60" s="13" t="n">
        <f aca="false">rough!C50</f>
        <v>1</v>
      </c>
      <c r="E60" s="13" t="n">
        <f aca="false">rough!D50</f>
        <v>0</v>
      </c>
      <c r="F60" s="13" t="n">
        <f aca="false">rough!E50</f>
        <v>0</v>
      </c>
      <c r="G60" s="13" t="n">
        <f aca="false">rough!F50</f>
        <v>0</v>
      </c>
      <c r="H60" s="13" t="n">
        <f aca="false">rough!G50</f>
        <v>0</v>
      </c>
      <c r="I60" s="13" t="n">
        <f aca="false">rough!G50</f>
        <v>0</v>
      </c>
      <c r="J60" s="13" t="n">
        <f aca="false">rough!H50</f>
        <v>0</v>
      </c>
      <c r="K60" s="13" t="n">
        <f aca="false">rough!I50</f>
        <v>0</v>
      </c>
      <c r="L60" s="13" t="n">
        <f aca="false">rough!J50</f>
        <v>0</v>
      </c>
    </row>
    <row r="61" customFormat="false" ht="13.5" hidden="false" customHeight="true" outlineLevel="0" collapsed="false">
      <c r="B61" s="13" t="s">
        <v>60</v>
      </c>
      <c r="C61" s="13" t="n">
        <f aca="false">rough!B51</f>
        <v>75951</v>
      </c>
      <c r="D61" s="13" t="n">
        <f aca="false">rough!C51</f>
        <v>0</v>
      </c>
      <c r="E61" s="13" t="n">
        <f aca="false">rough!D51</f>
        <v>0</v>
      </c>
      <c r="F61" s="13" t="n">
        <f aca="false">rough!E51</f>
        <v>0</v>
      </c>
      <c r="G61" s="13" t="n">
        <f aca="false">rough!F51</f>
        <v>0</v>
      </c>
      <c r="H61" s="13" t="n">
        <f aca="false">rough!G51</f>
        <v>0</v>
      </c>
      <c r="I61" s="13" t="n">
        <f aca="false">rough!G51</f>
        <v>0</v>
      </c>
      <c r="J61" s="13" t="n">
        <f aca="false">rough!H51</f>
        <v>0</v>
      </c>
      <c r="K61" s="13" t="n">
        <f aca="false">rough!I51</f>
        <v>0</v>
      </c>
      <c r="L61" s="13" t="n">
        <f aca="false">rough!J51</f>
        <v>0</v>
      </c>
    </row>
    <row r="62" customFormat="false" ht="13.5" hidden="false" customHeight="true" outlineLevel="0" collapsed="false">
      <c r="B62" s="13" t="s">
        <v>61</v>
      </c>
      <c r="C62" s="13" t="n">
        <f aca="false">rough!B52</f>
        <v>1398</v>
      </c>
      <c r="D62" s="13" t="n">
        <f aca="false">rough!C52</f>
        <v>1</v>
      </c>
      <c r="E62" s="13" t="n">
        <f aca="false">rough!D52</f>
        <v>0</v>
      </c>
      <c r="F62" s="13" t="n">
        <f aca="false">rough!E52</f>
        <v>0</v>
      </c>
      <c r="G62" s="13" t="n">
        <f aca="false">rough!F52</f>
        <v>0</v>
      </c>
      <c r="H62" s="13" t="n">
        <f aca="false">rough!G52</f>
        <v>0</v>
      </c>
      <c r="I62" s="13" t="n">
        <f aca="false">rough!G52</f>
        <v>0</v>
      </c>
      <c r="J62" s="13" t="n">
        <f aca="false">rough!H52</f>
        <v>0</v>
      </c>
      <c r="K62" s="13" t="n">
        <f aca="false">rough!I52</f>
        <v>0</v>
      </c>
      <c r="L62" s="13" t="n">
        <f aca="false">rough!J52</f>
        <v>0</v>
      </c>
    </row>
    <row r="63" customFormat="false" ht="13.5" hidden="false" customHeight="true" outlineLevel="0" collapsed="false">
      <c r="B63" s="13" t="s">
        <v>62</v>
      </c>
      <c r="C63" s="13" t="n">
        <f aca="false">rough!B53</f>
        <v>4797</v>
      </c>
      <c r="D63" s="13" t="n">
        <f aca="false">rough!C53</f>
        <v>0</v>
      </c>
      <c r="E63" s="13" t="n">
        <f aca="false">rough!D53</f>
        <v>0</v>
      </c>
      <c r="F63" s="13" t="n">
        <f aca="false">rough!E53</f>
        <v>0</v>
      </c>
      <c r="G63" s="13" t="n">
        <f aca="false">rough!F53</f>
        <v>0</v>
      </c>
      <c r="H63" s="13" t="n">
        <f aca="false">rough!G53</f>
        <v>0</v>
      </c>
      <c r="I63" s="13" t="n">
        <f aca="false">rough!G53</f>
        <v>0</v>
      </c>
      <c r="J63" s="13" t="n">
        <f aca="false">rough!H53</f>
        <v>0</v>
      </c>
      <c r="K63" s="13" t="n">
        <f aca="false">rough!I53</f>
        <v>0</v>
      </c>
      <c r="L63" s="13" t="n">
        <f aca="false">rough!J53</f>
        <v>0</v>
      </c>
    </row>
    <row r="64" customFormat="false" ht="13.5" hidden="false" customHeight="true" outlineLevel="0" collapsed="false">
      <c r="B64" s="13" t="s">
        <v>63</v>
      </c>
      <c r="C64" s="13" t="n">
        <f aca="false">rough!B54</f>
        <v>3464</v>
      </c>
      <c r="D64" s="13" t="n">
        <f aca="false">rough!C54</f>
        <v>0</v>
      </c>
      <c r="E64" s="13" t="n">
        <f aca="false">rough!D54</f>
        <v>0</v>
      </c>
      <c r="F64" s="13" t="n">
        <f aca="false">rough!E54</f>
        <v>0</v>
      </c>
      <c r="G64" s="13" t="n">
        <f aca="false">rough!F54</f>
        <v>0</v>
      </c>
      <c r="H64" s="13" t="n">
        <f aca="false">rough!G54</f>
        <v>0</v>
      </c>
      <c r="I64" s="13" t="n">
        <f aca="false">rough!G54</f>
        <v>0</v>
      </c>
      <c r="J64" s="13" t="n">
        <f aca="false">rough!H54</f>
        <v>0</v>
      </c>
      <c r="K64" s="13" t="n">
        <f aca="false">rough!I54</f>
        <v>0</v>
      </c>
      <c r="L64" s="13" t="n">
        <f aca="false">rough!J54</f>
        <v>0</v>
      </c>
    </row>
    <row r="65" customFormat="false" ht="13.5" hidden="false" customHeight="true" outlineLevel="0" collapsed="false">
      <c r="B65" s="13" t="s">
        <v>64</v>
      </c>
      <c r="C65" s="13" t="n">
        <f aca="false">rough!B55</f>
        <v>5737</v>
      </c>
      <c r="D65" s="13" t="n">
        <f aca="false">rough!C55</f>
        <v>0</v>
      </c>
      <c r="E65" s="13" t="n">
        <f aca="false">rough!D55</f>
        <v>0</v>
      </c>
      <c r="F65" s="13" t="n">
        <f aca="false">rough!E55</f>
        <v>0</v>
      </c>
      <c r="G65" s="13" t="n">
        <f aca="false">rough!F55</f>
        <v>0</v>
      </c>
      <c r="H65" s="13" t="n">
        <f aca="false">rough!G55</f>
        <v>0</v>
      </c>
      <c r="I65" s="13" t="n">
        <f aca="false">rough!G55</f>
        <v>0</v>
      </c>
      <c r="J65" s="13" t="n">
        <f aca="false">rough!H55</f>
        <v>0</v>
      </c>
      <c r="K65" s="13" t="n">
        <f aca="false">rough!I55</f>
        <v>0</v>
      </c>
      <c r="L65" s="13" t="n">
        <f aca="false">rough!J55</f>
        <v>0</v>
      </c>
    </row>
    <row r="66" customFormat="false" ht="13.5" hidden="false" customHeight="true" outlineLevel="0" collapsed="false">
      <c r="B66" s="13" t="s">
        <v>65</v>
      </c>
      <c r="C66" s="13" t="n">
        <f aca="false">rough!B56</f>
        <v>2171</v>
      </c>
      <c r="D66" s="13" t="n">
        <f aca="false">rough!C56</f>
        <v>0</v>
      </c>
      <c r="E66" s="13" t="n">
        <f aca="false">rough!D56</f>
        <v>0</v>
      </c>
      <c r="F66" s="13" t="n">
        <f aca="false">rough!E56</f>
        <v>0</v>
      </c>
      <c r="G66" s="13" t="n">
        <f aca="false">rough!F56</f>
        <v>0</v>
      </c>
      <c r="H66" s="13" t="n">
        <f aca="false">rough!G56</f>
        <v>0</v>
      </c>
      <c r="I66" s="13" t="n">
        <f aca="false">rough!G56</f>
        <v>0</v>
      </c>
      <c r="J66" s="13" t="n">
        <f aca="false">rough!H56</f>
        <v>0</v>
      </c>
      <c r="K66" s="13" t="n">
        <f aca="false">rough!I56</f>
        <v>0</v>
      </c>
      <c r="L66" s="13" t="n">
        <f aca="false">rough!J56</f>
        <v>0</v>
      </c>
    </row>
    <row r="67" customFormat="false" ht="13.5" hidden="false" customHeight="true" outlineLevel="0" collapsed="false">
      <c r="B67" s="13" t="s">
        <v>66</v>
      </c>
      <c r="C67" s="13" t="n">
        <f aca="false">rough!B57</f>
        <v>7287</v>
      </c>
      <c r="D67" s="13" t="n">
        <f aca="false">rough!C57</f>
        <v>0</v>
      </c>
      <c r="E67" s="13" t="n">
        <f aca="false">rough!D57</f>
        <v>0</v>
      </c>
      <c r="F67" s="13" t="n">
        <f aca="false">rough!E57</f>
        <v>0</v>
      </c>
      <c r="G67" s="13" t="n">
        <f aca="false">rough!F57</f>
        <v>0</v>
      </c>
      <c r="H67" s="13" t="n">
        <f aca="false">rough!G57</f>
        <v>0</v>
      </c>
      <c r="I67" s="13" t="n">
        <f aca="false">rough!G57</f>
        <v>0</v>
      </c>
      <c r="J67" s="13" t="n">
        <f aca="false">rough!H57</f>
        <v>0</v>
      </c>
      <c r="K67" s="13" t="n">
        <f aca="false">rough!I57</f>
        <v>0</v>
      </c>
      <c r="L67" s="13" t="n">
        <f aca="false">rough!J57</f>
        <v>0</v>
      </c>
    </row>
    <row r="68" customFormat="false" ht="13.5" hidden="false" customHeight="true" outlineLevel="0" collapsed="false">
      <c r="B68" s="13" t="s">
        <v>67</v>
      </c>
      <c r="C68" s="13" t="n">
        <f aca="false">rough!B58</f>
        <v>2635516</v>
      </c>
      <c r="D68" s="13" t="n">
        <f aca="false">rough!C58</f>
        <v>5923</v>
      </c>
      <c r="E68" s="13" t="n">
        <f aca="false">rough!D58</f>
        <v>0</v>
      </c>
      <c r="F68" s="13" t="n">
        <f aca="false">rough!E58</f>
        <v>0</v>
      </c>
      <c r="G68" s="13" t="n">
        <f aca="false">rough!F58</f>
        <v>712</v>
      </c>
      <c r="H68" s="13" t="n">
        <f aca="false">rough!G58</f>
        <v>5495</v>
      </c>
      <c r="I68" s="13" t="n">
        <f aca="false">rough!G58</f>
        <v>5495</v>
      </c>
      <c r="J68" s="13" t="n">
        <f aca="false">rough!H58</f>
        <v>0</v>
      </c>
      <c r="K68" s="13" t="n">
        <f aca="false">rough!I58</f>
        <v>0</v>
      </c>
      <c r="L68" s="13" t="n">
        <f aca="false">rough!J58</f>
        <v>478</v>
      </c>
    </row>
    <row r="69" customFormat="false" ht="13.5" hidden="false" customHeight="true" outlineLevel="0" collapsed="false">
      <c r="B69" s="13" t="s">
        <v>68</v>
      </c>
      <c r="C69" s="13" t="n">
        <f aca="false">rough!B59</f>
        <v>12728</v>
      </c>
      <c r="D69" s="13" t="n">
        <f aca="false">rough!C59</f>
        <v>0</v>
      </c>
      <c r="E69" s="13" t="n">
        <f aca="false">rough!D59</f>
        <v>0</v>
      </c>
      <c r="F69" s="13" t="n">
        <f aca="false">rough!E59</f>
        <v>0</v>
      </c>
      <c r="G69" s="13" t="n">
        <f aca="false">rough!F59</f>
        <v>0</v>
      </c>
      <c r="H69" s="13" t="n">
        <f aca="false">rough!G59</f>
        <v>0</v>
      </c>
      <c r="I69" s="13" t="n">
        <f aca="false">rough!G59</f>
        <v>0</v>
      </c>
      <c r="J69" s="13" t="n">
        <f aca="false">rough!H59</f>
        <v>0</v>
      </c>
      <c r="K69" s="13" t="n">
        <f aca="false">rough!I59</f>
        <v>0</v>
      </c>
      <c r="L69" s="13" t="n">
        <f aca="false">rough!J59</f>
        <v>0</v>
      </c>
    </row>
    <row r="70" customFormat="false" ht="13.5" hidden="false" customHeight="true" outlineLevel="0" collapsed="false">
      <c r="B70" s="13" t="s">
        <v>69</v>
      </c>
      <c r="C70" s="13" t="n">
        <f aca="false">rough!B60</f>
        <v>18546</v>
      </c>
      <c r="D70" s="13" t="n">
        <f aca="false">rough!C60</f>
        <v>0</v>
      </c>
      <c r="E70" s="13" t="n">
        <f aca="false">rough!D60</f>
        <v>0</v>
      </c>
      <c r="F70" s="13" t="n">
        <f aca="false">rough!E60</f>
        <v>0</v>
      </c>
      <c r="G70" s="13" t="n">
        <f aca="false">rough!F60</f>
        <v>0</v>
      </c>
      <c r="H70" s="13" t="n">
        <f aca="false">rough!G60</f>
        <v>0</v>
      </c>
      <c r="I70" s="13" t="n">
        <f aca="false">rough!G60</f>
        <v>0</v>
      </c>
      <c r="J70" s="13" t="n">
        <f aca="false">rough!H60</f>
        <v>0</v>
      </c>
      <c r="K70" s="13" t="n">
        <f aca="false">rough!I60</f>
        <v>0</v>
      </c>
      <c r="L70" s="13" t="n">
        <f aca="false">rough!J60</f>
        <v>0</v>
      </c>
    </row>
    <row r="71" customFormat="false" ht="13.5" hidden="false" customHeight="true" outlineLevel="0" collapsed="false">
      <c r="B71" s="13" t="s">
        <v>70</v>
      </c>
      <c r="C71" s="13" t="n">
        <f aca="false">rough!B61</f>
        <v>5331</v>
      </c>
      <c r="D71" s="13" t="n">
        <f aca="false">rough!C61</f>
        <v>2</v>
      </c>
      <c r="E71" s="13" t="n">
        <f aca="false">rough!D61</f>
        <v>0</v>
      </c>
      <c r="F71" s="13" t="n">
        <f aca="false">rough!E61</f>
        <v>0</v>
      </c>
      <c r="G71" s="13" t="n">
        <f aca="false">rough!F61</f>
        <v>0</v>
      </c>
      <c r="H71" s="13" t="n">
        <f aca="false">rough!G61</f>
        <v>1</v>
      </c>
      <c r="I71" s="13" t="n">
        <f aca="false">rough!G61</f>
        <v>1</v>
      </c>
      <c r="J71" s="13" t="n">
        <f aca="false">rough!H61</f>
        <v>0</v>
      </c>
      <c r="K71" s="13" t="n">
        <f aca="false">rough!I61</f>
        <v>0</v>
      </c>
      <c r="L71" s="13" t="n">
        <f aca="false">rough!J61</f>
        <v>0</v>
      </c>
    </row>
    <row r="72" customFormat="false" ht="13.5" hidden="false" customHeight="true" outlineLevel="0" collapsed="false">
      <c r="B72" s="13" t="s">
        <v>71</v>
      </c>
      <c r="C72" s="13" t="n">
        <f aca="false">rough!B62</f>
        <v>887207</v>
      </c>
      <c r="D72" s="13" t="n">
        <f aca="false">rough!C62</f>
        <v>1002</v>
      </c>
      <c r="E72" s="13" t="n">
        <f aca="false">rough!D62</f>
        <v>2</v>
      </c>
      <c r="F72" s="13" t="n">
        <f aca="false">rough!E62</f>
        <v>0</v>
      </c>
      <c r="G72" s="13" t="n">
        <f aca="false">rough!F62</f>
        <v>94</v>
      </c>
      <c r="H72" s="13" t="n">
        <f aca="false">rough!G62</f>
        <v>920</v>
      </c>
      <c r="I72" s="13" t="n">
        <f aca="false">rough!G62</f>
        <v>920</v>
      </c>
      <c r="J72" s="13" t="n">
        <f aca="false">rough!H62</f>
        <v>2</v>
      </c>
      <c r="K72" s="13" t="n">
        <f aca="false">rough!I62</f>
        <v>0</v>
      </c>
      <c r="L72" s="13" t="n">
        <f aca="false">rough!J62</f>
        <v>57</v>
      </c>
    </row>
    <row r="73" customFormat="false" ht="13.5" hidden="false" customHeight="true" outlineLevel="0" collapsed="false">
      <c r="B73" s="13" t="s">
        <v>72</v>
      </c>
      <c r="C73" s="13" t="n">
        <f aca="false">rough!B63</f>
        <v>20160</v>
      </c>
      <c r="D73" s="13" t="n">
        <f aca="false">rough!C63</f>
        <v>0</v>
      </c>
      <c r="E73" s="13" t="n">
        <f aca="false">rough!D63</f>
        <v>0</v>
      </c>
      <c r="F73" s="13" t="n">
        <f aca="false">rough!E63</f>
        <v>0</v>
      </c>
      <c r="G73" s="13" t="n">
        <f aca="false">rough!F63</f>
        <v>0</v>
      </c>
      <c r="H73" s="13" t="n">
        <f aca="false">rough!G63</f>
        <v>0</v>
      </c>
      <c r="I73" s="13" t="n">
        <f aca="false">rough!G63</f>
        <v>0</v>
      </c>
      <c r="J73" s="13" t="n">
        <f aca="false">rough!H63</f>
        <v>0</v>
      </c>
      <c r="K73" s="13" t="n">
        <f aca="false">rough!I63</f>
        <v>0</v>
      </c>
      <c r="L73" s="13" t="n">
        <f aca="false">rough!J63</f>
        <v>0</v>
      </c>
    </row>
    <row r="74" customFormat="false" ht="13.5" hidden="false" customHeight="true" outlineLevel="0" collapsed="false">
      <c r="B74" s="13" t="s">
        <v>73</v>
      </c>
      <c r="C74" s="13" t="n">
        <f aca="false">rough!B64</f>
        <v>2211</v>
      </c>
      <c r="D74" s="13" t="n">
        <f aca="false">rough!C64</f>
        <v>0</v>
      </c>
      <c r="E74" s="13" t="n">
        <f aca="false">rough!D64</f>
        <v>0</v>
      </c>
      <c r="F74" s="13" t="n">
        <f aca="false">rough!E64</f>
        <v>0</v>
      </c>
      <c r="G74" s="13" t="n">
        <f aca="false">rough!F64</f>
        <v>0</v>
      </c>
      <c r="H74" s="13" t="n">
        <f aca="false">rough!G64</f>
        <v>0</v>
      </c>
      <c r="I74" s="13" t="n">
        <f aca="false">rough!G64</f>
        <v>0</v>
      </c>
      <c r="J74" s="13" t="n">
        <f aca="false">rough!H64</f>
        <v>0</v>
      </c>
      <c r="K74" s="13" t="n">
        <f aca="false">rough!I64</f>
        <v>0</v>
      </c>
      <c r="L74" s="13" t="n">
        <f aca="false">rough!J64</f>
        <v>0</v>
      </c>
    </row>
    <row r="75" customFormat="false" ht="13.5" hidden="false" customHeight="true" outlineLevel="0" collapsed="false">
      <c r="B75" s="13" t="s">
        <v>74</v>
      </c>
      <c r="C75" s="13" t="n">
        <f aca="false">rough!B65</f>
        <v>10124</v>
      </c>
      <c r="D75" s="13" t="n">
        <f aca="false">rough!C65</f>
        <v>0</v>
      </c>
      <c r="E75" s="13" t="n">
        <f aca="false">rough!D65</f>
        <v>0</v>
      </c>
      <c r="F75" s="13" t="n">
        <f aca="false">rough!E65</f>
        <v>0</v>
      </c>
      <c r="G75" s="13" t="n">
        <f aca="false">rough!F65</f>
        <v>0</v>
      </c>
      <c r="H75" s="13" t="n">
        <f aca="false">rough!G65</f>
        <v>0</v>
      </c>
      <c r="I75" s="13" t="n">
        <f aca="false">rough!G65</f>
        <v>0</v>
      </c>
      <c r="J75" s="13" t="n">
        <f aca="false">rough!H65</f>
        <v>0</v>
      </c>
      <c r="K75" s="13" t="n">
        <f aca="false">rough!I65</f>
        <v>0</v>
      </c>
      <c r="L75" s="13" t="n">
        <f aca="false">rough!J65</f>
        <v>0</v>
      </c>
    </row>
    <row r="76" customFormat="false" ht="13.5" hidden="false" customHeight="true" outlineLevel="0" collapsed="false">
      <c r="B76" s="13" t="s">
        <v>75</v>
      </c>
      <c r="C76" s="13" t="n">
        <f aca="false">rough!B66</f>
        <v>3278</v>
      </c>
      <c r="D76" s="13" t="n">
        <f aca="false">rough!C66</f>
        <v>0</v>
      </c>
      <c r="E76" s="13" t="n">
        <f aca="false">rough!D66</f>
        <v>0</v>
      </c>
      <c r="F76" s="13" t="n">
        <f aca="false">rough!E66</f>
        <v>0</v>
      </c>
      <c r="G76" s="13" t="n">
        <f aca="false">rough!F66</f>
        <v>0</v>
      </c>
      <c r="H76" s="13" t="n">
        <f aca="false">rough!G66</f>
        <v>0</v>
      </c>
      <c r="I76" s="13" t="n">
        <f aca="false">rough!G66</f>
        <v>0</v>
      </c>
      <c r="J76" s="13" t="n">
        <f aca="false">rough!H66</f>
        <v>0</v>
      </c>
      <c r="K76" s="13" t="n">
        <f aca="false">rough!I66</f>
        <v>0</v>
      </c>
      <c r="L76" s="13" t="n">
        <f aca="false">rough!J66</f>
        <v>0</v>
      </c>
    </row>
    <row r="77" customFormat="false" ht="13.5" hidden="false" customHeight="true" outlineLevel="0" collapsed="false">
      <c r="B77" s="13" t="s">
        <v>76</v>
      </c>
      <c r="C77" s="13" t="n">
        <f aca="false">rough!B67</f>
        <v>11157</v>
      </c>
      <c r="D77" s="13" t="n">
        <f aca="false">rough!C67</f>
        <v>1</v>
      </c>
      <c r="E77" s="13" t="n">
        <f aca="false">rough!D67</f>
        <v>0</v>
      </c>
      <c r="F77" s="13" t="n">
        <f aca="false">rough!E67</f>
        <v>0</v>
      </c>
      <c r="G77" s="13" t="n">
        <f aca="false">rough!F67</f>
        <v>0</v>
      </c>
      <c r="H77" s="13" t="n">
        <f aca="false">rough!G67</f>
        <v>0</v>
      </c>
      <c r="I77" s="13" t="n">
        <f aca="false">rough!G67</f>
        <v>0</v>
      </c>
      <c r="J77" s="13" t="n">
        <f aca="false">rough!H67</f>
        <v>0</v>
      </c>
      <c r="K77" s="13" t="n">
        <f aca="false">rough!I67</f>
        <v>0</v>
      </c>
      <c r="L77" s="13" t="n">
        <f aca="false">rough!J67</f>
        <v>1</v>
      </c>
    </row>
    <row r="78" customFormat="false" ht="13.5" hidden="false" customHeight="true" outlineLevel="0" collapsed="false">
      <c r="B78" s="13" t="s">
        <v>77</v>
      </c>
      <c r="C78" s="13" t="n">
        <f aca="false">rough!B68</f>
        <v>18360</v>
      </c>
      <c r="D78" s="13" t="n">
        <f aca="false">rough!C68</f>
        <v>0</v>
      </c>
      <c r="E78" s="13" t="n">
        <f aca="false">rough!D68</f>
        <v>0</v>
      </c>
      <c r="F78" s="13" t="n">
        <f aca="false">rough!E68</f>
        <v>0</v>
      </c>
      <c r="G78" s="13" t="n">
        <f aca="false">rough!F68</f>
        <v>0</v>
      </c>
      <c r="H78" s="13" t="n">
        <f aca="false">rough!G68</f>
        <v>0</v>
      </c>
      <c r="I78" s="13" t="n">
        <f aca="false">rough!G68</f>
        <v>0</v>
      </c>
      <c r="J78" s="13" t="n">
        <f aca="false">rough!H68</f>
        <v>0</v>
      </c>
      <c r="K78" s="13" t="n">
        <f aca="false">rough!I68</f>
        <v>0</v>
      </c>
      <c r="L78" s="13" t="n">
        <f aca="false">rough!J68</f>
        <v>0</v>
      </c>
    </row>
    <row r="79" customFormat="false" ht="13.5" hidden="false" customHeight="true" outlineLevel="0" collapsed="false">
      <c r="B79" s="13" t="s">
        <v>78</v>
      </c>
      <c r="C79" s="13" t="n">
        <f aca="false">rough!B69</f>
        <v>166223</v>
      </c>
      <c r="D79" s="13" t="n">
        <f aca="false">rough!C69</f>
        <v>43</v>
      </c>
      <c r="E79" s="13" t="n">
        <f aca="false">rough!D69</f>
        <v>0</v>
      </c>
      <c r="F79" s="13" t="n">
        <f aca="false">rough!E69</f>
        <v>0</v>
      </c>
      <c r="G79" s="13" t="n">
        <f aca="false">rough!F69</f>
        <v>45</v>
      </c>
      <c r="H79" s="13" t="n">
        <f aca="false">rough!G69</f>
        <v>31</v>
      </c>
      <c r="I79" s="13" t="n">
        <f aca="false">rough!G69</f>
        <v>31</v>
      </c>
      <c r="J79" s="13" t="n">
        <f aca="false">rough!H69</f>
        <v>0</v>
      </c>
      <c r="K79" s="13" t="n">
        <f aca="false">rough!I69</f>
        <v>0</v>
      </c>
      <c r="L79" s="13" t="n">
        <f aca="false">rough!J69</f>
        <v>40</v>
      </c>
    </row>
    <row r="80" customFormat="false" ht="13.5" hidden="false" customHeight="true" outlineLevel="0" collapsed="false">
      <c r="B80" s="13" t="s">
        <v>79</v>
      </c>
      <c r="C80" s="13" t="n">
        <f aca="false">rough!B70</f>
        <v>1932</v>
      </c>
      <c r="D80" s="13" t="n">
        <f aca="false">rough!C70</f>
        <v>0</v>
      </c>
      <c r="E80" s="13" t="n">
        <f aca="false">rough!D70</f>
        <v>0</v>
      </c>
      <c r="F80" s="13" t="n">
        <f aca="false">rough!E70</f>
        <v>0</v>
      </c>
      <c r="G80" s="13" t="n">
        <f aca="false">rough!F70</f>
        <v>0</v>
      </c>
      <c r="H80" s="13" t="n">
        <f aca="false">rough!G70</f>
        <v>0</v>
      </c>
      <c r="I80" s="13" t="n">
        <f aca="false">rough!G70</f>
        <v>0</v>
      </c>
      <c r="J80" s="13" t="n">
        <f aca="false">rough!H70</f>
        <v>0</v>
      </c>
      <c r="K80" s="13" t="n">
        <f aca="false">rough!I70</f>
        <v>0</v>
      </c>
      <c r="L80" s="13" t="n">
        <f aca="false">rough!J70</f>
        <v>0</v>
      </c>
    </row>
    <row r="81" customFormat="false" ht="13.5" hidden="false" customHeight="true" outlineLevel="0" collapsed="false">
      <c r="B81" s="13" t="s">
        <v>80</v>
      </c>
      <c r="C81" s="13" t="n">
        <f aca="false">rough!B71</f>
        <v>839238</v>
      </c>
      <c r="D81" s="13" t="n">
        <f aca="false">rough!C71</f>
        <v>731</v>
      </c>
      <c r="E81" s="13" t="n">
        <f aca="false">rough!D71</f>
        <v>2</v>
      </c>
      <c r="F81" s="13" t="n">
        <f aca="false">rough!E71</f>
        <v>117</v>
      </c>
      <c r="G81" s="13" t="n">
        <f aca="false">rough!F71</f>
        <v>161</v>
      </c>
      <c r="H81" s="13" t="n">
        <f aca="false">rough!G71</f>
        <v>1479</v>
      </c>
      <c r="I81" s="13" t="n">
        <f aca="false">rough!G71</f>
        <v>1479</v>
      </c>
      <c r="J81" s="13" t="n">
        <f aca="false">rough!H71</f>
        <v>0</v>
      </c>
      <c r="K81" s="13" t="n">
        <f aca="false">rough!I71</f>
        <v>0</v>
      </c>
      <c r="L81" s="13" t="n">
        <f aca="false">rough!J71</f>
        <v>238</v>
      </c>
    </row>
    <row r="82" customFormat="false" ht="13.5" hidden="false" customHeight="true" outlineLevel="0" collapsed="false">
      <c r="B82" s="13" t="s">
        <v>81</v>
      </c>
      <c r="C82" s="13" t="n">
        <f aca="false">rough!B72</f>
        <v>184826</v>
      </c>
      <c r="D82" s="13" t="n">
        <f aca="false">rough!C72</f>
        <v>151</v>
      </c>
      <c r="E82" s="13" t="n">
        <f aca="false">rough!D72</f>
        <v>0</v>
      </c>
      <c r="F82" s="13" t="n">
        <f aca="false">rough!E72</f>
        <v>0</v>
      </c>
      <c r="G82" s="13" t="n">
        <f aca="false">rough!F72</f>
        <v>2</v>
      </c>
      <c r="H82" s="13" t="n">
        <f aca="false">rough!G72</f>
        <v>96</v>
      </c>
      <c r="I82" s="13" t="n">
        <f aca="false">rough!G72</f>
        <v>96</v>
      </c>
      <c r="J82" s="13" t="n">
        <f aca="false">rough!H72</f>
        <v>0</v>
      </c>
      <c r="K82" s="13" t="n">
        <f aca="false">rough!I72</f>
        <v>0</v>
      </c>
      <c r="L82" s="13" t="n">
        <f aca="false">rough!J72</f>
        <v>5</v>
      </c>
    </row>
    <row r="83" customFormat="false" ht="13.5" hidden="false" customHeight="true" outlineLevel="0" collapsed="false">
      <c r="B83" s="13" t="s">
        <v>82</v>
      </c>
      <c r="C83" s="13" t="n">
        <f aca="false">rough!B73</f>
        <v>42698</v>
      </c>
      <c r="D83" s="13" t="n">
        <f aca="false">rough!C73</f>
        <v>3</v>
      </c>
      <c r="E83" s="13" t="n">
        <f aca="false">rough!D73</f>
        <v>0</v>
      </c>
      <c r="F83" s="13" t="n">
        <f aca="false">rough!E73</f>
        <v>0</v>
      </c>
      <c r="G83" s="13" t="n">
        <f aca="false">rough!F73</f>
        <v>0</v>
      </c>
      <c r="H83" s="13" t="n">
        <f aca="false">rough!G73</f>
        <v>0</v>
      </c>
      <c r="I83" s="13" t="n">
        <f aca="false">rough!G73</f>
        <v>0</v>
      </c>
      <c r="J83" s="13" t="n">
        <f aca="false">rough!H73</f>
        <v>0</v>
      </c>
      <c r="K83" s="13" t="n">
        <f aca="false">rough!I73</f>
        <v>0</v>
      </c>
      <c r="L83" s="13" t="n">
        <f aca="false">rough!J73</f>
        <v>0</v>
      </c>
    </row>
    <row r="84" customFormat="false" ht="13.5" hidden="false" customHeight="true" outlineLevel="0" collapsed="false">
      <c r="B84" s="13" t="s">
        <v>83</v>
      </c>
      <c r="C84" s="13" t="n">
        <f aca="false">rough!B74</f>
        <v>17297</v>
      </c>
      <c r="D84" s="13" t="n">
        <f aca="false">rough!C74</f>
        <v>0</v>
      </c>
      <c r="E84" s="13" t="n">
        <f aca="false">rough!D74</f>
        <v>0</v>
      </c>
      <c r="F84" s="13" t="n">
        <f aca="false">rough!E74</f>
        <v>0</v>
      </c>
      <c r="G84" s="13" t="n">
        <f aca="false">rough!F74</f>
        <v>0</v>
      </c>
      <c r="H84" s="13" t="n">
        <f aca="false">rough!G74</f>
        <v>0</v>
      </c>
      <c r="I84" s="13" t="n">
        <f aca="false">rough!G74</f>
        <v>0</v>
      </c>
      <c r="J84" s="13" t="n">
        <f aca="false">rough!H74</f>
        <v>0</v>
      </c>
      <c r="K84" s="13" t="n">
        <f aca="false">rough!I74</f>
        <v>0</v>
      </c>
      <c r="L84" s="13" t="n">
        <f aca="false">rough!J74</f>
        <v>0</v>
      </c>
    </row>
    <row r="85" customFormat="false" ht="13.5" hidden="false" customHeight="true" outlineLevel="0" collapsed="false">
      <c r="B85" s="13" t="s">
        <v>84</v>
      </c>
      <c r="C85" s="13" t="n">
        <f aca="false">rough!B75</f>
        <v>35514</v>
      </c>
      <c r="D85" s="13" t="n">
        <f aca="false">rough!C75</f>
        <v>3</v>
      </c>
      <c r="E85" s="13" t="n">
        <f aca="false">rough!D75</f>
        <v>0</v>
      </c>
      <c r="F85" s="13" t="n">
        <f aca="false">rough!E75</f>
        <v>0</v>
      </c>
      <c r="G85" s="13" t="n">
        <f aca="false">rough!F75</f>
        <v>2</v>
      </c>
      <c r="H85" s="13" t="n">
        <f aca="false">rough!G75</f>
        <v>0</v>
      </c>
      <c r="I85" s="13" t="n">
        <f aca="false">rough!G75</f>
        <v>0</v>
      </c>
      <c r="J85" s="13" t="n">
        <f aca="false">rough!H75</f>
        <v>0</v>
      </c>
      <c r="K85" s="13" t="n">
        <f aca="false">rough!I75</f>
        <v>0</v>
      </c>
      <c r="L85" s="13" t="n">
        <f aca="false">rough!J75</f>
        <v>0</v>
      </c>
    </row>
    <row r="86" customFormat="false" ht="13.5" hidden="false" customHeight="true" outlineLevel="0" collapsed="false">
      <c r="B86" s="13" t="s">
        <v>85</v>
      </c>
      <c r="C86" s="13" t="n">
        <f aca="false">rough!B76</f>
        <v>25346</v>
      </c>
      <c r="D86" s="13" t="n">
        <f aca="false">rough!C76</f>
        <v>0</v>
      </c>
      <c r="E86" s="13" t="n">
        <f aca="false">rough!D76</f>
        <v>0</v>
      </c>
      <c r="F86" s="13" t="n">
        <f aca="false">rough!E76</f>
        <v>0</v>
      </c>
      <c r="G86" s="13" t="n">
        <f aca="false">rough!F76</f>
        <v>0</v>
      </c>
      <c r="H86" s="13" t="n">
        <f aca="false">rough!G76</f>
        <v>0</v>
      </c>
      <c r="I86" s="13" t="n">
        <f aca="false">rough!G76</f>
        <v>0</v>
      </c>
      <c r="J86" s="13" t="n">
        <f aca="false">rough!H76</f>
        <v>0</v>
      </c>
      <c r="K86" s="13" t="n">
        <f aca="false">rough!I76</f>
        <v>0</v>
      </c>
      <c r="L86" s="13" t="n">
        <f aca="false">rough!J76</f>
        <v>0</v>
      </c>
    </row>
    <row r="87" customFormat="false" ht="13.5" hidden="false" customHeight="true" outlineLevel="0" collapsed="false">
      <c r="B87" s="13" t="s">
        <v>86</v>
      </c>
      <c r="C87" s="13" t="n">
        <f aca="false">rough!B77</f>
        <v>3830</v>
      </c>
      <c r="D87" s="13" t="n">
        <f aca="false">rough!C77</f>
        <v>0</v>
      </c>
      <c r="E87" s="13" t="n">
        <f aca="false">rough!D77</f>
        <v>0</v>
      </c>
      <c r="F87" s="13" t="n">
        <f aca="false">rough!E77</f>
        <v>0</v>
      </c>
      <c r="G87" s="13" t="n">
        <f aca="false">rough!F77</f>
        <v>0</v>
      </c>
      <c r="H87" s="13" t="n">
        <f aca="false">rough!G77</f>
        <v>0</v>
      </c>
      <c r="I87" s="13" t="n">
        <f aca="false">rough!G77</f>
        <v>0</v>
      </c>
      <c r="J87" s="13" t="n">
        <f aca="false">rough!H77</f>
        <v>0</v>
      </c>
      <c r="K87" s="13" t="n">
        <f aca="false">rough!I77</f>
        <v>0</v>
      </c>
      <c r="L87" s="13" t="n">
        <f aca="false">rough!J77</f>
        <v>0</v>
      </c>
    </row>
    <row r="88" customFormat="false" ht="13.5" hidden="false" customHeight="true" outlineLevel="0" collapsed="false">
      <c r="B88" s="13" t="s">
        <v>87</v>
      </c>
      <c r="C88" s="13" t="n">
        <f aca="false">rough!B78</f>
        <v>5712</v>
      </c>
      <c r="D88" s="13" t="n">
        <f aca="false">rough!C78</f>
        <v>0</v>
      </c>
      <c r="E88" s="13" t="n">
        <f aca="false">rough!D78</f>
        <v>0</v>
      </c>
      <c r="F88" s="13" t="n">
        <f aca="false">rough!E78</f>
        <v>0</v>
      </c>
      <c r="G88" s="13" t="n">
        <f aca="false">rough!F78</f>
        <v>0</v>
      </c>
      <c r="H88" s="13" t="n">
        <f aca="false">rough!G78</f>
        <v>0</v>
      </c>
      <c r="I88" s="13" t="n">
        <f aca="false">rough!G78</f>
        <v>0</v>
      </c>
      <c r="J88" s="13" t="n">
        <f aca="false">rough!H78</f>
        <v>0</v>
      </c>
      <c r="K88" s="13" t="n">
        <f aca="false">rough!I78</f>
        <v>0</v>
      </c>
      <c r="L88" s="13" t="n">
        <f aca="false">rough!J78</f>
        <v>0</v>
      </c>
    </row>
    <row r="89" customFormat="false" ht="13.5" hidden="false" customHeight="true" outlineLevel="0" collapsed="false">
      <c r="B89" s="13" t="s">
        <v>88</v>
      </c>
      <c r="C89" s="13" t="n">
        <f aca="false">rough!B79</f>
        <v>1155</v>
      </c>
      <c r="D89" s="13" t="n">
        <f aca="false">rough!C79</f>
        <v>0</v>
      </c>
      <c r="E89" s="13" t="n">
        <f aca="false">rough!D79</f>
        <v>0</v>
      </c>
      <c r="F89" s="13" t="n">
        <f aca="false">rough!E79</f>
        <v>0</v>
      </c>
      <c r="G89" s="13" t="n">
        <f aca="false">rough!F79</f>
        <v>0</v>
      </c>
      <c r="H89" s="13" t="n">
        <f aca="false">rough!G79</f>
        <v>0</v>
      </c>
      <c r="I89" s="13" t="n">
        <f aca="false">rough!G79</f>
        <v>0</v>
      </c>
      <c r="J89" s="13" t="n">
        <f aca="false">rough!H79</f>
        <v>0</v>
      </c>
      <c r="K89" s="13" t="n">
        <f aca="false">rough!I79</f>
        <v>0</v>
      </c>
      <c r="L89" s="13" t="n">
        <f aca="false">rough!J79</f>
        <v>0</v>
      </c>
    </row>
    <row r="90" customFormat="false" ht="13.5" hidden="false" customHeight="true" outlineLevel="0" collapsed="false">
      <c r="B90" s="13" t="s">
        <v>89</v>
      </c>
      <c r="C90" s="13" t="n">
        <f aca="false">rough!B80</f>
        <v>811688</v>
      </c>
      <c r="D90" s="13" t="n">
        <f aca="false">rough!C80</f>
        <v>1100</v>
      </c>
      <c r="E90" s="13" t="n">
        <f aca="false">rough!D80</f>
        <v>0</v>
      </c>
      <c r="F90" s="13" t="n">
        <f aca="false">rough!E80</f>
        <v>0</v>
      </c>
      <c r="G90" s="13" t="n">
        <f aca="false">rough!F80</f>
        <v>16</v>
      </c>
      <c r="H90" s="13" t="n">
        <f aca="false">rough!G80</f>
        <v>168</v>
      </c>
      <c r="I90" s="13" t="n">
        <f aca="false">rough!G80</f>
        <v>168</v>
      </c>
      <c r="J90" s="13" t="n">
        <f aca="false">rough!H80</f>
        <v>0</v>
      </c>
      <c r="K90" s="13" t="n">
        <f aca="false">rough!I80</f>
        <v>0</v>
      </c>
      <c r="L90" s="13" t="n">
        <f aca="false">rough!J80</f>
        <v>3</v>
      </c>
    </row>
    <row r="91" customFormat="false" ht="13.5" hidden="false" customHeight="true" outlineLevel="0" collapsed="false">
      <c r="B91" s="13" t="s">
        <v>90</v>
      </c>
      <c r="C91" s="13" t="n">
        <f aca="false">rough!B81</f>
        <v>10725</v>
      </c>
      <c r="D91" s="13" t="n">
        <f aca="false">rough!C81</f>
        <v>6</v>
      </c>
      <c r="E91" s="13" t="n">
        <f aca="false">rough!D81</f>
        <v>0</v>
      </c>
      <c r="F91" s="13" t="n">
        <f aca="false">rough!E81</f>
        <v>0</v>
      </c>
      <c r="G91" s="13" t="n">
        <f aca="false">rough!F81</f>
        <v>0</v>
      </c>
      <c r="H91" s="13" t="n">
        <f aca="false">rough!G81</f>
        <v>0</v>
      </c>
      <c r="I91" s="13" t="n">
        <f aca="false">rough!G81</f>
        <v>0</v>
      </c>
      <c r="J91" s="13" t="n">
        <f aca="false">rough!H81</f>
        <v>0</v>
      </c>
      <c r="K91" s="13" t="n">
        <f aca="false">rough!I81</f>
        <v>0</v>
      </c>
      <c r="L91" s="13" t="n">
        <f aca="false">rough!J81</f>
        <v>0</v>
      </c>
    </row>
    <row r="92" customFormat="false" ht="13.5" hidden="false" customHeight="true" outlineLevel="0" collapsed="false">
      <c r="B92" s="13" t="s">
        <v>91</v>
      </c>
      <c r="C92" s="13" t="n">
        <f aca="false">rough!B82</f>
        <v>19717</v>
      </c>
      <c r="D92" s="13" t="n">
        <f aca="false">rough!C82</f>
        <v>17</v>
      </c>
      <c r="E92" s="13" t="n">
        <f aca="false">rough!D82</f>
        <v>0</v>
      </c>
      <c r="F92" s="13" t="n">
        <f aca="false">rough!E82</f>
        <v>0</v>
      </c>
      <c r="G92" s="13" t="n">
        <f aca="false">rough!F82</f>
        <v>0</v>
      </c>
      <c r="H92" s="13" t="n">
        <f aca="false">rough!G82</f>
        <v>0</v>
      </c>
      <c r="I92" s="13" t="n">
        <f aca="false">rough!G82</f>
        <v>0</v>
      </c>
      <c r="J92" s="13" t="n">
        <f aca="false">rough!H82</f>
        <v>0</v>
      </c>
      <c r="K92" s="13" t="n">
        <f aca="false">rough!I82</f>
        <v>0</v>
      </c>
      <c r="L92" s="13" t="n">
        <f aca="false">rough!J82</f>
        <v>0</v>
      </c>
    </row>
    <row r="93" customFormat="false" ht="13.5" hidden="false" customHeight="true" outlineLevel="0" collapsed="false">
      <c r="B93" s="13" t="s">
        <v>92</v>
      </c>
      <c r="C93" s="13" t="n">
        <f aca="false">rough!B83</f>
        <v>20306</v>
      </c>
      <c r="D93" s="13" t="n">
        <f aca="false">rough!C83</f>
        <v>0</v>
      </c>
      <c r="E93" s="13" t="n">
        <f aca="false">rough!D83</f>
        <v>0</v>
      </c>
      <c r="F93" s="13" t="n">
        <f aca="false">rough!E83</f>
        <v>0</v>
      </c>
      <c r="G93" s="13" t="n">
        <f aca="false">rough!F83</f>
        <v>0</v>
      </c>
      <c r="H93" s="13" t="n">
        <f aca="false">rough!G83</f>
        <v>0</v>
      </c>
      <c r="I93" s="13" t="n">
        <f aca="false">rough!G83</f>
        <v>0</v>
      </c>
      <c r="J93" s="13" t="n">
        <f aca="false">rough!H83</f>
        <v>0</v>
      </c>
      <c r="K93" s="13" t="n">
        <f aca="false">rough!I83</f>
        <v>0</v>
      </c>
      <c r="L93" s="13" t="n">
        <f aca="false">rough!J83</f>
        <v>0</v>
      </c>
    </row>
    <row r="94" customFormat="false" ht="13.5" hidden="false" customHeight="true" outlineLevel="0" collapsed="false">
      <c r="B94" s="13" t="s">
        <v>93</v>
      </c>
      <c r="C94" s="13" t="n">
        <f aca="false">rough!B84</f>
        <v>21492</v>
      </c>
      <c r="D94" s="13" t="n">
        <f aca="false">rough!C84</f>
        <v>0</v>
      </c>
      <c r="E94" s="13" t="n">
        <f aca="false">rough!D84</f>
        <v>0</v>
      </c>
      <c r="F94" s="13" t="n">
        <f aca="false">rough!E84</f>
        <v>0</v>
      </c>
      <c r="G94" s="13" t="n">
        <f aca="false">rough!F84</f>
        <v>0</v>
      </c>
      <c r="H94" s="13" t="n">
        <f aca="false">rough!G84</f>
        <v>0</v>
      </c>
      <c r="I94" s="13" t="n">
        <f aca="false">rough!G84</f>
        <v>0</v>
      </c>
      <c r="J94" s="13" t="n">
        <f aca="false">rough!H84</f>
        <v>0</v>
      </c>
      <c r="K94" s="13" t="n">
        <f aca="false">rough!I84</f>
        <v>0</v>
      </c>
      <c r="L94" s="13" t="n">
        <f aca="false">rough!J84</f>
        <v>0</v>
      </c>
    </row>
    <row r="95" customFormat="false" ht="13.5" hidden="false" customHeight="true" outlineLevel="0" collapsed="false">
      <c r="B95" s="13" t="s">
        <v>94</v>
      </c>
      <c r="C95" s="13" t="n">
        <f aca="false">rough!B85</f>
        <v>342139</v>
      </c>
      <c r="D95" s="13" t="n">
        <f aca="false">rough!C85</f>
        <v>86</v>
      </c>
      <c r="E95" s="13" t="n">
        <f aca="false">rough!D85</f>
        <v>0</v>
      </c>
      <c r="F95" s="13" t="n">
        <f aca="false">rough!E85</f>
        <v>0</v>
      </c>
      <c r="G95" s="13" t="n">
        <f aca="false">rough!F85</f>
        <v>88</v>
      </c>
      <c r="H95" s="13" t="n">
        <f aca="false">rough!G85</f>
        <v>276</v>
      </c>
      <c r="I95" s="13" t="n">
        <f aca="false">rough!G85</f>
        <v>276</v>
      </c>
      <c r="J95" s="13" t="n">
        <f aca="false">rough!H85</f>
        <v>0</v>
      </c>
      <c r="K95" s="13" t="n">
        <f aca="false">rough!I85</f>
        <v>0</v>
      </c>
      <c r="L95" s="13" t="n">
        <f aca="false">rough!J85</f>
        <v>176</v>
      </c>
    </row>
    <row r="96" customFormat="false" ht="13.5" hidden="false" customHeight="true" outlineLevel="0" collapsed="false">
      <c r="B96" s="13" t="s">
        <v>95</v>
      </c>
      <c r="C96" s="13" t="n">
        <f aca="false">rough!B86</f>
        <v>6229</v>
      </c>
      <c r="D96" s="13" t="n">
        <f aca="false">rough!C86</f>
        <v>0</v>
      </c>
      <c r="E96" s="13" t="n">
        <f aca="false">rough!D86</f>
        <v>0</v>
      </c>
      <c r="F96" s="13" t="n">
        <f aca="false">rough!E86</f>
        <v>0</v>
      </c>
      <c r="G96" s="13" t="n">
        <f aca="false">rough!F86</f>
        <v>0</v>
      </c>
      <c r="H96" s="13" t="n">
        <f aca="false">rough!G86</f>
        <v>0</v>
      </c>
      <c r="I96" s="13" t="n">
        <f aca="false">rough!G86</f>
        <v>0</v>
      </c>
      <c r="J96" s="13" t="n">
        <f aca="false">rough!H86</f>
        <v>0</v>
      </c>
      <c r="K96" s="13" t="n">
        <f aca="false">rough!I86</f>
        <v>0</v>
      </c>
      <c r="L96" s="13" t="n">
        <f aca="false">rough!J86</f>
        <v>0</v>
      </c>
    </row>
    <row r="97" customFormat="false" ht="13.5" hidden="false" customHeight="true" outlineLevel="0" collapsed="false">
      <c r="B97" s="13" t="s">
        <v>96</v>
      </c>
      <c r="C97" s="13" t="n">
        <f aca="false">rough!B87</f>
        <v>26988</v>
      </c>
      <c r="D97" s="13" t="n">
        <f aca="false">rough!C87</f>
        <v>3</v>
      </c>
      <c r="E97" s="13" t="n">
        <f aca="false">rough!D87</f>
        <v>0</v>
      </c>
      <c r="F97" s="13" t="n">
        <f aca="false">rough!E87</f>
        <v>0</v>
      </c>
      <c r="G97" s="13" t="n">
        <f aca="false">rough!F87</f>
        <v>0</v>
      </c>
      <c r="H97" s="13" t="n">
        <f aca="false">rough!G87</f>
        <v>0</v>
      </c>
      <c r="I97" s="13" t="n">
        <f aca="false">rough!G87</f>
        <v>0</v>
      </c>
      <c r="J97" s="13" t="n">
        <f aca="false">rough!H87</f>
        <v>0</v>
      </c>
      <c r="K97" s="13" t="n">
        <f aca="false">rough!I87</f>
        <v>0</v>
      </c>
      <c r="L97" s="13" t="n">
        <f aca="false">rough!J87</f>
        <v>0</v>
      </c>
    </row>
    <row r="98" customFormat="false" ht="13.5" hidden="false" customHeight="true" outlineLevel="0" collapsed="false">
      <c r="B98" s="13" t="s">
        <v>97</v>
      </c>
      <c r="C98" s="13" t="n">
        <f aca="false">rough!B88</f>
        <v>1409</v>
      </c>
      <c r="D98" s="13" t="n">
        <f aca="false">rough!C88</f>
        <v>0</v>
      </c>
      <c r="E98" s="13" t="n">
        <f aca="false">rough!D88</f>
        <v>0</v>
      </c>
      <c r="F98" s="13" t="n">
        <f aca="false">rough!E88</f>
        <v>0</v>
      </c>
      <c r="G98" s="13" t="n">
        <f aca="false">rough!F88</f>
        <v>0</v>
      </c>
      <c r="H98" s="13" t="n">
        <f aca="false">rough!G88</f>
        <v>0</v>
      </c>
      <c r="I98" s="13" t="n">
        <f aca="false">rough!G88</f>
        <v>0</v>
      </c>
      <c r="J98" s="13" t="n">
        <f aca="false">rough!H88</f>
        <v>0</v>
      </c>
      <c r="K98" s="13" t="n">
        <f aca="false">rough!I88</f>
        <v>0</v>
      </c>
      <c r="L98" s="13" t="n">
        <f aca="false">rough!J88</f>
        <v>0</v>
      </c>
    </row>
    <row r="99" customFormat="false" ht="13.5" hidden="false" customHeight="true" outlineLevel="0" collapsed="false">
      <c r="B99" s="13" t="s">
        <v>98</v>
      </c>
      <c r="C99" s="13" t="n">
        <f aca="false">rough!B89</f>
        <v>7658</v>
      </c>
      <c r="D99" s="13" t="n">
        <f aca="false">rough!C89</f>
        <v>0</v>
      </c>
      <c r="E99" s="13" t="n">
        <f aca="false">rough!D89</f>
        <v>0</v>
      </c>
      <c r="F99" s="13" t="n">
        <f aca="false">rough!E89</f>
        <v>0</v>
      </c>
      <c r="G99" s="13" t="n">
        <f aca="false">rough!F89</f>
        <v>0</v>
      </c>
      <c r="H99" s="13" t="n">
        <f aca="false">rough!G89</f>
        <v>0</v>
      </c>
      <c r="I99" s="13" t="n">
        <f aca="false">rough!G89</f>
        <v>0</v>
      </c>
      <c r="J99" s="13" t="n">
        <f aca="false">rough!H89</f>
        <v>0</v>
      </c>
      <c r="K99" s="13" t="n">
        <f aca="false">rough!I89</f>
        <v>0</v>
      </c>
      <c r="L99" s="13" t="n">
        <f aca="false">rough!J89</f>
        <v>0</v>
      </c>
    </row>
    <row r="100" customFormat="false" ht="13.5" hidden="false" customHeight="true" outlineLevel="0" collapsed="false">
      <c r="B100" s="13" t="s">
        <v>99</v>
      </c>
      <c r="C100" s="13" t="n">
        <f aca="false">rough!B90</f>
        <v>20837</v>
      </c>
      <c r="D100" s="13" t="n">
        <f aca="false">rough!C90</f>
        <v>40</v>
      </c>
      <c r="E100" s="13" t="n">
        <f aca="false">rough!D90</f>
        <v>0</v>
      </c>
      <c r="F100" s="13" t="n">
        <f aca="false">rough!E90</f>
        <v>0</v>
      </c>
      <c r="G100" s="13" t="n">
        <f aca="false">rough!F90</f>
        <v>0</v>
      </c>
      <c r="H100" s="13" t="n">
        <f aca="false">rough!G90</f>
        <v>1</v>
      </c>
      <c r="I100" s="13" t="n">
        <f aca="false">rough!G90</f>
        <v>1</v>
      </c>
      <c r="J100" s="13" t="n">
        <f aca="false">rough!H90</f>
        <v>0</v>
      </c>
      <c r="K100" s="13" t="n">
        <f aca="false">rough!I90</f>
        <v>0</v>
      </c>
      <c r="L100" s="13" t="n">
        <f aca="false">rough!J90</f>
        <v>0</v>
      </c>
    </row>
    <row r="101" customFormat="false" ht="13.5" hidden="false" customHeight="true" outlineLevel="0" collapsed="false">
      <c r="B101" s="13" t="s">
        <v>100</v>
      </c>
      <c r="C101" s="13" t="n">
        <f aca="false">rough!B91</f>
        <v>21886</v>
      </c>
      <c r="D101" s="13" t="n">
        <f aca="false">rough!C91</f>
        <v>83</v>
      </c>
      <c r="E101" s="13" t="n">
        <f aca="false">rough!D91</f>
        <v>0</v>
      </c>
      <c r="F101" s="13" t="n">
        <f aca="false">rough!E91</f>
        <v>0</v>
      </c>
      <c r="G101" s="13" t="n">
        <f aca="false">rough!F91</f>
        <v>84</v>
      </c>
      <c r="H101" s="13" t="n">
        <f aca="false">rough!G91</f>
        <v>125</v>
      </c>
      <c r="I101" s="13" t="n">
        <f aca="false">rough!G91</f>
        <v>125</v>
      </c>
      <c r="J101" s="13" t="n">
        <f aca="false">rough!H91</f>
        <v>0</v>
      </c>
      <c r="K101" s="13" t="n">
        <f aca="false">rough!I91</f>
        <v>0</v>
      </c>
      <c r="L101" s="13" t="n">
        <f aca="false">rough!J91</f>
        <v>61</v>
      </c>
    </row>
    <row r="102" customFormat="false" ht="13.5" hidden="false" customHeight="true" outlineLevel="0" collapsed="false">
      <c r="B102" s="13" t="s">
        <v>101</v>
      </c>
      <c r="C102" s="13" t="n">
        <f aca="false">rough!B92</f>
        <v>136212</v>
      </c>
      <c r="D102" s="13" t="n">
        <f aca="false">rough!C92</f>
        <v>515</v>
      </c>
      <c r="E102" s="13" t="n">
        <f aca="false">rough!D92</f>
        <v>0</v>
      </c>
      <c r="F102" s="13" t="n">
        <f aca="false">rough!E92</f>
        <v>0</v>
      </c>
      <c r="G102" s="13" t="n">
        <f aca="false">rough!F92</f>
        <v>18</v>
      </c>
      <c r="H102" s="13" t="n">
        <f aca="false">rough!G92</f>
        <v>348</v>
      </c>
      <c r="I102" s="13" t="n">
        <f aca="false">rough!G92</f>
        <v>348</v>
      </c>
      <c r="J102" s="13" t="n">
        <f aca="false">rough!H92</f>
        <v>0</v>
      </c>
      <c r="K102" s="13" t="n">
        <f aca="false">rough!I92</f>
        <v>0</v>
      </c>
      <c r="L102" s="13" t="n">
        <f aca="false">rough!J92</f>
        <v>13</v>
      </c>
    </row>
    <row r="103" customFormat="false" ht="13.5" hidden="false" customHeight="true" outlineLevel="0" collapsed="false">
      <c r="B103" s="13" t="s">
        <v>102</v>
      </c>
      <c r="C103" s="13" t="n">
        <f aca="false">rough!B93</f>
        <v>123945</v>
      </c>
      <c r="D103" s="13" t="n">
        <f aca="false">rough!C93</f>
        <v>247</v>
      </c>
      <c r="E103" s="13" t="n">
        <f aca="false">rough!D93</f>
        <v>0</v>
      </c>
      <c r="F103" s="13" t="n">
        <f aca="false">rough!E93</f>
        <v>0</v>
      </c>
      <c r="G103" s="13" t="n">
        <f aca="false">rough!F93</f>
        <v>247</v>
      </c>
      <c r="H103" s="13" t="n">
        <f aca="false">rough!G93</f>
        <v>442</v>
      </c>
      <c r="I103" s="13" t="n">
        <f aca="false">rough!G93</f>
        <v>442</v>
      </c>
      <c r="J103" s="13" t="n">
        <f aca="false">rough!H93</f>
        <v>0</v>
      </c>
      <c r="K103" s="13" t="n">
        <f aca="false">rough!I93</f>
        <v>0</v>
      </c>
      <c r="L103" s="13" t="n">
        <f aca="false">rough!J93</f>
        <v>221</v>
      </c>
    </row>
    <row r="104" customFormat="false" ht="13.5" hidden="false" customHeight="true" outlineLevel="0" collapsed="false">
      <c r="B104" s="13" t="s">
        <v>103</v>
      </c>
      <c r="C104" s="13" t="n">
        <f aca="false">rough!B94</f>
        <v>28880</v>
      </c>
      <c r="D104" s="13" t="n">
        <f aca="false">rough!C94</f>
        <v>0</v>
      </c>
      <c r="E104" s="13" t="n">
        <f aca="false">rough!D94</f>
        <v>0</v>
      </c>
      <c r="F104" s="13" t="n">
        <f aca="false">rough!E94</f>
        <v>0</v>
      </c>
      <c r="G104" s="13" t="n">
        <f aca="false">rough!F94</f>
        <v>0</v>
      </c>
      <c r="H104" s="13" t="n">
        <f aca="false">rough!G94</f>
        <v>0</v>
      </c>
      <c r="I104" s="13" t="n">
        <f aca="false">rough!G94</f>
        <v>0</v>
      </c>
      <c r="J104" s="13" t="n">
        <f aca="false">rough!H94</f>
        <v>0</v>
      </c>
      <c r="K104" s="13" t="n">
        <f aca="false">rough!I94</f>
        <v>0</v>
      </c>
      <c r="L104" s="13" t="n">
        <f aca="false">rough!J94</f>
        <v>0</v>
      </c>
    </row>
    <row r="105" customFormat="false" ht="13.5" hidden="false" customHeight="true" outlineLevel="0" collapsed="false">
      <c r="B105" s="13" t="s">
        <v>104</v>
      </c>
      <c r="C105" s="13" t="n">
        <f aca="false">rough!B95</f>
        <v>166847</v>
      </c>
      <c r="D105" s="13" t="n">
        <f aca="false">rough!C95</f>
        <v>8</v>
      </c>
      <c r="E105" s="13" t="n">
        <f aca="false">rough!D95</f>
        <v>0</v>
      </c>
      <c r="F105" s="13" t="n">
        <f aca="false">rough!E95</f>
        <v>0</v>
      </c>
      <c r="G105" s="13" t="n">
        <f aca="false">rough!F95</f>
        <v>0</v>
      </c>
      <c r="H105" s="13" t="n">
        <f aca="false">rough!G95</f>
        <v>0</v>
      </c>
      <c r="I105" s="13" t="n">
        <f aca="false">rough!G95</f>
        <v>0</v>
      </c>
      <c r="J105" s="13" t="n">
        <f aca="false">rough!H95</f>
        <v>0</v>
      </c>
      <c r="K105" s="13" t="n">
        <f aca="false">rough!I95</f>
        <v>0</v>
      </c>
      <c r="L105" s="13" t="n">
        <f aca="false">rough!J95</f>
        <v>0</v>
      </c>
    </row>
    <row r="106" customFormat="false" ht="13.5" hidden="false" customHeight="true" outlineLevel="0" collapsed="false">
      <c r="B106" s="13" t="s">
        <v>105</v>
      </c>
      <c r="C106" s="13" t="n">
        <f aca="false">rough!B96</f>
        <v>33406</v>
      </c>
      <c r="D106" s="13" t="n">
        <f aca="false">rough!C96</f>
        <v>155</v>
      </c>
      <c r="E106" s="13" t="n">
        <f aca="false">rough!D96</f>
        <v>10</v>
      </c>
      <c r="F106" s="13" t="n">
        <f aca="false">rough!E96</f>
        <v>0</v>
      </c>
      <c r="G106" s="13" t="n">
        <f aca="false">rough!F96</f>
        <v>19</v>
      </c>
      <c r="H106" s="13" t="n">
        <f aca="false">rough!G96</f>
        <v>0</v>
      </c>
      <c r="I106" s="13" t="n">
        <f aca="false">rough!G96</f>
        <v>0</v>
      </c>
      <c r="J106" s="13" t="n">
        <f aca="false">rough!H96</f>
        <v>0</v>
      </c>
      <c r="K106" s="13" t="n">
        <f aca="false">rough!I96</f>
        <v>0</v>
      </c>
      <c r="L106" s="13" t="n">
        <f aca="false">rough!J96</f>
        <v>19</v>
      </c>
    </row>
    <row r="107" customFormat="false" ht="13.5" hidden="false" customHeight="true" outlineLevel="0" collapsed="false">
      <c r="B107" s="13" t="s">
        <v>106</v>
      </c>
      <c r="C107" s="13" t="n">
        <f aca="false">rough!B97</f>
        <v>2964</v>
      </c>
      <c r="D107" s="13" t="n">
        <f aca="false">rough!C97</f>
        <v>0</v>
      </c>
      <c r="E107" s="13" t="n">
        <f aca="false">rough!D97</f>
        <v>0</v>
      </c>
      <c r="F107" s="13" t="n">
        <f aca="false">rough!E97</f>
        <v>0</v>
      </c>
      <c r="G107" s="13" t="n">
        <f aca="false">rough!F97</f>
        <v>0</v>
      </c>
      <c r="H107" s="13" t="n">
        <f aca="false">rough!G97</f>
        <v>0</v>
      </c>
      <c r="I107" s="13" t="n">
        <f aca="false">rough!G97</f>
        <v>0</v>
      </c>
      <c r="J107" s="13" t="n">
        <f aca="false">rough!H97</f>
        <v>0</v>
      </c>
      <c r="K107" s="13" t="n">
        <f aca="false">rough!I97</f>
        <v>0</v>
      </c>
      <c r="L107" s="13" t="n">
        <f aca="false">rough!J97</f>
        <v>0</v>
      </c>
    </row>
    <row r="108" customFormat="false" ht="13.5" hidden="false" customHeight="true" outlineLevel="0" collapsed="false">
      <c r="B108" s="13" t="s">
        <v>107</v>
      </c>
      <c r="C108" s="13" t="n">
        <f aca="false">rough!B98</f>
        <v>8461</v>
      </c>
      <c r="D108" s="13" t="n">
        <f aca="false">rough!C98</f>
        <v>0</v>
      </c>
      <c r="E108" s="13" t="n">
        <f aca="false">rough!D98</f>
        <v>0</v>
      </c>
      <c r="F108" s="13" t="n">
        <f aca="false">rough!E98</f>
        <v>0</v>
      </c>
      <c r="G108" s="13" t="n">
        <f aca="false">rough!F98</f>
        <v>0</v>
      </c>
      <c r="H108" s="13" t="n">
        <f aca="false">rough!G98</f>
        <v>0</v>
      </c>
      <c r="I108" s="13" t="n">
        <f aca="false">rough!G98</f>
        <v>0</v>
      </c>
      <c r="J108" s="13" t="n">
        <f aca="false">rough!H98</f>
        <v>0</v>
      </c>
      <c r="K108" s="13" t="n">
        <f aca="false">rough!I98</f>
        <v>0</v>
      </c>
      <c r="L108" s="13" t="n">
        <f aca="false">rough!J98</f>
        <v>0</v>
      </c>
    </row>
    <row r="109" customFormat="false" ht="13.5" hidden="false" customHeight="true" outlineLevel="0" collapsed="false">
      <c r="B109" s="13" t="s">
        <v>108</v>
      </c>
      <c r="C109" s="13" t="n">
        <f aca="false">rough!B99</f>
        <v>5399</v>
      </c>
      <c r="D109" s="13" t="n">
        <f aca="false">rough!C99</f>
        <v>0</v>
      </c>
      <c r="E109" s="13" t="n">
        <f aca="false">rough!D99</f>
        <v>0</v>
      </c>
      <c r="F109" s="13" t="n">
        <f aca="false">rough!E99</f>
        <v>0</v>
      </c>
      <c r="G109" s="13" t="n">
        <f aca="false">rough!F99</f>
        <v>0</v>
      </c>
      <c r="H109" s="13" t="n">
        <f aca="false">rough!G99</f>
        <v>0</v>
      </c>
      <c r="I109" s="13" t="n">
        <f aca="false">rough!G99</f>
        <v>0</v>
      </c>
      <c r="J109" s="13" t="n">
        <f aca="false">rough!H99</f>
        <v>0</v>
      </c>
      <c r="K109" s="13" t="n">
        <f aca="false">rough!I99</f>
        <v>0</v>
      </c>
      <c r="L109" s="13" t="n">
        <f aca="false">rough!J99</f>
        <v>0</v>
      </c>
    </row>
    <row r="110" customFormat="false" ht="13.5" hidden="false" customHeight="true" outlineLevel="0" collapsed="false">
      <c r="B110" s="13" t="s">
        <v>109</v>
      </c>
      <c r="C110" s="13" t="n">
        <f aca="false">rough!B100</f>
        <v>3933</v>
      </c>
      <c r="D110" s="13" t="n">
        <f aca="false">rough!C100</f>
        <v>0</v>
      </c>
      <c r="E110" s="13" t="n">
        <f aca="false">rough!D100</f>
        <v>0</v>
      </c>
      <c r="F110" s="13" t="n">
        <f aca="false">rough!E100</f>
        <v>0</v>
      </c>
      <c r="G110" s="13" t="n">
        <f aca="false">rough!F100</f>
        <v>0</v>
      </c>
      <c r="H110" s="13" t="n">
        <f aca="false">rough!G100</f>
        <v>0</v>
      </c>
      <c r="I110" s="13" t="n">
        <f aca="false">rough!G100</f>
        <v>0</v>
      </c>
      <c r="J110" s="13" t="n">
        <f aca="false">rough!H100</f>
        <v>0</v>
      </c>
      <c r="K110" s="13" t="n">
        <f aca="false">rough!I100</f>
        <v>0</v>
      </c>
      <c r="L110" s="13" t="n">
        <f aca="false">rough!J100</f>
        <v>0</v>
      </c>
    </row>
    <row r="111" customFormat="false" ht="13.5" hidden="false" customHeight="true" outlineLevel="0" collapsed="false">
      <c r="B111" s="13" t="s">
        <v>110</v>
      </c>
      <c r="C111" s="13" t="n">
        <f aca="false">rough!B101</f>
        <v>57602</v>
      </c>
      <c r="D111" s="13" t="n">
        <f aca="false">rough!C101</f>
        <v>0</v>
      </c>
      <c r="E111" s="13" t="n">
        <f aca="false">rough!D101</f>
        <v>0</v>
      </c>
      <c r="F111" s="13" t="n">
        <f aca="false">rough!E101</f>
        <v>0</v>
      </c>
      <c r="G111" s="13" t="n">
        <f aca="false">rough!F101</f>
        <v>0</v>
      </c>
      <c r="H111" s="13" t="n">
        <f aca="false">rough!G101</f>
        <v>0</v>
      </c>
      <c r="I111" s="13" t="n">
        <f aca="false">rough!G101</f>
        <v>0</v>
      </c>
      <c r="J111" s="13" t="n">
        <f aca="false">rough!H101</f>
        <v>0</v>
      </c>
      <c r="K111" s="13" t="n">
        <f aca="false">rough!I101</f>
        <v>0</v>
      </c>
      <c r="L111" s="13" t="n">
        <f aca="false">rough!J101</f>
        <v>0</v>
      </c>
    </row>
    <row r="112" customFormat="false" ht="13.5" hidden="false" customHeight="true" outlineLevel="0" collapsed="false">
      <c r="B112" s="13" t="s">
        <v>111</v>
      </c>
      <c r="C112" s="13" t="n">
        <f aca="false">rough!B102</f>
        <v>4713325</v>
      </c>
      <c r="D112" s="13" t="n">
        <f aca="false">rough!C102</f>
        <v>17465</v>
      </c>
      <c r="E112" s="13" t="n">
        <f aca="false">rough!D102</f>
        <v>71</v>
      </c>
      <c r="F112" s="13" t="n">
        <f aca="false">rough!E102</f>
        <v>73</v>
      </c>
      <c r="G112" s="13" t="n">
        <f aca="false">rough!F102</f>
        <v>906</v>
      </c>
      <c r="H112" s="13" t="n">
        <f aca="false">rough!G102</f>
        <v>17275</v>
      </c>
      <c r="I112" s="13" t="n">
        <f aca="false">rough!G102</f>
        <v>17275</v>
      </c>
      <c r="J112" s="13" t="n">
        <f aca="false">rough!H102</f>
        <v>44</v>
      </c>
      <c r="K112" s="13" t="n">
        <f aca="false">rough!I102</f>
        <v>37</v>
      </c>
      <c r="L112" s="13" t="n">
        <f aca="false">rough!J102</f>
        <v>546</v>
      </c>
    </row>
    <row r="113" customFormat="false" ht="13.5" hidden="false" customHeight="true" outlineLevel="0" collapsed="false">
      <c r="B113" s="13" t="s">
        <v>112</v>
      </c>
      <c r="C113" s="13" t="n">
        <f aca="false">rough!B103</f>
        <v>66553</v>
      </c>
      <c r="D113" s="13" t="n">
        <f aca="false">rough!C103</f>
        <v>32</v>
      </c>
      <c r="E113" s="13" t="n">
        <f aca="false">rough!D103</f>
        <v>0</v>
      </c>
      <c r="F113" s="13" t="n">
        <f aca="false">rough!E103</f>
        <v>0</v>
      </c>
      <c r="G113" s="13" t="n">
        <f aca="false">rough!F103</f>
        <v>7</v>
      </c>
      <c r="H113" s="13" t="n">
        <f aca="false">rough!G103</f>
        <v>33</v>
      </c>
      <c r="I113" s="13" t="n">
        <f aca="false">rough!G103</f>
        <v>33</v>
      </c>
      <c r="J113" s="13" t="n">
        <f aca="false">rough!H103</f>
        <v>0</v>
      </c>
      <c r="K113" s="13" t="n">
        <f aca="false">rough!I103</f>
        <v>0</v>
      </c>
      <c r="L113" s="13" t="n">
        <f aca="false">rough!J103</f>
        <v>8</v>
      </c>
    </row>
    <row r="114" customFormat="false" ht="13.5" hidden="false" customHeight="true" outlineLevel="0" collapsed="false">
      <c r="B114" s="13" t="s">
        <v>113</v>
      </c>
      <c r="C114" s="13" t="n">
        <f aca="false">rough!B104</f>
        <v>5576</v>
      </c>
      <c r="D114" s="13" t="n">
        <f aca="false">rough!C104</f>
        <v>0</v>
      </c>
      <c r="E114" s="13" t="n">
        <f aca="false">rough!D104</f>
        <v>0</v>
      </c>
      <c r="F114" s="13" t="n">
        <f aca="false">rough!E104</f>
        <v>0</v>
      </c>
      <c r="G114" s="13" t="n">
        <f aca="false">rough!F104</f>
        <v>0</v>
      </c>
      <c r="H114" s="13" t="n">
        <f aca="false">rough!G104</f>
        <v>0</v>
      </c>
      <c r="I114" s="13" t="n">
        <f aca="false">rough!G104</f>
        <v>0</v>
      </c>
      <c r="J114" s="13" t="n">
        <f aca="false">rough!H104</f>
        <v>0</v>
      </c>
      <c r="K114" s="13" t="n">
        <f aca="false">rough!I104</f>
        <v>0</v>
      </c>
      <c r="L114" s="13" t="n">
        <f aca="false">rough!J104</f>
        <v>0</v>
      </c>
    </row>
    <row r="115" customFormat="false" ht="13.5" hidden="false" customHeight="true" outlineLevel="0" collapsed="false">
      <c r="B115" s="13" t="s">
        <v>114</v>
      </c>
      <c r="C115" s="13" t="n">
        <f aca="false">rough!B105</f>
        <v>5658</v>
      </c>
      <c r="D115" s="13" t="n">
        <f aca="false">rough!C105</f>
        <v>0</v>
      </c>
      <c r="E115" s="13" t="n">
        <f aca="false">rough!D105</f>
        <v>0</v>
      </c>
      <c r="F115" s="13" t="n">
        <f aca="false">rough!E105</f>
        <v>0</v>
      </c>
      <c r="G115" s="13" t="n">
        <f aca="false">rough!F105</f>
        <v>0</v>
      </c>
      <c r="H115" s="13" t="n">
        <f aca="false">rough!G105</f>
        <v>0</v>
      </c>
      <c r="I115" s="13" t="n">
        <f aca="false">rough!G105</f>
        <v>0</v>
      </c>
      <c r="J115" s="13" t="n">
        <f aca="false">rough!H105</f>
        <v>0</v>
      </c>
      <c r="K115" s="13" t="n">
        <f aca="false">rough!I105</f>
        <v>0</v>
      </c>
      <c r="L115" s="13" t="n">
        <f aca="false">rough!J105</f>
        <v>0</v>
      </c>
    </row>
    <row r="116" customFormat="false" ht="13.5" hidden="false" customHeight="true" outlineLevel="0" collapsed="false">
      <c r="B116" s="13" t="s">
        <v>115</v>
      </c>
      <c r="C116" s="13" t="n">
        <f aca="false">rough!B106</f>
        <v>230191</v>
      </c>
      <c r="D116" s="13" t="n">
        <f aca="false">rough!C106</f>
        <v>63</v>
      </c>
      <c r="E116" s="13" t="n">
        <f aca="false">rough!D106</f>
        <v>0</v>
      </c>
      <c r="F116" s="13" t="n">
        <f aca="false">rough!E106</f>
        <v>0</v>
      </c>
      <c r="G116" s="13" t="n">
        <f aca="false">rough!F106</f>
        <v>1</v>
      </c>
      <c r="H116" s="13" t="n">
        <f aca="false">rough!G106</f>
        <v>56</v>
      </c>
      <c r="I116" s="13" t="n">
        <f aca="false">rough!G106</f>
        <v>56</v>
      </c>
      <c r="J116" s="13" t="n">
        <f aca="false">rough!H106</f>
        <v>0</v>
      </c>
      <c r="K116" s="13" t="n">
        <f aca="false">rough!I106</f>
        <v>0</v>
      </c>
      <c r="L116" s="13" t="n">
        <f aca="false">rough!J106</f>
        <v>1</v>
      </c>
    </row>
    <row r="117" customFormat="false" ht="13.5" hidden="false" customHeight="true" outlineLevel="0" collapsed="false">
      <c r="B117" s="13" t="s">
        <v>116</v>
      </c>
      <c r="C117" s="13" t="n">
        <f aca="false">rough!B107</f>
        <v>3819</v>
      </c>
      <c r="D117" s="13" t="n">
        <f aca="false">rough!C107</f>
        <v>0</v>
      </c>
      <c r="E117" s="13" t="n">
        <f aca="false">rough!D107</f>
        <v>0</v>
      </c>
      <c r="F117" s="13" t="n">
        <f aca="false">rough!E107</f>
        <v>0</v>
      </c>
      <c r="G117" s="13" t="n">
        <f aca="false">rough!F107</f>
        <v>0</v>
      </c>
      <c r="H117" s="13" t="n">
        <f aca="false">rough!G107</f>
        <v>0</v>
      </c>
      <c r="I117" s="13" t="n">
        <f aca="false">rough!G107</f>
        <v>0</v>
      </c>
      <c r="J117" s="13" t="n">
        <f aca="false">rough!H107</f>
        <v>0</v>
      </c>
      <c r="K117" s="13" t="n">
        <f aca="false">rough!I107</f>
        <v>0</v>
      </c>
      <c r="L117" s="13" t="n">
        <f aca="false">rough!J107</f>
        <v>0</v>
      </c>
    </row>
    <row r="118" customFormat="false" ht="13.5" hidden="false" customHeight="true" outlineLevel="0" collapsed="false">
      <c r="B118" s="13" t="s">
        <v>117</v>
      </c>
      <c r="C118" s="13" t="n">
        <f aca="false">rough!B108</f>
        <v>82737</v>
      </c>
      <c r="D118" s="13" t="n">
        <f aca="false">rough!C108</f>
        <v>87</v>
      </c>
      <c r="E118" s="13" t="n">
        <f aca="false">rough!D108</f>
        <v>0</v>
      </c>
      <c r="F118" s="13" t="n">
        <f aca="false">rough!E108</f>
        <v>0</v>
      </c>
      <c r="G118" s="13" t="n">
        <f aca="false">rough!F108</f>
        <v>5</v>
      </c>
      <c r="H118" s="13" t="n">
        <f aca="false">rough!G108</f>
        <v>25</v>
      </c>
      <c r="I118" s="13" t="n">
        <f aca="false">rough!G108</f>
        <v>25</v>
      </c>
      <c r="J118" s="13" t="n">
        <f aca="false">rough!H108</f>
        <v>0</v>
      </c>
      <c r="K118" s="13" t="n">
        <f aca="false">rough!I108</f>
        <v>0</v>
      </c>
      <c r="L118" s="13" t="n">
        <f aca="false">rough!J108</f>
        <v>0</v>
      </c>
    </row>
    <row r="119" customFormat="false" ht="13.5" hidden="false" customHeight="true" outlineLevel="0" collapsed="false">
      <c r="B119" s="13" t="s">
        <v>118</v>
      </c>
      <c r="C119" s="13" t="n">
        <f aca="false">rough!B109</f>
        <v>868707</v>
      </c>
      <c r="D119" s="13" t="n">
        <f aca="false">rough!C109</f>
        <v>220</v>
      </c>
      <c r="E119" s="13" t="n">
        <f aca="false">rough!D109</f>
        <v>0</v>
      </c>
      <c r="F119" s="13" t="n">
        <f aca="false">rough!E109</f>
        <v>3</v>
      </c>
      <c r="G119" s="13" t="n">
        <f aca="false">rough!F109</f>
        <v>51</v>
      </c>
      <c r="H119" s="13" t="n">
        <f aca="false">rough!G109</f>
        <v>302</v>
      </c>
      <c r="I119" s="13" t="n">
        <f aca="false">rough!G109</f>
        <v>302</v>
      </c>
      <c r="J119" s="13" t="n">
        <f aca="false">rough!H109</f>
        <v>0</v>
      </c>
      <c r="K119" s="13" t="n">
        <f aca="false">rough!I109</f>
        <v>2</v>
      </c>
      <c r="L119" s="13" t="n">
        <f aca="false">rough!J109</f>
        <v>52</v>
      </c>
    </row>
    <row r="120" customFormat="false" ht="13.5" hidden="false" customHeight="true" outlineLevel="0" collapsed="false">
      <c r="B120" s="13" t="s">
        <v>119</v>
      </c>
      <c r="C120" s="13" t="n">
        <f aca="false">rough!B110</f>
        <v>36649</v>
      </c>
      <c r="D120" s="13" t="n">
        <f aca="false">rough!C110</f>
        <v>5</v>
      </c>
      <c r="E120" s="13" t="n">
        <f aca="false">rough!D110</f>
        <v>0</v>
      </c>
      <c r="F120" s="13" t="n">
        <f aca="false">rough!E110</f>
        <v>0</v>
      </c>
      <c r="G120" s="13" t="n">
        <f aca="false">rough!F110</f>
        <v>0</v>
      </c>
      <c r="H120" s="13" t="n">
        <f aca="false">rough!G110</f>
        <v>0</v>
      </c>
      <c r="I120" s="13" t="n">
        <f aca="false">rough!G110</f>
        <v>0</v>
      </c>
      <c r="J120" s="13" t="n">
        <f aca="false">rough!H110</f>
        <v>0</v>
      </c>
      <c r="K120" s="13" t="n">
        <f aca="false">rough!I110</f>
        <v>0</v>
      </c>
      <c r="L120" s="13" t="n">
        <f aca="false">rough!J110</f>
        <v>0</v>
      </c>
    </row>
    <row r="121" customFormat="false" ht="13.5" hidden="false" customHeight="true" outlineLevel="0" collapsed="false">
      <c r="B121" s="13" t="s">
        <v>120</v>
      </c>
      <c r="C121" s="13" t="n">
        <f aca="false">rough!B111</f>
        <v>23021</v>
      </c>
      <c r="D121" s="13" t="n">
        <f aca="false">rough!C111</f>
        <v>0</v>
      </c>
      <c r="E121" s="13" t="n">
        <f aca="false">rough!D111</f>
        <v>0</v>
      </c>
      <c r="F121" s="13" t="n">
        <f aca="false">rough!E111</f>
        <v>0</v>
      </c>
      <c r="G121" s="13" t="n">
        <f aca="false">rough!F111</f>
        <v>0</v>
      </c>
      <c r="H121" s="13" t="n">
        <f aca="false">rough!G111</f>
        <v>0</v>
      </c>
      <c r="I121" s="13" t="n">
        <f aca="false">rough!G111</f>
        <v>0</v>
      </c>
      <c r="J121" s="13" t="n">
        <f aca="false">rough!H111</f>
        <v>0</v>
      </c>
      <c r="K121" s="13" t="n">
        <f aca="false">rough!I111</f>
        <v>0</v>
      </c>
      <c r="L121" s="13" t="n">
        <f aca="false">rough!J111</f>
        <v>0</v>
      </c>
    </row>
    <row r="122" customFormat="false" ht="13.5" hidden="false" customHeight="true" outlineLevel="0" collapsed="false">
      <c r="B122" s="13" t="s">
        <v>121</v>
      </c>
      <c r="C122" s="13" t="n">
        <f aca="false">rough!B112</f>
        <v>61643</v>
      </c>
      <c r="D122" s="13" t="n">
        <f aca="false">rough!C112</f>
        <v>15</v>
      </c>
      <c r="E122" s="13" t="n">
        <f aca="false">rough!D112</f>
        <v>0</v>
      </c>
      <c r="F122" s="13" t="n">
        <f aca="false">rough!E112</f>
        <v>0</v>
      </c>
      <c r="G122" s="13" t="n">
        <f aca="false">rough!F112</f>
        <v>0</v>
      </c>
      <c r="H122" s="13" t="n">
        <f aca="false">rough!G112</f>
        <v>2</v>
      </c>
      <c r="I122" s="13" t="n">
        <f aca="false">rough!G112</f>
        <v>2</v>
      </c>
      <c r="J122" s="13" t="n">
        <f aca="false">rough!H112</f>
        <v>0</v>
      </c>
      <c r="K122" s="13" t="n">
        <f aca="false">rough!I112</f>
        <v>0</v>
      </c>
      <c r="L122" s="13" t="n">
        <f aca="false">rough!J112</f>
        <v>0</v>
      </c>
    </row>
    <row r="123" customFormat="false" ht="13.5" hidden="false" customHeight="true" outlineLevel="0" collapsed="false">
      <c r="B123" s="13" t="s">
        <v>122</v>
      </c>
      <c r="C123" s="13" t="n">
        <f aca="false">rough!B113</f>
        <v>37084</v>
      </c>
      <c r="D123" s="13" t="n">
        <f aca="false">rough!C113</f>
        <v>35</v>
      </c>
      <c r="E123" s="13" t="n">
        <f aca="false">rough!D113</f>
        <v>5</v>
      </c>
      <c r="F123" s="13" t="n">
        <f aca="false">rough!E113</f>
        <v>0</v>
      </c>
      <c r="G123" s="13" t="n">
        <f aca="false">rough!F113</f>
        <v>3</v>
      </c>
      <c r="H123" s="13" t="n">
        <f aca="false">rough!G113</f>
        <v>10</v>
      </c>
      <c r="I123" s="13" t="n">
        <f aca="false">rough!G113</f>
        <v>10</v>
      </c>
      <c r="J123" s="13" t="n">
        <f aca="false">rough!H113</f>
        <v>0</v>
      </c>
      <c r="K123" s="13" t="n">
        <f aca="false">rough!I113</f>
        <v>0</v>
      </c>
      <c r="L123" s="13" t="n">
        <f aca="false">rough!J113</f>
        <v>0</v>
      </c>
    </row>
    <row r="124" customFormat="false" ht="13.5" hidden="false" customHeight="true" outlineLevel="0" collapsed="false">
      <c r="B124" s="13" t="s">
        <v>123</v>
      </c>
      <c r="C124" s="13" t="n">
        <f aca="false">rough!B114</f>
        <v>22968</v>
      </c>
      <c r="D124" s="13" t="n">
        <f aca="false">rough!C114</f>
        <v>0</v>
      </c>
      <c r="E124" s="13" t="n">
        <f aca="false">rough!D114</f>
        <v>0</v>
      </c>
      <c r="F124" s="13" t="n">
        <f aca="false">rough!E114</f>
        <v>0</v>
      </c>
      <c r="G124" s="13" t="n">
        <f aca="false">rough!F114</f>
        <v>0</v>
      </c>
      <c r="H124" s="13" t="n">
        <f aca="false">rough!G114</f>
        <v>0</v>
      </c>
      <c r="I124" s="13" t="n">
        <f aca="false">rough!G114</f>
        <v>0</v>
      </c>
      <c r="J124" s="13" t="n">
        <f aca="false">rough!H114</f>
        <v>0</v>
      </c>
      <c r="K124" s="13" t="n">
        <f aca="false">rough!I114</f>
        <v>0</v>
      </c>
      <c r="L124" s="13" t="n">
        <f aca="false">rough!J114</f>
        <v>0</v>
      </c>
    </row>
    <row r="125" customFormat="false" ht="13.5" hidden="false" customHeight="true" outlineLevel="0" collapsed="false">
      <c r="B125" s="13" t="s">
        <v>124</v>
      </c>
      <c r="C125" s="13" t="n">
        <f aca="false">rough!B115</f>
        <v>36664</v>
      </c>
      <c r="D125" s="13" t="n">
        <f aca="false">rough!C115</f>
        <v>97</v>
      </c>
      <c r="E125" s="13" t="n">
        <f aca="false">rough!D115</f>
        <v>39</v>
      </c>
      <c r="F125" s="13" t="n">
        <f aca="false">rough!E115</f>
        <v>0</v>
      </c>
      <c r="G125" s="13" t="n">
        <f aca="false">rough!F115</f>
        <v>48</v>
      </c>
      <c r="H125" s="13" t="n">
        <f aca="false">rough!G115</f>
        <v>27</v>
      </c>
      <c r="I125" s="13" t="n">
        <f aca="false">rough!G115</f>
        <v>27</v>
      </c>
      <c r="J125" s="13" t="n">
        <f aca="false">rough!H115</f>
        <v>1</v>
      </c>
      <c r="K125" s="13" t="n">
        <f aca="false">rough!I115</f>
        <v>0</v>
      </c>
      <c r="L125" s="13" t="n">
        <f aca="false">rough!J115</f>
        <v>46</v>
      </c>
    </row>
    <row r="126" customFormat="false" ht="13.5" hidden="false" customHeight="true" outlineLevel="0" collapsed="false">
      <c r="B126" s="13" t="s">
        <v>125</v>
      </c>
      <c r="C126" s="13" t="n">
        <f aca="false">rough!B116</f>
        <v>4886</v>
      </c>
      <c r="D126" s="13" t="n">
        <f aca="false">rough!C116</f>
        <v>0</v>
      </c>
      <c r="E126" s="13" t="n">
        <f aca="false">rough!D116</f>
        <v>0</v>
      </c>
      <c r="F126" s="13" t="n">
        <f aca="false">rough!E116</f>
        <v>0</v>
      </c>
      <c r="G126" s="13" t="n">
        <f aca="false">rough!F116</f>
        <v>0</v>
      </c>
      <c r="H126" s="13" t="n">
        <f aca="false">rough!G116</f>
        <v>0</v>
      </c>
      <c r="I126" s="13" t="n">
        <f aca="false">rough!G116</f>
        <v>0</v>
      </c>
      <c r="J126" s="13" t="n">
        <f aca="false">rough!H116</f>
        <v>0</v>
      </c>
      <c r="K126" s="13" t="n">
        <f aca="false">rough!I116</f>
        <v>0</v>
      </c>
      <c r="L126" s="13" t="n">
        <f aca="false">rough!J116</f>
        <v>0</v>
      </c>
    </row>
    <row r="127" customFormat="false" ht="13.5" hidden="false" customHeight="true" outlineLevel="0" collapsed="false">
      <c r="B127" s="13" t="s">
        <v>126</v>
      </c>
      <c r="C127" s="13" t="n">
        <f aca="false">rough!B117</f>
        <v>98594</v>
      </c>
      <c r="D127" s="13" t="n">
        <f aca="false">rough!C117</f>
        <v>176</v>
      </c>
      <c r="E127" s="13" t="n">
        <f aca="false">rough!D117</f>
        <v>0</v>
      </c>
      <c r="F127" s="13" t="n">
        <f aca="false">rough!E117</f>
        <v>0</v>
      </c>
      <c r="G127" s="13" t="n">
        <f aca="false">rough!F117</f>
        <v>14</v>
      </c>
      <c r="H127" s="13" t="n">
        <f aca="false">rough!G117</f>
        <v>195</v>
      </c>
      <c r="I127" s="13" t="n">
        <f aca="false">rough!G117</f>
        <v>195</v>
      </c>
      <c r="J127" s="13" t="n">
        <f aca="false">rough!H117</f>
        <v>0</v>
      </c>
      <c r="K127" s="13" t="n">
        <f aca="false">rough!I117</f>
        <v>0</v>
      </c>
      <c r="L127" s="13" t="n">
        <f aca="false">rough!J117</f>
        <v>19</v>
      </c>
    </row>
    <row r="128" customFormat="false" ht="13.5" hidden="false" customHeight="true" outlineLevel="0" collapsed="false">
      <c r="B128" s="13" t="s">
        <v>127</v>
      </c>
      <c r="C128" s="13" t="n">
        <f aca="false">rough!B118</f>
        <v>20938</v>
      </c>
      <c r="D128" s="13" t="n">
        <f aca="false">rough!C118</f>
        <v>0</v>
      </c>
      <c r="E128" s="13" t="n">
        <f aca="false">rough!D118</f>
        <v>0</v>
      </c>
      <c r="F128" s="13" t="n">
        <f aca="false">rough!E118</f>
        <v>0</v>
      </c>
      <c r="G128" s="13" t="n">
        <f aca="false">rough!F118</f>
        <v>0</v>
      </c>
      <c r="H128" s="13" t="n">
        <f aca="false">rough!G118</f>
        <v>0</v>
      </c>
      <c r="I128" s="13" t="n">
        <f aca="false">rough!G118</f>
        <v>0</v>
      </c>
      <c r="J128" s="13" t="n">
        <f aca="false">rough!H118</f>
        <v>0</v>
      </c>
      <c r="K128" s="13" t="n">
        <f aca="false">rough!I118</f>
        <v>0</v>
      </c>
      <c r="L128" s="13" t="n">
        <f aca="false">rough!J118</f>
        <v>0</v>
      </c>
    </row>
    <row r="129" customFormat="false" ht="13.5" hidden="false" customHeight="true" outlineLevel="0" collapsed="false">
      <c r="B129" s="13" t="s">
        <v>128</v>
      </c>
      <c r="C129" s="13" t="n">
        <f aca="false">rough!B119</f>
        <v>1536</v>
      </c>
      <c r="D129" s="13" t="n">
        <f aca="false">rough!C119</f>
        <v>0</v>
      </c>
      <c r="E129" s="13" t="n">
        <f aca="false">rough!D119</f>
        <v>0</v>
      </c>
      <c r="F129" s="13" t="n">
        <f aca="false">rough!E119</f>
        <v>0</v>
      </c>
      <c r="G129" s="13" t="n">
        <f aca="false">rough!F119</f>
        <v>0</v>
      </c>
      <c r="H129" s="13" t="n">
        <f aca="false">rough!G119</f>
        <v>0</v>
      </c>
      <c r="I129" s="13" t="n">
        <f aca="false">rough!G119</f>
        <v>0</v>
      </c>
      <c r="J129" s="13" t="n">
        <f aca="false">rough!H119</f>
        <v>0</v>
      </c>
      <c r="K129" s="13" t="n">
        <f aca="false">rough!I119</f>
        <v>0</v>
      </c>
      <c r="L129" s="13" t="n">
        <f aca="false">rough!J119</f>
        <v>0</v>
      </c>
    </row>
    <row r="130" customFormat="false" ht="13.5" hidden="false" customHeight="true" outlineLevel="0" collapsed="false">
      <c r="B130" s="13" t="s">
        <v>129</v>
      </c>
      <c r="C130" s="13" t="n">
        <f aca="false">rough!B120</f>
        <v>8935</v>
      </c>
      <c r="D130" s="13" t="n">
        <f aca="false">rough!C120</f>
        <v>0</v>
      </c>
      <c r="E130" s="13" t="n">
        <f aca="false">rough!D120</f>
        <v>0</v>
      </c>
      <c r="F130" s="13" t="n">
        <f aca="false">rough!E120</f>
        <v>0</v>
      </c>
      <c r="G130" s="13" t="n">
        <f aca="false">rough!F120</f>
        <v>0</v>
      </c>
      <c r="H130" s="13" t="n">
        <f aca="false">rough!G120</f>
        <v>0</v>
      </c>
      <c r="I130" s="13" t="n">
        <f aca="false">rough!G120</f>
        <v>0</v>
      </c>
      <c r="J130" s="13" t="n">
        <f aca="false">rough!H120</f>
        <v>0</v>
      </c>
      <c r="K130" s="13" t="n">
        <f aca="false">rough!I120</f>
        <v>0</v>
      </c>
      <c r="L130" s="13" t="n">
        <f aca="false">rough!J120</f>
        <v>0</v>
      </c>
    </row>
    <row r="131" customFormat="false" ht="13.5" hidden="false" customHeight="true" outlineLevel="0" collapsed="false">
      <c r="B131" s="13" t="s">
        <v>130</v>
      </c>
      <c r="C131" s="13" t="n">
        <f aca="false">rough!B121</f>
        <v>14760</v>
      </c>
      <c r="D131" s="13" t="n">
        <f aca="false">rough!C121</f>
        <v>0</v>
      </c>
      <c r="E131" s="13" t="n">
        <f aca="false">rough!D121</f>
        <v>0</v>
      </c>
      <c r="F131" s="13" t="n">
        <f aca="false">rough!E121</f>
        <v>0</v>
      </c>
      <c r="G131" s="13" t="n">
        <f aca="false">rough!F121</f>
        <v>0</v>
      </c>
      <c r="H131" s="13" t="n">
        <f aca="false">rough!G121</f>
        <v>0</v>
      </c>
      <c r="I131" s="13" t="n">
        <f aca="false">rough!G121</f>
        <v>0</v>
      </c>
      <c r="J131" s="13" t="n">
        <f aca="false">rough!H121</f>
        <v>0</v>
      </c>
      <c r="K131" s="13" t="n">
        <f aca="false">rough!I121</f>
        <v>0</v>
      </c>
      <c r="L131" s="13" t="n">
        <f aca="false">rough!J121</f>
        <v>0</v>
      </c>
    </row>
    <row r="132" customFormat="false" ht="13.5" hidden="false" customHeight="true" outlineLevel="0" collapsed="false">
      <c r="B132" s="13" t="s">
        <v>131</v>
      </c>
      <c r="C132" s="13" t="n">
        <f aca="false">rough!B122</f>
        <v>35529</v>
      </c>
      <c r="D132" s="13" t="n">
        <f aca="false">rough!C122</f>
        <v>2</v>
      </c>
      <c r="E132" s="13" t="n">
        <f aca="false">rough!D122</f>
        <v>0</v>
      </c>
      <c r="F132" s="13" t="n">
        <f aca="false">rough!E122</f>
        <v>0</v>
      </c>
      <c r="G132" s="13" t="n">
        <f aca="false">rough!F122</f>
        <v>1</v>
      </c>
      <c r="H132" s="13" t="n">
        <f aca="false">rough!G122</f>
        <v>0</v>
      </c>
      <c r="I132" s="13" t="n">
        <f aca="false">rough!G122</f>
        <v>0</v>
      </c>
      <c r="J132" s="13" t="n">
        <f aca="false">rough!H122</f>
        <v>0</v>
      </c>
      <c r="K132" s="13" t="n">
        <f aca="false">rough!I122</f>
        <v>0</v>
      </c>
      <c r="L132" s="13" t="n">
        <f aca="false">rough!J122</f>
        <v>0</v>
      </c>
    </row>
    <row r="133" customFormat="false" ht="13.5" hidden="false" customHeight="true" outlineLevel="0" collapsed="false">
      <c r="B133" s="13" t="s">
        <v>132</v>
      </c>
      <c r="C133" s="13" t="n">
        <f aca="false">rough!B123</f>
        <v>2274</v>
      </c>
      <c r="D133" s="13" t="n">
        <f aca="false">rough!C123</f>
        <v>0</v>
      </c>
      <c r="E133" s="13" t="n">
        <f aca="false">rough!D123</f>
        <v>0</v>
      </c>
      <c r="F133" s="13" t="n">
        <f aca="false">rough!E123</f>
        <v>0</v>
      </c>
      <c r="G133" s="13" t="n">
        <f aca="false">rough!F123</f>
        <v>0</v>
      </c>
      <c r="H133" s="13" t="n">
        <f aca="false">rough!G123</f>
        <v>0</v>
      </c>
      <c r="I133" s="13" t="n">
        <f aca="false">rough!G123</f>
        <v>0</v>
      </c>
      <c r="J133" s="13" t="n">
        <f aca="false">rough!H123</f>
        <v>0</v>
      </c>
      <c r="K133" s="13" t="n">
        <f aca="false">rough!I123</f>
        <v>0</v>
      </c>
      <c r="L133" s="13" t="n">
        <f aca="false">rough!J123</f>
        <v>0</v>
      </c>
    </row>
    <row r="134" customFormat="false" ht="13.5" hidden="false" customHeight="true" outlineLevel="0" collapsed="false">
      <c r="B134" s="13" t="s">
        <v>133</v>
      </c>
      <c r="C134" s="13" t="n">
        <f aca="false">rough!B124</f>
        <v>251565</v>
      </c>
      <c r="D134" s="13" t="n">
        <f aca="false">rough!C124</f>
        <v>1064</v>
      </c>
      <c r="E134" s="13" t="n">
        <f aca="false">rough!D124</f>
        <v>0</v>
      </c>
      <c r="F134" s="13" t="n">
        <f aca="false">rough!E124</f>
        <v>0</v>
      </c>
      <c r="G134" s="13" t="n">
        <f aca="false">rough!F124</f>
        <v>91</v>
      </c>
      <c r="H134" s="13" t="n">
        <f aca="false">rough!G124</f>
        <v>1929</v>
      </c>
      <c r="I134" s="13" t="n">
        <f aca="false">rough!G124</f>
        <v>1929</v>
      </c>
      <c r="J134" s="13" t="n">
        <f aca="false">rough!H124</f>
        <v>0</v>
      </c>
      <c r="K134" s="13" t="n">
        <f aca="false">rough!I124</f>
        <v>0</v>
      </c>
      <c r="L134" s="13" t="n">
        <f aca="false">rough!J124</f>
        <v>90</v>
      </c>
    </row>
    <row r="135" customFormat="false" ht="13.5" hidden="false" customHeight="true" outlineLevel="0" collapsed="false">
      <c r="B135" s="13" t="s">
        <v>134</v>
      </c>
      <c r="C135" s="13" t="n">
        <f aca="false">rough!B125</f>
        <v>5200</v>
      </c>
      <c r="D135" s="13" t="n">
        <f aca="false">rough!C125</f>
        <v>0</v>
      </c>
      <c r="E135" s="13" t="n">
        <f aca="false">rough!D125</f>
        <v>0</v>
      </c>
      <c r="F135" s="13" t="n">
        <f aca="false">rough!E125</f>
        <v>0</v>
      </c>
      <c r="G135" s="13" t="n">
        <f aca="false">rough!F125</f>
        <v>0</v>
      </c>
      <c r="H135" s="13" t="n">
        <f aca="false">rough!G125</f>
        <v>0</v>
      </c>
      <c r="I135" s="13" t="n">
        <f aca="false">rough!G125</f>
        <v>0</v>
      </c>
      <c r="J135" s="13" t="n">
        <f aca="false">rough!H125</f>
        <v>0</v>
      </c>
      <c r="K135" s="13" t="n">
        <f aca="false">rough!I125</f>
        <v>0</v>
      </c>
      <c r="L135" s="13" t="n">
        <f aca="false">rough!J125</f>
        <v>0</v>
      </c>
    </row>
    <row r="136" customFormat="false" ht="13.5" hidden="false" customHeight="true" outlineLevel="0" collapsed="false">
      <c r="B136" s="13" t="s">
        <v>135</v>
      </c>
      <c r="C136" s="13" t="n">
        <f aca="false">rough!B126</f>
        <v>40482</v>
      </c>
      <c r="D136" s="13" t="n">
        <f aca="false">rough!C126</f>
        <v>0</v>
      </c>
      <c r="E136" s="13" t="n">
        <f aca="false">rough!D126</f>
        <v>0</v>
      </c>
      <c r="F136" s="13" t="n">
        <f aca="false">rough!E126</f>
        <v>0</v>
      </c>
      <c r="G136" s="13" t="n">
        <f aca="false">rough!F126</f>
        <v>0</v>
      </c>
      <c r="H136" s="13" t="n">
        <f aca="false">rough!G126</f>
        <v>0</v>
      </c>
      <c r="I136" s="13" t="n">
        <f aca="false">rough!G126</f>
        <v>0</v>
      </c>
      <c r="J136" s="13" t="n">
        <f aca="false">rough!H126</f>
        <v>0</v>
      </c>
      <c r="K136" s="13" t="n">
        <f aca="false">rough!I126</f>
        <v>0</v>
      </c>
      <c r="L136" s="13" t="n">
        <f aca="false">rough!J126</f>
        <v>0</v>
      </c>
    </row>
    <row r="137" customFormat="false" ht="13.5" hidden="false" customHeight="true" outlineLevel="0" collapsed="false">
      <c r="B137" s="13" t="s">
        <v>136</v>
      </c>
      <c r="C137" s="13" t="n">
        <f aca="false">rough!B127</f>
        <v>175817</v>
      </c>
      <c r="D137" s="13" t="n">
        <f aca="false">rough!C127</f>
        <v>144</v>
      </c>
      <c r="E137" s="13" t="n">
        <f aca="false">rough!D127</f>
        <v>2</v>
      </c>
      <c r="F137" s="13" t="n">
        <f aca="false">rough!E127</f>
        <v>0</v>
      </c>
      <c r="G137" s="13" t="n">
        <f aca="false">rough!F127</f>
        <v>10</v>
      </c>
      <c r="H137" s="13" t="n">
        <f aca="false">rough!G127</f>
        <v>149</v>
      </c>
      <c r="I137" s="13" t="n">
        <f aca="false">rough!G127</f>
        <v>149</v>
      </c>
      <c r="J137" s="13" t="n">
        <f aca="false">rough!H127</f>
        <v>0</v>
      </c>
      <c r="K137" s="13" t="n">
        <f aca="false">rough!I127</f>
        <v>0</v>
      </c>
      <c r="L137" s="13" t="n">
        <f aca="false">rough!J127</f>
        <v>1</v>
      </c>
    </row>
    <row r="138" customFormat="false" ht="13.5" hidden="false" customHeight="true" outlineLevel="0" collapsed="false">
      <c r="B138" s="13" t="s">
        <v>137</v>
      </c>
      <c r="C138" s="13" t="n">
        <f aca="false">rough!B128</f>
        <v>20083</v>
      </c>
      <c r="D138" s="13" t="n">
        <f aca="false">rough!C128</f>
        <v>9</v>
      </c>
      <c r="E138" s="13" t="n">
        <f aca="false">rough!D128</f>
        <v>0</v>
      </c>
      <c r="F138" s="13" t="n">
        <f aca="false">rough!E128</f>
        <v>0</v>
      </c>
      <c r="G138" s="13" t="n">
        <f aca="false">rough!F128</f>
        <v>0</v>
      </c>
      <c r="H138" s="13" t="n">
        <f aca="false">rough!G128</f>
        <v>0</v>
      </c>
      <c r="I138" s="13" t="n">
        <f aca="false">rough!G128</f>
        <v>0</v>
      </c>
      <c r="J138" s="13" t="n">
        <f aca="false">rough!H128</f>
        <v>0</v>
      </c>
      <c r="K138" s="13" t="n">
        <f aca="false">rough!I128</f>
        <v>0</v>
      </c>
      <c r="L138" s="13" t="n">
        <f aca="false">rough!J128</f>
        <v>0</v>
      </c>
    </row>
    <row r="139" customFormat="false" ht="13.5" hidden="false" customHeight="true" outlineLevel="0" collapsed="false">
      <c r="B139" s="13" t="s">
        <v>138</v>
      </c>
      <c r="C139" s="13" t="n">
        <f aca="false">rough!B129</f>
        <v>15601</v>
      </c>
      <c r="D139" s="13" t="n">
        <f aca="false">rough!C129</f>
        <v>0</v>
      </c>
      <c r="E139" s="13" t="n">
        <f aca="false">rough!D129</f>
        <v>0</v>
      </c>
      <c r="F139" s="13" t="n">
        <f aca="false">rough!E129</f>
        <v>0</v>
      </c>
      <c r="G139" s="13" t="n">
        <f aca="false">rough!F129</f>
        <v>0</v>
      </c>
      <c r="H139" s="13" t="n">
        <f aca="false">rough!G129</f>
        <v>0</v>
      </c>
      <c r="I139" s="13" t="n">
        <f aca="false">rough!G129</f>
        <v>0</v>
      </c>
      <c r="J139" s="13" t="n">
        <f aca="false">rough!H129</f>
        <v>0</v>
      </c>
      <c r="K139" s="13" t="n">
        <f aca="false">rough!I129</f>
        <v>0</v>
      </c>
      <c r="L139" s="13" t="n">
        <f aca="false">rough!J129</f>
        <v>0</v>
      </c>
    </row>
    <row r="140" customFormat="false" ht="13.5" hidden="false" customHeight="true" outlineLevel="0" collapsed="false">
      <c r="B140" s="13" t="s">
        <v>139</v>
      </c>
      <c r="C140" s="13" t="n">
        <f aca="false">rough!B130</f>
        <v>136154</v>
      </c>
      <c r="D140" s="13" t="n">
        <f aca="false">rough!C130</f>
        <v>393</v>
      </c>
      <c r="E140" s="13" t="n">
        <f aca="false">rough!D130</f>
        <v>4</v>
      </c>
      <c r="F140" s="13" t="n">
        <f aca="false">rough!E130</f>
        <v>0</v>
      </c>
      <c r="G140" s="13" t="n">
        <f aca="false">rough!F130</f>
        <v>52</v>
      </c>
      <c r="H140" s="13" t="n">
        <f aca="false">rough!G130</f>
        <v>399</v>
      </c>
      <c r="I140" s="13" t="n">
        <f aca="false">rough!G130</f>
        <v>399</v>
      </c>
      <c r="J140" s="13" t="n">
        <f aca="false">rough!H130</f>
        <v>0</v>
      </c>
      <c r="K140" s="13" t="n">
        <f aca="false">rough!I130</f>
        <v>0</v>
      </c>
      <c r="L140" s="13" t="n">
        <f aca="false">rough!J130</f>
        <v>50</v>
      </c>
    </row>
    <row r="141" customFormat="false" ht="13.5" hidden="false" customHeight="true" outlineLevel="0" collapsed="false">
      <c r="B141" s="13" t="s">
        <v>140</v>
      </c>
      <c r="C141" s="13" t="n">
        <f aca="false">rough!B131</f>
        <v>47431</v>
      </c>
      <c r="D141" s="13" t="n">
        <f aca="false">rough!C131</f>
        <v>0</v>
      </c>
      <c r="E141" s="13" t="n">
        <f aca="false">rough!D131</f>
        <v>0</v>
      </c>
      <c r="F141" s="13" t="n">
        <f aca="false">rough!E131</f>
        <v>0</v>
      </c>
      <c r="G141" s="13" t="n">
        <f aca="false">rough!F131</f>
        <v>0</v>
      </c>
      <c r="H141" s="13" t="n">
        <f aca="false">rough!G131</f>
        <v>0</v>
      </c>
      <c r="I141" s="13" t="n">
        <f aca="false">rough!G131</f>
        <v>0</v>
      </c>
      <c r="J141" s="13" t="n">
        <f aca="false">rough!H131</f>
        <v>0</v>
      </c>
      <c r="K141" s="13" t="n">
        <f aca="false">rough!I131</f>
        <v>0</v>
      </c>
      <c r="L141" s="13" t="n">
        <f aca="false">rough!J131</f>
        <v>0</v>
      </c>
    </row>
    <row r="142" customFormat="false" ht="13.5" hidden="false" customHeight="true" outlineLevel="0" collapsed="false">
      <c r="B142" s="13" t="s">
        <v>141</v>
      </c>
      <c r="C142" s="13" t="n">
        <f aca="false">rough!B132</f>
        <v>404</v>
      </c>
      <c r="D142" s="13" t="n">
        <f aca="false">rough!C132</f>
        <v>0</v>
      </c>
      <c r="E142" s="13" t="n">
        <f aca="false">rough!D132</f>
        <v>0</v>
      </c>
      <c r="F142" s="13" t="n">
        <f aca="false">rough!E132</f>
        <v>0</v>
      </c>
      <c r="G142" s="13" t="n">
        <f aca="false">rough!F132</f>
        <v>0</v>
      </c>
      <c r="H142" s="13" t="n">
        <f aca="false">rough!G132</f>
        <v>0</v>
      </c>
      <c r="I142" s="13" t="n">
        <f aca="false">rough!G132</f>
        <v>0</v>
      </c>
      <c r="J142" s="13" t="n">
        <f aca="false">rough!H132</f>
        <v>0</v>
      </c>
      <c r="K142" s="13" t="n">
        <f aca="false">rough!I132</f>
        <v>0</v>
      </c>
      <c r="L142" s="13" t="n">
        <f aca="false">rough!J132</f>
        <v>0</v>
      </c>
    </row>
    <row r="143" customFormat="false" ht="13.5" hidden="false" customHeight="true" outlineLevel="0" collapsed="false">
      <c r="B143" s="13" t="s">
        <v>142</v>
      </c>
      <c r="C143" s="13" t="n">
        <f aca="false">rough!B133</f>
        <v>762</v>
      </c>
      <c r="D143" s="13" t="n">
        <f aca="false">rough!C133</f>
        <v>0</v>
      </c>
      <c r="E143" s="13" t="n">
        <f aca="false">rough!D133</f>
        <v>0</v>
      </c>
      <c r="F143" s="13" t="n">
        <f aca="false">rough!E133</f>
        <v>0</v>
      </c>
      <c r="G143" s="13" t="n">
        <f aca="false">rough!F133</f>
        <v>0</v>
      </c>
      <c r="H143" s="13" t="n">
        <f aca="false">rough!G133</f>
        <v>0</v>
      </c>
      <c r="I143" s="13" t="n">
        <f aca="false">rough!G133</f>
        <v>0</v>
      </c>
      <c r="J143" s="13" t="n">
        <f aca="false">rough!H133</f>
        <v>0</v>
      </c>
      <c r="K143" s="13" t="n">
        <f aca="false">rough!I133</f>
        <v>0</v>
      </c>
      <c r="L143" s="13" t="n">
        <f aca="false">rough!J133</f>
        <v>0</v>
      </c>
    </row>
    <row r="144" customFormat="false" ht="13.5" hidden="false" customHeight="true" outlineLevel="0" collapsed="false">
      <c r="B144" s="13" t="s">
        <v>143</v>
      </c>
      <c r="C144" s="13" t="n">
        <f aca="false">rough!B134</f>
        <v>52600</v>
      </c>
      <c r="D144" s="13" t="n">
        <f aca="false">rough!C134</f>
        <v>252</v>
      </c>
      <c r="E144" s="13" t="n">
        <f aca="false">rough!D134</f>
        <v>0</v>
      </c>
      <c r="F144" s="13" t="n">
        <f aca="false">rough!E134</f>
        <v>0</v>
      </c>
      <c r="G144" s="13" t="n">
        <f aca="false">rough!F134</f>
        <v>9</v>
      </c>
      <c r="H144" s="13" t="n">
        <f aca="false">rough!G134</f>
        <v>269</v>
      </c>
      <c r="I144" s="13" t="n">
        <f aca="false">rough!G134</f>
        <v>269</v>
      </c>
      <c r="J144" s="13" t="n">
        <f aca="false">rough!H134</f>
        <v>0</v>
      </c>
      <c r="K144" s="13" t="n">
        <f aca="false">rough!I134</f>
        <v>0</v>
      </c>
      <c r="L144" s="13" t="n">
        <f aca="false">rough!J134</f>
        <v>9</v>
      </c>
    </row>
    <row r="145" customFormat="false" ht="13.5" hidden="false" customHeight="true" outlineLevel="0" collapsed="false">
      <c r="B145" s="13" t="s">
        <v>144</v>
      </c>
      <c r="C145" s="13" t="n">
        <f aca="false">rough!B135</f>
        <v>4337</v>
      </c>
      <c r="D145" s="13" t="n">
        <f aca="false">rough!C135</f>
        <v>0</v>
      </c>
      <c r="E145" s="13" t="n">
        <f aca="false">rough!D135</f>
        <v>0</v>
      </c>
      <c r="F145" s="13" t="n">
        <f aca="false">rough!E135</f>
        <v>0</v>
      </c>
      <c r="G145" s="13" t="n">
        <f aca="false">rough!F135</f>
        <v>0</v>
      </c>
      <c r="H145" s="13" t="n">
        <f aca="false">rough!G135</f>
        <v>0</v>
      </c>
      <c r="I145" s="13" t="n">
        <f aca="false">rough!G135</f>
        <v>0</v>
      </c>
      <c r="J145" s="13" t="n">
        <f aca="false">rough!H135</f>
        <v>0</v>
      </c>
      <c r="K145" s="13" t="n">
        <f aca="false">rough!I135</f>
        <v>0</v>
      </c>
      <c r="L145" s="13" t="n">
        <f aca="false">rough!J135</f>
        <v>0</v>
      </c>
    </row>
    <row r="146" customFormat="false" ht="13.5" hidden="false" customHeight="true" outlineLevel="0" collapsed="false">
      <c r="B146" s="13" t="s">
        <v>145</v>
      </c>
      <c r="C146" s="13" t="n">
        <f aca="false">rough!B136</f>
        <v>272</v>
      </c>
      <c r="D146" s="13" t="n">
        <f aca="false">rough!C136</f>
        <v>0</v>
      </c>
      <c r="E146" s="13" t="n">
        <f aca="false">rough!D136</f>
        <v>0</v>
      </c>
      <c r="F146" s="13" t="n">
        <f aca="false">rough!E136</f>
        <v>0</v>
      </c>
      <c r="G146" s="13" t="n">
        <f aca="false">rough!F136</f>
        <v>0</v>
      </c>
      <c r="H146" s="13" t="n">
        <f aca="false">rough!G136</f>
        <v>0</v>
      </c>
      <c r="I146" s="13" t="n">
        <f aca="false">rough!G136</f>
        <v>0</v>
      </c>
      <c r="J146" s="13" t="n">
        <f aca="false">rough!H136</f>
        <v>0</v>
      </c>
      <c r="K146" s="13" t="n">
        <f aca="false">rough!I136</f>
        <v>0</v>
      </c>
      <c r="L146" s="13" t="n">
        <f aca="false">rough!J136</f>
        <v>0</v>
      </c>
    </row>
    <row r="147" customFormat="false" ht="13.5" hidden="false" customHeight="true" outlineLevel="0" collapsed="false">
      <c r="B147" s="13" t="s">
        <v>146</v>
      </c>
      <c r="C147" s="13" t="n">
        <f aca="false">rough!B137</f>
        <v>3667</v>
      </c>
      <c r="D147" s="13" t="n">
        <f aca="false">rough!C137</f>
        <v>0</v>
      </c>
      <c r="E147" s="13" t="n">
        <f aca="false">rough!D137</f>
        <v>0</v>
      </c>
      <c r="F147" s="13" t="n">
        <f aca="false">rough!E137</f>
        <v>0</v>
      </c>
      <c r="G147" s="13" t="n">
        <f aca="false">rough!F137</f>
        <v>0</v>
      </c>
      <c r="H147" s="13" t="n">
        <f aca="false">rough!G137</f>
        <v>0</v>
      </c>
      <c r="I147" s="13" t="n">
        <f aca="false">rough!G137</f>
        <v>0</v>
      </c>
      <c r="J147" s="13" t="n">
        <f aca="false">rough!H137</f>
        <v>0</v>
      </c>
      <c r="K147" s="13" t="n">
        <f aca="false">rough!I137</f>
        <v>0</v>
      </c>
      <c r="L147" s="13" t="n">
        <f aca="false">rough!J137</f>
        <v>0</v>
      </c>
    </row>
    <row r="148" customFormat="false" ht="13.5" hidden="false" customHeight="true" outlineLevel="0" collapsed="false">
      <c r="B148" s="13" t="s">
        <v>147</v>
      </c>
      <c r="C148" s="13" t="n">
        <f aca="false">rough!B138</f>
        <v>30680</v>
      </c>
      <c r="D148" s="13" t="n">
        <f aca="false">rough!C138</f>
        <v>0</v>
      </c>
      <c r="E148" s="13" t="n">
        <f aca="false">rough!D138</f>
        <v>0</v>
      </c>
      <c r="F148" s="13" t="n">
        <f aca="false">rough!E138</f>
        <v>0</v>
      </c>
      <c r="G148" s="13" t="n">
        <f aca="false">rough!F138</f>
        <v>0</v>
      </c>
      <c r="H148" s="13" t="n">
        <f aca="false">rough!G138</f>
        <v>0</v>
      </c>
      <c r="I148" s="13" t="n">
        <f aca="false">rough!G138</f>
        <v>0</v>
      </c>
      <c r="J148" s="13" t="n">
        <f aca="false">rough!H138</f>
        <v>0</v>
      </c>
      <c r="K148" s="13" t="n">
        <f aca="false">rough!I138</f>
        <v>0</v>
      </c>
      <c r="L148" s="13" t="n">
        <f aca="false">rough!J138</f>
        <v>0</v>
      </c>
    </row>
    <row r="149" customFormat="false" ht="13.5" hidden="false" customHeight="true" outlineLevel="0" collapsed="false">
      <c r="B149" s="13" t="s">
        <v>148</v>
      </c>
      <c r="C149" s="13" t="n">
        <f aca="false">rough!B139</f>
        <v>3664</v>
      </c>
      <c r="D149" s="13" t="n">
        <f aca="false">rough!C139</f>
        <v>0</v>
      </c>
      <c r="E149" s="13" t="n">
        <f aca="false">rough!D139</f>
        <v>0</v>
      </c>
      <c r="F149" s="13" t="n">
        <f aca="false">rough!E139</f>
        <v>0</v>
      </c>
      <c r="G149" s="13" t="n">
        <f aca="false">rough!F139</f>
        <v>0</v>
      </c>
      <c r="H149" s="13" t="n">
        <f aca="false">rough!G139</f>
        <v>0</v>
      </c>
      <c r="I149" s="13" t="n">
        <f aca="false">rough!G139</f>
        <v>0</v>
      </c>
      <c r="J149" s="13" t="n">
        <f aca="false">rough!H139</f>
        <v>0</v>
      </c>
      <c r="K149" s="13" t="n">
        <f aca="false">rough!I139</f>
        <v>0</v>
      </c>
      <c r="L149" s="13" t="n">
        <f aca="false">rough!J139</f>
        <v>0</v>
      </c>
    </row>
    <row r="150" customFormat="false" ht="13.5" hidden="false" customHeight="true" outlineLevel="0" collapsed="false">
      <c r="B150" s="13" t="s">
        <v>149</v>
      </c>
      <c r="C150" s="13" t="n">
        <f aca="false">rough!B140</f>
        <v>7520</v>
      </c>
      <c r="D150" s="13" t="n">
        <f aca="false">rough!C140</f>
        <v>0</v>
      </c>
      <c r="E150" s="13" t="n">
        <f aca="false">rough!D140</f>
        <v>0</v>
      </c>
      <c r="F150" s="13" t="n">
        <f aca="false">rough!E140</f>
        <v>0</v>
      </c>
      <c r="G150" s="13" t="n">
        <f aca="false">rough!F140</f>
        <v>0</v>
      </c>
      <c r="H150" s="13" t="n">
        <f aca="false">rough!G140</f>
        <v>0</v>
      </c>
      <c r="I150" s="13" t="n">
        <f aca="false">rough!G140</f>
        <v>0</v>
      </c>
      <c r="J150" s="13" t="n">
        <f aca="false">rough!H140</f>
        <v>0</v>
      </c>
      <c r="K150" s="13" t="n">
        <f aca="false">rough!I140</f>
        <v>0</v>
      </c>
      <c r="L150" s="13" t="n">
        <f aca="false">rough!J140</f>
        <v>0</v>
      </c>
    </row>
    <row r="151" customFormat="false" ht="13.5" hidden="false" customHeight="true" outlineLevel="0" collapsed="false">
      <c r="B151" s="13" t="s">
        <v>150</v>
      </c>
      <c r="C151" s="13" t="n">
        <f aca="false">rough!B141</f>
        <v>49859</v>
      </c>
      <c r="D151" s="13" t="n">
        <f aca="false">rough!C141</f>
        <v>128</v>
      </c>
      <c r="E151" s="13" t="n">
        <f aca="false">rough!D141</f>
        <v>1</v>
      </c>
      <c r="F151" s="13" t="n">
        <f aca="false">rough!E141</f>
        <v>0</v>
      </c>
      <c r="G151" s="13" t="n">
        <f aca="false">rough!F141</f>
        <v>9</v>
      </c>
      <c r="H151" s="13" t="n">
        <f aca="false">rough!G141</f>
        <v>71</v>
      </c>
      <c r="I151" s="13" t="n">
        <f aca="false">rough!G141</f>
        <v>71</v>
      </c>
      <c r="J151" s="13" t="n">
        <f aca="false">rough!H141</f>
        <v>0</v>
      </c>
      <c r="K151" s="13" t="n">
        <f aca="false">rough!I141</f>
        <v>0</v>
      </c>
      <c r="L151" s="13" t="n">
        <f aca="false">rough!J141</f>
        <v>10</v>
      </c>
    </row>
    <row r="152" customFormat="false" ht="13.5" hidden="false" customHeight="true" outlineLevel="0" collapsed="false">
      <c r="B152" s="13" t="s">
        <v>151</v>
      </c>
      <c r="C152" s="13" t="n">
        <f aca="false">rough!B142</f>
        <v>12893</v>
      </c>
      <c r="D152" s="13" t="n">
        <f aca="false">rough!C142</f>
        <v>0</v>
      </c>
      <c r="E152" s="13" t="n">
        <f aca="false">rough!D142</f>
        <v>0</v>
      </c>
      <c r="F152" s="13" t="n">
        <f aca="false">rough!E142</f>
        <v>0</v>
      </c>
      <c r="G152" s="13" t="n">
        <f aca="false">rough!F142</f>
        <v>0</v>
      </c>
      <c r="H152" s="13" t="n">
        <f aca="false">rough!G142</f>
        <v>0</v>
      </c>
      <c r="I152" s="13" t="n">
        <f aca="false">rough!G142</f>
        <v>0</v>
      </c>
      <c r="J152" s="13" t="n">
        <f aca="false">rough!H142</f>
        <v>0</v>
      </c>
      <c r="K152" s="13" t="n">
        <f aca="false">rough!I142</f>
        <v>0</v>
      </c>
      <c r="L152" s="13" t="n">
        <f aca="false">rough!J142</f>
        <v>0</v>
      </c>
    </row>
    <row r="153" customFormat="false" ht="13.5" hidden="false" customHeight="true" outlineLevel="0" collapsed="false">
      <c r="B153" s="13" t="s">
        <v>152</v>
      </c>
      <c r="C153" s="13" t="n">
        <f aca="false">rough!B143</f>
        <v>21428</v>
      </c>
      <c r="D153" s="13" t="n">
        <f aca="false">rough!C143</f>
        <v>0</v>
      </c>
      <c r="E153" s="13" t="n">
        <f aca="false">rough!D143</f>
        <v>0</v>
      </c>
      <c r="F153" s="13" t="n">
        <f aca="false">rough!E143</f>
        <v>0</v>
      </c>
      <c r="G153" s="13" t="n">
        <f aca="false">rough!F143</f>
        <v>0</v>
      </c>
      <c r="H153" s="13" t="n">
        <f aca="false">rough!G143</f>
        <v>0</v>
      </c>
      <c r="I153" s="13" t="n">
        <f aca="false">rough!G143</f>
        <v>0</v>
      </c>
      <c r="J153" s="13" t="n">
        <f aca="false">rough!H143</f>
        <v>0</v>
      </c>
      <c r="K153" s="13" t="n">
        <f aca="false">rough!I143</f>
        <v>0</v>
      </c>
      <c r="L153" s="13" t="n">
        <f aca="false">rough!J143</f>
        <v>0</v>
      </c>
    </row>
    <row r="154" customFormat="false" ht="13.5" hidden="false" customHeight="true" outlineLevel="0" collapsed="false">
      <c r="B154" s="13" t="s">
        <v>153</v>
      </c>
      <c r="C154" s="13" t="n">
        <f aca="false">rough!B144</f>
        <v>20154</v>
      </c>
      <c r="D154" s="13" t="n">
        <f aca="false">rough!C144</f>
        <v>0</v>
      </c>
      <c r="E154" s="13" t="n">
        <f aca="false">rough!D144</f>
        <v>0</v>
      </c>
      <c r="F154" s="13" t="n">
        <f aca="false">rough!E144</f>
        <v>0</v>
      </c>
      <c r="G154" s="13" t="n">
        <f aca="false">rough!F144</f>
        <v>0</v>
      </c>
      <c r="H154" s="13" t="n">
        <f aca="false">rough!G144</f>
        <v>0</v>
      </c>
      <c r="I154" s="13" t="n">
        <f aca="false">rough!G144</f>
        <v>0</v>
      </c>
      <c r="J154" s="13" t="n">
        <f aca="false">rough!H144</f>
        <v>0</v>
      </c>
      <c r="K154" s="13" t="n">
        <f aca="false">rough!I144</f>
        <v>0</v>
      </c>
      <c r="L154" s="13" t="n">
        <f aca="false">rough!J144</f>
        <v>0</v>
      </c>
    </row>
    <row r="155" customFormat="false" ht="13.5" hidden="false" customHeight="true" outlineLevel="0" collapsed="false">
      <c r="B155" s="13" t="s">
        <v>154</v>
      </c>
      <c r="C155" s="13" t="n">
        <f aca="false">rough!B145</f>
        <v>17239</v>
      </c>
      <c r="D155" s="13" t="n">
        <f aca="false">rough!C145</f>
        <v>0</v>
      </c>
      <c r="E155" s="13" t="n">
        <f aca="false">rough!D145</f>
        <v>0</v>
      </c>
      <c r="F155" s="13" t="n">
        <f aca="false">rough!E145</f>
        <v>0</v>
      </c>
      <c r="G155" s="13" t="n">
        <f aca="false">rough!F145</f>
        <v>0</v>
      </c>
      <c r="H155" s="13" t="n">
        <f aca="false">rough!G145</f>
        <v>0</v>
      </c>
      <c r="I155" s="13" t="n">
        <f aca="false">rough!G145</f>
        <v>0</v>
      </c>
      <c r="J155" s="13" t="n">
        <f aca="false">rough!H145</f>
        <v>0</v>
      </c>
      <c r="K155" s="13" t="n">
        <f aca="false">rough!I145</f>
        <v>0</v>
      </c>
      <c r="L155" s="13" t="n">
        <f aca="false">rough!J145</f>
        <v>0</v>
      </c>
    </row>
    <row r="156" customFormat="false" ht="13.5" hidden="false" customHeight="true" outlineLevel="0" collapsed="false">
      <c r="B156" s="13" t="s">
        <v>155</v>
      </c>
      <c r="C156" s="13" t="n">
        <f aca="false">rough!B146</f>
        <v>17404</v>
      </c>
      <c r="D156" s="13" t="n">
        <f aca="false">rough!C146</f>
        <v>0</v>
      </c>
      <c r="E156" s="13" t="n">
        <f aca="false">rough!D146</f>
        <v>0</v>
      </c>
      <c r="F156" s="13" t="n">
        <f aca="false">rough!E146</f>
        <v>0</v>
      </c>
      <c r="G156" s="13" t="n">
        <f aca="false">rough!F146</f>
        <v>0</v>
      </c>
      <c r="H156" s="13" t="n">
        <f aca="false">rough!G146</f>
        <v>0</v>
      </c>
      <c r="I156" s="13" t="n">
        <f aca="false">rough!G146</f>
        <v>0</v>
      </c>
      <c r="J156" s="13" t="n">
        <f aca="false">rough!H146</f>
        <v>0</v>
      </c>
      <c r="K156" s="13" t="n">
        <f aca="false">rough!I146</f>
        <v>0</v>
      </c>
      <c r="L156" s="13" t="n">
        <f aca="false">rough!J146</f>
        <v>0</v>
      </c>
    </row>
    <row r="157" customFormat="false" ht="13.5" hidden="false" customHeight="true" outlineLevel="0" collapsed="false">
      <c r="B157" s="13" t="s">
        <v>156</v>
      </c>
      <c r="C157" s="13" t="n">
        <f aca="false">rough!B147</f>
        <v>88219</v>
      </c>
      <c r="D157" s="13" t="n">
        <f aca="false">rough!C147</f>
        <v>14</v>
      </c>
      <c r="E157" s="13" t="n">
        <f aca="false">rough!D147</f>
        <v>0</v>
      </c>
      <c r="F157" s="13" t="n">
        <f aca="false">rough!E147</f>
        <v>0</v>
      </c>
      <c r="G157" s="13" t="n">
        <f aca="false">rough!F147</f>
        <v>0</v>
      </c>
      <c r="H157" s="13" t="n">
        <f aca="false">rough!G147</f>
        <v>0</v>
      </c>
      <c r="I157" s="13" t="n">
        <f aca="false">rough!G147</f>
        <v>0</v>
      </c>
      <c r="J157" s="13" t="n">
        <f aca="false">rough!H147</f>
        <v>0</v>
      </c>
      <c r="K157" s="13" t="n">
        <f aca="false">rough!I147</f>
        <v>0</v>
      </c>
      <c r="L157" s="13" t="n">
        <f aca="false">rough!J147</f>
        <v>0</v>
      </c>
    </row>
    <row r="158" customFormat="false" ht="13.5" hidden="false" customHeight="true" outlineLevel="0" collapsed="false">
      <c r="B158" s="13" t="s">
        <v>157</v>
      </c>
      <c r="C158" s="13" t="n">
        <f aca="false">rough!B148</f>
        <v>23437</v>
      </c>
      <c r="D158" s="13" t="n">
        <f aca="false">rough!C148</f>
        <v>0</v>
      </c>
      <c r="E158" s="13" t="n">
        <f aca="false">rough!D148</f>
        <v>0</v>
      </c>
      <c r="F158" s="13" t="n">
        <f aca="false">rough!E148</f>
        <v>0</v>
      </c>
      <c r="G158" s="13" t="n">
        <f aca="false">rough!F148</f>
        <v>0</v>
      </c>
      <c r="H158" s="13" t="n">
        <f aca="false">rough!G148</f>
        <v>0</v>
      </c>
      <c r="I158" s="13" t="n">
        <f aca="false">rough!G148</f>
        <v>0</v>
      </c>
      <c r="J158" s="13" t="n">
        <f aca="false">rough!H148</f>
        <v>0</v>
      </c>
      <c r="K158" s="13" t="n">
        <f aca="false">rough!I148</f>
        <v>0</v>
      </c>
      <c r="L158" s="13" t="n">
        <f aca="false">rough!J148</f>
        <v>0</v>
      </c>
    </row>
    <row r="159" customFormat="false" ht="13.5" hidden="false" customHeight="true" outlineLevel="0" collapsed="false">
      <c r="B159" s="13" t="s">
        <v>158</v>
      </c>
      <c r="C159" s="13" t="n">
        <f aca="false">rough!B149</f>
        <v>3233</v>
      </c>
      <c r="D159" s="13" t="n">
        <f aca="false">rough!C149</f>
        <v>0</v>
      </c>
      <c r="E159" s="13" t="n">
        <f aca="false">rough!D149</f>
        <v>0</v>
      </c>
      <c r="F159" s="13" t="n">
        <f aca="false">rough!E149</f>
        <v>0</v>
      </c>
      <c r="G159" s="13" t="n">
        <f aca="false">rough!F149</f>
        <v>0</v>
      </c>
      <c r="H159" s="13" t="n">
        <f aca="false">rough!G149</f>
        <v>0</v>
      </c>
      <c r="I159" s="13" t="n">
        <f aca="false">rough!G149</f>
        <v>0</v>
      </c>
      <c r="J159" s="13" t="n">
        <f aca="false">rough!H149</f>
        <v>0</v>
      </c>
      <c r="K159" s="13" t="n">
        <f aca="false">rough!I149</f>
        <v>0</v>
      </c>
      <c r="L159" s="13" t="n">
        <f aca="false">rough!J149</f>
        <v>0</v>
      </c>
    </row>
    <row r="160" customFormat="false" ht="13.5" hidden="false" customHeight="true" outlineLevel="0" collapsed="false">
      <c r="B160" s="13" t="s">
        <v>159</v>
      </c>
      <c r="C160" s="13" t="n">
        <f aca="false">rough!B150</f>
        <v>12207</v>
      </c>
      <c r="D160" s="13" t="n">
        <f aca="false">rough!C150</f>
        <v>0</v>
      </c>
      <c r="E160" s="13" t="n">
        <f aca="false">rough!D150</f>
        <v>0</v>
      </c>
      <c r="F160" s="13" t="n">
        <f aca="false">rough!E150</f>
        <v>0</v>
      </c>
      <c r="G160" s="13" t="n">
        <f aca="false">rough!F150</f>
        <v>0</v>
      </c>
      <c r="H160" s="13" t="n">
        <f aca="false">rough!G150</f>
        <v>0</v>
      </c>
      <c r="I160" s="13" t="n">
        <f aca="false">rough!G150</f>
        <v>0</v>
      </c>
      <c r="J160" s="13" t="n">
        <f aca="false">rough!H150</f>
        <v>0</v>
      </c>
      <c r="K160" s="13" t="n">
        <f aca="false">rough!I150</f>
        <v>0</v>
      </c>
      <c r="L160" s="13" t="n">
        <f aca="false">rough!J150</f>
        <v>0</v>
      </c>
    </row>
    <row r="161" customFormat="false" ht="13.5" hidden="false" customHeight="true" outlineLevel="0" collapsed="false">
      <c r="B161" s="13" t="s">
        <v>160</v>
      </c>
      <c r="C161" s="13" t="n">
        <f aca="false">rough!B151</f>
        <v>21795</v>
      </c>
      <c r="D161" s="13" t="n">
        <f aca="false">rough!C151</f>
        <v>0</v>
      </c>
      <c r="E161" s="13" t="n">
        <f aca="false">rough!D151</f>
        <v>0</v>
      </c>
      <c r="F161" s="13" t="n">
        <f aca="false">rough!E151</f>
        <v>0</v>
      </c>
      <c r="G161" s="13" t="n">
        <f aca="false">rough!F151</f>
        <v>0</v>
      </c>
      <c r="H161" s="13" t="n">
        <f aca="false">rough!G151</f>
        <v>0</v>
      </c>
      <c r="I161" s="13" t="n">
        <f aca="false">rough!G151</f>
        <v>0</v>
      </c>
      <c r="J161" s="13" t="n">
        <f aca="false">rough!H151</f>
        <v>0</v>
      </c>
      <c r="K161" s="13" t="n">
        <f aca="false">rough!I151</f>
        <v>0</v>
      </c>
      <c r="L161" s="13" t="n">
        <f aca="false">rough!J151</f>
        <v>0</v>
      </c>
    </row>
    <row r="162" customFormat="false" ht="13.5" hidden="false" customHeight="true" outlineLevel="0" collapsed="false">
      <c r="B162" s="13" t="s">
        <v>161</v>
      </c>
      <c r="C162" s="13" t="n">
        <f aca="false">rough!B152</f>
        <v>169</v>
      </c>
      <c r="D162" s="13" t="n">
        <f aca="false">rough!C152</f>
        <v>0</v>
      </c>
      <c r="E162" s="13" t="n">
        <f aca="false">rough!D152</f>
        <v>0</v>
      </c>
      <c r="F162" s="13" t="n">
        <f aca="false">rough!E152</f>
        <v>0</v>
      </c>
      <c r="G162" s="13" t="n">
        <f aca="false">rough!F152</f>
        <v>0</v>
      </c>
      <c r="H162" s="13" t="n">
        <f aca="false">rough!G152</f>
        <v>0</v>
      </c>
      <c r="I162" s="13" t="n">
        <f aca="false">rough!G152</f>
        <v>0</v>
      </c>
      <c r="J162" s="13" t="n">
        <f aca="false">rough!H152</f>
        <v>0</v>
      </c>
      <c r="K162" s="13" t="n">
        <f aca="false">rough!I152</f>
        <v>0</v>
      </c>
      <c r="L162" s="13" t="n">
        <f aca="false">rough!J152</f>
        <v>0</v>
      </c>
    </row>
    <row r="163" customFormat="false" ht="13.5" hidden="false" customHeight="true" outlineLevel="0" collapsed="false">
      <c r="B163" s="13" t="s">
        <v>162</v>
      </c>
      <c r="C163" s="13" t="n">
        <f aca="false">rough!B153</f>
        <v>310569</v>
      </c>
      <c r="D163" s="13" t="n">
        <f aca="false">rough!C153</f>
        <v>95</v>
      </c>
      <c r="E163" s="13" t="n">
        <f aca="false">rough!D153</f>
        <v>0</v>
      </c>
      <c r="F163" s="13" t="n">
        <f aca="false">rough!E153</f>
        <v>0</v>
      </c>
      <c r="G163" s="13" t="n">
        <f aca="false">rough!F153</f>
        <v>4</v>
      </c>
      <c r="H163" s="13" t="n">
        <f aca="false">rough!G153</f>
        <v>78</v>
      </c>
      <c r="I163" s="13" t="n">
        <f aca="false">rough!G153</f>
        <v>78</v>
      </c>
      <c r="J163" s="13" t="n">
        <f aca="false">rough!H153</f>
        <v>0</v>
      </c>
      <c r="K163" s="13" t="n">
        <f aca="false">rough!I153</f>
        <v>0</v>
      </c>
      <c r="L163" s="13" t="n">
        <f aca="false">rough!J153</f>
        <v>4</v>
      </c>
    </row>
    <row r="164" customFormat="false" ht="13.5" hidden="false" customHeight="true" outlineLevel="0" collapsed="false">
      <c r="B164" s="13" t="s">
        <v>163</v>
      </c>
      <c r="C164" s="13" t="n">
        <f aca="false">rough!B154</f>
        <v>5951</v>
      </c>
      <c r="D164" s="13" t="n">
        <f aca="false">rough!C154</f>
        <v>2</v>
      </c>
      <c r="E164" s="13" t="n">
        <f aca="false">rough!D154</f>
        <v>0</v>
      </c>
      <c r="F164" s="13" t="n">
        <f aca="false">rough!E154</f>
        <v>0</v>
      </c>
      <c r="G164" s="13" t="n">
        <f aca="false">rough!F154</f>
        <v>0</v>
      </c>
      <c r="H164" s="13" t="n">
        <f aca="false">rough!G154</f>
        <v>0</v>
      </c>
      <c r="I164" s="13" t="n">
        <f aca="false">rough!G154</f>
        <v>0</v>
      </c>
      <c r="J164" s="13" t="n">
        <f aca="false">rough!H154</f>
        <v>0</v>
      </c>
      <c r="K164" s="13" t="n">
        <f aca="false">rough!I154</f>
        <v>0</v>
      </c>
      <c r="L164" s="13" t="n">
        <f aca="false">rough!J154</f>
        <v>0</v>
      </c>
    </row>
    <row r="165" customFormat="false" ht="13.5" hidden="false" customHeight="true" outlineLevel="0" collapsed="false">
      <c r="B165" s="13" t="s">
        <v>164</v>
      </c>
      <c r="C165" s="13" t="n">
        <f aca="false">rough!B155</f>
        <v>14284</v>
      </c>
      <c r="D165" s="13" t="n">
        <f aca="false">rough!C155</f>
        <v>0</v>
      </c>
      <c r="E165" s="13" t="n">
        <f aca="false">rough!D155</f>
        <v>0</v>
      </c>
      <c r="F165" s="13" t="n">
        <f aca="false">rough!E155</f>
        <v>0</v>
      </c>
      <c r="G165" s="13" t="n">
        <f aca="false">rough!F155</f>
        <v>0</v>
      </c>
      <c r="H165" s="13" t="n">
        <f aca="false">rough!G155</f>
        <v>0</v>
      </c>
      <c r="I165" s="13" t="n">
        <f aca="false">rough!G155</f>
        <v>0</v>
      </c>
      <c r="J165" s="13" t="n">
        <f aca="false">rough!H155</f>
        <v>0</v>
      </c>
      <c r="K165" s="13" t="n">
        <f aca="false">rough!I155</f>
        <v>0</v>
      </c>
      <c r="L165" s="13" t="n">
        <f aca="false">rough!J155</f>
        <v>0</v>
      </c>
    </row>
    <row r="166" customFormat="false" ht="13.5" hidden="false" customHeight="true" outlineLevel="0" collapsed="false">
      <c r="B166" s="13" t="s">
        <v>165</v>
      </c>
      <c r="C166" s="13" t="n">
        <f aca="false">rough!B156</f>
        <v>9854</v>
      </c>
      <c r="D166" s="13" t="n">
        <f aca="false">rough!C156</f>
        <v>0</v>
      </c>
      <c r="E166" s="13" t="n">
        <f aca="false">rough!D156</f>
        <v>0</v>
      </c>
      <c r="F166" s="13" t="n">
        <f aca="false">rough!E156</f>
        <v>0</v>
      </c>
      <c r="G166" s="13" t="n">
        <f aca="false">rough!F156</f>
        <v>0</v>
      </c>
      <c r="H166" s="13" t="n">
        <f aca="false">rough!G156</f>
        <v>0</v>
      </c>
      <c r="I166" s="13" t="n">
        <f aca="false">rough!G156</f>
        <v>0</v>
      </c>
      <c r="J166" s="13" t="n">
        <f aca="false">rough!H156</f>
        <v>0</v>
      </c>
      <c r="K166" s="13" t="n">
        <f aca="false">rough!I156</f>
        <v>0</v>
      </c>
      <c r="L166" s="13" t="n">
        <f aca="false">rough!J156</f>
        <v>0</v>
      </c>
    </row>
    <row r="167" customFormat="false" ht="13.5" hidden="false" customHeight="true" outlineLevel="0" collapsed="false">
      <c r="B167" s="13" t="s">
        <v>166</v>
      </c>
      <c r="C167" s="13" t="n">
        <f aca="false">rough!B157</f>
        <v>5771</v>
      </c>
      <c r="D167" s="13" t="n">
        <f aca="false">rough!C157</f>
        <v>0</v>
      </c>
      <c r="E167" s="13" t="n">
        <f aca="false">rough!D157</f>
        <v>0</v>
      </c>
      <c r="F167" s="13" t="n">
        <f aca="false">rough!E157</f>
        <v>0</v>
      </c>
      <c r="G167" s="13" t="n">
        <f aca="false">rough!F157</f>
        <v>0</v>
      </c>
      <c r="H167" s="13" t="n">
        <f aca="false">rough!G157</f>
        <v>0</v>
      </c>
      <c r="I167" s="13" t="n">
        <f aca="false">rough!G157</f>
        <v>0</v>
      </c>
      <c r="J167" s="13" t="n">
        <f aca="false">rough!H157</f>
        <v>0</v>
      </c>
      <c r="K167" s="13" t="n">
        <f aca="false">rough!I157</f>
        <v>0</v>
      </c>
      <c r="L167" s="13" t="n">
        <f aca="false">rough!J157</f>
        <v>0</v>
      </c>
    </row>
    <row r="168" customFormat="false" ht="13.5" hidden="false" customHeight="true" outlineLevel="0" collapsed="false">
      <c r="B168" s="13" t="s">
        <v>167</v>
      </c>
      <c r="C168" s="13" t="n">
        <f aca="false">rough!B158</f>
        <v>4274</v>
      </c>
      <c r="D168" s="13" t="n">
        <f aca="false">rough!C158</f>
        <v>0</v>
      </c>
      <c r="E168" s="13" t="n">
        <f aca="false">rough!D158</f>
        <v>0</v>
      </c>
      <c r="F168" s="13" t="n">
        <f aca="false">rough!E158</f>
        <v>0</v>
      </c>
      <c r="G168" s="13" t="n">
        <f aca="false">rough!F158</f>
        <v>0</v>
      </c>
      <c r="H168" s="13" t="n">
        <f aca="false">rough!G158</f>
        <v>0</v>
      </c>
      <c r="I168" s="13" t="n">
        <f aca="false">rough!G158</f>
        <v>0</v>
      </c>
      <c r="J168" s="13" t="n">
        <f aca="false">rough!H158</f>
        <v>0</v>
      </c>
      <c r="K168" s="13" t="n">
        <f aca="false">rough!I158</f>
        <v>0</v>
      </c>
      <c r="L168" s="13" t="n">
        <f aca="false">rough!J158</f>
        <v>0</v>
      </c>
    </row>
    <row r="169" customFormat="false" ht="13.5" hidden="false" customHeight="true" outlineLevel="0" collapsed="false">
      <c r="B169" s="13" t="s">
        <v>168</v>
      </c>
      <c r="C169" s="13" t="n">
        <f aca="false">rough!B159</f>
        <v>36643</v>
      </c>
      <c r="D169" s="13" t="n">
        <f aca="false">rough!C159</f>
        <v>0</v>
      </c>
      <c r="E169" s="13" t="n">
        <f aca="false">rough!D159</f>
        <v>0</v>
      </c>
      <c r="F169" s="13" t="n">
        <f aca="false">rough!E159</f>
        <v>0</v>
      </c>
      <c r="G169" s="13" t="n">
        <f aca="false">rough!F159</f>
        <v>0</v>
      </c>
      <c r="H169" s="13" t="n">
        <f aca="false">rough!G159</f>
        <v>0</v>
      </c>
      <c r="I169" s="13" t="n">
        <f aca="false">rough!G159</f>
        <v>0</v>
      </c>
      <c r="J169" s="13" t="n">
        <f aca="false">rough!H159</f>
        <v>0</v>
      </c>
      <c r="K169" s="13" t="n">
        <f aca="false">rough!I159</f>
        <v>0</v>
      </c>
      <c r="L169" s="13" t="n">
        <f aca="false">rough!J159</f>
        <v>0</v>
      </c>
    </row>
    <row r="170" customFormat="false" ht="13.5" hidden="false" customHeight="true" outlineLevel="0" collapsed="false">
      <c r="B170" s="13" t="s">
        <v>169</v>
      </c>
      <c r="C170" s="13" t="n">
        <f aca="false">rough!B160</f>
        <v>58722</v>
      </c>
      <c r="D170" s="13" t="n">
        <f aca="false">rough!C160</f>
        <v>0</v>
      </c>
      <c r="E170" s="13" t="n">
        <f aca="false">rough!D160</f>
        <v>0</v>
      </c>
      <c r="F170" s="13" t="n">
        <f aca="false">rough!E160</f>
        <v>0</v>
      </c>
      <c r="G170" s="13" t="n">
        <f aca="false">rough!F160</f>
        <v>0</v>
      </c>
      <c r="H170" s="13" t="n">
        <f aca="false">rough!G160</f>
        <v>0</v>
      </c>
      <c r="I170" s="13" t="n">
        <f aca="false">rough!G160</f>
        <v>0</v>
      </c>
      <c r="J170" s="13" t="n">
        <f aca="false">rough!H160</f>
        <v>0</v>
      </c>
      <c r="K170" s="13" t="n">
        <f aca="false">rough!I160</f>
        <v>0</v>
      </c>
      <c r="L170" s="13" t="n">
        <f aca="false">rough!J160</f>
        <v>0</v>
      </c>
    </row>
    <row r="171" customFormat="false" ht="13.5" hidden="false" customHeight="true" outlineLevel="0" collapsed="false">
      <c r="B171" s="13" t="s">
        <v>170</v>
      </c>
      <c r="C171" s="13" t="n">
        <f aca="false">rough!B161</f>
        <v>7984</v>
      </c>
      <c r="D171" s="13" t="n">
        <f aca="false">rough!C161</f>
        <v>0</v>
      </c>
      <c r="E171" s="13" t="n">
        <f aca="false">rough!D161</f>
        <v>0</v>
      </c>
      <c r="F171" s="13" t="n">
        <f aca="false">rough!E161</f>
        <v>0</v>
      </c>
      <c r="G171" s="13" t="n">
        <f aca="false">rough!F161</f>
        <v>0</v>
      </c>
      <c r="H171" s="13" t="n">
        <f aca="false">rough!G161</f>
        <v>0</v>
      </c>
      <c r="I171" s="13" t="n">
        <f aca="false">rough!G161</f>
        <v>0</v>
      </c>
      <c r="J171" s="13" t="n">
        <f aca="false">rough!H161</f>
        <v>0</v>
      </c>
      <c r="K171" s="13" t="n">
        <f aca="false">rough!I161</f>
        <v>0</v>
      </c>
      <c r="L171" s="13" t="n">
        <f aca="false">rough!J161</f>
        <v>0</v>
      </c>
    </row>
    <row r="172" customFormat="false" ht="13.5" hidden="false" customHeight="true" outlineLevel="0" collapsed="false">
      <c r="B172" s="13" t="s">
        <v>171</v>
      </c>
      <c r="C172" s="13" t="n">
        <f aca="false">rough!B162</f>
        <v>256623</v>
      </c>
      <c r="D172" s="13" t="n">
        <f aca="false">rough!C162</f>
        <v>520</v>
      </c>
      <c r="E172" s="13" t="n">
        <f aca="false">rough!D162</f>
        <v>0</v>
      </c>
      <c r="F172" s="13" t="n">
        <f aca="false">rough!E162</f>
        <v>0</v>
      </c>
      <c r="G172" s="13" t="n">
        <f aca="false">rough!F162</f>
        <v>232</v>
      </c>
      <c r="H172" s="13" t="n">
        <f aca="false">rough!G162</f>
        <v>751</v>
      </c>
      <c r="I172" s="13" t="n">
        <f aca="false">rough!G162</f>
        <v>751</v>
      </c>
      <c r="J172" s="13" t="n">
        <f aca="false">rough!H162</f>
        <v>0</v>
      </c>
      <c r="K172" s="13" t="n">
        <f aca="false">rough!I162</f>
        <v>0</v>
      </c>
      <c r="L172" s="13" t="n">
        <f aca="false">rough!J162</f>
        <v>224</v>
      </c>
    </row>
    <row r="173" customFormat="false" ht="13.5" hidden="false" customHeight="true" outlineLevel="0" collapsed="false">
      <c r="B173" s="13" t="s">
        <v>172</v>
      </c>
      <c r="C173" s="13" t="n">
        <f aca="false">rough!B163</f>
        <v>743</v>
      </c>
      <c r="D173" s="13" t="n">
        <f aca="false">rough!C163</f>
        <v>0</v>
      </c>
      <c r="E173" s="13" t="n">
        <f aca="false">rough!D163</f>
        <v>0</v>
      </c>
      <c r="F173" s="13" t="n">
        <f aca="false">rough!E163</f>
        <v>0</v>
      </c>
      <c r="G173" s="13" t="n">
        <f aca="false">rough!F163</f>
        <v>0</v>
      </c>
      <c r="H173" s="13" t="n">
        <f aca="false">rough!G163</f>
        <v>0</v>
      </c>
      <c r="I173" s="13" t="n">
        <f aca="false">rough!G163</f>
        <v>0</v>
      </c>
      <c r="J173" s="13" t="n">
        <f aca="false">rough!H163</f>
        <v>0</v>
      </c>
      <c r="K173" s="13" t="n">
        <f aca="false">rough!I163</f>
        <v>0</v>
      </c>
      <c r="L173" s="13" t="n">
        <f aca="false">rough!J163</f>
        <v>0</v>
      </c>
    </row>
    <row r="174" customFormat="false" ht="13.5" hidden="false" customHeight="true" outlineLevel="0" collapsed="false">
      <c r="B174" s="13" t="s">
        <v>173</v>
      </c>
      <c r="C174" s="13" t="n">
        <f aca="false">rough!B164</f>
        <v>51584</v>
      </c>
      <c r="D174" s="13" t="n">
        <f aca="false">rough!C164</f>
        <v>0</v>
      </c>
      <c r="E174" s="13" t="n">
        <f aca="false">rough!D164</f>
        <v>0</v>
      </c>
      <c r="F174" s="13" t="n">
        <f aca="false">rough!E164</f>
        <v>0</v>
      </c>
      <c r="G174" s="13" t="n">
        <f aca="false">rough!F164</f>
        <v>0</v>
      </c>
      <c r="H174" s="13" t="n">
        <f aca="false">rough!G164</f>
        <v>0</v>
      </c>
      <c r="I174" s="13" t="n">
        <f aca="false">rough!G164</f>
        <v>0</v>
      </c>
      <c r="J174" s="13" t="n">
        <f aca="false">rough!H164</f>
        <v>0</v>
      </c>
      <c r="K174" s="13" t="n">
        <f aca="false">rough!I164</f>
        <v>0</v>
      </c>
      <c r="L174" s="13" t="n">
        <f aca="false">rough!J164</f>
        <v>0</v>
      </c>
    </row>
    <row r="175" customFormat="false" ht="13.5" hidden="false" customHeight="true" outlineLevel="0" collapsed="false">
      <c r="B175" s="13" t="s">
        <v>174</v>
      </c>
      <c r="C175" s="13" t="n">
        <f aca="false">rough!B165</f>
        <v>2138</v>
      </c>
      <c r="D175" s="13" t="n">
        <f aca="false">rough!C165</f>
        <v>0</v>
      </c>
      <c r="E175" s="13" t="n">
        <f aca="false">rough!D165</f>
        <v>0</v>
      </c>
      <c r="F175" s="13" t="n">
        <f aca="false">rough!E165</f>
        <v>0</v>
      </c>
      <c r="G175" s="13" t="n">
        <f aca="false">rough!F165</f>
        <v>0</v>
      </c>
      <c r="H175" s="13" t="n">
        <f aca="false">rough!G165</f>
        <v>0</v>
      </c>
      <c r="I175" s="13" t="n">
        <f aca="false">rough!G165</f>
        <v>0</v>
      </c>
      <c r="J175" s="13" t="n">
        <f aca="false">rough!H165</f>
        <v>0</v>
      </c>
      <c r="K175" s="13" t="n">
        <f aca="false">rough!I165</f>
        <v>0</v>
      </c>
      <c r="L175" s="13" t="n">
        <f aca="false">rough!J165</f>
        <v>0</v>
      </c>
    </row>
    <row r="176" customFormat="false" ht="13.5" hidden="false" customHeight="true" outlineLevel="0" collapsed="false">
      <c r="B176" s="13" t="s">
        <v>175</v>
      </c>
      <c r="C176" s="13" t="n">
        <f aca="false">rough!B166</f>
        <v>176832</v>
      </c>
      <c r="D176" s="13" t="n">
        <f aca="false">rough!C166</f>
        <v>167</v>
      </c>
      <c r="E176" s="13" t="n">
        <f aca="false">rough!D166</f>
        <v>0</v>
      </c>
      <c r="F176" s="13" t="n">
        <f aca="false">rough!E166</f>
        <v>0</v>
      </c>
      <c r="G176" s="13" t="n">
        <f aca="false">rough!F166</f>
        <v>0</v>
      </c>
      <c r="H176" s="13" t="n">
        <f aca="false">rough!G166</f>
        <v>156</v>
      </c>
      <c r="I176" s="13" t="n">
        <f aca="false">rough!G166</f>
        <v>156</v>
      </c>
      <c r="J176" s="13" t="n">
        <f aca="false">rough!H166</f>
        <v>0</v>
      </c>
      <c r="K176" s="13" t="n">
        <f aca="false">rough!I166</f>
        <v>0</v>
      </c>
      <c r="L176" s="13" t="n">
        <f aca="false">rough!J166</f>
        <v>0</v>
      </c>
    </row>
    <row r="177" customFormat="false" ht="13.5" hidden="false" customHeight="true" outlineLevel="0" collapsed="false">
      <c r="B177" s="13" t="s">
        <v>176</v>
      </c>
      <c r="C177" s="13" t="n">
        <f aca="false">rough!B167</f>
        <v>24823</v>
      </c>
      <c r="D177" s="13" t="n">
        <f aca="false">rough!C167</f>
        <v>0</v>
      </c>
      <c r="E177" s="13" t="n">
        <f aca="false">rough!D167</f>
        <v>0</v>
      </c>
      <c r="F177" s="13" t="n">
        <f aca="false">rough!E167</f>
        <v>0</v>
      </c>
      <c r="G177" s="13" t="n">
        <f aca="false">rough!F167</f>
        <v>0</v>
      </c>
      <c r="H177" s="13" t="n">
        <f aca="false">rough!G167</f>
        <v>0</v>
      </c>
      <c r="I177" s="13" t="n">
        <f aca="false">rough!G167</f>
        <v>0</v>
      </c>
      <c r="J177" s="13" t="n">
        <f aca="false">rough!H167</f>
        <v>0</v>
      </c>
      <c r="K177" s="13" t="n">
        <f aca="false">rough!I167</f>
        <v>0</v>
      </c>
      <c r="L177" s="13" t="n">
        <f aca="false">rough!J167</f>
        <v>0</v>
      </c>
    </row>
    <row r="178" customFormat="false" ht="13.5" hidden="false" customHeight="true" outlineLevel="0" collapsed="false">
      <c r="B178" s="13" t="s">
        <v>177</v>
      </c>
      <c r="C178" s="13" t="n">
        <f aca="false">rough!B168</f>
        <v>4873</v>
      </c>
      <c r="D178" s="13" t="n">
        <f aca="false">rough!C168</f>
        <v>0</v>
      </c>
      <c r="E178" s="13" t="n">
        <f aca="false">rough!D168</f>
        <v>0</v>
      </c>
      <c r="F178" s="13" t="n">
        <f aca="false">rough!E168</f>
        <v>0</v>
      </c>
      <c r="G178" s="13" t="n">
        <f aca="false">rough!F168</f>
        <v>0</v>
      </c>
      <c r="H178" s="13" t="n">
        <f aca="false">rough!G168</f>
        <v>0</v>
      </c>
      <c r="I178" s="13" t="n">
        <f aca="false">rough!G168</f>
        <v>0</v>
      </c>
      <c r="J178" s="13" t="n">
        <f aca="false">rough!H168</f>
        <v>0</v>
      </c>
      <c r="K178" s="13" t="n">
        <f aca="false">rough!I168</f>
        <v>0</v>
      </c>
      <c r="L178" s="13" t="n">
        <f aca="false">rough!J168</f>
        <v>0</v>
      </c>
    </row>
    <row r="179" customFormat="false" ht="13.5" hidden="false" customHeight="true" outlineLevel="0" collapsed="false">
      <c r="B179" s="13" t="s">
        <v>178</v>
      </c>
      <c r="C179" s="13" t="n">
        <f aca="false">rough!B169</f>
        <v>8545</v>
      </c>
      <c r="D179" s="13" t="n">
        <f aca="false">rough!C169</f>
        <v>0</v>
      </c>
      <c r="E179" s="13" t="n">
        <f aca="false">rough!D169</f>
        <v>0</v>
      </c>
      <c r="F179" s="13" t="n">
        <f aca="false">rough!E169</f>
        <v>0</v>
      </c>
      <c r="G179" s="13" t="n">
        <f aca="false">rough!F169</f>
        <v>0</v>
      </c>
      <c r="H179" s="13" t="n">
        <f aca="false">rough!G169</f>
        <v>0</v>
      </c>
      <c r="I179" s="13" t="n">
        <f aca="false">rough!G169</f>
        <v>0</v>
      </c>
      <c r="J179" s="13" t="n">
        <f aca="false">rough!H169</f>
        <v>0</v>
      </c>
      <c r="K179" s="13" t="n">
        <f aca="false">rough!I169</f>
        <v>0</v>
      </c>
      <c r="L179" s="13" t="n">
        <f aca="false">rough!J169</f>
        <v>0</v>
      </c>
    </row>
    <row r="180" customFormat="false" ht="13.5" hidden="false" customHeight="true" outlineLevel="0" collapsed="false">
      <c r="B180" s="13" t="s">
        <v>179</v>
      </c>
      <c r="C180" s="13" t="n">
        <f aca="false">rough!B170</f>
        <v>19818</v>
      </c>
      <c r="D180" s="13" t="n">
        <f aca="false">rough!C170</f>
        <v>1</v>
      </c>
      <c r="E180" s="13" t="n">
        <f aca="false">rough!D170</f>
        <v>0</v>
      </c>
      <c r="F180" s="13" t="n">
        <f aca="false">rough!E170</f>
        <v>1</v>
      </c>
      <c r="G180" s="13" t="n">
        <f aca="false">rough!F170</f>
        <v>0</v>
      </c>
      <c r="H180" s="13" t="n">
        <f aca="false">rough!G170</f>
        <v>0</v>
      </c>
      <c r="I180" s="13" t="n">
        <f aca="false">rough!G170</f>
        <v>0</v>
      </c>
      <c r="J180" s="13" t="n">
        <f aca="false">rough!H170</f>
        <v>0</v>
      </c>
      <c r="K180" s="13" t="n">
        <f aca="false">rough!I170</f>
        <v>0</v>
      </c>
      <c r="L180" s="13" t="n">
        <f aca="false">rough!J170</f>
        <v>0</v>
      </c>
    </row>
    <row r="181" customFormat="false" ht="13.5" hidden="false" customHeight="true" outlineLevel="0" collapsed="false">
      <c r="B181" s="13" t="s">
        <v>180</v>
      </c>
      <c r="C181" s="13" t="n">
        <f aca="false">rough!B171</f>
        <v>607391</v>
      </c>
      <c r="D181" s="13" t="n">
        <f aca="false">rough!C171</f>
        <v>1056</v>
      </c>
      <c r="E181" s="13" t="n">
        <f aca="false">rough!D171</f>
        <v>0</v>
      </c>
      <c r="F181" s="13" t="n">
        <f aca="false">rough!E171</f>
        <v>0</v>
      </c>
      <c r="G181" s="13" t="n">
        <f aca="false">rough!F171</f>
        <v>62</v>
      </c>
      <c r="H181" s="13" t="n">
        <f aca="false">rough!G171</f>
        <v>1004</v>
      </c>
      <c r="I181" s="13" t="n">
        <f aca="false">rough!G171</f>
        <v>1004</v>
      </c>
      <c r="J181" s="13" t="n">
        <f aca="false">rough!H171</f>
        <v>0</v>
      </c>
      <c r="K181" s="13" t="n">
        <f aca="false">rough!I171</f>
        <v>0</v>
      </c>
      <c r="L181" s="13" t="n">
        <f aca="false">rough!J171</f>
        <v>57</v>
      </c>
    </row>
    <row r="182" customFormat="false" ht="13.5" hidden="false" customHeight="true" outlineLevel="0" collapsed="false">
      <c r="B182" s="13" t="s">
        <v>181</v>
      </c>
      <c r="C182" s="13" t="n">
        <f aca="false">rough!B172</f>
        <v>20940</v>
      </c>
      <c r="D182" s="13" t="n">
        <f aca="false">rough!C172</f>
        <v>0</v>
      </c>
      <c r="E182" s="13" t="n">
        <f aca="false">rough!D172</f>
        <v>0</v>
      </c>
      <c r="F182" s="13" t="n">
        <f aca="false">rough!E172</f>
        <v>0</v>
      </c>
      <c r="G182" s="13" t="n">
        <f aca="false">rough!F172</f>
        <v>0</v>
      </c>
      <c r="H182" s="13" t="n">
        <f aca="false">rough!G172</f>
        <v>0</v>
      </c>
      <c r="I182" s="13" t="n">
        <f aca="false">rough!G172</f>
        <v>0</v>
      </c>
      <c r="J182" s="13" t="n">
        <f aca="false">rough!H172</f>
        <v>0</v>
      </c>
      <c r="K182" s="13" t="n">
        <f aca="false">rough!I172</f>
        <v>0</v>
      </c>
      <c r="L182" s="13" t="n">
        <f aca="false">rough!J172</f>
        <v>0</v>
      </c>
    </row>
    <row r="183" customFormat="false" ht="13.5" hidden="false" customHeight="true" outlineLevel="0" collapsed="false">
      <c r="B183" s="13" t="s">
        <v>182</v>
      </c>
      <c r="C183" s="13" t="n">
        <f aca="false">rough!B173</f>
        <v>12388</v>
      </c>
      <c r="D183" s="13" t="n">
        <f aca="false">rough!C173</f>
        <v>15</v>
      </c>
      <c r="E183" s="13" t="n">
        <f aca="false">rough!D173</f>
        <v>0</v>
      </c>
      <c r="F183" s="13" t="n">
        <f aca="false">rough!E173</f>
        <v>0</v>
      </c>
      <c r="G183" s="13" t="n">
        <f aca="false">rough!F173</f>
        <v>0</v>
      </c>
      <c r="H183" s="13" t="n">
        <f aca="false">rough!G173</f>
        <v>0</v>
      </c>
      <c r="I183" s="13" t="n">
        <f aca="false">rough!G173</f>
        <v>0</v>
      </c>
      <c r="J183" s="13" t="n">
        <f aca="false">rough!H173</f>
        <v>0</v>
      </c>
      <c r="K183" s="13" t="n">
        <f aca="false">rough!I173</f>
        <v>0</v>
      </c>
      <c r="L183" s="13" t="n">
        <f aca="false">rough!J173</f>
        <v>0</v>
      </c>
    </row>
    <row r="184" customFormat="false" ht="13.5" hidden="false" customHeight="true" outlineLevel="0" collapsed="false">
      <c r="B184" s="13" t="s">
        <v>183</v>
      </c>
      <c r="C184" s="13" t="n">
        <f aca="false">rough!B174</f>
        <v>1200</v>
      </c>
      <c r="D184" s="13" t="n">
        <f aca="false">rough!C174</f>
        <v>0</v>
      </c>
      <c r="E184" s="13" t="n">
        <f aca="false">rough!D174</f>
        <v>0</v>
      </c>
      <c r="F184" s="13" t="n">
        <f aca="false">rough!E174</f>
        <v>0</v>
      </c>
      <c r="G184" s="13" t="n">
        <f aca="false">rough!F174</f>
        <v>0</v>
      </c>
      <c r="H184" s="13" t="n">
        <f aca="false">rough!G174</f>
        <v>0</v>
      </c>
      <c r="I184" s="13" t="n">
        <f aca="false">rough!G174</f>
        <v>0</v>
      </c>
      <c r="J184" s="13" t="n">
        <f aca="false">rough!H174</f>
        <v>0</v>
      </c>
      <c r="K184" s="13" t="n">
        <f aca="false">rough!I174</f>
        <v>0</v>
      </c>
      <c r="L184" s="13" t="n">
        <f aca="false">rough!J174</f>
        <v>0</v>
      </c>
    </row>
    <row r="185" customFormat="false" ht="13.5" hidden="false" customHeight="true" outlineLevel="0" collapsed="false">
      <c r="B185" s="13" t="s">
        <v>184</v>
      </c>
      <c r="C185" s="13" t="n">
        <f aca="false">rough!B175</f>
        <v>65204</v>
      </c>
      <c r="D185" s="13" t="n">
        <f aca="false">rough!C175</f>
        <v>15</v>
      </c>
      <c r="E185" s="13" t="n">
        <f aca="false">rough!D175</f>
        <v>0</v>
      </c>
      <c r="F185" s="13" t="n">
        <f aca="false">rough!E175</f>
        <v>0</v>
      </c>
      <c r="G185" s="13" t="n">
        <f aca="false">rough!F175</f>
        <v>0</v>
      </c>
      <c r="H185" s="13" t="n">
        <f aca="false">rough!G175</f>
        <v>0</v>
      </c>
      <c r="I185" s="13" t="n">
        <f aca="false">rough!G175</f>
        <v>0</v>
      </c>
      <c r="J185" s="13" t="n">
        <f aca="false">rough!H175</f>
        <v>0</v>
      </c>
      <c r="K185" s="13" t="n">
        <f aca="false">rough!I175</f>
        <v>0</v>
      </c>
      <c r="L185" s="13" t="n">
        <f aca="false">rough!J175</f>
        <v>0</v>
      </c>
    </row>
    <row r="186" customFormat="false" ht="13.5" hidden="false" customHeight="true" outlineLevel="0" collapsed="false">
      <c r="B186" s="13" t="s">
        <v>185</v>
      </c>
      <c r="C186" s="13" t="n">
        <f aca="false">rough!B176</f>
        <v>50113</v>
      </c>
      <c r="D186" s="13" t="n">
        <f aca="false">rough!C176</f>
        <v>81</v>
      </c>
      <c r="E186" s="13" t="n">
        <f aca="false">rough!D176</f>
        <v>0</v>
      </c>
      <c r="F186" s="13" t="n">
        <f aca="false">rough!E176</f>
        <v>0</v>
      </c>
      <c r="G186" s="13" t="n">
        <f aca="false">rough!F176</f>
        <v>2</v>
      </c>
      <c r="H186" s="13" t="n">
        <f aca="false">rough!G176</f>
        <v>66</v>
      </c>
      <c r="I186" s="13" t="n">
        <f aca="false">rough!G176</f>
        <v>66</v>
      </c>
      <c r="J186" s="13" t="n">
        <f aca="false">rough!H176</f>
        <v>0</v>
      </c>
      <c r="K186" s="13" t="n">
        <f aca="false">rough!I176</f>
        <v>0</v>
      </c>
      <c r="L186" s="13" t="n">
        <f aca="false">rough!J176</f>
        <v>0</v>
      </c>
    </row>
    <row r="187" customFormat="false" ht="13.5" hidden="false" customHeight="true" outlineLevel="0" collapsed="false">
      <c r="B187" s="13" t="s">
        <v>186</v>
      </c>
      <c r="C187" s="13" t="n">
        <f aca="false">rough!B177</f>
        <v>13595</v>
      </c>
      <c r="D187" s="13" t="n">
        <f aca="false">rough!C177</f>
        <v>0</v>
      </c>
      <c r="E187" s="13" t="n">
        <f aca="false">rough!D177</f>
        <v>0</v>
      </c>
      <c r="F187" s="13" t="n">
        <f aca="false">rough!E177</f>
        <v>0</v>
      </c>
      <c r="G187" s="13" t="n">
        <f aca="false">rough!F177</f>
        <v>0</v>
      </c>
      <c r="H187" s="13" t="n">
        <f aca="false">rough!G177</f>
        <v>0</v>
      </c>
      <c r="I187" s="13" t="n">
        <f aca="false">rough!G177</f>
        <v>0</v>
      </c>
      <c r="J187" s="13" t="n">
        <f aca="false">rough!H177</f>
        <v>0</v>
      </c>
      <c r="K187" s="13" t="n">
        <f aca="false">rough!I177</f>
        <v>0</v>
      </c>
      <c r="L187" s="13" t="n">
        <f aca="false">rough!J177</f>
        <v>0</v>
      </c>
    </row>
    <row r="188" customFormat="false" ht="13.5" hidden="false" customHeight="true" outlineLevel="0" collapsed="false">
      <c r="B188" s="13" t="s">
        <v>187</v>
      </c>
      <c r="C188" s="13" t="n">
        <f aca="false">rough!B178</f>
        <v>14714</v>
      </c>
      <c r="D188" s="13" t="n">
        <f aca="false">rough!C178</f>
        <v>119</v>
      </c>
      <c r="E188" s="13" t="n">
        <f aca="false">rough!D178</f>
        <v>1</v>
      </c>
      <c r="F188" s="13" t="n">
        <f aca="false">rough!E178</f>
        <v>0</v>
      </c>
      <c r="G188" s="13" t="n">
        <f aca="false">rough!F178</f>
        <v>0</v>
      </c>
      <c r="H188" s="13" t="n">
        <f aca="false">rough!G178</f>
        <v>0</v>
      </c>
      <c r="I188" s="13" t="n">
        <f aca="false">rough!G178</f>
        <v>0</v>
      </c>
      <c r="J188" s="13" t="n">
        <f aca="false">rough!H178</f>
        <v>0</v>
      </c>
      <c r="K188" s="13" t="n">
        <f aca="false">rough!I178</f>
        <v>0</v>
      </c>
      <c r="L188" s="13" t="n">
        <f aca="false">rough!J178</f>
        <v>0</v>
      </c>
    </row>
    <row r="189" customFormat="false" ht="13.5" hidden="false" customHeight="true" outlineLevel="0" collapsed="false">
      <c r="B189" s="13" t="s">
        <v>188</v>
      </c>
      <c r="C189" s="13" t="n">
        <f aca="false">rough!B179</f>
        <v>362294</v>
      </c>
      <c r="D189" s="13" t="n">
        <f aca="false">rough!C179</f>
        <v>71</v>
      </c>
      <c r="E189" s="13" t="n">
        <f aca="false">rough!D179</f>
        <v>0</v>
      </c>
      <c r="F189" s="13" t="n">
        <f aca="false">rough!E179</f>
        <v>0</v>
      </c>
      <c r="G189" s="13" t="n">
        <f aca="false">rough!F179</f>
        <v>0</v>
      </c>
      <c r="H189" s="13" t="n">
        <f aca="false">rough!G179</f>
        <v>0</v>
      </c>
      <c r="I189" s="13" t="n">
        <f aca="false">rough!G179</f>
        <v>0</v>
      </c>
      <c r="J189" s="13" t="n">
        <f aca="false">rough!H179</f>
        <v>0</v>
      </c>
      <c r="K189" s="13" t="n">
        <f aca="false">rough!I179</f>
        <v>0</v>
      </c>
      <c r="L189" s="13" t="n">
        <f aca="false">rough!J179</f>
        <v>1</v>
      </c>
    </row>
    <row r="190" customFormat="false" ht="13.5" hidden="false" customHeight="true" outlineLevel="0" collapsed="false">
      <c r="B190" s="13" t="s">
        <v>189</v>
      </c>
      <c r="C190" s="13" t="n">
        <f aca="false">rough!B180</f>
        <v>9836</v>
      </c>
      <c r="D190" s="13" t="n">
        <f aca="false">rough!C180</f>
        <v>0</v>
      </c>
      <c r="E190" s="13" t="n">
        <f aca="false">rough!D180</f>
        <v>0</v>
      </c>
      <c r="F190" s="13" t="n">
        <f aca="false">rough!E180</f>
        <v>0</v>
      </c>
      <c r="G190" s="13" t="n">
        <f aca="false">rough!F180</f>
        <v>0</v>
      </c>
      <c r="H190" s="13" t="n">
        <f aca="false">rough!G180</f>
        <v>0</v>
      </c>
      <c r="I190" s="13" t="n">
        <f aca="false">rough!G180</f>
        <v>0</v>
      </c>
      <c r="J190" s="13" t="n">
        <f aca="false">rough!H180</f>
        <v>0</v>
      </c>
      <c r="K190" s="13" t="n">
        <f aca="false">rough!I180</f>
        <v>0</v>
      </c>
      <c r="L190" s="13" t="n">
        <f aca="false">rough!J180</f>
        <v>0</v>
      </c>
    </row>
    <row r="191" customFormat="false" ht="13.5" hidden="false" customHeight="true" outlineLevel="0" collapsed="false">
      <c r="B191" s="13" t="s">
        <v>190</v>
      </c>
      <c r="C191" s="13" t="n">
        <f aca="false">rough!B181</f>
        <v>2112</v>
      </c>
      <c r="D191" s="13" t="n">
        <f aca="false">rough!C181</f>
        <v>0</v>
      </c>
      <c r="E191" s="13" t="n">
        <f aca="false">rough!D181</f>
        <v>0</v>
      </c>
      <c r="F191" s="13" t="n">
        <f aca="false">rough!E181</f>
        <v>0</v>
      </c>
      <c r="G191" s="13" t="n">
        <f aca="false">rough!F181</f>
        <v>0</v>
      </c>
      <c r="H191" s="13" t="n">
        <f aca="false">rough!G181</f>
        <v>0</v>
      </c>
      <c r="I191" s="13" t="n">
        <f aca="false">rough!G181</f>
        <v>0</v>
      </c>
      <c r="J191" s="13" t="n">
        <f aca="false">rough!H181</f>
        <v>0</v>
      </c>
      <c r="K191" s="13" t="n">
        <f aca="false">rough!I181</f>
        <v>0</v>
      </c>
      <c r="L191" s="13" t="n">
        <f aca="false">rough!J181</f>
        <v>0</v>
      </c>
    </row>
    <row r="192" customFormat="false" ht="13.5" hidden="false" customHeight="true" outlineLevel="0" collapsed="false">
      <c r="B192" s="13" t="s">
        <v>191</v>
      </c>
      <c r="C192" s="13" t="n">
        <f aca="false">rough!B182</f>
        <v>83396</v>
      </c>
      <c r="D192" s="13" t="n">
        <f aca="false">rough!C182</f>
        <v>0</v>
      </c>
      <c r="E192" s="13" t="n">
        <f aca="false">rough!D182</f>
        <v>0</v>
      </c>
      <c r="F192" s="13" t="n">
        <f aca="false">rough!E182</f>
        <v>0</v>
      </c>
      <c r="G192" s="13" t="n">
        <f aca="false">rough!F182</f>
        <v>0</v>
      </c>
      <c r="H192" s="13" t="n">
        <f aca="false">rough!G182</f>
        <v>0</v>
      </c>
      <c r="I192" s="13" t="n">
        <f aca="false">rough!G182</f>
        <v>0</v>
      </c>
      <c r="J192" s="13" t="n">
        <f aca="false">rough!H182</f>
        <v>0</v>
      </c>
      <c r="K192" s="13" t="n">
        <f aca="false">rough!I182</f>
        <v>0</v>
      </c>
      <c r="L192" s="13" t="n">
        <f aca="false">rough!J182</f>
        <v>0</v>
      </c>
    </row>
    <row r="193" customFormat="false" ht="13.5" hidden="false" customHeight="true" outlineLevel="0" collapsed="false">
      <c r="B193" s="13" t="s">
        <v>192</v>
      </c>
      <c r="C193" s="13" t="n">
        <f aca="false">rough!B183</f>
        <v>29189</v>
      </c>
      <c r="D193" s="13" t="n">
        <f aca="false">rough!C183</f>
        <v>2</v>
      </c>
      <c r="E193" s="13" t="n">
        <f aca="false">rough!D183</f>
        <v>0</v>
      </c>
      <c r="F193" s="13" t="n">
        <f aca="false">rough!E183</f>
        <v>0</v>
      </c>
      <c r="G193" s="13" t="n">
        <f aca="false">rough!F183</f>
        <v>0</v>
      </c>
      <c r="H193" s="13" t="n">
        <f aca="false">rough!G183</f>
        <v>0</v>
      </c>
      <c r="I193" s="13" t="n">
        <f aca="false">rough!G183</f>
        <v>0</v>
      </c>
      <c r="J193" s="13" t="n">
        <f aca="false">rough!H183</f>
        <v>0</v>
      </c>
      <c r="K193" s="13" t="n">
        <f aca="false">rough!I183</f>
        <v>0</v>
      </c>
      <c r="L193" s="13" t="n">
        <f aca="false">rough!J183</f>
        <v>0</v>
      </c>
    </row>
    <row r="194" customFormat="false" ht="13.5" hidden="false" customHeight="true" outlineLevel="0" collapsed="false">
      <c r="B194" s="13" t="s">
        <v>193</v>
      </c>
      <c r="C194" s="13" t="n">
        <f aca="false">rough!B184</f>
        <v>23194</v>
      </c>
      <c r="D194" s="13" t="n">
        <f aca="false">rough!C184</f>
        <v>8</v>
      </c>
      <c r="E194" s="13" t="n">
        <f aca="false">rough!D184</f>
        <v>0</v>
      </c>
      <c r="F194" s="13" t="n">
        <f aca="false">rough!E184</f>
        <v>0</v>
      </c>
      <c r="G194" s="13" t="n">
        <f aca="false">rough!F184</f>
        <v>6</v>
      </c>
      <c r="H194" s="13" t="n">
        <f aca="false">rough!G184</f>
        <v>0</v>
      </c>
      <c r="I194" s="13" t="n">
        <f aca="false">rough!G184</f>
        <v>0</v>
      </c>
      <c r="J194" s="13" t="n">
        <f aca="false">rough!H184</f>
        <v>0</v>
      </c>
      <c r="K194" s="13" t="n">
        <f aca="false">rough!I184</f>
        <v>0</v>
      </c>
      <c r="L194" s="13" t="n">
        <f aca="false">rough!J184</f>
        <v>0</v>
      </c>
    </row>
    <row r="195" customFormat="false" ht="13.5" hidden="false" customHeight="true" outlineLevel="0" collapsed="false">
      <c r="B195" s="13" t="s">
        <v>194</v>
      </c>
      <c r="C195" s="13" t="n">
        <f aca="false">rough!B185</f>
        <v>142878</v>
      </c>
      <c r="D195" s="13" t="n">
        <f aca="false">rough!C185</f>
        <v>93</v>
      </c>
      <c r="E195" s="13" t="n">
        <f aca="false">rough!D185</f>
        <v>0</v>
      </c>
      <c r="F195" s="13" t="n">
        <f aca="false">rough!E185</f>
        <v>0</v>
      </c>
      <c r="G195" s="13" t="n">
        <f aca="false">rough!F185</f>
        <v>0</v>
      </c>
      <c r="H195" s="13" t="n">
        <f aca="false">rough!G185</f>
        <v>0</v>
      </c>
      <c r="I195" s="13" t="n">
        <f aca="false">rough!G185</f>
        <v>0</v>
      </c>
      <c r="J195" s="13" t="n">
        <f aca="false">rough!H185</f>
        <v>0</v>
      </c>
      <c r="K195" s="13" t="n">
        <f aca="false">rough!I185</f>
        <v>0</v>
      </c>
      <c r="L195" s="13" t="n">
        <f aca="false">rough!J185</f>
        <v>0</v>
      </c>
    </row>
    <row r="196" customFormat="false" ht="13.5" hidden="false" customHeight="true" outlineLevel="0" collapsed="false">
      <c r="B196" s="13" t="s">
        <v>195</v>
      </c>
      <c r="C196" s="13" t="n">
        <f aca="false">rough!B186</f>
        <v>9605</v>
      </c>
      <c r="D196" s="13" t="n">
        <f aca="false">rough!C186</f>
        <v>0</v>
      </c>
      <c r="E196" s="13" t="n">
        <f aca="false">rough!D186</f>
        <v>0</v>
      </c>
      <c r="F196" s="13" t="n">
        <f aca="false">rough!E186</f>
        <v>0</v>
      </c>
      <c r="G196" s="13" t="n">
        <f aca="false">rough!F186</f>
        <v>0</v>
      </c>
      <c r="H196" s="13" t="n">
        <f aca="false">rough!G186</f>
        <v>0</v>
      </c>
      <c r="I196" s="13" t="n">
        <f aca="false">rough!G186</f>
        <v>0</v>
      </c>
      <c r="J196" s="13" t="n">
        <f aca="false">rough!H186</f>
        <v>0</v>
      </c>
      <c r="K196" s="13" t="n">
        <f aca="false">rough!I186</f>
        <v>0</v>
      </c>
      <c r="L196" s="13" t="n">
        <f aca="false">rough!J186</f>
        <v>0</v>
      </c>
    </row>
    <row r="197" customFormat="false" ht="13.5" hidden="false" customHeight="true" outlineLevel="0" collapsed="false">
      <c r="B197" s="13" t="s">
        <v>196</v>
      </c>
      <c r="C197" s="13" t="n">
        <f aca="false">rough!B187</f>
        <v>15823</v>
      </c>
      <c r="D197" s="13" t="n">
        <f aca="false">rough!C187</f>
        <v>0</v>
      </c>
      <c r="E197" s="13" t="n">
        <f aca="false">rough!D187</f>
        <v>0</v>
      </c>
      <c r="F197" s="13" t="n">
        <f aca="false">rough!E187</f>
        <v>0</v>
      </c>
      <c r="G197" s="13" t="n">
        <f aca="false">rough!F187</f>
        <v>0</v>
      </c>
      <c r="H197" s="13" t="n">
        <f aca="false">rough!G187</f>
        <v>0</v>
      </c>
      <c r="I197" s="13" t="n">
        <f aca="false">rough!G187</f>
        <v>0</v>
      </c>
      <c r="J197" s="13" t="n">
        <f aca="false">rough!H187</f>
        <v>0</v>
      </c>
      <c r="K197" s="13" t="n">
        <f aca="false">rough!I187</f>
        <v>0</v>
      </c>
      <c r="L197" s="13" t="n">
        <f aca="false">rough!J187</f>
        <v>0</v>
      </c>
    </row>
    <row r="198" customFormat="false" ht="13.5" hidden="false" customHeight="true" outlineLevel="0" collapsed="false">
      <c r="B198" s="13" t="s">
        <v>197</v>
      </c>
      <c r="C198" s="13" t="n">
        <f aca="false">rough!B188</f>
        <v>51353</v>
      </c>
      <c r="D198" s="13" t="n">
        <f aca="false">rough!C188</f>
        <v>19</v>
      </c>
      <c r="E198" s="13" t="n">
        <f aca="false">rough!D188</f>
        <v>0</v>
      </c>
      <c r="F198" s="13" t="n">
        <f aca="false">rough!E188</f>
        <v>0</v>
      </c>
      <c r="G198" s="13" t="n">
        <f aca="false">rough!F188</f>
        <v>0</v>
      </c>
      <c r="H198" s="13" t="n">
        <f aca="false">rough!G188</f>
        <v>3</v>
      </c>
      <c r="I198" s="13" t="n">
        <f aca="false">rough!G188</f>
        <v>3</v>
      </c>
      <c r="J198" s="13" t="n">
        <f aca="false">rough!H188</f>
        <v>0</v>
      </c>
      <c r="K198" s="13" t="n">
        <f aca="false">rough!I188</f>
        <v>0</v>
      </c>
      <c r="L198" s="13" t="n">
        <f aca="false">rough!J188</f>
        <v>0</v>
      </c>
    </row>
    <row r="199" customFormat="false" ht="13.5" hidden="false" customHeight="true" outlineLevel="0" collapsed="false">
      <c r="B199" s="13" t="s">
        <v>198</v>
      </c>
      <c r="C199" s="13" t="n">
        <f aca="false">rough!B189</f>
        <v>117415</v>
      </c>
      <c r="D199" s="13" t="n">
        <f aca="false">rough!C189</f>
        <v>947</v>
      </c>
      <c r="E199" s="13" t="n">
        <f aca="false">rough!D189</f>
        <v>0</v>
      </c>
      <c r="F199" s="13" t="n">
        <f aca="false">rough!E189</f>
        <v>0</v>
      </c>
      <c r="G199" s="13" t="n">
        <f aca="false">rough!F189</f>
        <v>19</v>
      </c>
      <c r="H199" s="13" t="n">
        <f aca="false">rough!G189</f>
        <v>0</v>
      </c>
      <c r="I199" s="13" t="n">
        <f aca="false">rough!G189</f>
        <v>0</v>
      </c>
      <c r="J199" s="13" t="n">
        <f aca="false">rough!H189</f>
        <v>0</v>
      </c>
      <c r="K199" s="13" t="n">
        <f aca="false">rough!I189</f>
        <v>0</v>
      </c>
      <c r="L199" s="13" t="n">
        <f aca="false">rough!J189</f>
        <v>0</v>
      </c>
    </row>
    <row r="200" customFormat="false" ht="13.5" hidden="false" customHeight="true" outlineLevel="0" collapsed="false">
      <c r="B200" s="13" t="s">
        <v>199</v>
      </c>
      <c r="C200" s="13" t="n">
        <f aca="false">rough!B190</f>
        <v>6704</v>
      </c>
      <c r="D200" s="13" t="n">
        <f aca="false">rough!C190</f>
        <v>0</v>
      </c>
      <c r="E200" s="13" t="n">
        <f aca="false">rough!D190</f>
        <v>0</v>
      </c>
      <c r="F200" s="13" t="n">
        <f aca="false">rough!E190</f>
        <v>0</v>
      </c>
      <c r="G200" s="13" t="n">
        <f aca="false">rough!F190</f>
        <v>0</v>
      </c>
      <c r="H200" s="13" t="n">
        <f aca="false">rough!G190</f>
        <v>0</v>
      </c>
      <c r="I200" s="13" t="n">
        <f aca="false">rough!G190</f>
        <v>0</v>
      </c>
      <c r="J200" s="13" t="n">
        <f aca="false">rough!H190</f>
        <v>0</v>
      </c>
      <c r="K200" s="13" t="n">
        <f aca="false">rough!I190</f>
        <v>0</v>
      </c>
      <c r="L200" s="13" t="n">
        <f aca="false">rough!J190</f>
        <v>0</v>
      </c>
    </row>
    <row r="201" customFormat="false" ht="13.5" hidden="false" customHeight="true" outlineLevel="0" collapsed="false">
      <c r="B201" s="13" t="s">
        <v>200</v>
      </c>
      <c r="C201" s="13" t="n">
        <f aca="false">rough!B191</f>
        <v>12514</v>
      </c>
      <c r="D201" s="13" t="n">
        <f aca="false">rough!C191</f>
        <v>0</v>
      </c>
      <c r="E201" s="13" t="n">
        <f aca="false">rough!D191</f>
        <v>0</v>
      </c>
      <c r="F201" s="13" t="n">
        <f aca="false">rough!E191</f>
        <v>0</v>
      </c>
      <c r="G201" s="13" t="n">
        <f aca="false">rough!F191</f>
        <v>0</v>
      </c>
      <c r="H201" s="13" t="n">
        <f aca="false">rough!G191</f>
        <v>0</v>
      </c>
      <c r="I201" s="13" t="n">
        <f aca="false">rough!G191</f>
        <v>0</v>
      </c>
      <c r="J201" s="13" t="n">
        <f aca="false">rough!H191</f>
        <v>0</v>
      </c>
      <c r="K201" s="13" t="n">
        <f aca="false">rough!I191</f>
        <v>0</v>
      </c>
      <c r="L201" s="13" t="n">
        <f aca="false">rough!J191</f>
        <v>0</v>
      </c>
    </row>
    <row r="202" customFormat="false" ht="13.5" hidden="false" customHeight="true" outlineLevel="0" collapsed="false">
      <c r="B202" s="13" t="s">
        <v>201</v>
      </c>
      <c r="C202" s="13" t="n">
        <f aca="false">rough!B192</f>
        <v>137713</v>
      </c>
      <c r="D202" s="13" t="n">
        <f aca="false">rough!C192</f>
        <v>379</v>
      </c>
      <c r="E202" s="13" t="n">
        <f aca="false">rough!D192</f>
        <v>0</v>
      </c>
      <c r="F202" s="13" t="n">
        <f aca="false">rough!E192</f>
        <v>0</v>
      </c>
      <c r="G202" s="13" t="n">
        <f aca="false">rough!F192</f>
        <v>14</v>
      </c>
      <c r="H202" s="13" t="n">
        <f aca="false">rough!G192</f>
        <v>318</v>
      </c>
      <c r="I202" s="13" t="n">
        <f aca="false">rough!G192</f>
        <v>318</v>
      </c>
      <c r="J202" s="13" t="n">
        <f aca="false">rough!H192</f>
        <v>0</v>
      </c>
      <c r="K202" s="13" t="n">
        <f aca="false">rough!I192</f>
        <v>0</v>
      </c>
      <c r="L202" s="13" t="n">
        <f aca="false">rough!J192</f>
        <v>11</v>
      </c>
    </row>
    <row r="203" customFormat="false" ht="13.5" hidden="false" customHeight="true" outlineLevel="0" collapsed="false">
      <c r="B203" s="13" t="s">
        <v>202</v>
      </c>
      <c r="C203" s="13" t="n">
        <f aca="false">rough!B193</f>
        <v>3849</v>
      </c>
      <c r="D203" s="13" t="n">
        <f aca="false">rough!C193</f>
        <v>2</v>
      </c>
      <c r="E203" s="13" t="n">
        <f aca="false">rough!D193</f>
        <v>0</v>
      </c>
      <c r="F203" s="13" t="n">
        <f aca="false">rough!E193</f>
        <v>0</v>
      </c>
      <c r="G203" s="13" t="n">
        <f aca="false">rough!F193</f>
        <v>0</v>
      </c>
      <c r="H203" s="13" t="n">
        <f aca="false">rough!G193</f>
        <v>0</v>
      </c>
      <c r="I203" s="13" t="n">
        <f aca="false">rough!G193</f>
        <v>0</v>
      </c>
      <c r="J203" s="13" t="n">
        <f aca="false">rough!H193</f>
        <v>0</v>
      </c>
      <c r="K203" s="13" t="n">
        <f aca="false">rough!I193</f>
        <v>0</v>
      </c>
      <c r="L203" s="13" t="n">
        <f aca="false">rough!J193</f>
        <v>0</v>
      </c>
    </row>
    <row r="204" customFormat="false" ht="13.5" hidden="false" customHeight="true" outlineLevel="0" collapsed="false">
      <c r="B204" s="13" t="s">
        <v>203</v>
      </c>
      <c r="C204" s="13" t="n">
        <f aca="false">rough!B194</f>
        <v>3452</v>
      </c>
      <c r="D204" s="13" t="n">
        <f aca="false">rough!C194</f>
        <v>0</v>
      </c>
      <c r="E204" s="13" t="n">
        <f aca="false">rough!D194</f>
        <v>0</v>
      </c>
      <c r="F204" s="13" t="n">
        <f aca="false">rough!E194</f>
        <v>0</v>
      </c>
      <c r="G204" s="13" t="n">
        <f aca="false">rough!F194</f>
        <v>0</v>
      </c>
      <c r="H204" s="13" t="n">
        <f aca="false">rough!G194</f>
        <v>0</v>
      </c>
      <c r="I204" s="13" t="n">
        <f aca="false">rough!G194</f>
        <v>0</v>
      </c>
      <c r="J204" s="13" t="n">
        <f aca="false">rough!H194</f>
        <v>0</v>
      </c>
      <c r="K204" s="13" t="n">
        <f aca="false">rough!I194</f>
        <v>0</v>
      </c>
      <c r="L204" s="13" t="n">
        <f aca="false">rough!J194</f>
        <v>0</v>
      </c>
    </row>
    <row r="205" customFormat="false" ht="13.5" hidden="false" customHeight="true" outlineLevel="0" collapsed="false">
      <c r="B205" s="13" t="s">
        <v>204</v>
      </c>
      <c r="C205" s="13" t="n">
        <f aca="false">rough!B195</f>
        <v>12023</v>
      </c>
      <c r="D205" s="13" t="n">
        <f aca="false">rough!C195</f>
        <v>0</v>
      </c>
      <c r="E205" s="13" t="n">
        <f aca="false">rough!D195</f>
        <v>0</v>
      </c>
      <c r="F205" s="13" t="n">
        <f aca="false">rough!E195</f>
        <v>0</v>
      </c>
      <c r="G205" s="13" t="n">
        <f aca="false">rough!F195</f>
        <v>0</v>
      </c>
      <c r="H205" s="13" t="n">
        <f aca="false">rough!G195</f>
        <v>0</v>
      </c>
      <c r="I205" s="13" t="n">
        <f aca="false">rough!G195</f>
        <v>0</v>
      </c>
      <c r="J205" s="13" t="n">
        <f aca="false">rough!H195</f>
        <v>0</v>
      </c>
      <c r="K205" s="13" t="n">
        <f aca="false">rough!I195</f>
        <v>0</v>
      </c>
      <c r="L205" s="13" t="n">
        <f aca="false">rough!J195</f>
        <v>0</v>
      </c>
    </row>
    <row r="206" customFormat="false" ht="13.5" hidden="false" customHeight="true" outlineLevel="0" collapsed="false">
      <c r="B206" s="13" t="s">
        <v>205</v>
      </c>
      <c r="C206" s="13" t="n">
        <f aca="false">rough!B196</f>
        <v>15976</v>
      </c>
      <c r="D206" s="13" t="n">
        <f aca="false">rough!C196</f>
        <v>0</v>
      </c>
      <c r="E206" s="13" t="n">
        <f aca="false">rough!D196</f>
        <v>0</v>
      </c>
      <c r="F206" s="13" t="n">
        <f aca="false">rough!E196</f>
        <v>0</v>
      </c>
      <c r="G206" s="13" t="n">
        <f aca="false">rough!F196</f>
        <v>0</v>
      </c>
      <c r="H206" s="13" t="n">
        <f aca="false">rough!G196</f>
        <v>0</v>
      </c>
      <c r="I206" s="13" t="n">
        <f aca="false">rough!G196</f>
        <v>0</v>
      </c>
      <c r="J206" s="13" t="n">
        <f aca="false">rough!H196</f>
        <v>0</v>
      </c>
      <c r="K206" s="13" t="n">
        <f aca="false">rough!I196</f>
        <v>0</v>
      </c>
      <c r="L206" s="13" t="n">
        <f aca="false">rough!J196</f>
        <v>0</v>
      </c>
    </row>
    <row r="207" customFormat="false" ht="13.5" hidden="false" customHeight="true" outlineLevel="0" collapsed="false">
      <c r="B207" s="13" t="s">
        <v>206</v>
      </c>
      <c r="C207" s="13" t="n">
        <f aca="false">rough!B197</f>
        <v>6948</v>
      </c>
      <c r="D207" s="13" t="n">
        <f aca="false">rough!C197</f>
        <v>0</v>
      </c>
      <c r="E207" s="13" t="n">
        <f aca="false">rough!D197</f>
        <v>0</v>
      </c>
      <c r="F207" s="13" t="n">
        <f aca="false">rough!E197</f>
        <v>0</v>
      </c>
      <c r="G207" s="13" t="n">
        <f aca="false">rough!F197</f>
        <v>0</v>
      </c>
      <c r="H207" s="13" t="n">
        <f aca="false">rough!G197</f>
        <v>0</v>
      </c>
      <c r="I207" s="13" t="n">
        <f aca="false">rough!G197</f>
        <v>0</v>
      </c>
      <c r="J207" s="13" t="n">
        <f aca="false">rough!H197</f>
        <v>0</v>
      </c>
      <c r="K207" s="13" t="n">
        <f aca="false">rough!I197</f>
        <v>0</v>
      </c>
      <c r="L207" s="13" t="n">
        <f aca="false">rough!J197</f>
        <v>0</v>
      </c>
    </row>
    <row r="208" customFormat="false" ht="13.5" hidden="false" customHeight="true" outlineLevel="0" collapsed="false">
      <c r="B208" s="13" t="s">
        <v>207</v>
      </c>
      <c r="C208" s="13" t="n">
        <f aca="false">rough!B198</f>
        <v>854</v>
      </c>
      <c r="D208" s="13" t="n">
        <f aca="false">rough!C198</f>
        <v>0</v>
      </c>
      <c r="E208" s="13" t="n">
        <f aca="false">rough!D198</f>
        <v>0</v>
      </c>
      <c r="F208" s="13" t="n">
        <f aca="false">rough!E198</f>
        <v>0</v>
      </c>
      <c r="G208" s="13" t="n">
        <f aca="false">rough!F198</f>
        <v>0</v>
      </c>
      <c r="H208" s="13" t="n">
        <f aca="false">rough!G198</f>
        <v>0</v>
      </c>
      <c r="I208" s="13" t="n">
        <f aca="false">rough!G198</f>
        <v>0</v>
      </c>
      <c r="J208" s="13" t="n">
        <f aca="false">rough!H198</f>
        <v>0</v>
      </c>
      <c r="K208" s="13" t="n">
        <f aca="false">rough!I198</f>
        <v>0</v>
      </c>
      <c r="L208" s="13" t="n">
        <f aca="false">rough!J198</f>
        <v>0</v>
      </c>
    </row>
    <row r="209" customFormat="false" ht="13.5" hidden="false" customHeight="true" outlineLevel="0" collapsed="false">
      <c r="B209" s="13" t="s">
        <v>208</v>
      </c>
      <c r="C209" s="13" t="n">
        <f aca="false">rough!B199</f>
        <v>17074</v>
      </c>
      <c r="D209" s="13" t="n">
        <f aca="false">rough!C199</f>
        <v>0</v>
      </c>
      <c r="E209" s="13" t="n">
        <f aca="false">rough!D199</f>
        <v>0</v>
      </c>
      <c r="F209" s="13" t="n">
        <f aca="false">rough!E199</f>
        <v>0</v>
      </c>
      <c r="G209" s="13" t="n">
        <f aca="false">rough!F199</f>
        <v>0</v>
      </c>
      <c r="H209" s="13" t="n">
        <f aca="false">rough!G199</f>
        <v>0</v>
      </c>
      <c r="I209" s="13" t="n">
        <f aca="false">rough!G199</f>
        <v>0</v>
      </c>
      <c r="J209" s="13" t="n">
        <f aca="false">rough!H199</f>
        <v>0</v>
      </c>
      <c r="K209" s="13" t="n">
        <f aca="false">rough!I199</f>
        <v>0</v>
      </c>
      <c r="L209" s="13" t="n">
        <f aca="false">rough!J199</f>
        <v>0</v>
      </c>
    </row>
    <row r="210" customFormat="false" ht="13.5" hidden="false" customHeight="true" outlineLevel="0" collapsed="false">
      <c r="B210" s="13" t="s">
        <v>209</v>
      </c>
      <c r="C210" s="13" t="n">
        <f aca="false">rough!B200</f>
        <v>104915</v>
      </c>
      <c r="D210" s="13" t="n">
        <f aca="false">rough!C200</f>
        <v>87</v>
      </c>
      <c r="E210" s="13" t="n">
        <f aca="false">rough!D200</f>
        <v>0</v>
      </c>
      <c r="F210" s="13" t="n">
        <f aca="false">rough!E200</f>
        <v>0</v>
      </c>
      <c r="G210" s="13" t="n">
        <f aca="false">rough!F200</f>
        <v>7</v>
      </c>
      <c r="H210" s="13" t="n">
        <f aca="false">rough!G200</f>
        <v>86</v>
      </c>
      <c r="I210" s="13" t="n">
        <f aca="false">rough!G200</f>
        <v>86</v>
      </c>
      <c r="J210" s="13" t="n">
        <f aca="false">rough!H200</f>
        <v>0</v>
      </c>
      <c r="K210" s="13" t="n">
        <f aca="false">rough!I200</f>
        <v>0</v>
      </c>
      <c r="L210" s="13" t="n">
        <f aca="false">rough!J200</f>
        <v>9</v>
      </c>
    </row>
    <row r="211" customFormat="false" ht="13.5" hidden="false" customHeight="true" outlineLevel="0" collapsed="false">
      <c r="B211" s="13" t="s">
        <v>210</v>
      </c>
      <c r="C211" s="13" t="n">
        <f aca="false">rough!B201</f>
        <v>10264</v>
      </c>
      <c r="D211" s="13" t="n">
        <f aca="false">rough!C201</f>
        <v>0</v>
      </c>
      <c r="E211" s="13" t="n">
        <f aca="false">rough!D201</f>
        <v>0</v>
      </c>
      <c r="F211" s="13" t="n">
        <f aca="false">rough!E201</f>
        <v>0</v>
      </c>
      <c r="G211" s="13" t="n">
        <f aca="false">rough!F201</f>
        <v>0</v>
      </c>
      <c r="H211" s="13" t="n">
        <f aca="false">rough!G201</f>
        <v>0</v>
      </c>
      <c r="I211" s="13" t="n">
        <f aca="false">rough!G201</f>
        <v>0</v>
      </c>
      <c r="J211" s="13" t="n">
        <f aca="false">rough!H201</f>
        <v>0</v>
      </c>
      <c r="K211" s="13" t="n">
        <f aca="false">rough!I201</f>
        <v>0</v>
      </c>
      <c r="L211" s="13" t="n">
        <f aca="false">rough!J201</f>
        <v>0</v>
      </c>
    </row>
    <row r="212" customFormat="false" ht="13.5" hidden="false" customHeight="true" outlineLevel="0" collapsed="false">
      <c r="B212" s="13" t="s">
        <v>211</v>
      </c>
      <c r="C212" s="13" t="n">
        <f aca="false">rough!B202</f>
        <v>54406</v>
      </c>
      <c r="D212" s="13" t="n">
        <f aca="false">rough!C202</f>
        <v>14</v>
      </c>
      <c r="E212" s="13" t="n">
        <f aca="false">rough!D202</f>
        <v>0</v>
      </c>
      <c r="F212" s="13" t="n">
        <f aca="false">rough!E202</f>
        <v>0</v>
      </c>
      <c r="G212" s="13" t="n">
        <f aca="false">rough!F202</f>
        <v>0</v>
      </c>
      <c r="H212" s="13" t="n">
        <f aca="false">rough!G202</f>
        <v>0</v>
      </c>
      <c r="I212" s="13" t="n">
        <f aca="false">rough!G202</f>
        <v>0</v>
      </c>
      <c r="J212" s="13" t="n">
        <f aca="false">rough!H202</f>
        <v>0</v>
      </c>
      <c r="K212" s="13" t="n">
        <f aca="false">rough!I202</f>
        <v>0</v>
      </c>
      <c r="L212" s="13" t="n">
        <f aca="false">rough!J202</f>
        <v>0</v>
      </c>
    </row>
    <row r="213" customFormat="false" ht="13.5" hidden="false" customHeight="true" outlineLevel="0" collapsed="false">
      <c r="B213" s="13" t="s">
        <v>212</v>
      </c>
      <c r="C213" s="13" t="n">
        <f aca="false">rough!B203</f>
        <v>10542</v>
      </c>
      <c r="D213" s="13" t="n">
        <f aca="false">rough!C203</f>
        <v>4</v>
      </c>
      <c r="E213" s="13" t="n">
        <f aca="false">rough!D203</f>
        <v>0</v>
      </c>
      <c r="F213" s="13" t="n">
        <f aca="false">rough!E203</f>
        <v>0</v>
      </c>
      <c r="G213" s="13" t="n">
        <f aca="false">rough!F203</f>
        <v>0</v>
      </c>
      <c r="H213" s="13" t="n">
        <f aca="false">rough!G203</f>
        <v>0</v>
      </c>
      <c r="I213" s="13" t="n">
        <f aca="false">rough!G203</f>
        <v>0</v>
      </c>
      <c r="J213" s="13" t="n">
        <f aca="false">rough!H203</f>
        <v>0</v>
      </c>
      <c r="K213" s="13" t="n">
        <f aca="false">rough!I203</f>
        <v>0</v>
      </c>
      <c r="L213" s="13" t="n">
        <f aca="false">rough!J203</f>
        <v>0</v>
      </c>
    </row>
    <row r="214" customFormat="false" ht="13.5" hidden="false" customHeight="true" outlineLevel="0" collapsed="false">
      <c r="B214" s="13" t="s">
        <v>213</v>
      </c>
      <c r="C214" s="13" t="n">
        <f aca="false">rough!B204</f>
        <v>8237</v>
      </c>
      <c r="D214" s="13" t="n">
        <f aca="false">rough!C204</f>
        <v>12</v>
      </c>
      <c r="E214" s="13" t="n">
        <f aca="false">rough!D204</f>
        <v>0</v>
      </c>
      <c r="F214" s="13" t="n">
        <f aca="false">rough!E204</f>
        <v>0</v>
      </c>
      <c r="G214" s="13" t="n">
        <f aca="false">rough!F204</f>
        <v>1</v>
      </c>
      <c r="H214" s="13" t="n">
        <f aca="false">rough!G204</f>
        <v>0</v>
      </c>
      <c r="I214" s="13" t="n">
        <f aca="false">rough!G204</f>
        <v>0</v>
      </c>
      <c r="J214" s="13" t="n">
        <f aca="false">rough!H204</f>
        <v>0</v>
      </c>
      <c r="K214" s="13" t="n">
        <f aca="false">rough!I204</f>
        <v>0</v>
      </c>
      <c r="L214" s="13" t="n">
        <f aca="false">rough!J204</f>
        <v>0</v>
      </c>
    </row>
    <row r="215" customFormat="false" ht="13.5" hidden="false" customHeight="true" outlineLevel="0" collapsed="false">
      <c r="B215" s="13" t="s">
        <v>214</v>
      </c>
      <c r="C215" s="13" t="n">
        <f aca="false">rough!B205</f>
        <v>28859</v>
      </c>
      <c r="D215" s="13" t="n">
        <f aca="false">rough!C205</f>
        <v>0</v>
      </c>
      <c r="E215" s="13" t="n">
        <f aca="false">rough!D205</f>
        <v>0</v>
      </c>
      <c r="F215" s="13" t="n">
        <f aca="false">rough!E205</f>
        <v>0</v>
      </c>
      <c r="G215" s="13" t="n">
        <f aca="false">rough!F205</f>
        <v>0</v>
      </c>
      <c r="H215" s="13" t="n">
        <f aca="false">rough!G205</f>
        <v>0</v>
      </c>
      <c r="I215" s="13" t="n">
        <f aca="false">rough!G205</f>
        <v>0</v>
      </c>
      <c r="J215" s="13" t="n">
        <f aca="false">rough!H205</f>
        <v>0</v>
      </c>
      <c r="K215" s="13" t="n">
        <f aca="false">rough!I205</f>
        <v>0</v>
      </c>
      <c r="L215" s="13" t="n">
        <f aca="false">rough!J205</f>
        <v>0</v>
      </c>
    </row>
    <row r="216" customFormat="false" ht="13.5" hidden="false" customHeight="true" outlineLevel="0" collapsed="false">
      <c r="B216" s="13" t="s">
        <v>215</v>
      </c>
      <c r="C216" s="13" t="n">
        <f aca="false">rough!B206</f>
        <v>66730</v>
      </c>
      <c r="D216" s="13" t="n">
        <f aca="false">rough!C206</f>
        <v>0</v>
      </c>
      <c r="E216" s="13" t="n">
        <f aca="false">rough!D206</f>
        <v>0</v>
      </c>
      <c r="F216" s="13" t="n">
        <f aca="false">rough!E206</f>
        <v>0</v>
      </c>
      <c r="G216" s="13" t="n">
        <f aca="false">rough!F206</f>
        <v>0</v>
      </c>
      <c r="H216" s="13" t="n">
        <f aca="false">rough!G206</f>
        <v>0</v>
      </c>
      <c r="I216" s="13" t="n">
        <f aca="false">rough!G206</f>
        <v>0</v>
      </c>
      <c r="J216" s="13" t="n">
        <f aca="false">rough!H206</f>
        <v>0</v>
      </c>
      <c r="K216" s="13" t="n">
        <f aca="false">rough!I206</f>
        <v>0</v>
      </c>
      <c r="L216" s="13" t="n">
        <f aca="false">rough!J206</f>
        <v>0</v>
      </c>
    </row>
    <row r="217" customFormat="false" ht="13.5" hidden="false" customHeight="true" outlineLevel="0" collapsed="false">
      <c r="B217" s="13" t="s">
        <v>216</v>
      </c>
      <c r="C217" s="13" t="n">
        <f aca="false">rough!B207</f>
        <v>6055</v>
      </c>
      <c r="D217" s="13" t="n">
        <f aca="false">rough!C207</f>
        <v>0</v>
      </c>
      <c r="E217" s="13" t="n">
        <f aca="false">rough!D207</f>
        <v>0</v>
      </c>
      <c r="F217" s="13" t="n">
        <f aca="false">rough!E207</f>
        <v>0</v>
      </c>
      <c r="G217" s="13" t="n">
        <f aca="false">rough!F207</f>
        <v>0</v>
      </c>
      <c r="H217" s="13" t="n">
        <f aca="false">rough!G207</f>
        <v>0</v>
      </c>
      <c r="I217" s="13" t="n">
        <f aca="false">rough!G207</f>
        <v>0</v>
      </c>
      <c r="J217" s="13" t="n">
        <f aca="false">rough!H207</f>
        <v>0</v>
      </c>
      <c r="K217" s="13" t="n">
        <f aca="false">rough!I207</f>
        <v>0</v>
      </c>
      <c r="L217" s="13" t="n">
        <f aca="false">rough!J207</f>
        <v>0</v>
      </c>
    </row>
    <row r="218" customFormat="false" ht="13.5" hidden="false" customHeight="true" outlineLevel="0" collapsed="false">
      <c r="B218" s="13" t="s">
        <v>217</v>
      </c>
      <c r="C218" s="13" t="n">
        <f aca="false">rough!B208</f>
        <v>2793</v>
      </c>
      <c r="D218" s="13" t="n">
        <f aca="false">rough!C208</f>
        <v>0</v>
      </c>
      <c r="E218" s="13" t="n">
        <f aca="false">rough!D208</f>
        <v>0</v>
      </c>
      <c r="F218" s="13" t="n">
        <f aca="false">rough!E208</f>
        <v>0</v>
      </c>
      <c r="G218" s="13" t="n">
        <f aca="false">rough!F208</f>
        <v>0</v>
      </c>
      <c r="H218" s="13" t="n">
        <f aca="false">rough!G208</f>
        <v>0</v>
      </c>
      <c r="I218" s="13" t="n">
        <f aca="false">rough!G208</f>
        <v>0</v>
      </c>
      <c r="J218" s="13" t="n">
        <f aca="false">rough!H208</f>
        <v>0</v>
      </c>
      <c r="K218" s="13" t="n">
        <f aca="false">rough!I208</f>
        <v>0</v>
      </c>
      <c r="L218" s="13" t="n">
        <f aca="false">rough!J208</f>
        <v>0</v>
      </c>
    </row>
    <row r="219" customFormat="false" ht="13.5" hidden="false" customHeight="true" outlineLevel="0" collapsed="false">
      <c r="B219" s="13" t="s">
        <v>218</v>
      </c>
      <c r="C219" s="13" t="n">
        <f aca="false">rough!B209</f>
        <v>16703</v>
      </c>
      <c r="D219" s="13" t="n">
        <f aca="false">rough!C209</f>
        <v>0</v>
      </c>
      <c r="E219" s="13" t="n">
        <f aca="false">rough!D209</f>
        <v>0</v>
      </c>
      <c r="F219" s="13" t="n">
        <f aca="false">rough!E209</f>
        <v>0</v>
      </c>
      <c r="G219" s="13" t="n">
        <f aca="false">rough!F209</f>
        <v>0</v>
      </c>
      <c r="H219" s="13" t="n">
        <f aca="false">rough!G209</f>
        <v>0</v>
      </c>
      <c r="I219" s="13" t="n">
        <f aca="false">rough!G209</f>
        <v>0</v>
      </c>
      <c r="J219" s="13" t="n">
        <f aca="false">rough!H209</f>
        <v>0</v>
      </c>
      <c r="K219" s="13" t="n">
        <f aca="false">rough!I209</f>
        <v>0</v>
      </c>
      <c r="L219" s="13" t="n">
        <f aca="false">rough!J209</f>
        <v>0</v>
      </c>
    </row>
    <row r="220" customFormat="false" ht="13.5" hidden="false" customHeight="true" outlineLevel="0" collapsed="false">
      <c r="B220" s="13" t="s">
        <v>219</v>
      </c>
      <c r="C220" s="13" t="n">
        <f aca="false">rough!B210</f>
        <v>3265</v>
      </c>
      <c r="D220" s="13" t="n">
        <f aca="false">rough!C210</f>
        <v>0</v>
      </c>
      <c r="E220" s="13" t="n">
        <f aca="false">rough!D210</f>
        <v>0</v>
      </c>
      <c r="F220" s="13" t="n">
        <f aca="false">rough!E210</f>
        <v>0</v>
      </c>
      <c r="G220" s="13" t="n">
        <f aca="false">rough!F210</f>
        <v>0</v>
      </c>
      <c r="H220" s="13" t="n">
        <f aca="false">rough!G210</f>
        <v>0</v>
      </c>
      <c r="I220" s="13" t="n">
        <f aca="false">rough!G210</f>
        <v>0</v>
      </c>
      <c r="J220" s="13" t="n">
        <f aca="false">rough!H210</f>
        <v>0</v>
      </c>
      <c r="K220" s="13" t="n">
        <f aca="false">rough!I210</f>
        <v>0</v>
      </c>
      <c r="L220" s="13" t="n">
        <f aca="false">rough!J210</f>
        <v>0</v>
      </c>
    </row>
    <row r="221" customFormat="false" ht="13.5" hidden="false" customHeight="true" outlineLevel="0" collapsed="false">
      <c r="B221" s="13" t="s">
        <v>220</v>
      </c>
      <c r="C221" s="13" t="n">
        <f aca="false">rough!B211</f>
        <v>25274</v>
      </c>
      <c r="D221" s="13" t="str">
        <f aca="false">rough!C211</f>
        <v>NULL</v>
      </c>
      <c r="E221" s="13" t="str">
        <f aca="false">rough!D211</f>
        <v>NULL</v>
      </c>
      <c r="F221" s="13" t="str">
        <f aca="false">rough!E211</f>
        <v>NULL</v>
      </c>
      <c r="G221" s="13" t="str">
        <f aca="false">rough!F211</f>
        <v>NULL</v>
      </c>
      <c r="H221" s="13" t="str">
        <f aca="false">rough!G211</f>
        <v>NULL</v>
      </c>
      <c r="I221" s="13" t="str">
        <f aca="false">rough!G211</f>
        <v>NULL</v>
      </c>
      <c r="J221" s="13" t="str">
        <f aca="false">rough!H211</f>
        <v>NULL</v>
      </c>
      <c r="K221" s="13" t="str">
        <f aca="false">rough!I211</f>
        <v>NULL</v>
      </c>
      <c r="L221" s="13" t="str">
        <f aca="false">rough!J211</f>
        <v>NULL</v>
      </c>
    </row>
    <row r="222" customFormat="false" ht="13.5" hidden="false" customHeight="true" outlineLevel="0" collapsed="false">
      <c r="B222" s="13" t="s">
        <v>221</v>
      </c>
      <c r="C222" s="13" t="n">
        <f aca="false">rough!B212</f>
        <v>3022</v>
      </c>
      <c r="D222" s="13" t="n">
        <f aca="false">rough!C212</f>
        <v>0</v>
      </c>
      <c r="E222" s="13" t="n">
        <f aca="false">rough!D212</f>
        <v>0</v>
      </c>
      <c r="F222" s="13" t="n">
        <f aca="false">rough!E212</f>
        <v>0</v>
      </c>
      <c r="G222" s="13" t="n">
        <f aca="false">rough!F212</f>
        <v>0</v>
      </c>
      <c r="H222" s="13" t="n">
        <f aca="false">rough!G212</f>
        <v>0</v>
      </c>
      <c r="I222" s="13" t="n">
        <f aca="false">rough!G212</f>
        <v>0</v>
      </c>
      <c r="J222" s="13" t="n">
        <f aca="false">rough!H212</f>
        <v>0</v>
      </c>
      <c r="K222" s="13" t="n">
        <f aca="false">rough!I212</f>
        <v>0</v>
      </c>
      <c r="L222" s="13" t="n">
        <f aca="false">rough!J212</f>
        <v>0</v>
      </c>
    </row>
    <row r="223" customFormat="false" ht="13.5" hidden="false" customHeight="true" outlineLevel="0" collapsed="false">
      <c r="B223" s="13" t="s">
        <v>222</v>
      </c>
      <c r="C223" s="13" t="n">
        <f aca="false">rough!B213</f>
        <v>232751</v>
      </c>
      <c r="D223" s="13" t="n">
        <f aca="false">rough!C213</f>
        <v>122</v>
      </c>
      <c r="E223" s="13" t="n">
        <f aca="false">rough!D213</f>
        <v>19</v>
      </c>
      <c r="F223" s="13" t="n">
        <f aca="false">rough!E213</f>
        <v>0</v>
      </c>
      <c r="G223" s="13" t="n">
        <f aca="false">rough!F213</f>
        <v>31</v>
      </c>
      <c r="H223" s="13" t="n">
        <f aca="false">rough!G213</f>
        <v>11</v>
      </c>
      <c r="I223" s="13" t="n">
        <f aca="false">rough!G213</f>
        <v>11</v>
      </c>
      <c r="J223" s="13" t="n">
        <f aca="false">rough!H213</f>
        <v>0</v>
      </c>
      <c r="K223" s="13" t="n">
        <f aca="false">rough!I213</f>
        <v>0</v>
      </c>
      <c r="L223" s="13" t="n">
        <f aca="false">rough!J213</f>
        <v>3</v>
      </c>
    </row>
    <row r="224" customFormat="false" ht="13.5" hidden="false" customHeight="true" outlineLevel="0" collapsed="false">
      <c r="B224" s="13" t="s">
        <v>223</v>
      </c>
      <c r="C224" s="13" t="n">
        <f aca="false">rough!B214</f>
        <v>9128</v>
      </c>
      <c r="D224" s="13" t="n">
        <f aca="false">rough!C214</f>
        <v>0</v>
      </c>
      <c r="E224" s="13" t="n">
        <f aca="false">rough!D214</f>
        <v>0</v>
      </c>
      <c r="F224" s="13" t="n">
        <f aca="false">rough!E214</f>
        <v>0</v>
      </c>
      <c r="G224" s="13" t="n">
        <f aca="false">rough!F214</f>
        <v>0</v>
      </c>
      <c r="H224" s="13" t="n">
        <f aca="false">rough!G214</f>
        <v>0</v>
      </c>
      <c r="I224" s="13" t="n">
        <f aca="false">rough!G214</f>
        <v>0</v>
      </c>
      <c r="J224" s="13" t="n">
        <f aca="false">rough!H214</f>
        <v>0</v>
      </c>
      <c r="K224" s="13" t="n">
        <f aca="false">rough!I214</f>
        <v>0</v>
      </c>
      <c r="L224" s="13" t="n">
        <f aca="false">rough!J214</f>
        <v>0</v>
      </c>
    </row>
    <row r="225" customFormat="false" ht="13.5" hidden="false" customHeight="true" outlineLevel="0" collapsed="false">
      <c r="B225" s="13" t="s">
        <v>224</v>
      </c>
      <c r="C225" s="13" t="n">
        <f aca="false">rough!B215</f>
        <v>64633</v>
      </c>
      <c r="D225" s="13" t="n">
        <f aca="false">rough!C215</f>
        <v>0</v>
      </c>
      <c r="E225" s="13" t="n">
        <f aca="false">rough!D215</f>
        <v>0</v>
      </c>
      <c r="F225" s="13" t="n">
        <f aca="false">rough!E215</f>
        <v>0</v>
      </c>
      <c r="G225" s="13" t="n">
        <f aca="false">rough!F215</f>
        <v>0</v>
      </c>
      <c r="H225" s="13" t="n">
        <f aca="false">rough!G215</f>
        <v>0</v>
      </c>
      <c r="I225" s="13" t="n">
        <f aca="false">rough!G215</f>
        <v>0</v>
      </c>
      <c r="J225" s="13" t="n">
        <f aca="false">rough!H215</f>
        <v>0</v>
      </c>
      <c r="K225" s="13" t="n">
        <f aca="false">rough!I215</f>
        <v>0</v>
      </c>
      <c r="L225" s="13" t="n">
        <f aca="false">rough!J215</f>
        <v>0</v>
      </c>
    </row>
    <row r="226" customFormat="false" ht="13.5" hidden="false" customHeight="true" outlineLevel="0" collapsed="false">
      <c r="B226" s="13" t="s">
        <v>225</v>
      </c>
      <c r="C226" s="13" t="n">
        <f aca="false">rough!B216</f>
        <v>9366</v>
      </c>
      <c r="D226" s="13" t="n">
        <f aca="false">rough!C216</f>
        <v>1</v>
      </c>
      <c r="E226" s="13" t="n">
        <f aca="false">rough!D216</f>
        <v>0</v>
      </c>
      <c r="F226" s="13" t="n">
        <f aca="false">rough!E216</f>
        <v>0</v>
      </c>
      <c r="G226" s="13" t="n">
        <f aca="false">rough!F216</f>
        <v>0</v>
      </c>
      <c r="H226" s="13" t="n">
        <f aca="false">rough!G216</f>
        <v>0</v>
      </c>
      <c r="I226" s="13" t="n">
        <f aca="false">rough!G216</f>
        <v>0</v>
      </c>
      <c r="J226" s="13" t="n">
        <f aca="false">rough!H216</f>
        <v>0</v>
      </c>
      <c r="K226" s="13" t="n">
        <f aca="false">rough!I216</f>
        <v>0</v>
      </c>
      <c r="L226" s="13" t="n">
        <f aca="false">rough!J216</f>
        <v>0</v>
      </c>
    </row>
    <row r="227" customFormat="false" ht="13.5" hidden="false" customHeight="true" outlineLevel="0" collapsed="false">
      <c r="B227" s="13" t="s">
        <v>226</v>
      </c>
      <c r="C227" s="13" t="n">
        <f aca="false">rough!B217</f>
        <v>1291</v>
      </c>
      <c r="D227" s="13" t="n">
        <f aca="false">rough!C217</f>
        <v>0</v>
      </c>
      <c r="E227" s="13" t="n">
        <f aca="false">rough!D217</f>
        <v>0</v>
      </c>
      <c r="F227" s="13" t="n">
        <f aca="false">rough!E217</f>
        <v>0</v>
      </c>
      <c r="G227" s="13" t="n">
        <f aca="false">rough!F217</f>
        <v>0</v>
      </c>
      <c r="H227" s="13" t="n">
        <f aca="false">rough!G217</f>
        <v>0</v>
      </c>
      <c r="I227" s="13" t="n">
        <f aca="false">rough!G217</f>
        <v>0</v>
      </c>
      <c r="J227" s="13" t="n">
        <f aca="false">rough!H217</f>
        <v>0</v>
      </c>
      <c r="K227" s="13" t="n">
        <f aca="false">rough!I217</f>
        <v>0</v>
      </c>
      <c r="L227" s="13" t="n">
        <f aca="false">rough!J217</f>
        <v>0</v>
      </c>
    </row>
    <row r="228" customFormat="false" ht="13.5" hidden="false" customHeight="true" outlineLevel="0" collapsed="false">
      <c r="B228" s="13" t="s">
        <v>227</v>
      </c>
      <c r="C228" s="13" t="n">
        <f aca="false">rough!B218</f>
        <v>1350</v>
      </c>
      <c r="D228" s="13" t="n">
        <f aca="false">rough!C218</f>
        <v>0</v>
      </c>
      <c r="E228" s="13" t="n">
        <f aca="false">rough!D218</f>
        <v>0</v>
      </c>
      <c r="F228" s="13" t="n">
        <f aca="false">rough!E218</f>
        <v>0</v>
      </c>
      <c r="G228" s="13" t="n">
        <f aca="false">rough!F218</f>
        <v>0</v>
      </c>
      <c r="H228" s="13" t="n">
        <f aca="false">rough!G218</f>
        <v>0</v>
      </c>
      <c r="I228" s="13" t="n">
        <f aca="false">rough!G218</f>
        <v>0</v>
      </c>
      <c r="J228" s="13" t="n">
        <f aca="false">rough!H218</f>
        <v>0</v>
      </c>
      <c r="K228" s="13" t="n">
        <f aca="false">rough!I218</f>
        <v>0</v>
      </c>
      <c r="L228" s="13" t="n">
        <f aca="false">rough!J218</f>
        <v>0</v>
      </c>
    </row>
    <row r="229" customFormat="false" ht="13.5" hidden="false" customHeight="true" outlineLevel="0" collapsed="false">
      <c r="B229" s="13" t="s">
        <v>228</v>
      </c>
      <c r="C229" s="13" t="n">
        <f aca="false">rough!B219</f>
        <v>3776</v>
      </c>
      <c r="D229" s="13" t="n">
        <f aca="false">rough!C219</f>
        <v>0</v>
      </c>
      <c r="E229" s="13" t="n">
        <f aca="false">rough!D219</f>
        <v>0</v>
      </c>
      <c r="F229" s="13" t="n">
        <f aca="false">rough!E219</f>
        <v>0</v>
      </c>
      <c r="G229" s="13" t="n">
        <f aca="false">rough!F219</f>
        <v>0</v>
      </c>
      <c r="H229" s="13" t="n">
        <f aca="false">rough!G219</f>
        <v>0</v>
      </c>
      <c r="I229" s="13" t="n">
        <f aca="false">rough!G219</f>
        <v>0</v>
      </c>
      <c r="J229" s="13" t="n">
        <f aca="false">rough!H219</f>
        <v>0</v>
      </c>
      <c r="K229" s="13" t="n">
        <f aca="false">rough!I219</f>
        <v>0</v>
      </c>
      <c r="L229" s="13" t="n">
        <f aca="false">rough!J219</f>
        <v>0</v>
      </c>
    </row>
    <row r="230" customFormat="false" ht="13.5" hidden="false" customHeight="true" outlineLevel="0" collapsed="false">
      <c r="B230" s="13" t="s">
        <v>229</v>
      </c>
      <c r="C230" s="13" t="n">
        <f aca="false">rough!B220</f>
        <v>7397</v>
      </c>
      <c r="D230" s="13" t="n">
        <f aca="false">rough!C220</f>
        <v>2</v>
      </c>
      <c r="E230" s="13" t="n">
        <f aca="false">rough!D220</f>
        <v>0</v>
      </c>
      <c r="F230" s="13" t="n">
        <f aca="false">rough!E220</f>
        <v>0</v>
      </c>
      <c r="G230" s="13" t="n">
        <f aca="false">rough!F220</f>
        <v>0</v>
      </c>
      <c r="H230" s="13" t="n">
        <f aca="false">rough!G220</f>
        <v>0</v>
      </c>
      <c r="I230" s="13" t="n">
        <f aca="false">rough!G220</f>
        <v>0</v>
      </c>
      <c r="J230" s="13" t="n">
        <f aca="false">rough!H220</f>
        <v>0</v>
      </c>
      <c r="K230" s="13" t="n">
        <f aca="false">rough!I220</f>
        <v>0</v>
      </c>
      <c r="L230" s="13" t="n">
        <f aca="false">rough!J220</f>
        <v>0</v>
      </c>
    </row>
    <row r="231" customFormat="false" ht="13.5" hidden="false" customHeight="true" outlineLevel="0" collapsed="false">
      <c r="B231" s="13" t="s">
        <v>230</v>
      </c>
      <c r="C231" s="13" t="n">
        <f aca="false">rough!B221</f>
        <v>2102515</v>
      </c>
      <c r="D231" s="13" t="n">
        <f aca="false">rough!C221</f>
        <v>4631</v>
      </c>
      <c r="E231" s="13" t="n">
        <f aca="false">rough!D221</f>
        <v>49</v>
      </c>
      <c r="F231" s="13" t="n">
        <f aca="false">rough!E221</f>
        <v>13</v>
      </c>
      <c r="G231" s="13" t="n">
        <f aca="false">rough!F221</f>
        <v>375</v>
      </c>
      <c r="H231" s="13" t="n">
        <f aca="false">rough!G221</f>
        <v>4730</v>
      </c>
      <c r="I231" s="13" t="n">
        <f aca="false">rough!G221</f>
        <v>4730</v>
      </c>
      <c r="J231" s="13" t="n">
        <f aca="false">rough!H221</f>
        <v>41</v>
      </c>
      <c r="K231" s="13" t="n">
        <f aca="false">rough!I221</f>
        <v>6</v>
      </c>
      <c r="L231" s="13" t="n">
        <f aca="false">rough!J221</f>
        <v>283</v>
      </c>
    </row>
    <row r="232" customFormat="false" ht="13.5" hidden="false" customHeight="true" outlineLevel="0" collapsed="false">
      <c r="B232" s="13" t="s">
        <v>231</v>
      </c>
      <c r="C232" s="13" t="n">
        <f aca="false">rough!B222</f>
        <v>138034</v>
      </c>
      <c r="D232" s="13" t="n">
        <f aca="false">rough!C222</f>
        <v>278</v>
      </c>
      <c r="E232" s="13" t="n">
        <f aca="false">rough!D222</f>
        <v>0</v>
      </c>
      <c r="F232" s="13" t="n">
        <f aca="false">rough!E222</f>
        <v>0</v>
      </c>
      <c r="G232" s="13" t="n">
        <f aca="false">rough!F222</f>
        <v>41</v>
      </c>
      <c r="H232" s="13" t="n">
        <f aca="false">rough!G222</f>
        <v>333</v>
      </c>
      <c r="I232" s="13" t="n">
        <f aca="false">rough!G222</f>
        <v>333</v>
      </c>
      <c r="J232" s="13" t="n">
        <f aca="false">rough!H222</f>
        <v>0</v>
      </c>
      <c r="K232" s="13" t="n">
        <f aca="false">rough!I222</f>
        <v>0</v>
      </c>
      <c r="L232" s="13" t="n">
        <f aca="false">rough!J222</f>
        <v>38</v>
      </c>
    </row>
    <row r="233" customFormat="false" ht="13.5" hidden="false" customHeight="true" outlineLevel="0" collapsed="false">
      <c r="B233" s="13" t="s">
        <v>232</v>
      </c>
      <c r="C233" s="13" t="n">
        <f aca="false">rough!B223</f>
        <v>776</v>
      </c>
      <c r="D233" s="13" t="n">
        <f aca="false">rough!C223</f>
        <v>0</v>
      </c>
      <c r="E233" s="13" t="n">
        <f aca="false">rough!D223</f>
        <v>0</v>
      </c>
      <c r="F233" s="13" t="n">
        <f aca="false">rough!E223</f>
        <v>0</v>
      </c>
      <c r="G233" s="13" t="n">
        <f aca="false">rough!F223</f>
        <v>0</v>
      </c>
      <c r="H233" s="13" t="n">
        <f aca="false">rough!G223</f>
        <v>0</v>
      </c>
      <c r="I233" s="13" t="n">
        <f aca="false">rough!G223</f>
        <v>0</v>
      </c>
      <c r="J233" s="13" t="n">
        <f aca="false">rough!H223</f>
        <v>0</v>
      </c>
      <c r="K233" s="13" t="n">
        <f aca="false">rough!I223</f>
        <v>0</v>
      </c>
      <c r="L233" s="13" t="n">
        <f aca="false">rough!J223</f>
        <v>0</v>
      </c>
    </row>
    <row r="234" customFormat="false" ht="13.5" hidden="false" customHeight="true" outlineLevel="0" collapsed="false">
      <c r="B234" s="13" t="s">
        <v>233</v>
      </c>
      <c r="C234" s="13" t="n">
        <f aca="false">rough!B224</f>
        <v>12337</v>
      </c>
      <c r="D234" s="13" t="n">
        <f aca="false">rough!C224</f>
        <v>0</v>
      </c>
      <c r="E234" s="13" t="n">
        <f aca="false">rough!D224</f>
        <v>0</v>
      </c>
      <c r="F234" s="13" t="n">
        <f aca="false">rough!E224</f>
        <v>0</v>
      </c>
      <c r="G234" s="13" t="n">
        <f aca="false">rough!F224</f>
        <v>0</v>
      </c>
      <c r="H234" s="13" t="n">
        <f aca="false">rough!G224</f>
        <v>0</v>
      </c>
      <c r="I234" s="13" t="n">
        <f aca="false">rough!G224</f>
        <v>0</v>
      </c>
      <c r="J234" s="13" t="n">
        <f aca="false">rough!H224</f>
        <v>0</v>
      </c>
      <c r="K234" s="13" t="n">
        <f aca="false">rough!I224</f>
        <v>0</v>
      </c>
      <c r="L234" s="13" t="n">
        <f aca="false">rough!J224</f>
        <v>0</v>
      </c>
    </row>
    <row r="235" customFormat="false" ht="13.5" hidden="false" customHeight="true" outlineLevel="0" collapsed="false">
      <c r="B235" s="13" t="s">
        <v>234</v>
      </c>
      <c r="C235" s="13" t="n">
        <f aca="false">rough!B225</f>
        <v>1501</v>
      </c>
      <c r="D235" s="13" t="n">
        <f aca="false">rough!C225</f>
        <v>0</v>
      </c>
      <c r="E235" s="13" t="n">
        <f aca="false">rough!D225</f>
        <v>0</v>
      </c>
      <c r="F235" s="13" t="n">
        <f aca="false">rough!E225</f>
        <v>0</v>
      </c>
      <c r="G235" s="13" t="n">
        <f aca="false">rough!F225</f>
        <v>0</v>
      </c>
      <c r="H235" s="13" t="n">
        <f aca="false">rough!G225</f>
        <v>0</v>
      </c>
      <c r="I235" s="13" t="n">
        <f aca="false">rough!G225</f>
        <v>0</v>
      </c>
      <c r="J235" s="13" t="n">
        <f aca="false">rough!H225</f>
        <v>0</v>
      </c>
      <c r="K235" s="13" t="n">
        <f aca="false">rough!I225</f>
        <v>0</v>
      </c>
      <c r="L235" s="13" t="n">
        <f aca="false">rough!J225</f>
        <v>0</v>
      </c>
    </row>
    <row r="236" customFormat="false" ht="13.5" hidden="false" customHeight="true" outlineLevel="0" collapsed="false">
      <c r="B236" s="13" t="s">
        <v>235</v>
      </c>
      <c r="C236" s="13" t="n">
        <f aca="false">rough!B226</f>
        <v>32750</v>
      </c>
      <c r="D236" s="13" t="n">
        <f aca="false">rough!C226</f>
        <v>92</v>
      </c>
      <c r="E236" s="13" t="n">
        <f aca="false">rough!D226</f>
        <v>0</v>
      </c>
      <c r="F236" s="13" t="n">
        <f aca="false">rough!E226</f>
        <v>0</v>
      </c>
      <c r="G236" s="13" t="n">
        <f aca="false">rough!F226</f>
        <v>0</v>
      </c>
      <c r="H236" s="13" t="n">
        <f aca="false">rough!G226</f>
        <v>0</v>
      </c>
      <c r="I236" s="13" t="n">
        <f aca="false">rough!G226</f>
        <v>0</v>
      </c>
      <c r="J236" s="13" t="n">
        <f aca="false">rough!H226</f>
        <v>0</v>
      </c>
      <c r="K236" s="13" t="n">
        <f aca="false">rough!I226</f>
        <v>0</v>
      </c>
      <c r="L236" s="13" t="n">
        <f aca="false">rough!J226</f>
        <v>0</v>
      </c>
    </row>
    <row r="237" customFormat="false" ht="13.5" hidden="false" customHeight="true" outlineLevel="0" collapsed="false">
      <c r="B237" s="13" t="s">
        <v>236</v>
      </c>
      <c r="C237" s="13" t="n">
        <f aca="false">rough!B227</f>
        <v>119200</v>
      </c>
      <c r="D237" s="13" t="n">
        <f aca="false">rough!C227</f>
        <v>400</v>
      </c>
      <c r="E237" s="13" t="n">
        <f aca="false">rough!D227</f>
        <v>10</v>
      </c>
      <c r="F237" s="13" t="n">
        <f aca="false">rough!E227</f>
        <v>0</v>
      </c>
      <c r="G237" s="13" t="n">
        <f aca="false">rough!F227</f>
        <v>52</v>
      </c>
      <c r="H237" s="13" t="n">
        <f aca="false">rough!G227</f>
        <v>358</v>
      </c>
      <c r="I237" s="13" t="n">
        <f aca="false">rough!G227</f>
        <v>358</v>
      </c>
      <c r="J237" s="13" t="n">
        <f aca="false">rough!H227</f>
        <v>0</v>
      </c>
      <c r="K237" s="13" t="n">
        <f aca="false">rough!I227</f>
        <v>0</v>
      </c>
      <c r="L237" s="13" t="n">
        <f aca="false">rough!J227</f>
        <v>26</v>
      </c>
    </row>
    <row r="238" customFormat="false" ht="13.5" hidden="false" customHeight="true" outlineLevel="0" collapsed="false">
      <c r="B238" s="13" t="s">
        <v>237</v>
      </c>
      <c r="C238" s="13" t="n">
        <f aca="false">rough!B228</f>
        <v>1273954</v>
      </c>
      <c r="D238" s="13" t="n">
        <f aca="false">rough!C228</f>
        <v>2092</v>
      </c>
      <c r="E238" s="13" t="n">
        <f aca="false">rough!D228</f>
        <v>26</v>
      </c>
      <c r="F238" s="13" t="n">
        <f aca="false">rough!E228</f>
        <v>2</v>
      </c>
      <c r="G238" s="13" t="n">
        <f aca="false">rough!F228</f>
        <v>620</v>
      </c>
      <c r="H238" s="13" t="n">
        <f aca="false">rough!G228</f>
        <v>1791</v>
      </c>
      <c r="I238" s="13" t="n">
        <f aca="false">rough!G228</f>
        <v>1791</v>
      </c>
      <c r="J238" s="13" t="n">
        <f aca="false">rough!H228</f>
        <v>27</v>
      </c>
      <c r="K238" s="13" t="n">
        <f aca="false">rough!I228</f>
        <v>0</v>
      </c>
      <c r="L238" s="13" t="n">
        <f aca="false">rough!J228</f>
        <v>490</v>
      </c>
    </row>
    <row r="239" customFormat="false" ht="13.5" hidden="false" customHeight="true" outlineLevel="0" collapsed="false">
      <c r="B239" s="13" t="s">
        <v>238</v>
      </c>
      <c r="C239" s="13" t="n">
        <f aca="false">rough!B229</f>
        <v>14651</v>
      </c>
      <c r="D239" s="13" t="n">
        <f aca="false">rough!C229</f>
        <v>0</v>
      </c>
      <c r="E239" s="13" t="n">
        <f aca="false">rough!D229</f>
        <v>0</v>
      </c>
      <c r="F239" s="13" t="n">
        <f aca="false">rough!E229</f>
        <v>0</v>
      </c>
      <c r="G239" s="13" t="n">
        <f aca="false">rough!F229</f>
        <v>0</v>
      </c>
      <c r="H239" s="13" t="n">
        <f aca="false">rough!G229</f>
        <v>0</v>
      </c>
      <c r="I239" s="13" t="n">
        <f aca="false">rough!G229</f>
        <v>0</v>
      </c>
      <c r="J239" s="13" t="n">
        <f aca="false">rough!H229</f>
        <v>0</v>
      </c>
      <c r="K239" s="13" t="n">
        <f aca="false">rough!I229</f>
        <v>0</v>
      </c>
      <c r="L239" s="13" t="n">
        <f aca="false">rough!J229</f>
        <v>0</v>
      </c>
    </row>
    <row r="240" customFormat="false" ht="13.5" hidden="false" customHeight="true" outlineLevel="0" collapsed="false">
      <c r="B240" s="13" t="s">
        <v>239</v>
      </c>
      <c r="C240" s="13" t="n">
        <f aca="false">rough!B230</f>
        <v>21672</v>
      </c>
      <c r="D240" s="13" t="n">
        <f aca="false">rough!C230</f>
        <v>0</v>
      </c>
      <c r="E240" s="13" t="n">
        <f aca="false">rough!D230</f>
        <v>0</v>
      </c>
      <c r="F240" s="13" t="n">
        <f aca="false">rough!E230</f>
        <v>0</v>
      </c>
      <c r="G240" s="13" t="n">
        <f aca="false">rough!F230</f>
        <v>0</v>
      </c>
      <c r="H240" s="13" t="n">
        <f aca="false">rough!G230</f>
        <v>0</v>
      </c>
      <c r="I240" s="13" t="n">
        <f aca="false">rough!G230</f>
        <v>0</v>
      </c>
      <c r="J240" s="13" t="n">
        <f aca="false">rough!H230</f>
        <v>0</v>
      </c>
      <c r="K240" s="13" t="n">
        <f aca="false">rough!I230</f>
        <v>0</v>
      </c>
      <c r="L240" s="13" t="n">
        <f aca="false">rough!J230</f>
        <v>0</v>
      </c>
    </row>
    <row r="241" customFormat="false" ht="13.5" hidden="false" customHeight="true" outlineLevel="0" collapsed="false">
      <c r="B241" s="13" t="s">
        <v>240</v>
      </c>
      <c r="C241" s="13" t="n">
        <f aca="false">rough!B231</f>
        <v>41753</v>
      </c>
      <c r="D241" s="13" t="n">
        <f aca="false">rough!C231</f>
        <v>24</v>
      </c>
      <c r="E241" s="13" t="n">
        <f aca="false">rough!D231</f>
        <v>0</v>
      </c>
      <c r="F241" s="13" t="n">
        <f aca="false">rough!E231</f>
        <v>0</v>
      </c>
      <c r="G241" s="13" t="n">
        <f aca="false">rough!F231</f>
        <v>0</v>
      </c>
      <c r="H241" s="13" t="n">
        <f aca="false">rough!G231</f>
        <v>0</v>
      </c>
      <c r="I241" s="13" t="n">
        <f aca="false">rough!G231</f>
        <v>0</v>
      </c>
      <c r="J241" s="13" t="n">
        <f aca="false">rough!H231</f>
        <v>0</v>
      </c>
      <c r="K241" s="13" t="n">
        <f aca="false">rough!I231</f>
        <v>0</v>
      </c>
      <c r="L241" s="13" t="n">
        <f aca="false">rough!J231</f>
        <v>0</v>
      </c>
    </row>
    <row r="242" customFormat="false" ht="13.5" hidden="false" customHeight="true" outlineLevel="0" collapsed="false">
      <c r="B242" s="13" t="s">
        <v>241</v>
      </c>
      <c r="C242" s="13" t="n">
        <f aca="false">rough!B232</f>
        <v>3657</v>
      </c>
      <c r="D242" s="13" t="n">
        <f aca="false">rough!C232</f>
        <v>4</v>
      </c>
      <c r="E242" s="13" t="n">
        <f aca="false">rough!D232</f>
        <v>0</v>
      </c>
      <c r="F242" s="13" t="n">
        <f aca="false">rough!E232</f>
        <v>0</v>
      </c>
      <c r="G242" s="13" t="n">
        <f aca="false">rough!F232</f>
        <v>0</v>
      </c>
      <c r="H242" s="13" t="n">
        <f aca="false">rough!G232</f>
        <v>3</v>
      </c>
      <c r="I242" s="13" t="n">
        <f aca="false">rough!G232</f>
        <v>3</v>
      </c>
      <c r="J242" s="13" t="n">
        <f aca="false">rough!H232</f>
        <v>0</v>
      </c>
      <c r="K242" s="13" t="n">
        <f aca="false">rough!I232</f>
        <v>0</v>
      </c>
      <c r="L242" s="13" t="n">
        <f aca="false">rough!J232</f>
        <v>0</v>
      </c>
    </row>
    <row r="243" customFormat="false" ht="13.5" hidden="false" customHeight="true" outlineLevel="0" collapsed="false">
      <c r="B243" s="13" t="s">
        <v>242</v>
      </c>
      <c r="C243" s="13" t="n">
        <f aca="false">rough!B233</f>
        <v>26741</v>
      </c>
      <c r="D243" s="13" t="n">
        <f aca="false">rough!C233</f>
        <v>37</v>
      </c>
      <c r="E243" s="13" t="n">
        <f aca="false">rough!D233</f>
        <v>0</v>
      </c>
      <c r="F243" s="13" t="n">
        <f aca="false">rough!E233</f>
        <v>0</v>
      </c>
      <c r="G243" s="13" t="n">
        <f aca="false">rough!F233</f>
        <v>0</v>
      </c>
      <c r="H243" s="13" t="n">
        <f aca="false">rough!G233</f>
        <v>37</v>
      </c>
      <c r="I243" s="13" t="n">
        <f aca="false">rough!G233</f>
        <v>37</v>
      </c>
      <c r="J243" s="13" t="n">
        <f aca="false">rough!H233</f>
        <v>0</v>
      </c>
      <c r="K243" s="13" t="n">
        <f aca="false">rough!I233</f>
        <v>0</v>
      </c>
      <c r="L243" s="13" t="n">
        <f aca="false">rough!J233</f>
        <v>0</v>
      </c>
    </row>
    <row r="244" customFormat="false" ht="13.5" hidden="false" customHeight="true" outlineLevel="0" collapsed="false">
      <c r="B244" s="13" t="s">
        <v>243</v>
      </c>
      <c r="C244" s="13" t="n">
        <f aca="false">rough!B234</f>
        <v>49025</v>
      </c>
      <c r="D244" s="13" t="n">
        <f aca="false">rough!C234</f>
        <v>0</v>
      </c>
      <c r="E244" s="13" t="n">
        <f aca="false">rough!D234</f>
        <v>0</v>
      </c>
      <c r="F244" s="13" t="n">
        <f aca="false">rough!E234</f>
        <v>0</v>
      </c>
      <c r="G244" s="13" t="n">
        <f aca="false">rough!F234</f>
        <v>0</v>
      </c>
      <c r="H244" s="13" t="n">
        <f aca="false">rough!G234</f>
        <v>0</v>
      </c>
      <c r="I244" s="13" t="n">
        <f aca="false">rough!G234</f>
        <v>0</v>
      </c>
      <c r="J244" s="13" t="n">
        <f aca="false">rough!H234</f>
        <v>0</v>
      </c>
      <c r="K244" s="13" t="n">
        <f aca="false">rough!I234</f>
        <v>0</v>
      </c>
      <c r="L244" s="13" t="n">
        <f aca="false">rough!J234</f>
        <v>0</v>
      </c>
    </row>
    <row r="245" customFormat="false" ht="13.5" hidden="false" customHeight="true" outlineLevel="0" collapsed="false">
      <c r="B245" s="13" t="s">
        <v>244</v>
      </c>
      <c r="C245" s="13" t="n">
        <f aca="false">rough!B235</f>
        <v>56590</v>
      </c>
      <c r="D245" s="13" t="n">
        <f aca="false">rough!C235</f>
        <v>0</v>
      </c>
      <c r="E245" s="13" t="n">
        <f aca="false">rough!D235</f>
        <v>0</v>
      </c>
      <c r="F245" s="13" t="n">
        <f aca="false">rough!E235</f>
        <v>0</v>
      </c>
      <c r="G245" s="13" t="n">
        <f aca="false">rough!F235</f>
        <v>0</v>
      </c>
      <c r="H245" s="13" t="n">
        <f aca="false">rough!G235</f>
        <v>0</v>
      </c>
      <c r="I245" s="13" t="n">
        <f aca="false">rough!G235</f>
        <v>0</v>
      </c>
      <c r="J245" s="13" t="n">
        <f aca="false">rough!H235</f>
        <v>0</v>
      </c>
      <c r="K245" s="13" t="n">
        <f aca="false">rough!I235</f>
        <v>0</v>
      </c>
      <c r="L245" s="13" t="n">
        <f aca="false">rough!J235</f>
        <v>0</v>
      </c>
    </row>
    <row r="246" customFormat="false" ht="13.5" hidden="false" customHeight="true" outlineLevel="0" collapsed="false">
      <c r="B246" s="13" t="s">
        <v>245</v>
      </c>
      <c r="C246" s="13" t="n">
        <f aca="false">rough!B236</f>
        <v>92084</v>
      </c>
      <c r="D246" s="13" t="n">
        <f aca="false">rough!C236</f>
        <v>0</v>
      </c>
      <c r="E246" s="13" t="n">
        <f aca="false">rough!D236</f>
        <v>0</v>
      </c>
      <c r="F246" s="13" t="n">
        <f aca="false">rough!E236</f>
        <v>0</v>
      </c>
      <c r="G246" s="13" t="n">
        <f aca="false">rough!F236</f>
        <v>0</v>
      </c>
      <c r="H246" s="13" t="n">
        <f aca="false">rough!G236</f>
        <v>0</v>
      </c>
      <c r="I246" s="13" t="n">
        <f aca="false">rough!G236</f>
        <v>0</v>
      </c>
      <c r="J246" s="13" t="n">
        <f aca="false">rough!H236</f>
        <v>0</v>
      </c>
      <c r="K246" s="13" t="n">
        <f aca="false">rough!I236</f>
        <v>1</v>
      </c>
      <c r="L246" s="13" t="n">
        <f aca="false">rough!J236</f>
        <v>0</v>
      </c>
    </row>
    <row r="247" customFormat="false" ht="13.5" hidden="false" customHeight="true" outlineLevel="0" collapsed="false">
      <c r="B247" s="13" t="s">
        <v>246</v>
      </c>
      <c r="C247" s="13" t="n">
        <f aca="false">rough!B237</f>
        <v>72971</v>
      </c>
      <c r="D247" s="13" t="n">
        <f aca="false">rough!C237</f>
        <v>0</v>
      </c>
      <c r="E247" s="13" t="n">
        <f aca="false">rough!D237</f>
        <v>0</v>
      </c>
      <c r="F247" s="13" t="n">
        <f aca="false">rough!E237</f>
        <v>0</v>
      </c>
      <c r="G247" s="13" t="n">
        <f aca="false">rough!F237</f>
        <v>0</v>
      </c>
      <c r="H247" s="13" t="n">
        <f aca="false">rough!G237</f>
        <v>0</v>
      </c>
      <c r="I247" s="13" t="n">
        <f aca="false">rough!G237</f>
        <v>0</v>
      </c>
      <c r="J247" s="13" t="n">
        <f aca="false">rough!H237</f>
        <v>0</v>
      </c>
      <c r="K247" s="13" t="n">
        <f aca="false">rough!I237</f>
        <v>0</v>
      </c>
      <c r="L247" s="13" t="n">
        <f aca="false">rough!J237</f>
        <v>0</v>
      </c>
    </row>
    <row r="248" customFormat="false" ht="13.5" hidden="false" customHeight="true" outlineLevel="0" collapsed="false">
      <c r="B248" s="13" t="s">
        <v>247</v>
      </c>
      <c r="C248" s="13" t="n">
        <f aca="false">rough!B238</f>
        <v>55246</v>
      </c>
      <c r="D248" s="13" t="n">
        <f aca="false">rough!C238</f>
        <v>0</v>
      </c>
      <c r="E248" s="13" t="n">
        <f aca="false">rough!D238</f>
        <v>0</v>
      </c>
      <c r="F248" s="13" t="n">
        <f aca="false">rough!E238</f>
        <v>0</v>
      </c>
      <c r="G248" s="13" t="n">
        <f aca="false">rough!F238</f>
        <v>0</v>
      </c>
      <c r="H248" s="13" t="n">
        <f aca="false">rough!G238</f>
        <v>0</v>
      </c>
      <c r="I248" s="13" t="n">
        <f aca="false">rough!G238</f>
        <v>0</v>
      </c>
      <c r="J248" s="13" t="n">
        <f aca="false">rough!H238</f>
        <v>0</v>
      </c>
      <c r="K248" s="13" t="n">
        <f aca="false">rough!I238</f>
        <v>0</v>
      </c>
      <c r="L248" s="13" t="n">
        <f aca="false">rough!J238</f>
        <v>0</v>
      </c>
    </row>
    <row r="249" customFormat="false" ht="13.5" hidden="false" customHeight="true" outlineLevel="0" collapsed="false">
      <c r="B249" s="13" t="s">
        <v>248</v>
      </c>
      <c r="C249" s="13" t="n">
        <f aca="false">rough!B239</f>
        <v>11998</v>
      </c>
      <c r="D249" s="13" t="n">
        <f aca="false">rough!C239</f>
        <v>0</v>
      </c>
      <c r="E249" s="13" t="n">
        <f aca="false">rough!D239</f>
        <v>0</v>
      </c>
      <c r="F249" s="13" t="n">
        <f aca="false">rough!E239</f>
        <v>0</v>
      </c>
      <c r="G249" s="13" t="n">
        <f aca="false">rough!F239</f>
        <v>0</v>
      </c>
      <c r="H249" s="13" t="n">
        <f aca="false">rough!G239</f>
        <v>0</v>
      </c>
      <c r="I249" s="13" t="n">
        <f aca="false">rough!G239</f>
        <v>0</v>
      </c>
      <c r="J249" s="13" t="n">
        <f aca="false">rough!H239</f>
        <v>0</v>
      </c>
      <c r="K249" s="13" t="n">
        <f aca="false">rough!I239</f>
        <v>0</v>
      </c>
      <c r="L249" s="13" t="n">
        <f aca="false">rough!J239</f>
        <v>0</v>
      </c>
    </row>
    <row r="250" customFormat="false" ht="13.5" hidden="false" customHeight="true" outlineLevel="0" collapsed="false">
      <c r="B250" s="13" t="s">
        <v>249</v>
      </c>
      <c r="C250" s="13" t="n">
        <f aca="false">rough!B240</f>
        <v>35882</v>
      </c>
      <c r="D250" s="13" t="n">
        <f aca="false">rough!C240</f>
        <v>0</v>
      </c>
      <c r="E250" s="13" t="n">
        <f aca="false">rough!D240</f>
        <v>0</v>
      </c>
      <c r="F250" s="13" t="n">
        <f aca="false">rough!E240</f>
        <v>0</v>
      </c>
      <c r="G250" s="13" t="n">
        <f aca="false">rough!F240</f>
        <v>0</v>
      </c>
      <c r="H250" s="13" t="n">
        <f aca="false">rough!G240</f>
        <v>0</v>
      </c>
      <c r="I250" s="13" t="n">
        <f aca="false">rough!G240</f>
        <v>0</v>
      </c>
      <c r="J250" s="13" t="n">
        <f aca="false">rough!H240</f>
        <v>0</v>
      </c>
      <c r="K250" s="13" t="n">
        <f aca="false">rough!I240</f>
        <v>0</v>
      </c>
      <c r="L250" s="13" t="n">
        <f aca="false">rough!J240</f>
        <v>0</v>
      </c>
    </row>
    <row r="251" customFormat="false" ht="13.5" hidden="false" customHeight="true" outlineLevel="0" collapsed="false">
      <c r="B251" s="13" t="s">
        <v>250</v>
      </c>
      <c r="C251" s="13" t="n">
        <f aca="false">rough!B241</f>
        <v>276652</v>
      </c>
      <c r="D251" s="13" t="n">
        <f aca="false">rough!C241</f>
        <v>0</v>
      </c>
      <c r="E251" s="13" t="n">
        <f aca="false">rough!D241</f>
        <v>0</v>
      </c>
      <c r="F251" s="13" t="n">
        <f aca="false">rough!E241</f>
        <v>62</v>
      </c>
      <c r="G251" s="13" t="n">
        <f aca="false">rough!F241</f>
        <v>0</v>
      </c>
      <c r="H251" s="13" t="n">
        <f aca="false">rough!G241</f>
        <v>0</v>
      </c>
      <c r="I251" s="13" t="n">
        <f aca="false">rough!G241</f>
        <v>0</v>
      </c>
      <c r="J251" s="13" t="n">
        <f aca="false">rough!H241</f>
        <v>0</v>
      </c>
      <c r="K251" s="13" t="n">
        <f aca="false">rough!I241</f>
        <v>0</v>
      </c>
      <c r="L251" s="13" t="n">
        <f aca="false">rough!J241</f>
        <v>0</v>
      </c>
    </row>
    <row r="252" customFormat="false" ht="13.5" hidden="false" customHeight="true" outlineLevel="0" collapsed="false">
      <c r="B252" s="13" t="s">
        <v>251</v>
      </c>
      <c r="C252" s="13" t="n">
        <f aca="false">rough!B242</f>
        <v>41556</v>
      </c>
      <c r="D252" s="13" t="n">
        <f aca="false">rough!C242</f>
        <v>0</v>
      </c>
      <c r="E252" s="13" t="n">
        <f aca="false">rough!D242</f>
        <v>0</v>
      </c>
      <c r="F252" s="13" t="n">
        <f aca="false">rough!E242</f>
        <v>0</v>
      </c>
      <c r="G252" s="13" t="n">
        <f aca="false">rough!F242</f>
        <v>0</v>
      </c>
      <c r="H252" s="13" t="n">
        <f aca="false">rough!G242</f>
        <v>0</v>
      </c>
      <c r="I252" s="13" t="n">
        <f aca="false">rough!G242</f>
        <v>0</v>
      </c>
      <c r="J252" s="13" t="n">
        <f aca="false">rough!H242</f>
        <v>0</v>
      </c>
      <c r="K252" s="13" t="n">
        <f aca="false">rough!I242</f>
        <v>0</v>
      </c>
      <c r="L252" s="13" t="n">
        <f aca="false">rough!J242</f>
        <v>0</v>
      </c>
    </row>
    <row r="253" customFormat="false" ht="13.5" hidden="false" customHeight="true" outlineLevel="0" collapsed="false">
      <c r="B253" s="13" t="s">
        <v>252</v>
      </c>
      <c r="C253" s="13" t="n">
        <f aca="false">rough!B243</f>
        <v>5056</v>
      </c>
      <c r="D253" s="13" t="n">
        <f aca="false">rough!C243</f>
        <v>0</v>
      </c>
      <c r="E253" s="13" t="n">
        <f aca="false">rough!D243</f>
        <v>0</v>
      </c>
      <c r="F253" s="13" t="n">
        <f aca="false">rough!E243</f>
        <v>0</v>
      </c>
      <c r="G253" s="13" t="n">
        <f aca="false">rough!F243</f>
        <v>0</v>
      </c>
      <c r="H253" s="13" t="n">
        <f aca="false">rough!G243</f>
        <v>0</v>
      </c>
      <c r="I253" s="13" t="n">
        <f aca="false">rough!G243</f>
        <v>0</v>
      </c>
      <c r="J253" s="13" t="n">
        <f aca="false">rough!H243</f>
        <v>0</v>
      </c>
      <c r="K253" s="13" t="n">
        <f aca="false">rough!I243</f>
        <v>0</v>
      </c>
      <c r="L253" s="13" t="n">
        <f aca="false">rough!J243</f>
        <v>0</v>
      </c>
    </row>
    <row r="254" customFormat="false" ht="13.5" hidden="false" customHeight="true" outlineLevel="0" collapsed="false">
      <c r="B254" s="13" t="s">
        <v>253</v>
      </c>
      <c r="C254" s="13" t="n">
        <f aca="false">rough!B244</f>
        <v>132230</v>
      </c>
      <c r="D254" s="13" t="n">
        <f aca="false">rough!C244</f>
        <v>499</v>
      </c>
      <c r="E254" s="13" t="n">
        <f aca="false">rough!D244</f>
        <v>25</v>
      </c>
      <c r="F254" s="13" t="n">
        <f aca="false">rough!E244</f>
        <v>0</v>
      </c>
      <c r="G254" s="13" t="n">
        <f aca="false">rough!F244</f>
        <v>127</v>
      </c>
      <c r="H254" s="13" t="n">
        <f aca="false">rough!G244</f>
        <v>128</v>
      </c>
      <c r="I254" s="13" t="n">
        <f aca="false">rough!G244</f>
        <v>128</v>
      </c>
      <c r="J254" s="13" t="n">
        <f aca="false">rough!H244</f>
        <v>22</v>
      </c>
      <c r="K254" s="13" t="n">
        <f aca="false">rough!I244</f>
        <v>0</v>
      </c>
      <c r="L254" s="13" t="n">
        <f aca="false">rough!J244</f>
        <v>0</v>
      </c>
    </row>
    <row r="255" customFormat="false" ht="13.5" hidden="false" customHeight="true" outlineLevel="0" collapsed="false">
      <c r="B255" s="13" t="s">
        <v>254</v>
      </c>
      <c r="C255" s="13" t="n">
        <f aca="false">rough!B245</f>
        <v>12769</v>
      </c>
      <c r="D255" s="13" t="n">
        <f aca="false">rough!C245</f>
        <v>0</v>
      </c>
      <c r="E255" s="13" t="n">
        <f aca="false">rough!D245</f>
        <v>10</v>
      </c>
      <c r="F255" s="13" t="n">
        <f aca="false">rough!E245</f>
        <v>0</v>
      </c>
      <c r="G255" s="13" t="n">
        <f aca="false">rough!F245</f>
        <v>100</v>
      </c>
      <c r="H255" s="13" t="n">
        <f aca="false">rough!G245</f>
        <v>0</v>
      </c>
      <c r="I255" s="13" t="n">
        <f aca="false">rough!G245</f>
        <v>0</v>
      </c>
      <c r="J255" s="13" t="n">
        <f aca="false">rough!H245</f>
        <v>0</v>
      </c>
      <c r="K255" s="13" t="n">
        <f aca="false">rough!I245</f>
        <v>0</v>
      </c>
      <c r="L255" s="13" t="n">
        <f aca="false">rough!J245</f>
        <v>0</v>
      </c>
    </row>
    <row r="256" customFormat="false" ht="13.5" hidden="false" customHeight="true" outlineLevel="0" collapsed="false">
      <c r="B256" s="13" t="s">
        <v>255</v>
      </c>
      <c r="C256" s="13" t="n">
        <f aca="false">rough!B246</f>
        <v>21358</v>
      </c>
      <c r="D256" s="13" t="n">
        <f aca="false">rough!C246</f>
        <v>0</v>
      </c>
      <c r="E256" s="13" t="n">
        <f aca="false">rough!D246</f>
        <v>0</v>
      </c>
      <c r="F256" s="13" t="n">
        <f aca="false">rough!E246</f>
        <v>0</v>
      </c>
      <c r="G256" s="13" t="n">
        <f aca="false">rough!F246</f>
        <v>0</v>
      </c>
      <c r="H256" s="13" t="n">
        <f aca="false">rough!G246</f>
        <v>0</v>
      </c>
      <c r="I256" s="13" t="n">
        <f aca="false">rough!G246</f>
        <v>0</v>
      </c>
      <c r="J256" s="13" t="n">
        <f aca="false">rough!H246</f>
        <v>0</v>
      </c>
      <c r="K256" s="13" t="n">
        <f aca="false">rough!I246</f>
        <v>0</v>
      </c>
      <c r="L256" s="13" t="n">
        <f aca="false">rough!J246</f>
        <v>0</v>
      </c>
    </row>
    <row r="257" customFormat="false" ht="13.5" hidden="false" customHeight="true" outlineLevel="0" collapsed="false">
      <c r="B257" s="13" t="s">
        <v>256</v>
      </c>
      <c r="C257" s="13" t="n">
        <f aca="false">rough!B247</f>
        <v>590551</v>
      </c>
      <c r="D257" s="13" t="n">
        <f aca="false">rough!C247</f>
        <v>356</v>
      </c>
      <c r="E257" s="13" t="n">
        <f aca="false">rough!D247</f>
        <v>0</v>
      </c>
      <c r="F257" s="13" t="n">
        <f aca="false">rough!E247</f>
        <v>0</v>
      </c>
      <c r="G257" s="13" t="n">
        <f aca="false">rough!F247</f>
        <v>40</v>
      </c>
      <c r="H257" s="13" t="n">
        <f aca="false">rough!G247</f>
        <v>67</v>
      </c>
      <c r="I257" s="13" t="n">
        <f aca="false">rough!G247</f>
        <v>67</v>
      </c>
      <c r="J257" s="13" t="n">
        <f aca="false">rough!H247</f>
        <v>0</v>
      </c>
      <c r="K257" s="13" t="n">
        <f aca="false">rough!I247</f>
        <v>0</v>
      </c>
      <c r="L257" s="13" t="n">
        <f aca="false">rough!J247</f>
        <v>28</v>
      </c>
    </row>
    <row r="258" customFormat="false" ht="13.5" hidden="false" customHeight="true" outlineLevel="0" collapsed="false">
      <c r="B258" s="13" t="s">
        <v>257</v>
      </c>
      <c r="C258" s="13" t="n">
        <f aca="false">rough!B248</f>
        <v>51070</v>
      </c>
      <c r="D258" s="13" t="n">
        <f aca="false">rough!C248</f>
        <v>0</v>
      </c>
      <c r="E258" s="13" t="n">
        <f aca="false">rough!D248</f>
        <v>0</v>
      </c>
      <c r="F258" s="13" t="n">
        <f aca="false">rough!E248</f>
        <v>0</v>
      </c>
      <c r="G258" s="13" t="n">
        <f aca="false">rough!F248</f>
        <v>0</v>
      </c>
      <c r="H258" s="13" t="n">
        <f aca="false">rough!G248</f>
        <v>0</v>
      </c>
      <c r="I258" s="13" t="n">
        <f aca="false">rough!G248</f>
        <v>0</v>
      </c>
      <c r="J258" s="13" t="n">
        <f aca="false">rough!H248</f>
        <v>0</v>
      </c>
      <c r="K258" s="13" t="n">
        <f aca="false">rough!I248</f>
        <v>0</v>
      </c>
      <c r="L258" s="13" t="n">
        <f aca="false">rough!J248</f>
        <v>0</v>
      </c>
    </row>
    <row r="259" customFormat="false" ht="13.5" hidden="false" customHeight="true" outlineLevel="0" collapsed="false">
      <c r="B259" s="13" t="s">
        <v>258</v>
      </c>
      <c r="C259" s="13" t="n">
        <f aca="false">rough!B249</f>
        <v>8010</v>
      </c>
      <c r="D259" s="13" t="n">
        <f aca="false">rough!C249</f>
        <v>0</v>
      </c>
      <c r="E259" s="13" t="n">
        <f aca="false">rough!D249</f>
        <v>0</v>
      </c>
      <c r="F259" s="13" t="n">
        <f aca="false">rough!E249</f>
        <v>0</v>
      </c>
      <c r="G259" s="13" t="n">
        <f aca="false">rough!F249</f>
        <v>0</v>
      </c>
      <c r="H259" s="13" t="n">
        <f aca="false">rough!G249</f>
        <v>0</v>
      </c>
      <c r="I259" s="13" t="n">
        <f aca="false">rough!G249</f>
        <v>0</v>
      </c>
      <c r="J259" s="13" t="n">
        <f aca="false">rough!H249</f>
        <v>0</v>
      </c>
      <c r="K259" s="13" t="n">
        <f aca="false">rough!I249</f>
        <v>0</v>
      </c>
      <c r="L259" s="13" t="n">
        <f aca="false">rough!J249</f>
        <v>0</v>
      </c>
    </row>
    <row r="260" customFormat="false" ht="13.5" hidden="false" customHeight="true" outlineLevel="0" collapsed="false">
      <c r="B260" s="13" t="s">
        <v>259</v>
      </c>
      <c r="C260" s="13" t="n">
        <f aca="false">rough!B250</f>
        <v>69984</v>
      </c>
      <c r="D260" s="13" t="n">
        <f aca="false">rough!C250</f>
        <v>37</v>
      </c>
      <c r="E260" s="13" t="n">
        <f aca="false">rough!D250</f>
        <v>0</v>
      </c>
      <c r="F260" s="13" t="n">
        <f aca="false">rough!E250</f>
        <v>0</v>
      </c>
      <c r="G260" s="13" t="n">
        <f aca="false">rough!F250</f>
        <v>33</v>
      </c>
      <c r="H260" s="13" t="n">
        <f aca="false">rough!G250</f>
        <v>8</v>
      </c>
      <c r="I260" s="13" t="n">
        <f aca="false">rough!G250</f>
        <v>8</v>
      </c>
      <c r="J260" s="13" t="n">
        <f aca="false">rough!H250</f>
        <v>0</v>
      </c>
      <c r="K260" s="13" t="n">
        <f aca="false">rough!I250</f>
        <v>0</v>
      </c>
      <c r="L260" s="13" t="n">
        <f aca="false">rough!J250</f>
        <v>0</v>
      </c>
    </row>
    <row r="261" customFormat="false" ht="13.5" hidden="false" customHeight="true" outlineLevel="0" collapsed="false">
      <c r="B261" s="13" t="s">
        <v>260</v>
      </c>
      <c r="C261" s="13" t="n">
        <f aca="false">rough!B251</f>
        <v>45539</v>
      </c>
      <c r="D261" s="13" t="n">
        <f aca="false">rough!C251</f>
        <v>24</v>
      </c>
      <c r="E261" s="13" t="n">
        <f aca="false">rough!D251</f>
        <v>0</v>
      </c>
      <c r="F261" s="13" t="n">
        <f aca="false">rough!E251</f>
        <v>0</v>
      </c>
      <c r="G261" s="13" t="n">
        <f aca="false">rough!F251</f>
        <v>0</v>
      </c>
      <c r="H261" s="13" t="n">
        <f aca="false">rough!G251</f>
        <v>1</v>
      </c>
      <c r="I261" s="13" t="n">
        <f aca="false">rough!G251</f>
        <v>1</v>
      </c>
      <c r="J261" s="13" t="n">
        <f aca="false">rough!H251</f>
        <v>0</v>
      </c>
      <c r="K261" s="13" t="n">
        <f aca="false">rough!I251</f>
        <v>0</v>
      </c>
      <c r="L261" s="13" t="n">
        <f aca="false">rough!J251</f>
        <v>0</v>
      </c>
    </row>
    <row r="262" customFormat="false" ht="13.5" hidden="false" customHeight="true" outlineLevel="0" collapsed="false">
      <c r="B262" s="13" t="s">
        <v>261</v>
      </c>
      <c r="C262" s="13" t="n">
        <f aca="false">rough!B252</f>
        <v>8713</v>
      </c>
      <c r="D262" s="13" t="n">
        <f aca="false">rough!C252</f>
        <v>0</v>
      </c>
      <c r="E262" s="13" t="n">
        <f aca="false">rough!D252</f>
        <v>0</v>
      </c>
      <c r="F262" s="13" t="n">
        <f aca="false">rough!E252</f>
        <v>0</v>
      </c>
      <c r="G262" s="13" t="n">
        <f aca="false">rough!F252</f>
        <v>0</v>
      </c>
      <c r="H262" s="13" t="n">
        <f aca="false">rough!G252</f>
        <v>0</v>
      </c>
      <c r="I262" s="13" t="n">
        <f aca="false">rough!G252</f>
        <v>0</v>
      </c>
      <c r="J262" s="13" t="n">
        <f aca="false">rough!H252</f>
        <v>0</v>
      </c>
      <c r="K262" s="13" t="n">
        <f aca="false">rough!I252</f>
        <v>0</v>
      </c>
      <c r="L262" s="13" t="n">
        <f aca="false">rough!J252</f>
        <v>0</v>
      </c>
    </row>
    <row r="263" customFormat="false" ht="13.5" hidden="false" customHeight="true" outlineLevel="0" collapsed="false">
      <c r="B263" s="13" t="s">
        <v>262</v>
      </c>
      <c r="C263" s="13" t="n">
        <f aca="false">rough!B253</f>
        <v>18010</v>
      </c>
      <c r="D263" s="13" t="n">
        <f aca="false">rough!C253</f>
        <v>0</v>
      </c>
      <c r="E263" s="13" t="n">
        <f aca="false">rough!D253</f>
        <v>0</v>
      </c>
      <c r="F263" s="13" t="n">
        <f aca="false">rough!E253</f>
        <v>0</v>
      </c>
      <c r="G263" s="13" t="n">
        <f aca="false">rough!F253</f>
        <v>0</v>
      </c>
      <c r="H263" s="13" t="n">
        <f aca="false">rough!G253</f>
        <v>0</v>
      </c>
      <c r="I263" s="13" t="n">
        <f aca="false">rough!G253</f>
        <v>0</v>
      </c>
      <c r="J263" s="13" t="n">
        <f aca="false">rough!H253</f>
        <v>0</v>
      </c>
      <c r="K263" s="13" t="n">
        <f aca="false">rough!I253</f>
        <v>0</v>
      </c>
      <c r="L263" s="13" t="n">
        <f aca="false">rough!J253</f>
        <v>0</v>
      </c>
    </row>
    <row r="264" customFormat="false" ht="13.5" hidden="false" customHeight="true" outlineLevel="0" collapsed="false">
      <c r="B264" s="13" t="s">
        <v>263</v>
      </c>
      <c r="C264" s="13" t="n">
        <f aca="false">rough!B254</f>
        <v>14179</v>
      </c>
      <c r="D264" s="13" t="n">
        <f aca="false">rough!C254</f>
        <v>0</v>
      </c>
      <c r="E264" s="13" t="n">
        <f aca="false">rough!D254</f>
        <v>0</v>
      </c>
      <c r="F264" s="13" t="n">
        <f aca="false">rough!E254</f>
        <v>0</v>
      </c>
      <c r="G264" s="13" t="n">
        <f aca="false">rough!F254</f>
        <v>0</v>
      </c>
      <c r="H264" s="13" t="n">
        <f aca="false">rough!G254</f>
        <v>0</v>
      </c>
      <c r="I264" s="13" t="n">
        <f aca="false">rough!G254</f>
        <v>0</v>
      </c>
      <c r="J264" s="13" t="n">
        <f aca="false">rough!H254</f>
        <v>0</v>
      </c>
      <c r="K264" s="13" t="n">
        <f aca="false">rough!I254</f>
        <v>0</v>
      </c>
      <c r="L264" s="13" t="n">
        <f aca="false">rough!J254</f>
        <v>0</v>
      </c>
    </row>
    <row r="265" customFormat="false" ht="13.5" hidden="false" customHeight="true" outlineLevel="0" collapsed="false">
      <c r="B265" s="13" t="s">
        <v>264</v>
      </c>
      <c r="C265" s="13" t="n">
        <f aca="false">rough!B255</f>
        <v>11840</v>
      </c>
      <c r="D265" s="13" t="n">
        <f aca="false">rough!C255</f>
        <v>0</v>
      </c>
      <c r="E265" s="13" t="n">
        <f aca="false">rough!D255</f>
        <v>0</v>
      </c>
      <c r="F265" s="13" t="n">
        <f aca="false">rough!E255</f>
        <v>0</v>
      </c>
      <c r="G265" s="13" t="n">
        <f aca="false">rough!F255</f>
        <v>0</v>
      </c>
      <c r="H265" s="13" t="n">
        <f aca="false">rough!G255</f>
        <v>0</v>
      </c>
      <c r="I265" s="13" t="n">
        <f aca="false">rough!G255</f>
        <v>0</v>
      </c>
      <c r="J265" s="13" t="n">
        <f aca="false">rough!H255</f>
        <v>0</v>
      </c>
      <c r="K265" s="13" t="n">
        <f aca="false">rough!I255</f>
        <v>0</v>
      </c>
      <c r="L265" s="13" t="n">
        <f aca="false">rough!J255</f>
        <v>0</v>
      </c>
    </row>
    <row r="266" customFormat="false" ht="0.75" hidden="false" customHeight="true" outlineLevel="0" collapsed="false">
      <c r="C266" s="13" t="n">
        <f aca="false">rough!B256</f>
        <v>0</v>
      </c>
      <c r="D266" s="13" t="n">
        <f aca="false">rough!C256</f>
        <v>0</v>
      </c>
      <c r="E266" s="13" t="n">
        <f aca="false">rough!D256</f>
        <v>0</v>
      </c>
      <c r="F266" s="13" t="n">
        <f aca="false">rough!E256</f>
        <v>0</v>
      </c>
      <c r="G266" s="13" t="n">
        <f aca="false">rough!F256</f>
        <v>0</v>
      </c>
      <c r="H266" s="13" t="n">
        <f aca="false">rough!G256</f>
        <v>0</v>
      </c>
      <c r="I266" s="13" t="n">
        <f aca="false">rough!G256</f>
        <v>0</v>
      </c>
      <c r="J266" s="13" t="n">
        <f aca="false">rough!H256</f>
        <v>0</v>
      </c>
      <c r="K266" s="13" t="n">
        <f aca="false">rough!I256</f>
        <v>0</v>
      </c>
      <c r="L266" s="13" t="n">
        <f aca="false">rough!J256</f>
        <v>0</v>
      </c>
    </row>
    <row r="267" customFormat="false" ht="12.75" hidden="false" customHeight="false" outlineLevel="0" collapsed="false">
      <c r="B267" s="14" t="s">
        <v>265</v>
      </c>
      <c r="C267" s="15" t="n">
        <f aca="false">SUM(C12:C266)</f>
        <v>28995881</v>
      </c>
      <c r="D267" s="15" t="n">
        <f aca="false">SUM(D12:D266)</f>
        <v>48548</v>
      </c>
      <c r="E267" s="15" t="n">
        <f aca="false">SUM(E12:E266)</f>
        <v>304</v>
      </c>
      <c r="F267" s="15" t="n">
        <f aca="false">SUM(F12:F266)</f>
        <v>282</v>
      </c>
      <c r="G267" s="15" t="n">
        <f aca="false">SUM(G12:G266)</f>
        <v>5163</v>
      </c>
      <c r="H267" s="15" t="n">
        <f aca="false">SUM(H12:H266)</f>
        <v>47114</v>
      </c>
      <c r="I267" s="15" t="n">
        <f aca="false">SUM(I12:I266)</f>
        <v>47114</v>
      </c>
      <c r="J267" s="15" t="n">
        <f aca="false">SUM(J12:J266)</f>
        <v>144</v>
      </c>
      <c r="K267" s="15" t="n">
        <f aca="false">SUM(K12:K266)</f>
        <v>46</v>
      </c>
      <c r="L267" s="15" t="n">
        <f aca="false">SUM(L12:L266)</f>
        <v>3909</v>
      </c>
    </row>
    <row r="268" customFormat="false" ht="15.75" hidden="false" customHeight="true" outlineLevel="0" collapsed="false"/>
    <row r="269" customFormat="false" ht="18" hidden="false" customHeight="true" outlineLevel="0" collapsed="false">
      <c r="B269" s="16"/>
      <c r="C269" s="16"/>
      <c r="D269" s="16"/>
      <c r="L269" s="17"/>
    </row>
  </sheetData>
  <mergeCells count="14">
    <mergeCell ref="A1:L2"/>
    <mergeCell ref="A3:L3"/>
    <mergeCell ref="A4:L4"/>
    <mergeCell ref="D7:G7"/>
    <mergeCell ref="I7:L7"/>
    <mergeCell ref="D8:D11"/>
    <mergeCell ref="E8:E11"/>
    <mergeCell ref="F8:F11"/>
    <mergeCell ref="G8:G11"/>
    <mergeCell ref="I8:I11"/>
    <mergeCell ref="J8:J11"/>
    <mergeCell ref="K8:K11"/>
    <mergeCell ref="L8:L11"/>
    <mergeCell ref="B269:D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9.85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5.99"/>
    <col collapsed="false" customWidth="true" hidden="false" outlineLevel="0" max="8" min="8" style="1" width="1.28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false" hidden="false" outlineLevel="0" max="257" min="13" style="1" width="6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6" hidden="false" customHeight="true" outlineLevel="0" collapsed="false"/>
    <row r="6" s="4" customFormat="true" ht="0.75" hidden="false" customHeight="true" outlineLevel="0" collapsed="false"/>
    <row r="7" s="4" customFormat="true" ht="15" hidden="false" customHeight="true" outlineLevel="0" collapsed="false">
      <c r="D7" s="5" t="s">
        <v>3</v>
      </c>
      <c r="E7" s="5"/>
      <c r="F7" s="5"/>
      <c r="G7" s="5"/>
      <c r="H7" s="6"/>
      <c r="I7" s="5" t="s">
        <v>4</v>
      </c>
      <c r="J7" s="5"/>
      <c r="K7" s="5"/>
      <c r="L7" s="5"/>
    </row>
    <row r="8" customFormat="false" ht="13.5" hidden="false" customHeight="true" outlineLevel="0" collapsed="false">
      <c r="B8" s="7" t="s">
        <v>5</v>
      </c>
      <c r="C8" s="8"/>
      <c r="D8" s="9" t="s">
        <v>6</v>
      </c>
      <c r="E8" s="9" t="s">
        <v>7</v>
      </c>
      <c r="F8" s="9" t="s">
        <v>8</v>
      </c>
      <c r="G8" s="9" t="s">
        <v>9</v>
      </c>
      <c r="H8" s="10"/>
      <c r="I8" s="9" t="s">
        <v>6</v>
      </c>
      <c r="J8" s="9" t="s">
        <v>7</v>
      </c>
      <c r="K8" s="9" t="s">
        <v>8</v>
      </c>
      <c r="L8" s="9" t="s">
        <v>9</v>
      </c>
      <c r="M8" s="8"/>
    </row>
    <row r="9" customFormat="false" ht="13.5" hidden="false" customHeight="true" outlineLevel="0" collapsed="false">
      <c r="B9" s="7"/>
      <c r="C9" s="8"/>
      <c r="D9" s="9"/>
      <c r="E9" s="9"/>
      <c r="F9" s="9"/>
      <c r="G9" s="9"/>
      <c r="H9" s="10"/>
      <c r="I9" s="9"/>
      <c r="J9" s="9"/>
      <c r="K9" s="9"/>
      <c r="L9" s="9"/>
      <c r="M9" s="8"/>
    </row>
    <row r="10" customFormat="false" ht="13.5" hidden="false" customHeight="true" outlineLevel="0" collapsed="false">
      <c r="B10" s="7"/>
      <c r="C10" s="11" t="n">
        <v>2019</v>
      </c>
      <c r="D10" s="9"/>
      <c r="E10" s="9"/>
      <c r="F10" s="9"/>
      <c r="G10" s="9"/>
      <c r="H10" s="10"/>
      <c r="I10" s="9"/>
      <c r="J10" s="9"/>
      <c r="K10" s="9"/>
      <c r="L10" s="9"/>
      <c r="M10" s="8"/>
    </row>
    <row r="11" customFormat="false" ht="16.5" hidden="false" customHeight="true" outlineLevel="0" collapsed="false">
      <c r="B11" s="7"/>
      <c r="C11" s="12" t="s">
        <v>10</v>
      </c>
      <c r="D11" s="9"/>
      <c r="E11" s="9"/>
      <c r="F11" s="9"/>
      <c r="G11" s="9"/>
      <c r="H11" s="10"/>
      <c r="I11" s="9"/>
      <c r="J11" s="9"/>
      <c r="K11" s="9"/>
      <c r="L11" s="9"/>
      <c r="M11" s="8"/>
    </row>
    <row r="12" customFormat="false" ht="13.5" hidden="false" customHeight="true" outlineLevel="0" collapsed="false">
      <c r="B12" s="13" t="s">
        <v>11</v>
      </c>
      <c r="C12" s="13" t="n">
        <f aca="false">rough!B2</f>
        <v>57735</v>
      </c>
      <c r="D12" s="13" t="n">
        <f aca="false">rough!C2</f>
        <v>63</v>
      </c>
      <c r="E12" s="13" t="n">
        <f aca="false">rough!D2</f>
        <v>0</v>
      </c>
      <c r="F12" s="13" t="n">
        <f aca="false">rough!E2</f>
        <v>0</v>
      </c>
      <c r="G12" s="13" t="n">
        <f aca="false">rough!F2</f>
        <v>0</v>
      </c>
      <c r="H12" s="13" t="n">
        <f aca="false">rough!G2</f>
        <v>20</v>
      </c>
      <c r="I12" s="13" t="n">
        <f aca="false">rough!G2</f>
        <v>20</v>
      </c>
      <c r="J12" s="13" t="n">
        <f aca="false">rough!H2</f>
        <v>0</v>
      </c>
      <c r="K12" s="13" t="n">
        <f aca="false">rough!I2</f>
        <v>0</v>
      </c>
      <c r="L12" s="13" t="n">
        <f aca="false">rough!J2</f>
        <v>2</v>
      </c>
    </row>
    <row r="13" customFormat="false" ht="13.5" hidden="false" customHeight="true" outlineLevel="0" collapsed="false">
      <c r="B13" s="13" t="s">
        <v>12</v>
      </c>
      <c r="C13" s="13" t="n">
        <f aca="false">rough!B3</f>
        <v>18705</v>
      </c>
      <c r="D13" s="13" t="n">
        <f aca="false">rough!C3</f>
        <v>0</v>
      </c>
      <c r="E13" s="13" t="n">
        <f aca="false">rough!D3</f>
        <v>0</v>
      </c>
      <c r="F13" s="13" t="n">
        <f aca="false">rough!E3</f>
        <v>0</v>
      </c>
      <c r="G13" s="13" t="n">
        <f aca="false">rough!F3</f>
        <v>0</v>
      </c>
      <c r="H13" s="13" t="n">
        <f aca="false">rough!G3</f>
        <v>0</v>
      </c>
      <c r="I13" s="13" t="n">
        <f aca="false">rough!G3</f>
        <v>0</v>
      </c>
      <c r="J13" s="13" t="n">
        <f aca="false">rough!H3</f>
        <v>0</v>
      </c>
      <c r="K13" s="13" t="n">
        <f aca="false">rough!I3</f>
        <v>0</v>
      </c>
      <c r="L13" s="13" t="n">
        <f aca="false">rough!J3</f>
        <v>0</v>
      </c>
    </row>
    <row r="14" customFormat="false" ht="13.5" hidden="false" customHeight="true" outlineLevel="0" collapsed="false">
      <c r="B14" s="13" t="s">
        <v>13</v>
      </c>
      <c r="C14" s="13" t="n">
        <f aca="false">rough!B4</f>
        <v>86715</v>
      </c>
      <c r="D14" s="13" t="n">
        <f aca="false">rough!C4</f>
        <v>95</v>
      </c>
      <c r="E14" s="13" t="n">
        <f aca="false">rough!D4</f>
        <v>2</v>
      </c>
      <c r="F14" s="13" t="n">
        <f aca="false">rough!E4</f>
        <v>0</v>
      </c>
      <c r="G14" s="13" t="n">
        <f aca="false">rough!F4</f>
        <v>4</v>
      </c>
      <c r="H14" s="13" t="n">
        <f aca="false">rough!G4</f>
        <v>3</v>
      </c>
      <c r="I14" s="13" t="n">
        <f aca="false">rough!G4</f>
        <v>3</v>
      </c>
      <c r="J14" s="13" t="n">
        <f aca="false">rough!H4</f>
        <v>0</v>
      </c>
      <c r="K14" s="13" t="n">
        <f aca="false">rough!I4</f>
        <v>0</v>
      </c>
      <c r="L14" s="13" t="n">
        <f aca="false">rough!J4</f>
        <v>4</v>
      </c>
    </row>
    <row r="15" customFormat="false" ht="13.5" hidden="false" customHeight="true" outlineLevel="0" collapsed="false">
      <c r="B15" s="13" t="s">
        <v>14</v>
      </c>
      <c r="C15" s="13" t="n">
        <f aca="false">rough!B5</f>
        <v>23510</v>
      </c>
      <c r="D15" s="13" t="n">
        <f aca="false">rough!C5</f>
        <v>5</v>
      </c>
      <c r="E15" s="13" t="n">
        <f aca="false">rough!D5</f>
        <v>0</v>
      </c>
      <c r="F15" s="13" t="n">
        <f aca="false">rough!E5</f>
        <v>0</v>
      </c>
      <c r="G15" s="13" t="n">
        <f aca="false">rough!F5</f>
        <v>0</v>
      </c>
      <c r="H15" s="13" t="n">
        <f aca="false">rough!G5</f>
        <v>0</v>
      </c>
      <c r="I15" s="13" t="n">
        <f aca="false">rough!G5</f>
        <v>0</v>
      </c>
      <c r="J15" s="13" t="n">
        <f aca="false">rough!H5</f>
        <v>0</v>
      </c>
      <c r="K15" s="13" t="n">
        <f aca="false">rough!I5</f>
        <v>0</v>
      </c>
      <c r="L15" s="13" t="n">
        <f aca="false">rough!J5</f>
        <v>0</v>
      </c>
    </row>
    <row r="16" customFormat="false" ht="13.5" hidden="false" customHeight="true" outlineLevel="0" collapsed="false">
      <c r="B16" s="13" t="s">
        <v>15</v>
      </c>
      <c r="C16" s="13" t="n">
        <f aca="false">rough!B6</f>
        <v>8553</v>
      </c>
      <c r="D16" s="13" t="n">
        <f aca="false">rough!C6</f>
        <v>1</v>
      </c>
      <c r="E16" s="13" t="n">
        <f aca="false">rough!D6</f>
        <v>0</v>
      </c>
      <c r="F16" s="13" t="n">
        <f aca="false">rough!E6</f>
        <v>0</v>
      </c>
      <c r="G16" s="13" t="n">
        <f aca="false">rough!F6</f>
        <v>0</v>
      </c>
      <c r="H16" s="13" t="n">
        <f aca="false">rough!G6</f>
        <v>0</v>
      </c>
      <c r="I16" s="13" t="n">
        <f aca="false">rough!G6</f>
        <v>0</v>
      </c>
      <c r="J16" s="13" t="n">
        <f aca="false">rough!H6</f>
        <v>0</v>
      </c>
      <c r="K16" s="13" t="n">
        <f aca="false">rough!I6</f>
        <v>0</v>
      </c>
      <c r="L16" s="13" t="n">
        <f aca="false">rough!J6</f>
        <v>0</v>
      </c>
    </row>
    <row r="17" customFormat="false" ht="13.5" hidden="false" customHeight="true" outlineLevel="0" collapsed="false">
      <c r="B17" s="13" t="s">
        <v>16</v>
      </c>
      <c r="C17" s="13" t="n">
        <f aca="false">rough!B7</f>
        <v>1887</v>
      </c>
      <c r="D17" s="13" t="n">
        <f aca="false">rough!C7</f>
        <v>0</v>
      </c>
      <c r="E17" s="13" t="n">
        <f aca="false">rough!D7</f>
        <v>0</v>
      </c>
      <c r="F17" s="13" t="n">
        <f aca="false">rough!E7</f>
        <v>0</v>
      </c>
      <c r="G17" s="13" t="n">
        <f aca="false">rough!F7</f>
        <v>0</v>
      </c>
      <c r="H17" s="13" t="n">
        <f aca="false">rough!G7</f>
        <v>0</v>
      </c>
      <c r="I17" s="13" t="n">
        <f aca="false">rough!G7</f>
        <v>0</v>
      </c>
      <c r="J17" s="13" t="n">
        <f aca="false">rough!H7</f>
        <v>0</v>
      </c>
      <c r="K17" s="13" t="n">
        <f aca="false">rough!I7</f>
        <v>0</v>
      </c>
      <c r="L17" s="13" t="n">
        <f aca="false">rough!J7</f>
        <v>0</v>
      </c>
    </row>
    <row r="18" customFormat="false" ht="13.5" hidden="false" customHeight="true" outlineLevel="0" collapsed="false">
      <c r="B18" s="13" t="s">
        <v>17</v>
      </c>
      <c r="C18" s="13" t="n">
        <f aca="false">rough!B8</f>
        <v>51153</v>
      </c>
      <c r="D18" s="13" t="n">
        <f aca="false">rough!C8</f>
        <v>0</v>
      </c>
      <c r="E18" s="13" t="n">
        <f aca="false">rough!D8</f>
        <v>0</v>
      </c>
      <c r="F18" s="13" t="n">
        <f aca="false">rough!E8</f>
        <v>0</v>
      </c>
      <c r="G18" s="13" t="n">
        <f aca="false">rough!F8</f>
        <v>0</v>
      </c>
      <c r="H18" s="13" t="n">
        <f aca="false">rough!G8</f>
        <v>0</v>
      </c>
      <c r="I18" s="13" t="n">
        <f aca="false">rough!G8</f>
        <v>0</v>
      </c>
      <c r="J18" s="13" t="n">
        <f aca="false">rough!H8</f>
        <v>0</v>
      </c>
      <c r="K18" s="13" t="n">
        <f aca="false">rough!I8</f>
        <v>0</v>
      </c>
      <c r="L18" s="13" t="n">
        <f aca="false">rough!J8</f>
        <v>0</v>
      </c>
    </row>
    <row r="19" customFormat="false" ht="13.5" hidden="false" customHeight="true" outlineLevel="0" collapsed="false">
      <c r="B19" s="13" t="s">
        <v>18</v>
      </c>
      <c r="C19" s="13" t="n">
        <f aca="false">rough!B9</f>
        <v>30032</v>
      </c>
      <c r="D19" s="13" t="n">
        <f aca="false">rough!C9</f>
        <v>4</v>
      </c>
      <c r="E19" s="13" t="n">
        <f aca="false">rough!D9</f>
        <v>0</v>
      </c>
      <c r="F19" s="13" t="n">
        <f aca="false">rough!E9</f>
        <v>0</v>
      </c>
      <c r="G19" s="13" t="n">
        <f aca="false">rough!F9</f>
        <v>0</v>
      </c>
      <c r="H19" s="13" t="n">
        <f aca="false">rough!G9</f>
        <v>0</v>
      </c>
      <c r="I19" s="13" t="n">
        <f aca="false">rough!G9</f>
        <v>0</v>
      </c>
      <c r="J19" s="13" t="n">
        <f aca="false">rough!H9</f>
        <v>0</v>
      </c>
      <c r="K19" s="13" t="n">
        <f aca="false">rough!I9</f>
        <v>0</v>
      </c>
      <c r="L19" s="13" t="n">
        <f aca="false">rough!J9</f>
        <v>0</v>
      </c>
    </row>
    <row r="20" customFormat="false" ht="13.5" hidden="false" customHeight="true" outlineLevel="0" collapsed="false">
      <c r="B20" s="13" t="s">
        <v>19</v>
      </c>
      <c r="C20" s="13" t="n">
        <f aca="false">rough!B10</f>
        <v>7000</v>
      </c>
      <c r="D20" s="13" t="n">
        <f aca="false">rough!C10</f>
        <v>0</v>
      </c>
      <c r="E20" s="13" t="n">
        <f aca="false">rough!D10</f>
        <v>0</v>
      </c>
      <c r="F20" s="13" t="n">
        <f aca="false">rough!E10</f>
        <v>0</v>
      </c>
      <c r="G20" s="13" t="n">
        <f aca="false">rough!F10</f>
        <v>0</v>
      </c>
      <c r="H20" s="13" t="n">
        <f aca="false">rough!G10</f>
        <v>0</v>
      </c>
      <c r="I20" s="13" t="n">
        <f aca="false">rough!G10</f>
        <v>0</v>
      </c>
      <c r="J20" s="13" t="n">
        <f aca="false">rough!H10</f>
        <v>0</v>
      </c>
      <c r="K20" s="13" t="n">
        <f aca="false">rough!I10</f>
        <v>0</v>
      </c>
      <c r="L20" s="13" t="n">
        <f aca="false">rough!J10</f>
        <v>0</v>
      </c>
    </row>
    <row r="21" customFormat="false" ht="13.5" hidden="false" customHeight="true" outlineLevel="0" collapsed="false">
      <c r="B21" s="13" t="s">
        <v>20</v>
      </c>
      <c r="C21" s="13" t="n">
        <f aca="false">rough!B11</f>
        <v>23112</v>
      </c>
      <c r="D21" s="13" t="n">
        <f aca="false">rough!C11</f>
        <v>0</v>
      </c>
      <c r="E21" s="13" t="n">
        <f aca="false">rough!D11</f>
        <v>0</v>
      </c>
      <c r="F21" s="13" t="n">
        <f aca="false">rough!E11</f>
        <v>0</v>
      </c>
      <c r="G21" s="13" t="n">
        <f aca="false">rough!F11</f>
        <v>0</v>
      </c>
      <c r="H21" s="13" t="n">
        <f aca="false">rough!G11</f>
        <v>0</v>
      </c>
      <c r="I21" s="13" t="n">
        <f aca="false">rough!G11</f>
        <v>0</v>
      </c>
      <c r="J21" s="13" t="n">
        <f aca="false">rough!H11</f>
        <v>0</v>
      </c>
      <c r="K21" s="13" t="n">
        <f aca="false">rough!I11</f>
        <v>0</v>
      </c>
      <c r="L21" s="13" t="n">
        <f aca="false">rough!J11</f>
        <v>0</v>
      </c>
    </row>
    <row r="22" customFormat="false" ht="13.5" hidden="false" customHeight="true" outlineLevel="0" collapsed="false">
      <c r="B22" s="13" t="s">
        <v>21</v>
      </c>
      <c r="C22" s="13" t="n">
        <f aca="false">rough!B12</f>
        <v>88723</v>
      </c>
      <c r="D22" s="13" t="n">
        <f aca="false">rough!C12</f>
        <v>0</v>
      </c>
      <c r="E22" s="13" t="n">
        <f aca="false">rough!D12</f>
        <v>0</v>
      </c>
      <c r="F22" s="13" t="n">
        <f aca="false">rough!E12</f>
        <v>0</v>
      </c>
      <c r="G22" s="13" t="n">
        <f aca="false">rough!F12</f>
        <v>0</v>
      </c>
      <c r="H22" s="13" t="n">
        <f aca="false">rough!G12</f>
        <v>0</v>
      </c>
      <c r="I22" s="13" t="n">
        <f aca="false">rough!G12</f>
        <v>0</v>
      </c>
      <c r="J22" s="13" t="n">
        <f aca="false">rough!H12</f>
        <v>0</v>
      </c>
      <c r="K22" s="13" t="n">
        <f aca="false">rough!I12</f>
        <v>0</v>
      </c>
      <c r="L22" s="13" t="n">
        <f aca="false">rough!J12</f>
        <v>0</v>
      </c>
    </row>
    <row r="23" customFormat="false" ht="13.5" hidden="false" customHeight="true" outlineLevel="0" collapsed="false">
      <c r="B23" s="13" t="s">
        <v>22</v>
      </c>
      <c r="C23" s="13" t="n">
        <f aca="false">rough!B13</f>
        <v>3509</v>
      </c>
      <c r="D23" s="13" t="n">
        <f aca="false">rough!C13</f>
        <v>0</v>
      </c>
      <c r="E23" s="13" t="n">
        <f aca="false">rough!D13</f>
        <v>0</v>
      </c>
      <c r="F23" s="13" t="n">
        <f aca="false">rough!E13</f>
        <v>0</v>
      </c>
      <c r="G23" s="13" t="n">
        <f aca="false">rough!F13</f>
        <v>0</v>
      </c>
      <c r="H23" s="13" t="n">
        <f aca="false">rough!G13</f>
        <v>0</v>
      </c>
      <c r="I23" s="13" t="n">
        <f aca="false">rough!G13</f>
        <v>0</v>
      </c>
      <c r="J23" s="13" t="n">
        <f aca="false">rough!H13</f>
        <v>0</v>
      </c>
      <c r="K23" s="13" t="n">
        <f aca="false">rough!I13</f>
        <v>0</v>
      </c>
      <c r="L23" s="13" t="n">
        <f aca="false">rough!J13</f>
        <v>0</v>
      </c>
    </row>
    <row r="24" customFormat="false" ht="13.5" hidden="false" customHeight="true" outlineLevel="0" collapsed="false">
      <c r="B24" s="13" t="s">
        <v>23</v>
      </c>
      <c r="C24" s="13" t="n">
        <f aca="false">rough!B14</f>
        <v>32565</v>
      </c>
      <c r="D24" s="13" t="n">
        <f aca="false">rough!C14</f>
        <v>0</v>
      </c>
      <c r="E24" s="13" t="n">
        <f aca="false">rough!D14</f>
        <v>0</v>
      </c>
      <c r="F24" s="13" t="n">
        <f aca="false">rough!E14</f>
        <v>0</v>
      </c>
      <c r="G24" s="13" t="n">
        <f aca="false">rough!F14</f>
        <v>0</v>
      </c>
      <c r="H24" s="13" t="n">
        <f aca="false">rough!G14</f>
        <v>0</v>
      </c>
      <c r="I24" s="13" t="n">
        <f aca="false">rough!G14</f>
        <v>0</v>
      </c>
      <c r="J24" s="13" t="n">
        <f aca="false">rough!H14</f>
        <v>0</v>
      </c>
      <c r="K24" s="13" t="n">
        <f aca="false">rough!I14</f>
        <v>0</v>
      </c>
      <c r="L24" s="13" t="n">
        <f aca="false">rough!J14</f>
        <v>0</v>
      </c>
    </row>
    <row r="25" customFormat="false" ht="13.5" hidden="false" customHeight="true" outlineLevel="0" collapsed="false">
      <c r="B25" s="13" t="s">
        <v>24</v>
      </c>
      <c r="C25" s="13" t="n">
        <f aca="false">rough!B15</f>
        <v>362924</v>
      </c>
      <c r="D25" s="13" t="n">
        <f aca="false">rough!C15</f>
        <v>1252</v>
      </c>
      <c r="E25" s="13" t="n">
        <f aca="false">rough!D15</f>
        <v>0</v>
      </c>
      <c r="F25" s="13" t="n">
        <f aca="false">rough!E15</f>
        <v>0</v>
      </c>
      <c r="G25" s="13" t="n">
        <f aca="false">rough!F15</f>
        <v>106</v>
      </c>
      <c r="H25" s="13" t="n">
        <f aca="false">rough!G15</f>
        <v>1165</v>
      </c>
      <c r="I25" s="13" t="n">
        <f aca="false">rough!G15</f>
        <v>1165</v>
      </c>
      <c r="J25" s="13" t="n">
        <f aca="false">rough!H15</f>
        <v>0</v>
      </c>
      <c r="K25" s="13" t="n">
        <f aca="false">rough!I15</f>
        <v>0</v>
      </c>
      <c r="L25" s="13" t="n">
        <f aca="false">rough!J15</f>
        <v>97</v>
      </c>
    </row>
    <row r="26" customFormat="false" ht="13.5" hidden="false" customHeight="true" outlineLevel="0" collapsed="false">
      <c r="B26" s="13" t="s">
        <v>25</v>
      </c>
      <c r="C26" s="13" t="n">
        <f aca="false">rough!B16</f>
        <v>2003554</v>
      </c>
      <c r="D26" s="13" t="n">
        <f aca="false">rough!C16</f>
        <v>1524</v>
      </c>
      <c r="E26" s="13" t="n">
        <f aca="false">rough!D16</f>
        <v>11</v>
      </c>
      <c r="F26" s="13" t="n">
        <f aca="false">rough!E16</f>
        <v>7</v>
      </c>
      <c r="G26" s="13" t="n">
        <f aca="false">rough!F16</f>
        <v>149</v>
      </c>
      <c r="H26" s="13" t="n">
        <f aca="false">rough!G16</f>
        <v>3141</v>
      </c>
      <c r="I26" s="13" t="n">
        <f aca="false">rough!G16</f>
        <v>3141</v>
      </c>
      <c r="J26" s="13" t="n">
        <f aca="false">rough!H16</f>
        <v>1</v>
      </c>
      <c r="K26" s="13" t="n">
        <f aca="false">rough!I16</f>
        <v>0</v>
      </c>
      <c r="L26" s="13" t="n">
        <f aca="false">rough!J16</f>
        <v>88</v>
      </c>
    </row>
    <row r="27" customFormat="false" ht="13.5" hidden="false" customHeight="true" outlineLevel="0" collapsed="false">
      <c r="B27" s="13" t="s">
        <v>26</v>
      </c>
      <c r="C27" s="13" t="n">
        <f aca="false">rough!B17</f>
        <v>11931</v>
      </c>
      <c r="D27" s="13" t="n">
        <f aca="false">rough!C17</f>
        <v>0</v>
      </c>
      <c r="E27" s="13" t="n">
        <f aca="false">rough!D17</f>
        <v>0</v>
      </c>
      <c r="F27" s="13" t="n">
        <f aca="false">rough!E17</f>
        <v>0</v>
      </c>
      <c r="G27" s="13" t="n">
        <f aca="false">rough!F17</f>
        <v>0</v>
      </c>
      <c r="H27" s="13" t="n">
        <f aca="false">rough!G17</f>
        <v>0</v>
      </c>
      <c r="I27" s="13" t="n">
        <f aca="false">rough!G17</f>
        <v>0</v>
      </c>
      <c r="J27" s="13" t="n">
        <f aca="false">rough!H17</f>
        <v>0</v>
      </c>
      <c r="K27" s="13" t="n">
        <f aca="false">rough!I17</f>
        <v>0</v>
      </c>
      <c r="L27" s="13" t="n">
        <f aca="false">rough!J17</f>
        <v>0</v>
      </c>
    </row>
    <row r="28" customFormat="false" ht="13.5" hidden="false" customHeight="true" outlineLevel="0" collapsed="false">
      <c r="B28" s="13" t="s">
        <v>27</v>
      </c>
      <c r="C28" s="13" t="n">
        <f aca="false">rough!B18</f>
        <v>654</v>
      </c>
      <c r="D28" s="13" t="n">
        <f aca="false">rough!C18</f>
        <v>0</v>
      </c>
      <c r="E28" s="13" t="n">
        <f aca="false">rough!D18</f>
        <v>0</v>
      </c>
      <c r="F28" s="13" t="n">
        <f aca="false">rough!E18</f>
        <v>0</v>
      </c>
      <c r="G28" s="13" t="n">
        <f aca="false">rough!F18</f>
        <v>0</v>
      </c>
      <c r="H28" s="13" t="n">
        <f aca="false">rough!G18</f>
        <v>0</v>
      </c>
      <c r="I28" s="13" t="n">
        <f aca="false">rough!G18</f>
        <v>0</v>
      </c>
      <c r="J28" s="13" t="n">
        <f aca="false">rough!H18</f>
        <v>0</v>
      </c>
      <c r="K28" s="13" t="n">
        <f aca="false">rough!I18</f>
        <v>0</v>
      </c>
      <c r="L28" s="13" t="n">
        <f aca="false">rough!J18</f>
        <v>0</v>
      </c>
    </row>
    <row r="29" customFormat="false" ht="13.5" hidden="false" customHeight="true" outlineLevel="0" collapsed="false">
      <c r="B29" s="13" t="s">
        <v>28</v>
      </c>
      <c r="C29" s="13" t="n">
        <f aca="false">rough!B19</f>
        <v>18685</v>
      </c>
      <c r="D29" s="13" t="n">
        <f aca="false">rough!C19</f>
        <v>0</v>
      </c>
      <c r="E29" s="13" t="n">
        <f aca="false">rough!D19</f>
        <v>0</v>
      </c>
      <c r="F29" s="13" t="n">
        <f aca="false">rough!E19</f>
        <v>0</v>
      </c>
      <c r="G29" s="13" t="n">
        <f aca="false">rough!F19</f>
        <v>0</v>
      </c>
      <c r="H29" s="13" t="n">
        <f aca="false">rough!G19</f>
        <v>0</v>
      </c>
      <c r="I29" s="13" t="n">
        <f aca="false">rough!G19</f>
        <v>0</v>
      </c>
      <c r="J29" s="13" t="n">
        <f aca="false">rough!H19</f>
        <v>0</v>
      </c>
      <c r="K29" s="13" t="n">
        <f aca="false">rough!I19</f>
        <v>0</v>
      </c>
      <c r="L29" s="13" t="n">
        <f aca="false">rough!J19</f>
        <v>0</v>
      </c>
    </row>
    <row r="30" customFormat="false" ht="13.5" hidden="false" customHeight="true" outlineLevel="0" collapsed="false">
      <c r="B30" s="13" t="s">
        <v>29</v>
      </c>
      <c r="C30" s="13" t="n">
        <f aca="false">rough!B20</f>
        <v>93245</v>
      </c>
      <c r="D30" s="13" t="n">
        <f aca="false">rough!C20</f>
        <v>23</v>
      </c>
      <c r="E30" s="13" t="n">
        <f aca="false">rough!D20</f>
        <v>0</v>
      </c>
      <c r="F30" s="13" t="n">
        <f aca="false">rough!E20</f>
        <v>0</v>
      </c>
      <c r="G30" s="13" t="n">
        <f aca="false">rough!F20</f>
        <v>7</v>
      </c>
      <c r="H30" s="13" t="n">
        <f aca="false">rough!G20</f>
        <v>22</v>
      </c>
      <c r="I30" s="13" t="n">
        <f aca="false">rough!G20</f>
        <v>22</v>
      </c>
      <c r="J30" s="13" t="n">
        <f aca="false">rough!H20</f>
        <v>0</v>
      </c>
      <c r="K30" s="13" t="n">
        <f aca="false">rough!I20</f>
        <v>0</v>
      </c>
      <c r="L30" s="13" t="n">
        <f aca="false">rough!J20</f>
        <v>0</v>
      </c>
    </row>
    <row r="31" customFormat="false" ht="13.5" hidden="false" customHeight="true" outlineLevel="0" collapsed="false">
      <c r="B31" s="13" t="s">
        <v>30</v>
      </c>
      <c r="C31" s="13" t="n">
        <f aca="false">rough!B21</f>
        <v>374264</v>
      </c>
      <c r="D31" s="13" t="n">
        <f aca="false">rough!C21</f>
        <v>3</v>
      </c>
      <c r="E31" s="13" t="n">
        <f aca="false">rough!D21</f>
        <v>1</v>
      </c>
      <c r="F31" s="13" t="n">
        <f aca="false">rough!E21</f>
        <v>0</v>
      </c>
      <c r="G31" s="13" t="n">
        <f aca="false">rough!F21</f>
        <v>0</v>
      </c>
      <c r="H31" s="13" t="n">
        <f aca="false">rough!G21</f>
        <v>1</v>
      </c>
      <c r="I31" s="13" t="n">
        <f aca="false">rough!G21</f>
        <v>1</v>
      </c>
      <c r="J31" s="13" t="n">
        <f aca="false">rough!H21</f>
        <v>1</v>
      </c>
      <c r="K31" s="13" t="n">
        <f aca="false">rough!I21</f>
        <v>0</v>
      </c>
      <c r="L31" s="13" t="n">
        <f aca="false">rough!J21</f>
        <v>0</v>
      </c>
    </row>
    <row r="32" customFormat="false" ht="13.5" hidden="false" customHeight="true" outlineLevel="0" collapsed="false">
      <c r="B32" s="13" t="s">
        <v>31</v>
      </c>
      <c r="C32" s="13" t="n">
        <f aca="false">rough!B22</f>
        <v>229211</v>
      </c>
      <c r="D32" s="13" t="n">
        <f aca="false">rough!C22</f>
        <v>1</v>
      </c>
      <c r="E32" s="13" t="n">
        <f aca="false">rough!D22</f>
        <v>0</v>
      </c>
      <c r="F32" s="13" t="n">
        <f aca="false">rough!E22</f>
        <v>0</v>
      </c>
      <c r="G32" s="13" t="n">
        <f aca="false">rough!F22</f>
        <v>0</v>
      </c>
      <c r="H32" s="13" t="n">
        <f aca="false">rough!G22</f>
        <v>0</v>
      </c>
      <c r="I32" s="13" t="n">
        <f aca="false">rough!G22</f>
        <v>0</v>
      </c>
      <c r="J32" s="13" t="n">
        <f aca="false">rough!H22</f>
        <v>0</v>
      </c>
      <c r="K32" s="13" t="n">
        <f aca="false">rough!I22</f>
        <v>0</v>
      </c>
      <c r="L32" s="13" t="n">
        <f aca="false">rough!J22</f>
        <v>0</v>
      </c>
    </row>
    <row r="33" customFormat="false" ht="13.5" hidden="false" customHeight="true" outlineLevel="0" collapsed="false">
      <c r="B33" s="13" t="s">
        <v>32</v>
      </c>
      <c r="C33" s="13" t="n">
        <f aca="false">rough!B23</f>
        <v>9203</v>
      </c>
      <c r="D33" s="13" t="n">
        <f aca="false">rough!C23</f>
        <v>0</v>
      </c>
      <c r="E33" s="13" t="n">
        <f aca="false">rough!D23</f>
        <v>0</v>
      </c>
      <c r="F33" s="13" t="n">
        <f aca="false">rough!E23</f>
        <v>0</v>
      </c>
      <c r="G33" s="13" t="n">
        <f aca="false">rough!F23</f>
        <v>0</v>
      </c>
      <c r="H33" s="13" t="n">
        <f aca="false">rough!G23</f>
        <v>0</v>
      </c>
      <c r="I33" s="13" t="n">
        <f aca="false">rough!G23</f>
        <v>0</v>
      </c>
      <c r="J33" s="13" t="n">
        <f aca="false">rough!H23</f>
        <v>0</v>
      </c>
      <c r="K33" s="13" t="n">
        <f aca="false">rough!I23</f>
        <v>0</v>
      </c>
      <c r="L33" s="13" t="n">
        <f aca="false">rough!J23</f>
        <v>0</v>
      </c>
    </row>
    <row r="34" customFormat="false" ht="13.5" hidden="false" customHeight="true" outlineLevel="0" collapsed="false">
      <c r="B34" s="13" t="s">
        <v>33</v>
      </c>
      <c r="C34" s="13" t="n">
        <f aca="false">rough!B24</f>
        <v>1546</v>
      </c>
      <c r="D34" s="13" t="n">
        <f aca="false">rough!C24</f>
        <v>0</v>
      </c>
      <c r="E34" s="13" t="n">
        <f aca="false">rough!D24</f>
        <v>0</v>
      </c>
      <c r="F34" s="13" t="n">
        <f aca="false">rough!E24</f>
        <v>0</v>
      </c>
      <c r="G34" s="13" t="n">
        <f aca="false">rough!F24</f>
        <v>0</v>
      </c>
      <c r="H34" s="13" t="n">
        <f aca="false">rough!G24</f>
        <v>0</v>
      </c>
      <c r="I34" s="13" t="n">
        <f aca="false">rough!G24</f>
        <v>0</v>
      </c>
      <c r="J34" s="13" t="n">
        <f aca="false">rough!H24</f>
        <v>0</v>
      </c>
      <c r="K34" s="13" t="n">
        <f aca="false">rough!I24</f>
        <v>0</v>
      </c>
      <c r="L34" s="13" t="n">
        <f aca="false">rough!J24</f>
        <v>0</v>
      </c>
    </row>
    <row r="35" customFormat="false" ht="13.5" hidden="false" customHeight="true" outlineLevel="0" collapsed="false">
      <c r="B35" s="13" t="s">
        <v>34</v>
      </c>
      <c r="C35" s="13" t="n">
        <f aca="false">rough!B25</f>
        <v>7093</v>
      </c>
      <c r="D35" s="13" t="n">
        <f aca="false">rough!C25</f>
        <v>0</v>
      </c>
      <c r="E35" s="13" t="n">
        <f aca="false">rough!D25</f>
        <v>0</v>
      </c>
      <c r="F35" s="13" t="n">
        <f aca="false">rough!E25</f>
        <v>0</v>
      </c>
      <c r="G35" s="13" t="n">
        <f aca="false">rough!F25</f>
        <v>0</v>
      </c>
      <c r="H35" s="13" t="n">
        <f aca="false">rough!G25</f>
        <v>0</v>
      </c>
      <c r="I35" s="13" t="n">
        <f aca="false">rough!G25</f>
        <v>0</v>
      </c>
      <c r="J35" s="13" t="n">
        <f aca="false">rough!H25</f>
        <v>0</v>
      </c>
      <c r="K35" s="13" t="n">
        <f aca="false">rough!I25</f>
        <v>0</v>
      </c>
      <c r="L35" s="13" t="n">
        <f aca="false">rough!J25</f>
        <v>0</v>
      </c>
    </row>
    <row r="36" customFormat="false" ht="13.5" hidden="false" customHeight="true" outlineLevel="0" collapsed="false">
      <c r="B36" s="13" t="s">
        <v>35</v>
      </c>
      <c r="C36" s="13" t="n">
        <f aca="false">rough!B26</f>
        <v>37864</v>
      </c>
      <c r="D36" s="13" t="n">
        <f aca="false">rough!C26</f>
        <v>2</v>
      </c>
      <c r="E36" s="13" t="n">
        <f aca="false">rough!D26</f>
        <v>0</v>
      </c>
      <c r="F36" s="13" t="n">
        <f aca="false">rough!E26</f>
        <v>0</v>
      </c>
      <c r="G36" s="13" t="n">
        <f aca="false">rough!F26</f>
        <v>0</v>
      </c>
      <c r="H36" s="13" t="n">
        <f aca="false">rough!G26</f>
        <v>0</v>
      </c>
      <c r="I36" s="13" t="n">
        <f aca="false">rough!G26</f>
        <v>0</v>
      </c>
      <c r="J36" s="13" t="n">
        <f aca="false">rough!H26</f>
        <v>0</v>
      </c>
      <c r="K36" s="13" t="n">
        <f aca="false">rough!I26</f>
        <v>0</v>
      </c>
      <c r="L36" s="13" t="n">
        <f aca="false">rough!J26</f>
        <v>0</v>
      </c>
    </row>
    <row r="37" customFormat="false" ht="13.5" hidden="false" customHeight="true" outlineLevel="0" collapsed="false">
      <c r="B37" s="13" t="s">
        <v>36</v>
      </c>
      <c r="C37" s="13" t="n">
        <f aca="false">rough!B27</f>
        <v>18443</v>
      </c>
      <c r="D37" s="13" t="n">
        <f aca="false">rough!C27</f>
        <v>4</v>
      </c>
      <c r="E37" s="13" t="n">
        <f aca="false">rough!D27</f>
        <v>0</v>
      </c>
      <c r="F37" s="13" t="n">
        <f aca="false">rough!E27</f>
        <v>4</v>
      </c>
      <c r="G37" s="13" t="n">
        <f aca="false">rough!F27</f>
        <v>0</v>
      </c>
      <c r="H37" s="13" t="n">
        <f aca="false">rough!G27</f>
        <v>3</v>
      </c>
      <c r="I37" s="13" t="n">
        <f aca="false">rough!G27</f>
        <v>3</v>
      </c>
      <c r="J37" s="13" t="n">
        <f aca="false">rough!H27</f>
        <v>0</v>
      </c>
      <c r="K37" s="13" t="n">
        <f aca="false">rough!I27</f>
        <v>0</v>
      </c>
      <c r="L37" s="13" t="n">
        <f aca="false">rough!J27</f>
        <v>0</v>
      </c>
    </row>
    <row r="38" customFormat="false" ht="13.5" hidden="false" customHeight="true" outlineLevel="0" collapsed="false">
      <c r="B38" s="13" t="s">
        <v>37</v>
      </c>
      <c r="C38" s="13" t="n">
        <f aca="false">rough!B28</f>
        <v>48155</v>
      </c>
      <c r="D38" s="13" t="n">
        <f aca="false">rough!C28</f>
        <v>0</v>
      </c>
      <c r="E38" s="13" t="n">
        <f aca="false">rough!D28</f>
        <v>1</v>
      </c>
      <c r="F38" s="13" t="n">
        <f aca="false">rough!E28</f>
        <v>0</v>
      </c>
      <c r="G38" s="13" t="n">
        <f aca="false">rough!F28</f>
        <v>0</v>
      </c>
      <c r="H38" s="13" t="n">
        <f aca="false">rough!G28</f>
        <v>0</v>
      </c>
      <c r="I38" s="13" t="n">
        <f aca="false">rough!G28</f>
        <v>0</v>
      </c>
      <c r="J38" s="13" t="n">
        <f aca="false">rough!H28</f>
        <v>0</v>
      </c>
      <c r="K38" s="13" t="n">
        <f aca="false">rough!I28</f>
        <v>0</v>
      </c>
      <c r="L38" s="13" t="n">
        <f aca="false">rough!J28</f>
        <v>0</v>
      </c>
    </row>
    <row r="39" customFormat="false" ht="13.5" hidden="false" customHeight="true" outlineLevel="0" collapsed="false">
      <c r="B39" s="13" t="s">
        <v>38</v>
      </c>
      <c r="C39" s="13" t="n">
        <f aca="false">rough!B29</f>
        <v>43664</v>
      </c>
      <c r="D39" s="13" t="n">
        <f aca="false">rough!C29</f>
        <v>0</v>
      </c>
      <c r="E39" s="13" t="n">
        <f aca="false">rough!D29</f>
        <v>0</v>
      </c>
      <c r="F39" s="13" t="n">
        <f aca="false">rough!E29</f>
        <v>0</v>
      </c>
      <c r="G39" s="13" t="n">
        <f aca="false">rough!F29</f>
        <v>0</v>
      </c>
      <c r="H39" s="13" t="n">
        <f aca="false">rough!G29</f>
        <v>0</v>
      </c>
      <c r="I39" s="13" t="n">
        <f aca="false">rough!G29</f>
        <v>0</v>
      </c>
      <c r="J39" s="13" t="n">
        <f aca="false">rough!H29</f>
        <v>0</v>
      </c>
      <c r="K39" s="13" t="n">
        <f aca="false">rough!I29</f>
        <v>0</v>
      </c>
      <c r="L39" s="13" t="n">
        <f aca="false">rough!J29</f>
        <v>0</v>
      </c>
    </row>
    <row r="40" customFormat="false" ht="13.5" hidden="false" customHeight="true" outlineLevel="0" collapsed="false">
      <c r="B40" s="13" t="s">
        <v>39</v>
      </c>
      <c r="C40" s="13" t="n">
        <f aca="false">rough!B30</f>
        <v>21290</v>
      </c>
      <c r="D40" s="13" t="n">
        <f aca="false">rough!C30</f>
        <v>0</v>
      </c>
      <c r="E40" s="13" t="n">
        <f aca="false">rough!D30</f>
        <v>0</v>
      </c>
      <c r="F40" s="13" t="n">
        <f aca="false">rough!E30</f>
        <v>0</v>
      </c>
      <c r="G40" s="13" t="n">
        <f aca="false">rough!F30</f>
        <v>0</v>
      </c>
      <c r="H40" s="13" t="n">
        <f aca="false">rough!G30</f>
        <v>0</v>
      </c>
      <c r="I40" s="13" t="n">
        <f aca="false">rough!G30</f>
        <v>0</v>
      </c>
      <c r="J40" s="13" t="n">
        <f aca="false">rough!H30</f>
        <v>0</v>
      </c>
      <c r="K40" s="13" t="n">
        <f aca="false">rough!I30</f>
        <v>0</v>
      </c>
      <c r="L40" s="13" t="n">
        <f aca="false">rough!J30</f>
        <v>0</v>
      </c>
    </row>
    <row r="41" customFormat="false" ht="13.5" hidden="false" customHeight="true" outlineLevel="0" collapsed="false">
      <c r="B41" s="13" t="s">
        <v>40</v>
      </c>
      <c r="C41" s="13" t="n">
        <f aca="false">rough!B31</f>
        <v>13943</v>
      </c>
      <c r="D41" s="13" t="n">
        <f aca="false">rough!C31</f>
        <v>0</v>
      </c>
      <c r="E41" s="13" t="n">
        <f aca="false">rough!D31</f>
        <v>0</v>
      </c>
      <c r="F41" s="13" t="n">
        <f aca="false">rough!E31</f>
        <v>0</v>
      </c>
      <c r="G41" s="13" t="n">
        <f aca="false">rough!F31</f>
        <v>0</v>
      </c>
      <c r="H41" s="13" t="n">
        <f aca="false">rough!G31</f>
        <v>0</v>
      </c>
      <c r="I41" s="13" t="n">
        <f aca="false">rough!G31</f>
        <v>0</v>
      </c>
      <c r="J41" s="13" t="n">
        <f aca="false">rough!H31</f>
        <v>0</v>
      </c>
      <c r="K41" s="13" t="n">
        <f aca="false">rough!I31</f>
        <v>0</v>
      </c>
      <c r="L41" s="13" t="n">
        <f aca="false">rough!J31</f>
        <v>0</v>
      </c>
    </row>
    <row r="42" customFormat="false" ht="13.5" hidden="false" customHeight="true" outlineLevel="0" collapsed="false">
      <c r="B42" s="13" t="s">
        <v>41</v>
      </c>
      <c r="C42" s="13" t="n">
        <f aca="false">rough!B32</f>
        <v>423163</v>
      </c>
      <c r="D42" s="13" t="n">
        <f aca="false">rough!C32</f>
        <v>282</v>
      </c>
      <c r="E42" s="13" t="n">
        <f aca="false">rough!D32</f>
        <v>2</v>
      </c>
      <c r="F42" s="13" t="n">
        <f aca="false">rough!E32</f>
        <v>0</v>
      </c>
      <c r="G42" s="13" t="n">
        <f aca="false">rough!F32</f>
        <v>77</v>
      </c>
      <c r="H42" s="13" t="n">
        <f aca="false">rough!G32</f>
        <v>288</v>
      </c>
      <c r="I42" s="13" t="n">
        <f aca="false">rough!G32</f>
        <v>288</v>
      </c>
      <c r="J42" s="13" t="n">
        <f aca="false">rough!H32</f>
        <v>0</v>
      </c>
      <c r="K42" s="13" t="n">
        <f aca="false">rough!I32</f>
        <v>0</v>
      </c>
      <c r="L42" s="13" t="n">
        <f aca="false">rough!J32</f>
        <v>66</v>
      </c>
    </row>
    <row r="43" customFormat="false" ht="13.5" hidden="false" customHeight="true" outlineLevel="0" collapsed="false">
      <c r="B43" s="13" t="s">
        <v>42</v>
      </c>
      <c r="C43" s="13" t="n">
        <f aca="false">rough!B33</f>
        <v>13094</v>
      </c>
      <c r="D43" s="13" t="n">
        <f aca="false">rough!C33</f>
        <v>108</v>
      </c>
      <c r="E43" s="13" t="n">
        <f aca="false">rough!D33</f>
        <v>0</v>
      </c>
      <c r="F43" s="13" t="n">
        <f aca="false">rough!E33</f>
        <v>0</v>
      </c>
      <c r="G43" s="13" t="n">
        <f aca="false">rough!F33</f>
        <v>4</v>
      </c>
      <c r="H43" s="13" t="n">
        <f aca="false">rough!G33</f>
        <v>2</v>
      </c>
      <c r="I43" s="13" t="n">
        <f aca="false">rough!G33</f>
        <v>2</v>
      </c>
      <c r="J43" s="13" t="n">
        <f aca="false">rough!H33</f>
        <v>0</v>
      </c>
      <c r="K43" s="13" t="n">
        <f aca="false">rough!I33</f>
        <v>0</v>
      </c>
      <c r="L43" s="13" t="n">
        <f aca="false">rough!J33</f>
        <v>5</v>
      </c>
    </row>
    <row r="44" customFormat="false" ht="13.5" hidden="false" customHeight="true" outlineLevel="0" collapsed="false">
      <c r="B44" s="13" t="s">
        <v>43</v>
      </c>
      <c r="C44" s="13" t="n">
        <f aca="false">rough!B34</f>
        <v>5926</v>
      </c>
      <c r="D44" s="13" t="n">
        <f aca="false">rough!C34</f>
        <v>0</v>
      </c>
      <c r="E44" s="13" t="n">
        <f aca="false">rough!D34</f>
        <v>1</v>
      </c>
      <c r="F44" s="13" t="n">
        <f aca="false">rough!E34</f>
        <v>0</v>
      </c>
      <c r="G44" s="13" t="n">
        <f aca="false">rough!F34</f>
        <v>0</v>
      </c>
      <c r="H44" s="13" t="n">
        <f aca="false">rough!G34</f>
        <v>0</v>
      </c>
      <c r="I44" s="13" t="n">
        <f aca="false">rough!G34</f>
        <v>0</v>
      </c>
      <c r="J44" s="13" t="n">
        <f aca="false">rough!H34</f>
        <v>0</v>
      </c>
      <c r="K44" s="13" t="n">
        <f aca="false">rough!I34</f>
        <v>0</v>
      </c>
      <c r="L44" s="13" t="n">
        <f aca="false">rough!J34</f>
        <v>0</v>
      </c>
    </row>
    <row r="45" customFormat="false" ht="13.5" hidden="false" customHeight="true" outlineLevel="0" collapsed="false">
      <c r="B45" s="13" t="s">
        <v>44</v>
      </c>
      <c r="C45" s="13" t="n">
        <f aca="false">rough!B35</f>
        <v>30026</v>
      </c>
      <c r="D45" s="13" t="n">
        <f aca="false">rough!C35</f>
        <v>6</v>
      </c>
      <c r="E45" s="13" t="n">
        <f aca="false">rough!D35</f>
        <v>0</v>
      </c>
      <c r="F45" s="13" t="n">
        <f aca="false">rough!E35</f>
        <v>0</v>
      </c>
      <c r="G45" s="13" t="n">
        <f aca="false">rough!F35</f>
        <v>0</v>
      </c>
      <c r="H45" s="13" t="n">
        <f aca="false">rough!G35</f>
        <v>0</v>
      </c>
      <c r="I45" s="13" t="n">
        <f aca="false">rough!G35</f>
        <v>0</v>
      </c>
      <c r="J45" s="13" t="n">
        <f aca="false">rough!H35</f>
        <v>0</v>
      </c>
      <c r="K45" s="13" t="n">
        <f aca="false">rough!I35</f>
        <v>0</v>
      </c>
      <c r="L45" s="13" t="n">
        <f aca="false">rough!J35</f>
        <v>0</v>
      </c>
    </row>
    <row r="46" customFormat="false" ht="13.5" hidden="false" customHeight="true" outlineLevel="0" collapsed="false">
      <c r="B46" s="13" t="s">
        <v>45</v>
      </c>
      <c r="C46" s="13" t="n">
        <f aca="false">rough!B36</f>
        <v>7530</v>
      </c>
      <c r="D46" s="13" t="n">
        <f aca="false">rough!C36</f>
        <v>0</v>
      </c>
      <c r="E46" s="13" t="n">
        <f aca="false">rough!D36</f>
        <v>0</v>
      </c>
      <c r="F46" s="13" t="n">
        <f aca="false">rough!E36</f>
        <v>0</v>
      </c>
      <c r="G46" s="13" t="n">
        <f aca="false">rough!F36</f>
        <v>0</v>
      </c>
      <c r="H46" s="13" t="n">
        <f aca="false">rough!G36</f>
        <v>0</v>
      </c>
      <c r="I46" s="13" t="n">
        <f aca="false">rough!G36</f>
        <v>0</v>
      </c>
      <c r="J46" s="13" t="n">
        <f aca="false">rough!H36</f>
        <v>0</v>
      </c>
      <c r="K46" s="13" t="n">
        <f aca="false">rough!I36</f>
        <v>0</v>
      </c>
      <c r="L46" s="13" t="n">
        <f aca="false">rough!J36</f>
        <v>0</v>
      </c>
    </row>
    <row r="47" customFormat="false" ht="13.5" hidden="false" customHeight="true" outlineLevel="0" collapsed="false">
      <c r="B47" s="13" t="s">
        <v>46</v>
      </c>
      <c r="C47" s="13" t="n">
        <f aca="false">rough!B37</f>
        <v>43837</v>
      </c>
      <c r="D47" s="13" t="n">
        <f aca="false">rough!C37</f>
        <v>1</v>
      </c>
      <c r="E47" s="13" t="n">
        <f aca="false">rough!D37</f>
        <v>0</v>
      </c>
      <c r="F47" s="13" t="n">
        <f aca="false">rough!E37</f>
        <v>0</v>
      </c>
      <c r="G47" s="13" t="n">
        <f aca="false">rough!F37</f>
        <v>0</v>
      </c>
      <c r="H47" s="13" t="n">
        <f aca="false">rough!G37</f>
        <v>0</v>
      </c>
      <c r="I47" s="13" t="n">
        <f aca="false">rough!G37</f>
        <v>0</v>
      </c>
      <c r="J47" s="13" t="n">
        <f aca="false">rough!H37</f>
        <v>0</v>
      </c>
      <c r="K47" s="13" t="n">
        <f aca="false">rough!I37</f>
        <v>0</v>
      </c>
      <c r="L47" s="13" t="n">
        <f aca="false">rough!J37</f>
        <v>0</v>
      </c>
    </row>
    <row r="48" customFormat="false" ht="13.5" hidden="false" customHeight="true" outlineLevel="0" collapsed="false">
      <c r="B48" s="13" t="s">
        <v>47</v>
      </c>
      <c r="C48" s="13" t="n">
        <f aca="false">rough!B38</f>
        <v>52646</v>
      </c>
      <c r="D48" s="13" t="n">
        <f aca="false">rough!C38</f>
        <v>23</v>
      </c>
      <c r="E48" s="13" t="n">
        <f aca="false">rough!D38</f>
        <v>4</v>
      </c>
      <c r="F48" s="13" t="n">
        <f aca="false">rough!E38</f>
        <v>0</v>
      </c>
      <c r="G48" s="13" t="n">
        <f aca="false">rough!F38</f>
        <v>12</v>
      </c>
      <c r="H48" s="13" t="n">
        <f aca="false">rough!G38</f>
        <v>24</v>
      </c>
      <c r="I48" s="13" t="n">
        <f aca="false">rough!G38</f>
        <v>24</v>
      </c>
      <c r="J48" s="13" t="n">
        <f aca="false">rough!H38</f>
        <v>4</v>
      </c>
      <c r="K48" s="13" t="n">
        <f aca="false">rough!I38</f>
        <v>0</v>
      </c>
      <c r="L48" s="13" t="n">
        <f aca="false">rough!J38</f>
        <v>12</v>
      </c>
    </row>
    <row r="49" customFormat="false" ht="13.5" hidden="false" customHeight="true" outlineLevel="0" collapsed="false">
      <c r="B49" s="13" t="s">
        <v>48</v>
      </c>
      <c r="C49" s="13" t="n">
        <f aca="false">rough!B39</f>
        <v>7306</v>
      </c>
      <c r="D49" s="13" t="n">
        <f aca="false">rough!C39</f>
        <v>0</v>
      </c>
      <c r="E49" s="13" t="n">
        <f aca="false">rough!D39</f>
        <v>0</v>
      </c>
      <c r="F49" s="13" t="n">
        <f aca="false">rough!E39</f>
        <v>0</v>
      </c>
      <c r="G49" s="13" t="n">
        <f aca="false">rough!F39</f>
        <v>0</v>
      </c>
      <c r="H49" s="13" t="n">
        <f aca="false">rough!G39</f>
        <v>0</v>
      </c>
      <c r="I49" s="13" t="n">
        <f aca="false">rough!G39</f>
        <v>0</v>
      </c>
      <c r="J49" s="13" t="n">
        <f aca="false">rough!H39</f>
        <v>0</v>
      </c>
      <c r="K49" s="13" t="n">
        <f aca="false">rough!I39</f>
        <v>0</v>
      </c>
      <c r="L49" s="13" t="n">
        <f aca="false">rough!J39</f>
        <v>0</v>
      </c>
    </row>
    <row r="50" customFormat="false" ht="13.5" hidden="false" customHeight="true" outlineLevel="0" collapsed="false">
      <c r="B50" s="13" t="s">
        <v>49</v>
      </c>
      <c r="C50" s="13" t="n">
        <f aca="false">rough!B40</f>
        <v>10471</v>
      </c>
      <c r="D50" s="13" t="n">
        <f aca="false">rough!C40</f>
        <v>0</v>
      </c>
      <c r="E50" s="13" t="n">
        <f aca="false">rough!D40</f>
        <v>0</v>
      </c>
      <c r="F50" s="13" t="n">
        <f aca="false">rough!E40</f>
        <v>0</v>
      </c>
      <c r="G50" s="13" t="n">
        <f aca="false">rough!F40</f>
        <v>0</v>
      </c>
      <c r="H50" s="13" t="n">
        <f aca="false">rough!G40</f>
        <v>0</v>
      </c>
      <c r="I50" s="13" t="n">
        <f aca="false">rough!G40</f>
        <v>0</v>
      </c>
      <c r="J50" s="13" t="n">
        <f aca="false">rough!H40</f>
        <v>0</v>
      </c>
      <c r="K50" s="13" t="n">
        <f aca="false">rough!I40</f>
        <v>0</v>
      </c>
      <c r="L50" s="13" t="n">
        <f aca="false">rough!J40</f>
        <v>0</v>
      </c>
    </row>
    <row r="51" customFormat="false" ht="13.5" hidden="false" customHeight="true" outlineLevel="0" collapsed="false">
      <c r="B51" s="13" t="s">
        <v>50</v>
      </c>
      <c r="C51" s="13" t="n">
        <f aca="false">rough!B41</f>
        <v>2853</v>
      </c>
      <c r="D51" s="13" t="n">
        <f aca="false">rough!C41</f>
        <v>0</v>
      </c>
      <c r="E51" s="13" t="n">
        <f aca="false">rough!D41</f>
        <v>0</v>
      </c>
      <c r="F51" s="13" t="n">
        <f aca="false">rough!E41</f>
        <v>0</v>
      </c>
      <c r="G51" s="13" t="n">
        <f aca="false">rough!F41</f>
        <v>0</v>
      </c>
      <c r="H51" s="13" t="n">
        <f aca="false">rough!G41</f>
        <v>0</v>
      </c>
      <c r="I51" s="13" t="n">
        <f aca="false">rough!G41</f>
        <v>0</v>
      </c>
      <c r="J51" s="13" t="n">
        <f aca="false">rough!H41</f>
        <v>0</v>
      </c>
      <c r="K51" s="13" t="n">
        <f aca="false">rough!I41</f>
        <v>0</v>
      </c>
      <c r="L51" s="13" t="n">
        <f aca="false">rough!J41</f>
        <v>0</v>
      </c>
    </row>
    <row r="52" customFormat="false" ht="13.5" hidden="false" customHeight="true" outlineLevel="0" collapsed="false">
      <c r="B52" s="13" t="s">
        <v>51</v>
      </c>
      <c r="C52" s="13" t="n">
        <f aca="false">rough!B42</f>
        <v>3387</v>
      </c>
      <c r="D52" s="13" t="n">
        <f aca="false">rough!C42</f>
        <v>0</v>
      </c>
      <c r="E52" s="13" t="n">
        <f aca="false">rough!D42</f>
        <v>0</v>
      </c>
      <c r="F52" s="13" t="n">
        <f aca="false">rough!E42</f>
        <v>0</v>
      </c>
      <c r="G52" s="13" t="n">
        <f aca="false">rough!F42</f>
        <v>0</v>
      </c>
      <c r="H52" s="13" t="n">
        <f aca="false">rough!G42</f>
        <v>0</v>
      </c>
      <c r="I52" s="13" t="n">
        <f aca="false">rough!G42</f>
        <v>0</v>
      </c>
      <c r="J52" s="13" t="n">
        <f aca="false">rough!H42</f>
        <v>0</v>
      </c>
      <c r="K52" s="13" t="n">
        <f aca="false">rough!I42</f>
        <v>0</v>
      </c>
      <c r="L52" s="13" t="n">
        <f aca="false">rough!J42</f>
        <v>0</v>
      </c>
    </row>
    <row r="53" customFormat="false" ht="13.5" hidden="false" customHeight="true" outlineLevel="0" collapsed="false">
      <c r="B53" s="13" t="s">
        <v>52</v>
      </c>
      <c r="C53" s="13" t="n">
        <f aca="false">rough!B43</f>
        <v>8175</v>
      </c>
      <c r="D53" s="13" t="n">
        <f aca="false">rough!C43</f>
        <v>0</v>
      </c>
      <c r="E53" s="13" t="n">
        <f aca="false">rough!D43</f>
        <v>0</v>
      </c>
      <c r="F53" s="13" t="n">
        <f aca="false">rough!E43</f>
        <v>0</v>
      </c>
      <c r="G53" s="13" t="n">
        <f aca="false">rough!F43</f>
        <v>0</v>
      </c>
      <c r="H53" s="13" t="n">
        <f aca="false">rough!G43</f>
        <v>0</v>
      </c>
      <c r="I53" s="13" t="n">
        <f aca="false">rough!G43</f>
        <v>0</v>
      </c>
      <c r="J53" s="13" t="n">
        <f aca="false">rough!H43</f>
        <v>0</v>
      </c>
      <c r="K53" s="13" t="n">
        <f aca="false">rough!I43</f>
        <v>0</v>
      </c>
      <c r="L53" s="13" t="n">
        <f aca="false">rough!J43</f>
        <v>0</v>
      </c>
    </row>
    <row r="54" customFormat="false" ht="13.5" hidden="false" customHeight="true" outlineLevel="0" collapsed="false">
      <c r="B54" s="13" t="s">
        <v>53</v>
      </c>
      <c r="C54" s="13" t="n">
        <f aca="false">rough!B44</f>
        <v>1034730</v>
      </c>
      <c r="D54" s="13" t="n">
        <f aca="false">rough!C44</f>
        <v>2497</v>
      </c>
      <c r="E54" s="13" t="n">
        <f aca="false">rough!D44</f>
        <v>3</v>
      </c>
      <c r="F54" s="13" t="n">
        <f aca="false">rough!E44</f>
        <v>0</v>
      </c>
      <c r="G54" s="13" t="n">
        <f aca="false">rough!F44</f>
        <v>343</v>
      </c>
      <c r="H54" s="13" t="n">
        <f aca="false">rough!G44</f>
        <v>2388</v>
      </c>
      <c r="I54" s="13" t="n">
        <f aca="false">rough!G44</f>
        <v>2388</v>
      </c>
      <c r="J54" s="13" t="n">
        <f aca="false">rough!H44</f>
        <v>1</v>
      </c>
      <c r="K54" s="13" t="n">
        <f aca="false">rough!I44</f>
        <v>0</v>
      </c>
      <c r="L54" s="13" t="n">
        <f aca="false">rough!J44</f>
        <v>317</v>
      </c>
    </row>
    <row r="55" customFormat="false" ht="13.5" hidden="false" customHeight="true" outlineLevel="0" collapsed="false">
      <c r="B55" s="13" t="s">
        <v>54</v>
      </c>
      <c r="C55" s="13" t="n">
        <f aca="false">rough!B45</f>
        <v>2920</v>
      </c>
      <c r="D55" s="13" t="n">
        <f aca="false">rough!C45</f>
        <v>3</v>
      </c>
      <c r="E55" s="13" t="n">
        <f aca="false">rough!D45</f>
        <v>0</v>
      </c>
      <c r="F55" s="13" t="n">
        <f aca="false">rough!E45</f>
        <v>0</v>
      </c>
      <c r="G55" s="13" t="n">
        <f aca="false">rough!F45</f>
        <v>0</v>
      </c>
      <c r="H55" s="13" t="n">
        <f aca="false">rough!G45</f>
        <v>0</v>
      </c>
      <c r="I55" s="13" t="n">
        <f aca="false">rough!G45</f>
        <v>0</v>
      </c>
      <c r="J55" s="13" t="n">
        <f aca="false">rough!H45</f>
        <v>0</v>
      </c>
      <c r="K55" s="13" t="n">
        <f aca="false">rough!I45</f>
        <v>0</v>
      </c>
      <c r="L55" s="13" t="n">
        <f aca="false">rough!J45</f>
        <v>0</v>
      </c>
    </row>
    <row r="56" customFormat="false" ht="13.5" hidden="false" customHeight="true" outlineLevel="0" collapsed="false">
      <c r="B56" s="13" t="s">
        <v>55</v>
      </c>
      <c r="C56" s="13" t="n">
        <f aca="false">rough!B46</f>
        <v>21493</v>
      </c>
      <c r="D56" s="13" t="n">
        <f aca="false">rough!C46</f>
        <v>0</v>
      </c>
      <c r="E56" s="13" t="n">
        <f aca="false">rough!D46</f>
        <v>3</v>
      </c>
      <c r="F56" s="13" t="n">
        <f aca="false">rough!E46</f>
        <v>0</v>
      </c>
      <c r="G56" s="13" t="n">
        <f aca="false">rough!F46</f>
        <v>0</v>
      </c>
      <c r="H56" s="13" t="n">
        <f aca="false">rough!G46</f>
        <v>0</v>
      </c>
      <c r="I56" s="13" t="n">
        <f aca="false">rough!G46</f>
        <v>0</v>
      </c>
      <c r="J56" s="13" t="n">
        <f aca="false">rough!H46</f>
        <v>0</v>
      </c>
      <c r="K56" s="13" t="n">
        <f aca="false">rough!I46</f>
        <v>0</v>
      </c>
      <c r="L56" s="13" t="n">
        <f aca="false">rough!J46</f>
        <v>0</v>
      </c>
    </row>
    <row r="57" customFormat="false" ht="13.5" hidden="false" customHeight="true" outlineLevel="0" collapsed="false">
      <c r="B57" s="13" t="s">
        <v>56</v>
      </c>
      <c r="C57" s="13" t="n">
        <f aca="false">rough!B47</f>
        <v>156209</v>
      </c>
      <c r="D57" s="13" t="n">
        <f aca="false">rough!C47</f>
        <v>16</v>
      </c>
      <c r="E57" s="13" t="n">
        <f aca="false">rough!D47</f>
        <v>0</v>
      </c>
      <c r="F57" s="13" t="n">
        <f aca="false">rough!E47</f>
        <v>0</v>
      </c>
      <c r="G57" s="13" t="n">
        <f aca="false">rough!F47</f>
        <v>0</v>
      </c>
      <c r="H57" s="13" t="n">
        <f aca="false">rough!G47</f>
        <v>4</v>
      </c>
      <c r="I57" s="13" t="n">
        <f aca="false">rough!G47</f>
        <v>4</v>
      </c>
      <c r="J57" s="13" t="n">
        <f aca="false">rough!H47</f>
        <v>0</v>
      </c>
      <c r="K57" s="13" t="n">
        <f aca="false">rough!I47</f>
        <v>0</v>
      </c>
      <c r="L57" s="13" t="n">
        <f aca="false">rough!J47</f>
        <v>0</v>
      </c>
    </row>
    <row r="58" customFormat="false" ht="13.5" hidden="false" customHeight="true" outlineLevel="0" collapsed="false">
      <c r="B58" s="13" t="s">
        <v>57</v>
      </c>
      <c r="C58" s="13" t="n">
        <f aca="false">rough!B48</f>
        <v>13635</v>
      </c>
      <c r="D58" s="13" t="n">
        <f aca="false">rough!C48</f>
        <v>5</v>
      </c>
      <c r="E58" s="13" t="n">
        <f aca="false">rough!D48</f>
        <v>0</v>
      </c>
      <c r="F58" s="13" t="n">
        <f aca="false">rough!E48</f>
        <v>0</v>
      </c>
      <c r="G58" s="13" t="n">
        <f aca="false">rough!F48</f>
        <v>0</v>
      </c>
      <c r="H58" s="13" t="n">
        <f aca="false">rough!G48</f>
        <v>0</v>
      </c>
      <c r="I58" s="13" t="n">
        <f aca="false">rough!G48</f>
        <v>0</v>
      </c>
      <c r="J58" s="13" t="n">
        <f aca="false">rough!H48</f>
        <v>0</v>
      </c>
      <c r="K58" s="13" t="n">
        <f aca="false">rough!I48</f>
        <v>0</v>
      </c>
      <c r="L58" s="13" t="n">
        <f aca="false">rough!J48</f>
        <v>0</v>
      </c>
    </row>
    <row r="59" customFormat="false" ht="13.5" hidden="false" customHeight="true" outlineLevel="0" collapsed="false">
      <c r="B59" s="13" t="s">
        <v>58</v>
      </c>
      <c r="C59" s="13" t="n">
        <f aca="false">rough!B49</f>
        <v>2726</v>
      </c>
      <c r="D59" s="13" t="n">
        <f aca="false">rough!C49</f>
        <v>0</v>
      </c>
      <c r="E59" s="13" t="n">
        <f aca="false">rough!D49</f>
        <v>0</v>
      </c>
      <c r="F59" s="13" t="n">
        <f aca="false">rough!E49</f>
        <v>0</v>
      </c>
      <c r="G59" s="13" t="n">
        <f aca="false">rough!F49</f>
        <v>0</v>
      </c>
      <c r="H59" s="13" t="n">
        <f aca="false">rough!G49</f>
        <v>0</v>
      </c>
      <c r="I59" s="13" t="n">
        <f aca="false">rough!G49</f>
        <v>0</v>
      </c>
      <c r="J59" s="13" t="n">
        <f aca="false">rough!H49</f>
        <v>0</v>
      </c>
      <c r="K59" s="13" t="n">
        <f aca="false">rough!I49</f>
        <v>0</v>
      </c>
      <c r="L59" s="13" t="n">
        <f aca="false">rough!J49</f>
        <v>0</v>
      </c>
    </row>
    <row r="60" customFormat="false" ht="13.5" hidden="false" customHeight="true" outlineLevel="0" collapsed="false">
      <c r="B60" s="13" t="s">
        <v>59</v>
      </c>
      <c r="C60" s="13" t="n">
        <f aca="false">rough!B50</f>
        <v>41257</v>
      </c>
      <c r="D60" s="13" t="n">
        <f aca="false">rough!C50</f>
        <v>1</v>
      </c>
      <c r="E60" s="13" t="n">
        <f aca="false">rough!D50</f>
        <v>0</v>
      </c>
      <c r="F60" s="13" t="n">
        <f aca="false">rough!E50</f>
        <v>0</v>
      </c>
      <c r="G60" s="13" t="n">
        <f aca="false">rough!F50</f>
        <v>0</v>
      </c>
      <c r="H60" s="13" t="n">
        <f aca="false">rough!G50</f>
        <v>0</v>
      </c>
      <c r="I60" s="13" t="n">
        <f aca="false">rough!G50</f>
        <v>0</v>
      </c>
      <c r="J60" s="13" t="n">
        <f aca="false">rough!H50</f>
        <v>0</v>
      </c>
      <c r="K60" s="13" t="n">
        <f aca="false">rough!I50</f>
        <v>0</v>
      </c>
      <c r="L60" s="13" t="n">
        <f aca="false">rough!J50</f>
        <v>0</v>
      </c>
    </row>
    <row r="61" customFormat="false" ht="13.5" hidden="false" customHeight="true" outlineLevel="0" collapsed="false">
      <c r="B61" s="13" t="s">
        <v>60</v>
      </c>
      <c r="C61" s="13" t="n">
        <f aca="false">rough!B51</f>
        <v>75951</v>
      </c>
      <c r="D61" s="13" t="n">
        <f aca="false">rough!C51</f>
        <v>0</v>
      </c>
      <c r="E61" s="13" t="n">
        <f aca="false">rough!D51</f>
        <v>0</v>
      </c>
      <c r="F61" s="13" t="n">
        <f aca="false">rough!E51</f>
        <v>0</v>
      </c>
      <c r="G61" s="13" t="n">
        <f aca="false">rough!F51</f>
        <v>0</v>
      </c>
      <c r="H61" s="13" t="n">
        <f aca="false">rough!G51</f>
        <v>0</v>
      </c>
      <c r="I61" s="13" t="n">
        <f aca="false">rough!G51</f>
        <v>0</v>
      </c>
      <c r="J61" s="13" t="n">
        <f aca="false">rough!H51</f>
        <v>0</v>
      </c>
      <c r="K61" s="13" t="n">
        <f aca="false">rough!I51</f>
        <v>0</v>
      </c>
      <c r="L61" s="13" t="n">
        <f aca="false">rough!J51</f>
        <v>0</v>
      </c>
    </row>
    <row r="62" customFormat="false" ht="13.5" hidden="false" customHeight="true" outlineLevel="0" collapsed="false">
      <c r="B62" s="13" t="s">
        <v>61</v>
      </c>
      <c r="C62" s="13" t="n">
        <f aca="false">rough!B52</f>
        <v>1398</v>
      </c>
      <c r="D62" s="13" t="n">
        <f aca="false">rough!C52</f>
        <v>1</v>
      </c>
      <c r="E62" s="13" t="n">
        <f aca="false">rough!D52</f>
        <v>0</v>
      </c>
      <c r="F62" s="13" t="n">
        <f aca="false">rough!E52</f>
        <v>0</v>
      </c>
      <c r="G62" s="13" t="n">
        <f aca="false">rough!F52</f>
        <v>0</v>
      </c>
      <c r="H62" s="13" t="n">
        <f aca="false">rough!G52</f>
        <v>0</v>
      </c>
      <c r="I62" s="13" t="n">
        <f aca="false">rough!G52</f>
        <v>0</v>
      </c>
      <c r="J62" s="13" t="n">
        <f aca="false">rough!H52</f>
        <v>0</v>
      </c>
      <c r="K62" s="13" t="n">
        <f aca="false">rough!I52</f>
        <v>0</v>
      </c>
      <c r="L62" s="13" t="n">
        <f aca="false">rough!J52</f>
        <v>0</v>
      </c>
    </row>
    <row r="63" customFormat="false" ht="13.5" hidden="false" customHeight="true" outlineLevel="0" collapsed="false">
      <c r="B63" s="13" t="s">
        <v>62</v>
      </c>
      <c r="C63" s="13" t="n">
        <f aca="false">rough!B53</f>
        <v>4797</v>
      </c>
      <c r="D63" s="13" t="n">
        <f aca="false">rough!C53</f>
        <v>0</v>
      </c>
      <c r="E63" s="13" t="n">
        <f aca="false">rough!D53</f>
        <v>0</v>
      </c>
      <c r="F63" s="13" t="n">
        <f aca="false">rough!E53</f>
        <v>0</v>
      </c>
      <c r="G63" s="13" t="n">
        <f aca="false">rough!F53</f>
        <v>0</v>
      </c>
      <c r="H63" s="13" t="n">
        <f aca="false">rough!G53</f>
        <v>0</v>
      </c>
      <c r="I63" s="13" t="n">
        <f aca="false">rough!G53</f>
        <v>0</v>
      </c>
      <c r="J63" s="13" t="n">
        <f aca="false">rough!H53</f>
        <v>0</v>
      </c>
      <c r="K63" s="13" t="n">
        <f aca="false">rough!I53</f>
        <v>0</v>
      </c>
      <c r="L63" s="13" t="n">
        <f aca="false">rough!J53</f>
        <v>0</v>
      </c>
    </row>
    <row r="64" customFormat="false" ht="13.5" hidden="false" customHeight="true" outlineLevel="0" collapsed="false">
      <c r="B64" s="13" t="s">
        <v>63</v>
      </c>
      <c r="C64" s="13" t="n">
        <f aca="false">rough!B54</f>
        <v>3464</v>
      </c>
      <c r="D64" s="13" t="n">
        <f aca="false">rough!C54</f>
        <v>0</v>
      </c>
      <c r="E64" s="13" t="n">
        <f aca="false">rough!D54</f>
        <v>0</v>
      </c>
      <c r="F64" s="13" t="n">
        <f aca="false">rough!E54</f>
        <v>0</v>
      </c>
      <c r="G64" s="13" t="n">
        <f aca="false">rough!F54</f>
        <v>0</v>
      </c>
      <c r="H64" s="13" t="n">
        <f aca="false">rough!G54</f>
        <v>0</v>
      </c>
      <c r="I64" s="13" t="n">
        <f aca="false">rough!G54</f>
        <v>0</v>
      </c>
      <c r="J64" s="13" t="n">
        <f aca="false">rough!H54</f>
        <v>0</v>
      </c>
      <c r="K64" s="13" t="n">
        <f aca="false">rough!I54</f>
        <v>0</v>
      </c>
      <c r="L64" s="13" t="n">
        <f aca="false">rough!J54</f>
        <v>0</v>
      </c>
    </row>
    <row r="65" customFormat="false" ht="13.5" hidden="false" customHeight="true" outlineLevel="0" collapsed="false">
      <c r="B65" s="13" t="s">
        <v>64</v>
      </c>
      <c r="C65" s="13" t="n">
        <f aca="false">rough!B55</f>
        <v>5737</v>
      </c>
      <c r="D65" s="13" t="n">
        <f aca="false">rough!C55</f>
        <v>0</v>
      </c>
      <c r="E65" s="13" t="n">
        <f aca="false">rough!D55</f>
        <v>0</v>
      </c>
      <c r="F65" s="13" t="n">
        <f aca="false">rough!E55</f>
        <v>0</v>
      </c>
      <c r="G65" s="13" t="n">
        <f aca="false">rough!F55</f>
        <v>0</v>
      </c>
      <c r="H65" s="13" t="n">
        <f aca="false">rough!G55</f>
        <v>0</v>
      </c>
      <c r="I65" s="13" t="n">
        <f aca="false">rough!G55</f>
        <v>0</v>
      </c>
      <c r="J65" s="13" t="n">
        <f aca="false">rough!H55</f>
        <v>0</v>
      </c>
      <c r="K65" s="13" t="n">
        <f aca="false">rough!I55</f>
        <v>0</v>
      </c>
      <c r="L65" s="13" t="n">
        <f aca="false">rough!J55</f>
        <v>0</v>
      </c>
    </row>
    <row r="66" customFormat="false" ht="13.5" hidden="false" customHeight="true" outlineLevel="0" collapsed="false">
      <c r="B66" s="13" t="s">
        <v>65</v>
      </c>
      <c r="C66" s="13" t="n">
        <f aca="false">rough!B56</f>
        <v>2171</v>
      </c>
      <c r="D66" s="13" t="n">
        <f aca="false">rough!C56</f>
        <v>0</v>
      </c>
      <c r="E66" s="13" t="n">
        <f aca="false">rough!D56</f>
        <v>0</v>
      </c>
      <c r="F66" s="13" t="n">
        <f aca="false">rough!E56</f>
        <v>0</v>
      </c>
      <c r="G66" s="13" t="n">
        <f aca="false">rough!F56</f>
        <v>0</v>
      </c>
      <c r="H66" s="13" t="n">
        <f aca="false">rough!G56</f>
        <v>0</v>
      </c>
      <c r="I66" s="13" t="n">
        <f aca="false">rough!G56</f>
        <v>0</v>
      </c>
      <c r="J66" s="13" t="n">
        <f aca="false">rough!H56</f>
        <v>0</v>
      </c>
      <c r="K66" s="13" t="n">
        <f aca="false">rough!I56</f>
        <v>0</v>
      </c>
      <c r="L66" s="13" t="n">
        <f aca="false">rough!J56</f>
        <v>0</v>
      </c>
    </row>
    <row r="67" customFormat="false" ht="13.5" hidden="false" customHeight="true" outlineLevel="0" collapsed="false">
      <c r="B67" s="13" t="s">
        <v>66</v>
      </c>
      <c r="C67" s="13" t="n">
        <f aca="false">rough!B57</f>
        <v>7287</v>
      </c>
      <c r="D67" s="13" t="n">
        <f aca="false">rough!C57</f>
        <v>0</v>
      </c>
      <c r="E67" s="13" t="n">
        <f aca="false">rough!D57</f>
        <v>0</v>
      </c>
      <c r="F67" s="13" t="n">
        <f aca="false">rough!E57</f>
        <v>0</v>
      </c>
      <c r="G67" s="13" t="n">
        <f aca="false">rough!F57</f>
        <v>0</v>
      </c>
      <c r="H67" s="13" t="n">
        <f aca="false">rough!G57</f>
        <v>0</v>
      </c>
      <c r="I67" s="13" t="n">
        <f aca="false">rough!G57</f>
        <v>0</v>
      </c>
      <c r="J67" s="13" t="n">
        <f aca="false">rough!H57</f>
        <v>0</v>
      </c>
      <c r="K67" s="13" t="n">
        <f aca="false">rough!I57</f>
        <v>0</v>
      </c>
      <c r="L67" s="13" t="n">
        <f aca="false">rough!J57</f>
        <v>0</v>
      </c>
    </row>
    <row r="68" customFormat="false" ht="13.5" hidden="false" customHeight="true" outlineLevel="0" collapsed="false">
      <c r="B68" s="13" t="s">
        <v>67</v>
      </c>
      <c r="C68" s="13" t="n">
        <f aca="false">rough!B58</f>
        <v>2635516</v>
      </c>
      <c r="D68" s="13" t="n">
        <f aca="false">rough!C58</f>
        <v>5923</v>
      </c>
      <c r="E68" s="13" t="n">
        <f aca="false">rough!D58</f>
        <v>0</v>
      </c>
      <c r="F68" s="13" t="n">
        <f aca="false">rough!E58</f>
        <v>0</v>
      </c>
      <c r="G68" s="13" t="n">
        <f aca="false">rough!F58</f>
        <v>712</v>
      </c>
      <c r="H68" s="13" t="n">
        <f aca="false">rough!G58</f>
        <v>5495</v>
      </c>
      <c r="I68" s="13" t="n">
        <f aca="false">rough!G58</f>
        <v>5495</v>
      </c>
      <c r="J68" s="13" t="n">
        <f aca="false">rough!H58</f>
        <v>0</v>
      </c>
      <c r="K68" s="13" t="n">
        <f aca="false">rough!I58</f>
        <v>0</v>
      </c>
      <c r="L68" s="13" t="n">
        <f aca="false">rough!J58</f>
        <v>478</v>
      </c>
    </row>
    <row r="69" customFormat="false" ht="13.5" hidden="false" customHeight="true" outlineLevel="0" collapsed="false">
      <c r="B69" s="13" t="s">
        <v>68</v>
      </c>
      <c r="C69" s="13" t="n">
        <f aca="false">rough!B59</f>
        <v>12728</v>
      </c>
      <c r="D69" s="13" t="n">
        <f aca="false">rough!C59</f>
        <v>0</v>
      </c>
      <c r="E69" s="13" t="n">
        <f aca="false">rough!D59</f>
        <v>0</v>
      </c>
      <c r="F69" s="13" t="n">
        <f aca="false">rough!E59</f>
        <v>0</v>
      </c>
      <c r="G69" s="13" t="n">
        <f aca="false">rough!F59</f>
        <v>0</v>
      </c>
      <c r="H69" s="13" t="n">
        <f aca="false">rough!G59</f>
        <v>0</v>
      </c>
      <c r="I69" s="13" t="n">
        <f aca="false">rough!G59</f>
        <v>0</v>
      </c>
      <c r="J69" s="13" t="n">
        <f aca="false">rough!H59</f>
        <v>0</v>
      </c>
      <c r="K69" s="13" t="n">
        <f aca="false">rough!I59</f>
        <v>0</v>
      </c>
      <c r="L69" s="13" t="n">
        <f aca="false">rough!J59</f>
        <v>0</v>
      </c>
    </row>
    <row r="70" customFormat="false" ht="13.5" hidden="false" customHeight="true" outlineLevel="0" collapsed="false">
      <c r="B70" s="13" t="s">
        <v>69</v>
      </c>
      <c r="C70" s="13" t="n">
        <f aca="false">rough!B60</f>
        <v>18546</v>
      </c>
      <c r="D70" s="13" t="n">
        <f aca="false">rough!C60</f>
        <v>0</v>
      </c>
      <c r="E70" s="13" t="n">
        <f aca="false">rough!D60</f>
        <v>0</v>
      </c>
      <c r="F70" s="13" t="n">
        <f aca="false">rough!E60</f>
        <v>0</v>
      </c>
      <c r="G70" s="13" t="n">
        <f aca="false">rough!F60</f>
        <v>0</v>
      </c>
      <c r="H70" s="13" t="n">
        <f aca="false">rough!G60</f>
        <v>0</v>
      </c>
      <c r="I70" s="13" t="n">
        <f aca="false">rough!G60</f>
        <v>0</v>
      </c>
      <c r="J70" s="13" t="n">
        <f aca="false">rough!H60</f>
        <v>0</v>
      </c>
      <c r="K70" s="13" t="n">
        <f aca="false">rough!I60</f>
        <v>0</v>
      </c>
      <c r="L70" s="13" t="n">
        <f aca="false">rough!J60</f>
        <v>0</v>
      </c>
    </row>
    <row r="71" customFormat="false" ht="13.5" hidden="false" customHeight="true" outlineLevel="0" collapsed="false">
      <c r="B71" s="13" t="s">
        <v>70</v>
      </c>
      <c r="C71" s="13" t="n">
        <f aca="false">rough!B61</f>
        <v>5331</v>
      </c>
      <c r="D71" s="13" t="n">
        <f aca="false">rough!C61</f>
        <v>2</v>
      </c>
      <c r="E71" s="13" t="n">
        <f aca="false">rough!D61</f>
        <v>0</v>
      </c>
      <c r="F71" s="13" t="n">
        <f aca="false">rough!E61</f>
        <v>0</v>
      </c>
      <c r="G71" s="13" t="n">
        <f aca="false">rough!F61</f>
        <v>0</v>
      </c>
      <c r="H71" s="13" t="n">
        <f aca="false">rough!G61</f>
        <v>1</v>
      </c>
      <c r="I71" s="13" t="n">
        <f aca="false">rough!G61</f>
        <v>1</v>
      </c>
      <c r="J71" s="13" t="n">
        <f aca="false">rough!H61</f>
        <v>0</v>
      </c>
      <c r="K71" s="13" t="n">
        <f aca="false">rough!I61</f>
        <v>0</v>
      </c>
      <c r="L71" s="13" t="n">
        <f aca="false">rough!J61</f>
        <v>0</v>
      </c>
    </row>
    <row r="72" customFormat="false" ht="13.5" hidden="false" customHeight="true" outlineLevel="0" collapsed="false">
      <c r="B72" s="13" t="s">
        <v>71</v>
      </c>
      <c r="C72" s="13" t="n">
        <f aca="false">rough!B62</f>
        <v>887207</v>
      </c>
      <c r="D72" s="13" t="n">
        <f aca="false">rough!C62</f>
        <v>1002</v>
      </c>
      <c r="E72" s="13" t="n">
        <f aca="false">rough!D62</f>
        <v>2</v>
      </c>
      <c r="F72" s="13" t="n">
        <f aca="false">rough!E62</f>
        <v>0</v>
      </c>
      <c r="G72" s="13" t="n">
        <f aca="false">rough!F62</f>
        <v>94</v>
      </c>
      <c r="H72" s="13" t="n">
        <f aca="false">rough!G62</f>
        <v>920</v>
      </c>
      <c r="I72" s="13" t="n">
        <f aca="false">rough!G62</f>
        <v>920</v>
      </c>
      <c r="J72" s="13" t="n">
        <f aca="false">rough!H62</f>
        <v>2</v>
      </c>
      <c r="K72" s="13" t="n">
        <f aca="false">rough!I62</f>
        <v>0</v>
      </c>
      <c r="L72" s="13" t="n">
        <f aca="false">rough!J62</f>
        <v>57</v>
      </c>
    </row>
    <row r="73" customFormat="false" ht="13.5" hidden="false" customHeight="true" outlineLevel="0" collapsed="false">
      <c r="B73" s="13" t="s">
        <v>72</v>
      </c>
      <c r="C73" s="13" t="n">
        <f aca="false">rough!B63</f>
        <v>20160</v>
      </c>
      <c r="D73" s="13" t="n">
        <f aca="false">rough!C63</f>
        <v>0</v>
      </c>
      <c r="E73" s="13" t="n">
        <f aca="false">rough!D63</f>
        <v>0</v>
      </c>
      <c r="F73" s="13" t="n">
        <f aca="false">rough!E63</f>
        <v>0</v>
      </c>
      <c r="G73" s="13" t="n">
        <f aca="false">rough!F63</f>
        <v>0</v>
      </c>
      <c r="H73" s="13" t="n">
        <f aca="false">rough!G63</f>
        <v>0</v>
      </c>
      <c r="I73" s="13" t="n">
        <f aca="false">rough!G63</f>
        <v>0</v>
      </c>
      <c r="J73" s="13" t="n">
        <f aca="false">rough!H63</f>
        <v>0</v>
      </c>
      <c r="K73" s="13" t="n">
        <f aca="false">rough!I63</f>
        <v>0</v>
      </c>
      <c r="L73" s="13" t="n">
        <f aca="false">rough!J63</f>
        <v>0</v>
      </c>
    </row>
    <row r="74" customFormat="false" ht="13.5" hidden="false" customHeight="true" outlineLevel="0" collapsed="false">
      <c r="B74" s="13" t="s">
        <v>73</v>
      </c>
      <c r="C74" s="13" t="n">
        <f aca="false">rough!B64</f>
        <v>2211</v>
      </c>
      <c r="D74" s="13" t="n">
        <f aca="false">rough!C64</f>
        <v>0</v>
      </c>
      <c r="E74" s="13" t="n">
        <f aca="false">rough!D64</f>
        <v>0</v>
      </c>
      <c r="F74" s="13" t="n">
        <f aca="false">rough!E64</f>
        <v>0</v>
      </c>
      <c r="G74" s="13" t="n">
        <f aca="false">rough!F64</f>
        <v>0</v>
      </c>
      <c r="H74" s="13" t="n">
        <f aca="false">rough!G64</f>
        <v>0</v>
      </c>
      <c r="I74" s="13" t="n">
        <f aca="false">rough!G64</f>
        <v>0</v>
      </c>
      <c r="J74" s="13" t="n">
        <f aca="false">rough!H64</f>
        <v>0</v>
      </c>
      <c r="K74" s="13" t="n">
        <f aca="false">rough!I64</f>
        <v>0</v>
      </c>
      <c r="L74" s="13" t="n">
        <f aca="false">rough!J64</f>
        <v>0</v>
      </c>
    </row>
    <row r="75" customFormat="false" ht="13.5" hidden="false" customHeight="true" outlineLevel="0" collapsed="false">
      <c r="B75" s="13" t="s">
        <v>74</v>
      </c>
      <c r="C75" s="13" t="n">
        <f aca="false">rough!B65</f>
        <v>10124</v>
      </c>
      <c r="D75" s="13" t="n">
        <f aca="false">rough!C65</f>
        <v>0</v>
      </c>
      <c r="E75" s="13" t="n">
        <f aca="false">rough!D65</f>
        <v>0</v>
      </c>
      <c r="F75" s="13" t="n">
        <f aca="false">rough!E65</f>
        <v>0</v>
      </c>
      <c r="G75" s="13" t="n">
        <f aca="false">rough!F65</f>
        <v>0</v>
      </c>
      <c r="H75" s="13" t="n">
        <f aca="false">rough!G65</f>
        <v>0</v>
      </c>
      <c r="I75" s="13" t="n">
        <f aca="false">rough!G65</f>
        <v>0</v>
      </c>
      <c r="J75" s="13" t="n">
        <f aca="false">rough!H65</f>
        <v>0</v>
      </c>
      <c r="K75" s="13" t="n">
        <f aca="false">rough!I65</f>
        <v>0</v>
      </c>
      <c r="L75" s="13" t="n">
        <f aca="false">rough!J65</f>
        <v>0</v>
      </c>
    </row>
    <row r="76" customFormat="false" ht="13.5" hidden="false" customHeight="true" outlineLevel="0" collapsed="false">
      <c r="B76" s="13" t="s">
        <v>75</v>
      </c>
      <c r="C76" s="13" t="n">
        <f aca="false">rough!B66</f>
        <v>3278</v>
      </c>
      <c r="D76" s="13" t="n">
        <f aca="false">rough!C66</f>
        <v>0</v>
      </c>
      <c r="E76" s="13" t="n">
        <f aca="false">rough!D66</f>
        <v>0</v>
      </c>
      <c r="F76" s="13" t="n">
        <f aca="false">rough!E66</f>
        <v>0</v>
      </c>
      <c r="G76" s="13" t="n">
        <f aca="false">rough!F66</f>
        <v>0</v>
      </c>
      <c r="H76" s="13" t="n">
        <f aca="false">rough!G66</f>
        <v>0</v>
      </c>
      <c r="I76" s="13" t="n">
        <f aca="false">rough!G66</f>
        <v>0</v>
      </c>
      <c r="J76" s="13" t="n">
        <f aca="false">rough!H66</f>
        <v>0</v>
      </c>
      <c r="K76" s="13" t="n">
        <f aca="false">rough!I66</f>
        <v>0</v>
      </c>
      <c r="L76" s="13" t="n">
        <f aca="false">rough!J66</f>
        <v>0</v>
      </c>
    </row>
    <row r="77" customFormat="false" ht="13.5" hidden="false" customHeight="true" outlineLevel="0" collapsed="false">
      <c r="B77" s="13" t="s">
        <v>76</v>
      </c>
      <c r="C77" s="13" t="n">
        <f aca="false">rough!B67</f>
        <v>11157</v>
      </c>
      <c r="D77" s="13" t="n">
        <f aca="false">rough!C67</f>
        <v>1</v>
      </c>
      <c r="E77" s="13" t="n">
        <f aca="false">rough!D67</f>
        <v>0</v>
      </c>
      <c r="F77" s="13" t="n">
        <f aca="false">rough!E67</f>
        <v>0</v>
      </c>
      <c r="G77" s="13" t="n">
        <f aca="false">rough!F67</f>
        <v>0</v>
      </c>
      <c r="H77" s="13" t="n">
        <f aca="false">rough!G67</f>
        <v>0</v>
      </c>
      <c r="I77" s="13" t="n">
        <f aca="false">rough!G67</f>
        <v>0</v>
      </c>
      <c r="J77" s="13" t="n">
        <f aca="false">rough!H67</f>
        <v>0</v>
      </c>
      <c r="K77" s="13" t="n">
        <f aca="false">rough!I67</f>
        <v>0</v>
      </c>
      <c r="L77" s="13" t="n">
        <f aca="false">rough!J67</f>
        <v>1</v>
      </c>
    </row>
    <row r="78" customFormat="false" ht="13.5" hidden="false" customHeight="true" outlineLevel="0" collapsed="false">
      <c r="B78" s="13" t="s">
        <v>77</v>
      </c>
      <c r="C78" s="13" t="n">
        <f aca="false">rough!B68</f>
        <v>18360</v>
      </c>
      <c r="D78" s="13" t="n">
        <f aca="false">rough!C68</f>
        <v>0</v>
      </c>
      <c r="E78" s="13" t="n">
        <f aca="false">rough!D68</f>
        <v>0</v>
      </c>
      <c r="F78" s="13" t="n">
        <f aca="false">rough!E68</f>
        <v>0</v>
      </c>
      <c r="G78" s="13" t="n">
        <f aca="false">rough!F68</f>
        <v>0</v>
      </c>
      <c r="H78" s="13" t="n">
        <f aca="false">rough!G68</f>
        <v>0</v>
      </c>
      <c r="I78" s="13" t="n">
        <f aca="false">rough!G68</f>
        <v>0</v>
      </c>
      <c r="J78" s="13" t="n">
        <f aca="false">rough!H68</f>
        <v>0</v>
      </c>
      <c r="K78" s="13" t="n">
        <f aca="false">rough!I68</f>
        <v>0</v>
      </c>
      <c r="L78" s="13" t="n">
        <f aca="false">rough!J68</f>
        <v>0</v>
      </c>
    </row>
    <row r="79" customFormat="false" ht="13.5" hidden="false" customHeight="true" outlineLevel="0" collapsed="false">
      <c r="B79" s="13" t="s">
        <v>78</v>
      </c>
      <c r="C79" s="13" t="n">
        <f aca="false">rough!B69</f>
        <v>166223</v>
      </c>
      <c r="D79" s="13" t="n">
        <f aca="false">rough!C69</f>
        <v>43</v>
      </c>
      <c r="E79" s="13" t="n">
        <f aca="false">rough!D69</f>
        <v>0</v>
      </c>
      <c r="F79" s="13" t="n">
        <f aca="false">rough!E69</f>
        <v>0</v>
      </c>
      <c r="G79" s="13" t="n">
        <f aca="false">rough!F69</f>
        <v>45</v>
      </c>
      <c r="H79" s="13" t="n">
        <f aca="false">rough!G69</f>
        <v>31</v>
      </c>
      <c r="I79" s="13" t="n">
        <f aca="false">rough!G69</f>
        <v>31</v>
      </c>
      <c r="J79" s="13" t="n">
        <f aca="false">rough!H69</f>
        <v>0</v>
      </c>
      <c r="K79" s="13" t="n">
        <f aca="false">rough!I69</f>
        <v>0</v>
      </c>
      <c r="L79" s="13" t="n">
        <f aca="false">rough!J69</f>
        <v>40</v>
      </c>
    </row>
    <row r="80" customFormat="false" ht="13.5" hidden="false" customHeight="true" outlineLevel="0" collapsed="false">
      <c r="B80" s="13" t="s">
        <v>79</v>
      </c>
      <c r="C80" s="13" t="n">
        <f aca="false">rough!B70</f>
        <v>1932</v>
      </c>
      <c r="D80" s="13" t="n">
        <f aca="false">rough!C70</f>
        <v>0</v>
      </c>
      <c r="E80" s="13" t="n">
        <f aca="false">rough!D70</f>
        <v>0</v>
      </c>
      <c r="F80" s="13" t="n">
        <f aca="false">rough!E70</f>
        <v>0</v>
      </c>
      <c r="G80" s="13" t="n">
        <f aca="false">rough!F70</f>
        <v>0</v>
      </c>
      <c r="H80" s="13" t="n">
        <f aca="false">rough!G70</f>
        <v>0</v>
      </c>
      <c r="I80" s="13" t="n">
        <f aca="false">rough!G70</f>
        <v>0</v>
      </c>
      <c r="J80" s="13" t="n">
        <f aca="false">rough!H70</f>
        <v>0</v>
      </c>
      <c r="K80" s="13" t="n">
        <f aca="false">rough!I70</f>
        <v>0</v>
      </c>
      <c r="L80" s="13" t="n">
        <f aca="false">rough!J70</f>
        <v>0</v>
      </c>
    </row>
    <row r="81" customFormat="false" ht="13.5" hidden="false" customHeight="true" outlineLevel="0" collapsed="false">
      <c r="B81" s="13" t="s">
        <v>80</v>
      </c>
      <c r="C81" s="13" t="n">
        <f aca="false">rough!B71</f>
        <v>839238</v>
      </c>
      <c r="D81" s="13" t="n">
        <f aca="false">rough!C71</f>
        <v>731</v>
      </c>
      <c r="E81" s="13" t="n">
        <f aca="false">rough!D71</f>
        <v>2</v>
      </c>
      <c r="F81" s="13" t="n">
        <f aca="false">rough!E71</f>
        <v>117</v>
      </c>
      <c r="G81" s="13" t="n">
        <f aca="false">rough!F71</f>
        <v>161</v>
      </c>
      <c r="H81" s="13" t="n">
        <f aca="false">rough!G71</f>
        <v>1479</v>
      </c>
      <c r="I81" s="13" t="n">
        <f aca="false">rough!G71</f>
        <v>1479</v>
      </c>
      <c r="J81" s="13" t="n">
        <f aca="false">rough!H71</f>
        <v>0</v>
      </c>
      <c r="K81" s="13" t="n">
        <f aca="false">rough!I71</f>
        <v>0</v>
      </c>
      <c r="L81" s="13" t="n">
        <f aca="false">rough!J71</f>
        <v>238</v>
      </c>
    </row>
    <row r="82" customFormat="false" ht="13.5" hidden="false" customHeight="true" outlineLevel="0" collapsed="false">
      <c r="B82" s="13" t="s">
        <v>81</v>
      </c>
      <c r="C82" s="13" t="n">
        <f aca="false">rough!B72</f>
        <v>184826</v>
      </c>
      <c r="D82" s="13" t="n">
        <f aca="false">rough!C72</f>
        <v>151</v>
      </c>
      <c r="E82" s="13" t="n">
        <f aca="false">rough!D72</f>
        <v>0</v>
      </c>
      <c r="F82" s="13" t="n">
        <f aca="false">rough!E72</f>
        <v>0</v>
      </c>
      <c r="G82" s="13" t="n">
        <f aca="false">rough!F72</f>
        <v>2</v>
      </c>
      <c r="H82" s="13" t="n">
        <f aca="false">rough!G72</f>
        <v>96</v>
      </c>
      <c r="I82" s="13" t="n">
        <f aca="false">rough!G72</f>
        <v>96</v>
      </c>
      <c r="J82" s="13" t="n">
        <f aca="false">rough!H72</f>
        <v>0</v>
      </c>
      <c r="K82" s="13" t="n">
        <f aca="false">rough!I72</f>
        <v>0</v>
      </c>
      <c r="L82" s="13" t="n">
        <f aca="false">rough!J72</f>
        <v>5</v>
      </c>
    </row>
    <row r="83" customFormat="false" ht="13.5" hidden="false" customHeight="true" outlineLevel="0" collapsed="false">
      <c r="B83" s="13" t="s">
        <v>82</v>
      </c>
      <c r="C83" s="13" t="n">
        <f aca="false">rough!B73</f>
        <v>42698</v>
      </c>
      <c r="D83" s="13" t="n">
        <f aca="false">rough!C73</f>
        <v>3</v>
      </c>
      <c r="E83" s="13" t="n">
        <f aca="false">rough!D73</f>
        <v>0</v>
      </c>
      <c r="F83" s="13" t="n">
        <f aca="false">rough!E73</f>
        <v>0</v>
      </c>
      <c r="G83" s="13" t="n">
        <f aca="false">rough!F73</f>
        <v>0</v>
      </c>
      <c r="H83" s="13" t="n">
        <f aca="false">rough!G73</f>
        <v>0</v>
      </c>
      <c r="I83" s="13" t="n">
        <f aca="false">rough!G73</f>
        <v>0</v>
      </c>
      <c r="J83" s="13" t="n">
        <f aca="false">rough!H73</f>
        <v>0</v>
      </c>
      <c r="K83" s="13" t="n">
        <f aca="false">rough!I73</f>
        <v>0</v>
      </c>
      <c r="L83" s="13" t="n">
        <f aca="false">rough!J73</f>
        <v>0</v>
      </c>
    </row>
    <row r="84" customFormat="false" ht="13.5" hidden="false" customHeight="true" outlineLevel="0" collapsed="false">
      <c r="B84" s="13" t="s">
        <v>83</v>
      </c>
      <c r="C84" s="13" t="n">
        <f aca="false">rough!B74</f>
        <v>17297</v>
      </c>
      <c r="D84" s="13" t="n">
        <f aca="false">rough!C74</f>
        <v>0</v>
      </c>
      <c r="E84" s="13" t="n">
        <f aca="false">rough!D74</f>
        <v>0</v>
      </c>
      <c r="F84" s="13" t="n">
        <f aca="false">rough!E74</f>
        <v>0</v>
      </c>
      <c r="G84" s="13" t="n">
        <f aca="false">rough!F74</f>
        <v>0</v>
      </c>
      <c r="H84" s="13" t="n">
        <f aca="false">rough!G74</f>
        <v>0</v>
      </c>
      <c r="I84" s="13" t="n">
        <f aca="false">rough!G74</f>
        <v>0</v>
      </c>
      <c r="J84" s="13" t="n">
        <f aca="false">rough!H74</f>
        <v>0</v>
      </c>
      <c r="K84" s="13" t="n">
        <f aca="false">rough!I74</f>
        <v>0</v>
      </c>
      <c r="L84" s="13" t="n">
        <f aca="false">rough!J74</f>
        <v>0</v>
      </c>
    </row>
    <row r="85" customFormat="false" ht="13.5" hidden="false" customHeight="true" outlineLevel="0" collapsed="false">
      <c r="B85" s="13" t="s">
        <v>84</v>
      </c>
      <c r="C85" s="13" t="n">
        <f aca="false">rough!B75</f>
        <v>35514</v>
      </c>
      <c r="D85" s="13" t="n">
        <f aca="false">rough!C75</f>
        <v>3</v>
      </c>
      <c r="E85" s="13" t="n">
        <f aca="false">rough!D75</f>
        <v>0</v>
      </c>
      <c r="F85" s="13" t="n">
        <f aca="false">rough!E75</f>
        <v>0</v>
      </c>
      <c r="G85" s="13" t="n">
        <f aca="false">rough!F75</f>
        <v>2</v>
      </c>
      <c r="H85" s="13" t="n">
        <f aca="false">rough!G75</f>
        <v>0</v>
      </c>
      <c r="I85" s="13" t="n">
        <f aca="false">rough!G75</f>
        <v>0</v>
      </c>
      <c r="J85" s="13" t="n">
        <f aca="false">rough!H75</f>
        <v>0</v>
      </c>
      <c r="K85" s="13" t="n">
        <f aca="false">rough!I75</f>
        <v>0</v>
      </c>
      <c r="L85" s="13" t="n">
        <f aca="false">rough!J75</f>
        <v>0</v>
      </c>
    </row>
    <row r="86" customFormat="false" ht="13.5" hidden="false" customHeight="true" outlineLevel="0" collapsed="false">
      <c r="B86" s="13" t="s">
        <v>85</v>
      </c>
      <c r="C86" s="13" t="n">
        <f aca="false">rough!B76</f>
        <v>25346</v>
      </c>
      <c r="D86" s="13" t="n">
        <f aca="false">rough!C76</f>
        <v>0</v>
      </c>
      <c r="E86" s="13" t="n">
        <f aca="false">rough!D76</f>
        <v>0</v>
      </c>
      <c r="F86" s="13" t="n">
        <f aca="false">rough!E76</f>
        <v>0</v>
      </c>
      <c r="G86" s="13" t="n">
        <f aca="false">rough!F76</f>
        <v>0</v>
      </c>
      <c r="H86" s="13" t="n">
        <f aca="false">rough!G76</f>
        <v>0</v>
      </c>
      <c r="I86" s="13" t="n">
        <f aca="false">rough!G76</f>
        <v>0</v>
      </c>
      <c r="J86" s="13" t="n">
        <f aca="false">rough!H76</f>
        <v>0</v>
      </c>
      <c r="K86" s="13" t="n">
        <f aca="false">rough!I76</f>
        <v>0</v>
      </c>
      <c r="L86" s="13" t="n">
        <f aca="false">rough!J76</f>
        <v>0</v>
      </c>
    </row>
    <row r="87" customFormat="false" ht="13.5" hidden="false" customHeight="true" outlineLevel="0" collapsed="false">
      <c r="B87" s="13" t="s">
        <v>86</v>
      </c>
      <c r="C87" s="13" t="n">
        <f aca="false">rough!B77</f>
        <v>3830</v>
      </c>
      <c r="D87" s="13" t="n">
        <f aca="false">rough!C77</f>
        <v>0</v>
      </c>
      <c r="E87" s="13" t="n">
        <f aca="false">rough!D77</f>
        <v>0</v>
      </c>
      <c r="F87" s="13" t="n">
        <f aca="false">rough!E77</f>
        <v>0</v>
      </c>
      <c r="G87" s="13" t="n">
        <f aca="false">rough!F77</f>
        <v>0</v>
      </c>
      <c r="H87" s="13" t="n">
        <f aca="false">rough!G77</f>
        <v>0</v>
      </c>
      <c r="I87" s="13" t="n">
        <f aca="false">rough!G77</f>
        <v>0</v>
      </c>
      <c r="J87" s="13" t="n">
        <f aca="false">rough!H77</f>
        <v>0</v>
      </c>
      <c r="K87" s="13" t="n">
        <f aca="false">rough!I77</f>
        <v>0</v>
      </c>
      <c r="L87" s="13" t="n">
        <f aca="false">rough!J77</f>
        <v>0</v>
      </c>
    </row>
    <row r="88" customFormat="false" ht="13.5" hidden="false" customHeight="true" outlineLevel="0" collapsed="false">
      <c r="B88" s="13" t="s">
        <v>87</v>
      </c>
      <c r="C88" s="13" t="n">
        <f aca="false">rough!B78</f>
        <v>5712</v>
      </c>
      <c r="D88" s="13" t="n">
        <f aca="false">rough!C78</f>
        <v>0</v>
      </c>
      <c r="E88" s="13" t="n">
        <f aca="false">rough!D78</f>
        <v>0</v>
      </c>
      <c r="F88" s="13" t="n">
        <f aca="false">rough!E78</f>
        <v>0</v>
      </c>
      <c r="G88" s="13" t="n">
        <f aca="false">rough!F78</f>
        <v>0</v>
      </c>
      <c r="H88" s="13" t="n">
        <f aca="false">rough!G78</f>
        <v>0</v>
      </c>
      <c r="I88" s="13" t="n">
        <f aca="false">rough!G78</f>
        <v>0</v>
      </c>
      <c r="J88" s="13" t="n">
        <f aca="false">rough!H78</f>
        <v>0</v>
      </c>
      <c r="K88" s="13" t="n">
        <f aca="false">rough!I78</f>
        <v>0</v>
      </c>
      <c r="L88" s="13" t="n">
        <f aca="false">rough!J78</f>
        <v>0</v>
      </c>
    </row>
    <row r="89" customFormat="false" ht="13.5" hidden="false" customHeight="true" outlineLevel="0" collapsed="false">
      <c r="B89" s="13" t="s">
        <v>88</v>
      </c>
      <c r="C89" s="13" t="n">
        <f aca="false">rough!B79</f>
        <v>1155</v>
      </c>
      <c r="D89" s="13" t="n">
        <f aca="false">rough!C79</f>
        <v>0</v>
      </c>
      <c r="E89" s="13" t="n">
        <f aca="false">rough!D79</f>
        <v>0</v>
      </c>
      <c r="F89" s="13" t="n">
        <f aca="false">rough!E79</f>
        <v>0</v>
      </c>
      <c r="G89" s="13" t="n">
        <f aca="false">rough!F79</f>
        <v>0</v>
      </c>
      <c r="H89" s="13" t="n">
        <f aca="false">rough!G79</f>
        <v>0</v>
      </c>
      <c r="I89" s="13" t="n">
        <f aca="false">rough!G79</f>
        <v>0</v>
      </c>
      <c r="J89" s="13" t="n">
        <f aca="false">rough!H79</f>
        <v>0</v>
      </c>
      <c r="K89" s="13" t="n">
        <f aca="false">rough!I79</f>
        <v>0</v>
      </c>
      <c r="L89" s="13" t="n">
        <f aca="false">rough!J79</f>
        <v>0</v>
      </c>
    </row>
    <row r="90" customFormat="false" ht="13.5" hidden="false" customHeight="true" outlineLevel="0" collapsed="false">
      <c r="B90" s="13" t="s">
        <v>89</v>
      </c>
      <c r="C90" s="13" t="n">
        <f aca="false">rough!B80</f>
        <v>811688</v>
      </c>
      <c r="D90" s="13" t="n">
        <f aca="false">rough!C80</f>
        <v>1100</v>
      </c>
      <c r="E90" s="13" t="n">
        <f aca="false">rough!D80</f>
        <v>0</v>
      </c>
      <c r="F90" s="13" t="n">
        <f aca="false">rough!E80</f>
        <v>0</v>
      </c>
      <c r="G90" s="13" t="n">
        <f aca="false">rough!F80</f>
        <v>16</v>
      </c>
      <c r="H90" s="13" t="n">
        <f aca="false">rough!G80</f>
        <v>168</v>
      </c>
      <c r="I90" s="13" t="n">
        <f aca="false">rough!G80</f>
        <v>168</v>
      </c>
      <c r="J90" s="13" t="n">
        <f aca="false">rough!H80</f>
        <v>0</v>
      </c>
      <c r="K90" s="13" t="n">
        <f aca="false">rough!I80</f>
        <v>0</v>
      </c>
      <c r="L90" s="13" t="n">
        <f aca="false">rough!J80</f>
        <v>3</v>
      </c>
    </row>
    <row r="91" customFormat="false" ht="13.5" hidden="false" customHeight="true" outlineLevel="0" collapsed="false">
      <c r="B91" s="13" t="s">
        <v>90</v>
      </c>
      <c r="C91" s="13" t="n">
        <f aca="false">rough!B81</f>
        <v>10725</v>
      </c>
      <c r="D91" s="13" t="n">
        <f aca="false">rough!C81</f>
        <v>6</v>
      </c>
      <c r="E91" s="13" t="n">
        <f aca="false">rough!D81</f>
        <v>0</v>
      </c>
      <c r="F91" s="13" t="n">
        <f aca="false">rough!E81</f>
        <v>0</v>
      </c>
      <c r="G91" s="13" t="n">
        <f aca="false">rough!F81</f>
        <v>0</v>
      </c>
      <c r="H91" s="13" t="n">
        <f aca="false">rough!G81</f>
        <v>0</v>
      </c>
      <c r="I91" s="13" t="n">
        <f aca="false">rough!G81</f>
        <v>0</v>
      </c>
      <c r="J91" s="13" t="n">
        <f aca="false">rough!H81</f>
        <v>0</v>
      </c>
      <c r="K91" s="13" t="n">
        <f aca="false">rough!I81</f>
        <v>0</v>
      </c>
      <c r="L91" s="13" t="n">
        <f aca="false">rough!J81</f>
        <v>0</v>
      </c>
    </row>
    <row r="92" customFormat="false" ht="13.5" hidden="false" customHeight="true" outlineLevel="0" collapsed="false">
      <c r="B92" s="13" t="s">
        <v>91</v>
      </c>
      <c r="C92" s="13" t="n">
        <f aca="false">rough!B82</f>
        <v>19717</v>
      </c>
      <c r="D92" s="13" t="n">
        <f aca="false">rough!C82</f>
        <v>17</v>
      </c>
      <c r="E92" s="13" t="n">
        <f aca="false">rough!D82</f>
        <v>0</v>
      </c>
      <c r="F92" s="13" t="n">
        <f aca="false">rough!E82</f>
        <v>0</v>
      </c>
      <c r="G92" s="13" t="n">
        <f aca="false">rough!F82</f>
        <v>0</v>
      </c>
      <c r="H92" s="13" t="n">
        <f aca="false">rough!G82</f>
        <v>0</v>
      </c>
      <c r="I92" s="13" t="n">
        <f aca="false">rough!G82</f>
        <v>0</v>
      </c>
      <c r="J92" s="13" t="n">
        <f aca="false">rough!H82</f>
        <v>0</v>
      </c>
      <c r="K92" s="13" t="n">
        <f aca="false">rough!I82</f>
        <v>0</v>
      </c>
      <c r="L92" s="13" t="n">
        <f aca="false">rough!J82</f>
        <v>0</v>
      </c>
    </row>
    <row r="93" customFormat="false" ht="13.5" hidden="false" customHeight="true" outlineLevel="0" collapsed="false">
      <c r="B93" s="13" t="s">
        <v>92</v>
      </c>
      <c r="C93" s="13" t="n">
        <f aca="false">rough!B83</f>
        <v>20306</v>
      </c>
      <c r="D93" s="13" t="n">
        <f aca="false">rough!C83</f>
        <v>0</v>
      </c>
      <c r="E93" s="13" t="n">
        <f aca="false">rough!D83</f>
        <v>0</v>
      </c>
      <c r="F93" s="13" t="n">
        <f aca="false">rough!E83</f>
        <v>0</v>
      </c>
      <c r="G93" s="13" t="n">
        <f aca="false">rough!F83</f>
        <v>0</v>
      </c>
      <c r="H93" s="13" t="n">
        <f aca="false">rough!G83</f>
        <v>0</v>
      </c>
      <c r="I93" s="13" t="n">
        <f aca="false">rough!G83</f>
        <v>0</v>
      </c>
      <c r="J93" s="13" t="n">
        <f aca="false">rough!H83</f>
        <v>0</v>
      </c>
      <c r="K93" s="13" t="n">
        <f aca="false">rough!I83</f>
        <v>0</v>
      </c>
      <c r="L93" s="13" t="n">
        <f aca="false">rough!J83</f>
        <v>0</v>
      </c>
    </row>
    <row r="94" customFormat="false" ht="13.5" hidden="false" customHeight="true" outlineLevel="0" collapsed="false">
      <c r="B94" s="13" t="s">
        <v>93</v>
      </c>
      <c r="C94" s="13" t="n">
        <f aca="false">rough!B84</f>
        <v>21492</v>
      </c>
      <c r="D94" s="13" t="n">
        <f aca="false">rough!C84</f>
        <v>0</v>
      </c>
      <c r="E94" s="13" t="n">
        <f aca="false">rough!D84</f>
        <v>0</v>
      </c>
      <c r="F94" s="13" t="n">
        <f aca="false">rough!E84</f>
        <v>0</v>
      </c>
      <c r="G94" s="13" t="n">
        <f aca="false">rough!F84</f>
        <v>0</v>
      </c>
      <c r="H94" s="13" t="n">
        <f aca="false">rough!G84</f>
        <v>0</v>
      </c>
      <c r="I94" s="13" t="n">
        <f aca="false">rough!G84</f>
        <v>0</v>
      </c>
      <c r="J94" s="13" t="n">
        <f aca="false">rough!H84</f>
        <v>0</v>
      </c>
      <c r="K94" s="13" t="n">
        <f aca="false">rough!I84</f>
        <v>0</v>
      </c>
      <c r="L94" s="13" t="n">
        <f aca="false">rough!J84</f>
        <v>0</v>
      </c>
    </row>
    <row r="95" customFormat="false" ht="13.5" hidden="false" customHeight="true" outlineLevel="0" collapsed="false">
      <c r="B95" s="13" t="s">
        <v>94</v>
      </c>
      <c r="C95" s="13" t="n">
        <f aca="false">rough!B85</f>
        <v>342139</v>
      </c>
      <c r="D95" s="13" t="n">
        <f aca="false">rough!C85</f>
        <v>86</v>
      </c>
      <c r="E95" s="13" t="n">
        <f aca="false">rough!D85</f>
        <v>0</v>
      </c>
      <c r="F95" s="13" t="n">
        <f aca="false">rough!E85</f>
        <v>0</v>
      </c>
      <c r="G95" s="13" t="n">
        <f aca="false">rough!F85</f>
        <v>88</v>
      </c>
      <c r="H95" s="13" t="n">
        <f aca="false">rough!G85</f>
        <v>276</v>
      </c>
      <c r="I95" s="13" t="n">
        <f aca="false">rough!G85</f>
        <v>276</v>
      </c>
      <c r="J95" s="13" t="n">
        <f aca="false">rough!H85</f>
        <v>0</v>
      </c>
      <c r="K95" s="13" t="n">
        <f aca="false">rough!I85</f>
        <v>0</v>
      </c>
      <c r="L95" s="13" t="n">
        <f aca="false">rough!J85</f>
        <v>176</v>
      </c>
    </row>
    <row r="96" customFormat="false" ht="13.5" hidden="false" customHeight="true" outlineLevel="0" collapsed="false">
      <c r="B96" s="13" t="s">
        <v>95</v>
      </c>
      <c r="C96" s="13" t="n">
        <f aca="false">rough!B86</f>
        <v>6229</v>
      </c>
      <c r="D96" s="13" t="n">
        <f aca="false">rough!C86</f>
        <v>0</v>
      </c>
      <c r="E96" s="13" t="n">
        <f aca="false">rough!D86</f>
        <v>0</v>
      </c>
      <c r="F96" s="13" t="n">
        <f aca="false">rough!E86</f>
        <v>0</v>
      </c>
      <c r="G96" s="13" t="n">
        <f aca="false">rough!F86</f>
        <v>0</v>
      </c>
      <c r="H96" s="13" t="n">
        <f aca="false">rough!G86</f>
        <v>0</v>
      </c>
      <c r="I96" s="13" t="n">
        <f aca="false">rough!G86</f>
        <v>0</v>
      </c>
      <c r="J96" s="13" t="n">
        <f aca="false">rough!H86</f>
        <v>0</v>
      </c>
      <c r="K96" s="13" t="n">
        <f aca="false">rough!I86</f>
        <v>0</v>
      </c>
      <c r="L96" s="13" t="n">
        <f aca="false">rough!J86</f>
        <v>0</v>
      </c>
    </row>
    <row r="97" customFormat="false" ht="13.5" hidden="false" customHeight="true" outlineLevel="0" collapsed="false">
      <c r="B97" s="13" t="s">
        <v>96</v>
      </c>
      <c r="C97" s="13" t="n">
        <f aca="false">rough!B87</f>
        <v>26988</v>
      </c>
      <c r="D97" s="13" t="n">
        <f aca="false">rough!C87</f>
        <v>3</v>
      </c>
      <c r="E97" s="13" t="n">
        <f aca="false">rough!D87</f>
        <v>0</v>
      </c>
      <c r="F97" s="13" t="n">
        <f aca="false">rough!E87</f>
        <v>0</v>
      </c>
      <c r="G97" s="13" t="n">
        <f aca="false">rough!F87</f>
        <v>0</v>
      </c>
      <c r="H97" s="13" t="n">
        <f aca="false">rough!G87</f>
        <v>0</v>
      </c>
      <c r="I97" s="13" t="n">
        <f aca="false">rough!G87</f>
        <v>0</v>
      </c>
      <c r="J97" s="13" t="n">
        <f aca="false">rough!H87</f>
        <v>0</v>
      </c>
      <c r="K97" s="13" t="n">
        <f aca="false">rough!I87</f>
        <v>0</v>
      </c>
      <c r="L97" s="13" t="n">
        <f aca="false">rough!J87</f>
        <v>0</v>
      </c>
    </row>
    <row r="98" customFormat="false" ht="13.5" hidden="false" customHeight="true" outlineLevel="0" collapsed="false">
      <c r="B98" s="13" t="s">
        <v>97</v>
      </c>
      <c r="C98" s="13" t="n">
        <f aca="false">rough!B88</f>
        <v>1409</v>
      </c>
      <c r="D98" s="13" t="n">
        <f aca="false">rough!C88</f>
        <v>0</v>
      </c>
      <c r="E98" s="13" t="n">
        <f aca="false">rough!D88</f>
        <v>0</v>
      </c>
      <c r="F98" s="13" t="n">
        <f aca="false">rough!E88</f>
        <v>0</v>
      </c>
      <c r="G98" s="13" t="n">
        <f aca="false">rough!F88</f>
        <v>0</v>
      </c>
      <c r="H98" s="13" t="n">
        <f aca="false">rough!G88</f>
        <v>0</v>
      </c>
      <c r="I98" s="13" t="n">
        <f aca="false">rough!G88</f>
        <v>0</v>
      </c>
      <c r="J98" s="13" t="n">
        <f aca="false">rough!H88</f>
        <v>0</v>
      </c>
      <c r="K98" s="13" t="n">
        <f aca="false">rough!I88</f>
        <v>0</v>
      </c>
      <c r="L98" s="13" t="n">
        <f aca="false">rough!J88</f>
        <v>0</v>
      </c>
    </row>
    <row r="99" customFormat="false" ht="13.5" hidden="false" customHeight="true" outlineLevel="0" collapsed="false">
      <c r="B99" s="13" t="s">
        <v>98</v>
      </c>
      <c r="C99" s="13" t="n">
        <f aca="false">rough!B89</f>
        <v>7658</v>
      </c>
      <c r="D99" s="13" t="n">
        <f aca="false">rough!C89</f>
        <v>0</v>
      </c>
      <c r="E99" s="13" t="n">
        <f aca="false">rough!D89</f>
        <v>0</v>
      </c>
      <c r="F99" s="13" t="n">
        <f aca="false">rough!E89</f>
        <v>0</v>
      </c>
      <c r="G99" s="13" t="n">
        <f aca="false">rough!F89</f>
        <v>0</v>
      </c>
      <c r="H99" s="13" t="n">
        <f aca="false">rough!G89</f>
        <v>0</v>
      </c>
      <c r="I99" s="13" t="n">
        <f aca="false">rough!G89</f>
        <v>0</v>
      </c>
      <c r="J99" s="13" t="n">
        <f aca="false">rough!H89</f>
        <v>0</v>
      </c>
      <c r="K99" s="13" t="n">
        <f aca="false">rough!I89</f>
        <v>0</v>
      </c>
      <c r="L99" s="13" t="n">
        <f aca="false">rough!J89</f>
        <v>0</v>
      </c>
    </row>
    <row r="100" customFormat="false" ht="13.5" hidden="false" customHeight="true" outlineLevel="0" collapsed="false">
      <c r="B100" s="13" t="s">
        <v>99</v>
      </c>
      <c r="C100" s="13" t="n">
        <f aca="false">rough!B90</f>
        <v>20837</v>
      </c>
      <c r="D100" s="13" t="n">
        <f aca="false">rough!C90</f>
        <v>40</v>
      </c>
      <c r="E100" s="13" t="n">
        <f aca="false">rough!D90</f>
        <v>0</v>
      </c>
      <c r="F100" s="13" t="n">
        <f aca="false">rough!E90</f>
        <v>0</v>
      </c>
      <c r="G100" s="13" t="n">
        <f aca="false">rough!F90</f>
        <v>0</v>
      </c>
      <c r="H100" s="13" t="n">
        <f aca="false">rough!G90</f>
        <v>1</v>
      </c>
      <c r="I100" s="13" t="n">
        <f aca="false">rough!G90</f>
        <v>1</v>
      </c>
      <c r="J100" s="13" t="n">
        <f aca="false">rough!H90</f>
        <v>0</v>
      </c>
      <c r="K100" s="13" t="n">
        <f aca="false">rough!I90</f>
        <v>0</v>
      </c>
      <c r="L100" s="13" t="n">
        <f aca="false">rough!J90</f>
        <v>0</v>
      </c>
    </row>
    <row r="101" customFormat="false" ht="13.5" hidden="false" customHeight="true" outlineLevel="0" collapsed="false">
      <c r="B101" s="13" t="s">
        <v>100</v>
      </c>
      <c r="C101" s="13" t="n">
        <f aca="false">rough!B91</f>
        <v>21886</v>
      </c>
      <c r="D101" s="13" t="n">
        <f aca="false">rough!C91</f>
        <v>83</v>
      </c>
      <c r="E101" s="13" t="n">
        <f aca="false">rough!D91</f>
        <v>0</v>
      </c>
      <c r="F101" s="13" t="n">
        <f aca="false">rough!E91</f>
        <v>0</v>
      </c>
      <c r="G101" s="13" t="n">
        <f aca="false">rough!F91</f>
        <v>84</v>
      </c>
      <c r="H101" s="13" t="n">
        <f aca="false">rough!G91</f>
        <v>125</v>
      </c>
      <c r="I101" s="13" t="n">
        <f aca="false">rough!G91</f>
        <v>125</v>
      </c>
      <c r="J101" s="13" t="n">
        <f aca="false">rough!H91</f>
        <v>0</v>
      </c>
      <c r="K101" s="13" t="n">
        <f aca="false">rough!I91</f>
        <v>0</v>
      </c>
      <c r="L101" s="13" t="n">
        <f aca="false">rough!J91</f>
        <v>61</v>
      </c>
    </row>
    <row r="102" customFormat="false" ht="13.5" hidden="false" customHeight="true" outlineLevel="0" collapsed="false">
      <c r="B102" s="13" t="s">
        <v>101</v>
      </c>
      <c r="C102" s="13" t="n">
        <f aca="false">rough!B92</f>
        <v>136212</v>
      </c>
      <c r="D102" s="13" t="n">
        <f aca="false">rough!C92</f>
        <v>515</v>
      </c>
      <c r="E102" s="13" t="n">
        <f aca="false">rough!D92</f>
        <v>0</v>
      </c>
      <c r="F102" s="13" t="n">
        <f aca="false">rough!E92</f>
        <v>0</v>
      </c>
      <c r="G102" s="13" t="n">
        <f aca="false">rough!F92</f>
        <v>18</v>
      </c>
      <c r="H102" s="13" t="n">
        <f aca="false">rough!G92</f>
        <v>348</v>
      </c>
      <c r="I102" s="13" t="n">
        <f aca="false">rough!G92</f>
        <v>348</v>
      </c>
      <c r="J102" s="13" t="n">
        <f aca="false">rough!H92</f>
        <v>0</v>
      </c>
      <c r="K102" s="13" t="n">
        <f aca="false">rough!I92</f>
        <v>0</v>
      </c>
      <c r="L102" s="13" t="n">
        <f aca="false">rough!J92</f>
        <v>13</v>
      </c>
    </row>
    <row r="103" customFormat="false" ht="13.5" hidden="false" customHeight="true" outlineLevel="0" collapsed="false">
      <c r="B103" s="13" t="s">
        <v>102</v>
      </c>
      <c r="C103" s="13" t="n">
        <f aca="false">rough!B93</f>
        <v>123945</v>
      </c>
      <c r="D103" s="13" t="n">
        <f aca="false">rough!C93</f>
        <v>247</v>
      </c>
      <c r="E103" s="13" t="n">
        <f aca="false">rough!D93</f>
        <v>0</v>
      </c>
      <c r="F103" s="13" t="n">
        <f aca="false">rough!E93</f>
        <v>0</v>
      </c>
      <c r="G103" s="13" t="n">
        <f aca="false">rough!F93</f>
        <v>247</v>
      </c>
      <c r="H103" s="13" t="n">
        <f aca="false">rough!G93</f>
        <v>442</v>
      </c>
      <c r="I103" s="13" t="n">
        <f aca="false">rough!G93</f>
        <v>442</v>
      </c>
      <c r="J103" s="13" t="n">
        <f aca="false">rough!H93</f>
        <v>0</v>
      </c>
      <c r="K103" s="13" t="n">
        <f aca="false">rough!I93</f>
        <v>0</v>
      </c>
      <c r="L103" s="13" t="n">
        <f aca="false">rough!J93</f>
        <v>221</v>
      </c>
    </row>
    <row r="104" customFormat="false" ht="13.5" hidden="false" customHeight="true" outlineLevel="0" collapsed="false">
      <c r="B104" s="13" t="s">
        <v>103</v>
      </c>
      <c r="C104" s="13" t="n">
        <f aca="false">rough!B94</f>
        <v>28880</v>
      </c>
      <c r="D104" s="13" t="n">
        <f aca="false">rough!C94</f>
        <v>0</v>
      </c>
      <c r="E104" s="13" t="n">
        <f aca="false">rough!D94</f>
        <v>0</v>
      </c>
      <c r="F104" s="13" t="n">
        <f aca="false">rough!E94</f>
        <v>0</v>
      </c>
      <c r="G104" s="13" t="n">
        <f aca="false">rough!F94</f>
        <v>0</v>
      </c>
      <c r="H104" s="13" t="n">
        <f aca="false">rough!G94</f>
        <v>0</v>
      </c>
      <c r="I104" s="13" t="n">
        <f aca="false">rough!G94</f>
        <v>0</v>
      </c>
      <c r="J104" s="13" t="n">
        <f aca="false">rough!H94</f>
        <v>0</v>
      </c>
      <c r="K104" s="13" t="n">
        <f aca="false">rough!I94</f>
        <v>0</v>
      </c>
      <c r="L104" s="13" t="n">
        <f aca="false">rough!J94</f>
        <v>0</v>
      </c>
    </row>
    <row r="105" customFormat="false" ht="13.5" hidden="false" customHeight="true" outlineLevel="0" collapsed="false">
      <c r="B105" s="13" t="s">
        <v>104</v>
      </c>
      <c r="C105" s="13" t="n">
        <f aca="false">rough!B95</f>
        <v>166847</v>
      </c>
      <c r="D105" s="13" t="n">
        <f aca="false">rough!C95</f>
        <v>8</v>
      </c>
      <c r="E105" s="13" t="n">
        <f aca="false">rough!D95</f>
        <v>0</v>
      </c>
      <c r="F105" s="13" t="n">
        <f aca="false">rough!E95</f>
        <v>0</v>
      </c>
      <c r="G105" s="13" t="n">
        <f aca="false">rough!F95</f>
        <v>0</v>
      </c>
      <c r="H105" s="13" t="n">
        <f aca="false">rough!G95</f>
        <v>0</v>
      </c>
      <c r="I105" s="13" t="n">
        <f aca="false">rough!G95</f>
        <v>0</v>
      </c>
      <c r="J105" s="13" t="n">
        <f aca="false">rough!H95</f>
        <v>0</v>
      </c>
      <c r="K105" s="13" t="n">
        <f aca="false">rough!I95</f>
        <v>0</v>
      </c>
      <c r="L105" s="13" t="n">
        <f aca="false">rough!J95</f>
        <v>0</v>
      </c>
    </row>
    <row r="106" customFormat="false" ht="13.5" hidden="false" customHeight="true" outlineLevel="0" collapsed="false">
      <c r="B106" s="13" t="s">
        <v>105</v>
      </c>
      <c r="C106" s="13" t="n">
        <f aca="false">rough!B96</f>
        <v>33406</v>
      </c>
      <c r="D106" s="13" t="n">
        <f aca="false">rough!C96</f>
        <v>155</v>
      </c>
      <c r="E106" s="13" t="n">
        <f aca="false">rough!D96</f>
        <v>10</v>
      </c>
      <c r="F106" s="13" t="n">
        <f aca="false">rough!E96</f>
        <v>0</v>
      </c>
      <c r="G106" s="13" t="n">
        <f aca="false">rough!F96</f>
        <v>19</v>
      </c>
      <c r="H106" s="13" t="n">
        <f aca="false">rough!G96</f>
        <v>0</v>
      </c>
      <c r="I106" s="13" t="n">
        <f aca="false">rough!G96</f>
        <v>0</v>
      </c>
      <c r="J106" s="13" t="n">
        <f aca="false">rough!H96</f>
        <v>0</v>
      </c>
      <c r="K106" s="13" t="n">
        <f aca="false">rough!I96</f>
        <v>0</v>
      </c>
      <c r="L106" s="13" t="n">
        <f aca="false">rough!J96</f>
        <v>19</v>
      </c>
    </row>
    <row r="107" customFormat="false" ht="13.5" hidden="false" customHeight="true" outlineLevel="0" collapsed="false">
      <c r="B107" s="13" t="s">
        <v>106</v>
      </c>
      <c r="C107" s="13" t="n">
        <f aca="false">rough!B97</f>
        <v>2964</v>
      </c>
      <c r="D107" s="13" t="n">
        <f aca="false">rough!C97</f>
        <v>0</v>
      </c>
      <c r="E107" s="13" t="n">
        <f aca="false">rough!D97</f>
        <v>0</v>
      </c>
      <c r="F107" s="13" t="n">
        <f aca="false">rough!E97</f>
        <v>0</v>
      </c>
      <c r="G107" s="13" t="n">
        <f aca="false">rough!F97</f>
        <v>0</v>
      </c>
      <c r="H107" s="13" t="n">
        <f aca="false">rough!G97</f>
        <v>0</v>
      </c>
      <c r="I107" s="13" t="n">
        <f aca="false">rough!G97</f>
        <v>0</v>
      </c>
      <c r="J107" s="13" t="n">
        <f aca="false">rough!H97</f>
        <v>0</v>
      </c>
      <c r="K107" s="13" t="n">
        <f aca="false">rough!I97</f>
        <v>0</v>
      </c>
      <c r="L107" s="13" t="n">
        <f aca="false">rough!J97</f>
        <v>0</v>
      </c>
    </row>
    <row r="108" customFormat="false" ht="13.5" hidden="false" customHeight="true" outlineLevel="0" collapsed="false">
      <c r="B108" s="13" t="s">
        <v>107</v>
      </c>
      <c r="C108" s="13" t="n">
        <f aca="false">rough!B98</f>
        <v>8461</v>
      </c>
      <c r="D108" s="13" t="n">
        <f aca="false">rough!C98</f>
        <v>0</v>
      </c>
      <c r="E108" s="13" t="n">
        <f aca="false">rough!D98</f>
        <v>0</v>
      </c>
      <c r="F108" s="13" t="n">
        <f aca="false">rough!E98</f>
        <v>0</v>
      </c>
      <c r="G108" s="13" t="n">
        <f aca="false">rough!F98</f>
        <v>0</v>
      </c>
      <c r="H108" s="13" t="n">
        <f aca="false">rough!G98</f>
        <v>0</v>
      </c>
      <c r="I108" s="13" t="n">
        <f aca="false">rough!G98</f>
        <v>0</v>
      </c>
      <c r="J108" s="13" t="n">
        <f aca="false">rough!H98</f>
        <v>0</v>
      </c>
      <c r="K108" s="13" t="n">
        <f aca="false">rough!I98</f>
        <v>0</v>
      </c>
      <c r="L108" s="13" t="n">
        <f aca="false">rough!J98</f>
        <v>0</v>
      </c>
    </row>
    <row r="109" customFormat="false" ht="13.5" hidden="false" customHeight="true" outlineLevel="0" collapsed="false">
      <c r="B109" s="13" t="s">
        <v>108</v>
      </c>
      <c r="C109" s="13" t="n">
        <f aca="false">rough!B99</f>
        <v>5399</v>
      </c>
      <c r="D109" s="13" t="n">
        <f aca="false">rough!C99</f>
        <v>0</v>
      </c>
      <c r="E109" s="13" t="n">
        <f aca="false">rough!D99</f>
        <v>0</v>
      </c>
      <c r="F109" s="13" t="n">
        <f aca="false">rough!E99</f>
        <v>0</v>
      </c>
      <c r="G109" s="13" t="n">
        <f aca="false">rough!F99</f>
        <v>0</v>
      </c>
      <c r="H109" s="13" t="n">
        <f aca="false">rough!G99</f>
        <v>0</v>
      </c>
      <c r="I109" s="13" t="n">
        <f aca="false">rough!G99</f>
        <v>0</v>
      </c>
      <c r="J109" s="13" t="n">
        <f aca="false">rough!H99</f>
        <v>0</v>
      </c>
      <c r="K109" s="13" t="n">
        <f aca="false">rough!I99</f>
        <v>0</v>
      </c>
      <c r="L109" s="13" t="n">
        <f aca="false">rough!J99</f>
        <v>0</v>
      </c>
    </row>
    <row r="110" customFormat="false" ht="13.5" hidden="false" customHeight="true" outlineLevel="0" collapsed="false">
      <c r="B110" s="13" t="s">
        <v>109</v>
      </c>
      <c r="C110" s="13" t="n">
        <f aca="false">rough!B100</f>
        <v>3933</v>
      </c>
      <c r="D110" s="13" t="n">
        <f aca="false">rough!C100</f>
        <v>0</v>
      </c>
      <c r="E110" s="13" t="n">
        <f aca="false">rough!D100</f>
        <v>0</v>
      </c>
      <c r="F110" s="13" t="n">
        <f aca="false">rough!E100</f>
        <v>0</v>
      </c>
      <c r="G110" s="13" t="n">
        <f aca="false">rough!F100</f>
        <v>0</v>
      </c>
      <c r="H110" s="13" t="n">
        <f aca="false">rough!G100</f>
        <v>0</v>
      </c>
      <c r="I110" s="13" t="n">
        <f aca="false">rough!G100</f>
        <v>0</v>
      </c>
      <c r="J110" s="13" t="n">
        <f aca="false">rough!H100</f>
        <v>0</v>
      </c>
      <c r="K110" s="13" t="n">
        <f aca="false">rough!I100</f>
        <v>0</v>
      </c>
      <c r="L110" s="13" t="n">
        <f aca="false">rough!J100</f>
        <v>0</v>
      </c>
    </row>
    <row r="111" customFormat="false" ht="13.5" hidden="false" customHeight="true" outlineLevel="0" collapsed="false">
      <c r="B111" s="13" t="s">
        <v>110</v>
      </c>
      <c r="C111" s="13" t="n">
        <f aca="false">rough!B101</f>
        <v>57602</v>
      </c>
      <c r="D111" s="13" t="n">
        <f aca="false">rough!C101</f>
        <v>0</v>
      </c>
      <c r="E111" s="13" t="n">
        <f aca="false">rough!D101</f>
        <v>0</v>
      </c>
      <c r="F111" s="13" t="n">
        <f aca="false">rough!E101</f>
        <v>0</v>
      </c>
      <c r="G111" s="13" t="n">
        <f aca="false">rough!F101</f>
        <v>0</v>
      </c>
      <c r="H111" s="13" t="n">
        <f aca="false">rough!G101</f>
        <v>0</v>
      </c>
      <c r="I111" s="13" t="n">
        <f aca="false">rough!G101</f>
        <v>0</v>
      </c>
      <c r="J111" s="13" t="n">
        <f aca="false">rough!H101</f>
        <v>0</v>
      </c>
      <c r="K111" s="13" t="n">
        <f aca="false">rough!I101</f>
        <v>0</v>
      </c>
      <c r="L111" s="13" t="n">
        <f aca="false">rough!J101</f>
        <v>0</v>
      </c>
    </row>
    <row r="112" customFormat="false" ht="13.5" hidden="false" customHeight="true" outlineLevel="0" collapsed="false">
      <c r="B112" s="13" t="s">
        <v>111</v>
      </c>
      <c r="C112" s="13" t="n">
        <f aca="false">rough!B102</f>
        <v>4713325</v>
      </c>
      <c r="D112" s="13" t="n">
        <f aca="false">rough!C102</f>
        <v>17465</v>
      </c>
      <c r="E112" s="13" t="n">
        <f aca="false">rough!D102</f>
        <v>71</v>
      </c>
      <c r="F112" s="13" t="n">
        <f aca="false">rough!E102</f>
        <v>73</v>
      </c>
      <c r="G112" s="13" t="n">
        <f aca="false">rough!F102</f>
        <v>906</v>
      </c>
      <c r="H112" s="13" t="n">
        <f aca="false">rough!G102</f>
        <v>17275</v>
      </c>
      <c r="I112" s="13" t="n">
        <f aca="false">rough!G102</f>
        <v>17275</v>
      </c>
      <c r="J112" s="13" t="n">
        <f aca="false">rough!H102</f>
        <v>44</v>
      </c>
      <c r="K112" s="13" t="n">
        <f aca="false">rough!I102</f>
        <v>37</v>
      </c>
      <c r="L112" s="13" t="n">
        <f aca="false">rough!J102</f>
        <v>546</v>
      </c>
    </row>
    <row r="113" customFormat="false" ht="13.5" hidden="false" customHeight="true" outlineLevel="0" collapsed="false">
      <c r="B113" s="13" t="s">
        <v>112</v>
      </c>
      <c r="C113" s="13" t="n">
        <f aca="false">rough!B103</f>
        <v>66553</v>
      </c>
      <c r="D113" s="13" t="n">
        <f aca="false">rough!C103</f>
        <v>32</v>
      </c>
      <c r="E113" s="13" t="n">
        <f aca="false">rough!D103</f>
        <v>0</v>
      </c>
      <c r="F113" s="13" t="n">
        <f aca="false">rough!E103</f>
        <v>0</v>
      </c>
      <c r="G113" s="13" t="n">
        <f aca="false">rough!F103</f>
        <v>7</v>
      </c>
      <c r="H113" s="13" t="n">
        <f aca="false">rough!G103</f>
        <v>33</v>
      </c>
      <c r="I113" s="13" t="n">
        <f aca="false">rough!G103</f>
        <v>33</v>
      </c>
      <c r="J113" s="13" t="n">
        <f aca="false">rough!H103</f>
        <v>0</v>
      </c>
      <c r="K113" s="13" t="n">
        <f aca="false">rough!I103</f>
        <v>0</v>
      </c>
      <c r="L113" s="13" t="n">
        <f aca="false">rough!J103</f>
        <v>8</v>
      </c>
    </row>
    <row r="114" customFormat="false" ht="13.5" hidden="false" customHeight="true" outlineLevel="0" collapsed="false">
      <c r="B114" s="13" t="s">
        <v>113</v>
      </c>
      <c r="C114" s="13" t="n">
        <f aca="false">rough!B104</f>
        <v>5576</v>
      </c>
      <c r="D114" s="13" t="n">
        <f aca="false">rough!C104</f>
        <v>0</v>
      </c>
      <c r="E114" s="13" t="n">
        <f aca="false">rough!D104</f>
        <v>0</v>
      </c>
      <c r="F114" s="13" t="n">
        <f aca="false">rough!E104</f>
        <v>0</v>
      </c>
      <c r="G114" s="13" t="n">
        <f aca="false">rough!F104</f>
        <v>0</v>
      </c>
      <c r="H114" s="13" t="n">
        <f aca="false">rough!G104</f>
        <v>0</v>
      </c>
      <c r="I114" s="13" t="n">
        <f aca="false">rough!G104</f>
        <v>0</v>
      </c>
      <c r="J114" s="13" t="n">
        <f aca="false">rough!H104</f>
        <v>0</v>
      </c>
      <c r="K114" s="13" t="n">
        <f aca="false">rough!I104</f>
        <v>0</v>
      </c>
      <c r="L114" s="13" t="n">
        <f aca="false">rough!J104</f>
        <v>0</v>
      </c>
    </row>
    <row r="115" customFormat="false" ht="13.5" hidden="false" customHeight="true" outlineLevel="0" collapsed="false">
      <c r="B115" s="13" t="s">
        <v>114</v>
      </c>
      <c r="C115" s="13" t="n">
        <f aca="false">rough!B105</f>
        <v>5658</v>
      </c>
      <c r="D115" s="13" t="n">
        <f aca="false">rough!C105</f>
        <v>0</v>
      </c>
      <c r="E115" s="13" t="n">
        <f aca="false">rough!D105</f>
        <v>0</v>
      </c>
      <c r="F115" s="13" t="n">
        <f aca="false">rough!E105</f>
        <v>0</v>
      </c>
      <c r="G115" s="13" t="n">
        <f aca="false">rough!F105</f>
        <v>0</v>
      </c>
      <c r="H115" s="13" t="n">
        <f aca="false">rough!G105</f>
        <v>0</v>
      </c>
      <c r="I115" s="13" t="n">
        <f aca="false">rough!G105</f>
        <v>0</v>
      </c>
      <c r="J115" s="13" t="n">
        <f aca="false">rough!H105</f>
        <v>0</v>
      </c>
      <c r="K115" s="13" t="n">
        <f aca="false">rough!I105</f>
        <v>0</v>
      </c>
      <c r="L115" s="13" t="n">
        <f aca="false">rough!J105</f>
        <v>0</v>
      </c>
    </row>
    <row r="116" customFormat="false" ht="13.5" hidden="false" customHeight="true" outlineLevel="0" collapsed="false">
      <c r="B116" s="13" t="s">
        <v>115</v>
      </c>
      <c r="C116" s="13" t="n">
        <f aca="false">rough!B106</f>
        <v>230191</v>
      </c>
      <c r="D116" s="13" t="n">
        <f aca="false">rough!C106</f>
        <v>63</v>
      </c>
      <c r="E116" s="13" t="n">
        <f aca="false">rough!D106</f>
        <v>0</v>
      </c>
      <c r="F116" s="13" t="n">
        <f aca="false">rough!E106</f>
        <v>0</v>
      </c>
      <c r="G116" s="13" t="n">
        <f aca="false">rough!F106</f>
        <v>1</v>
      </c>
      <c r="H116" s="13" t="n">
        <f aca="false">rough!G106</f>
        <v>56</v>
      </c>
      <c r="I116" s="13" t="n">
        <f aca="false">rough!G106</f>
        <v>56</v>
      </c>
      <c r="J116" s="13" t="n">
        <f aca="false">rough!H106</f>
        <v>0</v>
      </c>
      <c r="K116" s="13" t="n">
        <f aca="false">rough!I106</f>
        <v>0</v>
      </c>
      <c r="L116" s="13" t="n">
        <f aca="false">rough!J106</f>
        <v>1</v>
      </c>
    </row>
    <row r="117" customFormat="false" ht="13.5" hidden="false" customHeight="true" outlineLevel="0" collapsed="false">
      <c r="B117" s="13" t="s">
        <v>116</v>
      </c>
      <c r="C117" s="13" t="n">
        <f aca="false">rough!B107</f>
        <v>3819</v>
      </c>
      <c r="D117" s="13" t="n">
        <f aca="false">rough!C107</f>
        <v>0</v>
      </c>
      <c r="E117" s="13" t="n">
        <f aca="false">rough!D107</f>
        <v>0</v>
      </c>
      <c r="F117" s="13" t="n">
        <f aca="false">rough!E107</f>
        <v>0</v>
      </c>
      <c r="G117" s="13" t="n">
        <f aca="false">rough!F107</f>
        <v>0</v>
      </c>
      <c r="H117" s="13" t="n">
        <f aca="false">rough!G107</f>
        <v>0</v>
      </c>
      <c r="I117" s="13" t="n">
        <f aca="false">rough!G107</f>
        <v>0</v>
      </c>
      <c r="J117" s="13" t="n">
        <f aca="false">rough!H107</f>
        <v>0</v>
      </c>
      <c r="K117" s="13" t="n">
        <f aca="false">rough!I107</f>
        <v>0</v>
      </c>
      <c r="L117" s="13" t="n">
        <f aca="false">rough!J107</f>
        <v>0</v>
      </c>
    </row>
    <row r="118" customFormat="false" ht="13.5" hidden="false" customHeight="true" outlineLevel="0" collapsed="false">
      <c r="B118" s="13" t="s">
        <v>117</v>
      </c>
      <c r="C118" s="13" t="n">
        <f aca="false">rough!B108</f>
        <v>82737</v>
      </c>
      <c r="D118" s="13" t="n">
        <f aca="false">rough!C108</f>
        <v>87</v>
      </c>
      <c r="E118" s="13" t="n">
        <f aca="false">rough!D108</f>
        <v>0</v>
      </c>
      <c r="F118" s="13" t="n">
        <f aca="false">rough!E108</f>
        <v>0</v>
      </c>
      <c r="G118" s="13" t="n">
        <f aca="false">rough!F108</f>
        <v>5</v>
      </c>
      <c r="H118" s="13" t="n">
        <f aca="false">rough!G108</f>
        <v>25</v>
      </c>
      <c r="I118" s="13" t="n">
        <f aca="false">rough!G108</f>
        <v>25</v>
      </c>
      <c r="J118" s="13" t="n">
        <f aca="false">rough!H108</f>
        <v>0</v>
      </c>
      <c r="K118" s="13" t="n">
        <f aca="false">rough!I108</f>
        <v>0</v>
      </c>
      <c r="L118" s="13" t="n">
        <f aca="false">rough!J108</f>
        <v>0</v>
      </c>
    </row>
    <row r="119" customFormat="false" ht="13.5" hidden="false" customHeight="true" outlineLevel="0" collapsed="false">
      <c r="B119" s="13" t="s">
        <v>118</v>
      </c>
      <c r="C119" s="13" t="n">
        <f aca="false">rough!B109</f>
        <v>868707</v>
      </c>
      <c r="D119" s="13" t="n">
        <f aca="false">rough!C109</f>
        <v>220</v>
      </c>
      <c r="E119" s="13" t="n">
        <f aca="false">rough!D109</f>
        <v>0</v>
      </c>
      <c r="F119" s="13" t="n">
        <f aca="false">rough!E109</f>
        <v>3</v>
      </c>
      <c r="G119" s="13" t="n">
        <f aca="false">rough!F109</f>
        <v>51</v>
      </c>
      <c r="H119" s="13" t="n">
        <f aca="false">rough!G109</f>
        <v>302</v>
      </c>
      <c r="I119" s="13" t="n">
        <f aca="false">rough!G109</f>
        <v>302</v>
      </c>
      <c r="J119" s="13" t="n">
        <f aca="false">rough!H109</f>
        <v>0</v>
      </c>
      <c r="K119" s="13" t="n">
        <f aca="false">rough!I109</f>
        <v>2</v>
      </c>
      <c r="L119" s="13" t="n">
        <f aca="false">rough!J109</f>
        <v>52</v>
      </c>
    </row>
    <row r="120" customFormat="false" ht="13.5" hidden="false" customHeight="true" outlineLevel="0" collapsed="false">
      <c r="B120" s="13" t="s">
        <v>119</v>
      </c>
      <c r="C120" s="13" t="n">
        <f aca="false">rough!B110</f>
        <v>36649</v>
      </c>
      <c r="D120" s="13" t="n">
        <f aca="false">rough!C110</f>
        <v>5</v>
      </c>
      <c r="E120" s="13" t="n">
        <f aca="false">rough!D110</f>
        <v>0</v>
      </c>
      <c r="F120" s="13" t="n">
        <f aca="false">rough!E110</f>
        <v>0</v>
      </c>
      <c r="G120" s="13" t="n">
        <f aca="false">rough!F110</f>
        <v>0</v>
      </c>
      <c r="H120" s="13" t="n">
        <f aca="false">rough!G110</f>
        <v>0</v>
      </c>
      <c r="I120" s="13" t="n">
        <f aca="false">rough!G110</f>
        <v>0</v>
      </c>
      <c r="J120" s="13" t="n">
        <f aca="false">rough!H110</f>
        <v>0</v>
      </c>
      <c r="K120" s="13" t="n">
        <f aca="false">rough!I110</f>
        <v>0</v>
      </c>
      <c r="L120" s="13" t="n">
        <f aca="false">rough!J110</f>
        <v>0</v>
      </c>
    </row>
    <row r="121" customFormat="false" ht="13.5" hidden="false" customHeight="true" outlineLevel="0" collapsed="false">
      <c r="B121" s="13" t="s">
        <v>120</v>
      </c>
      <c r="C121" s="13" t="n">
        <f aca="false">rough!B111</f>
        <v>23021</v>
      </c>
      <c r="D121" s="13" t="n">
        <f aca="false">rough!C111</f>
        <v>0</v>
      </c>
      <c r="E121" s="13" t="n">
        <f aca="false">rough!D111</f>
        <v>0</v>
      </c>
      <c r="F121" s="13" t="n">
        <f aca="false">rough!E111</f>
        <v>0</v>
      </c>
      <c r="G121" s="13" t="n">
        <f aca="false">rough!F111</f>
        <v>0</v>
      </c>
      <c r="H121" s="13" t="n">
        <f aca="false">rough!G111</f>
        <v>0</v>
      </c>
      <c r="I121" s="13" t="n">
        <f aca="false">rough!G111</f>
        <v>0</v>
      </c>
      <c r="J121" s="13" t="n">
        <f aca="false">rough!H111</f>
        <v>0</v>
      </c>
      <c r="K121" s="13" t="n">
        <f aca="false">rough!I111</f>
        <v>0</v>
      </c>
      <c r="L121" s="13" t="n">
        <f aca="false">rough!J111</f>
        <v>0</v>
      </c>
    </row>
    <row r="122" customFormat="false" ht="13.5" hidden="false" customHeight="true" outlineLevel="0" collapsed="false">
      <c r="B122" s="13" t="s">
        <v>121</v>
      </c>
      <c r="C122" s="13" t="n">
        <f aca="false">rough!B112</f>
        <v>61643</v>
      </c>
      <c r="D122" s="13" t="n">
        <f aca="false">rough!C112</f>
        <v>15</v>
      </c>
      <c r="E122" s="13" t="n">
        <f aca="false">rough!D112</f>
        <v>0</v>
      </c>
      <c r="F122" s="13" t="n">
        <f aca="false">rough!E112</f>
        <v>0</v>
      </c>
      <c r="G122" s="13" t="n">
        <f aca="false">rough!F112</f>
        <v>0</v>
      </c>
      <c r="H122" s="13" t="n">
        <f aca="false">rough!G112</f>
        <v>2</v>
      </c>
      <c r="I122" s="13" t="n">
        <f aca="false">rough!G112</f>
        <v>2</v>
      </c>
      <c r="J122" s="13" t="n">
        <f aca="false">rough!H112</f>
        <v>0</v>
      </c>
      <c r="K122" s="13" t="n">
        <f aca="false">rough!I112</f>
        <v>0</v>
      </c>
      <c r="L122" s="13" t="n">
        <f aca="false">rough!J112</f>
        <v>0</v>
      </c>
    </row>
    <row r="123" customFormat="false" ht="13.5" hidden="false" customHeight="true" outlineLevel="0" collapsed="false">
      <c r="B123" s="13" t="s">
        <v>122</v>
      </c>
      <c r="C123" s="13" t="n">
        <f aca="false">rough!B113</f>
        <v>37084</v>
      </c>
      <c r="D123" s="13" t="n">
        <f aca="false">rough!C113</f>
        <v>35</v>
      </c>
      <c r="E123" s="13" t="n">
        <f aca="false">rough!D113</f>
        <v>5</v>
      </c>
      <c r="F123" s="13" t="n">
        <f aca="false">rough!E113</f>
        <v>0</v>
      </c>
      <c r="G123" s="13" t="n">
        <f aca="false">rough!F113</f>
        <v>3</v>
      </c>
      <c r="H123" s="13" t="n">
        <f aca="false">rough!G113</f>
        <v>10</v>
      </c>
      <c r="I123" s="13" t="n">
        <f aca="false">rough!G113</f>
        <v>10</v>
      </c>
      <c r="J123" s="13" t="n">
        <f aca="false">rough!H113</f>
        <v>0</v>
      </c>
      <c r="K123" s="13" t="n">
        <f aca="false">rough!I113</f>
        <v>0</v>
      </c>
      <c r="L123" s="13" t="n">
        <f aca="false">rough!J113</f>
        <v>0</v>
      </c>
    </row>
    <row r="124" customFormat="false" ht="13.5" hidden="false" customHeight="true" outlineLevel="0" collapsed="false">
      <c r="B124" s="13" t="s">
        <v>123</v>
      </c>
      <c r="C124" s="13" t="n">
        <f aca="false">rough!B114</f>
        <v>22968</v>
      </c>
      <c r="D124" s="13" t="n">
        <f aca="false">rough!C114</f>
        <v>0</v>
      </c>
      <c r="E124" s="13" t="n">
        <f aca="false">rough!D114</f>
        <v>0</v>
      </c>
      <c r="F124" s="13" t="n">
        <f aca="false">rough!E114</f>
        <v>0</v>
      </c>
      <c r="G124" s="13" t="n">
        <f aca="false">rough!F114</f>
        <v>0</v>
      </c>
      <c r="H124" s="13" t="n">
        <f aca="false">rough!G114</f>
        <v>0</v>
      </c>
      <c r="I124" s="13" t="n">
        <f aca="false">rough!G114</f>
        <v>0</v>
      </c>
      <c r="J124" s="13" t="n">
        <f aca="false">rough!H114</f>
        <v>0</v>
      </c>
      <c r="K124" s="13" t="n">
        <f aca="false">rough!I114</f>
        <v>0</v>
      </c>
      <c r="L124" s="13" t="n">
        <f aca="false">rough!J114</f>
        <v>0</v>
      </c>
    </row>
    <row r="125" customFormat="false" ht="13.5" hidden="false" customHeight="true" outlineLevel="0" collapsed="false">
      <c r="B125" s="13" t="s">
        <v>124</v>
      </c>
      <c r="C125" s="13" t="n">
        <f aca="false">rough!B115</f>
        <v>36664</v>
      </c>
      <c r="D125" s="13" t="n">
        <f aca="false">rough!C115</f>
        <v>97</v>
      </c>
      <c r="E125" s="13" t="n">
        <f aca="false">rough!D115</f>
        <v>39</v>
      </c>
      <c r="F125" s="13" t="n">
        <f aca="false">rough!E115</f>
        <v>0</v>
      </c>
      <c r="G125" s="13" t="n">
        <f aca="false">rough!F115</f>
        <v>48</v>
      </c>
      <c r="H125" s="13" t="n">
        <f aca="false">rough!G115</f>
        <v>27</v>
      </c>
      <c r="I125" s="13" t="n">
        <f aca="false">rough!G115</f>
        <v>27</v>
      </c>
      <c r="J125" s="13" t="n">
        <f aca="false">rough!H115</f>
        <v>1</v>
      </c>
      <c r="K125" s="13" t="n">
        <f aca="false">rough!I115</f>
        <v>0</v>
      </c>
      <c r="L125" s="13" t="n">
        <f aca="false">rough!J115</f>
        <v>46</v>
      </c>
    </row>
    <row r="126" customFormat="false" ht="13.5" hidden="false" customHeight="true" outlineLevel="0" collapsed="false">
      <c r="B126" s="13" t="s">
        <v>125</v>
      </c>
      <c r="C126" s="13" t="n">
        <f aca="false">rough!B116</f>
        <v>4886</v>
      </c>
      <c r="D126" s="13" t="n">
        <f aca="false">rough!C116</f>
        <v>0</v>
      </c>
      <c r="E126" s="13" t="n">
        <f aca="false">rough!D116</f>
        <v>0</v>
      </c>
      <c r="F126" s="13" t="n">
        <f aca="false">rough!E116</f>
        <v>0</v>
      </c>
      <c r="G126" s="13" t="n">
        <f aca="false">rough!F116</f>
        <v>0</v>
      </c>
      <c r="H126" s="13" t="n">
        <f aca="false">rough!G116</f>
        <v>0</v>
      </c>
      <c r="I126" s="13" t="n">
        <f aca="false">rough!G116</f>
        <v>0</v>
      </c>
      <c r="J126" s="13" t="n">
        <f aca="false">rough!H116</f>
        <v>0</v>
      </c>
      <c r="K126" s="13" t="n">
        <f aca="false">rough!I116</f>
        <v>0</v>
      </c>
      <c r="L126" s="13" t="n">
        <f aca="false">rough!J116</f>
        <v>0</v>
      </c>
    </row>
    <row r="127" customFormat="false" ht="13.5" hidden="false" customHeight="true" outlineLevel="0" collapsed="false">
      <c r="B127" s="13" t="s">
        <v>126</v>
      </c>
      <c r="C127" s="13" t="n">
        <f aca="false">rough!B117</f>
        <v>98594</v>
      </c>
      <c r="D127" s="13" t="n">
        <f aca="false">rough!C117</f>
        <v>176</v>
      </c>
      <c r="E127" s="13" t="n">
        <f aca="false">rough!D117</f>
        <v>0</v>
      </c>
      <c r="F127" s="13" t="n">
        <f aca="false">rough!E117</f>
        <v>0</v>
      </c>
      <c r="G127" s="13" t="n">
        <f aca="false">rough!F117</f>
        <v>14</v>
      </c>
      <c r="H127" s="13" t="n">
        <f aca="false">rough!G117</f>
        <v>195</v>
      </c>
      <c r="I127" s="13" t="n">
        <f aca="false">rough!G117</f>
        <v>195</v>
      </c>
      <c r="J127" s="13" t="n">
        <f aca="false">rough!H117</f>
        <v>0</v>
      </c>
      <c r="K127" s="13" t="n">
        <f aca="false">rough!I117</f>
        <v>0</v>
      </c>
      <c r="L127" s="13" t="n">
        <f aca="false">rough!J117</f>
        <v>19</v>
      </c>
    </row>
    <row r="128" customFormat="false" ht="13.5" hidden="false" customHeight="true" outlineLevel="0" collapsed="false">
      <c r="B128" s="13" t="s">
        <v>127</v>
      </c>
      <c r="C128" s="13" t="n">
        <f aca="false">rough!B118</f>
        <v>20938</v>
      </c>
      <c r="D128" s="13" t="n">
        <f aca="false">rough!C118</f>
        <v>0</v>
      </c>
      <c r="E128" s="13" t="n">
        <f aca="false">rough!D118</f>
        <v>0</v>
      </c>
      <c r="F128" s="13" t="n">
        <f aca="false">rough!E118</f>
        <v>0</v>
      </c>
      <c r="G128" s="13" t="n">
        <f aca="false">rough!F118</f>
        <v>0</v>
      </c>
      <c r="H128" s="13" t="n">
        <f aca="false">rough!G118</f>
        <v>0</v>
      </c>
      <c r="I128" s="13" t="n">
        <f aca="false">rough!G118</f>
        <v>0</v>
      </c>
      <c r="J128" s="13" t="n">
        <f aca="false">rough!H118</f>
        <v>0</v>
      </c>
      <c r="K128" s="13" t="n">
        <f aca="false">rough!I118</f>
        <v>0</v>
      </c>
      <c r="L128" s="13" t="n">
        <f aca="false">rough!J118</f>
        <v>0</v>
      </c>
    </row>
    <row r="129" customFormat="false" ht="13.5" hidden="false" customHeight="true" outlineLevel="0" collapsed="false">
      <c r="B129" s="13" t="s">
        <v>128</v>
      </c>
      <c r="C129" s="13" t="n">
        <f aca="false">rough!B119</f>
        <v>1536</v>
      </c>
      <c r="D129" s="13" t="n">
        <f aca="false">rough!C119</f>
        <v>0</v>
      </c>
      <c r="E129" s="13" t="n">
        <f aca="false">rough!D119</f>
        <v>0</v>
      </c>
      <c r="F129" s="13" t="n">
        <f aca="false">rough!E119</f>
        <v>0</v>
      </c>
      <c r="G129" s="13" t="n">
        <f aca="false">rough!F119</f>
        <v>0</v>
      </c>
      <c r="H129" s="13" t="n">
        <f aca="false">rough!G119</f>
        <v>0</v>
      </c>
      <c r="I129" s="13" t="n">
        <f aca="false">rough!G119</f>
        <v>0</v>
      </c>
      <c r="J129" s="13" t="n">
        <f aca="false">rough!H119</f>
        <v>0</v>
      </c>
      <c r="K129" s="13" t="n">
        <f aca="false">rough!I119</f>
        <v>0</v>
      </c>
      <c r="L129" s="13" t="n">
        <f aca="false">rough!J119</f>
        <v>0</v>
      </c>
    </row>
    <row r="130" customFormat="false" ht="13.5" hidden="false" customHeight="true" outlineLevel="0" collapsed="false">
      <c r="B130" s="13" t="s">
        <v>129</v>
      </c>
      <c r="C130" s="13" t="n">
        <f aca="false">rough!B120</f>
        <v>8935</v>
      </c>
      <c r="D130" s="13" t="n">
        <f aca="false">rough!C120</f>
        <v>0</v>
      </c>
      <c r="E130" s="13" t="n">
        <f aca="false">rough!D120</f>
        <v>0</v>
      </c>
      <c r="F130" s="13" t="n">
        <f aca="false">rough!E120</f>
        <v>0</v>
      </c>
      <c r="G130" s="13" t="n">
        <f aca="false">rough!F120</f>
        <v>0</v>
      </c>
      <c r="H130" s="13" t="n">
        <f aca="false">rough!G120</f>
        <v>0</v>
      </c>
      <c r="I130" s="13" t="n">
        <f aca="false">rough!G120</f>
        <v>0</v>
      </c>
      <c r="J130" s="13" t="n">
        <f aca="false">rough!H120</f>
        <v>0</v>
      </c>
      <c r="K130" s="13" t="n">
        <f aca="false">rough!I120</f>
        <v>0</v>
      </c>
      <c r="L130" s="13" t="n">
        <f aca="false">rough!J120</f>
        <v>0</v>
      </c>
    </row>
    <row r="131" customFormat="false" ht="13.5" hidden="false" customHeight="true" outlineLevel="0" collapsed="false">
      <c r="B131" s="13" t="s">
        <v>130</v>
      </c>
      <c r="C131" s="13" t="n">
        <f aca="false">rough!B121</f>
        <v>14760</v>
      </c>
      <c r="D131" s="13" t="n">
        <f aca="false">rough!C121</f>
        <v>0</v>
      </c>
      <c r="E131" s="13" t="n">
        <f aca="false">rough!D121</f>
        <v>0</v>
      </c>
      <c r="F131" s="13" t="n">
        <f aca="false">rough!E121</f>
        <v>0</v>
      </c>
      <c r="G131" s="13" t="n">
        <f aca="false">rough!F121</f>
        <v>0</v>
      </c>
      <c r="H131" s="13" t="n">
        <f aca="false">rough!G121</f>
        <v>0</v>
      </c>
      <c r="I131" s="13" t="n">
        <f aca="false">rough!G121</f>
        <v>0</v>
      </c>
      <c r="J131" s="13" t="n">
        <f aca="false">rough!H121</f>
        <v>0</v>
      </c>
      <c r="K131" s="13" t="n">
        <f aca="false">rough!I121</f>
        <v>0</v>
      </c>
      <c r="L131" s="13" t="n">
        <f aca="false">rough!J121</f>
        <v>0</v>
      </c>
    </row>
    <row r="132" customFormat="false" ht="13.5" hidden="false" customHeight="true" outlineLevel="0" collapsed="false">
      <c r="B132" s="13" t="s">
        <v>131</v>
      </c>
      <c r="C132" s="13" t="n">
        <f aca="false">rough!B122</f>
        <v>35529</v>
      </c>
      <c r="D132" s="13" t="n">
        <f aca="false">rough!C122</f>
        <v>2</v>
      </c>
      <c r="E132" s="13" t="n">
        <f aca="false">rough!D122</f>
        <v>0</v>
      </c>
      <c r="F132" s="13" t="n">
        <f aca="false">rough!E122</f>
        <v>0</v>
      </c>
      <c r="G132" s="13" t="n">
        <f aca="false">rough!F122</f>
        <v>1</v>
      </c>
      <c r="H132" s="13" t="n">
        <f aca="false">rough!G122</f>
        <v>0</v>
      </c>
      <c r="I132" s="13" t="n">
        <f aca="false">rough!G122</f>
        <v>0</v>
      </c>
      <c r="J132" s="13" t="n">
        <f aca="false">rough!H122</f>
        <v>0</v>
      </c>
      <c r="K132" s="13" t="n">
        <f aca="false">rough!I122</f>
        <v>0</v>
      </c>
      <c r="L132" s="13" t="n">
        <f aca="false">rough!J122</f>
        <v>0</v>
      </c>
    </row>
    <row r="133" customFormat="false" ht="13.5" hidden="false" customHeight="true" outlineLevel="0" collapsed="false">
      <c r="B133" s="13" t="s">
        <v>132</v>
      </c>
      <c r="C133" s="13" t="n">
        <f aca="false">rough!B123</f>
        <v>2274</v>
      </c>
      <c r="D133" s="13" t="n">
        <f aca="false">rough!C123</f>
        <v>0</v>
      </c>
      <c r="E133" s="13" t="n">
        <f aca="false">rough!D123</f>
        <v>0</v>
      </c>
      <c r="F133" s="13" t="n">
        <f aca="false">rough!E123</f>
        <v>0</v>
      </c>
      <c r="G133" s="13" t="n">
        <f aca="false">rough!F123</f>
        <v>0</v>
      </c>
      <c r="H133" s="13" t="n">
        <f aca="false">rough!G123</f>
        <v>0</v>
      </c>
      <c r="I133" s="13" t="n">
        <f aca="false">rough!G123</f>
        <v>0</v>
      </c>
      <c r="J133" s="13" t="n">
        <f aca="false">rough!H123</f>
        <v>0</v>
      </c>
      <c r="K133" s="13" t="n">
        <f aca="false">rough!I123</f>
        <v>0</v>
      </c>
      <c r="L133" s="13" t="n">
        <f aca="false">rough!J123</f>
        <v>0</v>
      </c>
    </row>
    <row r="134" customFormat="false" ht="13.5" hidden="false" customHeight="true" outlineLevel="0" collapsed="false">
      <c r="B134" s="13" t="s">
        <v>133</v>
      </c>
      <c r="C134" s="13" t="n">
        <f aca="false">rough!B124</f>
        <v>251565</v>
      </c>
      <c r="D134" s="13" t="n">
        <f aca="false">rough!C124</f>
        <v>1064</v>
      </c>
      <c r="E134" s="13" t="n">
        <f aca="false">rough!D124</f>
        <v>0</v>
      </c>
      <c r="F134" s="13" t="n">
        <f aca="false">rough!E124</f>
        <v>0</v>
      </c>
      <c r="G134" s="13" t="n">
        <f aca="false">rough!F124</f>
        <v>91</v>
      </c>
      <c r="H134" s="13" t="n">
        <f aca="false">rough!G124</f>
        <v>1929</v>
      </c>
      <c r="I134" s="13" t="n">
        <f aca="false">rough!G124</f>
        <v>1929</v>
      </c>
      <c r="J134" s="13" t="n">
        <f aca="false">rough!H124</f>
        <v>0</v>
      </c>
      <c r="K134" s="13" t="n">
        <f aca="false">rough!I124</f>
        <v>0</v>
      </c>
      <c r="L134" s="13" t="n">
        <f aca="false">rough!J124</f>
        <v>90</v>
      </c>
    </row>
    <row r="135" customFormat="false" ht="13.5" hidden="false" customHeight="true" outlineLevel="0" collapsed="false">
      <c r="B135" s="13" t="s">
        <v>134</v>
      </c>
      <c r="C135" s="13" t="n">
        <f aca="false">rough!B125</f>
        <v>5200</v>
      </c>
      <c r="D135" s="13" t="n">
        <f aca="false">rough!C125</f>
        <v>0</v>
      </c>
      <c r="E135" s="13" t="n">
        <f aca="false">rough!D125</f>
        <v>0</v>
      </c>
      <c r="F135" s="13" t="n">
        <f aca="false">rough!E125</f>
        <v>0</v>
      </c>
      <c r="G135" s="13" t="n">
        <f aca="false">rough!F125</f>
        <v>0</v>
      </c>
      <c r="H135" s="13" t="n">
        <f aca="false">rough!G125</f>
        <v>0</v>
      </c>
      <c r="I135" s="13" t="n">
        <f aca="false">rough!G125</f>
        <v>0</v>
      </c>
      <c r="J135" s="13" t="n">
        <f aca="false">rough!H125</f>
        <v>0</v>
      </c>
      <c r="K135" s="13" t="n">
        <f aca="false">rough!I125</f>
        <v>0</v>
      </c>
      <c r="L135" s="13" t="n">
        <f aca="false">rough!J125</f>
        <v>0</v>
      </c>
    </row>
    <row r="136" customFormat="false" ht="13.5" hidden="false" customHeight="true" outlineLevel="0" collapsed="false">
      <c r="B136" s="13" t="s">
        <v>135</v>
      </c>
      <c r="C136" s="13" t="n">
        <f aca="false">rough!B126</f>
        <v>40482</v>
      </c>
      <c r="D136" s="13" t="n">
        <f aca="false">rough!C126</f>
        <v>0</v>
      </c>
      <c r="E136" s="13" t="n">
        <f aca="false">rough!D126</f>
        <v>0</v>
      </c>
      <c r="F136" s="13" t="n">
        <f aca="false">rough!E126</f>
        <v>0</v>
      </c>
      <c r="G136" s="13" t="n">
        <f aca="false">rough!F126</f>
        <v>0</v>
      </c>
      <c r="H136" s="13" t="n">
        <f aca="false">rough!G126</f>
        <v>0</v>
      </c>
      <c r="I136" s="13" t="n">
        <f aca="false">rough!G126</f>
        <v>0</v>
      </c>
      <c r="J136" s="13" t="n">
        <f aca="false">rough!H126</f>
        <v>0</v>
      </c>
      <c r="K136" s="13" t="n">
        <f aca="false">rough!I126</f>
        <v>0</v>
      </c>
      <c r="L136" s="13" t="n">
        <f aca="false">rough!J126</f>
        <v>0</v>
      </c>
    </row>
    <row r="137" customFormat="false" ht="13.5" hidden="false" customHeight="true" outlineLevel="0" collapsed="false">
      <c r="B137" s="13" t="s">
        <v>136</v>
      </c>
      <c r="C137" s="13" t="n">
        <f aca="false">rough!B127</f>
        <v>175817</v>
      </c>
      <c r="D137" s="13" t="n">
        <f aca="false">rough!C127</f>
        <v>144</v>
      </c>
      <c r="E137" s="13" t="n">
        <f aca="false">rough!D127</f>
        <v>2</v>
      </c>
      <c r="F137" s="13" t="n">
        <f aca="false">rough!E127</f>
        <v>0</v>
      </c>
      <c r="G137" s="13" t="n">
        <f aca="false">rough!F127</f>
        <v>10</v>
      </c>
      <c r="H137" s="13" t="n">
        <f aca="false">rough!G127</f>
        <v>149</v>
      </c>
      <c r="I137" s="13" t="n">
        <f aca="false">rough!G127</f>
        <v>149</v>
      </c>
      <c r="J137" s="13" t="n">
        <f aca="false">rough!H127</f>
        <v>0</v>
      </c>
      <c r="K137" s="13" t="n">
        <f aca="false">rough!I127</f>
        <v>0</v>
      </c>
      <c r="L137" s="13" t="n">
        <f aca="false">rough!J127</f>
        <v>1</v>
      </c>
    </row>
    <row r="138" customFormat="false" ht="13.5" hidden="false" customHeight="true" outlineLevel="0" collapsed="false">
      <c r="B138" s="13" t="s">
        <v>137</v>
      </c>
      <c r="C138" s="13" t="n">
        <f aca="false">rough!B128</f>
        <v>20083</v>
      </c>
      <c r="D138" s="13" t="n">
        <f aca="false">rough!C128</f>
        <v>9</v>
      </c>
      <c r="E138" s="13" t="n">
        <f aca="false">rough!D128</f>
        <v>0</v>
      </c>
      <c r="F138" s="13" t="n">
        <f aca="false">rough!E128</f>
        <v>0</v>
      </c>
      <c r="G138" s="13" t="n">
        <f aca="false">rough!F128</f>
        <v>0</v>
      </c>
      <c r="H138" s="13" t="n">
        <f aca="false">rough!G128</f>
        <v>0</v>
      </c>
      <c r="I138" s="13" t="n">
        <f aca="false">rough!G128</f>
        <v>0</v>
      </c>
      <c r="J138" s="13" t="n">
        <f aca="false">rough!H128</f>
        <v>0</v>
      </c>
      <c r="K138" s="13" t="n">
        <f aca="false">rough!I128</f>
        <v>0</v>
      </c>
      <c r="L138" s="13" t="n">
        <f aca="false">rough!J128</f>
        <v>0</v>
      </c>
    </row>
    <row r="139" customFormat="false" ht="13.5" hidden="false" customHeight="true" outlineLevel="0" collapsed="false">
      <c r="B139" s="13" t="s">
        <v>138</v>
      </c>
      <c r="C139" s="13" t="n">
        <f aca="false">rough!B129</f>
        <v>15601</v>
      </c>
      <c r="D139" s="13" t="n">
        <f aca="false">rough!C129</f>
        <v>0</v>
      </c>
      <c r="E139" s="13" t="n">
        <f aca="false">rough!D129</f>
        <v>0</v>
      </c>
      <c r="F139" s="13" t="n">
        <f aca="false">rough!E129</f>
        <v>0</v>
      </c>
      <c r="G139" s="13" t="n">
        <f aca="false">rough!F129</f>
        <v>0</v>
      </c>
      <c r="H139" s="13" t="n">
        <f aca="false">rough!G129</f>
        <v>0</v>
      </c>
      <c r="I139" s="13" t="n">
        <f aca="false">rough!G129</f>
        <v>0</v>
      </c>
      <c r="J139" s="13" t="n">
        <f aca="false">rough!H129</f>
        <v>0</v>
      </c>
      <c r="K139" s="13" t="n">
        <f aca="false">rough!I129</f>
        <v>0</v>
      </c>
      <c r="L139" s="13" t="n">
        <f aca="false">rough!J129</f>
        <v>0</v>
      </c>
    </row>
    <row r="140" customFormat="false" ht="13.5" hidden="false" customHeight="true" outlineLevel="0" collapsed="false">
      <c r="B140" s="13" t="s">
        <v>139</v>
      </c>
      <c r="C140" s="13" t="n">
        <f aca="false">rough!B130</f>
        <v>136154</v>
      </c>
      <c r="D140" s="13" t="n">
        <f aca="false">rough!C130</f>
        <v>393</v>
      </c>
      <c r="E140" s="13" t="n">
        <f aca="false">rough!D130</f>
        <v>4</v>
      </c>
      <c r="F140" s="13" t="n">
        <f aca="false">rough!E130</f>
        <v>0</v>
      </c>
      <c r="G140" s="13" t="n">
        <f aca="false">rough!F130</f>
        <v>52</v>
      </c>
      <c r="H140" s="13" t="n">
        <f aca="false">rough!G130</f>
        <v>399</v>
      </c>
      <c r="I140" s="13" t="n">
        <f aca="false">rough!G130</f>
        <v>399</v>
      </c>
      <c r="J140" s="13" t="n">
        <f aca="false">rough!H130</f>
        <v>0</v>
      </c>
      <c r="K140" s="13" t="n">
        <f aca="false">rough!I130</f>
        <v>0</v>
      </c>
      <c r="L140" s="13" t="n">
        <f aca="false">rough!J130</f>
        <v>50</v>
      </c>
    </row>
    <row r="141" customFormat="false" ht="13.5" hidden="false" customHeight="true" outlineLevel="0" collapsed="false">
      <c r="B141" s="13" t="s">
        <v>140</v>
      </c>
      <c r="C141" s="13" t="n">
        <f aca="false">rough!B131</f>
        <v>47431</v>
      </c>
      <c r="D141" s="13" t="n">
        <f aca="false">rough!C131</f>
        <v>0</v>
      </c>
      <c r="E141" s="13" t="n">
        <f aca="false">rough!D131</f>
        <v>0</v>
      </c>
      <c r="F141" s="13" t="n">
        <f aca="false">rough!E131</f>
        <v>0</v>
      </c>
      <c r="G141" s="13" t="n">
        <f aca="false">rough!F131</f>
        <v>0</v>
      </c>
      <c r="H141" s="13" t="n">
        <f aca="false">rough!G131</f>
        <v>0</v>
      </c>
      <c r="I141" s="13" t="n">
        <f aca="false">rough!G131</f>
        <v>0</v>
      </c>
      <c r="J141" s="13" t="n">
        <f aca="false">rough!H131</f>
        <v>0</v>
      </c>
      <c r="K141" s="13" t="n">
        <f aca="false">rough!I131</f>
        <v>0</v>
      </c>
      <c r="L141" s="13" t="n">
        <f aca="false">rough!J131</f>
        <v>0</v>
      </c>
    </row>
    <row r="142" customFormat="false" ht="13.5" hidden="false" customHeight="true" outlineLevel="0" collapsed="false">
      <c r="B142" s="13" t="s">
        <v>141</v>
      </c>
      <c r="C142" s="13" t="n">
        <f aca="false">rough!B132</f>
        <v>404</v>
      </c>
      <c r="D142" s="13" t="n">
        <f aca="false">rough!C132</f>
        <v>0</v>
      </c>
      <c r="E142" s="13" t="n">
        <f aca="false">rough!D132</f>
        <v>0</v>
      </c>
      <c r="F142" s="13" t="n">
        <f aca="false">rough!E132</f>
        <v>0</v>
      </c>
      <c r="G142" s="13" t="n">
        <f aca="false">rough!F132</f>
        <v>0</v>
      </c>
      <c r="H142" s="13" t="n">
        <f aca="false">rough!G132</f>
        <v>0</v>
      </c>
      <c r="I142" s="13" t="n">
        <f aca="false">rough!G132</f>
        <v>0</v>
      </c>
      <c r="J142" s="13" t="n">
        <f aca="false">rough!H132</f>
        <v>0</v>
      </c>
      <c r="K142" s="13" t="n">
        <f aca="false">rough!I132</f>
        <v>0</v>
      </c>
      <c r="L142" s="13" t="n">
        <f aca="false">rough!J132</f>
        <v>0</v>
      </c>
    </row>
    <row r="143" customFormat="false" ht="13.5" hidden="false" customHeight="true" outlineLevel="0" collapsed="false">
      <c r="B143" s="13" t="s">
        <v>142</v>
      </c>
      <c r="C143" s="13" t="n">
        <f aca="false">rough!B133</f>
        <v>762</v>
      </c>
      <c r="D143" s="13" t="n">
        <f aca="false">rough!C133</f>
        <v>0</v>
      </c>
      <c r="E143" s="13" t="n">
        <f aca="false">rough!D133</f>
        <v>0</v>
      </c>
      <c r="F143" s="13" t="n">
        <f aca="false">rough!E133</f>
        <v>0</v>
      </c>
      <c r="G143" s="13" t="n">
        <f aca="false">rough!F133</f>
        <v>0</v>
      </c>
      <c r="H143" s="13" t="n">
        <f aca="false">rough!G133</f>
        <v>0</v>
      </c>
      <c r="I143" s="13" t="n">
        <f aca="false">rough!G133</f>
        <v>0</v>
      </c>
      <c r="J143" s="13" t="n">
        <f aca="false">rough!H133</f>
        <v>0</v>
      </c>
      <c r="K143" s="13" t="n">
        <f aca="false">rough!I133</f>
        <v>0</v>
      </c>
      <c r="L143" s="13" t="n">
        <f aca="false">rough!J133</f>
        <v>0</v>
      </c>
    </row>
    <row r="144" customFormat="false" ht="13.5" hidden="false" customHeight="true" outlineLevel="0" collapsed="false">
      <c r="B144" s="13" t="s">
        <v>143</v>
      </c>
      <c r="C144" s="13" t="n">
        <f aca="false">rough!B134</f>
        <v>52600</v>
      </c>
      <c r="D144" s="13" t="n">
        <f aca="false">rough!C134</f>
        <v>252</v>
      </c>
      <c r="E144" s="13" t="n">
        <f aca="false">rough!D134</f>
        <v>0</v>
      </c>
      <c r="F144" s="13" t="n">
        <f aca="false">rough!E134</f>
        <v>0</v>
      </c>
      <c r="G144" s="13" t="n">
        <f aca="false">rough!F134</f>
        <v>9</v>
      </c>
      <c r="H144" s="13" t="n">
        <f aca="false">rough!G134</f>
        <v>269</v>
      </c>
      <c r="I144" s="13" t="n">
        <f aca="false">rough!G134</f>
        <v>269</v>
      </c>
      <c r="J144" s="13" t="n">
        <f aca="false">rough!H134</f>
        <v>0</v>
      </c>
      <c r="K144" s="13" t="n">
        <f aca="false">rough!I134</f>
        <v>0</v>
      </c>
      <c r="L144" s="13" t="n">
        <f aca="false">rough!J134</f>
        <v>9</v>
      </c>
    </row>
    <row r="145" customFormat="false" ht="13.5" hidden="false" customHeight="true" outlineLevel="0" collapsed="false">
      <c r="B145" s="13" t="s">
        <v>144</v>
      </c>
      <c r="C145" s="13" t="n">
        <f aca="false">rough!B135</f>
        <v>4337</v>
      </c>
      <c r="D145" s="13" t="n">
        <f aca="false">rough!C135</f>
        <v>0</v>
      </c>
      <c r="E145" s="13" t="n">
        <f aca="false">rough!D135</f>
        <v>0</v>
      </c>
      <c r="F145" s="13" t="n">
        <f aca="false">rough!E135</f>
        <v>0</v>
      </c>
      <c r="G145" s="13" t="n">
        <f aca="false">rough!F135</f>
        <v>0</v>
      </c>
      <c r="H145" s="13" t="n">
        <f aca="false">rough!G135</f>
        <v>0</v>
      </c>
      <c r="I145" s="13" t="n">
        <f aca="false">rough!G135</f>
        <v>0</v>
      </c>
      <c r="J145" s="13" t="n">
        <f aca="false">rough!H135</f>
        <v>0</v>
      </c>
      <c r="K145" s="13" t="n">
        <f aca="false">rough!I135</f>
        <v>0</v>
      </c>
      <c r="L145" s="13" t="n">
        <f aca="false">rough!J135</f>
        <v>0</v>
      </c>
    </row>
    <row r="146" customFormat="false" ht="13.5" hidden="false" customHeight="true" outlineLevel="0" collapsed="false">
      <c r="B146" s="13" t="s">
        <v>145</v>
      </c>
      <c r="C146" s="13" t="n">
        <f aca="false">rough!B136</f>
        <v>272</v>
      </c>
      <c r="D146" s="13" t="n">
        <f aca="false">rough!C136</f>
        <v>0</v>
      </c>
      <c r="E146" s="13" t="n">
        <f aca="false">rough!D136</f>
        <v>0</v>
      </c>
      <c r="F146" s="13" t="n">
        <f aca="false">rough!E136</f>
        <v>0</v>
      </c>
      <c r="G146" s="13" t="n">
        <f aca="false">rough!F136</f>
        <v>0</v>
      </c>
      <c r="H146" s="13" t="n">
        <f aca="false">rough!G136</f>
        <v>0</v>
      </c>
      <c r="I146" s="13" t="n">
        <f aca="false">rough!G136</f>
        <v>0</v>
      </c>
      <c r="J146" s="13" t="n">
        <f aca="false">rough!H136</f>
        <v>0</v>
      </c>
      <c r="K146" s="13" t="n">
        <f aca="false">rough!I136</f>
        <v>0</v>
      </c>
      <c r="L146" s="13" t="n">
        <f aca="false">rough!J136</f>
        <v>0</v>
      </c>
    </row>
    <row r="147" customFormat="false" ht="13.5" hidden="false" customHeight="true" outlineLevel="0" collapsed="false">
      <c r="B147" s="13" t="s">
        <v>146</v>
      </c>
      <c r="C147" s="13" t="n">
        <f aca="false">rough!B137</f>
        <v>3667</v>
      </c>
      <c r="D147" s="13" t="n">
        <f aca="false">rough!C137</f>
        <v>0</v>
      </c>
      <c r="E147" s="13" t="n">
        <f aca="false">rough!D137</f>
        <v>0</v>
      </c>
      <c r="F147" s="13" t="n">
        <f aca="false">rough!E137</f>
        <v>0</v>
      </c>
      <c r="G147" s="13" t="n">
        <f aca="false">rough!F137</f>
        <v>0</v>
      </c>
      <c r="H147" s="13" t="n">
        <f aca="false">rough!G137</f>
        <v>0</v>
      </c>
      <c r="I147" s="13" t="n">
        <f aca="false">rough!G137</f>
        <v>0</v>
      </c>
      <c r="J147" s="13" t="n">
        <f aca="false">rough!H137</f>
        <v>0</v>
      </c>
      <c r="K147" s="13" t="n">
        <f aca="false">rough!I137</f>
        <v>0</v>
      </c>
      <c r="L147" s="13" t="n">
        <f aca="false">rough!J137</f>
        <v>0</v>
      </c>
    </row>
    <row r="148" customFormat="false" ht="13.5" hidden="false" customHeight="true" outlineLevel="0" collapsed="false">
      <c r="B148" s="13" t="s">
        <v>147</v>
      </c>
      <c r="C148" s="13" t="n">
        <f aca="false">rough!B138</f>
        <v>30680</v>
      </c>
      <c r="D148" s="13" t="n">
        <f aca="false">rough!C138</f>
        <v>0</v>
      </c>
      <c r="E148" s="13" t="n">
        <f aca="false">rough!D138</f>
        <v>0</v>
      </c>
      <c r="F148" s="13" t="n">
        <f aca="false">rough!E138</f>
        <v>0</v>
      </c>
      <c r="G148" s="13" t="n">
        <f aca="false">rough!F138</f>
        <v>0</v>
      </c>
      <c r="H148" s="13" t="n">
        <f aca="false">rough!G138</f>
        <v>0</v>
      </c>
      <c r="I148" s="13" t="n">
        <f aca="false">rough!G138</f>
        <v>0</v>
      </c>
      <c r="J148" s="13" t="n">
        <f aca="false">rough!H138</f>
        <v>0</v>
      </c>
      <c r="K148" s="13" t="n">
        <f aca="false">rough!I138</f>
        <v>0</v>
      </c>
      <c r="L148" s="13" t="n">
        <f aca="false">rough!J138</f>
        <v>0</v>
      </c>
    </row>
    <row r="149" customFormat="false" ht="13.5" hidden="false" customHeight="true" outlineLevel="0" collapsed="false">
      <c r="B149" s="13" t="s">
        <v>148</v>
      </c>
      <c r="C149" s="13" t="n">
        <f aca="false">rough!B139</f>
        <v>3664</v>
      </c>
      <c r="D149" s="13" t="n">
        <f aca="false">rough!C139</f>
        <v>0</v>
      </c>
      <c r="E149" s="13" t="n">
        <f aca="false">rough!D139</f>
        <v>0</v>
      </c>
      <c r="F149" s="13" t="n">
        <f aca="false">rough!E139</f>
        <v>0</v>
      </c>
      <c r="G149" s="13" t="n">
        <f aca="false">rough!F139</f>
        <v>0</v>
      </c>
      <c r="H149" s="13" t="n">
        <f aca="false">rough!G139</f>
        <v>0</v>
      </c>
      <c r="I149" s="13" t="n">
        <f aca="false">rough!G139</f>
        <v>0</v>
      </c>
      <c r="J149" s="13" t="n">
        <f aca="false">rough!H139</f>
        <v>0</v>
      </c>
      <c r="K149" s="13" t="n">
        <f aca="false">rough!I139</f>
        <v>0</v>
      </c>
      <c r="L149" s="13" t="n">
        <f aca="false">rough!J139</f>
        <v>0</v>
      </c>
    </row>
    <row r="150" customFormat="false" ht="13.5" hidden="false" customHeight="true" outlineLevel="0" collapsed="false">
      <c r="B150" s="13" t="s">
        <v>149</v>
      </c>
      <c r="C150" s="13" t="n">
        <f aca="false">rough!B140</f>
        <v>7520</v>
      </c>
      <c r="D150" s="13" t="n">
        <f aca="false">rough!C140</f>
        <v>0</v>
      </c>
      <c r="E150" s="13" t="n">
        <f aca="false">rough!D140</f>
        <v>0</v>
      </c>
      <c r="F150" s="13" t="n">
        <f aca="false">rough!E140</f>
        <v>0</v>
      </c>
      <c r="G150" s="13" t="n">
        <f aca="false">rough!F140</f>
        <v>0</v>
      </c>
      <c r="H150" s="13" t="n">
        <f aca="false">rough!G140</f>
        <v>0</v>
      </c>
      <c r="I150" s="13" t="n">
        <f aca="false">rough!G140</f>
        <v>0</v>
      </c>
      <c r="J150" s="13" t="n">
        <f aca="false">rough!H140</f>
        <v>0</v>
      </c>
      <c r="K150" s="13" t="n">
        <f aca="false">rough!I140</f>
        <v>0</v>
      </c>
      <c r="L150" s="13" t="n">
        <f aca="false">rough!J140</f>
        <v>0</v>
      </c>
    </row>
    <row r="151" customFormat="false" ht="13.5" hidden="false" customHeight="true" outlineLevel="0" collapsed="false">
      <c r="B151" s="13" t="s">
        <v>150</v>
      </c>
      <c r="C151" s="13" t="n">
        <f aca="false">rough!B141</f>
        <v>49859</v>
      </c>
      <c r="D151" s="13" t="n">
        <f aca="false">rough!C141</f>
        <v>128</v>
      </c>
      <c r="E151" s="13" t="n">
        <f aca="false">rough!D141</f>
        <v>1</v>
      </c>
      <c r="F151" s="13" t="n">
        <f aca="false">rough!E141</f>
        <v>0</v>
      </c>
      <c r="G151" s="13" t="n">
        <f aca="false">rough!F141</f>
        <v>9</v>
      </c>
      <c r="H151" s="13" t="n">
        <f aca="false">rough!G141</f>
        <v>71</v>
      </c>
      <c r="I151" s="13" t="n">
        <f aca="false">rough!G141</f>
        <v>71</v>
      </c>
      <c r="J151" s="13" t="n">
        <f aca="false">rough!H141</f>
        <v>0</v>
      </c>
      <c r="K151" s="13" t="n">
        <f aca="false">rough!I141</f>
        <v>0</v>
      </c>
      <c r="L151" s="13" t="n">
        <f aca="false">rough!J141</f>
        <v>10</v>
      </c>
    </row>
    <row r="152" customFormat="false" ht="13.5" hidden="false" customHeight="true" outlineLevel="0" collapsed="false">
      <c r="B152" s="13" t="s">
        <v>151</v>
      </c>
      <c r="C152" s="13" t="n">
        <f aca="false">rough!B142</f>
        <v>12893</v>
      </c>
      <c r="D152" s="13" t="n">
        <f aca="false">rough!C142</f>
        <v>0</v>
      </c>
      <c r="E152" s="13" t="n">
        <f aca="false">rough!D142</f>
        <v>0</v>
      </c>
      <c r="F152" s="13" t="n">
        <f aca="false">rough!E142</f>
        <v>0</v>
      </c>
      <c r="G152" s="13" t="n">
        <f aca="false">rough!F142</f>
        <v>0</v>
      </c>
      <c r="H152" s="13" t="n">
        <f aca="false">rough!G142</f>
        <v>0</v>
      </c>
      <c r="I152" s="13" t="n">
        <f aca="false">rough!G142</f>
        <v>0</v>
      </c>
      <c r="J152" s="13" t="n">
        <f aca="false">rough!H142</f>
        <v>0</v>
      </c>
      <c r="K152" s="13" t="n">
        <f aca="false">rough!I142</f>
        <v>0</v>
      </c>
      <c r="L152" s="13" t="n">
        <f aca="false">rough!J142</f>
        <v>0</v>
      </c>
    </row>
    <row r="153" customFormat="false" ht="13.5" hidden="false" customHeight="true" outlineLevel="0" collapsed="false">
      <c r="B153" s="13" t="s">
        <v>152</v>
      </c>
      <c r="C153" s="13" t="n">
        <f aca="false">rough!B143</f>
        <v>21428</v>
      </c>
      <c r="D153" s="13" t="n">
        <f aca="false">rough!C143</f>
        <v>0</v>
      </c>
      <c r="E153" s="13" t="n">
        <f aca="false">rough!D143</f>
        <v>0</v>
      </c>
      <c r="F153" s="13" t="n">
        <f aca="false">rough!E143</f>
        <v>0</v>
      </c>
      <c r="G153" s="13" t="n">
        <f aca="false">rough!F143</f>
        <v>0</v>
      </c>
      <c r="H153" s="13" t="n">
        <f aca="false">rough!G143</f>
        <v>0</v>
      </c>
      <c r="I153" s="13" t="n">
        <f aca="false">rough!G143</f>
        <v>0</v>
      </c>
      <c r="J153" s="13" t="n">
        <f aca="false">rough!H143</f>
        <v>0</v>
      </c>
      <c r="K153" s="13" t="n">
        <f aca="false">rough!I143</f>
        <v>0</v>
      </c>
      <c r="L153" s="13" t="n">
        <f aca="false">rough!J143</f>
        <v>0</v>
      </c>
    </row>
    <row r="154" customFormat="false" ht="13.5" hidden="false" customHeight="true" outlineLevel="0" collapsed="false">
      <c r="B154" s="13" t="s">
        <v>153</v>
      </c>
      <c r="C154" s="13" t="n">
        <f aca="false">rough!B144</f>
        <v>20154</v>
      </c>
      <c r="D154" s="13" t="n">
        <f aca="false">rough!C144</f>
        <v>0</v>
      </c>
      <c r="E154" s="13" t="n">
        <f aca="false">rough!D144</f>
        <v>0</v>
      </c>
      <c r="F154" s="13" t="n">
        <f aca="false">rough!E144</f>
        <v>0</v>
      </c>
      <c r="G154" s="13" t="n">
        <f aca="false">rough!F144</f>
        <v>0</v>
      </c>
      <c r="H154" s="13" t="n">
        <f aca="false">rough!G144</f>
        <v>0</v>
      </c>
      <c r="I154" s="13" t="n">
        <f aca="false">rough!G144</f>
        <v>0</v>
      </c>
      <c r="J154" s="13" t="n">
        <f aca="false">rough!H144</f>
        <v>0</v>
      </c>
      <c r="K154" s="13" t="n">
        <f aca="false">rough!I144</f>
        <v>0</v>
      </c>
      <c r="L154" s="13" t="n">
        <f aca="false">rough!J144</f>
        <v>0</v>
      </c>
    </row>
    <row r="155" customFormat="false" ht="13.5" hidden="false" customHeight="true" outlineLevel="0" collapsed="false">
      <c r="B155" s="13" t="s">
        <v>154</v>
      </c>
      <c r="C155" s="13" t="n">
        <f aca="false">rough!B145</f>
        <v>17239</v>
      </c>
      <c r="D155" s="13" t="n">
        <f aca="false">rough!C145</f>
        <v>0</v>
      </c>
      <c r="E155" s="13" t="n">
        <f aca="false">rough!D145</f>
        <v>0</v>
      </c>
      <c r="F155" s="13" t="n">
        <f aca="false">rough!E145</f>
        <v>0</v>
      </c>
      <c r="G155" s="13" t="n">
        <f aca="false">rough!F145</f>
        <v>0</v>
      </c>
      <c r="H155" s="13" t="n">
        <f aca="false">rough!G145</f>
        <v>0</v>
      </c>
      <c r="I155" s="13" t="n">
        <f aca="false">rough!G145</f>
        <v>0</v>
      </c>
      <c r="J155" s="13" t="n">
        <f aca="false">rough!H145</f>
        <v>0</v>
      </c>
      <c r="K155" s="13" t="n">
        <f aca="false">rough!I145</f>
        <v>0</v>
      </c>
      <c r="L155" s="13" t="n">
        <f aca="false">rough!J145</f>
        <v>0</v>
      </c>
    </row>
    <row r="156" customFormat="false" ht="13.5" hidden="false" customHeight="true" outlineLevel="0" collapsed="false">
      <c r="B156" s="13" t="s">
        <v>155</v>
      </c>
      <c r="C156" s="13" t="n">
        <f aca="false">rough!B146</f>
        <v>17404</v>
      </c>
      <c r="D156" s="13" t="n">
        <f aca="false">rough!C146</f>
        <v>0</v>
      </c>
      <c r="E156" s="13" t="n">
        <f aca="false">rough!D146</f>
        <v>0</v>
      </c>
      <c r="F156" s="13" t="n">
        <f aca="false">rough!E146</f>
        <v>0</v>
      </c>
      <c r="G156" s="13" t="n">
        <f aca="false">rough!F146</f>
        <v>0</v>
      </c>
      <c r="H156" s="13" t="n">
        <f aca="false">rough!G146</f>
        <v>0</v>
      </c>
      <c r="I156" s="13" t="n">
        <f aca="false">rough!G146</f>
        <v>0</v>
      </c>
      <c r="J156" s="13" t="n">
        <f aca="false">rough!H146</f>
        <v>0</v>
      </c>
      <c r="K156" s="13" t="n">
        <f aca="false">rough!I146</f>
        <v>0</v>
      </c>
      <c r="L156" s="13" t="n">
        <f aca="false">rough!J146</f>
        <v>0</v>
      </c>
    </row>
    <row r="157" customFormat="false" ht="13.5" hidden="false" customHeight="true" outlineLevel="0" collapsed="false">
      <c r="B157" s="13" t="s">
        <v>156</v>
      </c>
      <c r="C157" s="13" t="n">
        <f aca="false">rough!B147</f>
        <v>88219</v>
      </c>
      <c r="D157" s="13" t="n">
        <f aca="false">rough!C147</f>
        <v>14</v>
      </c>
      <c r="E157" s="13" t="n">
        <f aca="false">rough!D147</f>
        <v>0</v>
      </c>
      <c r="F157" s="13" t="n">
        <f aca="false">rough!E147</f>
        <v>0</v>
      </c>
      <c r="G157" s="13" t="n">
        <f aca="false">rough!F147</f>
        <v>0</v>
      </c>
      <c r="H157" s="13" t="n">
        <f aca="false">rough!G147</f>
        <v>0</v>
      </c>
      <c r="I157" s="13" t="n">
        <f aca="false">rough!G147</f>
        <v>0</v>
      </c>
      <c r="J157" s="13" t="n">
        <f aca="false">rough!H147</f>
        <v>0</v>
      </c>
      <c r="K157" s="13" t="n">
        <f aca="false">rough!I147</f>
        <v>0</v>
      </c>
      <c r="L157" s="13" t="n">
        <f aca="false">rough!J147</f>
        <v>0</v>
      </c>
    </row>
    <row r="158" customFormat="false" ht="13.5" hidden="false" customHeight="true" outlineLevel="0" collapsed="false">
      <c r="B158" s="13" t="s">
        <v>157</v>
      </c>
      <c r="C158" s="13" t="n">
        <f aca="false">rough!B148</f>
        <v>23437</v>
      </c>
      <c r="D158" s="13" t="n">
        <f aca="false">rough!C148</f>
        <v>0</v>
      </c>
      <c r="E158" s="13" t="n">
        <f aca="false">rough!D148</f>
        <v>0</v>
      </c>
      <c r="F158" s="13" t="n">
        <f aca="false">rough!E148</f>
        <v>0</v>
      </c>
      <c r="G158" s="13" t="n">
        <f aca="false">rough!F148</f>
        <v>0</v>
      </c>
      <c r="H158" s="13" t="n">
        <f aca="false">rough!G148</f>
        <v>0</v>
      </c>
      <c r="I158" s="13" t="n">
        <f aca="false">rough!G148</f>
        <v>0</v>
      </c>
      <c r="J158" s="13" t="n">
        <f aca="false">rough!H148</f>
        <v>0</v>
      </c>
      <c r="K158" s="13" t="n">
        <f aca="false">rough!I148</f>
        <v>0</v>
      </c>
      <c r="L158" s="13" t="n">
        <f aca="false">rough!J148</f>
        <v>0</v>
      </c>
    </row>
    <row r="159" customFormat="false" ht="13.5" hidden="false" customHeight="true" outlineLevel="0" collapsed="false">
      <c r="B159" s="13" t="s">
        <v>158</v>
      </c>
      <c r="C159" s="13" t="n">
        <f aca="false">rough!B149</f>
        <v>3233</v>
      </c>
      <c r="D159" s="13" t="n">
        <f aca="false">rough!C149</f>
        <v>0</v>
      </c>
      <c r="E159" s="13" t="n">
        <f aca="false">rough!D149</f>
        <v>0</v>
      </c>
      <c r="F159" s="13" t="n">
        <f aca="false">rough!E149</f>
        <v>0</v>
      </c>
      <c r="G159" s="13" t="n">
        <f aca="false">rough!F149</f>
        <v>0</v>
      </c>
      <c r="H159" s="13" t="n">
        <f aca="false">rough!G149</f>
        <v>0</v>
      </c>
      <c r="I159" s="13" t="n">
        <f aca="false">rough!G149</f>
        <v>0</v>
      </c>
      <c r="J159" s="13" t="n">
        <f aca="false">rough!H149</f>
        <v>0</v>
      </c>
      <c r="K159" s="13" t="n">
        <f aca="false">rough!I149</f>
        <v>0</v>
      </c>
      <c r="L159" s="13" t="n">
        <f aca="false">rough!J149</f>
        <v>0</v>
      </c>
    </row>
    <row r="160" customFormat="false" ht="13.5" hidden="false" customHeight="true" outlineLevel="0" collapsed="false">
      <c r="B160" s="13" t="s">
        <v>159</v>
      </c>
      <c r="C160" s="13" t="n">
        <f aca="false">rough!B150</f>
        <v>12207</v>
      </c>
      <c r="D160" s="13" t="n">
        <f aca="false">rough!C150</f>
        <v>0</v>
      </c>
      <c r="E160" s="13" t="n">
        <f aca="false">rough!D150</f>
        <v>0</v>
      </c>
      <c r="F160" s="13" t="n">
        <f aca="false">rough!E150</f>
        <v>0</v>
      </c>
      <c r="G160" s="13" t="n">
        <f aca="false">rough!F150</f>
        <v>0</v>
      </c>
      <c r="H160" s="13" t="n">
        <f aca="false">rough!G150</f>
        <v>0</v>
      </c>
      <c r="I160" s="13" t="n">
        <f aca="false">rough!G150</f>
        <v>0</v>
      </c>
      <c r="J160" s="13" t="n">
        <f aca="false">rough!H150</f>
        <v>0</v>
      </c>
      <c r="K160" s="13" t="n">
        <f aca="false">rough!I150</f>
        <v>0</v>
      </c>
      <c r="L160" s="13" t="n">
        <f aca="false">rough!J150</f>
        <v>0</v>
      </c>
    </row>
    <row r="161" customFormat="false" ht="13.5" hidden="false" customHeight="true" outlineLevel="0" collapsed="false">
      <c r="B161" s="13" t="s">
        <v>160</v>
      </c>
      <c r="C161" s="13" t="n">
        <f aca="false">rough!B151</f>
        <v>21795</v>
      </c>
      <c r="D161" s="13" t="n">
        <f aca="false">rough!C151</f>
        <v>0</v>
      </c>
      <c r="E161" s="13" t="n">
        <f aca="false">rough!D151</f>
        <v>0</v>
      </c>
      <c r="F161" s="13" t="n">
        <f aca="false">rough!E151</f>
        <v>0</v>
      </c>
      <c r="G161" s="13" t="n">
        <f aca="false">rough!F151</f>
        <v>0</v>
      </c>
      <c r="H161" s="13" t="n">
        <f aca="false">rough!G151</f>
        <v>0</v>
      </c>
      <c r="I161" s="13" t="n">
        <f aca="false">rough!G151</f>
        <v>0</v>
      </c>
      <c r="J161" s="13" t="n">
        <f aca="false">rough!H151</f>
        <v>0</v>
      </c>
      <c r="K161" s="13" t="n">
        <f aca="false">rough!I151</f>
        <v>0</v>
      </c>
      <c r="L161" s="13" t="n">
        <f aca="false">rough!J151</f>
        <v>0</v>
      </c>
    </row>
    <row r="162" customFormat="false" ht="13.5" hidden="false" customHeight="true" outlineLevel="0" collapsed="false">
      <c r="B162" s="13" t="s">
        <v>161</v>
      </c>
      <c r="C162" s="13" t="n">
        <f aca="false">rough!B152</f>
        <v>169</v>
      </c>
      <c r="D162" s="13" t="n">
        <f aca="false">rough!C152</f>
        <v>0</v>
      </c>
      <c r="E162" s="13" t="n">
        <f aca="false">rough!D152</f>
        <v>0</v>
      </c>
      <c r="F162" s="13" t="n">
        <f aca="false">rough!E152</f>
        <v>0</v>
      </c>
      <c r="G162" s="13" t="n">
        <f aca="false">rough!F152</f>
        <v>0</v>
      </c>
      <c r="H162" s="13" t="n">
        <f aca="false">rough!G152</f>
        <v>0</v>
      </c>
      <c r="I162" s="13" t="n">
        <f aca="false">rough!G152</f>
        <v>0</v>
      </c>
      <c r="J162" s="13" t="n">
        <f aca="false">rough!H152</f>
        <v>0</v>
      </c>
      <c r="K162" s="13" t="n">
        <f aca="false">rough!I152</f>
        <v>0</v>
      </c>
      <c r="L162" s="13" t="n">
        <f aca="false">rough!J152</f>
        <v>0</v>
      </c>
    </row>
    <row r="163" customFormat="false" ht="13.5" hidden="false" customHeight="true" outlineLevel="0" collapsed="false">
      <c r="B163" s="13" t="s">
        <v>162</v>
      </c>
      <c r="C163" s="13" t="n">
        <f aca="false">rough!B153</f>
        <v>310569</v>
      </c>
      <c r="D163" s="13" t="n">
        <f aca="false">rough!C153</f>
        <v>95</v>
      </c>
      <c r="E163" s="13" t="n">
        <f aca="false">rough!D153</f>
        <v>0</v>
      </c>
      <c r="F163" s="13" t="n">
        <f aca="false">rough!E153</f>
        <v>0</v>
      </c>
      <c r="G163" s="13" t="n">
        <f aca="false">rough!F153</f>
        <v>4</v>
      </c>
      <c r="H163" s="13" t="n">
        <f aca="false">rough!G153</f>
        <v>78</v>
      </c>
      <c r="I163" s="13" t="n">
        <f aca="false">rough!G153</f>
        <v>78</v>
      </c>
      <c r="J163" s="13" t="n">
        <f aca="false">rough!H153</f>
        <v>0</v>
      </c>
      <c r="K163" s="13" t="n">
        <f aca="false">rough!I153</f>
        <v>0</v>
      </c>
      <c r="L163" s="13" t="n">
        <f aca="false">rough!J153</f>
        <v>4</v>
      </c>
    </row>
    <row r="164" customFormat="false" ht="13.5" hidden="false" customHeight="true" outlineLevel="0" collapsed="false">
      <c r="B164" s="13" t="s">
        <v>163</v>
      </c>
      <c r="C164" s="13" t="n">
        <f aca="false">rough!B154</f>
        <v>5951</v>
      </c>
      <c r="D164" s="13" t="n">
        <f aca="false">rough!C154</f>
        <v>2</v>
      </c>
      <c r="E164" s="13" t="n">
        <f aca="false">rough!D154</f>
        <v>0</v>
      </c>
      <c r="F164" s="13" t="n">
        <f aca="false">rough!E154</f>
        <v>0</v>
      </c>
      <c r="G164" s="13" t="n">
        <f aca="false">rough!F154</f>
        <v>0</v>
      </c>
      <c r="H164" s="13" t="n">
        <f aca="false">rough!G154</f>
        <v>0</v>
      </c>
      <c r="I164" s="13" t="n">
        <f aca="false">rough!G154</f>
        <v>0</v>
      </c>
      <c r="J164" s="13" t="n">
        <f aca="false">rough!H154</f>
        <v>0</v>
      </c>
      <c r="K164" s="13" t="n">
        <f aca="false">rough!I154</f>
        <v>0</v>
      </c>
      <c r="L164" s="13" t="n">
        <f aca="false">rough!J154</f>
        <v>0</v>
      </c>
    </row>
    <row r="165" customFormat="false" ht="13.5" hidden="false" customHeight="true" outlineLevel="0" collapsed="false">
      <c r="B165" s="13" t="s">
        <v>164</v>
      </c>
      <c r="C165" s="13" t="n">
        <f aca="false">rough!B155</f>
        <v>14284</v>
      </c>
      <c r="D165" s="13" t="n">
        <f aca="false">rough!C155</f>
        <v>0</v>
      </c>
      <c r="E165" s="13" t="n">
        <f aca="false">rough!D155</f>
        <v>0</v>
      </c>
      <c r="F165" s="13" t="n">
        <f aca="false">rough!E155</f>
        <v>0</v>
      </c>
      <c r="G165" s="13" t="n">
        <f aca="false">rough!F155</f>
        <v>0</v>
      </c>
      <c r="H165" s="13" t="n">
        <f aca="false">rough!G155</f>
        <v>0</v>
      </c>
      <c r="I165" s="13" t="n">
        <f aca="false">rough!G155</f>
        <v>0</v>
      </c>
      <c r="J165" s="13" t="n">
        <f aca="false">rough!H155</f>
        <v>0</v>
      </c>
      <c r="K165" s="13" t="n">
        <f aca="false">rough!I155</f>
        <v>0</v>
      </c>
      <c r="L165" s="13" t="n">
        <f aca="false">rough!J155</f>
        <v>0</v>
      </c>
    </row>
    <row r="166" customFormat="false" ht="13.5" hidden="false" customHeight="true" outlineLevel="0" collapsed="false">
      <c r="B166" s="13" t="s">
        <v>165</v>
      </c>
      <c r="C166" s="13" t="n">
        <f aca="false">rough!B156</f>
        <v>9854</v>
      </c>
      <c r="D166" s="13" t="n">
        <f aca="false">rough!C156</f>
        <v>0</v>
      </c>
      <c r="E166" s="13" t="n">
        <f aca="false">rough!D156</f>
        <v>0</v>
      </c>
      <c r="F166" s="13" t="n">
        <f aca="false">rough!E156</f>
        <v>0</v>
      </c>
      <c r="G166" s="13" t="n">
        <f aca="false">rough!F156</f>
        <v>0</v>
      </c>
      <c r="H166" s="13" t="n">
        <f aca="false">rough!G156</f>
        <v>0</v>
      </c>
      <c r="I166" s="13" t="n">
        <f aca="false">rough!G156</f>
        <v>0</v>
      </c>
      <c r="J166" s="13" t="n">
        <f aca="false">rough!H156</f>
        <v>0</v>
      </c>
      <c r="K166" s="13" t="n">
        <f aca="false">rough!I156</f>
        <v>0</v>
      </c>
      <c r="L166" s="13" t="n">
        <f aca="false">rough!J156</f>
        <v>0</v>
      </c>
    </row>
    <row r="167" customFormat="false" ht="13.5" hidden="false" customHeight="true" outlineLevel="0" collapsed="false">
      <c r="B167" s="13" t="s">
        <v>166</v>
      </c>
      <c r="C167" s="13" t="n">
        <f aca="false">rough!B157</f>
        <v>5771</v>
      </c>
      <c r="D167" s="13" t="n">
        <f aca="false">rough!C157</f>
        <v>0</v>
      </c>
      <c r="E167" s="13" t="n">
        <f aca="false">rough!D157</f>
        <v>0</v>
      </c>
      <c r="F167" s="13" t="n">
        <f aca="false">rough!E157</f>
        <v>0</v>
      </c>
      <c r="G167" s="13" t="n">
        <f aca="false">rough!F157</f>
        <v>0</v>
      </c>
      <c r="H167" s="13" t="n">
        <f aca="false">rough!G157</f>
        <v>0</v>
      </c>
      <c r="I167" s="13" t="n">
        <f aca="false">rough!G157</f>
        <v>0</v>
      </c>
      <c r="J167" s="13" t="n">
        <f aca="false">rough!H157</f>
        <v>0</v>
      </c>
      <c r="K167" s="13" t="n">
        <f aca="false">rough!I157</f>
        <v>0</v>
      </c>
      <c r="L167" s="13" t="n">
        <f aca="false">rough!J157</f>
        <v>0</v>
      </c>
    </row>
    <row r="168" customFormat="false" ht="13.5" hidden="false" customHeight="true" outlineLevel="0" collapsed="false">
      <c r="B168" s="13" t="s">
        <v>167</v>
      </c>
      <c r="C168" s="13" t="n">
        <f aca="false">rough!B158</f>
        <v>4274</v>
      </c>
      <c r="D168" s="13" t="n">
        <f aca="false">rough!C158</f>
        <v>0</v>
      </c>
      <c r="E168" s="13" t="n">
        <f aca="false">rough!D158</f>
        <v>0</v>
      </c>
      <c r="F168" s="13" t="n">
        <f aca="false">rough!E158</f>
        <v>0</v>
      </c>
      <c r="G168" s="13" t="n">
        <f aca="false">rough!F158</f>
        <v>0</v>
      </c>
      <c r="H168" s="13" t="n">
        <f aca="false">rough!G158</f>
        <v>0</v>
      </c>
      <c r="I168" s="13" t="n">
        <f aca="false">rough!G158</f>
        <v>0</v>
      </c>
      <c r="J168" s="13" t="n">
        <f aca="false">rough!H158</f>
        <v>0</v>
      </c>
      <c r="K168" s="13" t="n">
        <f aca="false">rough!I158</f>
        <v>0</v>
      </c>
      <c r="L168" s="13" t="n">
        <f aca="false">rough!J158</f>
        <v>0</v>
      </c>
    </row>
    <row r="169" customFormat="false" ht="13.5" hidden="false" customHeight="true" outlineLevel="0" collapsed="false">
      <c r="B169" s="13" t="s">
        <v>168</v>
      </c>
      <c r="C169" s="13" t="n">
        <f aca="false">rough!B159</f>
        <v>36643</v>
      </c>
      <c r="D169" s="13" t="n">
        <f aca="false">rough!C159</f>
        <v>0</v>
      </c>
      <c r="E169" s="13" t="n">
        <f aca="false">rough!D159</f>
        <v>0</v>
      </c>
      <c r="F169" s="13" t="n">
        <f aca="false">rough!E159</f>
        <v>0</v>
      </c>
      <c r="G169" s="13" t="n">
        <f aca="false">rough!F159</f>
        <v>0</v>
      </c>
      <c r="H169" s="13" t="n">
        <f aca="false">rough!G159</f>
        <v>0</v>
      </c>
      <c r="I169" s="13" t="n">
        <f aca="false">rough!G159</f>
        <v>0</v>
      </c>
      <c r="J169" s="13" t="n">
        <f aca="false">rough!H159</f>
        <v>0</v>
      </c>
      <c r="K169" s="13" t="n">
        <f aca="false">rough!I159</f>
        <v>0</v>
      </c>
      <c r="L169" s="13" t="n">
        <f aca="false">rough!J159</f>
        <v>0</v>
      </c>
    </row>
    <row r="170" customFormat="false" ht="13.5" hidden="false" customHeight="true" outlineLevel="0" collapsed="false">
      <c r="B170" s="13" t="s">
        <v>169</v>
      </c>
      <c r="C170" s="13" t="n">
        <f aca="false">rough!B160</f>
        <v>58722</v>
      </c>
      <c r="D170" s="13" t="n">
        <f aca="false">rough!C160</f>
        <v>0</v>
      </c>
      <c r="E170" s="13" t="n">
        <f aca="false">rough!D160</f>
        <v>0</v>
      </c>
      <c r="F170" s="13" t="n">
        <f aca="false">rough!E160</f>
        <v>0</v>
      </c>
      <c r="G170" s="13" t="n">
        <f aca="false">rough!F160</f>
        <v>0</v>
      </c>
      <c r="H170" s="13" t="n">
        <f aca="false">rough!G160</f>
        <v>0</v>
      </c>
      <c r="I170" s="13" t="n">
        <f aca="false">rough!G160</f>
        <v>0</v>
      </c>
      <c r="J170" s="13" t="n">
        <f aca="false">rough!H160</f>
        <v>0</v>
      </c>
      <c r="K170" s="13" t="n">
        <f aca="false">rough!I160</f>
        <v>0</v>
      </c>
      <c r="L170" s="13" t="n">
        <f aca="false">rough!J160</f>
        <v>0</v>
      </c>
    </row>
    <row r="171" customFormat="false" ht="13.5" hidden="false" customHeight="true" outlineLevel="0" collapsed="false">
      <c r="B171" s="13" t="s">
        <v>170</v>
      </c>
      <c r="C171" s="13" t="n">
        <f aca="false">rough!B161</f>
        <v>7984</v>
      </c>
      <c r="D171" s="13" t="n">
        <f aca="false">rough!C161</f>
        <v>0</v>
      </c>
      <c r="E171" s="13" t="n">
        <f aca="false">rough!D161</f>
        <v>0</v>
      </c>
      <c r="F171" s="13" t="n">
        <f aca="false">rough!E161</f>
        <v>0</v>
      </c>
      <c r="G171" s="13" t="n">
        <f aca="false">rough!F161</f>
        <v>0</v>
      </c>
      <c r="H171" s="13" t="n">
        <f aca="false">rough!G161</f>
        <v>0</v>
      </c>
      <c r="I171" s="13" t="n">
        <f aca="false">rough!G161</f>
        <v>0</v>
      </c>
      <c r="J171" s="13" t="n">
        <f aca="false">rough!H161</f>
        <v>0</v>
      </c>
      <c r="K171" s="13" t="n">
        <f aca="false">rough!I161</f>
        <v>0</v>
      </c>
      <c r="L171" s="13" t="n">
        <f aca="false">rough!J161</f>
        <v>0</v>
      </c>
    </row>
    <row r="172" customFormat="false" ht="13.5" hidden="false" customHeight="true" outlineLevel="0" collapsed="false">
      <c r="B172" s="13" t="s">
        <v>171</v>
      </c>
      <c r="C172" s="13" t="n">
        <f aca="false">rough!B162</f>
        <v>256623</v>
      </c>
      <c r="D172" s="13" t="n">
        <f aca="false">rough!C162</f>
        <v>520</v>
      </c>
      <c r="E172" s="13" t="n">
        <f aca="false">rough!D162</f>
        <v>0</v>
      </c>
      <c r="F172" s="13" t="n">
        <f aca="false">rough!E162</f>
        <v>0</v>
      </c>
      <c r="G172" s="13" t="n">
        <f aca="false">rough!F162</f>
        <v>232</v>
      </c>
      <c r="H172" s="13" t="n">
        <f aca="false">rough!G162</f>
        <v>751</v>
      </c>
      <c r="I172" s="13" t="n">
        <f aca="false">rough!G162</f>
        <v>751</v>
      </c>
      <c r="J172" s="13" t="n">
        <f aca="false">rough!H162</f>
        <v>0</v>
      </c>
      <c r="K172" s="13" t="n">
        <f aca="false">rough!I162</f>
        <v>0</v>
      </c>
      <c r="L172" s="13" t="n">
        <f aca="false">rough!J162</f>
        <v>224</v>
      </c>
    </row>
    <row r="173" customFormat="false" ht="13.5" hidden="false" customHeight="true" outlineLevel="0" collapsed="false">
      <c r="B173" s="13" t="s">
        <v>172</v>
      </c>
      <c r="C173" s="13" t="n">
        <f aca="false">rough!B163</f>
        <v>743</v>
      </c>
      <c r="D173" s="13" t="n">
        <f aca="false">rough!C163</f>
        <v>0</v>
      </c>
      <c r="E173" s="13" t="n">
        <f aca="false">rough!D163</f>
        <v>0</v>
      </c>
      <c r="F173" s="13" t="n">
        <f aca="false">rough!E163</f>
        <v>0</v>
      </c>
      <c r="G173" s="13" t="n">
        <f aca="false">rough!F163</f>
        <v>0</v>
      </c>
      <c r="H173" s="13" t="n">
        <f aca="false">rough!G163</f>
        <v>0</v>
      </c>
      <c r="I173" s="13" t="n">
        <f aca="false">rough!G163</f>
        <v>0</v>
      </c>
      <c r="J173" s="13" t="n">
        <f aca="false">rough!H163</f>
        <v>0</v>
      </c>
      <c r="K173" s="13" t="n">
        <f aca="false">rough!I163</f>
        <v>0</v>
      </c>
      <c r="L173" s="13" t="n">
        <f aca="false">rough!J163</f>
        <v>0</v>
      </c>
    </row>
    <row r="174" customFormat="false" ht="13.5" hidden="false" customHeight="true" outlineLevel="0" collapsed="false">
      <c r="B174" s="13" t="s">
        <v>173</v>
      </c>
      <c r="C174" s="13" t="n">
        <f aca="false">rough!B164</f>
        <v>51584</v>
      </c>
      <c r="D174" s="13" t="n">
        <f aca="false">rough!C164</f>
        <v>0</v>
      </c>
      <c r="E174" s="13" t="n">
        <f aca="false">rough!D164</f>
        <v>0</v>
      </c>
      <c r="F174" s="13" t="n">
        <f aca="false">rough!E164</f>
        <v>0</v>
      </c>
      <c r="G174" s="13" t="n">
        <f aca="false">rough!F164</f>
        <v>0</v>
      </c>
      <c r="H174" s="13" t="n">
        <f aca="false">rough!G164</f>
        <v>0</v>
      </c>
      <c r="I174" s="13" t="n">
        <f aca="false">rough!G164</f>
        <v>0</v>
      </c>
      <c r="J174" s="13" t="n">
        <f aca="false">rough!H164</f>
        <v>0</v>
      </c>
      <c r="K174" s="13" t="n">
        <f aca="false">rough!I164</f>
        <v>0</v>
      </c>
      <c r="L174" s="13" t="n">
        <f aca="false">rough!J164</f>
        <v>0</v>
      </c>
    </row>
    <row r="175" customFormat="false" ht="13.5" hidden="false" customHeight="true" outlineLevel="0" collapsed="false">
      <c r="B175" s="13" t="s">
        <v>174</v>
      </c>
      <c r="C175" s="13" t="n">
        <f aca="false">rough!B165</f>
        <v>2138</v>
      </c>
      <c r="D175" s="13" t="n">
        <f aca="false">rough!C165</f>
        <v>0</v>
      </c>
      <c r="E175" s="13" t="n">
        <f aca="false">rough!D165</f>
        <v>0</v>
      </c>
      <c r="F175" s="13" t="n">
        <f aca="false">rough!E165</f>
        <v>0</v>
      </c>
      <c r="G175" s="13" t="n">
        <f aca="false">rough!F165</f>
        <v>0</v>
      </c>
      <c r="H175" s="13" t="n">
        <f aca="false">rough!G165</f>
        <v>0</v>
      </c>
      <c r="I175" s="13" t="n">
        <f aca="false">rough!G165</f>
        <v>0</v>
      </c>
      <c r="J175" s="13" t="n">
        <f aca="false">rough!H165</f>
        <v>0</v>
      </c>
      <c r="K175" s="13" t="n">
        <f aca="false">rough!I165</f>
        <v>0</v>
      </c>
      <c r="L175" s="13" t="n">
        <f aca="false">rough!J165</f>
        <v>0</v>
      </c>
    </row>
    <row r="176" customFormat="false" ht="13.5" hidden="false" customHeight="true" outlineLevel="0" collapsed="false">
      <c r="B176" s="13" t="s">
        <v>175</v>
      </c>
      <c r="C176" s="13" t="n">
        <f aca="false">rough!B166</f>
        <v>176832</v>
      </c>
      <c r="D176" s="13" t="n">
        <f aca="false">rough!C166</f>
        <v>167</v>
      </c>
      <c r="E176" s="13" t="n">
        <f aca="false">rough!D166</f>
        <v>0</v>
      </c>
      <c r="F176" s="13" t="n">
        <f aca="false">rough!E166</f>
        <v>0</v>
      </c>
      <c r="G176" s="13" t="n">
        <f aca="false">rough!F166</f>
        <v>0</v>
      </c>
      <c r="H176" s="13" t="n">
        <f aca="false">rough!G166</f>
        <v>156</v>
      </c>
      <c r="I176" s="13" t="n">
        <f aca="false">rough!G166</f>
        <v>156</v>
      </c>
      <c r="J176" s="13" t="n">
        <f aca="false">rough!H166</f>
        <v>0</v>
      </c>
      <c r="K176" s="13" t="n">
        <f aca="false">rough!I166</f>
        <v>0</v>
      </c>
      <c r="L176" s="13" t="n">
        <f aca="false">rough!J166</f>
        <v>0</v>
      </c>
    </row>
    <row r="177" customFormat="false" ht="13.5" hidden="false" customHeight="true" outlineLevel="0" collapsed="false">
      <c r="B177" s="13" t="s">
        <v>176</v>
      </c>
      <c r="C177" s="13" t="n">
        <f aca="false">rough!B167</f>
        <v>24823</v>
      </c>
      <c r="D177" s="13" t="n">
        <f aca="false">rough!C167</f>
        <v>0</v>
      </c>
      <c r="E177" s="13" t="n">
        <f aca="false">rough!D167</f>
        <v>0</v>
      </c>
      <c r="F177" s="13" t="n">
        <f aca="false">rough!E167</f>
        <v>0</v>
      </c>
      <c r="G177" s="13" t="n">
        <f aca="false">rough!F167</f>
        <v>0</v>
      </c>
      <c r="H177" s="13" t="n">
        <f aca="false">rough!G167</f>
        <v>0</v>
      </c>
      <c r="I177" s="13" t="n">
        <f aca="false">rough!G167</f>
        <v>0</v>
      </c>
      <c r="J177" s="13" t="n">
        <f aca="false">rough!H167</f>
        <v>0</v>
      </c>
      <c r="K177" s="13" t="n">
        <f aca="false">rough!I167</f>
        <v>0</v>
      </c>
      <c r="L177" s="13" t="n">
        <f aca="false">rough!J167</f>
        <v>0</v>
      </c>
    </row>
    <row r="178" customFormat="false" ht="13.5" hidden="false" customHeight="true" outlineLevel="0" collapsed="false">
      <c r="B178" s="13" t="s">
        <v>177</v>
      </c>
      <c r="C178" s="13" t="n">
        <f aca="false">rough!B168</f>
        <v>4873</v>
      </c>
      <c r="D178" s="13" t="n">
        <f aca="false">rough!C168</f>
        <v>0</v>
      </c>
      <c r="E178" s="13" t="n">
        <f aca="false">rough!D168</f>
        <v>0</v>
      </c>
      <c r="F178" s="13" t="n">
        <f aca="false">rough!E168</f>
        <v>0</v>
      </c>
      <c r="G178" s="13" t="n">
        <f aca="false">rough!F168</f>
        <v>0</v>
      </c>
      <c r="H178" s="13" t="n">
        <f aca="false">rough!G168</f>
        <v>0</v>
      </c>
      <c r="I178" s="13" t="n">
        <f aca="false">rough!G168</f>
        <v>0</v>
      </c>
      <c r="J178" s="13" t="n">
        <f aca="false">rough!H168</f>
        <v>0</v>
      </c>
      <c r="K178" s="13" t="n">
        <f aca="false">rough!I168</f>
        <v>0</v>
      </c>
      <c r="L178" s="13" t="n">
        <f aca="false">rough!J168</f>
        <v>0</v>
      </c>
    </row>
    <row r="179" customFormat="false" ht="13.5" hidden="false" customHeight="true" outlineLevel="0" collapsed="false">
      <c r="B179" s="13" t="s">
        <v>178</v>
      </c>
      <c r="C179" s="13" t="n">
        <f aca="false">rough!B169</f>
        <v>8545</v>
      </c>
      <c r="D179" s="13" t="n">
        <f aca="false">rough!C169</f>
        <v>0</v>
      </c>
      <c r="E179" s="13" t="n">
        <f aca="false">rough!D169</f>
        <v>0</v>
      </c>
      <c r="F179" s="13" t="n">
        <f aca="false">rough!E169</f>
        <v>0</v>
      </c>
      <c r="G179" s="13" t="n">
        <f aca="false">rough!F169</f>
        <v>0</v>
      </c>
      <c r="H179" s="13" t="n">
        <f aca="false">rough!G169</f>
        <v>0</v>
      </c>
      <c r="I179" s="13" t="n">
        <f aca="false">rough!G169</f>
        <v>0</v>
      </c>
      <c r="J179" s="13" t="n">
        <f aca="false">rough!H169</f>
        <v>0</v>
      </c>
      <c r="K179" s="13" t="n">
        <f aca="false">rough!I169</f>
        <v>0</v>
      </c>
      <c r="L179" s="13" t="n">
        <f aca="false">rough!J169</f>
        <v>0</v>
      </c>
    </row>
    <row r="180" customFormat="false" ht="13.5" hidden="false" customHeight="true" outlineLevel="0" collapsed="false">
      <c r="B180" s="13" t="s">
        <v>179</v>
      </c>
      <c r="C180" s="13" t="n">
        <f aca="false">rough!B170</f>
        <v>19818</v>
      </c>
      <c r="D180" s="13" t="n">
        <f aca="false">rough!C170</f>
        <v>1</v>
      </c>
      <c r="E180" s="13" t="n">
        <f aca="false">rough!D170</f>
        <v>0</v>
      </c>
      <c r="F180" s="13" t="n">
        <f aca="false">rough!E170</f>
        <v>1</v>
      </c>
      <c r="G180" s="13" t="n">
        <f aca="false">rough!F170</f>
        <v>0</v>
      </c>
      <c r="H180" s="13" t="n">
        <f aca="false">rough!G170</f>
        <v>0</v>
      </c>
      <c r="I180" s="13" t="n">
        <f aca="false">rough!G170</f>
        <v>0</v>
      </c>
      <c r="J180" s="13" t="n">
        <f aca="false">rough!H170</f>
        <v>0</v>
      </c>
      <c r="K180" s="13" t="n">
        <f aca="false">rough!I170</f>
        <v>0</v>
      </c>
      <c r="L180" s="13" t="n">
        <f aca="false">rough!J170</f>
        <v>0</v>
      </c>
    </row>
    <row r="181" customFormat="false" ht="13.5" hidden="false" customHeight="true" outlineLevel="0" collapsed="false">
      <c r="B181" s="13" t="s">
        <v>180</v>
      </c>
      <c r="C181" s="13" t="n">
        <f aca="false">rough!B171</f>
        <v>607391</v>
      </c>
      <c r="D181" s="13" t="n">
        <f aca="false">rough!C171</f>
        <v>1056</v>
      </c>
      <c r="E181" s="13" t="n">
        <f aca="false">rough!D171</f>
        <v>0</v>
      </c>
      <c r="F181" s="13" t="n">
        <f aca="false">rough!E171</f>
        <v>0</v>
      </c>
      <c r="G181" s="13" t="n">
        <f aca="false">rough!F171</f>
        <v>62</v>
      </c>
      <c r="H181" s="13" t="n">
        <f aca="false">rough!G171</f>
        <v>1004</v>
      </c>
      <c r="I181" s="13" t="n">
        <f aca="false">rough!G171</f>
        <v>1004</v>
      </c>
      <c r="J181" s="13" t="n">
        <f aca="false">rough!H171</f>
        <v>0</v>
      </c>
      <c r="K181" s="13" t="n">
        <f aca="false">rough!I171</f>
        <v>0</v>
      </c>
      <c r="L181" s="13" t="n">
        <f aca="false">rough!J171</f>
        <v>57</v>
      </c>
    </row>
    <row r="182" customFormat="false" ht="13.5" hidden="false" customHeight="true" outlineLevel="0" collapsed="false">
      <c r="B182" s="13" t="s">
        <v>181</v>
      </c>
      <c r="C182" s="13" t="n">
        <f aca="false">rough!B172</f>
        <v>20940</v>
      </c>
      <c r="D182" s="13" t="n">
        <f aca="false">rough!C172</f>
        <v>0</v>
      </c>
      <c r="E182" s="13" t="n">
        <f aca="false">rough!D172</f>
        <v>0</v>
      </c>
      <c r="F182" s="13" t="n">
        <f aca="false">rough!E172</f>
        <v>0</v>
      </c>
      <c r="G182" s="13" t="n">
        <f aca="false">rough!F172</f>
        <v>0</v>
      </c>
      <c r="H182" s="13" t="n">
        <f aca="false">rough!G172</f>
        <v>0</v>
      </c>
      <c r="I182" s="13" t="n">
        <f aca="false">rough!G172</f>
        <v>0</v>
      </c>
      <c r="J182" s="13" t="n">
        <f aca="false">rough!H172</f>
        <v>0</v>
      </c>
      <c r="K182" s="13" t="n">
        <f aca="false">rough!I172</f>
        <v>0</v>
      </c>
      <c r="L182" s="13" t="n">
        <f aca="false">rough!J172</f>
        <v>0</v>
      </c>
    </row>
    <row r="183" customFormat="false" ht="13.5" hidden="false" customHeight="true" outlineLevel="0" collapsed="false">
      <c r="B183" s="13" t="s">
        <v>182</v>
      </c>
      <c r="C183" s="13" t="n">
        <f aca="false">rough!B173</f>
        <v>12388</v>
      </c>
      <c r="D183" s="13" t="n">
        <f aca="false">rough!C173</f>
        <v>15</v>
      </c>
      <c r="E183" s="13" t="n">
        <f aca="false">rough!D173</f>
        <v>0</v>
      </c>
      <c r="F183" s="13" t="n">
        <f aca="false">rough!E173</f>
        <v>0</v>
      </c>
      <c r="G183" s="13" t="n">
        <f aca="false">rough!F173</f>
        <v>0</v>
      </c>
      <c r="H183" s="13" t="n">
        <f aca="false">rough!G173</f>
        <v>0</v>
      </c>
      <c r="I183" s="13" t="n">
        <f aca="false">rough!G173</f>
        <v>0</v>
      </c>
      <c r="J183" s="13" t="n">
        <f aca="false">rough!H173</f>
        <v>0</v>
      </c>
      <c r="K183" s="13" t="n">
        <f aca="false">rough!I173</f>
        <v>0</v>
      </c>
      <c r="L183" s="13" t="n">
        <f aca="false">rough!J173</f>
        <v>0</v>
      </c>
    </row>
    <row r="184" customFormat="false" ht="13.5" hidden="false" customHeight="true" outlineLevel="0" collapsed="false">
      <c r="B184" s="13" t="s">
        <v>183</v>
      </c>
      <c r="C184" s="13" t="n">
        <f aca="false">rough!B174</f>
        <v>1200</v>
      </c>
      <c r="D184" s="13" t="n">
        <f aca="false">rough!C174</f>
        <v>0</v>
      </c>
      <c r="E184" s="13" t="n">
        <f aca="false">rough!D174</f>
        <v>0</v>
      </c>
      <c r="F184" s="13" t="n">
        <f aca="false">rough!E174</f>
        <v>0</v>
      </c>
      <c r="G184" s="13" t="n">
        <f aca="false">rough!F174</f>
        <v>0</v>
      </c>
      <c r="H184" s="13" t="n">
        <f aca="false">rough!G174</f>
        <v>0</v>
      </c>
      <c r="I184" s="13" t="n">
        <f aca="false">rough!G174</f>
        <v>0</v>
      </c>
      <c r="J184" s="13" t="n">
        <f aca="false">rough!H174</f>
        <v>0</v>
      </c>
      <c r="K184" s="13" t="n">
        <f aca="false">rough!I174</f>
        <v>0</v>
      </c>
      <c r="L184" s="13" t="n">
        <f aca="false">rough!J174</f>
        <v>0</v>
      </c>
    </row>
    <row r="185" customFormat="false" ht="13.5" hidden="false" customHeight="true" outlineLevel="0" collapsed="false">
      <c r="B185" s="13" t="s">
        <v>184</v>
      </c>
      <c r="C185" s="13" t="n">
        <f aca="false">rough!B175</f>
        <v>65204</v>
      </c>
      <c r="D185" s="13" t="n">
        <f aca="false">rough!C175</f>
        <v>15</v>
      </c>
      <c r="E185" s="13" t="n">
        <f aca="false">rough!D175</f>
        <v>0</v>
      </c>
      <c r="F185" s="13" t="n">
        <f aca="false">rough!E175</f>
        <v>0</v>
      </c>
      <c r="G185" s="13" t="n">
        <f aca="false">rough!F175</f>
        <v>0</v>
      </c>
      <c r="H185" s="13" t="n">
        <f aca="false">rough!G175</f>
        <v>0</v>
      </c>
      <c r="I185" s="13" t="n">
        <f aca="false">rough!G175</f>
        <v>0</v>
      </c>
      <c r="J185" s="13" t="n">
        <f aca="false">rough!H175</f>
        <v>0</v>
      </c>
      <c r="K185" s="13" t="n">
        <f aca="false">rough!I175</f>
        <v>0</v>
      </c>
      <c r="L185" s="13" t="n">
        <f aca="false">rough!J175</f>
        <v>0</v>
      </c>
    </row>
    <row r="186" customFormat="false" ht="13.5" hidden="false" customHeight="true" outlineLevel="0" collapsed="false">
      <c r="B186" s="13" t="s">
        <v>185</v>
      </c>
      <c r="C186" s="13" t="n">
        <f aca="false">rough!B176</f>
        <v>50113</v>
      </c>
      <c r="D186" s="13" t="n">
        <f aca="false">rough!C176</f>
        <v>81</v>
      </c>
      <c r="E186" s="13" t="n">
        <f aca="false">rough!D176</f>
        <v>0</v>
      </c>
      <c r="F186" s="13" t="n">
        <f aca="false">rough!E176</f>
        <v>0</v>
      </c>
      <c r="G186" s="13" t="n">
        <f aca="false">rough!F176</f>
        <v>2</v>
      </c>
      <c r="H186" s="13" t="n">
        <f aca="false">rough!G176</f>
        <v>66</v>
      </c>
      <c r="I186" s="13" t="n">
        <f aca="false">rough!G176</f>
        <v>66</v>
      </c>
      <c r="J186" s="13" t="n">
        <f aca="false">rough!H176</f>
        <v>0</v>
      </c>
      <c r="K186" s="13" t="n">
        <f aca="false">rough!I176</f>
        <v>0</v>
      </c>
      <c r="L186" s="13" t="n">
        <f aca="false">rough!J176</f>
        <v>0</v>
      </c>
    </row>
    <row r="187" customFormat="false" ht="13.5" hidden="false" customHeight="true" outlineLevel="0" collapsed="false">
      <c r="B187" s="13" t="s">
        <v>186</v>
      </c>
      <c r="C187" s="13" t="n">
        <f aca="false">rough!B177</f>
        <v>13595</v>
      </c>
      <c r="D187" s="13" t="n">
        <f aca="false">rough!C177</f>
        <v>0</v>
      </c>
      <c r="E187" s="13" t="n">
        <f aca="false">rough!D177</f>
        <v>0</v>
      </c>
      <c r="F187" s="13" t="n">
        <f aca="false">rough!E177</f>
        <v>0</v>
      </c>
      <c r="G187" s="13" t="n">
        <f aca="false">rough!F177</f>
        <v>0</v>
      </c>
      <c r="H187" s="13" t="n">
        <f aca="false">rough!G177</f>
        <v>0</v>
      </c>
      <c r="I187" s="13" t="n">
        <f aca="false">rough!G177</f>
        <v>0</v>
      </c>
      <c r="J187" s="13" t="n">
        <f aca="false">rough!H177</f>
        <v>0</v>
      </c>
      <c r="K187" s="13" t="n">
        <f aca="false">rough!I177</f>
        <v>0</v>
      </c>
      <c r="L187" s="13" t="n">
        <f aca="false">rough!J177</f>
        <v>0</v>
      </c>
    </row>
    <row r="188" customFormat="false" ht="13.5" hidden="false" customHeight="true" outlineLevel="0" collapsed="false">
      <c r="B188" s="13" t="s">
        <v>187</v>
      </c>
      <c r="C188" s="13" t="n">
        <f aca="false">rough!B178</f>
        <v>14714</v>
      </c>
      <c r="D188" s="13" t="n">
        <f aca="false">rough!C178</f>
        <v>119</v>
      </c>
      <c r="E188" s="13" t="n">
        <f aca="false">rough!D178</f>
        <v>1</v>
      </c>
      <c r="F188" s="13" t="n">
        <f aca="false">rough!E178</f>
        <v>0</v>
      </c>
      <c r="G188" s="13" t="n">
        <f aca="false">rough!F178</f>
        <v>0</v>
      </c>
      <c r="H188" s="13" t="n">
        <f aca="false">rough!G178</f>
        <v>0</v>
      </c>
      <c r="I188" s="13" t="n">
        <f aca="false">rough!G178</f>
        <v>0</v>
      </c>
      <c r="J188" s="13" t="n">
        <f aca="false">rough!H178</f>
        <v>0</v>
      </c>
      <c r="K188" s="13" t="n">
        <f aca="false">rough!I178</f>
        <v>0</v>
      </c>
      <c r="L188" s="13" t="n">
        <f aca="false">rough!J178</f>
        <v>0</v>
      </c>
    </row>
    <row r="189" customFormat="false" ht="13.5" hidden="false" customHeight="true" outlineLevel="0" collapsed="false">
      <c r="B189" s="13" t="s">
        <v>188</v>
      </c>
      <c r="C189" s="13" t="n">
        <f aca="false">rough!B179</f>
        <v>362294</v>
      </c>
      <c r="D189" s="13" t="n">
        <f aca="false">rough!C179</f>
        <v>71</v>
      </c>
      <c r="E189" s="13" t="n">
        <f aca="false">rough!D179</f>
        <v>0</v>
      </c>
      <c r="F189" s="13" t="n">
        <f aca="false">rough!E179</f>
        <v>0</v>
      </c>
      <c r="G189" s="13" t="n">
        <f aca="false">rough!F179</f>
        <v>0</v>
      </c>
      <c r="H189" s="13" t="n">
        <f aca="false">rough!G179</f>
        <v>0</v>
      </c>
      <c r="I189" s="13" t="n">
        <f aca="false">rough!G179</f>
        <v>0</v>
      </c>
      <c r="J189" s="13" t="n">
        <f aca="false">rough!H179</f>
        <v>0</v>
      </c>
      <c r="K189" s="13" t="n">
        <f aca="false">rough!I179</f>
        <v>0</v>
      </c>
      <c r="L189" s="13" t="n">
        <f aca="false">rough!J179</f>
        <v>1</v>
      </c>
    </row>
    <row r="190" customFormat="false" ht="13.5" hidden="false" customHeight="true" outlineLevel="0" collapsed="false">
      <c r="B190" s="13" t="s">
        <v>189</v>
      </c>
      <c r="C190" s="13" t="n">
        <f aca="false">rough!B180</f>
        <v>9836</v>
      </c>
      <c r="D190" s="13" t="n">
        <f aca="false">rough!C180</f>
        <v>0</v>
      </c>
      <c r="E190" s="13" t="n">
        <f aca="false">rough!D180</f>
        <v>0</v>
      </c>
      <c r="F190" s="13" t="n">
        <f aca="false">rough!E180</f>
        <v>0</v>
      </c>
      <c r="G190" s="13" t="n">
        <f aca="false">rough!F180</f>
        <v>0</v>
      </c>
      <c r="H190" s="13" t="n">
        <f aca="false">rough!G180</f>
        <v>0</v>
      </c>
      <c r="I190" s="13" t="n">
        <f aca="false">rough!G180</f>
        <v>0</v>
      </c>
      <c r="J190" s="13" t="n">
        <f aca="false">rough!H180</f>
        <v>0</v>
      </c>
      <c r="K190" s="13" t="n">
        <f aca="false">rough!I180</f>
        <v>0</v>
      </c>
      <c r="L190" s="13" t="n">
        <f aca="false">rough!J180</f>
        <v>0</v>
      </c>
    </row>
    <row r="191" customFormat="false" ht="13.5" hidden="false" customHeight="true" outlineLevel="0" collapsed="false">
      <c r="B191" s="13" t="s">
        <v>190</v>
      </c>
      <c r="C191" s="13" t="n">
        <f aca="false">rough!B181</f>
        <v>2112</v>
      </c>
      <c r="D191" s="13" t="n">
        <f aca="false">rough!C181</f>
        <v>0</v>
      </c>
      <c r="E191" s="13" t="n">
        <f aca="false">rough!D181</f>
        <v>0</v>
      </c>
      <c r="F191" s="13" t="n">
        <f aca="false">rough!E181</f>
        <v>0</v>
      </c>
      <c r="G191" s="13" t="n">
        <f aca="false">rough!F181</f>
        <v>0</v>
      </c>
      <c r="H191" s="13" t="n">
        <f aca="false">rough!G181</f>
        <v>0</v>
      </c>
      <c r="I191" s="13" t="n">
        <f aca="false">rough!G181</f>
        <v>0</v>
      </c>
      <c r="J191" s="13" t="n">
        <f aca="false">rough!H181</f>
        <v>0</v>
      </c>
      <c r="K191" s="13" t="n">
        <f aca="false">rough!I181</f>
        <v>0</v>
      </c>
      <c r="L191" s="13" t="n">
        <f aca="false">rough!J181</f>
        <v>0</v>
      </c>
    </row>
    <row r="192" customFormat="false" ht="13.5" hidden="false" customHeight="true" outlineLevel="0" collapsed="false">
      <c r="B192" s="13" t="s">
        <v>191</v>
      </c>
      <c r="C192" s="13" t="n">
        <f aca="false">rough!B182</f>
        <v>83396</v>
      </c>
      <c r="D192" s="13" t="n">
        <f aca="false">rough!C182</f>
        <v>0</v>
      </c>
      <c r="E192" s="13" t="n">
        <f aca="false">rough!D182</f>
        <v>0</v>
      </c>
      <c r="F192" s="13" t="n">
        <f aca="false">rough!E182</f>
        <v>0</v>
      </c>
      <c r="G192" s="13" t="n">
        <f aca="false">rough!F182</f>
        <v>0</v>
      </c>
      <c r="H192" s="13" t="n">
        <f aca="false">rough!G182</f>
        <v>0</v>
      </c>
      <c r="I192" s="13" t="n">
        <f aca="false">rough!G182</f>
        <v>0</v>
      </c>
      <c r="J192" s="13" t="n">
        <f aca="false">rough!H182</f>
        <v>0</v>
      </c>
      <c r="K192" s="13" t="n">
        <f aca="false">rough!I182</f>
        <v>0</v>
      </c>
      <c r="L192" s="13" t="n">
        <f aca="false">rough!J182</f>
        <v>0</v>
      </c>
    </row>
    <row r="193" customFormat="false" ht="13.5" hidden="false" customHeight="true" outlineLevel="0" collapsed="false">
      <c r="B193" s="13" t="s">
        <v>192</v>
      </c>
      <c r="C193" s="13" t="n">
        <f aca="false">rough!B183</f>
        <v>29189</v>
      </c>
      <c r="D193" s="13" t="n">
        <f aca="false">rough!C183</f>
        <v>2</v>
      </c>
      <c r="E193" s="13" t="n">
        <f aca="false">rough!D183</f>
        <v>0</v>
      </c>
      <c r="F193" s="13" t="n">
        <f aca="false">rough!E183</f>
        <v>0</v>
      </c>
      <c r="G193" s="13" t="n">
        <f aca="false">rough!F183</f>
        <v>0</v>
      </c>
      <c r="H193" s="13" t="n">
        <f aca="false">rough!G183</f>
        <v>0</v>
      </c>
      <c r="I193" s="13" t="n">
        <f aca="false">rough!G183</f>
        <v>0</v>
      </c>
      <c r="J193" s="13" t="n">
        <f aca="false">rough!H183</f>
        <v>0</v>
      </c>
      <c r="K193" s="13" t="n">
        <f aca="false">rough!I183</f>
        <v>0</v>
      </c>
      <c r="L193" s="13" t="n">
        <f aca="false">rough!J183</f>
        <v>0</v>
      </c>
    </row>
    <row r="194" customFormat="false" ht="13.5" hidden="false" customHeight="true" outlineLevel="0" collapsed="false">
      <c r="B194" s="13" t="s">
        <v>193</v>
      </c>
      <c r="C194" s="13" t="n">
        <f aca="false">rough!B184</f>
        <v>23194</v>
      </c>
      <c r="D194" s="13" t="n">
        <f aca="false">rough!C184</f>
        <v>8</v>
      </c>
      <c r="E194" s="13" t="n">
        <f aca="false">rough!D184</f>
        <v>0</v>
      </c>
      <c r="F194" s="13" t="n">
        <f aca="false">rough!E184</f>
        <v>0</v>
      </c>
      <c r="G194" s="13" t="n">
        <f aca="false">rough!F184</f>
        <v>6</v>
      </c>
      <c r="H194" s="13" t="n">
        <f aca="false">rough!G184</f>
        <v>0</v>
      </c>
      <c r="I194" s="13" t="n">
        <f aca="false">rough!G184</f>
        <v>0</v>
      </c>
      <c r="J194" s="13" t="n">
        <f aca="false">rough!H184</f>
        <v>0</v>
      </c>
      <c r="K194" s="13" t="n">
        <f aca="false">rough!I184</f>
        <v>0</v>
      </c>
      <c r="L194" s="13" t="n">
        <f aca="false">rough!J184</f>
        <v>0</v>
      </c>
    </row>
    <row r="195" customFormat="false" ht="13.5" hidden="false" customHeight="true" outlineLevel="0" collapsed="false">
      <c r="B195" s="13" t="s">
        <v>194</v>
      </c>
      <c r="C195" s="13" t="n">
        <f aca="false">rough!B185</f>
        <v>142878</v>
      </c>
      <c r="D195" s="13" t="n">
        <f aca="false">rough!C185</f>
        <v>93</v>
      </c>
      <c r="E195" s="13" t="n">
        <f aca="false">rough!D185</f>
        <v>0</v>
      </c>
      <c r="F195" s="13" t="n">
        <f aca="false">rough!E185</f>
        <v>0</v>
      </c>
      <c r="G195" s="13" t="n">
        <f aca="false">rough!F185</f>
        <v>0</v>
      </c>
      <c r="H195" s="13" t="n">
        <f aca="false">rough!G185</f>
        <v>0</v>
      </c>
      <c r="I195" s="13" t="n">
        <f aca="false">rough!G185</f>
        <v>0</v>
      </c>
      <c r="J195" s="13" t="n">
        <f aca="false">rough!H185</f>
        <v>0</v>
      </c>
      <c r="K195" s="13" t="n">
        <f aca="false">rough!I185</f>
        <v>0</v>
      </c>
      <c r="L195" s="13" t="n">
        <f aca="false">rough!J185</f>
        <v>0</v>
      </c>
    </row>
    <row r="196" customFormat="false" ht="13.5" hidden="false" customHeight="true" outlineLevel="0" collapsed="false">
      <c r="B196" s="13" t="s">
        <v>195</v>
      </c>
      <c r="C196" s="13" t="n">
        <f aca="false">rough!B186</f>
        <v>9605</v>
      </c>
      <c r="D196" s="13" t="n">
        <f aca="false">rough!C186</f>
        <v>0</v>
      </c>
      <c r="E196" s="13" t="n">
        <f aca="false">rough!D186</f>
        <v>0</v>
      </c>
      <c r="F196" s="13" t="n">
        <f aca="false">rough!E186</f>
        <v>0</v>
      </c>
      <c r="G196" s="13" t="n">
        <f aca="false">rough!F186</f>
        <v>0</v>
      </c>
      <c r="H196" s="13" t="n">
        <f aca="false">rough!G186</f>
        <v>0</v>
      </c>
      <c r="I196" s="13" t="n">
        <f aca="false">rough!G186</f>
        <v>0</v>
      </c>
      <c r="J196" s="13" t="n">
        <f aca="false">rough!H186</f>
        <v>0</v>
      </c>
      <c r="K196" s="13" t="n">
        <f aca="false">rough!I186</f>
        <v>0</v>
      </c>
      <c r="L196" s="13" t="n">
        <f aca="false">rough!J186</f>
        <v>0</v>
      </c>
    </row>
    <row r="197" customFormat="false" ht="13.5" hidden="false" customHeight="true" outlineLevel="0" collapsed="false">
      <c r="B197" s="13" t="s">
        <v>196</v>
      </c>
      <c r="C197" s="13" t="n">
        <f aca="false">rough!B187</f>
        <v>15823</v>
      </c>
      <c r="D197" s="13" t="n">
        <f aca="false">rough!C187</f>
        <v>0</v>
      </c>
      <c r="E197" s="13" t="n">
        <f aca="false">rough!D187</f>
        <v>0</v>
      </c>
      <c r="F197" s="13" t="n">
        <f aca="false">rough!E187</f>
        <v>0</v>
      </c>
      <c r="G197" s="13" t="n">
        <f aca="false">rough!F187</f>
        <v>0</v>
      </c>
      <c r="H197" s="13" t="n">
        <f aca="false">rough!G187</f>
        <v>0</v>
      </c>
      <c r="I197" s="13" t="n">
        <f aca="false">rough!G187</f>
        <v>0</v>
      </c>
      <c r="J197" s="13" t="n">
        <f aca="false">rough!H187</f>
        <v>0</v>
      </c>
      <c r="K197" s="13" t="n">
        <f aca="false">rough!I187</f>
        <v>0</v>
      </c>
      <c r="L197" s="13" t="n">
        <f aca="false">rough!J187</f>
        <v>0</v>
      </c>
    </row>
    <row r="198" customFormat="false" ht="13.5" hidden="false" customHeight="true" outlineLevel="0" collapsed="false">
      <c r="B198" s="13" t="s">
        <v>197</v>
      </c>
      <c r="C198" s="13" t="n">
        <f aca="false">rough!B188</f>
        <v>51353</v>
      </c>
      <c r="D198" s="13" t="n">
        <f aca="false">rough!C188</f>
        <v>19</v>
      </c>
      <c r="E198" s="13" t="n">
        <f aca="false">rough!D188</f>
        <v>0</v>
      </c>
      <c r="F198" s="13" t="n">
        <f aca="false">rough!E188</f>
        <v>0</v>
      </c>
      <c r="G198" s="13" t="n">
        <f aca="false">rough!F188</f>
        <v>0</v>
      </c>
      <c r="H198" s="13" t="n">
        <f aca="false">rough!G188</f>
        <v>3</v>
      </c>
      <c r="I198" s="13" t="n">
        <f aca="false">rough!G188</f>
        <v>3</v>
      </c>
      <c r="J198" s="13" t="n">
        <f aca="false">rough!H188</f>
        <v>0</v>
      </c>
      <c r="K198" s="13" t="n">
        <f aca="false">rough!I188</f>
        <v>0</v>
      </c>
      <c r="L198" s="13" t="n">
        <f aca="false">rough!J188</f>
        <v>0</v>
      </c>
    </row>
    <row r="199" customFormat="false" ht="13.5" hidden="false" customHeight="true" outlineLevel="0" collapsed="false">
      <c r="B199" s="13" t="s">
        <v>198</v>
      </c>
      <c r="C199" s="13" t="n">
        <f aca="false">rough!B189</f>
        <v>117415</v>
      </c>
      <c r="D199" s="13" t="n">
        <f aca="false">rough!C189</f>
        <v>947</v>
      </c>
      <c r="E199" s="13" t="n">
        <f aca="false">rough!D189</f>
        <v>0</v>
      </c>
      <c r="F199" s="13" t="n">
        <f aca="false">rough!E189</f>
        <v>0</v>
      </c>
      <c r="G199" s="13" t="n">
        <f aca="false">rough!F189</f>
        <v>19</v>
      </c>
      <c r="H199" s="13" t="n">
        <f aca="false">rough!G189</f>
        <v>0</v>
      </c>
      <c r="I199" s="13" t="n">
        <f aca="false">rough!G189</f>
        <v>0</v>
      </c>
      <c r="J199" s="13" t="n">
        <f aca="false">rough!H189</f>
        <v>0</v>
      </c>
      <c r="K199" s="13" t="n">
        <f aca="false">rough!I189</f>
        <v>0</v>
      </c>
      <c r="L199" s="13" t="n">
        <f aca="false">rough!J189</f>
        <v>0</v>
      </c>
    </row>
    <row r="200" customFormat="false" ht="13.5" hidden="false" customHeight="true" outlineLevel="0" collapsed="false">
      <c r="B200" s="13" t="s">
        <v>199</v>
      </c>
      <c r="C200" s="13" t="n">
        <f aca="false">rough!B190</f>
        <v>6704</v>
      </c>
      <c r="D200" s="13" t="n">
        <f aca="false">rough!C190</f>
        <v>0</v>
      </c>
      <c r="E200" s="13" t="n">
        <f aca="false">rough!D190</f>
        <v>0</v>
      </c>
      <c r="F200" s="13" t="n">
        <f aca="false">rough!E190</f>
        <v>0</v>
      </c>
      <c r="G200" s="13" t="n">
        <f aca="false">rough!F190</f>
        <v>0</v>
      </c>
      <c r="H200" s="13" t="n">
        <f aca="false">rough!G190</f>
        <v>0</v>
      </c>
      <c r="I200" s="13" t="n">
        <f aca="false">rough!G190</f>
        <v>0</v>
      </c>
      <c r="J200" s="13" t="n">
        <f aca="false">rough!H190</f>
        <v>0</v>
      </c>
      <c r="K200" s="13" t="n">
        <f aca="false">rough!I190</f>
        <v>0</v>
      </c>
      <c r="L200" s="13" t="n">
        <f aca="false">rough!J190</f>
        <v>0</v>
      </c>
    </row>
    <row r="201" customFormat="false" ht="13.5" hidden="false" customHeight="true" outlineLevel="0" collapsed="false">
      <c r="B201" s="13" t="s">
        <v>200</v>
      </c>
      <c r="C201" s="13" t="n">
        <f aca="false">rough!B191</f>
        <v>12514</v>
      </c>
      <c r="D201" s="13" t="n">
        <f aca="false">rough!C191</f>
        <v>0</v>
      </c>
      <c r="E201" s="13" t="n">
        <f aca="false">rough!D191</f>
        <v>0</v>
      </c>
      <c r="F201" s="13" t="n">
        <f aca="false">rough!E191</f>
        <v>0</v>
      </c>
      <c r="G201" s="13" t="n">
        <f aca="false">rough!F191</f>
        <v>0</v>
      </c>
      <c r="H201" s="13" t="n">
        <f aca="false">rough!G191</f>
        <v>0</v>
      </c>
      <c r="I201" s="13" t="n">
        <f aca="false">rough!G191</f>
        <v>0</v>
      </c>
      <c r="J201" s="13" t="n">
        <f aca="false">rough!H191</f>
        <v>0</v>
      </c>
      <c r="K201" s="13" t="n">
        <f aca="false">rough!I191</f>
        <v>0</v>
      </c>
      <c r="L201" s="13" t="n">
        <f aca="false">rough!J191</f>
        <v>0</v>
      </c>
    </row>
    <row r="202" customFormat="false" ht="13.5" hidden="false" customHeight="true" outlineLevel="0" collapsed="false">
      <c r="B202" s="13" t="s">
        <v>201</v>
      </c>
      <c r="C202" s="13" t="n">
        <f aca="false">rough!B192</f>
        <v>137713</v>
      </c>
      <c r="D202" s="13" t="n">
        <f aca="false">rough!C192</f>
        <v>379</v>
      </c>
      <c r="E202" s="13" t="n">
        <f aca="false">rough!D192</f>
        <v>0</v>
      </c>
      <c r="F202" s="13" t="n">
        <f aca="false">rough!E192</f>
        <v>0</v>
      </c>
      <c r="G202" s="13" t="n">
        <f aca="false">rough!F192</f>
        <v>14</v>
      </c>
      <c r="H202" s="13" t="n">
        <f aca="false">rough!G192</f>
        <v>318</v>
      </c>
      <c r="I202" s="13" t="n">
        <f aca="false">rough!G192</f>
        <v>318</v>
      </c>
      <c r="J202" s="13" t="n">
        <f aca="false">rough!H192</f>
        <v>0</v>
      </c>
      <c r="K202" s="13" t="n">
        <f aca="false">rough!I192</f>
        <v>0</v>
      </c>
      <c r="L202" s="13" t="n">
        <f aca="false">rough!J192</f>
        <v>11</v>
      </c>
    </row>
    <row r="203" customFormat="false" ht="13.5" hidden="false" customHeight="true" outlineLevel="0" collapsed="false">
      <c r="B203" s="13" t="s">
        <v>202</v>
      </c>
      <c r="C203" s="13" t="n">
        <f aca="false">rough!B193</f>
        <v>3849</v>
      </c>
      <c r="D203" s="13" t="n">
        <f aca="false">rough!C193</f>
        <v>2</v>
      </c>
      <c r="E203" s="13" t="n">
        <f aca="false">rough!D193</f>
        <v>0</v>
      </c>
      <c r="F203" s="13" t="n">
        <f aca="false">rough!E193</f>
        <v>0</v>
      </c>
      <c r="G203" s="13" t="n">
        <f aca="false">rough!F193</f>
        <v>0</v>
      </c>
      <c r="H203" s="13" t="n">
        <f aca="false">rough!G193</f>
        <v>0</v>
      </c>
      <c r="I203" s="13" t="n">
        <f aca="false">rough!G193</f>
        <v>0</v>
      </c>
      <c r="J203" s="13" t="n">
        <f aca="false">rough!H193</f>
        <v>0</v>
      </c>
      <c r="K203" s="13" t="n">
        <f aca="false">rough!I193</f>
        <v>0</v>
      </c>
      <c r="L203" s="13" t="n">
        <f aca="false">rough!J193</f>
        <v>0</v>
      </c>
    </row>
    <row r="204" customFormat="false" ht="13.5" hidden="false" customHeight="true" outlineLevel="0" collapsed="false">
      <c r="B204" s="13" t="s">
        <v>203</v>
      </c>
      <c r="C204" s="13" t="n">
        <f aca="false">rough!B194</f>
        <v>3452</v>
      </c>
      <c r="D204" s="13" t="n">
        <f aca="false">rough!C194</f>
        <v>0</v>
      </c>
      <c r="E204" s="13" t="n">
        <f aca="false">rough!D194</f>
        <v>0</v>
      </c>
      <c r="F204" s="13" t="n">
        <f aca="false">rough!E194</f>
        <v>0</v>
      </c>
      <c r="G204" s="13" t="n">
        <f aca="false">rough!F194</f>
        <v>0</v>
      </c>
      <c r="H204" s="13" t="n">
        <f aca="false">rough!G194</f>
        <v>0</v>
      </c>
      <c r="I204" s="13" t="n">
        <f aca="false">rough!G194</f>
        <v>0</v>
      </c>
      <c r="J204" s="13" t="n">
        <f aca="false">rough!H194</f>
        <v>0</v>
      </c>
      <c r="K204" s="13" t="n">
        <f aca="false">rough!I194</f>
        <v>0</v>
      </c>
      <c r="L204" s="13" t="n">
        <f aca="false">rough!J194</f>
        <v>0</v>
      </c>
    </row>
    <row r="205" customFormat="false" ht="13.5" hidden="false" customHeight="true" outlineLevel="0" collapsed="false">
      <c r="B205" s="13" t="s">
        <v>204</v>
      </c>
      <c r="C205" s="13" t="n">
        <f aca="false">rough!B195</f>
        <v>12023</v>
      </c>
      <c r="D205" s="13" t="n">
        <f aca="false">rough!C195</f>
        <v>0</v>
      </c>
      <c r="E205" s="13" t="n">
        <f aca="false">rough!D195</f>
        <v>0</v>
      </c>
      <c r="F205" s="13" t="n">
        <f aca="false">rough!E195</f>
        <v>0</v>
      </c>
      <c r="G205" s="13" t="n">
        <f aca="false">rough!F195</f>
        <v>0</v>
      </c>
      <c r="H205" s="13" t="n">
        <f aca="false">rough!G195</f>
        <v>0</v>
      </c>
      <c r="I205" s="13" t="n">
        <f aca="false">rough!G195</f>
        <v>0</v>
      </c>
      <c r="J205" s="13" t="n">
        <f aca="false">rough!H195</f>
        <v>0</v>
      </c>
      <c r="K205" s="13" t="n">
        <f aca="false">rough!I195</f>
        <v>0</v>
      </c>
      <c r="L205" s="13" t="n">
        <f aca="false">rough!J195</f>
        <v>0</v>
      </c>
    </row>
    <row r="206" customFormat="false" ht="13.5" hidden="false" customHeight="true" outlineLevel="0" collapsed="false">
      <c r="B206" s="13" t="s">
        <v>205</v>
      </c>
      <c r="C206" s="13" t="n">
        <f aca="false">rough!B196</f>
        <v>15976</v>
      </c>
      <c r="D206" s="13" t="n">
        <f aca="false">rough!C196</f>
        <v>0</v>
      </c>
      <c r="E206" s="13" t="n">
        <f aca="false">rough!D196</f>
        <v>0</v>
      </c>
      <c r="F206" s="13" t="n">
        <f aca="false">rough!E196</f>
        <v>0</v>
      </c>
      <c r="G206" s="13" t="n">
        <f aca="false">rough!F196</f>
        <v>0</v>
      </c>
      <c r="H206" s="13" t="n">
        <f aca="false">rough!G196</f>
        <v>0</v>
      </c>
      <c r="I206" s="13" t="n">
        <f aca="false">rough!G196</f>
        <v>0</v>
      </c>
      <c r="J206" s="13" t="n">
        <f aca="false">rough!H196</f>
        <v>0</v>
      </c>
      <c r="K206" s="13" t="n">
        <f aca="false">rough!I196</f>
        <v>0</v>
      </c>
      <c r="L206" s="13" t="n">
        <f aca="false">rough!J196</f>
        <v>0</v>
      </c>
    </row>
    <row r="207" customFormat="false" ht="13.5" hidden="false" customHeight="true" outlineLevel="0" collapsed="false">
      <c r="B207" s="13" t="s">
        <v>206</v>
      </c>
      <c r="C207" s="13" t="n">
        <f aca="false">rough!B197</f>
        <v>6948</v>
      </c>
      <c r="D207" s="13" t="n">
        <f aca="false">rough!C197</f>
        <v>0</v>
      </c>
      <c r="E207" s="13" t="n">
        <f aca="false">rough!D197</f>
        <v>0</v>
      </c>
      <c r="F207" s="13" t="n">
        <f aca="false">rough!E197</f>
        <v>0</v>
      </c>
      <c r="G207" s="13" t="n">
        <f aca="false">rough!F197</f>
        <v>0</v>
      </c>
      <c r="H207" s="13" t="n">
        <f aca="false">rough!G197</f>
        <v>0</v>
      </c>
      <c r="I207" s="13" t="n">
        <f aca="false">rough!G197</f>
        <v>0</v>
      </c>
      <c r="J207" s="13" t="n">
        <f aca="false">rough!H197</f>
        <v>0</v>
      </c>
      <c r="K207" s="13" t="n">
        <f aca="false">rough!I197</f>
        <v>0</v>
      </c>
      <c r="L207" s="13" t="n">
        <f aca="false">rough!J197</f>
        <v>0</v>
      </c>
    </row>
    <row r="208" customFormat="false" ht="13.5" hidden="false" customHeight="true" outlineLevel="0" collapsed="false">
      <c r="B208" s="13" t="s">
        <v>207</v>
      </c>
      <c r="C208" s="13" t="n">
        <f aca="false">rough!B198</f>
        <v>854</v>
      </c>
      <c r="D208" s="13" t="n">
        <f aca="false">rough!C198</f>
        <v>0</v>
      </c>
      <c r="E208" s="13" t="n">
        <f aca="false">rough!D198</f>
        <v>0</v>
      </c>
      <c r="F208" s="13" t="n">
        <f aca="false">rough!E198</f>
        <v>0</v>
      </c>
      <c r="G208" s="13" t="n">
        <f aca="false">rough!F198</f>
        <v>0</v>
      </c>
      <c r="H208" s="13" t="n">
        <f aca="false">rough!G198</f>
        <v>0</v>
      </c>
      <c r="I208" s="13" t="n">
        <f aca="false">rough!G198</f>
        <v>0</v>
      </c>
      <c r="J208" s="13" t="n">
        <f aca="false">rough!H198</f>
        <v>0</v>
      </c>
      <c r="K208" s="13" t="n">
        <f aca="false">rough!I198</f>
        <v>0</v>
      </c>
      <c r="L208" s="13" t="n">
        <f aca="false">rough!J198</f>
        <v>0</v>
      </c>
    </row>
    <row r="209" customFormat="false" ht="13.5" hidden="false" customHeight="true" outlineLevel="0" collapsed="false">
      <c r="B209" s="13" t="s">
        <v>208</v>
      </c>
      <c r="C209" s="13" t="n">
        <f aca="false">rough!B199</f>
        <v>17074</v>
      </c>
      <c r="D209" s="13" t="n">
        <f aca="false">rough!C199</f>
        <v>0</v>
      </c>
      <c r="E209" s="13" t="n">
        <f aca="false">rough!D199</f>
        <v>0</v>
      </c>
      <c r="F209" s="13" t="n">
        <f aca="false">rough!E199</f>
        <v>0</v>
      </c>
      <c r="G209" s="13" t="n">
        <f aca="false">rough!F199</f>
        <v>0</v>
      </c>
      <c r="H209" s="13" t="n">
        <f aca="false">rough!G199</f>
        <v>0</v>
      </c>
      <c r="I209" s="13" t="n">
        <f aca="false">rough!G199</f>
        <v>0</v>
      </c>
      <c r="J209" s="13" t="n">
        <f aca="false">rough!H199</f>
        <v>0</v>
      </c>
      <c r="K209" s="13" t="n">
        <f aca="false">rough!I199</f>
        <v>0</v>
      </c>
      <c r="L209" s="13" t="n">
        <f aca="false">rough!J199</f>
        <v>0</v>
      </c>
    </row>
    <row r="210" customFormat="false" ht="13.5" hidden="false" customHeight="true" outlineLevel="0" collapsed="false">
      <c r="B210" s="13" t="s">
        <v>209</v>
      </c>
      <c r="C210" s="13" t="n">
        <f aca="false">rough!B200</f>
        <v>104915</v>
      </c>
      <c r="D210" s="13" t="n">
        <f aca="false">rough!C200</f>
        <v>87</v>
      </c>
      <c r="E210" s="13" t="n">
        <f aca="false">rough!D200</f>
        <v>0</v>
      </c>
      <c r="F210" s="13" t="n">
        <f aca="false">rough!E200</f>
        <v>0</v>
      </c>
      <c r="G210" s="13" t="n">
        <f aca="false">rough!F200</f>
        <v>7</v>
      </c>
      <c r="H210" s="13" t="n">
        <f aca="false">rough!G200</f>
        <v>86</v>
      </c>
      <c r="I210" s="13" t="n">
        <f aca="false">rough!G200</f>
        <v>86</v>
      </c>
      <c r="J210" s="13" t="n">
        <f aca="false">rough!H200</f>
        <v>0</v>
      </c>
      <c r="K210" s="13" t="n">
        <f aca="false">rough!I200</f>
        <v>0</v>
      </c>
      <c r="L210" s="13" t="n">
        <f aca="false">rough!J200</f>
        <v>9</v>
      </c>
    </row>
    <row r="211" customFormat="false" ht="13.5" hidden="false" customHeight="true" outlineLevel="0" collapsed="false">
      <c r="B211" s="13" t="s">
        <v>210</v>
      </c>
      <c r="C211" s="13" t="n">
        <f aca="false">rough!B201</f>
        <v>10264</v>
      </c>
      <c r="D211" s="13" t="n">
        <f aca="false">rough!C201</f>
        <v>0</v>
      </c>
      <c r="E211" s="13" t="n">
        <f aca="false">rough!D201</f>
        <v>0</v>
      </c>
      <c r="F211" s="13" t="n">
        <f aca="false">rough!E201</f>
        <v>0</v>
      </c>
      <c r="G211" s="13" t="n">
        <f aca="false">rough!F201</f>
        <v>0</v>
      </c>
      <c r="H211" s="13" t="n">
        <f aca="false">rough!G201</f>
        <v>0</v>
      </c>
      <c r="I211" s="13" t="n">
        <f aca="false">rough!G201</f>
        <v>0</v>
      </c>
      <c r="J211" s="13" t="n">
        <f aca="false">rough!H201</f>
        <v>0</v>
      </c>
      <c r="K211" s="13" t="n">
        <f aca="false">rough!I201</f>
        <v>0</v>
      </c>
      <c r="L211" s="13" t="n">
        <f aca="false">rough!J201</f>
        <v>0</v>
      </c>
    </row>
    <row r="212" customFormat="false" ht="13.5" hidden="false" customHeight="true" outlineLevel="0" collapsed="false">
      <c r="B212" s="13" t="s">
        <v>211</v>
      </c>
      <c r="C212" s="13" t="n">
        <f aca="false">rough!B202</f>
        <v>54406</v>
      </c>
      <c r="D212" s="13" t="n">
        <f aca="false">rough!C202</f>
        <v>14</v>
      </c>
      <c r="E212" s="13" t="n">
        <f aca="false">rough!D202</f>
        <v>0</v>
      </c>
      <c r="F212" s="13" t="n">
        <f aca="false">rough!E202</f>
        <v>0</v>
      </c>
      <c r="G212" s="13" t="n">
        <f aca="false">rough!F202</f>
        <v>0</v>
      </c>
      <c r="H212" s="13" t="n">
        <f aca="false">rough!G202</f>
        <v>0</v>
      </c>
      <c r="I212" s="13" t="n">
        <f aca="false">rough!G202</f>
        <v>0</v>
      </c>
      <c r="J212" s="13" t="n">
        <f aca="false">rough!H202</f>
        <v>0</v>
      </c>
      <c r="K212" s="13" t="n">
        <f aca="false">rough!I202</f>
        <v>0</v>
      </c>
      <c r="L212" s="13" t="n">
        <f aca="false">rough!J202</f>
        <v>0</v>
      </c>
    </row>
    <row r="213" customFormat="false" ht="13.5" hidden="false" customHeight="true" outlineLevel="0" collapsed="false">
      <c r="B213" s="13" t="s">
        <v>212</v>
      </c>
      <c r="C213" s="13" t="n">
        <f aca="false">rough!B203</f>
        <v>10542</v>
      </c>
      <c r="D213" s="13" t="n">
        <f aca="false">rough!C203</f>
        <v>4</v>
      </c>
      <c r="E213" s="13" t="n">
        <f aca="false">rough!D203</f>
        <v>0</v>
      </c>
      <c r="F213" s="13" t="n">
        <f aca="false">rough!E203</f>
        <v>0</v>
      </c>
      <c r="G213" s="13" t="n">
        <f aca="false">rough!F203</f>
        <v>0</v>
      </c>
      <c r="H213" s="13" t="n">
        <f aca="false">rough!G203</f>
        <v>0</v>
      </c>
      <c r="I213" s="13" t="n">
        <f aca="false">rough!G203</f>
        <v>0</v>
      </c>
      <c r="J213" s="13" t="n">
        <f aca="false">rough!H203</f>
        <v>0</v>
      </c>
      <c r="K213" s="13" t="n">
        <f aca="false">rough!I203</f>
        <v>0</v>
      </c>
      <c r="L213" s="13" t="n">
        <f aca="false">rough!J203</f>
        <v>0</v>
      </c>
    </row>
    <row r="214" customFormat="false" ht="13.5" hidden="false" customHeight="true" outlineLevel="0" collapsed="false">
      <c r="B214" s="13" t="s">
        <v>213</v>
      </c>
      <c r="C214" s="13" t="n">
        <f aca="false">rough!B204</f>
        <v>8237</v>
      </c>
      <c r="D214" s="13" t="n">
        <f aca="false">rough!C204</f>
        <v>12</v>
      </c>
      <c r="E214" s="13" t="n">
        <f aca="false">rough!D204</f>
        <v>0</v>
      </c>
      <c r="F214" s="13" t="n">
        <f aca="false">rough!E204</f>
        <v>0</v>
      </c>
      <c r="G214" s="13" t="n">
        <f aca="false">rough!F204</f>
        <v>1</v>
      </c>
      <c r="H214" s="13" t="n">
        <f aca="false">rough!G204</f>
        <v>0</v>
      </c>
      <c r="I214" s="13" t="n">
        <f aca="false">rough!G204</f>
        <v>0</v>
      </c>
      <c r="J214" s="13" t="n">
        <f aca="false">rough!H204</f>
        <v>0</v>
      </c>
      <c r="K214" s="13" t="n">
        <f aca="false">rough!I204</f>
        <v>0</v>
      </c>
      <c r="L214" s="13" t="n">
        <f aca="false">rough!J204</f>
        <v>0</v>
      </c>
    </row>
    <row r="215" customFormat="false" ht="13.5" hidden="false" customHeight="true" outlineLevel="0" collapsed="false">
      <c r="B215" s="13" t="s">
        <v>214</v>
      </c>
      <c r="C215" s="13" t="n">
        <f aca="false">rough!B205</f>
        <v>28859</v>
      </c>
      <c r="D215" s="13" t="n">
        <f aca="false">rough!C205</f>
        <v>0</v>
      </c>
      <c r="E215" s="13" t="n">
        <f aca="false">rough!D205</f>
        <v>0</v>
      </c>
      <c r="F215" s="13" t="n">
        <f aca="false">rough!E205</f>
        <v>0</v>
      </c>
      <c r="G215" s="13" t="n">
        <f aca="false">rough!F205</f>
        <v>0</v>
      </c>
      <c r="H215" s="13" t="n">
        <f aca="false">rough!G205</f>
        <v>0</v>
      </c>
      <c r="I215" s="13" t="n">
        <f aca="false">rough!G205</f>
        <v>0</v>
      </c>
      <c r="J215" s="13" t="n">
        <f aca="false">rough!H205</f>
        <v>0</v>
      </c>
      <c r="K215" s="13" t="n">
        <f aca="false">rough!I205</f>
        <v>0</v>
      </c>
      <c r="L215" s="13" t="n">
        <f aca="false">rough!J205</f>
        <v>0</v>
      </c>
    </row>
    <row r="216" customFormat="false" ht="13.5" hidden="false" customHeight="true" outlineLevel="0" collapsed="false">
      <c r="B216" s="13" t="s">
        <v>215</v>
      </c>
      <c r="C216" s="13" t="n">
        <f aca="false">rough!B206</f>
        <v>66730</v>
      </c>
      <c r="D216" s="13" t="n">
        <f aca="false">rough!C206</f>
        <v>0</v>
      </c>
      <c r="E216" s="13" t="n">
        <f aca="false">rough!D206</f>
        <v>0</v>
      </c>
      <c r="F216" s="13" t="n">
        <f aca="false">rough!E206</f>
        <v>0</v>
      </c>
      <c r="G216" s="13" t="n">
        <f aca="false">rough!F206</f>
        <v>0</v>
      </c>
      <c r="H216" s="13" t="n">
        <f aca="false">rough!G206</f>
        <v>0</v>
      </c>
      <c r="I216" s="13" t="n">
        <f aca="false">rough!G206</f>
        <v>0</v>
      </c>
      <c r="J216" s="13" t="n">
        <f aca="false">rough!H206</f>
        <v>0</v>
      </c>
      <c r="K216" s="13" t="n">
        <f aca="false">rough!I206</f>
        <v>0</v>
      </c>
      <c r="L216" s="13" t="n">
        <f aca="false">rough!J206</f>
        <v>0</v>
      </c>
    </row>
    <row r="217" customFormat="false" ht="13.5" hidden="false" customHeight="true" outlineLevel="0" collapsed="false">
      <c r="B217" s="13" t="s">
        <v>216</v>
      </c>
      <c r="C217" s="13" t="n">
        <f aca="false">rough!B207</f>
        <v>6055</v>
      </c>
      <c r="D217" s="13" t="n">
        <f aca="false">rough!C207</f>
        <v>0</v>
      </c>
      <c r="E217" s="13" t="n">
        <f aca="false">rough!D207</f>
        <v>0</v>
      </c>
      <c r="F217" s="13" t="n">
        <f aca="false">rough!E207</f>
        <v>0</v>
      </c>
      <c r="G217" s="13" t="n">
        <f aca="false">rough!F207</f>
        <v>0</v>
      </c>
      <c r="H217" s="13" t="n">
        <f aca="false">rough!G207</f>
        <v>0</v>
      </c>
      <c r="I217" s="13" t="n">
        <f aca="false">rough!G207</f>
        <v>0</v>
      </c>
      <c r="J217" s="13" t="n">
        <f aca="false">rough!H207</f>
        <v>0</v>
      </c>
      <c r="K217" s="13" t="n">
        <f aca="false">rough!I207</f>
        <v>0</v>
      </c>
      <c r="L217" s="13" t="n">
        <f aca="false">rough!J207</f>
        <v>0</v>
      </c>
    </row>
    <row r="218" customFormat="false" ht="13.5" hidden="false" customHeight="true" outlineLevel="0" collapsed="false">
      <c r="B218" s="13" t="s">
        <v>217</v>
      </c>
      <c r="C218" s="13" t="n">
        <f aca="false">rough!B208</f>
        <v>2793</v>
      </c>
      <c r="D218" s="13" t="n">
        <f aca="false">rough!C208</f>
        <v>0</v>
      </c>
      <c r="E218" s="13" t="n">
        <f aca="false">rough!D208</f>
        <v>0</v>
      </c>
      <c r="F218" s="13" t="n">
        <f aca="false">rough!E208</f>
        <v>0</v>
      </c>
      <c r="G218" s="13" t="n">
        <f aca="false">rough!F208</f>
        <v>0</v>
      </c>
      <c r="H218" s="13" t="n">
        <f aca="false">rough!G208</f>
        <v>0</v>
      </c>
      <c r="I218" s="13" t="n">
        <f aca="false">rough!G208</f>
        <v>0</v>
      </c>
      <c r="J218" s="13" t="n">
        <f aca="false">rough!H208</f>
        <v>0</v>
      </c>
      <c r="K218" s="13" t="n">
        <f aca="false">rough!I208</f>
        <v>0</v>
      </c>
      <c r="L218" s="13" t="n">
        <f aca="false">rough!J208</f>
        <v>0</v>
      </c>
    </row>
    <row r="219" customFormat="false" ht="13.5" hidden="false" customHeight="true" outlineLevel="0" collapsed="false">
      <c r="B219" s="13" t="s">
        <v>218</v>
      </c>
      <c r="C219" s="13" t="n">
        <f aca="false">rough!B209</f>
        <v>16703</v>
      </c>
      <c r="D219" s="13" t="n">
        <f aca="false">rough!C209</f>
        <v>0</v>
      </c>
      <c r="E219" s="13" t="n">
        <f aca="false">rough!D209</f>
        <v>0</v>
      </c>
      <c r="F219" s="13" t="n">
        <f aca="false">rough!E209</f>
        <v>0</v>
      </c>
      <c r="G219" s="13" t="n">
        <f aca="false">rough!F209</f>
        <v>0</v>
      </c>
      <c r="H219" s="13" t="n">
        <f aca="false">rough!G209</f>
        <v>0</v>
      </c>
      <c r="I219" s="13" t="n">
        <f aca="false">rough!G209</f>
        <v>0</v>
      </c>
      <c r="J219" s="13" t="n">
        <f aca="false">rough!H209</f>
        <v>0</v>
      </c>
      <c r="K219" s="13" t="n">
        <f aca="false">rough!I209</f>
        <v>0</v>
      </c>
      <c r="L219" s="13" t="n">
        <f aca="false">rough!J209</f>
        <v>0</v>
      </c>
    </row>
    <row r="220" customFormat="false" ht="13.5" hidden="false" customHeight="true" outlineLevel="0" collapsed="false">
      <c r="B220" s="13" t="s">
        <v>219</v>
      </c>
      <c r="C220" s="13" t="n">
        <f aca="false">rough!B210</f>
        <v>3265</v>
      </c>
      <c r="D220" s="13" t="n">
        <f aca="false">rough!C210</f>
        <v>0</v>
      </c>
      <c r="E220" s="13" t="n">
        <f aca="false">rough!D210</f>
        <v>0</v>
      </c>
      <c r="F220" s="13" t="n">
        <f aca="false">rough!E210</f>
        <v>0</v>
      </c>
      <c r="G220" s="13" t="n">
        <f aca="false">rough!F210</f>
        <v>0</v>
      </c>
      <c r="H220" s="13" t="n">
        <f aca="false">rough!G210</f>
        <v>0</v>
      </c>
      <c r="I220" s="13" t="n">
        <f aca="false">rough!G210</f>
        <v>0</v>
      </c>
      <c r="J220" s="13" t="n">
        <f aca="false">rough!H210</f>
        <v>0</v>
      </c>
      <c r="K220" s="13" t="n">
        <f aca="false">rough!I210</f>
        <v>0</v>
      </c>
      <c r="L220" s="13" t="n">
        <f aca="false">rough!J210</f>
        <v>0</v>
      </c>
    </row>
    <row r="221" customFormat="false" ht="13.5" hidden="false" customHeight="true" outlineLevel="0" collapsed="false">
      <c r="B221" s="13" t="s">
        <v>220</v>
      </c>
      <c r="C221" s="13" t="n">
        <f aca="false">rough!B211</f>
        <v>25274</v>
      </c>
      <c r="D221" s="13" t="str">
        <f aca="false">rough!C211</f>
        <v>NULL</v>
      </c>
      <c r="E221" s="13" t="str">
        <f aca="false">rough!D211</f>
        <v>NULL</v>
      </c>
      <c r="F221" s="13" t="str">
        <f aca="false">rough!E211</f>
        <v>NULL</v>
      </c>
      <c r="G221" s="13" t="str">
        <f aca="false">rough!F211</f>
        <v>NULL</v>
      </c>
      <c r="H221" s="13" t="str">
        <f aca="false">rough!G211</f>
        <v>NULL</v>
      </c>
      <c r="I221" s="13" t="str">
        <f aca="false">rough!G211</f>
        <v>NULL</v>
      </c>
      <c r="J221" s="13" t="str">
        <f aca="false">rough!H211</f>
        <v>NULL</v>
      </c>
      <c r="K221" s="13" t="str">
        <f aca="false">rough!I211</f>
        <v>NULL</v>
      </c>
      <c r="L221" s="13" t="str">
        <f aca="false">rough!J211</f>
        <v>NULL</v>
      </c>
    </row>
    <row r="222" customFormat="false" ht="13.5" hidden="false" customHeight="true" outlineLevel="0" collapsed="false">
      <c r="B222" s="13" t="s">
        <v>221</v>
      </c>
      <c r="C222" s="13" t="n">
        <f aca="false">rough!B212</f>
        <v>3022</v>
      </c>
      <c r="D222" s="13" t="n">
        <f aca="false">rough!C212</f>
        <v>0</v>
      </c>
      <c r="E222" s="13" t="n">
        <f aca="false">rough!D212</f>
        <v>0</v>
      </c>
      <c r="F222" s="13" t="n">
        <f aca="false">rough!E212</f>
        <v>0</v>
      </c>
      <c r="G222" s="13" t="n">
        <f aca="false">rough!F212</f>
        <v>0</v>
      </c>
      <c r="H222" s="13" t="n">
        <f aca="false">rough!G212</f>
        <v>0</v>
      </c>
      <c r="I222" s="13" t="n">
        <f aca="false">rough!G212</f>
        <v>0</v>
      </c>
      <c r="J222" s="13" t="n">
        <f aca="false">rough!H212</f>
        <v>0</v>
      </c>
      <c r="K222" s="13" t="n">
        <f aca="false">rough!I212</f>
        <v>0</v>
      </c>
      <c r="L222" s="13" t="n">
        <f aca="false">rough!J212</f>
        <v>0</v>
      </c>
    </row>
    <row r="223" customFormat="false" ht="13.5" hidden="false" customHeight="true" outlineLevel="0" collapsed="false">
      <c r="B223" s="13" t="s">
        <v>222</v>
      </c>
      <c r="C223" s="13" t="n">
        <f aca="false">rough!B213</f>
        <v>232751</v>
      </c>
      <c r="D223" s="13" t="n">
        <f aca="false">rough!C213</f>
        <v>122</v>
      </c>
      <c r="E223" s="13" t="n">
        <f aca="false">rough!D213</f>
        <v>19</v>
      </c>
      <c r="F223" s="13" t="n">
        <f aca="false">rough!E213</f>
        <v>0</v>
      </c>
      <c r="G223" s="13" t="n">
        <f aca="false">rough!F213</f>
        <v>31</v>
      </c>
      <c r="H223" s="13" t="n">
        <f aca="false">rough!G213</f>
        <v>11</v>
      </c>
      <c r="I223" s="13" t="n">
        <f aca="false">rough!G213</f>
        <v>11</v>
      </c>
      <c r="J223" s="13" t="n">
        <f aca="false">rough!H213</f>
        <v>0</v>
      </c>
      <c r="K223" s="13" t="n">
        <f aca="false">rough!I213</f>
        <v>0</v>
      </c>
      <c r="L223" s="13" t="n">
        <f aca="false">rough!J213</f>
        <v>3</v>
      </c>
    </row>
    <row r="224" customFormat="false" ht="13.5" hidden="false" customHeight="true" outlineLevel="0" collapsed="false">
      <c r="B224" s="13" t="s">
        <v>223</v>
      </c>
      <c r="C224" s="13" t="n">
        <f aca="false">rough!B214</f>
        <v>9128</v>
      </c>
      <c r="D224" s="13" t="n">
        <f aca="false">rough!C214</f>
        <v>0</v>
      </c>
      <c r="E224" s="13" t="n">
        <f aca="false">rough!D214</f>
        <v>0</v>
      </c>
      <c r="F224" s="13" t="n">
        <f aca="false">rough!E214</f>
        <v>0</v>
      </c>
      <c r="G224" s="13" t="n">
        <f aca="false">rough!F214</f>
        <v>0</v>
      </c>
      <c r="H224" s="13" t="n">
        <f aca="false">rough!G214</f>
        <v>0</v>
      </c>
      <c r="I224" s="13" t="n">
        <f aca="false">rough!G214</f>
        <v>0</v>
      </c>
      <c r="J224" s="13" t="n">
        <f aca="false">rough!H214</f>
        <v>0</v>
      </c>
      <c r="K224" s="13" t="n">
        <f aca="false">rough!I214</f>
        <v>0</v>
      </c>
      <c r="L224" s="13" t="n">
        <f aca="false">rough!J214</f>
        <v>0</v>
      </c>
    </row>
    <row r="225" customFormat="false" ht="13.5" hidden="false" customHeight="true" outlineLevel="0" collapsed="false">
      <c r="B225" s="13" t="s">
        <v>224</v>
      </c>
      <c r="C225" s="13" t="n">
        <f aca="false">rough!B215</f>
        <v>64633</v>
      </c>
      <c r="D225" s="13" t="n">
        <f aca="false">rough!C215</f>
        <v>0</v>
      </c>
      <c r="E225" s="13" t="n">
        <f aca="false">rough!D215</f>
        <v>0</v>
      </c>
      <c r="F225" s="13" t="n">
        <f aca="false">rough!E215</f>
        <v>0</v>
      </c>
      <c r="G225" s="13" t="n">
        <f aca="false">rough!F215</f>
        <v>0</v>
      </c>
      <c r="H225" s="13" t="n">
        <f aca="false">rough!G215</f>
        <v>0</v>
      </c>
      <c r="I225" s="13" t="n">
        <f aca="false">rough!G215</f>
        <v>0</v>
      </c>
      <c r="J225" s="13" t="n">
        <f aca="false">rough!H215</f>
        <v>0</v>
      </c>
      <c r="K225" s="13" t="n">
        <f aca="false">rough!I215</f>
        <v>0</v>
      </c>
      <c r="L225" s="13" t="n">
        <f aca="false">rough!J215</f>
        <v>0</v>
      </c>
    </row>
    <row r="226" customFormat="false" ht="13.5" hidden="false" customHeight="true" outlineLevel="0" collapsed="false">
      <c r="B226" s="13" t="s">
        <v>225</v>
      </c>
      <c r="C226" s="13" t="n">
        <f aca="false">rough!B216</f>
        <v>9366</v>
      </c>
      <c r="D226" s="13" t="n">
        <f aca="false">rough!C216</f>
        <v>1</v>
      </c>
      <c r="E226" s="13" t="n">
        <f aca="false">rough!D216</f>
        <v>0</v>
      </c>
      <c r="F226" s="13" t="n">
        <f aca="false">rough!E216</f>
        <v>0</v>
      </c>
      <c r="G226" s="13" t="n">
        <f aca="false">rough!F216</f>
        <v>0</v>
      </c>
      <c r="H226" s="13" t="n">
        <f aca="false">rough!G216</f>
        <v>0</v>
      </c>
      <c r="I226" s="13" t="n">
        <f aca="false">rough!G216</f>
        <v>0</v>
      </c>
      <c r="J226" s="13" t="n">
        <f aca="false">rough!H216</f>
        <v>0</v>
      </c>
      <c r="K226" s="13" t="n">
        <f aca="false">rough!I216</f>
        <v>0</v>
      </c>
      <c r="L226" s="13" t="n">
        <f aca="false">rough!J216</f>
        <v>0</v>
      </c>
    </row>
    <row r="227" customFormat="false" ht="13.5" hidden="false" customHeight="true" outlineLevel="0" collapsed="false">
      <c r="B227" s="13" t="s">
        <v>226</v>
      </c>
      <c r="C227" s="13" t="n">
        <f aca="false">rough!B217</f>
        <v>1291</v>
      </c>
      <c r="D227" s="13" t="n">
        <f aca="false">rough!C217</f>
        <v>0</v>
      </c>
      <c r="E227" s="13" t="n">
        <f aca="false">rough!D217</f>
        <v>0</v>
      </c>
      <c r="F227" s="13" t="n">
        <f aca="false">rough!E217</f>
        <v>0</v>
      </c>
      <c r="G227" s="13" t="n">
        <f aca="false">rough!F217</f>
        <v>0</v>
      </c>
      <c r="H227" s="13" t="n">
        <f aca="false">rough!G217</f>
        <v>0</v>
      </c>
      <c r="I227" s="13" t="n">
        <f aca="false">rough!G217</f>
        <v>0</v>
      </c>
      <c r="J227" s="13" t="n">
        <f aca="false">rough!H217</f>
        <v>0</v>
      </c>
      <c r="K227" s="13" t="n">
        <f aca="false">rough!I217</f>
        <v>0</v>
      </c>
      <c r="L227" s="13" t="n">
        <f aca="false">rough!J217</f>
        <v>0</v>
      </c>
    </row>
    <row r="228" customFormat="false" ht="13.5" hidden="false" customHeight="true" outlineLevel="0" collapsed="false">
      <c r="B228" s="13" t="s">
        <v>227</v>
      </c>
      <c r="C228" s="13" t="n">
        <f aca="false">rough!B218</f>
        <v>1350</v>
      </c>
      <c r="D228" s="13" t="n">
        <f aca="false">rough!C218</f>
        <v>0</v>
      </c>
      <c r="E228" s="13" t="n">
        <f aca="false">rough!D218</f>
        <v>0</v>
      </c>
      <c r="F228" s="13" t="n">
        <f aca="false">rough!E218</f>
        <v>0</v>
      </c>
      <c r="G228" s="13" t="n">
        <f aca="false">rough!F218</f>
        <v>0</v>
      </c>
      <c r="H228" s="13" t="n">
        <f aca="false">rough!G218</f>
        <v>0</v>
      </c>
      <c r="I228" s="13" t="n">
        <f aca="false">rough!G218</f>
        <v>0</v>
      </c>
      <c r="J228" s="13" t="n">
        <f aca="false">rough!H218</f>
        <v>0</v>
      </c>
      <c r="K228" s="13" t="n">
        <f aca="false">rough!I218</f>
        <v>0</v>
      </c>
      <c r="L228" s="13" t="n">
        <f aca="false">rough!J218</f>
        <v>0</v>
      </c>
    </row>
    <row r="229" customFormat="false" ht="13.5" hidden="false" customHeight="true" outlineLevel="0" collapsed="false">
      <c r="B229" s="13" t="s">
        <v>228</v>
      </c>
      <c r="C229" s="13" t="n">
        <f aca="false">rough!B219</f>
        <v>3776</v>
      </c>
      <c r="D229" s="13" t="n">
        <f aca="false">rough!C219</f>
        <v>0</v>
      </c>
      <c r="E229" s="13" t="n">
        <f aca="false">rough!D219</f>
        <v>0</v>
      </c>
      <c r="F229" s="13" t="n">
        <f aca="false">rough!E219</f>
        <v>0</v>
      </c>
      <c r="G229" s="13" t="n">
        <f aca="false">rough!F219</f>
        <v>0</v>
      </c>
      <c r="H229" s="13" t="n">
        <f aca="false">rough!G219</f>
        <v>0</v>
      </c>
      <c r="I229" s="13" t="n">
        <f aca="false">rough!G219</f>
        <v>0</v>
      </c>
      <c r="J229" s="13" t="n">
        <f aca="false">rough!H219</f>
        <v>0</v>
      </c>
      <c r="K229" s="13" t="n">
        <f aca="false">rough!I219</f>
        <v>0</v>
      </c>
      <c r="L229" s="13" t="n">
        <f aca="false">rough!J219</f>
        <v>0</v>
      </c>
    </row>
    <row r="230" customFormat="false" ht="13.5" hidden="false" customHeight="true" outlineLevel="0" collapsed="false">
      <c r="B230" s="13" t="s">
        <v>229</v>
      </c>
      <c r="C230" s="13" t="n">
        <f aca="false">rough!B220</f>
        <v>7397</v>
      </c>
      <c r="D230" s="13" t="n">
        <f aca="false">rough!C220</f>
        <v>2</v>
      </c>
      <c r="E230" s="13" t="n">
        <f aca="false">rough!D220</f>
        <v>0</v>
      </c>
      <c r="F230" s="13" t="n">
        <f aca="false">rough!E220</f>
        <v>0</v>
      </c>
      <c r="G230" s="13" t="n">
        <f aca="false">rough!F220</f>
        <v>0</v>
      </c>
      <c r="H230" s="13" t="n">
        <f aca="false">rough!G220</f>
        <v>0</v>
      </c>
      <c r="I230" s="13" t="n">
        <f aca="false">rough!G220</f>
        <v>0</v>
      </c>
      <c r="J230" s="13" t="n">
        <f aca="false">rough!H220</f>
        <v>0</v>
      </c>
      <c r="K230" s="13" t="n">
        <f aca="false">rough!I220</f>
        <v>0</v>
      </c>
      <c r="L230" s="13" t="n">
        <f aca="false">rough!J220</f>
        <v>0</v>
      </c>
    </row>
    <row r="231" customFormat="false" ht="13.5" hidden="false" customHeight="true" outlineLevel="0" collapsed="false">
      <c r="B231" s="13" t="s">
        <v>230</v>
      </c>
      <c r="C231" s="13" t="n">
        <f aca="false">rough!B221</f>
        <v>2102515</v>
      </c>
      <c r="D231" s="13" t="n">
        <f aca="false">rough!C221</f>
        <v>4631</v>
      </c>
      <c r="E231" s="13" t="n">
        <f aca="false">rough!D221</f>
        <v>49</v>
      </c>
      <c r="F231" s="13" t="n">
        <f aca="false">rough!E221</f>
        <v>13</v>
      </c>
      <c r="G231" s="13" t="n">
        <f aca="false">rough!F221</f>
        <v>375</v>
      </c>
      <c r="H231" s="13" t="n">
        <f aca="false">rough!G221</f>
        <v>4730</v>
      </c>
      <c r="I231" s="13" t="n">
        <f aca="false">rough!G221</f>
        <v>4730</v>
      </c>
      <c r="J231" s="13" t="n">
        <f aca="false">rough!H221</f>
        <v>41</v>
      </c>
      <c r="K231" s="13" t="n">
        <f aca="false">rough!I221</f>
        <v>6</v>
      </c>
      <c r="L231" s="13" t="n">
        <f aca="false">rough!J221</f>
        <v>283</v>
      </c>
    </row>
    <row r="232" customFormat="false" ht="13.5" hidden="false" customHeight="true" outlineLevel="0" collapsed="false">
      <c r="B232" s="13" t="s">
        <v>231</v>
      </c>
      <c r="C232" s="13" t="n">
        <f aca="false">rough!B222</f>
        <v>138034</v>
      </c>
      <c r="D232" s="13" t="n">
        <f aca="false">rough!C222</f>
        <v>278</v>
      </c>
      <c r="E232" s="13" t="n">
        <f aca="false">rough!D222</f>
        <v>0</v>
      </c>
      <c r="F232" s="13" t="n">
        <f aca="false">rough!E222</f>
        <v>0</v>
      </c>
      <c r="G232" s="13" t="n">
        <f aca="false">rough!F222</f>
        <v>41</v>
      </c>
      <c r="H232" s="13" t="n">
        <f aca="false">rough!G222</f>
        <v>333</v>
      </c>
      <c r="I232" s="13" t="n">
        <f aca="false">rough!G222</f>
        <v>333</v>
      </c>
      <c r="J232" s="13" t="n">
        <f aca="false">rough!H222</f>
        <v>0</v>
      </c>
      <c r="K232" s="13" t="n">
        <f aca="false">rough!I222</f>
        <v>0</v>
      </c>
      <c r="L232" s="13" t="n">
        <f aca="false">rough!J222</f>
        <v>38</v>
      </c>
    </row>
    <row r="233" customFormat="false" ht="13.5" hidden="false" customHeight="true" outlineLevel="0" collapsed="false">
      <c r="B233" s="13" t="s">
        <v>232</v>
      </c>
      <c r="C233" s="13" t="n">
        <f aca="false">rough!B223</f>
        <v>776</v>
      </c>
      <c r="D233" s="13" t="n">
        <f aca="false">rough!C223</f>
        <v>0</v>
      </c>
      <c r="E233" s="13" t="n">
        <f aca="false">rough!D223</f>
        <v>0</v>
      </c>
      <c r="F233" s="13" t="n">
        <f aca="false">rough!E223</f>
        <v>0</v>
      </c>
      <c r="G233" s="13" t="n">
        <f aca="false">rough!F223</f>
        <v>0</v>
      </c>
      <c r="H233" s="13" t="n">
        <f aca="false">rough!G223</f>
        <v>0</v>
      </c>
      <c r="I233" s="13" t="n">
        <f aca="false">rough!G223</f>
        <v>0</v>
      </c>
      <c r="J233" s="13" t="n">
        <f aca="false">rough!H223</f>
        <v>0</v>
      </c>
      <c r="K233" s="13" t="n">
        <f aca="false">rough!I223</f>
        <v>0</v>
      </c>
      <c r="L233" s="13" t="n">
        <f aca="false">rough!J223</f>
        <v>0</v>
      </c>
    </row>
    <row r="234" customFormat="false" ht="13.5" hidden="false" customHeight="true" outlineLevel="0" collapsed="false">
      <c r="B234" s="13" t="s">
        <v>233</v>
      </c>
      <c r="C234" s="13" t="n">
        <f aca="false">rough!B224</f>
        <v>12337</v>
      </c>
      <c r="D234" s="13" t="n">
        <f aca="false">rough!C224</f>
        <v>0</v>
      </c>
      <c r="E234" s="13" t="n">
        <f aca="false">rough!D224</f>
        <v>0</v>
      </c>
      <c r="F234" s="13" t="n">
        <f aca="false">rough!E224</f>
        <v>0</v>
      </c>
      <c r="G234" s="13" t="n">
        <f aca="false">rough!F224</f>
        <v>0</v>
      </c>
      <c r="H234" s="13" t="n">
        <f aca="false">rough!G224</f>
        <v>0</v>
      </c>
      <c r="I234" s="13" t="n">
        <f aca="false">rough!G224</f>
        <v>0</v>
      </c>
      <c r="J234" s="13" t="n">
        <f aca="false">rough!H224</f>
        <v>0</v>
      </c>
      <c r="K234" s="13" t="n">
        <f aca="false">rough!I224</f>
        <v>0</v>
      </c>
      <c r="L234" s="13" t="n">
        <f aca="false">rough!J224</f>
        <v>0</v>
      </c>
    </row>
    <row r="235" customFormat="false" ht="13.5" hidden="false" customHeight="true" outlineLevel="0" collapsed="false">
      <c r="B235" s="13" t="s">
        <v>234</v>
      </c>
      <c r="C235" s="13" t="n">
        <f aca="false">rough!B225</f>
        <v>1501</v>
      </c>
      <c r="D235" s="13" t="n">
        <f aca="false">rough!C225</f>
        <v>0</v>
      </c>
      <c r="E235" s="13" t="n">
        <f aca="false">rough!D225</f>
        <v>0</v>
      </c>
      <c r="F235" s="13" t="n">
        <f aca="false">rough!E225</f>
        <v>0</v>
      </c>
      <c r="G235" s="13" t="n">
        <f aca="false">rough!F225</f>
        <v>0</v>
      </c>
      <c r="H235" s="13" t="n">
        <f aca="false">rough!G225</f>
        <v>0</v>
      </c>
      <c r="I235" s="13" t="n">
        <f aca="false">rough!G225</f>
        <v>0</v>
      </c>
      <c r="J235" s="13" t="n">
        <f aca="false">rough!H225</f>
        <v>0</v>
      </c>
      <c r="K235" s="13" t="n">
        <f aca="false">rough!I225</f>
        <v>0</v>
      </c>
      <c r="L235" s="13" t="n">
        <f aca="false">rough!J225</f>
        <v>0</v>
      </c>
    </row>
    <row r="236" customFormat="false" ht="13.5" hidden="false" customHeight="true" outlineLevel="0" collapsed="false">
      <c r="B236" s="13" t="s">
        <v>235</v>
      </c>
      <c r="C236" s="13" t="n">
        <f aca="false">rough!B226</f>
        <v>32750</v>
      </c>
      <c r="D236" s="13" t="n">
        <f aca="false">rough!C226</f>
        <v>92</v>
      </c>
      <c r="E236" s="13" t="n">
        <f aca="false">rough!D226</f>
        <v>0</v>
      </c>
      <c r="F236" s="13" t="n">
        <f aca="false">rough!E226</f>
        <v>0</v>
      </c>
      <c r="G236" s="13" t="n">
        <f aca="false">rough!F226</f>
        <v>0</v>
      </c>
      <c r="H236" s="13" t="n">
        <f aca="false">rough!G226</f>
        <v>0</v>
      </c>
      <c r="I236" s="13" t="n">
        <f aca="false">rough!G226</f>
        <v>0</v>
      </c>
      <c r="J236" s="13" t="n">
        <f aca="false">rough!H226</f>
        <v>0</v>
      </c>
      <c r="K236" s="13" t="n">
        <f aca="false">rough!I226</f>
        <v>0</v>
      </c>
      <c r="L236" s="13" t="n">
        <f aca="false">rough!J226</f>
        <v>0</v>
      </c>
    </row>
    <row r="237" customFormat="false" ht="13.5" hidden="false" customHeight="true" outlineLevel="0" collapsed="false">
      <c r="B237" s="13" t="s">
        <v>236</v>
      </c>
      <c r="C237" s="13" t="n">
        <f aca="false">rough!B227</f>
        <v>119200</v>
      </c>
      <c r="D237" s="13" t="n">
        <f aca="false">rough!C227</f>
        <v>400</v>
      </c>
      <c r="E237" s="13" t="n">
        <f aca="false">rough!D227</f>
        <v>10</v>
      </c>
      <c r="F237" s="13" t="n">
        <f aca="false">rough!E227</f>
        <v>0</v>
      </c>
      <c r="G237" s="13" t="n">
        <f aca="false">rough!F227</f>
        <v>52</v>
      </c>
      <c r="H237" s="13" t="n">
        <f aca="false">rough!G227</f>
        <v>358</v>
      </c>
      <c r="I237" s="13" t="n">
        <f aca="false">rough!G227</f>
        <v>358</v>
      </c>
      <c r="J237" s="13" t="n">
        <f aca="false">rough!H227</f>
        <v>0</v>
      </c>
      <c r="K237" s="13" t="n">
        <f aca="false">rough!I227</f>
        <v>0</v>
      </c>
      <c r="L237" s="13" t="n">
        <f aca="false">rough!J227</f>
        <v>26</v>
      </c>
    </row>
    <row r="238" customFormat="false" ht="13.5" hidden="false" customHeight="true" outlineLevel="0" collapsed="false">
      <c r="B238" s="13" t="s">
        <v>237</v>
      </c>
      <c r="C238" s="13" t="n">
        <f aca="false">rough!B228</f>
        <v>1273954</v>
      </c>
      <c r="D238" s="13" t="n">
        <f aca="false">rough!C228</f>
        <v>2092</v>
      </c>
      <c r="E238" s="13" t="n">
        <f aca="false">rough!D228</f>
        <v>26</v>
      </c>
      <c r="F238" s="13" t="n">
        <f aca="false">rough!E228</f>
        <v>2</v>
      </c>
      <c r="G238" s="13" t="n">
        <f aca="false">rough!F228</f>
        <v>620</v>
      </c>
      <c r="H238" s="13" t="n">
        <f aca="false">rough!G228</f>
        <v>1791</v>
      </c>
      <c r="I238" s="13" t="n">
        <f aca="false">rough!G228</f>
        <v>1791</v>
      </c>
      <c r="J238" s="13" t="n">
        <f aca="false">rough!H228</f>
        <v>27</v>
      </c>
      <c r="K238" s="13" t="n">
        <f aca="false">rough!I228</f>
        <v>0</v>
      </c>
      <c r="L238" s="13" t="n">
        <f aca="false">rough!J228</f>
        <v>490</v>
      </c>
    </row>
    <row r="239" customFormat="false" ht="13.5" hidden="false" customHeight="true" outlineLevel="0" collapsed="false">
      <c r="B239" s="13" t="s">
        <v>238</v>
      </c>
      <c r="C239" s="13" t="n">
        <f aca="false">rough!B229</f>
        <v>14651</v>
      </c>
      <c r="D239" s="13" t="n">
        <f aca="false">rough!C229</f>
        <v>0</v>
      </c>
      <c r="E239" s="13" t="n">
        <f aca="false">rough!D229</f>
        <v>0</v>
      </c>
      <c r="F239" s="13" t="n">
        <f aca="false">rough!E229</f>
        <v>0</v>
      </c>
      <c r="G239" s="13" t="n">
        <f aca="false">rough!F229</f>
        <v>0</v>
      </c>
      <c r="H239" s="13" t="n">
        <f aca="false">rough!G229</f>
        <v>0</v>
      </c>
      <c r="I239" s="13" t="n">
        <f aca="false">rough!G229</f>
        <v>0</v>
      </c>
      <c r="J239" s="13" t="n">
        <f aca="false">rough!H229</f>
        <v>0</v>
      </c>
      <c r="K239" s="13" t="n">
        <f aca="false">rough!I229</f>
        <v>0</v>
      </c>
      <c r="L239" s="13" t="n">
        <f aca="false">rough!J229</f>
        <v>0</v>
      </c>
    </row>
    <row r="240" customFormat="false" ht="13.5" hidden="false" customHeight="true" outlineLevel="0" collapsed="false">
      <c r="B240" s="13" t="s">
        <v>239</v>
      </c>
      <c r="C240" s="13" t="n">
        <f aca="false">rough!B230</f>
        <v>21672</v>
      </c>
      <c r="D240" s="13" t="n">
        <f aca="false">rough!C230</f>
        <v>0</v>
      </c>
      <c r="E240" s="13" t="n">
        <f aca="false">rough!D230</f>
        <v>0</v>
      </c>
      <c r="F240" s="13" t="n">
        <f aca="false">rough!E230</f>
        <v>0</v>
      </c>
      <c r="G240" s="13" t="n">
        <f aca="false">rough!F230</f>
        <v>0</v>
      </c>
      <c r="H240" s="13" t="n">
        <f aca="false">rough!G230</f>
        <v>0</v>
      </c>
      <c r="I240" s="13" t="n">
        <f aca="false">rough!G230</f>
        <v>0</v>
      </c>
      <c r="J240" s="13" t="n">
        <f aca="false">rough!H230</f>
        <v>0</v>
      </c>
      <c r="K240" s="13" t="n">
        <f aca="false">rough!I230</f>
        <v>0</v>
      </c>
      <c r="L240" s="13" t="n">
        <f aca="false">rough!J230</f>
        <v>0</v>
      </c>
    </row>
    <row r="241" customFormat="false" ht="13.5" hidden="false" customHeight="true" outlineLevel="0" collapsed="false">
      <c r="B241" s="13" t="s">
        <v>240</v>
      </c>
      <c r="C241" s="13" t="n">
        <f aca="false">rough!B231</f>
        <v>41753</v>
      </c>
      <c r="D241" s="13" t="n">
        <f aca="false">rough!C231</f>
        <v>24</v>
      </c>
      <c r="E241" s="13" t="n">
        <f aca="false">rough!D231</f>
        <v>0</v>
      </c>
      <c r="F241" s="13" t="n">
        <f aca="false">rough!E231</f>
        <v>0</v>
      </c>
      <c r="G241" s="13" t="n">
        <f aca="false">rough!F231</f>
        <v>0</v>
      </c>
      <c r="H241" s="13" t="n">
        <f aca="false">rough!G231</f>
        <v>0</v>
      </c>
      <c r="I241" s="13" t="n">
        <f aca="false">rough!G231</f>
        <v>0</v>
      </c>
      <c r="J241" s="13" t="n">
        <f aca="false">rough!H231</f>
        <v>0</v>
      </c>
      <c r="K241" s="13" t="n">
        <f aca="false">rough!I231</f>
        <v>0</v>
      </c>
      <c r="L241" s="13" t="n">
        <f aca="false">rough!J231</f>
        <v>0</v>
      </c>
    </row>
    <row r="242" customFormat="false" ht="13.5" hidden="false" customHeight="true" outlineLevel="0" collapsed="false">
      <c r="B242" s="13" t="s">
        <v>241</v>
      </c>
      <c r="C242" s="13" t="n">
        <f aca="false">rough!B232</f>
        <v>3657</v>
      </c>
      <c r="D242" s="13" t="n">
        <f aca="false">rough!C232</f>
        <v>4</v>
      </c>
      <c r="E242" s="13" t="n">
        <f aca="false">rough!D232</f>
        <v>0</v>
      </c>
      <c r="F242" s="13" t="n">
        <f aca="false">rough!E232</f>
        <v>0</v>
      </c>
      <c r="G242" s="13" t="n">
        <f aca="false">rough!F232</f>
        <v>0</v>
      </c>
      <c r="H242" s="13" t="n">
        <f aca="false">rough!G232</f>
        <v>3</v>
      </c>
      <c r="I242" s="13" t="n">
        <f aca="false">rough!G232</f>
        <v>3</v>
      </c>
      <c r="J242" s="13" t="n">
        <f aca="false">rough!H232</f>
        <v>0</v>
      </c>
      <c r="K242" s="13" t="n">
        <f aca="false">rough!I232</f>
        <v>0</v>
      </c>
      <c r="L242" s="13" t="n">
        <f aca="false">rough!J232</f>
        <v>0</v>
      </c>
    </row>
    <row r="243" customFormat="false" ht="13.5" hidden="false" customHeight="true" outlineLevel="0" collapsed="false">
      <c r="B243" s="13" t="s">
        <v>242</v>
      </c>
      <c r="C243" s="13" t="n">
        <f aca="false">rough!B233</f>
        <v>26741</v>
      </c>
      <c r="D243" s="13" t="n">
        <f aca="false">rough!C233</f>
        <v>37</v>
      </c>
      <c r="E243" s="13" t="n">
        <f aca="false">rough!D233</f>
        <v>0</v>
      </c>
      <c r="F243" s="13" t="n">
        <f aca="false">rough!E233</f>
        <v>0</v>
      </c>
      <c r="G243" s="13" t="n">
        <f aca="false">rough!F233</f>
        <v>0</v>
      </c>
      <c r="H243" s="13" t="n">
        <f aca="false">rough!G233</f>
        <v>37</v>
      </c>
      <c r="I243" s="13" t="n">
        <f aca="false">rough!G233</f>
        <v>37</v>
      </c>
      <c r="J243" s="13" t="n">
        <f aca="false">rough!H233</f>
        <v>0</v>
      </c>
      <c r="K243" s="13" t="n">
        <f aca="false">rough!I233</f>
        <v>0</v>
      </c>
      <c r="L243" s="13" t="n">
        <f aca="false">rough!J233</f>
        <v>0</v>
      </c>
    </row>
    <row r="244" customFormat="false" ht="13.5" hidden="false" customHeight="true" outlineLevel="0" collapsed="false">
      <c r="B244" s="13" t="s">
        <v>243</v>
      </c>
      <c r="C244" s="13" t="n">
        <f aca="false">rough!B234</f>
        <v>49025</v>
      </c>
      <c r="D244" s="13" t="n">
        <f aca="false">rough!C234</f>
        <v>0</v>
      </c>
      <c r="E244" s="13" t="n">
        <f aca="false">rough!D234</f>
        <v>0</v>
      </c>
      <c r="F244" s="13" t="n">
        <f aca="false">rough!E234</f>
        <v>0</v>
      </c>
      <c r="G244" s="13" t="n">
        <f aca="false">rough!F234</f>
        <v>0</v>
      </c>
      <c r="H244" s="13" t="n">
        <f aca="false">rough!G234</f>
        <v>0</v>
      </c>
      <c r="I244" s="13" t="n">
        <f aca="false">rough!G234</f>
        <v>0</v>
      </c>
      <c r="J244" s="13" t="n">
        <f aca="false">rough!H234</f>
        <v>0</v>
      </c>
      <c r="K244" s="13" t="n">
        <f aca="false">rough!I234</f>
        <v>0</v>
      </c>
      <c r="L244" s="13" t="n">
        <f aca="false">rough!J234</f>
        <v>0</v>
      </c>
    </row>
    <row r="245" customFormat="false" ht="13.5" hidden="false" customHeight="true" outlineLevel="0" collapsed="false">
      <c r="B245" s="13" t="s">
        <v>244</v>
      </c>
      <c r="C245" s="13" t="n">
        <f aca="false">rough!B235</f>
        <v>56590</v>
      </c>
      <c r="D245" s="13" t="n">
        <f aca="false">rough!C235</f>
        <v>0</v>
      </c>
      <c r="E245" s="13" t="n">
        <f aca="false">rough!D235</f>
        <v>0</v>
      </c>
      <c r="F245" s="13" t="n">
        <f aca="false">rough!E235</f>
        <v>0</v>
      </c>
      <c r="G245" s="13" t="n">
        <f aca="false">rough!F235</f>
        <v>0</v>
      </c>
      <c r="H245" s="13" t="n">
        <f aca="false">rough!G235</f>
        <v>0</v>
      </c>
      <c r="I245" s="13" t="n">
        <f aca="false">rough!G235</f>
        <v>0</v>
      </c>
      <c r="J245" s="13" t="n">
        <f aca="false">rough!H235</f>
        <v>0</v>
      </c>
      <c r="K245" s="13" t="n">
        <f aca="false">rough!I235</f>
        <v>0</v>
      </c>
      <c r="L245" s="13" t="n">
        <f aca="false">rough!J235</f>
        <v>0</v>
      </c>
    </row>
    <row r="246" customFormat="false" ht="13.5" hidden="false" customHeight="true" outlineLevel="0" collapsed="false">
      <c r="B246" s="13" t="s">
        <v>245</v>
      </c>
      <c r="C246" s="13" t="n">
        <f aca="false">rough!B236</f>
        <v>92084</v>
      </c>
      <c r="D246" s="13" t="n">
        <f aca="false">rough!C236</f>
        <v>0</v>
      </c>
      <c r="E246" s="13" t="n">
        <f aca="false">rough!D236</f>
        <v>0</v>
      </c>
      <c r="F246" s="13" t="n">
        <f aca="false">rough!E236</f>
        <v>0</v>
      </c>
      <c r="G246" s="13" t="n">
        <f aca="false">rough!F236</f>
        <v>0</v>
      </c>
      <c r="H246" s="13" t="n">
        <f aca="false">rough!G236</f>
        <v>0</v>
      </c>
      <c r="I246" s="13" t="n">
        <f aca="false">rough!G236</f>
        <v>0</v>
      </c>
      <c r="J246" s="13" t="n">
        <f aca="false">rough!H236</f>
        <v>0</v>
      </c>
      <c r="K246" s="13" t="n">
        <f aca="false">rough!I236</f>
        <v>1</v>
      </c>
      <c r="L246" s="13" t="n">
        <f aca="false">rough!J236</f>
        <v>0</v>
      </c>
    </row>
    <row r="247" customFormat="false" ht="13.5" hidden="false" customHeight="true" outlineLevel="0" collapsed="false">
      <c r="B247" s="13" t="s">
        <v>246</v>
      </c>
      <c r="C247" s="13" t="n">
        <f aca="false">rough!B237</f>
        <v>72971</v>
      </c>
      <c r="D247" s="13" t="n">
        <f aca="false">rough!C237</f>
        <v>0</v>
      </c>
      <c r="E247" s="13" t="n">
        <f aca="false">rough!D237</f>
        <v>0</v>
      </c>
      <c r="F247" s="13" t="n">
        <f aca="false">rough!E237</f>
        <v>0</v>
      </c>
      <c r="G247" s="13" t="n">
        <f aca="false">rough!F237</f>
        <v>0</v>
      </c>
      <c r="H247" s="13" t="n">
        <f aca="false">rough!G237</f>
        <v>0</v>
      </c>
      <c r="I247" s="13" t="n">
        <f aca="false">rough!G237</f>
        <v>0</v>
      </c>
      <c r="J247" s="13" t="n">
        <f aca="false">rough!H237</f>
        <v>0</v>
      </c>
      <c r="K247" s="13" t="n">
        <f aca="false">rough!I237</f>
        <v>0</v>
      </c>
      <c r="L247" s="13" t="n">
        <f aca="false">rough!J237</f>
        <v>0</v>
      </c>
    </row>
    <row r="248" customFormat="false" ht="13.5" hidden="false" customHeight="true" outlineLevel="0" collapsed="false">
      <c r="B248" s="13" t="s">
        <v>247</v>
      </c>
      <c r="C248" s="13" t="n">
        <f aca="false">rough!B238</f>
        <v>55246</v>
      </c>
      <c r="D248" s="13" t="n">
        <f aca="false">rough!C238</f>
        <v>0</v>
      </c>
      <c r="E248" s="13" t="n">
        <f aca="false">rough!D238</f>
        <v>0</v>
      </c>
      <c r="F248" s="13" t="n">
        <f aca="false">rough!E238</f>
        <v>0</v>
      </c>
      <c r="G248" s="13" t="n">
        <f aca="false">rough!F238</f>
        <v>0</v>
      </c>
      <c r="H248" s="13" t="n">
        <f aca="false">rough!G238</f>
        <v>0</v>
      </c>
      <c r="I248" s="13" t="n">
        <f aca="false">rough!G238</f>
        <v>0</v>
      </c>
      <c r="J248" s="13" t="n">
        <f aca="false">rough!H238</f>
        <v>0</v>
      </c>
      <c r="K248" s="13" t="n">
        <f aca="false">rough!I238</f>
        <v>0</v>
      </c>
      <c r="L248" s="13" t="n">
        <f aca="false">rough!J238</f>
        <v>0</v>
      </c>
    </row>
    <row r="249" customFormat="false" ht="13.5" hidden="false" customHeight="true" outlineLevel="0" collapsed="false">
      <c r="B249" s="13" t="s">
        <v>248</v>
      </c>
      <c r="C249" s="13" t="n">
        <f aca="false">rough!B239</f>
        <v>11998</v>
      </c>
      <c r="D249" s="13" t="n">
        <f aca="false">rough!C239</f>
        <v>0</v>
      </c>
      <c r="E249" s="13" t="n">
        <f aca="false">rough!D239</f>
        <v>0</v>
      </c>
      <c r="F249" s="13" t="n">
        <f aca="false">rough!E239</f>
        <v>0</v>
      </c>
      <c r="G249" s="13" t="n">
        <f aca="false">rough!F239</f>
        <v>0</v>
      </c>
      <c r="H249" s="13" t="n">
        <f aca="false">rough!G239</f>
        <v>0</v>
      </c>
      <c r="I249" s="13" t="n">
        <f aca="false">rough!G239</f>
        <v>0</v>
      </c>
      <c r="J249" s="13" t="n">
        <f aca="false">rough!H239</f>
        <v>0</v>
      </c>
      <c r="K249" s="13" t="n">
        <f aca="false">rough!I239</f>
        <v>0</v>
      </c>
      <c r="L249" s="13" t="n">
        <f aca="false">rough!J239</f>
        <v>0</v>
      </c>
    </row>
    <row r="250" customFormat="false" ht="13.5" hidden="false" customHeight="true" outlineLevel="0" collapsed="false">
      <c r="B250" s="13" t="s">
        <v>249</v>
      </c>
      <c r="C250" s="13" t="n">
        <f aca="false">rough!B240</f>
        <v>35882</v>
      </c>
      <c r="D250" s="13" t="n">
        <f aca="false">rough!C240</f>
        <v>0</v>
      </c>
      <c r="E250" s="13" t="n">
        <f aca="false">rough!D240</f>
        <v>0</v>
      </c>
      <c r="F250" s="13" t="n">
        <f aca="false">rough!E240</f>
        <v>0</v>
      </c>
      <c r="G250" s="13" t="n">
        <f aca="false">rough!F240</f>
        <v>0</v>
      </c>
      <c r="H250" s="13" t="n">
        <f aca="false">rough!G240</f>
        <v>0</v>
      </c>
      <c r="I250" s="13" t="n">
        <f aca="false">rough!G240</f>
        <v>0</v>
      </c>
      <c r="J250" s="13" t="n">
        <f aca="false">rough!H240</f>
        <v>0</v>
      </c>
      <c r="K250" s="13" t="n">
        <f aca="false">rough!I240</f>
        <v>0</v>
      </c>
      <c r="L250" s="13" t="n">
        <f aca="false">rough!J240</f>
        <v>0</v>
      </c>
    </row>
    <row r="251" customFormat="false" ht="13.5" hidden="false" customHeight="true" outlineLevel="0" collapsed="false">
      <c r="B251" s="13" t="s">
        <v>250</v>
      </c>
      <c r="C251" s="13" t="n">
        <f aca="false">rough!B241</f>
        <v>276652</v>
      </c>
      <c r="D251" s="13" t="n">
        <f aca="false">rough!C241</f>
        <v>0</v>
      </c>
      <c r="E251" s="13" t="n">
        <f aca="false">rough!D241</f>
        <v>0</v>
      </c>
      <c r="F251" s="13" t="n">
        <f aca="false">rough!E241</f>
        <v>62</v>
      </c>
      <c r="G251" s="13" t="n">
        <f aca="false">rough!F241</f>
        <v>0</v>
      </c>
      <c r="H251" s="13" t="n">
        <f aca="false">rough!G241</f>
        <v>0</v>
      </c>
      <c r="I251" s="13" t="n">
        <f aca="false">rough!G241</f>
        <v>0</v>
      </c>
      <c r="J251" s="13" t="n">
        <f aca="false">rough!H241</f>
        <v>0</v>
      </c>
      <c r="K251" s="13" t="n">
        <f aca="false">rough!I241</f>
        <v>0</v>
      </c>
      <c r="L251" s="13" t="n">
        <f aca="false">rough!J241</f>
        <v>0</v>
      </c>
    </row>
    <row r="252" customFormat="false" ht="13.5" hidden="false" customHeight="true" outlineLevel="0" collapsed="false">
      <c r="B252" s="13" t="s">
        <v>251</v>
      </c>
      <c r="C252" s="13" t="n">
        <f aca="false">rough!B242</f>
        <v>41556</v>
      </c>
      <c r="D252" s="13" t="n">
        <f aca="false">rough!C242</f>
        <v>0</v>
      </c>
      <c r="E252" s="13" t="n">
        <f aca="false">rough!D242</f>
        <v>0</v>
      </c>
      <c r="F252" s="13" t="n">
        <f aca="false">rough!E242</f>
        <v>0</v>
      </c>
      <c r="G252" s="13" t="n">
        <f aca="false">rough!F242</f>
        <v>0</v>
      </c>
      <c r="H252" s="13" t="n">
        <f aca="false">rough!G242</f>
        <v>0</v>
      </c>
      <c r="I252" s="13" t="n">
        <f aca="false">rough!G242</f>
        <v>0</v>
      </c>
      <c r="J252" s="13" t="n">
        <f aca="false">rough!H242</f>
        <v>0</v>
      </c>
      <c r="K252" s="13" t="n">
        <f aca="false">rough!I242</f>
        <v>0</v>
      </c>
      <c r="L252" s="13" t="n">
        <f aca="false">rough!J242</f>
        <v>0</v>
      </c>
    </row>
    <row r="253" customFormat="false" ht="13.5" hidden="false" customHeight="true" outlineLevel="0" collapsed="false">
      <c r="B253" s="13" t="s">
        <v>252</v>
      </c>
      <c r="C253" s="13" t="n">
        <f aca="false">rough!B243</f>
        <v>5056</v>
      </c>
      <c r="D253" s="13" t="n">
        <f aca="false">rough!C243</f>
        <v>0</v>
      </c>
      <c r="E253" s="13" t="n">
        <f aca="false">rough!D243</f>
        <v>0</v>
      </c>
      <c r="F253" s="13" t="n">
        <f aca="false">rough!E243</f>
        <v>0</v>
      </c>
      <c r="G253" s="13" t="n">
        <f aca="false">rough!F243</f>
        <v>0</v>
      </c>
      <c r="H253" s="13" t="n">
        <f aca="false">rough!G243</f>
        <v>0</v>
      </c>
      <c r="I253" s="13" t="n">
        <f aca="false">rough!G243</f>
        <v>0</v>
      </c>
      <c r="J253" s="13" t="n">
        <f aca="false">rough!H243</f>
        <v>0</v>
      </c>
      <c r="K253" s="13" t="n">
        <f aca="false">rough!I243</f>
        <v>0</v>
      </c>
      <c r="L253" s="13" t="n">
        <f aca="false">rough!J243</f>
        <v>0</v>
      </c>
    </row>
    <row r="254" customFormat="false" ht="13.5" hidden="false" customHeight="true" outlineLevel="0" collapsed="false">
      <c r="B254" s="13" t="s">
        <v>253</v>
      </c>
      <c r="C254" s="13" t="n">
        <f aca="false">rough!B244</f>
        <v>132230</v>
      </c>
      <c r="D254" s="13" t="n">
        <f aca="false">rough!C244</f>
        <v>499</v>
      </c>
      <c r="E254" s="13" t="n">
        <f aca="false">rough!D244</f>
        <v>25</v>
      </c>
      <c r="F254" s="13" t="n">
        <f aca="false">rough!E244</f>
        <v>0</v>
      </c>
      <c r="G254" s="13" t="n">
        <f aca="false">rough!F244</f>
        <v>127</v>
      </c>
      <c r="H254" s="13" t="n">
        <f aca="false">rough!G244</f>
        <v>128</v>
      </c>
      <c r="I254" s="13" t="n">
        <f aca="false">rough!G244</f>
        <v>128</v>
      </c>
      <c r="J254" s="13" t="n">
        <f aca="false">rough!H244</f>
        <v>22</v>
      </c>
      <c r="K254" s="13" t="n">
        <f aca="false">rough!I244</f>
        <v>0</v>
      </c>
      <c r="L254" s="13" t="n">
        <f aca="false">rough!J244</f>
        <v>0</v>
      </c>
    </row>
    <row r="255" customFormat="false" ht="13.5" hidden="false" customHeight="true" outlineLevel="0" collapsed="false">
      <c r="B255" s="13" t="s">
        <v>254</v>
      </c>
      <c r="C255" s="13" t="n">
        <f aca="false">rough!B245</f>
        <v>12769</v>
      </c>
      <c r="D255" s="13" t="n">
        <f aca="false">rough!C245</f>
        <v>0</v>
      </c>
      <c r="E255" s="13" t="n">
        <f aca="false">rough!D245</f>
        <v>10</v>
      </c>
      <c r="F255" s="13" t="n">
        <f aca="false">rough!E245</f>
        <v>0</v>
      </c>
      <c r="G255" s="13" t="n">
        <f aca="false">rough!F245</f>
        <v>100</v>
      </c>
      <c r="H255" s="13" t="n">
        <f aca="false">rough!G245</f>
        <v>0</v>
      </c>
      <c r="I255" s="13" t="n">
        <f aca="false">rough!G245</f>
        <v>0</v>
      </c>
      <c r="J255" s="13" t="n">
        <f aca="false">rough!H245</f>
        <v>0</v>
      </c>
      <c r="K255" s="13" t="n">
        <f aca="false">rough!I245</f>
        <v>0</v>
      </c>
      <c r="L255" s="13" t="n">
        <f aca="false">rough!J245</f>
        <v>0</v>
      </c>
    </row>
    <row r="256" customFormat="false" ht="13.5" hidden="false" customHeight="true" outlineLevel="0" collapsed="false">
      <c r="B256" s="13" t="s">
        <v>255</v>
      </c>
      <c r="C256" s="13" t="n">
        <f aca="false">rough!B246</f>
        <v>21358</v>
      </c>
      <c r="D256" s="13" t="n">
        <f aca="false">rough!C246</f>
        <v>0</v>
      </c>
      <c r="E256" s="13" t="n">
        <f aca="false">rough!D246</f>
        <v>0</v>
      </c>
      <c r="F256" s="13" t="n">
        <f aca="false">rough!E246</f>
        <v>0</v>
      </c>
      <c r="G256" s="13" t="n">
        <f aca="false">rough!F246</f>
        <v>0</v>
      </c>
      <c r="H256" s="13" t="n">
        <f aca="false">rough!G246</f>
        <v>0</v>
      </c>
      <c r="I256" s="13" t="n">
        <f aca="false">rough!G246</f>
        <v>0</v>
      </c>
      <c r="J256" s="13" t="n">
        <f aca="false">rough!H246</f>
        <v>0</v>
      </c>
      <c r="K256" s="13" t="n">
        <f aca="false">rough!I246</f>
        <v>0</v>
      </c>
      <c r="L256" s="13" t="n">
        <f aca="false">rough!J246</f>
        <v>0</v>
      </c>
    </row>
    <row r="257" customFormat="false" ht="13.5" hidden="false" customHeight="true" outlineLevel="0" collapsed="false">
      <c r="B257" s="13" t="s">
        <v>256</v>
      </c>
      <c r="C257" s="13" t="n">
        <f aca="false">rough!B247</f>
        <v>590551</v>
      </c>
      <c r="D257" s="13" t="n">
        <f aca="false">rough!C247</f>
        <v>356</v>
      </c>
      <c r="E257" s="13" t="n">
        <f aca="false">rough!D247</f>
        <v>0</v>
      </c>
      <c r="F257" s="13" t="n">
        <f aca="false">rough!E247</f>
        <v>0</v>
      </c>
      <c r="G257" s="13" t="n">
        <f aca="false">rough!F247</f>
        <v>40</v>
      </c>
      <c r="H257" s="13" t="n">
        <f aca="false">rough!G247</f>
        <v>67</v>
      </c>
      <c r="I257" s="13" t="n">
        <f aca="false">rough!G247</f>
        <v>67</v>
      </c>
      <c r="J257" s="13" t="n">
        <f aca="false">rough!H247</f>
        <v>0</v>
      </c>
      <c r="K257" s="13" t="n">
        <f aca="false">rough!I247</f>
        <v>0</v>
      </c>
      <c r="L257" s="13" t="n">
        <f aca="false">rough!J247</f>
        <v>28</v>
      </c>
    </row>
    <row r="258" customFormat="false" ht="13.5" hidden="false" customHeight="true" outlineLevel="0" collapsed="false">
      <c r="B258" s="13" t="s">
        <v>257</v>
      </c>
      <c r="C258" s="13" t="n">
        <f aca="false">rough!B248</f>
        <v>51070</v>
      </c>
      <c r="D258" s="13" t="n">
        <f aca="false">rough!C248</f>
        <v>0</v>
      </c>
      <c r="E258" s="13" t="n">
        <f aca="false">rough!D248</f>
        <v>0</v>
      </c>
      <c r="F258" s="13" t="n">
        <f aca="false">rough!E248</f>
        <v>0</v>
      </c>
      <c r="G258" s="13" t="n">
        <f aca="false">rough!F248</f>
        <v>0</v>
      </c>
      <c r="H258" s="13" t="n">
        <f aca="false">rough!G248</f>
        <v>0</v>
      </c>
      <c r="I258" s="13" t="n">
        <f aca="false">rough!G248</f>
        <v>0</v>
      </c>
      <c r="J258" s="13" t="n">
        <f aca="false">rough!H248</f>
        <v>0</v>
      </c>
      <c r="K258" s="13" t="n">
        <f aca="false">rough!I248</f>
        <v>0</v>
      </c>
      <c r="L258" s="13" t="n">
        <f aca="false">rough!J248</f>
        <v>0</v>
      </c>
    </row>
    <row r="259" customFormat="false" ht="13.5" hidden="false" customHeight="true" outlineLevel="0" collapsed="false">
      <c r="B259" s="13" t="s">
        <v>258</v>
      </c>
      <c r="C259" s="13" t="n">
        <f aca="false">rough!B249</f>
        <v>8010</v>
      </c>
      <c r="D259" s="13" t="n">
        <f aca="false">rough!C249</f>
        <v>0</v>
      </c>
      <c r="E259" s="13" t="n">
        <f aca="false">rough!D249</f>
        <v>0</v>
      </c>
      <c r="F259" s="13" t="n">
        <f aca="false">rough!E249</f>
        <v>0</v>
      </c>
      <c r="G259" s="13" t="n">
        <f aca="false">rough!F249</f>
        <v>0</v>
      </c>
      <c r="H259" s="13" t="n">
        <f aca="false">rough!G249</f>
        <v>0</v>
      </c>
      <c r="I259" s="13" t="n">
        <f aca="false">rough!G249</f>
        <v>0</v>
      </c>
      <c r="J259" s="13" t="n">
        <f aca="false">rough!H249</f>
        <v>0</v>
      </c>
      <c r="K259" s="13" t="n">
        <f aca="false">rough!I249</f>
        <v>0</v>
      </c>
      <c r="L259" s="13" t="n">
        <f aca="false">rough!J249</f>
        <v>0</v>
      </c>
    </row>
    <row r="260" customFormat="false" ht="13.5" hidden="false" customHeight="true" outlineLevel="0" collapsed="false">
      <c r="B260" s="13" t="s">
        <v>259</v>
      </c>
      <c r="C260" s="13" t="n">
        <f aca="false">rough!B250</f>
        <v>69984</v>
      </c>
      <c r="D260" s="13" t="n">
        <f aca="false">rough!C250</f>
        <v>37</v>
      </c>
      <c r="E260" s="13" t="n">
        <f aca="false">rough!D250</f>
        <v>0</v>
      </c>
      <c r="F260" s="13" t="n">
        <f aca="false">rough!E250</f>
        <v>0</v>
      </c>
      <c r="G260" s="13" t="n">
        <f aca="false">rough!F250</f>
        <v>33</v>
      </c>
      <c r="H260" s="13" t="n">
        <f aca="false">rough!G250</f>
        <v>8</v>
      </c>
      <c r="I260" s="13" t="n">
        <f aca="false">rough!G250</f>
        <v>8</v>
      </c>
      <c r="J260" s="13" t="n">
        <f aca="false">rough!H250</f>
        <v>0</v>
      </c>
      <c r="K260" s="13" t="n">
        <f aca="false">rough!I250</f>
        <v>0</v>
      </c>
      <c r="L260" s="13" t="n">
        <f aca="false">rough!J250</f>
        <v>0</v>
      </c>
    </row>
    <row r="261" customFormat="false" ht="13.5" hidden="false" customHeight="true" outlineLevel="0" collapsed="false">
      <c r="B261" s="13" t="s">
        <v>260</v>
      </c>
      <c r="C261" s="13" t="n">
        <f aca="false">rough!B251</f>
        <v>45539</v>
      </c>
      <c r="D261" s="13" t="n">
        <f aca="false">rough!C251</f>
        <v>24</v>
      </c>
      <c r="E261" s="13" t="n">
        <f aca="false">rough!D251</f>
        <v>0</v>
      </c>
      <c r="F261" s="13" t="n">
        <f aca="false">rough!E251</f>
        <v>0</v>
      </c>
      <c r="G261" s="13" t="n">
        <f aca="false">rough!F251</f>
        <v>0</v>
      </c>
      <c r="H261" s="13" t="n">
        <f aca="false">rough!G251</f>
        <v>1</v>
      </c>
      <c r="I261" s="13" t="n">
        <f aca="false">rough!G251</f>
        <v>1</v>
      </c>
      <c r="J261" s="13" t="n">
        <f aca="false">rough!H251</f>
        <v>0</v>
      </c>
      <c r="K261" s="13" t="n">
        <f aca="false">rough!I251</f>
        <v>0</v>
      </c>
      <c r="L261" s="13" t="n">
        <f aca="false">rough!J251</f>
        <v>0</v>
      </c>
    </row>
    <row r="262" customFormat="false" ht="13.5" hidden="false" customHeight="true" outlineLevel="0" collapsed="false">
      <c r="B262" s="13" t="s">
        <v>261</v>
      </c>
      <c r="C262" s="13" t="n">
        <f aca="false">rough!B252</f>
        <v>8713</v>
      </c>
      <c r="D262" s="13" t="n">
        <f aca="false">rough!C252</f>
        <v>0</v>
      </c>
      <c r="E262" s="13" t="n">
        <f aca="false">rough!D252</f>
        <v>0</v>
      </c>
      <c r="F262" s="13" t="n">
        <f aca="false">rough!E252</f>
        <v>0</v>
      </c>
      <c r="G262" s="13" t="n">
        <f aca="false">rough!F252</f>
        <v>0</v>
      </c>
      <c r="H262" s="13" t="n">
        <f aca="false">rough!G252</f>
        <v>0</v>
      </c>
      <c r="I262" s="13" t="n">
        <f aca="false">rough!G252</f>
        <v>0</v>
      </c>
      <c r="J262" s="13" t="n">
        <f aca="false">rough!H252</f>
        <v>0</v>
      </c>
      <c r="K262" s="13" t="n">
        <f aca="false">rough!I252</f>
        <v>0</v>
      </c>
      <c r="L262" s="13" t="n">
        <f aca="false">rough!J252</f>
        <v>0</v>
      </c>
    </row>
    <row r="263" customFormat="false" ht="13.5" hidden="false" customHeight="true" outlineLevel="0" collapsed="false">
      <c r="B263" s="13" t="s">
        <v>262</v>
      </c>
      <c r="C263" s="13" t="n">
        <f aca="false">rough!B253</f>
        <v>18010</v>
      </c>
      <c r="D263" s="13" t="n">
        <f aca="false">rough!C253</f>
        <v>0</v>
      </c>
      <c r="E263" s="13" t="n">
        <f aca="false">rough!D253</f>
        <v>0</v>
      </c>
      <c r="F263" s="13" t="n">
        <f aca="false">rough!E253</f>
        <v>0</v>
      </c>
      <c r="G263" s="13" t="n">
        <f aca="false">rough!F253</f>
        <v>0</v>
      </c>
      <c r="H263" s="13" t="n">
        <f aca="false">rough!G253</f>
        <v>0</v>
      </c>
      <c r="I263" s="13" t="n">
        <f aca="false">rough!G253</f>
        <v>0</v>
      </c>
      <c r="J263" s="13" t="n">
        <f aca="false">rough!H253</f>
        <v>0</v>
      </c>
      <c r="K263" s="13" t="n">
        <f aca="false">rough!I253</f>
        <v>0</v>
      </c>
      <c r="L263" s="13" t="n">
        <f aca="false">rough!J253</f>
        <v>0</v>
      </c>
    </row>
    <row r="264" customFormat="false" ht="13.5" hidden="false" customHeight="true" outlineLevel="0" collapsed="false">
      <c r="B264" s="13" t="s">
        <v>263</v>
      </c>
      <c r="C264" s="13" t="n">
        <f aca="false">rough!B254</f>
        <v>14179</v>
      </c>
      <c r="D264" s="13" t="n">
        <f aca="false">rough!C254</f>
        <v>0</v>
      </c>
      <c r="E264" s="13" t="n">
        <f aca="false">rough!D254</f>
        <v>0</v>
      </c>
      <c r="F264" s="13" t="n">
        <f aca="false">rough!E254</f>
        <v>0</v>
      </c>
      <c r="G264" s="13" t="n">
        <f aca="false">rough!F254</f>
        <v>0</v>
      </c>
      <c r="H264" s="13" t="n">
        <f aca="false">rough!G254</f>
        <v>0</v>
      </c>
      <c r="I264" s="13" t="n">
        <f aca="false">rough!G254</f>
        <v>0</v>
      </c>
      <c r="J264" s="13" t="n">
        <f aca="false">rough!H254</f>
        <v>0</v>
      </c>
      <c r="K264" s="13" t="n">
        <f aca="false">rough!I254</f>
        <v>0</v>
      </c>
      <c r="L264" s="13" t="n">
        <f aca="false">rough!J254</f>
        <v>0</v>
      </c>
    </row>
    <row r="265" customFormat="false" ht="13.5" hidden="false" customHeight="true" outlineLevel="0" collapsed="false">
      <c r="B265" s="13" t="s">
        <v>264</v>
      </c>
      <c r="C265" s="13" t="n">
        <f aca="false">rough!B255</f>
        <v>11840</v>
      </c>
      <c r="D265" s="13" t="n">
        <f aca="false">rough!C255</f>
        <v>0</v>
      </c>
      <c r="E265" s="13" t="n">
        <f aca="false">rough!D255</f>
        <v>0</v>
      </c>
      <c r="F265" s="13" t="n">
        <f aca="false">rough!E255</f>
        <v>0</v>
      </c>
      <c r="G265" s="13" t="n">
        <f aca="false">rough!F255</f>
        <v>0</v>
      </c>
      <c r="H265" s="13" t="n">
        <f aca="false">rough!G255</f>
        <v>0</v>
      </c>
      <c r="I265" s="13" t="n">
        <f aca="false">rough!G255</f>
        <v>0</v>
      </c>
      <c r="J265" s="13" t="n">
        <f aca="false">rough!H255</f>
        <v>0</v>
      </c>
      <c r="K265" s="13" t="n">
        <f aca="false">rough!I255</f>
        <v>0</v>
      </c>
      <c r="L265" s="13" t="n">
        <f aca="false">rough!J255</f>
        <v>0</v>
      </c>
    </row>
    <row r="266" customFormat="false" ht="0.75" hidden="false" customHeight="true" outlineLevel="0" collapsed="false">
      <c r="C266" s="13" t="n">
        <f aca="false">rough!B256</f>
        <v>0</v>
      </c>
      <c r="D266" s="13" t="n">
        <f aca="false">rough!C256</f>
        <v>0</v>
      </c>
      <c r="E266" s="13" t="n">
        <f aca="false">rough!D256</f>
        <v>0</v>
      </c>
      <c r="F266" s="13" t="n">
        <f aca="false">rough!E256</f>
        <v>0</v>
      </c>
      <c r="G266" s="13" t="n">
        <f aca="false">rough!F256</f>
        <v>0</v>
      </c>
      <c r="H266" s="13" t="n">
        <f aca="false">rough!G256</f>
        <v>0</v>
      </c>
      <c r="I266" s="13" t="n">
        <f aca="false">rough!G256</f>
        <v>0</v>
      </c>
      <c r="J266" s="13" t="n">
        <f aca="false">rough!H256</f>
        <v>0</v>
      </c>
      <c r="K266" s="13" t="n">
        <f aca="false">rough!I256</f>
        <v>0</v>
      </c>
      <c r="L266" s="13" t="n">
        <f aca="false">rough!J256</f>
        <v>0</v>
      </c>
    </row>
    <row r="267" customFormat="false" ht="12.75" hidden="false" customHeight="true" outlineLevel="0" collapsed="false">
      <c r="B267" s="14" t="s">
        <v>265</v>
      </c>
      <c r="C267" s="15" t="n">
        <f aca="false">SUM(C12:C266)</f>
        <v>28995881</v>
      </c>
      <c r="D267" s="15" t="n">
        <f aca="false">SUM(D12:D266)</f>
        <v>48548</v>
      </c>
      <c r="E267" s="15" t="n">
        <f aca="false">SUM(E12:E266)</f>
        <v>304</v>
      </c>
      <c r="F267" s="15" t="n">
        <f aca="false">SUM(F12:F266)</f>
        <v>282</v>
      </c>
      <c r="G267" s="15" t="n">
        <f aca="false">SUM(G12:G266)</f>
        <v>5163</v>
      </c>
      <c r="H267" s="15" t="n">
        <f aca="false">SUM(H12:H266)</f>
        <v>47114</v>
      </c>
      <c r="I267" s="15" t="n">
        <f aca="false">SUM(I12:I266)</f>
        <v>47114</v>
      </c>
      <c r="J267" s="15" t="n">
        <f aca="false">SUM(J12:J266)</f>
        <v>144</v>
      </c>
      <c r="K267" s="15" t="n">
        <f aca="false">SUM(K12:K266)</f>
        <v>46</v>
      </c>
      <c r="L267" s="15" t="n">
        <f aca="false">SUM(L12:L266)</f>
        <v>3909</v>
      </c>
    </row>
    <row r="268" customFormat="false" ht="15.75" hidden="false" customHeight="true" outlineLevel="0" collapsed="false"/>
    <row r="269" customFormat="false" ht="18" hidden="false" customHeight="true" outlineLevel="0" collapsed="false">
      <c r="B269" s="16"/>
      <c r="C269" s="16"/>
      <c r="D269" s="16"/>
      <c r="L269" s="17"/>
    </row>
  </sheetData>
  <mergeCells count="14">
    <mergeCell ref="A1:L2"/>
    <mergeCell ref="A3:L3"/>
    <mergeCell ref="A4:L4"/>
    <mergeCell ref="D7:G7"/>
    <mergeCell ref="I7:L7"/>
    <mergeCell ref="D8:D11"/>
    <mergeCell ref="E8:E11"/>
    <mergeCell ref="F8:F11"/>
    <mergeCell ref="G8:G11"/>
    <mergeCell ref="I8:I11"/>
    <mergeCell ref="J8:J11"/>
    <mergeCell ref="K8:K11"/>
    <mergeCell ref="L8:L11"/>
    <mergeCell ref="B269:D26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266</v>
      </c>
      <c r="B1" s="18" t="s">
        <v>267</v>
      </c>
      <c r="C1" s="18" t="s">
        <v>268</v>
      </c>
      <c r="D1" s="18" t="s">
        <v>269</v>
      </c>
      <c r="E1" s="18" t="s">
        <v>270</v>
      </c>
      <c r="F1" s="18" t="s">
        <v>271</v>
      </c>
      <c r="G1" s="18" t="s">
        <v>272</v>
      </c>
      <c r="H1" s="18" t="s">
        <v>273</v>
      </c>
      <c r="I1" s="18" t="s">
        <v>274</v>
      </c>
      <c r="J1" s="18" t="s">
        <v>275</v>
      </c>
    </row>
    <row r="2" customFormat="false" ht="12.75" hidden="false" customHeight="false" outlineLevel="0" collapsed="false">
      <c r="A2" s="18" t="s">
        <v>11</v>
      </c>
      <c r="B2" s="18" t="n">
        <v>57735</v>
      </c>
      <c r="C2" s="18" t="n">
        <v>63</v>
      </c>
      <c r="D2" s="18" t="n">
        <v>0</v>
      </c>
      <c r="E2" s="18" t="n">
        <v>0</v>
      </c>
      <c r="F2" s="18" t="n">
        <v>0</v>
      </c>
      <c r="G2" s="18" t="n">
        <v>20</v>
      </c>
      <c r="H2" s="18" t="n">
        <v>0</v>
      </c>
      <c r="I2" s="18" t="n">
        <v>0</v>
      </c>
      <c r="J2" s="18" t="n">
        <v>2</v>
      </c>
    </row>
    <row r="3" customFormat="false" ht="12.75" hidden="false" customHeight="false" outlineLevel="0" collapsed="false">
      <c r="A3" s="18" t="s">
        <v>12</v>
      </c>
      <c r="B3" s="18" t="n">
        <v>18705</v>
      </c>
      <c r="C3" s="18" t="n">
        <v>0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</row>
    <row r="4" customFormat="false" ht="12.75" hidden="false" customHeight="false" outlineLevel="0" collapsed="false">
      <c r="A4" s="18" t="s">
        <v>13</v>
      </c>
      <c r="B4" s="18" t="n">
        <v>86715</v>
      </c>
      <c r="C4" s="18" t="n">
        <v>95</v>
      </c>
      <c r="D4" s="18" t="n">
        <v>2</v>
      </c>
      <c r="E4" s="18" t="n">
        <v>0</v>
      </c>
      <c r="F4" s="18" t="n">
        <v>4</v>
      </c>
      <c r="G4" s="18" t="n">
        <v>3</v>
      </c>
      <c r="H4" s="18" t="n">
        <v>0</v>
      </c>
      <c r="I4" s="18" t="n">
        <v>0</v>
      </c>
      <c r="J4" s="18" t="n">
        <v>4</v>
      </c>
    </row>
    <row r="5" customFormat="false" ht="12.75" hidden="false" customHeight="false" outlineLevel="0" collapsed="false">
      <c r="A5" s="18" t="s">
        <v>14</v>
      </c>
      <c r="B5" s="18" t="n">
        <v>23510</v>
      </c>
      <c r="C5" s="18" t="n">
        <v>5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</row>
    <row r="6" customFormat="false" ht="12.75" hidden="false" customHeight="false" outlineLevel="0" collapsed="false">
      <c r="A6" s="18" t="s">
        <v>15</v>
      </c>
      <c r="B6" s="18" t="n">
        <v>8553</v>
      </c>
      <c r="C6" s="18" t="n">
        <v>1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</row>
    <row r="7" customFormat="false" ht="12.75" hidden="false" customHeight="false" outlineLevel="0" collapsed="false">
      <c r="A7" s="18" t="s">
        <v>16</v>
      </c>
      <c r="B7" s="18" t="n">
        <v>1887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</row>
    <row r="8" customFormat="false" ht="12.75" hidden="false" customHeight="false" outlineLevel="0" collapsed="false">
      <c r="A8" s="18" t="s">
        <v>17</v>
      </c>
      <c r="B8" s="18" t="n">
        <v>51153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</row>
    <row r="9" customFormat="false" ht="12.75" hidden="false" customHeight="false" outlineLevel="0" collapsed="false">
      <c r="A9" s="18" t="s">
        <v>18</v>
      </c>
      <c r="B9" s="18" t="n">
        <v>30032</v>
      </c>
      <c r="C9" s="18" t="n">
        <v>4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12.75" hidden="false" customHeight="false" outlineLevel="0" collapsed="false">
      <c r="A10" s="18" t="s">
        <v>19</v>
      </c>
      <c r="B10" s="18" t="n">
        <v>700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</row>
    <row r="11" customFormat="false" ht="12.75" hidden="false" customHeight="false" outlineLevel="0" collapsed="false">
      <c r="A11" s="18" t="s">
        <v>20</v>
      </c>
      <c r="B11" s="18" t="n">
        <v>23112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</row>
    <row r="12" customFormat="false" ht="12.75" hidden="false" customHeight="false" outlineLevel="0" collapsed="false">
      <c r="A12" s="18" t="s">
        <v>21</v>
      </c>
      <c r="B12" s="18" t="n">
        <v>8872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</row>
    <row r="13" customFormat="false" ht="12.75" hidden="false" customHeight="false" outlineLevel="0" collapsed="false">
      <c r="A13" s="18" t="s">
        <v>22</v>
      </c>
      <c r="B13" s="18" t="n">
        <v>3509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</row>
    <row r="14" customFormat="false" ht="12.75" hidden="false" customHeight="false" outlineLevel="0" collapsed="false">
      <c r="A14" s="18" t="s">
        <v>23</v>
      </c>
      <c r="B14" s="18" t="n">
        <v>32565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</row>
    <row r="15" customFormat="false" ht="12.75" hidden="false" customHeight="false" outlineLevel="0" collapsed="false">
      <c r="A15" s="18" t="s">
        <v>24</v>
      </c>
      <c r="B15" s="18" t="n">
        <v>362924</v>
      </c>
      <c r="C15" s="18" t="n">
        <v>1252</v>
      </c>
      <c r="D15" s="18" t="n">
        <v>0</v>
      </c>
      <c r="E15" s="18" t="n">
        <v>0</v>
      </c>
      <c r="F15" s="18" t="n">
        <v>106</v>
      </c>
      <c r="G15" s="18" t="n">
        <v>1165</v>
      </c>
      <c r="H15" s="18" t="n">
        <v>0</v>
      </c>
      <c r="I15" s="18" t="n">
        <v>0</v>
      </c>
      <c r="J15" s="18" t="n">
        <v>97</v>
      </c>
    </row>
    <row r="16" customFormat="false" ht="12.75" hidden="false" customHeight="false" outlineLevel="0" collapsed="false">
      <c r="A16" s="18" t="s">
        <v>25</v>
      </c>
      <c r="B16" s="18" t="n">
        <v>2003554</v>
      </c>
      <c r="C16" s="18" t="n">
        <v>1524</v>
      </c>
      <c r="D16" s="18" t="n">
        <v>11</v>
      </c>
      <c r="E16" s="18" t="n">
        <v>7</v>
      </c>
      <c r="F16" s="18" t="n">
        <v>149</v>
      </c>
      <c r="G16" s="18" t="n">
        <v>3141</v>
      </c>
      <c r="H16" s="18" t="n">
        <v>1</v>
      </c>
      <c r="I16" s="18" t="n">
        <v>0</v>
      </c>
      <c r="J16" s="18" t="n">
        <v>88</v>
      </c>
    </row>
    <row r="17" customFormat="false" ht="12.75" hidden="false" customHeight="false" outlineLevel="0" collapsed="false">
      <c r="A17" s="18" t="s">
        <v>26</v>
      </c>
      <c r="B17" s="18" t="n">
        <v>11931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customFormat="false" ht="12.75" hidden="false" customHeight="false" outlineLevel="0" collapsed="false">
      <c r="A18" s="18" t="s">
        <v>27</v>
      </c>
      <c r="B18" s="18" t="n">
        <v>654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</row>
    <row r="19" customFormat="false" ht="12.75" hidden="false" customHeight="false" outlineLevel="0" collapsed="false">
      <c r="A19" s="18" t="s">
        <v>28</v>
      </c>
      <c r="B19" s="18" t="n">
        <v>18685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</row>
    <row r="20" customFormat="false" ht="12.75" hidden="false" customHeight="false" outlineLevel="0" collapsed="false">
      <c r="A20" s="18" t="s">
        <v>29</v>
      </c>
      <c r="B20" s="18" t="n">
        <v>93245</v>
      </c>
      <c r="C20" s="18" t="n">
        <v>23</v>
      </c>
      <c r="D20" s="18" t="n">
        <v>0</v>
      </c>
      <c r="E20" s="18" t="n">
        <v>0</v>
      </c>
      <c r="F20" s="18" t="n">
        <v>7</v>
      </c>
      <c r="G20" s="18" t="n">
        <v>22</v>
      </c>
      <c r="H20" s="18" t="n">
        <v>0</v>
      </c>
      <c r="I20" s="18" t="n">
        <v>0</v>
      </c>
      <c r="J20" s="18" t="n">
        <v>0</v>
      </c>
    </row>
    <row r="21" customFormat="false" ht="12.75" hidden="false" customHeight="false" outlineLevel="0" collapsed="false">
      <c r="A21" s="18" t="s">
        <v>30</v>
      </c>
      <c r="B21" s="18" t="n">
        <v>374264</v>
      </c>
      <c r="C21" s="18" t="n">
        <v>3</v>
      </c>
      <c r="D21" s="18" t="n">
        <v>1</v>
      </c>
      <c r="E21" s="18" t="n">
        <v>0</v>
      </c>
      <c r="F21" s="18" t="n">
        <v>0</v>
      </c>
      <c r="G21" s="18" t="n">
        <v>1</v>
      </c>
      <c r="H21" s="18" t="n">
        <v>1</v>
      </c>
      <c r="I21" s="18" t="n">
        <v>0</v>
      </c>
      <c r="J21" s="18" t="n">
        <v>0</v>
      </c>
    </row>
    <row r="22" customFormat="false" ht="12.75" hidden="false" customHeight="false" outlineLevel="0" collapsed="false">
      <c r="A22" s="18" t="s">
        <v>31</v>
      </c>
      <c r="B22" s="18" t="n">
        <v>229211</v>
      </c>
      <c r="C22" s="18" t="n">
        <v>1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</row>
    <row r="23" customFormat="false" ht="12.75" hidden="false" customHeight="false" outlineLevel="0" collapsed="false">
      <c r="A23" s="18" t="s">
        <v>32</v>
      </c>
      <c r="B23" s="18" t="n">
        <v>9203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</row>
    <row r="24" customFormat="false" ht="12.75" hidden="false" customHeight="false" outlineLevel="0" collapsed="false">
      <c r="A24" s="18" t="s">
        <v>33</v>
      </c>
      <c r="B24" s="18" t="n">
        <v>1546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</row>
    <row r="25" customFormat="false" ht="12.75" hidden="false" customHeight="false" outlineLevel="0" collapsed="false">
      <c r="A25" s="18" t="s">
        <v>34</v>
      </c>
      <c r="B25" s="18" t="n">
        <v>7093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</row>
    <row r="26" customFormat="false" ht="12.75" hidden="false" customHeight="false" outlineLevel="0" collapsed="false">
      <c r="A26" s="18" t="s">
        <v>35</v>
      </c>
      <c r="B26" s="18" t="n">
        <v>37864</v>
      </c>
      <c r="C26" s="18" t="n">
        <v>2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</row>
    <row r="27" customFormat="false" ht="12.75" hidden="false" customHeight="false" outlineLevel="0" collapsed="false">
      <c r="A27" s="18" t="s">
        <v>36</v>
      </c>
      <c r="B27" s="18" t="n">
        <v>18443</v>
      </c>
      <c r="C27" s="18" t="n">
        <v>4</v>
      </c>
      <c r="D27" s="18" t="n">
        <v>0</v>
      </c>
      <c r="E27" s="18" t="n">
        <v>4</v>
      </c>
      <c r="F27" s="18" t="n">
        <v>0</v>
      </c>
      <c r="G27" s="18" t="n">
        <v>3</v>
      </c>
      <c r="H27" s="18" t="n">
        <v>0</v>
      </c>
      <c r="I27" s="18" t="n">
        <v>0</v>
      </c>
      <c r="J27" s="18" t="n">
        <v>0</v>
      </c>
    </row>
    <row r="28" customFormat="false" ht="12.75" hidden="false" customHeight="false" outlineLevel="0" collapsed="false">
      <c r="A28" s="18" t="s">
        <v>37</v>
      </c>
      <c r="B28" s="18" t="n">
        <v>48155</v>
      </c>
      <c r="C28" s="18" t="n">
        <v>0</v>
      </c>
      <c r="D28" s="18" t="n">
        <v>1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</row>
    <row r="29" customFormat="false" ht="12.75" hidden="false" customHeight="false" outlineLevel="0" collapsed="false">
      <c r="A29" s="18" t="s">
        <v>38</v>
      </c>
      <c r="B29" s="18" t="n">
        <v>43664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</row>
    <row r="30" customFormat="false" ht="12.75" hidden="false" customHeight="false" outlineLevel="0" collapsed="false">
      <c r="A30" s="18" t="s">
        <v>39</v>
      </c>
      <c r="B30" s="18" t="n">
        <v>2129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</row>
    <row r="31" customFormat="false" ht="12.75" hidden="false" customHeight="false" outlineLevel="0" collapsed="false">
      <c r="A31" s="18" t="s">
        <v>40</v>
      </c>
      <c r="B31" s="18" t="n">
        <v>13943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</row>
    <row r="32" customFormat="false" ht="12.75" hidden="false" customHeight="false" outlineLevel="0" collapsed="false">
      <c r="A32" s="18" t="s">
        <v>41</v>
      </c>
      <c r="B32" s="18" t="n">
        <v>423163</v>
      </c>
      <c r="C32" s="18" t="n">
        <v>282</v>
      </c>
      <c r="D32" s="18" t="n">
        <v>2</v>
      </c>
      <c r="E32" s="18" t="n">
        <v>0</v>
      </c>
      <c r="F32" s="18" t="n">
        <v>77</v>
      </c>
      <c r="G32" s="18" t="n">
        <v>288</v>
      </c>
      <c r="H32" s="18" t="n">
        <v>0</v>
      </c>
      <c r="I32" s="18" t="n">
        <v>0</v>
      </c>
      <c r="J32" s="18" t="n">
        <v>66</v>
      </c>
    </row>
    <row r="33" customFormat="false" ht="12.75" hidden="false" customHeight="false" outlineLevel="0" collapsed="false">
      <c r="A33" s="18" t="s">
        <v>42</v>
      </c>
      <c r="B33" s="18" t="n">
        <v>13094</v>
      </c>
      <c r="C33" s="18" t="n">
        <v>108</v>
      </c>
      <c r="D33" s="18" t="n">
        <v>0</v>
      </c>
      <c r="E33" s="18" t="n">
        <v>0</v>
      </c>
      <c r="F33" s="18" t="n">
        <v>4</v>
      </c>
      <c r="G33" s="18" t="n">
        <v>2</v>
      </c>
      <c r="H33" s="18" t="n">
        <v>0</v>
      </c>
      <c r="I33" s="18" t="n">
        <v>0</v>
      </c>
      <c r="J33" s="18" t="n">
        <v>5</v>
      </c>
    </row>
    <row r="34" customFormat="false" ht="12.75" hidden="false" customHeight="false" outlineLevel="0" collapsed="false">
      <c r="A34" s="18" t="s">
        <v>43</v>
      </c>
      <c r="B34" s="18" t="n">
        <v>5926</v>
      </c>
      <c r="C34" s="18" t="n">
        <v>0</v>
      </c>
      <c r="D34" s="18" t="n">
        <v>1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</row>
    <row r="35" customFormat="false" ht="12.75" hidden="false" customHeight="false" outlineLevel="0" collapsed="false">
      <c r="A35" s="18" t="s">
        <v>44</v>
      </c>
      <c r="B35" s="18" t="n">
        <v>30026</v>
      </c>
      <c r="C35" s="18" t="n">
        <v>6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</row>
    <row r="36" customFormat="false" ht="12.75" hidden="false" customHeight="false" outlineLevel="0" collapsed="false">
      <c r="A36" s="18" t="s">
        <v>45</v>
      </c>
      <c r="B36" s="18" t="n">
        <v>753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</row>
    <row r="37" customFormat="false" ht="12.75" hidden="false" customHeight="false" outlineLevel="0" collapsed="false">
      <c r="A37" s="18" t="s">
        <v>46</v>
      </c>
      <c r="B37" s="18" t="n">
        <v>43837</v>
      </c>
      <c r="C37" s="18" t="n">
        <v>1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</row>
    <row r="38" customFormat="false" ht="12.75" hidden="false" customHeight="false" outlineLevel="0" collapsed="false">
      <c r="A38" s="18" t="s">
        <v>47</v>
      </c>
      <c r="B38" s="18" t="n">
        <v>52646</v>
      </c>
      <c r="C38" s="18" t="n">
        <v>23</v>
      </c>
      <c r="D38" s="18" t="n">
        <v>4</v>
      </c>
      <c r="E38" s="18" t="n">
        <v>0</v>
      </c>
      <c r="F38" s="18" t="n">
        <v>12</v>
      </c>
      <c r="G38" s="18" t="n">
        <v>24</v>
      </c>
      <c r="H38" s="18" t="n">
        <v>4</v>
      </c>
      <c r="I38" s="18" t="n">
        <v>0</v>
      </c>
      <c r="J38" s="18" t="n">
        <v>12</v>
      </c>
    </row>
    <row r="39" customFormat="false" ht="12.75" hidden="false" customHeight="false" outlineLevel="0" collapsed="false">
      <c r="A39" s="18" t="s">
        <v>48</v>
      </c>
      <c r="B39" s="18" t="n">
        <v>7306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</row>
    <row r="40" customFormat="false" ht="12.75" hidden="false" customHeight="false" outlineLevel="0" collapsed="false">
      <c r="A40" s="18" t="s">
        <v>49</v>
      </c>
      <c r="B40" s="18" t="n">
        <v>10471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</row>
    <row r="41" customFormat="false" ht="12.75" hidden="false" customHeight="false" outlineLevel="0" collapsed="false">
      <c r="A41" s="18" t="s">
        <v>50</v>
      </c>
      <c r="B41" s="18" t="n">
        <v>2853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</row>
    <row r="42" customFormat="false" ht="12.75" hidden="false" customHeight="false" outlineLevel="0" collapsed="false">
      <c r="A42" s="18" t="s">
        <v>51</v>
      </c>
      <c r="B42" s="18" t="n">
        <v>3387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</row>
    <row r="43" customFormat="false" ht="12.75" hidden="false" customHeight="false" outlineLevel="0" collapsed="false">
      <c r="A43" s="18" t="s">
        <v>52</v>
      </c>
      <c r="B43" s="18" t="n">
        <v>8175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</row>
    <row r="44" customFormat="false" ht="12.75" hidden="false" customHeight="false" outlineLevel="0" collapsed="false">
      <c r="A44" s="18" t="s">
        <v>53</v>
      </c>
      <c r="B44" s="18" t="n">
        <v>1034730</v>
      </c>
      <c r="C44" s="18" t="n">
        <v>2497</v>
      </c>
      <c r="D44" s="18" t="n">
        <v>3</v>
      </c>
      <c r="E44" s="18" t="n">
        <v>0</v>
      </c>
      <c r="F44" s="18" t="n">
        <v>343</v>
      </c>
      <c r="G44" s="18" t="n">
        <v>2388</v>
      </c>
      <c r="H44" s="18" t="n">
        <v>1</v>
      </c>
      <c r="I44" s="18" t="n">
        <v>0</v>
      </c>
      <c r="J44" s="18" t="n">
        <v>317</v>
      </c>
    </row>
    <row r="45" customFormat="false" ht="12.75" hidden="false" customHeight="false" outlineLevel="0" collapsed="false">
      <c r="A45" s="18" t="s">
        <v>54</v>
      </c>
      <c r="B45" s="18" t="n">
        <v>2920</v>
      </c>
      <c r="C45" s="18" t="n">
        <v>3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</row>
    <row r="46" customFormat="false" ht="12.75" hidden="false" customHeight="false" outlineLevel="0" collapsed="false">
      <c r="A46" s="18" t="s">
        <v>55</v>
      </c>
      <c r="B46" s="18" t="n">
        <v>21493</v>
      </c>
      <c r="C46" s="18" t="n">
        <v>0</v>
      </c>
      <c r="D46" s="18" t="n">
        <v>3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</row>
    <row r="47" customFormat="false" ht="12.75" hidden="false" customHeight="false" outlineLevel="0" collapsed="false">
      <c r="A47" s="18" t="s">
        <v>56</v>
      </c>
      <c r="B47" s="18" t="n">
        <v>156209</v>
      </c>
      <c r="C47" s="18" t="n">
        <v>16</v>
      </c>
      <c r="D47" s="18" t="n">
        <v>0</v>
      </c>
      <c r="E47" s="18" t="n">
        <v>0</v>
      </c>
      <c r="F47" s="18" t="n">
        <v>0</v>
      </c>
      <c r="G47" s="18" t="n">
        <v>4</v>
      </c>
      <c r="H47" s="18" t="n">
        <v>0</v>
      </c>
      <c r="I47" s="18" t="n">
        <v>0</v>
      </c>
      <c r="J47" s="18" t="n">
        <v>0</v>
      </c>
    </row>
    <row r="48" customFormat="false" ht="12.75" hidden="false" customHeight="false" outlineLevel="0" collapsed="false">
      <c r="A48" s="18" t="s">
        <v>57</v>
      </c>
      <c r="B48" s="18" t="n">
        <v>13635</v>
      </c>
      <c r="C48" s="18" t="n">
        <v>5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</row>
    <row r="49" customFormat="false" ht="12.75" hidden="false" customHeight="false" outlineLevel="0" collapsed="false">
      <c r="A49" s="18" t="s">
        <v>58</v>
      </c>
      <c r="B49" s="18" t="n">
        <v>2726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</row>
    <row r="50" customFormat="false" ht="12.75" hidden="false" customHeight="false" outlineLevel="0" collapsed="false">
      <c r="A50" s="18" t="s">
        <v>59</v>
      </c>
      <c r="B50" s="18" t="n">
        <v>41257</v>
      </c>
      <c r="C50" s="18" t="n">
        <v>1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</row>
    <row r="51" customFormat="false" ht="12.75" hidden="false" customHeight="false" outlineLevel="0" collapsed="false">
      <c r="A51" s="18" t="s">
        <v>60</v>
      </c>
      <c r="B51" s="18" t="n">
        <v>75951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</row>
    <row r="52" customFormat="false" ht="12.75" hidden="false" customHeight="false" outlineLevel="0" collapsed="false">
      <c r="A52" s="18" t="s">
        <v>61</v>
      </c>
      <c r="B52" s="18" t="n">
        <v>1398</v>
      </c>
      <c r="C52" s="18" t="n">
        <v>1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</row>
    <row r="53" customFormat="false" ht="12.75" hidden="false" customHeight="false" outlineLevel="0" collapsed="false">
      <c r="A53" s="18" t="s">
        <v>62</v>
      </c>
      <c r="B53" s="18" t="n">
        <v>4797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</row>
    <row r="54" customFormat="false" ht="12.75" hidden="false" customHeight="false" outlineLevel="0" collapsed="false">
      <c r="A54" s="18" t="s">
        <v>63</v>
      </c>
      <c r="B54" s="18" t="n">
        <v>3464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</row>
    <row r="55" customFormat="false" ht="12.75" hidden="false" customHeight="false" outlineLevel="0" collapsed="false">
      <c r="A55" s="18" t="s">
        <v>64</v>
      </c>
      <c r="B55" s="18" t="n">
        <v>5737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</row>
    <row r="56" customFormat="false" ht="12.75" hidden="false" customHeight="false" outlineLevel="0" collapsed="false">
      <c r="A56" s="18" t="s">
        <v>65</v>
      </c>
      <c r="B56" s="18" t="n">
        <v>2171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</row>
    <row r="57" customFormat="false" ht="12.75" hidden="false" customHeight="false" outlineLevel="0" collapsed="false">
      <c r="A57" s="18" t="s">
        <v>66</v>
      </c>
      <c r="B57" s="18" t="n">
        <v>7287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</row>
    <row r="58" customFormat="false" ht="12.75" hidden="false" customHeight="false" outlineLevel="0" collapsed="false">
      <c r="A58" s="18" t="s">
        <v>67</v>
      </c>
      <c r="B58" s="18" t="n">
        <v>2635516</v>
      </c>
      <c r="C58" s="18" t="n">
        <v>5923</v>
      </c>
      <c r="D58" s="18" t="n">
        <v>0</v>
      </c>
      <c r="E58" s="18" t="n">
        <v>0</v>
      </c>
      <c r="F58" s="18" t="n">
        <v>712</v>
      </c>
      <c r="G58" s="18" t="n">
        <v>5495</v>
      </c>
      <c r="H58" s="18" t="n">
        <v>0</v>
      </c>
      <c r="I58" s="18" t="n">
        <v>0</v>
      </c>
      <c r="J58" s="18" t="n">
        <v>478</v>
      </c>
    </row>
    <row r="59" customFormat="false" ht="12.75" hidden="false" customHeight="false" outlineLevel="0" collapsed="false">
      <c r="A59" s="18" t="s">
        <v>68</v>
      </c>
      <c r="B59" s="18" t="n">
        <v>12728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</row>
    <row r="60" customFormat="false" ht="12.75" hidden="false" customHeight="false" outlineLevel="0" collapsed="false">
      <c r="A60" s="18" t="s">
        <v>70</v>
      </c>
      <c r="B60" s="18" t="n">
        <v>18546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</row>
    <row r="61" customFormat="false" ht="12.75" hidden="false" customHeight="false" outlineLevel="0" collapsed="false">
      <c r="A61" s="18" t="s">
        <v>71</v>
      </c>
      <c r="B61" s="18" t="n">
        <v>5331</v>
      </c>
      <c r="C61" s="18" t="n">
        <v>2</v>
      </c>
      <c r="D61" s="18" t="n">
        <v>0</v>
      </c>
      <c r="E61" s="18" t="n">
        <v>0</v>
      </c>
      <c r="F61" s="18" t="n">
        <v>0</v>
      </c>
      <c r="G61" s="18" t="n">
        <v>1</v>
      </c>
      <c r="H61" s="18" t="n">
        <v>0</v>
      </c>
      <c r="I61" s="18" t="n">
        <v>0</v>
      </c>
      <c r="J61" s="18" t="n">
        <v>0</v>
      </c>
    </row>
    <row r="62" customFormat="false" ht="12.75" hidden="false" customHeight="false" outlineLevel="0" collapsed="false">
      <c r="A62" s="18" t="s">
        <v>72</v>
      </c>
      <c r="B62" s="18" t="n">
        <v>887207</v>
      </c>
      <c r="C62" s="18" t="n">
        <v>1002</v>
      </c>
      <c r="D62" s="18" t="n">
        <v>2</v>
      </c>
      <c r="E62" s="18" t="n">
        <v>0</v>
      </c>
      <c r="F62" s="18" t="n">
        <v>94</v>
      </c>
      <c r="G62" s="18" t="n">
        <v>920</v>
      </c>
      <c r="H62" s="18" t="n">
        <v>2</v>
      </c>
      <c r="I62" s="18" t="n">
        <v>0</v>
      </c>
      <c r="J62" s="18" t="n">
        <v>57</v>
      </c>
    </row>
    <row r="63" customFormat="false" ht="12.75" hidden="false" customHeight="false" outlineLevel="0" collapsed="false">
      <c r="A63" s="18" t="s">
        <v>276</v>
      </c>
      <c r="B63" s="18" t="n">
        <v>2016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</row>
    <row r="64" customFormat="false" ht="12.75" hidden="false" customHeight="false" outlineLevel="0" collapsed="false">
      <c r="A64" s="18" t="s">
        <v>73</v>
      </c>
      <c r="B64" s="18" t="n">
        <v>2211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</row>
    <row r="65" customFormat="false" ht="12.75" hidden="false" customHeight="false" outlineLevel="0" collapsed="false">
      <c r="A65" s="18" t="s">
        <v>74</v>
      </c>
      <c r="B65" s="18" t="n">
        <v>10124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</row>
    <row r="66" customFormat="false" ht="12.75" hidden="false" customHeight="false" outlineLevel="0" collapsed="false">
      <c r="A66" s="18" t="s">
        <v>75</v>
      </c>
      <c r="B66" s="18" t="n">
        <v>3278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</row>
    <row r="67" customFormat="false" ht="12.75" hidden="false" customHeight="false" outlineLevel="0" collapsed="false">
      <c r="A67" s="18" t="s">
        <v>76</v>
      </c>
      <c r="B67" s="18" t="n">
        <v>11157</v>
      </c>
      <c r="C67" s="18" t="n">
        <v>1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1</v>
      </c>
    </row>
    <row r="68" customFormat="false" ht="12.75" hidden="false" customHeight="false" outlineLevel="0" collapsed="false">
      <c r="A68" s="18" t="s">
        <v>77</v>
      </c>
      <c r="B68" s="18" t="n">
        <v>1836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</row>
    <row r="69" customFormat="false" ht="12.75" hidden="false" customHeight="false" outlineLevel="0" collapsed="false">
      <c r="A69" s="18" t="s">
        <v>78</v>
      </c>
      <c r="B69" s="18" t="n">
        <v>166223</v>
      </c>
      <c r="C69" s="18" t="n">
        <v>43</v>
      </c>
      <c r="D69" s="18" t="n">
        <v>0</v>
      </c>
      <c r="E69" s="18" t="n">
        <v>0</v>
      </c>
      <c r="F69" s="18" t="n">
        <v>45</v>
      </c>
      <c r="G69" s="18" t="n">
        <v>31</v>
      </c>
      <c r="H69" s="18" t="n">
        <v>0</v>
      </c>
      <c r="I69" s="18" t="n">
        <v>0</v>
      </c>
      <c r="J69" s="18" t="n">
        <v>40</v>
      </c>
    </row>
    <row r="70" customFormat="false" ht="12.75" hidden="false" customHeight="false" outlineLevel="0" collapsed="false">
      <c r="A70" s="18" t="s">
        <v>79</v>
      </c>
      <c r="B70" s="18" t="n">
        <v>1932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</row>
    <row r="71" customFormat="false" ht="12.75" hidden="false" customHeight="false" outlineLevel="0" collapsed="false">
      <c r="A71" s="18" t="s">
        <v>80</v>
      </c>
      <c r="B71" s="18" t="n">
        <v>839238</v>
      </c>
      <c r="C71" s="18" t="n">
        <v>731</v>
      </c>
      <c r="D71" s="18" t="n">
        <v>2</v>
      </c>
      <c r="E71" s="18" t="n">
        <v>117</v>
      </c>
      <c r="F71" s="18" t="n">
        <v>161</v>
      </c>
      <c r="G71" s="18" t="n">
        <v>1479</v>
      </c>
      <c r="H71" s="18" t="n">
        <v>0</v>
      </c>
      <c r="I71" s="18" t="n">
        <v>0</v>
      </c>
      <c r="J71" s="18" t="n">
        <v>238</v>
      </c>
    </row>
    <row r="72" customFormat="false" ht="12.75" hidden="false" customHeight="false" outlineLevel="0" collapsed="false">
      <c r="A72" s="18" t="s">
        <v>81</v>
      </c>
      <c r="B72" s="18" t="n">
        <v>184826</v>
      </c>
      <c r="C72" s="18" t="n">
        <v>151</v>
      </c>
      <c r="D72" s="18" t="n">
        <v>0</v>
      </c>
      <c r="E72" s="18" t="n">
        <v>0</v>
      </c>
      <c r="F72" s="18" t="n">
        <v>2</v>
      </c>
      <c r="G72" s="18" t="n">
        <v>96</v>
      </c>
      <c r="H72" s="18" t="n">
        <v>0</v>
      </c>
      <c r="I72" s="18" t="n">
        <v>0</v>
      </c>
      <c r="J72" s="18" t="n">
        <v>5</v>
      </c>
    </row>
    <row r="73" customFormat="false" ht="12.75" hidden="false" customHeight="false" outlineLevel="0" collapsed="false">
      <c r="A73" s="18" t="s">
        <v>82</v>
      </c>
      <c r="B73" s="18" t="n">
        <v>42698</v>
      </c>
      <c r="C73" s="18" t="n">
        <v>3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</row>
    <row r="74" customFormat="false" ht="12.75" hidden="false" customHeight="false" outlineLevel="0" collapsed="false">
      <c r="A74" s="18" t="s">
        <v>83</v>
      </c>
      <c r="B74" s="18" t="n">
        <v>17297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</row>
    <row r="75" customFormat="false" ht="12.75" hidden="false" customHeight="false" outlineLevel="0" collapsed="false">
      <c r="A75" s="18" t="s">
        <v>84</v>
      </c>
      <c r="B75" s="18" t="n">
        <v>35514</v>
      </c>
      <c r="C75" s="18" t="n">
        <v>3</v>
      </c>
      <c r="D75" s="18" t="n">
        <v>0</v>
      </c>
      <c r="E75" s="18" t="n">
        <v>0</v>
      </c>
      <c r="F75" s="18" t="n">
        <v>2</v>
      </c>
      <c r="G75" s="18" t="n">
        <v>0</v>
      </c>
      <c r="H75" s="18" t="n">
        <v>0</v>
      </c>
      <c r="I75" s="18" t="n">
        <v>0</v>
      </c>
      <c r="J75" s="18" t="n">
        <v>0</v>
      </c>
    </row>
    <row r="76" customFormat="false" ht="12.75" hidden="false" customHeight="false" outlineLevel="0" collapsed="false">
      <c r="A76" s="18" t="s">
        <v>85</v>
      </c>
      <c r="B76" s="18" t="n">
        <v>25346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</row>
    <row r="77" customFormat="false" ht="12.75" hidden="false" customHeight="false" outlineLevel="0" collapsed="false">
      <c r="A77" s="18" t="s">
        <v>86</v>
      </c>
      <c r="B77" s="18" t="n">
        <v>383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</row>
    <row r="78" customFormat="false" ht="12.75" hidden="false" customHeight="false" outlineLevel="0" collapsed="false">
      <c r="A78" s="18" t="s">
        <v>87</v>
      </c>
      <c r="B78" s="18" t="n">
        <v>5712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</row>
    <row r="79" customFormat="false" ht="12.75" hidden="false" customHeight="false" outlineLevel="0" collapsed="false">
      <c r="A79" s="18" t="s">
        <v>88</v>
      </c>
      <c r="B79" s="18" t="n">
        <v>1155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</row>
    <row r="80" customFormat="false" ht="12.75" hidden="false" customHeight="false" outlineLevel="0" collapsed="false">
      <c r="A80" s="18" t="s">
        <v>89</v>
      </c>
      <c r="B80" s="18" t="n">
        <v>811688</v>
      </c>
      <c r="C80" s="18" t="n">
        <v>1100</v>
      </c>
      <c r="D80" s="18" t="n">
        <v>0</v>
      </c>
      <c r="E80" s="18" t="n">
        <v>0</v>
      </c>
      <c r="F80" s="18" t="n">
        <v>16</v>
      </c>
      <c r="G80" s="18" t="n">
        <v>168</v>
      </c>
      <c r="H80" s="18" t="n">
        <v>0</v>
      </c>
      <c r="I80" s="18" t="n">
        <v>0</v>
      </c>
      <c r="J80" s="18" t="n">
        <v>3</v>
      </c>
    </row>
    <row r="81" customFormat="false" ht="12.75" hidden="false" customHeight="false" outlineLevel="0" collapsed="false">
      <c r="A81" s="18" t="s">
        <v>90</v>
      </c>
      <c r="B81" s="18" t="n">
        <v>10725</v>
      </c>
      <c r="C81" s="18" t="n">
        <v>6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</row>
    <row r="82" customFormat="false" ht="12.75" hidden="false" customHeight="false" outlineLevel="0" collapsed="false">
      <c r="A82" s="18" t="s">
        <v>91</v>
      </c>
      <c r="B82" s="18" t="n">
        <v>19717</v>
      </c>
      <c r="C82" s="18" t="n">
        <v>17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</row>
    <row r="83" customFormat="false" ht="12.75" hidden="false" customHeight="false" outlineLevel="0" collapsed="false">
      <c r="A83" s="18" t="s">
        <v>92</v>
      </c>
      <c r="B83" s="18" t="n">
        <v>20306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</row>
    <row r="84" customFormat="false" ht="12.75" hidden="false" customHeight="false" outlineLevel="0" collapsed="false">
      <c r="A84" s="18" t="s">
        <v>93</v>
      </c>
      <c r="B84" s="18" t="n">
        <v>21492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</row>
    <row r="85" customFormat="false" ht="12.75" hidden="false" customHeight="false" outlineLevel="0" collapsed="false">
      <c r="A85" s="18" t="s">
        <v>94</v>
      </c>
      <c r="B85" s="18" t="n">
        <v>342139</v>
      </c>
      <c r="C85" s="18" t="n">
        <v>86</v>
      </c>
      <c r="D85" s="18" t="n">
        <v>0</v>
      </c>
      <c r="E85" s="18" t="n">
        <v>0</v>
      </c>
      <c r="F85" s="18" t="n">
        <v>88</v>
      </c>
      <c r="G85" s="18" t="n">
        <v>276</v>
      </c>
      <c r="H85" s="18" t="n">
        <v>0</v>
      </c>
      <c r="I85" s="18" t="n">
        <v>0</v>
      </c>
      <c r="J85" s="18" t="n">
        <v>176</v>
      </c>
    </row>
    <row r="86" customFormat="false" ht="12.75" hidden="false" customHeight="false" outlineLevel="0" collapsed="false">
      <c r="A86" s="18" t="s">
        <v>95</v>
      </c>
      <c r="B86" s="18" t="n">
        <v>6229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</row>
    <row r="87" customFormat="false" ht="12.75" hidden="false" customHeight="false" outlineLevel="0" collapsed="false">
      <c r="A87" s="18" t="s">
        <v>96</v>
      </c>
      <c r="B87" s="18" t="n">
        <v>26988</v>
      </c>
      <c r="C87" s="18" t="n">
        <v>3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</row>
    <row r="88" customFormat="false" ht="12.75" hidden="false" customHeight="false" outlineLevel="0" collapsed="false">
      <c r="A88" s="18" t="s">
        <v>97</v>
      </c>
      <c r="B88" s="18" t="n">
        <v>1409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</row>
    <row r="89" customFormat="false" ht="12.75" hidden="false" customHeight="false" outlineLevel="0" collapsed="false">
      <c r="A89" s="18" t="s">
        <v>98</v>
      </c>
      <c r="B89" s="18" t="n">
        <v>7658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</row>
    <row r="90" customFormat="false" ht="12.75" hidden="false" customHeight="false" outlineLevel="0" collapsed="false">
      <c r="A90" s="18" t="s">
        <v>99</v>
      </c>
      <c r="B90" s="18" t="n">
        <v>20837</v>
      </c>
      <c r="C90" s="18" t="n">
        <v>40</v>
      </c>
      <c r="D90" s="18" t="n">
        <v>0</v>
      </c>
      <c r="E90" s="18" t="n">
        <v>0</v>
      </c>
      <c r="F90" s="18" t="n">
        <v>0</v>
      </c>
      <c r="G90" s="18" t="n">
        <v>1</v>
      </c>
      <c r="H90" s="18" t="n">
        <v>0</v>
      </c>
      <c r="I90" s="18" t="n">
        <v>0</v>
      </c>
      <c r="J90" s="18" t="n">
        <v>0</v>
      </c>
    </row>
    <row r="91" customFormat="false" ht="12.75" hidden="false" customHeight="false" outlineLevel="0" collapsed="false">
      <c r="A91" s="18" t="s">
        <v>100</v>
      </c>
      <c r="B91" s="18" t="n">
        <v>21886</v>
      </c>
      <c r="C91" s="18" t="n">
        <v>83</v>
      </c>
      <c r="D91" s="18" t="n">
        <v>0</v>
      </c>
      <c r="E91" s="18" t="n">
        <v>0</v>
      </c>
      <c r="F91" s="18" t="n">
        <v>84</v>
      </c>
      <c r="G91" s="18" t="n">
        <v>125</v>
      </c>
      <c r="H91" s="18" t="n">
        <v>0</v>
      </c>
      <c r="I91" s="18" t="n">
        <v>0</v>
      </c>
      <c r="J91" s="18" t="n">
        <v>61</v>
      </c>
    </row>
    <row r="92" customFormat="false" ht="12.75" hidden="false" customHeight="false" outlineLevel="0" collapsed="false">
      <c r="A92" s="18" t="s">
        <v>101</v>
      </c>
      <c r="B92" s="18" t="n">
        <v>136212</v>
      </c>
      <c r="C92" s="18" t="n">
        <v>515</v>
      </c>
      <c r="D92" s="18" t="n">
        <v>0</v>
      </c>
      <c r="E92" s="18" t="n">
        <v>0</v>
      </c>
      <c r="F92" s="18" t="n">
        <v>18</v>
      </c>
      <c r="G92" s="18" t="n">
        <v>348</v>
      </c>
      <c r="H92" s="18" t="n">
        <v>0</v>
      </c>
      <c r="I92" s="18" t="n">
        <v>0</v>
      </c>
      <c r="J92" s="18" t="n">
        <v>13</v>
      </c>
    </row>
    <row r="93" customFormat="false" ht="12.75" hidden="false" customHeight="false" outlineLevel="0" collapsed="false">
      <c r="A93" s="18" t="s">
        <v>102</v>
      </c>
      <c r="B93" s="18" t="n">
        <v>123945</v>
      </c>
      <c r="C93" s="18" t="n">
        <v>247</v>
      </c>
      <c r="D93" s="18" t="n">
        <v>0</v>
      </c>
      <c r="E93" s="18" t="n">
        <v>0</v>
      </c>
      <c r="F93" s="18" t="n">
        <v>247</v>
      </c>
      <c r="G93" s="18" t="n">
        <v>442</v>
      </c>
      <c r="H93" s="18" t="n">
        <v>0</v>
      </c>
      <c r="I93" s="18" t="n">
        <v>0</v>
      </c>
      <c r="J93" s="18" t="n">
        <v>221</v>
      </c>
    </row>
    <row r="94" customFormat="false" ht="12.75" hidden="false" customHeight="false" outlineLevel="0" collapsed="false">
      <c r="A94" s="18" t="s">
        <v>103</v>
      </c>
      <c r="B94" s="18" t="n">
        <v>2888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</row>
    <row r="95" customFormat="false" ht="12.75" hidden="false" customHeight="false" outlineLevel="0" collapsed="false">
      <c r="A95" s="18" t="s">
        <v>104</v>
      </c>
      <c r="B95" s="18" t="n">
        <v>166847</v>
      </c>
      <c r="C95" s="18" t="n">
        <v>8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</row>
    <row r="96" customFormat="false" ht="12.75" hidden="false" customHeight="false" outlineLevel="0" collapsed="false">
      <c r="A96" s="18" t="s">
        <v>105</v>
      </c>
      <c r="B96" s="18" t="n">
        <v>33406</v>
      </c>
      <c r="C96" s="18" t="n">
        <v>155</v>
      </c>
      <c r="D96" s="18" t="n">
        <v>10</v>
      </c>
      <c r="E96" s="18" t="n">
        <v>0</v>
      </c>
      <c r="F96" s="18" t="n">
        <v>19</v>
      </c>
      <c r="G96" s="18" t="n">
        <v>0</v>
      </c>
      <c r="H96" s="18" t="n">
        <v>0</v>
      </c>
      <c r="I96" s="18" t="n">
        <v>0</v>
      </c>
      <c r="J96" s="18" t="n">
        <v>19</v>
      </c>
    </row>
    <row r="97" customFormat="false" ht="12.75" hidden="false" customHeight="false" outlineLevel="0" collapsed="false">
      <c r="A97" s="18" t="s">
        <v>106</v>
      </c>
      <c r="B97" s="18" t="n">
        <v>2964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</row>
    <row r="98" customFormat="false" ht="12.75" hidden="false" customHeight="false" outlineLevel="0" collapsed="false">
      <c r="A98" s="18" t="s">
        <v>107</v>
      </c>
      <c r="B98" s="18" t="n">
        <v>8461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</row>
    <row r="99" customFormat="false" ht="12.75" hidden="false" customHeight="false" outlineLevel="0" collapsed="false">
      <c r="A99" s="18" t="s">
        <v>108</v>
      </c>
      <c r="B99" s="18" t="n">
        <v>5399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</row>
    <row r="100" customFormat="false" ht="12.75" hidden="false" customHeight="false" outlineLevel="0" collapsed="false">
      <c r="A100" s="18" t="s">
        <v>109</v>
      </c>
      <c r="B100" s="18" t="n">
        <v>3933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</row>
    <row r="101" customFormat="false" ht="12.75" hidden="false" customHeight="false" outlineLevel="0" collapsed="false">
      <c r="A101" s="18" t="s">
        <v>110</v>
      </c>
      <c r="B101" s="18" t="n">
        <v>57602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</row>
    <row r="102" customFormat="false" ht="12.75" hidden="false" customHeight="false" outlineLevel="0" collapsed="false">
      <c r="A102" s="18" t="s">
        <v>111</v>
      </c>
      <c r="B102" s="18" t="n">
        <v>4713325</v>
      </c>
      <c r="C102" s="18" t="n">
        <v>17465</v>
      </c>
      <c r="D102" s="18" t="n">
        <v>71</v>
      </c>
      <c r="E102" s="18" t="n">
        <v>73</v>
      </c>
      <c r="F102" s="18" t="n">
        <v>906</v>
      </c>
      <c r="G102" s="18" t="n">
        <v>17275</v>
      </c>
      <c r="H102" s="18" t="n">
        <v>44</v>
      </c>
      <c r="I102" s="18" t="n">
        <v>37</v>
      </c>
      <c r="J102" s="18" t="n">
        <v>546</v>
      </c>
    </row>
    <row r="103" customFormat="false" ht="12.75" hidden="false" customHeight="false" outlineLevel="0" collapsed="false">
      <c r="A103" s="18" t="s">
        <v>112</v>
      </c>
      <c r="B103" s="18" t="n">
        <v>66553</v>
      </c>
      <c r="C103" s="18" t="n">
        <v>32</v>
      </c>
      <c r="D103" s="18" t="n">
        <v>0</v>
      </c>
      <c r="E103" s="18" t="n">
        <v>0</v>
      </c>
      <c r="F103" s="18" t="n">
        <v>7</v>
      </c>
      <c r="G103" s="18" t="n">
        <v>33</v>
      </c>
      <c r="H103" s="18" t="n">
        <v>0</v>
      </c>
      <c r="I103" s="18" t="n">
        <v>0</v>
      </c>
      <c r="J103" s="18" t="n">
        <v>8</v>
      </c>
    </row>
    <row r="104" customFormat="false" ht="12.75" hidden="false" customHeight="false" outlineLevel="0" collapsed="false">
      <c r="A104" s="18" t="s">
        <v>113</v>
      </c>
      <c r="B104" s="18" t="n">
        <v>5576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</row>
    <row r="105" customFormat="false" ht="12.75" hidden="false" customHeight="false" outlineLevel="0" collapsed="false">
      <c r="A105" s="18" t="s">
        <v>114</v>
      </c>
      <c r="B105" s="18" t="n">
        <v>5658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</row>
    <row r="106" customFormat="false" ht="12.75" hidden="false" customHeight="false" outlineLevel="0" collapsed="false">
      <c r="A106" s="18" t="s">
        <v>115</v>
      </c>
      <c r="B106" s="18" t="n">
        <v>230191</v>
      </c>
      <c r="C106" s="18" t="n">
        <v>63</v>
      </c>
      <c r="D106" s="18" t="n">
        <v>0</v>
      </c>
      <c r="E106" s="18" t="n">
        <v>0</v>
      </c>
      <c r="F106" s="18" t="n">
        <v>1</v>
      </c>
      <c r="G106" s="18" t="n">
        <v>56</v>
      </c>
      <c r="H106" s="18" t="n">
        <v>0</v>
      </c>
      <c r="I106" s="18" t="n">
        <v>0</v>
      </c>
      <c r="J106" s="18" t="n">
        <v>1</v>
      </c>
    </row>
    <row r="107" customFormat="false" ht="12.75" hidden="false" customHeight="false" outlineLevel="0" collapsed="false">
      <c r="A107" s="18" t="s">
        <v>116</v>
      </c>
      <c r="B107" s="18" t="n">
        <v>3819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</row>
    <row r="108" customFormat="false" ht="12.75" hidden="false" customHeight="false" outlineLevel="0" collapsed="false">
      <c r="A108" s="18" t="s">
        <v>117</v>
      </c>
      <c r="B108" s="18" t="n">
        <v>82737</v>
      </c>
      <c r="C108" s="18" t="n">
        <v>87</v>
      </c>
      <c r="D108" s="18" t="n">
        <v>0</v>
      </c>
      <c r="E108" s="18" t="n">
        <v>0</v>
      </c>
      <c r="F108" s="18" t="n">
        <v>5</v>
      </c>
      <c r="G108" s="18" t="n">
        <v>25</v>
      </c>
      <c r="H108" s="18" t="n">
        <v>0</v>
      </c>
      <c r="I108" s="18" t="n">
        <v>0</v>
      </c>
      <c r="J108" s="18" t="n">
        <v>0</v>
      </c>
    </row>
    <row r="109" customFormat="false" ht="12.75" hidden="false" customHeight="false" outlineLevel="0" collapsed="false">
      <c r="A109" s="18" t="s">
        <v>118</v>
      </c>
      <c r="B109" s="18" t="n">
        <v>868707</v>
      </c>
      <c r="C109" s="18" t="n">
        <v>220</v>
      </c>
      <c r="D109" s="18" t="n">
        <v>0</v>
      </c>
      <c r="E109" s="18" t="n">
        <v>3</v>
      </c>
      <c r="F109" s="18" t="n">
        <v>51</v>
      </c>
      <c r="G109" s="18" t="n">
        <v>302</v>
      </c>
      <c r="H109" s="18" t="n">
        <v>0</v>
      </c>
      <c r="I109" s="18" t="n">
        <v>2</v>
      </c>
      <c r="J109" s="18" t="n">
        <v>52</v>
      </c>
    </row>
    <row r="110" customFormat="false" ht="12.75" hidden="false" customHeight="false" outlineLevel="0" collapsed="false">
      <c r="A110" s="18" t="s">
        <v>119</v>
      </c>
      <c r="B110" s="18" t="n">
        <v>36649</v>
      </c>
      <c r="C110" s="18" t="n">
        <v>5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</row>
    <row r="111" customFormat="false" ht="12.75" hidden="false" customHeight="false" outlineLevel="0" collapsed="false">
      <c r="A111" s="18" t="s">
        <v>120</v>
      </c>
      <c r="B111" s="18" t="n">
        <v>23021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</row>
    <row r="112" customFormat="false" ht="12.75" hidden="false" customHeight="false" outlineLevel="0" collapsed="false">
      <c r="A112" s="18" t="s">
        <v>121</v>
      </c>
      <c r="B112" s="18" t="n">
        <v>61643</v>
      </c>
      <c r="C112" s="18" t="n">
        <v>15</v>
      </c>
      <c r="D112" s="18" t="n">
        <v>0</v>
      </c>
      <c r="E112" s="18" t="n">
        <v>0</v>
      </c>
      <c r="F112" s="18" t="n">
        <v>0</v>
      </c>
      <c r="G112" s="18" t="n">
        <v>2</v>
      </c>
      <c r="H112" s="18" t="n">
        <v>0</v>
      </c>
      <c r="I112" s="18" t="n">
        <v>0</v>
      </c>
      <c r="J112" s="18" t="n">
        <v>0</v>
      </c>
    </row>
    <row r="113" customFormat="false" ht="12.75" hidden="false" customHeight="false" outlineLevel="0" collapsed="false">
      <c r="A113" s="18" t="s">
        <v>122</v>
      </c>
      <c r="B113" s="18" t="n">
        <v>37084</v>
      </c>
      <c r="C113" s="18" t="n">
        <v>35</v>
      </c>
      <c r="D113" s="18" t="n">
        <v>5</v>
      </c>
      <c r="E113" s="18" t="n">
        <v>0</v>
      </c>
      <c r="F113" s="18" t="n">
        <v>3</v>
      </c>
      <c r="G113" s="18" t="n">
        <v>10</v>
      </c>
      <c r="H113" s="18" t="n">
        <v>0</v>
      </c>
      <c r="I113" s="18" t="n">
        <v>0</v>
      </c>
      <c r="J113" s="18" t="n">
        <v>0</v>
      </c>
    </row>
    <row r="114" customFormat="false" ht="12.75" hidden="false" customHeight="false" outlineLevel="0" collapsed="false">
      <c r="A114" s="18" t="s">
        <v>123</v>
      </c>
      <c r="B114" s="18" t="n">
        <v>22968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</row>
    <row r="115" customFormat="false" ht="12.75" hidden="false" customHeight="false" outlineLevel="0" collapsed="false">
      <c r="A115" s="18" t="s">
        <v>124</v>
      </c>
      <c r="B115" s="18" t="n">
        <v>36664</v>
      </c>
      <c r="C115" s="18" t="n">
        <v>97</v>
      </c>
      <c r="D115" s="18" t="n">
        <v>39</v>
      </c>
      <c r="E115" s="18" t="n">
        <v>0</v>
      </c>
      <c r="F115" s="18" t="n">
        <v>48</v>
      </c>
      <c r="G115" s="18" t="n">
        <v>27</v>
      </c>
      <c r="H115" s="18" t="n">
        <v>1</v>
      </c>
      <c r="I115" s="18" t="n">
        <v>0</v>
      </c>
      <c r="J115" s="18" t="n">
        <v>46</v>
      </c>
    </row>
    <row r="116" customFormat="false" ht="12.75" hidden="false" customHeight="false" outlineLevel="0" collapsed="false">
      <c r="A116" s="18" t="s">
        <v>125</v>
      </c>
      <c r="B116" s="18" t="n">
        <v>4886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</row>
    <row r="117" customFormat="false" ht="12.75" hidden="false" customHeight="false" outlineLevel="0" collapsed="false">
      <c r="A117" s="18" t="s">
        <v>126</v>
      </c>
      <c r="B117" s="18" t="n">
        <v>98594</v>
      </c>
      <c r="C117" s="18" t="n">
        <v>176</v>
      </c>
      <c r="D117" s="18" t="n">
        <v>0</v>
      </c>
      <c r="E117" s="18" t="n">
        <v>0</v>
      </c>
      <c r="F117" s="18" t="n">
        <v>14</v>
      </c>
      <c r="G117" s="18" t="n">
        <v>195</v>
      </c>
      <c r="H117" s="18" t="n">
        <v>0</v>
      </c>
      <c r="I117" s="18" t="n">
        <v>0</v>
      </c>
      <c r="J117" s="18" t="n">
        <v>19</v>
      </c>
    </row>
    <row r="118" customFormat="false" ht="12.75" hidden="false" customHeight="false" outlineLevel="0" collapsed="false">
      <c r="A118" s="18" t="s">
        <v>127</v>
      </c>
      <c r="B118" s="18" t="n">
        <v>20938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</row>
    <row r="119" customFormat="false" ht="12.75" hidden="false" customHeight="false" outlineLevel="0" collapsed="false">
      <c r="A119" s="18" t="s">
        <v>128</v>
      </c>
      <c r="B119" s="18" t="n">
        <v>1536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</row>
    <row r="120" customFormat="false" ht="12.75" hidden="false" customHeight="false" outlineLevel="0" collapsed="false">
      <c r="A120" s="18" t="s">
        <v>129</v>
      </c>
      <c r="B120" s="18" t="n">
        <v>8935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</row>
    <row r="121" customFormat="false" ht="12.75" hidden="false" customHeight="false" outlineLevel="0" collapsed="false">
      <c r="A121" s="18" t="s">
        <v>130</v>
      </c>
      <c r="B121" s="18" t="n">
        <v>14760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</row>
    <row r="122" customFormat="false" ht="12.75" hidden="false" customHeight="false" outlineLevel="0" collapsed="false">
      <c r="A122" s="18" t="s">
        <v>131</v>
      </c>
      <c r="B122" s="18" t="n">
        <v>35529</v>
      </c>
      <c r="C122" s="18" t="n">
        <v>2</v>
      </c>
      <c r="D122" s="18" t="n">
        <v>0</v>
      </c>
      <c r="E122" s="18" t="n">
        <v>0</v>
      </c>
      <c r="F122" s="18" t="n">
        <v>1</v>
      </c>
      <c r="G122" s="18" t="n">
        <v>0</v>
      </c>
      <c r="H122" s="18" t="n">
        <v>0</v>
      </c>
      <c r="I122" s="18" t="n">
        <v>0</v>
      </c>
      <c r="J122" s="18" t="n">
        <v>0</v>
      </c>
    </row>
    <row r="123" customFormat="false" ht="12.75" hidden="false" customHeight="false" outlineLevel="0" collapsed="false">
      <c r="A123" s="18" t="s">
        <v>132</v>
      </c>
      <c r="B123" s="18" t="n">
        <v>2274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</row>
    <row r="124" customFormat="false" ht="12.75" hidden="false" customHeight="false" outlineLevel="0" collapsed="false">
      <c r="A124" s="18" t="s">
        <v>133</v>
      </c>
      <c r="B124" s="18" t="n">
        <v>251565</v>
      </c>
      <c r="C124" s="18" t="n">
        <v>1064</v>
      </c>
      <c r="D124" s="18" t="n">
        <v>0</v>
      </c>
      <c r="E124" s="18" t="n">
        <v>0</v>
      </c>
      <c r="F124" s="18" t="n">
        <v>91</v>
      </c>
      <c r="G124" s="18" t="n">
        <v>1929</v>
      </c>
      <c r="H124" s="18" t="n">
        <v>0</v>
      </c>
      <c r="I124" s="18" t="n">
        <v>0</v>
      </c>
      <c r="J124" s="18" t="n">
        <v>90</v>
      </c>
    </row>
    <row r="125" customFormat="false" ht="12.75" hidden="false" customHeight="false" outlineLevel="0" collapsed="false">
      <c r="A125" s="18" t="s">
        <v>134</v>
      </c>
      <c r="B125" s="18" t="n">
        <v>520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</row>
    <row r="126" customFormat="false" ht="12.75" hidden="false" customHeight="false" outlineLevel="0" collapsed="false">
      <c r="A126" s="18" t="s">
        <v>135</v>
      </c>
      <c r="B126" s="18" t="n">
        <v>40482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</row>
    <row r="127" customFormat="false" ht="12.75" hidden="false" customHeight="false" outlineLevel="0" collapsed="false">
      <c r="A127" s="18" t="s">
        <v>136</v>
      </c>
      <c r="B127" s="18" t="n">
        <v>175817</v>
      </c>
      <c r="C127" s="18" t="n">
        <v>144</v>
      </c>
      <c r="D127" s="18" t="n">
        <v>2</v>
      </c>
      <c r="E127" s="18" t="n">
        <v>0</v>
      </c>
      <c r="F127" s="18" t="n">
        <v>10</v>
      </c>
      <c r="G127" s="18" t="n">
        <v>149</v>
      </c>
      <c r="H127" s="18" t="n">
        <v>0</v>
      </c>
      <c r="I127" s="18" t="n">
        <v>0</v>
      </c>
      <c r="J127" s="18" t="n">
        <v>1</v>
      </c>
    </row>
    <row r="128" customFormat="false" ht="12.75" hidden="false" customHeight="false" outlineLevel="0" collapsed="false">
      <c r="A128" s="18" t="s">
        <v>137</v>
      </c>
      <c r="B128" s="18" t="n">
        <v>20083</v>
      </c>
      <c r="C128" s="18" t="n">
        <v>9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</row>
    <row r="129" customFormat="false" ht="12.75" hidden="false" customHeight="false" outlineLevel="0" collapsed="false">
      <c r="A129" s="18" t="s">
        <v>138</v>
      </c>
      <c r="B129" s="18" t="n">
        <v>15601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</row>
    <row r="130" customFormat="false" ht="12.75" hidden="false" customHeight="false" outlineLevel="0" collapsed="false">
      <c r="A130" s="18" t="s">
        <v>139</v>
      </c>
      <c r="B130" s="18" t="n">
        <v>136154</v>
      </c>
      <c r="C130" s="18" t="n">
        <v>393</v>
      </c>
      <c r="D130" s="18" t="n">
        <v>4</v>
      </c>
      <c r="E130" s="18" t="n">
        <v>0</v>
      </c>
      <c r="F130" s="18" t="n">
        <v>52</v>
      </c>
      <c r="G130" s="18" t="n">
        <v>399</v>
      </c>
      <c r="H130" s="18" t="n">
        <v>0</v>
      </c>
      <c r="I130" s="18" t="n">
        <v>0</v>
      </c>
      <c r="J130" s="18" t="n">
        <v>50</v>
      </c>
    </row>
    <row r="131" customFormat="false" ht="12.75" hidden="false" customHeight="false" outlineLevel="0" collapsed="false">
      <c r="A131" s="18" t="s">
        <v>140</v>
      </c>
      <c r="B131" s="18" t="n">
        <v>47431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</row>
    <row r="132" customFormat="false" ht="12.75" hidden="false" customHeight="false" outlineLevel="0" collapsed="false">
      <c r="A132" s="18" t="s">
        <v>141</v>
      </c>
      <c r="B132" s="18" t="n">
        <v>404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</row>
    <row r="133" customFormat="false" ht="12.75" hidden="false" customHeight="false" outlineLevel="0" collapsed="false">
      <c r="A133" s="18" t="s">
        <v>142</v>
      </c>
      <c r="B133" s="18" t="n">
        <v>762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</row>
    <row r="134" customFormat="false" ht="12.75" hidden="false" customHeight="false" outlineLevel="0" collapsed="false">
      <c r="A134" s="18" t="s">
        <v>143</v>
      </c>
      <c r="B134" s="18" t="n">
        <v>52600</v>
      </c>
      <c r="C134" s="18" t="n">
        <v>252</v>
      </c>
      <c r="D134" s="18" t="n">
        <v>0</v>
      </c>
      <c r="E134" s="18" t="n">
        <v>0</v>
      </c>
      <c r="F134" s="18" t="n">
        <v>9</v>
      </c>
      <c r="G134" s="18" t="n">
        <v>269</v>
      </c>
      <c r="H134" s="18" t="n">
        <v>0</v>
      </c>
      <c r="I134" s="18" t="n">
        <v>0</v>
      </c>
      <c r="J134" s="18" t="n">
        <v>9</v>
      </c>
    </row>
    <row r="135" customFormat="false" ht="12.75" hidden="false" customHeight="false" outlineLevel="0" collapsed="false">
      <c r="A135" s="18" t="s">
        <v>144</v>
      </c>
      <c r="B135" s="18" t="n">
        <v>4337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</row>
    <row r="136" customFormat="false" ht="12.75" hidden="false" customHeight="false" outlineLevel="0" collapsed="false">
      <c r="A136" s="18" t="s">
        <v>145</v>
      </c>
      <c r="B136" s="18" t="n">
        <v>272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</row>
    <row r="137" customFormat="false" ht="12.75" hidden="false" customHeight="false" outlineLevel="0" collapsed="false">
      <c r="A137" s="18" t="s">
        <v>146</v>
      </c>
      <c r="B137" s="18" t="n">
        <v>3667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</row>
    <row r="138" customFormat="false" ht="12.75" hidden="false" customHeight="false" outlineLevel="0" collapsed="false">
      <c r="A138" s="18" t="s">
        <v>147</v>
      </c>
      <c r="B138" s="18" t="n">
        <v>30680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</row>
    <row r="139" customFormat="false" ht="12.75" hidden="false" customHeight="false" outlineLevel="0" collapsed="false">
      <c r="A139" s="18" t="s">
        <v>148</v>
      </c>
      <c r="B139" s="18" t="n">
        <v>3664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</row>
    <row r="140" customFormat="false" ht="12.75" hidden="false" customHeight="false" outlineLevel="0" collapsed="false">
      <c r="A140" s="18" t="s">
        <v>149</v>
      </c>
      <c r="B140" s="18" t="n">
        <v>752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</row>
    <row r="141" customFormat="false" ht="12.75" hidden="false" customHeight="false" outlineLevel="0" collapsed="false">
      <c r="A141" s="18" t="s">
        <v>150</v>
      </c>
      <c r="B141" s="18" t="n">
        <v>49859</v>
      </c>
      <c r="C141" s="18" t="n">
        <v>128</v>
      </c>
      <c r="D141" s="18" t="n">
        <v>1</v>
      </c>
      <c r="E141" s="18" t="n">
        <v>0</v>
      </c>
      <c r="F141" s="18" t="n">
        <v>9</v>
      </c>
      <c r="G141" s="18" t="n">
        <v>71</v>
      </c>
      <c r="H141" s="18" t="n">
        <v>0</v>
      </c>
      <c r="I141" s="18" t="n">
        <v>0</v>
      </c>
      <c r="J141" s="18" t="n">
        <v>10</v>
      </c>
    </row>
    <row r="142" customFormat="false" ht="12.75" hidden="false" customHeight="false" outlineLevel="0" collapsed="false">
      <c r="A142" s="18" t="s">
        <v>151</v>
      </c>
      <c r="B142" s="18" t="n">
        <v>12893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</row>
    <row r="143" customFormat="false" ht="12.75" hidden="false" customHeight="false" outlineLevel="0" collapsed="false">
      <c r="A143" s="18" t="s">
        <v>152</v>
      </c>
      <c r="B143" s="18" t="n">
        <v>21428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</row>
    <row r="144" customFormat="false" ht="12.75" hidden="false" customHeight="false" outlineLevel="0" collapsed="false">
      <c r="A144" s="18" t="s">
        <v>153</v>
      </c>
      <c r="B144" s="18" t="n">
        <v>20154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</row>
    <row r="145" customFormat="false" ht="12.75" hidden="false" customHeight="false" outlineLevel="0" collapsed="false">
      <c r="A145" s="18" t="s">
        <v>154</v>
      </c>
      <c r="B145" s="18" t="n">
        <v>17239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</row>
    <row r="146" customFormat="false" ht="12.75" hidden="false" customHeight="false" outlineLevel="0" collapsed="false">
      <c r="A146" s="18" t="s">
        <v>155</v>
      </c>
      <c r="B146" s="18" t="n">
        <v>17404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</row>
    <row r="147" customFormat="false" ht="12.75" hidden="false" customHeight="false" outlineLevel="0" collapsed="false">
      <c r="A147" s="18" t="s">
        <v>156</v>
      </c>
      <c r="B147" s="18" t="n">
        <v>88219</v>
      </c>
      <c r="C147" s="18" t="n">
        <v>14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</row>
    <row r="148" customFormat="false" ht="12.75" hidden="false" customHeight="false" outlineLevel="0" collapsed="false">
      <c r="A148" s="18" t="s">
        <v>157</v>
      </c>
      <c r="B148" s="18" t="n">
        <v>23437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</row>
    <row r="149" customFormat="false" ht="12.75" hidden="false" customHeight="false" outlineLevel="0" collapsed="false">
      <c r="A149" s="18" t="s">
        <v>158</v>
      </c>
      <c r="B149" s="18" t="n">
        <v>3233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</row>
    <row r="150" customFormat="false" ht="12.75" hidden="false" customHeight="false" outlineLevel="0" collapsed="false">
      <c r="A150" s="18" t="s">
        <v>159</v>
      </c>
      <c r="B150" s="18" t="n">
        <v>12207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</row>
    <row r="151" customFormat="false" ht="12.75" hidden="false" customHeight="false" outlineLevel="0" collapsed="false">
      <c r="A151" s="18" t="s">
        <v>160</v>
      </c>
      <c r="B151" s="18" t="n">
        <v>21795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</row>
    <row r="152" customFormat="false" ht="12.75" hidden="false" customHeight="false" outlineLevel="0" collapsed="false">
      <c r="A152" s="18" t="s">
        <v>161</v>
      </c>
      <c r="B152" s="18" t="n">
        <v>169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</row>
    <row r="153" customFormat="false" ht="12.75" hidden="false" customHeight="false" outlineLevel="0" collapsed="false">
      <c r="A153" s="18" t="s">
        <v>162</v>
      </c>
      <c r="B153" s="18" t="n">
        <v>310569</v>
      </c>
      <c r="C153" s="18" t="n">
        <v>95</v>
      </c>
      <c r="D153" s="18" t="n">
        <v>0</v>
      </c>
      <c r="E153" s="18" t="n">
        <v>0</v>
      </c>
      <c r="F153" s="18" t="n">
        <v>4</v>
      </c>
      <c r="G153" s="18" t="n">
        <v>78</v>
      </c>
      <c r="H153" s="18" t="n">
        <v>0</v>
      </c>
      <c r="I153" s="18" t="n">
        <v>0</v>
      </c>
      <c r="J153" s="18" t="n">
        <v>4</v>
      </c>
    </row>
    <row r="154" customFormat="false" ht="12.75" hidden="false" customHeight="false" outlineLevel="0" collapsed="false">
      <c r="A154" s="18" t="s">
        <v>163</v>
      </c>
      <c r="B154" s="18" t="n">
        <v>5951</v>
      </c>
      <c r="C154" s="18" t="n">
        <v>2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</row>
    <row r="155" customFormat="false" ht="12.75" hidden="false" customHeight="false" outlineLevel="0" collapsed="false">
      <c r="A155" s="18" t="s">
        <v>164</v>
      </c>
      <c r="B155" s="18" t="n">
        <v>14284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</row>
    <row r="156" customFormat="false" ht="12.75" hidden="false" customHeight="false" outlineLevel="0" collapsed="false">
      <c r="A156" s="18" t="s">
        <v>165</v>
      </c>
      <c r="B156" s="18" t="n">
        <v>9854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</row>
    <row r="157" customFormat="false" ht="12.75" hidden="false" customHeight="false" outlineLevel="0" collapsed="false">
      <c r="A157" s="18" t="s">
        <v>166</v>
      </c>
      <c r="B157" s="18" t="n">
        <v>5771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</row>
    <row r="158" customFormat="false" ht="12.75" hidden="false" customHeight="false" outlineLevel="0" collapsed="false">
      <c r="A158" s="18" t="s">
        <v>167</v>
      </c>
      <c r="B158" s="18" t="n">
        <v>4274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</row>
    <row r="159" customFormat="false" ht="12.75" hidden="false" customHeight="false" outlineLevel="0" collapsed="false">
      <c r="A159" s="18" t="s">
        <v>168</v>
      </c>
      <c r="B159" s="18" t="n">
        <v>36643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</row>
    <row r="160" customFormat="false" ht="12.75" hidden="false" customHeight="false" outlineLevel="0" collapsed="false">
      <c r="A160" s="18" t="s">
        <v>169</v>
      </c>
      <c r="B160" s="18" t="n">
        <v>58722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</row>
    <row r="161" customFormat="false" ht="12.75" hidden="false" customHeight="false" outlineLevel="0" collapsed="false">
      <c r="A161" s="18" t="s">
        <v>170</v>
      </c>
      <c r="B161" s="18" t="n">
        <v>7984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</row>
    <row r="162" customFormat="false" ht="12.75" hidden="false" customHeight="false" outlineLevel="0" collapsed="false">
      <c r="A162" s="18" t="s">
        <v>171</v>
      </c>
      <c r="B162" s="18" t="n">
        <v>256623</v>
      </c>
      <c r="C162" s="18" t="n">
        <v>520</v>
      </c>
      <c r="D162" s="18" t="n">
        <v>0</v>
      </c>
      <c r="E162" s="18" t="n">
        <v>0</v>
      </c>
      <c r="F162" s="18" t="n">
        <v>232</v>
      </c>
      <c r="G162" s="18" t="n">
        <v>751</v>
      </c>
      <c r="H162" s="18" t="n">
        <v>0</v>
      </c>
      <c r="I162" s="18" t="n">
        <v>0</v>
      </c>
      <c r="J162" s="18" t="n">
        <v>224</v>
      </c>
    </row>
    <row r="163" customFormat="false" ht="12.75" hidden="false" customHeight="false" outlineLevel="0" collapsed="false">
      <c r="A163" s="18" t="s">
        <v>172</v>
      </c>
      <c r="B163" s="18" t="n">
        <v>743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</row>
    <row r="164" customFormat="false" ht="12.75" hidden="false" customHeight="false" outlineLevel="0" collapsed="false">
      <c r="A164" s="18" t="s">
        <v>173</v>
      </c>
      <c r="B164" s="18" t="n">
        <v>51584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</row>
    <row r="165" customFormat="false" ht="12.75" hidden="false" customHeight="false" outlineLevel="0" collapsed="false">
      <c r="A165" s="18" t="s">
        <v>174</v>
      </c>
      <c r="B165" s="18" t="n">
        <v>2138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</row>
    <row r="166" customFormat="false" ht="12.75" hidden="false" customHeight="false" outlineLevel="0" collapsed="false">
      <c r="A166" s="18" t="s">
        <v>175</v>
      </c>
      <c r="B166" s="18" t="n">
        <v>176832</v>
      </c>
      <c r="C166" s="18" t="n">
        <v>167</v>
      </c>
      <c r="D166" s="18" t="n">
        <v>0</v>
      </c>
      <c r="E166" s="18" t="n">
        <v>0</v>
      </c>
      <c r="F166" s="18" t="n">
        <v>0</v>
      </c>
      <c r="G166" s="18" t="n">
        <v>156</v>
      </c>
      <c r="H166" s="18" t="n">
        <v>0</v>
      </c>
      <c r="I166" s="18" t="n">
        <v>0</v>
      </c>
      <c r="J166" s="18" t="n">
        <v>0</v>
      </c>
    </row>
    <row r="167" customFormat="false" ht="12.75" hidden="false" customHeight="false" outlineLevel="0" collapsed="false">
      <c r="A167" s="18" t="s">
        <v>176</v>
      </c>
      <c r="B167" s="18" t="n">
        <v>24823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</row>
    <row r="168" customFormat="false" ht="12.75" hidden="false" customHeight="false" outlineLevel="0" collapsed="false">
      <c r="A168" s="18" t="s">
        <v>177</v>
      </c>
      <c r="B168" s="18" t="n">
        <v>4873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</row>
    <row r="169" customFormat="false" ht="12.75" hidden="false" customHeight="false" outlineLevel="0" collapsed="false">
      <c r="A169" s="18" t="s">
        <v>178</v>
      </c>
      <c r="B169" s="18" t="n">
        <v>8545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</row>
    <row r="170" customFormat="false" ht="12.75" hidden="false" customHeight="false" outlineLevel="0" collapsed="false">
      <c r="A170" s="18" t="s">
        <v>179</v>
      </c>
      <c r="B170" s="18" t="n">
        <v>19818</v>
      </c>
      <c r="C170" s="18" t="n">
        <v>1</v>
      </c>
      <c r="D170" s="18" t="n">
        <v>0</v>
      </c>
      <c r="E170" s="18" t="n">
        <v>1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</row>
    <row r="171" customFormat="false" ht="12.75" hidden="false" customHeight="false" outlineLevel="0" collapsed="false">
      <c r="A171" s="18" t="s">
        <v>180</v>
      </c>
      <c r="B171" s="18" t="n">
        <v>607391</v>
      </c>
      <c r="C171" s="18" t="n">
        <v>1056</v>
      </c>
      <c r="D171" s="18" t="n">
        <v>0</v>
      </c>
      <c r="E171" s="18" t="n">
        <v>0</v>
      </c>
      <c r="F171" s="18" t="n">
        <v>62</v>
      </c>
      <c r="G171" s="18" t="n">
        <v>1004</v>
      </c>
      <c r="H171" s="18" t="n">
        <v>0</v>
      </c>
      <c r="I171" s="18" t="n">
        <v>0</v>
      </c>
      <c r="J171" s="18" t="n">
        <v>57</v>
      </c>
    </row>
    <row r="172" customFormat="false" ht="12.75" hidden="false" customHeight="false" outlineLevel="0" collapsed="false">
      <c r="A172" s="18" t="s">
        <v>181</v>
      </c>
      <c r="B172" s="18" t="n">
        <v>20940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</row>
    <row r="173" customFormat="false" ht="12.75" hidden="false" customHeight="false" outlineLevel="0" collapsed="false">
      <c r="A173" s="18" t="s">
        <v>182</v>
      </c>
      <c r="B173" s="18" t="n">
        <v>12388</v>
      </c>
      <c r="C173" s="18" t="n">
        <v>15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2.75" hidden="false" customHeight="false" outlineLevel="0" collapsed="false">
      <c r="A174" s="18" t="s">
        <v>183</v>
      </c>
      <c r="B174" s="18" t="n">
        <v>1200</v>
      </c>
      <c r="C174" s="18" t="n"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</row>
    <row r="175" customFormat="false" ht="12.75" hidden="false" customHeight="false" outlineLevel="0" collapsed="false">
      <c r="A175" s="18" t="s">
        <v>184</v>
      </c>
      <c r="B175" s="18" t="n">
        <v>65204</v>
      </c>
      <c r="C175" s="18" t="n">
        <v>15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2.75" hidden="false" customHeight="false" outlineLevel="0" collapsed="false">
      <c r="A176" s="18" t="s">
        <v>185</v>
      </c>
      <c r="B176" s="18" t="n">
        <v>50113</v>
      </c>
      <c r="C176" s="18" t="n">
        <v>81</v>
      </c>
      <c r="D176" s="18" t="n">
        <v>0</v>
      </c>
      <c r="E176" s="18" t="n">
        <v>0</v>
      </c>
      <c r="F176" s="18" t="n">
        <v>2</v>
      </c>
      <c r="G176" s="18" t="n">
        <v>66</v>
      </c>
      <c r="H176" s="18" t="n">
        <v>0</v>
      </c>
      <c r="I176" s="18" t="n">
        <v>0</v>
      </c>
      <c r="J176" s="18" t="n">
        <v>0</v>
      </c>
    </row>
    <row r="177" customFormat="false" ht="12.75" hidden="false" customHeight="false" outlineLevel="0" collapsed="false">
      <c r="A177" s="18" t="s">
        <v>186</v>
      </c>
      <c r="B177" s="18" t="n">
        <v>13595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</row>
    <row r="178" customFormat="false" ht="12.75" hidden="false" customHeight="false" outlineLevel="0" collapsed="false">
      <c r="A178" s="18" t="s">
        <v>187</v>
      </c>
      <c r="B178" s="18" t="n">
        <v>14714</v>
      </c>
      <c r="C178" s="18" t="n">
        <v>119</v>
      </c>
      <c r="D178" s="18" t="n">
        <v>1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</row>
    <row r="179" customFormat="false" ht="12.75" hidden="false" customHeight="false" outlineLevel="0" collapsed="false">
      <c r="A179" s="18" t="s">
        <v>188</v>
      </c>
      <c r="B179" s="18" t="n">
        <v>362294</v>
      </c>
      <c r="C179" s="18" t="n">
        <v>71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1</v>
      </c>
    </row>
    <row r="180" customFormat="false" ht="12.75" hidden="false" customHeight="false" outlineLevel="0" collapsed="false">
      <c r="A180" s="18" t="s">
        <v>189</v>
      </c>
      <c r="B180" s="18" t="n">
        <v>9836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2.75" hidden="false" customHeight="false" outlineLevel="0" collapsed="false">
      <c r="A181" s="18" t="s">
        <v>190</v>
      </c>
      <c r="B181" s="18" t="n">
        <v>2112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2.75" hidden="false" customHeight="false" outlineLevel="0" collapsed="false">
      <c r="A182" s="18" t="s">
        <v>191</v>
      </c>
      <c r="B182" s="18" t="n">
        <v>83396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</row>
    <row r="183" customFormat="false" ht="12.75" hidden="false" customHeight="false" outlineLevel="0" collapsed="false">
      <c r="A183" s="18" t="s">
        <v>192</v>
      </c>
      <c r="B183" s="18" t="n">
        <v>29189</v>
      </c>
      <c r="C183" s="18" t="n">
        <v>2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</row>
    <row r="184" customFormat="false" ht="12.75" hidden="false" customHeight="false" outlineLevel="0" collapsed="false">
      <c r="A184" s="18" t="s">
        <v>193</v>
      </c>
      <c r="B184" s="18" t="n">
        <v>23194</v>
      </c>
      <c r="C184" s="18" t="n">
        <v>8</v>
      </c>
      <c r="D184" s="18" t="n">
        <v>0</v>
      </c>
      <c r="E184" s="18" t="n">
        <v>0</v>
      </c>
      <c r="F184" s="18" t="n">
        <v>6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2.75" hidden="false" customHeight="false" outlineLevel="0" collapsed="false">
      <c r="A185" s="18" t="s">
        <v>194</v>
      </c>
      <c r="B185" s="18" t="n">
        <v>142878</v>
      </c>
      <c r="C185" s="18" t="n">
        <v>93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</row>
    <row r="186" customFormat="false" ht="12.75" hidden="false" customHeight="false" outlineLevel="0" collapsed="false">
      <c r="A186" s="18" t="s">
        <v>195</v>
      </c>
      <c r="B186" s="18" t="n">
        <v>9605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</row>
    <row r="187" customFormat="false" ht="12.75" hidden="false" customHeight="false" outlineLevel="0" collapsed="false">
      <c r="A187" s="18" t="s">
        <v>196</v>
      </c>
      <c r="B187" s="18" t="n">
        <v>15823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</row>
    <row r="188" customFormat="false" ht="12.75" hidden="false" customHeight="false" outlineLevel="0" collapsed="false">
      <c r="A188" s="18" t="s">
        <v>197</v>
      </c>
      <c r="B188" s="18" t="n">
        <v>51353</v>
      </c>
      <c r="C188" s="18" t="n">
        <v>19</v>
      </c>
      <c r="D188" s="18" t="n">
        <v>0</v>
      </c>
      <c r="E188" s="18" t="n">
        <v>0</v>
      </c>
      <c r="F188" s="18" t="n">
        <v>0</v>
      </c>
      <c r="G188" s="18" t="n">
        <v>3</v>
      </c>
      <c r="H188" s="18" t="n">
        <v>0</v>
      </c>
      <c r="I188" s="18" t="n">
        <v>0</v>
      </c>
      <c r="J188" s="18" t="n">
        <v>0</v>
      </c>
    </row>
    <row r="189" customFormat="false" ht="12.75" hidden="false" customHeight="false" outlineLevel="0" collapsed="false">
      <c r="A189" s="18" t="s">
        <v>198</v>
      </c>
      <c r="B189" s="18" t="n">
        <v>117415</v>
      </c>
      <c r="C189" s="18" t="n">
        <v>947</v>
      </c>
      <c r="D189" s="18" t="n">
        <v>0</v>
      </c>
      <c r="E189" s="18" t="n">
        <v>0</v>
      </c>
      <c r="F189" s="18" t="n">
        <v>19</v>
      </c>
      <c r="G189" s="18" t="n">
        <v>0</v>
      </c>
      <c r="H189" s="18" t="n">
        <v>0</v>
      </c>
      <c r="I189" s="18" t="n">
        <v>0</v>
      </c>
      <c r="J189" s="18" t="n">
        <v>0</v>
      </c>
    </row>
    <row r="190" customFormat="false" ht="12.75" hidden="false" customHeight="false" outlineLevel="0" collapsed="false">
      <c r="A190" s="18" t="s">
        <v>199</v>
      </c>
      <c r="B190" s="18" t="n">
        <v>6704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</row>
    <row r="191" customFormat="false" ht="12.75" hidden="false" customHeight="false" outlineLevel="0" collapsed="false">
      <c r="A191" s="18" t="s">
        <v>200</v>
      </c>
      <c r="B191" s="18" t="n">
        <v>12514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</row>
    <row r="192" customFormat="false" ht="12.75" hidden="false" customHeight="false" outlineLevel="0" collapsed="false">
      <c r="A192" s="18" t="s">
        <v>201</v>
      </c>
      <c r="B192" s="18" t="n">
        <v>137713</v>
      </c>
      <c r="C192" s="18" t="n">
        <v>379</v>
      </c>
      <c r="D192" s="18" t="n">
        <v>0</v>
      </c>
      <c r="E192" s="18" t="n">
        <v>0</v>
      </c>
      <c r="F192" s="18" t="n">
        <v>14</v>
      </c>
      <c r="G192" s="18" t="n">
        <v>318</v>
      </c>
      <c r="H192" s="18" t="n">
        <v>0</v>
      </c>
      <c r="I192" s="18" t="n">
        <v>0</v>
      </c>
      <c r="J192" s="18" t="n">
        <v>11</v>
      </c>
    </row>
    <row r="193" customFormat="false" ht="12.75" hidden="false" customHeight="false" outlineLevel="0" collapsed="false">
      <c r="A193" s="18" t="s">
        <v>202</v>
      </c>
      <c r="B193" s="18" t="n">
        <v>3849</v>
      </c>
      <c r="C193" s="18" t="n">
        <v>2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</row>
    <row r="194" customFormat="false" ht="12.75" hidden="false" customHeight="false" outlineLevel="0" collapsed="false">
      <c r="A194" s="18" t="s">
        <v>203</v>
      </c>
      <c r="B194" s="18" t="n">
        <v>3452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</row>
    <row r="195" customFormat="false" ht="12.75" hidden="false" customHeight="false" outlineLevel="0" collapsed="false">
      <c r="A195" s="18" t="s">
        <v>204</v>
      </c>
      <c r="B195" s="18" t="n">
        <v>12023</v>
      </c>
      <c r="C195" s="18" t="n">
        <v>0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</row>
    <row r="196" customFormat="false" ht="12.75" hidden="false" customHeight="false" outlineLevel="0" collapsed="false">
      <c r="A196" s="18" t="s">
        <v>205</v>
      </c>
      <c r="B196" s="18" t="n">
        <v>15976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</row>
    <row r="197" customFormat="false" ht="12.75" hidden="false" customHeight="false" outlineLevel="0" collapsed="false">
      <c r="A197" s="18" t="s">
        <v>206</v>
      </c>
      <c r="B197" s="18" t="n">
        <v>6948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</row>
    <row r="198" customFormat="false" ht="12.75" hidden="false" customHeight="false" outlineLevel="0" collapsed="false">
      <c r="A198" s="18" t="s">
        <v>207</v>
      </c>
      <c r="B198" s="18" t="n">
        <v>854</v>
      </c>
      <c r="C198" s="18" t="n">
        <v>0</v>
      </c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</row>
    <row r="199" customFormat="false" ht="12.75" hidden="false" customHeight="false" outlineLevel="0" collapsed="false">
      <c r="A199" s="18" t="s">
        <v>208</v>
      </c>
      <c r="B199" s="18" t="n">
        <v>17074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</row>
    <row r="200" customFormat="false" ht="12.75" hidden="false" customHeight="false" outlineLevel="0" collapsed="false">
      <c r="A200" s="18" t="s">
        <v>209</v>
      </c>
      <c r="B200" s="18" t="n">
        <v>104915</v>
      </c>
      <c r="C200" s="18" t="n">
        <v>87</v>
      </c>
      <c r="D200" s="18" t="n">
        <v>0</v>
      </c>
      <c r="E200" s="18" t="n">
        <v>0</v>
      </c>
      <c r="F200" s="18" t="n">
        <v>7</v>
      </c>
      <c r="G200" s="18" t="n">
        <v>86</v>
      </c>
      <c r="H200" s="18" t="n">
        <v>0</v>
      </c>
      <c r="I200" s="18" t="n">
        <v>0</v>
      </c>
      <c r="J200" s="18" t="n">
        <v>9</v>
      </c>
    </row>
    <row r="201" customFormat="false" ht="12.75" hidden="false" customHeight="false" outlineLevel="0" collapsed="false">
      <c r="A201" s="18" t="s">
        <v>210</v>
      </c>
      <c r="B201" s="18" t="n">
        <v>10264</v>
      </c>
      <c r="C201" s="18" t="n">
        <v>0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</row>
    <row r="202" customFormat="false" ht="12.75" hidden="false" customHeight="false" outlineLevel="0" collapsed="false">
      <c r="A202" s="18" t="s">
        <v>211</v>
      </c>
      <c r="B202" s="18" t="n">
        <v>54406</v>
      </c>
      <c r="C202" s="18" t="n">
        <v>14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</row>
    <row r="203" customFormat="false" ht="12.75" hidden="false" customHeight="false" outlineLevel="0" collapsed="false">
      <c r="A203" s="18" t="s">
        <v>212</v>
      </c>
      <c r="B203" s="18" t="n">
        <v>10542</v>
      </c>
      <c r="C203" s="18" t="n">
        <v>4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</row>
    <row r="204" customFormat="false" ht="12.75" hidden="false" customHeight="false" outlineLevel="0" collapsed="false">
      <c r="A204" s="18" t="s">
        <v>213</v>
      </c>
      <c r="B204" s="18" t="n">
        <v>8237</v>
      </c>
      <c r="C204" s="18" t="n">
        <v>12</v>
      </c>
      <c r="D204" s="18" t="n">
        <v>0</v>
      </c>
      <c r="E204" s="18" t="n">
        <v>0</v>
      </c>
      <c r="F204" s="18" t="n">
        <v>1</v>
      </c>
      <c r="G204" s="18" t="n">
        <v>0</v>
      </c>
      <c r="H204" s="18" t="n">
        <v>0</v>
      </c>
      <c r="I204" s="18" t="n">
        <v>0</v>
      </c>
      <c r="J204" s="18" t="n">
        <v>0</v>
      </c>
    </row>
    <row r="205" customFormat="false" ht="12.75" hidden="false" customHeight="false" outlineLevel="0" collapsed="false">
      <c r="A205" s="18" t="s">
        <v>214</v>
      </c>
      <c r="B205" s="18" t="n">
        <v>28859</v>
      </c>
      <c r="C205" s="18" t="n">
        <v>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</row>
    <row r="206" customFormat="false" ht="12.75" hidden="false" customHeight="false" outlineLevel="0" collapsed="false">
      <c r="A206" s="18" t="s">
        <v>215</v>
      </c>
      <c r="B206" s="18" t="n">
        <v>6673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</row>
    <row r="207" customFormat="false" ht="12.75" hidden="false" customHeight="false" outlineLevel="0" collapsed="false">
      <c r="A207" s="18" t="s">
        <v>216</v>
      </c>
      <c r="B207" s="18" t="n">
        <v>6055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</row>
    <row r="208" customFormat="false" ht="12.75" hidden="false" customHeight="false" outlineLevel="0" collapsed="false">
      <c r="A208" s="18" t="s">
        <v>217</v>
      </c>
      <c r="B208" s="18" t="n">
        <v>2793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</row>
    <row r="209" customFormat="false" ht="12.75" hidden="false" customHeight="false" outlineLevel="0" collapsed="false">
      <c r="A209" s="18" t="s">
        <v>218</v>
      </c>
      <c r="B209" s="18" t="n">
        <v>16703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</row>
    <row r="210" customFormat="false" ht="12.75" hidden="false" customHeight="false" outlineLevel="0" collapsed="false">
      <c r="A210" s="18" t="s">
        <v>219</v>
      </c>
      <c r="B210" s="18" t="n">
        <v>3265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</row>
    <row r="211" customFormat="false" ht="12.75" hidden="false" customHeight="false" outlineLevel="0" collapsed="false">
      <c r="A211" s="18" t="s">
        <v>220</v>
      </c>
      <c r="B211" s="18" t="n">
        <v>25274</v>
      </c>
      <c r="C211" s="18" t="s">
        <v>277</v>
      </c>
      <c r="D211" s="18" t="s">
        <v>277</v>
      </c>
      <c r="E211" s="18" t="s">
        <v>277</v>
      </c>
      <c r="F211" s="18" t="s">
        <v>277</v>
      </c>
      <c r="G211" s="18" t="s">
        <v>277</v>
      </c>
      <c r="H211" s="18" t="s">
        <v>277</v>
      </c>
      <c r="I211" s="18" t="s">
        <v>277</v>
      </c>
      <c r="J211" s="18" t="s">
        <v>277</v>
      </c>
    </row>
    <row r="212" customFormat="false" ht="12.75" hidden="false" customHeight="false" outlineLevel="0" collapsed="false">
      <c r="A212" s="18" t="s">
        <v>221</v>
      </c>
      <c r="B212" s="18" t="n">
        <v>3022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</row>
    <row r="213" customFormat="false" ht="12.75" hidden="false" customHeight="false" outlineLevel="0" collapsed="false">
      <c r="A213" s="18" t="s">
        <v>222</v>
      </c>
      <c r="B213" s="18" t="n">
        <v>232751</v>
      </c>
      <c r="C213" s="18" t="n">
        <v>122</v>
      </c>
      <c r="D213" s="18" t="n">
        <v>19</v>
      </c>
      <c r="E213" s="18" t="n">
        <v>0</v>
      </c>
      <c r="F213" s="18" t="n">
        <v>31</v>
      </c>
      <c r="G213" s="18" t="n">
        <v>11</v>
      </c>
      <c r="H213" s="18" t="n">
        <v>0</v>
      </c>
      <c r="I213" s="18" t="n">
        <v>0</v>
      </c>
      <c r="J213" s="18" t="n">
        <v>3</v>
      </c>
    </row>
    <row r="214" customFormat="false" ht="12.75" hidden="false" customHeight="false" outlineLevel="0" collapsed="false">
      <c r="A214" s="18" t="s">
        <v>223</v>
      </c>
      <c r="B214" s="18" t="n">
        <v>9128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</row>
    <row r="215" customFormat="false" ht="12.75" hidden="false" customHeight="false" outlineLevel="0" collapsed="false">
      <c r="A215" s="18" t="s">
        <v>224</v>
      </c>
      <c r="B215" s="18" t="n">
        <v>64633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</row>
    <row r="216" customFormat="false" ht="12.75" hidden="false" customHeight="false" outlineLevel="0" collapsed="false">
      <c r="A216" s="18" t="s">
        <v>225</v>
      </c>
      <c r="B216" s="18" t="n">
        <v>9366</v>
      </c>
      <c r="C216" s="18" t="n">
        <v>1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</row>
    <row r="217" customFormat="false" ht="12.75" hidden="false" customHeight="false" outlineLevel="0" collapsed="false">
      <c r="A217" s="18" t="s">
        <v>226</v>
      </c>
      <c r="B217" s="18" t="n">
        <v>1291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</row>
    <row r="218" customFormat="false" ht="12.75" hidden="false" customHeight="false" outlineLevel="0" collapsed="false">
      <c r="A218" s="18" t="s">
        <v>227</v>
      </c>
      <c r="B218" s="18" t="n">
        <v>1350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</row>
    <row r="219" customFormat="false" ht="12.75" hidden="false" customHeight="false" outlineLevel="0" collapsed="false">
      <c r="A219" s="18" t="s">
        <v>228</v>
      </c>
      <c r="B219" s="18" t="n">
        <v>3776</v>
      </c>
      <c r="C219" s="18" t="n"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</row>
    <row r="220" customFormat="false" ht="12.75" hidden="false" customHeight="false" outlineLevel="0" collapsed="false">
      <c r="A220" s="18" t="s">
        <v>229</v>
      </c>
      <c r="B220" s="18" t="n">
        <v>7397</v>
      </c>
      <c r="C220" s="18" t="n">
        <v>2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</row>
    <row r="221" customFormat="false" ht="12.75" hidden="false" customHeight="false" outlineLevel="0" collapsed="false">
      <c r="A221" s="18" t="s">
        <v>230</v>
      </c>
      <c r="B221" s="18" t="n">
        <v>2102515</v>
      </c>
      <c r="C221" s="18" t="n">
        <v>4631</v>
      </c>
      <c r="D221" s="18" t="n">
        <v>49</v>
      </c>
      <c r="E221" s="18" t="n">
        <v>13</v>
      </c>
      <c r="F221" s="18" t="n">
        <v>375</v>
      </c>
      <c r="G221" s="18" t="n">
        <v>4730</v>
      </c>
      <c r="H221" s="18" t="n">
        <v>41</v>
      </c>
      <c r="I221" s="18" t="n">
        <v>6</v>
      </c>
      <c r="J221" s="18" t="n">
        <v>283</v>
      </c>
    </row>
    <row r="222" customFormat="false" ht="12.75" hidden="false" customHeight="false" outlineLevel="0" collapsed="false">
      <c r="A222" s="18" t="s">
        <v>231</v>
      </c>
      <c r="B222" s="18" t="n">
        <v>138034</v>
      </c>
      <c r="C222" s="18" t="n">
        <v>278</v>
      </c>
      <c r="D222" s="18" t="n">
        <v>0</v>
      </c>
      <c r="E222" s="18" t="n">
        <v>0</v>
      </c>
      <c r="F222" s="18" t="n">
        <v>41</v>
      </c>
      <c r="G222" s="18" t="n">
        <v>333</v>
      </c>
      <c r="H222" s="18" t="n">
        <v>0</v>
      </c>
      <c r="I222" s="18" t="n">
        <v>0</v>
      </c>
      <c r="J222" s="18" t="n">
        <v>38</v>
      </c>
    </row>
    <row r="223" customFormat="false" ht="12.75" hidden="false" customHeight="false" outlineLevel="0" collapsed="false">
      <c r="A223" s="18" t="s">
        <v>232</v>
      </c>
      <c r="B223" s="18" t="n">
        <v>776</v>
      </c>
      <c r="C223" s="18" t="n"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</row>
    <row r="224" customFormat="false" ht="12.75" hidden="false" customHeight="false" outlineLevel="0" collapsed="false">
      <c r="A224" s="18" t="s">
        <v>233</v>
      </c>
      <c r="B224" s="18" t="n">
        <v>12337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</row>
    <row r="225" customFormat="false" ht="12.75" hidden="false" customHeight="false" outlineLevel="0" collapsed="false">
      <c r="A225" s="18" t="s">
        <v>234</v>
      </c>
      <c r="B225" s="18" t="n">
        <v>1501</v>
      </c>
      <c r="C225" s="18" t="n">
        <v>0</v>
      </c>
      <c r="D225" s="18" t="n">
        <v>0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</row>
    <row r="226" customFormat="false" ht="12.75" hidden="false" customHeight="false" outlineLevel="0" collapsed="false">
      <c r="A226" s="18" t="s">
        <v>235</v>
      </c>
      <c r="B226" s="18" t="n">
        <v>32750</v>
      </c>
      <c r="C226" s="18" t="n">
        <v>92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</row>
    <row r="227" customFormat="false" ht="12.75" hidden="false" customHeight="false" outlineLevel="0" collapsed="false">
      <c r="A227" s="18" t="s">
        <v>236</v>
      </c>
      <c r="B227" s="18" t="n">
        <v>119200</v>
      </c>
      <c r="C227" s="18" t="n">
        <v>400</v>
      </c>
      <c r="D227" s="18" t="n">
        <v>10</v>
      </c>
      <c r="E227" s="18" t="n">
        <v>0</v>
      </c>
      <c r="F227" s="18" t="n">
        <v>52</v>
      </c>
      <c r="G227" s="18" t="n">
        <v>358</v>
      </c>
      <c r="H227" s="18" t="n">
        <v>0</v>
      </c>
      <c r="I227" s="18" t="n">
        <v>0</v>
      </c>
      <c r="J227" s="18" t="n">
        <v>26</v>
      </c>
    </row>
    <row r="228" customFormat="false" ht="12.75" hidden="false" customHeight="false" outlineLevel="0" collapsed="false">
      <c r="A228" s="18" t="s">
        <v>237</v>
      </c>
      <c r="B228" s="18" t="n">
        <v>1273954</v>
      </c>
      <c r="C228" s="18" t="n">
        <v>2092</v>
      </c>
      <c r="D228" s="18" t="n">
        <v>26</v>
      </c>
      <c r="E228" s="18" t="n">
        <v>2</v>
      </c>
      <c r="F228" s="18" t="n">
        <v>620</v>
      </c>
      <c r="G228" s="18" t="n">
        <v>1791</v>
      </c>
      <c r="H228" s="18" t="n">
        <v>27</v>
      </c>
      <c r="I228" s="18" t="n">
        <v>0</v>
      </c>
      <c r="J228" s="18" t="n">
        <v>490</v>
      </c>
    </row>
    <row r="229" customFormat="false" ht="12.75" hidden="false" customHeight="false" outlineLevel="0" collapsed="false">
      <c r="A229" s="18" t="s">
        <v>238</v>
      </c>
      <c r="B229" s="18" t="n">
        <v>14651</v>
      </c>
      <c r="C229" s="18" t="n">
        <v>0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</row>
    <row r="230" customFormat="false" ht="12.75" hidden="false" customHeight="false" outlineLevel="0" collapsed="false">
      <c r="A230" s="18" t="s">
        <v>239</v>
      </c>
      <c r="B230" s="18" t="n">
        <v>21672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</row>
    <row r="231" customFormat="false" ht="12.75" hidden="false" customHeight="false" outlineLevel="0" collapsed="false">
      <c r="A231" s="18" t="s">
        <v>240</v>
      </c>
      <c r="B231" s="18" t="n">
        <v>41753</v>
      </c>
      <c r="C231" s="18" t="n">
        <v>24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</row>
    <row r="232" customFormat="false" ht="12.75" hidden="false" customHeight="false" outlineLevel="0" collapsed="false">
      <c r="A232" s="18" t="s">
        <v>241</v>
      </c>
      <c r="B232" s="18" t="n">
        <v>3657</v>
      </c>
      <c r="C232" s="18" t="n">
        <v>4</v>
      </c>
      <c r="D232" s="18" t="n">
        <v>0</v>
      </c>
      <c r="E232" s="18" t="n">
        <v>0</v>
      </c>
      <c r="F232" s="18" t="n">
        <v>0</v>
      </c>
      <c r="G232" s="18" t="n">
        <v>3</v>
      </c>
      <c r="H232" s="18" t="n">
        <v>0</v>
      </c>
      <c r="I232" s="18" t="n">
        <v>0</v>
      </c>
      <c r="J232" s="18" t="n">
        <v>0</v>
      </c>
    </row>
    <row r="233" customFormat="false" ht="12.75" hidden="false" customHeight="false" outlineLevel="0" collapsed="false">
      <c r="A233" s="18" t="s">
        <v>242</v>
      </c>
      <c r="B233" s="18" t="n">
        <v>26741</v>
      </c>
      <c r="C233" s="18" t="n">
        <v>37</v>
      </c>
      <c r="D233" s="18" t="n">
        <v>0</v>
      </c>
      <c r="E233" s="18" t="n">
        <v>0</v>
      </c>
      <c r="F233" s="18" t="n">
        <v>0</v>
      </c>
      <c r="G233" s="18" t="n">
        <v>37</v>
      </c>
      <c r="H233" s="18" t="n">
        <v>0</v>
      </c>
      <c r="I233" s="18" t="n">
        <v>0</v>
      </c>
      <c r="J233" s="18" t="n">
        <v>0</v>
      </c>
    </row>
    <row r="234" customFormat="false" ht="12.75" hidden="false" customHeight="false" outlineLevel="0" collapsed="false">
      <c r="A234" s="18" t="s">
        <v>243</v>
      </c>
      <c r="B234" s="18" t="n">
        <v>49025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</row>
    <row r="235" customFormat="false" ht="12.75" hidden="false" customHeight="false" outlineLevel="0" collapsed="false">
      <c r="A235" s="18" t="s">
        <v>244</v>
      </c>
      <c r="B235" s="18" t="n">
        <v>56590</v>
      </c>
      <c r="C235" s="18" t="n">
        <v>0</v>
      </c>
      <c r="D235" s="18" t="n">
        <v>0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</row>
    <row r="236" customFormat="false" ht="12.75" hidden="false" customHeight="false" outlineLevel="0" collapsed="false">
      <c r="A236" s="18" t="s">
        <v>245</v>
      </c>
      <c r="B236" s="18" t="n">
        <v>92084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1</v>
      </c>
      <c r="J236" s="18" t="n">
        <v>0</v>
      </c>
    </row>
    <row r="237" customFormat="false" ht="12.75" hidden="false" customHeight="false" outlineLevel="0" collapsed="false">
      <c r="A237" s="18" t="s">
        <v>246</v>
      </c>
      <c r="B237" s="18" t="n">
        <v>72971</v>
      </c>
      <c r="C237" s="18" t="n">
        <v>0</v>
      </c>
      <c r="D237" s="18" t="n">
        <v>0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</row>
    <row r="238" customFormat="false" ht="12.75" hidden="false" customHeight="false" outlineLevel="0" collapsed="false">
      <c r="A238" s="18" t="s">
        <v>247</v>
      </c>
      <c r="B238" s="18" t="n">
        <v>55246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</row>
    <row r="239" customFormat="false" ht="12.75" hidden="false" customHeight="false" outlineLevel="0" collapsed="false">
      <c r="A239" s="18" t="s">
        <v>248</v>
      </c>
      <c r="B239" s="18" t="n">
        <v>11998</v>
      </c>
      <c r="C239" s="18" t="n">
        <v>0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</row>
    <row r="240" customFormat="false" ht="12.75" hidden="false" customHeight="false" outlineLevel="0" collapsed="false">
      <c r="A240" s="18" t="s">
        <v>249</v>
      </c>
      <c r="B240" s="18" t="n">
        <v>35882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</row>
    <row r="241" customFormat="false" ht="12.75" hidden="false" customHeight="false" outlineLevel="0" collapsed="false">
      <c r="A241" s="18" t="s">
        <v>250</v>
      </c>
      <c r="B241" s="18" t="n">
        <v>276652</v>
      </c>
      <c r="C241" s="18" t="n">
        <v>0</v>
      </c>
      <c r="D241" s="18" t="n">
        <v>0</v>
      </c>
      <c r="E241" s="18" t="n">
        <v>62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</row>
    <row r="242" customFormat="false" ht="12.75" hidden="false" customHeight="false" outlineLevel="0" collapsed="false">
      <c r="A242" s="18" t="s">
        <v>251</v>
      </c>
      <c r="B242" s="18" t="n">
        <v>41556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</row>
    <row r="243" customFormat="false" ht="12.75" hidden="false" customHeight="false" outlineLevel="0" collapsed="false">
      <c r="A243" s="18" t="s">
        <v>252</v>
      </c>
      <c r="B243" s="18" t="n">
        <v>5056</v>
      </c>
      <c r="C243" s="18" t="n">
        <v>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</row>
    <row r="244" customFormat="false" ht="12.75" hidden="false" customHeight="false" outlineLevel="0" collapsed="false">
      <c r="A244" s="18" t="s">
        <v>253</v>
      </c>
      <c r="B244" s="18" t="n">
        <v>132230</v>
      </c>
      <c r="C244" s="18" t="n">
        <v>499</v>
      </c>
      <c r="D244" s="18" t="n">
        <v>25</v>
      </c>
      <c r="E244" s="18" t="n">
        <v>0</v>
      </c>
      <c r="F244" s="18" t="n">
        <v>127</v>
      </c>
      <c r="G244" s="18" t="n">
        <v>128</v>
      </c>
      <c r="H244" s="18" t="n">
        <v>22</v>
      </c>
      <c r="I244" s="18" t="n">
        <v>0</v>
      </c>
      <c r="J244" s="18" t="n">
        <v>0</v>
      </c>
    </row>
    <row r="245" customFormat="false" ht="12.75" hidden="false" customHeight="false" outlineLevel="0" collapsed="false">
      <c r="A245" s="18" t="s">
        <v>254</v>
      </c>
      <c r="B245" s="18" t="n">
        <v>12769</v>
      </c>
      <c r="C245" s="18" t="n">
        <v>0</v>
      </c>
      <c r="D245" s="18" t="n">
        <v>10</v>
      </c>
      <c r="E245" s="18" t="n">
        <v>0</v>
      </c>
      <c r="F245" s="18" t="n">
        <v>100</v>
      </c>
      <c r="G245" s="18" t="n">
        <v>0</v>
      </c>
      <c r="H245" s="18" t="n">
        <v>0</v>
      </c>
      <c r="I245" s="18" t="n">
        <v>0</v>
      </c>
      <c r="J245" s="18" t="n">
        <v>0</v>
      </c>
    </row>
    <row r="246" customFormat="false" ht="12.75" hidden="false" customHeight="false" outlineLevel="0" collapsed="false">
      <c r="A246" s="18" t="s">
        <v>255</v>
      </c>
      <c r="B246" s="18" t="n">
        <v>21358</v>
      </c>
      <c r="C246" s="18" t="n">
        <v>0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</row>
    <row r="247" customFormat="false" ht="12.75" hidden="false" customHeight="false" outlineLevel="0" collapsed="false">
      <c r="A247" s="18" t="s">
        <v>256</v>
      </c>
      <c r="B247" s="18" t="n">
        <v>590551</v>
      </c>
      <c r="C247" s="18" t="n">
        <v>356</v>
      </c>
      <c r="D247" s="18" t="n">
        <v>0</v>
      </c>
      <c r="E247" s="18" t="n">
        <v>0</v>
      </c>
      <c r="F247" s="18" t="n">
        <v>40</v>
      </c>
      <c r="G247" s="18" t="n">
        <v>67</v>
      </c>
      <c r="H247" s="18" t="n">
        <v>0</v>
      </c>
      <c r="I247" s="18" t="n">
        <v>0</v>
      </c>
      <c r="J247" s="18" t="n">
        <v>28</v>
      </c>
    </row>
    <row r="248" customFormat="false" ht="12.75" hidden="false" customHeight="false" outlineLevel="0" collapsed="false">
      <c r="A248" s="18" t="s">
        <v>257</v>
      </c>
      <c r="B248" s="18" t="n">
        <v>51070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</row>
    <row r="249" customFormat="false" ht="12.75" hidden="false" customHeight="false" outlineLevel="0" collapsed="false">
      <c r="A249" s="18" t="s">
        <v>258</v>
      </c>
      <c r="B249" s="18" t="n">
        <v>8010</v>
      </c>
      <c r="C249" s="18" t="n">
        <v>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</row>
    <row r="250" customFormat="false" ht="12.75" hidden="false" customHeight="false" outlineLevel="0" collapsed="false">
      <c r="A250" s="18" t="s">
        <v>259</v>
      </c>
      <c r="B250" s="18" t="n">
        <v>69984</v>
      </c>
      <c r="C250" s="18" t="n">
        <v>37</v>
      </c>
      <c r="D250" s="18" t="n">
        <v>0</v>
      </c>
      <c r="E250" s="18" t="n">
        <v>0</v>
      </c>
      <c r="F250" s="18" t="n">
        <v>33</v>
      </c>
      <c r="G250" s="18" t="n">
        <v>8</v>
      </c>
      <c r="H250" s="18" t="n">
        <v>0</v>
      </c>
      <c r="I250" s="18" t="n">
        <v>0</v>
      </c>
      <c r="J250" s="18" t="n">
        <v>0</v>
      </c>
    </row>
    <row r="251" customFormat="false" ht="12.75" hidden="false" customHeight="false" outlineLevel="0" collapsed="false">
      <c r="A251" s="18" t="s">
        <v>260</v>
      </c>
      <c r="B251" s="18" t="n">
        <v>45539</v>
      </c>
      <c r="C251" s="18" t="n">
        <v>24</v>
      </c>
      <c r="D251" s="18" t="n">
        <v>0</v>
      </c>
      <c r="E251" s="18" t="n">
        <v>0</v>
      </c>
      <c r="F251" s="18" t="n">
        <v>0</v>
      </c>
      <c r="G251" s="18" t="n">
        <v>1</v>
      </c>
      <c r="H251" s="18" t="n">
        <v>0</v>
      </c>
      <c r="I251" s="18" t="n">
        <v>0</v>
      </c>
      <c r="J251" s="18" t="n">
        <v>0</v>
      </c>
    </row>
    <row r="252" customFormat="false" ht="12.75" hidden="false" customHeight="false" outlineLevel="0" collapsed="false">
      <c r="A252" s="18" t="s">
        <v>261</v>
      </c>
      <c r="B252" s="18" t="n">
        <v>8713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</row>
    <row r="253" customFormat="false" ht="12.75" hidden="false" customHeight="false" outlineLevel="0" collapsed="false">
      <c r="A253" s="18" t="s">
        <v>262</v>
      </c>
      <c r="B253" s="18" t="n">
        <v>18010</v>
      </c>
      <c r="C253" s="18" t="n">
        <v>0</v>
      </c>
      <c r="D253" s="18" t="n">
        <v>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</row>
    <row r="254" customFormat="false" ht="12.75" hidden="false" customHeight="false" outlineLevel="0" collapsed="false">
      <c r="A254" s="18" t="s">
        <v>263</v>
      </c>
      <c r="B254" s="18" t="n">
        <v>14179</v>
      </c>
      <c r="C254" s="18" t="n">
        <v>0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</row>
    <row r="255" customFormat="false" ht="12.75" hidden="false" customHeight="false" outlineLevel="0" collapsed="false">
      <c r="A255" s="18" t="s">
        <v>264</v>
      </c>
      <c r="B255" s="18" t="n">
        <v>11840</v>
      </c>
      <c r="C255" s="18" t="n">
        <v>0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0:05:29Z</dcterms:created>
  <dc:creator>Crystal Decisions</dc:creator>
  <dc:description>Powered by Crystal</dc:description>
  <dc:language>en-US</dc:language>
  <cp:lastModifiedBy>Angela Garcia</cp:lastModifiedBy>
  <dcterms:modified xsi:type="dcterms:W3CDTF">2021-11-22T20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152323B07826FD5926EC0293BBEAC58EE094752C0B9FF83ACD5AD0C7E850BD48D719B61D1495A52AE1F73CACC880792016C06CA7715DCE5D7741EDD8398CD910476AA814B0C244BBE65F6F1ED11A</vt:lpwstr>
  </property>
  <property fmtid="{D5CDD505-2E9C-101B-9397-08002B2CF9AE}" pid="3" name="Business Objects Context Information1">
    <vt:lpwstr>1C6D60292EE253D6807009F8D45B298D3E0E2E40EBF55F5E3F74F51BFEEA4DCB6191E5282FA52688922BFD2C570B5D23EC69877350005C9993CDAA202C185BC4944E9433A14A31CA44E93C3CB76290C22F08862345014DF2CAA86CCA7EE6CB5E3DF352800A2D4FBBDB5E6ABD6AB5EAB5FF4D75DA8836580E166615D6A694223</vt:lpwstr>
  </property>
  <property fmtid="{D5CDD505-2E9C-101B-9397-08002B2CF9AE}" pid="4" name="Business Objects Context Information2">
    <vt:lpwstr>CD758DA50B7DA4F6D18AC6D53BEB2A04AFAA46E55C399A1C93E58F62AC03FB4714A82C86D406F861ACE73BEB8F783ACA4224C3B1FEBD1FFFFF573C390765D7AAEFE05A50BDAF52B4592F5569418F710B8AD6BA9B5CB7E252B08D16DC25F304D6A564CF8255449542EF8902D307952A4C81452130E4D7810B7FBB80BA30BBFDE</vt:lpwstr>
  </property>
  <property fmtid="{D5CDD505-2E9C-101B-9397-08002B2CF9AE}" pid="5" name="Business Objects Context Information3">
    <vt:lpwstr>53A9654E02C207A3EABA2CFD5AC4E2698F1A865ED9DF950634FAA2C8DF5A785EE8F3765128DBC952115F0F10D83E06377F5DCF4643DBAF6396B8BD4FBBB246EF18ED655E40588071E8F3B75A5FD1E9FBE3E559D901CBBE05E650CC774BE35B0CD5D71768E776BB9465786D5FBE9431292705B4597F2140FC59276F5434F6539</vt:lpwstr>
  </property>
  <property fmtid="{D5CDD505-2E9C-101B-9397-08002B2CF9AE}" pid="6" name="Business Objects Context Information4">
    <vt:lpwstr>A6C53B4485000554FA2A92B4939C9D5D6B37AD9896E23FC7C7A9E30E7282AEB76F880288D08FD92B87696A161D75B32613F7643A98AA12D8C9810DD3B78F6E75326BD0FCBCD66766EC291D296AD2B133198733C6164CB9E44C52EEA1A737B414630CFA1F142EDF26B9FBB1C713AA56D8FB445A4433AB4CEB7831AFF5E64CD10</vt:lpwstr>
  </property>
  <property fmtid="{D5CDD505-2E9C-101B-9397-08002B2CF9AE}" pid="7" name="Business Objects Context Information5">
    <vt:lpwstr>5198C272C25570B33ADF9E5D7940B4BE04607DC087CDB9A5F902D6BC454CC0A846F4B2F44413C59FD61A11FD2FC527EAD1DCB931F51372769FCE6847590430976C143BAF274FDA814377263477A1146159C23EAA0CEA7188D4D8FC30E193790FB1745E017C43AEB224B673C86AD0273C080BF1B2B6C78496F2A26466583B5DB</vt:lpwstr>
  </property>
  <property fmtid="{D5CDD505-2E9C-101B-9397-08002B2CF9AE}" pid="8" name="Business Objects Context Information6">
    <vt:lpwstr>50F7875F143603DE3DA163B31E9B45C4A8C20C48531DA417E55E569077616851E502BB9D9844A5417D3BA8D84FB6759935D0E1ADFC744CC1B9CACCD106CF3EA69EF884463440948359DCF03C6B92FC87F59F6390823F29B5E989BBCF710F2B35BA081811</vt:lpwstr>
  </property>
  <property fmtid="{D5CDD505-2E9C-101B-9397-08002B2CF9AE}" pid="9" name="Order">
    <vt:lpwstr>617196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