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Constitutional County Courts </t>
  </si>
  <si>
    <t xml:space="preserve">Summary of Other Juvenile Case Activity</t>
  </si>
  <si>
    <t xml:space="preserve">September 1, 2021 to August 31, 2022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false" outlineLevel="0" collapsed="false">
      <c r="B13" s="8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8" customFormat="true" ht="12" hidden="false" customHeight="false" outlineLevel="0" collapsed="false">
      <c r="B14" s="8" t="s">
        <v>18</v>
      </c>
      <c r="C14" s="8" t="n">
        <v>0</v>
      </c>
      <c r="D14" s="8" t="n">
        <v>1</v>
      </c>
      <c r="E14" s="8" t="n">
        <v>0</v>
      </c>
      <c r="F14" s="8" t="n">
        <v>2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25</v>
      </c>
      <c r="S14" s="8" t="n">
        <v>0</v>
      </c>
      <c r="T14" s="8" t="n">
        <v>0</v>
      </c>
    </row>
    <row r="15" s="8" customFormat="true" ht="12" hidden="false" customHeight="false" outlineLevel="0" collapsed="false">
      <c r="B15" s="8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8" customFormat="true" ht="12" hidden="false" customHeight="false" outlineLevel="0" collapsed="false">
      <c r="B16" s="8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s="8" customFormat="true" ht="12" hidden="false" customHeight="false" outlineLevel="0" collapsed="false">
      <c r="B17" s="8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2" hidden="false" customHeight="false" outlineLevel="0" collapsed="false">
      <c r="B18" s="8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2" hidden="false" customHeight="false" outlineLevel="0" collapsed="false">
      <c r="B19" s="8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2" hidden="false" customHeight="false" outlineLevel="0" collapsed="false">
      <c r="B20" s="8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s="8" customFormat="true" ht="12" hidden="false" customHeight="false" outlineLevel="0" collapsed="false">
      <c r="B21" s="8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2" hidden="false" customHeight="false" outlineLevel="0" collapsed="false">
      <c r="B22" s="8" t="s">
        <v>26</v>
      </c>
      <c r="C22" s="8" t="n">
        <v>0</v>
      </c>
      <c r="D22" s="8" t="n">
        <v>0</v>
      </c>
      <c r="E22" s="8" t="n">
        <v>0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2" hidden="false" customHeight="false" outlineLevel="0" collapsed="false">
      <c r="B23" s="8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2" hidden="false" customHeight="false" outlineLevel="0" collapsed="false">
      <c r="B24" s="8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2" hidden="false" customHeight="false" outlineLevel="0" collapsed="false">
      <c r="B25" s="8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8" customFormat="true" ht="12" hidden="false" customHeight="false" outlineLevel="0" collapsed="false">
      <c r="B26" s="8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2" hidden="false" customHeight="false" outlineLevel="0" collapsed="false">
      <c r="B27" s="8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2" hidden="false" customHeight="false" outlineLevel="0" collapsed="false">
      <c r="B28" s="8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2" hidden="false" customHeight="false" outlineLevel="0" collapsed="false">
      <c r="B29" s="8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2" hidden="false" customHeight="false" outlineLevel="0" collapsed="false">
      <c r="B30" s="8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2" hidden="false" customHeight="false" outlineLevel="0" collapsed="false">
      <c r="B31" s="8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2" hidden="false" customHeight="false" outlineLevel="0" collapsed="false">
      <c r="B32" s="8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8" customFormat="true" ht="12" hidden="false" customHeight="false" outlineLevel="0" collapsed="false">
      <c r="B33" s="8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2" hidden="false" customHeight="false" outlineLevel="0" collapsed="false">
      <c r="B34" s="8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2" hidden="false" customHeight="false" outlineLevel="0" collapsed="false">
      <c r="B35" s="8" t="s">
        <v>39</v>
      </c>
      <c r="C35" s="8" t="n">
        <v>0</v>
      </c>
      <c r="D35" s="8" t="n">
        <v>0</v>
      </c>
      <c r="E35" s="8" t="n">
        <v>0</v>
      </c>
      <c r="F35" s="8" t="n">
        <v>1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1</v>
      </c>
      <c r="S35" s="8" t="n">
        <v>0</v>
      </c>
      <c r="T35" s="8" t="n">
        <v>0</v>
      </c>
    </row>
    <row r="36" s="8" customFormat="true" ht="12" hidden="false" customHeight="false" outlineLevel="0" collapsed="false">
      <c r="B36" s="8" t="s">
        <v>40</v>
      </c>
      <c r="C36" s="8" t="n">
        <v>0</v>
      </c>
      <c r="D36" s="8" t="n">
        <v>0</v>
      </c>
      <c r="E36" s="8" t="n">
        <v>1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2</v>
      </c>
      <c r="R36" s="8" t="n">
        <v>8</v>
      </c>
      <c r="S36" s="8" t="n">
        <v>1</v>
      </c>
      <c r="T36" s="8" t="n">
        <v>0</v>
      </c>
    </row>
    <row r="37" s="8" customFormat="true" ht="12" hidden="false" customHeight="false" outlineLevel="0" collapsed="false">
      <c r="B37" s="8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2" hidden="false" customHeight="false" outlineLevel="0" collapsed="false">
      <c r="B38" s="8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</row>
    <row r="39" s="8" customFormat="true" ht="12" hidden="false" customHeight="false" outlineLevel="0" collapsed="false">
      <c r="B39" s="8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2" hidden="false" customHeight="false" outlineLevel="0" collapsed="false">
      <c r="B40" s="8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8" customFormat="true" ht="12" hidden="false" customHeight="false" outlineLevel="0" collapsed="false">
      <c r="B41" s="8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2" hidden="false" customHeight="false" outlineLevel="0" collapsed="false">
      <c r="B42" s="8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2" hidden="false" customHeight="false" outlineLevel="0" collapsed="false">
      <c r="B43" s="8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2" hidden="false" customHeight="false" outlineLevel="0" collapsed="false">
      <c r="B44" s="8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2" hidden="false" customHeight="false" outlineLevel="0" collapsed="false">
      <c r="B45" s="8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2" hidden="false" customHeight="false" outlineLevel="0" collapsed="false">
      <c r="B46" s="8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2" hidden="false" customHeight="false" outlineLevel="0" collapsed="false">
      <c r="B47" s="8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2" hidden="false" customHeight="false" outlineLevel="0" collapsed="false">
      <c r="B48" s="8" t="s">
        <v>52</v>
      </c>
      <c r="C48" s="8" t="n">
        <v>0</v>
      </c>
      <c r="D48" s="8" t="n">
        <v>0</v>
      </c>
      <c r="E48" s="8" t="n">
        <v>0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5</v>
      </c>
      <c r="S48" s="8" t="n">
        <v>0</v>
      </c>
      <c r="T48" s="8" t="n">
        <v>17</v>
      </c>
    </row>
    <row r="49" s="8" customFormat="true" ht="12" hidden="false" customHeight="false" outlineLevel="0" collapsed="false">
      <c r="B49" s="8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2" hidden="false" customHeight="false" outlineLevel="0" collapsed="false">
      <c r="B50" s="8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2</v>
      </c>
      <c r="S50" s="8" t="n">
        <v>0</v>
      </c>
      <c r="T50" s="8" t="n">
        <v>0</v>
      </c>
    </row>
    <row r="51" s="8" customFormat="true" ht="12" hidden="false" customHeight="false" outlineLevel="0" collapsed="false">
      <c r="B51" s="8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2" hidden="false" customHeight="false" outlineLevel="0" collapsed="false">
      <c r="B52" s="8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2" hidden="false" customHeight="false" outlineLevel="0" collapsed="false">
      <c r="B53" s="8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2" hidden="false" customHeight="false" outlineLevel="0" collapsed="false">
      <c r="B54" s="8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2" hidden="false" customHeight="false" outlineLevel="0" collapsed="false">
      <c r="B55" s="8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2" hidden="false" customHeight="false" outlineLevel="0" collapsed="false">
      <c r="B56" s="8" t="s">
        <v>60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</row>
    <row r="57" s="8" customFormat="true" ht="12" hidden="false" customHeight="false" outlineLevel="0" collapsed="false">
      <c r="B57" s="8" t="s">
        <v>61</v>
      </c>
      <c r="C57" s="8" t="n">
        <v>0</v>
      </c>
      <c r="D57" s="8" t="n">
        <v>0</v>
      </c>
      <c r="E57" s="8" t="n">
        <v>0</v>
      </c>
      <c r="F57" s="8" t="n">
        <v>39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9</v>
      </c>
      <c r="S57" s="8" t="n">
        <v>0</v>
      </c>
      <c r="T57" s="8" t="n">
        <v>0</v>
      </c>
    </row>
    <row r="58" s="8" customFormat="true" ht="12" hidden="false" customHeight="false" outlineLevel="0" collapsed="false">
      <c r="B58" s="8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2" hidden="false" customHeight="false" outlineLevel="0" collapsed="false">
      <c r="B59" s="8" t="s">
        <v>63</v>
      </c>
      <c r="C59" s="8" t="n">
        <v>0</v>
      </c>
      <c r="D59" s="8" t="n">
        <v>0</v>
      </c>
      <c r="E59" s="8" t="n">
        <v>0</v>
      </c>
      <c r="F59" s="8" t="n">
        <v>11</v>
      </c>
      <c r="G59" s="8" t="n">
        <v>0</v>
      </c>
      <c r="H59" s="8" t="n">
        <v>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8</v>
      </c>
      <c r="S59" s="8" t="n">
        <v>0</v>
      </c>
      <c r="T59" s="8" t="n">
        <v>0</v>
      </c>
    </row>
    <row r="60" s="8" customFormat="true" ht="12" hidden="false" customHeight="false" outlineLevel="0" collapsed="false">
      <c r="B60" s="8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2" hidden="false" customHeight="false" outlineLevel="0" collapsed="false">
      <c r="B61" s="8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2" hidden="false" customHeight="false" outlineLevel="0" collapsed="false">
      <c r="B62" s="8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2" hidden="false" customHeight="false" outlineLevel="0" collapsed="false">
      <c r="B63" s="8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2" hidden="false" customHeight="false" outlineLevel="0" collapsed="false">
      <c r="B64" s="8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2" hidden="false" customHeight="false" outlineLevel="0" collapsed="false">
      <c r="B65" s="8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2" hidden="false" customHeight="false" outlineLevel="0" collapsed="false">
      <c r="B66" s="8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2" hidden="false" customHeight="false" outlineLevel="0" collapsed="false">
      <c r="B67" s="8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2" hidden="false" customHeight="false" outlineLevel="0" collapsed="false">
      <c r="B68" s="8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2" hidden="false" customHeight="false" outlineLevel="0" collapsed="false">
      <c r="B69" s="8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2" hidden="false" customHeight="false" outlineLevel="0" collapsed="false">
      <c r="B70" s="8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2" hidden="false" customHeight="false" outlineLevel="0" collapsed="false">
      <c r="B71" s="8" t="s">
        <v>75</v>
      </c>
      <c r="C71" s="8" t="n">
        <v>0</v>
      </c>
      <c r="D71" s="8" t="n">
        <v>0</v>
      </c>
      <c r="E71" s="8" t="n">
        <v>0</v>
      </c>
      <c r="F71" s="8" t="n">
        <v>24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2</v>
      </c>
      <c r="Q71" s="8" t="n">
        <v>0</v>
      </c>
      <c r="R71" s="8" t="n">
        <v>20</v>
      </c>
      <c r="S71" s="8" t="n">
        <v>0</v>
      </c>
      <c r="T71" s="8" t="n">
        <v>20</v>
      </c>
    </row>
    <row r="72" s="8" customFormat="true" ht="12" hidden="false" customHeight="false" outlineLevel="0" collapsed="false">
      <c r="B72" s="8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2" hidden="false" customHeight="false" outlineLevel="0" collapsed="false">
      <c r="B73" s="8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2" hidden="false" customHeight="false" outlineLevel="0" collapsed="false">
      <c r="B74" s="8" t="s">
        <v>78</v>
      </c>
      <c r="C74" s="8" t="n">
        <v>0</v>
      </c>
      <c r="D74" s="8" t="n">
        <v>0</v>
      </c>
      <c r="E74" s="8" t="n">
        <v>0</v>
      </c>
      <c r="F74" s="8" t="n">
        <v>1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6</v>
      </c>
      <c r="S74" s="8" t="n">
        <v>0</v>
      </c>
      <c r="T74" s="8" t="n">
        <v>0</v>
      </c>
    </row>
    <row r="75" s="8" customFormat="true" ht="12" hidden="false" customHeight="false" outlineLevel="0" collapsed="false">
      <c r="B75" s="8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2" hidden="false" customHeight="false" outlineLevel="0" collapsed="false">
      <c r="B76" s="8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2" hidden="false" customHeight="false" outlineLevel="0" collapsed="false">
      <c r="B77" s="8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2" hidden="false" customHeight="false" outlineLevel="0" collapsed="false">
      <c r="B78" s="8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8" customFormat="true" ht="12" hidden="false" customHeight="false" outlineLevel="0" collapsed="false">
      <c r="B79" s="8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8" customFormat="true" ht="12" hidden="false" customHeight="false" outlineLevel="0" collapsed="false">
      <c r="B80" s="8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2" hidden="false" customHeight="false" outlineLevel="0" collapsed="false">
      <c r="B81" s="8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2" hidden="false" customHeight="false" outlineLevel="0" collapsed="false">
      <c r="B82" s="8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2" hidden="false" customHeight="false" outlineLevel="0" collapsed="false">
      <c r="B83" s="8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2" hidden="false" customHeight="false" outlineLevel="0" collapsed="false">
      <c r="B84" s="8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s="8" customFormat="true" ht="12" hidden="false" customHeight="false" outlineLevel="0" collapsed="false">
      <c r="B85" s="8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2" hidden="false" customHeight="false" outlineLevel="0" collapsed="false">
      <c r="B86" s="8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2" hidden="false" customHeight="false" outlineLevel="0" collapsed="false">
      <c r="B87" s="8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2" hidden="false" customHeight="false" outlineLevel="0" collapsed="false">
      <c r="B88" s="8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2" hidden="false" customHeight="false" outlineLevel="0" collapsed="false">
      <c r="B89" s="8" t="s">
        <v>93</v>
      </c>
      <c r="C89" s="8" t="n">
        <v>0</v>
      </c>
      <c r="D89" s="8" t="n">
        <v>1</v>
      </c>
      <c r="E89" s="8" t="n">
        <v>1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1</v>
      </c>
      <c r="P89" s="8" t="n">
        <v>1</v>
      </c>
      <c r="Q89" s="8" t="n">
        <v>0</v>
      </c>
      <c r="R89" s="8" t="n">
        <v>1</v>
      </c>
      <c r="S89" s="8" t="n">
        <v>1</v>
      </c>
      <c r="T89" s="8" t="n">
        <v>1</v>
      </c>
    </row>
    <row r="90" s="8" customFormat="true" ht="12" hidden="false" customHeight="false" outlineLevel="0" collapsed="false">
      <c r="B90" s="8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2" hidden="false" customHeight="false" outlineLevel="0" collapsed="false">
      <c r="B91" s="8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2" hidden="false" customHeight="false" outlineLevel="0" collapsed="false">
      <c r="B92" s="8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</row>
    <row r="93" s="8" customFormat="true" ht="12" hidden="false" customHeight="false" outlineLevel="0" collapsed="false">
      <c r="B93" s="8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2" hidden="false" customHeight="false" outlineLevel="0" collapsed="false">
      <c r="B94" s="8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2" hidden="false" customHeight="false" outlineLevel="0" collapsed="false">
      <c r="B95" s="8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</row>
    <row r="96" s="8" customFormat="true" ht="12" hidden="false" customHeight="false" outlineLevel="0" collapsed="false">
      <c r="B96" s="8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8" customFormat="true" ht="12" hidden="false" customHeight="false" outlineLevel="0" collapsed="false">
      <c r="B97" s="8" t="s">
        <v>101</v>
      </c>
      <c r="C97" s="8" t="n">
        <v>0</v>
      </c>
      <c r="D97" s="8" t="n">
        <v>0</v>
      </c>
      <c r="E97" s="8" t="n">
        <v>0</v>
      </c>
      <c r="F97" s="8" t="n">
        <v>4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1</v>
      </c>
      <c r="S97" s="8" t="n">
        <v>0</v>
      </c>
      <c r="T97" s="8" t="n">
        <v>0</v>
      </c>
    </row>
    <row r="98" s="8" customFormat="true" ht="12" hidden="false" customHeight="false" outlineLevel="0" collapsed="false">
      <c r="B98" s="8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</row>
    <row r="99" s="8" customFormat="true" ht="12" hidden="false" customHeight="false" outlineLevel="0" collapsed="false">
      <c r="B99" s="8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2" hidden="false" customHeight="false" outlineLevel="0" collapsed="false">
      <c r="B100" s="8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11</v>
      </c>
    </row>
    <row r="101" s="8" customFormat="true" ht="12" hidden="false" customHeight="false" outlineLevel="0" collapsed="false">
      <c r="B101" s="8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8" customFormat="true" ht="12" hidden="false" customHeight="false" outlineLevel="0" collapsed="false">
      <c r="B102" s="8" t="s">
        <v>106</v>
      </c>
      <c r="C102" s="8" t="n">
        <v>0</v>
      </c>
      <c r="D102" s="8" t="n">
        <v>0</v>
      </c>
      <c r="E102" s="8" t="n">
        <v>0</v>
      </c>
      <c r="F102" s="8" t="n">
        <v>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1</v>
      </c>
      <c r="S102" s="8" t="n">
        <v>0</v>
      </c>
      <c r="T102" s="8" t="n">
        <v>0</v>
      </c>
    </row>
    <row r="103" s="8" customFormat="true" ht="12" hidden="false" customHeight="false" outlineLevel="0" collapsed="false">
      <c r="B103" s="8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2" hidden="false" customHeight="false" outlineLevel="0" collapsed="false">
      <c r="B104" s="8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2" hidden="false" customHeight="false" outlineLevel="0" collapsed="false">
      <c r="B105" s="8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2" hidden="false" customHeight="false" outlineLevel="0" collapsed="false">
      <c r="B106" s="8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</row>
    <row r="107" s="8" customFormat="true" ht="12" hidden="false" customHeight="false" outlineLevel="0" collapsed="false">
      <c r="B107" s="8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2</v>
      </c>
      <c r="S107" s="8" t="n">
        <v>0</v>
      </c>
      <c r="T107" s="8" t="n">
        <v>0</v>
      </c>
    </row>
    <row r="108" s="8" customFormat="true" ht="12" hidden="false" customHeight="false" outlineLevel="0" collapsed="false">
      <c r="B108" s="8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2" hidden="false" customHeight="false" outlineLevel="0" collapsed="false">
      <c r="B109" s="8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2" hidden="false" customHeight="false" outlineLevel="0" collapsed="false">
      <c r="B110" s="8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8" customFormat="true" ht="12" hidden="false" customHeight="false" outlineLevel="0" collapsed="false">
      <c r="B111" s="8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2" hidden="false" customHeight="false" outlineLevel="0" collapsed="false">
      <c r="B112" s="8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</row>
    <row r="113" s="8" customFormat="true" ht="12" hidden="false" customHeight="false" outlineLevel="0" collapsed="false">
      <c r="B113" s="8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2" hidden="false" customHeight="false" outlineLevel="0" collapsed="false">
      <c r="B114" s="8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2" hidden="false" customHeight="false" outlineLevel="0" collapsed="false">
      <c r="B115" s="8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2" hidden="false" customHeight="false" outlineLevel="0" collapsed="false">
      <c r="B116" s="8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8" customFormat="true" ht="12" hidden="false" customHeight="false" outlineLevel="0" collapsed="false">
      <c r="B117" s="8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8" customFormat="true" ht="12" hidden="false" customHeight="false" outlineLevel="0" collapsed="false">
      <c r="B118" s="8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</row>
    <row r="119" s="8" customFormat="true" ht="12" hidden="false" customHeight="false" outlineLevel="0" collapsed="false">
      <c r="B119" s="8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2" hidden="false" customHeight="false" outlineLevel="0" collapsed="false">
      <c r="B120" s="8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8" customFormat="true" ht="12" hidden="false" customHeight="false" outlineLevel="0" collapsed="false">
      <c r="B121" s="8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2" hidden="false" customHeight="false" outlineLevel="0" collapsed="false">
      <c r="B122" s="8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9</v>
      </c>
      <c r="S122" s="8" t="n">
        <v>0</v>
      </c>
      <c r="T122" s="8" t="n">
        <v>0</v>
      </c>
    </row>
    <row r="123" s="8" customFormat="true" ht="12" hidden="false" customHeight="false" outlineLevel="0" collapsed="false">
      <c r="B123" s="8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8" customFormat="true" ht="12" hidden="false" customHeight="false" outlineLevel="0" collapsed="false">
      <c r="B124" s="8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2" hidden="false" customHeight="false" outlineLevel="0" collapsed="false">
      <c r="B125" s="8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2" hidden="false" customHeight="false" outlineLevel="0" collapsed="false">
      <c r="B126" s="8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9</v>
      </c>
      <c r="S126" s="8" t="n">
        <v>0</v>
      </c>
      <c r="T126" s="8" t="n">
        <v>1</v>
      </c>
    </row>
    <row r="127" s="8" customFormat="true" ht="12" hidden="false" customHeight="false" outlineLevel="0" collapsed="false">
      <c r="B127" s="8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</row>
    <row r="128" s="8" customFormat="true" ht="12" hidden="false" customHeight="false" outlineLevel="0" collapsed="false">
      <c r="B128" s="8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2" hidden="false" customHeight="false" outlineLevel="0" collapsed="false">
      <c r="B129" s="8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2" hidden="false" customHeight="false" outlineLevel="0" collapsed="false">
      <c r="B130" s="8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2" hidden="false" customHeight="false" outlineLevel="0" collapsed="false">
      <c r="B131" s="8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8" customFormat="true" ht="12" hidden="false" customHeight="false" outlineLevel="0" collapsed="false">
      <c r="B132" s="8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16</v>
      </c>
    </row>
    <row r="133" s="8" customFormat="true" ht="12" hidden="false" customHeight="false" outlineLevel="0" collapsed="false">
      <c r="B133" s="8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8" customFormat="true" ht="12" hidden="false" customHeight="false" outlineLevel="0" collapsed="false">
      <c r="B134" s="8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2" hidden="false" customHeight="false" outlineLevel="0" collapsed="false">
      <c r="B135" s="8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8" customFormat="true" ht="12" hidden="false" customHeight="false" outlineLevel="0" collapsed="false">
      <c r="B136" s="8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</row>
    <row r="137" s="8" customFormat="true" ht="12" hidden="false" customHeight="false" outlineLevel="0" collapsed="false">
      <c r="B137" s="8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2" hidden="false" customHeight="false" outlineLevel="0" collapsed="false">
      <c r="B138" s="8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2" hidden="false" customHeight="false" outlineLevel="0" collapsed="false">
      <c r="B139" s="8" t="s">
        <v>143</v>
      </c>
      <c r="C139" s="8" t="n">
        <v>0</v>
      </c>
      <c r="D139" s="8" t="n">
        <v>0</v>
      </c>
      <c r="E139" s="8" t="n">
        <v>0</v>
      </c>
      <c r="F139" s="8" t="n">
        <v>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3</v>
      </c>
    </row>
    <row r="140" s="8" customFormat="true" ht="12" hidden="false" customHeight="false" outlineLevel="0" collapsed="false">
      <c r="B140" s="8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2" hidden="false" customHeight="false" outlineLevel="0" collapsed="false">
      <c r="B141" s="8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2" hidden="false" customHeight="false" outlineLevel="0" collapsed="false">
      <c r="B142" s="8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2" hidden="false" customHeight="false" outlineLevel="0" collapsed="false">
      <c r="B143" s="8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8" customFormat="true" ht="12" hidden="false" customHeight="false" outlineLevel="0" collapsed="false">
      <c r="B144" s="8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2" hidden="false" customHeight="false" outlineLevel="0" collapsed="false">
      <c r="B145" s="8" t="s">
        <v>149</v>
      </c>
      <c r="C145" s="8" t="n">
        <v>1</v>
      </c>
      <c r="D145" s="8" t="n">
        <v>0</v>
      </c>
      <c r="E145" s="8" t="n">
        <v>0</v>
      </c>
      <c r="F145" s="8" t="n">
        <v>73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13</v>
      </c>
      <c r="S145" s="8" t="n">
        <v>0</v>
      </c>
      <c r="T145" s="8" t="n">
        <v>5</v>
      </c>
    </row>
    <row r="146" s="8" customFormat="true" ht="12" hidden="false" customHeight="false" outlineLevel="0" collapsed="false">
      <c r="B146" s="8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2" hidden="false" customHeight="false" outlineLevel="0" collapsed="false">
      <c r="B147" s="8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8" customFormat="true" ht="12" hidden="false" customHeight="false" outlineLevel="0" collapsed="false">
      <c r="B148" s="8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8" customFormat="true" ht="12" hidden="false" customHeight="false" outlineLevel="0" collapsed="false">
      <c r="B149" s="8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55</v>
      </c>
      <c r="S149" s="8" t="n">
        <v>0</v>
      </c>
      <c r="T149" s="8" t="n">
        <v>0</v>
      </c>
    </row>
    <row r="150" s="8" customFormat="true" ht="12" hidden="false" customHeight="false" outlineLevel="0" collapsed="false">
      <c r="B150" s="8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2" hidden="false" customHeight="false" outlineLevel="0" collapsed="false">
      <c r="B151" s="8" t="s">
        <v>155</v>
      </c>
      <c r="C151" s="8" t="n">
        <v>0</v>
      </c>
      <c r="D151" s="8" t="n">
        <v>0</v>
      </c>
      <c r="E151" s="8" t="n">
        <v>1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3</v>
      </c>
      <c r="S151" s="8" t="n">
        <v>0</v>
      </c>
      <c r="T151" s="8" t="n">
        <v>0</v>
      </c>
    </row>
    <row r="152" s="8" customFormat="true" ht="12" hidden="false" customHeight="false" outlineLevel="0" collapsed="false">
      <c r="B152" s="8" t="s">
        <v>156</v>
      </c>
      <c r="C152" s="8" t="n">
        <v>0</v>
      </c>
      <c r="D152" s="8" t="n">
        <v>0</v>
      </c>
      <c r="E152" s="8" t="n">
        <v>19</v>
      </c>
      <c r="F152" s="8" t="n">
        <v>9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14</v>
      </c>
      <c r="R152" s="8" t="n">
        <v>2</v>
      </c>
      <c r="S152" s="8" t="n">
        <v>0</v>
      </c>
      <c r="T152" s="8" t="n">
        <v>0</v>
      </c>
    </row>
    <row r="153" s="8" customFormat="true" ht="12" hidden="false" customHeight="false" outlineLevel="0" collapsed="false">
      <c r="B153" s="8" t="s">
        <v>157</v>
      </c>
      <c r="C153" s="8" t="n">
        <v>0</v>
      </c>
      <c r="D153" s="8" t="n">
        <v>0</v>
      </c>
      <c r="E153" s="8" t="n">
        <v>0</v>
      </c>
      <c r="F153" s="8" t="n">
        <v>6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3</v>
      </c>
      <c r="O153" s="8" t="n">
        <v>0</v>
      </c>
      <c r="P153" s="8" t="n">
        <v>0</v>
      </c>
      <c r="Q153" s="8" t="n">
        <v>0</v>
      </c>
      <c r="R153" s="8" t="n">
        <v>6</v>
      </c>
      <c r="S153" s="8" t="n">
        <v>0</v>
      </c>
      <c r="T153" s="8" t="n">
        <v>2</v>
      </c>
    </row>
    <row r="154" s="8" customFormat="true" ht="12" hidden="false" customHeight="false" outlineLevel="0" collapsed="false">
      <c r="B154" s="8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2" hidden="false" customHeight="false" outlineLevel="0" collapsed="false">
      <c r="B155" s="8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2" hidden="false" customHeight="false" outlineLevel="0" collapsed="false">
      <c r="B156" s="8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2" hidden="false" customHeight="false" outlineLevel="0" collapsed="false">
      <c r="B157" s="8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2" hidden="false" customHeight="false" outlineLevel="0" collapsed="false">
      <c r="B158" s="8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2</v>
      </c>
      <c r="R158" s="8" t="n">
        <v>1</v>
      </c>
      <c r="S158" s="8" t="n">
        <v>0</v>
      </c>
      <c r="T158" s="8" t="n">
        <v>0</v>
      </c>
    </row>
    <row r="159" s="8" customFormat="true" ht="12" hidden="false" customHeight="false" outlineLevel="0" collapsed="false">
      <c r="B159" s="8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2" hidden="false" customHeight="false" outlineLevel="0" collapsed="false">
      <c r="B160" s="8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2" hidden="false" customHeight="false" outlineLevel="0" collapsed="false">
      <c r="B161" s="8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2" hidden="false" customHeight="false" outlineLevel="0" collapsed="false">
      <c r="B162" s="8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2" hidden="false" customHeight="false" outlineLevel="0" collapsed="false">
      <c r="B163" s="8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2" hidden="false" customHeight="false" outlineLevel="0" collapsed="false">
      <c r="B164" s="8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2" hidden="false" customHeight="false" outlineLevel="0" collapsed="false">
      <c r="B165" s="8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2" hidden="false" customHeight="false" outlineLevel="0" collapsed="false">
      <c r="B166" s="8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2" hidden="false" customHeight="false" outlineLevel="0" collapsed="false">
      <c r="B167" s="8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8" customFormat="true" ht="12" hidden="false" customHeight="false" outlineLevel="0" collapsed="false">
      <c r="B168" s="8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2</v>
      </c>
      <c r="S168" s="8" t="n">
        <v>0</v>
      </c>
      <c r="T168" s="8" t="n">
        <v>0</v>
      </c>
    </row>
    <row r="169" s="8" customFormat="true" ht="12" hidden="false" customHeight="false" outlineLevel="0" collapsed="false">
      <c r="B169" s="8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2" hidden="false" customHeight="false" outlineLevel="0" collapsed="false">
      <c r="B170" s="8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2" hidden="false" customHeight="false" outlineLevel="0" collapsed="false">
      <c r="B171" s="8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8" customFormat="true" ht="12" hidden="false" customHeight="false" outlineLevel="0" collapsed="false">
      <c r="B172" s="8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2" hidden="false" customHeight="false" outlineLevel="0" collapsed="false">
      <c r="B173" s="8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2" hidden="false" customHeight="false" outlineLevel="0" collapsed="false">
      <c r="B174" s="8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2" hidden="false" customHeight="false" outlineLevel="0" collapsed="false">
      <c r="B175" s="8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2" hidden="false" customHeight="false" outlineLevel="0" collapsed="false">
      <c r="B176" s="8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8" customFormat="true" ht="12" hidden="false" customHeight="false" outlineLevel="0" collapsed="false">
      <c r="B177" s="8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8" customFormat="true" ht="12" hidden="false" customHeight="false" outlineLevel="0" collapsed="false">
      <c r="B178" s="8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2" hidden="false" customHeight="false" outlineLevel="0" collapsed="false">
      <c r="B179" s="8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2" hidden="false" customHeight="false" outlineLevel="0" collapsed="false">
      <c r="B180" s="8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</row>
    <row r="181" s="8" customFormat="true" ht="12" hidden="false" customHeight="false" outlineLevel="0" collapsed="false">
      <c r="B181" s="8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2" hidden="false" customHeight="false" outlineLevel="0" collapsed="false">
      <c r="B182" s="8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8" customFormat="true" ht="12" hidden="false" customHeight="false" outlineLevel="0" collapsed="false">
      <c r="B183" s="8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8" customFormat="true" ht="12" hidden="false" customHeight="false" outlineLevel="0" collapsed="false">
      <c r="B184" s="8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2" hidden="false" customHeight="false" outlineLevel="0" collapsed="false">
      <c r="B185" s="8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2" hidden="false" customHeight="false" outlineLevel="0" collapsed="false">
      <c r="B186" s="8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2" hidden="false" customHeight="false" outlineLevel="0" collapsed="false">
      <c r="B187" s="8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2" hidden="false" customHeight="false" outlineLevel="0" collapsed="false">
      <c r="B188" s="8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2" hidden="false" customHeight="false" outlineLevel="0" collapsed="false">
      <c r="B189" s="8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8" customFormat="true" ht="12" hidden="false" customHeight="false" outlineLevel="0" collapsed="false">
      <c r="B190" s="8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</row>
    <row r="191" s="8" customFormat="true" ht="12" hidden="false" customHeight="false" outlineLevel="0" collapsed="false">
      <c r="B191" s="8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1</v>
      </c>
      <c r="S191" s="8" t="n">
        <v>0</v>
      </c>
      <c r="T191" s="8" t="n">
        <v>0</v>
      </c>
    </row>
    <row r="192" s="8" customFormat="true" ht="12" hidden="false" customHeight="false" outlineLevel="0" collapsed="false">
      <c r="B192" s="8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8" customFormat="true" ht="12" hidden="false" customHeight="false" outlineLevel="0" collapsed="false">
      <c r="B193" s="8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8" customFormat="true" ht="12" hidden="false" customHeight="false" outlineLevel="0" collapsed="false">
      <c r="B194" s="8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5</v>
      </c>
      <c r="S194" s="8" t="n">
        <v>0</v>
      </c>
      <c r="T194" s="8" t="n">
        <v>0</v>
      </c>
    </row>
    <row r="195" s="8" customFormat="true" ht="12" hidden="false" customHeight="false" outlineLevel="0" collapsed="false">
      <c r="B195" s="8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2" hidden="false" customHeight="false" outlineLevel="0" collapsed="false">
      <c r="B196" s="8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2" hidden="false" customHeight="false" outlineLevel="0" collapsed="false">
      <c r="B197" s="8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0</v>
      </c>
    </row>
    <row r="198" s="8" customFormat="true" ht="12" hidden="false" customHeight="false" outlineLevel="0" collapsed="false">
      <c r="B198" s="8" t="s">
        <v>202</v>
      </c>
      <c r="C198" s="8" t="n">
        <v>0</v>
      </c>
      <c r="D198" s="8" t="n">
        <v>0</v>
      </c>
      <c r="E198" s="8" t="n">
        <v>0</v>
      </c>
      <c r="F198" s="8" t="n">
        <v>26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1</v>
      </c>
      <c r="S198" s="8" t="n">
        <v>0</v>
      </c>
      <c r="T198" s="8" t="n">
        <v>1</v>
      </c>
    </row>
    <row r="199" s="8" customFormat="true" ht="12" hidden="false" customHeight="false" outlineLevel="0" collapsed="false">
      <c r="B199" s="8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2" hidden="false" customHeight="false" outlineLevel="0" collapsed="false">
      <c r="B200" s="8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2" hidden="false" customHeight="false" outlineLevel="0" collapsed="false">
      <c r="B201" s="8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2" hidden="false" customHeight="false" outlineLevel="0" collapsed="false">
      <c r="B202" s="8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2" hidden="false" customHeight="false" outlineLevel="0" collapsed="false">
      <c r="B203" s="8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2" hidden="false" customHeight="false" outlineLevel="0" collapsed="false">
      <c r="B204" s="8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</row>
    <row r="205" s="8" customFormat="true" ht="12" hidden="false" customHeight="false" outlineLevel="0" collapsed="false">
      <c r="B205" s="8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2" hidden="false" customHeight="false" outlineLevel="0" collapsed="false">
      <c r="B206" s="8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8" customFormat="true" ht="12" hidden="false" customHeight="false" outlineLevel="0" collapsed="false">
      <c r="B207" s="8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2" hidden="false" customHeight="false" outlineLevel="0" collapsed="false">
      <c r="B208" s="8" t="s">
        <v>212</v>
      </c>
      <c r="C208" s="8" t="n">
        <v>0</v>
      </c>
      <c r="D208" s="8" t="n">
        <v>0</v>
      </c>
      <c r="E208" s="8" t="n">
        <v>0</v>
      </c>
      <c r="F208" s="8" t="n">
        <v>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1</v>
      </c>
    </row>
    <row r="209" s="8" customFormat="true" ht="12" hidden="false" customHeight="false" outlineLevel="0" collapsed="false">
      <c r="B209" s="8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2" hidden="false" customHeight="false" outlineLevel="0" collapsed="false">
      <c r="B210" s="8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</row>
    <row r="211" s="8" customFormat="true" ht="12" hidden="false" customHeight="false" outlineLevel="0" collapsed="false">
      <c r="B211" s="8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</row>
    <row r="212" s="8" customFormat="true" ht="12" hidden="false" customHeight="false" outlineLevel="0" collapsed="false">
      <c r="B212" s="8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2" hidden="false" customHeight="false" outlineLevel="0" collapsed="false">
      <c r="B213" s="8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2" hidden="false" customHeight="false" outlineLevel="0" collapsed="false">
      <c r="B214" s="8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</row>
    <row r="215" s="8" customFormat="true" ht="12" hidden="false" customHeight="false" outlineLevel="0" collapsed="false">
      <c r="B215" s="8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</row>
    <row r="216" s="8" customFormat="true" ht="12" hidden="false" customHeight="false" outlineLevel="0" collapsed="false">
      <c r="B216" s="8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</row>
    <row r="217" s="8" customFormat="true" ht="12" hidden="false" customHeight="false" outlineLevel="0" collapsed="false">
      <c r="B217" s="8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2" hidden="false" customHeight="false" outlineLevel="0" collapsed="false">
      <c r="B218" s="8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2" hidden="false" customHeight="false" outlineLevel="0" collapsed="false">
      <c r="B219" s="8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2" hidden="false" customHeight="false" outlineLevel="0" collapsed="false">
      <c r="B220" s="8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2" hidden="false" customHeight="false" outlineLevel="0" collapsed="false">
      <c r="B221" s="8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2" hidden="false" customHeight="false" outlineLevel="0" collapsed="false">
      <c r="B222" s="8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2" hidden="false" customHeight="false" outlineLevel="0" collapsed="false">
      <c r="B223" s="8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2" hidden="false" customHeight="false" outlineLevel="0" collapsed="false">
      <c r="B224" s="8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2" hidden="false" customHeight="false" outlineLevel="0" collapsed="false">
      <c r="B225" s="8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2" hidden="false" customHeight="false" outlineLevel="0" collapsed="false">
      <c r="B226" s="8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2" hidden="false" customHeight="false" outlineLevel="0" collapsed="false">
      <c r="B227" s="8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</row>
    <row r="228" s="8" customFormat="true" ht="12" hidden="false" customHeight="false" outlineLevel="0" collapsed="false">
      <c r="B228" s="8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2" hidden="false" customHeight="false" outlineLevel="0" collapsed="false">
      <c r="B229" s="8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2" hidden="false" customHeight="false" outlineLevel="0" collapsed="false">
      <c r="B230" s="8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2" hidden="false" customHeight="false" outlineLevel="0" collapsed="false">
      <c r="B231" s="8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13</v>
      </c>
      <c r="S231" s="8" t="n">
        <v>0</v>
      </c>
      <c r="T231" s="8" t="n">
        <v>0</v>
      </c>
    </row>
    <row r="232" s="8" customFormat="true" ht="12" hidden="false" customHeight="false" outlineLevel="0" collapsed="false">
      <c r="B232" s="8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2" hidden="false" customHeight="false" outlineLevel="0" collapsed="false">
      <c r="B233" s="8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2" hidden="false" customHeight="false" outlineLevel="0" collapsed="false">
      <c r="B234" s="8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2" hidden="false" customHeight="false" outlineLevel="0" collapsed="false">
      <c r="B235" s="8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8" customFormat="true" ht="12" hidden="false" customHeight="false" outlineLevel="0" collapsed="false">
      <c r="B236" s="8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8" customFormat="true" ht="12" hidden="false" customHeight="false" outlineLevel="0" collapsed="false">
      <c r="B237" s="8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2" hidden="false" customHeight="false" outlineLevel="0" collapsed="false">
      <c r="B238" s="8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2" hidden="false" customHeight="false" outlineLevel="0" collapsed="false">
      <c r="B239" s="8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8" customFormat="true" ht="12" hidden="false" customHeight="false" outlineLevel="0" collapsed="false">
      <c r="B240" s="8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2" hidden="false" customHeight="false" outlineLevel="0" collapsed="false">
      <c r="B241" s="8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2" hidden="false" customHeight="false" outlineLevel="0" collapsed="false">
      <c r="B242" s="8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8" customFormat="true" ht="12" hidden="false" customHeight="false" outlineLevel="0" collapsed="false">
      <c r="B243" s="8" t="s">
        <v>247</v>
      </c>
      <c r="C243" s="8" t="n">
        <v>0</v>
      </c>
      <c r="D243" s="8" t="n">
        <v>0</v>
      </c>
      <c r="E243" s="8" t="n">
        <v>0</v>
      </c>
      <c r="F243" s="8" t="n">
        <v>8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7</v>
      </c>
      <c r="S243" s="8" t="n">
        <v>0</v>
      </c>
      <c r="T243" s="8" t="n">
        <v>3</v>
      </c>
    </row>
    <row r="244" s="8" customFormat="true" ht="12" hidden="false" customHeight="false" outlineLevel="0" collapsed="false">
      <c r="B244" s="8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2" hidden="false" customHeight="false" outlineLevel="0" collapsed="false">
      <c r="B245" s="8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2" hidden="false" customHeight="false" outlineLevel="0" collapsed="false">
      <c r="B246" s="8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2</v>
      </c>
      <c r="S246" s="8" t="n">
        <v>0</v>
      </c>
      <c r="T246" s="8" t="n">
        <v>1</v>
      </c>
    </row>
    <row r="247" s="8" customFormat="true" ht="12" hidden="false" customHeight="false" outlineLevel="0" collapsed="false">
      <c r="B247" s="8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2" hidden="false" customHeight="false" outlineLevel="0" collapsed="false">
      <c r="B248" s="8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2" hidden="false" customHeight="false" outlineLevel="0" collapsed="false">
      <c r="B249" s="8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</row>
    <row r="250" s="8" customFormat="true" ht="12" hidden="false" customHeight="false" outlineLevel="0" collapsed="false">
      <c r="B250" s="8" t="s">
        <v>254</v>
      </c>
      <c r="C250" s="8" t="n">
        <v>0</v>
      </c>
      <c r="D250" s="8" t="n">
        <v>1</v>
      </c>
      <c r="E250" s="8" t="n">
        <v>0</v>
      </c>
      <c r="F250" s="8" t="n">
        <v>18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11</v>
      </c>
      <c r="S250" s="8" t="n">
        <v>0</v>
      </c>
      <c r="T250" s="8" t="n">
        <v>0</v>
      </c>
    </row>
    <row r="251" s="8" customFormat="true" ht="12" hidden="false" customHeight="false" outlineLevel="0" collapsed="false">
      <c r="B251" s="8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2" hidden="false" customHeight="false" outlineLevel="0" collapsed="false">
      <c r="B252" s="8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2" hidden="false" customHeight="false" outlineLevel="0" collapsed="false">
      <c r="B253" s="8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</row>
    <row r="254" s="8" customFormat="true" ht="12" hidden="false" customHeight="false" outlineLevel="0" collapsed="false">
      <c r="B254" s="8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2" hidden="false" customHeight="false" outlineLevel="0" collapsed="false">
      <c r="B255" s="8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8" customFormat="true" ht="12" hidden="false" customHeight="false" outlineLevel="0" collapsed="false">
      <c r="B256" s="8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</row>
    <row r="257" s="8" customFormat="true" ht="12" hidden="false" customHeight="false" outlineLevel="0" collapsed="false">
      <c r="B257" s="8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2" hidden="false" customHeight="false" outlineLevel="0" collapsed="false">
      <c r="B258" s="8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8" customFormat="true" ht="12" hidden="false" customHeight="false" outlineLevel="0" collapsed="false">
      <c r="B259" s="8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2" hidden="false" customHeight="false" outlineLevel="0" collapsed="false">
      <c r="B260" s="8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s="8" customFormat="true" ht="12" hidden="false" customHeight="false" outlineLevel="0" collapsed="false">
      <c r="B261" s="8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8" customFormat="true" ht="12" hidden="false" customHeight="false" outlineLevel="0" collapsed="false">
      <c r="B262" s="8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</row>
    <row r="263" s="8" customFormat="true" ht="12" hidden="false" customHeight="false" outlineLevel="0" collapsed="false">
      <c r="B263" s="8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</row>
    <row r="264" s="8" customFormat="true" ht="12" hidden="false" customHeight="false" outlineLevel="0" collapsed="false">
      <c r="B264" s="8" t="s">
        <v>268</v>
      </c>
      <c r="C264" s="8" t="n">
        <v>0</v>
      </c>
      <c r="D264" s="8" t="n">
        <v>1</v>
      </c>
      <c r="E264" s="8" t="n">
        <v>0</v>
      </c>
      <c r="F264" s="8" t="n">
        <v>7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8</v>
      </c>
      <c r="S264" s="8" t="n">
        <v>0</v>
      </c>
      <c r="T264" s="8" t="n">
        <v>1</v>
      </c>
    </row>
    <row r="265" s="8" customFormat="true" ht="12" hidden="false" customHeight="false" outlineLevel="0" collapsed="false">
      <c r="B265" s="8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</row>
    <row r="266" s="8" customFormat="true" ht="14.25" hidden="false" customHeight="true" outlineLevel="0" collapsed="false">
      <c r="B266" s="8" t="s">
        <v>27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</row>
    <row r="267" customFormat="false" ht="14.25" hidden="false" customHeight="true" outlineLevel="0" collapsed="false">
      <c r="B267" s="9" t="s">
        <v>271</v>
      </c>
      <c r="C267" s="10" t="n">
        <v>1</v>
      </c>
      <c r="D267" s="10" t="n">
        <v>4</v>
      </c>
      <c r="E267" s="10" t="n">
        <v>22</v>
      </c>
      <c r="F267" s="10" t="n">
        <v>274</v>
      </c>
      <c r="G267" s="10" t="n">
        <v>0</v>
      </c>
      <c r="H267" s="10" t="n">
        <v>3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3</v>
      </c>
      <c r="O267" s="10" t="n">
        <v>1</v>
      </c>
      <c r="P267" s="10" t="n">
        <v>3</v>
      </c>
      <c r="Q267" s="10" t="n">
        <v>18</v>
      </c>
      <c r="R267" s="10" t="n">
        <v>238</v>
      </c>
      <c r="S267" s="10" t="n">
        <v>2</v>
      </c>
      <c r="T267" s="10" t="n">
        <v>85</v>
      </c>
    </row>
    <row r="268" customFormat="false" ht="12.75" hidden="false" customHeight="true" outlineLevel="0" collapsed="false"/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0</v>
      </c>
      <c r="D14" s="8" t="n">
        <f aca="false">rough!C3</f>
        <v>1</v>
      </c>
      <c r="E14" s="8" t="n">
        <f aca="false">rough!D3</f>
        <v>0</v>
      </c>
      <c r="F14" s="8" t="n">
        <f aca="false">rough!E3</f>
        <v>20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0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25</v>
      </c>
      <c r="S14" s="8" t="n">
        <f aca="false">rough!R3</f>
        <v>0</v>
      </c>
      <c r="T14" s="8" t="n">
        <f aca="false">rough!S3</f>
        <v>0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0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0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1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0</v>
      </c>
      <c r="S22" s="8" t="n">
        <f aca="false">rough!R11</f>
        <v>0</v>
      </c>
      <c r="T22" s="8" t="n">
        <f aca="false">rough!S11</f>
        <v>0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1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1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1</v>
      </c>
      <c r="F36" s="8" t="n">
        <f aca="false">rough!E25</f>
        <v>1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2</v>
      </c>
      <c r="R36" s="8" t="n">
        <f aca="false">rough!Q25</f>
        <v>8</v>
      </c>
      <c r="S36" s="8" t="n">
        <f aca="false">rough!R25</f>
        <v>1</v>
      </c>
      <c r="T36" s="8" t="n">
        <f aca="false">rough!S25</f>
        <v>0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0</v>
      </c>
      <c r="S37" s="8" t="n">
        <f aca="false">rough!R26</f>
        <v>0</v>
      </c>
      <c r="T37" s="8" t="n">
        <f aca="false">rough!S26</f>
        <v>0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0</v>
      </c>
      <c r="S38" s="8" t="n">
        <f aca="false">rough!R27</f>
        <v>0</v>
      </c>
      <c r="T38" s="8" t="n">
        <f aca="false">rough!S27</f>
        <v>1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3</v>
      </c>
      <c r="G48" s="8" t="n">
        <f aca="false">rough!F37</f>
        <v>0</v>
      </c>
      <c r="H48" s="8" t="n">
        <f aca="false">rough!G37</f>
        <v>0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5</v>
      </c>
      <c r="S48" s="8" t="n">
        <f aca="false">rough!R37</f>
        <v>0</v>
      </c>
      <c r="T48" s="8" t="n">
        <f aca="false">rough!S37</f>
        <v>17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2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0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1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1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0</v>
      </c>
      <c r="E57" s="8" t="n">
        <f aca="false">rough!D46</f>
        <v>0</v>
      </c>
      <c r="F57" s="8" t="n">
        <f aca="false">rough!E46</f>
        <v>39</v>
      </c>
      <c r="G57" s="8" t="n">
        <f aca="false">rough!F46</f>
        <v>0</v>
      </c>
      <c r="H57" s="8" t="n">
        <f aca="false">rough!G46</f>
        <v>0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9</v>
      </c>
      <c r="S57" s="8" t="n">
        <f aca="false">rough!R46</f>
        <v>0</v>
      </c>
      <c r="T57" s="8" t="n">
        <f aca="false">rough!S46</f>
        <v>0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11</v>
      </c>
      <c r="G59" s="8" t="n">
        <f aca="false">rough!F48</f>
        <v>0</v>
      </c>
      <c r="H59" s="8" t="n">
        <f aca="false">rough!G48</f>
        <v>3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0</v>
      </c>
      <c r="Q59" s="8" t="n">
        <f aca="false">rough!P48</f>
        <v>0</v>
      </c>
      <c r="R59" s="8" t="n">
        <f aca="false">rough!Q48</f>
        <v>8</v>
      </c>
      <c r="S59" s="8" t="n">
        <f aca="false">rough!R48</f>
        <v>0</v>
      </c>
      <c r="T59" s="8" t="n">
        <f aca="false">rough!S48</f>
        <v>0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0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0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0</v>
      </c>
      <c r="F71" s="8" t="n">
        <f aca="false">rough!E60</f>
        <v>24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2</v>
      </c>
      <c r="Q71" s="8" t="n">
        <f aca="false">rough!P60</f>
        <v>0</v>
      </c>
      <c r="R71" s="8" t="n">
        <f aca="false">rough!Q60</f>
        <v>20</v>
      </c>
      <c r="S71" s="8" t="n">
        <f aca="false">rough!R60</f>
        <v>0</v>
      </c>
      <c r="T71" s="8" t="n">
        <f aca="false">rough!S60</f>
        <v>20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0</v>
      </c>
      <c r="S72" s="8" t="n">
        <f aca="false">rough!R61</f>
        <v>0</v>
      </c>
      <c r="T72" s="8" t="n">
        <f aca="false">rough!S61</f>
        <v>0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10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6</v>
      </c>
      <c r="S74" s="8" t="n">
        <f aca="false">rough!R63</f>
        <v>0</v>
      </c>
      <c r="T74" s="8" t="n">
        <f aca="false">rough!S63</f>
        <v>0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1</v>
      </c>
      <c r="E89" s="8" t="n">
        <f aca="false">rough!D78</f>
        <v>1</v>
      </c>
      <c r="F89" s="8" t="n">
        <f aca="false">rough!E78</f>
        <v>2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1</v>
      </c>
      <c r="P89" s="8" t="n">
        <f aca="false">rough!O78</f>
        <v>1</v>
      </c>
      <c r="Q89" s="8" t="n">
        <f aca="false">rough!P78</f>
        <v>0</v>
      </c>
      <c r="R89" s="8" t="n">
        <f aca="false">rough!Q78</f>
        <v>1</v>
      </c>
      <c r="S89" s="8" t="n">
        <f aca="false">rough!R78</f>
        <v>1</v>
      </c>
      <c r="T89" s="8" t="n">
        <f aca="false">rough!S78</f>
        <v>1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4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1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11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2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1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0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2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0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0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9</v>
      </c>
      <c r="S122" s="8" t="n">
        <f aca="false">rough!R111</f>
        <v>0</v>
      </c>
      <c r="T122" s="8" t="n">
        <f aca="false">rough!S111</f>
        <v>0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9</v>
      </c>
      <c r="S126" s="8" t="n">
        <f aca="false">rough!R115</f>
        <v>0</v>
      </c>
      <c r="T126" s="8" t="n">
        <f aca="false">rough!S115</f>
        <v>1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16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6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0</v>
      </c>
      <c r="S139" s="8" t="n">
        <f aca="false">rough!R128</f>
        <v>0</v>
      </c>
      <c r="T139" s="8" t="n">
        <f aca="false">rough!S128</f>
        <v>3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1</v>
      </c>
      <c r="D145" s="8" t="n">
        <f aca="false">rough!C134</f>
        <v>0</v>
      </c>
      <c r="E145" s="8" t="n">
        <f aca="false">rough!D134</f>
        <v>0</v>
      </c>
      <c r="F145" s="8" t="n">
        <f aca="false">rough!E134</f>
        <v>73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0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13</v>
      </c>
      <c r="S145" s="8" t="n">
        <f aca="false">rough!R134</f>
        <v>0</v>
      </c>
      <c r="T145" s="8" t="n">
        <f aca="false">rough!S134</f>
        <v>5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0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55</v>
      </c>
      <c r="S149" s="8" t="n">
        <f aca="false">rough!R138</f>
        <v>0</v>
      </c>
      <c r="T149" s="8" t="n">
        <f aca="false">rough!S138</f>
        <v>0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1</v>
      </c>
      <c r="F151" s="8" t="n">
        <f aca="false">rough!E140</f>
        <v>0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3</v>
      </c>
      <c r="S151" s="8" t="n">
        <f aca="false">rough!R140</f>
        <v>0</v>
      </c>
      <c r="T151" s="8" t="n">
        <f aca="false">rough!S140</f>
        <v>0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19</v>
      </c>
      <c r="F152" s="8" t="n">
        <f aca="false">rough!E141</f>
        <v>9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14</v>
      </c>
      <c r="R152" s="8" t="n">
        <f aca="false">rough!Q141</f>
        <v>2</v>
      </c>
      <c r="S152" s="8" t="n">
        <f aca="false">rough!R141</f>
        <v>0</v>
      </c>
      <c r="T152" s="8" t="n">
        <f aca="false">rough!S141</f>
        <v>0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6</v>
      </c>
      <c r="G153" s="8" t="n">
        <f aca="false">rough!F142</f>
        <v>0</v>
      </c>
      <c r="H153" s="8" t="n">
        <f aca="false">rough!G142</f>
        <v>0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3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6</v>
      </c>
      <c r="S153" s="8" t="n">
        <f aca="false">rough!R142</f>
        <v>0</v>
      </c>
      <c r="T153" s="8" t="n">
        <f aca="false">rough!S142</f>
        <v>2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2</v>
      </c>
      <c r="R158" s="8" t="n">
        <f aca="false">rough!Q147</f>
        <v>1</v>
      </c>
      <c r="S158" s="8" t="n">
        <f aca="false">rough!R147</f>
        <v>0</v>
      </c>
      <c r="T158" s="8" t="n">
        <f aca="false">rough!S147</f>
        <v>0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0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0</v>
      </c>
      <c r="S166" s="8" t="n">
        <f aca="false">rough!R155</f>
        <v>0</v>
      </c>
      <c r="T166" s="8" t="n">
        <f aca="false">rough!S155</f>
        <v>0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2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0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0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0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1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0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5</v>
      </c>
      <c r="S194" s="8" t="n">
        <f aca="false">rough!R183</f>
        <v>0</v>
      </c>
      <c r="T194" s="8" t="n">
        <f aca="false">rough!S183</f>
        <v>0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0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1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26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1</v>
      </c>
      <c r="S198" s="8" t="n">
        <f aca="false">rough!R187</f>
        <v>0</v>
      </c>
      <c r="T198" s="8" t="n">
        <f aca="false">rough!S187</f>
        <v>1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0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0</v>
      </c>
      <c r="S204" s="8" t="n">
        <f aca="false">rough!R193</f>
        <v>0</v>
      </c>
      <c r="T204" s="8" t="n">
        <f aca="false">rough!S193</f>
        <v>0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0</v>
      </c>
      <c r="F208" s="8" t="n">
        <f aca="false">rough!E197</f>
        <v>2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0</v>
      </c>
      <c r="S208" s="8" t="n">
        <f aca="false">rough!R197</f>
        <v>0</v>
      </c>
      <c r="T208" s="8" t="n">
        <f aca="false">rough!S197</f>
        <v>1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13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0</v>
      </c>
      <c r="F243" s="8" t="n">
        <f aca="false">rough!E232</f>
        <v>8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7</v>
      </c>
      <c r="S243" s="8" t="n">
        <f aca="false">rough!R232</f>
        <v>0</v>
      </c>
      <c r="T243" s="8" t="n">
        <f aca="false">rough!S232</f>
        <v>3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0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2</v>
      </c>
      <c r="S246" s="8" t="n">
        <f aca="false">rough!R235</f>
        <v>0</v>
      </c>
      <c r="T246" s="8" t="n">
        <f aca="false">rough!S235</f>
        <v>1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1</v>
      </c>
      <c r="E250" s="8" t="n">
        <f aca="false">rough!D239</f>
        <v>0</v>
      </c>
      <c r="F250" s="8" t="n">
        <f aca="false">rough!E239</f>
        <v>18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11</v>
      </c>
      <c r="S250" s="8" t="n">
        <f aca="false">rough!R239</f>
        <v>0</v>
      </c>
      <c r="T250" s="8" t="n">
        <f aca="false">rough!S239</f>
        <v>0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0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0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1</v>
      </c>
      <c r="E264" s="8" t="n">
        <f aca="false">rough!D253</f>
        <v>0</v>
      </c>
      <c r="F264" s="8" t="n">
        <f aca="false">rough!E253</f>
        <v>7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0</v>
      </c>
      <c r="R264" s="8" t="n">
        <f aca="false">rough!Q253</f>
        <v>8</v>
      </c>
      <c r="S264" s="8" t="n">
        <f aca="false">rough!R253</f>
        <v>0</v>
      </c>
      <c r="T264" s="8" t="n">
        <f aca="false">rough!S253</f>
        <v>1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1</v>
      </c>
      <c r="D267" s="10" t="n">
        <f aca="false">SUM(D13:D266)</f>
        <v>4</v>
      </c>
      <c r="E267" s="10" t="n">
        <f aca="false">SUM(E13:E266)</f>
        <v>22</v>
      </c>
      <c r="F267" s="10" t="n">
        <f aca="false">SUM(F13:F266)</f>
        <v>274</v>
      </c>
      <c r="G267" s="10" t="n">
        <f aca="false">SUM(G13:G266)</f>
        <v>0</v>
      </c>
      <c r="H267" s="10" t="n">
        <f aca="false">SUM(H13:H266)</f>
        <v>3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0</v>
      </c>
      <c r="M267" s="10" t="n">
        <f aca="false">SUM(M13:M266)</f>
        <v>0</v>
      </c>
      <c r="N267" s="10" t="n">
        <f aca="false">SUM(N13:N266)</f>
        <v>3</v>
      </c>
      <c r="O267" s="10" t="n">
        <f aca="false">SUM(O13:O266)</f>
        <v>1</v>
      </c>
      <c r="P267" s="10" t="n">
        <f aca="false">SUM(P13:P266)</f>
        <v>3</v>
      </c>
      <c r="Q267" s="10" t="n">
        <f aca="false">SUM(Q13:Q266)</f>
        <v>18</v>
      </c>
      <c r="R267" s="10" t="n">
        <f aca="false">SUM(R13:R266)</f>
        <v>238</v>
      </c>
      <c r="S267" s="10" t="n">
        <f aca="false">SUM(S13:S266)</f>
        <v>2</v>
      </c>
      <c r="T267" s="10" t="n">
        <f aca="false">SUM(T13:T266)</f>
        <v>85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2.7"/>
  </cols>
  <sheetData>
    <row r="1" s="12" customFormat="true" ht="12.75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n">
        <v>1</v>
      </c>
      <c r="D3" s="0" t="n">
        <v>0</v>
      </c>
      <c r="E3" s="0" t="n">
        <v>2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25</v>
      </c>
      <c r="R3" s="0" t="n">
        <v>0</v>
      </c>
      <c r="S3" s="0" t="n">
        <v>0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</v>
      </c>
      <c r="Q25" s="0" t="n">
        <v>8</v>
      </c>
      <c r="R25" s="0" t="n">
        <v>1</v>
      </c>
      <c r="S25" s="0" t="n">
        <v>0</v>
      </c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2.75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5</v>
      </c>
      <c r="R37" s="0" t="n">
        <v>0</v>
      </c>
      <c r="S37" s="0" t="n">
        <v>17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2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0</v>
      </c>
      <c r="D46" s="0" t="n">
        <v>0</v>
      </c>
      <c r="E46" s="0" t="n">
        <v>39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9</v>
      </c>
      <c r="R46" s="0" t="n">
        <v>0</v>
      </c>
      <c r="S46" s="0" t="n">
        <v>0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11</v>
      </c>
      <c r="F48" s="0" t="n">
        <v>0</v>
      </c>
      <c r="G48" s="0" t="n">
        <v>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8</v>
      </c>
      <c r="R48" s="0" t="n">
        <v>0</v>
      </c>
      <c r="S48" s="0" t="n">
        <v>0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0" t="s">
        <v>76</v>
      </c>
      <c r="B60" s="0" t="n">
        <v>0</v>
      </c>
      <c r="C60" s="0" t="n">
        <v>0</v>
      </c>
      <c r="D60" s="0" t="n">
        <v>0</v>
      </c>
      <c r="E60" s="0" t="n">
        <v>2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0</v>
      </c>
      <c r="Q60" s="0" t="n">
        <v>20</v>
      </c>
      <c r="R60" s="0" t="n">
        <v>0</v>
      </c>
      <c r="S60" s="0" t="n">
        <v>20</v>
      </c>
    </row>
    <row r="61" customFormat="false" ht="12.75" hidden="false" customHeight="false" outlineLevel="0" collapsed="false">
      <c r="A61" s="0" t="s">
        <v>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</row>
    <row r="62" customFormat="false" ht="12.75" hidden="false" customHeight="false" outlineLevel="0" collapsed="false">
      <c r="A62" s="0" t="s">
        <v>78</v>
      </c>
    </row>
    <row r="63" customFormat="false" ht="12.75" hidden="false" customHeight="false" outlineLevel="0" collapsed="false">
      <c r="A63" s="0" t="s">
        <v>291</v>
      </c>
      <c r="B63" s="0" t="n">
        <v>0</v>
      </c>
      <c r="C63" s="0" t="n">
        <v>0</v>
      </c>
      <c r="D63" s="0" t="n">
        <v>0</v>
      </c>
      <c r="E63" s="0" t="n">
        <v>1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6</v>
      </c>
      <c r="R63" s="0" t="n">
        <v>0</v>
      </c>
      <c r="S63" s="0" t="n">
        <v>0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0" t="s">
        <v>93</v>
      </c>
      <c r="B78" s="0" t="n">
        <v>0</v>
      </c>
      <c r="C78" s="0" t="n">
        <v>1</v>
      </c>
      <c r="D78" s="0" t="n">
        <v>1</v>
      </c>
      <c r="E78" s="0" t="n">
        <v>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1</v>
      </c>
      <c r="P78" s="0" t="n">
        <v>0</v>
      </c>
      <c r="Q78" s="0" t="n">
        <v>1</v>
      </c>
      <c r="R78" s="0" t="n">
        <v>1</v>
      </c>
      <c r="S78" s="0" t="n">
        <v>1</v>
      </c>
    </row>
    <row r="79" customFormat="false" ht="12.75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0</v>
      </c>
      <c r="E86" s="0" t="n">
        <v>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</row>
    <row r="87" customFormat="false" ht="12.75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</row>
    <row r="88" customFormat="false" ht="12.75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11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2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2</v>
      </c>
      <c r="R96" s="0" t="n">
        <v>0</v>
      </c>
      <c r="S96" s="0" t="n">
        <v>0</v>
      </c>
    </row>
    <row r="97" customFormat="false" ht="12.75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</row>
    <row r="104" customFormat="false" ht="12.75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0" t="s">
        <v>12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9</v>
      </c>
      <c r="R111" s="0" t="n">
        <v>0</v>
      </c>
      <c r="S111" s="0" t="n">
        <v>0</v>
      </c>
    </row>
    <row r="112" customFormat="false" ht="12.75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0" t="s">
        <v>12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2.75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9</v>
      </c>
      <c r="R115" s="0" t="n">
        <v>0</v>
      </c>
      <c r="S115" s="0" t="n">
        <v>1</v>
      </c>
    </row>
    <row r="116" customFormat="false" ht="12.75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16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0" t="s">
        <v>13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3</v>
      </c>
    </row>
    <row r="129" customFormat="false" ht="12.75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0" t="s">
        <v>149</v>
      </c>
      <c r="B134" s="0" t="n">
        <v>1</v>
      </c>
      <c r="C134" s="0" t="n">
        <v>0</v>
      </c>
      <c r="D134" s="0" t="n">
        <v>0</v>
      </c>
      <c r="E134" s="0" t="n">
        <v>7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3</v>
      </c>
      <c r="R134" s="0" t="n">
        <v>0</v>
      </c>
      <c r="S134" s="0" t="n">
        <v>5</v>
      </c>
    </row>
    <row r="135" customFormat="false" ht="12.75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0" t="s">
        <v>15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55</v>
      </c>
      <c r="R138" s="0" t="n">
        <v>0</v>
      </c>
      <c r="S138" s="0" t="n">
        <v>0</v>
      </c>
    </row>
    <row r="139" customFormat="false" ht="12.75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3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19</v>
      </c>
      <c r="E141" s="0" t="n">
        <v>9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4</v>
      </c>
      <c r="Q141" s="0" t="n">
        <v>2</v>
      </c>
      <c r="R141" s="0" t="n">
        <v>0</v>
      </c>
      <c r="S141" s="0" t="n">
        <v>0</v>
      </c>
    </row>
    <row r="142" customFormat="false" ht="12.75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6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3</v>
      </c>
      <c r="N142" s="0" t="n">
        <v>0</v>
      </c>
      <c r="O142" s="0" t="n">
        <v>0</v>
      </c>
      <c r="P142" s="0" t="n">
        <v>0</v>
      </c>
      <c r="Q142" s="0" t="n">
        <v>6</v>
      </c>
      <c r="R142" s="0" t="n">
        <v>0</v>
      </c>
      <c r="S142" s="0" t="n">
        <v>2</v>
      </c>
    </row>
    <row r="143" customFormat="false" ht="12.75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0</v>
      </c>
      <c r="S147" s="0" t="n">
        <v>0</v>
      </c>
    </row>
    <row r="148" customFormat="false" ht="12.75" hidden="false" customHeight="false" outlineLevel="0" collapsed="false">
      <c r="A148" s="0" t="s">
        <v>163</v>
      </c>
    </row>
    <row r="149" customFormat="false" ht="12.75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68</v>
      </c>
    </row>
    <row r="154" customFormat="false" ht="12.75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</row>
    <row r="156" customFormat="false" ht="12.75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2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0" t="s">
        <v>174</v>
      </c>
    </row>
    <row r="160" customFormat="false" ht="12.75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0" t="s">
        <v>177</v>
      </c>
    </row>
    <row r="163" customFormat="false" ht="12.75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0" t="s">
        <v>179</v>
      </c>
    </row>
    <row r="165" customFormat="false" ht="12.75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0" t="s">
        <v>18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2.75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0" t="s">
        <v>186</v>
      </c>
    </row>
    <row r="172" customFormat="false" ht="12.75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0" t="s">
        <v>18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</row>
    <row r="174" customFormat="false" ht="12.75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0" t="s">
        <v>194</v>
      </c>
    </row>
    <row r="180" customFormat="false" ht="12.75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0</v>
      </c>
      <c r="S180" s="0" t="n">
        <v>0</v>
      </c>
    </row>
    <row r="181" customFormat="false" ht="12.75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5</v>
      </c>
      <c r="R183" s="0" t="n">
        <v>0</v>
      </c>
      <c r="S183" s="0" t="n">
        <v>0</v>
      </c>
    </row>
    <row r="184" customFormat="false" ht="12.75" hidden="false" customHeight="false" outlineLevel="0" collapsed="false">
      <c r="A184" s="0" t="s">
        <v>199</v>
      </c>
    </row>
    <row r="185" customFormat="false" ht="12.75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2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1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20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20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0" t="s">
        <v>211</v>
      </c>
    </row>
    <row r="197" customFormat="false" ht="12.75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0</v>
      </c>
      <c r="E197" s="0" t="n">
        <v>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1</v>
      </c>
    </row>
    <row r="198" customFormat="false" ht="12.75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s">
        <v>21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</row>
    <row r="204" customFormat="false" ht="12.75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3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s">
        <v>236</v>
      </c>
    </row>
    <row r="222" customFormat="false" ht="12.75" hidden="false" customHeight="false" outlineLevel="0" collapsed="false">
      <c r="A222" s="0" t="s">
        <v>237</v>
      </c>
    </row>
    <row r="223" customFormat="false" ht="12.75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0</v>
      </c>
      <c r="C232" s="0" t="n">
        <v>0</v>
      </c>
      <c r="D232" s="0" t="n">
        <v>0</v>
      </c>
      <c r="E232" s="0" t="n">
        <v>8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7</v>
      </c>
      <c r="R232" s="0" t="n">
        <v>0</v>
      </c>
      <c r="S232" s="0" t="n">
        <v>3</v>
      </c>
    </row>
    <row r="233" customFormat="false" ht="12.75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2</v>
      </c>
      <c r="R235" s="0" t="n">
        <v>0</v>
      </c>
      <c r="S235" s="0" t="n">
        <v>1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  <c r="B239" s="0" t="n">
        <v>0</v>
      </c>
      <c r="C239" s="0" t="n">
        <v>1</v>
      </c>
      <c r="D239" s="0" t="n">
        <v>0</v>
      </c>
      <c r="E239" s="0" t="n">
        <v>18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1</v>
      </c>
      <c r="R239" s="0" t="n">
        <v>0</v>
      </c>
      <c r="S239" s="0" t="n">
        <v>0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s">
        <v>261</v>
      </c>
    </row>
    <row r="247" customFormat="false" ht="12.75" hidden="false" customHeight="false" outlineLevel="0" collapsed="false">
      <c r="A247" s="0" t="s">
        <v>262</v>
      </c>
    </row>
    <row r="248" customFormat="false" ht="12.75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</row>
    <row r="250" customFormat="false" ht="12.75" hidden="false" customHeight="false" outlineLevel="0" collapsed="false">
      <c r="A250" s="0" t="s">
        <v>265</v>
      </c>
    </row>
    <row r="251" customFormat="false" ht="12.75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s">
        <v>268</v>
      </c>
      <c r="B253" s="0" t="n">
        <v>0</v>
      </c>
      <c r="C253" s="0" t="n">
        <v>1</v>
      </c>
      <c r="D253" s="0" t="n">
        <v>0</v>
      </c>
      <c r="E253" s="0" t="n">
        <v>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8</v>
      </c>
      <c r="R253" s="0" t="n">
        <v>0</v>
      </c>
      <c r="S253" s="0" t="n">
        <v>1</v>
      </c>
    </row>
    <row r="254" customFormat="false" ht="12.75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Angela Garcia</cp:lastModifiedBy>
  <dcterms:modified xsi:type="dcterms:W3CDTF">2023-01-17T1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254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