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definedNames>
    <definedName function="false" hidden="true" localSheetId="2" name="_xlnm._FilterDatabase" vbProcedure="false">'rough data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329">
  <si>
    <t xml:space="preserve">CIVIL</t>
  </si>
  <si>
    <t xml:space="preserve">CRIMINAL</t>
  </si>
  <si>
    <t xml:space="preserve">TOTAL</t>
  </si>
  <si>
    <t xml:space="preserve">County</t>
  </si>
  <si>
    <t xml:space="preserve">Court</t>
  </si>
  <si>
    <t xml:space="preserve">No. Reports Submitted</t>
  </si>
  <si>
    <t xml:space="preserve">Active Pending 9/1/22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3</t>
  </si>
  <si>
    <t xml:space="preserve">Anderson</t>
  </si>
  <si>
    <t xml:space="preserve">Precinct 1 Place 1</t>
  </si>
  <si>
    <t xml:space="preserve">Precinct 2 Place 1</t>
  </si>
  <si>
    <t xml:space="preserve">Precinct 3 Place 1</t>
  </si>
  <si>
    <t xml:space="preserve">Precinct 4 Place 1</t>
  </si>
  <si>
    <t xml:space="preserve">Andrews</t>
  </si>
  <si>
    <t xml:space="preserve">Precinct 1</t>
  </si>
  <si>
    <t xml:space="preserve">Precincts 2</t>
  </si>
  <si>
    <t xml:space="preserve">Angelina</t>
  </si>
  <si>
    <t xml:space="preserve">Aransas</t>
  </si>
  <si>
    <t xml:space="preserve">Precinct 2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Precinct 4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Blanco</t>
  </si>
  <si>
    <t xml:space="preserve">Borden</t>
  </si>
  <si>
    <t xml:space="preserve">Bosque</t>
  </si>
  <si>
    <t xml:space="preserve">Bowie</t>
  </si>
  <si>
    <t xml:space="preserve">Precinct 5 Place 1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Jail Magistrate Court</t>
  </si>
  <si>
    <t xml:space="preserve">Precinct 2 Place 3</t>
  </si>
  <si>
    <t xml:space="preserve">Precinct 5 Place 2</t>
  </si>
  <si>
    <t xml:space="preserve">Precinct 5 Place 3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Precinct 6 Place 1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eWitt</t>
  </si>
  <si>
    <t xml:space="preserve">Dickens</t>
  </si>
  <si>
    <t xml:space="preserve">Dimmit</t>
  </si>
  <si>
    <t xml:space="preserve">Donley</t>
  </si>
  <si>
    <t xml:space="preserve">Precincts 1 &amp; 2 Place 1</t>
  </si>
  <si>
    <t xml:space="preserve">Precincts 3 &amp; 4 Place 2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Precinct 6 Place 2</t>
  </si>
  <si>
    <t xml:space="preserve">Precinct 7 Place 1</t>
  </si>
  <si>
    <t xml:space="preserve">Ellis</t>
  </si>
  <si>
    <t xml:space="preserve">Erath</t>
  </si>
  <si>
    <t xml:space="preserve">Precinct 1, 3 &amp; 4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Precincts 1 &amp; 4</t>
  </si>
  <si>
    <t xml:space="preserve">Precincts 2 &amp; 3 Place 1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Precinct 7 Place 2</t>
  </si>
  <si>
    <t xml:space="preserve">Precinct 8 Place 1</t>
  </si>
  <si>
    <t xml:space="preserve">Precinct 8 Place 2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Precinct 2 &amp; 3 Place 1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Precinct 1 Place 3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Precinct 4 Appointed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Precinct 4 Places 1 &amp; 2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Precinct 1 &amp; 2 Place 2</t>
  </si>
  <si>
    <t xml:space="preserve">Precincts 3 &amp; 4 Place 1</t>
  </si>
  <si>
    <t xml:space="preserve">Terry</t>
  </si>
  <si>
    <t xml:space="preserve">Throckmorton</t>
  </si>
  <si>
    <t xml:space="preserve">Titus</t>
  </si>
  <si>
    <t xml:space="preserve">Precincts 1, 3 &amp; 4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rtName</t>
  </si>
  <si>
    <t xml:space="preserve">Months</t>
  </si>
  <si>
    <t xml:space="preserve">Civil_ActivePending_Beginn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inn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n">
        <v>12</v>
      </c>
      <c r="D3" s="1" t="n">
        <v>249</v>
      </c>
      <c r="E3" s="1" t="n">
        <v>0</v>
      </c>
      <c r="F3" s="1" t="n">
        <v>194</v>
      </c>
      <c r="G3" s="1" t="n">
        <v>242</v>
      </c>
      <c r="H3" s="1" t="n">
        <v>0</v>
      </c>
      <c r="I3" s="1" t="n">
        <v>197</v>
      </c>
      <c r="J3" s="1" t="n">
        <v>1822</v>
      </c>
      <c r="K3" s="1" t="n">
        <v>134</v>
      </c>
      <c r="L3" s="1" t="n">
        <v>463</v>
      </c>
      <c r="M3" s="1" t="n">
        <v>455</v>
      </c>
      <c r="N3" s="1" t="n">
        <v>173</v>
      </c>
      <c r="O3" s="1" t="n">
        <v>1816</v>
      </c>
      <c r="P3" s="1" t="n">
        <v>2071</v>
      </c>
      <c r="Q3" s="1" t="n">
        <v>134</v>
      </c>
      <c r="R3" s="1" t="n">
        <v>657</v>
      </c>
      <c r="S3" s="1" t="n">
        <v>697</v>
      </c>
      <c r="T3" s="1" t="n">
        <v>173</v>
      </c>
      <c r="U3" s="1" t="n">
        <v>2013</v>
      </c>
    </row>
    <row r="4" customFormat="false" ht="15" hidden="false" customHeight="false" outlineLevel="0" collapsed="false">
      <c r="A4" s="1" t="s">
        <v>12</v>
      </c>
      <c r="B4" s="1" t="s">
        <v>14</v>
      </c>
      <c r="C4" s="1" t="n">
        <v>11</v>
      </c>
      <c r="D4" s="1" t="n">
        <v>71</v>
      </c>
      <c r="E4" s="1" t="n">
        <v>0</v>
      </c>
      <c r="F4" s="1" t="n">
        <v>128</v>
      </c>
      <c r="G4" s="1" t="n">
        <v>118</v>
      </c>
      <c r="H4" s="1" t="n">
        <v>0</v>
      </c>
      <c r="I4" s="1" t="n">
        <v>0</v>
      </c>
      <c r="J4" s="1" t="n">
        <v>72</v>
      </c>
      <c r="K4" s="1" t="n">
        <v>126</v>
      </c>
      <c r="L4" s="1" t="n">
        <v>350</v>
      </c>
      <c r="M4" s="1" t="n">
        <v>348</v>
      </c>
      <c r="N4" s="1" t="n">
        <v>96</v>
      </c>
      <c r="O4" s="1" t="n">
        <v>0</v>
      </c>
      <c r="P4" s="1" t="n">
        <v>143</v>
      </c>
      <c r="Q4" s="1" t="n">
        <v>126</v>
      </c>
      <c r="R4" s="1" t="n">
        <v>478</v>
      </c>
      <c r="S4" s="1" t="n">
        <v>466</v>
      </c>
      <c r="T4" s="1" t="n">
        <v>96</v>
      </c>
      <c r="U4" s="1" t="n">
        <v>0</v>
      </c>
    </row>
    <row r="5" customFormat="false" ht="15" hidden="false" customHeight="false" outlineLevel="0" collapsed="false">
      <c r="A5" s="1" t="s">
        <v>12</v>
      </c>
      <c r="B5" s="1" t="s">
        <v>15</v>
      </c>
      <c r="C5" s="1" t="n">
        <v>12</v>
      </c>
      <c r="D5" s="1" t="n">
        <v>314</v>
      </c>
      <c r="E5" s="1" t="n">
        <v>0</v>
      </c>
      <c r="F5" s="1" t="n">
        <v>138</v>
      </c>
      <c r="G5" s="1" t="n">
        <v>130</v>
      </c>
      <c r="H5" s="1" t="n">
        <v>0</v>
      </c>
      <c r="I5" s="1" t="n">
        <v>313</v>
      </c>
      <c r="J5" s="1" t="n">
        <v>495</v>
      </c>
      <c r="K5" s="1" t="n">
        <v>248</v>
      </c>
      <c r="L5" s="1" t="n">
        <v>914</v>
      </c>
      <c r="M5" s="1" t="n">
        <v>870</v>
      </c>
      <c r="N5" s="1" t="n">
        <v>312</v>
      </c>
      <c r="O5" s="1" t="n">
        <v>473</v>
      </c>
      <c r="P5" s="1" t="n">
        <v>809</v>
      </c>
      <c r="Q5" s="1" t="n">
        <v>248</v>
      </c>
      <c r="R5" s="1" t="n">
        <v>1052</v>
      </c>
      <c r="S5" s="1" t="n">
        <v>1000</v>
      </c>
      <c r="T5" s="1" t="n">
        <v>312</v>
      </c>
      <c r="U5" s="1" t="n">
        <v>786</v>
      </c>
    </row>
    <row r="6" customFormat="false" ht="15" hidden="false" customHeight="false" outlineLevel="0" collapsed="false">
      <c r="A6" s="1" t="s">
        <v>12</v>
      </c>
      <c r="B6" s="1" t="s">
        <v>16</v>
      </c>
      <c r="C6" s="1" t="n">
        <v>12</v>
      </c>
      <c r="D6" s="1" t="n">
        <v>124</v>
      </c>
      <c r="E6" s="1" t="n">
        <v>0</v>
      </c>
      <c r="F6" s="1" t="n">
        <v>178</v>
      </c>
      <c r="G6" s="1" t="n">
        <v>124</v>
      </c>
      <c r="H6" s="1" t="n">
        <v>0</v>
      </c>
      <c r="I6" s="1" t="n">
        <v>177</v>
      </c>
      <c r="J6" s="1" t="n">
        <v>131</v>
      </c>
      <c r="K6" s="1" t="n">
        <v>192</v>
      </c>
      <c r="L6" s="1" t="n">
        <v>407</v>
      </c>
      <c r="M6" s="1" t="n">
        <v>393</v>
      </c>
      <c r="N6" s="1" t="n">
        <v>153</v>
      </c>
      <c r="O6" s="1" t="n">
        <v>145</v>
      </c>
      <c r="P6" s="1" t="n">
        <v>255</v>
      </c>
      <c r="Q6" s="1" t="n">
        <v>192</v>
      </c>
      <c r="R6" s="1" t="n">
        <v>585</v>
      </c>
      <c r="S6" s="1" t="n">
        <v>517</v>
      </c>
      <c r="T6" s="1" t="n">
        <v>153</v>
      </c>
      <c r="U6" s="1" t="n">
        <v>322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n">
        <v>12</v>
      </c>
      <c r="D7" s="1" t="n">
        <v>142</v>
      </c>
      <c r="E7" s="1" t="n">
        <v>0</v>
      </c>
      <c r="F7" s="1" t="n">
        <v>216</v>
      </c>
      <c r="G7" s="1" t="n">
        <v>193</v>
      </c>
      <c r="H7" s="1" t="n">
        <v>0</v>
      </c>
      <c r="I7" s="1" t="n">
        <v>153</v>
      </c>
      <c r="J7" s="1" t="n">
        <v>1554</v>
      </c>
      <c r="K7" s="1" t="n">
        <v>256</v>
      </c>
      <c r="L7" s="1" t="n">
        <v>1797</v>
      </c>
      <c r="M7" s="1" t="n">
        <v>1402</v>
      </c>
      <c r="N7" s="1" t="n">
        <v>545</v>
      </c>
      <c r="O7" s="1" t="n">
        <v>1639</v>
      </c>
      <c r="P7" s="1" t="n">
        <v>1696</v>
      </c>
      <c r="Q7" s="1" t="n">
        <v>256</v>
      </c>
      <c r="R7" s="1" t="n">
        <v>2013</v>
      </c>
      <c r="S7" s="1" t="n">
        <v>1595</v>
      </c>
      <c r="T7" s="1" t="n">
        <v>545</v>
      </c>
      <c r="U7" s="1" t="n">
        <v>1792</v>
      </c>
    </row>
    <row r="8" customFormat="false" ht="15" hidden="false" customHeight="false" outlineLevel="0" collapsed="false">
      <c r="A8" s="1" t="s">
        <v>17</v>
      </c>
      <c r="B8" s="1" t="s">
        <v>19</v>
      </c>
      <c r="C8" s="1" t="n">
        <v>12</v>
      </c>
      <c r="D8" s="1" t="n">
        <v>60</v>
      </c>
      <c r="E8" s="1" t="n">
        <v>0</v>
      </c>
      <c r="F8" s="1" t="n">
        <v>191</v>
      </c>
      <c r="G8" s="1" t="n">
        <v>166</v>
      </c>
      <c r="H8" s="1" t="n">
        <v>0</v>
      </c>
      <c r="I8" s="1" t="n">
        <v>82</v>
      </c>
      <c r="J8" s="1" t="n">
        <v>1061</v>
      </c>
      <c r="K8" s="1" t="n">
        <v>151</v>
      </c>
      <c r="L8" s="1" t="n">
        <v>825</v>
      </c>
      <c r="M8" s="1" t="n">
        <v>690</v>
      </c>
      <c r="N8" s="1" t="n">
        <v>274</v>
      </c>
      <c r="O8" s="1" t="n">
        <v>1068</v>
      </c>
      <c r="P8" s="1" t="n">
        <v>1121</v>
      </c>
      <c r="Q8" s="1" t="n">
        <v>151</v>
      </c>
      <c r="R8" s="1" t="n">
        <v>1016</v>
      </c>
      <c r="S8" s="1" t="n">
        <v>856</v>
      </c>
      <c r="T8" s="1" t="n">
        <v>274</v>
      </c>
      <c r="U8" s="1" t="n">
        <v>1150</v>
      </c>
    </row>
    <row r="9" customFormat="false" ht="15" hidden="false" customHeight="false" outlineLevel="0" collapsed="false">
      <c r="A9" s="1" t="s">
        <v>20</v>
      </c>
      <c r="B9" s="1" t="s">
        <v>13</v>
      </c>
      <c r="C9" s="1" t="n">
        <v>12</v>
      </c>
      <c r="D9" s="1" t="n">
        <v>480</v>
      </c>
      <c r="E9" s="1" t="n">
        <v>6</v>
      </c>
      <c r="F9" s="1" t="n">
        <v>973</v>
      </c>
      <c r="G9" s="1" t="n">
        <v>1021</v>
      </c>
      <c r="H9" s="1" t="n">
        <v>10</v>
      </c>
      <c r="I9" s="1" t="n">
        <v>430</v>
      </c>
      <c r="J9" s="1" t="n">
        <v>274</v>
      </c>
      <c r="K9" s="1" t="n">
        <v>519</v>
      </c>
      <c r="L9" s="1" t="n">
        <v>828</v>
      </c>
      <c r="M9" s="1" t="n">
        <v>860</v>
      </c>
      <c r="N9" s="1" t="n">
        <v>425</v>
      </c>
      <c r="O9" s="1" t="n">
        <v>344</v>
      </c>
      <c r="P9" s="1" t="n">
        <v>754</v>
      </c>
      <c r="Q9" s="1" t="n">
        <v>525</v>
      </c>
      <c r="R9" s="1" t="n">
        <v>1801</v>
      </c>
      <c r="S9" s="1" t="n">
        <v>1881</v>
      </c>
      <c r="T9" s="1" t="n">
        <v>435</v>
      </c>
      <c r="U9" s="1" t="n">
        <v>774</v>
      </c>
    </row>
    <row r="10" customFormat="false" ht="15" hidden="false" customHeight="false" outlineLevel="0" collapsed="false">
      <c r="A10" s="1" t="s">
        <v>20</v>
      </c>
      <c r="B10" s="1" t="s">
        <v>14</v>
      </c>
      <c r="C10" s="1" t="n">
        <v>12</v>
      </c>
      <c r="D10" s="1" t="n">
        <v>197</v>
      </c>
      <c r="E10" s="1" t="n">
        <v>0</v>
      </c>
      <c r="F10" s="1" t="n">
        <v>396</v>
      </c>
      <c r="G10" s="1" t="n">
        <v>413</v>
      </c>
      <c r="H10" s="1" t="n">
        <v>0</v>
      </c>
      <c r="I10" s="1" t="n">
        <v>150</v>
      </c>
      <c r="J10" s="1" t="n">
        <v>1374</v>
      </c>
      <c r="K10" s="1" t="n">
        <v>665</v>
      </c>
      <c r="L10" s="1" t="n">
        <v>1406</v>
      </c>
      <c r="M10" s="1" t="n">
        <v>2039</v>
      </c>
      <c r="N10" s="1" t="n">
        <v>864</v>
      </c>
      <c r="O10" s="1" t="n">
        <v>672</v>
      </c>
      <c r="P10" s="1" t="n">
        <v>1571</v>
      </c>
      <c r="Q10" s="1" t="n">
        <v>665</v>
      </c>
      <c r="R10" s="1" t="n">
        <v>1802</v>
      </c>
      <c r="S10" s="1" t="n">
        <v>2452</v>
      </c>
      <c r="T10" s="1" t="n">
        <v>864</v>
      </c>
      <c r="U10" s="1" t="n">
        <v>822</v>
      </c>
    </row>
    <row r="11" customFormat="false" ht="15" hidden="false" customHeight="false" outlineLevel="0" collapsed="false">
      <c r="A11" s="1" t="s">
        <v>20</v>
      </c>
      <c r="B11" s="1" t="s">
        <v>15</v>
      </c>
      <c r="C11" s="1" t="n">
        <v>12</v>
      </c>
      <c r="D11" s="1" t="n">
        <v>449</v>
      </c>
      <c r="E11" s="1" t="n">
        <v>0</v>
      </c>
      <c r="F11" s="1" t="n">
        <v>226</v>
      </c>
      <c r="G11" s="1" t="n">
        <v>185</v>
      </c>
      <c r="H11" s="1" t="n">
        <v>0</v>
      </c>
      <c r="I11" s="1" t="n">
        <v>493</v>
      </c>
      <c r="J11" s="1" t="n">
        <v>2975</v>
      </c>
      <c r="K11" s="1" t="n">
        <v>309</v>
      </c>
      <c r="L11" s="1" t="n">
        <v>954</v>
      </c>
      <c r="M11" s="1" t="n">
        <v>940</v>
      </c>
      <c r="N11" s="1" t="n">
        <v>352</v>
      </c>
      <c r="O11" s="1" t="n">
        <v>2722</v>
      </c>
      <c r="P11" s="1" t="n">
        <v>3424</v>
      </c>
      <c r="Q11" s="1" t="n">
        <v>309</v>
      </c>
      <c r="R11" s="1" t="n">
        <v>1180</v>
      </c>
      <c r="S11" s="1" t="n">
        <v>1125</v>
      </c>
      <c r="T11" s="1" t="n">
        <v>352</v>
      </c>
      <c r="U11" s="1" t="n">
        <v>3215</v>
      </c>
    </row>
    <row r="12" customFormat="false" ht="15" hidden="false" customHeight="false" outlineLevel="0" collapsed="false">
      <c r="A12" s="1" t="s">
        <v>20</v>
      </c>
      <c r="B12" s="1" t="s">
        <v>16</v>
      </c>
      <c r="C12" s="1" t="n">
        <v>12</v>
      </c>
      <c r="D12" s="1" t="n">
        <v>54</v>
      </c>
      <c r="E12" s="1" t="n">
        <v>0</v>
      </c>
      <c r="F12" s="1" t="n">
        <v>171</v>
      </c>
      <c r="G12" s="1" t="n">
        <v>143</v>
      </c>
      <c r="H12" s="1" t="n">
        <v>39</v>
      </c>
      <c r="I12" s="1" t="n">
        <v>73</v>
      </c>
      <c r="J12" s="1" t="n">
        <v>169</v>
      </c>
      <c r="K12" s="1" t="n">
        <v>258</v>
      </c>
      <c r="L12" s="1" t="n">
        <v>608</v>
      </c>
      <c r="M12" s="1" t="n">
        <v>718</v>
      </c>
      <c r="N12" s="1" t="n">
        <v>200</v>
      </c>
      <c r="O12" s="1" t="n">
        <v>113</v>
      </c>
      <c r="P12" s="1" t="n">
        <v>223</v>
      </c>
      <c r="Q12" s="1" t="n">
        <v>258</v>
      </c>
      <c r="R12" s="1" t="n">
        <v>779</v>
      </c>
      <c r="S12" s="1" t="n">
        <v>861</v>
      </c>
      <c r="T12" s="1" t="n">
        <v>239</v>
      </c>
      <c r="U12" s="1" t="n">
        <v>186</v>
      </c>
    </row>
    <row r="13" customFormat="false" ht="15" hidden="false" customHeight="false" outlineLevel="0" collapsed="false">
      <c r="A13" s="1" t="s">
        <v>21</v>
      </c>
      <c r="B13" s="1" t="s">
        <v>18</v>
      </c>
      <c r="C13" s="1" t="n">
        <v>12</v>
      </c>
      <c r="D13" s="1" t="n">
        <v>75</v>
      </c>
      <c r="E13" s="1" t="n">
        <v>0</v>
      </c>
      <c r="F13" s="1" t="n">
        <v>324</v>
      </c>
      <c r="G13" s="1" t="n">
        <v>322</v>
      </c>
      <c r="H13" s="1" t="n">
        <v>0</v>
      </c>
      <c r="I13" s="1" t="n">
        <v>75</v>
      </c>
      <c r="J13" s="1" t="n">
        <v>506</v>
      </c>
      <c r="K13" s="1" t="n">
        <v>854</v>
      </c>
      <c r="L13" s="1" t="n">
        <v>1853</v>
      </c>
      <c r="M13" s="1" t="n">
        <v>1949</v>
      </c>
      <c r="N13" s="1" t="n">
        <v>749</v>
      </c>
      <c r="O13" s="1" t="n">
        <v>531</v>
      </c>
      <c r="P13" s="1" t="n">
        <v>581</v>
      </c>
      <c r="Q13" s="1" t="n">
        <v>854</v>
      </c>
      <c r="R13" s="1" t="n">
        <v>2177</v>
      </c>
      <c r="S13" s="1" t="n">
        <v>2271</v>
      </c>
      <c r="T13" s="1" t="n">
        <v>749</v>
      </c>
      <c r="U13" s="1" t="n">
        <v>606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1" t="n">
        <v>12</v>
      </c>
      <c r="D14" s="1" t="n">
        <v>73</v>
      </c>
      <c r="E14" s="1" t="n">
        <v>0</v>
      </c>
      <c r="F14" s="1" t="n">
        <v>245</v>
      </c>
      <c r="G14" s="1" t="n">
        <v>210</v>
      </c>
      <c r="H14" s="1" t="n">
        <v>0</v>
      </c>
      <c r="I14" s="1" t="n">
        <v>107</v>
      </c>
      <c r="J14" s="1" t="n">
        <v>302</v>
      </c>
      <c r="K14" s="1" t="n">
        <v>938</v>
      </c>
      <c r="L14" s="1" t="n">
        <v>1657</v>
      </c>
      <c r="M14" s="1" t="n">
        <v>1838</v>
      </c>
      <c r="N14" s="1" t="n">
        <v>629</v>
      </c>
      <c r="O14" s="1" t="n">
        <v>431</v>
      </c>
      <c r="P14" s="1" t="n">
        <v>375</v>
      </c>
      <c r="Q14" s="1" t="n">
        <v>938</v>
      </c>
      <c r="R14" s="1" t="n">
        <v>1902</v>
      </c>
      <c r="S14" s="1" t="n">
        <v>2048</v>
      </c>
      <c r="T14" s="1" t="n">
        <v>629</v>
      </c>
      <c r="U14" s="1" t="n">
        <v>538</v>
      </c>
    </row>
    <row r="15" customFormat="false" ht="15" hidden="false" customHeight="false" outlineLevel="0" collapsed="false">
      <c r="A15" s="1" t="s">
        <v>23</v>
      </c>
      <c r="B15" s="1" t="s">
        <v>13</v>
      </c>
      <c r="C15" s="1" t="n">
        <v>12</v>
      </c>
      <c r="D15" s="1" t="n">
        <v>13</v>
      </c>
      <c r="E15" s="1" t="n">
        <v>0</v>
      </c>
      <c r="F15" s="1" t="n">
        <v>20</v>
      </c>
      <c r="G15" s="1" t="n">
        <v>7</v>
      </c>
      <c r="H15" s="1" t="n">
        <v>0</v>
      </c>
      <c r="I15" s="1" t="n">
        <v>25</v>
      </c>
      <c r="J15" s="1" t="n">
        <v>364</v>
      </c>
      <c r="K15" s="1" t="n">
        <v>8</v>
      </c>
      <c r="L15" s="1" t="n">
        <v>936</v>
      </c>
      <c r="M15" s="1" t="n">
        <v>924</v>
      </c>
      <c r="N15" s="1" t="n">
        <v>54</v>
      </c>
      <c r="O15" s="1" t="n">
        <v>343</v>
      </c>
      <c r="P15" s="1" t="n">
        <v>377</v>
      </c>
      <c r="Q15" s="1" t="n">
        <v>8</v>
      </c>
      <c r="R15" s="1" t="n">
        <v>956</v>
      </c>
      <c r="S15" s="1" t="n">
        <v>931</v>
      </c>
      <c r="T15" s="1" t="n">
        <v>54</v>
      </c>
      <c r="U15" s="1" t="n">
        <v>368</v>
      </c>
    </row>
    <row r="16" customFormat="false" ht="15" hidden="false" customHeight="false" outlineLevel="0" collapsed="false">
      <c r="A16" s="1" t="s">
        <v>23</v>
      </c>
      <c r="B16" s="1" t="s">
        <v>14</v>
      </c>
      <c r="C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5" hidden="false" customHeight="false" outlineLevel="0" collapsed="false">
      <c r="A17" s="1" t="s">
        <v>23</v>
      </c>
      <c r="B17" s="1" t="s">
        <v>15</v>
      </c>
      <c r="C17" s="1" t="n">
        <v>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71</v>
      </c>
      <c r="K17" s="1" t="n">
        <v>0</v>
      </c>
      <c r="L17" s="1" t="n">
        <v>5</v>
      </c>
      <c r="M17" s="1" t="n">
        <v>8</v>
      </c>
      <c r="N17" s="1" t="n">
        <v>0</v>
      </c>
      <c r="O17" s="1" t="n">
        <v>0</v>
      </c>
      <c r="P17" s="1" t="n">
        <v>71</v>
      </c>
      <c r="Q17" s="1" t="n">
        <v>0</v>
      </c>
      <c r="R17" s="1" t="n">
        <v>5</v>
      </c>
      <c r="S17" s="1" t="n">
        <v>8</v>
      </c>
      <c r="T17" s="1" t="n">
        <v>0</v>
      </c>
      <c r="U17" s="1" t="n">
        <v>0</v>
      </c>
    </row>
    <row r="18" customFormat="false" ht="15" hidden="false" customHeight="false" outlineLevel="0" collapsed="false">
      <c r="A18" s="1" t="s">
        <v>23</v>
      </c>
      <c r="B18" s="1" t="s">
        <v>16</v>
      </c>
      <c r="C18" s="1" t="n">
        <v>12</v>
      </c>
      <c r="D18" s="1" t="n">
        <v>58</v>
      </c>
      <c r="E18" s="1" t="n">
        <v>0</v>
      </c>
      <c r="F18" s="1" t="n">
        <v>9</v>
      </c>
      <c r="G18" s="1" t="n">
        <v>0</v>
      </c>
      <c r="H18" s="1" t="n">
        <v>1</v>
      </c>
      <c r="I18" s="1" t="n">
        <v>66</v>
      </c>
      <c r="J18" s="1" t="n">
        <v>858</v>
      </c>
      <c r="K18" s="1" t="n">
        <v>35</v>
      </c>
      <c r="L18" s="1" t="n">
        <v>176</v>
      </c>
      <c r="M18" s="1" t="n">
        <v>427</v>
      </c>
      <c r="N18" s="1" t="n">
        <v>110</v>
      </c>
      <c r="O18" s="1" t="n">
        <v>467</v>
      </c>
      <c r="P18" s="1" t="n">
        <v>916</v>
      </c>
      <c r="Q18" s="1" t="n">
        <v>35</v>
      </c>
      <c r="R18" s="1" t="n">
        <v>185</v>
      </c>
      <c r="S18" s="1" t="n">
        <v>427</v>
      </c>
      <c r="T18" s="1" t="n">
        <v>111</v>
      </c>
      <c r="U18" s="1" t="n">
        <v>533</v>
      </c>
    </row>
    <row r="19" customFormat="false" ht="15" hidden="false" customHeight="false" outlineLevel="0" collapsed="false">
      <c r="A19" s="1" t="s">
        <v>24</v>
      </c>
      <c r="B19" s="1" t="s">
        <v>25</v>
      </c>
      <c r="C19" s="1" t="n">
        <v>12</v>
      </c>
      <c r="D19" s="1" t="n">
        <v>60</v>
      </c>
      <c r="E19" s="1" t="n">
        <v>0</v>
      </c>
      <c r="F19" s="1" t="n">
        <v>23</v>
      </c>
      <c r="G19" s="1" t="n">
        <v>6</v>
      </c>
      <c r="H19" s="1" t="n">
        <v>0</v>
      </c>
      <c r="I19" s="1" t="n">
        <v>76</v>
      </c>
      <c r="J19" s="1" t="n">
        <v>444</v>
      </c>
      <c r="K19" s="1" t="n">
        <v>170</v>
      </c>
      <c r="L19" s="1" t="n">
        <v>1239</v>
      </c>
      <c r="M19" s="1" t="n">
        <v>981</v>
      </c>
      <c r="N19" s="1" t="n">
        <v>246</v>
      </c>
      <c r="O19" s="1" t="n">
        <v>619</v>
      </c>
      <c r="P19" s="1" t="n">
        <v>504</v>
      </c>
      <c r="Q19" s="1" t="n">
        <v>170</v>
      </c>
      <c r="R19" s="1" t="n">
        <v>1262</v>
      </c>
      <c r="S19" s="1" t="n">
        <v>987</v>
      </c>
      <c r="T19" s="1" t="n">
        <v>246</v>
      </c>
      <c r="U19" s="1" t="n">
        <v>695</v>
      </c>
    </row>
    <row r="20" customFormat="false" ht="15" hidden="false" customHeight="false" outlineLevel="0" collapsed="false">
      <c r="A20" s="1" t="s">
        <v>26</v>
      </c>
      <c r="B20" s="1" t="s">
        <v>18</v>
      </c>
      <c r="C20" s="1" t="n">
        <v>12</v>
      </c>
      <c r="D20" s="1" t="n">
        <v>321</v>
      </c>
      <c r="E20" s="1" t="n">
        <v>0</v>
      </c>
      <c r="F20" s="1" t="n">
        <v>296</v>
      </c>
      <c r="G20" s="1" t="n">
        <v>253</v>
      </c>
      <c r="H20" s="1" t="n">
        <v>0</v>
      </c>
      <c r="I20" s="1" t="n">
        <v>360</v>
      </c>
      <c r="J20" s="1" t="n">
        <v>13512</v>
      </c>
      <c r="K20" s="1" t="n">
        <v>0</v>
      </c>
      <c r="L20" s="1" t="n">
        <v>1170</v>
      </c>
      <c r="M20" s="1" t="n">
        <v>909</v>
      </c>
      <c r="N20" s="1" t="n">
        <v>0</v>
      </c>
      <c r="O20" s="1" t="n">
        <v>13699</v>
      </c>
      <c r="P20" s="1" t="n">
        <v>13833</v>
      </c>
      <c r="Q20" s="1" t="n">
        <v>0</v>
      </c>
      <c r="R20" s="1" t="n">
        <v>1466</v>
      </c>
      <c r="S20" s="1" t="n">
        <v>1162</v>
      </c>
      <c r="T20" s="1" t="n">
        <v>0</v>
      </c>
      <c r="U20" s="1" t="n">
        <v>14059</v>
      </c>
    </row>
    <row r="21" customFormat="false" ht="15" hidden="false" customHeight="false" outlineLevel="0" collapsed="false">
      <c r="A21" s="1" t="s">
        <v>26</v>
      </c>
      <c r="B21" s="1" t="s">
        <v>22</v>
      </c>
      <c r="C21" s="1" t="n">
        <v>12</v>
      </c>
      <c r="D21" s="1" t="n">
        <v>467</v>
      </c>
      <c r="E21" s="1" t="n">
        <v>0</v>
      </c>
      <c r="F21" s="1" t="n">
        <v>232</v>
      </c>
      <c r="G21" s="1" t="n">
        <v>172</v>
      </c>
      <c r="H21" s="1" t="n">
        <v>0</v>
      </c>
      <c r="I21" s="1" t="n">
        <v>516</v>
      </c>
      <c r="J21" s="1" t="n">
        <v>4530</v>
      </c>
      <c r="K21" s="1" t="n">
        <v>0</v>
      </c>
      <c r="L21" s="1" t="n">
        <v>597</v>
      </c>
      <c r="M21" s="1" t="n">
        <v>734</v>
      </c>
      <c r="N21" s="1" t="n">
        <v>0</v>
      </c>
      <c r="O21" s="1" t="n">
        <v>4379</v>
      </c>
      <c r="P21" s="1" t="n">
        <v>4997</v>
      </c>
      <c r="Q21" s="1" t="n">
        <v>0</v>
      </c>
      <c r="R21" s="1" t="n">
        <v>829</v>
      </c>
      <c r="S21" s="1" t="n">
        <v>906</v>
      </c>
      <c r="T21" s="1" t="n">
        <v>0</v>
      </c>
      <c r="U21" s="1" t="n">
        <v>4895</v>
      </c>
    </row>
    <row r="22" customFormat="false" ht="15" hidden="false" customHeight="false" outlineLevel="0" collapsed="false">
      <c r="A22" s="1" t="s">
        <v>26</v>
      </c>
      <c r="B22" s="1" t="s">
        <v>27</v>
      </c>
      <c r="C22" s="1" t="n">
        <v>12</v>
      </c>
      <c r="D22" s="1" t="n">
        <v>237</v>
      </c>
      <c r="E22" s="1" t="n">
        <v>0</v>
      </c>
      <c r="F22" s="1" t="n">
        <v>254</v>
      </c>
      <c r="G22" s="1" t="n">
        <v>192</v>
      </c>
      <c r="H22" s="1" t="n">
        <v>0</v>
      </c>
      <c r="I22" s="1" t="n">
        <v>299</v>
      </c>
      <c r="J22" s="1" t="n">
        <v>10076</v>
      </c>
      <c r="K22" s="1" t="n">
        <v>0</v>
      </c>
      <c r="L22" s="1" t="n">
        <v>915</v>
      </c>
      <c r="M22" s="1" t="n">
        <v>1387</v>
      </c>
      <c r="N22" s="1" t="n">
        <v>0</v>
      </c>
      <c r="O22" s="1" t="n">
        <v>9609</v>
      </c>
      <c r="P22" s="1" t="n">
        <v>10313</v>
      </c>
      <c r="Q22" s="1" t="n">
        <v>0</v>
      </c>
      <c r="R22" s="1" t="n">
        <v>1169</v>
      </c>
      <c r="S22" s="1" t="n">
        <v>1579</v>
      </c>
      <c r="T22" s="1" t="n">
        <v>0</v>
      </c>
      <c r="U22" s="1" t="n">
        <v>9908</v>
      </c>
    </row>
    <row r="23" customFormat="false" ht="15" hidden="false" customHeight="false" outlineLevel="0" collapsed="false">
      <c r="A23" s="1" t="s">
        <v>26</v>
      </c>
      <c r="B23" s="1" t="s">
        <v>28</v>
      </c>
      <c r="C23" s="1" t="n">
        <v>12</v>
      </c>
      <c r="D23" s="1" t="n">
        <v>26</v>
      </c>
      <c r="E23" s="1" t="n">
        <v>0</v>
      </c>
      <c r="F23" s="1" t="n">
        <v>187</v>
      </c>
      <c r="G23" s="1" t="n">
        <v>118</v>
      </c>
      <c r="H23" s="1" t="n">
        <v>0</v>
      </c>
      <c r="I23" s="1" t="n">
        <v>107</v>
      </c>
      <c r="J23" s="1" t="n">
        <v>28996</v>
      </c>
      <c r="K23" s="1" t="n">
        <v>0</v>
      </c>
      <c r="L23" s="1" t="n">
        <v>1714</v>
      </c>
      <c r="M23" s="1" t="n">
        <v>1161</v>
      </c>
      <c r="N23" s="1" t="n">
        <v>0</v>
      </c>
      <c r="O23" s="1" t="n">
        <v>24818</v>
      </c>
      <c r="P23" s="1" t="n">
        <v>29022</v>
      </c>
      <c r="Q23" s="1" t="n">
        <v>0</v>
      </c>
      <c r="R23" s="1" t="n">
        <v>1901</v>
      </c>
      <c r="S23" s="1" t="n">
        <v>1279</v>
      </c>
      <c r="T23" s="1" t="n">
        <v>0</v>
      </c>
      <c r="U23" s="1" t="n">
        <v>24925</v>
      </c>
    </row>
    <row r="24" customFormat="false" ht="15" hidden="false" customHeight="false" outlineLevel="0" collapsed="false">
      <c r="A24" s="1" t="s">
        <v>29</v>
      </c>
      <c r="B24" s="1" t="s">
        <v>13</v>
      </c>
      <c r="C24" s="1" t="n">
        <v>12</v>
      </c>
      <c r="D24" s="1" t="n">
        <v>97</v>
      </c>
      <c r="E24" s="1" t="n">
        <v>0</v>
      </c>
      <c r="F24" s="1" t="n">
        <v>94</v>
      </c>
      <c r="G24" s="1" t="n">
        <v>66</v>
      </c>
      <c r="H24" s="1" t="n">
        <v>0</v>
      </c>
      <c r="I24" s="1" t="n">
        <v>125</v>
      </c>
      <c r="J24" s="1" t="n">
        <v>4456</v>
      </c>
      <c r="K24" s="1" t="n">
        <v>22</v>
      </c>
      <c r="L24" s="1" t="n">
        <v>523</v>
      </c>
      <c r="M24" s="1" t="n">
        <v>522</v>
      </c>
      <c r="N24" s="1" t="n">
        <v>45</v>
      </c>
      <c r="O24" s="1" t="n">
        <v>4434</v>
      </c>
      <c r="P24" s="1" t="n">
        <v>4553</v>
      </c>
      <c r="Q24" s="1" t="n">
        <v>22</v>
      </c>
      <c r="R24" s="1" t="n">
        <v>617</v>
      </c>
      <c r="S24" s="1" t="n">
        <v>588</v>
      </c>
      <c r="T24" s="1" t="n">
        <v>45</v>
      </c>
      <c r="U24" s="1" t="n">
        <v>4559</v>
      </c>
    </row>
    <row r="25" customFormat="false" ht="15" hidden="false" customHeight="false" outlineLevel="0" collapsed="false">
      <c r="A25" s="1" t="s">
        <v>29</v>
      </c>
      <c r="B25" s="1" t="s">
        <v>14</v>
      </c>
      <c r="C25" s="1" t="n">
        <v>12</v>
      </c>
      <c r="D25" s="1" t="n">
        <v>74</v>
      </c>
      <c r="E25" s="1" t="n">
        <v>0</v>
      </c>
      <c r="F25" s="1" t="n">
        <v>40</v>
      </c>
      <c r="G25" s="1" t="n">
        <v>6</v>
      </c>
      <c r="H25" s="1" t="n">
        <v>0</v>
      </c>
      <c r="I25" s="1" t="n">
        <v>108</v>
      </c>
      <c r="J25" s="1" t="n">
        <v>524</v>
      </c>
      <c r="K25" s="1" t="n">
        <v>5</v>
      </c>
      <c r="L25" s="1" t="n">
        <v>114</v>
      </c>
      <c r="M25" s="1" t="n">
        <v>147</v>
      </c>
      <c r="N25" s="1" t="n">
        <v>0</v>
      </c>
      <c r="O25" s="1" t="n">
        <v>496</v>
      </c>
      <c r="P25" s="1" t="n">
        <v>598</v>
      </c>
      <c r="Q25" s="1" t="n">
        <v>5</v>
      </c>
      <c r="R25" s="1" t="n">
        <v>154</v>
      </c>
      <c r="S25" s="1" t="n">
        <v>153</v>
      </c>
      <c r="T25" s="1" t="n">
        <v>0</v>
      </c>
      <c r="U25" s="1" t="n">
        <v>604</v>
      </c>
    </row>
    <row r="26" customFormat="false" ht="15" hidden="false" customHeight="false" outlineLevel="0" collapsed="false">
      <c r="A26" s="1" t="s">
        <v>29</v>
      </c>
      <c r="B26" s="1" t="s">
        <v>15</v>
      </c>
      <c r="C26" s="1" t="n">
        <v>12</v>
      </c>
      <c r="D26" s="1" t="n">
        <v>47</v>
      </c>
      <c r="E26" s="1" t="n">
        <v>0</v>
      </c>
      <c r="F26" s="1" t="n">
        <v>141</v>
      </c>
      <c r="G26" s="1" t="n">
        <v>147</v>
      </c>
      <c r="H26" s="1" t="n">
        <v>0</v>
      </c>
      <c r="I26" s="1" t="n">
        <v>41</v>
      </c>
      <c r="J26" s="1" t="n">
        <v>3123</v>
      </c>
      <c r="K26" s="1" t="n">
        <v>0</v>
      </c>
      <c r="L26" s="1" t="n">
        <v>736</v>
      </c>
      <c r="M26" s="1" t="n">
        <v>644</v>
      </c>
      <c r="N26" s="1" t="n">
        <v>0</v>
      </c>
      <c r="O26" s="1" t="n">
        <v>3217</v>
      </c>
      <c r="P26" s="1" t="n">
        <v>3170</v>
      </c>
      <c r="Q26" s="1" t="n">
        <v>0</v>
      </c>
      <c r="R26" s="1" t="n">
        <v>877</v>
      </c>
      <c r="S26" s="1" t="n">
        <v>791</v>
      </c>
      <c r="T26" s="1" t="n">
        <v>0</v>
      </c>
      <c r="U26" s="1" t="n">
        <v>3258</v>
      </c>
    </row>
    <row r="27" customFormat="false" ht="15" hidden="false" customHeight="false" outlineLevel="0" collapsed="false">
      <c r="A27" s="1" t="s">
        <v>29</v>
      </c>
      <c r="B27" s="1" t="s">
        <v>16</v>
      </c>
      <c r="C27" s="1" t="n">
        <v>12</v>
      </c>
      <c r="D27" s="1" t="n">
        <v>29</v>
      </c>
      <c r="E27" s="1" t="n">
        <v>0</v>
      </c>
      <c r="F27" s="1" t="n">
        <v>130</v>
      </c>
      <c r="G27" s="1" t="n">
        <v>115</v>
      </c>
      <c r="H27" s="1" t="n">
        <v>0</v>
      </c>
      <c r="I27" s="1" t="n">
        <v>39</v>
      </c>
      <c r="J27" s="1" t="n">
        <v>3081</v>
      </c>
      <c r="K27" s="1" t="n">
        <v>1</v>
      </c>
      <c r="L27" s="1" t="n">
        <v>601</v>
      </c>
      <c r="M27" s="1" t="n">
        <v>930</v>
      </c>
      <c r="N27" s="1" t="n">
        <v>0</v>
      </c>
      <c r="O27" s="1" t="n">
        <v>2714</v>
      </c>
      <c r="P27" s="1" t="n">
        <v>3110</v>
      </c>
      <c r="Q27" s="1" t="n">
        <v>1</v>
      </c>
      <c r="R27" s="1" t="n">
        <v>731</v>
      </c>
      <c r="S27" s="1" t="n">
        <v>1045</v>
      </c>
      <c r="T27" s="1" t="n">
        <v>0</v>
      </c>
      <c r="U27" s="1" t="n">
        <v>2753</v>
      </c>
    </row>
    <row r="28" customFormat="false" ht="15" hidden="false" customHeight="false" outlineLevel="0" collapsed="false">
      <c r="A28" s="1" t="s">
        <v>30</v>
      </c>
      <c r="B28" s="1" t="s">
        <v>13</v>
      </c>
      <c r="C28" s="1" t="n">
        <v>12</v>
      </c>
      <c r="D28" s="1" t="n">
        <v>231</v>
      </c>
      <c r="E28" s="1" t="n">
        <v>0</v>
      </c>
      <c r="F28" s="1" t="n">
        <v>86</v>
      </c>
      <c r="G28" s="1" t="n">
        <v>60</v>
      </c>
      <c r="H28" s="1" t="n">
        <v>0</v>
      </c>
      <c r="I28" s="1" t="n">
        <v>254</v>
      </c>
      <c r="J28" s="1" t="n">
        <v>1609</v>
      </c>
      <c r="K28" s="1" t="n">
        <v>37</v>
      </c>
      <c r="L28" s="1" t="n">
        <v>523</v>
      </c>
      <c r="M28" s="1" t="n">
        <v>505</v>
      </c>
      <c r="N28" s="1" t="n">
        <v>55</v>
      </c>
      <c r="O28" s="1" t="n">
        <v>1153</v>
      </c>
      <c r="P28" s="1" t="n">
        <v>1840</v>
      </c>
      <c r="Q28" s="1" t="n">
        <v>37</v>
      </c>
      <c r="R28" s="1" t="n">
        <v>609</v>
      </c>
      <c r="S28" s="1" t="n">
        <v>565</v>
      </c>
      <c r="T28" s="1" t="n">
        <v>55</v>
      </c>
      <c r="U28" s="1" t="n">
        <v>1407</v>
      </c>
    </row>
    <row r="29" customFormat="false" ht="15" hidden="false" customHeight="false" outlineLevel="0" collapsed="false">
      <c r="A29" s="1" t="s">
        <v>31</v>
      </c>
      <c r="B29" s="1" t="s">
        <v>18</v>
      </c>
      <c r="C29" s="1" t="n">
        <v>12</v>
      </c>
      <c r="D29" s="1" t="n">
        <v>107</v>
      </c>
      <c r="E29" s="1" t="n">
        <v>0</v>
      </c>
      <c r="F29" s="1" t="n">
        <v>113</v>
      </c>
      <c r="G29" s="1" t="n">
        <v>83</v>
      </c>
      <c r="H29" s="1" t="n">
        <v>2</v>
      </c>
      <c r="I29" s="1" t="n">
        <v>137</v>
      </c>
      <c r="J29" s="1" t="n">
        <v>970</v>
      </c>
      <c r="K29" s="1" t="n">
        <v>78</v>
      </c>
      <c r="L29" s="1" t="n">
        <v>723</v>
      </c>
      <c r="M29" s="1" t="n">
        <v>697</v>
      </c>
      <c r="N29" s="1" t="n">
        <v>31</v>
      </c>
      <c r="O29" s="1" t="n">
        <v>1082</v>
      </c>
      <c r="P29" s="1" t="n">
        <v>1077</v>
      </c>
      <c r="Q29" s="1" t="n">
        <v>78</v>
      </c>
      <c r="R29" s="1" t="n">
        <v>836</v>
      </c>
      <c r="S29" s="1" t="n">
        <v>780</v>
      </c>
      <c r="T29" s="1" t="n">
        <v>33</v>
      </c>
      <c r="U29" s="1" t="n">
        <v>1219</v>
      </c>
    </row>
    <row r="30" customFormat="false" ht="15" hidden="false" customHeight="false" outlineLevel="0" collapsed="false">
      <c r="A30" s="1" t="s">
        <v>31</v>
      </c>
      <c r="B30" s="1" t="s">
        <v>22</v>
      </c>
      <c r="C30" s="1" t="n">
        <v>12</v>
      </c>
      <c r="D30" s="1" t="n">
        <v>124</v>
      </c>
      <c r="E30" s="1" t="n">
        <v>0</v>
      </c>
      <c r="F30" s="1" t="n">
        <v>102</v>
      </c>
      <c r="G30" s="1" t="n">
        <v>98</v>
      </c>
      <c r="H30" s="1" t="n">
        <v>0</v>
      </c>
      <c r="I30" s="1" t="n">
        <v>128</v>
      </c>
      <c r="J30" s="1" t="n">
        <v>538</v>
      </c>
      <c r="K30" s="1" t="n">
        <v>107</v>
      </c>
      <c r="L30" s="1" t="n">
        <v>469</v>
      </c>
      <c r="M30" s="1" t="n">
        <v>384</v>
      </c>
      <c r="N30" s="1" t="n">
        <v>119</v>
      </c>
      <c r="O30" s="1" t="n">
        <v>592</v>
      </c>
      <c r="P30" s="1" t="n">
        <v>662</v>
      </c>
      <c r="Q30" s="1" t="n">
        <v>107</v>
      </c>
      <c r="R30" s="1" t="n">
        <v>571</v>
      </c>
      <c r="S30" s="1" t="n">
        <v>482</v>
      </c>
      <c r="T30" s="1" t="n">
        <v>119</v>
      </c>
      <c r="U30" s="1" t="n">
        <v>720</v>
      </c>
    </row>
    <row r="31" customFormat="false" ht="15" hidden="false" customHeight="false" outlineLevel="0" collapsed="false">
      <c r="A31" s="1" t="s">
        <v>31</v>
      </c>
      <c r="B31" s="1" t="s">
        <v>27</v>
      </c>
      <c r="C31" s="1" t="n">
        <v>12</v>
      </c>
      <c r="D31" s="1" t="n">
        <v>38</v>
      </c>
      <c r="E31" s="1" t="n">
        <v>0</v>
      </c>
      <c r="F31" s="1" t="n">
        <v>65</v>
      </c>
      <c r="G31" s="1" t="n">
        <v>97</v>
      </c>
      <c r="H31" s="1" t="n">
        <v>0</v>
      </c>
      <c r="I31" s="1" t="n">
        <v>12</v>
      </c>
      <c r="J31" s="1" t="n">
        <v>234</v>
      </c>
      <c r="K31" s="1" t="n">
        <v>141</v>
      </c>
      <c r="L31" s="1" t="n">
        <v>486</v>
      </c>
      <c r="M31" s="1" t="n">
        <v>558</v>
      </c>
      <c r="N31" s="1" t="n">
        <v>91</v>
      </c>
      <c r="O31" s="1" t="n">
        <v>211</v>
      </c>
      <c r="P31" s="1" t="n">
        <v>272</v>
      </c>
      <c r="Q31" s="1" t="n">
        <v>141</v>
      </c>
      <c r="R31" s="1" t="n">
        <v>551</v>
      </c>
      <c r="S31" s="1" t="n">
        <v>655</v>
      </c>
      <c r="T31" s="1" t="n">
        <v>91</v>
      </c>
      <c r="U31" s="1" t="n">
        <v>223</v>
      </c>
    </row>
    <row r="32" customFormat="false" ht="15" hidden="false" customHeight="false" outlineLevel="0" collapsed="false">
      <c r="A32" s="1" t="s">
        <v>31</v>
      </c>
      <c r="B32" s="1" t="s">
        <v>28</v>
      </c>
      <c r="C32" s="1" t="n">
        <v>12</v>
      </c>
      <c r="D32" s="1" t="n">
        <v>30</v>
      </c>
      <c r="E32" s="1" t="n">
        <v>0</v>
      </c>
      <c r="F32" s="1" t="n">
        <v>112</v>
      </c>
      <c r="G32" s="1" t="n">
        <v>87</v>
      </c>
      <c r="H32" s="1" t="n">
        <v>0</v>
      </c>
      <c r="I32" s="1" t="n">
        <v>57</v>
      </c>
      <c r="J32" s="1" t="n">
        <v>828</v>
      </c>
      <c r="K32" s="1" t="n">
        <v>49</v>
      </c>
      <c r="L32" s="1" t="n">
        <v>568</v>
      </c>
      <c r="M32" s="1" t="n">
        <v>608</v>
      </c>
      <c r="N32" s="1" t="n">
        <v>154</v>
      </c>
      <c r="O32" s="1" t="n">
        <v>769</v>
      </c>
      <c r="P32" s="1" t="n">
        <v>858</v>
      </c>
      <c r="Q32" s="1" t="n">
        <v>49</v>
      </c>
      <c r="R32" s="1" t="n">
        <v>680</v>
      </c>
      <c r="S32" s="1" t="n">
        <v>695</v>
      </c>
      <c r="T32" s="1" t="n">
        <v>154</v>
      </c>
      <c r="U32" s="1" t="n">
        <v>826</v>
      </c>
    </row>
    <row r="33" customFormat="false" ht="15" hidden="false" customHeight="false" outlineLevel="0" collapsed="false">
      <c r="A33" s="1" t="s">
        <v>32</v>
      </c>
      <c r="B33" s="1" t="s">
        <v>13</v>
      </c>
      <c r="C33" s="1" t="n">
        <v>12</v>
      </c>
      <c r="D33" s="1" t="n">
        <v>98</v>
      </c>
      <c r="E33" s="1" t="n">
        <v>0</v>
      </c>
      <c r="F33" s="1" t="n">
        <v>351</v>
      </c>
      <c r="G33" s="1" t="n">
        <v>312</v>
      </c>
      <c r="H33" s="1" t="n">
        <v>0</v>
      </c>
      <c r="I33" s="1" t="n">
        <v>123</v>
      </c>
      <c r="J33" s="1" t="n">
        <v>4820</v>
      </c>
      <c r="K33" s="1" t="n">
        <v>1824</v>
      </c>
      <c r="L33" s="1" t="n">
        <v>4560</v>
      </c>
      <c r="M33" s="1" t="n">
        <v>5334</v>
      </c>
      <c r="N33" s="1" t="n">
        <v>1513</v>
      </c>
      <c r="O33" s="1" t="n">
        <v>4371</v>
      </c>
      <c r="P33" s="1" t="n">
        <v>4918</v>
      </c>
      <c r="Q33" s="1" t="n">
        <v>1824</v>
      </c>
      <c r="R33" s="1" t="n">
        <v>4911</v>
      </c>
      <c r="S33" s="1" t="n">
        <v>5646</v>
      </c>
      <c r="T33" s="1" t="n">
        <v>1513</v>
      </c>
      <c r="U33" s="1" t="n">
        <v>4494</v>
      </c>
    </row>
    <row r="34" customFormat="false" ht="15" hidden="false" customHeight="false" outlineLevel="0" collapsed="false">
      <c r="A34" s="1" t="s">
        <v>32</v>
      </c>
      <c r="B34" s="1" t="s">
        <v>14</v>
      </c>
      <c r="C34" s="1" t="n">
        <v>12</v>
      </c>
      <c r="D34" s="1" t="n">
        <v>497</v>
      </c>
      <c r="E34" s="1" t="n">
        <v>0</v>
      </c>
      <c r="F34" s="1" t="n">
        <v>418</v>
      </c>
      <c r="G34" s="1" t="n">
        <v>286</v>
      </c>
      <c r="H34" s="1" t="n">
        <v>0</v>
      </c>
      <c r="I34" s="1" t="n">
        <v>626</v>
      </c>
      <c r="J34" s="1" t="n">
        <v>2357</v>
      </c>
      <c r="K34" s="1" t="n">
        <v>951</v>
      </c>
      <c r="L34" s="1" t="n">
        <v>2252</v>
      </c>
      <c r="M34" s="1" t="n">
        <v>2422</v>
      </c>
      <c r="N34" s="1" t="n">
        <v>1041</v>
      </c>
      <c r="O34" s="1" t="n">
        <v>2095</v>
      </c>
      <c r="P34" s="1" t="n">
        <v>2854</v>
      </c>
      <c r="Q34" s="1" t="n">
        <v>951</v>
      </c>
      <c r="R34" s="1" t="n">
        <v>2670</v>
      </c>
      <c r="S34" s="1" t="n">
        <v>2708</v>
      </c>
      <c r="T34" s="1" t="n">
        <v>1041</v>
      </c>
      <c r="U34" s="1" t="n">
        <v>2721</v>
      </c>
    </row>
    <row r="35" customFormat="false" ht="15" hidden="false" customHeight="false" outlineLevel="0" collapsed="false">
      <c r="A35" s="1" t="s">
        <v>32</v>
      </c>
      <c r="B35" s="1" t="s">
        <v>15</v>
      </c>
      <c r="C35" s="1" t="n">
        <v>12</v>
      </c>
      <c r="D35" s="1" t="n">
        <v>114</v>
      </c>
      <c r="E35" s="1" t="n">
        <v>0</v>
      </c>
      <c r="F35" s="1" t="n">
        <v>333</v>
      </c>
      <c r="G35" s="1" t="n">
        <v>323</v>
      </c>
      <c r="H35" s="1" t="n">
        <v>0</v>
      </c>
      <c r="I35" s="1" t="n">
        <v>128</v>
      </c>
      <c r="J35" s="1" t="n">
        <v>5850</v>
      </c>
      <c r="K35" s="1" t="n">
        <v>356</v>
      </c>
      <c r="L35" s="1" t="n">
        <v>3298</v>
      </c>
      <c r="M35" s="1" t="n">
        <v>2587</v>
      </c>
      <c r="N35" s="1" t="n">
        <v>401</v>
      </c>
      <c r="O35" s="1" t="n">
        <v>6503</v>
      </c>
      <c r="P35" s="1" t="n">
        <v>5964</v>
      </c>
      <c r="Q35" s="1" t="n">
        <v>356</v>
      </c>
      <c r="R35" s="1" t="n">
        <v>3631</v>
      </c>
      <c r="S35" s="1" t="n">
        <v>2910</v>
      </c>
      <c r="T35" s="1" t="n">
        <v>401</v>
      </c>
      <c r="U35" s="1" t="n">
        <v>6631</v>
      </c>
    </row>
    <row r="36" customFormat="false" ht="15" hidden="false" customHeight="false" outlineLevel="0" collapsed="false">
      <c r="A36" s="1" t="s">
        <v>32</v>
      </c>
      <c r="B36" s="1" t="s">
        <v>16</v>
      </c>
      <c r="C36" s="1" t="n">
        <v>12</v>
      </c>
      <c r="D36" s="1" t="n">
        <v>1316</v>
      </c>
      <c r="E36" s="1" t="n">
        <v>0</v>
      </c>
      <c r="F36" s="1" t="n">
        <v>139</v>
      </c>
      <c r="G36" s="1" t="n">
        <v>247</v>
      </c>
      <c r="H36" s="1" t="n">
        <v>0</v>
      </c>
      <c r="I36" s="1" t="n">
        <v>1340</v>
      </c>
      <c r="J36" s="1" t="n">
        <v>1071</v>
      </c>
      <c r="K36" s="1" t="n">
        <v>531</v>
      </c>
      <c r="L36" s="1" t="n">
        <v>1404</v>
      </c>
      <c r="M36" s="1" t="n">
        <v>1253</v>
      </c>
      <c r="N36" s="1" t="n">
        <v>546</v>
      </c>
      <c r="O36" s="1" t="n">
        <v>1212</v>
      </c>
      <c r="P36" s="1" t="n">
        <v>2387</v>
      </c>
      <c r="Q36" s="1" t="n">
        <v>531</v>
      </c>
      <c r="R36" s="1" t="n">
        <v>1543</v>
      </c>
      <c r="S36" s="1" t="n">
        <v>1500</v>
      </c>
      <c r="T36" s="1" t="n">
        <v>546</v>
      </c>
      <c r="U36" s="1" t="n">
        <v>2552</v>
      </c>
    </row>
    <row r="37" customFormat="false" ht="15" hidden="false" customHeight="false" outlineLevel="0" collapsed="false">
      <c r="A37" s="1" t="s">
        <v>33</v>
      </c>
      <c r="B37" s="1" t="s">
        <v>13</v>
      </c>
      <c r="C37" s="1" t="n">
        <v>12</v>
      </c>
      <c r="D37" s="1" t="n">
        <v>22</v>
      </c>
      <c r="E37" s="1" t="n">
        <v>0</v>
      </c>
      <c r="F37" s="1" t="n">
        <v>27</v>
      </c>
      <c r="G37" s="1" t="n">
        <v>23</v>
      </c>
      <c r="H37" s="1" t="n">
        <v>0</v>
      </c>
      <c r="I37" s="1" t="n">
        <v>24</v>
      </c>
      <c r="J37" s="1" t="n">
        <v>5547</v>
      </c>
      <c r="K37" s="1" t="n">
        <v>46</v>
      </c>
      <c r="L37" s="1" t="n">
        <v>104</v>
      </c>
      <c r="M37" s="1" t="n">
        <v>119</v>
      </c>
      <c r="N37" s="1" t="n">
        <v>35</v>
      </c>
      <c r="O37" s="1" t="n">
        <v>5542</v>
      </c>
      <c r="P37" s="1" t="n">
        <v>5569</v>
      </c>
      <c r="Q37" s="1" t="n">
        <v>46</v>
      </c>
      <c r="R37" s="1" t="n">
        <v>131</v>
      </c>
      <c r="S37" s="1" t="n">
        <v>142</v>
      </c>
      <c r="T37" s="1" t="n">
        <v>35</v>
      </c>
      <c r="U37" s="1" t="n">
        <v>5566</v>
      </c>
    </row>
    <row r="38" customFormat="false" ht="15" hidden="false" customHeight="false" outlineLevel="0" collapsed="false">
      <c r="A38" s="1" t="s">
        <v>33</v>
      </c>
      <c r="B38" s="1" t="s">
        <v>14</v>
      </c>
      <c r="C38" s="1" t="n">
        <v>12</v>
      </c>
      <c r="D38" s="1" t="n">
        <v>20</v>
      </c>
      <c r="E38" s="1" t="n">
        <v>2</v>
      </c>
      <c r="F38" s="1" t="n">
        <v>23</v>
      </c>
      <c r="G38" s="1" t="n">
        <v>23</v>
      </c>
      <c r="H38" s="1" t="n">
        <v>3</v>
      </c>
      <c r="I38" s="1" t="n">
        <v>23</v>
      </c>
      <c r="J38" s="1" t="n">
        <v>5794</v>
      </c>
      <c r="K38" s="1" t="n">
        <v>85</v>
      </c>
      <c r="L38" s="1" t="n">
        <v>136</v>
      </c>
      <c r="M38" s="1" t="n">
        <v>228</v>
      </c>
      <c r="N38" s="1" t="n">
        <v>50</v>
      </c>
      <c r="O38" s="1" t="n">
        <v>5730</v>
      </c>
      <c r="P38" s="1" t="n">
        <v>5814</v>
      </c>
      <c r="Q38" s="1" t="n">
        <v>87</v>
      </c>
      <c r="R38" s="1" t="n">
        <v>159</v>
      </c>
      <c r="S38" s="1" t="n">
        <v>251</v>
      </c>
      <c r="T38" s="1" t="n">
        <v>53</v>
      </c>
      <c r="U38" s="1" t="n">
        <v>5753</v>
      </c>
    </row>
    <row r="39" customFormat="false" ht="15" hidden="false" customHeight="false" outlineLevel="0" collapsed="false">
      <c r="A39" s="1" t="s">
        <v>34</v>
      </c>
      <c r="B39" s="1" t="s">
        <v>18</v>
      </c>
      <c r="C39" s="1" t="n">
        <v>12</v>
      </c>
      <c r="D39" s="1" t="n">
        <v>367</v>
      </c>
      <c r="E39" s="1" t="n">
        <v>0</v>
      </c>
      <c r="F39" s="1" t="n">
        <v>98</v>
      </c>
      <c r="G39" s="1" t="n">
        <v>103</v>
      </c>
      <c r="H39" s="1" t="n">
        <v>0</v>
      </c>
      <c r="I39" s="1" t="n">
        <v>353</v>
      </c>
      <c r="J39" s="1" t="n">
        <v>1565</v>
      </c>
      <c r="K39" s="1" t="n">
        <v>76</v>
      </c>
      <c r="L39" s="1" t="n">
        <v>222</v>
      </c>
      <c r="M39" s="1" t="n">
        <v>217</v>
      </c>
      <c r="N39" s="1" t="n">
        <v>110</v>
      </c>
      <c r="O39" s="1" t="n">
        <v>1561</v>
      </c>
      <c r="P39" s="1" t="n">
        <v>1932</v>
      </c>
      <c r="Q39" s="1" t="n">
        <v>76</v>
      </c>
      <c r="R39" s="1" t="n">
        <v>320</v>
      </c>
      <c r="S39" s="1" t="n">
        <v>320</v>
      </c>
      <c r="T39" s="1" t="n">
        <v>110</v>
      </c>
      <c r="U39" s="1" t="n">
        <v>1914</v>
      </c>
    </row>
    <row r="40" customFormat="false" ht="15" hidden="false" customHeight="false" outlineLevel="0" collapsed="false">
      <c r="A40" s="1" t="s">
        <v>34</v>
      </c>
      <c r="B40" s="1" t="s">
        <v>22</v>
      </c>
      <c r="C40" s="1" t="n">
        <v>12</v>
      </c>
      <c r="D40" s="1" t="n">
        <v>89</v>
      </c>
      <c r="E40" s="1" t="n">
        <v>0</v>
      </c>
      <c r="F40" s="1" t="n">
        <v>83</v>
      </c>
      <c r="G40" s="1" t="n">
        <v>67</v>
      </c>
      <c r="H40" s="1" t="n">
        <v>0</v>
      </c>
      <c r="I40" s="1" t="n">
        <v>100</v>
      </c>
      <c r="J40" s="1" t="n">
        <v>164</v>
      </c>
      <c r="K40" s="1" t="n">
        <v>173</v>
      </c>
      <c r="L40" s="1" t="n">
        <v>545</v>
      </c>
      <c r="M40" s="1" t="n">
        <v>535</v>
      </c>
      <c r="N40" s="1" t="n">
        <v>210</v>
      </c>
      <c r="O40" s="1" t="n">
        <v>133</v>
      </c>
      <c r="P40" s="1" t="n">
        <v>253</v>
      </c>
      <c r="Q40" s="1" t="n">
        <v>173</v>
      </c>
      <c r="R40" s="1" t="n">
        <v>628</v>
      </c>
      <c r="S40" s="1" t="n">
        <v>602</v>
      </c>
      <c r="T40" s="1" t="n">
        <v>210</v>
      </c>
      <c r="U40" s="1" t="n">
        <v>233</v>
      </c>
    </row>
    <row r="41" customFormat="false" ht="15" hidden="false" customHeight="false" outlineLevel="0" collapsed="false">
      <c r="A41" s="1" t="s">
        <v>34</v>
      </c>
      <c r="B41" s="1" t="s">
        <v>27</v>
      </c>
      <c r="C41" s="1" t="n">
        <v>12</v>
      </c>
      <c r="D41" s="1" t="n">
        <v>295</v>
      </c>
      <c r="E41" s="1" t="n">
        <v>0</v>
      </c>
      <c r="F41" s="1" t="n">
        <v>100</v>
      </c>
      <c r="G41" s="1" t="n">
        <v>86</v>
      </c>
      <c r="H41" s="1" t="n">
        <v>0</v>
      </c>
      <c r="I41" s="1" t="n">
        <v>309</v>
      </c>
      <c r="J41" s="1" t="n">
        <v>1413</v>
      </c>
      <c r="K41" s="1" t="n">
        <v>206</v>
      </c>
      <c r="L41" s="1" t="n">
        <v>456</v>
      </c>
      <c r="M41" s="1" t="n">
        <v>523</v>
      </c>
      <c r="N41" s="1" t="n">
        <v>227</v>
      </c>
      <c r="O41" s="1" t="n">
        <v>1360</v>
      </c>
      <c r="P41" s="1" t="n">
        <v>1708</v>
      </c>
      <c r="Q41" s="1" t="n">
        <v>206</v>
      </c>
      <c r="R41" s="1" t="n">
        <v>556</v>
      </c>
      <c r="S41" s="1" t="n">
        <v>609</v>
      </c>
      <c r="T41" s="1" t="n">
        <v>227</v>
      </c>
      <c r="U41" s="1" t="n">
        <v>1669</v>
      </c>
    </row>
    <row r="42" customFormat="false" ht="15" hidden="false" customHeight="false" outlineLevel="0" collapsed="false">
      <c r="A42" s="1" t="s">
        <v>34</v>
      </c>
      <c r="B42" s="1" t="s">
        <v>28</v>
      </c>
      <c r="C42" s="1" t="n">
        <v>12</v>
      </c>
      <c r="D42" s="1" t="n">
        <v>45</v>
      </c>
      <c r="E42" s="1" t="n">
        <v>0</v>
      </c>
      <c r="F42" s="1" t="n">
        <v>106</v>
      </c>
      <c r="G42" s="1" t="n">
        <v>80</v>
      </c>
      <c r="H42" s="1" t="n">
        <v>0</v>
      </c>
      <c r="I42" s="1" t="n">
        <v>65</v>
      </c>
      <c r="J42" s="1" t="n">
        <v>368</v>
      </c>
      <c r="K42" s="1" t="n">
        <v>125</v>
      </c>
      <c r="L42" s="1" t="n">
        <v>298</v>
      </c>
      <c r="M42" s="1" t="n">
        <v>290</v>
      </c>
      <c r="N42" s="1" t="n">
        <v>172</v>
      </c>
      <c r="O42" s="1" t="n">
        <v>385</v>
      </c>
      <c r="P42" s="1" t="n">
        <v>413</v>
      </c>
      <c r="Q42" s="1" t="n">
        <v>125</v>
      </c>
      <c r="R42" s="1" t="n">
        <v>404</v>
      </c>
      <c r="S42" s="1" t="n">
        <v>370</v>
      </c>
      <c r="T42" s="1" t="n">
        <v>172</v>
      </c>
      <c r="U42" s="1" t="n">
        <v>450</v>
      </c>
    </row>
    <row r="43" customFormat="false" ht="15" hidden="false" customHeight="false" outlineLevel="0" collapsed="false">
      <c r="A43" s="1" t="s">
        <v>35</v>
      </c>
      <c r="B43" s="1" t="s">
        <v>13</v>
      </c>
      <c r="C43" s="1" t="n">
        <v>12</v>
      </c>
      <c r="D43" s="1" t="n">
        <v>284</v>
      </c>
      <c r="E43" s="1" t="n">
        <v>0</v>
      </c>
      <c r="F43" s="1" t="n">
        <v>896</v>
      </c>
      <c r="G43" s="1" t="n">
        <v>826</v>
      </c>
      <c r="H43" s="1" t="n">
        <v>1</v>
      </c>
      <c r="I43" s="1" t="n">
        <v>359</v>
      </c>
      <c r="J43" s="1" t="n">
        <v>3917</v>
      </c>
      <c r="K43" s="1" t="n">
        <v>0</v>
      </c>
      <c r="L43" s="1" t="n">
        <v>1552</v>
      </c>
      <c r="M43" s="1" t="n">
        <v>1477</v>
      </c>
      <c r="N43" s="1" t="n">
        <v>0</v>
      </c>
      <c r="O43" s="1" t="n">
        <v>3986</v>
      </c>
      <c r="P43" s="1" t="n">
        <v>4201</v>
      </c>
      <c r="Q43" s="1" t="n">
        <v>0</v>
      </c>
      <c r="R43" s="1" t="n">
        <v>2448</v>
      </c>
      <c r="S43" s="1" t="n">
        <v>2303</v>
      </c>
      <c r="T43" s="1" t="n">
        <v>1</v>
      </c>
      <c r="U43" s="1" t="n">
        <v>4345</v>
      </c>
    </row>
    <row r="44" customFormat="false" ht="15" hidden="false" customHeight="false" outlineLevel="0" collapsed="false">
      <c r="A44" s="1" t="s">
        <v>35</v>
      </c>
      <c r="B44" s="1" t="s">
        <v>14</v>
      </c>
      <c r="C44" s="1" t="n">
        <v>12</v>
      </c>
      <c r="D44" s="1" t="n">
        <v>80</v>
      </c>
      <c r="E44" s="1" t="n">
        <v>0</v>
      </c>
      <c r="F44" s="1" t="n">
        <v>147</v>
      </c>
      <c r="G44" s="1" t="n">
        <v>163</v>
      </c>
      <c r="H44" s="1" t="n">
        <v>0</v>
      </c>
      <c r="I44" s="1" t="n">
        <v>57</v>
      </c>
      <c r="J44" s="1" t="n">
        <v>8926</v>
      </c>
      <c r="K44" s="1" t="n">
        <v>0</v>
      </c>
      <c r="L44" s="1" t="n">
        <v>3881</v>
      </c>
      <c r="M44" s="1" t="n">
        <v>3233</v>
      </c>
      <c r="N44" s="1" t="n">
        <v>0</v>
      </c>
      <c r="O44" s="1" t="n">
        <v>9575</v>
      </c>
      <c r="P44" s="1" t="n">
        <v>9006</v>
      </c>
      <c r="Q44" s="1" t="n">
        <v>0</v>
      </c>
      <c r="R44" s="1" t="n">
        <v>4028</v>
      </c>
      <c r="S44" s="1" t="n">
        <v>3396</v>
      </c>
      <c r="T44" s="1" t="n">
        <v>0</v>
      </c>
      <c r="U44" s="1" t="n">
        <v>9632</v>
      </c>
    </row>
    <row r="45" customFormat="false" ht="15" hidden="false" customHeight="false" outlineLevel="0" collapsed="false">
      <c r="A45" s="1" t="s">
        <v>35</v>
      </c>
      <c r="B45" s="1" t="s">
        <v>15</v>
      </c>
      <c r="C45" s="1" t="n">
        <v>12</v>
      </c>
      <c r="D45" s="1" t="n">
        <v>802</v>
      </c>
      <c r="E45" s="1" t="n">
        <v>3</v>
      </c>
      <c r="F45" s="1" t="n">
        <v>1191</v>
      </c>
      <c r="G45" s="1" t="n">
        <v>1132</v>
      </c>
      <c r="H45" s="1" t="n">
        <v>5</v>
      </c>
      <c r="I45" s="1" t="n">
        <v>808</v>
      </c>
      <c r="J45" s="1" t="n">
        <v>10096</v>
      </c>
      <c r="K45" s="1" t="n">
        <v>0</v>
      </c>
      <c r="L45" s="1" t="n">
        <v>1933</v>
      </c>
      <c r="M45" s="1" t="n">
        <v>1739</v>
      </c>
      <c r="N45" s="1" t="n">
        <v>0</v>
      </c>
      <c r="O45" s="1" t="n">
        <v>10275</v>
      </c>
      <c r="P45" s="1" t="n">
        <v>10898</v>
      </c>
      <c r="Q45" s="1" t="n">
        <v>3</v>
      </c>
      <c r="R45" s="1" t="n">
        <v>3124</v>
      </c>
      <c r="S45" s="1" t="n">
        <v>2871</v>
      </c>
      <c r="T45" s="1" t="n">
        <v>5</v>
      </c>
      <c r="U45" s="1" t="n">
        <v>11083</v>
      </c>
    </row>
    <row r="46" customFormat="false" ht="15" hidden="false" customHeight="false" outlineLevel="0" collapsed="false">
      <c r="A46" s="1" t="s">
        <v>35</v>
      </c>
      <c r="B46" s="1" t="s">
        <v>36</v>
      </c>
      <c r="C46" s="1" t="n">
        <v>12</v>
      </c>
      <c r="D46" s="1" t="n">
        <v>602</v>
      </c>
      <c r="E46" s="1" t="n">
        <v>0</v>
      </c>
      <c r="F46" s="1" t="n">
        <v>1622</v>
      </c>
      <c r="G46" s="1" t="n">
        <v>1415</v>
      </c>
      <c r="H46" s="1" t="n">
        <v>0</v>
      </c>
      <c r="I46" s="1" t="n">
        <v>810</v>
      </c>
      <c r="J46" s="1" t="n">
        <v>8733</v>
      </c>
      <c r="K46" s="1" t="n">
        <v>0</v>
      </c>
      <c r="L46" s="1" t="n">
        <v>1240</v>
      </c>
      <c r="M46" s="1" t="n">
        <v>1110</v>
      </c>
      <c r="N46" s="1" t="n">
        <v>0</v>
      </c>
      <c r="O46" s="1" t="n">
        <v>8826</v>
      </c>
      <c r="P46" s="1" t="n">
        <v>9335</v>
      </c>
      <c r="Q46" s="1" t="n">
        <v>0</v>
      </c>
      <c r="R46" s="1" t="n">
        <v>2862</v>
      </c>
      <c r="S46" s="1" t="n">
        <v>2525</v>
      </c>
      <c r="T46" s="1" t="n">
        <v>0</v>
      </c>
      <c r="U46" s="1" t="n">
        <v>9636</v>
      </c>
    </row>
    <row r="47" customFormat="false" ht="15" hidden="false" customHeight="false" outlineLevel="0" collapsed="false">
      <c r="A47" s="1" t="s">
        <v>35</v>
      </c>
      <c r="B47" s="1" t="s">
        <v>16</v>
      </c>
      <c r="C47" s="1" t="n">
        <v>12</v>
      </c>
      <c r="D47" s="1" t="n">
        <v>2039</v>
      </c>
      <c r="E47" s="1" t="n">
        <v>3</v>
      </c>
      <c r="F47" s="1" t="n">
        <v>3741</v>
      </c>
      <c r="G47" s="1" t="n">
        <v>3740</v>
      </c>
      <c r="H47" s="1" t="n">
        <v>2</v>
      </c>
      <c r="I47" s="1" t="n">
        <v>2599</v>
      </c>
      <c r="J47" s="1" t="n">
        <v>4372</v>
      </c>
      <c r="K47" s="1" t="n">
        <v>0</v>
      </c>
      <c r="L47" s="1" t="n">
        <v>2880</v>
      </c>
      <c r="M47" s="1" t="n">
        <v>1832</v>
      </c>
      <c r="N47" s="1" t="n">
        <v>0</v>
      </c>
      <c r="O47" s="1" t="n">
        <v>5410</v>
      </c>
      <c r="P47" s="1" t="n">
        <v>6411</v>
      </c>
      <c r="Q47" s="1" t="n">
        <v>3</v>
      </c>
      <c r="R47" s="1" t="n">
        <v>6621</v>
      </c>
      <c r="S47" s="1" t="n">
        <v>5572</v>
      </c>
      <c r="T47" s="1" t="n">
        <v>2</v>
      </c>
      <c r="U47" s="1" t="n">
        <v>8009</v>
      </c>
    </row>
    <row r="48" customFormat="false" ht="15" hidden="false" customHeight="false" outlineLevel="0" collapsed="false">
      <c r="A48" s="1" t="s">
        <v>35</v>
      </c>
      <c r="B48" s="1" t="s">
        <v>37</v>
      </c>
      <c r="C48" s="1" t="n">
        <v>12</v>
      </c>
      <c r="D48" s="1" t="n">
        <v>1063</v>
      </c>
      <c r="E48" s="1" t="n">
        <v>0</v>
      </c>
      <c r="F48" s="1" t="n">
        <v>2323</v>
      </c>
      <c r="G48" s="1" t="n">
        <v>2872</v>
      </c>
      <c r="H48" s="1" t="n">
        <v>0</v>
      </c>
      <c r="I48" s="1" t="n">
        <v>411</v>
      </c>
      <c r="J48" s="1" t="n">
        <v>6766</v>
      </c>
      <c r="K48" s="1" t="n">
        <v>0</v>
      </c>
      <c r="L48" s="1" t="n">
        <v>881</v>
      </c>
      <c r="M48" s="1" t="n">
        <v>847</v>
      </c>
      <c r="N48" s="1" t="n">
        <v>0</v>
      </c>
      <c r="O48" s="1" t="n">
        <v>6775</v>
      </c>
      <c r="P48" s="1" t="n">
        <v>7829</v>
      </c>
      <c r="Q48" s="1" t="n">
        <v>0</v>
      </c>
      <c r="R48" s="1" t="n">
        <v>3204</v>
      </c>
      <c r="S48" s="1" t="n">
        <v>3719</v>
      </c>
      <c r="T48" s="1" t="n">
        <v>0</v>
      </c>
      <c r="U48" s="1" t="n">
        <v>7186</v>
      </c>
    </row>
    <row r="49" customFormat="false" ht="15" hidden="false" customHeight="false" outlineLevel="0" collapsed="false">
      <c r="A49" s="1" t="s">
        <v>38</v>
      </c>
      <c r="B49" s="1" t="s">
        <v>13</v>
      </c>
      <c r="C49" s="1" t="n">
        <v>12</v>
      </c>
      <c r="D49" s="1" t="n">
        <v>9826</v>
      </c>
      <c r="E49" s="1" t="n">
        <v>3</v>
      </c>
      <c r="F49" s="1" t="n">
        <v>7826</v>
      </c>
      <c r="G49" s="1" t="n">
        <v>6749</v>
      </c>
      <c r="H49" s="1" t="n">
        <v>76</v>
      </c>
      <c r="I49" s="1" t="n">
        <v>11330</v>
      </c>
      <c r="J49" s="1" t="n">
        <v>103869</v>
      </c>
      <c r="K49" s="1" t="n">
        <v>4243</v>
      </c>
      <c r="L49" s="1" t="n">
        <v>9013</v>
      </c>
      <c r="M49" s="1" t="n">
        <v>6530</v>
      </c>
      <c r="N49" s="1" t="n">
        <v>2823</v>
      </c>
      <c r="O49" s="1" t="n">
        <v>174659</v>
      </c>
      <c r="P49" s="1" t="n">
        <v>113695</v>
      </c>
      <c r="Q49" s="1" t="n">
        <v>4246</v>
      </c>
      <c r="R49" s="1" t="n">
        <v>16839</v>
      </c>
      <c r="S49" s="1" t="n">
        <v>13279</v>
      </c>
      <c r="T49" s="1" t="n">
        <v>2899</v>
      </c>
      <c r="U49" s="1" t="n">
        <v>185989</v>
      </c>
    </row>
    <row r="50" customFormat="false" ht="15" hidden="false" customHeight="false" outlineLevel="0" collapsed="false">
      <c r="A50" s="1" t="s">
        <v>38</v>
      </c>
      <c r="B50" s="1" t="s">
        <v>39</v>
      </c>
      <c r="C50" s="1" t="n">
        <v>4</v>
      </c>
      <c r="D50" s="1" t="n">
        <v>858</v>
      </c>
      <c r="E50" s="1" t="n">
        <v>0</v>
      </c>
      <c r="F50" s="1" t="n">
        <v>755</v>
      </c>
      <c r="G50" s="1" t="n">
        <v>927</v>
      </c>
      <c r="H50" s="1" t="n">
        <v>21</v>
      </c>
      <c r="I50" s="1" t="n">
        <v>0</v>
      </c>
      <c r="J50" s="1" t="n">
        <v>1370</v>
      </c>
      <c r="K50" s="1" t="n">
        <v>190</v>
      </c>
      <c r="L50" s="1" t="n">
        <v>360</v>
      </c>
      <c r="M50" s="1" t="n">
        <v>423</v>
      </c>
      <c r="N50" s="1" t="n">
        <v>403</v>
      </c>
      <c r="O50" s="1" t="n">
        <v>0</v>
      </c>
      <c r="P50" s="1" t="n">
        <v>2228</v>
      </c>
      <c r="Q50" s="1" t="n">
        <v>190</v>
      </c>
      <c r="R50" s="1" t="n">
        <v>1115</v>
      </c>
      <c r="S50" s="1" t="n">
        <v>1350</v>
      </c>
      <c r="T50" s="1" t="n">
        <v>424</v>
      </c>
      <c r="U50" s="1" t="n">
        <v>0</v>
      </c>
    </row>
    <row r="51" customFormat="false" ht="15" hidden="false" customHeight="false" outlineLevel="0" collapsed="false">
      <c r="A51" s="1" t="s">
        <v>38</v>
      </c>
      <c r="B51" s="1" t="s">
        <v>14</v>
      </c>
      <c r="C51" s="1" t="n">
        <v>12</v>
      </c>
      <c r="D51" s="1" t="n">
        <v>21385</v>
      </c>
      <c r="E51" s="1" t="n">
        <v>5</v>
      </c>
      <c r="F51" s="1" t="n">
        <v>15568</v>
      </c>
      <c r="G51" s="1" t="n">
        <v>13759</v>
      </c>
      <c r="H51" s="1" t="n">
        <v>25</v>
      </c>
      <c r="I51" s="1" t="n">
        <v>23174</v>
      </c>
      <c r="J51" s="1" t="n">
        <v>56255</v>
      </c>
      <c r="K51" s="1" t="n">
        <v>1588</v>
      </c>
      <c r="L51" s="1" t="n">
        <v>7931</v>
      </c>
      <c r="M51" s="1" t="n">
        <v>5774</v>
      </c>
      <c r="N51" s="1" t="n">
        <v>413</v>
      </c>
      <c r="O51" s="1" t="n">
        <v>59561</v>
      </c>
      <c r="P51" s="1" t="n">
        <v>77640</v>
      </c>
      <c r="Q51" s="1" t="n">
        <v>1593</v>
      </c>
      <c r="R51" s="1" t="n">
        <v>23499</v>
      </c>
      <c r="S51" s="1" t="n">
        <v>19533</v>
      </c>
      <c r="T51" s="1" t="n">
        <v>438</v>
      </c>
      <c r="U51" s="1" t="n">
        <v>82735</v>
      </c>
    </row>
    <row r="52" customFormat="false" ht="15" hidden="false" customHeight="false" outlineLevel="0" collapsed="false">
      <c r="A52" s="1" t="s">
        <v>38</v>
      </c>
      <c r="B52" s="1" t="s">
        <v>15</v>
      </c>
      <c r="C52" s="1" t="n">
        <v>12</v>
      </c>
      <c r="D52" s="1" t="n">
        <v>3594</v>
      </c>
      <c r="E52" s="1" t="n">
        <v>76</v>
      </c>
      <c r="F52" s="1" t="n">
        <v>10382</v>
      </c>
      <c r="G52" s="1" t="n">
        <v>8788</v>
      </c>
      <c r="H52" s="1" t="n">
        <v>342</v>
      </c>
      <c r="I52" s="1" t="n">
        <v>4922</v>
      </c>
      <c r="J52" s="1" t="n">
        <v>36813</v>
      </c>
      <c r="K52" s="1" t="n">
        <v>1465</v>
      </c>
      <c r="L52" s="1" t="n">
        <v>12344</v>
      </c>
      <c r="M52" s="1" t="n">
        <v>7108</v>
      </c>
      <c r="N52" s="1" t="n">
        <v>2691</v>
      </c>
      <c r="O52" s="1" t="n">
        <v>40797</v>
      </c>
      <c r="P52" s="1" t="n">
        <v>40407</v>
      </c>
      <c r="Q52" s="1" t="n">
        <v>1541</v>
      </c>
      <c r="R52" s="1" t="n">
        <v>22726</v>
      </c>
      <c r="S52" s="1" t="n">
        <v>15896</v>
      </c>
      <c r="T52" s="1" t="n">
        <v>3033</v>
      </c>
      <c r="U52" s="1" t="n">
        <v>45719</v>
      </c>
    </row>
    <row r="53" customFormat="false" ht="15" hidden="false" customHeight="false" outlineLevel="0" collapsed="false">
      <c r="A53" s="1" t="s">
        <v>38</v>
      </c>
      <c r="B53" s="1" t="s">
        <v>16</v>
      </c>
      <c r="C53" s="1" t="n">
        <v>12</v>
      </c>
      <c r="D53" s="1" t="n">
        <v>12707</v>
      </c>
      <c r="E53" s="1" t="n">
        <v>13</v>
      </c>
      <c r="F53" s="1" t="n">
        <v>14626</v>
      </c>
      <c r="G53" s="1" t="n">
        <v>11015</v>
      </c>
      <c r="H53" s="1" t="n">
        <v>159</v>
      </c>
      <c r="I53" s="1" t="n">
        <v>18523</v>
      </c>
      <c r="J53" s="1" t="n">
        <v>44012</v>
      </c>
      <c r="K53" s="1" t="n">
        <v>2436</v>
      </c>
      <c r="L53" s="1" t="n">
        <v>11917</v>
      </c>
      <c r="M53" s="1" t="n">
        <v>3802</v>
      </c>
      <c r="N53" s="1" t="n">
        <v>575</v>
      </c>
      <c r="O53" s="1" t="n">
        <v>113752</v>
      </c>
      <c r="P53" s="1" t="n">
        <v>56719</v>
      </c>
      <c r="Q53" s="1" t="n">
        <v>2449</v>
      </c>
      <c r="R53" s="1" t="n">
        <v>26543</v>
      </c>
      <c r="S53" s="1" t="n">
        <v>14817</v>
      </c>
      <c r="T53" s="1" t="n">
        <v>734</v>
      </c>
      <c r="U53" s="1" t="n">
        <v>132275</v>
      </c>
    </row>
    <row r="54" customFormat="false" ht="15" hidden="false" customHeight="false" outlineLevel="0" collapsed="false">
      <c r="A54" s="1" t="s">
        <v>40</v>
      </c>
      <c r="B54" s="1" t="s">
        <v>13</v>
      </c>
      <c r="C54" s="1" t="n">
        <v>12</v>
      </c>
      <c r="D54" s="1" t="n">
        <v>17</v>
      </c>
      <c r="E54" s="1" t="n">
        <v>0</v>
      </c>
      <c r="F54" s="1" t="n">
        <v>61</v>
      </c>
      <c r="G54" s="1" t="n">
        <v>56</v>
      </c>
      <c r="H54" s="1" t="n">
        <v>1</v>
      </c>
      <c r="I54" s="1" t="n">
        <v>19</v>
      </c>
      <c r="J54" s="1" t="n">
        <v>648</v>
      </c>
      <c r="K54" s="1" t="n">
        <v>148</v>
      </c>
      <c r="L54" s="1" t="n">
        <v>830</v>
      </c>
      <c r="M54" s="1" t="n">
        <v>824</v>
      </c>
      <c r="N54" s="1" t="n">
        <v>143</v>
      </c>
      <c r="O54" s="1" t="n">
        <v>663</v>
      </c>
      <c r="P54" s="1" t="n">
        <v>665</v>
      </c>
      <c r="Q54" s="1" t="n">
        <v>148</v>
      </c>
      <c r="R54" s="1" t="n">
        <v>891</v>
      </c>
      <c r="S54" s="1" t="n">
        <v>880</v>
      </c>
      <c r="T54" s="1" t="n">
        <v>144</v>
      </c>
      <c r="U54" s="1" t="n">
        <v>682</v>
      </c>
    </row>
    <row r="55" customFormat="false" ht="15" hidden="false" customHeight="false" outlineLevel="0" collapsed="false">
      <c r="A55" s="1" t="s">
        <v>40</v>
      </c>
      <c r="B55" s="1" t="s">
        <v>16</v>
      </c>
      <c r="C55" s="1" t="n">
        <v>4</v>
      </c>
      <c r="D55" s="1" t="n">
        <v>28</v>
      </c>
      <c r="E55" s="1" t="n">
        <v>0</v>
      </c>
      <c r="F55" s="1" t="n">
        <v>18</v>
      </c>
      <c r="G55" s="1" t="n">
        <v>17</v>
      </c>
      <c r="H55" s="1" t="n">
        <v>0</v>
      </c>
      <c r="I55" s="1" t="n">
        <v>0</v>
      </c>
      <c r="J55" s="1" t="n">
        <v>558</v>
      </c>
      <c r="K55" s="1" t="n">
        <v>24</v>
      </c>
      <c r="L55" s="1" t="n">
        <v>134</v>
      </c>
      <c r="M55" s="1" t="n">
        <v>139</v>
      </c>
      <c r="N55" s="1" t="n">
        <v>51</v>
      </c>
      <c r="O55" s="1" t="n">
        <v>0</v>
      </c>
      <c r="P55" s="1" t="n">
        <v>586</v>
      </c>
      <c r="Q55" s="1" t="n">
        <v>24</v>
      </c>
      <c r="R55" s="1" t="n">
        <v>152</v>
      </c>
      <c r="S55" s="1" t="n">
        <v>156</v>
      </c>
      <c r="T55" s="1" t="n">
        <v>51</v>
      </c>
      <c r="U55" s="1" t="n">
        <v>0</v>
      </c>
    </row>
    <row r="56" customFormat="false" ht="15" hidden="false" customHeight="false" outlineLevel="0" collapsed="false">
      <c r="A56" s="1" t="s">
        <v>41</v>
      </c>
      <c r="B56" s="1" t="s">
        <v>25</v>
      </c>
      <c r="C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</row>
    <row r="57" customFormat="false" ht="15" hidden="false" customHeight="false" outlineLevel="0" collapsed="false">
      <c r="A57" s="1" t="s">
        <v>42</v>
      </c>
      <c r="B57" s="1" t="s">
        <v>13</v>
      </c>
      <c r="C57" s="1" t="n">
        <v>12</v>
      </c>
      <c r="D57" s="1" t="n">
        <v>58</v>
      </c>
      <c r="E57" s="1" t="n">
        <v>0</v>
      </c>
      <c r="F57" s="1" t="n">
        <v>161</v>
      </c>
      <c r="G57" s="1" t="n">
        <v>121</v>
      </c>
      <c r="H57" s="1" t="n">
        <v>0</v>
      </c>
      <c r="I57" s="1" t="n">
        <v>95</v>
      </c>
      <c r="J57" s="1" t="n">
        <v>4342</v>
      </c>
      <c r="K57" s="1" t="n">
        <v>393</v>
      </c>
      <c r="L57" s="1" t="n">
        <v>1524</v>
      </c>
      <c r="M57" s="1" t="n">
        <v>1430</v>
      </c>
      <c r="N57" s="1" t="n">
        <v>360</v>
      </c>
      <c r="O57" s="1" t="n">
        <v>4463</v>
      </c>
      <c r="P57" s="1" t="n">
        <v>4400</v>
      </c>
      <c r="Q57" s="1" t="n">
        <v>393</v>
      </c>
      <c r="R57" s="1" t="n">
        <v>1685</v>
      </c>
      <c r="S57" s="1" t="n">
        <v>1551</v>
      </c>
      <c r="T57" s="1" t="n">
        <v>360</v>
      </c>
      <c r="U57" s="1" t="n">
        <v>4558</v>
      </c>
    </row>
    <row r="58" customFormat="false" ht="15" hidden="false" customHeight="false" outlineLevel="0" collapsed="false">
      <c r="A58" s="1" t="s">
        <v>42</v>
      </c>
      <c r="B58" s="1" t="s">
        <v>14</v>
      </c>
      <c r="C58" s="1" t="n">
        <v>12</v>
      </c>
      <c r="D58" s="1" t="n">
        <v>75</v>
      </c>
      <c r="E58" s="1" t="n">
        <v>0</v>
      </c>
      <c r="F58" s="1" t="n">
        <v>117</v>
      </c>
      <c r="G58" s="1" t="n">
        <v>101</v>
      </c>
      <c r="H58" s="1" t="n">
        <v>1</v>
      </c>
      <c r="I58" s="1" t="n">
        <v>81</v>
      </c>
      <c r="J58" s="1" t="n">
        <v>2015</v>
      </c>
      <c r="K58" s="1" t="n">
        <v>175</v>
      </c>
      <c r="L58" s="1" t="n">
        <v>834</v>
      </c>
      <c r="M58" s="1" t="n">
        <v>906</v>
      </c>
      <c r="N58" s="1" t="n">
        <v>143</v>
      </c>
      <c r="O58" s="1" t="n">
        <v>1903</v>
      </c>
      <c r="P58" s="1" t="n">
        <v>2090</v>
      </c>
      <c r="Q58" s="1" t="n">
        <v>175</v>
      </c>
      <c r="R58" s="1" t="n">
        <v>951</v>
      </c>
      <c r="S58" s="1" t="n">
        <v>1007</v>
      </c>
      <c r="T58" s="1" t="n">
        <v>144</v>
      </c>
      <c r="U58" s="1" t="n">
        <v>1984</v>
      </c>
    </row>
    <row r="59" customFormat="false" ht="15" hidden="false" customHeight="false" outlineLevel="0" collapsed="false">
      <c r="A59" s="1" t="s">
        <v>43</v>
      </c>
      <c r="B59" s="1" t="s">
        <v>13</v>
      </c>
      <c r="C59" s="1" t="n">
        <v>12</v>
      </c>
      <c r="D59" s="1" t="n">
        <v>1369</v>
      </c>
      <c r="E59" s="1" t="n">
        <v>0</v>
      </c>
      <c r="F59" s="1" t="n">
        <v>566</v>
      </c>
      <c r="G59" s="1" t="n">
        <v>656</v>
      </c>
      <c r="H59" s="1" t="n">
        <v>0</v>
      </c>
      <c r="I59" s="1" t="n">
        <v>1279</v>
      </c>
      <c r="J59" s="1" t="n">
        <v>6673</v>
      </c>
      <c r="K59" s="1" t="n">
        <v>0</v>
      </c>
      <c r="L59" s="1" t="n">
        <v>1191</v>
      </c>
      <c r="M59" s="1" t="n">
        <v>1540</v>
      </c>
      <c r="N59" s="1" t="n">
        <v>1</v>
      </c>
      <c r="O59" s="1" t="n">
        <v>6324</v>
      </c>
      <c r="P59" s="1" t="n">
        <v>8042</v>
      </c>
      <c r="Q59" s="1" t="n">
        <v>0</v>
      </c>
      <c r="R59" s="1" t="n">
        <v>1757</v>
      </c>
      <c r="S59" s="1" t="n">
        <v>2196</v>
      </c>
      <c r="T59" s="1" t="n">
        <v>1</v>
      </c>
      <c r="U59" s="1" t="n">
        <v>7603</v>
      </c>
    </row>
    <row r="60" customFormat="false" ht="15" hidden="false" customHeight="false" outlineLevel="0" collapsed="false">
      <c r="A60" s="1" t="s">
        <v>43</v>
      </c>
      <c r="B60" s="1" t="s">
        <v>39</v>
      </c>
      <c r="C60" s="1" t="n">
        <v>12</v>
      </c>
      <c r="D60" s="1" t="n">
        <v>4519</v>
      </c>
      <c r="E60" s="1" t="n">
        <v>0</v>
      </c>
      <c r="F60" s="1" t="n">
        <v>1040</v>
      </c>
      <c r="G60" s="1" t="n">
        <v>926</v>
      </c>
      <c r="H60" s="1" t="n">
        <v>0</v>
      </c>
      <c r="I60" s="1" t="n">
        <v>4633</v>
      </c>
      <c r="J60" s="1" t="n">
        <v>9304</v>
      </c>
      <c r="K60" s="1" t="n">
        <v>0</v>
      </c>
      <c r="L60" s="1" t="n">
        <v>1125</v>
      </c>
      <c r="M60" s="1" t="n">
        <v>1496</v>
      </c>
      <c r="N60" s="1" t="n">
        <v>0</v>
      </c>
      <c r="O60" s="1" t="n">
        <v>8933</v>
      </c>
      <c r="P60" s="1" t="n">
        <v>13823</v>
      </c>
      <c r="Q60" s="1" t="n">
        <v>0</v>
      </c>
      <c r="R60" s="1" t="n">
        <v>2165</v>
      </c>
      <c r="S60" s="1" t="n">
        <v>2422</v>
      </c>
      <c r="T60" s="1" t="n">
        <v>0</v>
      </c>
      <c r="U60" s="1" t="n">
        <v>13566</v>
      </c>
    </row>
    <row r="61" customFormat="false" ht="15" hidden="false" customHeight="false" outlineLevel="0" collapsed="false">
      <c r="A61" s="1" t="s">
        <v>43</v>
      </c>
      <c r="B61" s="1" t="s">
        <v>14</v>
      </c>
      <c r="C61" s="1" t="n">
        <v>12</v>
      </c>
      <c r="D61" s="1" t="n">
        <v>183</v>
      </c>
      <c r="E61" s="1" t="n">
        <v>0</v>
      </c>
      <c r="F61" s="1" t="n">
        <v>130</v>
      </c>
      <c r="G61" s="1" t="n">
        <v>118</v>
      </c>
      <c r="H61" s="1" t="n">
        <v>0</v>
      </c>
      <c r="I61" s="1" t="n">
        <v>200</v>
      </c>
      <c r="J61" s="1" t="n">
        <v>3935</v>
      </c>
      <c r="K61" s="1" t="n">
        <v>0</v>
      </c>
      <c r="L61" s="1" t="n">
        <v>868</v>
      </c>
      <c r="M61" s="1" t="n">
        <v>895</v>
      </c>
      <c r="N61" s="1" t="n">
        <v>0</v>
      </c>
      <c r="O61" s="1" t="n">
        <v>3917</v>
      </c>
      <c r="P61" s="1" t="n">
        <v>4118</v>
      </c>
      <c r="Q61" s="1" t="n">
        <v>0</v>
      </c>
      <c r="R61" s="1" t="n">
        <v>998</v>
      </c>
      <c r="S61" s="1" t="n">
        <v>1013</v>
      </c>
      <c r="T61" s="1" t="n">
        <v>0</v>
      </c>
      <c r="U61" s="1" t="n">
        <v>4117</v>
      </c>
    </row>
    <row r="62" customFormat="false" ht="15" hidden="false" customHeight="false" outlineLevel="0" collapsed="false">
      <c r="A62" s="1" t="s">
        <v>43</v>
      </c>
      <c r="B62" s="1" t="s">
        <v>15</v>
      </c>
      <c r="C62" s="1" t="n">
        <v>12</v>
      </c>
      <c r="D62" s="1" t="n">
        <v>55</v>
      </c>
      <c r="E62" s="1" t="n">
        <v>0</v>
      </c>
      <c r="F62" s="1" t="n">
        <v>64</v>
      </c>
      <c r="G62" s="1" t="n">
        <v>53</v>
      </c>
      <c r="H62" s="1" t="n">
        <v>0</v>
      </c>
      <c r="I62" s="1" t="n">
        <v>66</v>
      </c>
      <c r="J62" s="1" t="n">
        <v>648</v>
      </c>
      <c r="K62" s="1" t="n">
        <v>0</v>
      </c>
      <c r="L62" s="1" t="n">
        <v>154</v>
      </c>
      <c r="M62" s="1" t="n">
        <v>166</v>
      </c>
      <c r="N62" s="1" t="n">
        <v>0</v>
      </c>
      <c r="O62" s="1" t="n">
        <v>636</v>
      </c>
      <c r="P62" s="1" t="n">
        <v>703</v>
      </c>
      <c r="Q62" s="1" t="n">
        <v>0</v>
      </c>
      <c r="R62" s="1" t="n">
        <v>218</v>
      </c>
      <c r="S62" s="1" t="n">
        <v>219</v>
      </c>
      <c r="T62" s="1" t="n">
        <v>0</v>
      </c>
      <c r="U62" s="1" t="n">
        <v>702</v>
      </c>
    </row>
    <row r="63" customFormat="false" ht="15" hidden="false" customHeight="false" outlineLevel="0" collapsed="false">
      <c r="A63" s="1" t="s">
        <v>43</v>
      </c>
      <c r="B63" s="1" t="s">
        <v>16</v>
      </c>
      <c r="C63" s="1" t="n">
        <v>12</v>
      </c>
      <c r="D63" s="1" t="n">
        <v>51</v>
      </c>
      <c r="E63" s="1" t="n">
        <v>0</v>
      </c>
      <c r="F63" s="1" t="n">
        <v>23</v>
      </c>
      <c r="G63" s="1" t="n">
        <v>10</v>
      </c>
      <c r="H63" s="1" t="n">
        <v>0</v>
      </c>
      <c r="I63" s="1" t="n">
        <v>64</v>
      </c>
      <c r="J63" s="1" t="n">
        <v>880</v>
      </c>
      <c r="K63" s="1" t="n">
        <v>0</v>
      </c>
      <c r="L63" s="1" t="n">
        <v>221</v>
      </c>
      <c r="M63" s="1" t="n">
        <v>296</v>
      </c>
      <c r="N63" s="1" t="n">
        <v>0</v>
      </c>
      <c r="O63" s="1" t="n">
        <v>805</v>
      </c>
      <c r="P63" s="1" t="n">
        <v>931</v>
      </c>
      <c r="Q63" s="1" t="n">
        <v>0</v>
      </c>
      <c r="R63" s="1" t="n">
        <v>244</v>
      </c>
      <c r="S63" s="1" t="n">
        <v>306</v>
      </c>
      <c r="T63" s="1" t="n">
        <v>0</v>
      </c>
      <c r="U63" s="1" t="n">
        <v>869</v>
      </c>
    </row>
    <row r="64" customFormat="false" ht="15" hidden="false" customHeight="false" outlineLevel="0" collapsed="false">
      <c r="A64" s="1" t="s">
        <v>43</v>
      </c>
      <c r="B64" s="1" t="s">
        <v>44</v>
      </c>
      <c r="C64" s="1" t="n">
        <v>12</v>
      </c>
      <c r="D64" s="1" t="n">
        <v>60</v>
      </c>
      <c r="E64" s="1" t="n">
        <v>0</v>
      </c>
      <c r="F64" s="1" t="n">
        <v>64</v>
      </c>
      <c r="G64" s="1" t="n">
        <v>54</v>
      </c>
      <c r="H64" s="1" t="n">
        <v>0</v>
      </c>
      <c r="I64" s="1" t="n">
        <v>70</v>
      </c>
      <c r="J64" s="1" t="n">
        <v>997</v>
      </c>
      <c r="K64" s="1" t="n">
        <v>0</v>
      </c>
      <c r="L64" s="1" t="n">
        <v>183</v>
      </c>
      <c r="M64" s="1" t="n">
        <v>173</v>
      </c>
      <c r="N64" s="1" t="n">
        <v>0</v>
      </c>
      <c r="O64" s="1" t="n">
        <v>1007</v>
      </c>
      <c r="P64" s="1" t="n">
        <v>1057</v>
      </c>
      <c r="Q64" s="1" t="n">
        <v>0</v>
      </c>
      <c r="R64" s="1" t="n">
        <v>247</v>
      </c>
      <c r="S64" s="1" t="n">
        <v>227</v>
      </c>
      <c r="T64" s="1" t="n">
        <v>0</v>
      </c>
      <c r="U64" s="1" t="n">
        <v>1077</v>
      </c>
    </row>
    <row r="65" customFormat="false" ht="15" hidden="false" customHeight="false" outlineLevel="0" collapsed="false">
      <c r="A65" s="1" t="s">
        <v>45</v>
      </c>
      <c r="B65" s="1" t="s">
        <v>13</v>
      </c>
      <c r="C65" s="1" t="n">
        <v>12</v>
      </c>
      <c r="D65" s="1" t="n">
        <v>1844</v>
      </c>
      <c r="E65" s="1" t="n">
        <v>0</v>
      </c>
      <c r="F65" s="1" t="n">
        <v>2422</v>
      </c>
      <c r="G65" s="1" t="n">
        <v>3274</v>
      </c>
      <c r="H65" s="1" t="n">
        <v>2</v>
      </c>
      <c r="I65" s="1" t="n">
        <v>851</v>
      </c>
      <c r="J65" s="1" t="n">
        <v>1219</v>
      </c>
      <c r="K65" s="1" t="n">
        <v>449</v>
      </c>
      <c r="L65" s="1" t="n">
        <v>2593</v>
      </c>
      <c r="M65" s="1" t="n">
        <v>2577</v>
      </c>
      <c r="N65" s="1" t="n">
        <v>549</v>
      </c>
      <c r="O65" s="1" t="n">
        <v>976</v>
      </c>
      <c r="P65" s="1" t="n">
        <v>3063</v>
      </c>
      <c r="Q65" s="1" t="n">
        <v>449</v>
      </c>
      <c r="R65" s="1" t="n">
        <v>5015</v>
      </c>
      <c r="S65" s="1" t="n">
        <v>5851</v>
      </c>
      <c r="T65" s="1" t="n">
        <v>551</v>
      </c>
      <c r="U65" s="1" t="n">
        <v>1827</v>
      </c>
    </row>
    <row r="66" customFormat="false" ht="15" hidden="false" customHeight="false" outlineLevel="0" collapsed="false">
      <c r="A66" s="1" t="s">
        <v>45</v>
      </c>
      <c r="B66" s="1" t="s">
        <v>39</v>
      </c>
      <c r="C66" s="1" t="n">
        <v>12</v>
      </c>
      <c r="D66" s="1" t="n">
        <v>174</v>
      </c>
      <c r="E66" s="1" t="n">
        <v>0</v>
      </c>
      <c r="F66" s="1" t="n">
        <v>303</v>
      </c>
      <c r="G66" s="1" t="n">
        <v>285</v>
      </c>
      <c r="H66" s="1" t="n">
        <v>1</v>
      </c>
      <c r="I66" s="1" t="n">
        <v>192</v>
      </c>
      <c r="J66" s="1" t="n">
        <v>2610</v>
      </c>
      <c r="K66" s="1" t="n">
        <v>261</v>
      </c>
      <c r="L66" s="1" t="n">
        <v>1925</v>
      </c>
      <c r="M66" s="1" t="n">
        <v>1796</v>
      </c>
      <c r="N66" s="1" t="n">
        <v>447</v>
      </c>
      <c r="O66" s="1" t="n">
        <v>2560</v>
      </c>
      <c r="P66" s="1" t="n">
        <v>2784</v>
      </c>
      <c r="Q66" s="1" t="n">
        <v>261</v>
      </c>
      <c r="R66" s="1" t="n">
        <v>2228</v>
      </c>
      <c r="S66" s="1" t="n">
        <v>2081</v>
      </c>
      <c r="T66" s="1" t="n">
        <v>448</v>
      </c>
      <c r="U66" s="1" t="n">
        <v>2752</v>
      </c>
    </row>
    <row r="67" customFormat="false" ht="15" hidden="false" customHeight="false" outlineLevel="0" collapsed="false">
      <c r="A67" s="1" t="s">
        <v>45</v>
      </c>
      <c r="B67" s="1" t="s">
        <v>14</v>
      </c>
      <c r="C67" s="1" t="n">
        <v>12</v>
      </c>
      <c r="D67" s="1" t="n">
        <v>999</v>
      </c>
      <c r="E67" s="1" t="n">
        <v>0</v>
      </c>
      <c r="F67" s="1" t="n">
        <v>1644</v>
      </c>
      <c r="G67" s="1" t="n">
        <v>1587</v>
      </c>
      <c r="H67" s="1" t="n">
        <v>0</v>
      </c>
      <c r="I67" s="1" t="n">
        <v>1060</v>
      </c>
      <c r="J67" s="1" t="n">
        <v>2446</v>
      </c>
      <c r="K67" s="1" t="n">
        <v>421</v>
      </c>
      <c r="L67" s="1" t="n">
        <v>3246</v>
      </c>
      <c r="M67" s="1" t="n">
        <v>2807</v>
      </c>
      <c r="N67" s="1" t="n">
        <v>749</v>
      </c>
      <c r="O67" s="1" t="n">
        <v>2573</v>
      </c>
      <c r="P67" s="1" t="n">
        <v>3445</v>
      </c>
      <c r="Q67" s="1" t="n">
        <v>421</v>
      </c>
      <c r="R67" s="1" t="n">
        <v>4890</v>
      </c>
      <c r="S67" s="1" t="n">
        <v>4394</v>
      </c>
      <c r="T67" s="1" t="n">
        <v>749</v>
      </c>
      <c r="U67" s="1" t="n">
        <v>3633</v>
      </c>
    </row>
    <row r="68" customFormat="false" ht="15" hidden="false" customHeight="false" outlineLevel="0" collapsed="false">
      <c r="A68" s="1" t="s">
        <v>45</v>
      </c>
      <c r="B68" s="1" t="s">
        <v>46</v>
      </c>
      <c r="C68" s="1" t="n">
        <v>12</v>
      </c>
      <c r="D68" s="1" t="n">
        <v>215</v>
      </c>
      <c r="E68" s="1" t="n">
        <v>17</v>
      </c>
      <c r="F68" s="1" t="n">
        <v>412</v>
      </c>
      <c r="G68" s="1" t="n">
        <v>391</v>
      </c>
      <c r="H68" s="1" t="n">
        <v>18</v>
      </c>
      <c r="I68" s="1" t="n">
        <v>235</v>
      </c>
      <c r="J68" s="1" t="n">
        <v>1741</v>
      </c>
      <c r="K68" s="1" t="n">
        <v>1174</v>
      </c>
      <c r="L68" s="1" t="n">
        <v>2722</v>
      </c>
      <c r="M68" s="1" t="n">
        <v>3929</v>
      </c>
      <c r="N68" s="1" t="n">
        <v>638</v>
      </c>
      <c r="O68" s="1" t="n">
        <v>1302</v>
      </c>
      <c r="P68" s="1" t="n">
        <v>1956</v>
      </c>
      <c r="Q68" s="1" t="n">
        <v>1191</v>
      </c>
      <c r="R68" s="1" t="n">
        <v>3134</v>
      </c>
      <c r="S68" s="1" t="n">
        <v>4320</v>
      </c>
      <c r="T68" s="1" t="n">
        <v>656</v>
      </c>
      <c r="U68" s="1" t="n">
        <v>1537</v>
      </c>
    </row>
    <row r="69" customFormat="false" ht="15" hidden="false" customHeight="false" outlineLevel="0" collapsed="false">
      <c r="A69" s="1" t="s">
        <v>45</v>
      </c>
      <c r="B69" s="1" t="s">
        <v>15</v>
      </c>
      <c r="C69" s="1" t="n">
        <v>12</v>
      </c>
      <c r="D69" s="1" t="n">
        <v>373</v>
      </c>
      <c r="E69" s="1" t="n">
        <v>9</v>
      </c>
      <c r="F69" s="1" t="n">
        <v>964</v>
      </c>
      <c r="G69" s="1" t="n">
        <v>926</v>
      </c>
      <c r="H69" s="1" t="n">
        <v>4</v>
      </c>
      <c r="I69" s="1" t="n">
        <v>403</v>
      </c>
      <c r="J69" s="1" t="n">
        <v>242</v>
      </c>
      <c r="K69" s="1" t="n">
        <v>212</v>
      </c>
      <c r="L69" s="1" t="n">
        <v>744</v>
      </c>
      <c r="M69" s="1" t="n">
        <v>871</v>
      </c>
      <c r="N69" s="1" t="n">
        <v>159</v>
      </c>
      <c r="O69" s="1" t="n">
        <v>167</v>
      </c>
      <c r="P69" s="1" t="n">
        <v>615</v>
      </c>
      <c r="Q69" s="1" t="n">
        <v>221</v>
      </c>
      <c r="R69" s="1" t="n">
        <v>1708</v>
      </c>
      <c r="S69" s="1" t="n">
        <v>1797</v>
      </c>
      <c r="T69" s="1" t="n">
        <v>163</v>
      </c>
      <c r="U69" s="1" t="n">
        <v>570</v>
      </c>
    </row>
    <row r="70" customFormat="false" ht="15" hidden="false" customHeight="false" outlineLevel="0" collapsed="false">
      <c r="A70" s="1" t="s">
        <v>45</v>
      </c>
      <c r="B70" s="1" t="s">
        <v>36</v>
      </c>
      <c r="C70" s="1" t="n">
        <v>12</v>
      </c>
      <c r="D70" s="1" t="n">
        <v>364</v>
      </c>
      <c r="E70" s="1" t="n">
        <v>19</v>
      </c>
      <c r="F70" s="1" t="n">
        <v>1367</v>
      </c>
      <c r="G70" s="1" t="n">
        <v>1175</v>
      </c>
      <c r="H70" s="1" t="n">
        <v>15</v>
      </c>
      <c r="I70" s="1" t="n">
        <v>553</v>
      </c>
      <c r="J70" s="1" t="n">
        <v>1164</v>
      </c>
      <c r="K70" s="1" t="n">
        <v>53</v>
      </c>
      <c r="L70" s="1" t="n">
        <v>669</v>
      </c>
      <c r="M70" s="1" t="n">
        <v>443</v>
      </c>
      <c r="N70" s="1" t="n">
        <v>9</v>
      </c>
      <c r="O70" s="1" t="n">
        <v>1425</v>
      </c>
      <c r="P70" s="1" t="n">
        <v>1528</v>
      </c>
      <c r="Q70" s="1" t="n">
        <v>72</v>
      </c>
      <c r="R70" s="1" t="n">
        <v>2036</v>
      </c>
      <c r="S70" s="1" t="n">
        <v>1618</v>
      </c>
      <c r="T70" s="1" t="n">
        <v>24</v>
      </c>
      <c r="U70" s="1" t="n">
        <v>1978</v>
      </c>
    </row>
    <row r="71" customFormat="false" ht="15" hidden="false" customHeight="false" outlineLevel="0" collapsed="false">
      <c r="A71" s="1" t="s">
        <v>45</v>
      </c>
      <c r="B71" s="1" t="s">
        <v>16</v>
      </c>
      <c r="C71" s="1" t="n">
        <v>12</v>
      </c>
      <c r="D71" s="1" t="n">
        <v>927</v>
      </c>
      <c r="E71" s="1" t="n">
        <v>7</v>
      </c>
      <c r="F71" s="1" t="n">
        <v>1827</v>
      </c>
      <c r="G71" s="1" t="n">
        <v>1619</v>
      </c>
      <c r="H71" s="1" t="n">
        <v>6</v>
      </c>
      <c r="I71" s="1" t="n">
        <v>1075</v>
      </c>
      <c r="J71" s="1" t="n">
        <v>1762</v>
      </c>
      <c r="K71" s="1" t="n">
        <v>754</v>
      </c>
      <c r="L71" s="1" t="n">
        <v>3373</v>
      </c>
      <c r="M71" s="1" t="n">
        <v>3705</v>
      </c>
      <c r="N71" s="1" t="n">
        <v>1151</v>
      </c>
      <c r="O71" s="1" t="n">
        <v>1202</v>
      </c>
      <c r="P71" s="1" t="n">
        <v>2689</v>
      </c>
      <c r="Q71" s="1" t="n">
        <v>761</v>
      </c>
      <c r="R71" s="1" t="n">
        <v>5200</v>
      </c>
      <c r="S71" s="1" t="n">
        <v>5324</v>
      </c>
      <c r="T71" s="1" t="n">
        <v>1157</v>
      </c>
      <c r="U71" s="1" t="n">
        <v>2277</v>
      </c>
    </row>
    <row r="72" customFormat="false" ht="15" hidden="false" customHeight="false" outlineLevel="0" collapsed="false">
      <c r="A72" s="1" t="s">
        <v>45</v>
      </c>
      <c r="B72" s="1" t="s">
        <v>37</v>
      </c>
      <c r="C72" s="1" t="n">
        <v>12</v>
      </c>
      <c r="D72" s="1" t="n">
        <v>67</v>
      </c>
      <c r="E72" s="1" t="n">
        <v>3</v>
      </c>
      <c r="F72" s="1" t="n">
        <v>505</v>
      </c>
      <c r="G72" s="1" t="n">
        <v>471</v>
      </c>
      <c r="H72" s="1" t="n">
        <v>3</v>
      </c>
      <c r="I72" s="1" t="n">
        <v>101</v>
      </c>
      <c r="J72" s="1" t="n">
        <v>1494</v>
      </c>
      <c r="K72" s="1" t="n">
        <v>1153</v>
      </c>
      <c r="L72" s="1" t="n">
        <v>2786</v>
      </c>
      <c r="M72" s="1" t="n">
        <v>3623</v>
      </c>
      <c r="N72" s="1" t="n">
        <v>682</v>
      </c>
      <c r="O72" s="1" t="n">
        <v>1137</v>
      </c>
      <c r="P72" s="1" t="n">
        <v>1561</v>
      </c>
      <c r="Q72" s="1" t="n">
        <v>1156</v>
      </c>
      <c r="R72" s="1" t="n">
        <v>3291</v>
      </c>
      <c r="S72" s="1" t="n">
        <v>4094</v>
      </c>
      <c r="T72" s="1" t="n">
        <v>685</v>
      </c>
      <c r="U72" s="1" t="n">
        <v>1238</v>
      </c>
    </row>
    <row r="73" customFormat="false" ht="15" hidden="false" customHeight="false" outlineLevel="0" collapsed="false">
      <c r="A73" s="1" t="s">
        <v>47</v>
      </c>
      <c r="B73" s="1" t="s">
        <v>18</v>
      </c>
      <c r="C73" s="1" t="n">
        <v>12</v>
      </c>
      <c r="D73" s="1" t="n">
        <v>433</v>
      </c>
      <c r="E73" s="1" t="n">
        <v>0</v>
      </c>
      <c r="F73" s="1" t="n">
        <v>688</v>
      </c>
      <c r="G73" s="1" t="n">
        <v>693</v>
      </c>
      <c r="H73" s="1" t="n">
        <v>0</v>
      </c>
      <c r="I73" s="1" t="n">
        <v>430</v>
      </c>
      <c r="J73" s="1" t="n">
        <v>3040</v>
      </c>
      <c r="K73" s="1" t="n">
        <v>720</v>
      </c>
      <c r="L73" s="1" t="n">
        <v>1524</v>
      </c>
      <c r="M73" s="1" t="n">
        <v>1813</v>
      </c>
      <c r="N73" s="1" t="n">
        <v>931</v>
      </c>
      <c r="O73" s="1" t="n">
        <v>2513</v>
      </c>
      <c r="P73" s="1" t="n">
        <v>3473</v>
      </c>
      <c r="Q73" s="1" t="n">
        <v>720</v>
      </c>
      <c r="R73" s="1" t="n">
        <v>2212</v>
      </c>
      <c r="S73" s="1" t="n">
        <v>2506</v>
      </c>
      <c r="T73" s="1" t="n">
        <v>931</v>
      </c>
      <c r="U73" s="1" t="n">
        <v>2943</v>
      </c>
    </row>
    <row r="74" customFormat="false" ht="15" hidden="false" customHeight="false" outlineLevel="0" collapsed="false">
      <c r="A74" s="1" t="s">
        <v>47</v>
      </c>
      <c r="B74" s="1" t="s">
        <v>22</v>
      </c>
      <c r="C74" s="1" t="n">
        <v>12</v>
      </c>
      <c r="D74" s="1" t="n">
        <v>306</v>
      </c>
      <c r="E74" s="1" t="n">
        <v>0</v>
      </c>
      <c r="F74" s="1" t="n">
        <v>1087</v>
      </c>
      <c r="G74" s="1" t="n">
        <v>1066</v>
      </c>
      <c r="H74" s="1" t="n">
        <v>0</v>
      </c>
      <c r="I74" s="1" t="n">
        <v>309</v>
      </c>
      <c r="J74" s="1" t="n">
        <v>798</v>
      </c>
      <c r="K74" s="1" t="n">
        <v>303</v>
      </c>
      <c r="L74" s="1" t="n">
        <v>1838</v>
      </c>
      <c r="M74" s="1" t="n">
        <v>1629</v>
      </c>
      <c r="N74" s="1" t="n">
        <v>341</v>
      </c>
      <c r="O74" s="1" t="n">
        <v>937</v>
      </c>
      <c r="P74" s="1" t="n">
        <v>1104</v>
      </c>
      <c r="Q74" s="1" t="n">
        <v>303</v>
      </c>
      <c r="R74" s="1" t="n">
        <v>2925</v>
      </c>
      <c r="S74" s="1" t="n">
        <v>2695</v>
      </c>
      <c r="T74" s="1" t="n">
        <v>341</v>
      </c>
      <c r="U74" s="1" t="n">
        <v>1246</v>
      </c>
    </row>
    <row r="75" customFormat="false" ht="15" hidden="false" customHeight="false" outlineLevel="0" collapsed="false">
      <c r="A75" s="1" t="s">
        <v>47</v>
      </c>
      <c r="B75" s="1" t="s">
        <v>27</v>
      </c>
      <c r="C75" s="1" t="n">
        <v>12</v>
      </c>
      <c r="D75" s="1" t="n">
        <v>415</v>
      </c>
      <c r="E75" s="1" t="n">
        <v>0</v>
      </c>
      <c r="F75" s="1" t="n">
        <v>1011</v>
      </c>
      <c r="G75" s="1" t="n">
        <v>936</v>
      </c>
      <c r="H75" s="1" t="n">
        <v>0</v>
      </c>
      <c r="I75" s="1" t="n">
        <v>491</v>
      </c>
      <c r="J75" s="1" t="n">
        <v>6266</v>
      </c>
      <c r="K75" s="1" t="n">
        <v>706</v>
      </c>
      <c r="L75" s="1" t="n">
        <v>4332</v>
      </c>
      <c r="M75" s="1" t="n">
        <v>4418</v>
      </c>
      <c r="N75" s="1" t="n">
        <v>733</v>
      </c>
      <c r="O75" s="1" t="n">
        <v>5993</v>
      </c>
      <c r="P75" s="1" t="n">
        <v>6681</v>
      </c>
      <c r="Q75" s="1" t="n">
        <v>706</v>
      </c>
      <c r="R75" s="1" t="n">
        <v>5343</v>
      </c>
      <c r="S75" s="1" t="n">
        <v>5354</v>
      </c>
      <c r="T75" s="1" t="n">
        <v>733</v>
      </c>
      <c r="U75" s="1" t="n">
        <v>6484</v>
      </c>
    </row>
    <row r="76" customFormat="false" ht="15" hidden="false" customHeight="false" outlineLevel="0" collapsed="false">
      <c r="A76" s="1" t="s">
        <v>47</v>
      </c>
      <c r="B76" s="1" t="s">
        <v>28</v>
      </c>
      <c r="C76" s="1" t="n">
        <v>12</v>
      </c>
      <c r="D76" s="1" t="n">
        <v>604</v>
      </c>
      <c r="E76" s="1" t="n">
        <v>0</v>
      </c>
      <c r="F76" s="1" t="n">
        <v>873</v>
      </c>
      <c r="G76" s="1" t="n">
        <v>940</v>
      </c>
      <c r="H76" s="1" t="n">
        <v>0</v>
      </c>
      <c r="I76" s="1" t="n">
        <v>542</v>
      </c>
      <c r="J76" s="1" t="n">
        <v>2842</v>
      </c>
      <c r="K76" s="1" t="n">
        <v>23</v>
      </c>
      <c r="L76" s="1" t="n">
        <v>999</v>
      </c>
      <c r="M76" s="1" t="n">
        <v>922</v>
      </c>
      <c r="N76" s="1" t="n">
        <v>13</v>
      </c>
      <c r="O76" s="1" t="n">
        <v>2930</v>
      </c>
      <c r="P76" s="1" t="n">
        <v>3446</v>
      </c>
      <c r="Q76" s="1" t="n">
        <v>23</v>
      </c>
      <c r="R76" s="1" t="n">
        <v>1872</v>
      </c>
      <c r="S76" s="1" t="n">
        <v>1862</v>
      </c>
      <c r="T76" s="1" t="n">
        <v>13</v>
      </c>
      <c r="U76" s="1" t="n">
        <v>3472</v>
      </c>
    </row>
    <row r="77" customFormat="false" ht="15" hidden="false" customHeight="false" outlineLevel="0" collapsed="false">
      <c r="A77" s="1" t="s">
        <v>48</v>
      </c>
      <c r="B77" s="1" t="s">
        <v>13</v>
      </c>
      <c r="C77" s="1" t="n">
        <v>12</v>
      </c>
      <c r="D77" s="1" t="n">
        <v>855</v>
      </c>
      <c r="E77" s="1" t="n">
        <v>0</v>
      </c>
      <c r="F77" s="1" t="n">
        <v>84</v>
      </c>
      <c r="G77" s="1" t="n">
        <v>139</v>
      </c>
      <c r="H77" s="1" t="n">
        <v>0</v>
      </c>
      <c r="I77" s="1" t="n">
        <v>816</v>
      </c>
      <c r="J77" s="1" t="n">
        <v>5867</v>
      </c>
      <c r="K77" s="1" t="n">
        <v>23</v>
      </c>
      <c r="L77" s="1" t="n">
        <v>1181</v>
      </c>
      <c r="M77" s="1" t="n">
        <v>1205</v>
      </c>
      <c r="N77" s="1" t="n">
        <v>19</v>
      </c>
      <c r="O77" s="1" t="n">
        <v>1259</v>
      </c>
      <c r="P77" s="1" t="n">
        <v>6722</v>
      </c>
      <c r="Q77" s="1" t="n">
        <v>23</v>
      </c>
      <c r="R77" s="1" t="n">
        <v>1265</v>
      </c>
      <c r="S77" s="1" t="n">
        <v>1344</v>
      </c>
      <c r="T77" s="1" t="n">
        <v>19</v>
      </c>
      <c r="U77" s="1" t="n">
        <v>2075</v>
      </c>
    </row>
    <row r="78" customFormat="false" ht="15" hidden="false" customHeight="false" outlineLevel="0" collapsed="false">
      <c r="A78" s="1" t="s">
        <v>48</v>
      </c>
      <c r="B78" s="1" t="s">
        <v>14</v>
      </c>
      <c r="C78" s="1" t="n">
        <v>12</v>
      </c>
      <c r="D78" s="1" t="n">
        <v>6</v>
      </c>
      <c r="E78" s="1" t="n">
        <v>0</v>
      </c>
      <c r="F78" s="1" t="n">
        <v>4</v>
      </c>
      <c r="G78" s="1" t="n">
        <v>5</v>
      </c>
      <c r="H78" s="1" t="n">
        <v>0</v>
      </c>
      <c r="I78" s="1" t="n">
        <v>5</v>
      </c>
      <c r="J78" s="1" t="n">
        <v>269</v>
      </c>
      <c r="K78" s="1" t="n">
        <v>0</v>
      </c>
      <c r="L78" s="1" t="n">
        <v>65</v>
      </c>
      <c r="M78" s="1" t="n">
        <v>61</v>
      </c>
      <c r="N78" s="1" t="n">
        <v>0</v>
      </c>
      <c r="O78" s="1" t="n">
        <v>276</v>
      </c>
      <c r="P78" s="1" t="n">
        <v>275</v>
      </c>
      <c r="Q78" s="1" t="n">
        <v>0</v>
      </c>
      <c r="R78" s="1" t="n">
        <v>69</v>
      </c>
      <c r="S78" s="1" t="n">
        <v>66</v>
      </c>
      <c r="T78" s="1" t="n">
        <v>0</v>
      </c>
      <c r="U78" s="1" t="n">
        <v>281</v>
      </c>
    </row>
    <row r="79" customFormat="false" ht="15" hidden="false" customHeight="false" outlineLevel="0" collapsed="false">
      <c r="A79" s="1" t="s">
        <v>48</v>
      </c>
      <c r="B79" s="1" t="s">
        <v>15</v>
      </c>
      <c r="C79" s="1" t="n">
        <v>2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1112</v>
      </c>
      <c r="K79" s="1" t="n">
        <v>0</v>
      </c>
      <c r="L79" s="1" t="n">
        <v>24</v>
      </c>
      <c r="M79" s="1" t="n">
        <v>15</v>
      </c>
      <c r="N79" s="1" t="n">
        <v>0</v>
      </c>
      <c r="O79" s="1" t="n">
        <v>0</v>
      </c>
      <c r="P79" s="1" t="n">
        <v>1112</v>
      </c>
      <c r="Q79" s="1" t="n">
        <v>0</v>
      </c>
      <c r="R79" s="1" t="n">
        <v>24</v>
      </c>
      <c r="S79" s="1" t="n">
        <v>15</v>
      </c>
      <c r="T79" s="1" t="n">
        <v>0</v>
      </c>
      <c r="U79" s="1" t="n">
        <v>0</v>
      </c>
    </row>
    <row r="80" customFormat="false" ht="15" hidden="false" customHeight="false" outlineLevel="0" collapsed="false">
      <c r="A80" s="1" t="s">
        <v>49</v>
      </c>
      <c r="B80" s="1" t="s">
        <v>13</v>
      </c>
      <c r="C80" s="1" t="n">
        <v>12</v>
      </c>
      <c r="D80" s="1" t="n">
        <v>144</v>
      </c>
      <c r="E80" s="1" t="n">
        <v>0</v>
      </c>
      <c r="F80" s="1" t="n">
        <v>5</v>
      </c>
      <c r="G80" s="1" t="n">
        <v>0</v>
      </c>
      <c r="H80" s="1" t="n">
        <v>0</v>
      </c>
      <c r="I80" s="1" t="n">
        <v>149</v>
      </c>
      <c r="J80" s="1" t="n">
        <v>1108</v>
      </c>
      <c r="K80" s="1" t="n">
        <v>0</v>
      </c>
      <c r="L80" s="1" t="n">
        <v>563</v>
      </c>
      <c r="M80" s="1" t="n">
        <v>316</v>
      </c>
      <c r="N80" s="1" t="n">
        <v>0</v>
      </c>
      <c r="O80" s="1" t="n">
        <v>1360</v>
      </c>
      <c r="P80" s="1" t="n">
        <v>1252</v>
      </c>
      <c r="Q80" s="1" t="n">
        <v>0</v>
      </c>
      <c r="R80" s="1" t="n">
        <v>568</v>
      </c>
      <c r="S80" s="1" t="n">
        <v>316</v>
      </c>
      <c r="T80" s="1" t="n">
        <v>0</v>
      </c>
      <c r="U80" s="1" t="n">
        <v>1509</v>
      </c>
    </row>
    <row r="81" customFormat="false" ht="15" hidden="false" customHeight="false" outlineLevel="0" collapsed="false">
      <c r="A81" s="1" t="s">
        <v>49</v>
      </c>
      <c r="B81" s="1" t="s">
        <v>14</v>
      </c>
      <c r="C81" s="1" t="n">
        <v>12</v>
      </c>
      <c r="D81" s="1" t="n">
        <v>10</v>
      </c>
      <c r="E81" s="1" t="n">
        <v>0</v>
      </c>
      <c r="F81" s="1" t="n">
        <v>10</v>
      </c>
      <c r="G81" s="1" t="n">
        <v>8</v>
      </c>
      <c r="H81" s="1" t="n">
        <v>0</v>
      </c>
      <c r="I81" s="1" t="n">
        <v>8</v>
      </c>
      <c r="J81" s="1" t="n">
        <v>3</v>
      </c>
      <c r="K81" s="1" t="n">
        <v>0</v>
      </c>
      <c r="L81" s="1" t="n">
        <v>10</v>
      </c>
      <c r="M81" s="1" t="n">
        <v>3</v>
      </c>
      <c r="N81" s="1" t="n">
        <v>0</v>
      </c>
      <c r="O81" s="1" t="n">
        <v>6</v>
      </c>
      <c r="P81" s="1" t="n">
        <v>13</v>
      </c>
      <c r="Q81" s="1" t="n">
        <v>0</v>
      </c>
      <c r="R81" s="1" t="n">
        <v>20</v>
      </c>
      <c r="S81" s="1" t="n">
        <v>11</v>
      </c>
      <c r="T81" s="1" t="n">
        <v>0</v>
      </c>
      <c r="U81" s="1" t="n">
        <v>14</v>
      </c>
    </row>
    <row r="82" customFormat="false" ht="15" hidden="false" customHeight="false" outlineLevel="0" collapsed="false">
      <c r="A82" s="1" t="s">
        <v>50</v>
      </c>
      <c r="B82" s="1" t="s">
        <v>18</v>
      </c>
      <c r="C82" s="1" t="n">
        <v>24</v>
      </c>
      <c r="D82" s="1" t="n">
        <v>36</v>
      </c>
      <c r="E82" s="1" t="n">
        <v>0</v>
      </c>
      <c r="F82" s="1" t="n">
        <v>21</v>
      </c>
      <c r="G82" s="1" t="n">
        <v>7</v>
      </c>
      <c r="H82" s="1" t="n">
        <v>0</v>
      </c>
      <c r="I82" s="1" t="n">
        <v>40</v>
      </c>
      <c r="J82" s="1" t="n">
        <v>2628</v>
      </c>
      <c r="K82" s="1" t="n">
        <v>0</v>
      </c>
      <c r="L82" s="1" t="n">
        <v>150</v>
      </c>
      <c r="M82" s="1" t="n">
        <v>198</v>
      </c>
      <c r="N82" s="1" t="n">
        <v>0</v>
      </c>
      <c r="O82" s="1" t="n">
        <v>2544</v>
      </c>
      <c r="P82" s="1" t="n">
        <v>2664</v>
      </c>
      <c r="Q82" s="1" t="n">
        <v>0</v>
      </c>
      <c r="R82" s="1" t="n">
        <v>171</v>
      </c>
      <c r="S82" s="1" t="n">
        <v>205</v>
      </c>
      <c r="T82" s="1" t="n">
        <v>0</v>
      </c>
      <c r="U82" s="1" t="n">
        <v>2584</v>
      </c>
    </row>
    <row r="83" customFormat="false" ht="15" hidden="false" customHeight="false" outlineLevel="0" collapsed="false">
      <c r="A83" s="1" t="s">
        <v>50</v>
      </c>
      <c r="B83" s="1" t="s">
        <v>13</v>
      </c>
      <c r="C83" s="1" t="n">
        <v>24</v>
      </c>
      <c r="D83" s="1" t="n">
        <v>342</v>
      </c>
      <c r="E83" s="1" t="n">
        <v>0</v>
      </c>
      <c r="F83" s="1" t="n">
        <v>11</v>
      </c>
      <c r="G83" s="1" t="n">
        <v>2</v>
      </c>
      <c r="H83" s="1" t="n">
        <v>0</v>
      </c>
      <c r="I83" s="1" t="n">
        <v>41</v>
      </c>
      <c r="J83" s="1" t="n">
        <v>6819</v>
      </c>
      <c r="K83" s="1" t="n">
        <v>0</v>
      </c>
      <c r="L83" s="1" t="n">
        <v>158</v>
      </c>
      <c r="M83" s="1" t="n">
        <v>191</v>
      </c>
      <c r="N83" s="1" t="n">
        <v>0</v>
      </c>
      <c r="O83" s="1" t="n">
        <v>2544</v>
      </c>
      <c r="P83" s="1" t="n">
        <v>7161</v>
      </c>
      <c r="Q83" s="1" t="n">
        <v>0</v>
      </c>
      <c r="R83" s="1" t="n">
        <v>169</v>
      </c>
      <c r="S83" s="1" t="n">
        <v>193</v>
      </c>
      <c r="T83" s="1" t="n">
        <v>0</v>
      </c>
      <c r="U83" s="1" t="n">
        <v>2585</v>
      </c>
    </row>
    <row r="84" customFormat="false" ht="15" hidden="false" customHeight="false" outlineLevel="0" collapsed="false">
      <c r="A84" s="1" t="s">
        <v>50</v>
      </c>
      <c r="B84" s="1" t="s">
        <v>22</v>
      </c>
      <c r="C84" s="1" t="n">
        <v>12</v>
      </c>
      <c r="D84" s="1" t="n">
        <v>213</v>
      </c>
      <c r="E84" s="1" t="n">
        <v>0</v>
      </c>
      <c r="F84" s="1" t="n">
        <v>31</v>
      </c>
      <c r="G84" s="1" t="n">
        <v>2</v>
      </c>
      <c r="H84" s="1" t="n">
        <v>0</v>
      </c>
      <c r="I84" s="1" t="n">
        <v>240</v>
      </c>
      <c r="J84" s="1" t="n">
        <v>10096</v>
      </c>
      <c r="K84" s="1" t="n">
        <v>0</v>
      </c>
      <c r="L84" s="1" t="n">
        <v>4252</v>
      </c>
      <c r="M84" s="1" t="n">
        <v>3639</v>
      </c>
      <c r="N84" s="1" t="n">
        <v>0</v>
      </c>
      <c r="O84" s="1" t="n">
        <v>10689</v>
      </c>
      <c r="P84" s="1" t="n">
        <v>10309</v>
      </c>
      <c r="Q84" s="1" t="n">
        <v>0</v>
      </c>
      <c r="R84" s="1" t="n">
        <v>4283</v>
      </c>
      <c r="S84" s="1" t="n">
        <v>3641</v>
      </c>
      <c r="T84" s="1" t="n">
        <v>0</v>
      </c>
      <c r="U84" s="1" t="n">
        <v>10929</v>
      </c>
    </row>
    <row r="85" customFormat="false" ht="15" hidden="false" customHeight="false" outlineLevel="0" collapsed="false">
      <c r="A85" s="1" t="s">
        <v>50</v>
      </c>
      <c r="B85" s="1" t="s">
        <v>15</v>
      </c>
      <c r="C85" s="1" t="n">
        <v>3</v>
      </c>
      <c r="D85" s="1" t="n">
        <v>291</v>
      </c>
      <c r="E85" s="1" t="n">
        <v>0</v>
      </c>
      <c r="F85" s="1" t="n">
        <v>15</v>
      </c>
      <c r="G85" s="1" t="n">
        <v>0</v>
      </c>
      <c r="H85" s="1" t="n">
        <v>0</v>
      </c>
      <c r="I85" s="1" t="n">
        <v>0</v>
      </c>
      <c r="J85" s="1" t="n">
        <v>29356</v>
      </c>
      <c r="K85" s="1" t="n">
        <v>0</v>
      </c>
      <c r="L85" s="1" t="n">
        <v>961</v>
      </c>
      <c r="M85" s="1" t="n">
        <v>384</v>
      </c>
      <c r="N85" s="1" t="n">
        <v>0</v>
      </c>
      <c r="O85" s="1" t="n">
        <v>0</v>
      </c>
      <c r="P85" s="1" t="n">
        <v>29647</v>
      </c>
      <c r="Q85" s="1" t="n">
        <v>0</v>
      </c>
      <c r="R85" s="1" t="n">
        <v>976</v>
      </c>
      <c r="S85" s="1" t="n">
        <v>384</v>
      </c>
      <c r="T85" s="1" t="n">
        <v>0</v>
      </c>
      <c r="U85" s="1" t="n">
        <v>0</v>
      </c>
    </row>
    <row r="86" customFormat="false" ht="15" hidden="false" customHeight="false" outlineLevel="0" collapsed="false">
      <c r="A86" s="1" t="s">
        <v>51</v>
      </c>
      <c r="B86" s="1" t="s">
        <v>13</v>
      </c>
      <c r="C86" s="1" t="n">
        <v>12</v>
      </c>
      <c r="D86" s="1" t="n">
        <v>130</v>
      </c>
      <c r="E86" s="1" t="n">
        <v>0</v>
      </c>
      <c r="F86" s="1" t="n">
        <v>263</v>
      </c>
      <c r="G86" s="1" t="n">
        <v>285</v>
      </c>
      <c r="H86" s="1" t="n">
        <v>0</v>
      </c>
      <c r="I86" s="1" t="n">
        <v>99</v>
      </c>
      <c r="J86" s="1" t="n">
        <v>189</v>
      </c>
      <c r="K86" s="1" t="n">
        <v>82</v>
      </c>
      <c r="L86" s="1" t="n">
        <v>235</v>
      </c>
      <c r="M86" s="1" t="n">
        <v>262</v>
      </c>
      <c r="N86" s="1" t="n">
        <v>105</v>
      </c>
      <c r="O86" s="1" t="n">
        <v>127</v>
      </c>
      <c r="P86" s="1" t="n">
        <v>319</v>
      </c>
      <c r="Q86" s="1" t="n">
        <v>82</v>
      </c>
      <c r="R86" s="1" t="n">
        <v>498</v>
      </c>
      <c r="S86" s="1" t="n">
        <v>547</v>
      </c>
      <c r="T86" s="1" t="n">
        <v>105</v>
      </c>
      <c r="U86" s="1" t="n">
        <v>226</v>
      </c>
    </row>
    <row r="87" customFormat="false" ht="15" hidden="false" customHeight="false" outlineLevel="0" collapsed="false">
      <c r="A87" s="1" t="s">
        <v>51</v>
      </c>
      <c r="B87" s="1" t="s">
        <v>14</v>
      </c>
      <c r="C87" s="1" t="n">
        <v>12</v>
      </c>
      <c r="D87" s="1" t="n">
        <v>116</v>
      </c>
      <c r="E87" s="1" t="n">
        <v>0</v>
      </c>
      <c r="F87" s="1" t="n">
        <v>227</v>
      </c>
      <c r="G87" s="1" t="n">
        <v>219</v>
      </c>
      <c r="H87" s="1" t="n">
        <v>0</v>
      </c>
      <c r="I87" s="1" t="n">
        <v>119</v>
      </c>
      <c r="J87" s="1" t="n">
        <v>220</v>
      </c>
      <c r="K87" s="1" t="n">
        <v>63</v>
      </c>
      <c r="L87" s="1" t="n">
        <v>456</v>
      </c>
      <c r="M87" s="1" t="n">
        <v>417</v>
      </c>
      <c r="N87" s="1" t="n">
        <v>81</v>
      </c>
      <c r="O87" s="1" t="n">
        <v>236</v>
      </c>
      <c r="P87" s="1" t="n">
        <v>336</v>
      </c>
      <c r="Q87" s="1" t="n">
        <v>63</v>
      </c>
      <c r="R87" s="1" t="n">
        <v>683</v>
      </c>
      <c r="S87" s="1" t="n">
        <v>636</v>
      </c>
      <c r="T87" s="1" t="n">
        <v>81</v>
      </c>
      <c r="U87" s="1" t="n">
        <v>355</v>
      </c>
    </row>
    <row r="88" customFormat="false" ht="15" hidden="false" customHeight="false" outlineLevel="0" collapsed="false">
      <c r="A88" s="1" t="s">
        <v>51</v>
      </c>
      <c r="B88" s="1" t="s">
        <v>15</v>
      </c>
      <c r="C88" s="1" t="n">
        <v>12</v>
      </c>
      <c r="D88" s="1" t="n">
        <v>105</v>
      </c>
      <c r="E88" s="1" t="n">
        <v>0</v>
      </c>
      <c r="F88" s="1" t="n">
        <v>137</v>
      </c>
      <c r="G88" s="1" t="n">
        <v>130</v>
      </c>
      <c r="H88" s="1" t="n">
        <v>0</v>
      </c>
      <c r="I88" s="1" t="n">
        <v>64</v>
      </c>
      <c r="J88" s="1" t="n">
        <v>423</v>
      </c>
      <c r="K88" s="1" t="n">
        <v>110</v>
      </c>
      <c r="L88" s="1" t="n">
        <v>812</v>
      </c>
      <c r="M88" s="1" t="n">
        <v>795</v>
      </c>
      <c r="N88" s="1" t="n">
        <v>150</v>
      </c>
      <c r="O88" s="1" t="n">
        <v>385</v>
      </c>
      <c r="P88" s="1" t="n">
        <v>528</v>
      </c>
      <c r="Q88" s="1" t="n">
        <v>110</v>
      </c>
      <c r="R88" s="1" t="n">
        <v>949</v>
      </c>
      <c r="S88" s="1" t="n">
        <v>925</v>
      </c>
      <c r="T88" s="1" t="n">
        <v>150</v>
      </c>
      <c r="U88" s="1" t="n">
        <v>449</v>
      </c>
    </row>
    <row r="89" customFormat="false" ht="15" hidden="false" customHeight="false" outlineLevel="0" collapsed="false">
      <c r="A89" s="1" t="s">
        <v>51</v>
      </c>
      <c r="B89" s="1" t="s">
        <v>16</v>
      </c>
      <c r="C89" s="1" t="n">
        <v>12</v>
      </c>
      <c r="D89" s="1" t="n">
        <v>56</v>
      </c>
      <c r="E89" s="1" t="n">
        <v>0</v>
      </c>
      <c r="F89" s="1" t="n">
        <v>165</v>
      </c>
      <c r="G89" s="1" t="n">
        <v>149</v>
      </c>
      <c r="H89" s="1" t="n">
        <v>0</v>
      </c>
      <c r="I89" s="1" t="n">
        <v>64</v>
      </c>
      <c r="J89" s="1" t="n">
        <v>349</v>
      </c>
      <c r="K89" s="1" t="n">
        <v>101</v>
      </c>
      <c r="L89" s="1" t="n">
        <v>428</v>
      </c>
      <c r="M89" s="1" t="n">
        <v>450</v>
      </c>
      <c r="N89" s="1" t="n">
        <v>111</v>
      </c>
      <c r="O89" s="1" t="n">
        <v>314</v>
      </c>
      <c r="P89" s="1" t="n">
        <v>405</v>
      </c>
      <c r="Q89" s="1" t="n">
        <v>101</v>
      </c>
      <c r="R89" s="1" t="n">
        <v>593</v>
      </c>
      <c r="S89" s="1" t="n">
        <v>599</v>
      </c>
      <c r="T89" s="1" t="n">
        <v>111</v>
      </c>
      <c r="U89" s="1" t="n">
        <v>378</v>
      </c>
    </row>
    <row r="90" customFormat="false" ht="15" hidden="false" customHeight="false" outlineLevel="0" collapsed="false">
      <c r="A90" s="1" t="s">
        <v>52</v>
      </c>
      <c r="B90" s="1" t="s">
        <v>18</v>
      </c>
      <c r="C90" s="1" t="n">
        <v>12</v>
      </c>
      <c r="D90" s="1" t="n">
        <v>117</v>
      </c>
      <c r="E90" s="1" t="n">
        <v>0</v>
      </c>
      <c r="F90" s="1" t="n">
        <v>61</v>
      </c>
      <c r="G90" s="1" t="n">
        <v>60</v>
      </c>
      <c r="H90" s="1" t="n">
        <v>0</v>
      </c>
      <c r="I90" s="1" t="n">
        <v>121</v>
      </c>
      <c r="J90" s="1" t="n">
        <v>1250</v>
      </c>
      <c r="K90" s="1" t="n">
        <v>11</v>
      </c>
      <c r="L90" s="1" t="n">
        <v>220</v>
      </c>
      <c r="M90" s="1" t="n">
        <v>546</v>
      </c>
      <c r="N90" s="1" t="n">
        <v>192</v>
      </c>
      <c r="O90" s="1" t="n">
        <v>1193</v>
      </c>
      <c r="P90" s="1" t="n">
        <v>1367</v>
      </c>
      <c r="Q90" s="1" t="n">
        <v>11</v>
      </c>
      <c r="R90" s="1" t="n">
        <v>281</v>
      </c>
      <c r="S90" s="1" t="n">
        <v>606</v>
      </c>
      <c r="T90" s="1" t="n">
        <v>192</v>
      </c>
      <c r="U90" s="1" t="n">
        <v>1314</v>
      </c>
    </row>
    <row r="91" customFormat="false" ht="15" hidden="false" customHeight="false" outlineLevel="0" collapsed="false">
      <c r="A91" s="1" t="s">
        <v>52</v>
      </c>
      <c r="B91" s="1" t="s">
        <v>22</v>
      </c>
      <c r="C91" s="1" t="n">
        <v>12</v>
      </c>
      <c r="D91" s="1" t="n">
        <v>101</v>
      </c>
      <c r="E91" s="1" t="n">
        <v>0</v>
      </c>
      <c r="F91" s="1" t="n">
        <v>97</v>
      </c>
      <c r="G91" s="1" t="n">
        <v>98</v>
      </c>
      <c r="H91" s="1" t="n">
        <v>0</v>
      </c>
      <c r="I91" s="1" t="n">
        <v>102</v>
      </c>
      <c r="J91" s="1" t="n">
        <v>778</v>
      </c>
      <c r="K91" s="1" t="n">
        <v>79</v>
      </c>
      <c r="L91" s="1" t="n">
        <v>883</v>
      </c>
      <c r="M91" s="1" t="n">
        <v>1142</v>
      </c>
      <c r="N91" s="1" t="n">
        <v>213</v>
      </c>
      <c r="O91" s="1" t="n">
        <v>422</v>
      </c>
      <c r="P91" s="1" t="n">
        <v>879</v>
      </c>
      <c r="Q91" s="1" t="n">
        <v>79</v>
      </c>
      <c r="R91" s="1" t="n">
        <v>980</v>
      </c>
      <c r="S91" s="1" t="n">
        <v>1240</v>
      </c>
      <c r="T91" s="1" t="n">
        <v>213</v>
      </c>
      <c r="U91" s="1" t="n">
        <v>524</v>
      </c>
    </row>
    <row r="92" customFormat="false" ht="15" hidden="false" customHeight="false" outlineLevel="0" collapsed="false">
      <c r="A92" s="1" t="s">
        <v>52</v>
      </c>
      <c r="B92" s="1" t="s">
        <v>27</v>
      </c>
      <c r="C92" s="1" t="n">
        <v>12</v>
      </c>
      <c r="D92" s="1" t="n">
        <v>251</v>
      </c>
      <c r="E92" s="1" t="n">
        <v>4</v>
      </c>
      <c r="F92" s="1" t="n">
        <v>65</v>
      </c>
      <c r="G92" s="1" t="n">
        <v>62</v>
      </c>
      <c r="H92" s="1" t="n">
        <v>4</v>
      </c>
      <c r="I92" s="1" t="n">
        <v>260</v>
      </c>
      <c r="J92" s="1" t="n">
        <v>1895</v>
      </c>
      <c r="K92" s="1" t="n">
        <v>109</v>
      </c>
      <c r="L92" s="1" t="n">
        <v>743</v>
      </c>
      <c r="M92" s="1" t="n">
        <v>690</v>
      </c>
      <c r="N92" s="1" t="n">
        <v>174</v>
      </c>
      <c r="O92" s="1" t="n">
        <v>1875</v>
      </c>
      <c r="P92" s="1" t="n">
        <v>2146</v>
      </c>
      <c r="Q92" s="1" t="n">
        <v>113</v>
      </c>
      <c r="R92" s="1" t="n">
        <v>808</v>
      </c>
      <c r="S92" s="1" t="n">
        <v>752</v>
      </c>
      <c r="T92" s="1" t="n">
        <v>178</v>
      </c>
      <c r="U92" s="1" t="n">
        <v>2135</v>
      </c>
    </row>
    <row r="93" customFormat="false" ht="15" hidden="false" customHeight="false" outlineLevel="0" collapsed="false">
      <c r="A93" s="1" t="s">
        <v>52</v>
      </c>
      <c r="B93" s="1" t="s">
        <v>28</v>
      </c>
      <c r="C93" s="1" t="n">
        <v>12</v>
      </c>
      <c r="D93" s="1" t="n">
        <v>305</v>
      </c>
      <c r="E93" s="1" t="n">
        <v>7</v>
      </c>
      <c r="F93" s="1" t="n">
        <v>80</v>
      </c>
      <c r="G93" s="1" t="n">
        <v>89</v>
      </c>
      <c r="H93" s="1" t="n">
        <v>4</v>
      </c>
      <c r="I93" s="1" t="n">
        <v>296</v>
      </c>
      <c r="J93" s="1" t="n">
        <v>796</v>
      </c>
      <c r="K93" s="1" t="n">
        <v>127</v>
      </c>
      <c r="L93" s="1" t="n">
        <v>419</v>
      </c>
      <c r="M93" s="1" t="n">
        <v>472</v>
      </c>
      <c r="N93" s="1" t="n">
        <v>271</v>
      </c>
      <c r="O93" s="1" t="n">
        <v>613</v>
      </c>
      <c r="P93" s="1" t="n">
        <v>1101</v>
      </c>
      <c r="Q93" s="1" t="n">
        <v>134</v>
      </c>
      <c r="R93" s="1" t="n">
        <v>499</v>
      </c>
      <c r="S93" s="1" t="n">
        <v>561</v>
      </c>
      <c r="T93" s="1" t="n">
        <v>275</v>
      </c>
      <c r="U93" s="1" t="n">
        <v>909</v>
      </c>
    </row>
    <row r="94" customFormat="false" ht="15" hidden="false" customHeight="false" outlineLevel="0" collapsed="false">
      <c r="A94" s="1" t="s">
        <v>53</v>
      </c>
      <c r="B94" s="1" t="s">
        <v>13</v>
      </c>
      <c r="C94" s="1" t="n">
        <v>12</v>
      </c>
      <c r="D94" s="1" t="n">
        <v>31</v>
      </c>
      <c r="E94" s="1" t="n">
        <v>0</v>
      </c>
      <c r="F94" s="1" t="n">
        <v>129</v>
      </c>
      <c r="G94" s="1" t="n">
        <v>125</v>
      </c>
      <c r="H94" s="1" t="n">
        <v>0</v>
      </c>
      <c r="I94" s="1" t="n">
        <v>39</v>
      </c>
      <c r="J94" s="1" t="n">
        <v>306</v>
      </c>
      <c r="K94" s="1" t="n">
        <v>166</v>
      </c>
      <c r="L94" s="1" t="n">
        <v>824</v>
      </c>
      <c r="M94" s="1" t="n">
        <v>836</v>
      </c>
      <c r="N94" s="1" t="n">
        <v>57</v>
      </c>
      <c r="O94" s="1" t="n">
        <v>401</v>
      </c>
      <c r="P94" s="1" t="n">
        <v>337</v>
      </c>
      <c r="Q94" s="1" t="n">
        <v>166</v>
      </c>
      <c r="R94" s="1" t="n">
        <v>953</v>
      </c>
      <c r="S94" s="1" t="n">
        <v>961</v>
      </c>
      <c r="T94" s="1" t="n">
        <v>57</v>
      </c>
      <c r="U94" s="1" t="n">
        <v>440</v>
      </c>
    </row>
    <row r="95" customFormat="false" ht="15" hidden="false" customHeight="false" outlineLevel="0" collapsed="false">
      <c r="A95" s="1" t="s">
        <v>53</v>
      </c>
      <c r="B95" s="1" t="s">
        <v>14</v>
      </c>
      <c r="C95" s="1" t="n">
        <v>12</v>
      </c>
      <c r="D95" s="1" t="n">
        <v>79</v>
      </c>
      <c r="E95" s="1" t="n">
        <v>0</v>
      </c>
      <c r="F95" s="1" t="n">
        <v>143</v>
      </c>
      <c r="G95" s="1" t="n">
        <v>82</v>
      </c>
      <c r="H95" s="1" t="n">
        <v>0</v>
      </c>
      <c r="I95" s="1" t="n">
        <v>136</v>
      </c>
      <c r="J95" s="1" t="n">
        <v>719</v>
      </c>
      <c r="K95" s="1" t="n">
        <v>7</v>
      </c>
      <c r="L95" s="1" t="n">
        <v>1097</v>
      </c>
      <c r="M95" s="1" t="n">
        <v>783</v>
      </c>
      <c r="N95" s="1" t="n">
        <v>0</v>
      </c>
      <c r="O95" s="1" t="n">
        <v>1028</v>
      </c>
      <c r="P95" s="1" t="n">
        <v>798</v>
      </c>
      <c r="Q95" s="1" t="n">
        <v>7</v>
      </c>
      <c r="R95" s="1" t="n">
        <v>1240</v>
      </c>
      <c r="S95" s="1" t="n">
        <v>865</v>
      </c>
      <c r="T95" s="1" t="n">
        <v>0</v>
      </c>
      <c r="U95" s="1" t="n">
        <v>1164</v>
      </c>
    </row>
    <row r="96" customFormat="false" ht="15" hidden="false" customHeight="false" outlineLevel="0" collapsed="false">
      <c r="A96" s="1" t="s">
        <v>53</v>
      </c>
      <c r="B96" s="1" t="s">
        <v>15</v>
      </c>
      <c r="C96" s="1" t="n">
        <v>12</v>
      </c>
      <c r="D96" s="1" t="n">
        <v>161</v>
      </c>
      <c r="E96" s="1" t="n">
        <v>0</v>
      </c>
      <c r="F96" s="1" t="n">
        <v>200</v>
      </c>
      <c r="G96" s="1" t="n">
        <v>193</v>
      </c>
      <c r="H96" s="1" t="n">
        <v>0</v>
      </c>
      <c r="I96" s="1" t="n">
        <v>168</v>
      </c>
      <c r="J96" s="1" t="n">
        <v>528</v>
      </c>
      <c r="K96" s="1" t="n">
        <v>7</v>
      </c>
      <c r="L96" s="1" t="n">
        <v>449</v>
      </c>
      <c r="M96" s="1" t="n">
        <v>417</v>
      </c>
      <c r="N96" s="1" t="n">
        <v>0</v>
      </c>
      <c r="O96" s="1" t="n">
        <v>591</v>
      </c>
      <c r="P96" s="1" t="n">
        <v>689</v>
      </c>
      <c r="Q96" s="1" t="n">
        <v>7</v>
      </c>
      <c r="R96" s="1" t="n">
        <v>649</v>
      </c>
      <c r="S96" s="1" t="n">
        <v>610</v>
      </c>
      <c r="T96" s="1" t="n">
        <v>0</v>
      </c>
      <c r="U96" s="1" t="n">
        <v>759</v>
      </c>
    </row>
    <row r="97" customFormat="false" ht="15" hidden="false" customHeight="false" outlineLevel="0" collapsed="false">
      <c r="A97" s="1" t="s">
        <v>53</v>
      </c>
      <c r="B97" s="1" t="s">
        <v>16</v>
      </c>
      <c r="C97" s="1" t="n">
        <v>12</v>
      </c>
      <c r="D97" s="1" t="n">
        <v>76</v>
      </c>
      <c r="E97" s="1" t="n">
        <v>0</v>
      </c>
      <c r="F97" s="1" t="n">
        <v>132</v>
      </c>
      <c r="G97" s="1" t="n">
        <v>125</v>
      </c>
      <c r="H97" s="1" t="n">
        <v>0</v>
      </c>
      <c r="I97" s="1" t="n">
        <v>83</v>
      </c>
      <c r="J97" s="1" t="n">
        <v>509</v>
      </c>
      <c r="K97" s="1" t="n">
        <v>3</v>
      </c>
      <c r="L97" s="1" t="n">
        <v>1021</v>
      </c>
      <c r="M97" s="1" t="n">
        <v>855</v>
      </c>
      <c r="N97" s="1" t="n">
        <v>0</v>
      </c>
      <c r="O97" s="1" t="n">
        <v>692</v>
      </c>
      <c r="P97" s="1" t="n">
        <v>585</v>
      </c>
      <c r="Q97" s="1" t="n">
        <v>3</v>
      </c>
      <c r="R97" s="1" t="n">
        <v>1153</v>
      </c>
      <c r="S97" s="1" t="n">
        <v>980</v>
      </c>
      <c r="T97" s="1" t="n">
        <v>0</v>
      </c>
      <c r="U97" s="1" t="n">
        <v>775</v>
      </c>
    </row>
    <row r="98" customFormat="false" ht="15" hidden="false" customHeight="false" outlineLevel="0" collapsed="false">
      <c r="A98" s="1" t="s">
        <v>54</v>
      </c>
      <c r="B98" s="1" t="s">
        <v>13</v>
      </c>
      <c r="C98" s="1" t="n">
        <v>12</v>
      </c>
      <c r="D98" s="1" t="n">
        <v>601</v>
      </c>
      <c r="E98" s="1" t="n">
        <v>0</v>
      </c>
      <c r="F98" s="1" t="n">
        <v>220</v>
      </c>
      <c r="G98" s="1" t="n">
        <v>184</v>
      </c>
      <c r="H98" s="1" t="n">
        <v>0</v>
      </c>
      <c r="I98" s="1" t="n">
        <v>636</v>
      </c>
      <c r="J98" s="1" t="n">
        <v>3420</v>
      </c>
      <c r="K98" s="1" t="n">
        <v>316</v>
      </c>
      <c r="L98" s="1" t="n">
        <v>1720</v>
      </c>
      <c r="M98" s="1" t="n">
        <v>1505</v>
      </c>
      <c r="N98" s="1" t="n">
        <v>412</v>
      </c>
      <c r="O98" s="1" t="n">
        <v>3558</v>
      </c>
      <c r="P98" s="1" t="n">
        <v>4021</v>
      </c>
      <c r="Q98" s="1" t="n">
        <v>316</v>
      </c>
      <c r="R98" s="1" t="n">
        <v>1940</v>
      </c>
      <c r="S98" s="1" t="n">
        <v>1689</v>
      </c>
      <c r="T98" s="1" t="n">
        <v>412</v>
      </c>
      <c r="U98" s="1" t="n">
        <v>4194</v>
      </c>
    </row>
    <row r="99" customFormat="false" ht="15" hidden="false" customHeight="false" outlineLevel="0" collapsed="false">
      <c r="A99" s="1" t="s">
        <v>54</v>
      </c>
      <c r="B99" s="1" t="s">
        <v>14</v>
      </c>
      <c r="C99" s="1" t="n">
        <v>12</v>
      </c>
      <c r="D99" s="1" t="n">
        <v>199</v>
      </c>
      <c r="E99" s="1" t="n">
        <v>0</v>
      </c>
      <c r="F99" s="1" t="n">
        <v>170</v>
      </c>
      <c r="G99" s="1" t="n">
        <v>188</v>
      </c>
      <c r="H99" s="1" t="n">
        <v>0</v>
      </c>
      <c r="I99" s="1" t="n">
        <v>182</v>
      </c>
      <c r="J99" s="1" t="n">
        <v>4413</v>
      </c>
      <c r="K99" s="1" t="n">
        <v>370</v>
      </c>
      <c r="L99" s="1" t="n">
        <v>1855</v>
      </c>
      <c r="M99" s="1" t="n">
        <v>1700</v>
      </c>
      <c r="N99" s="1" t="n">
        <v>372</v>
      </c>
      <c r="O99" s="1" t="n">
        <v>4576</v>
      </c>
      <c r="P99" s="1" t="n">
        <v>4612</v>
      </c>
      <c r="Q99" s="1" t="n">
        <v>370</v>
      </c>
      <c r="R99" s="1" t="n">
        <v>2025</v>
      </c>
      <c r="S99" s="1" t="n">
        <v>1888</v>
      </c>
      <c r="T99" s="1" t="n">
        <v>372</v>
      </c>
      <c r="U99" s="1" t="n">
        <v>4758</v>
      </c>
    </row>
    <row r="100" customFormat="false" ht="15" hidden="false" customHeight="false" outlineLevel="0" collapsed="false">
      <c r="A100" s="1" t="s">
        <v>54</v>
      </c>
      <c r="B100" s="1" t="s">
        <v>15</v>
      </c>
      <c r="C100" s="1" t="n">
        <v>12</v>
      </c>
      <c r="D100" s="1" t="n">
        <v>145</v>
      </c>
      <c r="E100" s="1" t="n">
        <v>0</v>
      </c>
      <c r="F100" s="1" t="n">
        <v>167</v>
      </c>
      <c r="G100" s="1" t="n">
        <v>151</v>
      </c>
      <c r="H100" s="1" t="n">
        <v>0</v>
      </c>
      <c r="I100" s="1" t="n">
        <v>161</v>
      </c>
      <c r="J100" s="1" t="n">
        <v>2171</v>
      </c>
      <c r="K100" s="1" t="n">
        <v>253</v>
      </c>
      <c r="L100" s="1" t="n">
        <v>2015</v>
      </c>
      <c r="M100" s="1" t="n">
        <v>1614</v>
      </c>
      <c r="N100" s="1" t="n">
        <v>311</v>
      </c>
      <c r="O100" s="1" t="n">
        <v>2507</v>
      </c>
      <c r="P100" s="1" t="n">
        <v>2316</v>
      </c>
      <c r="Q100" s="1" t="n">
        <v>253</v>
      </c>
      <c r="R100" s="1" t="n">
        <v>2182</v>
      </c>
      <c r="S100" s="1" t="n">
        <v>1765</v>
      </c>
      <c r="T100" s="1" t="n">
        <v>311</v>
      </c>
      <c r="U100" s="1" t="n">
        <v>2668</v>
      </c>
    </row>
    <row r="101" customFormat="false" ht="15" hidden="false" customHeight="false" outlineLevel="0" collapsed="false">
      <c r="A101" s="1" t="s">
        <v>54</v>
      </c>
      <c r="B101" s="1" t="s">
        <v>16</v>
      </c>
      <c r="C101" s="1" t="n">
        <v>12</v>
      </c>
      <c r="D101" s="1" t="n">
        <v>444</v>
      </c>
      <c r="E101" s="1" t="n">
        <v>0</v>
      </c>
      <c r="F101" s="1" t="n">
        <v>171</v>
      </c>
      <c r="G101" s="1" t="n">
        <v>328</v>
      </c>
      <c r="H101" s="1" t="n">
        <v>0</v>
      </c>
      <c r="I101" s="1" t="n">
        <v>309</v>
      </c>
      <c r="J101" s="1" t="n">
        <v>1096</v>
      </c>
      <c r="K101" s="1" t="n">
        <v>101</v>
      </c>
      <c r="L101" s="1" t="n">
        <v>890</v>
      </c>
      <c r="M101" s="1" t="n">
        <v>704</v>
      </c>
      <c r="N101" s="1" t="n">
        <v>113</v>
      </c>
      <c r="O101" s="1" t="n">
        <v>1276</v>
      </c>
      <c r="P101" s="1" t="n">
        <v>1540</v>
      </c>
      <c r="Q101" s="1" t="n">
        <v>101</v>
      </c>
      <c r="R101" s="1" t="n">
        <v>1061</v>
      </c>
      <c r="S101" s="1" t="n">
        <v>1032</v>
      </c>
      <c r="T101" s="1" t="n">
        <v>113</v>
      </c>
      <c r="U101" s="1" t="n">
        <v>1585</v>
      </c>
    </row>
    <row r="102" customFormat="false" ht="15" hidden="false" customHeight="false" outlineLevel="0" collapsed="false">
      <c r="A102" s="1" t="s">
        <v>55</v>
      </c>
      <c r="B102" s="1" t="s">
        <v>13</v>
      </c>
      <c r="C102" s="1" t="n">
        <v>12</v>
      </c>
      <c r="D102" s="1" t="n">
        <v>39</v>
      </c>
      <c r="E102" s="1" t="n">
        <v>0</v>
      </c>
      <c r="F102" s="1" t="n">
        <v>102</v>
      </c>
      <c r="G102" s="1" t="n">
        <v>104</v>
      </c>
      <c r="H102" s="1" t="n">
        <v>0</v>
      </c>
      <c r="I102" s="1" t="n">
        <v>37</v>
      </c>
      <c r="J102" s="1" t="n">
        <v>3570</v>
      </c>
      <c r="K102" s="1" t="n">
        <v>88</v>
      </c>
      <c r="L102" s="1" t="n">
        <v>1598</v>
      </c>
      <c r="M102" s="1" t="n">
        <v>1227</v>
      </c>
      <c r="N102" s="1" t="n">
        <v>269</v>
      </c>
      <c r="O102" s="1" t="n">
        <v>3827</v>
      </c>
      <c r="P102" s="1" t="n">
        <v>3609</v>
      </c>
      <c r="Q102" s="1" t="n">
        <v>88</v>
      </c>
      <c r="R102" s="1" t="n">
        <v>1700</v>
      </c>
      <c r="S102" s="1" t="n">
        <v>1331</v>
      </c>
      <c r="T102" s="1" t="n">
        <v>269</v>
      </c>
      <c r="U102" s="1" t="n">
        <v>3864</v>
      </c>
    </row>
    <row r="103" customFormat="false" ht="15" hidden="false" customHeight="false" outlineLevel="0" collapsed="false">
      <c r="A103" s="1" t="s">
        <v>55</v>
      </c>
      <c r="B103" s="1" t="s">
        <v>14</v>
      </c>
      <c r="C103" s="1" t="n">
        <v>12</v>
      </c>
      <c r="D103" s="1" t="n">
        <v>30</v>
      </c>
      <c r="E103" s="1" t="n">
        <v>0</v>
      </c>
      <c r="F103" s="1" t="n">
        <v>107</v>
      </c>
      <c r="G103" s="1" t="n">
        <v>90</v>
      </c>
      <c r="H103" s="1" t="n">
        <v>0</v>
      </c>
      <c r="I103" s="1" t="n">
        <v>47</v>
      </c>
      <c r="J103" s="1" t="n">
        <v>2365</v>
      </c>
      <c r="K103" s="1" t="n">
        <v>23</v>
      </c>
      <c r="L103" s="1" t="n">
        <v>129</v>
      </c>
      <c r="M103" s="1" t="n">
        <v>223</v>
      </c>
      <c r="N103" s="1" t="n">
        <v>160</v>
      </c>
      <c r="O103" s="1" t="n">
        <v>2134</v>
      </c>
      <c r="P103" s="1" t="n">
        <v>2395</v>
      </c>
      <c r="Q103" s="1" t="n">
        <v>23</v>
      </c>
      <c r="R103" s="1" t="n">
        <v>236</v>
      </c>
      <c r="S103" s="1" t="n">
        <v>313</v>
      </c>
      <c r="T103" s="1" t="n">
        <v>160</v>
      </c>
      <c r="U103" s="1" t="n">
        <v>2181</v>
      </c>
    </row>
    <row r="104" customFormat="false" ht="15" hidden="false" customHeight="false" outlineLevel="0" collapsed="false">
      <c r="A104" s="1" t="s">
        <v>55</v>
      </c>
      <c r="B104" s="1" t="s">
        <v>15</v>
      </c>
      <c r="C104" s="1" t="n">
        <v>12</v>
      </c>
      <c r="D104" s="1" t="n">
        <v>23</v>
      </c>
      <c r="E104" s="1" t="n">
        <v>0</v>
      </c>
      <c r="F104" s="1" t="n">
        <v>64</v>
      </c>
      <c r="G104" s="1" t="n">
        <v>63</v>
      </c>
      <c r="H104" s="1" t="n">
        <v>0</v>
      </c>
      <c r="I104" s="1" t="n">
        <v>22</v>
      </c>
      <c r="J104" s="1" t="n">
        <v>1614</v>
      </c>
      <c r="K104" s="1" t="n">
        <v>95</v>
      </c>
      <c r="L104" s="1" t="n">
        <v>111</v>
      </c>
      <c r="M104" s="1" t="n">
        <v>207</v>
      </c>
      <c r="N104" s="1" t="n">
        <v>0</v>
      </c>
      <c r="O104" s="1" t="n">
        <v>2677</v>
      </c>
      <c r="P104" s="1" t="n">
        <v>1637</v>
      </c>
      <c r="Q104" s="1" t="n">
        <v>95</v>
      </c>
      <c r="R104" s="1" t="n">
        <v>175</v>
      </c>
      <c r="S104" s="1" t="n">
        <v>270</v>
      </c>
      <c r="T104" s="1" t="n">
        <v>0</v>
      </c>
      <c r="U104" s="1" t="n">
        <v>2699</v>
      </c>
    </row>
    <row r="105" customFormat="false" ht="15" hidden="false" customHeight="false" outlineLevel="0" collapsed="false">
      <c r="A105" s="1" t="s">
        <v>55</v>
      </c>
      <c r="B105" s="1" t="s">
        <v>16</v>
      </c>
      <c r="C105" s="1" t="n">
        <v>12</v>
      </c>
      <c r="D105" s="1" t="n">
        <v>57</v>
      </c>
      <c r="E105" s="1" t="n">
        <v>0</v>
      </c>
      <c r="F105" s="1" t="n">
        <v>61</v>
      </c>
      <c r="G105" s="1" t="n">
        <v>20</v>
      </c>
      <c r="H105" s="1" t="n">
        <v>0</v>
      </c>
      <c r="I105" s="1" t="n">
        <v>92</v>
      </c>
      <c r="J105" s="1" t="n">
        <v>2651</v>
      </c>
      <c r="K105" s="1" t="n">
        <v>24</v>
      </c>
      <c r="L105" s="1" t="n">
        <v>193</v>
      </c>
      <c r="M105" s="1" t="n">
        <v>166</v>
      </c>
      <c r="N105" s="1" t="n">
        <v>98</v>
      </c>
      <c r="O105" s="1" t="n">
        <v>1797</v>
      </c>
      <c r="P105" s="1" t="n">
        <v>2708</v>
      </c>
      <c r="Q105" s="1" t="n">
        <v>24</v>
      </c>
      <c r="R105" s="1" t="n">
        <v>254</v>
      </c>
      <c r="S105" s="1" t="n">
        <v>186</v>
      </c>
      <c r="T105" s="1" t="n">
        <v>98</v>
      </c>
      <c r="U105" s="1" t="n">
        <v>1889</v>
      </c>
    </row>
    <row r="106" customFormat="false" ht="15" hidden="false" customHeight="false" outlineLevel="0" collapsed="false">
      <c r="A106" s="1" t="s">
        <v>55</v>
      </c>
      <c r="B106" s="1" t="s">
        <v>44</v>
      </c>
      <c r="C106" s="1" t="n">
        <v>12</v>
      </c>
      <c r="D106" s="1" t="n">
        <v>1</v>
      </c>
      <c r="E106" s="1" t="n">
        <v>1</v>
      </c>
      <c r="F106" s="1" t="n">
        <v>7</v>
      </c>
      <c r="G106" s="1" t="n">
        <v>5</v>
      </c>
      <c r="H106" s="1" t="n">
        <v>2</v>
      </c>
      <c r="I106" s="1" t="n">
        <v>7</v>
      </c>
      <c r="J106" s="1" t="n">
        <v>2117</v>
      </c>
      <c r="K106" s="1" t="n">
        <v>25</v>
      </c>
      <c r="L106" s="1" t="n">
        <v>232</v>
      </c>
      <c r="M106" s="1" t="n">
        <v>209</v>
      </c>
      <c r="N106" s="1" t="n">
        <v>28</v>
      </c>
      <c r="O106" s="1" t="n">
        <v>586</v>
      </c>
      <c r="P106" s="1" t="n">
        <v>2118</v>
      </c>
      <c r="Q106" s="1" t="n">
        <v>26</v>
      </c>
      <c r="R106" s="1" t="n">
        <v>239</v>
      </c>
      <c r="S106" s="1" t="n">
        <v>214</v>
      </c>
      <c r="T106" s="1" t="n">
        <v>30</v>
      </c>
      <c r="U106" s="1" t="n">
        <v>593</v>
      </c>
    </row>
    <row r="107" customFormat="false" ht="15" hidden="false" customHeight="false" outlineLevel="0" collapsed="false">
      <c r="A107" s="1" t="s">
        <v>56</v>
      </c>
      <c r="B107" s="1" t="s">
        <v>13</v>
      </c>
      <c r="C107" s="1" t="n">
        <v>12</v>
      </c>
      <c r="D107" s="1" t="n">
        <v>296</v>
      </c>
      <c r="E107" s="1" t="n">
        <v>0</v>
      </c>
      <c r="F107" s="1" t="n">
        <v>167</v>
      </c>
      <c r="G107" s="1" t="n">
        <v>137</v>
      </c>
      <c r="H107" s="1" t="n">
        <v>0</v>
      </c>
      <c r="I107" s="1" t="n">
        <v>347</v>
      </c>
      <c r="J107" s="1" t="n">
        <v>3778</v>
      </c>
      <c r="K107" s="1" t="n">
        <v>155</v>
      </c>
      <c r="L107" s="1" t="n">
        <v>1258</v>
      </c>
      <c r="M107" s="1" t="n">
        <v>1042</v>
      </c>
      <c r="N107" s="1" t="n">
        <v>682</v>
      </c>
      <c r="O107" s="1" t="n">
        <v>3478</v>
      </c>
      <c r="P107" s="1" t="n">
        <v>4074</v>
      </c>
      <c r="Q107" s="1" t="n">
        <v>155</v>
      </c>
      <c r="R107" s="1" t="n">
        <v>1425</v>
      </c>
      <c r="S107" s="1" t="n">
        <v>1179</v>
      </c>
      <c r="T107" s="1" t="n">
        <v>682</v>
      </c>
      <c r="U107" s="1" t="n">
        <v>3825</v>
      </c>
    </row>
    <row r="108" customFormat="false" ht="15" hidden="false" customHeight="false" outlineLevel="0" collapsed="false">
      <c r="A108" s="1" t="s">
        <v>56</v>
      </c>
      <c r="B108" s="1" t="s">
        <v>15</v>
      </c>
      <c r="C108" s="1" t="n">
        <v>12</v>
      </c>
      <c r="D108" s="1" t="n">
        <v>9</v>
      </c>
      <c r="E108" s="1" t="n">
        <v>0</v>
      </c>
      <c r="F108" s="1" t="n">
        <v>49</v>
      </c>
      <c r="G108" s="1" t="n">
        <v>68</v>
      </c>
      <c r="H108" s="1" t="n">
        <v>0</v>
      </c>
      <c r="I108" s="1" t="n">
        <v>22</v>
      </c>
      <c r="J108" s="1" t="n">
        <v>3154</v>
      </c>
      <c r="K108" s="1" t="n">
        <v>150</v>
      </c>
      <c r="L108" s="1" t="n">
        <v>860</v>
      </c>
      <c r="M108" s="1" t="n">
        <v>758</v>
      </c>
      <c r="N108" s="1" t="n">
        <v>238</v>
      </c>
      <c r="O108" s="1" t="n">
        <v>3175</v>
      </c>
      <c r="P108" s="1" t="n">
        <v>3163</v>
      </c>
      <c r="Q108" s="1" t="n">
        <v>150</v>
      </c>
      <c r="R108" s="1" t="n">
        <v>909</v>
      </c>
      <c r="S108" s="1" t="n">
        <v>826</v>
      </c>
      <c r="T108" s="1" t="n">
        <v>238</v>
      </c>
      <c r="U108" s="1" t="n">
        <v>3197</v>
      </c>
    </row>
    <row r="109" customFormat="false" ht="15" hidden="false" customHeight="false" outlineLevel="0" collapsed="false">
      <c r="A109" s="1" t="s">
        <v>56</v>
      </c>
      <c r="B109" s="1" t="s">
        <v>16</v>
      </c>
      <c r="C109" s="1" t="n">
        <v>12</v>
      </c>
      <c r="D109" s="1" t="n">
        <v>24</v>
      </c>
      <c r="E109" s="1" t="n">
        <v>0</v>
      </c>
      <c r="F109" s="1" t="n">
        <v>36</v>
      </c>
      <c r="G109" s="1" t="n">
        <v>35</v>
      </c>
      <c r="H109" s="1" t="n">
        <v>0</v>
      </c>
      <c r="I109" s="1" t="n">
        <v>25</v>
      </c>
      <c r="J109" s="1" t="n">
        <v>1174</v>
      </c>
      <c r="K109" s="1" t="n">
        <v>0</v>
      </c>
      <c r="L109" s="1" t="n">
        <v>323</v>
      </c>
      <c r="M109" s="1" t="n">
        <v>347</v>
      </c>
      <c r="N109" s="1" t="n">
        <v>0</v>
      </c>
      <c r="O109" s="1" t="n">
        <v>1153</v>
      </c>
      <c r="P109" s="1" t="n">
        <v>1198</v>
      </c>
      <c r="Q109" s="1" t="n">
        <v>0</v>
      </c>
      <c r="R109" s="1" t="n">
        <v>359</v>
      </c>
      <c r="S109" s="1" t="n">
        <v>382</v>
      </c>
      <c r="T109" s="1" t="n">
        <v>0</v>
      </c>
      <c r="U109" s="1" t="n">
        <v>1178</v>
      </c>
    </row>
    <row r="110" customFormat="false" ht="15" hidden="false" customHeight="false" outlineLevel="0" collapsed="false">
      <c r="A110" s="1" t="s">
        <v>57</v>
      </c>
      <c r="B110" s="1" t="s">
        <v>58</v>
      </c>
      <c r="C110" s="1" t="n">
        <v>12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</row>
    <row r="111" customFormat="false" ht="15" hidden="false" customHeight="false" outlineLevel="0" collapsed="false">
      <c r="A111" s="1" t="s">
        <v>57</v>
      </c>
      <c r="B111" s="1" t="s">
        <v>18</v>
      </c>
      <c r="C111" s="1" t="n">
        <v>12</v>
      </c>
      <c r="D111" s="1" t="n">
        <v>1274</v>
      </c>
      <c r="E111" s="1" t="n">
        <v>0</v>
      </c>
      <c r="F111" s="1" t="n">
        <v>460</v>
      </c>
      <c r="G111" s="1" t="n">
        <v>393</v>
      </c>
      <c r="H111" s="1" t="n">
        <v>0</v>
      </c>
      <c r="I111" s="1" t="n">
        <v>1314</v>
      </c>
      <c r="J111" s="1" t="n">
        <v>29928</v>
      </c>
      <c r="K111" s="1" t="n">
        <v>3</v>
      </c>
      <c r="L111" s="1" t="n">
        <v>5381</v>
      </c>
      <c r="M111" s="1" t="n">
        <v>3247</v>
      </c>
      <c r="N111" s="1" t="n">
        <v>0</v>
      </c>
      <c r="O111" s="1" t="n">
        <v>32054</v>
      </c>
      <c r="P111" s="1" t="n">
        <v>31202</v>
      </c>
      <c r="Q111" s="1" t="n">
        <v>3</v>
      </c>
      <c r="R111" s="1" t="n">
        <v>5841</v>
      </c>
      <c r="S111" s="1" t="n">
        <v>3640</v>
      </c>
      <c r="T111" s="1" t="n">
        <v>0</v>
      </c>
      <c r="U111" s="1" t="n">
        <v>33368</v>
      </c>
    </row>
    <row r="112" customFormat="false" ht="15" hidden="false" customHeight="false" outlineLevel="0" collapsed="false">
      <c r="A112" s="1" t="s">
        <v>57</v>
      </c>
      <c r="B112" s="1" t="s">
        <v>14</v>
      </c>
      <c r="C112" s="1" t="n">
        <v>12</v>
      </c>
      <c r="D112" s="1" t="n">
        <v>829</v>
      </c>
      <c r="E112" s="1" t="n">
        <v>0</v>
      </c>
      <c r="F112" s="1" t="n">
        <v>1240</v>
      </c>
      <c r="G112" s="1" t="n">
        <v>970</v>
      </c>
      <c r="H112" s="1" t="n">
        <v>0</v>
      </c>
      <c r="I112" s="1" t="n">
        <v>1088</v>
      </c>
      <c r="J112" s="1" t="n">
        <v>8275</v>
      </c>
      <c r="K112" s="1" t="n">
        <v>390</v>
      </c>
      <c r="L112" s="1" t="n">
        <v>2373</v>
      </c>
      <c r="M112" s="1" t="n">
        <v>1938</v>
      </c>
      <c r="N112" s="1" t="n">
        <v>21</v>
      </c>
      <c r="O112" s="1" t="n">
        <v>9053</v>
      </c>
      <c r="P112" s="1" t="n">
        <v>9104</v>
      </c>
      <c r="Q112" s="1" t="n">
        <v>390</v>
      </c>
      <c r="R112" s="1" t="n">
        <v>3613</v>
      </c>
      <c r="S112" s="1" t="n">
        <v>2908</v>
      </c>
      <c r="T112" s="1" t="n">
        <v>21</v>
      </c>
      <c r="U112" s="1" t="n">
        <v>10141</v>
      </c>
    </row>
    <row r="113" customFormat="false" ht="15" hidden="false" customHeight="false" outlineLevel="0" collapsed="false">
      <c r="A113" s="1" t="s">
        <v>57</v>
      </c>
      <c r="B113" s="1" t="s">
        <v>46</v>
      </c>
      <c r="C113" s="1" t="n">
        <v>12</v>
      </c>
      <c r="D113" s="1" t="n">
        <v>3298</v>
      </c>
      <c r="E113" s="1" t="n">
        <v>0</v>
      </c>
      <c r="F113" s="1" t="n">
        <v>1350</v>
      </c>
      <c r="G113" s="1" t="n">
        <v>1911</v>
      </c>
      <c r="H113" s="1" t="n">
        <v>0</v>
      </c>
      <c r="I113" s="1" t="n">
        <v>2748</v>
      </c>
      <c r="J113" s="1" t="n">
        <v>4619</v>
      </c>
      <c r="K113" s="1" t="n">
        <v>1267</v>
      </c>
      <c r="L113" s="1" t="n">
        <v>1542</v>
      </c>
      <c r="M113" s="1" t="n">
        <v>2205</v>
      </c>
      <c r="N113" s="1" t="n">
        <v>645</v>
      </c>
      <c r="O113" s="1" t="n">
        <v>4617</v>
      </c>
      <c r="P113" s="1" t="n">
        <v>7917</v>
      </c>
      <c r="Q113" s="1" t="n">
        <v>1267</v>
      </c>
      <c r="R113" s="1" t="n">
        <v>2892</v>
      </c>
      <c r="S113" s="1" t="n">
        <v>4116</v>
      </c>
      <c r="T113" s="1" t="n">
        <v>645</v>
      </c>
      <c r="U113" s="1" t="n">
        <v>7365</v>
      </c>
    </row>
    <row r="114" customFormat="false" ht="15" hidden="false" customHeight="false" outlineLevel="0" collapsed="false">
      <c r="A114" s="1" t="s">
        <v>57</v>
      </c>
      <c r="B114" s="1" t="s">
        <v>59</v>
      </c>
      <c r="C114" s="1" t="n">
        <v>12</v>
      </c>
      <c r="D114" s="1" t="n">
        <v>2703</v>
      </c>
      <c r="E114" s="1" t="n">
        <v>0</v>
      </c>
      <c r="F114" s="1" t="n">
        <v>685</v>
      </c>
      <c r="G114" s="1" t="n">
        <v>608</v>
      </c>
      <c r="H114" s="1" t="n">
        <v>0</v>
      </c>
      <c r="I114" s="1" t="n">
        <v>2787</v>
      </c>
      <c r="J114" s="1" t="n">
        <v>14154</v>
      </c>
      <c r="K114" s="1" t="n">
        <v>767</v>
      </c>
      <c r="L114" s="1" t="n">
        <v>3326</v>
      </c>
      <c r="M114" s="1" t="n">
        <v>4157</v>
      </c>
      <c r="N114" s="1" t="n">
        <v>0</v>
      </c>
      <c r="O114" s="1" t="n">
        <v>14167</v>
      </c>
      <c r="P114" s="1" t="n">
        <v>16857</v>
      </c>
      <c r="Q114" s="1" t="n">
        <v>767</v>
      </c>
      <c r="R114" s="1" t="n">
        <v>4011</v>
      </c>
      <c r="S114" s="1" t="n">
        <v>4765</v>
      </c>
      <c r="T114" s="1" t="n">
        <v>0</v>
      </c>
      <c r="U114" s="1" t="n">
        <v>16954</v>
      </c>
    </row>
    <row r="115" customFormat="false" ht="15" hidden="false" customHeight="false" outlineLevel="0" collapsed="false">
      <c r="A115" s="1" t="s">
        <v>57</v>
      </c>
      <c r="B115" s="1" t="s">
        <v>15</v>
      </c>
      <c r="C115" s="1" t="n">
        <v>12</v>
      </c>
      <c r="D115" s="1" t="n">
        <v>733</v>
      </c>
      <c r="E115" s="1" t="n">
        <v>0</v>
      </c>
      <c r="F115" s="1" t="n">
        <v>898</v>
      </c>
      <c r="G115" s="1" t="n">
        <v>933</v>
      </c>
      <c r="H115" s="1" t="n">
        <v>0</v>
      </c>
      <c r="I115" s="1" t="n">
        <v>701</v>
      </c>
      <c r="J115" s="1" t="n">
        <v>10091</v>
      </c>
      <c r="K115" s="1" t="n">
        <v>385</v>
      </c>
      <c r="L115" s="1" t="n">
        <v>1181</v>
      </c>
      <c r="M115" s="1" t="n">
        <v>1344</v>
      </c>
      <c r="N115" s="1" t="n">
        <v>1196</v>
      </c>
      <c r="O115" s="1" t="n">
        <v>9306</v>
      </c>
      <c r="P115" s="1" t="n">
        <v>10824</v>
      </c>
      <c r="Q115" s="1" t="n">
        <v>385</v>
      </c>
      <c r="R115" s="1" t="n">
        <v>2079</v>
      </c>
      <c r="S115" s="1" t="n">
        <v>2277</v>
      </c>
      <c r="T115" s="1" t="n">
        <v>1196</v>
      </c>
      <c r="U115" s="1" t="n">
        <v>10007</v>
      </c>
    </row>
    <row r="116" customFormat="false" ht="15" hidden="false" customHeight="false" outlineLevel="0" collapsed="false">
      <c r="A116" s="1" t="s">
        <v>57</v>
      </c>
      <c r="B116" s="1" t="s">
        <v>36</v>
      </c>
      <c r="C116" s="1" t="n">
        <v>12</v>
      </c>
      <c r="D116" s="1" t="n">
        <v>151</v>
      </c>
      <c r="E116" s="1" t="n">
        <v>0</v>
      </c>
      <c r="F116" s="1" t="n">
        <v>373</v>
      </c>
      <c r="G116" s="1" t="n">
        <v>373</v>
      </c>
      <c r="H116" s="1" t="n">
        <v>0</v>
      </c>
      <c r="I116" s="1" t="n">
        <v>151</v>
      </c>
      <c r="J116" s="1" t="n">
        <v>1670</v>
      </c>
      <c r="K116" s="1" t="n">
        <v>323</v>
      </c>
      <c r="L116" s="1" t="n">
        <v>1709</v>
      </c>
      <c r="M116" s="1" t="n">
        <v>1410</v>
      </c>
      <c r="N116" s="1" t="n">
        <v>613</v>
      </c>
      <c r="O116" s="1" t="n">
        <v>1718</v>
      </c>
      <c r="P116" s="1" t="n">
        <v>1821</v>
      </c>
      <c r="Q116" s="1" t="n">
        <v>323</v>
      </c>
      <c r="R116" s="1" t="n">
        <v>2082</v>
      </c>
      <c r="S116" s="1" t="n">
        <v>1783</v>
      </c>
      <c r="T116" s="1" t="n">
        <v>613</v>
      </c>
      <c r="U116" s="1" t="n">
        <v>1869</v>
      </c>
    </row>
    <row r="117" customFormat="false" ht="15" hidden="false" customHeight="false" outlineLevel="0" collapsed="false">
      <c r="A117" s="1" t="s">
        <v>57</v>
      </c>
      <c r="B117" s="1" t="s">
        <v>28</v>
      </c>
      <c r="C117" s="1" t="n">
        <v>12</v>
      </c>
      <c r="D117" s="1" t="n">
        <v>2380</v>
      </c>
      <c r="E117" s="1" t="n">
        <v>0</v>
      </c>
      <c r="F117" s="1" t="n">
        <v>819</v>
      </c>
      <c r="G117" s="1" t="n">
        <v>400</v>
      </c>
      <c r="H117" s="1" t="n">
        <v>0</v>
      </c>
      <c r="I117" s="1" t="n">
        <v>3020</v>
      </c>
      <c r="J117" s="1" t="n">
        <v>9120</v>
      </c>
      <c r="K117" s="1" t="n">
        <v>286</v>
      </c>
      <c r="L117" s="1" t="n">
        <v>2104</v>
      </c>
      <c r="M117" s="1" t="n">
        <v>1732</v>
      </c>
      <c r="N117" s="1" t="n">
        <v>12</v>
      </c>
      <c r="O117" s="1" t="n">
        <v>9772</v>
      </c>
      <c r="P117" s="1" t="n">
        <v>11500</v>
      </c>
      <c r="Q117" s="1" t="n">
        <v>286</v>
      </c>
      <c r="R117" s="1" t="n">
        <v>2923</v>
      </c>
      <c r="S117" s="1" t="n">
        <v>2132</v>
      </c>
      <c r="T117" s="1" t="n">
        <v>12</v>
      </c>
      <c r="U117" s="1" t="n">
        <v>12792</v>
      </c>
    </row>
    <row r="118" customFormat="false" ht="15" hidden="false" customHeight="false" outlineLevel="0" collapsed="false">
      <c r="A118" s="1" t="s">
        <v>57</v>
      </c>
      <c r="B118" s="1" t="s">
        <v>44</v>
      </c>
      <c r="C118" s="1" t="n">
        <v>12</v>
      </c>
      <c r="D118" s="1" t="n">
        <v>2688</v>
      </c>
      <c r="E118" s="1" t="n">
        <v>0</v>
      </c>
      <c r="F118" s="1" t="n">
        <v>1355</v>
      </c>
      <c r="G118" s="1" t="n">
        <v>1075</v>
      </c>
      <c r="H118" s="1" t="n">
        <v>0</v>
      </c>
      <c r="I118" s="1" t="n">
        <v>2968</v>
      </c>
      <c r="J118" s="1" t="n">
        <v>1231</v>
      </c>
      <c r="K118" s="1" t="n">
        <v>1491</v>
      </c>
      <c r="L118" s="1" t="n">
        <v>4624</v>
      </c>
      <c r="M118" s="1" t="n">
        <v>3764</v>
      </c>
      <c r="N118" s="1" t="n">
        <v>1989</v>
      </c>
      <c r="O118" s="1" t="n">
        <v>1593</v>
      </c>
      <c r="P118" s="1" t="n">
        <v>3919</v>
      </c>
      <c r="Q118" s="1" t="n">
        <v>1491</v>
      </c>
      <c r="R118" s="1" t="n">
        <v>5979</v>
      </c>
      <c r="S118" s="1" t="n">
        <v>4839</v>
      </c>
      <c r="T118" s="1" t="n">
        <v>1989</v>
      </c>
      <c r="U118" s="1" t="n">
        <v>4561</v>
      </c>
    </row>
    <row r="119" customFormat="false" ht="15" hidden="false" customHeight="false" outlineLevel="0" collapsed="false">
      <c r="A119" s="1" t="s">
        <v>57</v>
      </c>
      <c r="B119" s="1" t="s">
        <v>60</v>
      </c>
      <c r="C119" s="1" t="n">
        <v>12</v>
      </c>
      <c r="D119" s="1" t="n">
        <v>1615</v>
      </c>
      <c r="E119" s="1" t="n">
        <v>0</v>
      </c>
      <c r="F119" s="1" t="n">
        <v>825</v>
      </c>
      <c r="G119" s="1" t="n">
        <v>519</v>
      </c>
      <c r="H119" s="1" t="n">
        <v>0</v>
      </c>
      <c r="I119" s="1" t="n">
        <v>1912</v>
      </c>
      <c r="J119" s="1" t="n">
        <v>2890</v>
      </c>
      <c r="K119" s="1" t="n">
        <v>653</v>
      </c>
      <c r="L119" s="1" t="n">
        <v>2552</v>
      </c>
      <c r="M119" s="1" t="n">
        <v>2339</v>
      </c>
      <c r="N119" s="1" t="n">
        <v>1361</v>
      </c>
      <c r="O119" s="1" t="n">
        <v>2404</v>
      </c>
      <c r="P119" s="1" t="n">
        <v>4505</v>
      </c>
      <c r="Q119" s="1" t="n">
        <v>653</v>
      </c>
      <c r="R119" s="1" t="n">
        <v>3377</v>
      </c>
      <c r="S119" s="1" t="n">
        <v>2858</v>
      </c>
      <c r="T119" s="1" t="n">
        <v>1361</v>
      </c>
      <c r="U119" s="1" t="n">
        <v>4316</v>
      </c>
    </row>
    <row r="120" customFormat="false" ht="15" hidden="false" customHeight="false" outlineLevel="0" collapsed="false">
      <c r="A120" s="1" t="s">
        <v>57</v>
      </c>
      <c r="B120" s="1" t="s">
        <v>61</v>
      </c>
      <c r="C120" s="1" t="n">
        <v>12</v>
      </c>
      <c r="D120" s="1" t="n">
        <v>32</v>
      </c>
      <c r="E120" s="1" t="n">
        <v>0</v>
      </c>
      <c r="F120" s="1" t="n">
        <v>79</v>
      </c>
      <c r="G120" s="1" t="n">
        <v>77</v>
      </c>
      <c r="H120" s="1" t="n">
        <v>0</v>
      </c>
      <c r="I120" s="1" t="n">
        <v>34</v>
      </c>
      <c r="J120" s="1" t="n">
        <v>3665</v>
      </c>
      <c r="K120" s="1" t="n">
        <v>1032</v>
      </c>
      <c r="L120" s="1" t="n">
        <v>2229</v>
      </c>
      <c r="M120" s="1" t="n">
        <v>2894</v>
      </c>
      <c r="N120" s="1" t="n">
        <v>306</v>
      </c>
      <c r="O120" s="1" t="n">
        <v>3711</v>
      </c>
      <c r="P120" s="1" t="n">
        <v>3697</v>
      </c>
      <c r="Q120" s="1" t="n">
        <v>1032</v>
      </c>
      <c r="R120" s="1" t="n">
        <v>2308</v>
      </c>
      <c r="S120" s="1" t="n">
        <v>2971</v>
      </c>
      <c r="T120" s="1" t="n">
        <v>306</v>
      </c>
      <c r="U120" s="1" t="n">
        <v>3745</v>
      </c>
    </row>
    <row r="121" customFormat="false" ht="15" hidden="false" customHeight="false" outlineLevel="0" collapsed="false">
      <c r="A121" s="1" t="s">
        <v>62</v>
      </c>
      <c r="B121" s="1" t="s">
        <v>25</v>
      </c>
      <c r="C121" s="1" t="n">
        <v>12</v>
      </c>
      <c r="D121" s="1" t="n">
        <v>257</v>
      </c>
      <c r="E121" s="1" t="n">
        <v>23</v>
      </c>
      <c r="F121" s="1" t="n">
        <v>95</v>
      </c>
      <c r="G121" s="1" t="n">
        <v>77</v>
      </c>
      <c r="H121" s="1" t="n">
        <v>23</v>
      </c>
      <c r="I121" s="1" t="n">
        <v>49</v>
      </c>
      <c r="J121" s="1" t="n">
        <v>2113</v>
      </c>
      <c r="K121" s="1" t="n">
        <v>10</v>
      </c>
      <c r="L121" s="1" t="n">
        <v>427</v>
      </c>
      <c r="M121" s="1" t="n">
        <v>317</v>
      </c>
      <c r="N121" s="1" t="n">
        <v>21</v>
      </c>
      <c r="O121" s="1" t="n">
        <v>2282</v>
      </c>
      <c r="P121" s="1" t="n">
        <v>2370</v>
      </c>
      <c r="Q121" s="1" t="n">
        <v>33</v>
      </c>
      <c r="R121" s="1" t="n">
        <v>522</v>
      </c>
      <c r="S121" s="1" t="n">
        <v>394</v>
      </c>
      <c r="T121" s="1" t="n">
        <v>44</v>
      </c>
      <c r="U121" s="1" t="n">
        <v>2331</v>
      </c>
    </row>
    <row r="122" customFormat="false" ht="15" hidden="false" customHeight="false" outlineLevel="0" collapsed="false">
      <c r="A122" s="1" t="s">
        <v>63</v>
      </c>
      <c r="B122" s="1" t="s">
        <v>13</v>
      </c>
      <c r="C122" s="1" t="n">
        <v>12</v>
      </c>
      <c r="D122" s="1" t="n">
        <v>4</v>
      </c>
      <c r="E122" s="1" t="n">
        <v>0</v>
      </c>
      <c r="F122" s="1" t="n">
        <v>10</v>
      </c>
      <c r="G122" s="1" t="n">
        <v>12</v>
      </c>
      <c r="H122" s="1" t="n">
        <v>0</v>
      </c>
      <c r="I122" s="1" t="n">
        <v>3</v>
      </c>
      <c r="J122" s="1" t="n">
        <v>7918</v>
      </c>
      <c r="K122" s="1" t="n">
        <v>0</v>
      </c>
      <c r="L122" s="1" t="n">
        <v>1107</v>
      </c>
      <c r="M122" s="1" t="n">
        <v>895</v>
      </c>
      <c r="N122" s="1" t="n">
        <v>0</v>
      </c>
      <c r="O122" s="1" t="n">
        <v>8139</v>
      </c>
      <c r="P122" s="1" t="n">
        <v>7922</v>
      </c>
      <c r="Q122" s="1" t="n">
        <v>0</v>
      </c>
      <c r="R122" s="1" t="n">
        <v>1117</v>
      </c>
      <c r="S122" s="1" t="n">
        <v>907</v>
      </c>
      <c r="T122" s="1" t="n">
        <v>0</v>
      </c>
      <c r="U122" s="1" t="n">
        <v>8142</v>
      </c>
    </row>
    <row r="123" customFormat="false" ht="15" hidden="false" customHeight="false" outlineLevel="0" collapsed="false">
      <c r="A123" s="1" t="s">
        <v>63</v>
      </c>
      <c r="B123" s="1" t="s">
        <v>14</v>
      </c>
      <c r="C123" s="1" t="n">
        <v>12</v>
      </c>
      <c r="D123" s="1" t="n">
        <v>63</v>
      </c>
      <c r="E123" s="1" t="n">
        <v>1</v>
      </c>
      <c r="F123" s="1" t="n">
        <v>58</v>
      </c>
      <c r="G123" s="1" t="n">
        <v>59</v>
      </c>
      <c r="H123" s="1" t="n">
        <v>0</v>
      </c>
      <c r="I123" s="1" t="n">
        <v>50</v>
      </c>
      <c r="J123" s="1" t="n">
        <v>5570</v>
      </c>
      <c r="K123" s="1" t="n">
        <v>0</v>
      </c>
      <c r="L123" s="1" t="n">
        <v>1411</v>
      </c>
      <c r="M123" s="1" t="n">
        <v>1302</v>
      </c>
      <c r="N123" s="1" t="n">
        <v>0</v>
      </c>
      <c r="O123" s="1" t="n">
        <v>5683</v>
      </c>
      <c r="P123" s="1" t="n">
        <v>5633</v>
      </c>
      <c r="Q123" s="1" t="n">
        <v>1</v>
      </c>
      <c r="R123" s="1" t="n">
        <v>1469</v>
      </c>
      <c r="S123" s="1" t="n">
        <v>1361</v>
      </c>
      <c r="T123" s="1" t="n">
        <v>0</v>
      </c>
      <c r="U123" s="1" t="n">
        <v>5733</v>
      </c>
    </row>
    <row r="124" customFormat="false" ht="15" hidden="false" customHeight="false" outlineLevel="0" collapsed="false">
      <c r="A124" s="1" t="s">
        <v>64</v>
      </c>
      <c r="B124" s="1" t="s">
        <v>13</v>
      </c>
      <c r="C124" s="1" t="n">
        <v>12</v>
      </c>
      <c r="D124" s="1" t="n">
        <v>498</v>
      </c>
      <c r="E124" s="1" t="n">
        <v>0</v>
      </c>
      <c r="F124" s="1" t="n">
        <v>110</v>
      </c>
      <c r="G124" s="1" t="n">
        <v>81</v>
      </c>
      <c r="H124" s="1" t="n">
        <v>0</v>
      </c>
      <c r="I124" s="1" t="n">
        <v>527</v>
      </c>
      <c r="J124" s="1" t="n">
        <v>2495</v>
      </c>
      <c r="K124" s="1" t="n">
        <v>320</v>
      </c>
      <c r="L124" s="1" t="n">
        <v>914</v>
      </c>
      <c r="M124" s="1" t="n">
        <v>794</v>
      </c>
      <c r="N124" s="1" t="n">
        <v>400</v>
      </c>
      <c r="O124" s="1" t="n">
        <v>2529</v>
      </c>
      <c r="P124" s="1" t="n">
        <v>2993</v>
      </c>
      <c r="Q124" s="1" t="n">
        <v>320</v>
      </c>
      <c r="R124" s="1" t="n">
        <v>1024</v>
      </c>
      <c r="S124" s="1" t="n">
        <v>875</v>
      </c>
      <c r="T124" s="1" t="n">
        <v>400</v>
      </c>
      <c r="U124" s="1" t="n">
        <v>3056</v>
      </c>
    </row>
    <row r="125" customFormat="false" ht="15" hidden="false" customHeight="false" outlineLevel="0" collapsed="false">
      <c r="A125" s="1" t="s">
        <v>64</v>
      </c>
      <c r="B125" s="1" t="s">
        <v>14</v>
      </c>
      <c r="C125" s="1" t="n">
        <v>12</v>
      </c>
      <c r="D125" s="1" t="n">
        <v>27</v>
      </c>
      <c r="E125" s="1" t="n">
        <v>0</v>
      </c>
      <c r="F125" s="1" t="n">
        <v>117</v>
      </c>
      <c r="G125" s="1" t="n">
        <v>93</v>
      </c>
      <c r="H125" s="1" t="n">
        <v>0</v>
      </c>
      <c r="I125" s="1" t="n">
        <v>51</v>
      </c>
      <c r="J125" s="1" t="n">
        <v>111</v>
      </c>
      <c r="K125" s="1" t="n">
        <v>18</v>
      </c>
      <c r="L125" s="1" t="n">
        <v>232</v>
      </c>
      <c r="M125" s="1" t="n">
        <v>247</v>
      </c>
      <c r="N125" s="1" t="n">
        <v>88</v>
      </c>
      <c r="O125" s="1" t="n">
        <v>84</v>
      </c>
      <c r="P125" s="1" t="n">
        <v>138</v>
      </c>
      <c r="Q125" s="1" t="n">
        <v>18</v>
      </c>
      <c r="R125" s="1" t="n">
        <v>349</v>
      </c>
      <c r="S125" s="1" t="n">
        <v>340</v>
      </c>
      <c r="T125" s="1" t="n">
        <v>88</v>
      </c>
      <c r="U125" s="1" t="n">
        <v>135</v>
      </c>
    </row>
    <row r="126" customFormat="false" ht="15" hidden="false" customHeight="false" outlineLevel="0" collapsed="false">
      <c r="A126" s="1" t="s">
        <v>64</v>
      </c>
      <c r="B126" s="1" t="s">
        <v>15</v>
      </c>
      <c r="C126" s="1" t="n">
        <v>12</v>
      </c>
      <c r="D126" s="1" t="n">
        <v>299</v>
      </c>
      <c r="E126" s="1" t="n">
        <v>0</v>
      </c>
      <c r="F126" s="1" t="n">
        <v>139</v>
      </c>
      <c r="G126" s="1" t="n">
        <v>112</v>
      </c>
      <c r="H126" s="1" t="n">
        <v>0</v>
      </c>
      <c r="I126" s="1" t="n">
        <v>315</v>
      </c>
      <c r="J126" s="1" t="n">
        <v>1896</v>
      </c>
      <c r="K126" s="1" t="n">
        <v>609</v>
      </c>
      <c r="L126" s="1" t="n">
        <v>1257</v>
      </c>
      <c r="M126" s="1" t="n">
        <v>1010</v>
      </c>
      <c r="N126" s="1" t="n">
        <v>459</v>
      </c>
      <c r="O126" s="1" t="n">
        <v>2109</v>
      </c>
      <c r="P126" s="1" t="n">
        <v>2195</v>
      </c>
      <c r="Q126" s="1" t="n">
        <v>609</v>
      </c>
      <c r="R126" s="1" t="n">
        <v>1396</v>
      </c>
      <c r="S126" s="1" t="n">
        <v>1122</v>
      </c>
      <c r="T126" s="1" t="n">
        <v>459</v>
      </c>
      <c r="U126" s="1" t="n">
        <v>2424</v>
      </c>
    </row>
    <row r="127" customFormat="false" ht="15" hidden="false" customHeight="false" outlineLevel="0" collapsed="false">
      <c r="A127" s="1" t="s">
        <v>64</v>
      </c>
      <c r="B127" s="1" t="s">
        <v>16</v>
      </c>
      <c r="C127" s="1" t="n">
        <v>12</v>
      </c>
      <c r="D127" s="1" t="n">
        <v>153</v>
      </c>
      <c r="E127" s="1" t="n">
        <v>0</v>
      </c>
      <c r="F127" s="1" t="n">
        <v>112</v>
      </c>
      <c r="G127" s="1" t="n">
        <v>139</v>
      </c>
      <c r="H127" s="1" t="n">
        <v>0</v>
      </c>
      <c r="I127" s="1" t="n">
        <v>133</v>
      </c>
      <c r="J127" s="1" t="n">
        <v>463</v>
      </c>
      <c r="K127" s="1" t="n">
        <v>116</v>
      </c>
      <c r="L127" s="1" t="n">
        <v>416</v>
      </c>
      <c r="M127" s="1" t="n">
        <v>291</v>
      </c>
      <c r="N127" s="1" t="n">
        <v>92</v>
      </c>
      <c r="O127" s="1" t="n">
        <v>595</v>
      </c>
      <c r="P127" s="1" t="n">
        <v>616</v>
      </c>
      <c r="Q127" s="1" t="n">
        <v>116</v>
      </c>
      <c r="R127" s="1" t="n">
        <v>528</v>
      </c>
      <c r="S127" s="1" t="n">
        <v>430</v>
      </c>
      <c r="T127" s="1" t="n">
        <v>92</v>
      </c>
      <c r="U127" s="1" t="n">
        <v>728</v>
      </c>
    </row>
    <row r="128" customFormat="false" ht="15" hidden="false" customHeight="false" outlineLevel="0" collapsed="false">
      <c r="A128" s="1" t="s">
        <v>65</v>
      </c>
      <c r="B128" s="1" t="s">
        <v>25</v>
      </c>
      <c r="C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</row>
    <row r="129" customFormat="false" ht="15" hidden="false" customHeight="false" outlineLevel="0" collapsed="false">
      <c r="A129" s="1" t="s">
        <v>66</v>
      </c>
      <c r="B129" s="1" t="s">
        <v>13</v>
      </c>
      <c r="C129" s="1" t="n">
        <v>12</v>
      </c>
      <c r="D129" s="1" t="n">
        <v>185</v>
      </c>
      <c r="E129" s="1" t="n">
        <v>1</v>
      </c>
      <c r="F129" s="1" t="n">
        <v>118</v>
      </c>
      <c r="G129" s="1" t="n">
        <v>117</v>
      </c>
      <c r="H129" s="1" t="n">
        <v>0</v>
      </c>
      <c r="I129" s="1" t="n">
        <v>188</v>
      </c>
      <c r="J129" s="1" t="n">
        <v>4521</v>
      </c>
      <c r="K129" s="1" t="n">
        <v>191</v>
      </c>
      <c r="L129" s="1" t="n">
        <v>906</v>
      </c>
      <c r="M129" s="1" t="n">
        <v>1023</v>
      </c>
      <c r="N129" s="1" t="n">
        <v>176</v>
      </c>
      <c r="O129" s="1" t="n">
        <v>4408</v>
      </c>
      <c r="P129" s="1" t="n">
        <v>4706</v>
      </c>
      <c r="Q129" s="1" t="n">
        <v>192</v>
      </c>
      <c r="R129" s="1" t="n">
        <v>1024</v>
      </c>
      <c r="S129" s="1" t="n">
        <v>1140</v>
      </c>
      <c r="T129" s="1" t="n">
        <v>176</v>
      </c>
      <c r="U129" s="1" t="n">
        <v>4596</v>
      </c>
    </row>
    <row r="130" customFormat="false" ht="15" hidden="false" customHeight="false" outlineLevel="0" collapsed="false">
      <c r="A130" s="1" t="s">
        <v>66</v>
      </c>
      <c r="B130" s="1" t="s">
        <v>14</v>
      </c>
      <c r="C130" s="1" t="n">
        <v>12</v>
      </c>
      <c r="D130" s="1" t="n">
        <v>60</v>
      </c>
      <c r="E130" s="1" t="n">
        <v>0</v>
      </c>
      <c r="F130" s="1" t="n">
        <v>59</v>
      </c>
      <c r="G130" s="1" t="n">
        <v>120</v>
      </c>
      <c r="H130" s="1" t="n">
        <v>0</v>
      </c>
      <c r="I130" s="1" t="n">
        <v>104</v>
      </c>
      <c r="J130" s="1" t="n">
        <v>3489</v>
      </c>
      <c r="K130" s="1" t="n">
        <v>1086</v>
      </c>
      <c r="L130" s="1" t="n">
        <v>1209</v>
      </c>
      <c r="M130" s="1" t="n">
        <v>2790</v>
      </c>
      <c r="N130" s="1" t="n">
        <v>332</v>
      </c>
      <c r="O130" s="1" t="n">
        <v>2684</v>
      </c>
      <c r="P130" s="1" t="n">
        <v>3549</v>
      </c>
      <c r="Q130" s="1" t="n">
        <v>1086</v>
      </c>
      <c r="R130" s="1" t="n">
        <v>1268</v>
      </c>
      <c r="S130" s="1" t="n">
        <v>2910</v>
      </c>
      <c r="T130" s="1" t="n">
        <v>332</v>
      </c>
      <c r="U130" s="1" t="n">
        <v>2788</v>
      </c>
    </row>
    <row r="131" customFormat="false" ht="15" hidden="false" customHeight="false" outlineLevel="0" collapsed="false">
      <c r="A131" s="1" t="s">
        <v>66</v>
      </c>
      <c r="B131" s="1" t="s">
        <v>15</v>
      </c>
      <c r="C131" s="1" t="n">
        <v>4</v>
      </c>
      <c r="D131" s="1" t="n">
        <v>31</v>
      </c>
      <c r="E131" s="1" t="n">
        <v>0</v>
      </c>
      <c r="F131" s="1" t="n">
        <v>1</v>
      </c>
      <c r="G131" s="1" t="n">
        <v>5</v>
      </c>
      <c r="H131" s="1" t="n">
        <v>0</v>
      </c>
      <c r="I131" s="1" t="n">
        <v>0</v>
      </c>
      <c r="J131" s="1" t="n">
        <v>24</v>
      </c>
      <c r="K131" s="1" t="n">
        <v>0</v>
      </c>
      <c r="L131" s="1" t="n">
        <v>3</v>
      </c>
      <c r="M131" s="1" t="n">
        <v>7</v>
      </c>
      <c r="N131" s="1" t="n">
        <v>0</v>
      </c>
      <c r="O131" s="1" t="n">
        <v>0</v>
      </c>
      <c r="P131" s="1" t="n">
        <v>55</v>
      </c>
      <c r="Q131" s="1" t="n">
        <v>0</v>
      </c>
      <c r="R131" s="1" t="n">
        <v>4</v>
      </c>
      <c r="S131" s="1" t="n">
        <v>12</v>
      </c>
      <c r="T131" s="1" t="n">
        <v>0</v>
      </c>
      <c r="U131" s="1" t="n">
        <v>0</v>
      </c>
    </row>
    <row r="132" customFormat="false" ht="15" hidden="false" customHeight="false" outlineLevel="0" collapsed="false">
      <c r="A132" s="1" t="s">
        <v>66</v>
      </c>
      <c r="B132" s="1" t="s">
        <v>16</v>
      </c>
      <c r="C132" s="1" t="n">
        <v>12</v>
      </c>
      <c r="D132" s="1" t="n">
        <v>267</v>
      </c>
      <c r="E132" s="1" t="n">
        <v>1</v>
      </c>
      <c r="F132" s="1" t="n">
        <v>160</v>
      </c>
      <c r="G132" s="1" t="n">
        <v>173</v>
      </c>
      <c r="H132" s="1" t="n">
        <v>8</v>
      </c>
      <c r="I132" s="1" t="n">
        <v>237</v>
      </c>
      <c r="J132" s="1" t="n">
        <v>2198</v>
      </c>
      <c r="K132" s="1" t="n">
        <v>92</v>
      </c>
      <c r="L132" s="1" t="n">
        <v>570</v>
      </c>
      <c r="M132" s="1" t="n">
        <v>569</v>
      </c>
      <c r="N132" s="1" t="n">
        <v>153</v>
      </c>
      <c r="O132" s="1" t="n">
        <v>2152</v>
      </c>
      <c r="P132" s="1" t="n">
        <v>2465</v>
      </c>
      <c r="Q132" s="1" t="n">
        <v>93</v>
      </c>
      <c r="R132" s="1" t="n">
        <v>730</v>
      </c>
      <c r="S132" s="1" t="n">
        <v>742</v>
      </c>
      <c r="T132" s="1" t="n">
        <v>161</v>
      </c>
      <c r="U132" s="1" t="n">
        <v>2389</v>
      </c>
    </row>
    <row r="133" customFormat="false" ht="15" hidden="false" customHeight="false" outlineLevel="0" collapsed="false">
      <c r="A133" s="1" t="s">
        <v>66</v>
      </c>
      <c r="B133" s="1" t="s">
        <v>44</v>
      </c>
      <c r="C133" s="1" t="n">
        <v>12</v>
      </c>
      <c r="D133" s="1" t="n">
        <v>143</v>
      </c>
      <c r="E133" s="1" t="n">
        <v>0</v>
      </c>
      <c r="F133" s="1" t="n">
        <v>54</v>
      </c>
      <c r="G133" s="1" t="n">
        <v>31</v>
      </c>
      <c r="H133" s="1" t="n">
        <v>0</v>
      </c>
      <c r="I133" s="1" t="n">
        <v>175</v>
      </c>
      <c r="J133" s="1" t="n">
        <v>5372</v>
      </c>
      <c r="K133" s="1" t="n">
        <v>123</v>
      </c>
      <c r="L133" s="1" t="n">
        <v>654</v>
      </c>
      <c r="M133" s="1" t="n">
        <v>841</v>
      </c>
      <c r="N133" s="1" t="n">
        <v>221</v>
      </c>
      <c r="O133" s="1" t="n">
        <v>5085</v>
      </c>
      <c r="P133" s="1" t="n">
        <v>5515</v>
      </c>
      <c r="Q133" s="1" t="n">
        <v>123</v>
      </c>
      <c r="R133" s="1" t="n">
        <v>708</v>
      </c>
      <c r="S133" s="1" t="n">
        <v>872</v>
      </c>
      <c r="T133" s="1" t="n">
        <v>221</v>
      </c>
      <c r="U133" s="1" t="n">
        <v>5260</v>
      </c>
    </row>
    <row r="134" customFormat="false" ht="15" hidden="false" customHeight="false" outlineLevel="0" collapsed="false">
      <c r="A134" s="1" t="s">
        <v>66</v>
      </c>
      <c r="B134" s="1" t="s">
        <v>67</v>
      </c>
      <c r="C134" s="1" t="n">
        <v>12</v>
      </c>
      <c r="D134" s="1" t="n">
        <v>342</v>
      </c>
      <c r="E134" s="1" t="n">
        <v>0</v>
      </c>
      <c r="F134" s="1" t="n">
        <v>525</v>
      </c>
      <c r="G134" s="1" t="n">
        <v>525</v>
      </c>
      <c r="H134" s="1" t="n">
        <v>0</v>
      </c>
      <c r="I134" s="1" t="n">
        <v>375</v>
      </c>
      <c r="J134" s="1" t="n">
        <v>3230</v>
      </c>
      <c r="K134" s="1" t="n">
        <v>223</v>
      </c>
      <c r="L134" s="1" t="n">
        <v>2327</v>
      </c>
      <c r="M134" s="1" t="n">
        <v>1650</v>
      </c>
      <c r="N134" s="1" t="n">
        <v>502</v>
      </c>
      <c r="O134" s="1" t="n">
        <v>3632</v>
      </c>
      <c r="P134" s="1" t="n">
        <v>3572</v>
      </c>
      <c r="Q134" s="1" t="n">
        <v>223</v>
      </c>
      <c r="R134" s="1" t="n">
        <v>2852</v>
      </c>
      <c r="S134" s="1" t="n">
        <v>2175</v>
      </c>
      <c r="T134" s="1" t="n">
        <v>502</v>
      </c>
      <c r="U134" s="1" t="n">
        <v>4007</v>
      </c>
    </row>
    <row r="135" customFormat="false" ht="15" hidden="false" customHeight="false" outlineLevel="0" collapsed="false">
      <c r="A135" s="1" t="s">
        <v>68</v>
      </c>
      <c r="B135" s="1" t="s">
        <v>13</v>
      </c>
      <c r="C135" s="1" t="n">
        <v>12</v>
      </c>
      <c r="D135" s="1" t="n">
        <v>527</v>
      </c>
      <c r="E135" s="1" t="n">
        <v>0</v>
      </c>
      <c r="F135" s="1" t="n">
        <v>213</v>
      </c>
      <c r="G135" s="1" t="n">
        <v>96</v>
      </c>
      <c r="H135" s="1" t="n">
        <v>0</v>
      </c>
      <c r="I135" s="1" t="n">
        <v>644</v>
      </c>
      <c r="J135" s="1" t="n">
        <v>8153</v>
      </c>
      <c r="K135" s="1" t="n">
        <v>0</v>
      </c>
      <c r="L135" s="1" t="n">
        <v>951</v>
      </c>
      <c r="M135" s="1" t="n">
        <v>741</v>
      </c>
      <c r="N135" s="1" t="n">
        <v>0</v>
      </c>
      <c r="O135" s="1" t="n">
        <v>8363</v>
      </c>
      <c r="P135" s="1" t="n">
        <v>8680</v>
      </c>
      <c r="Q135" s="1" t="n">
        <v>0</v>
      </c>
      <c r="R135" s="1" t="n">
        <v>1164</v>
      </c>
      <c r="S135" s="1" t="n">
        <v>837</v>
      </c>
      <c r="T135" s="1" t="n">
        <v>0</v>
      </c>
      <c r="U135" s="1" t="n">
        <v>9007</v>
      </c>
    </row>
    <row r="136" customFormat="false" ht="15" hidden="false" customHeight="false" outlineLevel="0" collapsed="false">
      <c r="A136" s="1" t="s">
        <v>68</v>
      </c>
      <c r="B136" s="1" t="s">
        <v>14</v>
      </c>
      <c r="C136" s="1" t="n">
        <v>9</v>
      </c>
      <c r="D136" s="1" t="n">
        <v>557</v>
      </c>
      <c r="E136" s="1" t="n">
        <v>0</v>
      </c>
      <c r="F136" s="1" t="n">
        <v>154</v>
      </c>
      <c r="G136" s="1" t="n">
        <v>105</v>
      </c>
      <c r="H136" s="1" t="n">
        <v>0</v>
      </c>
      <c r="I136" s="1" t="n">
        <v>0</v>
      </c>
      <c r="J136" s="1" t="n">
        <v>4529</v>
      </c>
      <c r="K136" s="1" t="n">
        <v>0</v>
      </c>
      <c r="L136" s="1" t="n">
        <v>615</v>
      </c>
      <c r="M136" s="1" t="n">
        <v>465</v>
      </c>
      <c r="N136" s="1" t="n">
        <v>0</v>
      </c>
      <c r="O136" s="1" t="n">
        <v>0</v>
      </c>
      <c r="P136" s="1" t="n">
        <v>5086</v>
      </c>
      <c r="Q136" s="1" t="n">
        <v>0</v>
      </c>
      <c r="R136" s="1" t="n">
        <v>769</v>
      </c>
      <c r="S136" s="1" t="n">
        <v>570</v>
      </c>
      <c r="T136" s="1" t="n">
        <v>0</v>
      </c>
      <c r="U136" s="1" t="n">
        <v>0</v>
      </c>
    </row>
    <row r="137" customFormat="false" ht="15" hidden="false" customHeight="false" outlineLevel="0" collapsed="false">
      <c r="A137" s="1" t="s">
        <v>68</v>
      </c>
      <c r="B137" s="1" t="s">
        <v>15</v>
      </c>
      <c r="C137" s="1" t="n">
        <v>12</v>
      </c>
      <c r="D137" s="1" t="n">
        <v>361</v>
      </c>
      <c r="E137" s="1" t="n">
        <v>0</v>
      </c>
      <c r="F137" s="1" t="n">
        <v>261</v>
      </c>
      <c r="G137" s="1" t="n">
        <v>243</v>
      </c>
      <c r="H137" s="1" t="n">
        <v>0</v>
      </c>
      <c r="I137" s="1" t="n">
        <v>379</v>
      </c>
      <c r="J137" s="1" t="n">
        <v>3110</v>
      </c>
      <c r="K137" s="1" t="n">
        <v>626</v>
      </c>
      <c r="L137" s="1" t="n">
        <v>1470</v>
      </c>
      <c r="M137" s="1" t="n">
        <v>1291</v>
      </c>
      <c r="N137" s="1" t="n">
        <v>535</v>
      </c>
      <c r="O137" s="1" t="n">
        <v>2933</v>
      </c>
      <c r="P137" s="1" t="n">
        <v>3471</v>
      </c>
      <c r="Q137" s="1" t="n">
        <v>626</v>
      </c>
      <c r="R137" s="1" t="n">
        <v>1731</v>
      </c>
      <c r="S137" s="1" t="n">
        <v>1534</v>
      </c>
      <c r="T137" s="1" t="n">
        <v>535</v>
      </c>
      <c r="U137" s="1" t="n">
        <v>3312</v>
      </c>
    </row>
    <row r="138" customFormat="false" ht="15" hidden="false" customHeight="false" outlineLevel="0" collapsed="false">
      <c r="A138" s="1" t="s">
        <v>68</v>
      </c>
      <c r="B138" s="1" t="s">
        <v>16</v>
      </c>
      <c r="C138" s="1" t="n">
        <v>12</v>
      </c>
      <c r="D138" s="1" t="n">
        <v>154</v>
      </c>
      <c r="E138" s="1" t="n">
        <v>0</v>
      </c>
      <c r="F138" s="1" t="n">
        <v>231</v>
      </c>
      <c r="G138" s="1" t="n">
        <v>194</v>
      </c>
      <c r="H138" s="1" t="n">
        <v>2</v>
      </c>
      <c r="I138" s="1" t="n">
        <v>189</v>
      </c>
      <c r="J138" s="1" t="n">
        <v>2624</v>
      </c>
      <c r="K138" s="1" t="n">
        <v>0</v>
      </c>
      <c r="L138" s="1" t="n">
        <v>1248</v>
      </c>
      <c r="M138" s="1" t="n">
        <v>1018</v>
      </c>
      <c r="N138" s="1" t="n">
        <v>0</v>
      </c>
      <c r="O138" s="1" t="n">
        <v>2871</v>
      </c>
      <c r="P138" s="1" t="n">
        <v>2778</v>
      </c>
      <c r="Q138" s="1" t="n">
        <v>0</v>
      </c>
      <c r="R138" s="1" t="n">
        <v>1479</v>
      </c>
      <c r="S138" s="1" t="n">
        <v>1212</v>
      </c>
      <c r="T138" s="1" t="n">
        <v>2</v>
      </c>
      <c r="U138" s="1" t="n">
        <v>3060</v>
      </c>
    </row>
    <row r="139" customFormat="false" ht="15" hidden="false" customHeight="false" outlineLevel="0" collapsed="false">
      <c r="A139" s="1" t="s">
        <v>69</v>
      </c>
      <c r="B139" s="1" t="s">
        <v>25</v>
      </c>
      <c r="C139" s="1" t="n">
        <v>12</v>
      </c>
      <c r="D139" s="1" t="n">
        <v>1216</v>
      </c>
      <c r="E139" s="1" t="n">
        <v>0</v>
      </c>
      <c r="F139" s="1" t="n">
        <v>89</v>
      </c>
      <c r="G139" s="1" t="n">
        <v>74</v>
      </c>
      <c r="H139" s="1" t="n">
        <v>0</v>
      </c>
      <c r="I139" s="1" t="n">
        <v>1230</v>
      </c>
      <c r="J139" s="1" t="n">
        <v>2201</v>
      </c>
      <c r="K139" s="1" t="n">
        <v>563</v>
      </c>
      <c r="L139" s="1" t="n">
        <v>1942</v>
      </c>
      <c r="M139" s="1" t="n">
        <v>1688</v>
      </c>
      <c r="N139" s="1" t="n">
        <v>655</v>
      </c>
      <c r="O139" s="1" t="n">
        <v>2406</v>
      </c>
      <c r="P139" s="1" t="n">
        <v>3417</v>
      </c>
      <c r="Q139" s="1" t="n">
        <v>563</v>
      </c>
      <c r="R139" s="1" t="n">
        <v>2031</v>
      </c>
      <c r="S139" s="1" t="n">
        <v>1762</v>
      </c>
      <c r="T139" s="1" t="n">
        <v>655</v>
      </c>
      <c r="U139" s="1" t="n">
        <v>3636</v>
      </c>
    </row>
    <row r="140" customFormat="false" ht="15" hidden="false" customHeight="false" outlineLevel="0" collapsed="false">
      <c r="A140" s="1" t="s">
        <v>70</v>
      </c>
      <c r="B140" s="1" t="s">
        <v>25</v>
      </c>
      <c r="C140" s="1" t="n">
        <v>12</v>
      </c>
      <c r="D140" s="1" t="n">
        <v>659</v>
      </c>
      <c r="E140" s="1" t="n">
        <v>0</v>
      </c>
      <c r="F140" s="1" t="n">
        <v>105</v>
      </c>
      <c r="G140" s="1" t="n">
        <v>84</v>
      </c>
      <c r="H140" s="1" t="n">
        <v>0</v>
      </c>
      <c r="I140" s="1" t="n">
        <v>749</v>
      </c>
      <c r="J140" s="1" t="n">
        <v>5036</v>
      </c>
      <c r="K140" s="1" t="n">
        <v>792</v>
      </c>
      <c r="L140" s="1" t="n">
        <v>3546</v>
      </c>
      <c r="M140" s="1" t="n">
        <v>3356</v>
      </c>
      <c r="N140" s="1" t="n">
        <v>1791</v>
      </c>
      <c r="O140" s="1" t="n">
        <v>4228</v>
      </c>
      <c r="P140" s="1" t="n">
        <v>5695</v>
      </c>
      <c r="Q140" s="1" t="n">
        <v>792</v>
      </c>
      <c r="R140" s="1" t="n">
        <v>3651</v>
      </c>
      <c r="S140" s="1" t="n">
        <v>3440</v>
      </c>
      <c r="T140" s="1" t="n">
        <v>1791</v>
      </c>
      <c r="U140" s="1" t="n">
        <v>4977</v>
      </c>
    </row>
    <row r="141" customFormat="false" ht="15" hidden="false" customHeight="false" outlineLevel="0" collapsed="false">
      <c r="A141" s="1" t="s">
        <v>71</v>
      </c>
      <c r="B141" s="1" t="s">
        <v>25</v>
      </c>
      <c r="C141" s="1" t="n">
        <v>12</v>
      </c>
      <c r="D141" s="1" t="n">
        <v>35</v>
      </c>
      <c r="E141" s="1" t="n">
        <v>0</v>
      </c>
      <c r="F141" s="1" t="n">
        <v>39</v>
      </c>
      <c r="G141" s="1" t="n">
        <v>36</v>
      </c>
      <c r="H141" s="1" t="n">
        <v>0</v>
      </c>
      <c r="I141" s="1" t="n">
        <v>40</v>
      </c>
      <c r="J141" s="1" t="n">
        <v>508</v>
      </c>
      <c r="K141" s="1" t="n">
        <v>86</v>
      </c>
      <c r="L141" s="1" t="n">
        <v>171</v>
      </c>
      <c r="M141" s="1" t="n">
        <v>323</v>
      </c>
      <c r="N141" s="1" t="n">
        <v>22</v>
      </c>
      <c r="O141" s="1" t="n">
        <v>435</v>
      </c>
      <c r="P141" s="1" t="n">
        <v>543</v>
      </c>
      <c r="Q141" s="1" t="n">
        <v>86</v>
      </c>
      <c r="R141" s="1" t="n">
        <v>210</v>
      </c>
      <c r="S141" s="1" t="n">
        <v>359</v>
      </c>
      <c r="T141" s="1" t="n">
        <v>22</v>
      </c>
      <c r="U141" s="1" t="n">
        <v>475</v>
      </c>
    </row>
    <row r="142" customFormat="false" ht="15" hidden="false" customHeight="false" outlineLevel="0" collapsed="false">
      <c r="A142" s="1" t="s">
        <v>72</v>
      </c>
      <c r="B142" s="1" t="s">
        <v>18</v>
      </c>
      <c r="C142" s="1" t="n">
        <v>12</v>
      </c>
      <c r="D142" s="1" t="n">
        <v>43</v>
      </c>
      <c r="E142" s="1" t="n">
        <v>0</v>
      </c>
      <c r="F142" s="1" t="n">
        <v>23</v>
      </c>
      <c r="G142" s="1" t="n">
        <v>26</v>
      </c>
      <c r="H142" s="1" t="n">
        <v>0</v>
      </c>
      <c r="I142" s="1" t="n">
        <v>40</v>
      </c>
      <c r="J142" s="1" t="n">
        <v>480</v>
      </c>
      <c r="K142" s="1" t="n">
        <v>373</v>
      </c>
      <c r="L142" s="1" t="n">
        <v>1007</v>
      </c>
      <c r="M142" s="1" t="n">
        <v>1096</v>
      </c>
      <c r="N142" s="1" t="n">
        <v>423</v>
      </c>
      <c r="O142" s="1" t="n">
        <v>469</v>
      </c>
      <c r="P142" s="1" t="n">
        <v>523</v>
      </c>
      <c r="Q142" s="1" t="n">
        <v>373</v>
      </c>
      <c r="R142" s="1" t="n">
        <v>1030</v>
      </c>
      <c r="S142" s="1" t="n">
        <v>1122</v>
      </c>
      <c r="T142" s="1" t="n">
        <v>423</v>
      </c>
      <c r="U142" s="1" t="n">
        <v>509</v>
      </c>
    </row>
    <row r="143" customFormat="false" ht="15" hidden="false" customHeight="false" outlineLevel="0" collapsed="false">
      <c r="A143" s="1" t="s">
        <v>73</v>
      </c>
      <c r="B143" s="1" t="s">
        <v>25</v>
      </c>
      <c r="C143" s="1" t="n">
        <v>12</v>
      </c>
      <c r="D143" s="1" t="n">
        <v>110</v>
      </c>
      <c r="E143" s="1" t="n">
        <v>0</v>
      </c>
      <c r="F143" s="1" t="n">
        <v>141</v>
      </c>
      <c r="G143" s="1" t="n">
        <v>84</v>
      </c>
      <c r="H143" s="1" t="n">
        <v>0</v>
      </c>
      <c r="I143" s="1" t="n">
        <v>165</v>
      </c>
      <c r="J143" s="1" t="n">
        <v>397</v>
      </c>
      <c r="K143" s="1" t="n">
        <v>102</v>
      </c>
      <c r="L143" s="1" t="n">
        <v>524</v>
      </c>
      <c r="M143" s="1" t="n">
        <v>556</v>
      </c>
      <c r="N143" s="1" t="n">
        <v>125</v>
      </c>
      <c r="O143" s="1" t="n">
        <v>356</v>
      </c>
      <c r="P143" s="1" t="n">
        <v>507</v>
      </c>
      <c r="Q143" s="1" t="n">
        <v>102</v>
      </c>
      <c r="R143" s="1" t="n">
        <v>665</v>
      </c>
      <c r="S143" s="1" t="n">
        <v>640</v>
      </c>
      <c r="T143" s="1" t="n">
        <v>125</v>
      </c>
      <c r="U143" s="1" t="n">
        <v>521</v>
      </c>
    </row>
    <row r="144" customFormat="false" ht="15" hidden="false" customHeight="false" outlineLevel="0" collapsed="false">
      <c r="A144" s="1" t="s">
        <v>74</v>
      </c>
      <c r="B144" s="1" t="s">
        <v>18</v>
      </c>
      <c r="C144" s="1" t="n">
        <v>12</v>
      </c>
      <c r="D144" s="1" t="n">
        <v>2038</v>
      </c>
      <c r="E144" s="1" t="n">
        <v>42</v>
      </c>
      <c r="F144" s="1" t="n">
        <v>4785</v>
      </c>
      <c r="G144" s="1" t="n">
        <v>4413</v>
      </c>
      <c r="H144" s="1" t="n">
        <v>53</v>
      </c>
      <c r="I144" s="1" t="n">
        <v>2338</v>
      </c>
      <c r="J144" s="1" t="n">
        <v>2632</v>
      </c>
      <c r="K144" s="1" t="n">
        <v>499</v>
      </c>
      <c r="L144" s="1" t="n">
        <v>2783</v>
      </c>
      <c r="M144" s="1" t="n">
        <v>2368</v>
      </c>
      <c r="N144" s="1" t="n">
        <v>689</v>
      </c>
      <c r="O144" s="1" t="n">
        <v>1067</v>
      </c>
      <c r="P144" s="1" t="n">
        <v>4670</v>
      </c>
      <c r="Q144" s="1" t="n">
        <v>541</v>
      </c>
      <c r="R144" s="1" t="n">
        <v>7568</v>
      </c>
      <c r="S144" s="1" t="n">
        <v>6781</v>
      </c>
      <c r="T144" s="1" t="n">
        <v>742</v>
      </c>
      <c r="U144" s="1" t="n">
        <v>3405</v>
      </c>
    </row>
    <row r="145" customFormat="false" ht="15" hidden="false" customHeight="false" outlineLevel="0" collapsed="false">
      <c r="A145" s="1" t="s">
        <v>74</v>
      </c>
      <c r="B145" s="1" t="s">
        <v>22</v>
      </c>
      <c r="C145" s="1" t="n">
        <v>12</v>
      </c>
      <c r="D145" s="1" t="n">
        <v>749</v>
      </c>
      <c r="E145" s="1" t="n">
        <v>12</v>
      </c>
      <c r="F145" s="1" t="n">
        <v>2102</v>
      </c>
      <c r="G145" s="1" t="n">
        <v>2387</v>
      </c>
      <c r="H145" s="1" t="n">
        <v>9</v>
      </c>
      <c r="I145" s="1" t="n">
        <v>466</v>
      </c>
      <c r="J145" s="1" t="n">
        <v>776</v>
      </c>
      <c r="K145" s="1" t="n">
        <v>509</v>
      </c>
      <c r="L145" s="1" t="n">
        <v>2550</v>
      </c>
      <c r="M145" s="1" t="n">
        <v>2077</v>
      </c>
      <c r="N145" s="1" t="n">
        <v>761</v>
      </c>
      <c r="O145" s="1" t="n">
        <v>994</v>
      </c>
      <c r="P145" s="1" t="n">
        <v>1525</v>
      </c>
      <c r="Q145" s="1" t="n">
        <v>521</v>
      </c>
      <c r="R145" s="1" t="n">
        <v>4652</v>
      </c>
      <c r="S145" s="1" t="n">
        <v>4464</v>
      </c>
      <c r="T145" s="1" t="n">
        <v>770</v>
      </c>
      <c r="U145" s="1" t="n">
        <v>1460</v>
      </c>
    </row>
    <row r="146" customFormat="false" ht="15" hidden="false" customHeight="false" outlineLevel="0" collapsed="false">
      <c r="A146" s="1" t="s">
        <v>74</v>
      </c>
      <c r="B146" s="1" t="s">
        <v>27</v>
      </c>
      <c r="C146" s="1" t="n">
        <v>12</v>
      </c>
      <c r="D146" s="1" t="n">
        <v>3990</v>
      </c>
      <c r="E146" s="1" t="n">
        <v>98</v>
      </c>
      <c r="F146" s="1" t="n">
        <v>7966</v>
      </c>
      <c r="G146" s="1" t="n">
        <v>9686</v>
      </c>
      <c r="H146" s="1" t="n">
        <v>33</v>
      </c>
      <c r="I146" s="1" t="n">
        <v>2508</v>
      </c>
      <c r="J146" s="1" t="n">
        <v>29835</v>
      </c>
      <c r="K146" s="1" t="n">
        <v>2061</v>
      </c>
      <c r="L146" s="1" t="n">
        <v>5986</v>
      </c>
      <c r="M146" s="1" t="n">
        <v>10301</v>
      </c>
      <c r="N146" s="1" t="n">
        <v>255</v>
      </c>
      <c r="O146" s="1" t="n">
        <v>28359</v>
      </c>
      <c r="P146" s="1" t="n">
        <v>33825</v>
      </c>
      <c r="Q146" s="1" t="n">
        <v>2159</v>
      </c>
      <c r="R146" s="1" t="n">
        <v>13952</v>
      </c>
      <c r="S146" s="1" t="n">
        <v>19987</v>
      </c>
      <c r="T146" s="1" t="n">
        <v>288</v>
      </c>
      <c r="U146" s="1" t="n">
        <v>30867</v>
      </c>
    </row>
    <row r="147" customFormat="false" ht="15" hidden="false" customHeight="false" outlineLevel="0" collapsed="false">
      <c r="A147" s="1" t="s">
        <v>74</v>
      </c>
      <c r="B147" s="1" t="s">
        <v>28</v>
      </c>
      <c r="C147" s="1" t="n">
        <v>12</v>
      </c>
      <c r="D147" s="1" t="n">
        <v>2309</v>
      </c>
      <c r="E147" s="1" t="n">
        <v>9</v>
      </c>
      <c r="F147" s="1" t="n">
        <v>6117</v>
      </c>
      <c r="G147" s="1" t="n">
        <v>5485</v>
      </c>
      <c r="H147" s="1" t="n">
        <v>14</v>
      </c>
      <c r="I147" s="1" t="n">
        <v>3008</v>
      </c>
      <c r="J147" s="1" t="n">
        <v>10610</v>
      </c>
      <c r="K147" s="1" t="n">
        <v>885</v>
      </c>
      <c r="L147" s="1" t="n">
        <v>7671</v>
      </c>
      <c r="M147" s="1" t="n">
        <v>4868</v>
      </c>
      <c r="N147" s="1" t="n">
        <v>3</v>
      </c>
      <c r="O147" s="1" t="n">
        <v>14206</v>
      </c>
      <c r="P147" s="1" t="n">
        <v>12919</v>
      </c>
      <c r="Q147" s="1" t="n">
        <v>894</v>
      </c>
      <c r="R147" s="1" t="n">
        <v>13788</v>
      </c>
      <c r="S147" s="1" t="n">
        <v>10353</v>
      </c>
      <c r="T147" s="1" t="n">
        <v>17</v>
      </c>
      <c r="U147" s="1" t="n">
        <v>17214</v>
      </c>
    </row>
    <row r="148" customFormat="false" ht="15" hidden="false" customHeight="false" outlineLevel="0" collapsed="false">
      <c r="A148" s="1" t="s">
        <v>75</v>
      </c>
      <c r="B148" s="1" t="s">
        <v>25</v>
      </c>
      <c r="C148" s="1" t="n">
        <v>1</v>
      </c>
      <c r="D148" s="1" t="n">
        <v>11</v>
      </c>
      <c r="E148" s="1" t="n">
        <v>0</v>
      </c>
      <c r="F148" s="1" t="n">
        <v>3</v>
      </c>
      <c r="G148" s="1" t="n">
        <v>4</v>
      </c>
      <c r="H148" s="1" t="n">
        <v>0</v>
      </c>
      <c r="I148" s="1" t="n">
        <v>0</v>
      </c>
      <c r="J148" s="1" t="n">
        <v>6560</v>
      </c>
      <c r="K148" s="1" t="n">
        <v>0</v>
      </c>
      <c r="L148" s="1" t="n">
        <v>35</v>
      </c>
      <c r="M148" s="1" t="n">
        <v>19</v>
      </c>
      <c r="N148" s="1" t="n">
        <v>0</v>
      </c>
      <c r="O148" s="1" t="n">
        <v>0</v>
      </c>
      <c r="P148" s="1" t="n">
        <v>6571</v>
      </c>
      <c r="Q148" s="1" t="n">
        <v>0</v>
      </c>
      <c r="R148" s="1" t="n">
        <v>38</v>
      </c>
      <c r="S148" s="1" t="n">
        <v>23</v>
      </c>
      <c r="T148" s="1" t="n">
        <v>0</v>
      </c>
      <c r="U148" s="1" t="n">
        <v>0</v>
      </c>
    </row>
    <row r="149" customFormat="false" ht="15" hidden="false" customHeight="false" outlineLevel="0" collapsed="false">
      <c r="A149" s="1" t="s">
        <v>76</v>
      </c>
      <c r="B149" s="1" t="s">
        <v>13</v>
      </c>
      <c r="C149" s="1" t="n">
        <v>12</v>
      </c>
      <c r="D149" s="1" t="n">
        <v>649</v>
      </c>
      <c r="E149" s="1" t="n">
        <v>0</v>
      </c>
      <c r="F149" s="1" t="n">
        <v>67</v>
      </c>
      <c r="G149" s="1" t="n">
        <v>63</v>
      </c>
      <c r="H149" s="1" t="n">
        <v>0</v>
      </c>
      <c r="I149" s="1" t="n">
        <v>654</v>
      </c>
      <c r="J149" s="1" t="n">
        <v>1907</v>
      </c>
      <c r="K149" s="1" t="n">
        <v>160</v>
      </c>
      <c r="L149" s="1" t="n">
        <v>1112</v>
      </c>
      <c r="M149" s="1" t="n">
        <v>1198</v>
      </c>
      <c r="N149" s="1" t="n">
        <v>294</v>
      </c>
      <c r="O149" s="1" t="n">
        <v>1714</v>
      </c>
      <c r="P149" s="1" t="n">
        <v>2556</v>
      </c>
      <c r="Q149" s="1" t="n">
        <v>160</v>
      </c>
      <c r="R149" s="1" t="n">
        <v>1179</v>
      </c>
      <c r="S149" s="1" t="n">
        <v>1261</v>
      </c>
      <c r="T149" s="1" t="n">
        <v>294</v>
      </c>
      <c r="U149" s="1" t="n">
        <v>2368</v>
      </c>
    </row>
    <row r="150" customFormat="false" ht="15" hidden="false" customHeight="false" outlineLevel="0" collapsed="false">
      <c r="A150" s="1" t="s">
        <v>76</v>
      </c>
      <c r="B150" s="1" t="s">
        <v>14</v>
      </c>
      <c r="C150" s="1" t="n">
        <v>12</v>
      </c>
      <c r="D150" s="1" t="n">
        <v>321</v>
      </c>
      <c r="E150" s="1" t="n">
        <v>0</v>
      </c>
      <c r="F150" s="1" t="n">
        <v>62</v>
      </c>
      <c r="G150" s="1" t="n">
        <v>61</v>
      </c>
      <c r="H150" s="1" t="n">
        <v>0</v>
      </c>
      <c r="I150" s="1" t="n">
        <v>320</v>
      </c>
      <c r="J150" s="1" t="n">
        <v>4704</v>
      </c>
      <c r="K150" s="1" t="n">
        <v>161</v>
      </c>
      <c r="L150" s="1" t="n">
        <v>550</v>
      </c>
      <c r="M150" s="1" t="n">
        <v>549</v>
      </c>
      <c r="N150" s="1" t="n">
        <v>145</v>
      </c>
      <c r="O150" s="1" t="n">
        <v>4677</v>
      </c>
      <c r="P150" s="1" t="n">
        <v>5025</v>
      </c>
      <c r="Q150" s="1" t="n">
        <v>161</v>
      </c>
      <c r="R150" s="1" t="n">
        <v>612</v>
      </c>
      <c r="S150" s="1" t="n">
        <v>610</v>
      </c>
      <c r="T150" s="1" t="n">
        <v>145</v>
      </c>
      <c r="U150" s="1" t="n">
        <v>4997</v>
      </c>
    </row>
    <row r="151" customFormat="false" ht="15" hidden="false" customHeight="false" outlineLevel="0" collapsed="false">
      <c r="A151" s="1" t="s">
        <v>76</v>
      </c>
      <c r="B151" s="1" t="s">
        <v>15</v>
      </c>
      <c r="C151" s="1" t="n">
        <v>12</v>
      </c>
      <c r="D151" s="1" t="n">
        <v>131</v>
      </c>
      <c r="E151" s="1" t="n">
        <v>0</v>
      </c>
      <c r="F151" s="1" t="n">
        <v>90</v>
      </c>
      <c r="G151" s="1" t="n">
        <v>77</v>
      </c>
      <c r="H151" s="1" t="n">
        <v>0</v>
      </c>
      <c r="I151" s="1" t="n">
        <v>142</v>
      </c>
      <c r="J151" s="1" t="n">
        <v>5216</v>
      </c>
      <c r="K151" s="1" t="n">
        <v>298</v>
      </c>
      <c r="L151" s="1" t="n">
        <v>474</v>
      </c>
      <c r="M151" s="1" t="n">
        <v>721</v>
      </c>
      <c r="N151" s="1" t="n">
        <v>136</v>
      </c>
      <c r="O151" s="1" t="n">
        <v>5286</v>
      </c>
      <c r="P151" s="1" t="n">
        <v>5347</v>
      </c>
      <c r="Q151" s="1" t="n">
        <v>298</v>
      </c>
      <c r="R151" s="1" t="n">
        <v>564</v>
      </c>
      <c r="S151" s="1" t="n">
        <v>798</v>
      </c>
      <c r="T151" s="1" t="n">
        <v>136</v>
      </c>
      <c r="U151" s="1" t="n">
        <v>5428</v>
      </c>
    </row>
    <row r="152" customFormat="false" ht="15" hidden="false" customHeight="false" outlineLevel="0" collapsed="false">
      <c r="A152" s="1" t="s">
        <v>76</v>
      </c>
      <c r="B152" s="1" t="s">
        <v>16</v>
      </c>
      <c r="C152" s="1" t="n">
        <v>12</v>
      </c>
      <c r="D152" s="1" t="n">
        <v>324</v>
      </c>
      <c r="E152" s="1" t="n">
        <v>0</v>
      </c>
      <c r="F152" s="1" t="n">
        <v>95</v>
      </c>
      <c r="G152" s="1" t="n">
        <v>105</v>
      </c>
      <c r="H152" s="1" t="n">
        <v>0</v>
      </c>
      <c r="I152" s="1" t="n">
        <v>311</v>
      </c>
      <c r="J152" s="1" t="n">
        <v>1817</v>
      </c>
      <c r="K152" s="1" t="n">
        <v>144</v>
      </c>
      <c r="L152" s="1" t="n">
        <v>629</v>
      </c>
      <c r="M152" s="1" t="n">
        <v>682</v>
      </c>
      <c r="N152" s="1" t="n">
        <v>168</v>
      </c>
      <c r="O152" s="1" t="n">
        <v>1722</v>
      </c>
      <c r="P152" s="1" t="n">
        <v>2141</v>
      </c>
      <c r="Q152" s="1" t="n">
        <v>144</v>
      </c>
      <c r="R152" s="1" t="n">
        <v>724</v>
      </c>
      <c r="S152" s="1" t="n">
        <v>787</v>
      </c>
      <c r="T152" s="1" t="n">
        <v>168</v>
      </c>
      <c r="U152" s="1" t="n">
        <v>2033</v>
      </c>
    </row>
    <row r="153" customFormat="false" ht="15" hidden="false" customHeight="false" outlineLevel="0" collapsed="false">
      <c r="A153" s="1" t="s">
        <v>77</v>
      </c>
      <c r="B153" s="1" t="s">
        <v>18</v>
      </c>
      <c r="C153" s="1" t="n">
        <v>12</v>
      </c>
      <c r="D153" s="1" t="n">
        <v>211</v>
      </c>
      <c r="E153" s="1" t="n">
        <v>0</v>
      </c>
      <c r="F153" s="1" t="n">
        <v>471</v>
      </c>
      <c r="G153" s="1" t="n">
        <v>440</v>
      </c>
      <c r="H153" s="1" t="n">
        <v>0</v>
      </c>
      <c r="I153" s="1" t="n">
        <v>242</v>
      </c>
      <c r="J153" s="1" t="n">
        <v>1663</v>
      </c>
      <c r="K153" s="1" t="n">
        <v>460</v>
      </c>
      <c r="L153" s="1" t="n">
        <v>2064</v>
      </c>
      <c r="M153" s="1" t="n">
        <v>2067</v>
      </c>
      <c r="N153" s="1" t="n">
        <v>617</v>
      </c>
      <c r="O153" s="1" t="n">
        <v>1483</v>
      </c>
      <c r="P153" s="1" t="n">
        <v>1874</v>
      </c>
      <c r="Q153" s="1" t="n">
        <v>460</v>
      </c>
      <c r="R153" s="1" t="n">
        <v>2535</v>
      </c>
      <c r="S153" s="1" t="n">
        <v>2507</v>
      </c>
      <c r="T153" s="1" t="n">
        <v>617</v>
      </c>
      <c r="U153" s="1" t="n">
        <v>1725</v>
      </c>
    </row>
    <row r="154" customFormat="false" ht="15" hidden="false" customHeight="false" outlineLevel="0" collapsed="false">
      <c r="A154" s="1" t="s">
        <v>77</v>
      </c>
      <c r="B154" s="1" t="s">
        <v>22</v>
      </c>
      <c r="C154" s="1" t="n">
        <v>12</v>
      </c>
      <c r="D154" s="1" t="n">
        <v>188</v>
      </c>
      <c r="E154" s="1" t="n">
        <v>0</v>
      </c>
      <c r="F154" s="1" t="n">
        <v>517</v>
      </c>
      <c r="G154" s="1" t="n">
        <v>390</v>
      </c>
      <c r="H154" s="1" t="n">
        <v>0</v>
      </c>
      <c r="I154" s="1" t="n">
        <v>314</v>
      </c>
      <c r="J154" s="1" t="n">
        <v>960</v>
      </c>
      <c r="K154" s="1" t="n">
        <v>109</v>
      </c>
      <c r="L154" s="1" t="n">
        <v>2288</v>
      </c>
      <c r="M154" s="1" t="n">
        <v>1706</v>
      </c>
      <c r="N154" s="1" t="n">
        <v>214</v>
      </c>
      <c r="O154" s="1" t="n">
        <v>1416</v>
      </c>
      <c r="P154" s="1" t="n">
        <v>1148</v>
      </c>
      <c r="Q154" s="1" t="n">
        <v>109</v>
      </c>
      <c r="R154" s="1" t="n">
        <v>2805</v>
      </c>
      <c r="S154" s="1" t="n">
        <v>2096</v>
      </c>
      <c r="T154" s="1" t="n">
        <v>214</v>
      </c>
      <c r="U154" s="1" t="n">
        <v>1730</v>
      </c>
    </row>
    <row r="155" customFormat="false" ht="15" hidden="false" customHeight="false" outlineLevel="0" collapsed="false">
      <c r="A155" s="1" t="s">
        <v>77</v>
      </c>
      <c r="B155" s="1" t="s">
        <v>27</v>
      </c>
      <c r="C155" s="1" t="n">
        <v>12</v>
      </c>
      <c r="D155" s="1" t="n">
        <v>576</v>
      </c>
      <c r="E155" s="1" t="n">
        <v>0</v>
      </c>
      <c r="F155" s="1" t="n">
        <v>957</v>
      </c>
      <c r="G155" s="1" t="n">
        <v>946</v>
      </c>
      <c r="H155" s="1" t="n">
        <v>0</v>
      </c>
      <c r="I155" s="1" t="n">
        <v>582</v>
      </c>
      <c r="J155" s="1" t="n">
        <v>4179</v>
      </c>
      <c r="K155" s="1" t="n">
        <v>493</v>
      </c>
      <c r="L155" s="1" t="n">
        <v>3495</v>
      </c>
      <c r="M155" s="1" t="n">
        <v>2606</v>
      </c>
      <c r="N155" s="1" t="n">
        <v>1249</v>
      </c>
      <c r="O155" s="1" t="n">
        <v>4320</v>
      </c>
      <c r="P155" s="1" t="n">
        <v>4755</v>
      </c>
      <c r="Q155" s="1" t="n">
        <v>493</v>
      </c>
      <c r="R155" s="1" t="n">
        <v>4452</v>
      </c>
      <c r="S155" s="1" t="n">
        <v>3552</v>
      </c>
      <c r="T155" s="1" t="n">
        <v>1249</v>
      </c>
      <c r="U155" s="1" t="n">
        <v>4902</v>
      </c>
    </row>
    <row r="156" customFormat="false" ht="15" hidden="false" customHeight="false" outlineLevel="0" collapsed="false">
      <c r="A156" s="1" t="s">
        <v>77</v>
      </c>
      <c r="B156" s="1" t="s">
        <v>28</v>
      </c>
      <c r="C156" s="1" t="n">
        <v>12</v>
      </c>
      <c r="D156" s="1" t="n">
        <v>219</v>
      </c>
      <c r="E156" s="1" t="n">
        <v>0</v>
      </c>
      <c r="F156" s="1" t="n">
        <v>508</v>
      </c>
      <c r="G156" s="1" t="n">
        <v>497</v>
      </c>
      <c r="H156" s="1" t="n">
        <v>0</v>
      </c>
      <c r="I156" s="1" t="n">
        <v>231</v>
      </c>
      <c r="J156" s="1" t="n">
        <v>3510</v>
      </c>
      <c r="K156" s="1" t="n">
        <v>134</v>
      </c>
      <c r="L156" s="1" t="n">
        <v>3995</v>
      </c>
      <c r="M156" s="1" t="n">
        <v>3072</v>
      </c>
      <c r="N156" s="1" t="n">
        <v>552</v>
      </c>
      <c r="O156" s="1" t="n">
        <v>4016</v>
      </c>
      <c r="P156" s="1" t="n">
        <v>3729</v>
      </c>
      <c r="Q156" s="1" t="n">
        <v>134</v>
      </c>
      <c r="R156" s="1" t="n">
        <v>4503</v>
      </c>
      <c r="S156" s="1" t="n">
        <v>3569</v>
      </c>
      <c r="T156" s="1" t="n">
        <v>552</v>
      </c>
      <c r="U156" s="1" t="n">
        <v>4247</v>
      </c>
    </row>
    <row r="157" customFormat="false" ht="15" hidden="false" customHeight="false" outlineLevel="0" collapsed="false">
      <c r="A157" s="1" t="s">
        <v>78</v>
      </c>
      <c r="B157" s="1" t="s">
        <v>25</v>
      </c>
      <c r="C157" s="1" t="n">
        <v>12</v>
      </c>
      <c r="D157" s="1" t="n">
        <v>1051</v>
      </c>
      <c r="E157" s="1" t="n">
        <v>0</v>
      </c>
      <c r="F157" s="1" t="n">
        <v>221</v>
      </c>
      <c r="G157" s="1" t="n">
        <v>189</v>
      </c>
      <c r="H157" s="1" t="n">
        <v>0</v>
      </c>
      <c r="I157" s="1" t="n">
        <v>1030</v>
      </c>
      <c r="J157" s="1" t="n">
        <v>5555</v>
      </c>
      <c r="K157" s="1" t="n">
        <v>285</v>
      </c>
      <c r="L157" s="1" t="n">
        <v>5436</v>
      </c>
      <c r="M157" s="1" t="n">
        <v>997</v>
      </c>
      <c r="N157" s="1" t="n">
        <v>314</v>
      </c>
      <c r="O157" s="1" t="n">
        <v>5435</v>
      </c>
      <c r="P157" s="1" t="n">
        <v>6606</v>
      </c>
      <c r="Q157" s="1" t="n">
        <v>285</v>
      </c>
      <c r="R157" s="1" t="n">
        <v>5657</v>
      </c>
      <c r="S157" s="1" t="n">
        <v>1186</v>
      </c>
      <c r="T157" s="1" t="n">
        <v>314</v>
      </c>
      <c r="U157" s="1" t="n">
        <v>6465</v>
      </c>
    </row>
    <row r="158" customFormat="false" ht="15" hidden="false" customHeight="false" outlineLevel="0" collapsed="false">
      <c r="A158" s="1" t="s">
        <v>79</v>
      </c>
      <c r="B158" s="1" t="s">
        <v>25</v>
      </c>
      <c r="C158" s="1" t="n">
        <v>12</v>
      </c>
      <c r="D158" s="1" t="n">
        <v>20</v>
      </c>
      <c r="E158" s="1" t="n">
        <v>0</v>
      </c>
      <c r="F158" s="1" t="n">
        <v>19</v>
      </c>
      <c r="G158" s="1" t="n">
        <v>29</v>
      </c>
      <c r="H158" s="1" t="n">
        <v>0</v>
      </c>
      <c r="I158" s="1" t="n">
        <v>13</v>
      </c>
      <c r="J158" s="1" t="n">
        <v>4482</v>
      </c>
      <c r="K158" s="1" t="n">
        <v>0</v>
      </c>
      <c r="L158" s="1" t="n">
        <v>1778</v>
      </c>
      <c r="M158" s="1" t="n">
        <v>2056</v>
      </c>
      <c r="N158" s="1" t="n">
        <v>0</v>
      </c>
      <c r="O158" s="1" t="n">
        <v>4206</v>
      </c>
      <c r="P158" s="1" t="n">
        <v>4502</v>
      </c>
      <c r="Q158" s="1" t="n">
        <v>0</v>
      </c>
      <c r="R158" s="1" t="n">
        <v>1797</v>
      </c>
      <c r="S158" s="1" t="n">
        <v>2085</v>
      </c>
      <c r="T158" s="1" t="n">
        <v>0</v>
      </c>
      <c r="U158" s="1" t="n">
        <v>4219</v>
      </c>
    </row>
    <row r="159" customFormat="false" ht="15" hidden="false" customHeight="false" outlineLevel="0" collapsed="false">
      <c r="A159" s="1" t="s">
        <v>80</v>
      </c>
      <c r="B159" s="1" t="s">
        <v>18</v>
      </c>
      <c r="C159" s="1" t="n">
        <v>12</v>
      </c>
      <c r="D159" s="1" t="n">
        <v>122</v>
      </c>
      <c r="E159" s="1" t="n">
        <v>0</v>
      </c>
      <c r="F159" s="1" t="n">
        <v>341</v>
      </c>
      <c r="G159" s="1" t="n">
        <v>309</v>
      </c>
      <c r="H159" s="1" t="n">
        <v>0</v>
      </c>
      <c r="I159" s="1" t="n">
        <v>154</v>
      </c>
      <c r="J159" s="1" t="n">
        <v>2373</v>
      </c>
      <c r="K159" s="1" t="n">
        <v>378</v>
      </c>
      <c r="L159" s="1" t="n">
        <v>2760</v>
      </c>
      <c r="M159" s="1" t="n">
        <v>2345</v>
      </c>
      <c r="N159" s="1" t="n">
        <v>482</v>
      </c>
      <c r="O159" s="1" t="n">
        <v>2628</v>
      </c>
      <c r="P159" s="1" t="n">
        <v>2495</v>
      </c>
      <c r="Q159" s="1" t="n">
        <v>378</v>
      </c>
      <c r="R159" s="1" t="n">
        <v>3101</v>
      </c>
      <c r="S159" s="1" t="n">
        <v>2654</v>
      </c>
      <c r="T159" s="1" t="n">
        <v>482</v>
      </c>
      <c r="U159" s="1" t="n">
        <v>2782</v>
      </c>
    </row>
    <row r="160" customFormat="false" ht="15" hidden="false" customHeight="false" outlineLevel="0" collapsed="false">
      <c r="A160" s="1" t="s">
        <v>80</v>
      </c>
      <c r="B160" s="1" t="s">
        <v>22</v>
      </c>
      <c r="C160" s="1" t="n">
        <v>12</v>
      </c>
      <c r="D160" s="1" t="n">
        <v>151</v>
      </c>
      <c r="E160" s="1" t="n">
        <v>0</v>
      </c>
      <c r="F160" s="1" t="n">
        <v>264</v>
      </c>
      <c r="G160" s="1" t="n">
        <v>272</v>
      </c>
      <c r="H160" s="1" t="n">
        <v>0</v>
      </c>
      <c r="I160" s="1" t="n">
        <v>144</v>
      </c>
      <c r="J160" s="1" t="n">
        <v>970</v>
      </c>
      <c r="K160" s="1" t="n">
        <v>195</v>
      </c>
      <c r="L160" s="1" t="n">
        <v>800</v>
      </c>
      <c r="M160" s="1" t="n">
        <v>936</v>
      </c>
      <c r="N160" s="1" t="n">
        <v>159</v>
      </c>
      <c r="O160" s="1" t="n">
        <v>893</v>
      </c>
      <c r="P160" s="1" t="n">
        <v>1121</v>
      </c>
      <c r="Q160" s="1" t="n">
        <v>195</v>
      </c>
      <c r="R160" s="1" t="n">
        <v>1064</v>
      </c>
      <c r="S160" s="1" t="n">
        <v>1208</v>
      </c>
      <c r="T160" s="1" t="n">
        <v>159</v>
      </c>
      <c r="U160" s="1" t="n">
        <v>1037</v>
      </c>
    </row>
    <row r="161" customFormat="false" ht="15" hidden="false" customHeight="false" outlineLevel="0" collapsed="false">
      <c r="A161" s="1" t="s">
        <v>81</v>
      </c>
      <c r="B161" s="1" t="s">
        <v>18</v>
      </c>
      <c r="C161" s="1" t="n">
        <v>12</v>
      </c>
      <c r="D161" s="1" t="n">
        <v>327</v>
      </c>
      <c r="E161" s="1" t="n">
        <v>0</v>
      </c>
      <c r="F161" s="1" t="n">
        <v>419</v>
      </c>
      <c r="G161" s="1" t="n">
        <v>359</v>
      </c>
      <c r="H161" s="1" t="n">
        <v>0</v>
      </c>
      <c r="I161" s="1" t="n">
        <v>387</v>
      </c>
      <c r="J161" s="1" t="n">
        <v>428</v>
      </c>
      <c r="K161" s="1" t="n">
        <v>0</v>
      </c>
      <c r="L161" s="1" t="n">
        <v>264</v>
      </c>
      <c r="M161" s="1" t="n">
        <v>238</v>
      </c>
      <c r="N161" s="1" t="n">
        <v>0</v>
      </c>
      <c r="O161" s="1" t="n">
        <v>454</v>
      </c>
      <c r="P161" s="1" t="n">
        <v>755</v>
      </c>
      <c r="Q161" s="1" t="n">
        <v>0</v>
      </c>
      <c r="R161" s="1" t="n">
        <v>683</v>
      </c>
      <c r="S161" s="1" t="n">
        <v>597</v>
      </c>
      <c r="T161" s="1" t="n">
        <v>0</v>
      </c>
      <c r="U161" s="1" t="n">
        <v>841</v>
      </c>
    </row>
    <row r="162" customFormat="false" ht="15" hidden="false" customHeight="false" outlineLevel="0" collapsed="false">
      <c r="A162" s="1" t="s">
        <v>81</v>
      </c>
      <c r="B162" s="1" t="s">
        <v>22</v>
      </c>
      <c r="C162" s="1" t="n">
        <v>12</v>
      </c>
      <c r="D162" s="1" t="n">
        <v>309</v>
      </c>
      <c r="E162" s="1" t="n">
        <v>0</v>
      </c>
      <c r="F162" s="1" t="n">
        <v>477</v>
      </c>
      <c r="G162" s="1" t="n">
        <v>405</v>
      </c>
      <c r="H162" s="1" t="n">
        <v>0</v>
      </c>
      <c r="I162" s="1" t="n">
        <v>381</v>
      </c>
      <c r="J162" s="1" t="n">
        <v>1501</v>
      </c>
      <c r="K162" s="1" t="n">
        <v>0</v>
      </c>
      <c r="L162" s="1" t="n">
        <v>531</v>
      </c>
      <c r="M162" s="1" t="n">
        <v>476</v>
      </c>
      <c r="N162" s="1" t="n">
        <v>0</v>
      </c>
      <c r="O162" s="1" t="n">
        <v>1556</v>
      </c>
      <c r="P162" s="1" t="n">
        <v>1810</v>
      </c>
      <c r="Q162" s="1" t="n">
        <v>0</v>
      </c>
      <c r="R162" s="1" t="n">
        <v>1008</v>
      </c>
      <c r="S162" s="1" t="n">
        <v>881</v>
      </c>
      <c r="T162" s="1" t="n">
        <v>0</v>
      </c>
      <c r="U162" s="1" t="n">
        <v>1937</v>
      </c>
    </row>
    <row r="163" customFormat="false" ht="15" hidden="false" customHeight="false" outlineLevel="0" collapsed="false">
      <c r="A163" s="1" t="s">
        <v>81</v>
      </c>
      <c r="B163" s="1" t="s">
        <v>15</v>
      </c>
      <c r="C163" s="1" t="n">
        <v>12</v>
      </c>
      <c r="D163" s="1" t="n">
        <v>384</v>
      </c>
      <c r="E163" s="1" t="n">
        <v>0</v>
      </c>
      <c r="F163" s="1" t="n">
        <v>366</v>
      </c>
      <c r="G163" s="1" t="n">
        <v>161</v>
      </c>
      <c r="H163" s="1" t="n">
        <v>0</v>
      </c>
      <c r="I163" s="1" t="n">
        <v>589</v>
      </c>
      <c r="J163" s="1" t="n">
        <v>1893</v>
      </c>
      <c r="K163" s="1" t="n">
        <v>0</v>
      </c>
      <c r="L163" s="1" t="n">
        <v>1726</v>
      </c>
      <c r="M163" s="1" t="n">
        <v>1717</v>
      </c>
      <c r="N163" s="1" t="n">
        <v>0</v>
      </c>
      <c r="O163" s="1" t="n">
        <v>1902</v>
      </c>
      <c r="P163" s="1" t="n">
        <v>2277</v>
      </c>
      <c r="Q163" s="1" t="n">
        <v>0</v>
      </c>
      <c r="R163" s="1" t="n">
        <v>2092</v>
      </c>
      <c r="S163" s="1" t="n">
        <v>1878</v>
      </c>
      <c r="T163" s="1" t="n">
        <v>0</v>
      </c>
      <c r="U163" s="1" t="n">
        <v>2491</v>
      </c>
    </row>
    <row r="164" customFormat="false" ht="15" hidden="false" customHeight="false" outlineLevel="0" collapsed="false">
      <c r="A164" s="1" t="s">
        <v>81</v>
      </c>
      <c r="B164" s="1" t="s">
        <v>16</v>
      </c>
      <c r="C164" s="1" t="n">
        <v>12</v>
      </c>
      <c r="D164" s="1" t="n">
        <v>56</v>
      </c>
      <c r="E164" s="1" t="n">
        <v>0</v>
      </c>
      <c r="F164" s="1" t="n">
        <v>139</v>
      </c>
      <c r="G164" s="1" t="n">
        <v>119</v>
      </c>
      <c r="H164" s="1" t="n">
        <v>0</v>
      </c>
      <c r="I164" s="1" t="n">
        <v>76</v>
      </c>
      <c r="J164" s="1" t="n">
        <v>1234</v>
      </c>
      <c r="K164" s="1" t="n">
        <v>23</v>
      </c>
      <c r="L164" s="1" t="n">
        <v>719</v>
      </c>
      <c r="M164" s="1" t="n">
        <v>743</v>
      </c>
      <c r="N164" s="1" t="n">
        <v>107</v>
      </c>
      <c r="O164" s="1" t="n">
        <v>1126</v>
      </c>
      <c r="P164" s="1" t="n">
        <v>1290</v>
      </c>
      <c r="Q164" s="1" t="n">
        <v>23</v>
      </c>
      <c r="R164" s="1" t="n">
        <v>858</v>
      </c>
      <c r="S164" s="1" t="n">
        <v>862</v>
      </c>
      <c r="T164" s="1" t="n">
        <v>107</v>
      </c>
      <c r="U164" s="1" t="n">
        <v>1202</v>
      </c>
    </row>
    <row r="165" customFormat="false" ht="15" hidden="false" customHeight="false" outlineLevel="0" collapsed="false">
      <c r="A165" s="1" t="s">
        <v>82</v>
      </c>
      <c r="B165" s="1" t="s">
        <v>25</v>
      </c>
      <c r="C165" s="1" t="n">
        <v>12</v>
      </c>
      <c r="D165" s="1" t="n">
        <v>112</v>
      </c>
      <c r="E165" s="1" t="n">
        <v>0</v>
      </c>
      <c r="F165" s="1" t="n">
        <v>4</v>
      </c>
      <c r="G165" s="1" t="n">
        <v>9</v>
      </c>
      <c r="H165" s="1" t="n">
        <v>0</v>
      </c>
      <c r="I165" s="1" t="n">
        <v>110</v>
      </c>
      <c r="J165" s="1" t="n">
        <v>1917</v>
      </c>
      <c r="K165" s="1" t="n">
        <v>0</v>
      </c>
      <c r="L165" s="1" t="n">
        <v>169</v>
      </c>
      <c r="M165" s="1" t="n">
        <v>143</v>
      </c>
      <c r="N165" s="1" t="n">
        <v>0</v>
      </c>
      <c r="O165" s="1" t="n">
        <v>1941</v>
      </c>
      <c r="P165" s="1" t="n">
        <v>2029</v>
      </c>
      <c r="Q165" s="1" t="n">
        <v>0</v>
      </c>
      <c r="R165" s="1" t="n">
        <v>173</v>
      </c>
      <c r="S165" s="1" t="n">
        <v>152</v>
      </c>
      <c r="T165" s="1" t="n">
        <v>0</v>
      </c>
      <c r="U165" s="1" t="n">
        <v>2051</v>
      </c>
    </row>
    <row r="166" customFormat="false" ht="15" hidden="false" customHeight="false" outlineLevel="0" collapsed="false">
      <c r="A166" s="1" t="s">
        <v>83</v>
      </c>
      <c r="B166" s="1" t="s">
        <v>25</v>
      </c>
      <c r="C166" s="1" t="n">
        <v>6</v>
      </c>
      <c r="D166" s="1" t="n">
        <v>88</v>
      </c>
      <c r="E166" s="1" t="n">
        <v>0</v>
      </c>
      <c r="F166" s="1" t="n">
        <v>60</v>
      </c>
      <c r="G166" s="1" t="n">
        <v>30</v>
      </c>
      <c r="H166" s="1" t="n">
        <v>0</v>
      </c>
      <c r="I166" s="1" t="n">
        <v>0</v>
      </c>
      <c r="J166" s="1" t="n">
        <v>4104</v>
      </c>
      <c r="K166" s="1" t="n">
        <v>0</v>
      </c>
      <c r="L166" s="1" t="n">
        <v>375</v>
      </c>
      <c r="M166" s="1" t="n">
        <v>461</v>
      </c>
      <c r="N166" s="1" t="n">
        <v>0</v>
      </c>
      <c r="O166" s="1" t="n">
        <v>0</v>
      </c>
      <c r="P166" s="1" t="n">
        <v>4192</v>
      </c>
      <c r="Q166" s="1" t="n">
        <v>0</v>
      </c>
      <c r="R166" s="1" t="n">
        <v>435</v>
      </c>
      <c r="S166" s="1" t="n">
        <v>491</v>
      </c>
      <c r="T166" s="1" t="n">
        <v>0</v>
      </c>
      <c r="U166" s="1" t="n">
        <v>0</v>
      </c>
    </row>
    <row r="167" customFormat="false" ht="15" hidden="false" customHeight="false" outlineLevel="0" collapsed="false">
      <c r="A167" s="1" t="s">
        <v>84</v>
      </c>
      <c r="B167" s="1" t="s">
        <v>25</v>
      </c>
      <c r="C167" s="1" t="n">
        <v>12</v>
      </c>
      <c r="D167" s="1" t="n">
        <v>111</v>
      </c>
      <c r="E167" s="1" t="n">
        <v>0</v>
      </c>
      <c r="F167" s="1" t="n">
        <v>38</v>
      </c>
      <c r="G167" s="1" t="n">
        <v>40</v>
      </c>
      <c r="H167" s="1" t="n">
        <v>0</v>
      </c>
      <c r="I167" s="1" t="n">
        <v>78</v>
      </c>
      <c r="J167" s="1" t="n">
        <v>3858</v>
      </c>
      <c r="K167" s="1" t="n">
        <v>788</v>
      </c>
      <c r="L167" s="1" t="n">
        <v>2277</v>
      </c>
      <c r="M167" s="1" t="n">
        <v>2497</v>
      </c>
      <c r="N167" s="1" t="n">
        <v>9592</v>
      </c>
      <c r="O167" s="1" t="n">
        <v>8855</v>
      </c>
      <c r="P167" s="1" t="n">
        <v>3969</v>
      </c>
      <c r="Q167" s="1" t="n">
        <v>788</v>
      </c>
      <c r="R167" s="1" t="n">
        <v>2315</v>
      </c>
      <c r="S167" s="1" t="n">
        <v>2537</v>
      </c>
      <c r="T167" s="1" t="n">
        <v>9592</v>
      </c>
      <c r="U167" s="1" t="n">
        <v>8933</v>
      </c>
    </row>
    <row r="168" customFormat="false" ht="15" hidden="false" customHeight="false" outlineLevel="0" collapsed="false">
      <c r="A168" s="1" t="s">
        <v>85</v>
      </c>
      <c r="B168" s="1" t="s">
        <v>13</v>
      </c>
      <c r="C168" s="1" t="n">
        <v>12</v>
      </c>
      <c r="D168" s="1" t="n">
        <v>147</v>
      </c>
      <c r="E168" s="1" t="n">
        <v>0</v>
      </c>
      <c r="F168" s="1" t="n">
        <v>97</v>
      </c>
      <c r="G168" s="1" t="n">
        <v>33</v>
      </c>
      <c r="H168" s="1" t="n">
        <v>0</v>
      </c>
      <c r="I168" s="1" t="n">
        <v>168</v>
      </c>
      <c r="J168" s="1" t="n">
        <v>1385</v>
      </c>
      <c r="K168" s="1" t="n">
        <v>106</v>
      </c>
      <c r="L168" s="1" t="n">
        <v>709</v>
      </c>
      <c r="M168" s="1" t="n">
        <v>416</v>
      </c>
      <c r="N168" s="1" t="n">
        <v>322</v>
      </c>
      <c r="O168" s="1" t="n">
        <v>1340</v>
      </c>
      <c r="P168" s="1" t="n">
        <v>1532</v>
      </c>
      <c r="Q168" s="1" t="n">
        <v>106</v>
      </c>
      <c r="R168" s="1" t="n">
        <v>806</v>
      </c>
      <c r="S168" s="1" t="n">
        <v>449</v>
      </c>
      <c r="T168" s="1" t="n">
        <v>322</v>
      </c>
      <c r="U168" s="1" t="n">
        <v>1508</v>
      </c>
    </row>
    <row r="169" customFormat="false" ht="15" hidden="false" customHeight="false" outlineLevel="0" collapsed="false">
      <c r="A169" s="1" t="s">
        <v>86</v>
      </c>
      <c r="B169" s="1" t="s">
        <v>13</v>
      </c>
      <c r="C169" s="1" t="n">
        <v>12</v>
      </c>
      <c r="D169" s="1" t="n">
        <v>6</v>
      </c>
      <c r="E169" s="1" t="n">
        <v>0</v>
      </c>
      <c r="F169" s="1" t="n">
        <v>10</v>
      </c>
      <c r="G169" s="1" t="n">
        <v>19</v>
      </c>
      <c r="H169" s="1" t="n">
        <v>2</v>
      </c>
      <c r="I169" s="1" t="n">
        <v>2</v>
      </c>
      <c r="J169" s="1" t="n">
        <v>15372</v>
      </c>
      <c r="K169" s="1" t="n">
        <v>726</v>
      </c>
      <c r="L169" s="1" t="n">
        <v>2350</v>
      </c>
      <c r="M169" s="1" t="n">
        <v>2372</v>
      </c>
      <c r="N169" s="1" t="n">
        <v>945</v>
      </c>
      <c r="O169" s="1" t="n">
        <v>15250</v>
      </c>
      <c r="P169" s="1" t="n">
        <v>15378</v>
      </c>
      <c r="Q169" s="1" t="n">
        <v>726</v>
      </c>
      <c r="R169" s="1" t="n">
        <v>2360</v>
      </c>
      <c r="S169" s="1" t="n">
        <v>2391</v>
      </c>
      <c r="T169" s="1" t="n">
        <v>947</v>
      </c>
      <c r="U169" s="1" t="n">
        <v>15252</v>
      </c>
    </row>
    <row r="170" customFormat="false" ht="15" hidden="false" customHeight="false" outlineLevel="0" collapsed="false">
      <c r="A170" s="1" t="s">
        <v>86</v>
      </c>
      <c r="B170" s="1" t="s">
        <v>14</v>
      </c>
      <c r="C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</row>
    <row r="171" customFormat="false" ht="15" hidden="false" customHeight="false" outlineLevel="0" collapsed="false">
      <c r="A171" s="1" t="s">
        <v>86</v>
      </c>
      <c r="B171" s="1" t="s">
        <v>15</v>
      </c>
      <c r="C171" s="1" t="n">
        <v>12</v>
      </c>
      <c r="D171" s="1" t="n">
        <v>8</v>
      </c>
      <c r="E171" s="1" t="n">
        <v>0</v>
      </c>
      <c r="F171" s="1" t="n">
        <v>5</v>
      </c>
      <c r="G171" s="1" t="n">
        <v>1</v>
      </c>
      <c r="H171" s="1" t="n">
        <v>0</v>
      </c>
      <c r="I171" s="1" t="n">
        <v>12</v>
      </c>
      <c r="J171" s="1" t="n">
        <v>1006</v>
      </c>
      <c r="K171" s="1" t="n">
        <v>119</v>
      </c>
      <c r="L171" s="1" t="n">
        <v>564</v>
      </c>
      <c r="M171" s="1" t="n">
        <v>605</v>
      </c>
      <c r="N171" s="1" t="n">
        <v>95</v>
      </c>
      <c r="O171" s="1" t="n">
        <v>1017</v>
      </c>
      <c r="P171" s="1" t="n">
        <v>1014</v>
      </c>
      <c r="Q171" s="1" t="n">
        <v>119</v>
      </c>
      <c r="R171" s="1" t="n">
        <v>569</v>
      </c>
      <c r="S171" s="1" t="n">
        <v>606</v>
      </c>
      <c r="T171" s="1" t="n">
        <v>95</v>
      </c>
      <c r="U171" s="1" t="n">
        <v>1029</v>
      </c>
    </row>
    <row r="172" customFormat="false" ht="15" hidden="false" customHeight="false" outlineLevel="0" collapsed="false">
      <c r="A172" s="1" t="s">
        <v>86</v>
      </c>
      <c r="B172" s="1" t="s">
        <v>16</v>
      </c>
      <c r="C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</row>
    <row r="173" customFormat="false" ht="15" hidden="false" customHeight="false" outlineLevel="0" collapsed="false">
      <c r="A173" s="1" t="s">
        <v>87</v>
      </c>
      <c r="B173" s="1" t="s">
        <v>25</v>
      </c>
      <c r="C173" s="1" t="n">
        <v>12</v>
      </c>
      <c r="D173" s="1" t="n">
        <v>164</v>
      </c>
      <c r="E173" s="1" t="n">
        <v>0</v>
      </c>
      <c r="F173" s="1" t="n">
        <v>62</v>
      </c>
      <c r="G173" s="1" t="n">
        <v>60</v>
      </c>
      <c r="H173" s="1" t="n">
        <v>0</v>
      </c>
      <c r="I173" s="1" t="n">
        <v>166</v>
      </c>
      <c r="J173" s="1" t="n">
        <v>1549</v>
      </c>
      <c r="K173" s="1" t="n">
        <v>3</v>
      </c>
      <c r="L173" s="1" t="n">
        <v>814</v>
      </c>
      <c r="M173" s="1" t="n">
        <v>815</v>
      </c>
      <c r="N173" s="1" t="n">
        <v>0</v>
      </c>
      <c r="O173" s="1" t="n">
        <v>1546</v>
      </c>
      <c r="P173" s="1" t="n">
        <v>1713</v>
      </c>
      <c r="Q173" s="1" t="n">
        <v>3</v>
      </c>
      <c r="R173" s="1" t="n">
        <v>876</v>
      </c>
      <c r="S173" s="1" t="n">
        <v>875</v>
      </c>
      <c r="T173" s="1" t="n">
        <v>0</v>
      </c>
      <c r="U173" s="1" t="n">
        <v>1712</v>
      </c>
    </row>
    <row r="174" customFormat="false" ht="15" hidden="false" customHeight="false" outlineLevel="0" collapsed="false">
      <c r="A174" s="1" t="s">
        <v>88</v>
      </c>
      <c r="B174" s="1" t="s">
        <v>13</v>
      </c>
      <c r="C174" s="1" t="n">
        <v>12</v>
      </c>
      <c r="D174" s="1" t="n">
        <v>2276</v>
      </c>
      <c r="E174" s="1" t="n">
        <v>34</v>
      </c>
      <c r="F174" s="1" t="n">
        <v>16438</v>
      </c>
      <c r="G174" s="1" t="n">
        <v>17940</v>
      </c>
      <c r="H174" s="1" t="n">
        <v>150</v>
      </c>
      <c r="I174" s="1" t="n">
        <v>1045</v>
      </c>
      <c r="J174" s="1" t="n">
        <v>155209</v>
      </c>
      <c r="K174" s="1" t="n">
        <v>1443</v>
      </c>
      <c r="L174" s="1" t="n">
        <v>15339</v>
      </c>
      <c r="M174" s="1" t="n">
        <v>3922</v>
      </c>
      <c r="N174" s="1" t="n">
        <v>9421</v>
      </c>
      <c r="O174" s="1" t="n">
        <v>158421</v>
      </c>
      <c r="P174" s="1" t="n">
        <v>157485</v>
      </c>
      <c r="Q174" s="1" t="n">
        <v>1477</v>
      </c>
      <c r="R174" s="1" t="n">
        <v>31777</v>
      </c>
      <c r="S174" s="1" t="n">
        <v>21862</v>
      </c>
      <c r="T174" s="1" t="n">
        <v>9571</v>
      </c>
      <c r="U174" s="1" t="n">
        <v>159466</v>
      </c>
    </row>
    <row r="175" customFormat="false" ht="15" hidden="false" customHeight="false" outlineLevel="0" collapsed="false">
      <c r="A175" s="1" t="s">
        <v>88</v>
      </c>
      <c r="B175" s="1" t="s">
        <v>39</v>
      </c>
      <c r="C175" s="1" t="n">
        <v>12</v>
      </c>
      <c r="D175" s="1" t="n">
        <v>3118</v>
      </c>
      <c r="E175" s="1" t="n">
        <v>26</v>
      </c>
      <c r="F175" s="1" t="n">
        <v>4068</v>
      </c>
      <c r="G175" s="1" t="n">
        <v>3288</v>
      </c>
      <c r="H175" s="1" t="n">
        <v>52</v>
      </c>
      <c r="I175" s="1" t="n">
        <v>2558</v>
      </c>
      <c r="J175" s="1" t="n">
        <v>22336</v>
      </c>
      <c r="K175" s="1" t="n">
        <v>601</v>
      </c>
      <c r="L175" s="1" t="n">
        <v>1085</v>
      </c>
      <c r="M175" s="1" t="n">
        <v>1154</v>
      </c>
      <c r="N175" s="1" t="n">
        <v>436</v>
      </c>
      <c r="O175" s="1" t="n">
        <v>7182</v>
      </c>
      <c r="P175" s="1" t="n">
        <v>25454</v>
      </c>
      <c r="Q175" s="1" t="n">
        <v>627</v>
      </c>
      <c r="R175" s="1" t="n">
        <v>5153</v>
      </c>
      <c r="S175" s="1" t="n">
        <v>4442</v>
      </c>
      <c r="T175" s="1" t="n">
        <v>488</v>
      </c>
      <c r="U175" s="1" t="n">
        <v>9740</v>
      </c>
    </row>
    <row r="176" customFormat="false" ht="15" hidden="false" customHeight="false" outlineLevel="0" collapsed="false">
      <c r="A176" s="1" t="s">
        <v>88</v>
      </c>
      <c r="B176" s="1" t="s">
        <v>14</v>
      </c>
      <c r="C176" s="1" t="n">
        <v>12</v>
      </c>
      <c r="D176" s="1" t="n">
        <v>1615</v>
      </c>
      <c r="E176" s="1" t="n">
        <v>5</v>
      </c>
      <c r="F176" s="1" t="n">
        <v>9345</v>
      </c>
      <c r="G176" s="1" t="n">
        <v>7355</v>
      </c>
      <c r="H176" s="1" t="n">
        <v>89</v>
      </c>
      <c r="I176" s="1" t="n">
        <v>20720</v>
      </c>
      <c r="J176" s="1" t="n">
        <v>2842</v>
      </c>
      <c r="K176" s="1" t="n">
        <v>39</v>
      </c>
      <c r="L176" s="1" t="n">
        <v>2019</v>
      </c>
      <c r="M176" s="1" t="n">
        <v>596</v>
      </c>
      <c r="N176" s="1" t="n">
        <v>0</v>
      </c>
      <c r="O176" s="1" t="n">
        <v>3180</v>
      </c>
      <c r="P176" s="1" t="n">
        <v>4457</v>
      </c>
      <c r="Q176" s="1" t="n">
        <v>44</v>
      </c>
      <c r="R176" s="1" t="n">
        <v>11364</v>
      </c>
      <c r="S176" s="1" t="n">
        <v>7951</v>
      </c>
      <c r="T176" s="1" t="n">
        <v>89</v>
      </c>
      <c r="U176" s="1" t="n">
        <v>23900</v>
      </c>
    </row>
    <row r="177" customFormat="false" ht="15" hidden="false" customHeight="false" outlineLevel="0" collapsed="false">
      <c r="A177" s="1" t="s">
        <v>88</v>
      </c>
      <c r="B177" s="1" t="s">
        <v>46</v>
      </c>
      <c r="C177" s="1" t="n">
        <v>12</v>
      </c>
      <c r="D177" s="1" t="n">
        <v>2291</v>
      </c>
      <c r="E177" s="1" t="n">
        <v>113</v>
      </c>
      <c r="F177" s="1" t="n">
        <v>5467</v>
      </c>
      <c r="G177" s="1" t="n">
        <v>4923</v>
      </c>
      <c r="H177" s="1" t="n">
        <v>127</v>
      </c>
      <c r="I177" s="1" t="n">
        <v>4063</v>
      </c>
      <c r="J177" s="1" t="n">
        <v>1778</v>
      </c>
      <c r="K177" s="1" t="n">
        <v>156</v>
      </c>
      <c r="L177" s="1" t="n">
        <v>483</v>
      </c>
      <c r="M177" s="1" t="n">
        <v>438</v>
      </c>
      <c r="N177" s="1" t="n">
        <v>0</v>
      </c>
      <c r="O177" s="1" t="n">
        <v>2010</v>
      </c>
      <c r="P177" s="1" t="n">
        <v>4069</v>
      </c>
      <c r="Q177" s="1" t="n">
        <v>269</v>
      </c>
      <c r="R177" s="1" t="n">
        <v>5950</v>
      </c>
      <c r="S177" s="1" t="n">
        <v>5361</v>
      </c>
      <c r="T177" s="1" t="n">
        <v>127</v>
      </c>
      <c r="U177" s="1" t="n">
        <v>6073</v>
      </c>
    </row>
    <row r="178" customFormat="false" ht="15" hidden="false" customHeight="false" outlineLevel="0" collapsed="false">
      <c r="A178" s="1" t="s">
        <v>88</v>
      </c>
      <c r="B178" s="1" t="s">
        <v>15</v>
      </c>
      <c r="C178" s="1" t="n">
        <v>12</v>
      </c>
      <c r="D178" s="1" t="n">
        <v>1450</v>
      </c>
      <c r="E178" s="1" t="n">
        <v>124</v>
      </c>
      <c r="F178" s="1" t="n">
        <v>7893</v>
      </c>
      <c r="G178" s="1" t="n">
        <v>7535</v>
      </c>
      <c r="H178" s="1" t="n">
        <v>191</v>
      </c>
      <c r="I178" s="1" t="n">
        <v>11572</v>
      </c>
      <c r="J178" s="1" t="n">
        <v>9911</v>
      </c>
      <c r="K178" s="1" t="n">
        <v>860</v>
      </c>
      <c r="L178" s="1" t="n">
        <v>6576</v>
      </c>
      <c r="M178" s="1" t="n">
        <v>3704</v>
      </c>
      <c r="N178" s="1" t="n">
        <v>608</v>
      </c>
      <c r="O178" s="1" t="n">
        <v>8016</v>
      </c>
      <c r="P178" s="1" t="n">
        <v>11361</v>
      </c>
      <c r="Q178" s="1" t="n">
        <v>984</v>
      </c>
      <c r="R178" s="1" t="n">
        <v>14469</v>
      </c>
      <c r="S178" s="1" t="n">
        <v>11239</v>
      </c>
      <c r="T178" s="1" t="n">
        <v>799</v>
      </c>
      <c r="U178" s="1" t="n">
        <v>19588</v>
      </c>
    </row>
    <row r="179" customFormat="false" ht="15" hidden="false" customHeight="false" outlineLevel="0" collapsed="false">
      <c r="A179" s="1" t="s">
        <v>88</v>
      </c>
      <c r="B179" s="1" t="s">
        <v>36</v>
      </c>
      <c r="C179" s="1" t="n">
        <v>12</v>
      </c>
      <c r="D179" s="1" t="n">
        <v>16</v>
      </c>
      <c r="E179" s="1" t="n">
        <v>33</v>
      </c>
      <c r="F179" s="1" t="n">
        <v>6827</v>
      </c>
      <c r="G179" s="1" t="n">
        <v>4546</v>
      </c>
      <c r="H179" s="1" t="n">
        <v>44</v>
      </c>
      <c r="I179" s="1" t="n">
        <v>18157</v>
      </c>
      <c r="J179" s="1" t="n">
        <v>19261</v>
      </c>
      <c r="K179" s="1" t="n">
        <v>243</v>
      </c>
      <c r="L179" s="1" t="n">
        <v>7354</v>
      </c>
      <c r="M179" s="1" t="n">
        <v>3840</v>
      </c>
      <c r="N179" s="1" t="n">
        <v>0</v>
      </c>
      <c r="O179" s="1" t="n">
        <v>8784</v>
      </c>
      <c r="P179" s="1" t="n">
        <v>19277</v>
      </c>
      <c r="Q179" s="1" t="n">
        <v>276</v>
      </c>
      <c r="R179" s="1" t="n">
        <v>14181</v>
      </c>
      <c r="S179" s="1" t="n">
        <v>8386</v>
      </c>
      <c r="T179" s="1" t="n">
        <v>44</v>
      </c>
      <c r="U179" s="1" t="n">
        <v>26941</v>
      </c>
    </row>
    <row r="180" customFormat="false" ht="15" hidden="false" customHeight="false" outlineLevel="0" collapsed="false">
      <c r="A180" s="1" t="s">
        <v>88</v>
      </c>
      <c r="B180" s="1" t="s">
        <v>16</v>
      </c>
      <c r="C180" s="1" t="n">
        <v>12</v>
      </c>
      <c r="D180" s="1" t="n">
        <v>2882</v>
      </c>
      <c r="E180" s="1" t="n">
        <v>264</v>
      </c>
      <c r="F180" s="1" t="n">
        <v>11278</v>
      </c>
      <c r="G180" s="1" t="n">
        <v>12382</v>
      </c>
      <c r="H180" s="1" t="n">
        <v>303</v>
      </c>
      <c r="I180" s="1" t="n">
        <v>4134</v>
      </c>
      <c r="J180" s="1" t="n">
        <v>18674</v>
      </c>
      <c r="K180" s="1" t="n">
        <v>363</v>
      </c>
      <c r="L180" s="1" t="n">
        <v>3922</v>
      </c>
      <c r="M180" s="1" t="n">
        <v>1655</v>
      </c>
      <c r="N180" s="1" t="n">
        <v>15</v>
      </c>
      <c r="O180" s="1" t="n">
        <v>5210</v>
      </c>
      <c r="P180" s="1" t="n">
        <v>21556</v>
      </c>
      <c r="Q180" s="1" t="n">
        <v>627</v>
      </c>
      <c r="R180" s="1" t="n">
        <v>15200</v>
      </c>
      <c r="S180" s="1" t="n">
        <v>14037</v>
      </c>
      <c r="T180" s="1" t="n">
        <v>318</v>
      </c>
      <c r="U180" s="1" t="n">
        <v>9344</v>
      </c>
    </row>
    <row r="181" customFormat="false" ht="15" hidden="false" customHeight="false" outlineLevel="0" collapsed="false">
      <c r="A181" s="1" t="s">
        <v>88</v>
      </c>
      <c r="B181" s="1" t="s">
        <v>37</v>
      </c>
      <c r="C181" s="1" t="n">
        <v>12</v>
      </c>
      <c r="D181" s="1" t="n">
        <v>1474</v>
      </c>
      <c r="E181" s="1" t="n">
        <v>176</v>
      </c>
      <c r="F181" s="1" t="n">
        <v>4401</v>
      </c>
      <c r="G181" s="1" t="n">
        <v>4210</v>
      </c>
      <c r="H181" s="1" t="n">
        <v>181</v>
      </c>
      <c r="I181" s="1" t="n">
        <v>2595</v>
      </c>
      <c r="J181" s="1" t="n">
        <v>12654</v>
      </c>
      <c r="K181" s="1" t="n">
        <v>466</v>
      </c>
      <c r="L181" s="1" t="n">
        <v>7559</v>
      </c>
      <c r="M181" s="1" t="n">
        <v>4775</v>
      </c>
      <c r="N181" s="1" t="n">
        <v>2219</v>
      </c>
      <c r="O181" s="1" t="n">
        <v>4851</v>
      </c>
      <c r="P181" s="1" t="n">
        <v>14128</v>
      </c>
      <c r="Q181" s="1" t="n">
        <v>642</v>
      </c>
      <c r="R181" s="1" t="n">
        <v>11960</v>
      </c>
      <c r="S181" s="1" t="n">
        <v>8985</v>
      </c>
      <c r="T181" s="1" t="n">
        <v>2400</v>
      </c>
      <c r="U181" s="1" t="n">
        <v>7446</v>
      </c>
    </row>
    <row r="182" customFormat="false" ht="15" hidden="false" customHeight="false" outlineLevel="0" collapsed="false">
      <c r="A182" s="1" t="s">
        <v>88</v>
      </c>
      <c r="B182" s="1" t="s">
        <v>44</v>
      </c>
      <c r="C182" s="1" t="n">
        <v>12</v>
      </c>
      <c r="D182" s="1" t="n">
        <v>1870</v>
      </c>
      <c r="E182" s="1" t="n">
        <v>27</v>
      </c>
      <c r="F182" s="1" t="n">
        <v>9638</v>
      </c>
      <c r="G182" s="1" t="n">
        <v>6872</v>
      </c>
      <c r="H182" s="1" t="n">
        <v>37</v>
      </c>
      <c r="I182" s="1" t="n">
        <v>5356</v>
      </c>
      <c r="J182" s="1" t="n">
        <v>11551</v>
      </c>
      <c r="K182" s="1" t="n">
        <v>561</v>
      </c>
      <c r="L182" s="1" t="n">
        <v>5024</v>
      </c>
      <c r="M182" s="1" t="n">
        <v>2072</v>
      </c>
      <c r="N182" s="1" t="n">
        <v>95</v>
      </c>
      <c r="O182" s="1" t="n">
        <v>6875</v>
      </c>
      <c r="P182" s="1" t="n">
        <v>13421</v>
      </c>
      <c r="Q182" s="1" t="n">
        <v>588</v>
      </c>
      <c r="R182" s="1" t="n">
        <v>14662</v>
      </c>
      <c r="S182" s="1" t="n">
        <v>8944</v>
      </c>
      <c r="T182" s="1" t="n">
        <v>132</v>
      </c>
      <c r="U182" s="1" t="n">
        <v>12231</v>
      </c>
    </row>
    <row r="183" customFormat="false" ht="15" hidden="false" customHeight="false" outlineLevel="0" collapsed="false">
      <c r="A183" s="1" t="s">
        <v>88</v>
      </c>
      <c r="B183" s="1" t="s">
        <v>60</v>
      </c>
      <c r="C183" s="1" t="n">
        <v>3</v>
      </c>
      <c r="D183" s="1" t="n">
        <v>894</v>
      </c>
      <c r="E183" s="1" t="n">
        <v>0</v>
      </c>
      <c r="F183" s="1" t="n">
        <v>1098</v>
      </c>
      <c r="G183" s="1" t="n">
        <v>826</v>
      </c>
      <c r="H183" s="1" t="n">
        <v>0</v>
      </c>
      <c r="I183" s="1" t="n">
        <v>0</v>
      </c>
      <c r="J183" s="1" t="n">
        <v>13098</v>
      </c>
      <c r="K183" s="1" t="n">
        <v>0</v>
      </c>
      <c r="L183" s="1" t="n">
        <v>929</v>
      </c>
      <c r="M183" s="1" t="n">
        <v>933</v>
      </c>
      <c r="N183" s="1" t="n">
        <v>0</v>
      </c>
      <c r="O183" s="1" t="n">
        <v>0</v>
      </c>
      <c r="P183" s="1" t="n">
        <v>13992</v>
      </c>
      <c r="Q183" s="1" t="n">
        <v>0</v>
      </c>
      <c r="R183" s="1" t="n">
        <v>2027</v>
      </c>
      <c r="S183" s="1" t="n">
        <v>1759</v>
      </c>
      <c r="T183" s="1" t="n">
        <v>0</v>
      </c>
      <c r="U183" s="1" t="n">
        <v>0</v>
      </c>
    </row>
    <row r="184" customFormat="false" ht="15" hidden="false" customHeight="false" outlineLevel="0" collapsed="false">
      <c r="A184" s="1" t="s">
        <v>89</v>
      </c>
      <c r="B184" s="1" t="s">
        <v>25</v>
      </c>
      <c r="C184" s="1" t="n">
        <v>12</v>
      </c>
      <c r="D184" s="1" t="n">
        <v>700</v>
      </c>
      <c r="E184" s="1" t="n">
        <v>0</v>
      </c>
      <c r="F184" s="1" t="n">
        <v>213</v>
      </c>
      <c r="G184" s="1" t="n">
        <v>205</v>
      </c>
      <c r="H184" s="1" t="n">
        <v>0</v>
      </c>
      <c r="I184" s="1" t="n">
        <v>732</v>
      </c>
      <c r="J184" s="1" t="n">
        <v>6422</v>
      </c>
      <c r="K184" s="1" t="n">
        <v>16</v>
      </c>
      <c r="L184" s="1" t="n">
        <v>1737</v>
      </c>
      <c r="M184" s="1" t="n">
        <v>1017</v>
      </c>
      <c r="N184" s="1" t="n">
        <v>25</v>
      </c>
      <c r="O184" s="1" t="n">
        <v>7134</v>
      </c>
      <c r="P184" s="1" t="n">
        <v>7122</v>
      </c>
      <c r="Q184" s="1" t="n">
        <v>16</v>
      </c>
      <c r="R184" s="1" t="n">
        <v>1950</v>
      </c>
      <c r="S184" s="1" t="n">
        <v>1222</v>
      </c>
      <c r="T184" s="1" t="n">
        <v>25</v>
      </c>
      <c r="U184" s="1" t="n">
        <v>7866</v>
      </c>
    </row>
    <row r="185" customFormat="false" ht="15" hidden="false" customHeight="false" outlineLevel="0" collapsed="false">
      <c r="A185" s="1" t="s">
        <v>90</v>
      </c>
      <c r="B185" s="1" t="s">
        <v>25</v>
      </c>
      <c r="C185" s="1" t="n">
        <v>12</v>
      </c>
      <c r="D185" s="1" t="n">
        <v>131</v>
      </c>
      <c r="E185" s="1" t="n">
        <v>0</v>
      </c>
      <c r="F185" s="1" t="n">
        <v>327</v>
      </c>
      <c r="G185" s="1" t="n">
        <v>185</v>
      </c>
      <c r="H185" s="1" t="n">
        <v>0</v>
      </c>
      <c r="I185" s="1" t="n">
        <v>269</v>
      </c>
      <c r="J185" s="1" t="n">
        <v>1922</v>
      </c>
      <c r="K185" s="1" t="n">
        <v>0</v>
      </c>
      <c r="L185" s="1" t="n">
        <v>1267</v>
      </c>
      <c r="M185" s="1" t="n">
        <v>1218</v>
      </c>
      <c r="N185" s="1" t="n">
        <v>0</v>
      </c>
      <c r="O185" s="1" t="n">
        <v>2038</v>
      </c>
      <c r="P185" s="1" t="n">
        <v>2053</v>
      </c>
      <c r="Q185" s="1" t="n">
        <v>0</v>
      </c>
      <c r="R185" s="1" t="n">
        <v>1594</v>
      </c>
      <c r="S185" s="1" t="n">
        <v>1403</v>
      </c>
      <c r="T185" s="1" t="n">
        <v>0</v>
      </c>
      <c r="U185" s="1" t="n">
        <v>2307</v>
      </c>
    </row>
    <row r="186" customFormat="false" ht="15" hidden="false" customHeight="false" outlineLevel="0" collapsed="false">
      <c r="A186" s="1" t="s">
        <v>91</v>
      </c>
      <c r="B186" s="1" t="s">
        <v>44</v>
      </c>
      <c r="C186" s="1" t="n">
        <v>12</v>
      </c>
      <c r="D186" s="1" t="n">
        <v>88</v>
      </c>
      <c r="E186" s="1" t="n">
        <v>0</v>
      </c>
      <c r="F186" s="1" t="n">
        <v>213</v>
      </c>
      <c r="G186" s="1" t="n">
        <v>140</v>
      </c>
      <c r="H186" s="1" t="n">
        <v>0</v>
      </c>
      <c r="I186" s="1" t="n">
        <v>123</v>
      </c>
      <c r="J186" s="1" t="n">
        <v>727</v>
      </c>
      <c r="K186" s="1" t="n">
        <v>667</v>
      </c>
      <c r="L186" s="1" t="n">
        <v>1451</v>
      </c>
      <c r="M186" s="1" t="n">
        <v>1628</v>
      </c>
      <c r="N186" s="1" t="n">
        <v>263</v>
      </c>
      <c r="O186" s="1" t="n">
        <v>804</v>
      </c>
      <c r="P186" s="1" t="n">
        <v>815</v>
      </c>
      <c r="Q186" s="1" t="n">
        <v>667</v>
      </c>
      <c r="R186" s="1" t="n">
        <v>1664</v>
      </c>
      <c r="S186" s="1" t="n">
        <v>1768</v>
      </c>
      <c r="T186" s="1" t="n">
        <v>263</v>
      </c>
      <c r="U186" s="1" t="n">
        <v>927</v>
      </c>
    </row>
    <row r="187" customFormat="false" ht="15" hidden="false" customHeight="false" outlineLevel="0" collapsed="false">
      <c r="A187" s="1" t="s">
        <v>92</v>
      </c>
      <c r="B187" s="1" t="s">
        <v>18</v>
      </c>
      <c r="C187" s="1" t="n">
        <v>12</v>
      </c>
      <c r="D187" s="1" t="n">
        <v>1060</v>
      </c>
      <c r="E187" s="1" t="n">
        <v>313</v>
      </c>
      <c r="F187" s="1" t="n">
        <v>3407</v>
      </c>
      <c r="G187" s="1" t="n">
        <v>3710</v>
      </c>
      <c r="H187" s="1" t="n">
        <v>332</v>
      </c>
      <c r="I187" s="1" t="n">
        <v>821</v>
      </c>
      <c r="J187" s="1" t="n">
        <v>6001</v>
      </c>
      <c r="K187" s="1" t="n">
        <v>235</v>
      </c>
      <c r="L187" s="1" t="n">
        <v>1175</v>
      </c>
      <c r="M187" s="1" t="n">
        <v>1339</v>
      </c>
      <c r="N187" s="1" t="n">
        <v>2941</v>
      </c>
      <c r="O187" s="1" t="n">
        <v>3154</v>
      </c>
      <c r="P187" s="1" t="n">
        <v>7061</v>
      </c>
      <c r="Q187" s="1" t="n">
        <v>548</v>
      </c>
      <c r="R187" s="1" t="n">
        <v>4582</v>
      </c>
      <c r="S187" s="1" t="n">
        <v>5049</v>
      </c>
      <c r="T187" s="1" t="n">
        <v>3273</v>
      </c>
      <c r="U187" s="1" t="n">
        <v>3975</v>
      </c>
    </row>
    <row r="188" customFormat="false" ht="15" hidden="false" customHeight="false" outlineLevel="0" collapsed="false">
      <c r="A188" s="1" t="s">
        <v>92</v>
      </c>
      <c r="B188" s="1" t="s">
        <v>22</v>
      </c>
      <c r="C188" s="1" t="n">
        <v>12</v>
      </c>
      <c r="D188" s="1" t="n">
        <v>562</v>
      </c>
      <c r="E188" s="1" t="n">
        <v>1101</v>
      </c>
      <c r="F188" s="1" t="n">
        <v>3208</v>
      </c>
      <c r="G188" s="1" t="n">
        <v>3193</v>
      </c>
      <c r="H188" s="1" t="n">
        <v>1067</v>
      </c>
      <c r="I188" s="1" t="n">
        <v>638</v>
      </c>
      <c r="J188" s="1" t="n">
        <v>593</v>
      </c>
      <c r="K188" s="1" t="n">
        <v>622</v>
      </c>
      <c r="L188" s="1" t="n">
        <v>2836</v>
      </c>
      <c r="M188" s="1" t="n">
        <v>2479</v>
      </c>
      <c r="N188" s="1" t="n">
        <v>1145</v>
      </c>
      <c r="O188" s="1" t="n">
        <v>470</v>
      </c>
      <c r="P188" s="1" t="n">
        <v>1155</v>
      </c>
      <c r="Q188" s="1" t="n">
        <v>1723</v>
      </c>
      <c r="R188" s="1" t="n">
        <v>6044</v>
      </c>
      <c r="S188" s="1" t="n">
        <v>5672</v>
      </c>
      <c r="T188" s="1" t="n">
        <v>2212</v>
      </c>
      <c r="U188" s="1" t="n">
        <v>1108</v>
      </c>
    </row>
    <row r="189" customFormat="false" ht="15" hidden="false" customHeight="false" outlineLevel="0" collapsed="false">
      <c r="A189" s="1" t="s">
        <v>92</v>
      </c>
      <c r="B189" s="1" t="s">
        <v>27</v>
      </c>
      <c r="C189" s="1" t="n">
        <v>12</v>
      </c>
      <c r="D189" s="1" t="n">
        <v>612</v>
      </c>
      <c r="E189" s="1" t="n">
        <v>302</v>
      </c>
      <c r="F189" s="1" t="n">
        <v>4582</v>
      </c>
      <c r="G189" s="1" t="n">
        <v>4668</v>
      </c>
      <c r="H189" s="1" t="n">
        <v>304</v>
      </c>
      <c r="I189" s="1" t="n">
        <v>681</v>
      </c>
      <c r="J189" s="1" t="n">
        <v>1530</v>
      </c>
      <c r="K189" s="1" t="n">
        <v>283</v>
      </c>
      <c r="L189" s="1" t="n">
        <v>818</v>
      </c>
      <c r="M189" s="1" t="n">
        <v>1521</v>
      </c>
      <c r="N189" s="1" t="n">
        <v>246</v>
      </c>
      <c r="O189" s="1" t="n">
        <v>1443</v>
      </c>
      <c r="P189" s="1" t="n">
        <v>2142</v>
      </c>
      <c r="Q189" s="1" t="n">
        <v>585</v>
      </c>
      <c r="R189" s="1" t="n">
        <v>5400</v>
      </c>
      <c r="S189" s="1" t="n">
        <v>6189</v>
      </c>
      <c r="T189" s="1" t="n">
        <v>550</v>
      </c>
      <c r="U189" s="1" t="n">
        <v>2124</v>
      </c>
    </row>
    <row r="190" customFormat="false" ht="15" hidden="false" customHeight="false" outlineLevel="0" collapsed="false">
      <c r="A190" s="1" t="s">
        <v>92</v>
      </c>
      <c r="B190" s="1" t="s">
        <v>28</v>
      </c>
      <c r="C190" s="1" t="n">
        <v>12</v>
      </c>
      <c r="D190" s="1" t="n">
        <v>1083</v>
      </c>
      <c r="E190" s="1" t="n">
        <v>309</v>
      </c>
      <c r="F190" s="1" t="n">
        <v>2480</v>
      </c>
      <c r="G190" s="1" t="n">
        <v>2302</v>
      </c>
      <c r="H190" s="1" t="n">
        <v>331</v>
      </c>
      <c r="I190" s="1" t="n">
        <v>1273</v>
      </c>
      <c r="J190" s="1" t="n">
        <v>1135</v>
      </c>
      <c r="K190" s="1" t="n">
        <v>313</v>
      </c>
      <c r="L190" s="1" t="n">
        <v>1515</v>
      </c>
      <c r="M190" s="1" t="n">
        <v>1526</v>
      </c>
      <c r="N190" s="1" t="n">
        <v>508</v>
      </c>
      <c r="O190" s="1" t="n">
        <v>858</v>
      </c>
      <c r="P190" s="1" t="n">
        <v>2218</v>
      </c>
      <c r="Q190" s="1" t="n">
        <v>622</v>
      </c>
      <c r="R190" s="1" t="n">
        <v>3995</v>
      </c>
      <c r="S190" s="1" t="n">
        <v>3828</v>
      </c>
      <c r="T190" s="1" t="n">
        <v>839</v>
      </c>
      <c r="U190" s="1" t="n">
        <v>2131</v>
      </c>
    </row>
    <row r="191" customFormat="false" ht="15" hidden="false" customHeight="false" outlineLevel="0" collapsed="false">
      <c r="A191" s="1" t="s">
        <v>92</v>
      </c>
      <c r="B191" s="1" t="s">
        <v>93</v>
      </c>
      <c r="C191" s="1" t="n">
        <v>12</v>
      </c>
      <c r="D191" s="1" t="n">
        <v>831</v>
      </c>
      <c r="E191" s="1" t="n">
        <v>258</v>
      </c>
      <c r="F191" s="1" t="n">
        <v>2215</v>
      </c>
      <c r="G191" s="1" t="n">
        <v>2128</v>
      </c>
      <c r="H191" s="1" t="n">
        <v>255</v>
      </c>
      <c r="I191" s="1" t="n">
        <v>936</v>
      </c>
      <c r="J191" s="1" t="n">
        <v>10901</v>
      </c>
      <c r="K191" s="1" t="n">
        <v>1687</v>
      </c>
      <c r="L191" s="1" t="n">
        <v>4420</v>
      </c>
      <c r="M191" s="1" t="n">
        <v>5499</v>
      </c>
      <c r="N191" s="1" t="n">
        <v>1748</v>
      </c>
      <c r="O191" s="1" t="n">
        <v>9743</v>
      </c>
      <c r="P191" s="1" t="n">
        <v>11732</v>
      </c>
      <c r="Q191" s="1" t="n">
        <v>1945</v>
      </c>
      <c r="R191" s="1" t="n">
        <v>6635</v>
      </c>
      <c r="S191" s="1" t="n">
        <v>7627</v>
      </c>
      <c r="T191" s="1" t="n">
        <v>2003</v>
      </c>
      <c r="U191" s="1" t="n">
        <v>10679</v>
      </c>
    </row>
    <row r="192" customFormat="false" ht="15" hidden="false" customHeight="false" outlineLevel="0" collapsed="false">
      <c r="A192" s="1" t="s">
        <v>92</v>
      </c>
      <c r="B192" s="1" t="s">
        <v>94</v>
      </c>
      <c r="C192" s="1" t="n">
        <v>12</v>
      </c>
      <c r="D192" s="1" t="n">
        <v>1693</v>
      </c>
      <c r="E192" s="1" t="n">
        <v>386</v>
      </c>
      <c r="F192" s="1" t="n">
        <v>4253</v>
      </c>
      <c r="G192" s="1" t="n">
        <v>4840</v>
      </c>
      <c r="H192" s="1" t="n">
        <v>357</v>
      </c>
      <c r="I192" s="1" t="n">
        <v>1252</v>
      </c>
      <c r="J192" s="1" t="n">
        <v>866</v>
      </c>
      <c r="K192" s="1" t="n">
        <v>318</v>
      </c>
      <c r="L192" s="1" t="n">
        <v>1869</v>
      </c>
      <c r="M192" s="1" t="n">
        <v>1511</v>
      </c>
      <c r="N192" s="1" t="n">
        <v>936</v>
      </c>
      <c r="O192" s="1" t="n">
        <v>597</v>
      </c>
      <c r="P192" s="1" t="n">
        <v>2559</v>
      </c>
      <c r="Q192" s="1" t="n">
        <v>704</v>
      </c>
      <c r="R192" s="1" t="n">
        <v>6122</v>
      </c>
      <c r="S192" s="1" t="n">
        <v>6351</v>
      </c>
      <c r="T192" s="1" t="n">
        <v>1293</v>
      </c>
      <c r="U192" s="1" t="n">
        <v>1849</v>
      </c>
    </row>
    <row r="193" customFormat="false" ht="15" hidden="false" customHeight="false" outlineLevel="0" collapsed="false">
      <c r="A193" s="1" t="s">
        <v>95</v>
      </c>
      <c r="B193" s="1" t="s">
        <v>13</v>
      </c>
      <c r="C193" s="1" t="n">
        <v>12</v>
      </c>
      <c r="D193" s="1" t="n">
        <v>65</v>
      </c>
      <c r="E193" s="1" t="n">
        <v>0</v>
      </c>
      <c r="F193" s="1" t="n">
        <v>176</v>
      </c>
      <c r="G193" s="1" t="n">
        <v>116</v>
      </c>
      <c r="H193" s="1" t="n">
        <v>0</v>
      </c>
      <c r="I193" s="1" t="n">
        <v>119</v>
      </c>
      <c r="J193" s="1" t="n">
        <v>1886</v>
      </c>
      <c r="K193" s="1" t="n">
        <v>153</v>
      </c>
      <c r="L193" s="1" t="n">
        <v>2176</v>
      </c>
      <c r="M193" s="1" t="n">
        <v>2056</v>
      </c>
      <c r="N193" s="1" t="n">
        <v>318</v>
      </c>
      <c r="O193" s="1" t="n">
        <v>1799</v>
      </c>
      <c r="P193" s="1" t="n">
        <v>1951</v>
      </c>
      <c r="Q193" s="1" t="n">
        <v>153</v>
      </c>
      <c r="R193" s="1" t="n">
        <v>2352</v>
      </c>
      <c r="S193" s="1" t="n">
        <v>2172</v>
      </c>
      <c r="T193" s="1" t="n">
        <v>318</v>
      </c>
      <c r="U193" s="1" t="n">
        <v>1918</v>
      </c>
    </row>
    <row r="194" customFormat="false" ht="15" hidden="false" customHeight="false" outlineLevel="0" collapsed="false">
      <c r="A194" s="1" t="s">
        <v>95</v>
      </c>
      <c r="B194" s="1" t="s">
        <v>14</v>
      </c>
      <c r="C194" s="1" t="n">
        <v>12</v>
      </c>
      <c r="D194" s="1" t="n">
        <v>50</v>
      </c>
      <c r="E194" s="1" t="n">
        <v>0</v>
      </c>
      <c r="F194" s="1" t="n">
        <v>166</v>
      </c>
      <c r="G194" s="1" t="n">
        <v>86</v>
      </c>
      <c r="H194" s="1" t="n">
        <v>0</v>
      </c>
      <c r="I194" s="1" t="n">
        <v>71</v>
      </c>
      <c r="J194" s="1" t="n">
        <v>2438</v>
      </c>
      <c r="K194" s="1" t="n">
        <v>55</v>
      </c>
      <c r="L194" s="1" t="n">
        <v>305</v>
      </c>
      <c r="M194" s="1" t="n">
        <v>324</v>
      </c>
      <c r="N194" s="1" t="n">
        <v>180</v>
      </c>
      <c r="O194" s="1" t="n">
        <v>798</v>
      </c>
      <c r="P194" s="1" t="n">
        <v>2488</v>
      </c>
      <c r="Q194" s="1" t="n">
        <v>55</v>
      </c>
      <c r="R194" s="1" t="n">
        <v>471</v>
      </c>
      <c r="S194" s="1" t="n">
        <v>410</v>
      </c>
      <c r="T194" s="1" t="n">
        <v>180</v>
      </c>
      <c r="U194" s="1" t="n">
        <v>869</v>
      </c>
    </row>
    <row r="195" customFormat="false" ht="15" hidden="false" customHeight="false" outlineLevel="0" collapsed="false">
      <c r="A195" s="1" t="s">
        <v>96</v>
      </c>
      <c r="B195" s="1" t="s">
        <v>13</v>
      </c>
      <c r="C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</row>
    <row r="196" customFormat="false" ht="15" hidden="false" customHeight="false" outlineLevel="0" collapsed="false">
      <c r="A196" s="1" t="s">
        <v>97</v>
      </c>
      <c r="B196" s="1" t="s">
        <v>13</v>
      </c>
      <c r="C196" s="1" t="n">
        <v>12</v>
      </c>
      <c r="D196" s="1" t="n">
        <v>52</v>
      </c>
      <c r="E196" s="1" t="n">
        <v>0</v>
      </c>
      <c r="F196" s="1" t="n">
        <v>48</v>
      </c>
      <c r="G196" s="1" t="n">
        <v>58</v>
      </c>
      <c r="H196" s="1" t="n">
        <v>0</v>
      </c>
      <c r="I196" s="1" t="n">
        <v>42</v>
      </c>
      <c r="J196" s="1" t="n">
        <v>467</v>
      </c>
      <c r="K196" s="1" t="n">
        <v>620</v>
      </c>
      <c r="L196" s="1" t="n">
        <v>2031</v>
      </c>
      <c r="M196" s="1" t="n">
        <v>1425</v>
      </c>
      <c r="N196" s="1" t="n">
        <v>890</v>
      </c>
      <c r="O196" s="1" t="n">
        <v>804</v>
      </c>
      <c r="P196" s="1" t="n">
        <v>519</v>
      </c>
      <c r="Q196" s="1" t="n">
        <v>620</v>
      </c>
      <c r="R196" s="1" t="n">
        <v>2079</v>
      </c>
      <c r="S196" s="1" t="n">
        <v>1483</v>
      </c>
      <c r="T196" s="1" t="n">
        <v>890</v>
      </c>
      <c r="U196" s="1" t="n">
        <v>846</v>
      </c>
    </row>
    <row r="197" customFormat="false" ht="15" hidden="false" customHeight="false" outlineLevel="0" collapsed="false">
      <c r="A197" s="1" t="s">
        <v>97</v>
      </c>
      <c r="B197" s="1" t="s">
        <v>14</v>
      </c>
      <c r="C197" s="1" t="n">
        <v>12</v>
      </c>
      <c r="D197" s="1" t="n">
        <v>19</v>
      </c>
      <c r="E197" s="1" t="n">
        <v>0</v>
      </c>
      <c r="F197" s="1" t="n">
        <v>40</v>
      </c>
      <c r="G197" s="1" t="n">
        <v>37</v>
      </c>
      <c r="H197" s="1" t="n">
        <v>0</v>
      </c>
      <c r="I197" s="1" t="n">
        <v>23</v>
      </c>
      <c r="J197" s="1" t="n">
        <v>261</v>
      </c>
      <c r="K197" s="1" t="n">
        <v>294</v>
      </c>
      <c r="L197" s="1" t="n">
        <v>723</v>
      </c>
      <c r="M197" s="1" t="n">
        <v>524</v>
      </c>
      <c r="N197" s="1" t="n">
        <v>487</v>
      </c>
      <c r="O197" s="1" t="n">
        <v>267</v>
      </c>
      <c r="P197" s="1" t="n">
        <v>280</v>
      </c>
      <c r="Q197" s="1" t="n">
        <v>294</v>
      </c>
      <c r="R197" s="1" t="n">
        <v>763</v>
      </c>
      <c r="S197" s="1" t="n">
        <v>561</v>
      </c>
      <c r="T197" s="1" t="n">
        <v>487</v>
      </c>
      <c r="U197" s="1" t="n">
        <v>290</v>
      </c>
    </row>
    <row r="198" customFormat="false" ht="15" hidden="false" customHeight="false" outlineLevel="0" collapsed="false">
      <c r="A198" s="1" t="s">
        <v>97</v>
      </c>
      <c r="B198" s="1" t="s">
        <v>15</v>
      </c>
      <c r="C198" s="1" t="n">
        <v>12</v>
      </c>
      <c r="D198" s="1" t="n">
        <v>8</v>
      </c>
      <c r="E198" s="1" t="n">
        <v>0</v>
      </c>
      <c r="F198" s="1" t="n">
        <v>3</v>
      </c>
      <c r="G198" s="1" t="n">
        <v>3</v>
      </c>
      <c r="H198" s="1" t="n">
        <v>0</v>
      </c>
      <c r="I198" s="1" t="n">
        <v>7</v>
      </c>
      <c r="J198" s="1" t="n">
        <v>449</v>
      </c>
      <c r="K198" s="1" t="n">
        <v>367</v>
      </c>
      <c r="L198" s="1" t="n">
        <v>1697</v>
      </c>
      <c r="M198" s="1" t="n">
        <v>913</v>
      </c>
      <c r="N198" s="1" t="n">
        <v>954</v>
      </c>
      <c r="O198" s="1" t="n">
        <v>577</v>
      </c>
      <c r="P198" s="1" t="n">
        <v>457</v>
      </c>
      <c r="Q198" s="1" t="n">
        <v>367</v>
      </c>
      <c r="R198" s="1" t="n">
        <v>1700</v>
      </c>
      <c r="S198" s="1" t="n">
        <v>916</v>
      </c>
      <c r="T198" s="1" t="n">
        <v>954</v>
      </c>
      <c r="U198" s="1" t="n">
        <v>584</v>
      </c>
    </row>
    <row r="199" customFormat="false" ht="15" hidden="false" customHeight="false" outlineLevel="0" collapsed="false">
      <c r="A199" s="1" t="s">
        <v>97</v>
      </c>
      <c r="B199" s="1" t="s">
        <v>16</v>
      </c>
      <c r="C199" s="1" t="n">
        <v>12</v>
      </c>
      <c r="D199" s="1" t="n">
        <v>41</v>
      </c>
      <c r="E199" s="1" t="n">
        <v>0</v>
      </c>
      <c r="F199" s="1" t="n">
        <v>15</v>
      </c>
      <c r="G199" s="1" t="n">
        <v>13</v>
      </c>
      <c r="H199" s="1" t="n">
        <v>0</v>
      </c>
      <c r="I199" s="1" t="n">
        <v>43</v>
      </c>
      <c r="J199" s="1" t="n">
        <v>1356</v>
      </c>
      <c r="K199" s="1" t="n">
        <v>563</v>
      </c>
      <c r="L199" s="1" t="n">
        <v>2104</v>
      </c>
      <c r="M199" s="1" t="n">
        <v>1564</v>
      </c>
      <c r="N199" s="1" t="n">
        <v>931</v>
      </c>
      <c r="O199" s="1" t="n">
        <v>1529</v>
      </c>
      <c r="P199" s="1" t="n">
        <v>1397</v>
      </c>
      <c r="Q199" s="1" t="n">
        <v>563</v>
      </c>
      <c r="R199" s="1" t="n">
        <v>2119</v>
      </c>
      <c r="S199" s="1" t="n">
        <v>1577</v>
      </c>
      <c r="T199" s="1" t="n">
        <v>931</v>
      </c>
      <c r="U199" s="1" t="n">
        <v>1572</v>
      </c>
    </row>
    <row r="200" customFormat="false" ht="15" hidden="false" customHeight="false" outlineLevel="0" collapsed="false">
      <c r="A200" s="1" t="s">
        <v>98</v>
      </c>
      <c r="B200" s="1" t="s">
        <v>99</v>
      </c>
      <c r="C200" s="1" t="n">
        <v>12</v>
      </c>
      <c r="D200" s="1" t="n">
        <v>375</v>
      </c>
      <c r="E200" s="1" t="n">
        <v>0</v>
      </c>
      <c r="F200" s="1" t="n">
        <v>36</v>
      </c>
      <c r="G200" s="1" t="n">
        <v>21</v>
      </c>
      <c r="H200" s="1" t="n">
        <v>0</v>
      </c>
      <c r="I200" s="1" t="n">
        <v>393</v>
      </c>
      <c r="J200" s="1" t="n">
        <v>4197</v>
      </c>
      <c r="K200" s="1" t="n">
        <v>0</v>
      </c>
      <c r="L200" s="1" t="n">
        <v>727</v>
      </c>
      <c r="M200" s="1" t="n">
        <v>899</v>
      </c>
      <c r="N200" s="1" t="n">
        <v>0</v>
      </c>
      <c r="O200" s="1" t="n">
        <v>4016</v>
      </c>
      <c r="P200" s="1" t="n">
        <v>4572</v>
      </c>
      <c r="Q200" s="1" t="n">
        <v>0</v>
      </c>
      <c r="R200" s="1" t="n">
        <v>763</v>
      </c>
      <c r="S200" s="1" t="n">
        <v>920</v>
      </c>
      <c r="T200" s="1" t="n">
        <v>0</v>
      </c>
      <c r="U200" s="1" t="n">
        <v>4409</v>
      </c>
    </row>
    <row r="201" customFormat="false" ht="15" hidden="false" customHeight="false" outlineLevel="0" collapsed="false">
      <c r="A201" s="1" t="s">
        <v>98</v>
      </c>
      <c r="B201" s="1" t="s">
        <v>100</v>
      </c>
      <c r="C201" s="1" t="n">
        <v>12</v>
      </c>
      <c r="D201" s="1" t="n">
        <v>8</v>
      </c>
      <c r="E201" s="1" t="n">
        <v>0</v>
      </c>
      <c r="F201" s="1" t="n">
        <v>12</v>
      </c>
      <c r="G201" s="1" t="n">
        <v>13</v>
      </c>
      <c r="H201" s="1" t="n">
        <v>0</v>
      </c>
      <c r="I201" s="1" t="n">
        <v>8</v>
      </c>
      <c r="J201" s="1" t="n">
        <v>3146</v>
      </c>
      <c r="K201" s="1" t="n">
        <v>0</v>
      </c>
      <c r="L201" s="1" t="n">
        <v>1678</v>
      </c>
      <c r="M201" s="1" t="n">
        <v>1651</v>
      </c>
      <c r="N201" s="1" t="n">
        <v>0</v>
      </c>
      <c r="O201" s="1" t="n">
        <v>3183</v>
      </c>
      <c r="P201" s="1" t="n">
        <v>3154</v>
      </c>
      <c r="Q201" s="1" t="n">
        <v>0</v>
      </c>
      <c r="R201" s="1" t="n">
        <v>1690</v>
      </c>
      <c r="S201" s="1" t="n">
        <v>1664</v>
      </c>
      <c r="T201" s="1" t="n">
        <v>0</v>
      </c>
      <c r="U201" s="1" t="n">
        <v>3191</v>
      </c>
    </row>
    <row r="202" customFormat="false" ht="15" hidden="false" customHeight="false" outlineLevel="0" collapsed="false">
      <c r="A202" s="1" t="s">
        <v>101</v>
      </c>
      <c r="B202" s="1" t="s">
        <v>13</v>
      </c>
      <c r="C202" s="1" t="n">
        <v>12</v>
      </c>
      <c r="D202" s="1" t="n">
        <v>9</v>
      </c>
      <c r="E202" s="1" t="n">
        <v>0</v>
      </c>
      <c r="F202" s="1" t="n">
        <v>33</v>
      </c>
      <c r="G202" s="1" t="n">
        <v>26</v>
      </c>
      <c r="H202" s="1" t="n">
        <v>0</v>
      </c>
      <c r="I202" s="1" t="n">
        <v>16</v>
      </c>
      <c r="J202" s="1" t="n">
        <v>3441</v>
      </c>
      <c r="K202" s="1" t="n">
        <v>0</v>
      </c>
      <c r="L202" s="1" t="n">
        <v>135</v>
      </c>
      <c r="M202" s="1" t="n">
        <v>80</v>
      </c>
      <c r="N202" s="1" t="n">
        <v>0</v>
      </c>
      <c r="O202" s="1" t="n">
        <v>3496</v>
      </c>
      <c r="P202" s="1" t="n">
        <v>3450</v>
      </c>
      <c r="Q202" s="1" t="n">
        <v>0</v>
      </c>
      <c r="R202" s="1" t="n">
        <v>168</v>
      </c>
      <c r="S202" s="1" t="n">
        <v>106</v>
      </c>
      <c r="T202" s="1" t="n">
        <v>0</v>
      </c>
      <c r="U202" s="1" t="n">
        <v>3512</v>
      </c>
    </row>
    <row r="203" customFormat="false" ht="15" hidden="false" customHeight="false" outlineLevel="0" collapsed="false">
      <c r="A203" s="1" t="s">
        <v>101</v>
      </c>
      <c r="B203" s="1" t="s">
        <v>14</v>
      </c>
      <c r="C203" s="1" t="n">
        <v>12</v>
      </c>
      <c r="D203" s="1" t="n">
        <v>66</v>
      </c>
      <c r="E203" s="1" t="n">
        <v>0</v>
      </c>
      <c r="F203" s="1" t="n">
        <v>28</v>
      </c>
      <c r="G203" s="1" t="n">
        <v>46</v>
      </c>
      <c r="H203" s="1" t="n">
        <v>0</v>
      </c>
      <c r="I203" s="1" t="n">
        <v>48</v>
      </c>
      <c r="J203" s="1" t="n">
        <v>2300</v>
      </c>
      <c r="K203" s="1" t="n">
        <v>0</v>
      </c>
      <c r="L203" s="1" t="n">
        <v>852</v>
      </c>
      <c r="M203" s="1" t="n">
        <v>370</v>
      </c>
      <c r="N203" s="1" t="n">
        <v>0</v>
      </c>
      <c r="O203" s="1" t="n">
        <v>2782</v>
      </c>
      <c r="P203" s="1" t="n">
        <v>2366</v>
      </c>
      <c r="Q203" s="1" t="n">
        <v>0</v>
      </c>
      <c r="R203" s="1" t="n">
        <v>880</v>
      </c>
      <c r="S203" s="1" t="n">
        <v>416</v>
      </c>
      <c r="T203" s="1" t="n">
        <v>0</v>
      </c>
      <c r="U203" s="1" t="n">
        <v>2830</v>
      </c>
    </row>
    <row r="204" customFormat="false" ht="15" hidden="false" customHeight="false" outlineLevel="0" collapsed="false">
      <c r="A204" s="1" t="s">
        <v>101</v>
      </c>
      <c r="B204" s="1" t="s">
        <v>15</v>
      </c>
      <c r="C204" s="1" t="n">
        <v>12</v>
      </c>
      <c r="D204" s="1" t="n">
        <v>13</v>
      </c>
      <c r="E204" s="1" t="n">
        <v>0</v>
      </c>
      <c r="F204" s="1" t="n">
        <v>28</v>
      </c>
      <c r="G204" s="1" t="n">
        <v>25</v>
      </c>
      <c r="H204" s="1" t="n">
        <v>0</v>
      </c>
      <c r="I204" s="1" t="n">
        <v>16</v>
      </c>
      <c r="J204" s="1" t="n">
        <v>1329</v>
      </c>
      <c r="K204" s="1" t="n">
        <v>0</v>
      </c>
      <c r="L204" s="1" t="n">
        <v>220</v>
      </c>
      <c r="M204" s="1" t="n">
        <v>120</v>
      </c>
      <c r="N204" s="1" t="n">
        <v>0</v>
      </c>
      <c r="O204" s="1" t="n">
        <v>1429</v>
      </c>
      <c r="P204" s="1" t="n">
        <v>1342</v>
      </c>
      <c r="Q204" s="1" t="n">
        <v>0</v>
      </c>
      <c r="R204" s="1" t="n">
        <v>248</v>
      </c>
      <c r="S204" s="1" t="n">
        <v>145</v>
      </c>
      <c r="T204" s="1" t="n">
        <v>0</v>
      </c>
      <c r="U204" s="1" t="n">
        <v>1445</v>
      </c>
    </row>
    <row r="205" customFormat="false" ht="15" hidden="false" customHeight="false" outlineLevel="0" collapsed="false">
      <c r="A205" s="1" t="s">
        <v>101</v>
      </c>
      <c r="B205" s="1" t="s">
        <v>16</v>
      </c>
      <c r="C205" s="1" t="n">
        <v>12</v>
      </c>
      <c r="D205" s="1" t="n">
        <v>4</v>
      </c>
      <c r="E205" s="1" t="n">
        <v>0</v>
      </c>
      <c r="F205" s="1" t="n">
        <v>0</v>
      </c>
      <c r="G205" s="1" t="n">
        <v>4</v>
      </c>
      <c r="H205" s="1" t="n">
        <v>0</v>
      </c>
      <c r="I205" s="1" t="n">
        <v>33</v>
      </c>
      <c r="J205" s="1" t="n">
        <v>8</v>
      </c>
      <c r="K205" s="1" t="n">
        <v>0</v>
      </c>
      <c r="L205" s="1" t="n">
        <v>0</v>
      </c>
      <c r="M205" s="1" t="n">
        <v>8</v>
      </c>
      <c r="N205" s="1" t="n">
        <v>0</v>
      </c>
      <c r="O205" s="1" t="n">
        <v>154</v>
      </c>
      <c r="P205" s="1" t="n">
        <v>12</v>
      </c>
      <c r="Q205" s="1" t="n">
        <v>0</v>
      </c>
      <c r="R205" s="1" t="n">
        <v>0</v>
      </c>
      <c r="S205" s="1" t="n">
        <v>12</v>
      </c>
      <c r="T205" s="1" t="n">
        <v>0</v>
      </c>
      <c r="U205" s="1" t="n">
        <v>187</v>
      </c>
    </row>
    <row r="206" customFormat="false" ht="15" hidden="false" customHeight="false" outlineLevel="0" collapsed="false">
      <c r="A206" s="1" t="s">
        <v>102</v>
      </c>
      <c r="B206" s="1" t="s">
        <v>18</v>
      </c>
      <c r="C206" s="1" t="n">
        <v>12</v>
      </c>
      <c r="D206" s="1" t="n">
        <v>1037</v>
      </c>
      <c r="E206" s="1" t="n">
        <v>0</v>
      </c>
      <c r="F206" s="1" t="n">
        <v>163</v>
      </c>
      <c r="G206" s="1" t="n">
        <v>116</v>
      </c>
      <c r="H206" s="1" t="n">
        <v>0</v>
      </c>
      <c r="I206" s="1" t="n">
        <v>1078</v>
      </c>
      <c r="J206" s="1" t="n">
        <v>3643</v>
      </c>
      <c r="K206" s="1" t="n">
        <v>4</v>
      </c>
      <c r="L206" s="1" t="n">
        <v>892</v>
      </c>
      <c r="M206" s="1" t="n">
        <v>912</v>
      </c>
      <c r="N206" s="1" t="n">
        <v>0</v>
      </c>
      <c r="O206" s="1" t="n">
        <v>3816</v>
      </c>
      <c r="P206" s="1" t="n">
        <v>4680</v>
      </c>
      <c r="Q206" s="1" t="n">
        <v>4</v>
      </c>
      <c r="R206" s="1" t="n">
        <v>1055</v>
      </c>
      <c r="S206" s="1" t="n">
        <v>1028</v>
      </c>
      <c r="T206" s="1" t="n">
        <v>0</v>
      </c>
      <c r="U206" s="1" t="n">
        <v>4894</v>
      </c>
    </row>
    <row r="207" customFormat="false" ht="15" hidden="false" customHeight="false" outlineLevel="0" collapsed="false">
      <c r="A207" s="1" t="s">
        <v>102</v>
      </c>
      <c r="B207" s="1" t="s">
        <v>22</v>
      </c>
      <c r="C207" s="1" t="n">
        <v>12</v>
      </c>
      <c r="D207" s="1" t="n">
        <v>342</v>
      </c>
      <c r="E207" s="1" t="n">
        <v>0</v>
      </c>
      <c r="F207" s="1" t="n">
        <v>80</v>
      </c>
      <c r="G207" s="1" t="n">
        <v>41</v>
      </c>
      <c r="H207" s="1" t="n">
        <v>0</v>
      </c>
      <c r="I207" s="1" t="n">
        <v>378</v>
      </c>
      <c r="J207" s="1" t="n">
        <v>2172</v>
      </c>
      <c r="K207" s="1" t="n">
        <v>1</v>
      </c>
      <c r="L207" s="1" t="n">
        <v>581</v>
      </c>
      <c r="M207" s="1" t="n">
        <v>614</v>
      </c>
      <c r="N207" s="1" t="n">
        <v>0</v>
      </c>
      <c r="O207" s="1" t="n">
        <v>2239</v>
      </c>
      <c r="P207" s="1" t="n">
        <v>2514</v>
      </c>
      <c r="Q207" s="1" t="n">
        <v>1</v>
      </c>
      <c r="R207" s="1" t="n">
        <v>661</v>
      </c>
      <c r="S207" s="1" t="n">
        <v>655</v>
      </c>
      <c r="T207" s="1" t="n">
        <v>0</v>
      </c>
      <c r="U207" s="1" t="n">
        <v>2617</v>
      </c>
    </row>
    <row r="208" customFormat="false" ht="15" hidden="false" customHeight="false" outlineLevel="0" collapsed="false">
      <c r="A208" s="1" t="s">
        <v>102</v>
      </c>
      <c r="B208" s="1" t="s">
        <v>28</v>
      </c>
      <c r="C208" s="1" t="n">
        <v>12</v>
      </c>
      <c r="D208" s="1" t="n">
        <v>526</v>
      </c>
      <c r="E208" s="1" t="n">
        <v>0</v>
      </c>
      <c r="F208" s="1" t="n">
        <v>0</v>
      </c>
      <c r="G208" s="1" t="n">
        <v>1</v>
      </c>
      <c r="H208" s="1" t="n">
        <v>0</v>
      </c>
      <c r="I208" s="1" t="n">
        <v>525</v>
      </c>
      <c r="J208" s="1" t="n">
        <v>395</v>
      </c>
      <c r="K208" s="1" t="n">
        <v>0</v>
      </c>
      <c r="L208" s="1" t="n">
        <v>0</v>
      </c>
      <c r="M208" s="1" t="n">
        <v>21</v>
      </c>
      <c r="N208" s="1" t="n">
        <v>0</v>
      </c>
      <c r="O208" s="1" t="n">
        <v>394</v>
      </c>
      <c r="P208" s="1" t="n">
        <v>921</v>
      </c>
      <c r="Q208" s="1" t="n">
        <v>0</v>
      </c>
      <c r="R208" s="1" t="n">
        <v>0</v>
      </c>
      <c r="S208" s="1" t="n">
        <v>22</v>
      </c>
      <c r="T208" s="1" t="n">
        <v>0</v>
      </c>
      <c r="U208" s="1" t="n">
        <v>919</v>
      </c>
    </row>
    <row r="209" customFormat="false" ht="15" hidden="false" customHeight="false" outlineLevel="0" collapsed="false">
      <c r="A209" s="1" t="s">
        <v>103</v>
      </c>
      <c r="B209" s="1" t="s">
        <v>13</v>
      </c>
      <c r="C209" s="1" t="n">
        <v>12</v>
      </c>
      <c r="D209" s="1" t="n">
        <v>875</v>
      </c>
      <c r="E209" s="1" t="n">
        <v>0</v>
      </c>
      <c r="F209" s="1" t="n">
        <v>986</v>
      </c>
      <c r="G209" s="1" t="n">
        <v>717</v>
      </c>
      <c r="H209" s="1" t="n">
        <v>0</v>
      </c>
      <c r="I209" s="1" t="n">
        <v>1137</v>
      </c>
      <c r="J209" s="1" t="n">
        <v>26844</v>
      </c>
      <c r="K209" s="1" t="n">
        <v>0</v>
      </c>
      <c r="L209" s="1" t="n">
        <v>8135</v>
      </c>
      <c r="M209" s="1" t="n">
        <v>5195</v>
      </c>
      <c r="N209" s="1" t="n">
        <v>0</v>
      </c>
      <c r="O209" s="1" t="n">
        <v>29618</v>
      </c>
      <c r="P209" s="1" t="n">
        <v>27719</v>
      </c>
      <c r="Q209" s="1" t="n">
        <v>0</v>
      </c>
      <c r="R209" s="1" t="n">
        <v>9121</v>
      </c>
      <c r="S209" s="1" t="n">
        <v>5912</v>
      </c>
      <c r="T209" s="1" t="n">
        <v>0</v>
      </c>
      <c r="U209" s="1" t="n">
        <v>30755</v>
      </c>
    </row>
    <row r="210" customFormat="false" ht="15" hidden="false" customHeight="false" outlineLevel="0" collapsed="false">
      <c r="A210" s="1" t="s">
        <v>103</v>
      </c>
      <c r="B210" s="1" t="s">
        <v>14</v>
      </c>
      <c r="C210" s="1" t="n">
        <v>12</v>
      </c>
      <c r="D210" s="1" t="n">
        <v>143</v>
      </c>
      <c r="E210" s="1" t="n">
        <v>0</v>
      </c>
      <c r="F210" s="1" t="n">
        <v>933</v>
      </c>
      <c r="G210" s="1" t="n">
        <v>726</v>
      </c>
      <c r="H210" s="1" t="n">
        <v>0</v>
      </c>
      <c r="I210" s="1" t="n">
        <v>343</v>
      </c>
      <c r="J210" s="1" t="n">
        <v>2344</v>
      </c>
      <c r="K210" s="1" t="n">
        <v>0</v>
      </c>
      <c r="L210" s="1" t="n">
        <v>1598</v>
      </c>
      <c r="M210" s="1" t="n">
        <v>1465</v>
      </c>
      <c r="N210" s="1" t="n">
        <v>0</v>
      </c>
      <c r="O210" s="1" t="n">
        <v>2505</v>
      </c>
      <c r="P210" s="1" t="n">
        <v>2487</v>
      </c>
      <c r="Q210" s="1" t="n">
        <v>0</v>
      </c>
      <c r="R210" s="1" t="n">
        <v>2531</v>
      </c>
      <c r="S210" s="1" t="n">
        <v>2191</v>
      </c>
      <c r="T210" s="1" t="n">
        <v>0</v>
      </c>
      <c r="U210" s="1" t="n">
        <v>2848</v>
      </c>
    </row>
    <row r="211" customFormat="false" ht="15" hidden="false" customHeight="false" outlineLevel="0" collapsed="false">
      <c r="A211" s="1" t="s">
        <v>103</v>
      </c>
      <c r="B211" s="1" t="s">
        <v>15</v>
      </c>
      <c r="C211" s="1" t="n">
        <v>12</v>
      </c>
      <c r="D211" s="1" t="n">
        <v>404</v>
      </c>
      <c r="E211" s="1" t="n">
        <v>0</v>
      </c>
      <c r="F211" s="1" t="n">
        <v>933</v>
      </c>
      <c r="G211" s="1" t="n">
        <v>579</v>
      </c>
      <c r="H211" s="1" t="n">
        <v>0</v>
      </c>
      <c r="I211" s="1" t="n">
        <v>781</v>
      </c>
      <c r="J211" s="1" t="n">
        <v>992</v>
      </c>
      <c r="K211" s="1" t="n">
        <v>0</v>
      </c>
      <c r="L211" s="1" t="n">
        <v>793</v>
      </c>
      <c r="M211" s="1" t="n">
        <v>482</v>
      </c>
      <c r="N211" s="1" t="n">
        <v>0</v>
      </c>
      <c r="O211" s="1" t="n">
        <v>1301</v>
      </c>
      <c r="P211" s="1" t="n">
        <v>1396</v>
      </c>
      <c r="Q211" s="1" t="n">
        <v>0</v>
      </c>
      <c r="R211" s="1" t="n">
        <v>1726</v>
      </c>
      <c r="S211" s="1" t="n">
        <v>1061</v>
      </c>
      <c r="T211" s="1" t="n">
        <v>0</v>
      </c>
      <c r="U211" s="1" t="n">
        <v>2082</v>
      </c>
    </row>
    <row r="212" customFormat="false" ht="15" hidden="false" customHeight="false" outlineLevel="0" collapsed="false">
      <c r="A212" s="1" t="s">
        <v>103</v>
      </c>
      <c r="B212" s="1" t="s">
        <v>16</v>
      </c>
      <c r="C212" s="1" t="n">
        <v>12</v>
      </c>
      <c r="D212" s="1" t="n">
        <v>565</v>
      </c>
      <c r="E212" s="1" t="n">
        <v>0</v>
      </c>
      <c r="F212" s="1" t="n">
        <v>1034</v>
      </c>
      <c r="G212" s="1" t="n">
        <v>600</v>
      </c>
      <c r="H212" s="1" t="n">
        <v>0</v>
      </c>
      <c r="I212" s="1" t="n">
        <v>999</v>
      </c>
      <c r="J212" s="1" t="n">
        <v>15275</v>
      </c>
      <c r="K212" s="1" t="n">
        <v>0</v>
      </c>
      <c r="L212" s="1" t="n">
        <v>4056</v>
      </c>
      <c r="M212" s="1" t="n">
        <v>3732</v>
      </c>
      <c r="N212" s="1" t="n">
        <v>0</v>
      </c>
      <c r="O212" s="1" t="n">
        <v>15587</v>
      </c>
      <c r="P212" s="1" t="n">
        <v>15840</v>
      </c>
      <c r="Q212" s="1" t="n">
        <v>0</v>
      </c>
      <c r="R212" s="1" t="n">
        <v>5090</v>
      </c>
      <c r="S212" s="1" t="n">
        <v>4332</v>
      </c>
      <c r="T212" s="1" t="n">
        <v>0</v>
      </c>
      <c r="U212" s="1" t="n">
        <v>16586</v>
      </c>
    </row>
    <row r="213" customFormat="false" ht="15" hidden="false" customHeight="false" outlineLevel="0" collapsed="false">
      <c r="A213" s="1" t="s">
        <v>104</v>
      </c>
      <c r="B213" s="1" t="s">
        <v>25</v>
      </c>
      <c r="C213" s="1" t="n">
        <v>12</v>
      </c>
      <c r="D213" s="1" t="n">
        <v>29</v>
      </c>
      <c r="E213" s="1" t="n">
        <v>0</v>
      </c>
      <c r="F213" s="1" t="n">
        <v>9</v>
      </c>
      <c r="G213" s="1" t="n">
        <v>11</v>
      </c>
      <c r="H213" s="1" t="n">
        <v>0</v>
      </c>
      <c r="I213" s="1" t="n">
        <v>26</v>
      </c>
      <c r="J213" s="1" t="n">
        <v>581</v>
      </c>
      <c r="K213" s="1" t="n">
        <v>104</v>
      </c>
      <c r="L213" s="1" t="n">
        <v>323</v>
      </c>
      <c r="M213" s="1" t="n">
        <v>342</v>
      </c>
      <c r="N213" s="1" t="n">
        <v>89</v>
      </c>
      <c r="O213" s="1" t="n">
        <v>596</v>
      </c>
      <c r="P213" s="1" t="n">
        <v>610</v>
      </c>
      <c r="Q213" s="1" t="n">
        <v>104</v>
      </c>
      <c r="R213" s="1" t="n">
        <v>332</v>
      </c>
      <c r="S213" s="1" t="n">
        <v>353</v>
      </c>
      <c r="T213" s="1" t="n">
        <v>89</v>
      </c>
      <c r="U213" s="1" t="n">
        <v>622</v>
      </c>
    </row>
    <row r="214" customFormat="false" ht="15" hidden="false" customHeight="false" outlineLevel="0" collapsed="false">
      <c r="A214" s="1" t="s">
        <v>105</v>
      </c>
      <c r="B214" s="1" t="s">
        <v>13</v>
      </c>
      <c r="C214" s="1" t="n">
        <v>12</v>
      </c>
      <c r="D214" s="1" t="n">
        <v>1339</v>
      </c>
      <c r="E214" s="1" t="n">
        <v>0</v>
      </c>
      <c r="F214" s="1" t="n">
        <v>1937</v>
      </c>
      <c r="G214" s="1" t="n">
        <v>1678</v>
      </c>
      <c r="H214" s="1" t="n">
        <v>0</v>
      </c>
      <c r="I214" s="1" t="n">
        <v>1600</v>
      </c>
      <c r="J214" s="1" t="n">
        <v>3733</v>
      </c>
      <c r="K214" s="1" t="n">
        <v>157</v>
      </c>
      <c r="L214" s="1" t="n">
        <v>1283</v>
      </c>
      <c r="M214" s="1" t="n">
        <v>1219</v>
      </c>
      <c r="N214" s="1" t="n">
        <v>1</v>
      </c>
      <c r="O214" s="1" t="n">
        <v>3946</v>
      </c>
      <c r="P214" s="1" t="n">
        <v>5072</v>
      </c>
      <c r="Q214" s="1" t="n">
        <v>157</v>
      </c>
      <c r="R214" s="1" t="n">
        <v>3220</v>
      </c>
      <c r="S214" s="1" t="n">
        <v>2897</v>
      </c>
      <c r="T214" s="1" t="n">
        <v>1</v>
      </c>
      <c r="U214" s="1" t="n">
        <v>5546</v>
      </c>
    </row>
    <row r="215" customFormat="false" ht="15" hidden="false" customHeight="false" outlineLevel="0" collapsed="false">
      <c r="A215" s="1" t="s">
        <v>105</v>
      </c>
      <c r="B215" s="1" t="s">
        <v>14</v>
      </c>
      <c r="C215" s="1" t="n">
        <v>12</v>
      </c>
      <c r="D215" s="1" t="n">
        <v>2406</v>
      </c>
      <c r="E215" s="1" t="n">
        <v>0</v>
      </c>
      <c r="F215" s="1" t="n">
        <v>2476</v>
      </c>
      <c r="G215" s="1" t="n">
        <v>2891</v>
      </c>
      <c r="H215" s="1" t="n">
        <v>0</v>
      </c>
      <c r="I215" s="1" t="n">
        <v>1974</v>
      </c>
      <c r="J215" s="1" t="n">
        <v>28389</v>
      </c>
      <c r="K215" s="1" t="n">
        <v>5</v>
      </c>
      <c r="L215" s="1" t="n">
        <v>1057</v>
      </c>
      <c r="M215" s="1" t="n">
        <v>11784</v>
      </c>
      <c r="N215" s="1" t="n">
        <v>0</v>
      </c>
      <c r="O215" s="1" t="n">
        <v>17848</v>
      </c>
      <c r="P215" s="1" t="n">
        <v>30795</v>
      </c>
      <c r="Q215" s="1" t="n">
        <v>5</v>
      </c>
      <c r="R215" s="1" t="n">
        <v>3533</v>
      </c>
      <c r="S215" s="1" t="n">
        <v>14675</v>
      </c>
      <c r="T215" s="1" t="n">
        <v>0</v>
      </c>
      <c r="U215" s="1" t="n">
        <v>19822</v>
      </c>
    </row>
    <row r="216" customFormat="false" ht="15" hidden="false" customHeight="false" outlineLevel="0" collapsed="false">
      <c r="A216" s="1" t="s">
        <v>105</v>
      </c>
      <c r="B216" s="1" t="s">
        <v>15</v>
      </c>
      <c r="C216" s="1" t="n">
        <v>12</v>
      </c>
      <c r="D216" s="1" t="n">
        <v>505</v>
      </c>
      <c r="E216" s="1" t="n">
        <v>0</v>
      </c>
      <c r="F216" s="1" t="n">
        <v>2203</v>
      </c>
      <c r="G216" s="1" t="n">
        <v>2112</v>
      </c>
      <c r="H216" s="1" t="n">
        <v>0</v>
      </c>
      <c r="I216" s="1" t="n">
        <v>591</v>
      </c>
      <c r="J216" s="1" t="n">
        <v>1978</v>
      </c>
      <c r="K216" s="1" t="n">
        <v>600</v>
      </c>
      <c r="L216" s="1" t="n">
        <v>2427</v>
      </c>
      <c r="M216" s="1" t="n">
        <v>1707</v>
      </c>
      <c r="N216" s="1" t="n">
        <v>926</v>
      </c>
      <c r="O216" s="1" t="n">
        <v>2355</v>
      </c>
      <c r="P216" s="1" t="n">
        <v>2483</v>
      </c>
      <c r="Q216" s="1" t="n">
        <v>600</v>
      </c>
      <c r="R216" s="1" t="n">
        <v>4630</v>
      </c>
      <c r="S216" s="1" t="n">
        <v>3819</v>
      </c>
      <c r="T216" s="1" t="n">
        <v>926</v>
      </c>
      <c r="U216" s="1" t="n">
        <v>2946</v>
      </c>
    </row>
    <row r="217" customFormat="false" ht="15" hidden="false" customHeight="false" outlineLevel="0" collapsed="false">
      <c r="A217" s="1" t="s">
        <v>105</v>
      </c>
      <c r="B217" s="1" t="s">
        <v>16</v>
      </c>
      <c r="C217" s="1" t="n">
        <v>12</v>
      </c>
      <c r="D217" s="1" t="n">
        <v>13250</v>
      </c>
      <c r="E217" s="1" t="n">
        <v>0</v>
      </c>
      <c r="F217" s="1" t="n">
        <v>1905</v>
      </c>
      <c r="G217" s="1" t="n">
        <v>2062</v>
      </c>
      <c r="H217" s="1" t="n">
        <v>0</v>
      </c>
      <c r="I217" s="1" t="n">
        <v>13056</v>
      </c>
      <c r="J217" s="1" t="n">
        <v>18581</v>
      </c>
      <c r="K217" s="1" t="n">
        <v>2174</v>
      </c>
      <c r="L217" s="1" t="n">
        <v>2249</v>
      </c>
      <c r="M217" s="1" t="n">
        <v>3385</v>
      </c>
      <c r="N217" s="1" t="n">
        <v>3616</v>
      </c>
      <c r="O217" s="1" t="n">
        <v>15863</v>
      </c>
      <c r="P217" s="1" t="n">
        <v>31831</v>
      </c>
      <c r="Q217" s="1" t="n">
        <v>2174</v>
      </c>
      <c r="R217" s="1" t="n">
        <v>4154</v>
      </c>
      <c r="S217" s="1" t="n">
        <v>5447</v>
      </c>
      <c r="T217" s="1" t="n">
        <v>3616</v>
      </c>
      <c r="U217" s="1" t="n">
        <v>28919</v>
      </c>
    </row>
    <row r="218" customFormat="false" ht="15" hidden="false" customHeight="false" outlineLevel="0" collapsed="false">
      <c r="A218" s="1" t="s">
        <v>105</v>
      </c>
      <c r="B218" s="1" t="s">
        <v>44</v>
      </c>
      <c r="C218" s="1" t="n">
        <v>12</v>
      </c>
      <c r="D218" s="1" t="n">
        <v>3353</v>
      </c>
      <c r="E218" s="1" t="n">
        <v>0</v>
      </c>
      <c r="F218" s="1" t="n">
        <v>1660</v>
      </c>
      <c r="G218" s="1" t="n">
        <v>1254</v>
      </c>
      <c r="H218" s="1" t="n">
        <v>0</v>
      </c>
      <c r="I218" s="1" t="n">
        <v>3728</v>
      </c>
      <c r="J218" s="1" t="n">
        <v>6909</v>
      </c>
      <c r="K218" s="1" t="n">
        <v>293</v>
      </c>
      <c r="L218" s="1" t="n">
        <v>2273</v>
      </c>
      <c r="M218" s="1" t="n">
        <v>1260</v>
      </c>
      <c r="N218" s="1" t="n">
        <v>546</v>
      </c>
      <c r="O218" s="1" t="n">
        <v>7629</v>
      </c>
      <c r="P218" s="1" t="n">
        <v>10262</v>
      </c>
      <c r="Q218" s="1" t="n">
        <v>293</v>
      </c>
      <c r="R218" s="1" t="n">
        <v>3933</v>
      </c>
      <c r="S218" s="1" t="n">
        <v>2514</v>
      </c>
      <c r="T218" s="1" t="n">
        <v>546</v>
      </c>
      <c r="U218" s="1" t="n">
        <v>11357</v>
      </c>
    </row>
    <row r="219" customFormat="false" ht="15" hidden="false" customHeight="false" outlineLevel="0" collapsed="false">
      <c r="A219" s="1" t="s">
        <v>105</v>
      </c>
      <c r="B219" s="1" t="s">
        <v>67</v>
      </c>
      <c r="C219" s="1" t="n">
        <v>12</v>
      </c>
      <c r="D219" s="1" t="n">
        <v>496</v>
      </c>
      <c r="E219" s="1" t="n">
        <v>0</v>
      </c>
      <c r="F219" s="1" t="n">
        <v>796</v>
      </c>
      <c r="G219" s="1" t="n">
        <v>771</v>
      </c>
      <c r="H219" s="1" t="n">
        <v>0</v>
      </c>
      <c r="I219" s="1" t="n">
        <v>514</v>
      </c>
      <c r="J219" s="1" t="n">
        <v>55696</v>
      </c>
      <c r="K219" s="1" t="n">
        <v>2290</v>
      </c>
      <c r="L219" s="1" t="n">
        <v>7689</v>
      </c>
      <c r="M219" s="1" t="n">
        <v>7650</v>
      </c>
      <c r="N219" s="1" t="n">
        <v>2648</v>
      </c>
      <c r="O219" s="1" t="n">
        <v>55954</v>
      </c>
      <c r="P219" s="1" t="n">
        <v>56192</v>
      </c>
      <c r="Q219" s="1" t="n">
        <v>2290</v>
      </c>
      <c r="R219" s="1" t="n">
        <v>8485</v>
      </c>
      <c r="S219" s="1" t="n">
        <v>8421</v>
      </c>
      <c r="T219" s="1" t="n">
        <v>2648</v>
      </c>
      <c r="U219" s="1" t="n">
        <v>56468</v>
      </c>
    </row>
    <row r="220" customFormat="false" ht="15" hidden="false" customHeight="false" outlineLevel="0" collapsed="false">
      <c r="A220" s="1" t="s">
        <v>105</v>
      </c>
      <c r="B220" s="1" t="s">
        <v>106</v>
      </c>
      <c r="C220" s="1" t="n">
        <v>12</v>
      </c>
      <c r="D220" s="1" t="n">
        <v>1085</v>
      </c>
      <c r="E220" s="1" t="n">
        <v>0</v>
      </c>
      <c r="F220" s="1" t="n">
        <v>2758</v>
      </c>
      <c r="G220" s="1" t="n">
        <v>2579</v>
      </c>
      <c r="H220" s="1" t="n">
        <v>0</v>
      </c>
      <c r="I220" s="1" t="n">
        <v>1337</v>
      </c>
      <c r="J220" s="1" t="n">
        <v>25450</v>
      </c>
      <c r="K220" s="1" t="n">
        <v>2152</v>
      </c>
      <c r="L220" s="1" t="n">
        <v>6532</v>
      </c>
      <c r="M220" s="1" t="n">
        <v>6632</v>
      </c>
      <c r="N220" s="1" t="n">
        <v>3362</v>
      </c>
      <c r="O220" s="1" t="n">
        <v>24143</v>
      </c>
      <c r="P220" s="1" t="n">
        <v>26535</v>
      </c>
      <c r="Q220" s="1" t="n">
        <v>2152</v>
      </c>
      <c r="R220" s="1" t="n">
        <v>9290</v>
      </c>
      <c r="S220" s="1" t="n">
        <v>9211</v>
      </c>
      <c r="T220" s="1" t="n">
        <v>3362</v>
      </c>
      <c r="U220" s="1" t="n">
        <v>25480</v>
      </c>
    </row>
    <row r="221" customFormat="false" ht="15" hidden="false" customHeight="false" outlineLevel="0" collapsed="false">
      <c r="A221" s="1" t="s">
        <v>105</v>
      </c>
      <c r="B221" s="1" t="s">
        <v>107</v>
      </c>
      <c r="C221" s="1" t="n">
        <v>12</v>
      </c>
      <c r="D221" s="1" t="n">
        <v>762</v>
      </c>
      <c r="E221" s="1" t="n">
        <v>0</v>
      </c>
      <c r="F221" s="1" t="n">
        <v>1474</v>
      </c>
      <c r="G221" s="1" t="n">
        <v>1164</v>
      </c>
      <c r="H221" s="1" t="n">
        <v>0</v>
      </c>
      <c r="I221" s="1" t="n">
        <v>885</v>
      </c>
      <c r="J221" s="1" t="n">
        <v>11322</v>
      </c>
      <c r="K221" s="1" t="n">
        <v>1829</v>
      </c>
      <c r="L221" s="1" t="n">
        <v>3553</v>
      </c>
      <c r="M221" s="1" t="n">
        <v>3949</v>
      </c>
      <c r="N221" s="1" t="n">
        <v>1184</v>
      </c>
      <c r="O221" s="1" t="n">
        <v>9471</v>
      </c>
      <c r="P221" s="1" t="n">
        <v>12084</v>
      </c>
      <c r="Q221" s="1" t="n">
        <v>1829</v>
      </c>
      <c r="R221" s="1" t="n">
        <v>5027</v>
      </c>
      <c r="S221" s="1" t="n">
        <v>5113</v>
      </c>
      <c r="T221" s="1" t="n">
        <v>1184</v>
      </c>
      <c r="U221" s="1" t="n">
        <v>10356</v>
      </c>
    </row>
    <row r="222" customFormat="false" ht="15" hidden="false" customHeight="false" outlineLevel="0" collapsed="false">
      <c r="A222" s="1" t="s">
        <v>108</v>
      </c>
      <c r="B222" s="1" t="s">
        <v>13</v>
      </c>
      <c r="C222" s="1" t="n">
        <v>12</v>
      </c>
      <c r="D222" s="1" t="n">
        <v>278</v>
      </c>
      <c r="E222" s="1" t="n">
        <v>0</v>
      </c>
      <c r="F222" s="1" t="n">
        <v>952</v>
      </c>
      <c r="G222" s="1" t="n">
        <v>898</v>
      </c>
      <c r="H222" s="1" t="n">
        <v>0</v>
      </c>
      <c r="I222" s="1" t="n">
        <v>329</v>
      </c>
      <c r="J222" s="1" t="n">
        <v>970</v>
      </c>
      <c r="K222" s="1" t="n">
        <v>251</v>
      </c>
      <c r="L222" s="1" t="n">
        <v>1460</v>
      </c>
      <c r="M222" s="1" t="n">
        <v>1152</v>
      </c>
      <c r="N222" s="1" t="n">
        <v>423</v>
      </c>
      <c r="O222" s="1" t="n">
        <v>1088</v>
      </c>
      <c r="P222" s="1" t="n">
        <v>1248</v>
      </c>
      <c r="Q222" s="1" t="n">
        <v>251</v>
      </c>
      <c r="R222" s="1" t="n">
        <v>2412</v>
      </c>
      <c r="S222" s="1" t="n">
        <v>2050</v>
      </c>
      <c r="T222" s="1" t="n">
        <v>423</v>
      </c>
      <c r="U222" s="1" t="n">
        <v>1417</v>
      </c>
    </row>
    <row r="223" customFormat="false" ht="15" hidden="false" customHeight="false" outlineLevel="0" collapsed="false">
      <c r="A223" s="1" t="s">
        <v>108</v>
      </c>
      <c r="B223" s="1" t="s">
        <v>14</v>
      </c>
      <c r="C223" s="1" t="n">
        <v>12</v>
      </c>
      <c r="D223" s="1" t="n">
        <v>1362</v>
      </c>
      <c r="E223" s="1" t="n">
        <v>1</v>
      </c>
      <c r="F223" s="1" t="n">
        <v>969</v>
      </c>
      <c r="G223" s="1" t="n">
        <v>913</v>
      </c>
      <c r="H223" s="1" t="n">
        <v>1</v>
      </c>
      <c r="I223" s="1" t="n">
        <v>1428</v>
      </c>
      <c r="J223" s="1" t="n">
        <v>4946</v>
      </c>
      <c r="K223" s="1" t="n">
        <v>994</v>
      </c>
      <c r="L223" s="1" t="n">
        <v>1748</v>
      </c>
      <c r="M223" s="1" t="n">
        <v>1835</v>
      </c>
      <c r="N223" s="1" t="n">
        <v>609</v>
      </c>
      <c r="O223" s="1" t="n">
        <v>5250</v>
      </c>
      <c r="P223" s="1" t="n">
        <v>6308</v>
      </c>
      <c r="Q223" s="1" t="n">
        <v>995</v>
      </c>
      <c r="R223" s="1" t="n">
        <v>2717</v>
      </c>
      <c r="S223" s="1" t="n">
        <v>2748</v>
      </c>
      <c r="T223" s="1" t="n">
        <v>610</v>
      </c>
      <c r="U223" s="1" t="n">
        <v>6678</v>
      </c>
    </row>
    <row r="224" customFormat="false" ht="15" hidden="false" customHeight="false" outlineLevel="0" collapsed="false">
      <c r="A224" s="1" t="s">
        <v>108</v>
      </c>
      <c r="B224" s="1" t="s">
        <v>15</v>
      </c>
      <c r="C224" s="1" t="n">
        <v>12</v>
      </c>
      <c r="D224" s="1" t="n">
        <v>1044</v>
      </c>
      <c r="E224" s="1" t="n">
        <v>9</v>
      </c>
      <c r="F224" s="1" t="n">
        <v>716</v>
      </c>
      <c r="G224" s="1" t="n">
        <v>624</v>
      </c>
      <c r="H224" s="1" t="n">
        <v>13</v>
      </c>
      <c r="I224" s="1" t="n">
        <v>1180</v>
      </c>
      <c r="J224" s="1" t="n">
        <v>1243</v>
      </c>
      <c r="K224" s="1" t="n">
        <v>673</v>
      </c>
      <c r="L224" s="1" t="n">
        <v>871</v>
      </c>
      <c r="M224" s="1" t="n">
        <v>1253</v>
      </c>
      <c r="N224" s="1" t="n">
        <v>307</v>
      </c>
      <c r="O224" s="1" t="n">
        <v>1032</v>
      </c>
      <c r="P224" s="1" t="n">
        <v>2287</v>
      </c>
      <c r="Q224" s="1" t="n">
        <v>682</v>
      </c>
      <c r="R224" s="1" t="n">
        <v>1587</v>
      </c>
      <c r="S224" s="1" t="n">
        <v>1877</v>
      </c>
      <c r="T224" s="1" t="n">
        <v>320</v>
      </c>
      <c r="U224" s="1" t="n">
        <v>2212</v>
      </c>
    </row>
    <row r="225" customFormat="false" ht="15" hidden="false" customHeight="false" outlineLevel="0" collapsed="false">
      <c r="A225" s="1" t="s">
        <v>108</v>
      </c>
      <c r="B225" s="1" t="s">
        <v>16</v>
      </c>
      <c r="C225" s="1" t="n">
        <v>12</v>
      </c>
      <c r="D225" s="1" t="n">
        <v>2121</v>
      </c>
      <c r="E225" s="1" t="n">
        <v>1</v>
      </c>
      <c r="F225" s="1" t="n">
        <v>1525</v>
      </c>
      <c r="G225" s="1" t="n">
        <v>1230</v>
      </c>
      <c r="H225" s="1" t="n">
        <v>1</v>
      </c>
      <c r="I225" s="1" t="n">
        <v>2709</v>
      </c>
      <c r="J225" s="1" t="n">
        <v>1226</v>
      </c>
      <c r="K225" s="1" t="n">
        <v>227</v>
      </c>
      <c r="L225" s="1" t="n">
        <v>813</v>
      </c>
      <c r="M225" s="1" t="n">
        <v>1121</v>
      </c>
      <c r="N225" s="1" t="n">
        <v>578</v>
      </c>
      <c r="O225" s="1" t="n">
        <v>746</v>
      </c>
      <c r="P225" s="1" t="n">
        <v>3347</v>
      </c>
      <c r="Q225" s="1" t="n">
        <v>228</v>
      </c>
      <c r="R225" s="1" t="n">
        <v>2338</v>
      </c>
      <c r="S225" s="1" t="n">
        <v>2351</v>
      </c>
      <c r="T225" s="1" t="n">
        <v>579</v>
      </c>
      <c r="U225" s="1" t="n">
        <v>3455</v>
      </c>
    </row>
    <row r="226" customFormat="false" ht="15" hidden="false" customHeight="false" outlineLevel="0" collapsed="false">
      <c r="A226" s="1" t="s">
        <v>109</v>
      </c>
      <c r="B226" s="1" t="s">
        <v>110</v>
      </c>
      <c r="C226" s="1" t="n">
        <v>12</v>
      </c>
      <c r="D226" s="1" t="n">
        <v>398</v>
      </c>
      <c r="E226" s="1" t="n">
        <v>1</v>
      </c>
      <c r="F226" s="1" t="n">
        <v>517</v>
      </c>
      <c r="G226" s="1" t="n">
        <v>445</v>
      </c>
      <c r="H226" s="1" t="n">
        <v>1</v>
      </c>
      <c r="I226" s="1" t="n">
        <v>471</v>
      </c>
      <c r="J226" s="1" t="n">
        <v>4111</v>
      </c>
      <c r="K226" s="1" t="n">
        <v>0</v>
      </c>
      <c r="L226" s="1" t="n">
        <v>1745</v>
      </c>
      <c r="M226" s="1" t="n">
        <v>1463</v>
      </c>
      <c r="N226" s="1" t="n">
        <v>0</v>
      </c>
      <c r="O226" s="1" t="n">
        <v>4386</v>
      </c>
      <c r="P226" s="1" t="n">
        <v>4509</v>
      </c>
      <c r="Q226" s="1" t="n">
        <v>1</v>
      </c>
      <c r="R226" s="1" t="n">
        <v>2262</v>
      </c>
      <c r="S226" s="1" t="n">
        <v>1908</v>
      </c>
      <c r="T226" s="1" t="n">
        <v>1</v>
      </c>
      <c r="U226" s="1" t="n">
        <v>4857</v>
      </c>
    </row>
    <row r="227" customFormat="false" ht="15" hidden="false" customHeight="false" outlineLevel="0" collapsed="false">
      <c r="A227" s="1" t="s">
        <v>109</v>
      </c>
      <c r="B227" s="1" t="s">
        <v>14</v>
      </c>
      <c r="C227" s="1" t="n">
        <v>12</v>
      </c>
      <c r="D227" s="1" t="n">
        <v>137</v>
      </c>
      <c r="E227" s="1" t="n">
        <v>0</v>
      </c>
      <c r="F227" s="1" t="n">
        <v>77</v>
      </c>
      <c r="G227" s="1" t="n">
        <v>113</v>
      </c>
      <c r="H227" s="1" t="n">
        <v>0</v>
      </c>
      <c r="I227" s="1" t="n">
        <v>140</v>
      </c>
      <c r="J227" s="1" t="n">
        <v>522</v>
      </c>
      <c r="K227" s="1" t="n">
        <v>0</v>
      </c>
      <c r="L227" s="1" t="n">
        <v>206</v>
      </c>
      <c r="M227" s="1" t="n">
        <v>432</v>
      </c>
      <c r="N227" s="1" t="n">
        <v>0</v>
      </c>
      <c r="O227" s="1" t="n">
        <v>292</v>
      </c>
      <c r="P227" s="1" t="n">
        <v>659</v>
      </c>
      <c r="Q227" s="1" t="n">
        <v>0</v>
      </c>
      <c r="R227" s="1" t="n">
        <v>283</v>
      </c>
      <c r="S227" s="1" t="n">
        <v>545</v>
      </c>
      <c r="T227" s="1" t="n">
        <v>0</v>
      </c>
      <c r="U227" s="1" t="n">
        <v>432</v>
      </c>
    </row>
    <row r="228" customFormat="false" ht="15" hidden="false" customHeight="false" outlineLevel="0" collapsed="false">
      <c r="A228" s="1" t="s">
        <v>111</v>
      </c>
      <c r="B228" s="1" t="s">
        <v>13</v>
      </c>
      <c r="C228" s="1" t="n">
        <v>12</v>
      </c>
      <c r="D228" s="1" t="n">
        <v>112</v>
      </c>
      <c r="E228" s="1" t="n">
        <v>0</v>
      </c>
      <c r="F228" s="1" t="n">
        <v>79</v>
      </c>
      <c r="G228" s="1" t="n">
        <v>57</v>
      </c>
      <c r="H228" s="1" t="n">
        <v>0</v>
      </c>
      <c r="I228" s="1" t="n">
        <v>132</v>
      </c>
      <c r="J228" s="1" t="n">
        <v>751</v>
      </c>
      <c r="K228" s="1" t="n">
        <v>83</v>
      </c>
      <c r="L228" s="1" t="n">
        <v>237</v>
      </c>
      <c r="M228" s="1" t="n">
        <v>242</v>
      </c>
      <c r="N228" s="1" t="n">
        <v>74</v>
      </c>
      <c r="O228" s="1" t="n">
        <v>776</v>
      </c>
      <c r="P228" s="1" t="n">
        <v>863</v>
      </c>
      <c r="Q228" s="1" t="n">
        <v>83</v>
      </c>
      <c r="R228" s="1" t="n">
        <v>316</v>
      </c>
      <c r="S228" s="1" t="n">
        <v>299</v>
      </c>
      <c r="T228" s="1" t="n">
        <v>74</v>
      </c>
      <c r="U228" s="1" t="n">
        <v>908</v>
      </c>
    </row>
    <row r="229" customFormat="false" ht="15" hidden="false" customHeight="false" outlineLevel="0" collapsed="false">
      <c r="A229" s="1" t="s">
        <v>111</v>
      </c>
      <c r="B229" s="1" t="s">
        <v>14</v>
      </c>
      <c r="C229" s="1" t="n">
        <v>12</v>
      </c>
      <c r="D229" s="1" t="n">
        <v>325</v>
      </c>
      <c r="E229" s="1" t="n">
        <v>0</v>
      </c>
      <c r="F229" s="1" t="n">
        <v>76</v>
      </c>
      <c r="G229" s="1" t="n">
        <v>24</v>
      </c>
      <c r="H229" s="1" t="n">
        <v>0</v>
      </c>
      <c r="I229" s="1" t="n">
        <v>365</v>
      </c>
      <c r="J229" s="1" t="n">
        <v>688</v>
      </c>
      <c r="K229" s="1" t="n">
        <v>63</v>
      </c>
      <c r="L229" s="1" t="n">
        <v>155</v>
      </c>
      <c r="M229" s="1" t="n">
        <v>154</v>
      </c>
      <c r="N229" s="1" t="n">
        <v>38</v>
      </c>
      <c r="O229" s="1" t="n">
        <v>716</v>
      </c>
      <c r="P229" s="1" t="n">
        <v>1013</v>
      </c>
      <c r="Q229" s="1" t="n">
        <v>63</v>
      </c>
      <c r="R229" s="1" t="n">
        <v>231</v>
      </c>
      <c r="S229" s="1" t="n">
        <v>178</v>
      </c>
      <c r="T229" s="1" t="n">
        <v>38</v>
      </c>
      <c r="U229" s="1" t="n">
        <v>1081</v>
      </c>
    </row>
    <row r="230" customFormat="false" ht="15" hidden="false" customHeight="false" outlineLevel="0" collapsed="false">
      <c r="A230" s="1" t="s">
        <v>111</v>
      </c>
      <c r="B230" s="1" t="s">
        <v>15</v>
      </c>
      <c r="C230" s="1" t="n">
        <v>12</v>
      </c>
      <c r="D230" s="1" t="n">
        <v>24</v>
      </c>
      <c r="E230" s="1" t="n">
        <v>0</v>
      </c>
      <c r="F230" s="1" t="n">
        <v>53</v>
      </c>
      <c r="G230" s="1" t="n">
        <v>57</v>
      </c>
      <c r="H230" s="1" t="n">
        <v>0</v>
      </c>
      <c r="I230" s="1" t="n">
        <v>17</v>
      </c>
      <c r="J230" s="1" t="n">
        <v>64</v>
      </c>
      <c r="K230" s="1" t="n">
        <v>15</v>
      </c>
      <c r="L230" s="1" t="n">
        <v>40</v>
      </c>
      <c r="M230" s="1" t="n">
        <v>55</v>
      </c>
      <c r="N230" s="1" t="n">
        <v>5</v>
      </c>
      <c r="O230" s="1" t="n">
        <v>68</v>
      </c>
      <c r="P230" s="1" t="n">
        <v>88</v>
      </c>
      <c r="Q230" s="1" t="n">
        <v>15</v>
      </c>
      <c r="R230" s="1" t="n">
        <v>93</v>
      </c>
      <c r="S230" s="1" t="n">
        <v>112</v>
      </c>
      <c r="T230" s="1" t="n">
        <v>5</v>
      </c>
      <c r="U230" s="1" t="n">
        <v>85</v>
      </c>
    </row>
    <row r="231" customFormat="false" ht="15" hidden="false" customHeight="false" outlineLevel="0" collapsed="false">
      <c r="A231" s="1" t="s">
        <v>111</v>
      </c>
      <c r="B231" s="1" t="s">
        <v>16</v>
      </c>
      <c r="C231" s="1" t="n">
        <v>12</v>
      </c>
      <c r="D231" s="1" t="n">
        <v>38</v>
      </c>
      <c r="E231" s="1" t="n">
        <v>0</v>
      </c>
      <c r="F231" s="1" t="n">
        <v>56</v>
      </c>
      <c r="G231" s="1" t="n">
        <v>37</v>
      </c>
      <c r="H231" s="1" t="n">
        <v>0</v>
      </c>
      <c r="I231" s="1" t="n">
        <v>55</v>
      </c>
      <c r="J231" s="1" t="n">
        <v>1114</v>
      </c>
      <c r="K231" s="1" t="n">
        <v>78</v>
      </c>
      <c r="L231" s="1" t="n">
        <v>152</v>
      </c>
      <c r="M231" s="1" t="n">
        <v>180</v>
      </c>
      <c r="N231" s="1" t="n">
        <v>20</v>
      </c>
      <c r="O231" s="1" t="n">
        <v>1098</v>
      </c>
      <c r="P231" s="1" t="n">
        <v>1152</v>
      </c>
      <c r="Q231" s="1" t="n">
        <v>78</v>
      </c>
      <c r="R231" s="1" t="n">
        <v>208</v>
      </c>
      <c r="S231" s="1" t="n">
        <v>217</v>
      </c>
      <c r="T231" s="1" t="n">
        <v>20</v>
      </c>
      <c r="U231" s="1" t="n">
        <v>1153</v>
      </c>
    </row>
    <row r="232" customFormat="false" ht="15" hidden="false" customHeight="false" outlineLevel="0" collapsed="false">
      <c r="A232" s="1" t="s">
        <v>112</v>
      </c>
      <c r="B232" s="1" t="s">
        <v>13</v>
      </c>
      <c r="C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</row>
    <row r="233" customFormat="false" ht="15" hidden="false" customHeight="false" outlineLevel="0" collapsed="false">
      <c r="A233" s="1" t="s">
        <v>112</v>
      </c>
      <c r="B233" s="1" t="s">
        <v>14</v>
      </c>
      <c r="C233" s="1" t="n">
        <v>12</v>
      </c>
      <c r="D233" s="1" t="n">
        <v>517</v>
      </c>
      <c r="E233" s="1" t="n">
        <v>0</v>
      </c>
      <c r="F233" s="1" t="n">
        <v>165</v>
      </c>
      <c r="G233" s="1" t="n">
        <v>111</v>
      </c>
      <c r="H233" s="1" t="n">
        <v>0</v>
      </c>
      <c r="I233" s="1" t="n">
        <v>568</v>
      </c>
      <c r="J233" s="1" t="n">
        <v>2733</v>
      </c>
      <c r="K233" s="1" t="n">
        <v>0</v>
      </c>
      <c r="L233" s="1" t="n">
        <v>303</v>
      </c>
      <c r="M233" s="1" t="n">
        <v>106</v>
      </c>
      <c r="N233" s="1" t="n">
        <v>0</v>
      </c>
      <c r="O233" s="1" t="n">
        <v>2619</v>
      </c>
      <c r="P233" s="1" t="n">
        <v>3250</v>
      </c>
      <c r="Q233" s="1" t="n">
        <v>0</v>
      </c>
      <c r="R233" s="1" t="n">
        <v>468</v>
      </c>
      <c r="S233" s="1" t="n">
        <v>217</v>
      </c>
      <c r="T233" s="1" t="n">
        <v>0</v>
      </c>
      <c r="U233" s="1" t="n">
        <v>3187</v>
      </c>
    </row>
    <row r="234" customFormat="false" ht="15" hidden="false" customHeight="false" outlineLevel="0" collapsed="false">
      <c r="A234" s="1" t="s">
        <v>112</v>
      </c>
      <c r="B234" s="1" t="s">
        <v>15</v>
      </c>
      <c r="C234" s="1" t="n">
        <v>12</v>
      </c>
      <c r="D234" s="1" t="n">
        <v>99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99</v>
      </c>
      <c r="J234" s="1" t="n">
        <v>217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217</v>
      </c>
      <c r="P234" s="1" t="n">
        <v>316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316</v>
      </c>
    </row>
    <row r="235" customFormat="false" ht="15" hidden="false" customHeight="false" outlineLevel="0" collapsed="false">
      <c r="A235" s="1" t="s">
        <v>113</v>
      </c>
      <c r="B235" s="1" t="s">
        <v>13</v>
      </c>
      <c r="C235" s="1" t="n">
        <v>12</v>
      </c>
      <c r="D235" s="1" t="n">
        <v>94</v>
      </c>
      <c r="E235" s="1" t="n">
        <v>0</v>
      </c>
      <c r="F235" s="1" t="n">
        <v>28</v>
      </c>
      <c r="G235" s="1" t="n">
        <v>32</v>
      </c>
      <c r="H235" s="1" t="n">
        <v>0</v>
      </c>
      <c r="I235" s="1" t="n">
        <v>53</v>
      </c>
      <c r="J235" s="1" t="n">
        <v>4401</v>
      </c>
      <c r="K235" s="1" t="n">
        <v>273</v>
      </c>
      <c r="L235" s="1" t="n">
        <v>2263</v>
      </c>
      <c r="M235" s="1" t="n">
        <v>1825</v>
      </c>
      <c r="N235" s="1" t="n">
        <v>658</v>
      </c>
      <c r="O235" s="1" t="n">
        <v>4461</v>
      </c>
      <c r="P235" s="1" t="n">
        <v>4495</v>
      </c>
      <c r="Q235" s="1" t="n">
        <v>273</v>
      </c>
      <c r="R235" s="1" t="n">
        <v>2291</v>
      </c>
      <c r="S235" s="1" t="n">
        <v>1857</v>
      </c>
      <c r="T235" s="1" t="n">
        <v>658</v>
      </c>
      <c r="U235" s="1" t="n">
        <v>4514</v>
      </c>
    </row>
    <row r="236" customFormat="false" ht="15" hidden="false" customHeight="false" outlineLevel="0" collapsed="false">
      <c r="A236" s="1" t="s">
        <v>113</v>
      </c>
      <c r="B236" s="1" t="s">
        <v>14</v>
      </c>
      <c r="C236" s="1" t="n">
        <v>12</v>
      </c>
      <c r="D236" s="1" t="n">
        <v>30</v>
      </c>
      <c r="E236" s="1" t="n">
        <v>0</v>
      </c>
      <c r="F236" s="1" t="n">
        <v>28</v>
      </c>
      <c r="G236" s="1" t="n">
        <v>33</v>
      </c>
      <c r="H236" s="1" t="n">
        <v>0</v>
      </c>
      <c r="I236" s="1" t="n">
        <v>3</v>
      </c>
      <c r="J236" s="1" t="n">
        <v>2370</v>
      </c>
      <c r="K236" s="1" t="n">
        <v>236</v>
      </c>
      <c r="L236" s="1" t="n">
        <v>2541</v>
      </c>
      <c r="M236" s="1" t="n">
        <v>2442</v>
      </c>
      <c r="N236" s="1" t="n">
        <v>500</v>
      </c>
      <c r="O236" s="1" t="n">
        <v>2307</v>
      </c>
      <c r="P236" s="1" t="n">
        <v>2400</v>
      </c>
      <c r="Q236" s="1" t="n">
        <v>236</v>
      </c>
      <c r="R236" s="1" t="n">
        <v>2569</v>
      </c>
      <c r="S236" s="1" t="n">
        <v>2475</v>
      </c>
      <c r="T236" s="1" t="n">
        <v>500</v>
      </c>
      <c r="U236" s="1" t="n">
        <v>2310</v>
      </c>
    </row>
    <row r="237" customFormat="false" ht="15" hidden="false" customHeight="false" outlineLevel="0" collapsed="false">
      <c r="A237" s="1" t="s">
        <v>113</v>
      </c>
      <c r="B237" s="1" t="s">
        <v>15</v>
      </c>
      <c r="C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</row>
    <row r="238" customFormat="false" ht="15" hidden="false" customHeight="false" outlineLevel="0" collapsed="false">
      <c r="A238" s="1" t="s">
        <v>113</v>
      </c>
      <c r="B238" s="1" t="s">
        <v>16</v>
      </c>
      <c r="C238" s="1" t="n">
        <v>12</v>
      </c>
      <c r="D238" s="1" t="n">
        <v>294</v>
      </c>
      <c r="E238" s="1" t="n">
        <v>0</v>
      </c>
      <c r="F238" s="1" t="n">
        <v>14</v>
      </c>
      <c r="G238" s="1" t="n">
        <v>14</v>
      </c>
      <c r="H238" s="1" t="n">
        <v>0</v>
      </c>
      <c r="I238" s="1" t="n">
        <v>191</v>
      </c>
      <c r="J238" s="1" t="n">
        <v>2714</v>
      </c>
      <c r="K238" s="1" t="n">
        <v>268</v>
      </c>
      <c r="L238" s="1" t="n">
        <v>1888</v>
      </c>
      <c r="M238" s="1" t="n">
        <v>1777</v>
      </c>
      <c r="N238" s="1" t="n">
        <v>118</v>
      </c>
      <c r="O238" s="1" t="n">
        <v>2976</v>
      </c>
      <c r="P238" s="1" t="n">
        <v>3008</v>
      </c>
      <c r="Q238" s="1" t="n">
        <v>268</v>
      </c>
      <c r="R238" s="1" t="n">
        <v>1902</v>
      </c>
      <c r="S238" s="1" t="n">
        <v>1791</v>
      </c>
      <c r="T238" s="1" t="n">
        <v>118</v>
      </c>
      <c r="U238" s="1" t="n">
        <v>3167</v>
      </c>
    </row>
    <row r="239" customFormat="false" ht="15" hidden="false" customHeight="false" outlineLevel="0" collapsed="false">
      <c r="A239" s="1" t="s">
        <v>114</v>
      </c>
      <c r="B239" s="1" t="s">
        <v>13</v>
      </c>
      <c r="C239" s="1" t="n">
        <v>12</v>
      </c>
      <c r="D239" s="1" t="n">
        <v>48</v>
      </c>
      <c r="E239" s="1" t="n">
        <v>0</v>
      </c>
      <c r="F239" s="1" t="n">
        <v>42</v>
      </c>
      <c r="G239" s="1" t="n">
        <v>43</v>
      </c>
      <c r="H239" s="1" t="n">
        <v>0</v>
      </c>
      <c r="I239" s="1" t="n">
        <v>45</v>
      </c>
      <c r="J239" s="1" t="n">
        <v>228</v>
      </c>
      <c r="K239" s="1" t="n">
        <v>91</v>
      </c>
      <c r="L239" s="1" t="n">
        <v>790</v>
      </c>
      <c r="M239" s="1" t="n">
        <v>622</v>
      </c>
      <c r="N239" s="1" t="n">
        <v>155</v>
      </c>
      <c r="O239" s="1" t="n">
        <v>343</v>
      </c>
      <c r="P239" s="1" t="n">
        <v>276</v>
      </c>
      <c r="Q239" s="1" t="n">
        <v>91</v>
      </c>
      <c r="R239" s="1" t="n">
        <v>832</v>
      </c>
      <c r="S239" s="1" t="n">
        <v>665</v>
      </c>
      <c r="T239" s="1" t="n">
        <v>155</v>
      </c>
      <c r="U239" s="1" t="n">
        <v>388</v>
      </c>
    </row>
    <row r="240" customFormat="false" ht="15" hidden="false" customHeight="false" outlineLevel="0" collapsed="false">
      <c r="A240" s="1" t="s">
        <v>115</v>
      </c>
      <c r="B240" s="1" t="s">
        <v>116</v>
      </c>
      <c r="C240" s="1" t="n">
        <v>12</v>
      </c>
      <c r="D240" s="1" t="n">
        <v>989</v>
      </c>
      <c r="E240" s="1" t="n">
        <v>0</v>
      </c>
      <c r="F240" s="1" t="n">
        <v>29</v>
      </c>
      <c r="G240" s="1" t="n">
        <v>7</v>
      </c>
      <c r="H240" s="1" t="n">
        <v>0</v>
      </c>
      <c r="I240" s="1" t="n">
        <v>1011</v>
      </c>
      <c r="J240" s="1" t="n">
        <v>1115</v>
      </c>
      <c r="K240" s="1" t="n">
        <v>0</v>
      </c>
      <c r="L240" s="1" t="n">
        <v>251</v>
      </c>
      <c r="M240" s="1" t="n">
        <v>259</v>
      </c>
      <c r="N240" s="1" t="n">
        <v>0</v>
      </c>
      <c r="O240" s="1" t="n">
        <v>1112</v>
      </c>
      <c r="P240" s="1" t="n">
        <v>2104</v>
      </c>
      <c r="Q240" s="1" t="n">
        <v>0</v>
      </c>
      <c r="R240" s="1" t="n">
        <v>280</v>
      </c>
      <c r="S240" s="1" t="n">
        <v>266</v>
      </c>
      <c r="T240" s="1" t="n">
        <v>0</v>
      </c>
      <c r="U240" s="1" t="n">
        <v>2123</v>
      </c>
    </row>
    <row r="241" customFormat="false" ht="15" hidden="false" customHeight="false" outlineLevel="0" collapsed="false">
      <c r="A241" s="1" t="s">
        <v>115</v>
      </c>
      <c r="B241" s="1" t="s">
        <v>117</v>
      </c>
      <c r="C241" s="1" t="n">
        <v>12</v>
      </c>
      <c r="D241" s="1" t="n">
        <v>72</v>
      </c>
      <c r="E241" s="1" t="n">
        <v>0</v>
      </c>
      <c r="F241" s="1" t="n">
        <v>23</v>
      </c>
      <c r="G241" s="1" t="n">
        <v>32</v>
      </c>
      <c r="H241" s="1" t="n">
        <v>0</v>
      </c>
      <c r="I241" s="1" t="n">
        <v>60</v>
      </c>
      <c r="J241" s="1" t="n">
        <v>509</v>
      </c>
      <c r="K241" s="1" t="n">
        <v>0</v>
      </c>
      <c r="L241" s="1" t="n">
        <v>109</v>
      </c>
      <c r="M241" s="1" t="n">
        <v>256</v>
      </c>
      <c r="N241" s="1" t="n">
        <v>0</v>
      </c>
      <c r="O241" s="1" t="n">
        <v>370</v>
      </c>
      <c r="P241" s="1" t="n">
        <v>581</v>
      </c>
      <c r="Q241" s="1" t="n">
        <v>0</v>
      </c>
      <c r="R241" s="1" t="n">
        <v>132</v>
      </c>
      <c r="S241" s="1" t="n">
        <v>288</v>
      </c>
      <c r="T241" s="1" t="n">
        <v>0</v>
      </c>
      <c r="U241" s="1" t="n">
        <v>430</v>
      </c>
    </row>
    <row r="242" customFormat="false" ht="15" hidden="false" customHeight="false" outlineLevel="0" collapsed="false">
      <c r="A242" s="1" t="s">
        <v>118</v>
      </c>
      <c r="B242" s="1" t="s">
        <v>25</v>
      </c>
      <c r="C242" s="1" t="n">
        <v>12</v>
      </c>
      <c r="D242" s="1" t="n">
        <v>15</v>
      </c>
      <c r="E242" s="1" t="n">
        <v>0</v>
      </c>
      <c r="F242" s="1" t="n">
        <v>12</v>
      </c>
      <c r="G242" s="1" t="n">
        <v>16</v>
      </c>
      <c r="H242" s="1" t="n">
        <v>0</v>
      </c>
      <c r="I242" s="1" t="n">
        <v>11</v>
      </c>
      <c r="J242" s="1" t="n">
        <v>723</v>
      </c>
      <c r="K242" s="1" t="n">
        <v>0</v>
      </c>
      <c r="L242" s="1" t="n">
        <v>40</v>
      </c>
      <c r="M242" s="1" t="n">
        <v>84</v>
      </c>
      <c r="N242" s="1" t="n">
        <v>0</v>
      </c>
      <c r="O242" s="1" t="n">
        <v>693</v>
      </c>
      <c r="P242" s="1" t="n">
        <v>738</v>
      </c>
      <c r="Q242" s="1" t="n">
        <v>0</v>
      </c>
      <c r="R242" s="1" t="n">
        <v>52</v>
      </c>
      <c r="S242" s="1" t="n">
        <v>100</v>
      </c>
      <c r="T242" s="1" t="n">
        <v>0</v>
      </c>
      <c r="U242" s="1" t="n">
        <v>704</v>
      </c>
    </row>
    <row r="243" customFormat="false" ht="15" hidden="false" customHeight="false" outlineLevel="0" collapsed="false">
      <c r="A243" s="1" t="s">
        <v>119</v>
      </c>
      <c r="B243" s="1" t="s">
        <v>13</v>
      </c>
      <c r="C243" s="1" t="n">
        <v>12</v>
      </c>
      <c r="D243" s="1" t="n">
        <v>5096</v>
      </c>
      <c r="E243" s="1" t="n">
        <v>8</v>
      </c>
      <c r="F243" s="1" t="n">
        <v>1438</v>
      </c>
      <c r="G243" s="1" t="n">
        <v>1796</v>
      </c>
      <c r="H243" s="1" t="n">
        <v>7</v>
      </c>
      <c r="I243" s="1" t="n">
        <v>4817</v>
      </c>
      <c r="J243" s="1" t="n">
        <v>18109</v>
      </c>
      <c r="K243" s="1" t="n">
        <v>1398</v>
      </c>
      <c r="L243" s="1" t="n">
        <v>10975</v>
      </c>
      <c r="M243" s="1" t="n">
        <v>10254</v>
      </c>
      <c r="N243" s="1" t="n">
        <v>1892</v>
      </c>
      <c r="O243" s="1" t="n">
        <v>18089</v>
      </c>
      <c r="P243" s="1" t="n">
        <v>23205</v>
      </c>
      <c r="Q243" s="1" t="n">
        <v>1406</v>
      </c>
      <c r="R243" s="1" t="n">
        <v>12413</v>
      </c>
      <c r="S243" s="1" t="n">
        <v>12050</v>
      </c>
      <c r="T243" s="1" t="n">
        <v>1899</v>
      </c>
      <c r="U243" s="1" t="n">
        <v>22906</v>
      </c>
    </row>
    <row r="244" customFormat="false" ht="15" hidden="false" customHeight="false" outlineLevel="0" collapsed="false">
      <c r="A244" s="1" t="s">
        <v>119</v>
      </c>
      <c r="B244" s="1" t="s">
        <v>39</v>
      </c>
      <c r="C244" s="1" t="n">
        <v>12</v>
      </c>
      <c r="D244" s="1" t="n">
        <v>5120</v>
      </c>
      <c r="E244" s="1" t="n">
        <v>2</v>
      </c>
      <c r="F244" s="1" t="n">
        <v>918</v>
      </c>
      <c r="G244" s="1" t="n">
        <v>1207</v>
      </c>
      <c r="H244" s="1" t="n">
        <v>3</v>
      </c>
      <c r="I244" s="1" t="n">
        <v>4826</v>
      </c>
      <c r="J244" s="1" t="n">
        <v>26957</v>
      </c>
      <c r="K244" s="1" t="n">
        <v>1061</v>
      </c>
      <c r="L244" s="1" t="n">
        <v>1710</v>
      </c>
      <c r="M244" s="1" t="n">
        <v>3738</v>
      </c>
      <c r="N244" s="1" t="n">
        <v>793</v>
      </c>
      <c r="O244" s="1" t="n">
        <v>25196</v>
      </c>
      <c r="P244" s="1" t="n">
        <v>32077</v>
      </c>
      <c r="Q244" s="1" t="n">
        <v>1063</v>
      </c>
      <c r="R244" s="1" t="n">
        <v>2628</v>
      </c>
      <c r="S244" s="1" t="n">
        <v>4945</v>
      </c>
      <c r="T244" s="1" t="n">
        <v>796</v>
      </c>
      <c r="U244" s="1" t="n">
        <v>30022</v>
      </c>
    </row>
    <row r="245" customFormat="false" ht="15" hidden="false" customHeight="false" outlineLevel="0" collapsed="false">
      <c r="A245" s="1" t="s">
        <v>119</v>
      </c>
      <c r="B245" s="1" t="s">
        <v>14</v>
      </c>
      <c r="C245" s="1" t="n">
        <v>12</v>
      </c>
      <c r="D245" s="1" t="n">
        <v>8818</v>
      </c>
      <c r="E245" s="1" t="n">
        <v>1</v>
      </c>
      <c r="F245" s="1" t="n">
        <v>4896</v>
      </c>
      <c r="G245" s="1" t="n">
        <v>4665</v>
      </c>
      <c r="H245" s="1" t="n">
        <v>1</v>
      </c>
      <c r="I245" s="1" t="n">
        <v>9042</v>
      </c>
      <c r="J245" s="1" t="n">
        <v>10011</v>
      </c>
      <c r="K245" s="1" t="n">
        <v>268</v>
      </c>
      <c r="L245" s="1" t="n">
        <v>2522</v>
      </c>
      <c r="M245" s="1" t="n">
        <v>2119</v>
      </c>
      <c r="N245" s="1" t="n">
        <v>391</v>
      </c>
      <c r="O245" s="1" t="n">
        <v>10275</v>
      </c>
      <c r="P245" s="1" t="n">
        <v>18829</v>
      </c>
      <c r="Q245" s="1" t="n">
        <v>269</v>
      </c>
      <c r="R245" s="1" t="n">
        <v>7418</v>
      </c>
      <c r="S245" s="1" t="n">
        <v>6784</v>
      </c>
      <c r="T245" s="1" t="n">
        <v>392</v>
      </c>
      <c r="U245" s="1" t="n">
        <v>19317</v>
      </c>
    </row>
    <row r="246" customFormat="false" ht="15" hidden="false" customHeight="false" outlineLevel="0" collapsed="false">
      <c r="A246" s="1" t="s">
        <v>119</v>
      </c>
      <c r="B246" s="1" t="s">
        <v>46</v>
      </c>
      <c r="C246" s="1" t="n">
        <v>12</v>
      </c>
      <c r="D246" s="1" t="n">
        <v>107</v>
      </c>
      <c r="E246" s="1" t="n">
        <v>0</v>
      </c>
      <c r="F246" s="1" t="n">
        <v>52</v>
      </c>
      <c r="G246" s="1" t="n">
        <v>70</v>
      </c>
      <c r="H246" s="1" t="n">
        <v>0</v>
      </c>
      <c r="I246" s="1" t="n">
        <v>222</v>
      </c>
      <c r="J246" s="1" t="n">
        <v>35</v>
      </c>
      <c r="K246" s="1" t="n">
        <v>2</v>
      </c>
      <c r="L246" s="1" t="n">
        <v>1517</v>
      </c>
      <c r="M246" s="1" t="n">
        <v>801</v>
      </c>
      <c r="N246" s="1" t="n">
        <v>2</v>
      </c>
      <c r="O246" s="1" t="n">
        <v>872</v>
      </c>
      <c r="P246" s="1" t="n">
        <v>142</v>
      </c>
      <c r="Q246" s="1" t="n">
        <v>2</v>
      </c>
      <c r="R246" s="1" t="n">
        <v>1569</v>
      </c>
      <c r="S246" s="1" t="n">
        <v>871</v>
      </c>
      <c r="T246" s="1" t="n">
        <v>2</v>
      </c>
      <c r="U246" s="1" t="n">
        <v>1094</v>
      </c>
    </row>
    <row r="247" customFormat="false" ht="15" hidden="false" customHeight="false" outlineLevel="0" collapsed="false">
      <c r="A247" s="1" t="s">
        <v>119</v>
      </c>
      <c r="B247" s="1" t="s">
        <v>27</v>
      </c>
      <c r="C247" s="1" t="n">
        <v>12</v>
      </c>
      <c r="D247" s="1" t="n">
        <v>4881</v>
      </c>
      <c r="E247" s="1" t="n">
        <v>0</v>
      </c>
      <c r="F247" s="1" t="n">
        <v>3088</v>
      </c>
      <c r="G247" s="1" t="n">
        <v>3052</v>
      </c>
      <c r="H247" s="1" t="n">
        <v>48</v>
      </c>
      <c r="I247" s="1" t="n">
        <v>4952</v>
      </c>
      <c r="J247" s="1" t="n">
        <v>13996</v>
      </c>
      <c r="K247" s="1" t="n">
        <v>719</v>
      </c>
      <c r="L247" s="1" t="n">
        <v>2785</v>
      </c>
      <c r="M247" s="1" t="n">
        <v>2577</v>
      </c>
      <c r="N247" s="1" t="n">
        <v>1050</v>
      </c>
      <c r="O247" s="1" t="n">
        <v>13764</v>
      </c>
      <c r="P247" s="1" t="n">
        <v>18877</v>
      </c>
      <c r="Q247" s="1" t="n">
        <v>719</v>
      </c>
      <c r="R247" s="1" t="n">
        <v>5873</v>
      </c>
      <c r="S247" s="1" t="n">
        <v>5629</v>
      </c>
      <c r="T247" s="1" t="n">
        <v>1098</v>
      </c>
      <c r="U247" s="1" t="n">
        <v>18716</v>
      </c>
    </row>
    <row r="248" customFormat="false" ht="15" hidden="false" customHeight="false" outlineLevel="0" collapsed="false">
      <c r="A248" s="1" t="s">
        <v>119</v>
      </c>
      <c r="B248" s="1" t="s">
        <v>16</v>
      </c>
      <c r="C248" s="1" t="n">
        <v>12</v>
      </c>
      <c r="D248" s="1" t="n">
        <v>3068</v>
      </c>
      <c r="E248" s="1" t="n">
        <v>17</v>
      </c>
      <c r="F248" s="1" t="n">
        <v>4377</v>
      </c>
      <c r="G248" s="1" t="n">
        <v>3374</v>
      </c>
      <c r="H248" s="1" t="n">
        <v>19</v>
      </c>
      <c r="I248" s="1" t="n">
        <v>3958</v>
      </c>
      <c r="J248" s="1" t="n">
        <v>8546</v>
      </c>
      <c r="K248" s="1" t="n">
        <v>159</v>
      </c>
      <c r="L248" s="1" t="n">
        <v>7906</v>
      </c>
      <c r="M248" s="1" t="n">
        <v>6607</v>
      </c>
      <c r="N248" s="1" t="n">
        <v>432</v>
      </c>
      <c r="O248" s="1" t="n">
        <v>9369</v>
      </c>
      <c r="P248" s="1" t="n">
        <v>11614</v>
      </c>
      <c r="Q248" s="1" t="n">
        <v>176</v>
      </c>
      <c r="R248" s="1" t="n">
        <v>12283</v>
      </c>
      <c r="S248" s="1" t="n">
        <v>9981</v>
      </c>
      <c r="T248" s="1" t="n">
        <v>451</v>
      </c>
      <c r="U248" s="1" t="n">
        <v>13327</v>
      </c>
    </row>
    <row r="249" customFormat="false" ht="15" hidden="false" customHeight="false" outlineLevel="0" collapsed="false">
      <c r="A249" s="1" t="s">
        <v>120</v>
      </c>
      <c r="B249" s="1" t="s">
        <v>25</v>
      </c>
      <c r="C249" s="1" t="n">
        <v>11</v>
      </c>
      <c r="D249" s="1" t="n">
        <v>59</v>
      </c>
      <c r="E249" s="1" t="n">
        <v>0</v>
      </c>
      <c r="F249" s="1" t="n">
        <v>131</v>
      </c>
      <c r="G249" s="1" t="n">
        <v>131</v>
      </c>
      <c r="H249" s="1" t="n">
        <v>0</v>
      </c>
      <c r="I249" s="1" t="n">
        <v>0</v>
      </c>
      <c r="J249" s="1" t="n">
        <v>1474</v>
      </c>
      <c r="K249" s="1" t="n">
        <v>382</v>
      </c>
      <c r="L249" s="1" t="n">
        <v>780</v>
      </c>
      <c r="M249" s="1" t="n">
        <v>838</v>
      </c>
      <c r="N249" s="1" t="n">
        <v>190</v>
      </c>
      <c r="O249" s="1" t="n">
        <v>0</v>
      </c>
      <c r="P249" s="1" t="n">
        <v>1533</v>
      </c>
      <c r="Q249" s="1" t="n">
        <v>382</v>
      </c>
      <c r="R249" s="1" t="n">
        <v>911</v>
      </c>
      <c r="S249" s="1" t="n">
        <v>969</v>
      </c>
      <c r="T249" s="1" t="n">
        <v>190</v>
      </c>
      <c r="U249" s="1" t="n">
        <v>0</v>
      </c>
    </row>
    <row r="250" customFormat="false" ht="15" hidden="false" customHeight="false" outlineLevel="0" collapsed="false">
      <c r="A250" s="1" t="s">
        <v>121</v>
      </c>
      <c r="B250" s="1" t="s">
        <v>18</v>
      </c>
      <c r="C250" s="1" t="n">
        <v>12</v>
      </c>
      <c r="D250" s="1" t="n">
        <v>50</v>
      </c>
      <c r="E250" s="1" t="n">
        <v>0</v>
      </c>
      <c r="F250" s="1" t="n">
        <v>81</v>
      </c>
      <c r="G250" s="1" t="n">
        <v>65</v>
      </c>
      <c r="H250" s="1" t="n">
        <v>0</v>
      </c>
      <c r="I250" s="1" t="n">
        <v>65</v>
      </c>
      <c r="J250" s="1" t="n">
        <v>3296</v>
      </c>
      <c r="K250" s="1" t="n">
        <v>4</v>
      </c>
      <c r="L250" s="1" t="n">
        <v>993</v>
      </c>
      <c r="M250" s="1" t="n">
        <v>828</v>
      </c>
      <c r="N250" s="1" t="n">
        <v>2</v>
      </c>
      <c r="O250" s="1" t="n">
        <v>3469</v>
      </c>
      <c r="P250" s="1" t="n">
        <v>3346</v>
      </c>
      <c r="Q250" s="1" t="n">
        <v>4</v>
      </c>
      <c r="R250" s="1" t="n">
        <v>1074</v>
      </c>
      <c r="S250" s="1" t="n">
        <v>893</v>
      </c>
      <c r="T250" s="1" t="n">
        <v>2</v>
      </c>
      <c r="U250" s="1" t="n">
        <v>3534</v>
      </c>
    </row>
    <row r="251" customFormat="false" ht="15" hidden="false" customHeight="false" outlineLevel="0" collapsed="false">
      <c r="A251" s="1" t="s">
        <v>121</v>
      </c>
      <c r="B251" s="1" t="s">
        <v>22</v>
      </c>
      <c r="C251" s="1" t="n">
        <v>12</v>
      </c>
      <c r="D251" s="1" t="n">
        <v>22</v>
      </c>
      <c r="E251" s="1" t="n">
        <v>0</v>
      </c>
      <c r="F251" s="1" t="n">
        <v>68</v>
      </c>
      <c r="G251" s="1" t="n">
        <v>74</v>
      </c>
      <c r="H251" s="1" t="n">
        <v>0</v>
      </c>
      <c r="I251" s="1" t="n">
        <v>17</v>
      </c>
      <c r="J251" s="1" t="n">
        <v>3077</v>
      </c>
      <c r="K251" s="1" t="n">
        <v>0</v>
      </c>
      <c r="L251" s="1" t="n">
        <v>327</v>
      </c>
      <c r="M251" s="1" t="n">
        <v>1206</v>
      </c>
      <c r="N251" s="1" t="n">
        <v>0</v>
      </c>
      <c r="O251" s="1" t="n">
        <v>2188</v>
      </c>
      <c r="P251" s="1" t="n">
        <v>3099</v>
      </c>
      <c r="Q251" s="1" t="n">
        <v>0</v>
      </c>
      <c r="R251" s="1" t="n">
        <v>395</v>
      </c>
      <c r="S251" s="1" t="n">
        <v>1280</v>
      </c>
      <c r="T251" s="1" t="n">
        <v>0</v>
      </c>
      <c r="U251" s="1" t="n">
        <v>2205</v>
      </c>
    </row>
    <row r="252" customFormat="false" ht="15" hidden="false" customHeight="false" outlineLevel="0" collapsed="false">
      <c r="A252" s="1" t="s">
        <v>121</v>
      </c>
      <c r="B252" s="1" t="s">
        <v>27</v>
      </c>
      <c r="C252" s="1" t="n">
        <v>12</v>
      </c>
      <c r="D252" s="1" t="n">
        <v>15</v>
      </c>
      <c r="E252" s="1" t="n">
        <v>0</v>
      </c>
      <c r="F252" s="1" t="n">
        <v>86</v>
      </c>
      <c r="G252" s="1" t="n">
        <v>69</v>
      </c>
      <c r="H252" s="1" t="n">
        <v>0</v>
      </c>
      <c r="I252" s="1" t="n">
        <v>32</v>
      </c>
      <c r="J252" s="1" t="n">
        <v>4133</v>
      </c>
      <c r="K252" s="1" t="n">
        <v>0</v>
      </c>
      <c r="L252" s="1" t="n">
        <v>1080</v>
      </c>
      <c r="M252" s="1" t="n">
        <v>956</v>
      </c>
      <c r="N252" s="1" t="n">
        <v>0</v>
      </c>
      <c r="O252" s="1" t="n">
        <v>4261</v>
      </c>
      <c r="P252" s="1" t="n">
        <v>4148</v>
      </c>
      <c r="Q252" s="1" t="n">
        <v>0</v>
      </c>
      <c r="R252" s="1" t="n">
        <v>1166</v>
      </c>
      <c r="S252" s="1" t="n">
        <v>1025</v>
      </c>
      <c r="T252" s="1" t="n">
        <v>0</v>
      </c>
      <c r="U252" s="1" t="n">
        <v>4293</v>
      </c>
    </row>
    <row r="253" customFormat="false" ht="15" hidden="false" customHeight="false" outlineLevel="0" collapsed="false">
      <c r="A253" s="1" t="s">
        <v>121</v>
      </c>
      <c r="B253" s="1" t="s">
        <v>28</v>
      </c>
      <c r="C253" s="1" t="n">
        <v>12</v>
      </c>
      <c r="D253" s="1" t="n">
        <v>387</v>
      </c>
      <c r="E253" s="1" t="n">
        <v>0</v>
      </c>
      <c r="F253" s="1" t="n">
        <v>63</v>
      </c>
      <c r="G253" s="1" t="n">
        <v>36</v>
      </c>
      <c r="H253" s="1" t="n">
        <v>0</v>
      </c>
      <c r="I253" s="1" t="n">
        <v>411</v>
      </c>
      <c r="J253" s="1" t="n">
        <v>6133</v>
      </c>
      <c r="K253" s="1" t="n">
        <v>0</v>
      </c>
      <c r="L253" s="1" t="n">
        <v>250</v>
      </c>
      <c r="M253" s="1" t="n">
        <v>292</v>
      </c>
      <c r="N253" s="1" t="n">
        <v>0</v>
      </c>
      <c r="O253" s="1" t="n">
        <v>6105</v>
      </c>
      <c r="P253" s="1" t="n">
        <v>6520</v>
      </c>
      <c r="Q253" s="1" t="n">
        <v>0</v>
      </c>
      <c r="R253" s="1" t="n">
        <v>313</v>
      </c>
      <c r="S253" s="1" t="n">
        <v>328</v>
      </c>
      <c r="T253" s="1" t="n">
        <v>0</v>
      </c>
      <c r="U253" s="1" t="n">
        <v>6516</v>
      </c>
    </row>
    <row r="254" customFormat="false" ht="15" hidden="false" customHeight="false" outlineLevel="0" collapsed="false">
      <c r="A254" s="1" t="s">
        <v>122</v>
      </c>
      <c r="B254" s="1" t="s">
        <v>13</v>
      </c>
      <c r="C254" s="1" t="n">
        <v>12</v>
      </c>
      <c r="D254" s="1" t="n">
        <v>224</v>
      </c>
      <c r="E254" s="1" t="n">
        <v>0</v>
      </c>
      <c r="F254" s="1" t="n">
        <v>56</v>
      </c>
      <c r="G254" s="1" t="n">
        <v>29</v>
      </c>
      <c r="H254" s="1" t="n">
        <v>0</v>
      </c>
      <c r="I254" s="1" t="n">
        <v>253</v>
      </c>
      <c r="J254" s="1" t="n">
        <v>2660</v>
      </c>
      <c r="K254" s="1" t="n">
        <v>319</v>
      </c>
      <c r="L254" s="1" t="n">
        <v>912</v>
      </c>
      <c r="M254" s="1" t="n">
        <v>916</v>
      </c>
      <c r="N254" s="1" t="n">
        <v>199</v>
      </c>
      <c r="O254" s="1" t="n">
        <v>2793</v>
      </c>
      <c r="P254" s="1" t="n">
        <v>2884</v>
      </c>
      <c r="Q254" s="1" t="n">
        <v>319</v>
      </c>
      <c r="R254" s="1" t="n">
        <v>968</v>
      </c>
      <c r="S254" s="1" t="n">
        <v>945</v>
      </c>
      <c r="T254" s="1" t="n">
        <v>199</v>
      </c>
      <c r="U254" s="1" t="n">
        <v>3046</v>
      </c>
    </row>
    <row r="255" customFormat="false" ht="15" hidden="false" customHeight="false" outlineLevel="0" collapsed="false">
      <c r="A255" s="1" t="s">
        <v>122</v>
      </c>
      <c r="B255" s="1" t="s">
        <v>14</v>
      </c>
      <c r="C255" s="1" t="n">
        <v>12</v>
      </c>
      <c r="D255" s="1" t="n">
        <v>38</v>
      </c>
      <c r="E255" s="1" t="n">
        <v>0</v>
      </c>
      <c r="F255" s="1" t="n">
        <v>69</v>
      </c>
      <c r="G255" s="1" t="n">
        <v>53</v>
      </c>
      <c r="H255" s="1" t="n">
        <v>0</v>
      </c>
      <c r="I255" s="1" t="n">
        <v>54</v>
      </c>
      <c r="J255" s="1" t="n">
        <v>1778</v>
      </c>
      <c r="K255" s="1" t="n">
        <v>669</v>
      </c>
      <c r="L255" s="1" t="n">
        <v>957</v>
      </c>
      <c r="M255" s="1" t="n">
        <v>1108</v>
      </c>
      <c r="N255" s="1" t="n">
        <v>418</v>
      </c>
      <c r="O255" s="1" t="n">
        <v>1598</v>
      </c>
      <c r="P255" s="1" t="n">
        <v>1816</v>
      </c>
      <c r="Q255" s="1" t="n">
        <v>669</v>
      </c>
      <c r="R255" s="1" t="n">
        <v>1026</v>
      </c>
      <c r="S255" s="1" t="n">
        <v>1161</v>
      </c>
      <c r="T255" s="1" t="n">
        <v>418</v>
      </c>
      <c r="U255" s="1" t="n">
        <v>1652</v>
      </c>
    </row>
    <row r="256" customFormat="false" ht="15" hidden="false" customHeight="false" outlineLevel="0" collapsed="false">
      <c r="A256" s="1" t="s">
        <v>122</v>
      </c>
      <c r="B256" s="1" t="s">
        <v>15</v>
      </c>
      <c r="C256" s="1" t="n">
        <v>12</v>
      </c>
      <c r="D256" s="1" t="n">
        <v>125</v>
      </c>
      <c r="E256" s="1" t="n">
        <v>0</v>
      </c>
      <c r="F256" s="1" t="n">
        <v>68</v>
      </c>
      <c r="G256" s="1" t="n">
        <v>37</v>
      </c>
      <c r="H256" s="1" t="n">
        <v>0</v>
      </c>
      <c r="I256" s="1" t="n">
        <v>156</v>
      </c>
      <c r="J256" s="1" t="n">
        <v>2750</v>
      </c>
      <c r="K256" s="1" t="n">
        <v>55</v>
      </c>
      <c r="L256" s="1" t="n">
        <v>716</v>
      </c>
      <c r="M256" s="1" t="n">
        <v>421</v>
      </c>
      <c r="N256" s="1" t="n">
        <v>250</v>
      </c>
      <c r="O256" s="1" t="n">
        <v>2868</v>
      </c>
      <c r="P256" s="1" t="n">
        <v>2875</v>
      </c>
      <c r="Q256" s="1" t="n">
        <v>55</v>
      </c>
      <c r="R256" s="1" t="n">
        <v>784</v>
      </c>
      <c r="S256" s="1" t="n">
        <v>458</v>
      </c>
      <c r="T256" s="1" t="n">
        <v>250</v>
      </c>
      <c r="U256" s="1" t="n">
        <v>3024</v>
      </c>
    </row>
    <row r="257" customFormat="false" ht="15" hidden="false" customHeight="false" outlineLevel="0" collapsed="false">
      <c r="A257" s="1" t="s">
        <v>122</v>
      </c>
      <c r="B257" s="1" t="s">
        <v>16</v>
      </c>
      <c r="C257" s="1" t="n">
        <v>12</v>
      </c>
      <c r="D257" s="1" t="n">
        <v>262</v>
      </c>
      <c r="E257" s="1" t="n">
        <v>0</v>
      </c>
      <c r="F257" s="1" t="n">
        <v>66</v>
      </c>
      <c r="G257" s="1" t="n">
        <v>57</v>
      </c>
      <c r="H257" s="1" t="n">
        <v>0</v>
      </c>
      <c r="I257" s="1" t="n">
        <v>272</v>
      </c>
      <c r="J257" s="1" t="n">
        <v>776</v>
      </c>
      <c r="K257" s="1" t="n">
        <v>38</v>
      </c>
      <c r="L257" s="1" t="n">
        <v>546</v>
      </c>
      <c r="M257" s="1" t="n">
        <v>571</v>
      </c>
      <c r="N257" s="1" t="n">
        <v>226</v>
      </c>
      <c r="O257" s="1" t="n">
        <v>638</v>
      </c>
      <c r="P257" s="1" t="n">
        <v>1038</v>
      </c>
      <c r="Q257" s="1" t="n">
        <v>38</v>
      </c>
      <c r="R257" s="1" t="n">
        <v>612</v>
      </c>
      <c r="S257" s="1" t="n">
        <v>628</v>
      </c>
      <c r="T257" s="1" t="n">
        <v>226</v>
      </c>
      <c r="U257" s="1" t="n">
        <v>910</v>
      </c>
    </row>
    <row r="258" customFormat="false" ht="15" hidden="false" customHeight="false" outlineLevel="0" collapsed="false">
      <c r="A258" s="1" t="s">
        <v>123</v>
      </c>
      <c r="B258" s="1" t="s">
        <v>13</v>
      </c>
      <c r="C258" s="1" t="n">
        <v>12</v>
      </c>
      <c r="D258" s="1" t="n">
        <v>130</v>
      </c>
      <c r="E258" s="1" t="n">
        <v>0</v>
      </c>
      <c r="F258" s="1" t="n">
        <v>139</v>
      </c>
      <c r="G258" s="1" t="n">
        <v>87</v>
      </c>
      <c r="H258" s="1" t="n">
        <v>0</v>
      </c>
      <c r="I258" s="1" t="n">
        <v>252</v>
      </c>
      <c r="J258" s="1" t="n">
        <v>5541</v>
      </c>
      <c r="K258" s="1" t="n">
        <v>482</v>
      </c>
      <c r="L258" s="1" t="n">
        <v>970</v>
      </c>
      <c r="M258" s="1" t="n">
        <v>1349</v>
      </c>
      <c r="N258" s="1" t="n">
        <v>254</v>
      </c>
      <c r="O258" s="1" t="n">
        <v>2719</v>
      </c>
      <c r="P258" s="1" t="n">
        <v>5671</v>
      </c>
      <c r="Q258" s="1" t="n">
        <v>482</v>
      </c>
      <c r="R258" s="1" t="n">
        <v>1109</v>
      </c>
      <c r="S258" s="1" t="n">
        <v>1436</v>
      </c>
      <c r="T258" s="1" t="n">
        <v>254</v>
      </c>
      <c r="U258" s="1" t="n">
        <v>2971</v>
      </c>
    </row>
    <row r="259" customFormat="false" ht="15" hidden="false" customHeight="false" outlineLevel="0" collapsed="false">
      <c r="A259" s="1" t="s">
        <v>123</v>
      </c>
      <c r="B259" s="1" t="s">
        <v>14</v>
      </c>
      <c r="C259" s="1" t="n">
        <v>12</v>
      </c>
      <c r="D259" s="1" t="n">
        <v>17</v>
      </c>
      <c r="E259" s="1" t="n">
        <v>0</v>
      </c>
      <c r="F259" s="1" t="n">
        <v>19</v>
      </c>
      <c r="G259" s="1" t="n">
        <v>9</v>
      </c>
      <c r="H259" s="1" t="n">
        <v>0</v>
      </c>
      <c r="I259" s="1" t="n">
        <v>26</v>
      </c>
      <c r="J259" s="1" t="n">
        <v>1012</v>
      </c>
      <c r="K259" s="1" t="n">
        <v>35</v>
      </c>
      <c r="L259" s="1" t="n">
        <v>255</v>
      </c>
      <c r="M259" s="1" t="n">
        <v>227</v>
      </c>
      <c r="N259" s="1" t="n">
        <v>28</v>
      </c>
      <c r="O259" s="1" t="n">
        <v>592</v>
      </c>
      <c r="P259" s="1" t="n">
        <v>1029</v>
      </c>
      <c r="Q259" s="1" t="n">
        <v>35</v>
      </c>
      <c r="R259" s="1" t="n">
        <v>274</v>
      </c>
      <c r="S259" s="1" t="n">
        <v>236</v>
      </c>
      <c r="T259" s="1" t="n">
        <v>28</v>
      </c>
      <c r="U259" s="1" t="n">
        <v>618</v>
      </c>
    </row>
    <row r="260" customFormat="false" ht="15" hidden="false" customHeight="false" outlineLevel="0" collapsed="false">
      <c r="A260" s="1" t="s">
        <v>124</v>
      </c>
      <c r="B260" s="1" t="s">
        <v>18</v>
      </c>
      <c r="C260" s="1" t="n">
        <v>12</v>
      </c>
      <c r="D260" s="1" t="n">
        <v>2008</v>
      </c>
      <c r="E260" s="1" t="n">
        <v>0</v>
      </c>
      <c r="F260" s="1" t="n">
        <v>2674</v>
      </c>
      <c r="G260" s="1" t="n">
        <v>2872</v>
      </c>
      <c r="H260" s="1" t="n">
        <v>0</v>
      </c>
      <c r="I260" s="1" t="n">
        <v>1725</v>
      </c>
      <c r="J260" s="1" t="n">
        <v>12622</v>
      </c>
      <c r="K260" s="1" t="n">
        <v>98</v>
      </c>
      <c r="L260" s="1" t="n">
        <v>4295</v>
      </c>
      <c r="M260" s="1" t="n">
        <v>3617</v>
      </c>
      <c r="N260" s="1" t="n">
        <v>53</v>
      </c>
      <c r="O260" s="1" t="n">
        <v>13382</v>
      </c>
      <c r="P260" s="1" t="n">
        <v>14630</v>
      </c>
      <c r="Q260" s="1" t="n">
        <v>98</v>
      </c>
      <c r="R260" s="1" t="n">
        <v>6969</v>
      </c>
      <c r="S260" s="1" t="n">
        <v>6489</v>
      </c>
      <c r="T260" s="1" t="n">
        <v>53</v>
      </c>
      <c r="U260" s="1" t="n">
        <v>15107</v>
      </c>
    </row>
    <row r="261" customFormat="false" ht="15" hidden="false" customHeight="false" outlineLevel="0" collapsed="false">
      <c r="A261" s="1" t="s">
        <v>124</v>
      </c>
      <c r="B261" s="1" t="s">
        <v>22</v>
      </c>
      <c r="C261" s="1" t="n">
        <v>12</v>
      </c>
      <c r="D261" s="1" t="n">
        <v>1875</v>
      </c>
      <c r="E261" s="1" t="n">
        <v>0</v>
      </c>
      <c r="F261" s="1" t="n">
        <v>2628</v>
      </c>
      <c r="G261" s="1" t="n">
        <v>2562</v>
      </c>
      <c r="H261" s="1" t="n">
        <v>0</v>
      </c>
      <c r="I261" s="1" t="n">
        <v>1678</v>
      </c>
      <c r="J261" s="1" t="n">
        <v>11724</v>
      </c>
      <c r="K261" s="1" t="n">
        <v>41</v>
      </c>
      <c r="L261" s="1" t="n">
        <v>4125</v>
      </c>
      <c r="M261" s="1" t="n">
        <v>3766</v>
      </c>
      <c r="N261" s="1" t="n">
        <v>49</v>
      </c>
      <c r="O261" s="1" t="n">
        <v>12074</v>
      </c>
      <c r="P261" s="1" t="n">
        <v>13599</v>
      </c>
      <c r="Q261" s="1" t="n">
        <v>41</v>
      </c>
      <c r="R261" s="1" t="n">
        <v>6753</v>
      </c>
      <c r="S261" s="1" t="n">
        <v>6328</v>
      </c>
      <c r="T261" s="1" t="n">
        <v>49</v>
      </c>
      <c r="U261" s="1" t="n">
        <v>13752</v>
      </c>
    </row>
    <row r="262" customFormat="false" ht="15" hidden="false" customHeight="false" outlineLevel="0" collapsed="false">
      <c r="A262" s="1" t="s">
        <v>124</v>
      </c>
      <c r="B262" s="1" t="s">
        <v>27</v>
      </c>
      <c r="C262" s="1" t="n">
        <v>12</v>
      </c>
      <c r="D262" s="1" t="n">
        <v>656</v>
      </c>
      <c r="E262" s="1" t="n">
        <v>0</v>
      </c>
      <c r="F262" s="1" t="n">
        <v>1665</v>
      </c>
      <c r="G262" s="1" t="n">
        <v>1609</v>
      </c>
      <c r="H262" s="1" t="n">
        <v>0</v>
      </c>
      <c r="I262" s="1" t="n">
        <v>730</v>
      </c>
      <c r="J262" s="1" t="n">
        <v>4786</v>
      </c>
      <c r="K262" s="1" t="n">
        <v>970</v>
      </c>
      <c r="L262" s="1" t="n">
        <v>3505</v>
      </c>
      <c r="M262" s="1" t="n">
        <v>3710</v>
      </c>
      <c r="N262" s="1" t="n">
        <v>430</v>
      </c>
      <c r="O262" s="1" t="n">
        <v>5284</v>
      </c>
      <c r="P262" s="1" t="n">
        <v>5442</v>
      </c>
      <c r="Q262" s="1" t="n">
        <v>970</v>
      </c>
      <c r="R262" s="1" t="n">
        <v>5170</v>
      </c>
      <c r="S262" s="1" t="n">
        <v>5319</v>
      </c>
      <c r="T262" s="1" t="n">
        <v>430</v>
      </c>
      <c r="U262" s="1" t="n">
        <v>6014</v>
      </c>
    </row>
    <row r="263" customFormat="false" ht="15" hidden="false" customHeight="false" outlineLevel="0" collapsed="false">
      <c r="A263" s="1" t="s">
        <v>124</v>
      </c>
      <c r="B263" s="1" t="s">
        <v>28</v>
      </c>
      <c r="C263" s="1" t="n">
        <v>12</v>
      </c>
      <c r="D263" s="1" t="n">
        <v>1106</v>
      </c>
      <c r="E263" s="1" t="n">
        <v>3</v>
      </c>
      <c r="F263" s="1" t="n">
        <v>1749</v>
      </c>
      <c r="G263" s="1" t="n">
        <v>1474</v>
      </c>
      <c r="H263" s="1" t="n">
        <v>4</v>
      </c>
      <c r="I263" s="1" t="n">
        <v>1384</v>
      </c>
      <c r="J263" s="1" t="n">
        <v>1824</v>
      </c>
      <c r="K263" s="1" t="n">
        <v>437</v>
      </c>
      <c r="L263" s="1" t="n">
        <v>2761</v>
      </c>
      <c r="M263" s="1" t="n">
        <v>1984</v>
      </c>
      <c r="N263" s="1" t="n">
        <v>562</v>
      </c>
      <c r="O263" s="1" t="n">
        <v>2586</v>
      </c>
      <c r="P263" s="1" t="n">
        <v>2930</v>
      </c>
      <c r="Q263" s="1" t="n">
        <v>440</v>
      </c>
      <c r="R263" s="1" t="n">
        <v>4510</v>
      </c>
      <c r="S263" s="1" t="n">
        <v>3458</v>
      </c>
      <c r="T263" s="1" t="n">
        <v>566</v>
      </c>
      <c r="U263" s="1" t="n">
        <v>3970</v>
      </c>
    </row>
    <row r="264" customFormat="false" ht="15" hidden="false" customHeight="false" outlineLevel="0" collapsed="false">
      <c r="A264" s="1" t="s">
        <v>125</v>
      </c>
      <c r="B264" s="1" t="s">
        <v>13</v>
      </c>
      <c r="C264" s="1" t="n">
        <v>12</v>
      </c>
      <c r="D264" s="1" t="n">
        <v>148</v>
      </c>
      <c r="E264" s="1" t="n">
        <v>0</v>
      </c>
      <c r="F264" s="1" t="n">
        <v>35</v>
      </c>
      <c r="G264" s="1" t="n">
        <v>30</v>
      </c>
      <c r="H264" s="1" t="n">
        <v>0</v>
      </c>
      <c r="I264" s="1" t="n">
        <v>154</v>
      </c>
      <c r="J264" s="1" t="n">
        <v>1281</v>
      </c>
      <c r="K264" s="1" t="n">
        <v>165</v>
      </c>
      <c r="L264" s="1" t="n">
        <v>890</v>
      </c>
      <c r="M264" s="1" t="n">
        <v>829</v>
      </c>
      <c r="N264" s="1" t="n">
        <v>170</v>
      </c>
      <c r="O264" s="1" t="n">
        <v>1335</v>
      </c>
      <c r="P264" s="1" t="n">
        <v>1429</v>
      </c>
      <c r="Q264" s="1" t="n">
        <v>165</v>
      </c>
      <c r="R264" s="1" t="n">
        <v>925</v>
      </c>
      <c r="S264" s="1" t="n">
        <v>859</v>
      </c>
      <c r="T264" s="1" t="n">
        <v>170</v>
      </c>
      <c r="U264" s="1" t="n">
        <v>1489</v>
      </c>
    </row>
    <row r="265" customFormat="false" ht="15" hidden="false" customHeight="false" outlineLevel="0" collapsed="false">
      <c r="A265" s="1" t="s">
        <v>125</v>
      </c>
      <c r="B265" s="1" t="s">
        <v>14</v>
      </c>
      <c r="C265" s="1" t="n">
        <v>12</v>
      </c>
      <c r="D265" s="1" t="n">
        <v>278</v>
      </c>
      <c r="E265" s="1" t="n">
        <v>0</v>
      </c>
      <c r="F265" s="1" t="n">
        <v>54</v>
      </c>
      <c r="G265" s="1" t="n">
        <v>25</v>
      </c>
      <c r="H265" s="1" t="n">
        <v>0</v>
      </c>
      <c r="I265" s="1" t="n">
        <v>191</v>
      </c>
      <c r="J265" s="1" t="n">
        <v>1959</v>
      </c>
      <c r="K265" s="1" t="n">
        <v>99</v>
      </c>
      <c r="L265" s="1" t="n">
        <v>739</v>
      </c>
      <c r="M265" s="1" t="n">
        <v>670</v>
      </c>
      <c r="N265" s="1" t="n">
        <v>493</v>
      </c>
      <c r="O265" s="1" t="n">
        <v>1613</v>
      </c>
      <c r="P265" s="1" t="n">
        <v>2237</v>
      </c>
      <c r="Q265" s="1" t="n">
        <v>99</v>
      </c>
      <c r="R265" s="1" t="n">
        <v>793</v>
      </c>
      <c r="S265" s="1" t="n">
        <v>695</v>
      </c>
      <c r="T265" s="1" t="n">
        <v>493</v>
      </c>
      <c r="U265" s="1" t="n">
        <v>1804</v>
      </c>
    </row>
    <row r="266" customFormat="false" ht="15" hidden="false" customHeight="false" outlineLevel="0" collapsed="false">
      <c r="A266" s="1" t="s">
        <v>126</v>
      </c>
      <c r="B266" s="1" t="s">
        <v>13</v>
      </c>
      <c r="C266" s="1" t="n">
        <v>12</v>
      </c>
      <c r="D266" s="1" t="n">
        <v>322</v>
      </c>
      <c r="E266" s="1" t="n">
        <v>0</v>
      </c>
      <c r="F266" s="1" t="n">
        <v>48</v>
      </c>
      <c r="G266" s="1" t="n">
        <v>35</v>
      </c>
      <c r="H266" s="1" t="n">
        <v>0</v>
      </c>
      <c r="I266" s="1" t="n">
        <v>337</v>
      </c>
      <c r="J266" s="1" t="n">
        <v>1364</v>
      </c>
      <c r="K266" s="1" t="n">
        <v>4</v>
      </c>
      <c r="L266" s="1" t="n">
        <v>188</v>
      </c>
      <c r="M266" s="1" t="n">
        <v>216</v>
      </c>
      <c r="N266" s="1" t="n">
        <v>13</v>
      </c>
      <c r="O266" s="1" t="n">
        <v>1357</v>
      </c>
      <c r="P266" s="1" t="n">
        <v>1686</v>
      </c>
      <c r="Q266" s="1" t="n">
        <v>4</v>
      </c>
      <c r="R266" s="1" t="n">
        <v>236</v>
      </c>
      <c r="S266" s="1" t="n">
        <v>251</v>
      </c>
      <c r="T266" s="1" t="n">
        <v>13</v>
      </c>
      <c r="U266" s="1" t="n">
        <v>1694</v>
      </c>
    </row>
    <row r="267" customFormat="false" ht="15" hidden="false" customHeight="false" outlineLevel="0" collapsed="false">
      <c r="A267" s="1" t="s">
        <v>126</v>
      </c>
      <c r="B267" s="1" t="s">
        <v>14</v>
      </c>
      <c r="C267" s="1" t="n">
        <v>12</v>
      </c>
      <c r="D267" s="1" t="n">
        <v>261</v>
      </c>
      <c r="E267" s="1" t="n">
        <v>0</v>
      </c>
      <c r="F267" s="1" t="n">
        <v>73</v>
      </c>
      <c r="G267" s="1" t="n">
        <v>94</v>
      </c>
      <c r="H267" s="1" t="n">
        <v>0</v>
      </c>
      <c r="I267" s="1" t="n">
        <v>154</v>
      </c>
      <c r="J267" s="1" t="n">
        <v>1866</v>
      </c>
      <c r="K267" s="1" t="n">
        <v>28</v>
      </c>
      <c r="L267" s="1" t="n">
        <v>404</v>
      </c>
      <c r="M267" s="1" t="n">
        <v>406</v>
      </c>
      <c r="N267" s="1" t="n">
        <v>38</v>
      </c>
      <c r="O267" s="1" t="n">
        <v>1855</v>
      </c>
      <c r="P267" s="1" t="n">
        <v>2127</v>
      </c>
      <c r="Q267" s="1" t="n">
        <v>28</v>
      </c>
      <c r="R267" s="1" t="n">
        <v>477</v>
      </c>
      <c r="S267" s="1" t="n">
        <v>500</v>
      </c>
      <c r="T267" s="1" t="n">
        <v>38</v>
      </c>
      <c r="U267" s="1" t="n">
        <v>2009</v>
      </c>
    </row>
    <row r="268" customFormat="false" ht="15" hidden="false" customHeight="false" outlineLevel="0" collapsed="false">
      <c r="A268" s="1" t="s">
        <v>126</v>
      </c>
      <c r="B268" s="1" t="s">
        <v>15</v>
      </c>
      <c r="C268" s="1" t="n">
        <v>12</v>
      </c>
      <c r="D268" s="1" t="n">
        <v>41</v>
      </c>
      <c r="E268" s="1" t="n">
        <v>0</v>
      </c>
      <c r="F268" s="1" t="n">
        <v>59</v>
      </c>
      <c r="G268" s="1" t="n">
        <v>63</v>
      </c>
      <c r="H268" s="1" t="n">
        <v>0</v>
      </c>
      <c r="I268" s="1" t="n">
        <v>37</v>
      </c>
      <c r="J268" s="1" t="n">
        <v>947</v>
      </c>
      <c r="K268" s="1" t="n">
        <v>7</v>
      </c>
      <c r="L268" s="1" t="n">
        <v>1108</v>
      </c>
      <c r="M268" s="1" t="n">
        <v>880</v>
      </c>
      <c r="N268" s="1" t="n">
        <v>1</v>
      </c>
      <c r="O268" s="1" t="n">
        <v>1161</v>
      </c>
      <c r="P268" s="1" t="n">
        <v>988</v>
      </c>
      <c r="Q268" s="1" t="n">
        <v>7</v>
      </c>
      <c r="R268" s="1" t="n">
        <v>1167</v>
      </c>
      <c r="S268" s="1" t="n">
        <v>943</v>
      </c>
      <c r="T268" s="1" t="n">
        <v>1</v>
      </c>
      <c r="U268" s="1" t="n">
        <v>1198</v>
      </c>
    </row>
    <row r="269" customFormat="false" ht="15" hidden="false" customHeight="false" outlineLevel="0" collapsed="false">
      <c r="A269" s="1" t="s">
        <v>126</v>
      </c>
      <c r="B269" s="1" t="s">
        <v>16</v>
      </c>
      <c r="C269" s="1" t="n">
        <v>12</v>
      </c>
      <c r="D269" s="1" t="n">
        <v>107</v>
      </c>
      <c r="E269" s="1" t="n">
        <v>0</v>
      </c>
      <c r="F269" s="1" t="n">
        <v>60</v>
      </c>
      <c r="G269" s="1" t="n">
        <v>90</v>
      </c>
      <c r="H269" s="1" t="n">
        <v>0</v>
      </c>
      <c r="I269" s="1" t="n">
        <v>76</v>
      </c>
      <c r="J269" s="1" t="n">
        <v>183</v>
      </c>
      <c r="K269" s="1" t="n">
        <v>6</v>
      </c>
      <c r="L269" s="1" t="n">
        <v>249</v>
      </c>
      <c r="M269" s="1" t="n">
        <v>211</v>
      </c>
      <c r="N269" s="1" t="n">
        <v>16</v>
      </c>
      <c r="O269" s="1" t="n">
        <v>209</v>
      </c>
      <c r="P269" s="1" t="n">
        <v>290</v>
      </c>
      <c r="Q269" s="1" t="n">
        <v>6</v>
      </c>
      <c r="R269" s="1" t="n">
        <v>309</v>
      </c>
      <c r="S269" s="1" t="n">
        <v>301</v>
      </c>
      <c r="T269" s="1" t="n">
        <v>16</v>
      </c>
      <c r="U269" s="1" t="n">
        <v>285</v>
      </c>
    </row>
    <row r="270" customFormat="false" ht="15" hidden="false" customHeight="false" outlineLevel="0" collapsed="false">
      <c r="A270" s="1" t="s">
        <v>127</v>
      </c>
      <c r="B270" s="1" t="s">
        <v>25</v>
      </c>
      <c r="C270" s="1" t="n">
        <v>12</v>
      </c>
      <c r="D270" s="1" t="n">
        <v>9</v>
      </c>
      <c r="E270" s="1" t="n">
        <v>0</v>
      </c>
      <c r="F270" s="1" t="n">
        <v>5</v>
      </c>
      <c r="G270" s="1" t="n">
        <v>5</v>
      </c>
      <c r="H270" s="1" t="n">
        <v>0</v>
      </c>
      <c r="I270" s="1" t="n">
        <v>9</v>
      </c>
      <c r="J270" s="1" t="n">
        <v>4277</v>
      </c>
      <c r="K270" s="1" t="n">
        <v>0</v>
      </c>
      <c r="L270" s="1" t="n">
        <v>3865</v>
      </c>
      <c r="M270" s="1" t="n">
        <v>3214</v>
      </c>
      <c r="N270" s="1" t="n">
        <v>0</v>
      </c>
      <c r="O270" s="1" t="n">
        <v>4907</v>
      </c>
      <c r="P270" s="1" t="n">
        <v>4286</v>
      </c>
      <c r="Q270" s="1" t="n">
        <v>0</v>
      </c>
      <c r="R270" s="1" t="n">
        <v>3870</v>
      </c>
      <c r="S270" s="1" t="n">
        <v>3219</v>
      </c>
      <c r="T270" s="1" t="n">
        <v>0</v>
      </c>
      <c r="U270" s="1" t="n">
        <v>4916</v>
      </c>
    </row>
    <row r="271" customFormat="false" ht="15" hidden="false" customHeight="false" outlineLevel="0" collapsed="false">
      <c r="A271" s="1" t="s">
        <v>128</v>
      </c>
      <c r="B271" s="1" t="s">
        <v>18</v>
      </c>
      <c r="C271" s="1" t="n">
        <v>12</v>
      </c>
      <c r="D271" s="1" t="n">
        <v>22</v>
      </c>
      <c r="E271" s="1" t="n">
        <v>0</v>
      </c>
      <c r="F271" s="1" t="n">
        <v>74</v>
      </c>
      <c r="G271" s="1" t="n">
        <v>60</v>
      </c>
      <c r="H271" s="1" t="n">
        <v>0</v>
      </c>
      <c r="I271" s="1" t="n">
        <v>35</v>
      </c>
      <c r="J271" s="1" t="n">
        <v>533</v>
      </c>
      <c r="K271" s="1" t="n">
        <v>194</v>
      </c>
      <c r="L271" s="1" t="n">
        <v>527</v>
      </c>
      <c r="M271" s="1" t="n">
        <v>459</v>
      </c>
      <c r="N271" s="1" t="n">
        <v>252</v>
      </c>
      <c r="O271" s="1" t="n">
        <v>513</v>
      </c>
      <c r="P271" s="1" t="n">
        <v>555</v>
      </c>
      <c r="Q271" s="1" t="n">
        <v>194</v>
      </c>
      <c r="R271" s="1" t="n">
        <v>601</v>
      </c>
      <c r="S271" s="1" t="n">
        <v>519</v>
      </c>
      <c r="T271" s="1" t="n">
        <v>252</v>
      </c>
      <c r="U271" s="1" t="n">
        <v>548</v>
      </c>
    </row>
    <row r="272" customFormat="false" ht="15" hidden="false" customHeight="false" outlineLevel="0" collapsed="false">
      <c r="A272" s="1" t="s">
        <v>128</v>
      </c>
      <c r="B272" s="1" t="s">
        <v>22</v>
      </c>
      <c r="C272" s="1" t="n">
        <v>12</v>
      </c>
      <c r="D272" s="1" t="n">
        <v>15</v>
      </c>
      <c r="E272" s="1" t="n">
        <v>0</v>
      </c>
      <c r="F272" s="1" t="n">
        <v>36</v>
      </c>
      <c r="G272" s="1" t="n">
        <v>37</v>
      </c>
      <c r="H272" s="1" t="n">
        <v>0</v>
      </c>
      <c r="I272" s="1" t="n">
        <v>36</v>
      </c>
      <c r="J272" s="1" t="n">
        <v>433</v>
      </c>
      <c r="K272" s="1" t="n">
        <v>76</v>
      </c>
      <c r="L272" s="1" t="n">
        <v>417</v>
      </c>
      <c r="M272" s="1" t="n">
        <v>324</v>
      </c>
      <c r="N272" s="1" t="n">
        <v>86</v>
      </c>
      <c r="O272" s="1" t="n">
        <v>507</v>
      </c>
      <c r="P272" s="1" t="n">
        <v>448</v>
      </c>
      <c r="Q272" s="1" t="n">
        <v>76</v>
      </c>
      <c r="R272" s="1" t="n">
        <v>453</v>
      </c>
      <c r="S272" s="1" t="n">
        <v>361</v>
      </c>
      <c r="T272" s="1" t="n">
        <v>86</v>
      </c>
      <c r="U272" s="1" t="n">
        <v>543</v>
      </c>
    </row>
    <row r="273" customFormat="false" ht="15" hidden="false" customHeight="false" outlineLevel="0" collapsed="false">
      <c r="A273" s="1" t="s">
        <v>129</v>
      </c>
      <c r="B273" s="1" t="s">
        <v>18</v>
      </c>
      <c r="C273" s="1" t="n">
        <v>12</v>
      </c>
      <c r="D273" s="1" t="n">
        <v>37</v>
      </c>
      <c r="E273" s="1" t="n">
        <v>0</v>
      </c>
      <c r="F273" s="1" t="n">
        <v>203</v>
      </c>
      <c r="G273" s="1" t="n">
        <v>190</v>
      </c>
      <c r="H273" s="1" t="n">
        <v>0</v>
      </c>
      <c r="I273" s="1" t="n">
        <v>50</v>
      </c>
      <c r="J273" s="1" t="n">
        <v>392</v>
      </c>
      <c r="K273" s="1" t="n">
        <v>582</v>
      </c>
      <c r="L273" s="1" t="n">
        <v>1318</v>
      </c>
      <c r="M273" s="1" t="n">
        <v>1625</v>
      </c>
      <c r="N273" s="1" t="n">
        <v>463</v>
      </c>
      <c r="O273" s="1" t="n">
        <v>218</v>
      </c>
      <c r="P273" s="1" t="n">
        <v>429</v>
      </c>
      <c r="Q273" s="1" t="n">
        <v>582</v>
      </c>
      <c r="R273" s="1" t="n">
        <v>1521</v>
      </c>
      <c r="S273" s="1" t="n">
        <v>1815</v>
      </c>
      <c r="T273" s="1" t="n">
        <v>463</v>
      </c>
      <c r="U273" s="1" t="n">
        <v>268</v>
      </c>
    </row>
    <row r="274" customFormat="false" ht="15" hidden="false" customHeight="false" outlineLevel="0" collapsed="false">
      <c r="A274" s="1" t="s">
        <v>129</v>
      </c>
      <c r="B274" s="1" t="s">
        <v>15</v>
      </c>
      <c r="C274" s="1" t="n">
        <v>12</v>
      </c>
      <c r="D274" s="1" t="n">
        <v>12</v>
      </c>
      <c r="E274" s="1" t="n">
        <v>0</v>
      </c>
      <c r="F274" s="1" t="n">
        <v>35</v>
      </c>
      <c r="G274" s="1" t="n">
        <v>29</v>
      </c>
      <c r="H274" s="1" t="n">
        <v>0</v>
      </c>
      <c r="I274" s="1" t="n">
        <v>18</v>
      </c>
      <c r="J274" s="1" t="n">
        <v>9460</v>
      </c>
      <c r="K274" s="1" t="n">
        <v>4689</v>
      </c>
      <c r="L274" s="1" t="n">
        <v>843</v>
      </c>
      <c r="M274" s="1" t="n">
        <v>5487</v>
      </c>
      <c r="N274" s="1" t="n">
        <v>647</v>
      </c>
      <c r="O274" s="1" t="n">
        <v>8857</v>
      </c>
      <c r="P274" s="1" t="n">
        <v>9472</v>
      </c>
      <c r="Q274" s="1" t="n">
        <v>4689</v>
      </c>
      <c r="R274" s="1" t="n">
        <v>878</v>
      </c>
      <c r="S274" s="1" t="n">
        <v>5516</v>
      </c>
      <c r="T274" s="1" t="n">
        <v>647</v>
      </c>
      <c r="U274" s="1" t="n">
        <v>8875</v>
      </c>
    </row>
    <row r="275" customFormat="false" ht="15" hidden="false" customHeight="false" outlineLevel="0" collapsed="false">
      <c r="A275" s="1" t="s">
        <v>129</v>
      </c>
      <c r="B275" s="1" t="s">
        <v>16</v>
      </c>
      <c r="C275" s="1" t="n">
        <v>12</v>
      </c>
      <c r="D275" s="1" t="n">
        <v>152</v>
      </c>
      <c r="E275" s="1" t="n">
        <v>0</v>
      </c>
      <c r="F275" s="1" t="n">
        <v>56</v>
      </c>
      <c r="G275" s="1" t="n">
        <v>42</v>
      </c>
      <c r="H275" s="1" t="n">
        <v>0</v>
      </c>
      <c r="I275" s="1" t="n">
        <v>171</v>
      </c>
      <c r="J275" s="1" t="n">
        <v>1857</v>
      </c>
      <c r="K275" s="1" t="n">
        <v>182</v>
      </c>
      <c r="L275" s="1" t="n">
        <v>573</v>
      </c>
      <c r="M275" s="1" t="n">
        <v>455</v>
      </c>
      <c r="N275" s="1" t="n">
        <v>191</v>
      </c>
      <c r="O275" s="1" t="n">
        <v>1964</v>
      </c>
      <c r="P275" s="1" t="n">
        <v>2009</v>
      </c>
      <c r="Q275" s="1" t="n">
        <v>182</v>
      </c>
      <c r="R275" s="1" t="n">
        <v>629</v>
      </c>
      <c r="S275" s="1" t="n">
        <v>497</v>
      </c>
      <c r="T275" s="1" t="n">
        <v>191</v>
      </c>
      <c r="U275" s="1" t="n">
        <v>2135</v>
      </c>
    </row>
    <row r="276" customFormat="false" ht="15" hidden="false" customHeight="false" outlineLevel="0" collapsed="false">
      <c r="A276" s="1" t="s">
        <v>130</v>
      </c>
      <c r="B276" s="1" t="s">
        <v>22</v>
      </c>
      <c r="C276" s="1" t="n">
        <v>12</v>
      </c>
      <c r="D276" s="1" t="n">
        <v>342</v>
      </c>
      <c r="E276" s="1" t="n">
        <v>0</v>
      </c>
      <c r="F276" s="1" t="n">
        <v>149</v>
      </c>
      <c r="G276" s="1" t="n">
        <v>148</v>
      </c>
      <c r="H276" s="1" t="n">
        <v>0</v>
      </c>
      <c r="I276" s="1" t="n">
        <v>346</v>
      </c>
      <c r="J276" s="1" t="n">
        <v>3522</v>
      </c>
      <c r="K276" s="1" t="n">
        <v>0</v>
      </c>
      <c r="L276" s="1" t="n">
        <v>908</v>
      </c>
      <c r="M276" s="1" t="n">
        <v>716</v>
      </c>
      <c r="N276" s="1" t="n">
        <v>0</v>
      </c>
      <c r="O276" s="1" t="n">
        <v>3717</v>
      </c>
      <c r="P276" s="1" t="n">
        <v>3864</v>
      </c>
      <c r="Q276" s="1" t="n">
        <v>0</v>
      </c>
      <c r="R276" s="1" t="n">
        <v>1057</v>
      </c>
      <c r="S276" s="1" t="n">
        <v>864</v>
      </c>
      <c r="T276" s="1" t="n">
        <v>0</v>
      </c>
      <c r="U276" s="1" t="n">
        <v>4063</v>
      </c>
    </row>
    <row r="277" customFormat="false" ht="15" hidden="false" customHeight="false" outlineLevel="0" collapsed="false">
      <c r="A277" s="1" t="s">
        <v>130</v>
      </c>
      <c r="B277" s="1" t="s">
        <v>131</v>
      </c>
      <c r="C277" s="1" t="n">
        <v>12</v>
      </c>
      <c r="D277" s="1" t="n">
        <v>199</v>
      </c>
      <c r="E277" s="1" t="n">
        <v>0</v>
      </c>
      <c r="F277" s="1" t="n">
        <v>178</v>
      </c>
      <c r="G277" s="1" t="n">
        <v>153</v>
      </c>
      <c r="H277" s="1" t="n">
        <v>0</v>
      </c>
      <c r="I277" s="1" t="n">
        <v>227</v>
      </c>
      <c r="J277" s="1" t="n">
        <v>2428</v>
      </c>
      <c r="K277" s="1" t="n">
        <v>3</v>
      </c>
      <c r="L277" s="1" t="n">
        <v>260</v>
      </c>
      <c r="M277" s="1" t="n">
        <v>268</v>
      </c>
      <c r="N277" s="1" t="n">
        <v>0</v>
      </c>
      <c r="O277" s="1" t="n">
        <v>2432</v>
      </c>
      <c r="P277" s="1" t="n">
        <v>2627</v>
      </c>
      <c r="Q277" s="1" t="n">
        <v>3</v>
      </c>
      <c r="R277" s="1" t="n">
        <v>438</v>
      </c>
      <c r="S277" s="1" t="n">
        <v>421</v>
      </c>
      <c r="T277" s="1" t="n">
        <v>0</v>
      </c>
      <c r="U277" s="1" t="n">
        <v>2659</v>
      </c>
    </row>
    <row r="278" customFormat="false" ht="15" hidden="false" customHeight="false" outlineLevel="0" collapsed="false">
      <c r="A278" s="1" t="s">
        <v>132</v>
      </c>
      <c r="B278" s="1" t="s">
        <v>18</v>
      </c>
      <c r="C278" s="1" t="n">
        <v>12</v>
      </c>
      <c r="D278" s="1" t="n">
        <v>426</v>
      </c>
      <c r="E278" s="1" t="n">
        <v>0</v>
      </c>
      <c r="F278" s="1" t="n">
        <v>1204</v>
      </c>
      <c r="G278" s="1" t="n">
        <v>1518</v>
      </c>
      <c r="H278" s="1" t="n">
        <v>0</v>
      </c>
      <c r="I278" s="1" t="n">
        <v>417</v>
      </c>
      <c r="J278" s="1" t="n">
        <v>1864</v>
      </c>
      <c r="K278" s="1" t="n">
        <v>174</v>
      </c>
      <c r="L278" s="1" t="n">
        <v>1040</v>
      </c>
      <c r="M278" s="1" t="n">
        <v>1125</v>
      </c>
      <c r="N278" s="1" t="n">
        <v>349</v>
      </c>
      <c r="O278" s="1" t="n">
        <v>1611</v>
      </c>
      <c r="P278" s="1" t="n">
        <v>2290</v>
      </c>
      <c r="Q278" s="1" t="n">
        <v>174</v>
      </c>
      <c r="R278" s="1" t="n">
        <v>2244</v>
      </c>
      <c r="S278" s="1" t="n">
        <v>2643</v>
      </c>
      <c r="T278" s="1" t="n">
        <v>349</v>
      </c>
      <c r="U278" s="1" t="n">
        <v>2028</v>
      </c>
    </row>
    <row r="279" customFormat="false" ht="15" hidden="false" customHeight="false" outlineLevel="0" collapsed="false">
      <c r="A279" s="1" t="s">
        <v>132</v>
      </c>
      <c r="B279" s="1" t="s">
        <v>22</v>
      </c>
      <c r="C279" s="1" t="n">
        <v>12</v>
      </c>
      <c r="D279" s="1" t="n">
        <v>252</v>
      </c>
      <c r="E279" s="1" t="n">
        <v>0</v>
      </c>
      <c r="F279" s="1" t="n">
        <v>589</v>
      </c>
      <c r="G279" s="1" t="n">
        <v>888</v>
      </c>
      <c r="H279" s="1" t="n">
        <v>0</v>
      </c>
      <c r="I279" s="1" t="n">
        <v>222</v>
      </c>
      <c r="J279" s="1" t="n">
        <v>1091</v>
      </c>
      <c r="K279" s="1" t="n">
        <v>140</v>
      </c>
      <c r="L279" s="1" t="n">
        <v>766</v>
      </c>
      <c r="M279" s="1" t="n">
        <v>812</v>
      </c>
      <c r="N279" s="1" t="n">
        <v>212</v>
      </c>
      <c r="O279" s="1" t="n">
        <v>972</v>
      </c>
      <c r="P279" s="1" t="n">
        <v>1343</v>
      </c>
      <c r="Q279" s="1" t="n">
        <v>140</v>
      </c>
      <c r="R279" s="1" t="n">
        <v>1355</v>
      </c>
      <c r="S279" s="1" t="n">
        <v>1700</v>
      </c>
      <c r="T279" s="1" t="n">
        <v>212</v>
      </c>
      <c r="U279" s="1" t="n">
        <v>1194</v>
      </c>
    </row>
    <row r="280" customFormat="false" ht="15" hidden="false" customHeight="false" outlineLevel="0" collapsed="false">
      <c r="A280" s="1" t="s">
        <v>132</v>
      </c>
      <c r="B280" s="1" t="s">
        <v>27</v>
      </c>
      <c r="C280" s="1" t="n">
        <v>12</v>
      </c>
      <c r="D280" s="1" t="n">
        <v>98</v>
      </c>
      <c r="E280" s="1" t="n">
        <v>0</v>
      </c>
      <c r="F280" s="1" t="n">
        <v>250</v>
      </c>
      <c r="G280" s="1" t="n">
        <v>222</v>
      </c>
      <c r="H280" s="1" t="n">
        <v>0</v>
      </c>
      <c r="I280" s="1" t="n">
        <v>107</v>
      </c>
      <c r="J280" s="1" t="n">
        <v>186</v>
      </c>
      <c r="K280" s="1" t="n">
        <v>103</v>
      </c>
      <c r="L280" s="1" t="n">
        <v>465</v>
      </c>
      <c r="M280" s="1" t="n">
        <v>469</v>
      </c>
      <c r="N280" s="1" t="n">
        <v>106</v>
      </c>
      <c r="O280" s="1" t="n">
        <v>179</v>
      </c>
      <c r="P280" s="1" t="n">
        <v>284</v>
      </c>
      <c r="Q280" s="1" t="n">
        <v>103</v>
      </c>
      <c r="R280" s="1" t="n">
        <v>715</v>
      </c>
      <c r="S280" s="1" t="n">
        <v>691</v>
      </c>
      <c r="T280" s="1" t="n">
        <v>106</v>
      </c>
      <c r="U280" s="1" t="n">
        <v>286</v>
      </c>
    </row>
    <row r="281" customFormat="false" ht="15" hidden="false" customHeight="false" outlineLevel="0" collapsed="false">
      <c r="A281" s="1" t="s">
        <v>132</v>
      </c>
      <c r="B281" s="1" t="s">
        <v>28</v>
      </c>
      <c r="C281" s="1" t="n">
        <v>12</v>
      </c>
      <c r="D281" s="1" t="n">
        <v>77</v>
      </c>
      <c r="E281" s="1" t="n">
        <v>0</v>
      </c>
      <c r="F281" s="1" t="n">
        <v>167</v>
      </c>
      <c r="G281" s="1" t="n">
        <v>164</v>
      </c>
      <c r="H281" s="1" t="n">
        <v>0</v>
      </c>
      <c r="I281" s="1" t="n">
        <v>116</v>
      </c>
      <c r="J281" s="1" t="n">
        <v>318</v>
      </c>
      <c r="K281" s="1" t="n">
        <v>25</v>
      </c>
      <c r="L281" s="1" t="n">
        <v>466</v>
      </c>
      <c r="M281" s="1" t="n">
        <v>293</v>
      </c>
      <c r="N281" s="1" t="n">
        <v>29</v>
      </c>
      <c r="O281" s="1" t="n">
        <v>462</v>
      </c>
      <c r="P281" s="1" t="n">
        <v>395</v>
      </c>
      <c r="Q281" s="1" t="n">
        <v>25</v>
      </c>
      <c r="R281" s="1" t="n">
        <v>633</v>
      </c>
      <c r="S281" s="1" t="n">
        <v>457</v>
      </c>
      <c r="T281" s="1" t="n">
        <v>29</v>
      </c>
      <c r="U281" s="1" t="n">
        <v>578</v>
      </c>
    </row>
    <row r="282" customFormat="false" ht="15" hidden="false" customHeight="false" outlineLevel="0" collapsed="false">
      <c r="A282" s="1" t="s">
        <v>133</v>
      </c>
      <c r="B282" s="1" t="s">
        <v>13</v>
      </c>
      <c r="C282" s="1" t="n">
        <v>12</v>
      </c>
      <c r="D282" s="1" t="n">
        <v>933</v>
      </c>
      <c r="E282" s="1" t="n">
        <v>6</v>
      </c>
      <c r="F282" s="1" t="n">
        <v>1062</v>
      </c>
      <c r="G282" s="1" t="n">
        <v>1369</v>
      </c>
      <c r="H282" s="1" t="n">
        <v>6</v>
      </c>
      <c r="I282" s="1" t="n">
        <v>628</v>
      </c>
      <c r="J282" s="1" t="n">
        <v>633</v>
      </c>
      <c r="K282" s="1" t="n">
        <v>187</v>
      </c>
      <c r="L282" s="1" t="n">
        <v>337</v>
      </c>
      <c r="M282" s="1" t="n">
        <v>372</v>
      </c>
      <c r="N282" s="1" t="n">
        <v>149</v>
      </c>
      <c r="O282" s="1" t="n">
        <v>634</v>
      </c>
      <c r="P282" s="1" t="n">
        <v>1566</v>
      </c>
      <c r="Q282" s="1" t="n">
        <v>193</v>
      </c>
      <c r="R282" s="1" t="n">
        <v>1399</v>
      </c>
      <c r="S282" s="1" t="n">
        <v>1741</v>
      </c>
      <c r="T282" s="1" t="n">
        <v>155</v>
      </c>
      <c r="U282" s="1" t="n">
        <v>1262</v>
      </c>
    </row>
    <row r="283" customFormat="false" ht="15" hidden="false" customHeight="false" outlineLevel="0" collapsed="false">
      <c r="A283" s="1" t="s">
        <v>133</v>
      </c>
      <c r="B283" s="1" t="s">
        <v>14</v>
      </c>
      <c r="C283" s="1" t="n">
        <v>12</v>
      </c>
      <c r="D283" s="1" t="n">
        <v>718</v>
      </c>
      <c r="E283" s="1" t="n">
        <v>0</v>
      </c>
      <c r="F283" s="1" t="n">
        <v>1105</v>
      </c>
      <c r="G283" s="1" t="n">
        <v>1183</v>
      </c>
      <c r="H283" s="1" t="n">
        <v>0</v>
      </c>
      <c r="I283" s="1" t="n">
        <v>642</v>
      </c>
      <c r="J283" s="1" t="n">
        <v>1736</v>
      </c>
      <c r="K283" s="1" t="n">
        <v>385</v>
      </c>
      <c r="L283" s="1" t="n">
        <v>1448</v>
      </c>
      <c r="M283" s="1" t="n">
        <v>1317</v>
      </c>
      <c r="N283" s="1" t="n">
        <v>545</v>
      </c>
      <c r="O283" s="1" t="n">
        <v>1711</v>
      </c>
      <c r="P283" s="1" t="n">
        <v>2454</v>
      </c>
      <c r="Q283" s="1" t="n">
        <v>385</v>
      </c>
      <c r="R283" s="1" t="n">
        <v>2553</v>
      </c>
      <c r="S283" s="1" t="n">
        <v>2500</v>
      </c>
      <c r="T283" s="1" t="n">
        <v>545</v>
      </c>
      <c r="U283" s="1" t="n">
        <v>2353</v>
      </c>
    </row>
    <row r="284" customFormat="false" ht="15" hidden="false" customHeight="false" outlineLevel="0" collapsed="false">
      <c r="A284" s="1" t="s">
        <v>133</v>
      </c>
      <c r="B284" s="1" t="s">
        <v>15</v>
      </c>
      <c r="C284" s="1" t="n">
        <v>12</v>
      </c>
      <c r="D284" s="1" t="n">
        <v>273</v>
      </c>
      <c r="E284" s="1" t="n">
        <v>0</v>
      </c>
      <c r="F284" s="1" t="n">
        <v>490</v>
      </c>
      <c r="G284" s="1" t="n">
        <v>481</v>
      </c>
      <c r="H284" s="1" t="n">
        <v>0</v>
      </c>
      <c r="I284" s="1" t="n">
        <v>232</v>
      </c>
      <c r="J284" s="1" t="n">
        <v>1880</v>
      </c>
      <c r="K284" s="1" t="n">
        <v>4214</v>
      </c>
      <c r="L284" s="1" t="n">
        <v>2079</v>
      </c>
      <c r="M284" s="1" t="n">
        <v>4353</v>
      </c>
      <c r="N284" s="1" t="n">
        <v>1301</v>
      </c>
      <c r="O284" s="1" t="n">
        <v>2007</v>
      </c>
      <c r="P284" s="1" t="n">
        <v>2153</v>
      </c>
      <c r="Q284" s="1" t="n">
        <v>4214</v>
      </c>
      <c r="R284" s="1" t="n">
        <v>2569</v>
      </c>
      <c r="S284" s="1" t="n">
        <v>4834</v>
      </c>
      <c r="T284" s="1" t="n">
        <v>1301</v>
      </c>
      <c r="U284" s="1" t="n">
        <v>2239</v>
      </c>
    </row>
    <row r="285" customFormat="false" ht="15" hidden="false" customHeight="false" outlineLevel="0" collapsed="false">
      <c r="A285" s="1" t="s">
        <v>133</v>
      </c>
      <c r="B285" s="1" t="s">
        <v>16</v>
      </c>
      <c r="C285" s="1" t="n">
        <v>12</v>
      </c>
      <c r="D285" s="1" t="n">
        <v>1442</v>
      </c>
      <c r="E285" s="1" t="n">
        <v>0</v>
      </c>
      <c r="F285" s="1" t="n">
        <v>625</v>
      </c>
      <c r="G285" s="1" t="n">
        <v>654</v>
      </c>
      <c r="H285" s="1" t="n">
        <v>0</v>
      </c>
      <c r="I285" s="1" t="n">
        <v>1256</v>
      </c>
      <c r="J285" s="1" t="n">
        <v>875</v>
      </c>
      <c r="K285" s="1" t="n">
        <v>656</v>
      </c>
      <c r="L285" s="1" t="n">
        <v>1284</v>
      </c>
      <c r="M285" s="1" t="n">
        <v>1300</v>
      </c>
      <c r="N285" s="1" t="n">
        <v>544</v>
      </c>
      <c r="O285" s="1" t="n">
        <v>943</v>
      </c>
      <c r="P285" s="1" t="n">
        <v>2317</v>
      </c>
      <c r="Q285" s="1" t="n">
        <v>656</v>
      </c>
      <c r="R285" s="1" t="n">
        <v>1909</v>
      </c>
      <c r="S285" s="1" t="n">
        <v>1954</v>
      </c>
      <c r="T285" s="1" t="n">
        <v>544</v>
      </c>
      <c r="U285" s="1" t="n">
        <v>2199</v>
      </c>
    </row>
    <row r="286" customFormat="false" ht="15" hidden="false" customHeight="false" outlineLevel="0" collapsed="false">
      <c r="A286" s="1" t="s">
        <v>134</v>
      </c>
      <c r="B286" s="1" t="s">
        <v>13</v>
      </c>
      <c r="C286" s="1" t="n">
        <v>12</v>
      </c>
      <c r="D286" s="1" t="n">
        <v>64</v>
      </c>
      <c r="E286" s="1" t="n">
        <v>3</v>
      </c>
      <c r="F286" s="1" t="n">
        <v>125</v>
      </c>
      <c r="G286" s="1" t="n">
        <v>113</v>
      </c>
      <c r="H286" s="1" t="n">
        <v>6</v>
      </c>
      <c r="I286" s="1" t="n">
        <v>63</v>
      </c>
      <c r="J286" s="1" t="n">
        <v>3076</v>
      </c>
      <c r="K286" s="1" t="n">
        <v>62</v>
      </c>
      <c r="L286" s="1" t="n">
        <v>298</v>
      </c>
      <c r="M286" s="1" t="n">
        <v>270</v>
      </c>
      <c r="N286" s="1" t="n">
        <v>54</v>
      </c>
      <c r="O286" s="1" t="n">
        <v>1573</v>
      </c>
      <c r="P286" s="1" t="n">
        <v>3140</v>
      </c>
      <c r="Q286" s="1" t="n">
        <v>65</v>
      </c>
      <c r="R286" s="1" t="n">
        <v>423</v>
      </c>
      <c r="S286" s="1" t="n">
        <v>383</v>
      </c>
      <c r="T286" s="1" t="n">
        <v>60</v>
      </c>
      <c r="U286" s="1" t="n">
        <v>1636</v>
      </c>
    </row>
    <row r="287" customFormat="false" ht="15" hidden="false" customHeight="false" outlineLevel="0" collapsed="false">
      <c r="A287" s="1" t="s">
        <v>134</v>
      </c>
      <c r="B287" s="1" t="s">
        <v>14</v>
      </c>
      <c r="C287" s="1" t="n">
        <v>12</v>
      </c>
      <c r="D287" s="1" t="n">
        <v>134</v>
      </c>
      <c r="E287" s="1" t="n">
        <v>1</v>
      </c>
      <c r="F287" s="1" t="n">
        <v>117</v>
      </c>
      <c r="G287" s="1" t="n">
        <v>97</v>
      </c>
      <c r="H287" s="1" t="n">
        <v>2</v>
      </c>
      <c r="I287" s="1" t="n">
        <v>159</v>
      </c>
      <c r="J287" s="1" t="n">
        <v>5606</v>
      </c>
      <c r="K287" s="1" t="n">
        <v>85</v>
      </c>
      <c r="L287" s="1" t="n">
        <v>1225</v>
      </c>
      <c r="M287" s="1" t="n">
        <v>795</v>
      </c>
      <c r="N287" s="1" t="n">
        <v>162</v>
      </c>
      <c r="O287" s="1" t="n">
        <v>2955</v>
      </c>
      <c r="P287" s="1" t="n">
        <v>5740</v>
      </c>
      <c r="Q287" s="1" t="n">
        <v>86</v>
      </c>
      <c r="R287" s="1" t="n">
        <v>1342</v>
      </c>
      <c r="S287" s="1" t="n">
        <v>892</v>
      </c>
      <c r="T287" s="1" t="n">
        <v>164</v>
      </c>
      <c r="U287" s="1" t="n">
        <v>3114</v>
      </c>
    </row>
    <row r="288" customFormat="false" ht="15" hidden="false" customHeight="false" outlineLevel="0" collapsed="false">
      <c r="A288" s="1" t="s">
        <v>134</v>
      </c>
      <c r="B288" s="1" t="s">
        <v>15</v>
      </c>
      <c r="C288" s="1" t="n">
        <v>12</v>
      </c>
      <c r="D288" s="1" t="n">
        <v>156</v>
      </c>
      <c r="E288" s="1" t="n">
        <v>0</v>
      </c>
      <c r="F288" s="1" t="n">
        <v>236</v>
      </c>
      <c r="G288" s="1" t="n">
        <v>238</v>
      </c>
      <c r="H288" s="1" t="n">
        <v>0</v>
      </c>
      <c r="I288" s="1" t="n">
        <v>323</v>
      </c>
      <c r="J288" s="1" t="n">
        <v>1148</v>
      </c>
      <c r="K288" s="1" t="n">
        <v>248</v>
      </c>
      <c r="L288" s="1" t="n">
        <v>850</v>
      </c>
      <c r="M288" s="1" t="n">
        <v>776</v>
      </c>
      <c r="N288" s="1" t="n">
        <v>285</v>
      </c>
      <c r="O288" s="1" t="n">
        <v>1434</v>
      </c>
      <c r="P288" s="1" t="n">
        <v>1304</v>
      </c>
      <c r="Q288" s="1" t="n">
        <v>248</v>
      </c>
      <c r="R288" s="1" t="n">
        <v>1086</v>
      </c>
      <c r="S288" s="1" t="n">
        <v>1014</v>
      </c>
      <c r="T288" s="1" t="n">
        <v>285</v>
      </c>
      <c r="U288" s="1" t="n">
        <v>1757</v>
      </c>
    </row>
    <row r="289" customFormat="false" ht="15" hidden="false" customHeight="false" outlineLevel="0" collapsed="false">
      <c r="A289" s="1" t="s">
        <v>135</v>
      </c>
      <c r="B289" s="1" t="s">
        <v>13</v>
      </c>
      <c r="C289" s="1" t="n">
        <v>12</v>
      </c>
      <c r="D289" s="1" t="n">
        <v>415</v>
      </c>
      <c r="E289" s="1" t="n">
        <v>1</v>
      </c>
      <c r="F289" s="1" t="n">
        <v>649</v>
      </c>
      <c r="G289" s="1" t="n">
        <v>669</v>
      </c>
      <c r="H289" s="1" t="n">
        <v>0</v>
      </c>
      <c r="I289" s="1" t="n">
        <v>408</v>
      </c>
      <c r="J289" s="1" t="n">
        <v>3401</v>
      </c>
      <c r="K289" s="1" t="n">
        <v>1495</v>
      </c>
      <c r="L289" s="1" t="n">
        <v>4088</v>
      </c>
      <c r="M289" s="1" t="n">
        <v>4454</v>
      </c>
      <c r="N289" s="1" t="n">
        <v>1488</v>
      </c>
      <c r="O289" s="1" t="n">
        <v>3104</v>
      </c>
      <c r="P289" s="1" t="n">
        <v>3816</v>
      </c>
      <c r="Q289" s="1" t="n">
        <v>1496</v>
      </c>
      <c r="R289" s="1" t="n">
        <v>4737</v>
      </c>
      <c r="S289" s="1" t="n">
        <v>5123</v>
      </c>
      <c r="T289" s="1" t="n">
        <v>1488</v>
      </c>
      <c r="U289" s="1" t="n">
        <v>3512</v>
      </c>
    </row>
    <row r="290" customFormat="false" ht="15" hidden="false" customHeight="false" outlineLevel="0" collapsed="false">
      <c r="A290" s="1" t="s">
        <v>135</v>
      </c>
      <c r="B290" s="1" t="s">
        <v>14</v>
      </c>
      <c r="C290" s="1" t="n">
        <v>12</v>
      </c>
      <c r="D290" s="1" t="n">
        <v>478</v>
      </c>
      <c r="E290" s="1" t="n">
        <v>0</v>
      </c>
      <c r="F290" s="1" t="n">
        <v>1013</v>
      </c>
      <c r="G290" s="1" t="n">
        <v>905</v>
      </c>
      <c r="H290" s="1" t="n">
        <v>0</v>
      </c>
      <c r="I290" s="1" t="n">
        <v>586</v>
      </c>
      <c r="J290" s="1" t="n">
        <v>781</v>
      </c>
      <c r="K290" s="1" t="n">
        <v>560</v>
      </c>
      <c r="L290" s="1" t="n">
        <v>1774</v>
      </c>
      <c r="M290" s="1" t="n">
        <v>1391</v>
      </c>
      <c r="N290" s="1" t="n">
        <v>897</v>
      </c>
      <c r="O290" s="1" t="n">
        <v>847</v>
      </c>
      <c r="P290" s="1" t="n">
        <v>1259</v>
      </c>
      <c r="Q290" s="1" t="n">
        <v>560</v>
      </c>
      <c r="R290" s="1" t="n">
        <v>2787</v>
      </c>
      <c r="S290" s="1" t="n">
        <v>2296</v>
      </c>
      <c r="T290" s="1" t="n">
        <v>897</v>
      </c>
      <c r="U290" s="1" t="n">
        <v>1433</v>
      </c>
    </row>
    <row r="291" customFormat="false" ht="15" hidden="false" customHeight="false" outlineLevel="0" collapsed="false">
      <c r="A291" s="1" t="s">
        <v>135</v>
      </c>
      <c r="B291" s="1" t="s">
        <v>27</v>
      </c>
      <c r="C291" s="1" t="n">
        <v>12</v>
      </c>
      <c r="D291" s="1" t="n">
        <v>1003</v>
      </c>
      <c r="E291" s="1" t="n">
        <v>0</v>
      </c>
      <c r="F291" s="1" t="n">
        <v>595</v>
      </c>
      <c r="G291" s="1" t="n">
        <v>550</v>
      </c>
      <c r="H291" s="1" t="n">
        <v>0</v>
      </c>
      <c r="I291" s="1" t="n">
        <v>1050</v>
      </c>
      <c r="J291" s="1" t="n">
        <v>744</v>
      </c>
      <c r="K291" s="1" t="n">
        <v>266</v>
      </c>
      <c r="L291" s="1" t="n">
        <v>707</v>
      </c>
      <c r="M291" s="1" t="n">
        <v>681</v>
      </c>
      <c r="N291" s="1" t="n">
        <v>347</v>
      </c>
      <c r="O291" s="1" t="n">
        <v>702</v>
      </c>
      <c r="P291" s="1" t="n">
        <v>1747</v>
      </c>
      <c r="Q291" s="1" t="n">
        <v>266</v>
      </c>
      <c r="R291" s="1" t="n">
        <v>1302</v>
      </c>
      <c r="S291" s="1" t="n">
        <v>1231</v>
      </c>
      <c r="T291" s="1" t="n">
        <v>347</v>
      </c>
      <c r="U291" s="1" t="n">
        <v>1752</v>
      </c>
    </row>
    <row r="292" customFormat="false" ht="15" hidden="false" customHeight="false" outlineLevel="0" collapsed="false">
      <c r="A292" s="1" t="s">
        <v>135</v>
      </c>
      <c r="B292" s="1" t="s">
        <v>16</v>
      </c>
      <c r="C292" s="1" t="n">
        <v>12</v>
      </c>
      <c r="D292" s="1" t="n">
        <v>1128</v>
      </c>
      <c r="E292" s="1" t="n">
        <v>0</v>
      </c>
      <c r="F292" s="1" t="n">
        <v>613</v>
      </c>
      <c r="G292" s="1" t="n">
        <v>575</v>
      </c>
      <c r="H292" s="1" t="n">
        <v>0</v>
      </c>
      <c r="I292" s="1" t="n">
        <v>1195</v>
      </c>
      <c r="J292" s="1" t="n">
        <v>2625</v>
      </c>
      <c r="K292" s="1" t="n">
        <v>564</v>
      </c>
      <c r="L292" s="1" t="n">
        <v>1675</v>
      </c>
      <c r="M292" s="1" t="n">
        <v>1780</v>
      </c>
      <c r="N292" s="1" t="n">
        <v>820</v>
      </c>
      <c r="O292" s="1" t="n">
        <v>2355</v>
      </c>
      <c r="P292" s="1" t="n">
        <v>3753</v>
      </c>
      <c r="Q292" s="1" t="n">
        <v>564</v>
      </c>
      <c r="R292" s="1" t="n">
        <v>2288</v>
      </c>
      <c r="S292" s="1" t="n">
        <v>2355</v>
      </c>
      <c r="T292" s="1" t="n">
        <v>820</v>
      </c>
      <c r="U292" s="1" t="n">
        <v>3550</v>
      </c>
    </row>
    <row r="293" customFormat="false" ht="15" hidden="false" customHeight="false" outlineLevel="0" collapsed="false">
      <c r="A293" s="1" t="s">
        <v>136</v>
      </c>
      <c r="B293" s="1" t="s">
        <v>13</v>
      </c>
      <c r="C293" s="1" t="n">
        <v>12</v>
      </c>
      <c r="D293" s="1" t="n">
        <v>279</v>
      </c>
      <c r="E293" s="1" t="n">
        <v>0</v>
      </c>
      <c r="F293" s="1" t="n">
        <v>352</v>
      </c>
      <c r="G293" s="1" t="n">
        <v>328</v>
      </c>
      <c r="H293" s="1" t="n">
        <v>0</v>
      </c>
      <c r="I293" s="1" t="n">
        <v>304</v>
      </c>
      <c r="J293" s="1" t="n">
        <v>1402</v>
      </c>
      <c r="K293" s="1" t="n">
        <v>243</v>
      </c>
      <c r="L293" s="1" t="n">
        <v>996</v>
      </c>
      <c r="M293" s="1" t="n">
        <v>754</v>
      </c>
      <c r="N293" s="1" t="n">
        <v>513</v>
      </c>
      <c r="O293" s="1" t="n">
        <v>1375</v>
      </c>
      <c r="P293" s="1" t="n">
        <v>1681</v>
      </c>
      <c r="Q293" s="1" t="n">
        <v>243</v>
      </c>
      <c r="R293" s="1" t="n">
        <v>1348</v>
      </c>
      <c r="S293" s="1" t="n">
        <v>1082</v>
      </c>
      <c r="T293" s="1" t="n">
        <v>513</v>
      </c>
      <c r="U293" s="1" t="n">
        <v>1679</v>
      </c>
    </row>
    <row r="294" customFormat="false" ht="15" hidden="false" customHeight="false" outlineLevel="0" collapsed="false">
      <c r="A294" s="1" t="s">
        <v>136</v>
      </c>
      <c r="B294" s="1" t="s">
        <v>15</v>
      </c>
      <c r="C294" s="1" t="n">
        <v>12</v>
      </c>
      <c r="D294" s="1" t="n">
        <v>157</v>
      </c>
      <c r="E294" s="1" t="n">
        <v>0</v>
      </c>
      <c r="F294" s="1" t="n">
        <v>153</v>
      </c>
      <c r="G294" s="1" t="n">
        <v>129</v>
      </c>
      <c r="H294" s="1" t="n">
        <v>0</v>
      </c>
      <c r="I294" s="1" t="n">
        <v>181</v>
      </c>
      <c r="J294" s="1" t="n">
        <v>3371</v>
      </c>
      <c r="K294" s="1" t="n">
        <v>318</v>
      </c>
      <c r="L294" s="1" t="n">
        <v>1198</v>
      </c>
      <c r="M294" s="1" t="n">
        <v>1068</v>
      </c>
      <c r="N294" s="1" t="n">
        <v>620</v>
      </c>
      <c r="O294" s="1" t="n">
        <v>3149</v>
      </c>
      <c r="P294" s="1" t="n">
        <v>3528</v>
      </c>
      <c r="Q294" s="1" t="n">
        <v>318</v>
      </c>
      <c r="R294" s="1" t="n">
        <v>1351</v>
      </c>
      <c r="S294" s="1" t="n">
        <v>1197</v>
      </c>
      <c r="T294" s="1" t="n">
        <v>620</v>
      </c>
      <c r="U294" s="1" t="n">
        <v>3330</v>
      </c>
    </row>
    <row r="295" customFormat="false" ht="15" hidden="false" customHeight="false" outlineLevel="0" collapsed="false">
      <c r="A295" s="1" t="s">
        <v>137</v>
      </c>
      <c r="B295" s="1" t="s">
        <v>16</v>
      </c>
      <c r="C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</row>
    <row r="296" customFormat="false" ht="15" hidden="false" customHeight="false" outlineLevel="0" collapsed="false">
      <c r="A296" s="1" t="s">
        <v>137</v>
      </c>
      <c r="B296" s="1" t="s">
        <v>138</v>
      </c>
      <c r="C296" s="1" t="n">
        <v>12</v>
      </c>
      <c r="D296" s="1" t="n">
        <v>20</v>
      </c>
      <c r="E296" s="1" t="n">
        <v>0</v>
      </c>
      <c r="F296" s="1" t="n">
        <v>10</v>
      </c>
      <c r="G296" s="1" t="n">
        <v>13</v>
      </c>
      <c r="H296" s="1" t="n">
        <v>2</v>
      </c>
      <c r="I296" s="1" t="n">
        <v>19</v>
      </c>
      <c r="J296" s="1" t="n">
        <v>7048</v>
      </c>
      <c r="K296" s="1" t="n">
        <v>0</v>
      </c>
      <c r="L296" s="1" t="n">
        <v>831</v>
      </c>
      <c r="M296" s="1" t="n">
        <v>1676</v>
      </c>
      <c r="N296" s="1" t="n">
        <v>0</v>
      </c>
      <c r="O296" s="1" t="n">
        <v>6225</v>
      </c>
      <c r="P296" s="1" t="n">
        <v>7068</v>
      </c>
      <c r="Q296" s="1" t="n">
        <v>0</v>
      </c>
      <c r="R296" s="1" t="n">
        <v>841</v>
      </c>
      <c r="S296" s="1" t="n">
        <v>1689</v>
      </c>
      <c r="T296" s="1" t="n">
        <v>2</v>
      </c>
      <c r="U296" s="1" t="n">
        <v>6244</v>
      </c>
    </row>
    <row r="297" customFormat="false" ht="15" hidden="false" customHeight="false" outlineLevel="0" collapsed="false">
      <c r="A297" s="1" t="s">
        <v>139</v>
      </c>
      <c r="B297" s="1" t="s">
        <v>13</v>
      </c>
      <c r="C297" s="1" t="n">
        <v>12</v>
      </c>
      <c r="D297" s="1" t="n">
        <v>242</v>
      </c>
      <c r="E297" s="1" t="n">
        <v>0</v>
      </c>
      <c r="F297" s="1" t="n">
        <v>132</v>
      </c>
      <c r="G297" s="1" t="n">
        <v>91</v>
      </c>
      <c r="H297" s="1" t="n">
        <v>0</v>
      </c>
      <c r="I297" s="1" t="n">
        <v>275</v>
      </c>
      <c r="J297" s="1" t="n">
        <v>820</v>
      </c>
      <c r="K297" s="1" t="n">
        <v>278</v>
      </c>
      <c r="L297" s="1" t="n">
        <v>1424</v>
      </c>
      <c r="M297" s="1" t="n">
        <v>1615</v>
      </c>
      <c r="N297" s="1" t="n">
        <v>305</v>
      </c>
      <c r="O297" s="1" t="n">
        <v>627</v>
      </c>
      <c r="P297" s="1" t="n">
        <v>1062</v>
      </c>
      <c r="Q297" s="1" t="n">
        <v>278</v>
      </c>
      <c r="R297" s="1" t="n">
        <v>1556</v>
      </c>
      <c r="S297" s="1" t="n">
        <v>1706</v>
      </c>
      <c r="T297" s="1" t="n">
        <v>305</v>
      </c>
      <c r="U297" s="1" t="n">
        <v>902</v>
      </c>
    </row>
    <row r="298" customFormat="false" ht="15" hidden="false" customHeight="false" outlineLevel="0" collapsed="false">
      <c r="A298" s="1" t="s">
        <v>140</v>
      </c>
      <c r="B298" s="1" t="s">
        <v>25</v>
      </c>
      <c r="C298" s="1" t="n">
        <v>12</v>
      </c>
      <c r="D298" s="1" t="n">
        <v>285</v>
      </c>
      <c r="E298" s="1" t="n">
        <v>0</v>
      </c>
      <c r="F298" s="1" t="n">
        <v>50</v>
      </c>
      <c r="G298" s="1" t="n">
        <v>41</v>
      </c>
      <c r="H298" s="1" t="n">
        <v>0</v>
      </c>
      <c r="I298" s="1" t="n">
        <v>298</v>
      </c>
      <c r="J298" s="1" t="n">
        <v>507</v>
      </c>
      <c r="K298" s="1" t="n">
        <v>18</v>
      </c>
      <c r="L298" s="1" t="n">
        <v>183</v>
      </c>
      <c r="M298" s="1" t="n">
        <v>177</v>
      </c>
      <c r="N298" s="1" t="n">
        <v>6</v>
      </c>
      <c r="O298" s="1" t="n">
        <v>500</v>
      </c>
      <c r="P298" s="1" t="n">
        <v>792</v>
      </c>
      <c r="Q298" s="1" t="n">
        <v>18</v>
      </c>
      <c r="R298" s="1" t="n">
        <v>233</v>
      </c>
      <c r="S298" s="1" t="n">
        <v>218</v>
      </c>
      <c r="T298" s="1" t="n">
        <v>6</v>
      </c>
      <c r="U298" s="1" t="n">
        <v>798</v>
      </c>
    </row>
    <row r="299" customFormat="false" ht="15" hidden="false" customHeight="false" outlineLevel="0" collapsed="false">
      <c r="A299" s="1" t="s">
        <v>141</v>
      </c>
      <c r="B299" s="1" t="s">
        <v>25</v>
      </c>
      <c r="C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</row>
    <row r="300" customFormat="false" ht="15" hidden="false" customHeight="false" outlineLevel="0" collapsed="false">
      <c r="A300" s="1" t="s">
        <v>142</v>
      </c>
      <c r="B300" s="1" t="s">
        <v>13</v>
      </c>
      <c r="C300" s="1" t="n">
        <v>12</v>
      </c>
      <c r="D300" s="1" t="n">
        <v>193</v>
      </c>
      <c r="E300" s="1" t="n">
        <v>0</v>
      </c>
      <c r="F300" s="1" t="n">
        <v>192</v>
      </c>
      <c r="G300" s="1" t="n">
        <v>177</v>
      </c>
      <c r="H300" s="1" t="n">
        <v>0</v>
      </c>
      <c r="I300" s="1" t="n">
        <v>199</v>
      </c>
      <c r="J300" s="1" t="n">
        <v>986</v>
      </c>
      <c r="K300" s="1" t="n">
        <v>0</v>
      </c>
      <c r="L300" s="1" t="n">
        <v>363</v>
      </c>
      <c r="M300" s="1" t="n">
        <v>306</v>
      </c>
      <c r="N300" s="1" t="n">
        <v>0</v>
      </c>
      <c r="O300" s="1" t="n">
        <v>988</v>
      </c>
      <c r="P300" s="1" t="n">
        <v>1179</v>
      </c>
      <c r="Q300" s="1" t="n">
        <v>0</v>
      </c>
      <c r="R300" s="1" t="n">
        <v>555</v>
      </c>
      <c r="S300" s="1" t="n">
        <v>483</v>
      </c>
      <c r="T300" s="1" t="n">
        <v>0</v>
      </c>
      <c r="U300" s="1" t="n">
        <v>1187</v>
      </c>
    </row>
    <row r="301" customFormat="false" ht="15" hidden="false" customHeight="false" outlineLevel="0" collapsed="false">
      <c r="A301" s="1" t="s">
        <v>142</v>
      </c>
      <c r="B301" s="1" t="s">
        <v>14</v>
      </c>
      <c r="C301" s="1" t="n">
        <v>12</v>
      </c>
      <c r="D301" s="1" t="n">
        <v>70</v>
      </c>
      <c r="E301" s="1" t="n">
        <v>0</v>
      </c>
      <c r="F301" s="1" t="n">
        <v>180</v>
      </c>
      <c r="G301" s="1" t="n">
        <v>205</v>
      </c>
      <c r="H301" s="1" t="n">
        <v>1</v>
      </c>
      <c r="I301" s="1" t="n">
        <v>44</v>
      </c>
      <c r="J301" s="1" t="n">
        <v>454</v>
      </c>
      <c r="K301" s="1" t="n">
        <v>8</v>
      </c>
      <c r="L301" s="1" t="n">
        <v>177</v>
      </c>
      <c r="M301" s="1" t="n">
        <v>226</v>
      </c>
      <c r="N301" s="1" t="n">
        <v>0</v>
      </c>
      <c r="O301" s="1" t="n">
        <v>413</v>
      </c>
      <c r="P301" s="1" t="n">
        <v>524</v>
      </c>
      <c r="Q301" s="1" t="n">
        <v>8</v>
      </c>
      <c r="R301" s="1" t="n">
        <v>357</v>
      </c>
      <c r="S301" s="1" t="n">
        <v>431</v>
      </c>
      <c r="T301" s="1" t="n">
        <v>1</v>
      </c>
      <c r="U301" s="1" t="n">
        <v>457</v>
      </c>
    </row>
    <row r="302" customFormat="false" ht="15" hidden="false" customHeight="false" outlineLevel="0" collapsed="false">
      <c r="A302" s="1" t="s">
        <v>142</v>
      </c>
      <c r="B302" s="1" t="s">
        <v>15</v>
      </c>
      <c r="C302" s="1" t="n">
        <v>12</v>
      </c>
      <c r="D302" s="1" t="n">
        <v>136</v>
      </c>
      <c r="E302" s="1" t="n">
        <v>0</v>
      </c>
      <c r="F302" s="1" t="n">
        <v>238</v>
      </c>
      <c r="G302" s="1" t="n">
        <v>267</v>
      </c>
      <c r="H302" s="1" t="n">
        <v>1</v>
      </c>
      <c r="I302" s="1" t="n">
        <v>106</v>
      </c>
      <c r="J302" s="1" t="n">
        <v>4092</v>
      </c>
      <c r="K302" s="1" t="n">
        <v>0</v>
      </c>
      <c r="L302" s="1" t="n">
        <v>620</v>
      </c>
      <c r="M302" s="1" t="n">
        <v>444</v>
      </c>
      <c r="N302" s="1" t="n">
        <v>0</v>
      </c>
      <c r="O302" s="1" t="n">
        <v>4267</v>
      </c>
      <c r="P302" s="1" t="n">
        <v>4228</v>
      </c>
      <c r="Q302" s="1" t="n">
        <v>0</v>
      </c>
      <c r="R302" s="1" t="n">
        <v>858</v>
      </c>
      <c r="S302" s="1" t="n">
        <v>711</v>
      </c>
      <c r="T302" s="1" t="n">
        <v>1</v>
      </c>
      <c r="U302" s="1" t="n">
        <v>4373</v>
      </c>
    </row>
    <row r="303" customFormat="false" ht="15" hidden="false" customHeight="false" outlineLevel="0" collapsed="false">
      <c r="A303" s="1" t="s">
        <v>142</v>
      </c>
      <c r="B303" s="1" t="s">
        <v>16</v>
      </c>
      <c r="C303" s="1" t="n">
        <v>12</v>
      </c>
      <c r="D303" s="1" t="n">
        <v>44</v>
      </c>
      <c r="E303" s="1" t="n">
        <v>0</v>
      </c>
      <c r="F303" s="1" t="n">
        <v>142</v>
      </c>
      <c r="G303" s="1" t="n">
        <v>146</v>
      </c>
      <c r="H303" s="1" t="n">
        <v>0</v>
      </c>
      <c r="I303" s="1" t="n">
        <v>60</v>
      </c>
      <c r="J303" s="1" t="n">
        <v>475</v>
      </c>
      <c r="K303" s="1" t="n">
        <v>0</v>
      </c>
      <c r="L303" s="1" t="n">
        <v>126</v>
      </c>
      <c r="M303" s="1" t="n">
        <v>126</v>
      </c>
      <c r="N303" s="1" t="n">
        <v>0</v>
      </c>
      <c r="O303" s="1" t="n">
        <v>470</v>
      </c>
      <c r="P303" s="1" t="n">
        <v>519</v>
      </c>
      <c r="Q303" s="1" t="n">
        <v>0</v>
      </c>
      <c r="R303" s="1" t="n">
        <v>268</v>
      </c>
      <c r="S303" s="1" t="n">
        <v>272</v>
      </c>
      <c r="T303" s="1" t="n">
        <v>0</v>
      </c>
      <c r="U303" s="1" t="n">
        <v>530</v>
      </c>
    </row>
    <row r="304" customFormat="false" ht="15" hidden="false" customHeight="false" outlineLevel="0" collapsed="false">
      <c r="A304" s="1" t="s">
        <v>142</v>
      </c>
      <c r="B304" s="1" t="s">
        <v>44</v>
      </c>
      <c r="C304" s="1" t="n">
        <v>12</v>
      </c>
      <c r="D304" s="1" t="n">
        <v>212</v>
      </c>
      <c r="E304" s="1" t="n">
        <v>0</v>
      </c>
      <c r="F304" s="1" t="n">
        <v>318</v>
      </c>
      <c r="G304" s="1" t="n">
        <v>299</v>
      </c>
      <c r="H304" s="1" t="n">
        <v>0</v>
      </c>
      <c r="I304" s="1" t="n">
        <v>231</v>
      </c>
      <c r="J304" s="1" t="n">
        <v>474</v>
      </c>
      <c r="K304" s="1" t="n">
        <v>84</v>
      </c>
      <c r="L304" s="1" t="n">
        <v>235</v>
      </c>
      <c r="M304" s="1" t="n">
        <v>282</v>
      </c>
      <c r="N304" s="1" t="n">
        <v>62</v>
      </c>
      <c r="O304" s="1" t="n">
        <v>448</v>
      </c>
      <c r="P304" s="1" t="n">
        <v>686</v>
      </c>
      <c r="Q304" s="1" t="n">
        <v>84</v>
      </c>
      <c r="R304" s="1" t="n">
        <v>553</v>
      </c>
      <c r="S304" s="1" t="n">
        <v>581</v>
      </c>
      <c r="T304" s="1" t="n">
        <v>62</v>
      </c>
      <c r="U304" s="1" t="n">
        <v>679</v>
      </c>
    </row>
    <row r="305" customFormat="false" ht="15" hidden="false" customHeight="false" outlineLevel="0" collapsed="false">
      <c r="A305" s="1" t="s">
        <v>142</v>
      </c>
      <c r="B305" s="1" t="s">
        <v>67</v>
      </c>
      <c r="C305" s="1" t="n">
        <v>12</v>
      </c>
      <c r="D305" s="1" t="n">
        <v>27</v>
      </c>
      <c r="E305" s="1" t="n">
        <v>0</v>
      </c>
      <c r="F305" s="1" t="n">
        <v>38</v>
      </c>
      <c r="G305" s="1" t="n">
        <v>26</v>
      </c>
      <c r="H305" s="1" t="n">
        <v>0</v>
      </c>
      <c r="I305" s="1" t="n">
        <v>41</v>
      </c>
      <c r="J305" s="1" t="n">
        <v>669</v>
      </c>
      <c r="K305" s="1" t="n">
        <v>0</v>
      </c>
      <c r="L305" s="1" t="n">
        <v>234</v>
      </c>
      <c r="M305" s="1" t="n">
        <v>182</v>
      </c>
      <c r="N305" s="1" t="n">
        <v>0</v>
      </c>
      <c r="O305" s="1" t="n">
        <v>725</v>
      </c>
      <c r="P305" s="1" t="n">
        <v>696</v>
      </c>
      <c r="Q305" s="1" t="n">
        <v>0</v>
      </c>
      <c r="R305" s="1" t="n">
        <v>272</v>
      </c>
      <c r="S305" s="1" t="n">
        <v>208</v>
      </c>
      <c r="T305" s="1" t="n">
        <v>0</v>
      </c>
      <c r="U305" s="1" t="n">
        <v>766</v>
      </c>
    </row>
    <row r="306" customFormat="false" ht="15" hidden="false" customHeight="false" outlineLevel="0" collapsed="false">
      <c r="A306" s="1" t="s">
        <v>143</v>
      </c>
      <c r="B306" s="1" t="s">
        <v>13</v>
      </c>
      <c r="C306" s="1" t="n">
        <v>12</v>
      </c>
      <c r="D306" s="1" t="n">
        <v>6429</v>
      </c>
      <c r="E306" s="1" t="n">
        <v>63</v>
      </c>
      <c r="F306" s="1" t="n">
        <v>10996</v>
      </c>
      <c r="G306" s="1" t="n">
        <v>12653</v>
      </c>
      <c r="H306" s="1" t="n">
        <v>21</v>
      </c>
      <c r="I306" s="1" t="n">
        <v>5728</v>
      </c>
      <c r="J306" s="1" t="n">
        <v>18058</v>
      </c>
      <c r="K306" s="1" t="n">
        <v>15808</v>
      </c>
      <c r="L306" s="1" t="n">
        <v>15859</v>
      </c>
      <c r="M306" s="1" t="n">
        <v>30866</v>
      </c>
      <c r="N306" s="1" t="n">
        <v>4014</v>
      </c>
      <c r="O306" s="1" t="n">
        <v>14862</v>
      </c>
      <c r="P306" s="1" t="n">
        <v>24487</v>
      </c>
      <c r="Q306" s="1" t="n">
        <v>15871</v>
      </c>
      <c r="R306" s="1" t="n">
        <v>26855</v>
      </c>
      <c r="S306" s="1" t="n">
        <v>43519</v>
      </c>
      <c r="T306" s="1" t="n">
        <v>4035</v>
      </c>
      <c r="U306" s="1" t="n">
        <v>20590</v>
      </c>
    </row>
    <row r="307" customFormat="false" ht="15" hidden="false" customHeight="false" outlineLevel="0" collapsed="false">
      <c r="A307" s="1" t="s">
        <v>143</v>
      </c>
      <c r="B307" s="1" t="s">
        <v>39</v>
      </c>
      <c r="C307" s="1" t="n">
        <v>12</v>
      </c>
      <c r="D307" s="1" t="n">
        <v>8421</v>
      </c>
      <c r="E307" s="1" t="n">
        <v>50</v>
      </c>
      <c r="F307" s="1" t="n">
        <v>10217</v>
      </c>
      <c r="G307" s="1" t="n">
        <v>8779</v>
      </c>
      <c r="H307" s="1" t="n">
        <v>16</v>
      </c>
      <c r="I307" s="1" t="n">
        <v>10870</v>
      </c>
      <c r="J307" s="1" t="n">
        <v>20200</v>
      </c>
      <c r="K307" s="1" t="n">
        <v>7902</v>
      </c>
      <c r="L307" s="1" t="n">
        <v>7926</v>
      </c>
      <c r="M307" s="1" t="n">
        <v>26103</v>
      </c>
      <c r="N307" s="1" t="n">
        <v>1947</v>
      </c>
      <c r="O307" s="1" t="n">
        <v>7885</v>
      </c>
      <c r="P307" s="1" t="n">
        <v>28621</v>
      </c>
      <c r="Q307" s="1" t="n">
        <v>7952</v>
      </c>
      <c r="R307" s="1" t="n">
        <v>18143</v>
      </c>
      <c r="S307" s="1" t="n">
        <v>34882</v>
      </c>
      <c r="T307" s="1" t="n">
        <v>1963</v>
      </c>
      <c r="U307" s="1" t="n">
        <v>18755</v>
      </c>
    </row>
    <row r="308" customFormat="false" ht="15" hidden="false" customHeight="false" outlineLevel="0" collapsed="false">
      <c r="A308" s="1" t="s">
        <v>143</v>
      </c>
      <c r="B308" s="1" t="s">
        <v>14</v>
      </c>
      <c r="C308" s="1" t="n">
        <v>12</v>
      </c>
      <c r="D308" s="1" t="n">
        <v>2333</v>
      </c>
      <c r="E308" s="1" t="n">
        <v>10</v>
      </c>
      <c r="F308" s="1" t="n">
        <v>4487</v>
      </c>
      <c r="G308" s="1" t="n">
        <v>4807</v>
      </c>
      <c r="H308" s="1" t="n">
        <v>5</v>
      </c>
      <c r="I308" s="1" t="n">
        <v>2030</v>
      </c>
      <c r="J308" s="1" t="n">
        <v>6416</v>
      </c>
      <c r="K308" s="1" t="n">
        <v>360</v>
      </c>
      <c r="L308" s="1" t="n">
        <v>17251</v>
      </c>
      <c r="M308" s="1" t="n">
        <v>9983</v>
      </c>
      <c r="N308" s="1" t="n">
        <v>161</v>
      </c>
      <c r="O308" s="1" t="n">
        <v>13904</v>
      </c>
      <c r="P308" s="1" t="n">
        <v>8749</v>
      </c>
      <c r="Q308" s="1" t="n">
        <v>370</v>
      </c>
      <c r="R308" s="1" t="n">
        <v>21738</v>
      </c>
      <c r="S308" s="1" t="n">
        <v>14790</v>
      </c>
      <c r="T308" s="1" t="n">
        <v>166</v>
      </c>
      <c r="U308" s="1" t="n">
        <v>15934</v>
      </c>
    </row>
    <row r="309" customFormat="false" ht="15" hidden="false" customHeight="false" outlineLevel="0" collapsed="false">
      <c r="A309" s="1" t="s">
        <v>143</v>
      </c>
      <c r="B309" s="1" t="s">
        <v>46</v>
      </c>
      <c r="C309" s="1" t="n">
        <v>12</v>
      </c>
      <c r="D309" s="1" t="n">
        <v>3028</v>
      </c>
      <c r="E309" s="1" t="n">
        <v>1</v>
      </c>
      <c r="F309" s="1" t="n">
        <v>4633</v>
      </c>
      <c r="G309" s="1" t="n">
        <v>4995</v>
      </c>
      <c r="H309" s="1" t="n">
        <v>0</v>
      </c>
      <c r="I309" s="1" t="n">
        <v>3258</v>
      </c>
      <c r="J309" s="1" t="n">
        <v>12557</v>
      </c>
      <c r="K309" s="1" t="n">
        <v>717</v>
      </c>
      <c r="L309" s="1" t="n">
        <v>3450</v>
      </c>
      <c r="M309" s="1" t="n">
        <v>7246</v>
      </c>
      <c r="N309" s="1" t="n">
        <v>118</v>
      </c>
      <c r="O309" s="1" t="n">
        <v>9391</v>
      </c>
      <c r="P309" s="1" t="n">
        <v>15585</v>
      </c>
      <c r="Q309" s="1" t="n">
        <v>718</v>
      </c>
      <c r="R309" s="1" t="n">
        <v>8083</v>
      </c>
      <c r="S309" s="1" t="n">
        <v>12241</v>
      </c>
      <c r="T309" s="1" t="n">
        <v>118</v>
      </c>
      <c r="U309" s="1" t="n">
        <v>12649</v>
      </c>
    </row>
    <row r="310" customFormat="false" ht="15" hidden="false" customHeight="false" outlineLevel="0" collapsed="false">
      <c r="A310" s="1" t="s">
        <v>143</v>
      </c>
      <c r="B310" s="1" t="s">
        <v>15</v>
      </c>
      <c r="C310" s="1" t="n">
        <v>12</v>
      </c>
      <c r="D310" s="1" t="n">
        <v>5671</v>
      </c>
      <c r="E310" s="1" t="n">
        <v>1</v>
      </c>
      <c r="F310" s="1" t="n">
        <v>9781</v>
      </c>
      <c r="G310" s="1" t="n">
        <v>8594</v>
      </c>
      <c r="H310" s="1" t="n">
        <v>3</v>
      </c>
      <c r="I310" s="1" t="n">
        <v>7603</v>
      </c>
      <c r="J310" s="1" t="n">
        <v>35370</v>
      </c>
      <c r="K310" s="1" t="n">
        <v>1528</v>
      </c>
      <c r="L310" s="1" t="n">
        <v>22867</v>
      </c>
      <c r="M310" s="1" t="n">
        <v>21303</v>
      </c>
      <c r="N310" s="1" t="n">
        <v>10809</v>
      </c>
      <c r="O310" s="1" t="n">
        <v>27617</v>
      </c>
      <c r="P310" s="1" t="n">
        <v>41041</v>
      </c>
      <c r="Q310" s="1" t="n">
        <v>1529</v>
      </c>
      <c r="R310" s="1" t="n">
        <v>32648</v>
      </c>
      <c r="S310" s="1" t="n">
        <v>29897</v>
      </c>
      <c r="T310" s="1" t="n">
        <v>10812</v>
      </c>
      <c r="U310" s="1" t="n">
        <v>35220</v>
      </c>
    </row>
    <row r="311" customFormat="false" ht="15" hidden="false" customHeight="false" outlineLevel="0" collapsed="false">
      <c r="A311" s="1" t="s">
        <v>143</v>
      </c>
      <c r="B311" s="1" t="s">
        <v>36</v>
      </c>
      <c r="C311" s="1" t="n">
        <v>12</v>
      </c>
      <c r="D311" s="1" t="n">
        <v>2398</v>
      </c>
      <c r="E311" s="1" t="n">
        <v>0</v>
      </c>
      <c r="F311" s="1" t="n">
        <v>5195</v>
      </c>
      <c r="G311" s="1" t="n">
        <v>5769</v>
      </c>
      <c r="H311" s="1" t="n">
        <v>0</v>
      </c>
      <c r="I311" s="1" t="n">
        <v>1840</v>
      </c>
      <c r="J311" s="1" t="n">
        <v>3280</v>
      </c>
      <c r="K311" s="1" t="n">
        <v>2215</v>
      </c>
      <c r="L311" s="1" t="n">
        <v>3459</v>
      </c>
      <c r="M311" s="1" t="n">
        <v>5301</v>
      </c>
      <c r="N311" s="1" t="n">
        <v>986</v>
      </c>
      <c r="O311" s="1" t="n">
        <v>2698</v>
      </c>
      <c r="P311" s="1" t="n">
        <v>5678</v>
      </c>
      <c r="Q311" s="1" t="n">
        <v>2215</v>
      </c>
      <c r="R311" s="1" t="n">
        <v>8654</v>
      </c>
      <c r="S311" s="1" t="n">
        <v>11070</v>
      </c>
      <c r="T311" s="1" t="n">
        <v>986</v>
      </c>
      <c r="U311" s="1" t="n">
        <v>4538</v>
      </c>
    </row>
    <row r="312" customFormat="false" ht="15" hidden="false" customHeight="false" outlineLevel="0" collapsed="false">
      <c r="A312" s="1" t="s">
        <v>143</v>
      </c>
      <c r="B312" s="1" t="s">
        <v>16</v>
      </c>
      <c r="C312" s="1" t="n">
        <v>12</v>
      </c>
      <c r="D312" s="1" t="n">
        <v>16959</v>
      </c>
      <c r="E312" s="1" t="n">
        <v>42</v>
      </c>
      <c r="F312" s="1" t="n">
        <v>19432</v>
      </c>
      <c r="G312" s="1" t="n">
        <v>21958</v>
      </c>
      <c r="H312" s="1" t="n">
        <v>38</v>
      </c>
      <c r="I312" s="1" t="n">
        <v>14488</v>
      </c>
      <c r="J312" s="1" t="n">
        <v>37079</v>
      </c>
      <c r="K312" s="1" t="n">
        <v>22221</v>
      </c>
      <c r="L312" s="1" t="n">
        <v>90017</v>
      </c>
      <c r="M312" s="1" t="n">
        <v>85737</v>
      </c>
      <c r="N312" s="1" t="n">
        <v>30085</v>
      </c>
      <c r="O312" s="1" t="n">
        <v>33761</v>
      </c>
      <c r="P312" s="1" t="n">
        <v>54038</v>
      </c>
      <c r="Q312" s="1" t="n">
        <v>22263</v>
      </c>
      <c r="R312" s="1" t="n">
        <v>109449</v>
      </c>
      <c r="S312" s="1" t="n">
        <v>107695</v>
      </c>
      <c r="T312" s="1" t="n">
        <v>30123</v>
      </c>
      <c r="U312" s="1" t="n">
        <v>48249</v>
      </c>
    </row>
    <row r="313" customFormat="false" ht="15" hidden="false" customHeight="false" outlineLevel="0" collapsed="false">
      <c r="A313" s="1" t="s">
        <v>143</v>
      </c>
      <c r="B313" s="1" t="s">
        <v>37</v>
      </c>
      <c r="C313" s="1" t="n">
        <v>12</v>
      </c>
      <c r="D313" s="1" t="n">
        <v>7623</v>
      </c>
      <c r="E313" s="1" t="n">
        <v>20</v>
      </c>
      <c r="F313" s="1" t="n">
        <v>12459</v>
      </c>
      <c r="G313" s="1" t="n">
        <v>11381</v>
      </c>
      <c r="H313" s="1" t="n">
        <v>35</v>
      </c>
      <c r="I313" s="1" t="n">
        <v>9396</v>
      </c>
      <c r="J313" s="1" t="n">
        <v>43373</v>
      </c>
      <c r="K313" s="1" t="n">
        <v>2472</v>
      </c>
      <c r="L313" s="1" t="n">
        <v>31208</v>
      </c>
      <c r="M313" s="1" t="n">
        <v>27741</v>
      </c>
      <c r="N313" s="1" t="n">
        <v>4757</v>
      </c>
      <c r="O313" s="1" t="n">
        <v>44521</v>
      </c>
      <c r="P313" s="1" t="n">
        <v>50996</v>
      </c>
      <c r="Q313" s="1" t="n">
        <v>2492</v>
      </c>
      <c r="R313" s="1" t="n">
        <v>43667</v>
      </c>
      <c r="S313" s="1" t="n">
        <v>39122</v>
      </c>
      <c r="T313" s="1" t="n">
        <v>4792</v>
      </c>
      <c r="U313" s="1" t="n">
        <v>53917</v>
      </c>
    </row>
    <row r="314" customFormat="false" ht="15" hidden="false" customHeight="false" outlineLevel="0" collapsed="false">
      <c r="A314" s="1" t="s">
        <v>143</v>
      </c>
      <c r="B314" s="1" t="s">
        <v>44</v>
      </c>
      <c r="C314" s="1" t="n">
        <v>12</v>
      </c>
      <c r="D314" s="1" t="n">
        <v>12534</v>
      </c>
      <c r="E314" s="1" t="n">
        <v>19</v>
      </c>
      <c r="F314" s="1" t="n">
        <v>21656</v>
      </c>
      <c r="G314" s="1" t="n">
        <v>25039</v>
      </c>
      <c r="H314" s="1" t="n">
        <v>15</v>
      </c>
      <c r="I314" s="1" t="n">
        <v>11627</v>
      </c>
      <c r="J314" s="1" t="n">
        <v>39427</v>
      </c>
      <c r="K314" s="1" t="n">
        <v>4615</v>
      </c>
      <c r="L314" s="1" t="n">
        <v>32982</v>
      </c>
      <c r="M314" s="1" t="n">
        <v>23667</v>
      </c>
      <c r="N314" s="1" t="n">
        <v>3952</v>
      </c>
      <c r="O314" s="1" t="n">
        <v>50147</v>
      </c>
      <c r="P314" s="1" t="n">
        <v>51961</v>
      </c>
      <c r="Q314" s="1" t="n">
        <v>4634</v>
      </c>
      <c r="R314" s="1" t="n">
        <v>54638</v>
      </c>
      <c r="S314" s="1" t="n">
        <v>48706</v>
      </c>
      <c r="T314" s="1" t="n">
        <v>3967</v>
      </c>
      <c r="U314" s="1" t="n">
        <v>61774</v>
      </c>
    </row>
    <row r="315" customFormat="false" ht="15" hidden="false" customHeight="false" outlineLevel="0" collapsed="false">
      <c r="A315" s="1" t="s">
        <v>143</v>
      </c>
      <c r="B315" s="1" t="s">
        <v>60</v>
      </c>
      <c r="C315" s="1" t="n">
        <v>12</v>
      </c>
      <c r="D315" s="1" t="n">
        <v>11303</v>
      </c>
      <c r="E315" s="1" t="n">
        <v>26</v>
      </c>
      <c r="F315" s="1" t="n">
        <v>20675</v>
      </c>
      <c r="G315" s="1" t="n">
        <v>20168</v>
      </c>
      <c r="H315" s="1" t="n">
        <v>39</v>
      </c>
      <c r="I315" s="1" t="n">
        <v>12002</v>
      </c>
      <c r="J315" s="1" t="n">
        <v>55085</v>
      </c>
      <c r="K315" s="1" t="n">
        <v>7879</v>
      </c>
      <c r="L315" s="1" t="n">
        <v>61685</v>
      </c>
      <c r="M315" s="1" t="n">
        <v>60925</v>
      </c>
      <c r="N315" s="1" t="n">
        <v>9806</v>
      </c>
      <c r="O315" s="1" t="n">
        <v>53595</v>
      </c>
      <c r="P315" s="1" t="n">
        <v>66388</v>
      </c>
      <c r="Q315" s="1" t="n">
        <v>7905</v>
      </c>
      <c r="R315" s="1" t="n">
        <v>82360</v>
      </c>
      <c r="S315" s="1" t="n">
        <v>81093</v>
      </c>
      <c r="T315" s="1" t="n">
        <v>9845</v>
      </c>
      <c r="U315" s="1" t="n">
        <v>65597</v>
      </c>
    </row>
    <row r="316" customFormat="false" ht="15" hidden="false" customHeight="false" outlineLevel="0" collapsed="false">
      <c r="A316" s="1" t="s">
        <v>143</v>
      </c>
      <c r="B316" s="1" t="s">
        <v>67</v>
      </c>
      <c r="C316" s="1" t="n">
        <v>12</v>
      </c>
      <c r="D316" s="1" t="n">
        <v>1675</v>
      </c>
      <c r="E316" s="1" t="n">
        <v>1</v>
      </c>
      <c r="F316" s="1" t="n">
        <v>2083</v>
      </c>
      <c r="G316" s="1" t="n">
        <v>2717</v>
      </c>
      <c r="H316" s="1" t="n">
        <v>2</v>
      </c>
      <c r="I316" s="1" t="n">
        <v>1157</v>
      </c>
      <c r="J316" s="1" t="n">
        <v>2011</v>
      </c>
      <c r="K316" s="1" t="n">
        <v>411</v>
      </c>
      <c r="L316" s="1" t="n">
        <v>2688</v>
      </c>
      <c r="M316" s="1" t="n">
        <v>2693</v>
      </c>
      <c r="N316" s="1" t="n">
        <v>496</v>
      </c>
      <c r="O316" s="1" t="n">
        <v>1918</v>
      </c>
      <c r="P316" s="1" t="n">
        <v>3686</v>
      </c>
      <c r="Q316" s="1" t="n">
        <v>412</v>
      </c>
      <c r="R316" s="1" t="n">
        <v>4771</v>
      </c>
      <c r="S316" s="1" t="n">
        <v>5410</v>
      </c>
      <c r="T316" s="1" t="n">
        <v>498</v>
      </c>
      <c r="U316" s="1" t="n">
        <v>3075</v>
      </c>
    </row>
    <row r="317" customFormat="false" ht="15" hidden="false" customHeight="false" outlineLevel="0" collapsed="false">
      <c r="A317" s="1" t="s">
        <v>143</v>
      </c>
      <c r="B317" s="1" t="s">
        <v>106</v>
      </c>
      <c r="C317" s="1" t="n">
        <v>12</v>
      </c>
      <c r="D317" s="1" t="n">
        <v>2127</v>
      </c>
      <c r="E317" s="1" t="n">
        <v>0</v>
      </c>
      <c r="F317" s="1" t="n">
        <v>1986</v>
      </c>
      <c r="G317" s="1" t="n">
        <v>1919</v>
      </c>
      <c r="H317" s="1" t="n">
        <v>0</v>
      </c>
      <c r="I317" s="1" t="n">
        <v>2231</v>
      </c>
      <c r="J317" s="1" t="n">
        <v>5672</v>
      </c>
      <c r="K317" s="1" t="n">
        <v>99</v>
      </c>
      <c r="L317" s="1" t="n">
        <v>486</v>
      </c>
      <c r="M317" s="1" t="n">
        <v>1988</v>
      </c>
      <c r="N317" s="1" t="n">
        <v>0</v>
      </c>
      <c r="O317" s="1" t="n">
        <v>4265</v>
      </c>
      <c r="P317" s="1" t="n">
        <v>7799</v>
      </c>
      <c r="Q317" s="1" t="n">
        <v>99</v>
      </c>
      <c r="R317" s="1" t="n">
        <v>2472</v>
      </c>
      <c r="S317" s="1" t="n">
        <v>3907</v>
      </c>
      <c r="T317" s="1" t="n">
        <v>0</v>
      </c>
      <c r="U317" s="1" t="n">
        <v>6496</v>
      </c>
    </row>
    <row r="318" customFormat="false" ht="15" hidden="false" customHeight="false" outlineLevel="0" collapsed="false">
      <c r="A318" s="1" t="s">
        <v>143</v>
      </c>
      <c r="B318" s="1" t="s">
        <v>107</v>
      </c>
      <c r="C318" s="1" t="n">
        <v>12</v>
      </c>
      <c r="D318" s="1" t="n">
        <v>9084</v>
      </c>
      <c r="E318" s="1" t="n">
        <v>0</v>
      </c>
      <c r="F318" s="1" t="n">
        <v>7796</v>
      </c>
      <c r="G318" s="1" t="n">
        <v>6628</v>
      </c>
      <c r="H318" s="1" t="n">
        <v>3</v>
      </c>
      <c r="I318" s="1" t="n">
        <v>10609</v>
      </c>
      <c r="J318" s="1" t="n">
        <v>25022</v>
      </c>
      <c r="K318" s="1" t="n">
        <v>524</v>
      </c>
      <c r="L318" s="1" t="n">
        <v>7468</v>
      </c>
      <c r="M318" s="1" t="n">
        <v>5827</v>
      </c>
      <c r="N318" s="1" t="n">
        <v>640</v>
      </c>
      <c r="O318" s="1" t="n">
        <v>26688</v>
      </c>
      <c r="P318" s="1" t="n">
        <v>34106</v>
      </c>
      <c r="Q318" s="1" t="n">
        <v>524</v>
      </c>
      <c r="R318" s="1" t="n">
        <v>15264</v>
      </c>
      <c r="S318" s="1" t="n">
        <v>12455</v>
      </c>
      <c r="T318" s="1" t="n">
        <v>643</v>
      </c>
      <c r="U318" s="1" t="n">
        <v>37297</v>
      </c>
    </row>
    <row r="319" customFormat="false" ht="15" hidden="false" customHeight="false" outlineLevel="0" collapsed="false">
      <c r="A319" s="1" t="s">
        <v>143</v>
      </c>
      <c r="B319" s="1" t="s">
        <v>144</v>
      </c>
      <c r="C319" s="1" t="n">
        <v>12</v>
      </c>
      <c r="D319" s="1" t="n">
        <v>1993</v>
      </c>
      <c r="E319" s="1" t="n">
        <v>0</v>
      </c>
      <c r="F319" s="1" t="n">
        <v>6859</v>
      </c>
      <c r="G319" s="1" t="n">
        <v>6868</v>
      </c>
      <c r="H319" s="1" t="n">
        <v>2</v>
      </c>
      <c r="I319" s="1" t="n">
        <v>1980</v>
      </c>
      <c r="J319" s="1" t="n">
        <v>6242</v>
      </c>
      <c r="K319" s="1" t="n">
        <v>1610</v>
      </c>
      <c r="L319" s="1" t="n">
        <v>6607</v>
      </c>
      <c r="M319" s="1" t="n">
        <v>5843</v>
      </c>
      <c r="N319" s="1" t="n">
        <v>1729</v>
      </c>
      <c r="O319" s="1" t="n">
        <v>6876</v>
      </c>
      <c r="P319" s="1" t="n">
        <v>8235</v>
      </c>
      <c r="Q319" s="1" t="n">
        <v>1610</v>
      </c>
      <c r="R319" s="1" t="n">
        <v>13466</v>
      </c>
      <c r="S319" s="1" t="n">
        <v>12711</v>
      </c>
      <c r="T319" s="1" t="n">
        <v>1731</v>
      </c>
      <c r="U319" s="1" t="n">
        <v>8856</v>
      </c>
    </row>
    <row r="320" customFormat="false" ht="15" hidden="false" customHeight="false" outlineLevel="0" collapsed="false">
      <c r="A320" s="1" t="s">
        <v>143</v>
      </c>
      <c r="B320" s="1" t="s">
        <v>145</v>
      </c>
      <c r="C320" s="1" t="n">
        <v>12</v>
      </c>
      <c r="D320" s="1" t="n">
        <v>2184</v>
      </c>
      <c r="E320" s="1" t="n">
        <v>0</v>
      </c>
      <c r="F320" s="1" t="n">
        <v>7156</v>
      </c>
      <c r="G320" s="1" t="n">
        <v>6948</v>
      </c>
      <c r="H320" s="1" t="n">
        <v>0</v>
      </c>
      <c r="I320" s="1" t="n">
        <v>2364</v>
      </c>
      <c r="J320" s="1" t="n">
        <v>4511</v>
      </c>
      <c r="K320" s="1" t="n">
        <v>1871</v>
      </c>
      <c r="L320" s="1" t="n">
        <v>10187</v>
      </c>
      <c r="M320" s="1" t="n">
        <v>8314</v>
      </c>
      <c r="N320" s="1" t="n">
        <v>3698</v>
      </c>
      <c r="O320" s="1" t="n">
        <v>4520</v>
      </c>
      <c r="P320" s="1" t="n">
        <v>6695</v>
      </c>
      <c r="Q320" s="1" t="n">
        <v>1871</v>
      </c>
      <c r="R320" s="1" t="n">
        <v>17343</v>
      </c>
      <c r="S320" s="1" t="n">
        <v>15262</v>
      </c>
      <c r="T320" s="1" t="n">
        <v>3698</v>
      </c>
      <c r="U320" s="1" t="n">
        <v>6884</v>
      </c>
    </row>
    <row r="321" customFormat="false" ht="15" hidden="false" customHeight="false" outlineLevel="0" collapsed="false">
      <c r="A321" s="1" t="s">
        <v>143</v>
      </c>
      <c r="B321" s="1" t="s">
        <v>146</v>
      </c>
      <c r="C321" s="1" t="n">
        <v>12</v>
      </c>
      <c r="D321" s="1" t="n">
        <v>183</v>
      </c>
      <c r="E321" s="1" t="n">
        <v>1</v>
      </c>
      <c r="F321" s="1" t="n">
        <v>1452</v>
      </c>
      <c r="G321" s="1" t="n">
        <v>1445</v>
      </c>
      <c r="H321" s="1" t="n">
        <v>1</v>
      </c>
      <c r="I321" s="1" t="n">
        <v>187</v>
      </c>
      <c r="J321" s="1" t="n">
        <v>6049</v>
      </c>
      <c r="K321" s="1" t="n">
        <v>1472</v>
      </c>
      <c r="L321" s="1" t="n">
        <v>9273</v>
      </c>
      <c r="M321" s="1" t="n">
        <v>8060</v>
      </c>
      <c r="N321" s="1" t="n">
        <v>1116</v>
      </c>
      <c r="O321" s="1" t="n">
        <v>7601</v>
      </c>
      <c r="P321" s="1" t="n">
        <v>6232</v>
      </c>
      <c r="Q321" s="1" t="n">
        <v>1473</v>
      </c>
      <c r="R321" s="1" t="n">
        <v>10725</v>
      </c>
      <c r="S321" s="1" t="n">
        <v>9505</v>
      </c>
      <c r="T321" s="1" t="n">
        <v>1117</v>
      </c>
      <c r="U321" s="1" t="n">
        <v>7788</v>
      </c>
    </row>
    <row r="322" customFormat="false" ht="15" hidden="false" customHeight="false" outlineLevel="0" collapsed="false">
      <c r="A322" s="1" t="s">
        <v>147</v>
      </c>
      <c r="B322" s="1" t="s">
        <v>18</v>
      </c>
      <c r="C322" s="1" t="n">
        <v>12</v>
      </c>
      <c r="D322" s="1" t="n">
        <v>550</v>
      </c>
      <c r="E322" s="1" t="n">
        <v>0</v>
      </c>
      <c r="F322" s="1" t="n">
        <v>276</v>
      </c>
      <c r="G322" s="1" t="n">
        <v>220</v>
      </c>
      <c r="H322" s="1" t="n">
        <v>0</v>
      </c>
      <c r="I322" s="1" t="n">
        <v>633</v>
      </c>
      <c r="J322" s="1" t="n">
        <v>2892</v>
      </c>
      <c r="K322" s="1" t="n">
        <v>2</v>
      </c>
      <c r="L322" s="1" t="n">
        <v>1000</v>
      </c>
      <c r="M322" s="1" t="n">
        <v>872</v>
      </c>
      <c r="N322" s="1" t="n">
        <v>269</v>
      </c>
      <c r="O322" s="1" t="n">
        <v>2857</v>
      </c>
      <c r="P322" s="1" t="n">
        <v>3442</v>
      </c>
      <c r="Q322" s="1" t="n">
        <v>2</v>
      </c>
      <c r="R322" s="1" t="n">
        <v>1276</v>
      </c>
      <c r="S322" s="1" t="n">
        <v>1092</v>
      </c>
      <c r="T322" s="1" t="n">
        <v>269</v>
      </c>
      <c r="U322" s="1" t="n">
        <v>3490</v>
      </c>
    </row>
    <row r="323" customFormat="false" ht="15" hidden="false" customHeight="false" outlineLevel="0" collapsed="false">
      <c r="A323" s="1" t="s">
        <v>147</v>
      </c>
      <c r="B323" s="1" t="s">
        <v>22</v>
      </c>
      <c r="C323" s="1" t="n">
        <v>12</v>
      </c>
      <c r="D323" s="1" t="n">
        <v>1448</v>
      </c>
      <c r="E323" s="1" t="n">
        <v>0</v>
      </c>
      <c r="F323" s="1" t="n">
        <v>339</v>
      </c>
      <c r="G323" s="1" t="n">
        <v>356</v>
      </c>
      <c r="H323" s="1" t="n">
        <v>0</v>
      </c>
      <c r="I323" s="1" t="n">
        <v>1431</v>
      </c>
      <c r="J323" s="1" t="n">
        <v>3956</v>
      </c>
      <c r="K323" s="1" t="n">
        <v>3</v>
      </c>
      <c r="L323" s="1" t="n">
        <v>383</v>
      </c>
      <c r="M323" s="1" t="n">
        <v>366</v>
      </c>
      <c r="N323" s="1" t="n">
        <v>108</v>
      </c>
      <c r="O323" s="1" t="n">
        <v>3908</v>
      </c>
      <c r="P323" s="1" t="n">
        <v>5404</v>
      </c>
      <c r="Q323" s="1" t="n">
        <v>3</v>
      </c>
      <c r="R323" s="1" t="n">
        <v>722</v>
      </c>
      <c r="S323" s="1" t="n">
        <v>722</v>
      </c>
      <c r="T323" s="1" t="n">
        <v>108</v>
      </c>
      <c r="U323" s="1" t="n">
        <v>5339</v>
      </c>
    </row>
    <row r="324" customFormat="false" ht="15" hidden="false" customHeight="false" outlineLevel="0" collapsed="false">
      <c r="A324" s="1" t="s">
        <v>147</v>
      </c>
      <c r="B324" s="1" t="s">
        <v>27</v>
      </c>
      <c r="C324" s="1" t="n">
        <v>12</v>
      </c>
      <c r="D324" s="1" t="n">
        <v>1255</v>
      </c>
      <c r="E324" s="1" t="n">
        <v>0</v>
      </c>
      <c r="F324" s="1" t="n">
        <v>333</v>
      </c>
      <c r="G324" s="1" t="n">
        <v>319</v>
      </c>
      <c r="H324" s="1" t="n">
        <v>0</v>
      </c>
      <c r="I324" s="1" t="n">
        <v>1269</v>
      </c>
      <c r="J324" s="1" t="n">
        <v>6168</v>
      </c>
      <c r="K324" s="1" t="n">
        <v>173</v>
      </c>
      <c r="L324" s="1" t="n">
        <v>1530</v>
      </c>
      <c r="M324" s="1" t="n">
        <v>1973</v>
      </c>
      <c r="N324" s="1" t="n">
        <v>445</v>
      </c>
      <c r="O324" s="1" t="n">
        <v>5503</v>
      </c>
      <c r="P324" s="1" t="n">
        <v>7423</v>
      </c>
      <c r="Q324" s="1" t="n">
        <v>173</v>
      </c>
      <c r="R324" s="1" t="n">
        <v>1863</v>
      </c>
      <c r="S324" s="1" t="n">
        <v>2292</v>
      </c>
      <c r="T324" s="1" t="n">
        <v>445</v>
      </c>
      <c r="U324" s="1" t="n">
        <v>6772</v>
      </c>
    </row>
    <row r="325" customFormat="false" ht="15" hidden="false" customHeight="false" outlineLevel="0" collapsed="false">
      <c r="A325" s="1" t="s">
        <v>147</v>
      </c>
      <c r="B325" s="1" t="s">
        <v>28</v>
      </c>
      <c r="C325" s="1" t="n">
        <v>12</v>
      </c>
      <c r="D325" s="1" t="n">
        <v>801</v>
      </c>
      <c r="E325" s="1" t="n">
        <v>0</v>
      </c>
      <c r="F325" s="1" t="n">
        <v>285</v>
      </c>
      <c r="G325" s="1" t="n">
        <v>268</v>
      </c>
      <c r="H325" s="1" t="n">
        <v>0</v>
      </c>
      <c r="I325" s="1" t="n">
        <v>809</v>
      </c>
      <c r="J325" s="1" t="n">
        <v>9984</v>
      </c>
      <c r="K325" s="1" t="n">
        <v>14</v>
      </c>
      <c r="L325" s="1" t="n">
        <v>1802</v>
      </c>
      <c r="M325" s="1" t="n">
        <v>1933</v>
      </c>
      <c r="N325" s="1" t="n">
        <v>438</v>
      </c>
      <c r="O325" s="1" t="n">
        <v>9695</v>
      </c>
      <c r="P325" s="1" t="n">
        <v>10785</v>
      </c>
      <c r="Q325" s="1" t="n">
        <v>14</v>
      </c>
      <c r="R325" s="1" t="n">
        <v>2087</v>
      </c>
      <c r="S325" s="1" t="n">
        <v>2201</v>
      </c>
      <c r="T325" s="1" t="n">
        <v>438</v>
      </c>
      <c r="U325" s="1" t="n">
        <v>10504</v>
      </c>
    </row>
    <row r="326" customFormat="false" ht="15" hidden="false" customHeight="false" outlineLevel="0" collapsed="false">
      <c r="A326" s="1" t="s">
        <v>148</v>
      </c>
      <c r="B326" s="1" t="s">
        <v>25</v>
      </c>
      <c r="C326" s="1" t="n">
        <v>12</v>
      </c>
      <c r="D326" s="1" t="n">
        <v>61</v>
      </c>
      <c r="E326" s="1" t="n">
        <v>0</v>
      </c>
      <c r="F326" s="1" t="n">
        <v>32</v>
      </c>
      <c r="G326" s="1" t="n">
        <v>28</v>
      </c>
      <c r="H326" s="1" t="n">
        <v>0</v>
      </c>
      <c r="I326" s="1" t="n">
        <v>66</v>
      </c>
      <c r="J326" s="1" t="n">
        <v>1749</v>
      </c>
      <c r="K326" s="1" t="n">
        <v>138</v>
      </c>
      <c r="L326" s="1" t="n">
        <v>2174</v>
      </c>
      <c r="M326" s="1" t="n">
        <v>1935</v>
      </c>
      <c r="N326" s="1" t="n">
        <v>0</v>
      </c>
      <c r="O326" s="1" t="n">
        <v>2128</v>
      </c>
      <c r="P326" s="1" t="n">
        <v>1810</v>
      </c>
      <c r="Q326" s="1" t="n">
        <v>138</v>
      </c>
      <c r="R326" s="1" t="n">
        <v>2206</v>
      </c>
      <c r="S326" s="1" t="n">
        <v>1963</v>
      </c>
      <c r="T326" s="1" t="n">
        <v>0</v>
      </c>
      <c r="U326" s="1" t="n">
        <v>2194</v>
      </c>
    </row>
    <row r="327" customFormat="false" ht="15" hidden="false" customHeight="false" outlineLevel="0" collapsed="false">
      <c r="A327" s="1" t="s">
        <v>149</v>
      </c>
      <c r="B327" s="1" t="s">
        <v>13</v>
      </c>
      <c r="C327" s="1" t="n">
        <v>12</v>
      </c>
      <c r="D327" s="1" t="n">
        <v>289</v>
      </c>
      <c r="E327" s="1" t="n">
        <v>0</v>
      </c>
      <c r="F327" s="1" t="n">
        <v>73</v>
      </c>
      <c r="G327" s="1" t="n">
        <v>57</v>
      </c>
      <c r="H327" s="1" t="n">
        <v>0</v>
      </c>
      <c r="I327" s="1" t="n">
        <v>306</v>
      </c>
      <c r="J327" s="1" t="n">
        <v>3872</v>
      </c>
      <c r="K327" s="1" t="n">
        <v>0</v>
      </c>
      <c r="L327" s="1" t="n">
        <v>545</v>
      </c>
      <c r="M327" s="1" t="n">
        <v>710</v>
      </c>
      <c r="N327" s="1" t="n">
        <v>0</v>
      </c>
      <c r="O327" s="1" t="n">
        <v>3707</v>
      </c>
      <c r="P327" s="1" t="n">
        <v>4161</v>
      </c>
      <c r="Q327" s="1" t="n">
        <v>0</v>
      </c>
      <c r="R327" s="1" t="n">
        <v>618</v>
      </c>
      <c r="S327" s="1" t="n">
        <v>767</v>
      </c>
      <c r="T327" s="1" t="n">
        <v>0</v>
      </c>
      <c r="U327" s="1" t="n">
        <v>4013</v>
      </c>
    </row>
    <row r="328" customFormat="false" ht="15" hidden="false" customHeight="false" outlineLevel="0" collapsed="false">
      <c r="A328" s="1" t="s">
        <v>150</v>
      </c>
      <c r="B328" s="1" t="s">
        <v>58</v>
      </c>
      <c r="C328" s="1" t="n">
        <v>12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</row>
    <row r="329" customFormat="false" ht="15" hidden="false" customHeight="false" outlineLevel="0" collapsed="false">
      <c r="A329" s="1" t="s">
        <v>150</v>
      </c>
      <c r="B329" s="1" t="s">
        <v>13</v>
      </c>
      <c r="C329" s="1" t="n">
        <v>12</v>
      </c>
      <c r="D329" s="1" t="n">
        <v>357</v>
      </c>
      <c r="E329" s="1" t="n">
        <v>0</v>
      </c>
      <c r="F329" s="1" t="n">
        <v>1113</v>
      </c>
      <c r="G329" s="1" t="n">
        <v>1084</v>
      </c>
      <c r="H329" s="1" t="n">
        <v>0</v>
      </c>
      <c r="I329" s="1" t="n">
        <v>387</v>
      </c>
      <c r="J329" s="1" t="n">
        <v>2210</v>
      </c>
      <c r="K329" s="1" t="n">
        <v>327</v>
      </c>
      <c r="L329" s="1" t="n">
        <v>1044</v>
      </c>
      <c r="M329" s="1" t="n">
        <v>1296</v>
      </c>
      <c r="N329" s="1" t="n">
        <v>1034</v>
      </c>
      <c r="O329" s="1" t="n">
        <v>1263</v>
      </c>
      <c r="P329" s="1" t="n">
        <v>2567</v>
      </c>
      <c r="Q329" s="1" t="n">
        <v>327</v>
      </c>
      <c r="R329" s="1" t="n">
        <v>2157</v>
      </c>
      <c r="S329" s="1" t="n">
        <v>2380</v>
      </c>
      <c r="T329" s="1" t="n">
        <v>1034</v>
      </c>
      <c r="U329" s="1" t="n">
        <v>1650</v>
      </c>
    </row>
    <row r="330" customFormat="false" ht="15" hidden="false" customHeight="false" outlineLevel="0" collapsed="false">
      <c r="A330" s="1" t="s">
        <v>150</v>
      </c>
      <c r="B330" s="1" t="s">
        <v>39</v>
      </c>
      <c r="C330" s="1" t="n">
        <v>12</v>
      </c>
      <c r="D330" s="1" t="n">
        <v>51</v>
      </c>
      <c r="E330" s="1" t="n">
        <v>1</v>
      </c>
      <c r="F330" s="1" t="n">
        <v>403</v>
      </c>
      <c r="G330" s="1" t="n">
        <v>396</v>
      </c>
      <c r="H330" s="1" t="n">
        <v>0</v>
      </c>
      <c r="I330" s="1" t="n">
        <v>59</v>
      </c>
      <c r="J330" s="1" t="n">
        <v>3521</v>
      </c>
      <c r="K330" s="1" t="n">
        <v>660</v>
      </c>
      <c r="L330" s="1" t="n">
        <v>1737</v>
      </c>
      <c r="M330" s="1" t="n">
        <v>1997</v>
      </c>
      <c r="N330" s="1" t="n">
        <v>742</v>
      </c>
      <c r="O330" s="1" t="n">
        <v>3178</v>
      </c>
      <c r="P330" s="1" t="n">
        <v>3572</v>
      </c>
      <c r="Q330" s="1" t="n">
        <v>661</v>
      </c>
      <c r="R330" s="1" t="n">
        <v>2140</v>
      </c>
      <c r="S330" s="1" t="n">
        <v>2393</v>
      </c>
      <c r="T330" s="1" t="n">
        <v>742</v>
      </c>
      <c r="U330" s="1" t="n">
        <v>3237</v>
      </c>
    </row>
    <row r="331" customFormat="false" ht="15" hidden="false" customHeight="false" outlineLevel="0" collapsed="false">
      <c r="A331" s="1" t="s">
        <v>150</v>
      </c>
      <c r="B331" s="1" t="s">
        <v>14</v>
      </c>
      <c r="C331" s="1" t="n">
        <v>12</v>
      </c>
      <c r="D331" s="1" t="n">
        <v>463</v>
      </c>
      <c r="E331" s="1" t="n">
        <v>1</v>
      </c>
      <c r="F331" s="1" t="n">
        <v>1045</v>
      </c>
      <c r="G331" s="1" t="n">
        <v>1022</v>
      </c>
      <c r="H331" s="1" t="n">
        <v>2</v>
      </c>
      <c r="I331" s="1" t="n">
        <v>480</v>
      </c>
      <c r="J331" s="1" t="n">
        <v>2252</v>
      </c>
      <c r="K331" s="1" t="n">
        <v>517</v>
      </c>
      <c r="L331" s="1" t="n">
        <v>1764</v>
      </c>
      <c r="M331" s="1" t="n">
        <v>1641</v>
      </c>
      <c r="N331" s="1" t="n">
        <v>268</v>
      </c>
      <c r="O331" s="1" t="n">
        <v>2594</v>
      </c>
      <c r="P331" s="1" t="n">
        <v>2715</v>
      </c>
      <c r="Q331" s="1" t="n">
        <v>518</v>
      </c>
      <c r="R331" s="1" t="n">
        <v>2809</v>
      </c>
      <c r="S331" s="1" t="n">
        <v>2663</v>
      </c>
      <c r="T331" s="1" t="n">
        <v>270</v>
      </c>
      <c r="U331" s="1" t="n">
        <v>3074</v>
      </c>
    </row>
    <row r="332" customFormat="false" ht="15" hidden="false" customHeight="false" outlineLevel="0" collapsed="false">
      <c r="A332" s="1" t="s">
        <v>150</v>
      </c>
      <c r="B332" s="1" t="s">
        <v>15</v>
      </c>
      <c r="C332" s="1" t="n">
        <v>12</v>
      </c>
      <c r="D332" s="1" t="n">
        <v>114</v>
      </c>
      <c r="E332" s="1" t="n">
        <v>0</v>
      </c>
      <c r="F332" s="1" t="n">
        <v>132</v>
      </c>
      <c r="G332" s="1" t="n">
        <v>122</v>
      </c>
      <c r="H332" s="1" t="n">
        <v>0</v>
      </c>
      <c r="I332" s="1" t="n">
        <v>124</v>
      </c>
      <c r="J332" s="1" t="n">
        <v>227</v>
      </c>
      <c r="K332" s="1" t="n">
        <v>234</v>
      </c>
      <c r="L332" s="1" t="n">
        <v>605</v>
      </c>
      <c r="M332" s="1" t="n">
        <v>705</v>
      </c>
      <c r="N332" s="1" t="n">
        <v>178</v>
      </c>
      <c r="O332" s="1" t="n">
        <v>192</v>
      </c>
      <c r="P332" s="1" t="n">
        <v>341</v>
      </c>
      <c r="Q332" s="1" t="n">
        <v>234</v>
      </c>
      <c r="R332" s="1" t="n">
        <v>737</v>
      </c>
      <c r="S332" s="1" t="n">
        <v>827</v>
      </c>
      <c r="T332" s="1" t="n">
        <v>178</v>
      </c>
      <c r="U332" s="1" t="n">
        <v>316</v>
      </c>
    </row>
    <row r="333" customFormat="false" ht="15" hidden="false" customHeight="false" outlineLevel="0" collapsed="false">
      <c r="A333" s="1" t="s">
        <v>150</v>
      </c>
      <c r="B333" s="1" t="s">
        <v>16</v>
      </c>
      <c r="C333" s="1" t="n">
        <v>12</v>
      </c>
      <c r="D333" s="1" t="n">
        <v>122</v>
      </c>
      <c r="E333" s="1" t="n">
        <v>0</v>
      </c>
      <c r="F333" s="1" t="n">
        <v>216</v>
      </c>
      <c r="G333" s="1" t="n">
        <v>201</v>
      </c>
      <c r="H333" s="1" t="n">
        <v>0</v>
      </c>
      <c r="I333" s="1" t="n">
        <v>133</v>
      </c>
      <c r="J333" s="1" t="n">
        <v>2662</v>
      </c>
      <c r="K333" s="1" t="n">
        <v>218</v>
      </c>
      <c r="L333" s="1" t="n">
        <v>2930</v>
      </c>
      <c r="M333" s="1" t="n">
        <v>2198</v>
      </c>
      <c r="N333" s="1" t="n">
        <v>199</v>
      </c>
      <c r="O333" s="1" t="n">
        <v>3403</v>
      </c>
      <c r="P333" s="1" t="n">
        <v>2784</v>
      </c>
      <c r="Q333" s="1" t="n">
        <v>218</v>
      </c>
      <c r="R333" s="1" t="n">
        <v>3146</v>
      </c>
      <c r="S333" s="1" t="n">
        <v>2399</v>
      </c>
      <c r="T333" s="1" t="n">
        <v>199</v>
      </c>
      <c r="U333" s="1" t="n">
        <v>3536</v>
      </c>
    </row>
    <row r="334" customFormat="false" ht="15" hidden="false" customHeight="false" outlineLevel="0" collapsed="false">
      <c r="A334" s="1" t="s">
        <v>150</v>
      </c>
      <c r="B334" s="1" t="s">
        <v>44</v>
      </c>
      <c r="C334" s="1" t="n">
        <v>12</v>
      </c>
      <c r="D334" s="1" t="n">
        <v>272</v>
      </c>
      <c r="E334" s="1" t="n">
        <v>3</v>
      </c>
      <c r="F334" s="1" t="n">
        <v>628</v>
      </c>
      <c r="G334" s="1" t="n">
        <v>684</v>
      </c>
      <c r="H334" s="1" t="n">
        <v>1</v>
      </c>
      <c r="I334" s="1" t="n">
        <v>212</v>
      </c>
      <c r="J334" s="1" t="n">
        <v>958</v>
      </c>
      <c r="K334" s="1" t="n">
        <v>293</v>
      </c>
      <c r="L334" s="1" t="n">
        <v>1803</v>
      </c>
      <c r="M334" s="1" t="n">
        <v>1495</v>
      </c>
      <c r="N334" s="1" t="n">
        <v>545</v>
      </c>
      <c r="O334" s="1" t="n">
        <v>1069</v>
      </c>
      <c r="P334" s="1" t="n">
        <v>1230</v>
      </c>
      <c r="Q334" s="1" t="n">
        <v>296</v>
      </c>
      <c r="R334" s="1" t="n">
        <v>2431</v>
      </c>
      <c r="S334" s="1" t="n">
        <v>2179</v>
      </c>
      <c r="T334" s="1" t="n">
        <v>546</v>
      </c>
      <c r="U334" s="1" t="n">
        <v>1281</v>
      </c>
    </row>
    <row r="335" customFormat="false" ht="15" hidden="false" customHeight="false" outlineLevel="0" collapsed="false">
      <c r="A335" s="1" t="s">
        <v>151</v>
      </c>
      <c r="B335" s="1" t="s">
        <v>25</v>
      </c>
      <c r="C335" s="1" t="n">
        <v>12</v>
      </c>
      <c r="D335" s="1" t="n">
        <v>105</v>
      </c>
      <c r="E335" s="1" t="n">
        <v>0</v>
      </c>
      <c r="F335" s="1" t="n">
        <v>32</v>
      </c>
      <c r="G335" s="1" t="n">
        <v>30</v>
      </c>
      <c r="H335" s="1" t="n">
        <v>0</v>
      </c>
      <c r="I335" s="1" t="n">
        <v>107</v>
      </c>
      <c r="J335" s="1" t="n">
        <v>488</v>
      </c>
      <c r="K335" s="1" t="n">
        <v>0</v>
      </c>
      <c r="L335" s="1" t="n">
        <v>499</v>
      </c>
      <c r="M335" s="1" t="n">
        <v>471</v>
      </c>
      <c r="N335" s="1" t="n">
        <v>0</v>
      </c>
      <c r="O335" s="1" t="n">
        <v>516</v>
      </c>
      <c r="P335" s="1" t="n">
        <v>593</v>
      </c>
      <c r="Q335" s="1" t="n">
        <v>0</v>
      </c>
      <c r="R335" s="1" t="n">
        <v>531</v>
      </c>
      <c r="S335" s="1" t="n">
        <v>501</v>
      </c>
      <c r="T335" s="1" t="n">
        <v>0</v>
      </c>
      <c r="U335" s="1" t="n">
        <v>623</v>
      </c>
    </row>
    <row r="336" customFormat="false" ht="15" hidden="false" customHeight="false" outlineLevel="0" collapsed="false">
      <c r="A336" s="1" t="s">
        <v>152</v>
      </c>
      <c r="B336" s="1" t="s">
        <v>18</v>
      </c>
      <c r="C336" s="1" t="n">
        <v>12</v>
      </c>
      <c r="D336" s="1" t="n">
        <v>1117</v>
      </c>
      <c r="E336" s="1" t="n">
        <v>0</v>
      </c>
      <c r="F336" s="1" t="n">
        <v>331</v>
      </c>
      <c r="G336" s="1" t="n">
        <v>206</v>
      </c>
      <c r="H336" s="1" t="n">
        <v>0</v>
      </c>
      <c r="I336" s="1" t="n">
        <v>1239</v>
      </c>
      <c r="J336" s="1" t="n">
        <v>1460</v>
      </c>
      <c r="K336" s="1" t="n">
        <v>243</v>
      </c>
      <c r="L336" s="1" t="n">
        <v>710</v>
      </c>
      <c r="M336" s="1" t="n">
        <v>712</v>
      </c>
      <c r="N336" s="1" t="n">
        <v>278</v>
      </c>
      <c r="O336" s="1" t="n">
        <v>1426</v>
      </c>
      <c r="P336" s="1" t="n">
        <v>2577</v>
      </c>
      <c r="Q336" s="1" t="n">
        <v>243</v>
      </c>
      <c r="R336" s="1" t="n">
        <v>1041</v>
      </c>
      <c r="S336" s="1" t="n">
        <v>918</v>
      </c>
      <c r="T336" s="1" t="n">
        <v>278</v>
      </c>
      <c r="U336" s="1" t="n">
        <v>2665</v>
      </c>
    </row>
    <row r="337" customFormat="false" ht="15" hidden="false" customHeight="false" outlineLevel="0" collapsed="false">
      <c r="A337" s="1" t="s">
        <v>152</v>
      </c>
      <c r="B337" s="1" t="s">
        <v>22</v>
      </c>
      <c r="C337" s="1" t="n">
        <v>12</v>
      </c>
      <c r="D337" s="1" t="n">
        <v>396</v>
      </c>
      <c r="E337" s="1" t="n">
        <v>0</v>
      </c>
      <c r="F337" s="1" t="n">
        <v>596</v>
      </c>
      <c r="G337" s="1" t="n">
        <v>522</v>
      </c>
      <c r="H337" s="1" t="n">
        <v>0</v>
      </c>
      <c r="I337" s="1" t="n">
        <v>475</v>
      </c>
      <c r="J337" s="1" t="n">
        <v>9128</v>
      </c>
      <c r="K337" s="1" t="n">
        <v>24</v>
      </c>
      <c r="L337" s="1" t="n">
        <v>1087</v>
      </c>
      <c r="M337" s="1" t="n">
        <v>717</v>
      </c>
      <c r="N337" s="1" t="n">
        <v>189</v>
      </c>
      <c r="O337" s="1" t="n">
        <v>9333</v>
      </c>
      <c r="P337" s="1" t="n">
        <v>9524</v>
      </c>
      <c r="Q337" s="1" t="n">
        <v>24</v>
      </c>
      <c r="R337" s="1" t="n">
        <v>1683</v>
      </c>
      <c r="S337" s="1" t="n">
        <v>1239</v>
      </c>
      <c r="T337" s="1" t="n">
        <v>189</v>
      </c>
      <c r="U337" s="1" t="n">
        <v>9808</v>
      </c>
    </row>
    <row r="338" customFormat="false" ht="15" hidden="false" customHeight="false" outlineLevel="0" collapsed="false">
      <c r="A338" s="1" t="s">
        <v>152</v>
      </c>
      <c r="B338" s="1" t="s">
        <v>27</v>
      </c>
      <c r="C338" s="1" t="n">
        <v>12</v>
      </c>
      <c r="D338" s="1" t="n">
        <v>96</v>
      </c>
      <c r="E338" s="1" t="n">
        <v>0</v>
      </c>
      <c r="F338" s="1" t="n">
        <v>267</v>
      </c>
      <c r="G338" s="1" t="n">
        <v>271</v>
      </c>
      <c r="H338" s="1" t="n">
        <v>0</v>
      </c>
      <c r="I338" s="1" t="n">
        <v>105</v>
      </c>
      <c r="J338" s="1" t="n">
        <v>418</v>
      </c>
      <c r="K338" s="1" t="n">
        <v>116</v>
      </c>
      <c r="L338" s="1" t="n">
        <v>613</v>
      </c>
      <c r="M338" s="1" t="n">
        <v>546</v>
      </c>
      <c r="N338" s="1" t="n">
        <v>148</v>
      </c>
      <c r="O338" s="1" t="n">
        <v>453</v>
      </c>
      <c r="P338" s="1" t="n">
        <v>514</v>
      </c>
      <c r="Q338" s="1" t="n">
        <v>116</v>
      </c>
      <c r="R338" s="1" t="n">
        <v>880</v>
      </c>
      <c r="S338" s="1" t="n">
        <v>817</v>
      </c>
      <c r="T338" s="1" t="n">
        <v>148</v>
      </c>
      <c r="U338" s="1" t="n">
        <v>558</v>
      </c>
    </row>
    <row r="339" customFormat="false" ht="15" hidden="false" customHeight="false" outlineLevel="0" collapsed="false">
      <c r="A339" s="1" t="s">
        <v>152</v>
      </c>
      <c r="B339" s="1" t="s">
        <v>28</v>
      </c>
      <c r="C339" s="1" t="n">
        <v>12</v>
      </c>
      <c r="D339" s="1" t="n">
        <v>647</v>
      </c>
      <c r="E339" s="1" t="n">
        <v>0</v>
      </c>
      <c r="F339" s="1" t="n">
        <v>314</v>
      </c>
      <c r="G339" s="1" t="n">
        <v>151</v>
      </c>
      <c r="H339" s="1" t="n">
        <v>0</v>
      </c>
      <c r="I339" s="1" t="n">
        <v>810</v>
      </c>
      <c r="J339" s="1" t="n">
        <v>1131</v>
      </c>
      <c r="K339" s="1" t="n">
        <v>119</v>
      </c>
      <c r="L339" s="1" t="n">
        <v>317</v>
      </c>
      <c r="M339" s="1" t="n">
        <v>382</v>
      </c>
      <c r="N339" s="1" t="n">
        <v>217</v>
      </c>
      <c r="O339" s="1" t="n">
        <v>971</v>
      </c>
      <c r="P339" s="1" t="n">
        <v>1778</v>
      </c>
      <c r="Q339" s="1" t="n">
        <v>119</v>
      </c>
      <c r="R339" s="1" t="n">
        <v>631</v>
      </c>
      <c r="S339" s="1" t="n">
        <v>533</v>
      </c>
      <c r="T339" s="1" t="n">
        <v>217</v>
      </c>
      <c r="U339" s="1" t="n">
        <v>1781</v>
      </c>
    </row>
    <row r="340" customFormat="false" ht="15" hidden="false" customHeight="false" outlineLevel="0" collapsed="false">
      <c r="A340" s="1" t="s">
        <v>152</v>
      </c>
      <c r="B340" s="1" t="s">
        <v>93</v>
      </c>
      <c r="C340" s="1" t="n">
        <v>12</v>
      </c>
      <c r="D340" s="1" t="n">
        <v>1121</v>
      </c>
      <c r="E340" s="1" t="n">
        <v>0</v>
      </c>
      <c r="F340" s="1" t="n">
        <v>342</v>
      </c>
      <c r="G340" s="1" t="n">
        <v>281</v>
      </c>
      <c r="H340" s="1" t="n">
        <v>0</v>
      </c>
      <c r="I340" s="1" t="n">
        <v>1188</v>
      </c>
      <c r="J340" s="1" t="n">
        <v>1183</v>
      </c>
      <c r="K340" s="1" t="n">
        <v>178</v>
      </c>
      <c r="L340" s="1" t="n">
        <v>538</v>
      </c>
      <c r="M340" s="1" t="n">
        <v>902</v>
      </c>
      <c r="N340" s="1" t="n">
        <v>137</v>
      </c>
      <c r="O340" s="1" t="n">
        <v>881</v>
      </c>
      <c r="P340" s="1" t="n">
        <v>2304</v>
      </c>
      <c r="Q340" s="1" t="n">
        <v>178</v>
      </c>
      <c r="R340" s="1" t="n">
        <v>880</v>
      </c>
      <c r="S340" s="1" t="n">
        <v>1183</v>
      </c>
      <c r="T340" s="1" t="n">
        <v>137</v>
      </c>
      <c r="U340" s="1" t="n">
        <v>2069</v>
      </c>
    </row>
    <row r="341" customFormat="false" ht="15" hidden="false" customHeight="false" outlineLevel="0" collapsed="false">
      <c r="A341" s="1" t="s">
        <v>153</v>
      </c>
      <c r="B341" s="1" t="s">
        <v>13</v>
      </c>
      <c r="C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</row>
    <row r="342" customFormat="false" ht="15" hidden="false" customHeight="false" outlineLevel="0" collapsed="false">
      <c r="A342" s="1" t="s">
        <v>153</v>
      </c>
      <c r="B342" s="1" t="s">
        <v>39</v>
      </c>
      <c r="C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</row>
    <row r="343" customFormat="false" ht="15" hidden="false" customHeight="false" outlineLevel="0" collapsed="false">
      <c r="A343" s="1" t="s">
        <v>153</v>
      </c>
      <c r="B343" s="1" t="s">
        <v>14</v>
      </c>
      <c r="C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</row>
    <row r="344" customFormat="false" ht="15" hidden="false" customHeight="false" outlineLevel="0" collapsed="false">
      <c r="A344" s="1" t="s">
        <v>153</v>
      </c>
      <c r="B344" s="1" t="s">
        <v>46</v>
      </c>
      <c r="C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</row>
    <row r="345" customFormat="false" ht="15" hidden="false" customHeight="false" outlineLevel="0" collapsed="false">
      <c r="A345" s="1" t="s">
        <v>153</v>
      </c>
      <c r="B345" s="1" t="s">
        <v>15</v>
      </c>
      <c r="C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</row>
    <row r="346" customFormat="false" ht="15" hidden="false" customHeight="false" outlineLevel="0" collapsed="false">
      <c r="A346" s="1" t="s">
        <v>153</v>
      </c>
      <c r="B346" s="1" t="s">
        <v>36</v>
      </c>
      <c r="C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</row>
    <row r="347" customFormat="false" ht="15" hidden="false" customHeight="false" outlineLevel="0" collapsed="false">
      <c r="A347" s="1" t="s">
        <v>153</v>
      </c>
      <c r="B347" s="1" t="s">
        <v>16</v>
      </c>
      <c r="C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</row>
    <row r="348" customFormat="false" ht="15" hidden="false" customHeight="false" outlineLevel="0" collapsed="false">
      <c r="A348" s="1" t="s">
        <v>153</v>
      </c>
      <c r="B348" s="1" t="s">
        <v>37</v>
      </c>
      <c r="C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</row>
    <row r="349" customFormat="false" ht="15" hidden="false" customHeight="false" outlineLevel="0" collapsed="false">
      <c r="A349" s="1" t="s">
        <v>153</v>
      </c>
      <c r="B349" s="1" t="s">
        <v>44</v>
      </c>
      <c r="C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</row>
    <row r="350" customFormat="false" ht="15" hidden="false" customHeight="false" outlineLevel="0" collapsed="false">
      <c r="A350" s="1" t="s">
        <v>154</v>
      </c>
      <c r="B350" s="1" t="s">
        <v>13</v>
      </c>
      <c r="C350" s="1" t="n">
        <v>12</v>
      </c>
      <c r="D350" s="1" t="n">
        <v>186</v>
      </c>
      <c r="E350" s="1" t="n">
        <v>0</v>
      </c>
      <c r="F350" s="1" t="n">
        <v>174</v>
      </c>
      <c r="G350" s="1" t="n">
        <v>84</v>
      </c>
      <c r="H350" s="1" t="n">
        <v>0</v>
      </c>
      <c r="I350" s="1" t="n">
        <v>278</v>
      </c>
      <c r="J350" s="1" t="n">
        <v>2986</v>
      </c>
      <c r="K350" s="1" t="n">
        <v>0</v>
      </c>
      <c r="L350" s="1" t="n">
        <v>471</v>
      </c>
      <c r="M350" s="1" t="n">
        <v>306</v>
      </c>
      <c r="N350" s="1" t="n">
        <v>0</v>
      </c>
      <c r="O350" s="1" t="n">
        <v>3148</v>
      </c>
      <c r="P350" s="1" t="n">
        <v>3172</v>
      </c>
      <c r="Q350" s="1" t="n">
        <v>0</v>
      </c>
      <c r="R350" s="1" t="n">
        <v>645</v>
      </c>
      <c r="S350" s="1" t="n">
        <v>390</v>
      </c>
      <c r="T350" s="1" t="n">
        <v>0</v>
      </c>
      <c r="U350" s="1" t="n">
        <v>3426</v>
      </c>
    </row>
    <row r="351" customFormat="false" ht="15" hidden="false" customHeight="false" outlineLevel="0" collapsed="false">
      <c r="A351" s="1" t="s">
        <v>154</v>
      </c>
      <c r="B351" s="1" t="s">
        <v>14</v>
      </c>
      <c r="C351" s="1" t="n">
        <v>12</v>
      </c>
      <c r="D351" s="1" t="n">
        <v>91</v>
      </c>
      <c r="E351" s="1" t="n">
        <v>0</v>
      </c>
      <c r="F351" s="1" t="n">
        <v>162</v>
      </c>
      <c r="G351" s="1" t="n">
        <v>144</v>
      </c>
      <c r="H351" s="1" t="n">
        <v>0</v>
      </c>
      <c r="I351" s="1" t="n">
        <v>106</v>
      </c>
      <c r="J351" s="1" t="n">
        <v>6116</v>
      </c>
      <c r="K351" s="1" t="n">
        <v>0</v>
      </c>
      <c r="L351" s="1" t="n">
        <v>817</v>
      </c>
      <c r="M351" s="1" t="n">
        <v>1183</v>
      </c>
      <c r="N351" s="1" t="n">
        <v>0</v>
      </c>
      <c r="O351" s="1" t="n">
        <v>5736</v>
      </c>
      <c r="P351" s="1" t="n">
        <v>6207</v>
      </c>
      <c r="Q351" s="1" t="n">
        <v>0</v>
      </c>
      <c r="R351" s="1" t="n">
        <v>979</v>
      </c>
      <c r="S351" s="1" t="n">
        <v>1327</v>
      </c>
      <c r="T351" s="1" t="n">
        <v>0</v>
      </c>
      <c r="U351" s="1" t="n">
        <v>5842</v>
      </c>
    </row>
    <row r="352" customFormat="false" ht="15" hidden="false" customHeight="false" outlineLevel="0" collapsed="false">
      <c r="A352" s="1" t="s">
        <v>154</v>
      </c>
      <c r="B352" s="1" t="s">
        <v>15</v>
      </c>
      <c r="C352" s="1" t="n">
        <v>12</v>
      </c>
      <c r="D352" s="1" t="n">
        <v>176</v>
      </c>
      <c r="E352" s="1" t="n">
        <v>0</v>
      </c>
      <c r="F352" s="1" t="n">
        <v>141</v>
      </c>
      <c r="G352" s="1" t="n">
        <v>203</v>
      </c>
      <c r="H352" s="1" t="n">
        <v>0</v>
      </c>
      <c r="I352" s="1" t="n">
        <v>107</v>
      </c>
      <c r="J352" s="1" t="n">
        <v>2384</v>
      </c>
      <c r="K352" s="1" t="n">
        <v>0</v>
      </c>
      <c r="L352" s="1" t="n">
        <v>304</v>
      </c>
      <c r="M352" s="1" t="n">
        <v>394</v>
      </c>
      <c r="N352" s="1" t="n">
        <v>0</v>
      </c>
      <c r="O352" s="1" t="n">
        <v>2295</v>
      </c>
      <c r="P352" s="1" t="n">
        <v>2560</v>
      </c>
      <c r="Q352" s="1" t="n">
        <v>0</v>
      </c>
      <c r="R352" s="1" t="n">
        <v>445</v>
      </c>
      <c r="S352" s="1" t="n">
        <v>597</v>
      </c>
      <c r="T352" s="1" t="n">
        <v>0</v>
      </c>
      <c r="U352" s="1" t="n">
        <v>2402</v>
      </c>
    </row>
    <row r="353" customFormat="false" ht="15" hidden="false" customHeight="false" outlineLevel="0" collapsed="false">
      <c r="A353" s="1" t="s">
        <v>154</v>
      </c>
      <c r="B353" s="1" t="s">
        <v>16</v>
      </c>
      <c r="C353" s="1" t="n">
        <v>12</v>
      </c>
      <c r="D353" s="1" t="n">
        <v>673</v>
      </c>
      <c r="E353" s="1" t="n">
        <v>0</v>
      </c>
      <c r="F353" s="1" t="n">
        <v>158</v>
      </c>
      <c r="G353" s="1" t="n">
        <v>71</v>
      </c>
      <c r="H353" s="1" t="n">
        <v>0</v>
      </c>
      <c r="I353" s="1" t="n">
        <v>760</v>
      </c>
      <c r="J353" s="1" t="n">
        <v>5009</v>
      </c>
      <c r="K353" s="1" t="n">
        <v>0</v>
      </c>
      <c r="L353" s="1" t="n">
        <v>634</v>
      </c>
      <c r="M353" s="1" t="n">
        <v>310</v>
      </c>
      <c r="N353" s="1" t="n">
        <v>0</v>
      </c>
      <c r="O353" s="1" t="n">
        <v>5333</v>
      </c>
      <c r="P353" s="1" t="n">
        <v>5682</v>
      </c>
      <c r="Q353" s="1" t="n">
        <v>0</v>
      </c>
      <c r="R353" s="1" t="n">
        <v>792</v>
      </c>
      <c r="S353" s="1" t="n">
        <v>381</v>
      </c>
      <c r="T353" s="1" t="n">
        <v>0</v>
      </c>
      <c r="U353" s="1" t="n">
        <v>6093</v>
      </c>
    </row>
    <row r="354" customFormat="false" ht="15" hidden="false" customHeight="false" outlineLevel="0" collapsed="false">
      <c r="A354" s="1" t="s">
        <v>155</v>
      </c>
      <c r="B354" s="1" t="s">
        <v>13</v>
      </c>
      <c r="C354" s="1" t="n">
        <v>12</v>
      </c>
      <c r="D354" s="1" t="n">
        <v>113</v>
      </c>
      <c r="E354" s="1" t="n">
        <v>0</v>
      </c>
      <c r="F354" s="1" t="n">
        <v>34</v>
      </c>
      <c r="G354" s="1" t="n">
        <v>44</v>
      </c>
      <c r="H354" s="1" t="n">
        <v>0</v>
      </c>
      <c r="I354" s="1" t="n">
        <v>46</v>
      </c>
      <c r="J354" s="1" t="n">
        <v>321</v>
      </c>
      <c r="K354" s="1" t="n">
        <v>104</v>
      </c>
      <c r="L354" s="1" t="n">
        <v>355</v>
      </c>
      <c r="M354" s="1" t="n">
        <v>378</v>
      </c>
      <c r="N354" s="1" t="n">
        <v>35</v>
      </c>
      <c r="O354" s="1" t="n">
        <v>346</v>
      </c>
      <c r="P354" s="1" t="n">
        <v>434</v>
      </c>
      <c r="Q354" s="1" t="n">
        <v>104</v>
      </c>
      <c r="R354" s="1" t="n">
        <v>389</v>
      </c>
      <c r="S354" s="1" t="n">
        <v>422</v>
      </c>
      <c r="T354" s="1" t="n">
        <v>35</v>
      </c>
      <c r="U354" s="1" t="n">
        <v>392</v>
      </c>
    </row>
    <row r="355" customFormat="false" ht="15" hidden="false" customHeight="false" outlineLevel="0" collapsed="false">
      <c r="A355" s="1" t="s">
        <v>155</v>
      </c>
      <c r="B355" s="1" t="s">
        <v>14</v>
      </c>
      <c r="C355" s="1" t="n">
        <v>12</v>
      </c>
      <c r="D355" s="1" t="n">
        <v>22</v>
      </c>
      <c r="E355" s="1" t="n">
        <v>0</v>
      </c>
      <c r="F355" s="1" t="n">
        <v>8</v>
      </c>
      <c r="G355" s="1" t="n">
        <v>11</v>
      </c>
      <c r="H355" s="1" t="n">
        <v>0</v>
      </c>
      <c r="I355" s="1" t="n">
        <v>19</v>
      </c>
      <c r="J355" s="1" t="n">
        <v>79</v>
      </c>
      <c r="K355" s="1" t="n">
        <v>18</v>
      </c>
      <c r="L355" s="1" t="n">
        <v>134</v>
      </c>
      <c r="M355" s="1" t="n">
        <v>118</v>
      </c>
      <c r="N355" s="1" t="n">
        <v>0</v>
      </c>
      <c r="O355" s="1" t="n">
        <v>111</v>
      </c>
      <c r="P355" s="1" t="n">
        <v>101</v>
      </c>
      <c r="Q355" s="1" t="n">
        <v>18</v>
      </c>
      <c r="R355" s="1" t="n">
        <v>142</v>
      </c>
      <c r="S355" s="1" t="n">
        <v>129</v>
      </c>
      <c r="T355" s="1" t="n">
        <v>0</v>
      </c>
      <c r="U355" s="1" t="n">
        <v>130</v>
      </c>
    </row>
    <row r="356" customFormat="false" ht="15" hidden="false" customHeight="false" outlineLevel="0" collapsed="false">
      <c r="A356" s="1" t="s">
        <v>155</v>
      </c>
      <c r="B356" s="1" t="s">
        <v>16</v>
      </c>
      <c r="C356" s="1" t="n">
        <v>12</v>
      </c>
      <c r="D356" s="1" t="n">
        <v>77</v>
      </c>
      <c r="E356" s="1" t="n">
        <v>0</v>
      </c>
      <c r="F356" s="1" t="n">
        <v>32</v>
      </c>
      <c r="G356" s="1" t="n">
        <v>33</v>
      </c>
      <c r="H356" s="1" t="n">
        <v>0</v>
      </c>
      <c r="I356" s="1" t="n">
        <v>74</v>
      </c>
      <c r="J356" s="1" t="n">
        <v>125</v>
      </c>
      <c r="K356" s="1" t="n">
        <v>86</v>
      </c>
      <c r="L356" s="1" t="n">
        <v>149</v>
      </c>
      <c r="M356" s="1" t="n">
        <v>146</v>
      </c>
      <c r="N356" s="1" t="n">
        <v>0</v>
      </c>
      <c r="O356" s="1" t="n">
        <v>216</v>
      </c>
      <c r="P356" s="1" t="n">
        <v>202</v>
      </c>
      <c r="Q356" s="1" t="n">
        <v>86</v>
      </c>
      <c r="R356" s="1" t="n">
        <v>181</v>
      </c>
      <c r="S356" s="1" t="n">
        <v>179</v>
      </c>
      <c r="T356" s="1" t="n">
        <v>0</v>
      </c>
      <c r="U356" s="1" t="n">
        <v>290</v>
      </c>
    </row>
    <row r="357" customFormat="false" ht="15" hidden="false" customHeight="false" outlineLevel="0" collapsed="false">
      <c r="A357" s="1" t="s">
        <v>155</v>
      </c>
      <c r="B357" s="1" t="s">
        <v>44</v>
      </c>
      <c r="C357" s="1" t="n">
        <v>12</v>
      </c>
      <c r="D357" s="1" t="n">
        <v>532</v>
      </c>
      <c r="E357" s="1" t="n">
        <v>0</v>
      </c>
      <c r="F357" s="1" t="n">
        <v>349</v>
      </c>
      <c r="G357" s="1" t="n">
        <v>323</v>
      </c>
      <c r="H357" s="1" t="n">
        <v>0</v>
      </c>
      <c r="I357" s="1" t="n">
        <v>560</v>
      </c>
      <c r="J357" s="1" t="n">
        <v>1254</v>
      </c>
      <c r="K357" s="1" t="n">
        <v>550</v>
      </c>
      <c r="L357" s="1" t="n">
        <v>903</v>
      </c>
      <c r="M357" s="1" t="n">
        <v>1170</v>
      </c>
      <c r="N357" s="1" t="n">
        <v>32</v>
      </c>
      <c r="O357" s="1" t="n">
        <v>1501</v>
      </c>
      <c r="P357" s="1" t="n">
        <v>1786</v>
      </c>
      <c r="Q357" s="1" t="n">
        <v>550</v>
      </c>
      <c r="R357" s="1" t="n">
        <v>1252</v>
      </c>
      <c r="S357" s="1" t="n">
        <v>1493</v>
      </c>
      <c r="T357" s="1" t="n">
        <v>32</v>
      </c>
      <c r="U357" s="1" t="n">
        <v>2061</v>
      </c>
    </row>
    <row r="358" customFormat="false" ht="15" hidden="false" customHeight="false" outlineLevel="0" collapsed="false">
      <c r="A358" s="1" t="s">
        <v>156</v>
      </c>
      <c r="B358" s="1" t="s">
        <v>18</v>
      </c>
      <c r="C358" s="1" t="n">
        <v>12</v>
      </c>
      <c r="D358" s="1" t="n">
        <v>229</v>
      </c>
      <c r="E358" s="1" t="n">
        <v>0</v>
      </c>
      <c r="F358" s="1" t="n">
        <v>335</v>
      </c>
      <c r="G358" s="1" t="n">
        <v>304</v>
      </c>
      <c r="H358" s="1" t="n">
        <v>0</v>
      </c>
      <c r="I358" s="1" t="n">
        <v>274</v>
      </c>
      <c r="J358" s="1" t="n">
        <v>258</v>
      </c>
      <c r="K358" s="1" t="n">
        <v>33</v>
      </c>
      <c r="L358" s="1" t="n">
        <v>908</v>
      </c>
      <c r="M358" s="1" t="n">
        <v>499</v>
      </c>
      <c r="N358" s="1" t="n">
        <v>169</v>
      </c>
      <c r="O358" s="1" t="n">
        <v>1243</v>
      </c>
      <c r="P358" s="1" t="n">
        <v>487</v>
      </c>
      <c r="Q358" s="1" t="n">
        <v>33</v>
      </c>
      <c r="R358" s="1" t="n">
        <v>1243</v>
      </c>
      <c r="S358" s="1" t="n">
        <v>803</v>
      </c>
      <c r="T358" s="1" t="n">
        <v>169</v>
      </c>
      <c r="U358" s="1" t="n">
        <v>1517</v>
      </c>
    </row>
    <row r="359" customFormat="false" ht="15" hidden="false" customHeight="false" outlineLevel="0" collapsed="false">
      <c r="A359" s="1" t="s">
        <v>156</v>
      </c>
      <c r="B359" s="1" t="s">
        <v>22</v>
      </c>
      <c r="C359" s="1" t="n">
        <v>12</v>
      </c>
      <c r="D359" s="1" t="n">
        <v>1653</v>
      </c>
      <c r="E359" s="1" t="n">
        <v>0</v>
      </c>
      <c r="F359" s="1" t="n">
        <v>399</v>
      </c>
      <c r="G359" s="1" t="n">
        <v>601</v>
      </c>
      <c r="H359" s="1" t="n">
        <v>0</v>
      </c>
      <c r="I359" s="1" t="n">
        <v>1895</v>
      </c>
      <c r="J359" s="1" t="n">
        <v>1789</v>
      </c>
      <c r="K359" s="1" t="n">
        <v>55</v>
      </c>
      <c r="L359" s="1" t="n">
        <v>781</v>
      </c>
      <c r="M359" s="1" t="n">
        <v>676</v>
      </c>
      <c r="N359" s="1" t="n">
        <v>94</v>
      </c>
      <c r="O359" s="1" t="n">
        <v>3269</v>
      </c>
      <c r="P359" s="1" t="n">
        <v>3442</v>
      </c>
      <c r="Q359" s="1" t="n">
        <v>55</v>
      </c>
      <c r="R359" s="1" t="n">
        <v>1180</v>
      </c>
      <c r="S359" s="1" t="n">
        <v>1277</v>
      </c>
      <c r="T359" s="1" t="n">
        <v>94</v>
      </c>
      <c r="U359" s="1" t="n">
        <v>5164</v>
      </c>
    </row>
    <row r="360" customFormat="false" ht="15" hidden="false" customHeight="false" outlineLevel="0" collapsed="false">
      <c r="A360" s="1" t="s">
        <v>156</v>
      </c>
      <c r="B360" s="1" t="s">
        <v>27</v>
      </c>
      <c r="C360" s="1" t="n">
        <v>12</v>
      </c>
      <c r="D360" s="1" t="n">
        <v>249</v>
      </c>
      <c r="E360" s="1" t="n">
        <v>0</v>
      </c>
      <c r="F360" s="1" t="n">
        <v>252</v>
      </c>
      <c r="G360" s="1" t="n">
        <v>210</v>
      </c>
      <c r="H360" s="1" t="n">
        <v>0</v>
      </c>
      <c r="I360" s="1" t="n">
        <v>1826</v>
      </c>
      <c r="J360" s="1" t="n">
        <v>898</v>
      </c>
      <c r="K360" s="1" t="n">
        <v>33</v>
      </c>
      <c r="L360" s="1" t="n">
        <v>742</v>
      </c>
      <c r="M360" s="1" t="n">
        <v>608</v>
      </c>
      <c r="N360" s="1" t="n">
        <v>118</v>
      </c>
      <c r="O360" s="1" t="n">
        <v>1826</v>
      </c>
      <c r="P360" s="1" t="n">
        <v>1147</v>
      </c>
      <c r="Q360" s="1" t="n">
        <v>33</v>
      </c>
      <c r="R360" s="1" t="n">
        <v>994</v>
      </c>
      <c r="S360" s="1" t="n">
        <v>818</v>
      </c>
      <c r="T360" s="1" t="n">
        <v>118</v>
      </c>
      <c r="U360" s="1" t="n">
        <v>3652</v>
      </c>
    </row>
    <row r="361" customFormat="false" ht="15" hidden="false" customHeight="false" outlineLevel="0" collapsed="false">
      <c r="A361" s="1" t="s">
        <v>156</v>
      </c>
      <c r="B361" s="1" t="s">
        <v>28</v>
      </c>
      <c r="C361" s="1" t="n">
        <v>12</v>
      </c>
      <c r="D361" s="1" t="n">
        <v>77</v>
      </c>
      <c r="E361" s="1" t="n">
        <v>0</v>
      </c>
      <c r="F361" s="1" t="n">
        <v>349</v>
      </c>
      <c r="G361" s="1" t="n">
        <v>338</v>
      </c>
      <c r="H361" s="1" t="n">
        <v>0</v>
      </c>
      <c r="I361" s="1" t="n">
        <v>89</v>
      </c>
      <c r="J361" s="1" t="n">
        <v>428</v>
      </c>
      <c r="K361" s="1" t="n">
        <v>372</v>
      </c>
      <c r="L361" s="1" t="n">
        <v>1395</v>
      </c>
      <c r="M361" s="1" t="n">
        <v>1432</v>
      </c>
      <c r="N361" s="1" t="n">
        <v>335</v>
      </c>
      <c r="O361" s="1" t="n">
        <v>327</v>
      </c>
      <c r="P361" s="1" t="n">
        <v>505</v>
      </c>
      <c r="Q361" s="1" t="n">
        <v>372</v>
      </c>
      <c r="R361" s="1" t="n">
        <v>1744</v>
      </c>
      <c r="S361" s="1" t="n">
        <v>1770</v>
      </c>
      <c r="T361" s="1" t="n">
        <v>335</v>
      </c>
      <c r="U361" s="1" t="n">
        <v>416</v>
      </c>
    </row>
    <row r="362" customFormat="false" ht="15" hidden="false" customHeight="false" outlineLevel="0" collapsed="false">
      <c r="A362" s="1" t="s">
        <v>157</v>
      </c>
      <c r="B362" s="1" t="s">
        <v>13</v>
      </c>
      <c r="C362" s="1" t="n">
        <v>12</v>
      </c>
      <c r="D362" s="1" t="n">
        <v>176</v>
      </c>
      <c r="E362" s="1" t="n">
        <v>0</v>
      </c>
      <c r="F362" s="1" t="n">
        <v>365</v>
      </c>
      <c r="G362" s="1" t="n">
        <v>358</v>
      </c>
      <c r="H362" s="1" t="n">
        <v>0</v>
      </c>
      <c r="I362" s="1" t="n">
        <v>173</v>
      </c>
      <c r="J362" s="1" t="n">
        <v>867</v>
      </c>
      <c r="K362" s="1" t="n">
        <v>570</v>
      </c>
      <c r="L362" s="1" t="n">
        <v>1230</v>
      </c>
      <c r="M362" s="1" t="n">
        <v>1471</v>
      </c>
      <c r="N362" s="1" t="n">
        <v>365</v>
      </c>
      <c r="O362" s="1" t="n">
        <v>720</v>
      </c>
      <c r="P362" s="1" t="n">
        <v>1043</v>
      </c>
      <c r="Q362" s="1" t="n">
        <v>570</v>
      </c>
      <c r="R362" s="1" t="n">
        <v>1595</v>
      </c>
      <c r="S362" s="1" t="n">
        <v>1829</v>
      </c>
      <c r="T362" s="1" t="n">
        <v>365</v>
      </c>
      <c r="U362" s="1" t="n">
        <v>893</v>
      </c>
    </row>
    <row r="363" customFormat="false" ht="15" hidden="false" customHeight="false" outlineLevel="0" collapsed="false">
      <c r="A363" s="1" t="s">
        <v>157</v>
      </c>
      <c r="B363" s="1" t="s">
        <v>14</v>
      </c>
      <c r="C363" s="1" t="n">
        <v>12</v>
      </c>
      <c r="D363" s="1" t="n">
        <v>440</v>
      </c>
      <c r="E363" s="1" t="n">
        <v>7</v>
      </c>
      <c r="F363" s="1" t="n">
        <v>442</v>
      </c>
      <c r="G363" s="1" t="n">
        <v>445</v>
      </c>
      <c r="H363" s="1" t="n">
        <v>0</v>
      </c>
      <c r="I363" s="1" t="n">
        <v>411</v>
      </c>
      <c r="J363" s="1" t="n">
        <v>3245</v>
      </c>
      <c r="K363" s="1" t="n">
        <v>419</v>
      </c>
      <c r="L363" s="1" t="n">
        <v>1239</v>
      </c>
      <c r="M363" s="1" t="n">
        <v>1276</v>
      </c>
      <c r="N363" s="1" t="n">
        <v>329</v>
      </c>
      <c r="O363" s="1" t="n">
        <v>3261</v>
      </c>
      <c r="P363" s="1" t="n">
        <v>3685</v>
      </c>
      <c r="Q363" s="1" t="n">
        <v>426</v>
      </c>
      <c r="R363" s="1" t="n">
        <v>1681</v>
      </c>
      <c r="S363" s="1" t="n">
        <v>1721</v>
      </c>
      <c r="T363" s="1" t="n">
        <v>329</v>
      </c>
      <c r="U363" s="1" t="n">
        <v>3672</v>
      </c>
    </row>
    <row r="364" customFormat="false" ht="15" hidden="false" customHeight="false" outlineLevel="0" collapsed="false">
      <c r="A364" s="1" t="s">
        <v>158</v>
      </c>
      <c r="B364" s="1" t="s">
        <v>13</v>
      </c>
      <c r="C364" s="1" t="n">
        <v>12</v>
      </c>
      <c r="D364" s="1" t="n">
        <v>70</v>
      </c>
      <c r="E364" s="1" t="n">
        <v>0</v>
      </c>
      <c r="F364" s="1" t="n">
        <v>185</v>
      </c>
      <c r="G364" s="1" t="n">
        <v>195</v>
      </c>
      <c r="H364" s="1" t="n">
        <v>0</v>
      </c>
      <c r="I364" s="1" t="n">
        <v>59</v>
      </c>
      <c r="J364" s="1" t="n">
        <v>2666</v>
      </c>
      <c r="K364" s="1" t="n">
        <v>0</v>
      </c>
      <c r="L364" s="1" t="n">
        <v>952</v>
      </c>
      <c r="M364" s="1" t="n">
        <v>836</v>
      </c>
      <c r="N364" s="1" t="n">
        <v>0</v>
      </c>
      <c r="O364" s="1" t="n">
        <v>2781</v>
      </c>
      <c r="P364" s="1" t="n">
        <v>2736</v>
      </c>
      <c r="Q364" s="1" t="n">
        <v>0</v>
      </c>
      <c r="R364" s="1" t="n">
        <v>1137</v>
      </c>
      <c r="S364" s="1" t="n">
        <v>1031</v>
      </c>
      <c r="T364" s="1" t="n">
        <v>0</v>
      </c>
      <c r="U364" s="1" t="n">
        <v>2840</v>
      </c>
    </row>
    <row r="365" customFormat="false" ht="15" hidden="false" customHeight="false" outlineLevel="0" collapsed="false">
      <c r="A365" s="1" t="s">
        <v>158</v>
      </c>
      <c r="B365" s="1" t="s">
        <v>14</v>
      </c>
      <c r="C365" s="1" t="n">
        <v>12</v>
      </c>
      <c r="D365" s="1" t="n">
        <v>50</v>
      </c>
      <c r="E365" s="1" t="n">
        <v>0</v>
      </c>
      <c r="F365" s="1" t="n">
        <v>194</v>
      </c>
      <c r="G365" s="1" t="n">
        <v>184</v>
      </c>
      <c r="H365" s="1" t="n">
        <v>0</v>
      </c>
      <c r="I365" s="1" t="n">
        <v>59</v>
      </c>
      <c r="J365" s="1" t="n">
        <v>1904</v>
      </c>
      <c r="K365" s="1" t="n">
        <v>0</v>
      </c>
      <c r="L365" s="1" t="n">
        <v>833</v>
      </c>
      <c r="M365" s="1" t="n">
        <v>877</v>
      </c>
      <c r="N365" s="1" t="n">
        <v>0</v>
      </c>
      <c r="O365" s="1" t="n">
        <v>1861</v>
      </c>
      <c r="P365" s="1" t="n">
        <v>1954</v>
      </c>
      <c r="Q365" s="1" t="n">
        <v>0</v>
      </c>
      <c r="R365" s="1" t="n">
        <v>1027</v>
      </c>
      <c r="S365" s="1" t="n">
        <v>1061</v>
      </c>
      <c r="T365" s="1" t="n">
        <v>0</v>
      </c>
      <c r="U365" s="1" t="n">
        <v>1920</v>
      </c>
    </row>
    <row r="366" customFormat="false" ht="15" hidden="false" customHeight="false" outlineLevel="0" collapsed="false">
      <c r="A366" s="1" t="s">
        <v>159</v>
      </c>
      <c r="B366" s="1" t="s">
        <v>13</v>
      </c>
      <c r="C366" s="1" t="n">
        <v>10</v>
      </c>
      <c r="D366" s="1" t="n">
        <v>2634</v>
      </c>
      <c r="E366" s="1" t="n">
        <v>0</v>
      </c>
      <c r="F366" s="1" t="n">
        <v>221</v>
      </c>
      <c r="G366" s="1" t="n">
        <v>157</v>
      </c>
      <c r="H366" s="1" t="n">
        <v>0</v>
      </c>
      <c r="I366" s="1" t="n">
        <v>0</v>
      </c>
      <c r="J366" s="1" t="n">
        <v>1239</v>
      </c>
      <c r="K366" s="1" t="n">
        <v>332</v>
      </c>
      <c r="L366" s="1" t="n">
        <v>679</v>
      </c>
      <c r="M366" s="1" t="n">
        <v>689</v>
      </c>
      <c r="N366" s="1" t="n">
        <v>417</v>
      </c>
      <c r="O366" s="1" t="n">
        <v>0</v>
      </c>
      <c r="P366" s="1" t="n">
        <v>3873</v>
      </c>
      <c r="Q366" s="1" t="n">
        <v>332</v>
      </c>
      <c r="R366" s="1" t="n">
        <v>900</v>
      </c>
      <c r="S366" s="1" t="n">
        <v>846</v>
      </c>
      <c r="T366" s="1" t="n">
        <v>417</v>
      </c>
      <c r="U366" s="1" t="n">
        <v>0</v>
      </c>
    </row>
    <row r="367" customFormat="false" ht="15" hidden="false" customHeight="false" outlineLevel="0" collapsed="false">
      <c r="A367" s="1" t="s">
        <v>159</v>
      </c>
      <c r="B367" s="1" t="s">
        <v>39</v>
      </c>
      <c r="C367" s="1" t="n">
        <v>10</v>
      </c>
      <c r="D367" s="1" t="n">
        <v>312</v>
      </c>
      <c r="E367" s="1" t="n">
        <v>0</v>
      </c>
      <c r="F367" s="1" t="n">
        <v>216</v>
      </c>
      <c r="G367" s="1" t="n">
        <v>191</v>
      </c>
      <c r="H367" s="1" t="n">
        <v>0</v>
      </c>
      <c r="I367" s="1" t="n">
        <v>0</v>
      </c>
      <c r="J367" s="1" t="n">
        <v>1083</v>
      </c>
      <c r="K367" s="1" t="n">
        <v>203</v>
      </c>
      <c r="L367" s="1" t="n">
        <v>828</v>
      </c>
      <c r="M367" s="1" t="n">
        <v>671</v>
      </c>
      <c r="N367" s="1" t="n">
        <v>269</v>
      </c>
      <c r="O367" s="1" t="n">
        <v>0</v>
      </c>
      <c r="P367" s="1" t="n">
        <v>1395</v>
      </c>
      <c r="Q367" s="1" t="n">
        <v>203</v>
      </c>
      <c r="R367" s="1" t="n">
        <v>1044</v>
      </c>
      <c r="S367" s="1" t="n">
        <v>862</v>
      </c>
      <c r="T367" s="1" t="n">
        <v>269</v>
      </c>
      <c r="U367" s="1" t="n">
        <v>0</v>
      </c>
    </row>
    <row r="368" customFormat="false" ht="15" hidden="false" customHeight="false" outlineLevel="0" collapsed="false">
      <c r="A368" s="1" t="s">
        <v>159</v>
      </c>
      <c r="B368" s="1" t="s">
        <v>22</v>
      </c>
      <c r="C368" s="1" t="n">
        <v>12</v>
      </c>
      <c r="D368" s="1" t="n">
        <v>79</v>
      </c>
      <c r="E368" s="1" t="n">
        <v>0</v>
      </c>
      <c r="F368" s="1" t="n">
        <v>44</v>
      </c>
      <c r="G368" s="1" t="n">
        <v>46</v>
      </c>
      <c r="H368" s="1" t="n">
        <v>0</v>
      </c>
      <c r="I368" s="1" t="n">
        <v>75</v>
      </c>
      <c r="J368" s="1" t="n">
        <v>1278</v>
      </c>
      <c r="K368" s="1" t="n">
        <v>156</v>
      </c>
      <c r="L368" s="1" t="n">
        <v>341</v>
      </c>
      <c r="M368" s="1" t="n">
        <v>409</v>
      </c>
      <c r="N368" s="1" t="n">
        <v>224</v>
      </c>
      <c r="O368" s="1" t="n">
        <v>1151</v>
      </c>
      <c r="P368" s="1" t="n">
        <v>1357</v>
      </c>
      <c r="Q368" s="1" t="n">
        <v>156</v>
      </c>
      <c r="R368" s="1" t="n">
        <v>385</v>
      </c>
      <c r="S368" s="1" t="n">
        <v>455</v>
      </c>
      <c r="T368" s="1" t="n">
        <v>224</v>
      </c>
      <c r="U368" s="1" t="n">
        <v>1226</v>
      </c>
    </row>
    <row r="369" customFormat="false" ht="15" hidden="false" customHeight="false" outlineLevel="0" collapsed="false">
      <c r="A369" s="1" t="s">
        <v>160</v>
      </c>
      <c r="B369" s="1" t="s">
        <v>13</v>
      </c>
      <c r="C369" s="1" t="n">
        <v>12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23303</v>
      </c>
      <c r="K369" s="1" t="n">
        <v>0</v>
      </c>
      <c r="L369" s="1" t="n">
        <v>1115</v>
      </c>
      <c r="M369" s="1" t="n">
        <v>708</v>
      </c>
      <c r="N369" s="1" t="n">
        <v>0</v>
      </c>
      <c r="O369" s="1" t="n">
        <v>23710</v>
      </c>
      <c r="P369" s="1" t="n">
        <v>23303</v>
      </c>
      <c r="Q369" s="1" t="n">
        <v>0</v>
      </c>
      <c r="R369" s="1" t="n">
        <v>1115</v>
      </c>
      <c r="S369" s="1" t="n">
        <v>708</v>
      </c>
      <c r="T369" s="1" t="n">
        <v>0</v>
      </c>
      <c r="U369" s="1" t="n">
        <v>23710</v>
      </c>
    </row>
    <row r="370" customFormat="false" ht="15" hidden="false" customHeight="false" outlineLevel="0" collapsed="false">
      <c r="A370" s="1" t="s">
        <v>160</v>
      </c>
      <c r="B370" s="1" t="s">
        <v>14</v>
      </c>
      <c r="C370" s="1" t="n">
        <v>12</v>
      </c>
      <c r="D370" s="1" t="n">
        <v>19</v>
      </c>
      <c r="E370" s="1" t="n">
        <v>0</v>
      </c>
      <c r="F370" s="1" t="n">
        <v>5</v>
      </c>
      <c r="G370" s="1" t="n">
        <v>2</v>
      </c>
      <c r="H370" s="1" t="n">
        <v>0</v>
      </c>
      <c r="I370" s="1" t="n">
        <v>22</v>
      </c>
      <c r="J370" s="1" t="n">
        <v>14105</v>
      </c>
      <c r="K370" s="1" t="n">
        <v>0</v>
      </c>
      <c r="L370" s="1" t="n">
        <v>1593</v>
      </c>
      <c r="M370" s="1" t="n">
        <v>1431</v>
      </c>
      <c r="N370" s="1" t="n">
        <v>0</v>
      </c>
      <c r="O370" s="1" t="n">
        <v>14212</v>
      </c>
      <c r="P370" s="1" t="n">
        <v>14124</v>
      </c>
      <c r="Q370" s="1" t="n">
        <v>0</v>
      </c>
      <c r="R370" s="1" t="n">
        <v>1598</v>
      </c>
      <c r="S370" s="1" t="n">
        <v>1433</v>
      </c>
      <c r="T370" s="1" t="n">
        <v>0</v>
      </c>
      <c r="U370" s="1" t="n">
        <v>14234</v>
      </c>
    </row>
    <row r="371" customFormat="false" ht="15" hidden="false" customHeight="false" outlineLevel="0" collapsed="false">
      <c r="A371" s="1" t="s">
        <v>160</v>
      </c>
      <c r="B371" s="1" t="s">
        <v>15</v>
      </c>
      <c r="C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</row>
    <row r="372" customFormat="false" ht="15" hidden="false" customHeight="false" outlineLevel="0" collapsed="false">
      <c r="A372" s="1" t="s">
        <v>160</v>
      </c>
      <c r="B372" s="1" t="s">
        <v>16</v>
      </c>
      <c r="C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</row>
    <row r="373" customFormat="false" ht="15" hidden="false" customHeight="false" outlineLevel="0" collapsed="false">
      <c r="A373" s="1" t="s">
        <v>161</v>
      </c>
      <c r="B373" s="1" t="s">
        <v>13</v>
      </c>
      <c r="C373" s="1" t="n">
        <v>12</v>
      </c>
      <c r="D373" s="1" t="n">
        <v>4509</v>
      </c>
      <c r="E373" s="1" t="n">
        <v>1</v>
      </c>
      <c r="F373" s="1" t="n">
        <v>1321</v>
      </c>
      <c r="G373" s="1" t="n">
        <v>1365</v>
      </c>
      <c r="H373" s="1" t="n">
        <v>1</v>
      </c>
      <c r="I373" s="1" t="n">
        <v>4459</v>
      </c>
      <c r="J373" s="1" t="n">
        <v>4489</v>
      </c>
      <c r="K373" s="1" t="n">
        <v>0</v>
      </c>
      <c r="L373" s="1" t="n">
        <v>937</v>
      </c>
      <c r="M373" s="1" t="n">
        <v>1038</v>
      </c>
      <c r="N373" s="1" t="n">
        <v>0</v>
      </c>
      <c r="O373" s="1" t="n">
        <v>4332</v>
      </c>
      <c r="P373" s="1" t="n">
        <v>8998</v>
      </c>
      <c r="Q373" s="1" t="n">
        <v>1</v>
      </c>
      <c r="R373" s="1" t="n">
        <v>2258</v>
      </c>
      <c r="S373" s="1" t="n">
        <v>2403</v>
      </c>
      <c r="T373" s="1" t="n">
        <v>1</v>
      </c>
      <c r="U373" s="1" t="n">
        <v>8791</v>
      </c>
    </row>
    <row r="374" customFormat="false" ht="15" hidden="false" customHeight="false" outlineLevel="0" collapsed="false">
      <c r="A374" s="1" t="s">
        <v>161</v>
      </c>
      <c r="B374" s="1" t="s">
        <v>39</v>
      </c>
      <c r="C374" s="1" t="n">
        <v>12</v>
      </c>
      <c r="D374" s="1" t="n">
        <v>117</v>
      </c>
      <c r="E374" s="1" t="n">
        <v>0</v>
      </c>
      <c r="F374" s="1" t="n">
        <v>284</v>
      </c>
      <c r="G374" s="1" t="n">
        <v>300</v>
      </c>
      <c r="H374" s="1" t="n">
        <v>0</v>
      </c>
      <c r="I374" s="1" t="n">
        <v>107</v>
      </c>
      <c r="J374" s="1" t="n">
        <v>3500</v>
      </c>
      <c r="K374" s="1" t="n">
        <v>0</v>
      </c>
      <c r="L374" s="1" t="n">
        <v>1259</v>
      </c>
      <c r="M374" s="1" t="n">
        <v>1495</v>
      </c>
      <c r="N374" s="1" t="n">
        <v>0</v>
      </c>
      <c r="O374" s="1" t="n">
        <v>3385</v>
      </c>
      <c r="P374" s="1" t="n">
        <v>3617</v>
      </c>
      <c r="Q374" s="1" t="n">
        <v>0</v>
      </c>
      <c r="R374" s="1" t="n">
        <v>1543</v>
      </c>
      <c r="S374" s="1" t="n">
        <v>1795</v>
      </c>
      <c r="T374" s="1" t="n">
        <v>0</v>
      </c>
      <c r="U374" s="1" t="n">
        <v>3492</v>
      </c>
    </row>
    <row r="375" customFormat="false" ht="15" hidden="false" customHeight="false" outlineLevel="0" collapsed="false">
      <c r="A375" s="1" t="s">
        <v>161</v>
      </c>
      <c r="B375" s="1" t="s">
        <v>14</v>
      </c>
      <c r="C375" s="1" t="n">
        <v>12</v>
      </c>
      <c r="D375" s="1" t="n">
        <v>339</v>
      </c>
      <c r="E375" s="1" t="n">
        <v>0</v>
      </c>
      <c r="F375" s="1" t="n">
        <v>299</v>
      </c>
      <c r="G375" s="1" t="n">
        <v>270</v>
      </c>
      <c r="H375" s="1" t="n">
        <v>0</v>
      </c>
      <c r="I375" s="1" t="n">
        <v>349</v>
      </c>
      <c r="J375" s="1" t="n">
        <v>3318</v>
      </c>
      <c r="K375" s="1" t="n">
        <v>0</v>
      </c>
      <c r="L375" s="1" t="n">
        <v>798</v>
      </c>
      <c r="M375" s="1" t="n">
        <v>746</v>
      </c>
      <c r="N375" s="1" t="n">
        <v>0</v>
      </c>
      <c r="O375" s="1" t="n">
        <v>3412</v>
      </c>
      <c r="P375" s="1" t="n">
        <v>3657</v>
      </c>
      <c r="Q375" s="1" t="n">
        <v>0</v>
      </c>
      <c r="R375" s="1" t="n">
        <v>1097</v>
      </c>
      <c r="S375" s="1" t="n">
        <v>1016</v>
      </c>
      <c r="T375" s="1" t="n">
        <v>0</v>
      </c>
      <c r="U375" s="1" t="n">
        <v>3761</v>
      </c>
    </row>
    <row r="376" customFormat="false" ht="15" hidden="false" customHeight="false" outlineLevel="0" collapsed="false">
      <c r="A376" s="1" t="s">
        <v>161</v>
      </c>
      <c r="B376" s="1" t="s">
        <v>15</v>
      </c>
      <c r="C376" s="1" t="n">
        <v>12</v>
      </c>
      <c r="D376" s="1" t="n">
        <v>946</v>
      </c>
      <c r="E376" s="1" t="n">
        <v>0</v>
      </c>
      <c r="F376" s="1" t="n">
        <v>107</v>
      </c>
      <c r="G376" s="1" t="n">
        <v>86</v>
      </c>
      <c r="H376" s="1" t="n">
        <v>1</v>
      </c>
      <c r="I376" s="1" t="n">
        <v>967</v>
      </c>
      <c r="J376" s="1" t="n">
        <v>913</v>
      </c>
      <c r="K376" s="1" t="n">
        <v>0</v>
      </c>
      <c r="L376" s="1" t="n">
        <v>161</v>
      </c>
      <c r="M376" s="1" t="n">
        <v>107</v>
      </c>
      <c r="N376" s="1" t="n">
        <v>0</v>
      </c>
      <c r="O376" s="1" t="n">
        <v>933</v>
      </c>
      <c r="P376" s="1" t="n">
        <v>1859</v>
      </c>
      <c r="Q376" s="1" t="n">
        <v>0</v>
      </c>
      <c r="R376" s="1" t="n">
        <v>268</v>
      </c>
      <c r="S376" s="1" t="n">
        <v>193</v>
      </c>
      <c r="T376" s="1" t="n">
        <v>1</v>
      </c>
      <c r="U376" s="1" t="n">
        <v>1900</v>
      </c>
    </row>
    <row r="377" customFormat="false" ht="15" hidden="false" customHeight="false" outlineLevel="0" collapsed="false">
      <c r="A377" s="1" t="s">
        <v>161</v>
      </c>
      <c r="B377" s="1" t="s">
        <v>16</v>
      </c>
      <c r="C377" s="1" t="n">
        <v>12</v>
      </c>
      <c r="D377" s="1" t="n">
        <v>1360</v>
      </c>
      <c r="E377" s="1" t="n">
        <v>0</v>
      </c>
      <c r="F377" s="1" t="n">
        <v>539</v>
      </c>
      <c r="G377" s="1" t="n">
        <v>488</v>
      </c>
      <c r="H377" s="1" t="n">
        <v>2</v>
      </c>
      <c r="I377" s="1" t="n">
        <v>1403</v>
      </c>
      <c r="J377" s="1" t="n">
        <v>5991</v>
      </c>
      <c r="K377" s="1" t="n">
        <v>0</v>
      </c>
      <c r="L377" s="1" t="n">
        <v>750</v>
      </c>
      <c r="M377" s="1" t="n">
        <v>751</v>
      </c>
      <c r="N377" s="1" t="n">
        <v>0</v>
      </c>
      <c r="O377" s="1" t="n">
        <v>6009</v>
      </c>
      <c r="P377" s="1" t="n">
        <v>7351</v>
      </c>
      <c r="Q377" s="1" t="n">
        <v>0</v>
      </c>
      <c r="R377" s="1" t="n">
        <v>1289</v>
      </c>
      <c r="S377" s="1" t="n">
        <v>1239</v>
      </c>
      <c r="T377" s="1" t="n">
        <v>2</v>
      </c>
      <c r="U377" s="1" t="n">
        <v>7412</v>
      </c>
    </row>
    <row r="378" customFormat="false" ht="15" hidden="false" customHeight="false" outlineLevel="0" collapsed="false">
      <c r="A378" s="1" t="s">
        <v>162</v>
      </c>
      <c r="B378" s="1" t="s">
        <v>18</v>
      </c>
      <c r="C378" s="1" t="n">
        <v>12</v>
      </c>
      <c r="D378" s="1" t="n">
        <v>557</v>
      </c>
      <c r="E378" s="1" t="n">
        <v>0</v>
      </c>
      <c r="F378" s="1" t="n">
        <v>214</v>
      </c>
      <c r="G378" s="1" t="n">
        <v>199</v>
      </c>
      <c r="H378" s="1" t="n">
        <v>0</v>
      </c>
      <c r="I378" s="1" t="n">
        <v>572</v>
      </c>
      <c r="J378" s="1" t="n">
        <v>454</v>
      </c>
      <c r="K378" s="1" t="n">
        <v>252</v>
      </c>
      <c r="L378" s="1" t="n">
        <v>236</v>
      </c>
      <c r="M378" s="1" t="n">
        <v>456</v>
      </c>
      <c r="N378" s="1" t="n">
        <v>177</v>
      </c>
      <c r="O378" s="1" t="n">
        <v>304</v>
      </c>
      <c r="P378" s="1" t="n">
        <v>1011</v>
      </c>
      <c r="Q378" s="1" t="n">
        <v>252</v>
      </c>
      <c r="R378" s="1" t="n">
        <v>450</v>
      </c>
      <c r="S378" s="1" t="n">
        <v>655</v>
      </c>
      <c r="T378" s="1" t="n">
        <v>177</v>
      </c>
      <c r="U378" s="1" t="n">
        <v>876</v>
      </c>
    </row>
    <row r="379" customFormat="false" ht="15" hidden="false" customHeight="false" outlineLevel="0" collapsed="false">
      <c r="A379" s="1" t="s">
        <v>162</v>
      </c>
      <c r="B379" s="1" t="s">
        <v>22</v>
      </c>
      <c r="C379" s="1" t="n">
        <v>12</v>
      </c>
      <c r="D379" s="1" t="n">
        <v>125</v>
      </c>
      <c r="E379" s="1" t="n">
        <v>0</v>
      </c>
      <c r="F379" s="1" t="n">
        <v>127</v>
      </c>
      <c r="G379" s="1" t="n">
        <v>108</v>
      </c>
      <c r="H379" s="1" t="n">
        <v>0</v>
      </c>
      <c r="I379" s="1" t="n">
        <v>144</v>
      </c>
      <c r="J379" s="1" t="n">
        <v>496</v>
      </c>
      <c r="K379" s="1" t="n">
        <v>320</v>
      </c>
      <c r="L379" s="1" t="n">
        <v>482</v>
      </c>
      <c r="M379" s="1" t="n">
        <v>736</v>
      </c>
      <c r="N379" s="1" t="n">
        <v>143</v>
      </c>
      <c r="O379" s="1" t="n">
        <v>412</v>
      </c>
      <c r="P379" s="1" t="n">
        <v>621</v>
      </c>
      <c r="Q379" s="1" t="n">
        <v>320</v>
      </c>
      <c r="R379" s="1" t="n">
        <v>609</v>
      </c>
      <c r="S379" s="1" t="n">
        <v>844</v>
      </c>
      <c r="T379" s="1" t="n">
        <v>143</v>
      </c>
      <c r="U379" s="1" t="n">
        <v>556</v>
      </c>
    </row>
    <row r="380" customFormat="false" ht="15" hidden="false" customHeight="false" outlineLevel="0" collapsed="false">
      <c r="A380" s="1" t="s">
        <v>163</v>
      </c>
      <c r="B380" s="1" t="s">
        <v>25</v>
      </c>
      <c r="C380" s="1" t="n">
        <v>12</v>
      </c>
      <c r="D380" s="1" t="n">
        <v>24</v>
      </c>
      <c r="E380" s="1" t="n">
        <v>0</v>
      </c>
      <c r="F380" s="1" t="n">
        <v>15</v>
      </c>
      <c r="G380" s="1" t="n">
        <v>12</v>
      </c>
      <c r="H380" s="1" t="n">
        <v>0</v>
      </c>
      <c r="I380" s="1" t="n">
        <v>27</v>
      </c>
      <c r="J380" s="1" t="n">
        <v>2310</v>
      </c>
      <c r="K380" s="1" t="n">
        <v>0</v>
      </c>
      <c r="L380" s="1" t="n">
        <v>484</v>
      </c>
      <c r="M380" s="1" t="n">
        <v>505</v>
      </c>
      <c r="N380" s="1" t="n">
        <v>0</v>
      </c>
      <c r="O380" s="1" t="n">
        <v>2279</v>
      </c>
      <c r="P380" s="1" t="n">
        <v>2334</v>
      </c>
      <c r="Q380" s="1" t="n">
        <v>0</v>
      </c>
      <c r="R380" s="1" t="n">
        <v>499</v>
      </c>
      <c r="S380" s="1" t="n">
        <v>517</v>
      </c>
      <c r="T380" s="1" t="n">
        <v>0</v>
      </c>
      <c r="U380" s="1" t="n">
        <v>2306</v>
      </c>
    </row>
    <row r="381" customFormat="false" ht="15" hidden="false" customHeight="false" outlineLevel="0" collapsed="false">
      <c r="A381" s="1" t="s">
        <v>164</v>
      </c>
      <c r="B381" s="1" t="s">
        <v>25</v>
      </c>
      <c r="C381" s="1" t="n">
        <v>12</v>
      </c>
      <c r="D381" s="1" t="n">
        <v>99</v>
      </c>
      <c r="E381" s="1" t="n">
        <v>0</v>
      </c>
      <c r="F381" s="1" t="n">
        <v>119</v>
      </c>
      <c r="G381" s="1" t="n">
        <v>101</v>
      </c>
      <c r="H381" s="1" t="n">
        <v>0</v>
      </c>
      <c r="I381" s="1" t="n">
        <v>114</v>
      </c>
      <c r="J381" s="1" t="n">
        <v>810</v>
      </c>
      <c r="K381" s="1" t="n">
        <v>130</v>
      </c>
      <c r="L381" s="1" t="n">
        <v>543</v>
      </c>
      <c r="M381" s="1" t="n">
        <v>700</v>
      </c>
      <c r="N381" s="1" t="n">
        <v>118</v>
      </c>
      <c r="O381" s="1" t="n">
        <v>618</v>
      </c>
      <c r="P381" s="1" t="n">
        <v>909</v>
      </c>
      <c r="Q381" s="1" t="n">
        <v>130</v>
      </c>
      <c r="R381" s="1" t="n">
        <v>662</v>
      </c>
      <c r="S381" s="1" t="n">
        <v>801</v>
      </c>
      <c r="T381" s="1" t="n">
        <v>118</v>
      </c>
      <c r="U381" s="1" t="n">
        <v>732</v>
      </c>
    </row>
    <row r="382" customFormat="false" ht="15" hidden="false" customHeight="false" outlineLevel="0" collapsed="false">
      <c r="A382" s="1" t="s">
        <v>165</v>
      </c>
      <c r="B382" s="1" t="s">
        <v>13</v>
      </c>
      <c r="C382" s="1" t="n">
        <v>12</v>
      </c>
      <c r="D382" s="1" t="n">
        <v>30</v>
      </c>
      <c r="E382" s="1" t="n">
        <v>0</v>
      </c>
      <c r="F382" s="1" t="n">
        <v>176</v>
      </c>
      <c r="G382" s="1" t="n">
        <v>169</v>
      </c>
      <c r="H382" s="1" t="n">
        <v>0</v>
      </c>
      <c r="I382" s="1" t="n">
        <v>38</v>
      </c>
      <c r="J382" s="1" t="n">
        <v>3545</v>
      </c>
      <c r="K382" s="1" t="n">
        <v>400</v>
      </c>
      <c r="L382" s="1" t="n">
        <v>1279</v>
      </c>
      <c r="M382" s="1" t="n">
        <v>1022</v>
      </c>
      <c r="N382" s="1" t="n">
        <v>1755</v>
      </c>
      <c r="O382" s="1" t="n">
        <v>2464</v>
      </c>
      <c r="P382" s="1" t="n">
        <v>3575</v>
      </c>
      <c r="Q382" s="1" t="n">
        <v>400</v>
      </c>
      <c r="R382" s="1" t="n">
        <v>1455</v>
      </c>
      <c r="S382" s="1" t="n">
        <v>1191</v>
      </c>
      <c r="T382" s="1" t="n">
        <v>1755</v>
      </c>
      <c r="U382" s="1" t="n">
        <v>2502</v>
      </c>
    </row>
    <row r="383" customFormat="false" ht="15" hidden="false" customHeight="false" outlineLevel="0" collapsed="false">
      <c r="A383" s="1" t="s">
        <v>165</v>
      </c>
      <c r="B383" s="1" t="s">
        <v>14</v>
      </c>
      <c r="C383" s="1" t="n">
        <v>12</v>
      </c>
      <c r="D383" s="1" t="n">
        <v>51</v>
      </c>
      <c r="E383" s="1" t="n">
        <v>0</v>
      </c>
      <c r="F383" s="1" t="n">
        <v>111</v>
      </c>
      <c r="G383" s="1" t="n">
        <v>88</v>
      </c>
      <c r="H383" s="1" t="n">
        <v>0</v>
      </c>
      <c r="I383" s="1" t="n">
        <v>74</v>
      </c>
      <c r="J383" s="1" t="n">
        <v>3390</v>
      </c>
      <c r="K383" s="1" t="n">
        <v>454</v>
      </c>
      <c r="L383" s="1" t="n">
        <v>689</v>
      </c>
      <c r="M383" s="1" t="n">
        <v>821</v>
      </c>
      <c r="N383" s="1" t="n">
        <v>277</v>
      </c>
      <c r="O383" s="1" t="n">
        <v>3439</v>
      </c>
      <c r="P383" s="1" t="n">
        <v>3441</v>
      </c>
      <c r="Q383" s="1" t="n">
        <v>454</v>
      </c>
      <c r="R383" s="1" t="n">
        <v>800</v>
      </c>
      <c r="S383" s="1" t="n">
        <v>909</v>
      </c>
      <c r="T383" s="1" t="n">
        <v>277</v>
      </c>
      <c r="U383" s="1" t="n">
        <v>3513</v>
      </c>
    </row>
    <row r="384" customFormat="false" ht="15" hidden="false" customHeight="false" outlineLevel="0" collapsed="false">
      <c r="A384" s="1" t="s">
        <v>166</v>
      </c>
      <c r="B384" s="1" t="s">
        <v>13</v>
      </c>
      <c r="C384" s="1" t="n">
        <v>12</v>
      </c>
      <c r="D384" s="1" t="n">
        <v>763</v>
      </c>
      <c r="E384" s="1" t="n">
        <v>0</v>
      </c>
      <c r="F384" s="1" t="n">
        <v>153</v>
      </c>
      <c r="G384" s="1" t="n">
        <v>97</v>
      </c>
      <c r="H384" s="1" t="n">
        <v>0</v>
      </c>
      <c r="I384" s="1" t="n">
        <v>820</v>
      </c>
      <c r="J384" s="1" t="n">
        <v>2536</v>
      </c>
      <c r="K384" s="1" t="n">
        <v>0</v>
      </c>
      <c r="L384" s="1" t="n">
        <v>213</v>
      </c>
      <c r="M384" s="1" t="n">
        <v>220</v>
      </c>
      <c r="N384" s="1" t="n">
        <v>0</v>
      </c>
      <c r="O384" s="1" t="n">
        <v>2528</v>
      </c>
      <c r="P384" s="1" t="n">
        <v>3299</v>
      </c>
      <c r="Q384" s="1" t="n">
        <v>0</v>
      </c>
      <c r="R384" s="1" t="n">
        <v>366</v>
      </c>
      <c r="S384" s="1" t="n">
        <v>317</v>
      </c>
      <c r="T384" s="1" t="n">
        <v>0</v>
      </c>
      <c r="U384" s="1" t="n">
        <v>3348</v>
      </c>
    </row>
    <row r="385" customFormat="false" ht="15" hidden="false" customHeight="false" outlineLevel="0" collapsed="false">
      <c r="A385" s="1" t="s">
        <v>166</v>
      </c>
      <c r="B385" s="1" t="s">
        <v>14</v>
      </c>
      <c r="C385" s="1" t="n">
        <v>12</v>
      </c>
      <c r="D385" s="1" t="n">
        <v>48</v>
      </c>
      <c r="E385" s="1" t="n">
        <v>0</v>
      </c>
      <c r="F385" s="1" t="n">
        <v>104</v>
      </c>
      <c r="G385" s="1" t="n">
        <v>83</v>
      </c>
      <c r="H385" s="1" t="n">
        <v>0</v>
      </c>
      <c r="I385" s="1" t="n">
        <v>69</v>
      </c>
      <c r="J385" s="1" t="n">
        <v>3342</v>
      </c>
      <c r="K385" s="1" t="n">
        <v>0</v>
      </c>
      <c r="L385" s="1" t="n">
        <v>642</v>
      </c>
      <c r="M385" s="1" t="n">
        <v>588</v>
      </c>
      <c r="N385" s="1" t="n">
        <v>0</v>
      </c>
      <c r="O385" s="1" t="n">
        <v>3394</v>
      </c>
      <c r="P385" s="1" t="n">
        <v>3390</v>
      </c>
      <c r="Q385" s="1" t="n">
        <v>0</v>
      </c>
      <c r="R385" s="1" t="n">
        <v>746</v>
      </c>
      <c r="S385" s="1" t="n">
        <v>671</v>
      </c>
      <c r="T385" s="1" t="n">
        <v>0</v>
      </c>
      <c r="U385" s="1" t="n">
        <v>3463</v>
      </c>
    </row>
    <row r="386" customFormat="false" ht="15" hidden="false" customHeight="false" outlineLevel="0" collapsed="false">
      <c r="A386" s="1" t="s">
        <v>166</v>
      </c>
      <c r="B386" s="1" t="s">
        <v>15</v>
      </c>
      <c r="C386" s="1" t="n">
        <v>12</v>
      </c>
      <c r="D386" s="1" t="n">
        <v>61</v>
      </c>
      <c r="E386" s="1" t="n">
        <v>0</v>
      </c>
      <c r="F386" s="1" t="n">
        <v>148</v>
      </c>
      <c r="G386" s="1" t="n">
        <v>125</v>
      </c>
      <c r="H386" s="1" t="n">
        <v>0</v>
      </c>
      <c r="I386" s="1" t="n">
        <v>85</v>
      </c>
      <c r="J386" s="1" t="n">
        <v>1805</v>
      </c>
      <c r="K386" s="1" t="n">
        <v>0</v>
      </c>
      <c r="L386" s="1" t="n">
        <v>555</v>
      </c>
      <c r="M386" s="1" t="n">
        <v>408</v>
      </c>
      <c r="N386" s="1" t="n">
        <v>0</v>
      </c>
      <c r="O386" s="1" t="n">
        <v>1951</v>
      </c>
      <c r="P386" s="1" t="n">
        <v>1866</v>
      </c>
      <c r="Q386" s="1" t="n">
        <v>0</v>
      </c>
      <c r="R386" s="1" t="n">
        <v>703</v>
      </c>
      <c r="S386" s="1" t="n">
        <v>533</v>
      </c>
      <c r="T386" s="1" t="n">
        <v>0</v>
      </c>
      <c r="U386" s="1" t="n">
        <v>2036</v>
      </c>
    </row>
    <row r="387" customFormat="false" ht="15" hidden="false" customHeight="false" outlineLevel="0" collapsed="false">
      <c r="A387" s="1" t="s">
        <v>166</v>
      </c>
      <c r="B387" s="1" t="s">
        <v>16</v>
      </c>
      <c r="C387" s="1" t="n">
        <v>12</v>
      </c>
      <c r="D387" s="1" t="n">
        <v>234</v>
      </c>
      <c r="E387" s="1" t="n">
        <v>0</v>
      </c>
      <c r="F387" s="1" t="n">
        <v>112</v>
      </c>
      <c r="G387" s="1" t="n">
        <v>65</v>
      </c>
      <c r="H387" s="1" t="n">
        <v>0</v>
      </c>
      <c r="I387" s="1" t="n">
        <v>281</v>
      </c>
      <c r="J387" s="1" t="n">
        <v>2770</v>
      </c>
      <c r="K387" s="1" t="n">
        <v>0</v>
      </c>
      <c r="L387" s="1" t="n">
        <v>678</v>
      </c>
      <c r="M387" s="1" t="n">
        <v>687</v>
      </c>
      <c r="N387" s="1" t="n">
        <v>0</v>
      </c>
      <c r="O387" s="1" t="n">
        <v>2759</v>
      </c>
      <c r="P387" s="1" t="n">
        <v>3004</v>
      </c>
      <c r="Q387" s="1" t="n">
        <v>0</v>
      </c>
      <c r="R387" s="1" t="n">
        <v>790</v>
      </c>
      <c r="S387" s="1" t="n">
        <v>752</v>
      </c>
      <c r="T387" s="1" t="n">
        <v>0</v>
      </c>
      <c r="U387" s="1" t="n">
        <v>3040</v>
      </c>
    </row>
    <row r="388" customFormat="false" ht="15" hidden="false" customHeight="false" outlineLevel="0" collapsed="false">
      <c r="A388" s="1" t="s">
        <v>166</v>
      </c>
      <c r="B388" s="1" t="s">
        <v>44</v>
      </c>
      <c r="C388" s="1" t="n">
        <v>12</v>
      </c>
      <c r="D388" s="1" t="n">
        <v>25</v>
      </c>
      <c r="E388" s="1" t="n">
        <v>0</v>
      </c>
      <c r="F388" s="1" t="n">
        <v>33</v>
      </c>
      <c r="G388" s="1" t="n">
        <v>38</v>
      </c>
      <c r="H388" s="1" t="n">
        <v>0</v>
      </c>
      <c r="I388" s="1" t="n">
        <v>20</v>
      </c>
      <c r="J388" s="1" t="n">
        <v>1743</v>
      </c>
      <c r="K388" s="1" t="n">
        <v>0</v>
      </c>
      <c r="L388" s="1" t="n">
        <v>442</v>
      </c>
      <c r="M388" s="1" t="n">
        <v>468</v>
      </c>
      <c r="N388" s="1" t="n">
        <v>0</v>
      </c>
      <c r="O388" s="1" t="n">
        <v>1717</v>
      </c>
      <c r="P388" s="1" t="n">
        <v>1768</v>
      </c>
      <c r="Q388" s="1" t="n">
        <v>0</v>
      </c>
      <c r="R388" s="1" t="n">
        <v>475</v>
      </c>
      <c r="S388" s="1" t="n">
        <v>506</v>
      </c>
      <c r="T388" s="1" t="n">
        <v>0</v>
      </c>
      <c r="U388" s="1" t="n">
        <v>1737</v>
      </c>
    </row>
    <row r="389" customFormat="false" ht="15" hidden="false" customHeight="false" outlineLevel="0" collapsed="false">
      <c r="A389" s="1" t="s">
        <v>166</v>
      </c>
      <c r="B389" s="1" t="s">
        <v>67</v>
      </c>
      <c r="C389" s="1" t="n">
        <v>12</v>
      </c>
      <c r="D389" s="1" t="n">
        <v>23</v>
      </c>
      <c r="E389" s="1" t="n">
        <v>0</v>
      </c>
      <c r="F389" s="1" t="n">
        <v>25</v>
      </c>
      <c r="G389" s="1" t="n">
        <v>23</v>
      </c>
      <c r="H389" s="1" t="n">
        <v>0</v>
      </c>
      <c r="I389" s="1" t="n">
        <v>29</v>
      </c>
      <c r="J389" s="1" t="n">
        <v>1422</v>
      </c>
      <c r="K389" s="1" t="n">
        <v>0</v>
      </c>
      <c r="L389" s="1" t="n">
        <v>158</v>
      </c>
      <c r="M389" s="1" t="n">
        <v>243</v>
      </c>
      <c r="N389" s="1" t="n">
        <v>0</v>
      </c>
      <c r="O389" s="1" t="n">
        <v>1335</v>
      </c>
      <c r="P389" s="1" t="n">
        <v>1445</v>
      </c>
      <c r="Q389" s="1" t="n">
        <v>0</v>
      </c>
      <c r="R389" s="1" t="n">
        <v>183</v>
      </c>
      <c r="S389" s="1" t="n">
        <v>266</v>
      </c>
      <c r="T389" s="1" t="n">
        <v>0</v>
      </c>
      <c r="U389" s="1" t="n">
        <v>1364</v>
      </c>
    </row>
    <row r="390" customFormat="false" ht="15" hidden="false" customHeight="false" outlineLevel="0" collapsed="false">
      <c r="A390" s="1" t="s">
        <v>167</v>
      </c>
      <c r="B390" s="1" t="s">
        <v>25</v>
      </c>
      <c r="C390" s="1" t="n">
        <v>12</v>
      </c>
      <c r="D390" s="1" t="n">
        <v>4</v>
      </c>
      <c r="E390" s="1" t="n">
        <v>0</v>
      </c>
      <c r="F390" s="1" t="n">
        <v>9</v>
      </c>
      <c r="G390" s="1" t="n">
        <v>6</v>
      </c>
      <c r="H390" s="1" t="n">
        <v>0</v>
      </c>
      <c r="I390" s="1" t="n">
        <v>6</v>
      </c>
      <c r="J390" s="1" t="n">
        <v>467</v>
      </c>
      <c r="K390" s="1" t="n">
        <v>117</v>
      </c>
      <c r="L390" s="1" t="n">
        <v>405</v>
      </c>
      <c r="M390" s="1" t="n">
        <v>322</v>
      </c>
      <c r="N390" s="1" t="n">
        <v>532</v>
      </c>
      <c r="O390" s="1" t="n">
        <v>159</v>
      </c>
      <c r="P390" s="1" t="n">
        <v>471</v>
      </c>
      <c r="Q390" s="1" t="n">
        <v>117</v>
      </c>
      <c r="R390" s="1" t="n">
        <v>414</v>
      </c>
      <c r="S390" s="1" t="n">
        <v>328</v>
      </c>
      <c r="T390" s="1" t="n">
        <v>532</v>
      </c>
      <c r="U390" s="1" t="n">
        <v>165</v>
      </c>
    </row>
    <row r="391" customFormat="false" ht="15" hidden="false" customHeight="false" outlineLevel="0" collapsed="false">
      <c r="A391" s="1" t="s">
        <v>168</v>
      </c>
      <c r="B391" s="1" t="s">
        <v>13</v>
      </c>
      <c r="C391" s="1" t="n">
        <v>12</v>
      </c>
      <c r="D391" s="1" t="n">
        <v>457</v>
      </c>
      <c r="E391" s="1" t="n">
        <v>89</v>
      </c>
      <c r="F391" s="1" t="n">
        <v>1950</v>
      </c>
      <c r="G391" s="1" t="n">
        <v>1798</v>
      </c>
      <c r="H391" s="1" t="n">
        <v>124</v>
      </c>
      <c r="I391" s="1" t="n">
        <v>1146</v>
      </c>
      <c r="J391" s="1" t="n">
        <v>1009</v>
      </c>
      <c r="K391" s="1" t="n">
        <v>186</v>
      </c>
      <c r="L391" s="1" t="n">
        <v>446</v>
      </c>
      <c r="M391" s="1" t="n">
        <v>287</v>
      </c>
      <c r="N391" s="1" t="n">
        <v>217</v>
      </c>
      <c r="O391" s="1" t="n">
        <v>339</v>
      </c>
      <c r="P391" s="1" t="n">
        <v>1466</v>
      </c>
      <c r="Q391" s="1" t="n">
        <v>275</v>
      </c>
      <c r="R391" s="1" t="n">
        <v>2396</v>
      </c>
      <c r="S391" s="1" t="n">
        <v>2085</v>
      </c>
      <c r="T391" s="1" t="n">
        <v>341</v>
      </c>
      <c r="U391" s="1" t="n">
        <v>1485</v>
      </c>
    </row>
    <row r="392" customFormat="false" ht="15" hidden="false" customHeight="false" outlineLevel="0" collapsed="false">
      <c r="A392" s="1" t="s">
        <v>168</v>
      </c>
      <c r="B392" s="1" t="s">
        <v>39</v>
      </c>
      <c r="C392" s="1" t="n">
        <v>12</v>
      </c>
      <c r="D392" s="1" t="n">
        <v>609</v>
      </c>
      <c r="E392" s="1" t="n">
        <v>0</v>
      </c>
      <c r="F392" s="1" t="n">
        <v>1582</v>
      </c>
      <c r="G392" s="1" t="n">
        <v>1546</v>
      </c>
      <c r="H392" s="1" t="n">
        <v>0</v>
      </c>
      <c r="I392" s="1" t="n">
        <v>445</v>
      </c>
      <c r="J392" s="1" t="n">
        <v>1003</v>
      </c>
      <c r="K392" s="1" t="n">
        <v>336</v>
      </c>
      <c r="L392" s="1" t="n">
        <v>1360</v>
      </c>
      <c r="M392" s="1" t="n">
        <v>1290</v>
      </c>
      <c r="N392" s="1" t="n">
        <v>402</v>
      </c>
      <c r="O392" s="1" t="n">
        <v>756</v>
      </c>
      <c r="P392" s="1" t="n">
        <v>1612</v>
      </c>
      <c r="Q392" s="1" t="n">
        <v>336</v>
      </c>
      <c r="R392" s="1" t="n">
        <v>2942</v>
      </c>
      <c r="S392" s="1" t="n">
        <v>2836</v>
      </c>
      <c r="T392" s="1" t="n">
        <v>402</v>
      </c>
      <c r="U392" s="1" t="n">
        <v>1201</v>
      </c>
    </row>
    <row r="393" customFormat="false" ht="15" hidden="false" customHeight="false" outlineLevel="0" collapsed="false">
      <c r="A393" s="1" t="s">
        <v>168</v>
      </c>
      <c r="B393" s="1" t="s">
        <v>22</v>
      </c>
      <c r="C393" s="1" t="n">
        <v>12</v>
      </c>
      <c r="D393" s="1" t="n">
        <v>909</v>
      </c>
      <c r="E393" s="1" t="n">
        <v>0</v>
      </c>
      <c r="F393" s="1" t="n">
        <v>838</v>
      </c>
      <c r="G393" s="1" t="n">
        <v>543</v>
      </c>
      <c r="H393" s="1" t="n">
        <v>0</v>
      </c>
      <c r="I393" s="1" t="n">
        <v>103</v>
      </c>
      <c r="J393" s="1" t="n">
        <v>1553</v>
      </c>
      <c r="K393" s="1" t="n">
        <v>1376</v>
      </c>
      <c r="L393" s="1" t="n">
        <v>254</v>
      </c>
      <c r="M393" s="1" t="n">
        <v>1469</v>
      </c>
      <c r="N393" s="1" t="n">
        <v>158</v>
      </c>
      <c r="O393" s="1" t="n">
        <v>77</v>
      </c>
      <c r="P393" s="1" t="n">
        <v>2462</v>
      </c>
      <c r="Q393" s="1" t="n">
        <v>1376</v>
      </c>
      <c r="R393" s="1" t="n">
        <v>1092</v>
      </c>
      <c r="S393" s="1" t="n">
        <v>2012</v>
      </c>
      <c r="T393" s="1" t="n">
        <v>158</v>
      </c>
      <c r="U393" s="1" t="n">
        <v>180</v>
      </c>
    </row>
    <row r="394" customFormat="false" ht="15" hidden="false" customHeight="false" outlineLevel="0" collapsed="false">
      <c r="A394" s="1" t="s">
        <v>168</v>
      </c>
      <c r="B394" s="1" t="s">
        <v>28</v>
      </c>
      <c r="C394" s="1" t="n">
        <v>12</v>
      </c>
      <c r="D394" s="1" t="n">
        <v>148</v>
      </c>
      <c r="E394" s="1" t="n">
        <v>0</v>
      </c>
      <c r="F394" s="1" t="n">
        <v>260</v>
      </c>
      <c r="G394" s="1" t="n">
        <v>168</v>
      </c>
      <c r="H394" s="1" t="n">
        <v>0</v>
      </c>
      <c r="I394" s="1" t="n">
        <v>140</v>
      </c>
      <c r="J394" s="1" t="n">
        <v>1817</v>
      </c>
      <c r="K394" s="1" t="n">
        <v>723</v>
      </c>
      <c r="L394" s="1" t="n">
        <v>2644</v>
      </c>
      <c r="M394" s="1" t="n">
        <v>2370</v>
      </c>
      <c r="N394" s="1" t="n">
        <v>941</v>
      </c>
      <c r="O394" s="1" t="n">
        <v>1044</v>
      </c>
      <c r="P394" s="1" t="n">
        <v>1965</v>
      </c>
      <c r="Q394" s="1" t="n">
        <v>723</v>
      </c>
      <c r="R394" s="1" t="n">
        <v>2904</v>
      </c>
      <c r="S394" s="1" t="n">
        <v>2538</v>
      </c>
      <c r="T394" s="1" t="n">
        <v>941</v>
      </c>
      <c r="U394" s="1" t="n">
        <v>1184</v>
      </c>
    </row>
    <row r="395" customFormat="false" ht="15" hidden="false" customHeight="false" outlineLevel="0" collapsed="false">
      <c r="A395" s="1" t="s">
        <v>168</v>
      </c>
      <c r="B395" s="1" t="s">
        <v>94</v>
      </c>
      <c r="C395" s="1" t="n">
        <v>12</v>
      </c>
      <c r="D395" s="1" t="n">
        <v>415</v>
      </c>
      <c r="E395" s="1" t="n">
        <v>0</v>
      </c>
      <c r="F395" s="1" t="n">
        <v>1026</v>
      </c>
      <c r="G395" s="1" t="n">
        <v>921</v>
      </c>
      <c r="H395" s="1" t="n">
        <v>0</v>
      </c>
      <c r="I395" s="1" t="n">
        <v>1530</v>
      </c>
      <c r="J395" s="1" t="n">
        <v>1617</v>
      </c>
      <c r="K395" s="1" t="n">
        <v>348</v>
      </c>
      <c r="L395" s="1" t="n">
        <v>805</v>
      </c>
      <c r="M395" s="1" t="n">
        <v>827</v>
      </c>
      <c r="N395" s="1" t="n">
        <v>450</v>
      </c>
      <c r="O395" s="1" t="n">
        <v>369</v>
      </c>
      <c r="P395" s="1" t="n">
        <v>2032</v>
      </c>
      <c r="Q395" s="1" t="n">
        <v>348</v>
      </c>
      <c r="R395" s="1" t="n">
        <v>1831</v>
      </c>
      <c r="S395" s="1" t="n">
        <v>1748</v>
      </c>
      <c r="T395" s="1" t="n">
        <v>450</v>
      </c>
      <c r="U395" s="1" t="n">
        <v>1899</v>
      </c>
    </row>
    <row r="396" customFormat="false" ht="15" hidden="false" customHeight="false" outlineLevel="0" collapsed="false">
      <c r="A396" s="1" t="s">
        <v>168</v>
      </c>
      <c r="B396" s="1" t="s">
        <v>169</v>
      </c>
      <c r="C396" s="1" t="n">
        <v>12</v>
      </c>
      <c r="D396" s="1" t="n">
        <v>212</v>
      </c>
      <c r="E396" s="1" t="n">
        <v>1</v>
      </c>
      <c r="F396" s="1" t="n">
        <v>1422</v>
      </c>
      <c r="G396" s="1" t="n">
        <v>1085</v>
      </c>
      <c r="H396" s="1" t="n">
        <v>28</v>
      </c>
      <c r="I396" s="1" t="n">
        <v>1021</v>
      </c>
      <c r="J396" s="1" t="n">
        <v>665</v>
      </c>
      <c r="K396" s="1" t="n">
        <v>626</v>
      </c>
      <c r="L396" s="1" t="n">
        <v>2206</v>
      </c>
      <c r="M396" s="1" t="n">
        <v>2058</v>
      </c>
      <c r="N396" s="1" t="n">
        <v>917</v>
      </c>
      <c r="O396" s="1" t="n">
        <v>519</v>
      </c>
      <c r="P396" s="1" t="n">
        <v>877</v>
      </c>
      <c r="Q396" s="1" t="n">
        <v>627</v>
      </c>
      <c r="R396" s="1" t="n">
        <v>3628</v>
      </c>
      <c r="S396" s="1" t="n">
        <v>3143</v>
      </c>
      <c r="T396" s="1" t="n">
        <v>945</v>
      </c>
      <c r="U396" s="1" t="n">
        <v>1540</v>
      </c>
    </row>
    <row r="397" customFormat="false" ht="15" hidden="false" customHeight="false" outlineLevel="0" collapsed="false">
      <c r="A397" s="1" t="s">
        <v>168</v>
      </c>
      <c r="B397" s="1" t="s">
        <v>170</v>
      </c>
      <c r="C397" s="1" t="n">
        <v>12</v>
      </c>
      <c r="D397" s="1" t="n">
        <v>677</v>
      </c>
      <c r="E397" s="1" t="n">
        <v>0</v>
      </c>
      <c r="F397" s="1" t="n">
        <v>269</v>
      </c>
      <c r="G397" s="1" t="n">
        <v>178</v>
      </c>
      <c r="H397" s="1" t="n">
        <v>0</v>
      </c>
      <c r="I397" s="1" t="n">
        <v>283</v>
      </c>
      <c r="J397" s="1" t="n">
        <v>4496</v>
      </c>
      <c r="K397" s="1" t="n">
        <v>196</v>
      </c>
      <c r="L397" s="1" t="n">
        <v>1282</v>
      </c>
      <c r="M397" s="1" t="n">
        <v>245</v>
      </c>
      <c r="N397" s="1" t="n">
        <v>267</v>
      </c>
      <c r="O397" s="1" t="n">
        <v>1099</v>
      </c>
      <c r="P397" s="1" t="n">
        <v>5173</v>
      </c>
      <c r="Q397" s="1" t="n">
        <v>196</v>
      </c>
      <c r="R397" s="1" t="n">
        <v>1551</v>
      </c>
      <c r="S397" s="1" t="n">
        <v>423</v>
      </c>
      <c r="T397" s="1" t="n">
        <v>267</v>
      </c>
      <c r="U397" s="1" t="n">
        <v>1382</v>
      </c>
    </row>
    <row r="398" customFormat="false" ht="15" hidden="false" customHeight="false" outlineLevel="0" collapsed="false">
      <c r="A398" s="1" t="s">
        <v>171</v>
      </c>
      <c r="B398" s="1" t="s">
        <v>13</v>
      </c>
      <c r="C398" s="1" t="n">
        <v>12</v>
      </c>
      <c r="D398" s="1" t="n">
        <v>40</v>
      </c>
      <c r="E398" s="1" t="n">
        <v>0</v>
      </c>
      <c r="F398" s="1" t="n">
        <v>28</v>
      </c>
      <c r="G398" s="1" t="n">
        <v>24</v>
      </c>
      <c r="H398" s="1" t="n">
        <v>0</v>
      </c>
      <c r="I398" s="1" t="n">
        <v>45</v>
      </c>
      <c r="J398" s="1" t="n">
        <v>2027</v>
      </c>
      <c r="K398" s="1" t="n">
        <v>0</v>
      </c>
      <c r="L398" s="1" t="n">
        <v>439</v>
      </c>
      <c r="M398" s="1" t="n">
        <v>715</v>
      </c>
      <c r="N398" s="1" t="n">
        <v>0</v>
      </c>
      <c r="O398" s="1" t="n">
        <v>1726</v>
      </c>
      <c r="P398" s="1" t="n">
        <v>2067</v>
      </c>
      <c r="Q398" s="1" t="n">
        <v>0</v>
      </c>
      <c r="R398" s="1" t="n">
        <v>467</v>
      </c>
      <c r="S398" s="1" t="n">
        <v>739</v>
      </c>
      <c r="T398" s="1" t="n">
        <v>0</v>
      </c>
      <c r="U398" s="1" t="n">
        <v>1771</v>
      </c>
    </row>
    <row r="399" customFormat="false" ht="15" hidden="false" customHeight="false" outlineLevel="0" collapsed="false">
      <c r="A399" s="1" t="s">
        <v>171</v>
      </c>
      <c r="B399" s="1" t="s">
        <v>14</v>
      </c>
      <c r="C399" s="1" t="n">
        <v>12</v>
      </c>
      <c r="D399" s="1" t="n">
        <v>21</v>
      </c>
      <c r="E399" s="1" t="n">
        <v>0</v>
      </c>
      <c r="F399" s="1" t="n">
        <v>14</v>
      </c>
      <c r="G399" s="1" t="n">
        <v>14</v>
      </c>
      <c r="H399" s="1" t="n">
        <v>0</v>
      </c>
      <c r="I399" s="1" t="n">
        <v>20</v>
      </c>
      <c r="J399" s="1" t="n">
        <v>2814</v>
      </c>
      <c r="K399" s="1" t="n">
        <v>0</v>
      </c>
      <c r="L399" s="1" t="n">
        <v>404</v>
      </c>
      <c r="M399" s="1" t="n">
        <v>813</v>
      </c>
      <c r="N399" s="1" t="n">
        <v>0</v>
      </c>
      <c r="O399" s="1" t="n">
        <v>2398</v>
      </c>
      <c r="P399" s="1" t="n">
        <v>2835</v>
      </c>
      <c r="Q399" s="1" t="n">
        <v>0</v>
      </c>
      <c r="R399" s="1" t="n">
        <v>418</v>
      </c>
      <c r="S399" s="1" t="n">
        <v>827</v>
      </c>
      <c r="T399" s="1" t="n">
        <v>0</v>
      </c>
      <c r="U399" s="1" t="n">
        <v>2418</v>
      </c>
    </row>
    <row r="400" customFormat="false" ht="15" hidden="false" customHeight="false" outlineLevel="0" collapsed="false">
      <c r="A400" s="1" t="s">
        <v>171</v>
      </c>
      <c r="B400" s="1" t="s">
        <v>15</v>
      </c>
      <c r="C400" s="1" t="n">
        <v>12</v>
      </c>
      <c r="D400" s="1" t="n">
        <v>49</v>
      </c>
      <c r="E400" s="1" t="n">
        <v>0</v>
      </c>
      <c r="F400" s="1" t="n">
        <v>21</v>
      </c>
      <c r="G400" s="1" t="n">
        <v>20</v>
      </c>
      <c r="H400" s="1" t="n">
        <v>0</v>
      </c>
      <c r="I400" s="1" t="n">
        <v>50</v>
      </c>
      <c r="J400" s="1" t="n">
        <v>4069</v>
      </c>
      <c r="K400" s="1" t="n">
        <v>0</v>
      </c>
      <c r="L400" s="1" t="n">
        <v>510</v>
      </c>
      <c r="M400" s="1" t="n">
        <v>906</v>
      </c>
      <c r="N400" s="1" t="n">
        <v>13</v>
      </c>
      <c r="O400" s="1" t="n">
        <v>3662</v>
      </c>
      <c r="P400" s="1" t="n">
        <v>4118</v>
      </c>
      <c r="Q400" s="1" t="n">
        <v>0</v>
      </c>
      <c r="R400" s="1" t="n">
        <v>531</v>
      </c>
      <c r="S400" s="1" t="n">
        <v>926</v>
      </c>
      <c r="T400" s="1" t="n">
        <v>13</v>
      </c>
      <c r="U400" s="1" t="n">
        <v>3712</v>
      </c>
    </row>
    <row r="401" customFormat="false" ht="15" hidden="false" customHeight="false" outlineLevel="0" collapsed="false">
      <c r="A401" s="1" t="s">
        <v>171</v>
      </c>
      <c r="B401" s="1" t="s">
        <v>16</v>
      </c>
      <c r="C401" s="1" t="n">
        <v>12</v>
      </c>
      <c r="D401" s="1" t="n">
        <v>29</v>
      </c>
      <c r="E401" s="1" t="n">
        <v>0</v>
      </c>
      <c r="F401" s="1" t="n">
        <v>20</v>
      </c>
      <c r="G401" s="1" t="n">
        <v>14</v>
      </c>
      <c r="H401" s="1" t="n">
        <v>0</v>
      </c>
      <c r="I401" s="1" t="n">
        <v>35</v>
      </c>
      <c r="J401" s="1" t="n">
        <v>1851</v>
      </c>
      <c r="K401" s="1" t="n">
        <v>0</v>
      </c>
      <c r="L401" s="1" t="n">
        <v>524</v>
      </c>
      <c r="M401" s="1" t="n">
        <v>373</v>
      </c>
      <c r="N401" s="1" t="n">
        <v>0</v>
      </c>
      <c r="O401" s="1" t="n">
        <v>2000</v>
      </c>
      <c r="P401" s="1" t="n">
        <v>1880</v>
      </c>
      <c r="Q401" s="1" t="n">
        <v>0</v>
      </c>
      <c r="R401" s="1" t="n">
        <v>544</v>
      </c>
      <c r="S401" s="1" t="n">
        <v>387</v>
      </c>
      <c r="T401" s="1" t="n">
        <v>0</v>
      </c>
      <c r="U401" s="1" t="n">
        <v>2035</v>
      </c>
    </row>
    <row r="402" customFormat="false" ht="15" hidden="false" customHeight="false" outlineLevel="0" collapsed="false">
      <c r="A402" s="1" t="s">
        <v>172</v>
      </c>
      <c r="B402" s="1" t="s">
        <v>13</v>
      </c>
      <c r="C402" s="1" t="n">
        <v>12</v>
      </c>
      <c r="D402" s="1" t="n">
        <v>1600</v>
      </c>
      <c r="E402" s="1" t="n">
        <v>0</v>
      </c>
      <c r="F402" s="1" t="n">
        <v>572</v>
      </c>
      <c r="G402" s="1" t="n">
        <v>487</v>
      </c>
      <c r="H402" s="1" t="n">
        <v>0</v>
      </c>
      <c r="I402" s="1" t="n">
        <v>1703</v>
      </c>
      <c r="J402" s="1" t="n">
        <v>19369</v>
      </c>
      <c r="K402" s="1" t="n">
        <v>30</v>
      </c>
      <c r="L402" s="1" t="n">
        <v>1735</v>
      </c>
      <c r="M402" s="1" t="n">
        <v>1257</v>
      </c>
      <c r="N402" s="1" t="n">
        <v>0</v>
      </c>
      <c r="O402" s="1" t="n">
        <v>19928</v>
      </c>
      <c r="P402" s="1" t="n">
        <v>20969</v>
      </c>
      <c r="Q402" s="1" t="n">
        <v>30</v>
      </c>
      <c r="R402" s="1" t="n">
        <v>2307</v>
      </c>
      <c r="S402" s="1" t="n">
        <v>1744</v>
      </c>
      <c r="T402" s="1" t="n">
        <v>0</v>
      </c>
      <c r="U402" s="1" t="n">
        <v>21631</v>
      </c>
    </row>
    <row r="403" customFormat="false" ht="15" hidden="false" customHeight="false" outlineLevel="0" collapsed="false">
      <c r="A403" s="1" t="s">
        <v>172</v>
      </c>
      <c r="B403" s="1" t="s">
        <v>15</v>
      </c>
      <c r="C403" s="1" t="n">
        <v>12</v>
      </c>
      <c r="D403" s="1" t="n">
        <v>190</v>
      </c>
      <c r="E403" s="1" t="n">
        <v>0</v>
      </c>
      <c r="F403" s="1" t="n">
        <v>21</v>
      </c>
      <c r="G403" s="1" t="n">
        <v>10</v>
      </c>
      <c r="H403" s="1" t="n">
        <v>0</v>
      </c>
      <c r="I403" s="1" t="n">
        <v>199</v>
      </c>
      <c r="J403" s="1" t="n">
        <v>2587</v>
      </c>
      <c r="K403" s="1" t="n">
        <v>0</v>
      </c>
      <c r="L403" s="1" t="n">
        <v>253</v>
      </c>
      <c r="M403" s="1" t="n">
        <v>134</v>
      </c>
      <c r="N403" s="1" t="n">
        <v>0</v>
      </c>
      <c r="O403" s="1" t="n">
        <v>2703</v>
      </c>
      <c r="P403" s="1" t="n">
        <v>2777</v>
      </c>
      <c r="Q403" s="1" t="n">
        <v>0</v>
      </c>
      <c r="R403" s="1" t="n">
        <v>274</v>
      </c>
      <c r="S403" s="1" t="n">
        <v>144</v>
      </c>
      <c r="T403" s="1" t="n">
        <v>0</v>
      </c>
      <c r="U403" s="1" t="n">
        <v>2902</v>
      </c>
    </row>
    <row r="404" customFormat="false" ht="15" hidden="false" customHeight="false" outlineLevel="0" collapsed="false">
      <c r="A404" s="1" t="s">
        <v>172</v>
      </c>
      <c r="B404" s="1" t="s">
        <v>16</v>
      </c>
      <c r="C404" s="1" t="n">
        <v>12</v>
      </c>
      <c r="D404" s="1" t="n">
        <v>111</v>
      </c>
      <c r="E404" s="1" t="n">
        <v>0</v>
      </c>
      <c r="F404" s="1" t="n">
        <v>33</v>
      </c>
      <c r="G404" s="1" t="n">
        <v>32</v>
      </c>
      <c r="H404" s="1" t="n">
        <v>0</v>
      </c>
      <c r="I404" s="1" t="n">
        <v>111</v>
      </c>
      <c r="J404" s="1" t="n">
        <v>3118</v>
      </c>
      <c r="K404" s="1" t="n">
        <v>0</v>
      </c>
      <c r="L404" s="1" t="n">
        <v>1190</v>
      </c>
      <c r="M404" s="1" t="n">
        <v>402</v>
      </c>
      <c r="N404" s="1" t="n">
        <v>1</v>
      </c>
      <c r="O404" s="1" t="n">
        <v>3897</v>
      </c>
      <c r="P404" s="1" t="n">
        <v>3229</v>
      </c>
      <c r="Q404" s="1" t="n">
        <v>0</v>
      </c>
      <c r="R404" s="1" t="n">
        <v>1223</v>
      </c>
      <c r="S404" s="1" t="n">
        <v>434</v>
      </c>
      <c r="T404" s="1" t="n">
        <v>1</v>
      </c>
      <c r="U404" s="1" t="n">
        <v>4008</v>
      </c>
    </row>
    <row r="405" customFormat="false" ht="15" hidden="false" customHeight="false" outlineLevel="0" collapsed="false">
      <c r="A405" s="1" t="s">
        <v>172</v>
      </c>
      <c r="B405" s="1" t="s">
        <v>44</v>
      </c>
      <c r="C405" s="1" t="n">
        <v>12</v>
      </c>
      <c r="D405" s="1" t="n">
        <v>482</v>
      </c>
      <c r="E405" s="1" t="n">
        <v>0</v>
      </c>
      <c r="F405" s="1" t="n">
        <v>113</v>
      </c>
      <c r="G405" s="1" t="n">
        <v>93</v>
      </c>
      <c r="H405" s="1" t="n">
        <v>0</v>
      </c>
      <c r="I405" s="1" t="n">
        <v>516</v>
      </c>
      <c r="J405" s="1" t="n">
        <v>8102</v>
      </c>
      <c r="K405" s="1" t="n">
        <v>0</v>
      </c>
      <c r="L405" s="1" t="n">
        <v>471</v>
      </c>
      <c r="M405" s="1" t="n">
        <v>295</v>
      </c>
      <c r="N405" s="1" t="n">
        <v>0</v>
      </c>
      <c r="O405" s="1" t="n">
        <v>8275</v>
      </c>
      <c r="P405" s="1" t="n">
        <v>8584</v>
      </c>
      <c r="Q405" s="1" t="n">
        <v>0</v>
      </c>
      <c r="R405" s="1" t="n">
        <v>584</v>
      </c>
      <c r="S405" s="1" t="n">
        <v>388</v>
      </c>
      <c r="T405" s="1" t="n">
        <v>0</v>
      </c>
      <c r="U405" s="1" t="n">
        <v>8791</v>
      </c>
    </row>
    <row r="406" customFormat="false" ht="15" hidden="false" customHeight="false" outlineLevel="0" collapsed="false">
      <c r="A406" s="1" t="s">
        <v>172</v>
      </c>
      <c r="B406" s="1" t="s">
        <v>67</v>
      </c>
      <c r="C406" s="1" t="n">
        <v>12</v>
      </c>
      <c r="D406" s="1" t="n">
        <v>71</v>
      </c>
      <c r="E406" s="1" t="n">
        <v>0</v>
      </c>
      <c r="F406" s="1" t="n">
        <v>127</v>
      </c>
      <c r="G406" s="1" t="n">
        <v>110</v>
      </c>
      <c r="H406" s="1" t="n">
        <v>0</v>
      </c>
      <c r="I406" s="1" t="n">
        <v>96</v>
      </c>
      <c r="J406" s="1" t="n">
        <v>6504</v>
      </c>
      <c r="K406" s="1" t="n">
        <v>106</v>
      </c>
      <c r="L406" s="1" t="n">
        <v>1952</v>
      </c>
      <c r="M406" s="1" t="n">
        <v>1404</v>
      </c>
      <c r="N406" s="1" t="n">
        <v>0</v>
      </c>
      <c r="O406" s="1" t="n">
        <v>7191</v>
      </c>
      <c r="P406" s="1" t="n">
        <v>6575</v>
      </c>
      <c r="Q406" s="1" t="n">
        <v>106</v>
      </c>
      <c r="R406" s="1" t="n">
        <v>2079</v>
      </c>
      <c r="S406" s="1" t="n">
        <v>1514</v>
      </c>
      <c r="T406" s="1" t="n">
        <v>0</v>
      </c>
      <c r="U406" s="1" t="n">
        <v>7287</v>
      </c>
    </row>
    <row r="407" customFormat="false" ht="15" hidden="false" customHeight="false" outlineLevel="0" collapsed="false">
      <c r="A407" s="1" t="s">
        <v>173</v>
      </c>
      <c r="B407" s="1" t="s">
        <v>13</v>
      </c>
      <c r="C407" s="1" t="n">
        <v>12</v>
      </c>
      <c r="D407" s="1" t="n">
        <v>205</v>
      </c>
      <c r="E407" s="1" t="n">
        <v>0</v>
      </c>
      <c r="F407" s="1" t="n">
        <v>815</v>
      </c>
      <c r="G407" s="1" t="n">
        <v>757</v>
      </c>
      <c r="H407" s="1" t="n">
        <v>0</v>
      </c>
      <c r="I407" s="1" t="n">
        <v>280</v>
      </c>
      <c r="J407" s="1" t="n">
        <v>574</v>
      </c>
      <c r="K407" s="1" t="n">
        <v>300</v>
      </c>
      <c r="L407" s="1" t="n">
        <v>1218</v>
      </c>
      <c r="M407" s="1" t="n">
        <v>1105</v>
      </c>
      <c r="N407" s="1" t="n">
        <v>279</v>
      </c>
      <c r="O407" s="1" t="n">
        <v>718</v>
      </c>
      <c r="P407" s="1" t="n">
        <v>779</v>
      </c>
      <c r="Q407" s="1" t="n">
        <v>300</v>
      </c>
      <c r="R407" s="1" t="n">
        <v>2033</v>
      </c>
      <c r="S407" s="1" t="n">
        <v>1862</v>
      </c>
      <c r="T407" s="1" t="n">
        <v>279</v>
      </c>
      <c r="U407" s="1" t="n">
        <v>998</v>
      </c>
    </row>
    <row r="408" customFormat="false" ht="15" hidden="false" customHeight="false" outlineLevel="0" collapsed="false">
      <c r="A408" s="1" t="s">
        <v>173</v>
      </c>
      <c r="B408" s="1" t="s">
        <v>14</v>
      </c>
      <c r="C408" s="1" t="n">
        <v>12</v>
      </c>
      <c r="D408" s="1" t="n">
        <v>871</v>
      </c>
      <c r="E408" s="1" t="n">
        <v>0</v>
      </c>
      <c r="F408" s="1" t="n">
        <v>1088</v>
      </c>
      <c r="G408" s="1" t="n">
        <v>1106</v>
      </c>
      <c r="H408" s="1" t="n">
        <v>0</v>
      </c>
      <c r="I408" s="1" t="n">
        <v>849</v>
      </c>
      <c r="J408" s="1" t="n">
        <v>3098</v>
      </c>
      <c r="K408" s="1" t="n">
        <v>175</v>
      </c>
      <c r="L408" s="1" t="n">
        <v>927</v>
      </c>
      <c r="M408" s="1" t="n">
        <v>847</v>
      </c>
      <c r="N408" s="1" t="n">
        <v>11</v>
      </c>
      <c r="O408" s="1" t="n">
        <v>3345</v>
      </c>
      <c r="P408" s="1" t="n">
        <v>3969</v>
      </c>
      <c r="Q408" s="1" t="n">
        <v>175</v>
      </c>
      <c r="R408" s="1" t="n">
        <v>2015</v>
      </c>
      <c r="S408" s="1" t="n">
        <v>1953</v>
      </c>
      <c r="T408" s="1" t="n">
        <v>11</v>
      </c>
      <c r="U408" s="1" t="n">
        <v>4194</v>
      </c>
    </row>
    <row r="409" customFormat="false" ht="15" hidden="false" customHeight="false" outlineLevel="0" collapsed="false">
      <c r="A409" s="1" t="s">
        <v>173</v>
      </c>
      <c r="B409" s="1" t="s">
        <v>15</v>
      </c>
      <c r="C409" s="1" t="n">
        <v>12</v>
      </c>
      <c r="D409" s="1" t="n">
        <v>599</v>
      </c>
      <c r="E409" s="1" t="n">
        <v>0</v>
      </c>
      <c r="F409" s="1" t="n">
        <v>763</v>
      </c>
      <c r="G409" s="1" t="n">
        <v>719</v>
      </c>
      <c r="H409" s="1" t="n">
        <v>1</v>
      </c>
      <c r="I409" s="1" t="n">
        <v>644</v>
      </c>
      <c r="J409" s="1" t="n">
        <v>3261</v>
      </c>
      <c r="K409" s="1" t="n">
        <v>451</v>
      </c>
      <c r="L409" s="1" t="n">
        <v>1781</v>
      </c>
      <c r="M409" s="1" t="n">
        <v>2131</v>
      </c>
      <c r="N409" s="1" t="n">
        <v>278</v>
      </c>
      <c r="O409" s="1" t="n">
        <v>3095</v>
      </c>
      <c r="P409" s="1" t="n">
        <v>3860</v>
      </c>
      <c r="Q409" s="1" t="n">
        <v>451</v>
      </c>
      <c r="R409" s="1" t="n">
        <v>2544</v>
      </c>
      <c r="S409" s="1" t="n">
        <v>2850</v>
      </c>
      <c r="T409" s="1" t="n">
        <v>279</v>
      </c>
      <c r="U409" s="1" t="n">
        <v>3739</v>
      </c>
    </row>
    <row r="410" customFormat="false" ht="15" hidden="false" customHeight="false" outlineLevel="0" collapsed="false">
      <c r="A410" s="1" t="s">
        <v>173</v>
      </c>
      <c r="B410" s="1" t="s">
        <v>16</v>
      </c>
      <c r="C410" s="1" t="n">
        <v>12</v>
      </c>
      <c r="D410" s="1" t="n">
        <v>3019</v>
      </c>
      <c r="E410" s="1" t="n">
        <v>0</v>
      </c>
      <c r="F410" s="1" t="n">
        <v>820</v>
      </c>
      <c r="G410" s="1" t="n">
        <v>253</v>
      </c>
      <c r="H410" s="1" t="n">
        <v>0</v>
      </c>
      <c r="I410" s="1" t="n">
        <v>3586</v>
      </c>
      <c r="J410" s="1" t="n">
        <v>932</v>
      </c>
      <c r="K410" s="1" t="n">
        <v>462</v>
      </c>
      <c r="L410" s="1" t="n">
        <v>1128</v>
      </c>
      <c r="M410" s="1" t="n">
        <v>1253</v>
      </c>
      <c r="N410" s="1" t="n">
        <v>282</v>
      </c>
      <c r="O410" s="1" t="n">
        <v>980</v>
      </c>
      <c r="P410" s="1" t="n">
        <v>3951</v>
      </c>
      <c r="Q410" s="1" t="n">
        <v>462</v>
      </c>
      <c r="R410" s="1" t="n">
        <v>1948</v>
      </c>
      <c r="S410" s="1" t="n">
        <v>1506</v>
      </c>
      <c r="T410" s="1" t="n">
        <v>282</v>
      </c>
      <c r="U410" s="1" t="n">
        <v>4566</v>
      </c>
    </row>
    <row r="411" customFormat="false" ht="15" hidden="false" customHeight="false" outlineLevel="0" collapsed="false">
      <c r="A411" s="1" t="s">
        <v>174</v>
      </c>
      <c r="B411" s="1" t="s">
        <v>25</v>
      </c>
      <c r="C411" s="1" t="n">
        <v>12</v>
      </c>
      <c r="D411" s="1" t="n">
        <v>159</v>
      </c>
      <c r="E411" s="1" t="n">
        <v>0</v>
      </c>
      <c r="F411" s="1" t="n">
        <v>231</v>
      </c>
      <c r="G411" s="1" t="n">
        <v>187</v>
      </c>
      <c r="H411" s="1" t="n">
        <v>0</v>
      </c>
      <c r="I411" s="1" t="n">
        <v>202</v>
      </c>
      <c r="J411" s="1" t="n">
        <v>1950</v>
      </c>
      <c r="K411" s="1" t="n">
        <v>0</v>
      </c>
      <c r="L411" s="1" t="n">
        <v>807</v>
      </c>
      <c r="M411" s="1" t="n">
        <v>741</v>
      </c>
      <c r="N411" s="1" t="n">
        <v>0</v>
      </c>
      <c r="O411" s="1" t="n">
        <v>2002</v>
      </c>
      <c r="P411" s="1" t="n">
        <v>2109</v>
      </c>
      <c r="Q411" s="1" t="n">
        <v>0</v>
      </c>
      <c r="R411" s="1" t="n">
        <v>1038</v>
      </c>
      <c r="S411" s="1" t="n">
        <v>928</v>
      </c>
      <c r="T411" s="1" t="n">
        <v>0</v>
      </c>
      <c r="U411" s="1" t="n">
        <v>2204</v>
      </c>
    </row>
    <row r="412" customFormat="false" ht="15" hidden="false" customHeight="false" outlineLevel="0" collapsed="false">
      <c r="A412" s="1" t="s">
        <v>175</v>
      </c>
      <c r="B412" s="1" t="s">
        <v>18</v>
      </c>
      <c r="C412" s="1" t="n">
        <v>12</v>
      </c>
      <c r="D412" s="1" t="n">
        <v>32</v>
      </c>
      <c r="E412" s="1" t="n">
        <v>0</v>
      </c>
      <c r="F412" s="1" t="n">
        <v>41</v>
      </c>
      <c r="G412" s="1" t="n">
        <v>35</v>
      </c>
      <c r="H412" s="1" t="n">
        <v>1</v>
      </c>
      <c r="I412" s="1" t="n">
        <v>37</v>
      </c>
      <c r="J412" s="1" t="n">
        <v>2120</v>
      </c>
      <c r="K412" s="1" t="n">
        <v>134</v>
      </c>
      <c r="L412" s="1" t="n">
        <v>486</v>
      </c>
      <c r="M412" s="1" t="n">
        <v>491</v>
      </c>
      <c r="N412" s="1" t="n">
        <v>176</v>
      </c>
      <c r="O412" s="1" t="n">
        <v>2073</v>
      </c>
      <c r="P412" s="1" t="n">
        <v>2152</v>
      </c>
      <c r="Q412" s="1" t="n">
        <v>134</v>
      </c>
      <c r="R412" s="1" t="n">
        <v>527</v>
      </c>
      <c r="S412" s="1" t="n">
        <v>526</v>
      </c>
      <c r="T412" s="1" t="n">
        <v>177</v>
      </c>
      <c r="U412" s="1" t="n">
        <v>2110</v>
      </c>
    </row>
    <row r="413" customFormat="false" ht="15" hidden="false" customHeight="false" outlineLevel="0" collapsed="false">
      <c r="A413" s="1" t="s">
        <v>175</v>
      </c>
      <c r="B413" s="1" t="s">
        <v>22</v>
      </c>
      <c r="C413" s="1" t="n">
        <v>12</v>
      </c>
      <c r="D413" s="1" t="n">
        <v>157</v>
      </c>
      <c r="E413" s="1" t="n">
        <v>0</v>
      </c>
      <c r="F413" s="1" t="n">
        <v>44</v>
      </c>
      <c r="G413" s="1" t="n">
        <v>16</v>
      </c>
      <c r="H413" s="1" t="n">
        <v>0</v>
      </c>
      <c r="I413" s="1" t="n">
        <v>185</v>
      </c>
      <c r="J413" s="1" t="n">
        <v>8776</v>
      </c>
      <c r="K413" s="1" t="n">
        <v>84</v>
      </c>
      <c r="L413" s="1" t="n">
        <v>205</v>
      </c>
      <c r="M413" s="1" t="n">
        <v>267</v>
      </c>
      <c r="N413" s="1" t="n">
        <v>2</v>
      </c>
      <c r="O413" s="1" t="n">
        <v>717</v>
      </c>
      <c r="P413" s="1" t="n">
        <v>8933</v>
      </c>
      <c r="Q413" s="1" t="n">
        <v>84</v>
      </c>
      <c r="R413" s="1" t="n">
        <v>249</v>
      </c>
      <c r="S413" s="1" t="n">
        <v>283</v>
      </c>
      <c r="T413" s="1" t="n">
        <v>2</v>
      </c>
      <c r="U413" s="1" t="n">
        <v>902</v>
      </c>
    </row>
    <row r="414" customFormat="false" ht="15" hidden="false" customHeight="false" outlineLevel="0" collapsed="false">
      <c r="A414" s="1" t="s">
        <v>175</v>
      </c>
      <c r="B414" s="1" t="s">
        <v>27</v>
      </c>
      <c r="C414" s="1" t="n">
        <v>12</v>
      </c>
      <c r="D414" s="1" t="n">
        <v>39</v>
      </c>
      <c r="E414" s="1" t="n">
        <v>0</v>
      </c>
      <c r="F414" s="1" t="n">
        <v>58</v>
      </c>
      <c r="G414" s="1" t="n">
        <v>35</v>
      </c>
      <c r="H414" s="1" t="n">
        <v>0</v>
      </c>
      <c r="I414" s="1" t="n">
        <v>62</v>
      </c>
      <c r="J414" s="1" t="n">
        <v>4587</v>
      </c>
      <c r="K414" s="1" t="n">
        <v>2</v>
      </c>
      <c r="L414" s="1" t="n">
        <v>376</v>
      </c>
      <c r="M414" s="1" t="n">
        <v>662</v>
      </c>
      <c r="N414" s="1" t="n">
        <v>20</v>
      </c>
      <c r="O414" s="1" t="n">
        <v>2774</v>
      </c>
      <c r="P414" s="1" t="n">
        <v>4626</v>
      </c>
      <c r="Q414" s="1" t="n">
        <v>2</v>
      </c>
      <c r="R414" s="1" t="n">
        <v>434</v>
      </c>
      <c r="S414" s="1" t="n">
        <v>697</v>
      </c>
      <c r="T414" s="1" t="n">
        <v>20</v>
      </c>
      <c r="U414" s="1" t="n">
        <v>2836</v>
      </c>
    </row>
    <row r="415" customFormat="false" ht="15" hidden="false" customHeight="false" outlineLevel="0" collapsed="false">
      <c r="A415" s="1" t="s">
        <v>175</v>
      </c>
      <c r="B415" s="1" t="s">
        <v>28</v>
      </c>
      <c r="C415" s="1" t="n">
        <v>12</v>
      </c>
      <c r="D415" s="1" t="n">
        <v>43</v>
      </c>
      <c r="E415" s="1" t="n">
        <v>0</v>
      </c>
      <c r="F415" s="1" t="n">
        <v>40</v>
      </c>
      <c r="G415" s="1" t="n">
        <v>50</v>
      </c>
      <c r="H415" s="1" t="n">
        <v>0</v>
      </c>
      <c r="I415" s="1" t="n">
        <v>36</v>
      </c>
      <c r="J415" s="1" t="n">
        <v>640</v>
      </c>
      <c r="K415" s="1" t="n">
        <v>45</v>
      </c>
      <c r="L415" s="1" t="n">
        <v>209</v>
      </c>
      <c r="M415" s="1" t="n">
        <v>225</v>
      </c>
      <c r="N415" s="1" t="n">
        <v>69</v>
      </c>
      <c r="O415" s="1" t="n">
        <v>594</v>
      </c>
      <c r="P415" s="1" t="n">
        <v>683</v>
      </c>
      <c r="Q415" s="1" t="n">
        <v>45</v>
      </c>
      <c r="R415" s="1" t="n">
        <v>249</v>
      </c>
      <c r="S415" s="1" t="n">
        <v>275</v>
      </c>
      <c r="T415" s="1" t="n">
        <v>69</v>
      </c>
      <c r="U415" s="1" t="n">
        <v>630</v>
      </c>
    </row>
    <row r="416" customFormat="false" ht="15" hidden="false" customHeight="false" outlineLevel="0" collapsed="false">
      <c r="A416" s="1" t="s">
        <v>176</v>
      </c>
      <c r="B416" s="1" t="s">
        <v>18</v>
      </c>
      <c r="C416" s="1" t="n">
        <v>12</v>
      </c>
      <c r="D416" s="1" t="n">
        <v>1898</v>
      </c>
      <c r="E416" s="1" t="n">
        <v>0</v>
      </c>
      <c r="F416" s="1" t="n">
        <v>602</v>
      </c>
      <c r="G416" s="1" t="n">
        <v>463</v>
      </c>
      <c r="H416" s="1" t="n">
        <v>0</v>
      </c>
      <c r="I416" s="1" t="n">
        <v>1826</v>
      </c>
      <c r="J416" s="1" t="n">
        <v>6063</v>
      </c>
      <c r="K416" s="1" t="n">
        <v>834</v>
      </c>
      <c r="L416" s="1" t="n">
        <v>1565</v>
      </c>
      <c r="M416" s="1" t="n">
        <v>1119</v>
      </c>
      <c r="N416" s="1" t="n">
        <v>19</v>
      </c>
      <c r="O416" s="1" t="n">
        <v>6027</v>
      </c>
      <c r="P416" s="1" t="n">
        <v>7961</v>
      </c>
      <c r="Q416" s="1" t="n">
        <v>834</v>
      </c>
      <c r="R416" s="1" t="n">
        <v>2167</v>
      </c>
      <c r="S416" s="1" t="n">
        <v>1582</v>
      </c>
      <c r="T416" s="1" t="n">
        <v>19</v>
      </c>
      <c r="U416" s="1" t="n">
        <v>7853</v>
      </c>
    </row>
    <row r="417" customFormat="false" ht="15" hidden="false" customHeight="false" outlineLevel="0" collapsed="false">
      <c r="A417" s="1" t="s">
        <v>176</v>
      </c>
      <c r="B417" s="1" t="s">
        <v>22</v>
      </c>
      <c r="C417" s="1" t="n">
        <v>12</v>
      </c>
      <c r="D417" s="1" t="n">
        <v>2353</v>
      </c>
      <c r="E417" s="1" t="n">
        <v>0</v>
      </c>
      <c r="F417" s="1" t="n">
        <v>892</v>
      </c>
      <c r="G417" s="1" t="n">
        <v>903</v>
      </c>
      <c r="H417" s="1" t="n">
        <v>1</v>
      </c>
      <c r="I417" s="1" t="n">
        <v>2185</v>
      </c>
      <c r="J417" s="1" t="n">
        <v>9624</v>
      </c>
      <c r="K417" s="1" t="n">
        <v>0</v>
      </c>
      <c r="L417" s="1" t="n">
        <v>2006</v>
      </c>
      <c r="M417" s="1" t="n">
        <v>1147</v>
      </c>
      <c r="N417" s="1" t="n">
        <v>0</v>
      </c>
      <c r="O417" s="1" t="n">
        <v>10488</v>
      </c>
      <c r="P417" s="1" t="n">
        <v>11977</v>
      </c>
      <c r="Q417" s="1" t="n">
        <v>0</v>
      </c>
      <c r="R417" s="1" t="n">
        <v>2898</v>
      </c>
      <c r="S417" s="1" t="n">
        <v>2050</v>
      </c>
      <c r="T417" s="1" t="n">
        <v>1</v>
      </c>
      <c r="U417" s="1" t="n">
        <v>12673</v>
      </c>
    </row>
    <row r="418" customFormat="false" ht="15" hidden="false" customHeight="false" outlineLevel="0" collapsed="false">
      <c r="A418" s="1" t="s">
        <v>176</v>
      </c>
      <c r="B418" s="1" t="s">
        <v>27</v>
      </c>
      <c r="C418" s="1" t="n">
        <v>12</v>
      </c>
      <c r="D418" s="1" t="n">
        <v>8452</v>
      </c>
      <c r="E418" s="1" t="n">
        <v>0</v>
      </c>
      <c r="F418" s="1" t="n">
        <v>675</v>
      </c>
      <c r="G418" s="1" t="n">
        <v>531</v>
      </c>
      <c r="H418" s="1" t="n">
        <v>0</v>
      </c>
      <c r="I418" s="1" t="n">
        <v>8654</v>
      </c>
      <c r="J418" s="1" t="n">
        <v>31881</v>
      </c>
      <c r="K418" s="1" t="n">
        <v>948</v>
      </c>
      <c r="L418" s="1" t="n">
        <v>1458</v>
      </c>
      <c r="M418" s="1" t="n">
        <v>1435</v>
      </c>
      <c r="N418" s="1" t="n">
        <v>4</v>
      </c>
      <c r="O418" s="1" t="n">
        <v>32848</v>
      </c>
      <c r="P418" s="1" t="n">
        <v>40333</v>
      </c>
      <c r="Q418" s="1" t="n">
        <v>948</v>
      </c>
      <c r="R418" s="1" t="n">
        <v>2133</v>
      </c>
      <c r="S418" s="1" t="n">
        <v>1966</v>
      </c>
      <c r="T418" s="1" t="n">
        <v>4</v>
      </c>
      <c r="U418" s="1" t="n">
        <v>41502</v>
      </c>
    </row>
    <row r="419" customFormat="false" ht="15" hidden="false" customHeight="false" outlineLevel="0" collapsed="false">
      <c r="A419" s="1" t="s">
        <v>176</v>
      </c>
      <c r="B419" s="1" t="s">
        <v>28</v>
      </c>
      <c r="C419" s="1" t="n">
        <v>12</v>
      </c>
      <c r="D419" s="1" t="n">
        <v>1316</v>
      </c>
      <c r="E419" s="1" t="n">
        <v>0</v>
      </c>
      <c r="F419" s="1" t="n">
        <v>719</v>
      </c>
      <c r="G419" s="1" t="n">
        <v>582</v>
      </c>
      <c r="H419" s="1" t="n">
        <v>43</v>
      </c>
      <c r="I419" s="1" t="n">
        <v>1395</v>
      </c>
      <c r="J419" s="1" t="n">
        <v>8801</v>
      </c>
      <c r="K419" s="1" t="n">
        <v>1214</v>
      </c>
      <c r="L419" s="1" t="n">
        <v>1702</v>
      </c>
      <c r="M419" s="1" t="n">
        <v>1732</v>
      </c>
      <c r="N419" s="1" t="n">
        <v>312</v>
      </c>
      <c r="O419" s="1" t="n">
        <v>9688</v>
      </c>
      <c r="P419" s="1" t="n">
        <v>10117</v>
      </c>
      <c r="Q419" s="1" t="n">
        <v>1214</v>
      </c>
      <c r="R419" s="1" t="n">
        <v>2421</v>
      </c>
      <c r="S419" s="1" t="n">
        <v>2314</v>
      </c>
      <c r="T419" s="1" t="n">
        <v>355</v>
      </c>
      <c r="U419" s="1" t="n">
        <v>11083</v>
      </c>
    </row>
    <row r="420" customFormat="false" ht="15" hidden="false" customHeight="false" outlineLevel="0" collapsed="false">
      <c r="A420" s="1" t="s">
        <v>177</v>
      </c>
      <c r="B420" s="1" t="s">
        <v>13</v>
      </c>
      <c r="C420" s="1" t="n">
        <v>12</v>
      </c>
      <c r="D420" s="1" t="n">
        <v>119</v>
      </c>
      <c r="E420" s="1" t="n">
        <v>0</v>
      </c>
      <c r="F420" s="1" t="n">
        <v>122</v>
      </c>
      <c r="G420" s="1" t="n">
        <v>126</v>
      </c>
      <c r="H420" s="1" t="n">
        <v>0</v>
      </c>
      <c r="I420" s="1" t="n">
        <v>51</v>
      </c>
      <c r="J420" s="1" t="n">
        <v>2092</v>
      </c>
      <c r="K420" s="1" t="n">
        <v>0</v>
      </c>
      <c r="L420" s="1" t="n">
        <v>1383</v>
      </c>
      <c r="M420" s="1" t="n">
        <v>1209</v>
      </c>
      <c r="N420" s="1" t="n">
        <v>0</v>
      </c>
      <c r="O420" s="1" t="n">
        <v>2170</v>
      </c>
      <c r="P420" s="1" t="n">
        <v>2211</v>
      </c>
      <c r="Q420" s="1" t="n">
        <v>0</v>
      </c>
      <c r="R420" s="1" t="n">
        <v>1505</v>
      </c>
      <c r="S420" s="1" t="n">
        <v>1335</v>
      </c>
      <c r="T420" s="1" t="n">
        <v>0</v>
      </c>
      <c r="U420" s="1" t="n">
        <v>2221</v>
      </c>
    </row>
    <row r="421" customFormat="false" ht="15" hidden="false" customHeight="false" outlineLevel="0" collapsed="false">
      <c r="A421" s="1" t="s">
        <v>177</v>
      </c>
      <c r="B421" s="1" t="s">
        <v>14</v>
      </c>
      <c r="C421" s="1" t="n">
        <v>12</v>
      </c>
      <c r="D421" s="1" t="n">
        <v>12</v>
      </c>
      <c r="E421" s="1" t="n">
        <v>0</v>
      </c>
      <c r="F421" s="1" t="n">
        <v>73</v>
      </c>
      <c r="G421" s="1" t="n">
        <v>66</v>
      </c>
      <c r="H421" s="1" t="n">
        <v>0</v>
      </c>
      <c r="I421" s="1" t="n">
        <v>21</v>
      </c>
      <c r="J421" s="1" t="n">
        <v>1141</v>
      </c>
      <c r="K421" s="1" t="n">
        <v>0</v>
      </c>
      <c r="L421" s="1" t="n">
        <v>850</v>
      </c>
      <c r="M421" s="1" t="n">
        <v>668</v>
      </c>
      <c r="N421" s="1" t="n">
        <v>0</v>
      </c>
      <c r="O421" s="1" t="n">
        <v>1301</v>
      </c>
      <c r="P421" s="1" t="n">
        <v>1153</v>
      </c>
      <c r="Q421" s="1" t="n">
        <v>0</v>
      </c>
      <c r="R421" s="1" t="n">
        <v>923</v>
      </c>
      <c r="S421" s="1" t="n">
        <v>734</v>
      </c>
      <c r="T421" s="1" t="n">
        <v>0</v>
      </c>
      <c r="U421" s="1" t="n">
        <v>1322</v>
      </c>
    </row>
    <row r="422" customFormat="false" ht="15" hidden="false" customHeight="false" outlineLevel="0" collapsed="false">
      <c r="A422" s="1" t="s">
        <v>177</v>
      </c>
      <c r="B422" s="1" t="s">
        <v>15</v>
      </c>
      <c r="C422" s="1" t="n">
        <v>12</v>
      </c>
      <c r="D422" s="1" t="n">
        <v>14</v>
      </c>
      <c r="E422" s="1" t="n">
        <v>0</v>
      </c>
      <c r="F422" s="1" t="n">
        <v>112</v>
      </c>
      <c r="G422" s="1" t="n">
        <v>111</v>
      </c>
      <c r="H422" s="1" t="n">
        <v>0</v>
      </c>
      <c r="I422" s="1" t="n">
        <v>15</v>
      </c>
      <c r="J422" s="1" t="n">
        <v>460</v>
      </c>
      <c r="K422" s="1" t="n">
        <v>99</v>
      </c>
      <c r="L422" s="1" t="n">
        <v>967</v>
      </c>
      <c r="M422" s="1" t="n">
        <v>1056</v>
      </c>
      <c r="N422" s="1" t="n">
        <v>193</v>
      </c>
      <c r="O422" s="1" t="n">
        <v>277</v>
      </c>
      <c r="P422" s="1" t="n">
        <v>474</v>
      </c>
      <c r="Q422" s="1" t="n">
        <v>99</v>
      </c>
      <c r="R422" s="1" t="n">
        <v>1079</v>
      </c>
      <c r="S422" s="1" t="n">
        <v>1167</v>
      </c>
      <c r="T422" s="1" t="n">
        <v>193</v>
      </c>
      <c r="U422" s="1" t="n">
        <v>292</v>
      </c>
    </row>
    <row r="423" customFormat="false" ht="15" hidden="false" customHeight="false" outlineLevel="0" collapsed="false">
      <c r="A423" s="1" t="s">
        <v>177</v>
      </c>
      <c r="B423" s="1" t="s">
        <v>16</v>
      </c>
      <c r="C423" s="1" t="n">
        <v>12</v>
      </c>
      <c r="D423" s="1" t="n">
        <v>45</v>
      </c>
      <c r="E423" s="1" t="n">
        <v>0</v>
      </c>
      <c r="F423" s="1" t="n">
        <v>116</v>
      </c>
      <c r="G423" s="1" t="n">
        <v>143</v>
      </c>
      <c r="H423" s="1" t="n">
        <v>0</v>
      </c>
      <c r="I423" s="1" t="n">
        <v>36</v>
      </c>
      <c r="J423" s="1" t="n">
        <v>6792</v>
      </c>
      <c r="K423" s="1" t="n">
        <v>0</v>
      </c>
      <c r="L423" s="1" t="n">
        <v>3682</v>
      </c>
      <c r="M423" s="1" t="n">
        <v>2552</v>
      </c>
      <c r="N423" s="1" t="n">
        <v>0</v>
      </c>
      <c r="O423" s="1" t="n">
        <v>7811</v>
      </c>
      <c r="P423" s="1" t="n">
        <v>6837</v>
      </c>
      <c r="Q423" s="1" t="n">
        <v>0</v>
      </c>
      <c r="R423" s="1" t="n">
        <v>3798</v>
      </c>
      <c r="S423" s="1" t="n">
        <v>2695</v>
      </c>
      <c r="T423" s="1" t="n">
        <v>0</v>
      </c>
      <c r="U423" s="1" t="n">
        <v>7847</v>
      </c>
    </row>
    <row r="424" customFormat="false" ht="15" hidden="false" customHeight="false" outlineLevel="0" collapsed="false">
      <c r="A424" s="1" t="s">
        <v>178</v>
      </c>
      <c r="B424" s="1" t="s">
        <v>13</v>
      </c>
      <c r="C424" s="1" t="n">
        <v>12</v>
      </c>
      <c r="D424" s="1" t="n">
        <v>5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3</v>
      </c>
      <c r="J424" s="1" t="n">
        <v>532</v>
      </c>
      <c r="K424" s="1" t="n">
        <v>400</v>
      </c>
      <c r="L424" s="1" t="n">
        <v>756</v>
      </c>
      <c r="M424" s="1" t="n">
        <v>776</v>
      </c>
      <c r="N424" s="1" t="n">
        <v>462</v>
      </c>
      <c r="O424" s="1" t="n">
        <v>449</v>
      </c>
      <c r="P424" s="1" t="n">
        <v>537</v>
      </c>
      <c r="Q424" s="1" t="n">
        <v>400</v>
      </c>
      <c r="R424" s="1" t="n">
        <v>756</v>
      </c>
      <c r="S424" s="1" t="n">
        <v>776</v>
      </c>
      <c r="T424" s="1" t="n">
        <v>462</v>
      </c>
      <c r="U424" s="1" t="n">
        <v>452</v>
      </c>
    </row>
    <row r="425" customFormat="false" ht="15" hidden="false" customHeight="false" outlineLevel="0" collapsed="false">
      <c r="A425" s="1" t="s">
        <v>178</v>
      </c>
      <c r="B425" s="1" t="s">
        <v>14</v>
      </c>
      <c r="C425" s="1" t="n">
        <v>12</v>
      </c>
      <c r="D425" s="1" t="n">
        <v>0</v>
      </c>
      <c r="E425" s="1" t="n">
        <v>0</v>
      </c>
      <c r="F425" s="1" t="n">
        <v>1</v>
      </c>
      <c r="G425" s="1" t="n">
        <v>0</v>
      </c>
      <c r="H425" s="1" t="n">
        <v>0</v>
      </c>
      <c r="I425" s="1" t="n">
        <v>3</v>
      </c>
      <c r="J425" s="1" t="n">
        <v>1122</v>
      </c>
      <c r="K425" s="1" t="n">
        <v>44</v>
      </c>
      <c r="L425" s="1" t="n">
        <v>239</v>
      </c>
      <c r="M425" s="1" t="n">
        <v>181</v>
      </c>
      <c r="N425" s="1" t="n">
        <v>137</v>
      </c>
      <c r="O425" s="1" t="n">
        <v>1126</v>
      </c>
      <c r="P425" s="1" t="n">
        <v>1122</v>
      </c>
      <c r="Q425" s="1" t="n">
        <v>44</v>
      </c>
      <c r="R425" s="1" t="n">
        <v>240</v>
      </c>
      <c r="S425" s="1" t="n">
        <v>181</v>
      </c>
      <c r="T425" s="1" t="n">
        <v>137</v>
      </c>
      <c r="U425" s="1" t="n">
        <v>1129</v>
      </c>
    </row>
    <row r="426" customFormat="false" ht="15" hidden="false" customHeight="false" outlineLevel="0" collapsed="false">
      <c r="A426" s="1" t="s">
        <v>178</v>
      </c>
      <c r="B426" s="1" t="s">
        <v>15</v>
      </c>
      <c r="C426" s="1" t="n">
        <v>12</v>
      </c>
      <c r="D426" s="1" t="n">
        <v>1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1</v>
      </c>
      <c r="J426" s="1" t="n">
        <v>849</v>
      </c>
      <c r="K426" s="1" t="n">
        <v>169</v>
      </c>
      <c r="L426" s="1" t="n">
        <v>731</v>
      </c>
      <c r="M426" s="1" t="n">
        <v>440</v>
      </c>
      <c r="N426" s="1" t="n">
        <v>538</v>
      </c>
      <c r="O426" s="1" t="n">
        <v>786</v>
      </c>
      <c r="P426" s="1" t="n">
        <v>850</v>
      </c>
      <c r="Q426" s="1" t="n">
        <v>169</v>
      </c>
      <c r="R426" s="1" t="n">
        <v>731</v>
      </c>
      <c r="S426" s="1" t="n">
        <v>440</v>
      </c>
      <c r="T426" s="1" t="n">
        <v>538</v>
      </c>
      <c r="U426" s="1" t="n">
        <v>787</v>
      </c>
    </row>
    <row r="427" customFormat="false" ht="15" hidden="false" customHeight="false" outlineLevel="0" collapsed="false">
      <c r="A427" s="1" t="s">
        <v>178</v>
      </c>
      <c r="B427" s="1" t="s">
        <v>16</v>
      </c>
      <c r="C427" s="1" t="n">
        <v>12</v>
      </c>
      <c r="D427" s="1" t="n">
        <v>1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1</v>
      </c>
      <c r="J427" s="1" t="n">
        <v>803</v>
      </c>
      <c r="K427" s="1" t="n">
        <v>280</v>
      </c>
      <c r="L427" s="1" t="n">
        <v>930</v>
      </c>
      <c r="M427" s="1" t="n">
        <v>716</v>
      </c>
      <c r="N427" s="1" t="n">
        <v>661</v>
      </c>
      <c r="O427" s="1" t="n">
        <v>648</v>
      </c>
      <c r="P427" s="1" t="n">
        <v>804</v>
      </c>
      <c r="Q427" s="1" t="n">
        <v>280</v>
      </c>
      <c r="R427" s="1" t="n">
        <v>930</v>
      </c>
      <c r="S427" s="1" t="n">
        <v>716</v>
      </c>
      <c r="T427" s="1" t="n">
        <v>661</v>
      </c>
      <c r="U427" s="1" t="n">
        <v>649</v>
      </c>
    </row>
    <row r="428" customFormat="false" ht="15" hidden="false" customHeight="false" outlineLevel="0" collapsed="false">
      <c r="A428" s="1" t="s">
        <v>179</v>
      </c>
      <c r="B428" s="1" t="s">
        <v>25</v>
      </c>
      <c r="C428" s="1" t="n">
        <v>12</v>
      </c>
      <c r="D428" s="1" t="n">
        <v>8</v>
      </c>
      <c r="E428" s="1" t="n">
        <v>0</v>
      </c>
      <c r="F428" s="1" t="n">
        <v>3</v>
      </c>
      <c r="G428" s="1" t="n">
        <v>6</v>
      </c>
      <c r="H428" s="1" t="n">
        <v>0</v>
      </c>
      <c r="I428" s="1" t="n">
        <v>6</v>
      </c>
      <c r="J428" s="1" t="n">
        <v>369</v>
      </c>
      <c r="K428" s="1" t="n">
        <v>0</v>
      </c>
      <c r="L428" s="1" t="n">
        <v>141</v>
      </c>
      <c r="M428" s="1" t="n">
        <v>112</v>
      </c>
      <c r="N428" s="1" t="n">
        <v>0</v>
      </c>
      <c r="O428" s="1" t="n">
        <v>398</v>
      </c>
      <c r="P428" s="1" t="n">
        <v>377</v>
      </c>
      <c r="Q428" s="1" t="n">
        <v>0</v>
      </c>
      <c r="R428" s="1" t="n">
        <v>144</v>
      </c>
      <c r="S428" s="1" t="n">
        <v>118</v>
      </c>
      <c r="T428" s="1" t="n">
        <v>0</v>
      </c>
      <c r="U428" s="1" t="n">
        <v>404</v>
      </c>
    </row>
    <row r="429" customFormat="false" ht="15" hidden="false" customHeight="false" outlineLevel="0" collapsed="false">
      <c r="A429" s="1" t="s">
        <v>180</v>
      </c>
      <c r="B429" s="1" t="s">
        <v>13</v>
      </c>
      <c r="C429" s="1" t="n">
        <v>12</v>
      </c>
      <c r="D429" s="1" t="n">
        <v>122</v>
      </c>
      <c r="E429" s="1" t="n">
        <v>0</v>
      </c>
      <c r="F429" s="1" t="n">
        <v>223</v>
      </c>
      <c r="G429" s="1" t="n">
        <v>223</v>
      </c>
      <c r="H429" s="1" t="n">
        <v>0</v>
      </c>
      <c r="I429" s="1" t="n">
        <v>120</v>
      </c>
      <c r="J429" s="1" t="n">
        <v>1273</v>
      </c>
      <c r="K429" s="1" t="n">
        <v>0</v>
      </c>
      <c r="L429" s="1" t="n">
        <v>314</v>
      </c>
      <c r="M429" s="1" t="n">
        <v>325</v>
      </c>
      <c r="N429" s="1" t="n">
        <v>0</v>
      </c>
      <c r="O429" s="1" t="n">
        <v>1290</v>
      </c>
      <c r="P429" s="1" t="n">
        <v>1395</v>
      </c>
      <c r="Q429" s="1" t="n">
        <v>0</v>
      </c>
      <c r="R429" s="1" t="n">
        <v>537</v>
      </c>
      <c r="S429" s="1" t="n">
        <v>548</v>
      </c>
      <c r="T429" s="1" t="n">
        <v>0</v>
      </c>
      <c r="U429" s="1" t="n">
        <v>1410</v>
      </c>
    </row>
    <row r="430" customFormat="false" ht="15" hidden="false" customHeight="false" outlineLevel="0" collapsed="false">
      <c r="A430" s="1" t="s">
        <v>180</v>
      </c>
      <c r="B430" s="1" t="s">
        <v>22</v>
      </c>
      <c r="C430" s="1" t="n">
        <v>12</v>
      </c>
      <c r="D430" s="1" t="n">
        <v>70</v>
      </c>
      <c r="E430" s="1" t="n">
        <v>0</v>
      </c>
      <c r="F430" s="1" t="n">
        <v>196</v>
      </c>
      <c r="G430" s="1" t="n">
        <v>198</v>
      </c>
      <c r="H430" s="1" t="n">
        <v>0</v>
      </c>
      <c r="I430" s="1" t="n">
        <v>71</v>
      </c>
      <c r="J430" s="1" t="n">
        <v>1527</v>
      </c>
      <c r="K430" s="1" t="n">
        <v>0</v>
      </c>
      <c r="L430" s="1" t="n">
        <v>527</v>
      </c>
      <c r="M430" s="1" t="n">
        <v>533</v>
      </c>
      <c r="N430" s="1" t="n">
        <v>0</v>
      </c>
      <c r="O430" s="1" t="n">
        <v>1519</v>
      </c>
      <c r="P430" s="1" t="n">
        <v>1597</v>
      </c>
      <c r="Q430" s="1" t="n">
        <v>0</v>
      </c>
      <c r="R430" s="1" t="n">
        <v>723</v>
      </c>
      <c r="S430" s="1" t="n">
        <v>731</v>
      </c>
      <c r="T430" s="1" t="n">
        <v>0</v>
      </c>
      <c r="U430" s="1" t="n">
        <v>1590</v>
      </c>
    </row>
    <row r="431" customFormat="false" ht="15" hidden="false" customHeight="false" outlineLevel="0" collapsed="false">
      <c r="A431" s="1" t="s">
        <v>180</v>
      </c>
      <c r="B431" s="1" t="s">
        <v>15</v>
      </c>
      <c r="C431" s="1" t="n">
        <v>12</v>
      </c>
      <c r="D431" s="1" t="n">
        <v>69</v>
      </c>
      <c r="E431" s="1" t="n">
        <v>0</v>
      </c>
      <c r="F431" s="1" t="n">
        <v>188</v>
      </c>
      <c r="G431" s="1" t="n">
        <v>187</v>
      </c>
      <c r="H431" s="1" t="n">
        <v>0</v>
      </c>
      <c r="I431" s="1" t="n">
        <v>77</v>
      </c>
      <c r="J431" s="1" t="n">
        <v>1471</v>
      </c>
      <c r="K431" s="1" t="n">
        <v>0</v>
      </c>
      <c r="L431" s="1" t="n">
        <v>208</v>
      </c>
      <c r="M431" s="1" t="n">
        <v>220</v>
      </c>
      <c r="N431" s="1" t="n">
        <v>0</v>
      </c>
      <c r="O431" s="1" t="n">
        <v>1460</v>
      </c>
      <c r="P431" s="1" t="n">
        <v>1540</v>
      </c>
      <c r="Q431" s="1" t="n">
        <v>0</v>
      </c>
      <c r="R431" s="1" t="n">
        <v>396</v>
      </c>
      <c r="S431" s="1" t="n">
        <v>407</v>
      </c>
      <c r="T431" s="1" t="n">
        <v>0</v>
      </c>
      <c r="U431" s="1" t="n">
        <v>1537</v>
      </c>
    </row>
    <row r="432" customFormat="false" ht="15" hidden="false" customHeight="false" outlineLevel="0" collapsed="false">
      <c r="A432" s="1" t="s">
        <v>180</v>
      </c>
      <c r="B432" s="1" t="s">
        <v>16</v>
      </c>
      <c r="C432" s="1" t="n">
        <v>12</v>
      </c>
      <c r="D432" s="1" t="n">
        <v>56</v>
      </c>
      <c r="E432" s="1" t="n">
        <v>0</v>
      </c>
      <c r="F432" s="1" t="n">
        <v>142</v>
      </c>
      <c r="G432" s="1" t="n">
        <v>139</v>
      </c>
      <c r="H432" s="1" t="n">
        <v>0</v>
      </c>
      <c r="I432" s="1" t="n">
        <v>59</v>
      </c>
      <c r="J432" s="1" t="n">
        <v>3305</v>
      </c>
      <c r="K432" s="1" t="n">
        <v>0</v>
      </c>
      <c r="L432" s="1" t="n">
        <v>535</v>
      </c>
      <c r="M432" s="1" t="n">
        <v>519</v>
      </c>
      <c r="N432" s="1" t="n">
        <v>0</v>
      </c>
      <c r="O432" s="1" t="n">
        <v>3348</v>
      </c>
      <c r="P432" s="1" t="n">
        <v>3361</v>
      </c>
      <c r="Q432" s="1" t="n">
        <v>0</v>
      </c>
      <c r="R432" s="1" t="n">
        <v>677</v>
      </c>
      <c r="S432" s="1" t="n">
        <v>658</v>
      </c>
      <c r="T432" s="1" t="n">
        <v>0</v>
      </c>
      <c r="U432" s="1" t="n">
        <v>3407</v>
      </c>
    </row>
    <row r="433" customFormat="false" ht="15" hidden="false" customHeight="false" outlineLevel="0" collapsed="false">
      <c r="A433" s="1" t="s">
        <v>181</v>
      </c>
      <c r="B433" s="1" t="s">
        <v>25</v>
      </c>
      <c r="C433" s="1" t="n">
        <v>12</v>
      </c>
      <c r="D433" s="1" t="n">
        <v>327</v>
      </c>
      <c r="E433" s="1" t="n">
        <v>0</v>
      </c>
      <c r="F433" s="1" t="n">
        <v>52</v>
      </c>
      <c r="G433" s="1" t="n">
        <v>23</v>
      </c>
      <c r="H433" s="1" t="n">
        <v>0</v>
      </c>
      <c r="I433" s="1" t="n">
        <v>356</v>
      </c>
      <c r="J433" s="1" t="n">
        <v>14026</v>
      </c>
      <c r="K433" s="1" t="n">
        <v>2164</v>
      </c>
      <c r="L433" s="1" t="n">
        <v>6976</v>
      </c>
      <c r="M433" s="1" t="n">
        <v>8570</v>
      </c>
      <c r="N433" s="1" t="n">
        <v>1846</v>
      </c>
      <c r="O433" s="1" t="n">
        <v>12750</v>
      </c>
      <c r="P433" s="1" t="n">
        <v>14353</v>
      </c>
      <c r="Q433" s="1" t="n">
        <v>2164</v>
      </c>
      <c r="R433" s="1" t="n">
        <v>7028</v>
      </c>
      <c r="S433" s="1" t="n">
        <v>8593</v>
      </c>
      <c r="T433" s="1" t="n">
        <v>1846</v>
      </c>
      <c r="U433" s="1" t="n">
        <v>13106</v>
      </c>
    </row>
    <row r="434" customFormat="false" ht="15" hidden="false" customHeight="false" outlineLevel="0" collapsed="false">
      <c r="A434" s="1" t="s">
        <v>182</v>
      </c>
      <c r="B434" s="1" t="s">
        <v>25</v>
      </c>
      <c r="C434" s="1" t="n">
        <v>12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528</v>
      </c>
      <c r="K434" s="1" t="n">
        <v>0</v>
      </c>
      <c r="L434" s="1" t="n">
        <v>377</v>
      </c>
      <c r="M434" s="1" t="n">
        <v>307</v>
      </c>
      <c r="N434" s="1" t="n">
        <v>0</v>
      </c>
      <c r="O434" s="1" t="n">
        <v>598</v>
      </c>
      <c r="P434" s="1" t="n">
        <v>528</v>
      </c>
      <c r="Q434" s="1" t="n">
        <v>0</v>
      </c>
      <c r="R434" s="1" t="n">
        <v>377</v>
      </c>
      <c r="S434" s="1" t="n">
        <v>307</v>
      </c>
      <c r="T434" s="1" t="n">
        <v>0</v>
      </c>
      <c r="U434" s="1" t="n">
        <v>598</v>
      </c>
    </row>
    <row r="435" customFormat="false" ht="15" hidden="false" customHeight="false" outlineLevel="0" collapsed="false">
      <c r="A435" s="1" t="s">
        <v>183</v>
      </c>
      <c r="B435" s="1" t="s">
        <v>25</v>
      </c>
      <c r="C435" s="1" t="n">
        <v>12</v>
      </c>
      <c r="D435" s="1" t="n">
        <v>38</v>
      </c>
      <c r="E435" s="1" t="n">
        <v>0</v>
      </c>
      <c r="F435" s="1" t="n">
        <v>10</v>
      </c>
      <c r="G435" s="1" t="n">
        <v>11</v>
      </c>
      <c r="H435" s="1" t="n">
        <v>0</v>
      </c>
      <c r="I435" s="1" t="n">
        <v>39</v>
      </c>
      <c r="J435" s="1" t="n">
        <v>10181</v>
      </c>
      <c r="K435" s="1" t="n">
        <v>0</v>
      </c>
      <c r="L435" s="1" t="n">
        <v>1643</v>
      </c>
      <c r="M435" s="1" t="n">
        <v>1441</v>
      </c>
      <c r="N435" s="1" t="n">
        <v>0</v>
      </c>
      <c r="O435" s="1" t="n">
        <v>10397</v>
      </c>
      <c r="P435" s="1" t="n">
        <v>10219</v>
      </c>
      <c r="Q435" s="1" t="n">
        <v>0</v>
      </c>
      <c r="R435" s="1" t="n">
        <v>1653</v>
      </c>
      <c r="S435" s="1" t="n">
        <v>1452</v>
      </c>
      <c r="T435" s="1" t="n">
        <v>0</v>
      </c>
      <c r="U435" s="1" t="n">
        <v>10436</v>
      </c>
    </row>
    <row r="436" customFormat="false" ht="15" hidden="false" customHeight="false" outlineLevel="0" collapsed="false">
      <c r="A436" s="1" t="s">
        <v>184</v>
      </c>
      <c r="B436" s="1" t="s">
        <v>13</v>
      </c>
      <c r="C436" s="1" t="n">
        <v>12</v>
      </c>
      <c r="D436" s="1" t="n">
        <v>779</v>
      </c>
      <c r="E436" s="1" t="n">
        <v>0</v>
      </c>
      <c r="F436" s="1" t="n">
        <v>177</v>
      </c>
      <c r="G436" s="1" t="n">
        <v>3</v>
      </c>
      <c r="H436" s="1" t="n">
        <v>0</v>
      </c>
      <c r="I436" s="1" t="n">
        <v>953</v>
      </c>
      <c r="J436" s="1" t="n">
        <v>10216</v>
      </c>
      <c r="K436" s="1" t="n">
        <v>0</v>
      </c>
      <c r="L436" s="1" t="n">
        <v>1232</v>
      </c>
      <c r="M436" s="1" t="n">
        <v>772</v>
      </c>
      <c r="N436" s="1" t="n">
        <v>0</v>
      </c>
      <c r="O436" s="1" t="n">
        <v>10748</v>
      </c>
      <c r="P436" s="1" t="n">
        <v>10995</v>
      </c>
      <c r="Q436" s="1" t="n">
        <v>0</v>
      </c>
      <c r="R436" s="1" t="n">
        <v>1409</v>
      </c>
      <c r="S436" s="1" t="n">
        <v>775</v>
      </c>
      <c r="T436" s="1" t="n">
        <v>0</v>
      </c>
      <c r="U436" s="1" t="n">
        <v>11701</v>
      </c>
    </row>
    <row r="437" customFormat="false" ht="15" hidden="false" customHeight="false" outlineLevel="0" collapsed="false">
      <c r="A437" s="1" t="s">
        <v>184</v>
      </c>
      <c r="B437" s="1" t="s">
        <v>14</v>
      </c>
      <c r="C437" s="1" t="n">
        <v>12</v>
      </c>
      <c r="D437" s="1" t="n">
        <v>26</v>
      </c>
      <c r="E437" s="1" t="n">
        <v>0</v>
      </c>
      <c r="F437" s="1" t="n">
        <v>55</v>
      </c>
      <c r="G437" s="1" t="n">
        <v>85</v>
      </c>
      <c r="H437" s="1" t="n">
        <v>0</v>
      </c>
      <c r="I437" s="1" t="n">
        <v>90</v>
      </c>
      <c r="J437" s="1" t="n">
        <v>85</v>
      </c>
      <c r="K437" s="1" t="n">
        <v>0</v>
      </c>
      <c r="L437" s="1" t="n">
        <v>119</v>
      </c>
      <c r="M437" s="1" t="n">
        <v>75</v>
      </c>
      <c r="N437" s="1" t="n">
        <v>0</v>
      </c>
      <c r="O437" s="1" t="n">
        <v>182</v>
      </c>
      <c r="P437" s="1" t="n">
        <v>111</v>
      </c>
      <c r="Q437" s="1" t="n">
        <v>0</v>
      </c>
      <c r="R437" s="1" t="n">
        <v>174</v>
      </c>
      <c r="S437" s="1" t="n">
        <v>160</v>
      </c>
      <c r="T437" s="1" t="n">
        <v>0</v>
      </c>
      <c r="U437" s="1" t="n">
        <v>272</v>
      </c>
    </row>
    <row r="438" customFormat="false" ht="15" hidden="false" customHeight="false" outlineLevel="0" collapsed="false">
      <c r="A438" s="1" t="s">
        <v>184</v>
      </c>
      <c r="B438" s="1" t="s">
        <v>15</v>
      </c>
      <c r="C438" s="1" t="n">
        <v>12</v>
      </c>
      <c r="D438" s="1" t="n">
        <v>107</v>
      </c>
      <c r="E438" s="1" t="n">
        <v>0</v>
      </c>
      <c r="F438" s="1" t="n">
        <v>162</v>
      </c>
      <c r="G438" s="1" t="n">
        <v>142</v>
      </c>
      <c r="H438" s="1" t="n">
        <v>0</v>
      </c>
      <c r="I438" s="1" t="n">
        <v>127</v>
      </c>
      <c r="J438" s="1" t="n">
        <v>20290</v>
      </c>
      <c r="K438" s="1" t="n">
        <v>0</v>
      </c>
      <c r="L438" s="1" t="n">
        <v>4308</v>
      </c>
      <c r="M438" s="1" t="n">
        <v>2998</v>
      </c>
      <c r="N438" s="1" t="n">
        <v>0</v>
      </c>
      <c r="O438" s="1" t="n">
        <v>21600</v>
      </c>
      <c r="P438" s="1" t="n">
        <v>20397</v>
      </c>
      <c r="Q438" s="1" t="n">
        <v>0</v>
      </c>
      <c r="R438" s="1" t="n">
        <v>4470</v>
      </c>
      <c r="S438" s="1" t="n">
        <v>3140</v>
      </c>
      <c r="T438" s="1" t="n">
        <v>0</v>
      </c>
      <c r="U438" s="1" t="n">
        <v>21727</v>
      </c>
    </row>
    <row r="439" customFormat="false" ht="15" hidden="false" customHeight="false" outlineLevel="0" collapsed="false">
      <c r="A439" s="1" t="s">
        <v>184</v>
      </c>
      <c r="B439" s="1" t="s">
        <v>16</v>
      </c>
      <c r="C439" s="1" t="n">
        <v>12</v>
      </c>
      <c r="D439" s="1" t="n">
        <v>1318</v>
      </c>
      <c r="E439" s="1" t="n">
        <v>0</v>
      </c>
      <c r="F439" s="1" t="n">
        <v>81</v>
      </c>
      <c r="G439" s="1" t="n">
        <v>55</v>
      </c>
      <c r="H439" s="1" t="n">
        <v>0</v>
      </c>
      <c r="I439" s="1" t="n">
        <v>1342</v>
      </c>
      <c r="J439" s="1" t="n">
        <v>3397</v>
      </c>
      <c r="K439" s="1" t="n">
        <v>0</v>
      </c>
      <c r="L439" s="1" t="n">
        <v>1086</v>
      </c>
      <c r="M439" s="1" t="n">
        <v>229</v>
      </c>
      <c r="N439" s="1" t="n">
        <v>0</v>
      </c>
      <c r="O439" s="1" t="n">
        <v>4258</v>
      </c>
      <c r="P439" s="1" t="n">
        <v>4715</v>
      </c>
      <c r="Q439" s="1" t="n">
        <v>0</v>
      </c>
      <c r="R439" s="1" t="n">
        <v>1167</v>
      </c>
      <c r="S439" s="1" t="n">
        <v>284</v>
      </c>
      <c r="T439" s="1" t="n">
        <v>0</v>
      </c>
      <c r="U439" s="1" t="n">
        <v>5600</v>
      </c>
    </row>
    <row r="440" customFormat="false" ht="15" hidden="false" customHeight="false" outlineLevel="0" collapsed="false">
      <c r="A440" s="1" t="s">
        <v>185</v>
      </c>
      <c r="B440" s="1" t="s">
        <v>25</v>
      </c>
      <c r="C440" s="1" t="n">
        <v>12</v>
      </c>
      <c r="D440" s="1" t="n">
        <v>249</v>
      </c>
      <c r="E440" s="1" t="n">
        <v>0</v>
      </c>
      <c r="F440" s="1" t="n">
        <v>39</v>
      </c>
      <c r="G440" s="1" t="n">
        <v>0</v>
      </c>
      <c r="H440" s="1" t="n">
        <v>0</v>
      </c>
      <c r="I440" s="1" t="n">
        <v>288</v>
      </c>
      <c r="J440" s="1" t="n">
        <v>296</v>
      </c>
      <c r="K440" s="1" t="n">
        <v>50</v>
      </c>
      <c r="L440" s="1" t="n">
        <v>326</v>
      </c>
      <c r="M440" s="1" t="n">
        <v>307</v>
      </c>
      <c r="N440" s="1" t="n">
        <v>69</v>
      </c>
      <c r="O440" s="1" t="n">
        <v>296</v>
      </c>
      <c r="P440" s="1" t="n">
        <v>545</v>
      </c>
      <c r="Q440" s="1" t="n">
        <v>50</v>
      </c>
      <c r="R440" s="1" t="n">
        <v>365</v>
      </c>
      <c r="S440" s="1" t="n">
        <v>307</v>
      </c>
      <c r="T440" s="1" t="n">
        <v>69</v>
      </c>
      <c r="U440" s="1" t="n">
        <v>584</v>
      </c>
    </row>
    <row r="441" customFormat="false" ht="15" hidden="false" customHeight="false" outlineLevel="0" collapsed="false">
      <c r="A441" s="1" t="s">
        <v>186</v>
      </c>
      <c r="B441" s="1" t="s">
        <v>13</v>
      </c>
      <c r="C441" s="1" t="n">
        <v>12</v>
      </c>
      <c r="D441" s="1" t="n">
        <v>189</v>
      </c>
      <c r="E441" s="1" t="n">
        <v>0</v>
      </c>
      <c r="F441" s="1" t="n">
        <v>56</v>
      </c>
      <c r="G441" s="1" t="n">
        <v>17</v>
      </c>
      <c r="H441" s="1" t="n">
        <v>0</v>
      </c>
      <c r="I441" s="1" t="n">
        <v>232</v>
      </c>
      <c r="J441" s="1" t="n">
        <v>49524</v>
      </c>
      <c r="K441" s="1" t="n">
        <v>0</v>
      </c>
      <c r="L441" s="1" t="n">
        <v>4917</v>
      </c>
      <c r="M441" s="1" t="n">
        <v>3394</v>
      </c>
      <c r="N441" s="1" t="n">
        <v>0</v>
      </c>
      <c r="O441" s="1" t="n">
        <v>51170</v>
      </c>
      <c r="P441" s="1" t="n">
        <v>49713</v>
      </c>
      <c r="Q441" s="1" t="n">
        <v>0</v>
      </c>
      <c r="R441" s="1" t="n">
        <v>4973</v>
      </c>
      <c r="S441" s="1" t="n">
        <v>3411</v>
      </c>
      <c r="T441" s="1" t="n">
        <v>0</v>
      </c>
      <c r="U441" s="1" t="n">
        <v>51402</v>
      </c>
    </row>
    <row r="442" customFormat="false" ht="15" hidden="false" customHeight="false" outlineLevel="0" collapsed="false">
      <c r="A442" s="1" t="s">
        <v>186</v>
      </c>
      <c r="B442" s="1" t="s">
        <v>14</v>
      </c>
      <c r="C442" s="1" t="n">
        <v>12</v>
      </c>
      <c r="D442" s="1" t="n">
        <v>21</v>
      </c>
      <c r="E442" s="1" t="n">
        <v>0</v>
      </c>
      <c r="F442" s="1" t="n">
        <v>7</v>
      </c>
      <c r="G442" s="1" t="n">
        <v>1</v>
      </c>
      <c r="H442" s="1" t="n">
        <v>0</v>
      </c>
      <c r="I442" s="1" t="n">
        <v>27</v>
      </c>
      <c r="J442" s="1" t="n">
        <v>3106</v>
      </c>
      <c r="K442" s="1" t="n">
        <v>0</v>
      </c>
      <c r="L442" s="1" t="n">
        <v>753</v>
      </c>
      <c r="M442" s="1" t="n">
        <v>553</v>
      </c>
      <c r="N442" s="1" t="n">
        <v>0</v>
      </c>
      <c r="O442" s="1" t="n">
        <v>3324</v>
      </c>
      <c r="P442" s="1" t="n">
        <v>3127</v>
      </c>
      <c r="Q442" s="1" t="n">
        <v>0</v>
      </c>
      <c r="R442" s="1" t="n">
        <v>760</v>
      </c>
      <c r="S442" s="1" t="n">
        <v>554</v>
      </c>
      <c r="T442" s="1" t="n">
        <v>0</v>
      </c>
      <c r="U442" s="1" t="n">
        <v>3351</v>
      </c>
    </row>
    <row r="443" customFormat="false" ht="15" hidden="false" customHeight="false" outlineLevel="0" collapsed="false">
      <c r="A443" s="1" t="s">
        <v>186</v>
      </c>
      <c r="B443" s="1" t="s">
        <v>15</v>
      </c>
      <c r="C443" s="1" t="n">
        <v>1</v>
      </c>
      <c r="D443" s="1" t="n">
        <v>51</v>
      </c>
      <c r="E443" s="1" t="n">
        <v>0</v>
      </c>
      <c r="F443" s="1" t="n">
        <v>1</v>
      </c>
      <c r="G443" s="1" t="n">
        <v>1</v>
      </c>
      <c r="H443" s="1" t="n">
        <v>0</v>
      </c>
      <c r="I443" s="1" t="n">
        <v>0</v>
      </c>
      <c r="J443" s="1" t="n">
        <v>5651</v>
      </c>
      <c r="K443" s="1" t="n">
        <v>0</v>
      </c>
      <c r="L443" s="1" t="n">
        <v>136</v>
      </c>
      <c r="M443" s="1" t="n">
        <v>81</v>
      </c>
      <c r="N443" s="1" t="n">
        <v>0</v>
      </c>
      <c r="O443" s="1" t="n">
        <v>0</v>
      </c>
      <c r="P443" s="1" t="n">
        <v>5702</v>
      </c>
      <c r="Q443" s="1" t="n">
        <v>0</v>
      </c>
      <c r="R443" s="1" t="n">
        <v>137</v>
      </c>
      <c r="S443" s="1" t="n">
        <v>82</v>
      </c>
      <c r="T443" s="1" t="n">
        <v>0</v>
      </c>
      <c r="U443" s="1" t="n">
        <v>0</v>
      </c>
    </row>
    <row r="444" customFormat="false" ht="15" hidden="false" customHeight="false" outlineLevel="0" collapsed="false">
      <c r="A444" s="1" t="s">
        <v>186</v>
      </c>
      <c r="B444" s="1" t="s">
        <v>16</v>
      </c>
      <c r="C444" s="1" t="n">
        <v>12</v>
      </c>
      <c r="D444" s="1" t="n">
        <v>2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2</v>
      </c>
      <c r="J444" s="1" t="n">
        <v>1404</v>
      </c>
      <c r="K444" s="1" t="n">
        <v>0</v>
      </c>
      <c r="L444" s="1" t="n">
        <v>58</v>
      </c>
      <c r="M444" s="1" t="n">
        <v>28</v>
      </c>
      <c r="N444" s="1" t="n">
        <v>0</v>
      </c>
      <c r="O444" s="1" t="n">
        <v>1445</v>
      </c>
      <c r="P444" s="1" t="n">
        <v>1406</v>
      </c>
      <c r="Q444" s="1" t="n">
        <v>0</v>
      </c>
      <c r="R444" s="1" t="n">
        <v>58</v>
      </c>
      <c r="S444" s="1" t="n">
        <v>28</v>
      </c>
      <c r="T444" s="1" t="n">
        <v>0</v>
      </c>
      <c r="U444" s="1" t="n">
        <v>1447</v>
      </c>
    </row>
    <row r="445" customFormat="false" ht="15" hidden="false" customHeight="false" outlineLevel="0" collapsed="false">
      <c r="A445" s="1" t="s">
        <v>187</v>
      </c>
      <c r="B445" s="1" t="s">
        <v>13</v>
      </c>
      <c r="C445" s="1" t="n">
        <v>12</v>
      </c>
      <c r="D445" s="1" t="n">
        <v>7</v>
      </c>
      <c r="E445" s="1" t="n">
        <v>0</v>
      </c>
      <c r="F445" s="1" t="n">
        <v>12</v>
      </c>
      <c r="G445" s="1" t="n">
        <v>8</v>
      </c>
      <c r="H445" s="1" t="n">
        <v>0</v>
      </c>
      <c r="I445" s="1" t="n">
        <v>11</v>
      </c>
      <c r="J445" s="1" t="n">
        <v>5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5</v>
      </c>
      <c r="P445" s="1" t="n">
        <v>12</v>
      </c>
      <c r="Q445" s="1" t="n">
        <v>0</v>
      </c>
      <c r="R445" s="1" t="n">
        <v>12</v>
      </c>
      <c r="S445" s="1" t="n">
        <v>8</v>
      </c>
      <c r="T445" s="1" t="n">
        <v>0</v>
      </c>
      <c r="U445" s="1" t="n">
        <v>16</v>
      </c>
    </row>
    <row r="446" customFormat="false" ht="15" hidden="false" customHeight="false" outlineLevel="0" collapsed="false">
      <c r="A446" s="1" t="s">
        <v>187</v>
      </c>
      <c r="B446" s="1" t="s">
        <v>14</v>
      </c>
      <c r="C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</row>
    <row r="447" customFormat="false" ht="15" hidden="false" customHeight="false" outlineLevel="0" collapsed="false">
      <c r="A447" s="1" t="s">
        <v>187</v>
      </c>
      <c r="B447" s="1" t="s">
        <v>15</v>
      </c>
      <c r="C447" s="1" t="n">
        <v>12</v>
      </c>
      <c r="D447" s="1" t="n">
        <v>4</v>
      </c>
      <c r="E447" s="1" t="n">
        <v>0</v>
      </c>
      <c r="F447" s="1" t="n">
        <v>14</v>
      </c>
      <c r="G447" s="1" t="n">
        <v>14</v>
      </c>
      <c r="H447" s="1" t="n">
        <v>0</v>
      </c>
      <c r="I447" s="1" t="n">
        <v>4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4</v>
      </c>
      <c r="Q447" s="1" t="n">
        <v>0</v>
      </c>
      <c r="R447" s="1" t="n">
        <v>14</v>
      </c>
      <c r="S447" s="1" t="n">
        <v>14</v>
      </c>
      <c r="T447" s="1" t="n">
        <v>0</v>
      </c>
      <c r="U447" s="1" t="n">
        <v>4</v>
      </c>
    </row>
    <row r="448" customFormat="false" ht="15" hidden="false" customHeight="false" outlineLevel="0" collapsed="false">
      <c r="A448" s="1" t="s">
        <v>187</v>
      </c>
      <c r="B448" s="1" t="s">
        <v>16</v>
      </c>
      <c r="C448" s="1" t="n">
        <v>12</v>
      </c>
      <c r="D448" s="1" t="n">
        <v>9</v>
      </c>
      <c r="E448" s="1" t="n">
        <v>0</v>
      </c>
      <c r="F448" s="1" t="n">
        <v>11</v>
      </c>
      <c r="G448" s="1" t="n">
        <v>11</v>
      </c>
      <c r="H448" s="1" t="n">
        <v>0</v>
      </c>
      <c r="I448" s="1" t="n">
        <v>9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9</v>
      </c>
      <c r="Q448" s="1" t="n">
        <v>0</v>
      </c>
      <c r="R448" s="1" t="n">
        <v>11</v>
      </c>
      <c r="S448" s="1" t="n">
        <v>11</v>
      </c>
      <c r="T448" s="1" t="n">
        <v>0</v>
      </c>
      <c r="U448" s="1" t="n">
        <v>9</v>
      </c>
    </row>
    <row r="449" customFormat="false" ht="15" hidden="false" customHeight="false" outlineLevel="0" collapsed="false">
      <c r="A449" s="1" t="s">
        <v>187</v>
      </c>
      <c r="B449" s="1" t="s">
        <v>44</v>
      </c>
      <c r="C449" s="1" t="n">
        <v>12</v>
      </c>
      <c r="D449" s="1" t="n">
        <v>202</v>
      </c>
      <c r="E449" s="1" t="n">
        <v>0</v>
      </c>
      <c r="F449" s="1" t="n">
        <v>642</v>
      </c>
      <c r="G449" s="1" t="n">
        <v>598</v>
      </c>
      <c r="H449" s="1" t="n">
        <v>0</v>
      </c>
      <c r="I449" s="1" t="n">
        <v>241</v>
      </c>
      <c r="J449" s="1" t="n">
        <v>3957</v>
      </c>
      <c r="K449" s="1" t="n">
        <v>0</v>
      </c>
      <c r="L449" s="1" t="n">
        <v>493</v>
      </c>
      <c r="M449" s="1" t="n">
        <v>541</v>
      </c>
      <c r="N449" s="1" t="n">
        <v>0</v>
      </c>
      <c r="O449" s="1" t="n">
        <v>3909</v>
      </c>
      <c r="P449" s="1" t="n">
        <v>4159</v>
      </c>
      <c r="Q449" s="1" t="n">
        <v>0</v>
      </c>
      <c r="R449" s="1" t="n">
        <v>1135</v>
      </c>
      <c r="S449" s="1" t="n">
        <v>1139</v>
      </c>
      <c r="T449" s="1" t="n">
        <v>0</v>
      </c>
      <c r="U449" s="1" t="n">
        <v>4150</v>
      </c>
    </row>
    <row r="450" customFormat="false" ht="15" hidden="false" customHeight="false" outlineLevel="0" collapsed="false">
      <c r="A450" s="1" t="s">
        <v>187</v>
      </c>
      <c r="B450" s="1" t="s">
        <v>60</v>
      </c>
      <c r="C450" s="1" t="n">
        <v>12</v>
      </c>
      <c r="D450" s="1" t="n">
        <v>1498</v>
      </c>
      <c r="E450" s="1" t="n">
        <v>0</v>
      </c>
      <c r="F450" s="1" t="n">
        <v>453</v>
      </c>
      <c r="G450" s="1" t="n">
        <v>373</v>
      </c>
      <c r="H450" s="1" t="n">
        <v>1</v>
      </c>
      <c r="I450" s="1" t="n">
        <v>1576</v>
      </c>
      <c r="J450" s="1" t="n">
        <v>1994</v>
      </c>
      <c r="K450" s="1" t="n">
        <v>0</v>
      </c>
      <c r="L450" s="1" t="n">
        <v>527</v>
      </c>
      <c r="M450" s="1" t="n">
        <v>373</v>
      </c>
      <c r="N450" s="1" t="n">
        <v>0</v>
      </c>
      <c r="O450" s="1" t="n">
        <v>2136</v>
      </c>
      <c r="P450" s="1" t="n">
        <v>3492</v>
      </c>
      <c r="Q450" s="1" t="n">
        <v>0</v>
      </c>
      <c r="R450" s="1" t="n">
        <v>980</v>
      </c>
      <c r="S450" s="1" t="n">
        <v>746</v>
      </c>
      <c r="T450" s="1" t="n">
        <v>1</v>
      </c>
      <c r="U450" s="1" t="n">
        <v>3712</v>
      </c>
    </row>
    <row r="451" customFormat="false" ht="15" hidden="false" customHeight="false" outlineLevel="0" collapsed="false">
      <c r="A451" s="1" t="s">
        <v>188</v>
      </c>
      <c r="B451" s="1" t="s">
        <v>13</v>
      </c>
      <c r="C451" s="1" t="n">
        <v>12</v>
      </c>
      <c r="D451" s="1" t="n">
        <v>49</v>
      </c>
      <c r="E451" s="1" t="n">
        <v>2</v>
      </c>
      <c r="F451" s="1" t="n">
        <v>31</v>
      </c>
      <c r="G451" s="1" t="n">
        <v>29</v>
      </c>
      <c r="H451" s="1" t="n">
        <v>0</v>
      </c>
      <c r="I451" s="1" t="n">
        <v>51</v>
      </c>
      <c r="J451" s="1" t="n">
        <v>67</v>
      </c>
      <c r="K451" s="1" t="n">
        <v>0</v>
      </c>
      <c r="L451" s="1" t="n">
        <v>39</v>
      </c>
      <c r="M451" s="1" t="n">
        <v>56</v>
      </c>
      <c r="N451" s="1" t="n">
        <v>5</v>
      </c>
      <c r="O451" s="1" t="n">
        <v>74</v>
      </c>
      <c r="P451" s="1" t="n">
        <v>116</v>
      </c>
      <c r="Q451" s="1" t="n">
        <v>2</v>
      </c>
      <c r="R451" s="1" t="n">
        <v>70</v>
      </c>
      <c r="S451" s="1" t="n">
        <v>85</v>
      </c>
      <c r="T451" s="1" t="n">
        <v>5</v>
      </c>
      <c r="U451" s="1" t="n">
        <v>125</v>
      </c>
    </row>
    <row r="452" customFormat="false" ht="15" hidden="false" customHeight="false" outlineLevel="0" collapsed="false">
      <c r="A452" s="1" t="s">
        <v>188</v>
      </c>
      <c r="B452" s="1" t="s">
        <v>14</v>
      </c>
      <c r="C452" s="1" t="n">
        <v>12</v>
      </c>
      <c r="D452" s="1" t="n">
        <v>71</v>
      </c>
      <c r="E452" s="1" t="n">
        <v>0</v>
      </c>
      <c r="F452" s="1" t="n">
        <v>28</v>
      </c>
      <c r="G452" s="1" t="n">
        <v>28</v>
      </c>
      <c r="H452" s="1" t="n">
        <v>1</v>
      </c>
      <c r="I452" s="1" t="n">
        <v>68</v>
      </c>
      <c r="J452" s="1" t="n">
        <v>167</v>
      </c>
      <c r="K452" s="1" t="n">
        <v>38</v>
      </c>
      <c r="L452" s="1" t="n">
        <v>120</v>
      </c>
      <c r="M452" s="1" t="n">
        <v>109</v>
      </c>
      <c r="N452" s="1" t="n">
        <v>43</v>
      </c>
      <c r="O452" s="1" t="n">
        <v>181</v>
      </c>
      <c r="P452" s="1" t="n">
        <v>238</v>
      </c>
      <c r="Q452" s="1" t="n">
        <v>38</v>
      </c>
      <c r="R452" s="1" t="n">
        <v>148</v>
      </c>
      <c r="S452" s="1" t="n">
        <v>137</v>
      </c>
      <c r="T452" s="1" t="n">
        <v>44</v>
      </c>
      <c r="U452" s="1" t="n">
        <v>249</v>
      </c>
    </row>
    <row r="453" customFormat="false" ht="15" hidden="false" customHeight="false" outlineLevel="0" collapsed="false">
      <c r="A453" s="1" t="s">
        <v>188</v>
      </c>
      <c r="B453" s="1" t="s">
        <v>15</v>
      </c>
      <c r="C453" s="1" t="n">
        <v>12</v>
      </c>
      <c r="D453" s="1" t="n">
        <v>219</v>
      </c>
      <c r="E453" s="1" t="n">
        <v>0</v>
      </c>
      <c r="F453" s="1" t="n">
        <v>104</v>
      </c>
      <c r="G453" s="1" t="n">
        <v>81</v>
      </c>
      <c r="H453" s="1" t="n">
        <v>0</v>
      </c>
      <c r="I453" s="1" t="n">
        <v>242</v>
      </c>
      <c r="J453" s="1" t="n">
        <v>2817</v>
      </c>
      <c r="K453" s="1" t="n">
        <v>4</v>
      </c>
      <c r="L453" s="1" t="n">
        <v>258</v>
      </c>
      <c r="M453" s="1" t="n">
        <v>355</v>
      </c>
      <c r="N453" s="1" t="n">
        <v>0</v>
      </c>
      <c r="O453" s="1" t="n">
        <v>2724</v>
      </c>
      <c r="P453" s="1" t="n">
        <v>3036</v>
      </c>
      <c r="Q453" s="1" t="n">
        <v>4</v>
      </c>
      <c r="R453" s="1" t="n">
        <v>362</v>
      </c>
      <c r="S453" s="1" t="n">
        <v>436</v>
      </c>
      <c r="T453" s="1" t="n">
        <v>0</v>
      </c>
      <c r="U453" s="1" t="n">
        <v>2966</v>
      </c>
    </row>
    <row r="454" customFormat="false" ht="15" hidden="false" customHeight="false" outlineLevel="0" collapsed="false">
      <c r="A454" s="1" t="s">
        <v>188</v>
      </c>
      <c r="B454" s="1" t="s">
        <v>16</v>
      </c>
      <c r="C454" s="1" t="n">
        <v>11</v>
      </c>
      <c r="D454" s="1" t="n">
        <v>28</v>
      </c>
      <c r="E454" s="1" t="n">
        <v>4</v>
      </c>
      <c r="F454" s="1" t="n">
        <v>30</v>
      </c>
      <c r="G454" s="1" t="n">
        <v>27</v>
      </c>
      <c r="H454" s="1" t="n">
        <v>2</v>
      </c>
      <c r="I454" s="1" t="n">
        <v>0</v>
      </c>
      <c r="J454" s="1" t="n">
        <v>127</v>
      </c>
      <c r="K454" s="1" t="n">
        <v>4</v>
      </c>
      <c r="L454" s="1" t="n">
        <v>89</v>
      </c>
      <c r="M454" s="1" t="n">
        <v>63</v>
      </c>
      <c r="N454" s="1" t="n">
        <v>20</v>
      </c>
      <c r="O454" s="1" t="n">
        <v>0</v>
      </c>
      <c r="P454" s="1" t="n">
        <v>155</v>
      </c>
      <c r="Q454" s="1" t="n">
        <v>8</v>
      </c>
      <c r="R454" s="1" t="n">
        <v>119</v>
      </c>
      <c r="S454" s="1" t="n">
        <v>90</v>
      </c>
      <c r="T454" s="1" t="n">
        <v>22</v>
      </c>
      <c r="U454" s="1" t="n">
        <v>0</v>
      </c>
    </row>
    <row r="455" customFormat="false" ht="15" hidden="false" customHeight="false" outlineLevel="0" collapsed="false">
      <c r="A455" s="1" t="s">
        <v>189</v>
      </c>
      <c r="B455" s="1" t="s">
        <v>13</v>
      </c>
      <c r="C455" s="1" t="n">
        <v>12</v>
      </c>
      <c r="D455" s="1" t="n">
        <v>838</v>
      </c>
      <c r="E455" s="1" t="n">
        <v>0</v>
      </c>
      <c r="F455" s="1" t="n">
        <v>220</v>
      </c>
      <c r="G455" s="1" t="n">
        <v>99</v>
      </c>
      <c r="H455" s="1" t="n">
        <v>1</v>
      </c>
      <c r="I455" s="1" t="n">
        <v>958</v>
      </c>
      <c r="J455" s="1" t="n">
        <v>524</v>
      </c>
      <c r="K455" s="1" t="n">
        <v>229</v>
      </c>
      <c r="L455" s="1" t="n">
        <v>1029</v>
      </c>
      <c r="M455" s="1" t="n">
        <v>977</v>
      </c>
      <c r="N455" s="1" t="n">
        <v>795</v>
      </c>
      <c r="O455" s="1" t="n">
        <v>523</v>
      </c>
      <c r="P455" s="1" t="n">
        <v>1362</v>
      </c>
      <c r="Q455" s="1" t="n">
        <v>229</v>
      </c>
      <c r="R455" s="1" t="n">
        <v>1249</v>
      </c>
      <c r="S455" s="1" t="n">
        <v>1076</v>
      </c>
      <c r="T455" s="1" t="n">
        <v>796</v>
      </c>
      <c r="U455" s="1" t="n">
        <v>1481</v>
      </c>
    </row>
    <row r="456" customFormat="false" ht="15" hidden="false" customHeight="false" outlineLevel="0" collapsed="false">
      <c r="A456" s="1" t="s">
        <v>189</v>
      </c>
      <c r="B456" s="1" t="s">
        <v>190</v>
      </c>
      <c r="C456" s="1" t="n">
        <v>2</v>
      </c>
      <c r="D456" s="1" t="n">
        <v>201</v>
      </c>
      <c r="E456" s="1" t="n">
        <v>0</v>
      </c>
      <c r="F456" s="1" t="n">
        <v>3</v>
      </c>
      <c r="G456" s="1" t="n">
        <v>0</v>
      </c>
      <c r="H456" s="1" t="n">
        <v>0</v>
      </c>
      <c r="I456" s="1" t="n">
        <v>0</v>
      </c>
      <c r="J456" s="1" t="n">
        <v>1438</v>
      </c>
      <c r="K456" s="1" t="n">
        <v>0</v>
      </c>
      <c r="L456" s="1" t="n">
        <v>35</v>
      </c>
      <c r="M456" s="1" t="n">
        <v>14</v>
      </c>
      <c r="N456" s="1" t="n">
        <v>0</v>
      </c>
      <c r="O456" s="1" t="n">
        <v>0</v>
      </c>
      <c r="P456" s="1" t="n">
        <v>1639</v>
      </c>
      <c r="Q456" s="1" t="n">
        <v>0</v>
      </c>
      <c r="R456" s="1" t="n">
        <v>38</v>
      </c>
      <c r="S456" s="1" t="n">
        <v>14</v>
      </c>
      <c r="T456" s="1" t="n">
        <v>0</v>
      </c>
      <c r="U456" s="1" t="n">
        <v>0</v>
      </c>
    </row>
    <row r="457" customFormat="false" ht="15" hidden="false" customHeight="false" outlineLevel="0" collapsed="false">
      <c r="A457" s="1" t="s">
        <v>189</v>
      </c>
      <c r="B457" s="1" t="s">
        <v>16</v>
      </c>
      <c r="C457" s="1" t="n">
        <v>12</v>
      </c>
      <c r="D457" s="1" t="n">
        <v>133</v>
      </c>
      <c r="E457" s="1" t="n">
        <v>0</v>
      </c>
      <c r="F457" s="1" t="n">
        <v>119</v>
      </c>
      <c r="G457" s="1" t="n">
        <v>164</v>
      </c>
      <c r="H457" s="1" t="n">
        <v>0</v>
      </c>
      <c r="I457" s="1" t="n">
        <v>89</v>
      </c>
      <c r="J457" s="1" t="n">
        <v>1501</v>
      </c>
      <c r="K457" s="1" t="n">
        <v>31</v>
      </c>
      <c r="L457" s="1" t="n">
        <v>794</v>
      </c>
      <c r="M457" s="1" t="n">
        <v>675</v>
      </c>
      <c r="N457" s="1" t="n">
        <v>64</v>
      </c>
      <c r="O457" s="1" t="n">
        <v>1587</v>
      </c>
      <c r="P457" s="1" t="n">
        <v>1634</v>
      </c>
      <c r="Q457" s="1" t="n">
        <v>31</v>
      </c>
      <c r="R457" s="1" t="n">
        <v>913</v>
      </c>
      <c r="S457" s="1" t="n">
        <v>839</v>
      </c>
      <c r="T457" s="1" t="n">
        <v>64</v>
      </c>
      <c r="U457" s="1" t="n">
        <v>1676</v>
      </c>
    </row>
    <row r="458" customFormat="false" ht="15" hidden="false" customHeight="false" outlineLevel="0" collapsed="false">
      <c r="A458" s="1" t="s">
        <v>191</v>
      </c>
      <c r="B458" s="1" t="s">
        <v>13</v>
      </c>
      <c r="C458" s="1" t="n">
        <v>12</v>
      </c>
      <c r="D458" s="1" t="n">
        <v>92</v>
      </c>
      <c r="E458" s="1" t="n">
        <v>0</v>
      </c>
      <c r="F458" s="1" t="n">
        <v>66</v>
      </c>
      <c r="G458" s="1" t="n">
        <v>37</v>
      </c>
      <c r="H458" s="1" t="n">
        <v>0</v>
      </c>
      <c r="I458" s="1" t="n">
        <v>121</v>
      </c>
      <c r="J458" s="1" t="n">
        <v>816</v>
      </c>
      <c r="K458" s="1" t="n">
        <v>110</v>
      </c>
      <c r="L458" s="1" t="n">
        <v>117</v>
      </c>
      <c r="M458" s="1" t="n">
        <v>255</v>
      </c>
      <c r="N458" s="1" t="n">
        <v>25</v>
      </c>
      <c r="O458" s="1" t="n">
        <v>192</v>
      </c>
      <c r="P458" s="1" t="n">
        <v>908</v>
      </c>
      <c r="Q458" s="1" t="n">
        <v>110</v>
      </c>
      <c r="R458" s="1" t="n">
        <v>183</v>
      </c>
      <c r="S458" s="1" t="n">
        <v>292</v>
      </c>
      <c r="T458" s="1" t="n">
        <v>25</v>
      </c>
      <c r="U458" s="1" t="n">
        <v>313</v>
      </c>
    </row>
    <row r="459" customFormat="false" ht="15" hidden="false" customHeight="false" outlineLevel="0" collapsed="false">
      <c r="A459" s="1" t="s">
        <v>191</v>
      </c>
      <c r="B459" s="1" t="s">
        <v>14</v>
      </c>
      <c r="C459" s="1" t="n">
        <v>12</v>
      </c>
      <c r="D459" s="1" t="n">
        <v>34</v>
      </c>
      <c r="E459" s="1" t="n">
        <v>0</v>
      </c>
      <c r="F459" s="1" t="n">
        <v>46</v>
      </c>
      <c r="G459" s="1" t="n">
        <v>50</v>
      </c>
      <c r="H459" s="1" t="n">
        <v>0</v>
      </c>
      <c r="I459" s="1" t="n">
        <v>38</v>
      </c>
      <c r="J459" s="1" t="n">
        <v>169</v>
      </c>
      <c r="K459" s="1" t="n">
        <v>6</v>
      </c>
      <c r="L459" s="1" t="n">
        <v>48</v>
      </c>
      <c r="M459" s="1" t="n">
        <v>50</v>
      </c>
      <c r="N459" s="1" t="n">
        <v>18</v>
      </c>
      <c r="O459" s="1" t="n">
        <v>62</v>
      </c>
      <c r="P459" s="1" t="n">
        <v>203</v>
      </c>
      <c r="Q459" s="1" t="n">
        <v>6</v>
      </c>
      <c r="R459" s="1" t="n">
        <v>94</v>
      </c>
      <c r="S459" s="1" t="n">
        <v>100</v>
      </c>
      <c r="T459" s="1" t="n">
        <v>18</v>
      </c>
      <c r="U459" s="1" t="n">
        <v>100</v>
      </c>
    </row>
    <row r="460" customFormat="false" ht="15" hidden="false" customHeight="false" outlineLevel="0" collapsed="false">
      <c r="A460" s="1" t="s">
        <v>191</v>
      </c>
      <c r="B460" s="1" t="s">
        <v>15</v>
      </c>
      <c r="C460" s="1" t="n">
        <v>12</v>
      </c>
      <c r="D460" s="1" t="n">
        <v>34</v>
      </c>
      <c r="E460" s="1" t="n">
        <v>0</v>
      </c>
      <c r="F460" s="1" t="n">
        <v>20</v>
      </c>
      <c r="G460" s="1" t="n">
        <v>21</v>
      </c>
      <c r="H460" s="1" t="n">
        <v>0</v>
      </c>
      <c r="I460" s="1" t="n">
        <v>61</v>
      </c>
      <c r="J460" s="1" t="n">
        <v>177</v>
      </c>
      <c r="K460" s="1" t="n">
        <v>2</v>
      </c>
      <c r="L460" s="1" t="n">
        <v>111</v>
      </c>
      <c r="M460" s="1" t="n">
        <v>31</v>
      </c>
      <c r="N460" s="1" t="n">
        <v>0</v>
      </c>
      <c r="O460" s="1" t="n">
        <v>318</v>
      </c>
      <c r="P460" s="1" t="n">
        <v>211</v>
      </c>
      <c r="Q460" s="1" t="n">
        <v>2</v>
      </c>
      <c r="R460" s="1" t="n">
        <v>131</v>
      </c>
      <c r="S460" s="1" t="n">
        <v>52</v>
      </c>
      <c r="T460" s="1" t="n">
        <v>0</v>
      </c>
      <c r="U460" s="1" t="n">
        <v>379</v>
      </c>
    </row>
    <row r="461" customFormat="false" ht="15" hidden="false" customHeight="false" outlineLevel="0" collapsed="false">
      <c r="A461" s="1" t="s">
        <v>191</v>
      </c>
      <c r="B461" s="1" t="s">
        <v>16</v>
      </c>
      <c r="C461" s="1" t="n">
        <v>12</v>
      </c>
      <c r="D461" s="1" t="n">
        <v>60</v>
      </c>
      <c r="E461" s="1" t="n">
        <v>3</v>
      </c>
      <c r="F461" s="1" t="n">
        <v>109</v>
      </c>
      <c r="G461" s="1" t="n">
        <v>100</v>
      </c>
      <c r="H461" s="1" t="n">
        <v>4</v>
      </c>
      <c r="I461" s="1" t="n">
        <v>61</v>
      </c>
      <c r="J461" s="1" t="n">
        <v>746</v>
      </c>
      <c r="K461" s="1" t="n">
        <v>34</v>
      </c>
      <c r="L461" s="1" t="n">
        <v>266</v>
      </c>
      <c r="M461" s="1" t="n">
        <v>254</v>
      </c>
      <c r="N461" s="1" t="n">
        <v>16</v>
      </c>
      <c r="O461" s="1" t="n">
        <v>776</v>
      </c>
      <c r="P461" s="1" t="n">
        <v>806</v>
      </c>
      <c r="Q461" s="1" t="n">
        <v>37</v>
      </c>
      <c r="R461" s="1" t="n">
        <v>375</v>
      </c>
      <c r="S461" s="1" t="n">
        <v>354</v>
      </c>
      <c r="T461" s="1" t="n">
        <v>20</v>
      </c>
      <c r="U461" s="1" t="n">
        <v>837</v>
      </c>
    </row>
    <row r="462" customFormat="false" ht="15" hidden="false" customHeight="false" outlineLevel="0" collapsed="false">
      <c r="A462" s="1" t="s">
        <v>192</v>
      </c>
      <c r="B462" s="1" t="s">
        <v>14</v>
      </c>
      <c r="C462" s="1" t="n">
        <v>12</v>
      </c>
      <c r="D462" s="1" t="n">
        <v>106</v>
      </c>
      <c r="E462" s="1" t="n">
        <v>0</v>
      </c>
      <c r="F462" s="1" t="n">
        <v>187</v>
      </c>
      <c r="G462" s="1" t="n">
        <v>187</v>
      </c>
      <c r="H462" s="1" t="n">
        <v>0</v>
      </c>
      <c r="I462" s="1" t="n">
        <v>105</v>
      </c>
      <c r="J462" s="1" t="n">
        <v>2442</v>
      </c>
      <c r="K462" s="1" t="n">
        <v>752</v>
      </c>
      <c r="L462" s="1" t="n">
        <v>2809</v>
      </c>
      <c r="M462" s="1" t="n">
        <v>2435</v>
      </c>
      <c r="N462" s="1" t="n">
        <v>975</v>
      </c>
      <c r="O462" s="1" t="n">
        <v>2470</v>
      </c>
      <c r="P462" s="1" t="n">
        <v>2548</v>
      </c>
      <c r="Q462" s="1" t="n">
        <v>752</v>
      </c>
      <c r="R462" s="1" t="n">
        <v>2996</v>
      </c>
      <c r="S462" s="1" t="n">
        <v>2622</v>
      </c>
      <c r="T462" s="1" t="n">
        <v>975</v>
      </c>
      <c r="U462" s="1" t="n">
        <v>2575</v>
      </c>
    </row>
    <row r="463" customFormat="false" ht="15" hidden="false" customHeight="false" outlineLevel="0" collapsed="false">
      <c r="A463" s="1" t="s">
        <v>192</v>
      </c>
      <c r="B463" s="1" t="s">
        <v>15</v>
      </c>
      <c r="C463" s="1" t="n">
        <v>12</v>
      </c>
      <c r="D463" s="1" t="n">
        <v>57</v>
      </c>
      <c r="E463" s="1" t="n">
        <v>0</v>
      </c>
      <c r="F463" s="1" t="n">
        <v>56</v>
      </c>
      <c r="G463" s="1" t="n">
        <v>57</v>
      </c>
      <c r="H463" s="1" t="n">
        <v>0</v>
      </c>
      <c r="I463" s="1" t="n">
        <v>54</v>
      </c>
      <c r="J463" s="1" t="n">
        <v>568</v>
      </c>
      <c r="K463" s="1" t="n">
        <v>37</v>
      </c>
      <c r="L463" s="1" t="n">
        <v>538</v>
      </c>
      <c r="M463" s="1" t="n">
        <v>428</v>
      </c>
      <c r="N463" s="1" t="n">
        <v>125</v>
      </c>
      <c r="O463" s="1" t="n">
        <v>583</v>
      </c>
      <c r="P463" s="1" t="n">
        <v>625</v>
      </c>
      <c r="Q463" s="1" t="n">
        <v>37</v>
      </c>
      <c r="R463" s="1" t="n">
        <v>594</v>
      </c>
      <c r="S463" s="1" t="n">
        <v>485</v>
      </c>
      <c r="T463" s="1" t="n">
        <v>125</v>
      </c>
      <c r="U463" s="1" t="n">
        <v>637</v>
      </c>
    </row>
    <row r="464" customFormat="false" ht="15" hidden="false" customHeight="false" outlineLevel="0" collapsed="false">
      <c r="A464" s="1" t="s">
        <v>192</v>
      </c>
      <c r="B464" s="1" t="s">
        <v>16</v>
      </c>
      <c r="C464" s="1" t="n">
        <v>12</v>
      </c>
      <c r="D464" s="1" t="n">
        <v>36</v>
      </c>
      <c r="E464" s="1" t="n">
        <v>0</v>
      </c>
      <c r="F464" s="1" t="n">
        <v>44</v>
      </c>
      <c r="G464" s="1" t="n">
        <v>37</v>
      </c>
      <c r="H464" s="1" t="n">
        <v>0</v>
      </c>
      <c r="I464" s="1" t="n">
        <v>39</v>
      </c>
      <c r="J464" s="1" t="n">
        <v>661</v>
      </c>
      <c r="K464" s="1" t="n">
        <v>239</v>
      </c>
      <c r="L464" s="1" t="n">
        <v>1309</v>
      </c>
      <c r="M464" s="1" t="n">
        <v>1282</v>
      </c>
      <c r="N464" s="1" t="n">
        <v>334</v>
      </c>
      <c r="O464" s="1" t="n">
        <v>610</v>
      </c>
      <c r="P464" s="1" t="n">
        <v>697</v>
      </c>
      <c r="Q464" s="1" t="n">
        <v>239</v>
      </c>
      <c r="R464" s="1" t="n">
        <v>1353</v>
      </c>
      <c r="S464" s="1" t="n">
        <v>1319</v>
      </c>
      <c r="T464" s="1" t="n">
        <v>334</v>
      </c>
      <c r="U464" s="1" t="n">
        <v>649</v>
      </c>
    </row>
    <row r="465" customFormat="false" ht="15" hidden="false" customHeight="false" outlineLevel="0" collapsed="false">
      <c r="A465" s="1" t="s">
        <v>193</v>
      </c>
      <c r="B465" s="1" t="s">
        <v>13</v>
      </c>
      <c r="C465" s="1" t="n">
        <v>12</v>
      </c>
      <c r="D465" s="1" t="n">
        <v>64</v>
      </c>
      <c r="E465" s="1" t="n">
        <v>0</v>
      </c>
      <c r="F465" s="1" t="n">
        <v>95</v>
      </c>
      <c r="G465" s="1" t="n">
        <v>87</v>
      </c>
      <c r="H465" s="1" t="n">
        <v>0</v>
      </c>
      <c r="I465" s="1" t="n">
        <v>70</v>
      </c>
      <c r="J465" s="1" t="n">
        <v>3068</v>
      </c>
      <c r="K465" s="1" t="n">
        <v>0</v>
      </c>
      <c r="L465" s="1" t="n">
        <v>600</v>
      </c>
      <c r="M465" s="1" t="n">
        <v>643</v>
      </c>
      <c r="N465" s="1" t="n">
        <v>0</v>
      </c>
      <c r="O465" s="1" t="n">
        <v>3054</v>
      </c>
      <c r="P465" s="1" t="n">
        <v>3132</v>
      </c>
      <c r="Q465" s="1" t="n">
        <v>0</v>
      </c>
      <c r="R465" s="1" t="n">
        <v>695</v>
      </c>
      <c r="S465" s="1" t="n">
        <v>730</v>
      </c>
      <c r="T465" s="1" t="n">
        <v>0</v>
      </c>
      <c r="U465" s="1" t="n">
        <v>3124</v>
      </c>
    </row>
    <row r="466" customFormat="false" ht="15" hidden="false" customHeight="false" outlineLevel="0" collapsed="false">
      <c r="A466" s="1" t="s">
        <v>193</v>
      </c>
      <c r="B466" s="1" t="s">
        <v>14</v>
      </c>
      <c r="C466" s="1" t="n">
        <v>12</v>
      </c>
      <c r="D466" s="1" t="n">
        <v>31</v>
      </c>
      <c r="E466" s="1" t="n">
        <v>0</v>
      </c>
      <c r="F466" s="1" t="n">
        <v>41</v>
      </c>
      <c r="G466" s="1" t="n">
        <v>54</v>
      </c>
      <c r="H466" s="1" t="n">
        <v>0</v>
      </c>
      <c r="I466" s="1" t="n">
        <v>18</v>
      </c>
      <c r="J466" s="1" t="n">
        <v>8881</v>
      </c>
      <c r="K466" s="1" t="n">
        <v>0</v>
      </c>
      <c r="L466" s="1" t="n">
        <v>1058</v>
      </c>
      <c r="M466" s="1" t="n">
        <v>2895</v>
      </c>
      <c r="N466" s="1" t="n">
        <v>0</v>
      </c>
      <c r="O466" s="1" t="n">
        <v>7034</v>
      </c>
      <c r="P466" s="1" t="n">
        <v>8912</v>
      </c>
      <c r="Q466" s="1" t="n">
        <v>0</v>
      </c>
      <c r="R466" s="1" t="n">
        <v>1099</v>
      </c>
      <c r="S466" s="1" t="n">
        <v>2949</v>
      </c>
      <c r="T466" s="1" t="n">
        <v>0</v>
      </c>
      <c r="U466" s="1" t="n">
        <v>7052</v>
      </c>
    </row>
    <row r="467" customFormat="false" ht="15" hidden="false" customHeight="false" outlineLevel="0" collapsed="false">
      <c r="A467" s="1" t="s">
        <v>193</v>
      </c>
      <c r="B467" s="1" t="s">
        <v>16</v>
      </c>
      <c r="C467" s="1" t="n">
        <v>12</v>
      </c>
      <c r="D467" s="1" t="n">
        <v>114</v>
      </c>
      <c r="E467" s="1" t="n">
        <v>0</v>
      </c>
      <c r="F467" s="1" t="n">
        <v>68</v>
      </c>
      <c r="G467" s="1" t="n">
        <v>51</v>
      </c>
      <c r="H467" s="1" t="n">
        <v>0</v>
      </c>
      <c r="I467" s="1" t="n">
        <v>132</v>
      </c>
      <c r="J467" s="1" t="n">
        <v>792</v>
      </c>
      <c r="K467" s="1" t="n">
        <v>0</v>
      </c>
      <c r="L467" s="1" t="n">
        <v>170</v>
      </c>
      <c r="M467" s="1" t="n">
        <v>160</v>
      </c>
      <c r="N467" s="1" t="n">
        <v>0</v>
      </c>
      <c r="O467" s="1" t="n">
        <v>802</v>
      </c>
      <c r="P467" s="1" t="n">
        <v>906</v>
      </c>
      <c r="Q467" s="1" t="n">
        <v>0</v>
      </c>
      <c r="R467" s="1" t="n">
        <v>238</v>
      </c>
      <c r="S467" s="1" t="n">
        <v>211</v>
      </c>
      <c r="T467" s="1" t="n">
        <v>0</v>
      </c>
      <c r="U467" s="1" t="n">
        <v>934</v>
      </c>
    </row>
    <row r="468" customFormat="false" ht="15" hidden="false" customHeight="false" outlineLevel="0" collapsed="false">
      <c r="A468" s="1" t="s">
        <v>194</v>
      </c>
      <c r="B468" s="1" t="s">
        <v>13</v>
      </c>
      <c r="C468" s="1" t="n">
        <v>12</v>
      </c>
      <c r="D468" s="1" t="n">
        <v>1392</v>
      </c>
      <c r="E468" s="1" t="n">
        <v>0</v>
      </c>
      <c r="F468" s="1" t="n">
        <v>247</v>
      </c>
      <c r="G468" s="1" t="n">
        <v>145</v>
      </c>
      <c r="H468" s="1" t="n">
        <v>1</v>
      </c>
      <c r="I468" s="1" t="n">
        <v>1491</v>
      </c>
      <c r="J468" s="1" t="n">
        <v>1251</v>
      </c>
      <c r="K468" s="1" t="n">
        <v>342</v>
      </c>
      <c r="L468" s="1" t="n">
        <v>615</v>
      </c>
      <c r="M468" s="1" t="n">
        <v>674</v>
      </c>
      <c r="N468" s="1" t="n">
        <v>304</v>
      </c>
      <c r="O468" s="1" t="n">
        <v>1166</v>
      </c>
      <c r="P468" s="1" t="n">
        <v>2643</v>
      </c>
      <c r="Q468" s="1" t="n">
        <v>342</v>
      </c>
      <c r="R468" s="1" t="n">
        <v>862</v>
      </c>
      <c r="S468" s="1" t="n">
        <v>819</v>
      </c>
      <c r="T468" s="1" t="n">
        <v>305</v>
      </c>
      <c r="U468" s="1" t="n">
        <v>2657</v>
      </c>
    </row>
    <row r="469" customFormat="false" ht="15" hidden="false" customHeight="false" outlineLevel="0" collapsed="false">
      <c r="A469" s="1" t="s">
        <v>194</v>
      </c>
      <c r="B469" s="1" t="s">
        <v>14</v>
      </c>
      <c r="C469" s="1" t="n">
        <v>12</v>
      </c>
      <c r="D469" s="1" t="n">
        <v>155</v>
      </c>
      <c r="E469" s="1" t="n">
        <v>0</v>
      </c>
      <c r="F469" s="1" t="n">
        <v>61</v>
      </c>
      <c r="G469" s="1" t="n">
        <v>50</v>
      </c>
      <c r="H469" s="1" t="n">
        <v>0</v>
      </c>
      <c r="I469" s="1" t="n">
        <v>164</v>
      </c>
      <c r="J469" s="1" t="n">
        <v>752</v>
      </c>
      <c r="K469" s="1" t="n">
        <v>106</v>
      </c>
      <c r="L469" s="1" t="n">
        <v>727</v>
      </c>
      <c r="M469" s="1" t="n">
        <v>544</v>
      </c>
      <c r="N469" s="1" t="n">
        <v>157</v>
      </c>
      <c r="O469" s="1" t="n">
        <v>888</v>
      </c>
      <c r="P469" s="1" t="n">
        <v>907</v>
      </c>
      <c r="Q469" s="1" t="n">
        <v>106</v>
      </c>
      <c r="R469" s="1" t="n">
        <v>788</v>
      </c>
      <c r="S469" s="1" t="n">
        <v>594</v>
      </c>
      <c r="T469" s="1" t="n">
        <v>157</v>
      </c>
      <c r="U469" s="1" t="n">
        <v>1052</v>
      </c>
    </row>
    <row r="470" customFormat="false" ht="15" hidden="false" customHeight="false" outlineLevel="0" collapsed="false">
      <c r="A470" s="1" t="s">
        <v>194</v>
      </c>
      <c r="B470" s="1" t="s">
        <v>15</v>
      </c>
      <c r="C470" s="1" t="n">
        <v>12</v>
      </c>
      <c r="D470" s="1" t="n">
        <v>182</v>
      </c>
      <c r="E470" s="1" t="n">
        <v>0</v>
      </c>
      <c r="F470" s="1" t="n">
        <v>134</v>
      </c>
      <c r="G470" s="1" t="n">
        <v>113</v>
      </c>
      <c r="H470" s="1" t="n">
        <v>0</v>
      </c>
      <c r="I470" s="1" t="n">
        <v>204</v>
      </c>
      <c r="J470" s="1" t="n">
        <v>1468</v>
      </c>
      <c r="K470" s="1" t="n">
        <v>557</v>
      </c>
      <c r="L470" s="1" t="n">
        <v>1548</v>
      </c>
      <c r="M470" s="1" t="n">
        <v>1716</v>
      </c>
      <c r="N470" s="1" t="n">
        <v>633</v>
      </c>
      <c r="O470" s="1" t="n">
        <v>1270</v>
      </c>
      <c r="P470" s="1" t="n">
        <v>1650</v>
      </c>
      <c r="Q470" s="1" t="n">
        <v>557</v>
      </c>
      <c r="R470" s="1" t="n">
        <v>1682</v>
      </c>
      <c r="S470" s="1" t="n">
        <v>1829</v>
      </c>
      <c r="T470" s="1" t="n">
        <v>633</v>
      </c>
      <c r="U470" s="1" t="n">
        <v>1474</v>
      </c>
    </row>
    <row r="471" customFormat="false" ht="15" hidden="false" customHeight="false" outlineLevel="0" collapsed="false">
      <c r="A471" s="1" t="s">
        <v>194</v>
      </c>
      <c r="B471" s="1" t="s">
        <v>16</v>
      </c>
      <c r="C471" s="1" t="n">
        <v>3</v>
      </c>
      <c r="D471" s="1" t="n">
        <v>1332</v>
      </c>
      <c r="E471" s="1" t="n">
        <v>0</v>
      </c>
      <c r="F471" s="1" t="n">
        <v>187</v>
      </c>
      <c r="G471" s="1" t="n">
        <v>148</v>
      </c>
      <c r="H471" s="1" t="n">
        <v>0</v>
      </c>
      <c r="I471" s="1" t="n">
        <v>0</v>
      </c>
      <c r="J471" s="1" t="n">
        <v>2082</v>
      </c>
      <c r="K471" s="1" t="n">
        <v>189</v>
      </c>
      <c r="L471" s="1" t="n">
        <v>520</v>
      </c>
      <c r="M471" s="1" t="n">
        <v>605</v>
      </c>
      <c r="N471" s="1" t="n">
        <v>184</v>
      </c>
      <c r="O471" s="1" t="n">
        <v>0</v>
      </c>
      <c r="P471" s="1" t="n">
        <v>3414</v>
      </c>
      <c r="Q471" s="1" t="n">
        <v>189</v>
      </c>
      <c r="R471" s="1" t="n">
        <v>707</v>
      </c>
      <c r="S471" s="1" t="n">
        <v>753</v>
      </c>
      <c r="T471" s="1" t="n">
        <v>184</v>
      </c>
      <c r="U471" s="1" t="n">
        <v>0</v>
      </c>
    </row>
    <row r="472" customFormat="false" ht="15" hidden="false" customHeight="false" outlineLevel="0" collapsed="false">
      <c r="A472" s="1" t="s">
        <v>194</v>
      </c>
      <c r="B472" s="1" t="s">
        <v>44</v>
      </c>
      <c r="C472" s="1" t="n">
        <v>12</v>
      </c>
      <c r="D472" s="1" t="n">
        <v>52</v>
      </c>
      <c r="E472" s="1" t="n">
        <v>0</v>
      </c>
      <c r="F472" s="1" t="n">
        <v>233</v>
      </c>
      <c r="G472" s="1" t="n">
        <v>218</v>
      </c>
      <c r="H472" s="1" t="n">
        <v>0</v>
      </c>
      <c r="I472" s="1" t="n">
        <v>45</v>
      </c>
      <c r="J472" s="1" t="n">
        <v>426</v>
      </c>
      <c r="K472" s="1" t="n">
        <v>370</v>
      </c>
      <c r="L472" s="1" t="n">
        <v>1087</v>
      </c>
      <c r="M472" s="1" t="n">
        <v>1027</v>
      </c>
      <c r="N472" s="1" t="n">
        <v>339</v>
      </c>
      <c r="O472" s="1" t="n">
        <v>458</v>
      </c>
      <c r="P472" s="1" t="n">
        <v>478</v>
      </c>
      <c r="Q472" s="1" t="n">
        <v>370</v>
      </c>
      <c r="R472" s="1" t="n">
        <v>1320</v>
      </c>
      <c r="S472" s="1" t="n">
        <v>1245</v>
      </c>
      <c r="T472" s="1" t="n">
        <v>339</v>
      </c>
      <c r="U472" s="1" t="n">
        <v>503</v>
      </c>
    </row>
    <row r="473" customFormat="false" ht="15" hidden="false" customHeight="false" outlineLevel="0" collapsed="false">
      <c r="A473" s="1" t="s">
        <v>194</v>
      </c>
      <c r="B473" s="1" t="s">
        <v>67</v>
      </c>
      <c r="C473" s="1" t="n">
        <v>12</v>
      </c>
      <c r="D473" s="1" t="n">
        <v>447</v>
      </c>
      <c r="E473" s="1" t="n">
        <v>0</v>
      </c>
      <c r="F473" s="1" t="n">
        <v>804</v>
      </c>
      <c r="G473" s="1" t="n">
        <v>659</v>
      </c>
      <c r="H473" s="1" t="n">
        <v>1</v>
      </c>
      <c r="I473" s="1" t="n">
        <v>581</v>
      </c>
      <c r="J473" s="1" t="n">
        <v>2056</v>
      </c>
      <c r="K473" s="1" t="n">
        <v>915</v>
      </c>
      <c r="L473" s="1" t="n">
        <v>2500</v>
      </c>
      <c r="M473" s="1" t="n">
        <v>2625</v>
      </c>
      <c r="N473" s="1" t="n">
        <v>846</v>
      </c>
      <c r="O473" s="1" t="n">
        <v>1973</v>
      </c>
      <c r="P473" s="1" t="n">
        <v>2503</v>
      </c>
      <c r="Q473" s="1" t="n">
        <v>915</v>
      </c>
      <c r="R473" s="1" t="n">
        <v>3304</v>
      </c>
      <c r="S473" s="1" t="n">
        <v>3284</v>
      </c>
      <c r="T473" s="1" t="n">
        <v>847</v>
      </c>
      <c r="U473" s="1" t="n">
        <v>2554</v>
      </c>
    </row>
    <row r="474" customFormat="false" ht="15" hidden="false" customHeight="false" outlineLevel="0" collapsed="false">
      <c r="A474" s="1" t="s">
        <v>195</v>
      </c>
      <c r="B474" s="1" t="s">
        <v>13</v>
      </c>
      <c r="C474" s="1" t="n">
        <v>12</v>
      </c>
      <c r="D474" s="1" t="n">
        <v>40</v>
      </c>
      <c r="E474" s="1" t="n">
        <v>0</v>
      </c>
      <c r="F474" s="1" t="n">
        <v>93</v>
      </c>
      <c r="G474" s="1" t="n">
        <v>80</v>
      </c>
      <c r="H474" s="1" t="n">
        <v>0</v>
      </c>
      <c r="I474" s="1" t="n">
        <v>53</v>
      </c>
      <c r="J474" s="1" t="n">
        <v>582</v>
      </c>
      <c r="K474" s="1" t="n">
        <v>0</v>
      </c>
      <c r="L474" s="1" t="n">
        <v>224</v>
      </c>
      <c r="M474" s="1" t="n">
        <v>217</v>
      </c>
      <c r="N474" s="1" t="n">
        <v>0</v>
      </c>
      <c r="O474" s="1" t="n">
        <v>589</v>
      </c>
      <c r="P474" s="1" t="n">
        <v>622</v>
      </c>
      <c r="Q474" s="1" t="n">
        <v>0</v>
      </c>
      <c r="R474" s="1" t="n">
        <v>317</v>
      </c>
      <c r="S474" s="1" t="n">
        <v>297</v>
      </c>
      <c r="T474" s="1" t="n">
        <v>0</v>
      </c>
      <c r="U474" s="1" t="n">
        <v>642</v>
      </c>
    </row>
    <row r="475" customFormat="false" ht="15" hidden="false" customHeight="false" outlineLevel="0" collapsed="false">
      <c r="A475" s="1" t="s">
        <v>195</v>
      </c>
      <c r="B475" s="1" t="s">
        <v>14</v>
      </c>
      <c r="C475" s="1" t="n">
        <v>12</v>
      </c>
      <c r="D475" s="1" t="n">
        <v>56</v>
      </c>
      <c r="E475" s="1" t="n">
        <v>0</v>
      </c>
      <c r="F475" s="1" t="n">
        <v>102</v>
      </c>
      <c r="G475" s="1" t="n">
        <v>86</v>
      </c>
      <c r="H475" s="1" t="n">
        <v>0</v>
      </c>
      <c r="I475" s="1" t="n">
        <v>72</v>
      </c>
      <c r="J475" s="1" t="n">
        <v>1270</v>
      </c>
      <c r="K475" s="1" t="n">
        <v>0</v>
      </c>
      <c r="L475" s="1" t="n">
        <v>278</v>
      </c>
      <c r="M475" s="1" t="n">
        <v>260</v>
      </c>
      <c r="N475" s="1" t="n">
        <v>0</v>
      </c>
      <c r="O475" s="1" t="n">
        <v>1283</v>
      </c>
      <c r="P475" s="1" t="n">
        <v>1326</v>
      </c>
      <c r="Q475" s="1" t="n">
        <v>0</v>
      </c>
      <c r="R475" s="1" t="n">
        <v>380</v>
      </c>
      <c r="S475" s="1" t="n">
        <v>346</v>
      </c>
      <c r="T475" s="1" t="n">
        <v>0</v>
      </c>
      <c r="U475" s="1" t="n">
        <v>1355</v>
      </c>
    </row>
    <row r="476" customFormat="false" ht="15" hidden="false" customHeight="false" outlineLevel="0" collapsed="false">
      <c r="A476" s="1" t="s">
        <v>195</v>
      </c>
      <c r="B476" s="1" t="s">
        <v>15</v>
      </c>
      <c r="C476" s="1" t="n">
        <v>12</v>
      </c>
      <c r="D476" s="1" t="n">
        <v>46</v>
      </c>
      <c r="E476" s="1" t="n">
        <v>0</v>
      </c>
      <c r="F476" s="1" t="n">
        <v>114</v>
      </c>
      <c r="G476" s="1" t="n">
        <v>82</v>
      </c>
      <c r="H476" s="1" t="n">
        <v>0</v>
      </c>
      <c r="I476" s="1" t="n">
        <v>80</v>
      </c>
      <c r="J476" s="1" t="n">
        <v>710</v>
      </c>
      <c r="K476" s="1" t="n">
        <v>0</v>
      </c>
      <c r="L476" s="1" t="n">
        <v>268</v>
      </c>
      <c r="M476" s="1" t="n">
        <v>218</v>
      </c>
      <c r="N476" s="1" t="n">
        <v>0</v>
      </c>
      <c r="O476" s="1" t="n">
        <v>761</v>
      </c>
      <c r="P476" s="1" t="n">
        <v>756</v>
      </c>
      <c r="Q476" s="1" t="n">
        <v>0</v>
      </c>
      <c r="R476" s="1" t="n">
        <v>382</v>
      </c>
      <c r="S476" s="1" t="n">
        <v>300</v>
      </c>
      <c r="T476" s="1" t="n">
        <v>0</v>
      </c>
      <c r="U476" s="1" t="n">
        <v>841</v>
      </c>
    </row>
    <row r="477" customFormat="false" ht="15" hidden="false" customHeight="false" outlineLevel="0" collapsed="false">
      <c r="A477" s="1" t="s">
        <v>195</v>
      </c>
      <c r="B477" s="1" t="s">
        <v>37</v>
      </c>
      <c r="C477" s="1" t="n">
        <v>12</v>
      </c>
      <c r="D477" s="1" t="n">
        <v>695</v>
      </c>
      <c r="E477" s="1" t="n">
        <v>0</v>
      </c>
      <c r="F477" s="1" t="n">
        <v>114</v>
      </c>
      <c r="G477" s="1" t="n">
        <v>123</v>
      </c>
      <c r="H477" s="1" t="n">
        <v>0</v>
      </c>
      <c r="I477" s="1" t="n">
        <v>664</v>
      </c>
      <c r="J477" s="1" t="n">
        <v>1465</v>
      </c>
      <c r="K477" s="1" t="n">
        <v>0</v>
      </c>
      <c r="L477" s="1" t="n">
        <v>215</v>
      </c>
      <c r="M477" s="1" t="n">
        <v>137</v>
      </c>
      <c r="N477" s="1" t="n">
        <v>0</v>
      </c>
      <c r="O477" s="1" t="n">
        <v>1542</v>
      </c>
      <c r="P477" s="1" t="n">
        <v>2160</v>
      </c>
      <c r="Q477" s="1" t="n">
        <v>0</v>
      </c>
      <c r="R477" s="1" t="n">
        <v>329</v>
      </c>
      <c r="S477" s="1" t="n">
        <v>260</v>
      </c>
      <c r="T477" s="1" t="n">
        <v>0</v>
      </c>
      <c r="U477" s="1" t="n">
        <v>2206</v>
      </c>
    </row>
    <row r="478" customFormat="false" ht="15" hidden="false" customHeight="false" outlineLevel="0" collapsed="false">
      <c r="A478" s="1" t="s">
        <v>196</v>
      </c>
      <c r="B478" s="1" t="s">
        <v>25</v>
      </c>
      <c r="C478" s="1" t="n">
        <v>12</v>
      </c>
      <c r="D478" s="1" t="n">
        <v>51</v>
      </c>
      <c r="E478" s="1" t="n">
        <v>0</v>
      </c>
      <c r="F478" s="1" t="n">
        <v>14</v>
      </c>
      <c r="G478" s="1" t="n">
        <v>7</v>
      </c>
      <c r="H478" s="1" t="n">
        <v>0</v>
      </c>
      <c r="I478" s="1" t="n">
        <v>57</v>
      </c>
      <c r="J478" s="1" t="n">
        <v>16</v>
      </c>
      <c r="K478" s="1" t="n">
        <v>4</v>
      </c>
      <c r="L478" s="1" t="n">
        <v>76</v>
      </c>
      <c r="M478" s="1" t="n">
        <v>74</v>
      </c>
      <c r="N478" s="1" t="n">
        <v>4</v>
      </c>
      <c r="O478" s="1" t="n">
        <v>18</v>
      </c>
      <c r="P478" s="1" t="n">
        <v>67</v>
      </c>
      <c r="Q478" s="1" t="n">
        <v>4</v>
      </c>
      <c r="R478" s="1" t="n">
        <v>90</v>
      </c>
      <c r="S478" s="1" t="n">
        <v>81</v>
      </c>
      <c r="T478" s="1" t="n">
        <v>4</v>
      </c>
      <c r="U478" s="1" t="n">
        <v>75</v>
      </c>
    </row>
    <row r="479" customFormat="false" ht="15" hidden="false" customHeight="false" outlineLevel="0" collapsed="false">
      <c r="A479" s="1" t="s">
        <v>197</v>
      </c>
      <c r="B479" s="1" t="s">
        <v>18</v>
      </c>
      <c r="C479" s="1" t="n">
        <v>12</v>
      </c>
      <c r="D479" s="1" t="n">
        <v>32</v>
      </c>
      <c r="E479" s="1" t="n">
        <v>0</v>
      </c>
      <c r="F479" s="1" t="n">
        <v>69</v>
      </c>
      <c r="G479" s="1" t="n">
        <v>54</v>
      </c>
      <c r="H479" s="1" t="n">
        <v>0</v>
      </c>
      <c r="I479" s="1" t="n">
        <v>45</v>
      </c>
      <c r="J479" s="1" t="n">
        <v>412</v>
      </c>
      <c r="K479" s="1" t="n">
        <v>114</v>
      </c>
      <c r="L479" s="1" t="n">
        <v>276</v>
      </c>
      <c r="M479" s="1" t="n">
        <v>265</v>
      </c>
      <c r="N479" s="1" t="n">
        <v>123</v>
      </c>
      <c r="O479" s="1" t="n">
        <v>413</v>
      </c>
      <c r="P479" s="1" t="n">
        <v>444</v>
      </c>
      <c r="Q479" s="1" t="n">
        <v>114</v>
      </c>
      <c r="R479" s="1" t="n">
        <v>345</v>
      </c>
      <c r="S479" s="1" t="n">
        <v>319</v>
      </c>
      <c r="T479" s="1" t="n">
        <v>123</v>
      </c>
      <c r="U479" s="1" t="n">
        <v>458</v>
      </c>
    </row>
    <row r="480" customFormat="false" ht="15" hidden="false" customHeight="false" outlineLevel="0" collapsed="false">
      <c r="A480" s="1" t="s">
        <v>197</v>
      </c>
      <c r="B480" s="1" t="s">
        <v>14</v>
      </c>
      <c r="C480" s="1" t="n">
        <v>12</v>
      </c>
      <c r="D480" s="1" t="n">
        <v>8</v>
      </c>
      <c r="E480" s="1" t="n">
        <v>0</v>
      </c>
      <c r="F480" s="1" t="n">
        <v>26</v>
      </c>
      <c r="G480" s="1" t="n">
        <v>24</v>
      </c>
      <c r="H480" s="1" t="n">
        <v>0</v>
      </c>
      <c r="I480" s="1" t="n">
        <v>9</v>
      </c>
      <c r="J480" s="1" t="n">
        <v>1171</v>
      </c>
      <c r="K480" s="1" t="n">
        <v>523</v>
      </c>
      <c r="L480" s="1" t="n">
        <v>388</v>
      </c>
      <c r="M480" s="1" t="n">
        <v>949</v>
      </c>
      <c r="N480" s="1" t="n">
        <v>131</v>
      </c>
      <c r="O480" s="1" t="n">
        <v>961</v>
      </c>
      <c r="P480" s="1" t="n">
        <v>1179</v>
      </c>
      <c r="Q480" s="1" t="n">
        <v>523</v>
      </c>
      <c r="R480" s="1" t="n">
        <v>414</v>
      </c>
      <c r="S480" s="1" t="n">
        <v>973</v>
      </c>
      <c r="T480" s="1" t="n">
        <v>131</v>
      </c>
      <c r="U480" s="1" t="n">
        <v>970</v>
      </c>
    </row>
    <row r="481" customFormat="false" ht="15" hidden="false" customHeight="false" outlineLevel="0" collapsed="false">
      <c r="A481" s="1" t="s">
        <v>197</v>
      </c>
      <c r="B481" s="1" t="s">
        <v>15</v>
      </c>
      <c r="C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</row>
    <row r="482" customFormat="false" ht="15" hidden="false" customHeight="false" outlineLevel="0" collapsed="false">
      <c r="A482" s="1" t="s">
        <v>197</v>
      </c>
      <c r="B482" s="1" t="s">
        <v>16</v>
      </c>
      <c r="C482" s="1" t="n">
        <v>12</v>
      </c>
      <c r="D482" s="1" t="n">
        <v>37</v>
      </c>
      <c r="E482" s="1" t="n">
        <v>0</v>
      </c>
      <c r="F482" s="1" t="n">
        <v>40</v>
      </c>
      <c r="G482" s="1" t="n">
        <v>41</v>
      </c>
      <c r="H482" s="1" t="n">
        <v>0</v>
      </c>
      <c r="I482" s="1" t="n">
        <v>36</v>
      </c>
      <c r="J482" s="1" t="n">
        <v>767</v>
      </c>
      <c r="K482" s="1" t="n">
        <v>345</v>
      </c>
      <c r="L482" s="1" t="n">
        <v>438</v>
      </c>
      <c r="M482" s="1" t="n">
        <v>790</v>
      </c>
      <c r="N482" s="1" t="n">
        <v>150</v>
      </c>
      <c r="O482" s="1" t="n">
        <v>575</v>
      </c>
      <c r="P482" s="1" t="n">
        <v>804</v>
      </c>
      <c r="Q482" s="1" t="n">
        <v>345</v>
      </c>
      <c r="R482" s="1" t="n">
        <v>478</v>
      </c>
      <c r="S482" s="1" t="n">
        <v>831</v>
      </c>
      <c r="T482" s="1" t="n">
        <v>150</v>
      </c>
      <c r="U482" s="1" t="n">
        <v>611</v>
      </c>
    </row>
    <row r="483" customFormat="false" ht="15" hidden="false" customHeight="false" outlineLevel="0" collapsed="false">
      <c r="A483" s="1" t="s">
        <v>198</v>
      </c>
      <c r="B483" s="1" t="s">
        <v>13</v>
      </c>
      <c r="C483" s="1" t="n">
        <v>12</v>
      </c>
      <c r="D483" s="1" t="n">
        <v>33</v>
      </c>
      <c r="E483" s="1" t="n">
        <v>0</v>
      </c>
      <c r="F483" s="1" t="n">
        <v>55</v>
      </c>
      <c r="G483" s="1" t="n">
        <v>46</v>
      </c>
      <c r="H483" s="1" t="n">
        <v>0</v>
      </c>
      <c r="I483" s="1" t="n">
        <v>25</v>
      </c>
      <c r="J483" s="1" t="n">
        <v>229</v>
      </c>
      <c r="K483" s="1" t="n">
        <v>25</v>
      </c>
      <c r="L483" s="1" t="n">
        <v>180</v>
      </c>
      <c r="M483" s="1" t="n">
        <v>134</v>
      </c>
      <c r="N483" s="1" t="n">
        <v>13</v>
      </c>
      <c r="O483" s="1" t="n">
        <v>108</v>
      </c>
      <c r="P483" s="1" t="n">
        <v>262</v>
      </c>
      <c r="Q483" s="1" t="n">
        <v>25</v>
      </c>
      <c r="R483" s="1" t="n">
        <v>235</v>
      </c>
      <c r="S483" s="1" t="n">
        <v>180</v>
      </c>
      <c r="T483" s="1" t="n">
        <v>13</v>
      </c>
      <c r="U483" s="1" t="n">
        <v>133</v>
      </c>
    </row>
    <row r="484" customFormat="false" ht="15" hidden="false" customHeight="false" outlineLevel="0" collapsed="false">
      <c r="A484" s="1" t="s">
        <v>198</v>
      </c>
      <c r="B484" s="1" t="s">
        <v>14</v>
      </c>
      <c r="C484" s="1" t="n">
        <v>12</v>
      </c>
      <c r="D484" s="1" t="n">
        <v>59</v>
      </c>
      <c r="E484" s="1" t="n">
        <v>0</v>
      </c>
      <c r="F484" s="1" t="n">
        <v>100</v>
      </c>
      <c r="G484" s="1" t="n">
        <v>82</v>
      </c>
      <c r="H484" s="1" t="n">
        <v>0</v>
      </c>
      <c r="I484" s="1" t="n">
        <v>76</v>
      </c>
      <c r="J484" s="1" t="n">
        <v>418</v>
      </c>
      <c r="K484" s="1" t="n">
        <v>152</v>
      </c>
      <c r="L484" s="1" t="n">
        <v>708</v>
      </c>
      <c r="M484" s="1" t="n">
        <v>646</v>
      </c>
      <c r="N484" s="1" t="n">
        <v>125</v>
      </c>
      <c r="O484" s="1" t="n">
        <v>491</v>
      </c>
      <c r="P484" s="1" t="n">
        <v>477</v>
      </c>
      <c r="Q484" s="1" t="n">
        <v>152</v>
      </c>
      <c r="R484" s="1" t="n">
        <v>808</v>
      </c>
      <c r="S484" s="1" t="n">
        <v>728</v>
      </c>
      <c r="T484" s="1" t="n">
        <v>125</v>
      </c>
      <c r="U484" s="1" t="n">
        <v>567</v>
      </c>
    </row>
    <row r="485" customFormat="false" ht="15" hidden="false" customHeight="false" outlineLevel="0" collapsed="false">
      <c r="A485" s="1" t="s">
        <v>198</v>
      </c>
      <c r="B485" s="1" t="s">
        <v>15</v>
      </c>
      <c r="C485" s="1" t="n">
        <v>12</v>
      </c>
      <c r="D485" s="1" t="n">
        <v>24</v>
      </c>
      <c r="E485" s="1" t="n">
        <v>0</v>
      </c>
      <c r="F485" s="1" t="n">
        <v>102</v>
      </c>
      <c r="G485" s="1" t="n">
        <v>105</v>
      </c>
      <c r="H485" s="1" t="n">
        <v>0</v>
      </c>
      <c r="I485" s="1" t="n">
        <v>20</v>
      </c>
      <c r="J485" s="1" t="n">
        <v>1015</v>
      </c>
      <c r="K485" s="1" t="n">
        <v>264</v>
      </c>
      <c r="L485" s="1" t="n">
        <v>616</v>
      </c>
      <c r="M485" s="1" t="n">
        <v>670</v>
      </c>
      <c r="N485" s="1" t="n">
        <v>202</v>
      </c>
      <c r="O485" s="1" t="n">
        <v>1024</v>
      </c>
      <c r="P485" s="1" t="n">
        <v>1039</v>
      </c>
      <c r="Q485" s="1" t="n">
        <v>264</v>
      </c>
      <c r="R485" s="1" t="n">
        <v>718</v>
      </c>
      <c r="S485" s="1" t="n">
        <v>775</v>
      </c>
      <c r="T485" s="1" t="n">
        <v>202</v>
      </c>
      <c r="U485" s="1" t="n">
        <v>1044</v>
      </c>
    </row>
    <row r="486" customFormat="false" ht="15" hidden="false" customHeight="false" outlineLevel="0" collapsed="false">
      <c r="A486" s="1" t="s">
        <v>198</v>
      </c>
      <c r="B486" s="1" t="s">
        <v>16</v>
      </c>
      <c r="C486" s="1" t="n">
        <v>12</v>
      </c>
      <c r="D486" s="1" t="n">
        <v>165</v>
      </c>
      <c r="E486" s="1" t="n">
        <v>0</v>
      </c>
      <c r="F486" s="1" t="n">
        <v>77</v>
      </c>
      <c r="G486" s="1" t="n">
        <v>61</v>
      </c>
      <c r="H486" s="1" t="n">
        <v>0</v>
      </c>
      <c r="I486" s="1" t="n">
        <v>178</v>
      </c>
      <c r="J486" s="1" t="n">
        <v>495</v>
      </c>
      <c r="K486" s="1" t="n">
        <v>70</v>
      </c>
      <c r="L486" s="1" t="n">
        <v>255</v>
      </c>
      <c r="M486" s="1" t="n">
        <v>253</v>
      </c>
      <c r="N486" s="1" t="n">
        <v>68</v>
      </c>
      <c r="O486" s="1" t="n">
        <v>489</v>
      </c>
      <c r="P486" s="1" t="n">
        <v>660</v>
      </c>
      <c r="Q486" s="1" t="n">
        <v>70</v>
      </c>
      <c r="R486" s="1" t="n">
        <v>332</v>
      </c>
      <c r="S486" s="1" t="n">
        <v>314</v>
      </c>
      <c r="T486" s="1" t="n">
        <v>68</v>
      </c>
      <c r="U486" s="1" t="n">
        <v>667</v>
      </c>
    </row>
    <row r="487" customFormat="false" ht="15" hidden="false" customHeight="false" outlineLevel="0" collapsed="false">
      <c r="A487" s="1" t="s">
        <v>199</v>
      </c>
      <c r="B487" s="1" t="s">
        <v>25</v>
      </c>
      <c r="C487" s="1" t="n">
        <v>12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278</v>
      </c>
      <c r="K487" s="1" t="n">
        <v>252</v>
      </c>
      <c r="L487" s="1" t="n">
        <v>753</v>
      </c>
      <c r="M487" s="1" t="n">
        <v>879</v>
      </c>
      <c r="N487" s="1" t="n">
        <v>211</v>
      </c>
      <c r="O487" s="1" t="n">
        <v>147</v>
      </c>
      <c r="P487" s="1" t="n">
        <v>278</v>
      </c>
      <c r="Q487" s="1" t="n">
        <v>252</v>
      </c>
      <c r="R487" s="1" t="n">
        <v>753</v>
      </c>
      <c r="S487" s="1" t="n">
        <v>879</v>
      </c>
      <c r="T487" s="1" t="n">
        <v>211</v>
      </c>
      <c r="U487" s="1" t="n">
        <v>147</v>
      </c>
    </row>
    <row r="488" customFormat="false" ht="15" hidden="false" customHeight="false" outlineLevel="0" collapsed="false">
      <c r="A488" s="1" t="s">
        <v>200</v>
      </c>
      <c r="B488" s="1" t="s">
        <v>13</v>
      </c>
      <c r="C488" s="1" t="n">
        <v>12</v>
      </c>
      <c r="D488" s="1" t="n">
        <v>1058</v>
      </c>
      <c r="E488" s="1" t="n">
        <v>0</v>
      </c>
      <c r="F488" s="1" t="n">
        <v>1623</v>
      </c>
      <c r="G488" s="1" t="n">
        <v>1982</v>
      </c>
      <c r="H488" s="1" t="n">
        <v>146</v>
      </c>
      <c r="I488" s="1" t="n">
        <v>656</v>
      </c>
      <c r="J488" s="1" t="n">
        <v>6048</v>
      </c>
      <c r="K488" s="1" t="n">
        <v>980</v>
      </c>
      <c r="L488" s="1" t="n">
        <v>1914</v>
      </c>
      <c r="M488" s="1" t="n">
        <v>3014</v>
      </c>
      <c r="N488" s="1" t="n">
        <v>862</v>
      </c>
      <c r="O488" s="1" t="n">
        <v>2017</v>
      </c>
      <c r="P488" s="1" t="n">
        <v>7106</v>
      </c>
      <c r="Q488" s="1" t="n">
        <v>980</v>
      </c>
      <c r="R488" s="1" t="n">
        <v>3537</v>
      </c>
      <c r="S488" s="1" t="n">
        <v>4996</v>
      </c>
      <c r="T488" s="1" t="n">
        <v>1008</v>
      </c>
      <c r="U488" s="1" t="n">
        <v>2673</v>
      </c>
    </row>
    <row r="489" customFormat="false" ht="15" hidden="false" customHeight="false" outlineLevel="0" collapsed="false">
      <c r="A489" s="1" t="s">
        <v>200</v>
      </c>
      <c r="B489" s="1" t="s">
        <v>14</v>
      </c>
      <c r="C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</row>
    <row r="490" customFormat="false" ht="15" hidden="false" customHeight="false" outlineLevel="0" collapsed="false">
      <c r="A490" s="1" t="s">
        <v>200</v>
      </c>
      <c r="B490" s="1" t="s">
        <v>15</v>
      </c>
      <c r="C490" s="1" t="n">
        <v>12</v>
      </c>
      <c r="D490" s="1" t="n">
        <v>761</v>
      </c>
      <c r="E490" s="1" t="n">
        <v>0</v>
      </c>
      <c r="F490" s="1" t="n">
        <v>2845</v>
      </c>
      <c r="G490" s="1" t="n">
        <v>2750</v>
      </c>
      <c r="H490" s="1" t="n">
        <v>0</v>
      </c>
      <c r="I490" s="1" t="n">
        <v>966</v>
      </c>
      <c r="J490" s="1" t="n">
        <v>348</v>
      </c>
      <c r="K490" s="1" t="n">
        <v>603</v>
      </c>
      <c r="L490" s="1" t="n">
        <v>615</v>
      </c>
      <c r="M490" s="1" t="n">
        <v>1083</v>
      </c>
      <c r="N490" s="1" t="n">
        <v>59</v>
      </c>
      <c r="O490" s="1" t="n">
        <v>1345</v>
      </c>
      <c r="P490" s="1" t="n">
        <v>1109</v>
      </c>
      <c r="Q490" s="1" t="n">
        <v>603</v>
      </c>
      <c r="R490" s="1" t="n">
        <v>3460</v>
      </c>
      <c r="S490" s="1" t="n">
        <v>3833</v>
      </c>
      <c r="T490" s="1" t="n">
        <v>59</v>
      </c>
      <c r="U490" s="1" t="n">
        <v>2311</v>
      </c>
    </row>
    <row r="491" customFormat="false" ht="15" hidden="false" customHeight="false" outlineLevel="0" collapsed="false">
      <c r="A491" s="1" t="s">
        <v>200</v>
      </c>
      <c r="B491" s="1" t="s">
        <v>16</v>
      </c>
      <c r="C491" s="1" t="n">
        <v>12</v>
      </c>
      <c r="D491" s="1" t="n">
        <v>192</v>
      </c>
      <c r="E491" s="1" t="n">
        <v>0</v>
      </c>
      <c r="F491" s="1" t="n">
        <v>1319</v>
      </c>
      <c r="G491" s="1" t="n">
        <v>999</v>
      </c>
      <c r="H491" s="1" t="n">
        <v>0</v>
      </c>
      <c r="I491" s="1" t="n">
        <v>610</v>
      </c>
      <c r="J491" s="1" t="n">
        <v>1134</v>
      </c>
      <c r="K491" s="1" t="n">
        <v>88</v>
      </c>
      <c r="L491" s="1" t="n">
        <v>1669</v>
      </c>
      <c r="M491" s="1" t="n">
        <v>1413</v>
      </c>
      <c r="N491" s="1" t="n">
        <v>90</v>
      </c>
      <c r="O491" s="1" t="n">
        <v>2843</v>
      </c>
      <c r="P491" s="1" t="n">
        <v>1326</v>
      </c>
      <c r="Q491" s="1" t="n">
        <v>88</v>
      </c>
      <c r="R491" s="1" t="n">
        <v>2988</v>
      </c>
      <c r="S491" s="1" t="n">
        <v>2412</v>
      </c>
      <c r="T491" s="1" t="n">
        <v>90</v>
      </c>
      <c r="U491" s="1" t="n">
        <v>3453</v>
      </c>
    </row>
    <row r="492" customFormat="false" ht="15" hidden="false" customHeight="false" outlineLevel="0" collapsed="false">
      <c r="A492" s="1" t="s">
        <v>201</v>
      </c>
      <c r="B492" s="1" t="s">
        <v>13</v>
      </c>
      <c r="C492" s="1" t="n">
        <v>12</v>
      </c>
      <c r="D492" s="1" t="n">
        <v>22</v>
      </c>
      <c r="E492" s="1" t="n">
        <v>0</v>
      </c>
      <c r="F492" s="1" t="n">
        <v>47</v>
      </c>
      <c r="G492" s="1" t="n">
        <v>40</v>
      </c>
      <c r="H492" s="1" t="n">
        <v>0</v>
      </c>
      <c r="I492" s="1" t="n">
        <v>29</v>
      </c>
      <c r="J492" s="1" t="n">
        <v>1135</v>
      </c>
      <c r="K492" s="1" t="n">
        <v>271</v>
      </c>
      <c r="L492" s="1" t="n">
        <v>1018</v>
      </c>
      <c r="M492" s="1" t="n">
        <v>872</v>
      </c>
      <c r="N492" s="1" t="n">
        <v>552</v>
      </c>
      <c r="O492" s="1" t="n">
        <v>1001</v>
      </c>
      <c r="P492" s="1" t="n">
        <v>1157</v>
      </c>
      <c r="Q492" s="1" t="n">
        <v>271</v>
      </c>
      <c r="R492" s="1" t="n">
        <v>1065</v>
      </c>
      <c r="S492" s="1" t="n">
        <v>912</v>
      </c>
      <c r="T492" s="1" t="n">
        <v>552</v>
      </c>
      <c r="U492" s="1" t="n">
        <v>1030</v>
      </c>
    </row>
    <row r="493" customFormat="false" ht="15" hidden="false" customHeight="false" outlineLevel="0" collapsed="false">
      <c r="A493" s="1" t="s">
        <v>201</v>
      </c>
      <c r="B493" s="1" t="s">
        <v>16</v>
      </c>
      <c r="C493" s="1" t="n">
        <v>12</v>
      </c>
      <c r="D493" s="1" t="n">
        <v>14</v>
      </c>
      <c r="E493" s="1" t="n">
        <v>0</v>
      </c>
      <c r="F493" s="1" t="n">
        <v>18</v>
      </c>
      <c r="G493" s="1" t="n">
        <v>15</v>
      </c>
      <c r="H493" s="1" t="n">
        <v>0</v>
      </c>
      <c r="I493" s="1" t="n">
        <v>17</v>
      </c>
      <c r="J493" s="1" t="n">
        <v>431</v>
      </c>
      <c r="K493" s="1" t="n">
        <v>0</v>
      </c>
      <c r="L493" s="1" t="n">
        <v>148</v>
      </c>
      <c r="M493" s="1" t="n">
        <v>151</v>
      </c>
      <c r="N493" s="1" t="n">
        <v>0</v>
      </c>
      <c r="O493" s="1" t="n">
        <v>428</v>
      </c>
      <c r="P493" s="1" t="n">
        <v>445</v>
      </c>
      <c r="Q493" s="1" t="n">
        <v>0</v>
      </c>
      <c r="R493" s="1" t="n">
        <v>166</v>
      </c>
      <c r="S493" s="1" t="n">
        <v>166</v>
      </c>
      <c r="T493" s="1" t="n">
        <v>0</v>
      </c>
      <c r="U493" s="1" t="n">
        <v>445</v>
      </c>
    </row>
    <row r="494" customFormat="false" ht="15" hidden="false" customHeight="false" outlineLevel="0" collapsed="false">
      <c r="A494" s="1" t="s">
        <v>202</v>
      </c>
      <c r="B494" s="1" t="s">
        <v>18</v>
      </c>
      <c r="C494" s="1" t="n">
        <v>12</v>
      </c>
      <c r="D494" s="1" t="n">
        <v>624</v>
      </c>
      <c r="E494" s="1" t="n">
        <v>0</v>
      </c>
      <c r="F494" s="1" t="n">
        <v>108</v>
      </c>
      <c r="G494" s="1" t="n">
        <v>100</v>
      </c>
      <c r="H494" s="1" t="n">
        <v>0</v>
      </c>
      <c r="I494" s="1" t="n">
        <v>631</v>
      </c>
      <c r="J494" s="1" t="n">
        <v>1986</v>
      </c>
      <c r="K494" s="1" t="n">
        <v>248</v>
      </c>
      <c r="L494" s="1" t="n">
        <v>1149</v>
      </c>
      <c r="M494" s="1" t="n">
        <v>1025</v>
      </c>
      <c r="N494" s="1" t="n">
        <v>214</v>
      </c>
      <c r="O494" s="1" t="n">
        <v>2172</v>
      </c>
      <c r="P494" s="1" t="n">
        <v>2610</v>
      </c>
      <c r="Q494" s="1" t="n">
        <v>248</v>
      </c>
      <c r="R494" s="1" t="n">
        <v>1257</v>
      </c>
      <c r="S494" s="1" t="n">
        <v>1125</v>
      </c>
      <c r="T494" s="1" t="n">
        <v>214</v>
      </c>
      <c r="U494" s="1" t="n">
        <v>2803</v>
      </c>
    </row>
    <row r="495" customFormat="false" ht="15" hidden="false" customHeight="false" outlineLevel="0" collapsed="false">
      <c r="A495" s="1" t="s">
        <v>202</v>
      </c>
      <c r="B495" s="1" t="s">
        <v>22</v>
      </c>
      <c r="C495" s="1" t="n">
        <v>12</v>
      </c>
      <c r="D495" s="1" t="n">
        <v>714</v>
      </c>
      <c r="E495" s="1" t="n">
        <v>0</v>
      </c>
      <c r="F495" s="1" t="n">
        <v>109</v>
      </c>
      <c r="G495" s="1" t="n">
        <v>73</v>
      </c>
      <c r="H495" s="1" t="n">
        <v>0</v>
      </c>
      <c r="I495" s="1" t="n">
        <v>749</v>
      </c>
      <c r="J495" s="1" t="n">
        <v>429</v>
      </c>
      <c r="K495" s="1" t="n">
        <v>89</v>
      </c>
      <c r="L495" s="1" t="n">
        <v>599</v>
      </c>
      <c r="M495" s="1" t="n">
        <v>487</v>
      </c>
      <c r="N495" s="1" t="n">
        <v>99</v>
      </c>
      <c r="O495" s="1" t="n">
        <v>524</v>
      </c>
      <c r="P495" s="1" t="n">
        <v>1143</v>
      </c>
      <c r="Q495" s="1" t="n">
        <v>89</v>
      </c>
      <c r="R495" s="1" t="n">
        <v>708</v>
      </c>
      <c r="S495" s="1" t="n">
        <v>560</v>
      </c>
      <c r="T495" s="1" t="n">
        <v>99</v>
      </c>
      <c r="U495" s="1" t="n">
        <v>1273</v>
      </c>
    </row>
    <row r="496" customFormat="false" ht="15" hidden="false" customHeight="false" outlineLevel="0" collapsed="false">
      <c r="A496" s="1" t="s">
        <v>203</v>
      </c>
      <c r="B496" s="1" t="s">
        <v>13</v>
      </c>
      <c r="C496" s="1" t="n">
        <v>12</v>
      </c>
      <c r="D496" s="1" t="n">
        <v>374</v>
      </c>
      <c r="E496" s="1" t="n">
        <v>0</v>
      </c>
      <c r="F496" s="1" t="n">
        <v>134</v>
      </c>
      <c r="G496" s="1" t="n">
        <v>105</v>
      </c>
      <c r="H496" s="1" t="n">
        <v>0</v>
      </c>
      <c r="I496" s="1" t="n">
        <v>392</v>
      </c>
      <c r="J496" s="1" t="n">
        <v>7150</v>
      </c>
      <c r="K496" s="1" t="n">
        <v>244</v>
      </c>
      <c r="L496" s="1" t="n">
        <v>1332</v>
      </c>
      <c r="M496" s="1" t="n">
        <v>1019</v>
      </c>
      <c r="N496" s="1" t="n">
        <v>356</v>
      </c>
      <c r="O496" s="1" t="n">
        <v>7362</v>
      </c>
      <c r="P496" s="1" t="n">
        <v>7524</v>
      </c>
      <c r="Q496" s="1" t="n">
        <v>244</v>
      </c>
      <c r="R496" s="1" t="n">
        <v>1466</v>
      </c>
      <c r="S496" s="1" t="n">
        <v>1124</v>
      </c>
      <c r="T496" s="1" t="n">
        <v>356</v>
      </c>
      <c r="U496" s="1" t="n">
        <v>7754</v>
      </c>
    </row>
    <row r="497" customFormat="false" ht="15" hidden="false" customHeight="false" outlineLevel="0" collapsed="false">
      <c r="A497" s="1" t="s">
        <v>203</v>
      </c>
      <c r="B497" s="1" t="s">
        <v>14</v>
      </c>
      <c r="C497" s="1" t="n">
        <v>12</v>
      </c>
      <c r="D497" s="1" t="n">
        <v>29</v>
      </c>
      <c r="E497" s="1" t="n">
        <v>0</v>
      </c>
      <c r="F497" s="1" t="n">
        <v>29</v>
      </c>
      <c r="G497" s="1" t="n">
        <v>28</v>
      </c>
      <c r="H497" s="1" t="n">
        <v>0</v>
      </c>
      <c r="I497" s="1" t="n">
        <v>31</v>
      </c>
      <c r="J497" s="1" t="n">
        <v>68</v>
      </c>
      <c r="K497" s="1" t="n">
        <v>19</v>
      </c>
      <c r="L497" s="1" t="n">
        <v>154</v>
      </c>
      <c r="M497" s="1" t="n">
        <v>118</v>
      </c>
      <c r="N497" s="1" t="n">
        <v>23</v>
      </c>
      <c r="O497" s="1" t="n">
        <v>100</v>
      </c>
      <c r="P497" s="1" t="n">
        <v>97</v>
      </c>
      <c r="Q497" s="1" t="n">
        <v>19</v>
      </c>
      <c r="R497" s="1" t="n">
        <v>183</v>
      </c>
      <c r="S497" s="1" t="n">
        <v>146</v>
      </c>
      <c r="T497" s="1" t="n">
        <v>23</v>
      </c>
      <c r="U497" s="1" t="n">
        <v>131</v>
      </c>
    </row>
    <row r="498" customFormat="false" ht="15" hidden="false" customHeight="false" outlineLevel="0" collapsed="false">
      <c r="A498" s="1" t="s">
        <v>204</v>
      </c>
      <c r="B498" s="1" t="s">
        <v>18</v>
      </c>
      <c r="C498" s="1" t="n">
        <v>12</v>
      </c>
      <c r="D498" s="1" t="n">
        <v>169</v>
      </c>
      <c r="E498" s="1" t="n">
        <v>0</v>
      </c>
      <c r="F498" s="1" t="n">
        <v>37</v>
      </c>
      <c r="G498" s="1" t="n">
        <v>1</v>
      </c>
      <c r="H498" s="1" t="n">
        <v>0</v>
      </c>
      <c r="I498" s="1" t="n">
        <v>205</v>
      </c>
      <c r="J498" s="1" t="n">
        <v>1603</v>
      </c>
      <c r="K498" s="1" t="n">
        <v>0</v>
      </c>
      <c r="L498" s="1" t="n">
        <v>1000</v>
      </c>
      <c r="M498" s="1" t="n">
        <v>923</v>
      </c>
      <c r="N498" s="1" t="n">
        <v>0</v>
      </c>
      <c r="O498" s="1" t="n">
        <v>1680</v>
      </c>
      <c r="P498" s="1" t="n">
        <v>1772</v>
      </c>
      <c r="Q498" s="1" t="n">
        <v>0</v>
      </c>
      <c r="R498" s="1" t="n">
        <v>1037</v>
      </c>
      <c r="S498" s="1" t="n">
        <v>924</v>
      </c>
      <c r="T498" s="1" t="n">
        <v>0</v>
      </c>
      <c r="U498" s="1" t="n">
        <v>1885</v>
      </c>
    </row>
    <row r="499" customFormat="false" ht="15" hidden="false" customHeight="false" outlineLevel="0" collapsed="false">
      <c r="A499" s="1" t="s">
        <v>204</v>
      </c>
      <c r="B499" s="1" t="s">
        <v>22</v>
      </c>
      <c r="C499" s="1" t="n">
        <v>12</v>
      </c>
      <c r="D499" s="1" t="n">
        <v>163</v>
      </c>
      <c r="E499" s="1" t="n">
        <v>0</v>
      </c>
      <c r="F499" s="1" t="n">
        <v>32</v>
      </c>
      <c r="G499" s="1" t="n">
        <v>17</v>
      </c>
      <c r="H499" s="1" t="n">
        <v>0</v>
      </c>
      <c r="I499" s="1" t="n">
        <v>178</v>
      </c>
      <c r="J499" s="1" t="n">
        <v>1661</v>
      </c>
      <c r="K499" s="1" t="n">
        <v>0</v>
      </c>
      <c r="L499" s="1" t="n">
        <v>874</v>
      </c>
      <c r="M499" s="1" t="n">
        <v>720</v>
      </c>
      <c r="N499" s="1" t="n">
        <v>0</v>
      </c>
      <c r="O499" s="1" t="n">
        <v>1818</v>
      </c>
      <c r="P499" s="1" t="n">
        <v>1824</v>
      </c>
      <c r="Q499" s="1" t="n">
        <v>0</v>
      </c>
      <c r="R499" s="1" t="n">
        <v>906</v>
      </c>
      <c r="S499" s="1" t="n">
        <v>737</v>
      </c>
      <c r="T499" s="1" t="n">
        <v>0</v>
      </c>
      <c r="U499" s="1" t="n">
        <v>1996</v>
      </c>
    </row>
    <row r="500" customFormat="false" ht="15" hidden="false" customHeight="false" outlineLevel="0" collapsed="false">
      <c r="A500" s="1" t="s">
        <v>205</v>
      </c>
      <c r="B500" s="1" t="s">
        <v>25</v>
      </c>
      <c r="C500" s="1" t="n">
        <v>12</v>
      </c>
      <c r="D500" s="1" t="n">
        <v>73</v>
      </c>
      <c r="E500" s="1" t="n">
        <v>0</v>
      </c>
      <c r="F500" s="1" t="n">
        <v>17</v>
      </c>
      <c r="G500" s="1" t="n">
        <v>10</v>
      </c>
      <c r="H500" s="1" t="n">
        <v>0</v>
      </c>
      <c r="I500" s="1" t="n">
        <v>80</v>
      </c>
      <c r="J500" s="1" t="n">
        <v>5149</v>
      </c>
      <c r="K500" s="1" t="n">
        <v>0</v>
      </c>
      <c r="L500" s="1" t="n">
        <v>1154</v>
      </c>
      <c r="M500" s="1" t="n">
        <v>966</v>
      </c>
      <c r="N500" s="1" t="n">
        <v>0</v>
      </c>
      <c r="O500" s="1" t="n">
        <v>5337</v>
      </c>
      <c r="P500" s="1" t="n">
        <v>5222</v>
      </c>
      <c r="Q500" s="1" t="n">
        <v>0</v>
      </c>
      <c r="R500" s="1" t="n">
        <v>1171</v>
      </c>
      <c r="S500" s="1" t="n">
        <v>976</v>
      </c>
      <c r="T500" s="1" t="n">
        <v>0</v>
      </c>
      <c r="U500" s="1" t="n">
        <v>5417</v>
      </c>
    </row>
    <row r="501" customFormat="false" ht="15" hidden="false" customHeight="false" outlineLevel="0" collapsed="false">
      <c r="A501" s="1" t="s">
        <v>206</v>
      </c>
      <c r="B501" s="1" t="s">
        <v>13</v>
      </c>
      <c r="C501" s="1" t="n">
        <v>12</v>
      </c>
      <c r="D501" s="1" t="n">
        <v>72</v>
      </c>
      <c r="E501" s="1" t="n">
        <v>0</v>
      </c>
      <c r="F501" s="1" t="n">
        <v>196</v>
      </c>
      <c r="G501" s="1" t="n">
        <v>189</v>
      </c>
      <c r="H501" s="1" t="n">
        <v>3</v>
      </c>
      <c r="I501" s="1" t="n">
        <v>72</v>
      </c>
      <c r="J501" s="1" t="n">
        <v>453</v>
      </c>
      <c r="K501" s="1" t="n">
        <v>217</v>
      </c>
      <c r="L501" s="1" t="n">
        <v>912</v>
      </c>
      <c r="M501" s="1" t="n">
        <v>813</v>
      </c>
      <c r="N501" s="1" t="n">
        <v>395</v>
      </c>
      <c r="O501" s="1" t="n">
        <v>367</v>
      </c>
      <c r="P501" s="1" t="n">
        <v>525</v>
      </c>
      <c r="Q501" s="1" t="n">
        <v>217</v>
      </c>
      <c r="R501" s="1" t="n">
        <v>1108</v>
      </c>
      <c r="S501" s="1" t="n">
        <v>1002</v>
      </c>
      <c r="T501" s="1" t="n">
        <v>398</v>
      </c>
      <c r="U501" s="1" t="n">
        <v>439</v>
      </c>
    </row>
    <row r="502" customFormat="false" ht="15" hidden="false" customHeight="false" outlineLevel="0" collapsed="false">
      <c r="A502" s="1" t="s">
        <v>206</v>
      </c>
      <c r="B502" s="1" t="s">
        <v>14</v>
      </c>
      <c r="C502" s="1" t="n">
        <v>12</v>
      </c>
      <c r="D502" s="1" t="n">
        <v>162</v>
      </c>
      <c r="E502" s="1" t="n">
        <v>0</v>
      </c>
      <c r="F502" s="1" t="n">
        <v>195</v>
      </c>
      <c r="G502" s="1" t="n">
        <v>163</v>
      </c>
      <c r="H502" s="1" t="n">
        <v>0</v>
      </c>
      <c r="I502" s="1" t="n">
        <v>187</v>
      </c>
      <c r="J502" s="1" t="n">
        <v>443</v>
      </c>
      <c r="K502" s="1" t="n">
        <v>56</v>
      </c>
      <c r="L502" s="1" t="n">
        <v>671</v>
      </c>
      <c r="M502" s="1" t="n">
        <v>666</v>
      </c>
      <c r="N502" s="1" t="n">
        <v>101</v>
      </c>
      <c r="O502" s="1" t="n">
        <v>402</v>
      </c>
      <c r="P502" s="1" t="n">
        <v>605</v>
      </c>
      <c r="Q502" s="1" t="n">
        <v>56</v>
      </c>
      <c r="R502" s="1" t="n">
        <v>866</v>
      </c>
      <c r="S502" s="1" t="n">
        <v>829</v>
      </c>
      <c r="T502" s="1" t="n">
        <v>101</v>
      </c>
      <c r="U502" s="1" t="n">
        <v>589</v>
      </c>
    </row>
    <row r="503" customFormat="false" ht="15" hidden="false" customHeight="false" outlineLevel="0" collapsed="false">
      <c r="A503" s="1" t="s">
        <v>206</v>
      </c>
      <c r="B503" s="1" t="s">
        <v>15</v>
      </c>
      <c r="C503" s="1" t="n">
        <v>12</v>
      </c>
      <c r="D503" s="1" t="n">
        <v>78</v>
      </c>
      <c r="E503" s="1" t="n">
        <v>0</v>
      </c>
      <c r="F503" s="1" t="n">
        <v>187</v>
      </c>
      <c r="G503" s="1" t="n">
        <v>179</v>
      </c>
      <c r="H503" s="1" t="n">
        <v>0</v>
      </c>
      <c r="I503" s="1" t="n">
        <v>86</v>
      </c>
      <c r="J503" s="1" t="n">
        <v>41</v>
      </c>
      <c r="K503" s="1" t="n">
        <v>25</v>
      </c>
      <c r="L503" s="1" t="n">
        <v>389</v>
      </c>
      <c r="M503" s="1" t="n">
        <v>358</v>
      </c>
      <c r="N503" s="1" t="n">
        <v>29</v>
      </c>
      <c r="O503" s="1" t="n">
        <v>64</v>
      </c>
      <c r="P503" s="1" t="n">
        <v>119</v>
      </c>
      <c r="Q503" s="1" t="n">
        <v>25</v>
      </c>
      <c r="R503" s="1" t="n">
        <v>576</v>
      </c>
      <c r="S503" s="1" t="n">
        <v>537</v>
      </c>
      <c r="T503" s="1" t="n">
        <v>29</v>
      </c>
      <c r="U503" s="1" t="n">
        <v>150</v>
      </c>
    </row>
    <row r="504" customFormat="false" ht="15" hidden="false" customHeight="false" outlineLevel="0" collapsed="false">
      <c r="A504" s="1" t="s">
        <v>206</v>
      </c>
      <c r="B504" s="1" t="s">
        <v>16</v>
      </c>
      <c r="C504" s="1" t="n">
        <v>12</v>
      </c>
      <c r="D504" s="1" t="n">
        <v>82</v>
      </c>
      <c r="E504" s="1" t="n">
        <v>0</v>
      </c>
      <c r="F504" s="1" t="n">
        <v>116</v>
      </c>
      <c r="G504" s="1" t="n">
        <v>108</v>
      </c>
      <c r="H504" s="1" t="n">
        <v>0</v>
      </c>
      <c r="I504" s="1" t="n">
        <v>63</v>
      </c>
      <c r="J504" s="1" t="n">
        <v>461</v>
      </c>
      <c r="K504" s="1" t="n">
        <v>192</v>
      </c>
      <c r="L504" s="1" t="n">
        <v>1520</v>
      </c>
      <c r="M504" s="1" t="n">
        <v>906</v>
      </c>
      <c r="N504" s="1" t="n">
        <v>153</v>
      </c>
      <c r="O504" s="1" t="n">
        <v>530</v>
      </c>
      <c r="P504" s="1" t="n">
        <v>543</v>
      </c>
      <c r="Q504" s="1" t="n">
        <v>192</v>
      </c>
      <c r="R504" s="1" t="n">
        <v>1636</v>
      </c>
      <c r="S504" s="1" t="n">
        <v>1014</v>
      </c>
      <c r="T504" s="1" t="n">
        <v>153</v>
      </c>
      <c r="U504" s="1" t="n">
        <v>593</v>
      </c>
    </row>
    <row r="505" customFormat="false" ht="15" hidden="false" customHeight="false" outlineLevel="0" collapsed="false">
      <c r="A505" s="1" t="s">
        <v>206</v>
      </c>
      <c r="B505" s="1" t="s">
        <v>67</v>
      </c>
      <c r="C505" s="1" t="n">
        <v>12</v>
      </c>
      <c r="D505" s="1" t="n">
        <v>15</v>
      </c>
      <c r="E505" s="1" t="n">
        <v>0</v>
      </c>
      <c r="F505" s="1" t="n">
        <v>27</v>
      </c>
      <c r="G505" s="1" t="n">
        <v>16</v>
      </c>
      <c r="H505" s="1" t="n">
        <v>0</v>
      </c>
      <c r="I505" s="1" t="n">
        <v>16</v>
      </c>
      <c r="J505" s="1" t="n">
        <v>128</v>
      </c>
      <c r="K505" s="1" t="n">
        <v>20</v>
      </c>
      <c r="L505" s="1" t="n">
        <v>138</v>
      </c>
      <c r="M505" s="1" t="n">
        <v>145</v>
      </c>
      <c r="N505" s="1" t="n">
        <v>0</v>
      </c>
      <c r="O505" s="1" t="n">
        <v>140</v>
      </c>
      <c r="P505" s="1" t="n">
        <v>143</v>
      </c>
      <c r="Q505" s="1" t="n">
        <v>20</v>
      </c>
      <c r="R505" s="1" t="n">
        <v>165</v>
      </c>
      <c r="S505" s="1" t="n">
        <v>161</v>
      </c>
      <c r="T505" s="1" t="n">
        <v>0</v>
      </c>
      <c r="U505" s="1" t="n">
        <v>156</v>
      </c>
    </row>
    <row r="506" customFormat="false" ht="15" hidden="false" customHeight="false" outlineLevel="0" collapsed="false">
      <c r="A506" s="1" t="s">
        <v>207</v>
      </c>
      <c r="B506" s="1" t="s">
        <v>13</v>
      </c>
      <c r="C506" s="1" t="n">
        <v>12</v>
      </c>
      <c r="D506" s="1" t="n">
        <v>93</v>
      </c>
      <c r="E506" s="1" t="n">
        <v>0</v>
      </c>
      <c r="F506" s="1" t="n">
        <v>307</v>
      </c>
      <c r="G506" s="1" t="n">
        <v>197</v>
      </c>
      <c r="H506" s="1" t="n">
        <v>0</v>
      </c>
      <c r="I506" s="1" t="n">
        <v>203</v>
      </c>
      <c r="J506" s="1" t="n">
        <v>2686</v>
      </c>
      <c r="K506" s="1" t="n">
        <v>40</v>
      </c>
      <c r="L506" s="1" t="n">
        <v>1286</v>
      </c>
      <c r="M506" s="1" t="n">
        <v>141</v>
      </c>
      <c r="N506" s="1" t="n">
        <v>2331</v>
      </c>
      <c r="O506" s="1" t="n">
        <v>1559</v>
      </c>
      <c r="P506" s="1" t="n">
        <v>2779</v>
      </c>
      <c r="Q506" s="1" t="n">
        <v>40</v>
      </c>
      <c r="R506" s="1" t="n">
        <v>1593</v>
      </c>
      <c r="S506" s="1" t="n">
        <v>338</v>
      </c>
      <c r="T506" s="1" t="n">
        <v>2331</v>
      </c>
      <c r="U506" s="1" t="n">
        <v>1762</v>
      </c>
    </row>
    <row r="507" customFormat="false" ht="15" hidden="false" customHeight="false" outlineLevel="0" collapsed="false">
      <c r="A507" s="1" t="s">
        <v>207</v>
      </c>
      <c r="B507" s="1" t="s">
        <v>14</v>
      </c>
      <c r="C507" s="1" t="n">
        <v>12</v>
      </c>
      <c r="D507" s="1" t="n">
        <v>1944</v>
      </c>
      <c r="E507" s="1" t="n">
        <v>0</v>
      </c>
      <c r="F507" s="1" t="n">
        <v>186</v>
      </c>
      <c r="G507" s="1" t="n">
        <v>357</v>
      </c>
      <c r="H507" s="1" t="n">
        <v>0</v>
      </c>
      <c r="I507" s="1" t="n">
        <v>1703</v>
      </c>
      <c r="J507" s="1" t="n">
        <v>14887</v>
      </c>
      <c r="K507" s="1" t="n">
        <v>287</v>
      </c>
      <c r="L507" s="1" t="n">
        <v>1414</v>
      </c>
      <c r="M507" s="1" t="n">
        <v>1127</v>
      </c>
      <c r="N507" s="1" t="n">
        <v>0</v>
      </c>
      <c r="O507" s="1" t="n">
        <v>15435</v>
      </c>
      <c r="P507" s="1" t="n">
        <v>16831</v>
      </c>
      <c r="Q507" s="1" t="n">
        <v>287</v>
      </c>
      <c r="R507" s="1" t="n">
        <v>1600</v>
      </c>
      <c r="S507" s="1" t="n">
        <v>1484</v>
      </c>
      <c r="T507" s="1" t="n">
        <v>0</v>
      </c>
      <c r="U507" s="1" t="n">
        <v>17138</v>
      </c>
    </row>
    <row r="508" customFormat="false" ht="15" hidden="false" customHeight="false" outlineLevel="0" collapsed="false">
      <c r="A508" s="1" t="s">
        <v>207</v>
      </c>
      <c r="B508" s="1" t="s">
        <v>15</v>
      </c>
      <c r="C508" s="1" t="n">
        <v>10</v>
      </c>
      <c r="D508" s="1" t="n">
        <v>510</v>
      </c>
      <c r="E508" s="1" t="n">
        <v>0</v>
      </c>
      <c r="F508" s="1" t="n">
        <v>120</v>
      </c>
      <c r="G508" s="1" t="n">
        <v>47</v>
      </c>
      <c r="H508" s="1" t="n">
        <v>0</v>
      </c>
      <c r="I508" s="1" t="n">
        <v>0</v>
      </c>
      <c r="J508" s="1" t="n">
        <v>7420</v>
      </c>
      <c r="K508" s="1" t="n">
        <v>178</v>
      </c>
      <c r="L508" s="1" t="n">
        <v>567</v>
      </c>
      <c r="M508" s="1" t="n">
        <v>294</v>
      </c>
      <c r="N508" s="1" t="n">
        <v>2859</v>
      </c>
      <c r="O508" s="1" t="n">
        <v>0</v>
      </c>
      <c r="P508" s="1" t="n">
        <v>7930</v>
      </c>
      <c r="Q508" s="1" t="n">
        <v>178</v>
      </c>
      <c r="R508" s="1" t="n">
        <v>687</v>
      </c>
      <c r="S508" s="1" t="n">
        <v>341</v>
      </c>
      <c r="T508" s="1" t="n">
        <v>2859</v>
      </c>
      <c r="U508" s="1" t="n">
        <v>0</v>
      </c>
    </row>
    <row r="509" customFormat="false" ht="15" hidden="false" customHeight="false" outlineLevel="0" collapsed="false">
      <c r="A509" s="1" t="s">
        <v>207</v>
      </c>
      <c r="B509" s="1" t="s">
        <v>36</v>
      </c>
      <c r="C509" s="1" t="n">
        <v>12</v>
      </c>
      <c r="D509" s="1" t="n">
        <v>51</v>
      </c>
      <c r="E509" s="1" t="n">
        <v>0</v>
      </c>
      <c r="F509" s="1" t="n">
        <v>75</v>
      </c>
      <c r="G509" s="1" t="n">
        <v>84</v>
      </c>
      <c r="H509" s="1" t="n">
        <v>0</v>
      </c>
      <c r="I509" s="1" t="n">
        <v>42</v>
      </c>
      <c r="J509" s="1" t="n">
        <v>475</v>
      </c>
      <c r="K509" s="1" t="n">
        <v>42</v>
      </c>
      <c r="L509" s="1" t="n">
        <v>130</v>
      </c>
      <c r="M509" s="1" t="n">
        <v>105</v>
      </c>
      <c r="N509" s="1" t="n">
        <v>205</v>
      </c>
      <c r="O509" s="1" t="n">
        <v>339</v>
      </c>
      <c r="P509" s="1" t="n">
        <v>526</v>
      </c>
      <c r="Q509" s="1" t="n">
        <v>42</v>
      </c>
      <c r="R509" s="1" t="n">
        <v>205</v>
      </c>
      <c r="S509" s="1" t="n">
        <v>189</v>
      </c>
      <c r="T509" s="1" t="n">
        <v>205</v>
      </c>
      <c r="U509" s="1" t="n">
        <v>381</v>
      </c>
    </row>
    <row r="510" customFormat="false" ht="15" hidden="false" customHeight="false" outlineLevel="0" collapsed="false">
      <c r="A510" s="1" t="s">
        <v>207</v>
      </c>
      <c r="B510" s="1" t="s">
        <v>16</v>
      </c>
      <c r="C510" s="1" t="n">
        <v>12</v>
      </c>
      <c r="D510" s="1" t="n">
        <v>2020</v>
      </c>
      <c r="E510" s="1" t="n">
        <v>0</v>
      </c>
      <c r="F510" s="1" t="n">
        <v>206</v>
      </c>
      <c r="G510" s="1" t="n">
        <v>169</v>
      </c>
      <c r="H510" s="1" t="n">
        <v>0</v>
      </c>
      <c r="I510" s="1" t="n">
        <v>2049</v>
      </c>
      <c r="J510" s="1" t="n">
        <v>16120</v>
      </c>
      <c r="K510" s="1" t="n">
        <v>100</v>
      </c>
      <c r="L510" s="1" t="n">
        <v>1652</v>
      </c>
      <c r="M510" s="1" t="n">
        <v>264</v>
      </c>
      <c r="N510" s="1" t="n">
        <v>0</v>
      </c>
      <c r="O510" s="1" t="n">
        <v>12535</v>
      </c>
      <c r="P510" s="1" t="n">
        <v>18140</v>
      </c>
      <c r="Q510" s="1" t="n">
        <v>100</v>
      </c>
      <c r="R510" s="1" t="n">
        <v>1858</v>
      </c>
      <c r="S510" s="1" t="n">
        <v>433</v>
      </c>
      <c r="T510" s="1" t="n">
        <v>0</v>
      </c>
      <c r="U510" s="1" t="n">
        <v>14584</v>
      </c>
    </row>
    <row r="511" customFormat="false" ht="15" hidden="false" customHeight="false" outlineLevel="0" collapsed="false">
      <c r="A511" s="1" t="s">
        <v>208</v>
      </c>
      <c r="B511" s="1" t="s">
        <v>25</v>
      </c>
      <c r="C511" s="1" t="n">
        <v>12</v>
      </c>
      <c r="D511" s="1" t="n">
        <v>649</v>
      </c>
      <c r="E511" s="1" t="n">
        <v>0</v>
      </c>
      <c r="F511" s="1" t="n">
        <v>99</v>
      </c>
      <c r="G511" s="1" t="n">
        <v>166</v>
      </c>
      <c r="H511" s="1" t="n">
        <v>0</v>
      </c>
      <c r="I511" s="1" t="n">
        <v>591</v>
      </c>
      <c r="J511" s="1" t="n">
        <v>5390</v>
      </c>
      <c r="K511" s="1" t="n">
        <v>2</v>
      </c>
      <c r="L511" s="1" t="n">
        <v>965</v>
      </c>
      <c r="M511" s="1" t="n">
        <v>1617</v>
      </c>
      <c r="N511" s="1" t="n">
        <v>0</v>
      </c>
      <c r="O511" s="1" t="n">
        <v>4670</v>
      </c>
      <c r="P511" s="1" t="n">
        <v>6039</v>
      </c>
      <c r="Q511" s="1" t="n">
        <v>2</v>
      </c>
      <c r="R511" s="1" t="n">
        <v>1064</v>
      </c>
      <c r="S511" s="1" t="n">
        <v>1783</v>
      </c>
      <c r="T511" s="1" t="n">
        <v>0</v>
      </c>
      <c r="U511" s="1" t="n">
        <v>5261</v>
      </c>
    </row>
    <row r="512" customFormat="false" ht="15" hidden="false" customHeight="false" outlineLevel="0" collapsed="false">
      <c r="A512" s="1" t="s">
        <v>209</v>
      </c>
      <c r="B512" s="1" t="s">
        <v>13</v>
      </c>
      <c r="C512" s="1" t="n">
        <v>12</v>
      </c>
      <c r="D512" s="1" t="n">
        <v>4014</v>
      </c>
      <c r="E512" s="1" t="n">
        <v>0</v>
      </c>
      <c r="F512" s="1" t="n">
        <v>1608</v>
      </c>
      <c r="G512" s="1" t="n">
        <v>1467</v>
      </c>
      <c r="H512" s="1" t="n">
        <v>0</v>
      </c>
      <c r="I512" s="1" t="n">
        <v>4161</v>
      </c>
      <c r="J512" s="1" t="n">
        <v>12656</v>
      </c>
      <c r="K512" s="1" t="n">
        <v>136</v>
      </c>
      <c r="L512" s="1" t="n">
        <v>988</v>
      </c>
      <c r="M512" s="1" t="n">
        <v>938</v>
      </c>
      <c r="N512" s="1" t="n">
        <v>1</v>
      </c>
      <c r="O512" s="1" t="n">
        <v>12891</v>
      </c>
      <c r="P512" s="1" t="n">
        <v>16670</v>
      </c>
      <c r="Q512" s="1" t="n">
        <v>136</v>
      </c>
      <c r="R512" s="1" t="n">
        <v>2596</v>
      </c>
      <c r="S512" s="1" t="n">
        <v>2405</v>
      </c>
      <c r="T512" s="1" t="n">
        <v>1</v>
      </c>
      <c r="U512" s="1" t="n">
        <v>17052</v>
      </c>
    </row>
    <row r="513" customFormat="false" ht="15" hidden="false" customHeight="false" outlineLevel="0" collapsed="false">
      <c r="A513" s="1" t="s">
        <v>209</v>
      </c>
      <c r="B513" s="1" t="s">
        <v>39</v>
      </c>
      <c r="C513" s="1" t="n">
        <v>12</v>
      </c>
      <c r="D513" s="1" t="n">
        <v>920</v>
      </c>
      <c r="E513" s="1" t="n">
        <v>0</v>
      </c>
      <c r="F513" s="1" t="n">
        <v>826</v>
      </c>
      <c r="G513" s="1" t="n">
        <v>828</v>
      </c>
      <c r="H513" s="1" t="n">
        <v>0</v>
      </c>
      <c r="I513" s="1" t="n">
        <v>916</v>
      </c>
      <c r="J513" s="1" t="n">
        <v>9722</v>
      </c>
      <c r="K513" s="1" t="n">
        <v>163</v>
      </c>
      <c r="L513" s="1" t="n">
        <v>776</v>
      </c>
      <c r="M513" s="1" t="n">
        <v>1241</v>
      </c>
      <c r="N513" s="1" t="n">
        <v>65</v>
      </c>
      <c r="O513" s="1" t="n">
        <v>9353</v>
      </c>
      <c r="P513" s="1" t="n">
        <v>10642</v>
      </c>
      <c r="Q513" s="1" t="n">
        <v>163</v>
      </c>
      <c r="R513" s="1" t="n">
        <v>1602</v>
      </c>
      <c r="S513" s="1" t="n">
        <v>2069</v>
      </c>
      <c r="T513" s="1" t="n">
        <v>65</v>
      </c>
      <c r="U513" s="1" t="n">
        <v>10269</v>
      </c>
    </row>
    <row r="514" customFormat="false" ht="15" hidden="false" customHeight="false" outlineLevel="0" collapsed="false">
      <c r="A514" s="1" t="s">
        <v>209</v>
      </c>
      <c r="B514" s="1" t="s">
        <v>22</v>
      </c>
      <c r="C514" s="1" t="n">
        <v>12</v>
      </c>
      <c r="D514" s="1" t="n">
        <v>326</v>
      </c>
      <c r="E514" s="1" t="n">
        <v>1</v>
      </c>
      <c r="F514" s="1" t="n">
        <v>819</v>
      </c>
      <c r="G514" s="1" t="n">
        <v>773</v>
      </c>
      <c r="H514" s="1" t="n">
        <v>1</v>
      </c>
      <c r="I514" s="1" t="n">
        <v>378</v>
      </c>
      <c r="J514" s="1" t="n">
        <v>751</v>
      </c>
      <c r="K514" s="1" t="n">
        <v>0</v>
      </c>
      <c r="L514" s="1" t="n">
        <v>169</v>
      </c>
      <c r="M514" s="1" t="n">
        <v>129</v>
      </c>
      <c r="N514" s="1" t="n">
        <v>0</v>
      </c>
      <c r="O514" s="1" t="n">
        <v>796</v>
      </c>
      <c r="P514" s="1" t="n">
        <v>1077</v>
      </c>
      <c r="Q514" s="1" t="n">
        <v>1</v>
      </c>
      <c r="R514" s="1" t="n">
        <v>988</v>
      </c>
      <c r="S514" s="1" t="n">
        <v>902</v>
      </c>
      <c r="T514" s="1" t="n">
        <v>1</v>
      </c>
      <c r="U514" s="1" t="n">
        <v>1174</v>
      </c>
    </row>
    <row r="515" customFormat="false" ht="15" hidden="false" customHeight="false" outlineLevel="0" collapsed="false">
      <c r="A515" s="1" t="s">
        <v>209</v>
      </c>
      <c r="B515" s="1" t="s">
        <v>27</v>
      </c>
      <c r="C515" s="1" t="n">
        <v>12</v>
      </c>
      <c r="D515" s="1" t="n">
        <v>894</v>
      </c>
      <c r="E515" s="1" t="n">
        <v>0</v>
      </c>
      <c r="F515" s="1" t="n">
        <v>629</v>
      </c>
      <c r="G515" s="1" t="n">
        <v>921</v>
      </c>
      <c r="H515" s="1" t="n">
        <v>0</v>
      </c>
      <c r="I515" s="1" t="n">
        <v>601</v>
      </c>
      <c r="J515" s="1" t="n">
        <v>3732</v>
      </c>
      <c r="K515" s="1" t="n">
        <v>1187</v>
      </c>
      <c r="L515" s="1" t="n">
        <v>971</v>
      </c>
      <c r="M515" s="1" t="n">
        <v>2146</v>
      </c>
      <c r="N515" s="1" t="n">
        <v>0</v>
      </c>
      <c r="O515" s="1" t="n">
        <v>3754</v>
      </c>
      <c r="P515" s="1" t="n">
        <v>4626</v>
      </c>
      <c r="Q515" s="1" t="n">
        <v>1187</v>
      </c>
      <c r="R515" s="1" t="n">
        <v>1600</v>
      </c>
      <c r="S515" s="1" t="n">
        <v>3067</v>
      </c>
      <c r="T515" s="1" t="n">
        <v>0</v>
      </c>
      <c r="U515" s="1" t="n">
        <v>4355</v>
      </c>
    </row>
    <row r="516" customFormat="false" ht="15" hidden="false" customHeight="false" outlineLevel="0" collapsed="false">
      <c r="A516" s="1" t="s">
        <v>209</v>
      </c>
      <c r="B516" s="1" t="s">
        <v>28</v>
      </c>
      <c r="C516" s="1" t="n">
        <v>12</v>
      </c>
      <c r="D516" s="1" t="n">
        <v>554</v>
      </c>
      <c r="E516" s="1" t="n">
        <v>0</v>
      </c>
      <c r="F516" s="1" t="n">
        <v>570</v>
      </c>
      <c r="G516" s="1" t="n">
        <v>658</v>
      </c>
      <c r="H516" s="1" t="n">
        <v>0</v>
      </c>
      <c r="I516" s="1" t="n">
        <v>469</v>
      </c>
      <c r="J516" s="1" t="n">
        <v>2466</v>
      </c>
      <c r="K516" s="1" t="n">
        <v>14</v>
      </c>
      <c r="L516" s="1" t="n">
        <v>710</v>
      </c>
      <c r="M516" s="1" t="n">
        <v>740</v>
      </c>
      <c r="N516" s="1" t="n">
        <v>0</v>
      </c>
      <c r="O516" s="1" t="n">
        <v>2423</v>
      </c>
      <c r="P516" s="1" t="n">
        <v>3020</v>
      </c>
      <c r="Q516" s="1" t="n">
        <v>14</v>
      </c>
      <c r="R516" s="1" t="n">
        <v>1280</v>
      </c>
      <c r="S516" s="1" t="n">
        <v>1398</v>
      </c>
      <c r="T516" s="1" t="n">
        <v>0</v>
      </c>
      <c r="U516" s="1" t="n">
        <v>2892</v>
      </c>
    </row>
    <row r="517" customFormat="false" ht="15" hidden="false" customHeight="false" outlineLevel="0" collapsed="false">
      <c r="A517" s="1" t="s">
        <v>209</v>
      </c>
      <c r="B517" s="1" t="s">
        <v>93</v>
      </c>
      <c r="C517" s="1" t="n">
        <v>12</v>
      </c>
      <c r="D517" s="1" t="n">
        <v>1766</v>
      </c>
      <c r="E517" s="1" t="n">
        <v>0</v>
      </c>
      <c r="F517" s="1" t="n">
        <v>679</v>
      </c>
      <c r="G517" s="1" t="n">
        <v>907</v>
      </c>
      <c r="H517" s="1" t="n">
        <v>0</v>
      </c>
      <c r="I517" s="1" t="n">
        <v>1510</v>
      </c>
      <c r="J517" s="1" t="n">
        <v>5191</v>
      </c>
      <c r="K517" s="1" t="n">
        <v>52</v>
      </c>
      <c r="L517" s="1" t="n">
        <v>326</v>
      </c>
      <c r="M517" s="1" t="n">
        <v>741</v>
      </c>
      <c r="N517" s="1" t="n">
        <v>14</v>
      </c>
      <c r="O517" s="1" t="n">
        <v>4794</v>
      </c>
      <c r="P517" s="1" t="n">
        <v>6957</v>
      </c>
      <c r="Q517" s="1" t="n">
        <v>52</v>
      </c>
      <c r="R517" s="1" t="n">
        <v>1005</v>
      </c>
      <c r="S517" s="1" t="n">
        <v>1648</v>
      </c>
      <c r="T517" s="1" t="n">
        <v>14</v>
      </c>
      <c r="U517" s="1" t="n">
        <v>6304</v>
      </c>
    </row>
    <row r="518" customFormat="false" ht="15" hidden="false" customHeight="false" outlineLevel="0" collapsed="false">
      <c r="A518" s="1" t="s">
        <v>210</v>
      </c>
      <c r="B518" s="1" t="s">
        <v>25</v>
      </c>
      <c r="C518" s="1" t="n">
        <v>12</v>
      </c>
      <c r="D518" s="1" t="n">
        <v>10</v>
      </c>
      <c r="E518" s="1" t="n">
        <v>0</v>
      </c>
      <c r="F518" s="1" t="n">
        <v>3</v>
      </c>
      <c r="G518" s="1" t="n">
        <v>3</v>
      </c>
      <c r="H518" s="1" t="n">
        <v>0</v>
      </c>
      <c r="I518" s="1" t="n">
        <v>9</v>
      </c>
      <c r="J518" s="1" t="n">
        <v>3377</v>
      </c>
      <c r="K518" s="1" t="n">
        <v>2999</v>
      </c>
      <c r="L518" s="1" t="n">
        <v>5198</v>
      </c>
      <c r="M518" s="1" t="n">
        <v>5983</v>
      </c>
      <c r="N518" s="1" t="n">
        <v>2838</v>
      </c>
      <c r="O518" s="1" t="n">
        <v>2650</v>
      </c>
      <c r="P518" s="1" t="n">
        <v>3387</v>
      </c>
      <c r="Q518" s="1" t="n">
        <v>2999</v>
      </c>
      <c r="R518" s="1" t="n">
        <v>5201</v>
      </c>
      <c r="S518" s="1" t="n">
        <v>5986</v>
      </c>
      <c r="T518" s="1" t="n">
        <v>2838</v>
      </c>
      <c r="U518" s="1" t="n">
        <v>2659</v>
      </c>
    </row>
    <row r="519" customFormat="false" ht="15" hidden="false" customHeight="false" outlineLevel="0" collapsed="false">
      <c r="A519" s="1" t="s">
        <v>211</v>
      </c>
      <c r="B519" s="1" t="s">
        <v>13</v>
      </c>
      <c r="C519" s="1" t="n">
        <v>12</v>
      </c>
      <c r="D519" s="1" t="n">
        <v>198</v>
      </c>
      <c r="E519" s="1" t="n">
        <v>0</v>
      </c>
      <c r="F519" s="1" t="n">
        <v>149</v>
      </c>
      <c r="G519" s="1" t="n">
        <v>142</v>
      </c>
      <c r="H519" s="1" t="n">
        <v>0</v>
      </c>
      <c r="I519" s="1" t="n">
        <v>205</v>
      </c>
      <c r="J519" s="1" t="n">
        <v>1269</v>
      </c>
      <c r="K519" s="1" t="n">
        <v>345</v>
      </c>
      <c r="L519" s="1" t="n">
        <v>666</v>
      </c>
      <c r="M519" s="1" t="n">
        <v>817</v>
      </c>
      <c r="N519" s="1" t="n">
        <v>221</v>
      </c>
      <c r="O519" s="1" t="n">
        <v>1276</v>
      </c>
      <c r="P519" s="1" t="n">
        <v>1467</v>
      </c>
      <c r="Q519" s="1" t="n">
        <v>345</v>
      </c>
      <c r="R519" s="1" t="n">
        <v>815</v>
      </c>
      <c r="S519" s="1" t="n">
        <v>959</v>
      </c>
      <c r="T519" s="1" t="n">
        <v>221</v>
      </c>
      <c r="U519" s="1" t="n">
        <v>1481</v>
      </c>
    </row>
    <row r="520" customFormat="false" ht="15" hidden="false" customHeight="false" outlineLevel="0" collapsed="false">
      <c r="A520" s="1" t="s">
        <v>211</v>
      </c>
      <c r="B520" s="1" t="s">
        <v>14</v>
      </c>
      <c r="C520" s="1" t="n">
        <v>12</v>
      </c>
      <c r="D520" s="1" t="n">
        <v>87</v>
      </c>
      <c r="E520" s="1" t="n">
        <v>0</v>
      </c>
      <c r="F520" s="1" t="n">
        <v>170</v>
      </c>
      <c r="G520" s="1" t="n">
        <v>119</v>
      </c>
      <c r="H520" s="1" t="n">
        <v>0</v>
      </c>
      <c r="I520" s="1" t="n">
        <v>125</v>
      </c>
      <c r="J520" s="1" t="n">
        <v>3179</v>
      </c>
      <c r="K520" s="1" t="n">
        <v>359</v>
      </c>
      <c r="L520" s="1" t="n">
        <v>1053</v>
      </c>
      <c r="M520" s="1" t="n">
        <v>1049</v>
      </c>
      <c r="N520" s="1" t="n">
        <v>326</v>
      </c>
      <c r="O520" s="1" t="n">
        <v>3201</v>
      </c>
      <c r="P520" s="1" t="n">
        <v>3266</v>
      </c>
      <c r="Q520" s="1" t="n">
        <v>359</v>
      </c>
      <c r="R520" s="1" t="n">
        <v>1223</v>
      </c>
      <c r="S520" s="1" t="n">
        <v>1168</v>
      </c>
      <c r="T520" s="1" t="n">
        <v>326</v>
      </c>
      <c r="U520" s="1" t="n">
        <v>3326</v>
      </c>
    </row>
    <row r="521" customFormat="false" ht="15" hidden="false" customHeight="false" outlineLevel="0" collapsed="false">
      <c r="A521" s="1" t="s">
        <v>211</v>
      </c>
      <c r="B521" s="1" t="s">
        <v>15</v>
      </c>
      <c r="C521" s="1" t="n">
        <v>12</v>
      </c>
      <c r="D521" s="1" t="n">
        <v>85</v>
      </c>
      <c r="E521" s="1" t="n">
        <v>0</v>
      </c>
      <c r="F521" s="1" t="n">
        <v>308</v>
      </c>
      <c r="G521" s="1" t="n">
        <v>294</v>
      </c>
      <c r="H521" s="1" t="n">
        <v>0</v>
      </c>
      <c r="I521" s="1" t="n">
        <v>99</v>
      </c>
      <c r="J521" s="1" t="n">
        <v>1885</v>
      </c>
      <c r="K521" s="1" t="n">
        <v>3</v>
      </c>
      <c r="L521" s="1" t="n">
        <v>966</v>
      </c>
      <c r="M521" s="1" t="n">
        <v>811</v>
      </c>
      <c r="N521" s="1" t="n">
        <v>0</v>
      </c>
      <c r="O521" s="1" t="n">
        <v>2043</v>
      </c>
      <c r="P521" s="1" t="n">
        <v>1970</v>
      </c>
      <c r="Q521" s="1" t="n">
        <v>3</v>
      </c>
      <c r="R521" s="1" t="n">
        <v>1274</v>
      </c>
      <c r="S521" s="1" t="n">
        <v>1105</v>
      </c>
      <c r="T521" s="1" t="n">
        <v>0</v>
      </c>
      <c r="U521" s="1" t="n">
        <v>2142</v>
      </c>
    </row>
    <row r="522" customFormat="false" ht="15" hidden="false" customHeight="false" outlineLevel="0" collapsed="false">
      <c r="A522" s="1" t="s">
        <v>211</v>
      </c>
      <c r="B522" s="1" t="s">
        <v>16</v>
      </c>
      <c r="C522" s="1" t="n">
        <v>12</v>
      </c>
      <c r="D522" s="1" t="n">
        <v>124</v>
      </c>
      <c r="E522" s="1" t="n">
        <v>0</v>
      </c>
      <c r="F522" s="1" t="n">
        <v>234</v>
      </c>
      <c r="G522" s="1" t="n">
        <v>214</v>
      </c>
      <c r="H522" s="1" t="n">
        <v>0</v>
      </c>
      <c r="I522" s="1" t="n">
        <v>144</v>
      </c>
      <c r="J522" s="1" t="n">
        <v>5177</v>
      </c>
      <c r="K522" s="1" t="n">
        <v>654</v>
      </c>
      <c r="L522" s="1" t="n">
        <v>2908</v>
      </c>
      <c r="M522" s="1" t="n">
        <v>2885</v>
      </c>
      <c r="N522" s="1" t="n">
        <v>603</v>
      </c>
      <c r="O522" s="1" t="n">
        <v>5271</v>
      </c>
      <c r="P522" s="1" t="n">
        <v>5301</v>
      </c>
      <c r="Q522" s="1" t="n">
        <v>654</v>
      </c>
      <c r="R522" s="1" t="n">
        <v>3142</v>
      </c>
      <c r="S522" s="1" t="n">
        <v>3099</v>
      </c>
      <c r="T522" s="1" t="n">
        <v>603</v>
      </c>
      <c r="U522" s="1" t="n">
        <v>5415</v>
      </c>
    </row>
    <row r="523" customFormat="false" ht="15" hidden="false" customHeight="false" outlineLevel="0" collapsed="false">
      <c r="A523" s="1" t="s">
        <v>212</v>
      </c>
      <c r="B523" s="1" t="s">
        <v>25</v>
      </c>
      <c r="C523" s="1" t="n">
        <v>12</v>
      </c>
      <c r="D523" s="1" t="n">
        <v>72</v>
      </c>
      <c r="E523" s="1" t="n">
        <v>0</v>
      </c>
      <c r="F523" s="1" t="n">
        <v>17</v>
      </c>
      <c r="G523" s="1" t="n">
        <v>19</v>
      </c>
      <c r="H523" s="1" t="n">
        <v>0</v>
      </c>
      <c r="I523" s="1" t="n">
        <v>70</v>
      </c>
      <c r="J523" s="1" t="n">
        <v>3494</v>
      </c>
      <c r="K523" s="1" t="n">
        <v>1239</v>
      </c>
      <c r="L523" s="1" t="n">
        <v>2951</v>
      </c>
      <c r="M523" s="1" t="n">
        <v>3645</v>
      </c>
      <c r="N523" s="1" t="n">
        <v>555</v>
      </c>
      <c r="O523" s="1" t="n">
        <v>3599</v>
      </c>
      <c r="P523" s="1" t="n">
        <v>3566</v>
      </c>
      <c r="Q523" s="1" t="n">
        <v>1239</v>
      </c>
      <c r="R523" s="1" t="n">
        <v>2968</v>
      </c>
      <c r="S523" s="1" t="n">
        <v>3664</v>
      </c>
      <c r="T523" s="1" t="n">
        <v>555</v>
      </c>
      <c r="U523" s="1" t="n">
        <v>3669</v>
      </c>
    </row>
    <row r="524" customFormat="false" ht="15" hidden="false" customHeight="false" outlineLevel="0" collapsed="false">
      <c r="A524" s="1" t="s">
        <v>213</v>
      </c>
      <c r="B524" s="1" t="s">
        <v>18</v>
      </c>
      <c r="C524" s="1" t="n">
        <v>12</v>
      </c>
      <c r="D524" s="1" t="n">
        <v>3711</v>
      </c>
      <c r="E524" s="1" t="n">
        <v>0</v>
      </c>
      <c r="F524" s="1" t="n">
        <v>1024</v>
      </c>
      <c r="G524" s="1" t="n">
        <v>763</v>
      </c>
      <c r="H524" s="1" t="n">
        <v>0</v>
      </c>
      <c r="I524" s="1" t="n">
        <v>3973</v>
      </c>
      <c r="J524" s="1" t="n">
        <v>2426</v>
      </c>
      <c r="K524" s="1" t="n">
        <v>913</v>
      </c>
      <c r="L524" s="1" t="n">
        <v>4381</v>
      </c>
      <c r="M524" s="1" t="n">
        <v>3886</v>
      </c>
      <c r="N524" s="1" t="n">
        <v>548</v>
      </c>
      <c r="O524" s="1" t="n">
        <v>3224</v>
      </c>
      <c r="P524" s="1" t="n">
        <v>6137</v>
      </c>
      <c r="Q524" s="1" t="n">
        <v>913</v>
      </c>
      <c r="R524" s="1" t="n">
        <v>5405</v>
      </c>
      <c r="S524" s="1" t="n">
        <v>4649</v>
      </c>
      <c r="T524" s="1" t="n">
        <v>548</v>
      </c>
      <c r="U524" s="1" t="n">
        <v>7197</v>
      </c>
    </row>
    <row r="525" customFormat="false" ht="15" hidden="false" customHeight="false" outlineLevel="0" collapsed="false">
      <c r="A525" s="1" t="s">
        <v>213</v>
      </c>
      <c r="B525" s="1" t="s">
        <v>22</v>
      </c>
      <c r="C525" s="1" t="n">
        <v>12</v>
      </c>
      <c r="D525" s="1" t="n">
        <v>7355</v>
      </c>
      <c r="E525" s="1" t="n">
        <v>0</v>
      </c>
      <c r="F525" s="1" t="n">
        <v>1029</v>
      </c>
      <c r="G525" s="1" t="n">
        <v>894</v>
      </c>
      <c r="H525" s="1" t="n">
        <v>0</v>
      </c>
      <c r="I525" s="1" t="n">
        <v>7491</v>
      </c>
      <c r="J525" s="1" t="n">
        <v>2578</v>
      </c>
      <c r="K525" s="1" t="n">
        <v>935</v>
      </c>
      <c r="L525" s="1" t="n">
        <v>4273</v>
      </c>
      <c r="M525" s="1" t="n">
        <v>3978</v>
      </c>
      <c r="N525" s="1" t="n">
        <v>889</v>
      </c>
      <c r="O525" s="1" t="n">
        <v>2922</v>
      </c>
      <c r="P525" s="1" t="n">
        <v>9933</v>
      </c>
      <c r="Q525" s="1" t="n">
        <v>935</v>
      </c>
      <c r="R525" s="1" t="n">
        <v>5302</v>
      </c>
      <c r="S525" s="1" t="n">
        <v>4872</v>
      </c>
      <c r="T525" s="1" t="n">
        <v>889</v>
      </c>
      <c r="U525" s="1" t="n">
        <v>10413</v>
      </c>
    </row>
    <row r="526" customFormat="false" ht="15" hidden="false" customHeight="false" outlineLevel="0" collapsed="false">
      <c r="A526" s="1" t="s">
        <v>213</v>
      </c>
      <c r="B526" s="1" t="s">
        <v>27</v>
      </c>
      <c r="C526" s="1" t="n">
        <v>7</v>
      </c>
      <c r="D526" s="1" t="n">
        <v>3883</v>
      </c>
      <c r="E526" s="1" t="n">
        <v>0</v>
      </c>
      <c r="F526" s="1" t="n">
        <v>512</v>
      </c>
      <c r="G526" s="1" t="n">
        <v>426</v>
      </c>
      <c r="H526" s="1" t="n">
        <v>0</v>
      </c>
      <c r="I526" s="1" t="n">
        <v>0</v>
      </c>
      <c r="J526" s="1" t="n">
        <v>3154</v>
      </c>
      <c r="K526" s="1" t="n">
        <v>349</v>
      </c>
      <c r="L526" s="1" t="n">
        <v>1864</v>
      </c>
      <c r="M526" s="1" t="n">
        <v>1874</v>
      </c>
      <c r="N526" s="1" t="n">
        <v>429</v>
      </c>
      <c r="O526" s="1" t="n">
        <v>0</v>
      </c>
      <c r="P526" s="1" t="n">
        <v>7037</v>
      </c>
      <c r="Q526" s="1" t="n">
        <v>349</v>
      </c>
      <c r="R526" s="1" t="n">
        <v>2376</v>
      </c>
      <c r="S526" s="1" t="n">
        <v>2300</v>
      </c>
      <c r="T526" s="1" t="n">
        <v>429</v>
      </c>
      <c r="U526" s="1" t="n">
        <v>0</v>
      </c>
    </row>
    <row r="527" customFormat="false" ht="15" hidden="false" customHeight="false" outlineLevel="0" collapsed="false">
      <c r="A527" s="1" t="s">
        <v>213</v>
      </c>
      <c r="B527" s="1" t="s">
        <v>28</v>
      </c>
      <c r="C527" s="1" t="n">
        <v>12</v>
      </c>
      <c r="D527" s="1" t="n">
        <v>2016</v>
      </c>
      <c r="E527" s="1" t="n">
        <v>0</v>
      </c>
      <c r="F527" s="1" t="n">
        <v>906</v>
      </c>
      <c r="G527" s="1" t="n">
        <v>851</v>
      </c>
      <c r="H527" s="1" t="n">
        <v>0</v>
      </c>
      <c r="I527" s="1" t="n">
        <v>2053</v>
      </c>
      <c r="J527" s="1" t="n">
        <v>994</v>
      </c>
      <c r="K527" s="1" t="n">
        <v>375</v>
      </c>
      <c r="L527" s="1" t="n">
        <v>2130</v>
      </c>
      <c r="M527" s="1" t="n">
        <v>1932</v>
      </c>
      <c r="N527" s="1" t="n">
        <v>364</v>
      </c>
      <c r="O527" s="1" t="n">
        <v>1186</v>
      </c>
      <c r="P527" s="1" t="n">
        <v>3010</v>
      </c>
      <c r="Q527" s="1" t="n">
        <v>375</v>
      </c>
      <c r="R527" s="1" t="n">
        <v>3036</v>
      </c>
      <c r="S527" s="1" t="n">
        <v>2783</v>
      </c>
      <c r="T527" s="1" t="n">
        <v>364</v>
      </c>
      <c r="U527" s="1" t="n">
        <v>3239</v>
      </c>
    </row>
    <row r="528" customFormat="false" ht="15" hidden="false" customHeight="false" outlineLevel="0" collapsed="false">
      <c r="A528" s="1" t="s">
        <v>214</v>
      </c>
      <c r="B528" s="1" t="s">
        <v>13</v>
      </c>
      <c r="C528" s="1" t="n">
        <v>12</v>
      </c>
      <c r="D528" s="1" t="n">
        <v>27</v>
      </c>
      <c r="E528" s="1" t="n">
        <v>0</v>
      </c>
      <c r="F528" s="1" t="n">
        <v>126</v>
      </c>
      <c r="G528" s="1" t="n">
        <v>84</v>
      </c>
      <c r="H528" s="1" t="n">
        <v>0</v>
      </c>
      <c r="I528" s="1" t="n">
        <v>69</v>
      </c>
      <c r="J528" s="1" t="n">
        <v>4268</v>
      </c>
      <c r="K528" s="1" t="n">
        <v>1240</v>
      </c>
      <c r="L528" s="1" t="n">
        <v>1047</v>
      </c>
      <c r="M528" s="1" t="n">
        <v>2558</v>
      </c>
      <c r="N528" s="1" t="n">
        <v>94</v>
      </c>
      <c r="O528" s="1" t="n">
        <v>3905</v>
      </c>
      <c r="P528" s="1" t="n">
        <v>4295</v>
      </c>
      <c r="Q528" s="1" t="n">
        <v>1240</v>
      </c>
      <c r="R528" s="1" t="n">
        <v>1173</v>
      </c>
      <c r="S528" s="1" t="n">
        <v>2642</v>
      </c>
      <c r="T528" s="1" t="n">
        <v>94</v>
      </c>
      <c r="U528" s="1" t="n">
        <v>3974</v>
      </c>
    </row>
    <row r="529" customFormat="false" ht="15" hidden="false" customHeight="false" outlineLevel="0" collapsed="false">
      <c r="A529" s="1" t="s">
        <v>214</v>
      </c>
      <c r="B529" s="1" t="s">
        <v>14</v>
      </c>
      <c r="C529" s="1" t="n">
        <v>12</v>
      </c>
      <c r="D529" s="1" t="n">
        <v>280</v>
      </c>
      <c r="E529" s="1" t="n">
        <v>0</v>
      </c>
      <c r="F529" s="1" t="n">
        <v>106</v>
      </c>
      <c r="G529" s="1" t="n">
        <v>60</v>
      </c>
      <c r="H529" s="1" t="n">
        <v>0</v>
      </c>
      <c r="I529" s="1" t="n">
        <v>326</v>
      </c>
      <c r="J529" s="1" t="n">
        <v>8428</v>
      </c>
      <c r="K529" s="1" t="n">
        <v>4</v>
      </c>
      <c r="L529" s="1" t="n">
        <v>901</v>
      </c>
      <c r="M529" s="1" t="n">
        <v>794</v>
      </c>
      <c r="N529" s="1" t="n">
        <v>99</v>
      </c>
      <c r="O529" s="1" t="n">
        <v>8440</v>
      </c>
      <c r="P529" s="1" t="n">
        <v>8708</v>
      </c>
      <c r="Q529" s="1" t="n">
        <v>4</v>
      </c>
      <c r="R529" s="1" t="n">
        <v>1007</v>
      </c>
      <c r="S529" s="1" t="n">
        <v>854</v>
      </c>
      <c r="T529" s="1" t="n">
        <v>99</v>
      </c>
      <c r="U529" s="1" t="n">
        <v>8766</v>
      </c>
    </row>
    <row r="530" customFormat="false" ht="15" hidden="false" customHeight="false" outlineLevel="0" collapsed="false">
      <c r="A530" s="1" t="s">
        <v>214</v>
      </c>
      <c r="B530" s="1" t="s">
        <v>15</v>
      </c>
      <c r="C530" s="1" t="n">
        <v>12</v>
      </c>
      <c r="D530" s="1" t="n">
        <v>317</v>
      </c>
      <c r="E530" s="1" t="n">
        <v>0</v>
      </c>
      <c r="F530" s="1" t="n">
        <v>125</v>
      </c>
      <c r="G530" s="1" t="n">
        <v>1</v>
      </c>
      <c r="H530" s="1" t="n">
        <v>0</v>
      </c>
      <c r="I530" s="1" t="n">
        <v>447</v>
      </c>
      <c r="J530" s="1" t="n">
        <v>3666</v>
      </c>
      <c r="K530" s="1" t="n">
        <v>0</v>
      </c>
      <c r="L530" s="1" t="n">
        <v>684</v>
      </c>
      <c r="M530" s="1" t="n">
        <v>684</v>
      </c>
      <c r="N530" s="1" t="n">
        <v>0</v>
      </c>
      <c r="O530" s="1" t="n">
        <v>3630</v>
      </c>
      <c r="P530" s="1" t="n">
        <v>3983</v>
      </c>
      <c r="Q530" s="1" t="n">
        <v>0</v>
      </c>
      <c r="R530" s="1" t="n">
        <v>809</v>
      </c>
      <c r="S530" s="1" t="n">
        <v>685</v>
      </c>
      <c r="T530" s="1" t="n">
        <v>0</v>
      </c>
      <c r="U530" s="1" t="n">
        <v>4077</v>
      </c>
    </row>
    <row r="531" customFormat="false" ht="15" hidden="false" customHeight="false" outlineLevel="0" collapsed="false">
      <c r="A531" s="1" t="s">
        <v>214</v>
      </c>
      <c r="B531" s="1" t="s">
        <v>16</v>
      </c>
      <c r="C531" s="1" t="n">
        <v>12</v>
      </c>
      <c r="D531" s="1" t="n">
        <v>113</v>
      </c>
      <c r="E531" s="1" t="n">
        <v>0</v>
      </c>
      <c r="F531" s="1" t="n">
        <v>134</v>
      </c>
      <c r="G531" s="1" t="n">
        <v>109</v>
      </c>
      <c r="H531" s="1" t="n">
        <v>0</v>
      </c>
      <c r="I531" s="1" t="n">
        <v>138</v>
      </c>
      <c r="J531" s="1" t="n">
        <v>2724</v>
      </c>
      <c r="K531" s="1" t="n">
        <v>0</v>
      </c>
      <c r="L531" s="1" t="n">
        <v>419</v>
      </c>
      <c r="M531" s="1" t="n">
        <v>377</v>
      </c>
      <c r="N531" s="1" t="n">
        <v>0</v>
      </c>
      <c r="O531" s="1" t="n">
        <v>2766</v>
      </c>
      <c r="P531" s="1" t="n">
        <v>2837</v>
      </c>
      <c r="Q531" s="1" t="n">
        <v>0</v>
      </c>
      <c r="R531" s="1" t="n">
        <v>553</v>
      </c>
      <c r="S531" s="1" t="n">
        <v>486</v>
      </c>
      <c r="T531" s="1" t="n">
        <v>0</v>
      </c>
      <c r="U531" s="1" t="n">
        <v>2904</v>
      </c>
    </row>
    <row r="532" customFormat="false" ht="15" hidden="false" customHeight="false" outlineLevel="0" collapsed="false">
      <c r="A532" s="1" t="s">
        <v>215</v>
      </c>
      <c r="B532" s="1" t="s">
        <v>25</v>
      </c>
      <c r="C532" s="1" t="n">
        <v>12</v>
      </c>
      <c r="D532" s="1" t="n">
        <v>69</v>
      </c>
      <c r="E532" s="1" t="n">
        <v>0</v>
      </c>
      <c r="F532" s="1" t="n">
        <v>72</v>
      </c>
      <c r="G532" s="1" t="n">
        <v>57</v>
      </c>
      <c r="H532" s="1" t="n">
        <v>0</v>
      </c>
      <c r="I532" s="1" t="n">
        <v>85</v>
      </c>
      <c r="J532" s="1" t="n">
        <v>1196</v>
      </c>
      <c r="K532" s="1" t="n">
        <v>188</v>
      </c>
      <c r="L532" s="1" t="n">
        <v>760</v>
      </c>
      <c r="M532" s="1" t="n">
        <v>800</v>
      </c>
      <c r="N532" s="1" t="n">
        <v>215</v>
      </c>
      <c r="O532" s="1" t="n">
        <v>1095</v>
      </c>
      <c r="P532" s="1" t="n">
        <v>1265</v>
      </c>
      <c r="Q532" s="1" t="n">
        <v>188</v>
      </c>
      <c r="R532" s="1" t="n">
        <v>832</v>
      </c>
      <c r="S532" s="1" t="n">
        <v>857</v>
      </c>
      <c r="T532" s="1" t="n">
        <v>215</v>
      </c>
      <c r="U532" s="1" t="n">
        <v>1180</v>
      </c>
    </row>
    <row r="533" customFormat="false" ht="15" hidden="false" customHeight="false" outlineLevel="0" collapsed="false">
      <c r="A533" s="1" t="s">
        <v>216</v>
      </c>
      <c r="B533" s="1" t="s">
        <v>217</v>
      </c>
      <c r="C533" s="1" t="n">
        <v>12</v>
      </c>
      <c r="D533" s="1" t="n">
        <v>522</v>
      </c>
      <c r="E533" s="1" t="n">
        <v>0</v>
      </c>
      <c r="F533" s="1" t="n">
        <v>8</v>
      </c>
      <c r="G533" s="1" t="n">
        <v>392</v>
      </c>
      <c r="H533" s="1" t="n">
        <v>0</v>
      </c>
      <c r="I533" s="1" t="n">
        <v>27</v>
      </c>
      <c r="J533" s="1" t="n">
        <v>1539</v>
      </c>
      <c r="K533" s="1" t="n">
        <v>455</v>
      </c>
      <c r="L533" s="1" t="n">
        <v>888</v>
      </c>
      <c r="M533" s="1" t="n">
        <v>2070</v>
      </c>
      <c r="N533" s="1" t="n">
        <v>143</v>
      </c>
      <c r="O533" s="1" t="n">
        <v>1024</v>
      </c>
      <c r="P533" s="1" t="n">
        <v>2061</v>
      </c>
      <c r="Q533" s="1" t="n">
        <v>455</v>
      </c>
      <c r="R533" s="1" t="n">
        <v>896</v>
      </c>
      <c r="S533" s="1" t="n">
        <v>2462</v>
      </c>
      <c r="T533" s="1" t="n">
        <v>143</v>
      </c>
      <c r="U533" s="1" t="n">
        <v>1051</v>
      </c>
    </row>
    <row r="534" customFormat="false" ht="15" hidden="false" customHeight="false" outlineLevel="0" collapsed="false">
      <c r="A534" s="1" t="s">
        <v>216</v>
      </c>
      <c r="B534" s="1" t="s">
        <v>117</v>
      </c>
      <c r="C534" s="1" t="n">
        <v>12</v>
      </c>
      <c r="D534" s="1" t="n">
        <v>292</v>
      </c>
      <c r="E534" s="1" t="n">
        <v>0</v>
      </c>
      <c r="F534" s="1" t="n">
        <v>99</v>
      </c>
      <c r="G534" s="1" t="n">
        <v>89</v>
      </c>
      <c r="H534" s="1" t="n">
        <v>0</v>
      </c>
      <c r="I534" s="1" t="n">
        <v>307</v>
      </c>
      <c r="J534" s="1" t="n">
        <v>680</v>
      </c>
      <c r="K534" s="1" t="n">
        <v>315</v>
      </c>
      <c r="L534" s="1" t="n">
        <v>602</v>
      </c>
      <c r="M534" s="1" t="n">
        <v>958</v>
      </c>
      <c r="N534" s="1" t="n">
        <v>223</v>
      </c>
      <c r="O534" s="1" t="n">
        <v>514</v>
      </c>
      <c r="P534" s="1" t="n">
        <v>972</v>
      </c>
      <c r="Q534" s="1" t="n">
        <v>315</v>
      </c>
      <c r="R534" s="1" t="n">
        <v>701</v>
      </c>
      <c r="S534" s="1" t="n">
        <v>1047</v>
      </c>
      <c r="T534" s="1" t="n">
        <v>223</v>
      </c>
      <c r="U534" s="1" t="n">
        <v>821</v>
      </c>
    </row>
    <row r="535" customFormat="false" ht="15" hidden="false" customHeight="false" outlineLevel="0" collapsed="false">
      <c r="A535" s="1" t="s">
        <v>218</v>
      </c>
      <c r="B535" s="1" t="s">
        <v>13</v>
      </c>
      <c r="C535" s="1" t="n">
        <v>12</v>
      </c>
      <c r="D535" s="1" t="n">
        <v>452</v>
      </c>
      <c r="E535" s="1" t="n">
        <v>0</v>
      </c>
      <c r="F535" s="1" t="n">
        <v>39</v>
      </c>
      <c r="G535" s="1" t="n">
        <v>1</v>
      </c>
      <c r="H535" s="1" t="n">
        <v>0</v>
      </c>
      <c r="I535" s="1" t="n">
        <v>490</v>
      </c>
      <c r="J535" s="1" t="n">
        <v>1243</v>
      </c>
      <c r="K535" s="1" t="n">
        <v>268</v>
      </c>
      <c r="L535" s="1" t="n">
        <v>240</v>
      </c>
      <c r="M535" s="1" t="n">
        <v>301</v>
      </c>
      <c r="N535" s="1" t="n">
        <v>101</v>
      </c>
      <c r="O535" s="1" t="n">
        <v>1352</v>
      </c>
      <c r="P535" s="1" t="n">
        <v>1695</v>
      </c>
      <c r="Q535" s="1" t="n">
        <v>268</v>
      </c>
      <c r="R535" s="1" t="n">
        <v>279</v>
      </c>
      <c r="S535" s="1" t="n">
        <v>302</v>
      </c>
      <c r="T535" s="1" t="n">
        <v>101</v>
      </c>
      <c r="U535" s="1" t="n">
        <v>1842</v>
      </c>
    </row>
    <row r="536" customFormat="false" ht="15" hidden="false" customHeight="false" outlineLevel="0" collapsed="false">
      <c r="A536" s="1" t="s">
        <v>218</v>
      </c>
      <c r="B536" s="1" t="s">
        <v>14</v>
      </c>
      <c r="C536" s="1" t="n">
        <v>12</v>
      </c>
      <c r="D536" s="1" t="n">
        <v>971</v>
      </c>
      <c r="E536" s="1" t="n">
        <v>0</v>
      </c>
      <c r="F536" s="1" t="n">
        <v>184</v>
      </c>
      <c r="G536" s="1" t="n">
        <v>174</v>
      </c>
      <c r="H536" s="1" t="n">
        <v>0</v>
      </c>
      <c r="I536" s="1" t="n">
        <v>981</v>
      </c>
      <c r="J536" s="1" t="n">
        <v>5249</v>
      </c>
      <c r="K536" s="1" t="n">
        <v>1447</v>
      </c>
      <c r="L536" s="1" t="n">
        <v>461</v>
      </c>
      <c r="M536" s="1" t="n">
        <v>1849</v>
      </c>
      <c r="N536" s="1" t="n">
        <v>0</v>
      </c>
      <c r="O536" s="1" t="n">
        <v>5313</v>
      </c>
      <c r="P536" s="1" t="n">
        <v>6220</v>
      </c>
      <c r="Q536" s="1" t="n">
        <v>1447</v>
      </c>
      <c r="R536" s="1" t="n">
        <v>645</v>
      </c>
      <c r="S536" s="1" t="n">
        <v>2023</v>
      </c>
      <c r="T536" s="1" t="n">
        <v>0</v>
      </c>
      <c r="U536" s="1" t="n">
        <v>6294</v>
      </c>
    </row>
    <row r="537" customFormat="false" ht="15" hidden="false" customHeight="false" outlineLevel="0" collapsed="false">
      <c r="A537" s="1" t="s">
        <v>219</v>
      </c>
      <c r="B537" s="1" t="s">
        <v>13</v>
      </c>
      <c r="C537" s="1" t="n">
        <v>12</v>
      </c>
      <c r="D537" s="1" t="n">
        <v>511</v>
      </c>
      <c r="E537" s="1" t="n">
        <v>0</v>
      </c>
      <c r="F537" s="1" t="n">
        <v>2645</v>
      </c>
      <c r="G537" s="1" t="n">
        <v>2505</v>
      </c>
      <c r="H537" s="1" t="n">
        <v>1</v>
      </c>
      <c r="I537" s="1" t="n">
        <v>644</v>
      </c>
      <c r="J537" s="1" t="n">
        <v>3275</v>
      </c>
      <c r="K537" s="1" t="n">
        <v>3154</v>
      </c>
      <c r="L537" s="1" t="n">
        <v>8689</v>
      </c>
      <c r="M537" s="1" t="n">
        <v>8721</v>
      </c>
      <c r="N537" s="1" t="n">
        <v>2183</v>
      </c>
      <c r="O537" s="1" t="n">
        <v>3067</v>
      </c>
      <c r="P537" s="1" t="n">
        <v>3786</v>
      </c>
      <c r="Q537" s="1" t="n">
        <v>3154</v>
      </c>
      <c r="R537" s="1" t="n">
        <v>11334</v>
      </c>
      <c r="S537" s="1" t="n">
        <v>11226</v>
      </c>
      <c r="T537" s="1" t="n">
        <v>2184</v>
      </c>
      <c r="U537" s="1" t="n">
        <v>3711</v>
      </c>
    </row>
    <row r="538" customFormat="false" ht="15" hidden="false" customHeight="false" outlineLevel="0" collapsed="false">
      <c r="A538" s="1" t="s">
        <v>219</v>
      </c>
      <c r="B538" s="1" t="s">
        <v>14</v>
      </c>
      <c r="C538" s="1" t="n">
        <v>12</v>
      </c>
      <c r="D538" s="1" t="n">
        <v>3812</v>
      </c>
      <c r="E538" s="1" t="n">
        <v>0</v>
      </c>
      <c r="F538" s="1" t="n">
        <v>2351</v>
      </c>
      <c r="G538" s="1" t="n">
        <v>2287</v>
      </c>
      <c r="H538" s="1" t="n">
        <v>0</v>
      </c>
      <c r="I538" s="1" t="n">
        <v>4027</v>
      </c>
      <c r="J538" s="1" t="n">
        <v>10965</v>
      </c>
      <c r="K538" s="1" t="n">
        <v>3050</v>
      </c>
      <c r="L538" s="1" t="n">
        <v>6125</v>
      </c>
      <c r="M538" s="1" t="n">
        <v>6541</v>
      </c>
      <c r="N538" s="1" t="n">
        <v>2860</v>
      </c>
      <c r="O538" s="1" t="n">
        <v>9322</v>
      </c>
      <c r="P538" s="1" t="n">
        <v>14777</v>
      </c>
      <c r="Q538" s="1" t="n">
        <v>3050</v>
      </c>
      <c r="R538" s="1" t="n">
        <v>8476</v>
      </c>
      <c r="S538" s="1" t="n">
        <v>8828</v>
      </c>
      <c r="T538" s="1" t="n">
        <v>2860</v>
      </c>
      <c r="U538" s="1" t="n">
        <v>13349</v>
      </c>
    </row>
    <row r="539" customFormat="false" ht="15" hidden="false" customHeight="false" outlineLevel="0" collapsed="false">
      <c r="A539" s="1" t="s">
        <v>219</v>
      </c>
      <c r="B539" s="1" t="s">
        <v>15</v>
      </c>
      <c r="C539" s="1" t="n">
        <v>12</v>
      </c>
      <c r="D539" s="1" t="n">
        <v>768</v>
      </c>
      <c r="E539" s="1" t="n">
        <v>73</v>
      </c>
      <c r="F539" s="1" t="n">
        <v>4121</v>
      </c>
      <c r="G539" s="1" t="n">
        <v>3874</v>
      </c>
      <c r="H539" s="1" t="n">
        <v>45</v>
      </c>
      <c r="I539" s="1" t="n">
        <v>1043</v>
      </c>
      <c r="J539" s="1" t="n">
        <v>22375</v>
      </c>
      <c r="K539" s="1" t="n">
        <v>2348</v>
      </c>
      <c r="L539" s="1" t="n">
        <v>17681</v>
      </c>
      <c r="M539" s="1" t="n">
        <v>15470</v>
      </c>
      <c r="N539" s="1" t="n">
        <v>1397</v>
      </c>
      <c r="O539" s="1" t="n">
        <v>25547</v>
      </c>
      <c r="P539" s="1" t="n">
        <v>23143</v>
      </c>
      <c r="Q539" s="1" t="n">
        <v>2421</v>
      </c>
      <c r="R539" s="1" t="n">
        <v>21802</v>
      </c>
      <c r="S539" s="1" t="n">
        <v>19344</v>
      </c>
      <c r="T539" s="1" t="n">
        <v>1442</v>
      </c>
      <c r="U539" s="1" t="n">
        <v>26590</v>
      </c>
    </row>
    <row r="540" customFormat="false" ht="15" hidden="false" customHeight="false" outlineLevel="0" collapsed="false">
      <c r="A540" s="1" t="s">
        <v>219</v>
      </c>
      <c r="B540" s="1" t="s">
        <v>16</v>
      </c>
      <c r="C540" s="1" t="n">
        <v>12</v>
      </c>
      <c r="D540" s="1" t="n">
        <v>891</v>
      </c>
      <c r="E540" s="1" t="n">
        <v>0</v>
      </c>
      <c r="F540" s="1" t="n">
        <v>3134</v>
      </c>
      <c r="G540" s="1" t="n">
        <v>2853</v>
      </c>
      <c r="H540" s="1" t="n">
        <v>1</v>
      </c>
      <c r="I540" s="1" t="n">
        <v>1145</v>
      </c>
      <c r="J540" s="1" t="n">
        <v>11244</v>
      </c>
      <c r="K540" s="1" t="n">
        <v>3587</v>
      </c>
      <c r="L540" s="1" t="n">
        <v>8912</v>
      </c>
      <c r="M540" s="1" t="n">
        <v>12250</v>
      </c>
      <c r="N540" s="1" t="n">
        <v>2351</v>
      </c>
      <c r="O540" s="1" t="n">
        <v>9867</v>
      </c>
      <c r="P540" s="1" t="n">
        <v>12135</v>
      </c>
      <c r="Q540" s="1" t="n">
        <v>3587</v>
      </c>
      <c r="R540" s="1" t="n">
        <v>12046</v>
      </c>
      <c r="S540" s="1" t="n">
        <v>15103</v>
      </c>
      <c r="T540" s="1" t="n">
        <v>2352</v>
      </c>
      <c r="U540" s="1" t="n">
        <v>11012</v>
      </c>
    </row>
    <row r="541" customFormat="false" ht="15" hidden="false" customHeight="false" outlineLevel="0" collapsed="false">
      <c r="A541" s="1" t="s">
        <v>219</v>
      </c>
      <c r="B541" s="1" t="s">
        <v>44</v>
      </c>
      <c r="C541" s="1" t="n">
        <v>12</v>
      </c>
      <c r="D541" s="1" t="n">
        <v>3299</v>
      </c>
      <c r="E541" s="1" t="n">
        <v>0</v>
      </c>
      <c r="F541" s="1" t="n">
        <v>1652</v>
      </c>
      <c r="G541" s="1" t="n">
        <v>1326</v>
      </c>
      <c r="H541" s="1" t="n">
        <v>0</v>
      </c>
      <c r="I541" s="1" t="n">
        <v>3613</v>
      </c>
      <c r="J541" s="1" t="n">
        <v>5895</v>
      </c>
      <c r="K541" s="1" t="n">
        <v>1608</v>
      </c>
      <c r="L541" s="1" t="n">
        <v>3694</v>
      </c>
      <c r="M541" s="1" t="n">
        <v>4176</v>
      </c>
      <c r="N541" s="1" t="n">
        <v>1435</v>
      </c>
      <c r="O541" s="1" t="n">
        <v>5589</v>
      </c>
      <c r="P541" s="1" t="n">
        <v>9194</v>
      </c>
      <c r="Q541" s="1" t="n">
        <v>1608</v>
      </c>
      <c r="R541" s="1" t="n">
        <v>5346</v>
      </c>
      <c r="S541" s="1" t="n">
        <v>5502</v>
      </c>
      <c r="T541" s="1" t="n">
        <v>1435</v>
      </c>
      <c r="U541" s="1" t="n">
        <v>9202</v>
      </c>
    </row>
    <row r="542" customFormat="false" ht="15" hidden="false" customHeight="false" outlineLevel="0" collapsed="false">
      <c r="A542" s="1" t="s">
        <v>220</v>
      </c>
      <c r="B542" s="1" t="s">
        <v>13</v>
      </c>
      <c r="C542" s="1" t="n">
        <v>12</v>
      </c>
      <c r="D542" s="1" t="n">
        <v>1131</v>
      </c>
      <c r="E542" s="1" t="n">
        <v>0</v>
      </c>
      <c r="F542" s="1" t="n">
        <v>209</v>
      </c>
      <c r="G542" s="1" t="n">
        <v>152</v>
      </c>
      <c r="H542" s="1" t="n">
        <v>0</v>
      </c>
      <c r="I542" s="1" t="n">
        <v>1190</v>
      </c>
      <c r="J542" s="1" t="n">
        <v>7553</v>
      </c>
      <c r="K542" s="1" t="n">
        <v>0</v>
      </c>
      <c r="L542" s="1" t="n">
        <v>1727</v>
      </c>
      <c r="M542" s="1" t="n">
        <v>1000</v>
      </c>
      <c r="N542" s="1" t="n">
        <v>0</v>
      </c>
      <c r="O542" s="1" t="n">
        <v>8260</v>
      </c>
      <c r="P542" s="1" t="n">
        <v>8684</v>
      </c>
      <c r="Q542" s="1" t="n">
        <v>0</v>
      </c>
      <c r="R542" s="1" t="n">
        <v>1936</v>
      </c>
      <c r="S542" s="1" t="n">
        <v>1152</v>
      </c>
      <c r="T542" s="1" t="n">
        <v>0</v>
      </c>
      <c r="U542" s="1" t="n">
        <v>9450</v>
      </c>
    </row>
    <row r="543" customFormat="false" ht="15" hidden="false" customHeight="false" outlineLevel="0" collapsed="false">
      <c r="A543" s="1" t="s">
        <v>220</v>
      </c>
      <c r="B543" s="1" t="s">
        <v>14</v>
      </c>
      <c r="C543" s="1" t="n">
        <v>12</v>
      </c>
      <c r="D543" s="1" t="n">
        <v>87</v>
      </c>
      <c r="E543" s="1" t="n">
        <v>0</v>
      </c>
      <c r="F543" s="1" t="n">
        <v>23</v>
      </c>
      <c r="G543" s="1" t="n">
        <v>13</v>
      </c>
      <c r="H543" s="1" t="n">
        <v>0</v>
      </c>
      <c r="I543" s="1" t="n">
        <v>103</v>
      </c>
      <c r="J543" s="1" t="n">
        <v>1539</v>
      </c>
      <c r="K543" s="1" t="n">
        <v>0</v>
      </c>
      <c r="L543" s="1" t="n">
        <v>346</v>
      </c>
      <c r="M543" s="1" t="n">
        <v>357</v>
      </c>
      <c r="N543" s="1" t="n">
        <v>0</v>
      </c>
      <c r="O543" s="1" t="n">
        <v>1528</v>
      </c>
      <c r="P543" s="1" t="n">
        <v>1626</v>
      </c>
      <c r="Q543" s="1" t="n">
        <v>0</v>
      </c>
      <c r="R543" s="1" t="n">
        <v>369</v>
      </c>
      <c r="S543" s="1" t="n">
        <v>370</v>
      </c>
      <c r="T543" s="1" t="n">
        <v>0</v>
      </c>
      <c r="U543" s="1" t="n">
        <v>1631</v>
      </c>
    </row>
    <row r="544" customFormat="false" ht="15" hidden="false" customHeight="false" outlineLevel="0" collapsed="false">
      <c r="A544" s="1" t="s">
        <v>221</v>
      </c>
      <c r="B544" s="1" t="s">
        <v>18</v>
      </c>
      <c r="C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</row>
    <row r="545" customFormat="false" ht="15" hidden="false" customHeight="false" outlineLevel="0" collapsed="false">
      <c r="A545" s="1" t="s">
        <v>221</v>
      </c>
      <c r="B545" s="1" t="s">
        <v>22</v>
      </c>
      <c r="C545" s="1" t="n">
        <v>1</v>
      </c>
      <c r="D545" s="1" t="n">
        <v>450</v>
      </c>
      <c r="E545" s="1" t="n">
        <v>0</v>
      </c>
      <c r="F545" s="1" t="n">
        <v>1</v>
      </c>
      <c r="G545" s="1" t="n">
        <v>0</v>
      </c>
      <c r="H545" s="1" t="n">
        <v>0</v>
      </c>
      <c r="I545" s="1" t="n">
        <v>0</v>
      </c>
      <c r="J545" s="1" t="n">
        <v>2143</v>
      </c>
      <c r="K545" s="1" t="n">
        <v>0</v>
      </c>
      <c r="L545" s="1" t="n">
        <v>65</v>
      </c>
      <c r="M545" s="1" t="n">
        <v>37</v>
      </c>
      <c r="N545" s="1" t="n">
        <v>0</v>
      </c>
      <c r="O545" s="1" t="n">
        <v>0</v>
      </c>
      <c r="P545" s="1" t="n">
        <v>2593</v>
      </c>
      <c r="Q545" s="1" t="n">
        <v>0</v>
      </c>
      <c r="R545" s="1" t="n">
        <v>66</v>
      </c>
      <c r="S545" s="1" t="n">
        <v>37</v>
      </c>
      <c r="T545" s="1" t="n">
        <v>0</v>
      </c>
      <c r="U545" s="1" t="n">
        <v>0</v>
      </c>
    </row>
    <row r="546" customFormat="false" ht="15" hidden="false" customHeight="false" outlineLevel="0" collapsed="false">
      <c r="A546" s="1" t="s">
        <v>222</v>
      </c>
      <c r="B546" s="1" t="s">
        <v>25</v>
      </c>
      <c r="C546" s="1" t="n">
        <v>12</v>
      </c>
      <c r="D546" s="1" t="n">
        <v>24</v>
      </c>
      <c r="E546" s="1" t="n">
        <v>0</v>
      </c>
      <c r="F546" s="1" t="n">
        <v>9</v>
      </c>
      <c r="G546" s="1" t="n">
        <v>5</v>
      </c>
      <c r="H546" s="1" t="n">
        <v>0</v>
      </c>
      <c r="I546" s="1" t="n">
        <v>28</v>
      </c>
      <c r="J546" s="1" t="n">
        <v>502</v>
      </c>
      <c r="K546" s="1" t="n">
        <v>0</v>
      </c>
      <c r="L546" s="1" t="n">
        <v>57</v>
      </c>
      <c r="M546" s="1" t="n">
        <v>49</v>
      </c>
      <c r="N546" s="1" t="n">
        <v>0</v>
      </c>
      <c r="O546" s="1" t="n">
        <v>510</v>
      </c>
      <c r="P546" s="1" t="n">
        <v>526</v>
      </c>
      <c r="Q546" s="1" t="n">
        <v>0</v>
      </c>
      <c r="R546" s="1" t="n">
        <v>66</v>
      </c>
      <c r="S546" s="1" t="n">
        <v>54</v>
      </c>
      <c r="T546" s="1" t="n">
        <v>0</v>
      </c>
      <c r="U546" s="1" t="n">
        <v>538</v>
      </c>
    </row>
    <row r="547" customFormat="false" ht="15" hidden="false" customHeight="false" outlineLevel="0" collapsed="false">
      <c r="A547" s="1" t="s">
        <v>223</v>
      </c>
      <c r="B547" s="1" t="s">
        <v>18</v>
      </c>
      <c r="C547" s="1" t="n">
        <v>12</v>
      </c>
      <c r="D547" s="1" t="n">
        <v>184</v>
      </c>
      <c r="E547" s="1" t="n">
        <v>0</v>
      </c>
      <c r="F547" s="1" t="n">
        <v>331</v>
      </c>
      <c r="G547" s="1" t="n">
        <v>281</v>
      </c>
      <c r="H547" s="1" t="n">
        <v>0</v>
      </c>
      <c r="I547" s="1" t="n">
        <v>235</v>
      </c>
      <c r="J547" s="1" t="n">
        <v>342</v>
      </c>
      <c r="K547" s="1" t="n">
        <v>377</v>
      </c>
      <c r="L547" s="1" t="n">
        <v>1471</v>
      </c>
      <c r="M547" s="1" t="n">
        <v>1256</v>
      </c>
      <c r="N547" s="1" t="n">
        <v>630</v>
      </c>
      <c r="O547" s="1" t="n">
        <v>271</v>
      </c>
      <c r="P547" s="1" t="n">
        <v>526</v>
      </c>
      <c r="Q547" s="1" t="n">
        <v>377</v>
      </c>
      <c r="R547" s="1" t="n">
        <v>1802</v>
      </c>
      <c r="S547" s="1" t="n">
        <v>1537</v>
      </c>
      <c r="T547" s="1" t="n">
        <v>630</v>
      </c>
      <c r="U547" s="1" t="n">
        <v>506</v>
      </c>
    </row>
    <row r="548" customFormat="false" ht="15" hidden="false" customHeight="false" outlineLevel="0" collapsed="false">
      <c r="A548" s="1" t="s">
        <v>223</v>
      </c>
      <c r="B548" s="1" t="s">
        <v>14</v>
      </c>
      <c r="C548" s="1" t="n">
        <v>12</v>
      </c>
      <c r="D548" s="1" t="n">
        <v>1332</v>
      </c>
      <c r="E548" s="1" t="n">
        <v>0</v>
      </c>
      <c r="F548" s="1" t="n">
        <v>369</v>
      </c>
      <c r="G548" s="1" t="n">
        <v>287</v>
      </c>
      <c r="H548" s="1" t="n">
        <v>0</v>
      </c>
      <c r="I548" s="1" t="n">
        <v>1398</v>
      </c>
      <c r="J548" s="1" t="n">
        <v>1068</v>
      </c>
      <c r="K548" s="1" t="n">
        <v>44</v>
      </c>
      <c r="L548" s="1" t="n">
        <v>235</v>
      </c>
      <c r="M548" s="1" t="n">
        <v>190</v>
      </c>
      <c r="N548" s="1" t="n">
        <v>83</v>
      </c>
      <c r="O548" s="1" t="n">
        <v>1084</v>
      </c>
      <c r="P548" s="1" t="n">
        <v>2400</v>
      </c>
      <c r="Q548" s="1" t="n">
        <v>44</v>
      </c>
      <c r="R548" s="1" t="n">
        <v>604</v>
      </c>
      <c r="S548" s="1" t="n">
        <v>477</v>
      </c>
      <c r="T548" s="1" t="n">
        <v>83</v>
      </c>
      <c r="U548" s="1" t="n">
        <v>2482</v>
      </c>
    </row>
    <row r="549" customFormat="false" ht="15" hidden="false" customHeight="false" outlineLevel="0" collapsed="false">
      <c r="A549" s="1" t="s">
        <v>223</v>
      </c>
      <c r="B549" s="1" t="s">
        <v>15</v>
      </c>
      <c r="C549" s="1" t="n">
        <v>12</v>
      </c>
      <c r="D549" s="1" t="n">
        <v>207</v>
      </c>
      <c r="E549" s="1" t="n">
        <v>0</v>
      </c>
      <c r="F549" s="1" t="n">
        <v>409</v>
      </c>
      <c r="G549" s="1" t="n">
        <v>410</v>
      </c>
      <c r="H549" s="1" t="n">
        <v>0</v>
      </c>
      <c r="I549" s="1" t="n">
        <v>207</v>
      </c>
      <c r="J549" s="1" t="n">
        <v>1493</v>
      </c>
      <c r="K549" s="1" t="n">
        <v>54</v>
      </c>
      <c r="L549" s="1" t="n">
        <v>563</v>
      </c>
      <c r="M549" s="1" t="n">
        <v>433</v>
      </c>
      <c r="N549" s="1" t="n">
        <v>117</v>
      </c>
      <c r="O549" s="1" t="n">
        <v>1565</v>
      </c>
      <c r="P549" s="1" t="n">
        <v>1700</v>
      </c>
      <c r="Q549" s="1" t="n">
        <v>54</v>
      </c>
      <c r="R549" s="1" t="n">
        <v>972</v>
      </c>
      <c r="S549" s="1" t="n">
        <v>843</v>
      </c>
      <c r="T549" s="1" t="n">
        <v>117</v>
      </c>
      <c r="U549" s="1" t="n">
        <v>1772</v>
      </c>
    </row>
    <row r="550" customFormat="false" ht="15" hidden="false" customHeight="false" outlineLevel="0" collapsed="false">
      <c r="A550" s="1" t="s">
        <v>223</v>
      </c>
      <c r="B550" s="1" t="s">
        <v>16</v>
      </c>
      <c r="C550" s="1" t="n">
        <v>12</v>
      </c>
      <c r="D550" s="1" t="n">
        <v>75</v>
      </c>
      <c r="E550" s="1" t="n">
        <v>0</v>
      </c>
      <c r="F550" s="1" t="n">
        <v>225</v>
      </c>
      <c r="G550" s="1" t="n">
        <v>206</v>
      </c>
      <c r="H550" s="1" t="n">
        <v>1</v>
      </c>
      <c r="I550" s="1" t="n">
        <v>89</v>
      </c>
      <c r="J550" s="1" t="n">
        <v>406</v>
      </c>
      <c r="K550" s="1" t="n">
        <v>544</v>
      </c>
      <c r="L550" s="1" t="n">
        <v>2045</v>
      </c>
      <c r="M550" s="1" t="n">
        <v>1648</v>
      </c>
      <c r="N550" s="1" t="n">
        <v>973</v>
      </c>
      <c r="O550" s="1" t="n">
        <v>245</v>
      </c>
      <c r="P550" s="1" t="n">
        <v>481</v>
      </c>
      <c r="Q550" s="1" t="n">
        <v>544</v>
      </c>
      <c r="R550" s="1" t="n">
        <v>2270</v>
      </c>
      <c r="S550" s="1" t="n">
        <v>1854</v>
      </c>
      <c r="T550" s="1" t="n">
        <v>974</v>
      </c>
      <c r="U550" s="1" t="n">
        <v>334</v>
      </c>
    </row>
    <row r="551" customFormat="false" ht="15" hidden="false" customHeight="false" outlineLevel="0" collapsed="false">
      <c r="A551" s="1" t="s">
        <v>224</v>
      </c>
      <c r="B551" s="1" t="s">
        <v>18</v>
      </c>
      <c r="C551" s="1" t="n">
        <v>12</v>
      </c>
      <c r="D551" s="1" t="n">
        <v>72</v>
      </c>
      <c r="E551" s="1" t="n">
        <v>0</v>
      </c>
      <c r="F551" s="1" t="n">
        <v>268</v>
      </c>
      <c r="G551" s="1" t="n">
        <v>266</v>
      </c>
      <c r="H551" s="1" t="n">
        <v>0</v>
      </c>
      <c r="I551" s="1" t="n">
        <v>74</v>
      </c>
      <c r="J551" s="1" t="n">
        <v>1913</v>
      </c>
      <c r="K551" s="1" t="n">
        <v>181</v>
      </c>
      <c r="L551" s="1" t="n">
        <v>558</v>
      </c>
      <c r="M551" s="1" t="n">
        <v>561</v>
      </c>
      <c r="N551" s="1" t="n">
        <v>204</v>
      </c>
      <c r="O551" s="1" t="n">
        <v>1887</v>
      </c>
      <c r="P551" s="1" t="n">
        <v>1985</v>
      </c>
      <c r="Q551" s="1" t="n">
        <v>181</v>
      </c>
      <c r="R551" s="1" t="n">
        <v>826</v>
      </c>
      <c r="S551" s="1" t="n">
        <v>827</v>
      </c>
      <c r="T551" s="1" t="n">
        <v>204</v>
      </c>
      <c r="U551" s="1" t="n">
        <v>1961</v>
      </c>
    </row>
    <row r="552" customFormat="false" ht="15" hidden="false" customHeight="false" outlineLevel="0" collapsed="false">
      <c r="A552" s="1" t="s">
        <v>224</v>
      </c>
      <c r="B552" s="1" t="s">
        <v>22</v>
      </c>
      <c r="C552" s="1" t="n">
        <v>12</v>
      </c>
      <c r="D552" s="1" t="n">
        <v>93</v>
      </c>
      <c r="E552" s="1" t="n">
        <v>0</v>
      </c>
      <c r="F552" s="1" t="n">
        <v>267</v>
      </c>
      <c r="G552" s="1" t="n">
        <v>232</v>
      </c>
      <c r="H552" s="1" t="n">
        <v>0</v>
      </c>
      <c r="I552" s="1" t="n">
        <v>128</v>
      </c>
      <c r="J552" s="1" t="n">
        <v>1790</v>
      </c>
      <c r="K552" s="1" t="n">
        <v>362</v>
      </c>
      <c r="L552" s="1" t="n">
        <v>650</v>
      </c>
      <c r="M552" s="1" t="n">
        <v>865</v>
      </c>
      <c r="N552" s="1" t="n">
        <v>214</v>
      </c>
      <c r="O552" s="1" t="n">
        <v>1716</v>
      </c>
      <c r="P552" s="1" t="n">
        <v>1883</v>
      </c>
      <c r="Q552" s="1" t="n">
        <v>362</v>
      </c>
      <c r="R552" s="1" t="n">
        <v>917</v>
      </c>
      <c r="S552" s="1" t="n">
        <v>1097</v>
      </c>
      <c r="T552" s="1" t="n">
        <v>214</v>
      </c>
      <c r="U552" s="1" t="n">
        <v>1844</v>
      </c>
    </row>
    <row r="553" customFormat="false" ht="15" hidden="false" customHeight="false" outlineLevel="0" collapsed="false">
      <c r="A553" s="1" t="s">
        <v>224</v>
      </c>
      <c r="B553" s="1" t="s">
        <v>27</v>
      </c>
      <c r="C553" s="1" t="n">
        <v>12</v>
      </c>
      <c r="D553" s="1" t="n">
        <v>198</v>
      </c>
      <c r="E553" s="1" t="n">
        <v>0</v>
      </c>
      <c r="F553" s="1" t="n">
        <v>340</v>
      </c>
      <c r="G553" s="1" t="n">
        <v>366</v>
      </c>
      <c r="H553" s="1" t="n">
        <v>0</v>
      </c>
      <c r="I553" s="1" t="n">
        <v>174</v>
      </c>
      <c r="J553" s="1" t="n">
        <v>2231</v>
      </c>
      <c r="K553" s="1" t="n">
        <v>240</v>
      </c>
      <c r="L553" s="1" t="n">
        <v>574</v>
      </c>
      <c r="M553" s="1" t="n">
        <v>638</v>
      </c>
      <c r="N553" s="1" t="n">
        <v>239</v>
      </c>
      <c r="O553" s="1" t="n">
        <v>2166</v>
      </c>
      <c r="P553" s="1" t="n">
        <v>2429</v>
      </c>
      <c r="Q553" s="1" t="n">
        <v>240</v>
      </c>
      <c r="R553" s="1" t="n">
        <v>914</v>
      </c>
      <c r="S553" s="1" t="n">
        <v>1004</v>
      </c>
      <c r="T553" s="1" t="n">
        <v>239</v>
      </c>
      <c r="U553" s="1" t="n">
        <v>2340</v>
      </c>
    </row>
    <row r="554" customFormat="false" ht="15" hidden="false" customHeight="false" outlineLevel="0" collapsed="false">
      <c r="A554" s="1" t="s">
        <v>224</v>
      </c>
      <c r="B554" s="1" t="s">
        <v>28</v>
      </c>
      <c r="C554" s="1" t="n">
        <v>12</v>
      </c>
      <c r="D554" s="1" t="n">
        <v>155</v>
      </c>
      <c r="E554" s="1" t="n">
        <v>0</v>
      </c>
      <c r="F554" s="1" t="n">
        <v>351</v>
      </c>
      <c r="G554" s="1" t="n">
        <v>337</v>
      </c>
      <c r="H554" s="1" t="n">
        <v>0</v>
      </c>
      <c r="I554" s="1" t="n">
        <v>172</v>
      </c>
      <c r="J554" s="1" t="n">
        <v>1722</v>
      </c>
      <c r="K554" s="1" t="n">
        <v>141</v>
      </c>
      <c r="L554" s="1" t="n">
        <v>721</v>
      </c>
      <c r="M554" s="1" t="n">
        <v>690</v>
      </c>
      <c r="N554" s="1" t="n">
        <v>210</v>
      </c>
      <c r="O554" s="1" t="n">
        <v>1689</v>
      </c>
      <c r="P554" s="1" t="n">
        <v>1877</v>
      </c>
      <c r="Q554" s="1" t="n">
        <v>141</v>
      </c>
      <c r="R554" s="1" t="n">
        <v>1072</v>
      </c>
      <c r="S554" s="1" t="n">
        <v>1027</v>
      </c>
      <c r="T554" s="1" t="n">
        <v>210</v>
      </c>
      <c r="U554" s="1" t="n">
        <v>1861</v>
      </c>
    </row>
    <row r="555" customFormat="false" ht="15" hidden="false" customHeight="false" outlineLevel="0" collapsed="false">
      <c r="A555" s="1" t="s">
        <v>225</v>
      </c>
      <c r="B555" s="1" t="s">
        <v>13</v>
      </c>
      <c r="C555" s="1" t="n">
        <v>12</v>
      </c>
      <c r="D555" s="1" t="n">
        <v>229</v>
      </c>
      <c r="E555" s="1" t="n">
        <v>0</v>
      </c>
      <c r="F555" s="1" t="n">
        <v>76</v>
      </c>
      <c r="G555" s="1" t="n">
        <v>58</v>
      </c>
      <c r="H555" s="1" t="n">
        <v>0</v>
      </c>
      <c r="I555" s="1" t="n">
        <v>240</v>
      </c>
      <c r="J555" s="1" t="n">
        <v>2150</v>
      </c>
      <c r="K555" s="1" t="n">
        <v>28</v>
      </c>
      <c r="L555" s="1" t="n">
        <v>278</v>
      </c>
      <c r="M555" s="1" t="n">
        <v>362</v>
      </c>
      <c r="N555" s="1" t="n">
        <v>35</v>
      </c>
      <c r="O555" s="1" t="n">
        <v>1153</v>
      </c>
      <c r="P555" s="1" t="n">
        <v>2379</v>
      </c>
      <c r="Q555" s="1" t="n">
        <v>28</v>
      </c>
      <c r="R555" s="1" t="n">
        <v>354</v>
      </c>
      <c r="S555" s="1" t="n">
        <v>420</v>
      </c>
      <c r="T555" s="1" t="n">
        <v>35</v>
      </c>
      <c r="U555" s="1" t="n">
        <v>1393</v>
      </c>
    </row>
    <row r="556" customFormat="false" ht="15" hidden="false" customHeight="false" outlineLevel="0" collapsed="false">
      <c r="A556" s="1" t="s">
        <v>225</v>
      </c>
      <c r="B556" s="1" t="s">
        <v>14</v>
      </c>
      <c r="C556" s="1" t="n">
        <v>12</v>
      </c>
      <c r="D556" s="1" t="n">
        <v>51</v>
      </c>
      <c r="E556" s="1" t="n">
        <v>0</v>
      </c>
      <c r="F556" s="1" t="n">
        <v>34</v>
      </c>
      <c r="G556" s="1" t="n">
        <v>36</v>
      </c>
      <c r="H556" s="1" t="n">
        <v>0</v>
      </c>
      <c r="I556" s="1" t="n">
        <v>49</v>
      </c>
      <c r="J556" s="1" t="n">
        <v>817</v>
      </c>
      <c r="K556" s="1" t="n">
        <v>32</v>
      </c>
      <c r="L556" s="1" t="n">
        <v>56</v>
      </c>
      <c r="M556" s="1" t="n">
        <v>179</v>
      </c>
      <c r="N556" s="1" t="n">
        <v>22</v>
      </c>
      <c r="O556" s="1" t="n">
        <v>604</v>
      </c>
      <c r="P556" s="1" t="n">
        <v>868</v>
      </c>
      <c r="Q556" s="1" t="n">
        <v>32</v>
      </c>
      <c r="R556" s="1" t="n">
        <v>90</v>
      </c>
      <c r="S556" s="1" t="n">
        <v>215</v>
      </c>
      <c r="T556" s="1" t="n">
        <v>22</v>
      </c>
      <c r="U556" s="1" t="n">
        <v>653</v>
      </c>
    </row>
    <row r="557" customFormat="false" ht="15" hidden="false" customHeight="false" outlineLevel="0" collapsed="false">
      <c r="A557" s="1" t="s">
        <v>225</v>
      </c>
      <c r="B557" s="1" t="s">
        <v>15</v>
      </c>
      <c r="C557" s="1" t="n">
        <v>12</v>
      </c>
      <c r="D557" s="1" t="n">
        <v>64</v>
      </c>
      <c r="E557" s="1" t="n">
        <v>0</v>
      </c>
      <c r="F557" s="1" t="n">
        <v>31</v>
      </c>
      <c r="G557" s="1" t="n">
        <v>10</v>
      </c>
      <c r="H557" s="1" t="n">
        <v>0</v>
      </c>
      <c r="I557" s="1" t="n">
        <v>79</v>
      </c>
      <c r="J557" s="1" t="n">
        <v>411</v>
      </c>
      <c r="K557" s="1" t="n">
        <v>6</v>
      </c>
      <c r="L557" s="1" t="n">
        <v>157</v>
      </c>
      <c r="M557" s="1" t="n">
        <v>127</v>
      </c>
      <c r="N557" s="1" t="n">
        <v>15</v>
      </c>
      <c r="O557" s="1" t="n">
        <v>313</v>
      </c>
      <c r="P557" s="1" t="n">
        <v>475</v>
      </c>
      <c r="Q557" s="1" t="n">
        <v>6</v>
      </c>
      <c r="R557" s="1" t="n">
        <v>188</v>
      </c>
      <c r="S557" s="1" t="n">
        <v>137</v>
      </c>
      <c r="T557" s="1" t="n">
        <v>15</v>
      </c>
      <c r="U557" s="1" t="n">
        <v>392</v>
      </c>
    </row>
    <row r="558" customFormat="false" ht="15" hidden="false" customHeight="false" outlineLevel="0" collapsed="false">
      <c r="A558" s="1" t="s">
        <v>225</v>
      </c>
      <c r="B558" s="1" t="s">
        <v>16</v>
      </c>
      <c r="C558" s="1" t="n">
        <v>12</v>
      </c>
      <c r="D558" s="1" t="n">
        <v>228</v>
      </c>
      <c r="E558" s="1" t="n">
        <v>0</v>
      </c>
      <c r="F558" s="1" t="n">
        <v>50</v>
      </c>
      <c r="G558" s="1" t="n">
        <v>4</v>
      </c>
      <c r="H558" s="1" t="n">
        <v>0</v>
      </c>
      <c r="I558" s="1" t="n">
        <v>241</v>
      </c>
      <c r="J558" s="1" t="n">
        <v>3451</v>
      </c>
      <c r="K558" s="1" t="n">
        <v>22</v>
      </c>
      <c r="L558" s="1" t="n">
        <v>243</v>
      </c>
      <c r="M558" s="1" t="n">
        <v>469</v>
      </c>
      <c r="N558" s="1" t="n">
        <v>68</v>
      </c>
      <c r="O558" s="1" t="n">
        <v>1680</v>
      </c>
      <c r="P558" s="1" t="n">
        <v>3679</v>
      </c>
      <c r="Q558" s="1" t="n">
        <v>22</v>
      </c>
      <c r="R558" s="1" t="n">
        <v>293</v>
      </c>
      <c r="S558" s="1" t="n">
        <v>473</v>
      </c>
      <c r="T558" s="1" t="n">
        <v>68</v>
      </c>
      <c r="U558" s="1" t="n">
        <v>1921</v>
      </c>
    </row>
    <row r="559" customFormat="false" ht="15" hidden="false" customHeight="false" outlineLevel="0" collapsed="false">
      <c r="A559" s="1" t="s">
        <v>226</v>
      </c>
      <c r="B559" s="1" t="s">
        <v>25</v>
      </c>
      <c r="C559" s="1" t="n">
        <v>12</v>
      </c>
      <c r="D559" s="1" t="n">
        <v>349</v>
      </c>
      <c r="E559" s="1" t="n">
        <v>3</v>
      </c>
      <c r="F559" s="1" t="n">
        <v>211</v>
      </c>
      <c r="G559" s="1" t="n">
        <v>204</v>
      </c>
      <c r="H559" s="1" t="n">
        <v>3</v>
      </c>
      <c r="I559" s="1" t="n">
        <v>352</v>
      </c>
      <c r="J559" s="1" t="n">
        <v>3015</v>
      </c>
      <c r="K559" s="1" t="n">
        <v>574</v>
      </c>
      <c r="L559" s="1" t="n">
        <v>2000</v>
      </c>
      <c r="M559" s="1" t="n">
        <v>1968</v>
      </c>
      <c r="N559" s="1" t="n">
        <v>492</v>
      </c>
      <c r="O559" s="1" t="n">
        <v>3130</v>
      </c>
      <c r="P559" s="1" t="n">
        <v>3364</v>
      </c>
      <c r="Q559" s="1" t="n">
        <v>577</v>
      </c>
      <c r="R559" s="1" t="n">
        <v>2211</v>
      </c>
      <c r="S559" s="1" t="n">
        <v>2172</v>
      </c>
      <c r="T559" s="1" t="n">
        <v>495</v>
      </c>
      <c r="U559" s="1" t="n">
        <v>3482</v>
      </c>
    </row>
    <row r="560" customFormat="false" ht="15" hidden="false" customHeight="false" outlineLevel="0" collapsed="false">
      <c r="A560" s="1" t="s">
        <v>227</v>
      </c>
      <c r="B560" s="1" t="s">
        <v>13</v>
      </c>
      <c r="C560" s="1" t="n">
        <v>12</v>
      </c>
      <c r="D560" s="1" t="n">
        <v>6906</v>
      </c>
      <c r="E560" s="1" t="n">
        <v>0</v>
      </c>
      <c r="F560" s="1" t="n">
        <v>1662</v>
      </c>
      <c r="G560" s="1" t="n">
        <v>1566</v>
      </c>
      <c r="H560" s="1" t="n">
        <v>0</v>
      </c>
      <c r="I560" s="1" t="n">
        <v>7462</v>
      </c>
      <c r="J560" s="1" t="n">
        <v>24999</v>
      </c>
      <c r="K560" s="1" t="n">
        <v>1</v>
      </c>
      <c r="L560" s="1" t="n">
        <v>2914</v>
      </c>
      <c r="M560" s="1" t="n">
        <v>1251</v>
      </c>
      <c r="N560" s="1" t="n">
        <v>1</v>
      </c>
      <c r="O560" s="1" t="n">
        <v>26600</v>
      </c>
      <c r="P560" s="1" t="n">
        <v>31905</v>
      </c>
      <c r="Q560" s="1" t="n">
        <v>1</v>
      </c>
      <c r="R560" s="1" t="n">
        <v>4576</v>
      </c>
      <c r="S560" s="1" t="n">
        <v>2817</v>
      </c>
      <c r="T560" s="1" t="n">
        <v>1</v>
      </c>
      <c r="U560" s="1" t="n">
        <v>34062</v>
      </c>
    </row>
    <row r="561" customFormat="false" ht="15" hidden="false" customHeight="false" outlineLevel="0" collapsed="false">
      <c r="A561" s="1" t="s">
        <v>227</v>
      </c>
      <c r="B561" s="1" t="s">
        <v>39</v>
      </c>
      <c r="C561" s="1" t="n">
        <v>12</v>
      </c>
      <c r="D561" s="1" t="n">
        <v>790</v>
      </c>
      <c r="E561" s="1" t="n">
        <v>0</v>
      </c>
      <c r="F561" s="1" t="n">
        <v>1266</v>
      </c>
      <c r="G561" s="1" t="n">
        <v>919</v>
      </c>
      <c r="H561" s="1" t="n">
        <v>0</v>
      </c>
      <c r="I561" s="1" t="n">
        <v>1128</v>
      </c>
      <c r="J561" s="1" t="n">
        <v>7392</v>
      </c>
      <c r="K561" s="1" t="n">
        <v>0</v>
      </c>
      <c r="L561" s="1" t="n">
        <v>195</v>
      </c>
      <c r="M561" s="1" t="n">
        <v>217</v>
      </c>
      <c r="N561" s="1" t="n">
        <v>0</v>
      </c>
      <c r="O561" s="1" t="n">
        <v>7370</v>
      </c>
      <c r="P561" s="1" t="n">
        <v>8182</v>
      </c>
      <c r="Q561" s="1" t="n">
        <v>0</v>
      </c>
      <c r="R561" s="1" t="n">
        <v>1461</v>
      </c>
      <c r="S561" s="1" t="n">
        <v>1136</v>
      </c>
      <c r="T561" s="1" t="n">
        <v>0</v>
      </c>
      <c r="U561" s="1" t="n">
        <v>8498</v>
      </c>
    </row>
    <row r="562" customFormat="false" ht="15" hidden="false" customHeight="false" outlineLevel="0" collapsed="false">
      <c r="A562" s="1" t="s">
        <v>227</v>
      </c>
      <c r="B562" s="1" t="s">
        <v>228</v>
      </c>
      <c r="C562" s="1" t="n">
        <v>12</v>
      </c>
      <c r="D562" s="1" t="n">
        <v>226</v>
      </c>
      <c r="E562" s="1" t="n">
        <v>0</v>
      </c>
      <c r="F562" s="1" t="n">
        <v>700</v>
      </c>
      <c r="G562" s="1" t="n">
        <v>659</v>
      </c>
      <c r="H562" s="1" t="n">
        <v>0</v>
      </c>
      <c r="I562" s="1" t="n">
        <v>255</v>
      </c>
      <c r="J562" s="1" t="n">
        <v>5896</v>
      </c>
      <c r="K562" s="1" t="n">
        <v>0</v>
      </c>
      <c r="L562" s="1" t="n">
        <v>206</v>
      </c>
      <c r="M562" s="1" t="n">
        <v>199</v>
      </c>
      <c r="N562" s="1" t="n">
        <v>0</v>
      </c>
      <c r="O562" s="1" t="n">
        <v>6096</v>
      </c>
      <c r="P562" s="1" t="n">
        <v>6122</v>
      </c>
      <c r="Q562" s="1" t="n">
        <v>0</v>
      </c>
      <c r="R562" s="1" t="n">
        <v>906</v>
      </c>
      <c r="S562" s="1" t="n">
        <v>858</v>
      </c>
      <c r="T562" s="1" t="n">
        <v>0</v>
      </c>
      <c r="U562" s="1" t="n">
        <v>6351</v>
      </c>
    </row>
    <row r="563" customFormat="false" ht="15" hidden="false" customHeight="false" outlineLevel="0" collapsed="false">
      <c r="A563" s="1" t="s">
        <v>227</v>
      </c>
      <c r="B563" s="1" t="s">
        <v>14</v>
      </c>
      <c r="C563" s="1" t="n">
        <v>12</v>
      </c>
      <c r="D563" s="1" t="n">
        <v>3262</v>
      </c>
      <c r="E563" s="1" t="n">
        <v>0</v>
      </c>
      <c r="F563" s="1" t="n">
        <v>2779</v>
      </c>
      <c r="G563" s="1" t="n">
        <v>3010</v>
      </c>
      <c r="H563" s="1" t="n">
        <v>0</v>
      </c>
      <c r="I563" s="1" t="n">
        <v>3547</v>
      </c>
      <c r="J563" s="1" t="n">
        <v>14276</v>
      </c>
      <c r="K563" s="1" t="n">
        <v>2</v>
      </c>
      <c r="L563" s="1" t="n">
        <v>623</v>
      </c>
      <c r="M563" s="1" t="n">
        <v>789</v>
      </c>
      <c r="N563" s="1" t="n">
        <v>0</v>
      </c>
      <c r="O563" s="1" t="n">
        <v>14101</v>
      </c>
      <c r="P563" s="1" t="n">
        <v>17538</v>
      </c>
      <c r="Q563" s="1" t="n">
        <v>2</v>
      </c>
      <c r="R563" s="1" t="n">
        <v>3402</v>
      </c>
      <c r="S563" s="1" t="n">
        <v>3799</v>
      </c>
      <c r="T563" s="1" t="n">
        <v>0</v>
      </c>
      <c r="U563" s="1" t="n">
        <v>17648</v>
      </c>
    </row>
    <row r="564" customFormat="false" ht="15" hidden="false" customHeight="false" outlineLevel="0" collapsed="false">
      <c r="A564" s="1" t="s">
        <v>227</v>
      </c>
      <c r="B564" s="1" t="s">
        <v>46</v>
      </c>
      <c r="C564" s="1" t="n">
        <v>12</v>
      </c>
      <c r="D564" s="1" t="n">
        <v>366</v>
      </c>
      <c r="E564" s="1" t="n">
        <v>0</v>
      </c>
      <c r="F564" s="1" t="n">
        <v>1184</v>
      </c>
      <c r="G564" s="1" t="n">
        <v>1168</v>
      </c>
      <c r="H564" s="1" t="n">
        <v>0</v>
      </c>
      <c r="I564" s="1" t="n">
        <v>382</v>
      </c>
      <c r="J564" s="1" t="n">
        <v>6609</v>
      </c>
      <c r="K564" s="1" t="n">
        <v>0</v>
      </c>
      <c r="L564" s="1" t="n">
        <v>1130</v>
      </c>
      <c r="M564" s="1" t="n">
        <v>1499</v>
      </c>
      <c r="N564" s="1" t="n">
        <v>0</v>
      </c>
      <c r="O564" s="1" t="n">
        <v>6583</v>
      </c>
      <c r="P564" s="1" t="n">
        <v>6975</v>
      </c>
      <c r="Q564" s="1" t="n">
        <v>0</v>
      </c>
      <c r="R564" s="1" t="n">
        <v>2314</v>
      </c>
      <c r="S564" s="1" t="n">
        <v>2667</v>
      </c>
      <c r="T564" s="1" t="n">
        <v>0</v>
      </c>
      <c r="U564" s="1" t="n">
        <v>6965</v>
      </c>
    </row>
    <row r="565" customFormat="false" ht="15" hidden="false" customHeight="false" outlineLevel="0" collapsed="false">
      <c r="A565" s="1" t="s">
        <v>227</v>
      </c>
      <c r="B565" s="1" t="s">
        <v>27</v>
      </c>
      <c r="C565" s="1" t="n">
        <v>12</v>
      </c>
      <c r="D565" s="1" t="n">
        <v>50</v>
      </c>
      <c r="E565" s="1" t="n">
        <v>0</v>
      </c>
      <c r="F565" s="1" t="n">
        <v>90</v>
      </c>
      <c r="G565" s="1" t="n">
        <v>102</v>
      </c>
      <c r="H565" s="1" t="n">
        <v>0</v>
      </c>
      <c r="I565" s="1" t="n">
        <v>37</v>
      </c>
      <c r="J565" s="1" t="n">
        <v>8970</v>
      </c>
      <c r="K565" s="1" t="n">
        <v>0</v>
      </c>
      <c r="L565" s="1" t="n">
        <v>1178</v>
      </c>
      <c r="M565" s="1" t="n">
        <v>4700</v>
      </c>
      <c r="N565" s="1" t="n">
        <v>0</v>
      </c>
      <c r="O565" s="1" t="n">
        <v>5677</v>
      </c>
      <c r="P565" s="1" t="n">
        <v>9020</v>
      </c>
      <c r="Q565" s="1" t="n">
        <v>0</v>
      </c>
      <c r="R565" s="1" t="n">
        <v>1268</v>
      </c>
      <c r="S565" s="1" t="n">
        <v>4802</v>
      </c>
      <c r="T565" s="1" t="n">
        <v>0</v>
      </c>
      <c r="U565" s="1" t="n">
        <v>5714</v>
      </c>
    </row>
    <row r="566" customFormat="false" ht="15" hidden="false" customHeight="false" outlineLevel="0" collapsed="false">
      <c r="A566" s="1" t="s">
        <v>227</v>
      </c>
      <c r="B566" s="1" t="s">
        <v>16</v>
      </c>
      <c r="C566" s="1" t="n">
        <v>12</v>
      </c>
      <c r="D566" s="1" t="n">
        <v>307</v>
      </c>
      <c r="E566" s="1" t="n">
        <v>0</v>
      </c>
      <c r="F566" s="1" t="n">
        <v>203</v>
      </c>
      <c r="G566" s="1" t="n">
        <v>195</v>
      </c>
      <c r="H566" s="1" t="n">
        <v>0</v>
      </c>
      <c r="I566" s="1" t="n">
        <v>314</v>
      </c>
      <c r="J566" s="1" t="n">
        <v>7105</v>
      </c>
      <c r="K566" s="1" t="n">
        <v>6</v>
      </c>
      <c r="L566" s="1" t="n">
        <v>539</v>
      </c>
      <c r="M566" s="1" t="n">
        <v>599</v>
      </c>
      <c r="N566" s="1" t="n">
        <v>0</v>
      </c>
      <c r="O566" s="1" t="n">
        <v>7053</v>
      </c>
      <c r="P566" s="1" t="n">
        <v>7412</v>
      </c>
      <c r="Q566" s="1" t="n">
        <v>6</v>
      </c>
      <c r="R566" s="1" t="n">
        <v>742</v>
      </c>
      <c r="S566" s="1" t="n">
        <v>794</v>
      </c>
      <c r="T566" s="1" t="n">
        <v>0</v>
      </c>
      <c r="U566" s="1" t="n">
        <v>7367</v>
      </c>
    </row>
    <row r="567" customFormat="false" ht="15" hidden="false" customHeight="false" outlineLevel="0" collapsed="false">
      <c r="A567" s="1" t="s">
        <v>227</v>
      </c>
      <c r="B567" s="1" t="s">
        <v>44</v>
      </c>
      <c r="C567" s="1" t="n">
        <v>12</v>
      </c>
      <c r="D567" s="1" t="n">
        <v>386</v>
      </c>
      <c r="E567" s="1" t="n">
        <v>0</v>
      </c>
      <c r="F567" s="1" t="n">
        <v>348</v>
      </c>
      <c r="G567" s="1" t="n">
        <v>439</v>
      </c>
      <c r="H567" s="1" t="n">
        <v>0</v>
      </c>
      <c r="I567" s="1" t="n">
        <v>290</v>
      </c>
      <c r="J567" s="1" t="n">
        <v>17444</v>
      </c>
      <c r="K567" s="1" t="n">
        <v>0</v>
      </c>
      <c r="L567" s="1" t="n">
        <v>1034</v>
      </c>
      <c r="M567" s="1" t="n">
        <v>1168</v>
      </c>
      <c r="N567" s="1" t="n">
        <v>0</v>
      </c>
      <c r="O567" s="1" t="n">
        <v>17270</v>
      </c>
      <c r="P567" s="1" t="n">
        <v>17830</v>
      </c>
      <c r="Q567" s="1" t="n">
        <v>0</v>
      </c>
      <c r="R567" s="1" t="n">
        <v>1382</v>
      </c>
      <c r="S567" s="1" t="n">
        <v>1607</v>
      </c>
      <c r="T567" s="1" t="n">
        <v>0</v>
      </c>
      <c r="U567" s="1" t="n">
        <v>17560</v>
      </c>
    </row>
    <row r="568" customFormat="false" ht="15" hidden="false" customHeight="false" outlineLevel="0" collapsed="false">
      <c r="A568" s="1" t="s">
        <v>227</v>
      </c>
      <c r="B568" s="1" t="s">
        <v>60</v>
      </c>
      <c r="C568" s="1" t="n">
        <v>12</v>
      </c>
      <c r="D568" s="1" t="n">
        <v>133</v>
      </c>
      <c r="E568" s="1" t="n">
        <v>0</v>
      </c>
      <c r="F568" s="1" t="n">
        <v>121</v>
      </c>
      <c r="G568" s="1" t="n">
        <v>211</v>
      </c>
      <c r="H568" s="1" t="n">
        <v>0</v>
      </c>
      <c r="I568" s="1" t="n">
        <v>50</v>
      </c>
      <c r="J568" s="1" t="n">
        <v>4987</v>
      </c>
      <c r="K568" s="1" t="n">
        <v>0</v>
      </c>
      <c r="L568" s="1" t="n">
        <v>624</v>
      </c>
      <c r="M568" s="1" t="n">
        <v>542</v>
      </c>
      <c r="N568" s="1" t="n">
        <v>0</v>
      </c>
      <c r="O568" s="1" t="n">
        <v>5047</v>
      </c>
      <c r="P568" s="1" t="n">
        <v>5120</v>
      </c>
      <c r="Q568" s="1" t="n">
        <v>0</v>
      </c>
      <c r="R568" s="1" t="n">
        <v>745</v>
      </c>
      <c r="S568" s="1" t="n">
        <v>753</v>
      </c>
      <c r="T568" s="1" t="n">
        <v>0</v>
      </c>
      <c r="U568" s="1" t="n">
        <v>5097</v>
      </c>
    </row>
    <row r="569" customFormat="false" ht="15" hidden="false" customHeight="false" outlineLevel="0" collapsed="false">
      <c r="A569" s="1" t="s">
        <v>229</v>
      </c>
      <c r="B569" s="1" t="s">
        <v>25</v>
      </c>
      <c r="C569" s="1" t="n">
        <v>2</v>
      </c>
      <c r="D569" s="1" t="n">
        <v>2777</v>
      </c>
      <c r="E569" s="1" t="n">
        <v>0</v>
      </c>
      <c r="F569" s="1" t="n">
        <v>18</v>
      </c>
      <c r="G569" s="1" t="n">
        <v>18</v>
      </c>
      <c r="H569" s="1" t="n">
        <v>0</v>
      </c>
      <c r="I569" s="1" t="n">
        <v>0</v>
      </c>
      <c r="J569" s="1" t="n">
        <v>434</v>
      </c>
      <c r="K569" s="1" t="n">
        <v>9</v>
      </c>
      <c r="L569" s="1" t="n">
        <v>153</v>
      </c>
      <c r="M569" s="1" t="n">
        <v>125</v>
      </c>
      <c r="N569" s="1" t="n">
        <v>21</v>
      </c>
      <c r="O569" s="1" t="n">
        <v>0</v>
      </c>
      <c r="P569" s="1" t="n">
        <v>3211</v>
      </c>
      <c r="Q569" s="1" t="n">
        <v>9</v>
      </c>
      <c r="R569" s="1" t="n">
        <v>171</v>
      </c>
      <c r="S569" s="1" t="n">
        <v>143</v>
      </c>
      <c r="T569" s="1" t="n">
        <v>21</v>
      </c>
      <c r="U569" s="1" t="n">
        <v>0</v>
      </c>
    </row>
    <row r="570" customFormat="false" ht="15" hidden="false" customHeight="false" outlineLevel="0" collapsed="false">
      <c r="A570" s="1" t="s">
        <v>230</v>
      </c>
      <c r="B570" s="1" t="s">
        <v>25</v>
      </c>
      <c r="C570" s="1" t="n">
        <v>12</v>
      </c>
      <c r="D570" s="1" t="n">
        <v>57</v>
      </c>
      <c r="E570" s="1" t="n">
        <v>0</v>
      </c>
      <c r="F570" s="1" t="n">
        <v>8</v>
      </c>
      <c r="G570" s="1" t="n">
        <v>3</v>
      </c>
      <c r="H570" s="1" t="n">
        <v>0</v>
      </c>
      <c r="I570" s="1" t="n">
        <v>62</v>
      </c>
      <c r="J570" s="1" t="n">
        <v>9164</v>
      </c>
      <c r="K570" s="1" t="n">
        <v>0</v>
      </c>
      <c r="L570" s="1" t="n">
        <v>1079</v>
      </c>
      <c r="M570" s="1" t="n">
        <v>1139</v>
      </c>
      <c r="N570" s="1" t="n">
        <v>0</v>
      </c>
      <c r="O570" s="1" t="n">
        <v>9102</v>
      </c>
      <c r="P570" s="1" t="n">
        <v>9221</v>
      </c>
      <c r="Q570" s="1" t="n">
        <v>0</v>
      </c>
      <c r="R570" s="1" t="n">
        <v>1087</v>
      </c>
      <c r="S570" s="1" t="n">
        <v>1142</v>
      </c>
      <c r="T570" s="1" t="n">
        <v>0</v>
      </c>
      <c r="U570" s="1" t="n">
        <v>9164</v>
      </c>
    </row>
    <row r="571" customFormat="false" ht="15" hidden="false" customHeight="false" outlineLevel="0" collapsed="false">
      <c r="A571" s="1" t="s">
        <v>231</v>
      </c>
      <c r="B571" s="1" t="s">
        <v>13</v>
      </c>
      <c r="C571" s="1" t="n">
        <v>12</v>
      </c>
      <c r="D571" s="1" t="n">
        <v>207</v>
      </c>
      <c r="E571" s="1" t="n">
        <v>0</v>
      </c>
      <c r="F571" s="1" t="n">
        <v>464</v>
      </c>
      <c r="G571" s="1" t="n">
        <v>329</v>
      </c>
      <c r="H571" s="1" t="n">
        <v>0</v>
      </c>
      <c r="I571" s="1" t="n">
        <v>374</v>
      </c>
      <c r="J571" s="1" t="n">
        <v>514</v>
      </c>
      <c r="K571" s="1" t="n">
        <v>282</v>
      </c>
      <c r="L571" s="1" t="n">
        <v>631</v>
      </c>
      <c r="M571" s="1" t="n">
        <v>588</v>
      </c>
      <c r="N571" s="1" t="n">
        <v>270</v>
      </c>
      <c r="O571" s="1" t="n">
        <v>472</v>
      </c>
      <c r="P571" s="1" t="n">
        <v>721</v>
      </c>
      <c r="Q571" s="1" t="n">
        <v>282</v>
      </c>
      <c r="R571" s="1" t="n">
        <v>1095</v>
      </c>
      <c r="S571" s="1" t="n">
        <v>917</v>
      </c>
      <c r="T571" s="1" t="n">
        <v>270</v>
      </c>
      <c r="U571" s="1" t="n">
        <v>846</v>
      </c>
    </row>
    <row r="572" customFormat="false" ht="15" hidden="false" customHeight="false" outlineLevel="0" collapsed="false">
      <c r="A572" s="1" t="s">
        <v>231</v>
      </c>
      <c r="B572" s="1" t="s">
        <v>14</v>
      </c>
      <c r="C572" s="1" t="n">
        <v>12</v>
      </c>
      <c r="D572" s="1" t="n">
        <v>202</v>
      </c>
      <c r="E572" s="1" t="n">
        <v>0</v>
      </c>
      <c r="F572" s="1" t="n">
        <v>560</v>
      </c>
      <c r="G572" s="1" t="n">
        <v>440</v>
      </c>
      <c r="H572" s="1" t="n">
        <v>0</v>
      </c>
      <c r="I572" s="1" t="n">
        <v>320</v>
      </c>
      <c r="J572" s="1" t="n">
        <v>1852</v>
      </c>
      <c r="K572" s="1" t="n">
        <v>1326</v>
      </c>
      <c r="L572" s="1" t="n">
        <v>3458</v>
      </c>
      <c r="M572" s="1" t="n">
        <v>3089</v>
      </c>
      <c r="N572" s="1" t="n">
        <v>1417</v>
      </c>
      <c r="O572" s="1" t="n">
        <v>1764</v>
      </c>
      <c r="P572" s="1" t="n">
        <v>2054</v>
      </c>
      <c r="Q572" s="1" t="n">
        <v>1326</v>
      </c>
      <c r="R572" s="1" t="n">
        <v>4018</v>
      </c>
      <c r="S572" s="1" t="n">
        <v>3529</v>
      </c>
      <c r="T572" s="1" t="n">
        <v>1417</v>
      </c>
      <c r="U572" s="1" t="n">
        <v>2084</v>
      </c>
    </row>
    <row r="573" customFormat="false" ht="15" hidden="false" customHeight="false" outlineLevel="0" collapsed="false">
      <c r="A573" s="1" t="s">
        <v>231</v>
      </c>
      <c r="B573" s="1" t="s">
        <v>15</v>
      </c>
      <c r="C573" s="1" t="n">
        <v>12</v>
      </c>
      <c r="D573" s="1" t="n">
        <v>222</v>
      </c>
      <c r="E573" s="1" t="n">
        <v>0</v>
      </c>
      <c r="F573" s="1" t="n">
        <v>453</v>
      </c>
      <c r="G573" s="1" t="n">
        <v>411</v>
      </c>
      <c r="H573" s="1" t="n">
        <v>3</v>
      </c>
      <c r="I573" s="1" t="n">
        <v>260</v>
      </c>
      <c r="J573" s="1" t="n">
        <v>950</v>
      </c>
      <c r="K573" s="1" t="n">
        <v>645</v>
      </c>
      <c r="L573" s="1" t="n">
        <v>1107</v>
      </c>
      <c r="M573" s="1" t="n">
        <v>1157</v>
      </c>
      <c r="N573" s="1" t="n">
        <v>493</v>
      </c>
      <c r="O573" s="1" t="n">
        <v>737</v>
      </c>
      <c r="P573" s="1" t="n">
        <v>1172</v>
      </c>
      <c r="Q573" s="1" t="n">
        <v>645</v>
      </c>
      <c r="R573" s="1" t="n">
        <v>1560</v>
      </c>
      <c r="S573" s="1" t="n">
        <v>1568</v>
      </c>
      <c r="T573" s="1" t="n">
        <v>496</v>
      </c>
      <c r="U573" s="1" t="n">
        <v>997</v>
      </c>
    </row>
    <row r="574" customFormat="false" ht="15" hidden="false" customHeight="false" outlineLevel="0" collapsed="false">
      <c r="A574" s="1" t="s">
        <v>231</v>
      </c>
      <c r="B574" s="1" t="s">
        <v>16</v>
      </c>
      <c r="C574" s="1" t="n">
        <v>12</v>
      </c>
      <c r="D574" s="1" t="n">
        <v>132</v>
      </c>
      <c r="E574" s="1" t="n">
        <v>0</v>
      </c>
      <c r="F574" s="1" t="n">
        <v>518</v>
      </c>
      <c r="G574" s="1" t="n">
        <v>499</v>
      </c>
      <c r="H574" s="1" t="n">
        <v>0</v>
      </c>
      <c r="I574" s="1" t="n">
        <v>149</v>
      </c>
      <c r="J574" s="1" t="n">
        <v>805</v>
      </c>
      <c r="K574" s="1" t="n">
        <v>1417</v>
      </c>
      <c r="L574" s="1" t="n">
        <v>1964</v>
      </c>
      <c r="M574" s="1" t="n">
        <v>2369</v>
      </c>
      <c r="N574" s="1" t="n">
        <v>945</v>
      </c>
      <c r="O574" s="1" t="n">
        <v>590</v>
      </c>
      <c r="P574" s="1" t="n">
        <v>937</v>
      </c>
      <c r="Q574" s="1" t="n">
        <v>1417</v>
      </c>
      <c r="R574" s="1" t="n">
        <v>2482</v>
      </c>
      <c r="S574" s="1" t="n">
        <v>2868</v>
      </c>
      <c r="T574" s="1" t="n">
        <v>945</v>
      </c>
      <c r="U574" s="1" t="n">
        <v>739</v>
      </c>
    </row>
    <row r="575" customFormat="false" ht="15" hidden="false" customHeight="false" outlineLevel="0" collapsed="false">
      <c r="A575" s="1" t="s">
        <v>232</v>
      </c>
      <c r="B575" s="1" t="s">
        <v>13</v>
      </c>
      <c r="C575" s="1" t="n">
        <v>12</v>
      </c>
      <c r="D575" s="1" t="n">
        <v>30</v>
      </c>
      <c r="E575" s="1" t="n">
        <v>0</v>
      </c>
      <c r="F575" s="1" t="n">
        <v>51</v>
      </c>
      <c r="G575" s="1" t="n">
        <v>50</v>
      </c>
      <c r="H575" s="1" t="n">
        <v>0</v>
      </c>
      <c r="I575" s="1" t="n">
        <v>30</v>
      </c>
      <c r="J575" s="1" t="n">
        <v>2465</v>
      </c>
      <c r="K575" s="1" t="n">
        <v>410</v>
      </c>
      <c r="L575" s="1" t="n">
        <v>1095</v>
      </c>
      <c r="M575" s="1" t="n">
        <v>1164</v>
      </c>
      <c r="N575" s="1" t="n">
        <v>381</v>
      </c>
      <c r="O575" s="1" t="n">
        <v>2410</v>
      </c>
      <c r="P575" s="1" t="n">
        <v>2495</v>
      </c>
      <c r="Q575" s="1" t="n">
        <v>410</v>
      </c>
      <c r="R575" s="1" t="n">
        <v>1146</v>
      </c>
      <c r="S575" s="1" t="n">
        <v>1214</v>
      </c>
      <c r="T575" s="1" t="n">
        <v>381</v>
      </c>
      <c r="U575" s="1" t="n">
        <v>2440</v>
      </c>
    </row>
    <row r="576" customFormat="false" ht="15" hidden="false" customHeight="false" outlineLevel="0" collapsed="false">
      <c r="A576" s="1" t="s">
        <v>232</v>
      </c>
      <c r="B576" s="1" t="s">
        <v>14</v>
      </c>
      <c r="C576" s="1" t="n">
        <v>12</v>
      </c>
      <c r="D576" s="1" t="n">
        <v>20</v>
      </c>
      <c r="E576" s="1" t="n">
        <v>0</v>
      </c>
      <c r="F576" s="1" t="n">
        <v>46</v>
      </c>
      <c r="G576" s="1" t="n">
        <v>45</v>
      </c>
      <c r="H576" s="1" t="n">
        <v>0</v>
      </c>
      <c r="I576" s="1" t="n">
        <v>18</v>
      </c>
      <c r="J576" s="1" t="n">
        <v>91</v>
      </c>
      <c r="K576" s="1" t="n">
        <v>30</v>
      </c>
      <c r="L576" s="1" t="n">
        <v>184</v>
      </c>
      <c r="M576" s="1" t="n">
        <v>133</v>
      </c>
      <c r="N576" s="1" t="n">
        <v>39</v>
      </c>
      <c r="O576" s="1" t="n">
        <v>116</v>
      </c>
      <c r="P576" s="1" t="n">
        <v>111</v>
      </c>
      <c r="Q576" s="1" t="n">
        <v>30</v>
      </c>
      <c r="R576" s="1" t="n">
        <v>230</v>
      </c>
      <c r="S576" s="1" t="n">
        <v>178</v>
      </c>
      <c r="T576" s="1" t="n">
        <v>39</v>
      </c>
      <c r="U576" s="1" t="n">
        <v>134</v>
      </c>
    </row>
    <row r="577" customFormat="false" ht="15" hidden="false" customHeight="false" outlineLevel="0" collapsed="false">
      <c r="A577" s="1" t="s">
        <v>232</v>
      </c>
      <c r="B577" s="1" t="s">
        <v>15</v>
      </c>
      <c r="C577" s="1" t="n">
        <v>12</v>
      </c>
      <c r="D577" s="1" t="n">
        <v>137</v>
      </c>
      <c r="E577" s="1" t="n">
        <v>4</v>
      </c>
      <c r="F577" s="1" t="n">
        <v>24</v>
      </c>
      <c r="G577" s="1" t="n">
        <v>23</v>
      </c>
      <c r="H577" s="1" t="n">
        <v>1</v>
      </c>
      <c r="I577" s="1" t="n">
        <v>138</v>
      </c>
      <c r="J577" s="1" t="n">
        <v>650</v>
      </c>
      <c r="K577" s="1" t="n">
        <v>97</v>
      </c>
      <c r="L577" s="1" t="n">
        <v>408</v>
      </c>
      <c r="M577" s="1" t="n">
        <v>401</v>
      </c>
      <c r="N577" s="1" t="n">
        <v>46</v>
      </c>
      <c r="O577" s="1" t="n">
        <v>690</v>
      </c>
      <c r="P577" s="1" t="n">
        <v>787</v>
      </c>
      <c r="Q577" s="1" t="n">
        <v>101</v>
      </c>
      <c r="R577" s="1" t="n">
        <v>432</v>
      </c>
      <c r="S577" s="1" t="n">
        <v>424</v>
      </c>
      <c r="T577" s="1" t="n">
        <v>47</v>
      </c>
      <c r="U577" s="1" t="n">
        <v>828</v>
      </c>
    </row>
    <row r="578" customFormat="false" ht="15" hidden="false" customHeight="false" outlineLevel="0" collapsed="false">
      <c r="A578" s="1" t="s">
        <v>232</v>
      </c>
      <c r="B578" s="1" t="s">
        <v>16</v>
      </c>
      <c r="C578" s="1" t="n">
        <v>12</v>
      </c>
      <c r="D578" s="1" t="n">
        <v>22</v>
      </c>
      <c r="E578" s="1" t="n">
        <v>0</v>
      </c>
      <c r="F578" s="1" t="n">
        <v>24</v>
      </c>
      <c r="G578" s="1" t="n">
        <v>21</v>
      </c>
      <c r="H578" s="1" t="n">
        <v>0</v>
      </c>
      <c r="I578" s="1" t="n">
        <v>25</v>
      </c>
      <c r="J578" s="1" t="n">
        <v>715</v>
      </c>
      <c r="K578" s="1" t="n">
        <v>153</v>
      </c>
      <c r="L578" s="1" t="n">
        <v>499</v>
      </c>
      <c r="M578" s="1" t="n">
        <v>592</v>
      </c>
      <c r="N578" s="1" t="n">
        <v>140</v>
      </c>
      <c r="O578" s="1" t="n">
        <v>635</v>
      </c>
      <c r="P578" s="1" t="n">
        <v>737</v>
      </c>
      <c r="Q578" s="1" t="n">
        <v>153</v>
      </c>
      <c r="R578" s="1" t="n">
        <v>523</v>
      </c>
      <c r="S578" s="1" t="n">
        <v>613</v>
      </c>
      <c r="T578" s="1" t="n">
        <v>140</v>
      </c>
      <c r="U578" s="1" t="n">
        <v>660</v>
      </c>
    </row>
    <row r="579" customFormat="false" ht="15" hidden="false" customHeight="false" outlineLevel="0" collapsed="false">
      <c r="A579" s="1" t="s">
        <v>232</v>
      </c>
      <c r="B579" s="1" t="s">
        <v>44</v>
      </c>
      <c r="C579" s="1" t="n">
        <v>12</v>
      </c>
      <c r="D579" s="1" t="n">
        <v>92</v>
      </c>
      <c r="E579" s="1" t="n">
        <v>0</v>
      </c>
      <c r="F579" s="1" t="n">
        <v>418</v>
      </c>
      <c r="G579" s="1" t="n">
        <v>418</v>
      </c>
      <c r="H579" s="1" t="n">
        <v>0</v>
      </c>
      <c r="I579" s="1" t="n">
        <v>82</v>
      </c>
      <c r="J579" s="1" t="n">
        <v>1186</v>
      </c>
      <c r="K579" s="1" t="n">
        <v>273</v>
      </c>
      <c r="L579" s="1" t="n">
        <v>616</v>
      </c>
      <c r="M579" s="1" t="n">
        <v>709</v>
      </c>
      <c r="N579" s="1" t="n">
        <v>217</v>
      </c>
      <c r="O579" s="1" t="n">
        <v>1122</v>
      </c>
      <c r="P579" s="1" t="n">
        <v>1278</v>
      </c>
      <c r="Q579" s="1" t="n">
        <v>273</v>
      </c>
      <c r="R579" s="1" t="n">
        <v>1034</v>
      </c>
      <c r="S579" s="1" t="n">
        <v>1127</v>
      </c>
      <c r="T579" s="1" t="n">
        <v>217</v>
      </c>
      <c r="U579" s="1" t="n">
        <v>1204</v>
      </c>
    </row>
    <row r="580" customFormat="false" ht="15" hidden="false" customHeight="false" outlineLevel="0" collapsed="false">
      <c r="A580" s="1" t="s">
        <v>233</v>
      </c>
      <c r="B580" s="1" t="s">
        <v>234</v>
      </c>
      <c r="C580" s="1" t="n">
        <v>12</v>
      </c>
      <c r="D580" s="1" t="n">
        <v>56</v>
      </c>
      <c r="E580" s="1" t="n">
        <v>0</v>
      </c>
      <c r="F580" s="1" t="n">
        <v>181</v>
      </c>
      <c r="G580" s="1" t="n">
        <v>155</v>
      </c>
      <c r="H580" s="1" t="n">
        <v>0</v>
      </c>
      <c r="I580" s="1" t="n">
        <v>82</v>
      </c>
      <c r="J580" s="1" t="n">
        <v>1134</v>
      </c>
      <c r="K580" s="1" t="n">
        <v>395</v>
      </c>
      <c r="L580" s="1" t="n">
        <v>1324</v>
      </c>
      <c r="M580" s="1" t="n">
        <v>1488</v>
      </c>
      <c r="N580" s="1" t="n">
        <v>381</v>
      </c>
      <c r="O580" s="1" t="n">
        <v>958</v>
      </c>
      <c r="P580" s="1" t="n">
        <v>1190</v>
      </c>
      <c r="Q580" s="1" t="n">
        <v>395</v>
      </c>
      <c r="R580" s="1" t="n">
        <v>1505</v>
      </c>
      <c r="S580" s="1" t="n">
        <v>1643</v>
      </c>
      <c r="T580" s="1" t="n">
        <v>381</v>
      </c>
      <c r="U580" s="1" t="n">
        <v>1040</v>
      </c>
    </row>
    <row r="581" customFormat="false" ht="15" hidden="false" customHeight="false" outlineLevel="0" collapsed="false">
      <c r="A581" s="1" t="s">
        <v>233</v>
      </c>
      <c r="B581" s="1" t="s">
        <v>235</v>
      </c>
      <c r="C581" s="1" t="n">
        <v>12</v>
      </c>
      <c r="D581" s="1" t="n">
        <v>56</v>
      </c>
      <c r="E581" s="1" t="n">
        <v>0</v>
      </c>
      <c r="F581" s="1" t="n">
        <v>133</v>
      </c>
      <c r="G581" s="1" t="n">
        <v>118</v>
      </c>
      <c r="H581" s="1" t="n">
        <v>1</v>
      </c>
      <c r="I581" s="1" t="n">
        <v>67</v>
      </c>
      <c r="J581" s="1" t="n">
        <v>1274</v>
      </c>
      <c r="K581" s="1" t="n">
        <v>279</v>
      </c>
      <c r="L581" s="1" t="n">
        <v>1245</v>
      </c>
      <c r="M581" s="1" t="n">
        <v>1117</v>
      </c>
      <c r="N581" s="1" t="n">
        <v>395</v>
      </c>
      <c r="O581" s="1" t="n">
        <v>1249</v>
      </c>
      <c r="P581" s="1" t="n">
        <v>1330</v>
      </c>
      <c r="Q581" s="1" t="n">
        <v>279</v>
      </c>
      <c r="R581" s="1" t="n">
        <v>1378</v>
      </c>
      <c r="S581" s="1" t="n">
        <v>1235</v>
      </c>
      <c r="T581" s="1" t="n">
        <v>396</v>
      </c>
      <c r="U581" s="1" t="n">
        <v>1316</v>
      </c>
    </row>
    <row r="582" customFormat="false" ht="15" hidden="false" customHeight="false" outlineLevel="0" collapsed="false">
      <c r="A582" s="1" t="s">
        <v>236</v>
      </c>
      <c r="B582" s="1" t="s">
        <v>18</v>
      </c>
      <c r="C582" s="1" t="n">
        <v>12</v>
      </c>
      <c r="D582" s="1" t="n">
        <v>279</v>
      </c>
      <c r="E582" s="1" t="n">
        <v>0</v>
      </c>
      <c r="F582" s="1" t="n">
        <v>853</v>
      </c>
      <c r="G582" s="1" t="n">
        <v>786</v>
      </c>
      <c r="H582" s="1" t="n">
        <v>0</v>
      </c>
      <c r="I582" s="1" t="n">
        <v>345</v>
      </c>
      <c r="J582" s="1" t="n">
        <v>482</v>
      </c>
      <c r="K582" s="1" t="n">
        <v>578</v>
      </c>
      <c r="L582" s="1" t="n">
        <v>1218</v>
      </c>
      <c r="M582" s="1" t="n">
        <v>1359</v>
      </c>
      <c r="N582" s="1" t="n">
        <v>533</v>
      </c>
      <c r="O582" s="1" t="n">
        <v>387</v>
      </c>
      <c r="P582" s="1" t="n">
        <v>761</v>
      </c>
      <c r="Q582" s="1" t="n">
        <v>578</v>
      </c>
      <c r="R582" s="1" t="n">
        <v>2071</v>
      </c>
      <c r="S582" s="1" t="n">
        <v>2145</v>
      </c>
      <c r="T582" s="1" t="n">
        <v>533</v>
      </c>
      <c r="U582" s="1" t="n">
        <v>732</v>
      </c>
    </row>
    <row r="583" customFormat="false" ht="15" hidden="false" customHeight="false" outlineLevel="0" collapsed="false">
      <c r="A583" s="1" t="s">
        <v>236</v>
      </c>
      <c r="B583" s="1" t="s">
        <v>22</v>
      </c>
      <c r="C583" s="1" t="n">
        <v>12</v>
      </c>
      <c r="D583" s="1" t="n">
        <v>623</v>
      </c>
      <c r="E583" s="1" t="n">
        <v>0</v>
      </c>
      <c r="F583" s="1" t="n">
        <v>837</v>
      </c>
      <c r="G583" s="1" t="n">
        <v>622</v>
      </c>
      <c r="H583" s="1" t="n">
        <v>0</v>
      </c>
      <c r="I583" s="1" t="n">
        <v>835</v>
      </c>
      <c r="J583" s="1" t="n">
        <v>1875</v>
      </c>
      <c r="K583" s="1" t="n">
        <v>397</v>
      </c>
      <c r="L583" s="1" t="n">
        <v>1370</v>
      </c>
      <c r="M583" s="1" t="n">
        <v>1553</v>
      </c>
      <c r="N583" s="1" t="n">
        <v>330</v>
      </c>
      <c r="O583" s="1" t="n">
        <v>1747</v>
      </c>
      <c r="P583" s="1" t="n">
        <v>2498</v>
      </c>
      <c r="Q583" s="1" t="n">
        <v>397</v>
      </c>
      <c r="R583" s="1" t="n">
        <v>2207</v>
      </c>
      <c r="S583" s="1" t="n">
        <v>2175</v>
      </c>
      <c r="T583" s="1" t="n">
        <v>330</v>
      </c>
      <c r="U583" s="1" t="n">
        <v>2582</v>
      </c>
    </row>
    <row r="584" customFormat="false" ht="15" hidden="false" customHeight="false" outlineLevel="0" collapsed="false">
      <c r="A584" s="1" t="s">
        <v>236</v>
      </c>
      <c r="B584" s="1" t="s">
        <v>27</v>
      </c>
      <c r="C584" s="1" t="n">
        <v>12</v>
      </c>
      <c r="D584" s="1" t="n">
        <v>231</v>
      </c>
      <c r="E584" s="1" t="n">
        <v>0</v>
      </c>
      <c r="F584" s="1" t="n">
        <v>744</v>
      </c>
      <c r="G584" s="1" t="n">
        <v>732</v>
      </c>
      <c r="H584" s="1" t="n">
        <v>2</v>
      </c>
      <c r="I584" s="1" t="n">
        <v>235</v>
      </c>
      <c r="J584" s="1" t="n">
        <v>1245</v>
      </c>
      <c r="K584" s="1" t="n">
        <v>1995</v>
      </c>
      <c r="L584" s="1" t="n">
        <v>2738</v>
      </c>
      <c r="M584" s="1" t="n">
        <v>4051</v>
      </c>
      <c r="N584" s="1" t="n">
        <v>1184</v>
      </c>
      <c r="O584" s="1" t="n">
        <v>748</v>
      </c>
      <c r="P584" s="1" t="n">
        <v>1476</v>
      </c>
      <c r="Q584" s="1" t="n">
        <v>1995</v>
      </c>
      <c r="R584" s="1" t="n">
        <v>3482</v>
      </c>
      <c r="S584" s="1" t="n">
        <v>4783</v>
      </c>
      <c r="T584" s="1" t="n">
        <v>1186</v>
      </c>
      <c r="U584" s="1" t="n">
        <v>983</v>
      </c>
    </row>
    <row r="585" customFormat="false" ht="15" hidden="false" customHeight="false" outlineLevel="0" collapsed="false">
      <c r="A585" s="1" t="s">
        <v>236</v>
      </c>
      <c r="B585" s="1" t="s">
        <v>28</v>
      </c>
      <c r="C585" s="1" t="n">
        <v>12</v>
      </c>
      <c r="D585" s="1" t="n">
        <v>146</v>
      </c>
      <c r="E585" s="1" t="n">
        <v>0</v>
      </c>
      <c r="F585" s="1" t="n">
        <v>350</v>
      </c>
      <c r="G585" s="1" t="n">
        <v>295</v>
      </c>
      <c r="H585" s="1" t="n">
        <v>0</v>
      </c>
      <c r="I585" s="1" t="n">
        <v>199</v>
      </c>
      <c r="J585" s="1" t="n">
        <v>1893</v>
      </c>
      <c r="K585" s="1" t="n">
        <v>1014</v>
      </c>
      <c r="L585" s="1" t="n">
        <v>2279</v>
      </c>
      <c r="M585" s="1" t="n">
        <v>2714</v>
      </c>
      <c r="N585" s="1" t="n">
        <v>876</v>
      </c>
      <c r="O585" s="1" t="n">
        <v>1587</v>
      </c>
      <c r="P585" s="1" t="n">
        <v>2039</v>
      </c>
      <c r="Q585" s="1" t="n">
        <v>1014</v>
      </c>
      <c r="R585" s="1" t="n">
        <v>2629</v>
      </c>
      <c r="S585" s="1" t="n">
        <v>3009</v>
      </c>
      <c r="T585" s="1" t="n">
        <v>876</v>
      </c>
      <c r="U585" s="1" t="n">
        <v>1786</v>
      </c>
    </row>
    <row r="586" customFormat="false" ht="15" hidden="false" customHeight="false" outlineLevel="0" collapsed="false">
      <c r="A586" s="1" t="s">
        <v>237</v>
      </c>
      <c r="B586" s="1" t="s">
        <v>13</v>
      </c>
      <c r="C586" s="1" t="n">
        <v>12</v>
      </c>
      <c r="D586" s="1" t="n">
        <v>243</v>
      </c>
      <c r="E586" s="1" t="n">
        <v>0</v>
      </c>
      <c r="F586" s="1" t="n">
        <v>37</v>
      </c>
      <c r="G586" s="1" t="n">
        <v>212</v>
      </c>
      <c r="H586" s="1" t="n">
        <v>0</v>
      </c>
      <c r="I586" s="1" t="n">
        <v>69</v>
      </c>
      <c r="J586" s="1" t="n">
        <v>745</v>
      </c>
      <c r="K586" s="1" t="n">
        <v>68</v>
      </c>
      <c r="L586" s="1" t="n">
        <v>447</v>
      </c>
      <c r="M586" s="1" t="n">
        <v>410</v>
      </c>
      <c r="N586" s="1" t="n">
        <v>52</v>
      </c>
      <c r="O586" s="1" t="n">
        <v>793</v>
      </c>
      <c r="P586" s="1" t="n">
        <v>988</v>
      </c>
      <c r="Q586" s="1" t="n">
        <v>68</v>
      </c>
      <c r="R586" s="1" t="n">
        <v>484</v>
      </c>
      <c r="S586" s="1" t="n">
        <v>622</v>
      </c>
      <c r="T586" s="1" t="n">
        <v>52</v>
      </c>
      <c r="U586" s="1" t="n">
        <v>862</v>
      </c>
    </row>
    <row r="587" customFormat="false" ht="15" hidden="false" customHeight="false" outlineLevel="0" collapsed="false">
      <c r="A587" s="1" t="s">
        <v>237</v>
      </c>
      <c r="B587" s="1" t="s">
        <v>14</v>
      </c>
      <c r="C587" s="1" t="n">
        <v>12</v>
      </c>
      <c r="D587" s="1" t="n">
        <v>190</v>
      </c>
      <c r="E587" s="1" t="n">
        <v>0</v>
      </c>
      <c r="F587" s="1" t="n">
        <v>19</v>
      </c>
      <c r="G587" s="1" t="n">
        <v>13</v>
      </c>
      <c r="H587" s="1" t="n">
        <v>0</v>
      </c>
      <c r="I587" s="1" t="n">
        <v>195</v>
      </c>
      <c r="J587" s="1" t="n">
        <v>696</v>
      </c>
      <c r="K587" s="1" t="n">
        <v>44</v>
      </c>
      <c r="L587" s="1" t="n">
        <v>405</v>
      </c>
      <c r="M587" s="1" t="n">
        <v>389</v>
      </c>
      <c r="N587" s="1" t="n">
        <v>50</v>
      </c>
      <c r="O587" s="1" t="n">
        <v>699</v>
      </c>
      <c r="P587" s="1" t="n">
        <v>886</v>
      </c>
      <c r="Q587" s="1" t="n">
        <v>44</v>
      </c>
      <c r="R587" s="1" t="n">
        <v>424</v>
      </c>
      <c r="S587" s="1" t="n">
        <v>402</v>
      </c>
      <c r="T587" s="1" t="n">
        <v>50</v>
      </c>
      <c r="U587" s="1" t="n">
        <v>894</v>
      </c>
    </row>
    <row r="588" customFormat="false" ht="15" hidden="false" customHeight="false" outlineLevel="0" collapsed="false">
      <c r="A588" s="1" t="s">
        <v>237</v>
      </c>
      <c r="B588" s="1" t="s">
        <v>15</v>
      </c>
      <c r="C588" s="1" t="n">
        <v>12</v>
      </c>
      <c r="D588" s="1" t="n">
        <v>76</v>
      </c>
      <c r="E588" s="1" t="n">
        <v>0</v>
      </c>
      <c r="F588" s="1" t="n">
        <v>10</v>
      </c>
      <c r="G588" s="1" t="n">
        <v>14</v>
      </c>
      <c r="H588" s="1" t="n">
        <v>0</v>
      </c>
      <c r="I588" s="1" t="n">
        <v>72</v>
      </c>
      <c r="J588" s="1" t="n">
        <v>3194</v>
      </c>
      <c r="K588" s="1" t="n">
        <v>48</v>
      </c>
      <c r="L588" s="1" t="n">
        <v>254</v>
      </c>
      <c r="M588" s="1" t="n">
        <v>265</v>
      </c>
      <c r="N588" s="1" t="n">
        <v>34</v>
      </c>
      <c r="O588" s="1" t="n">
        <v>3194</v>
      </c>
      <c r="P588" s="1" t="n">
        <v>3270</v>
      </c>
      <c r="Q588" s="1" t="n">
        <v>48</v>
      </c>
      <c r="R588" s="1" t="n">
        <v>264</v>
      </c>
      <c r="S588" s="1" t="n">
        <v>279</v>
      </c>
      <c r="T588" s="1" t="n">
        <v>34</v>
      </c>
      <c r="U588" s="1" t="n">
        <v>3266</v>
      </c>
    </row>
    <row r="589" customFormat="false" ht="15" hidden="false" customHeight="false" outlineLevel="0" collapsed="false">
      <c r="A589" s="1" t="s">
        <v>238</v>
      </c>
      <c r="B589" s="1" t="s">
        <v>13</v>
      </c>
      <c r="C589" s="1" t="n">
        <v>12</v>
      </c>
      <c r="D589" s="1" t="n">
        <v>1556</v>
      </c>
      <c r="E589" s="1" t="n">
        <v>0</v>
      </c>
      <c r="F589" s="1" t="n">
        <v>318</v>
      </c>
      <c r="G589" s="1" t="n">
        <v>300</v>
      </c>
      <c r="H589" s="1" t="n">
        <v>0</v>
      </c>
      <c r="I589" s="1" t="n">
        <v>1667</v>
      </c>
      <c r="J589" s="1" t="n">
        <v>14239</v>
      </c>
      <c r="K589" s="1" t="n">
        <v>0</v>
      </c>
      <c r="L589" s="1" t="n">
        <v>4793</v>
      </c>
      <c r="M589" s="1" t="n">
        <v>3532</v>
      </c>
      <c r="N589" s="1" t="n">
        <v>0</v>
      </c>
      <c r="O589" s="1" t="n">
        <v>15524</v>
      </c>
      <c r="P589" s="1" t="n">
        <v>15795</v>
      </c>
      <c r="Q589" s="1" t="n">
        <v>0</v>
      </c>
      <c r="R589" s="1" t="n">
        <v>5111</v>
      </c>
      <c r="S589" s="1" t="n">
        <v>3832</v>
      </c>
      <c r="T589" s="1" t="n">
        <v>0</v>
      </c>
      <c r="U589" s="1" t="n">
        <v>17191</v>
      </c>
    </row>
    <row r="590" customFormat="false" ht="15" hidden="false" customHeight="false" outlineLevel="0" collapsed="false">
      <c r="A590" s="1" t="s">
        <v>238</v>
      </c>
      <c r="B590" s="1" t="s">
        <v>15</v>
      </c>
      <c r="C590" s="1" t="n">
        <v>12</v>
      </c>
      <c r="D590" s="1" t="n">
        <v>14</v>
      </c>
      <c r="E590" s="1" t="n">
        <v>0</v>
      </c>
      <c r="F590" s="1" t="n">
        <v>5</v>
      </c>
      <c r="G590" s="1" t="n">
        <v>5</v>
      </c>
      <c r="H590" s="1" t="n">
        <v>0</v>
      </c>
      <c r="I590" s="1" t="n">
        <v>14</v>
      </c>
      <c r="J590" s="1" t="n">
        <v>2071</v>
      </c>
      <c r="K590" s="1" t="n">
        <v>0</v>
      </c>
      <c r="L590" s="1" t="n">
        <v>609</v>
      </c>
      <c r="M590" s="1" t="n">
        <v>447</v>
      </c>
      <c r="N590" s="1" t="n">
        <v>0</v>
      </c>
      <c r="O590" s="1" t="n">
        <v>2238</v>
      </c>
      <c r="P590" s="1" t="n">
        <v>2085</v>
      </c>
      <c r="Q590" s="1" t="n">
        <v>0</v>
      </c>
      <c r="R590" s="1" t="n">
        <v>614</v>
      </c>
      <c r="S590" s="1" t="n">
        <v>452</v>
      </c>
      <c r="T590" s="1" t="n">
        <v>0</v>
      </c>
      <c r="U590" s="1" t="n">
        <v>2252</v>
      </c>
    </row>
    <row r="591" customFormat="false" ht="15" hidden="false" customHeight="false" outlineLevel="0" collapsed="false">
      <c r="A591" s="1" t="s">
        <v>238</v>
      </c>
      <c r="B591" s="1" t="s">
        <v>16</v>
      </c>
      <c r="C591" s="1" t="n">
        <v>12</v>
      </c>
      <c r="D591" s="1" t="n">
        <v>5</v>
      </c>
      <c r="E591" s="1" t="n">
        <v>0</v>
      </c>
      <c r="F591" s="1" t="n">
        <v>2</v>
      </c>
      <c r="G591" s="1" t="n">
        <v>1</v>
      </c>
      <c r="H591" s="1" t="n">
        <v>0</v>
      </c>
      <c r="I591" s="1" t="n">
        <v>7</v>
      </c>
      <c r="J591" s="1" t="n">
        <v>1298</v>
      </c>
      <c r="K591" s="1" t="n">
        <v>0</v>
      </c>
      <c r="L591" s="1" t="n">
        <v>285</v>
      </c>
      <c r="M591" s="1" t="n">
        <v>268</v>
      </c>
      <c r="N591" s="1" t="n">
        <v>0</v>
      </c>
      <c r="O591" s="1" t="n">
        <v>1285</v>
      </c>
      <c r="P591" s="1" t="n">
        <v>1303</v>
      </c>
      <c r="Q591" s="1" t="n">
        <v>0</v>
      </c>
      <c r="R591" s="1" t="n">
        <v>287</v>
      </c>
      <c r="S591" s="1" t="n">
        <v>269</v>
      </c>
      <c r="T591" s="1" t="n">
        <v>0</v>
      </c>
      <c r="U591" s="1" t="n">
        <v>1292</v>
      </c>
    </row>
    <row r="592" customFormat="false" ht="15" hidden="false" customHeight="false" outlineLevel="0" collapsed="false">
      <c r="A592" s="1" t="s">
        <v>238</v>
      </c>
      <c r="B592" s="1" t="s">
        <v>67</v>
      </c>
      <c r="C592" s="1" t="n">
        <v>12</v>
      </c>
      <c r="D592" s="1" t="n">
        <v>3</v>
      </c>
      <c r="E592" s="1" t="n">
        <v>0</v>
      </c>
      <c r="F592" s="1" t="n">
        <v>0</v>
      </c>
      <c r="G592" s="1" t="n">
        <v>2</v>
      </c>
      <c r="H592" s="1" t="n">
        <v>0</v>
      </c>
      <c r="I592" s="1" t="n">
        <v>1</v>
      </c>
      <c r="J592" s="1" t="n">
        <v>1438</v>
      </c>
      <c r="K592" s="1" t="n">
        <v>0</v>
      </c>
      <c r="L592" s="1" t="n">
        <v>359</v>
      </c>
      <c r="M592" s="1" t="n">
        <v>323</v>
      </c>
      <c r="N592" s="1" t="n">
        <v>0</v>
      </c>
      <c r="O592" s="1" t="n">
        <v>1474</v>
      </c>
      <c r="P592" s="1" t="n">
        <v>1441</v>
      </c>
      <c r="Q592" s="1" t="n">
        <v>0</v>
      </c>
      <c r="R592" s="1" t="n">
        <v>359</v>
      </c>
      <c r="S592" s="1" t="n">
        <v>325</v>
      </c>
      <c r="T592" s="1" t="n">
        <v>0</v>
      </c>
      <c r="U592" s="1" t="n">
        <v>1475</v>
      </c>
    </row>
    <row r="593" customFormat="false" ht="15" hidden="false" customHeight="false" outlineLevel="0" collapsed="false">
      <c r="A593" s="1" t="s">
        <v>239</v>
      </c>
      <c r="B593" s="1" t="s">
        <v>13</v>
      </c>
      <c r="C593" s="1" t="n">
        <v>12</v>
      </c>
      <c r="D593" s="1" t="n">
        <v>136</v>
      </c>
      <c r="E593" s="1" t="n">
        <v>0</v>
      </c>
      <c r="F593" s="1" t="n">
        <v>348</v>
      </c>
      <c r="G593" s="1" t="n">
        <v>327</v>
      </c>
      <c r="H593" s="1" t="n">
        <v>0</v>
      </c>
      <c r="I593" s="1" t="n">
        <v>151</v>
      </c>
      <c r="J593" s="1" t="n">
        <v>1329</v>
      </c>
      <c r="K593" s="1" t="n">
        <v>484</v>
      </c>
      <c r="L593" s="1" t="n">
        <v>746</v>
      </c>
      <c r="M593" s="1" t="n">
        <v>836</v>
      </c>
      <c r="N593" s="1" t="n">
        <v>273</v>
      </c>
      <c r="O593" s="1" t="n">
        <v>1312</v>
      </c>
      <c r="P593" s="1" t="n">
        <v>1465</v>
      </c>
      <c r="Q593" s="1" t="n">
        <v>484</v>
      </c>
      <c r="R593" s="1" t="n">
        <v>1094</v>
      </c>
      <c r="S593" s="1" t="n">
        <v>1163</v>
      </c>
      <c r="T593" s="1" t="n">
        <v>273</v>
      </c>
      <c r="U593" s="1" t="n">
        <v>1463</v>
      </c>
    </row>
    <row r="594" customFormat="false" ht="15" hidden="false" customHeight="false" outlineLevel="0" collapsed="false">
      <c r="A594" s="1" t="s">
        <v>239</v>
      </c>
      <c r="B594" s="1" t="s">
        <v>14</v>
      </c>
      <c r="C594" s="1" t="n">
        <v>12</v>
      </c>
      <c r="D594" s="1" t="n">
        <v>167</v>
      </c>
      <c r="E594" s="1" t="n">
        <v>0</v>
      </c>
      <c r="F594" s="1" t="n">
        <v>292</v>
      </c>
      <c r="G594" s="1" t="n">
        <v>273</v>
      </c>
      <c r="H594" s="1" t="n">
        <v>0</v>
      </c>
      <c r="I594" s="1" t="n">
        <v>176</v>
      </c>
      <c r="J594" s="1" t="n">
        <v>798</v>
      </c>
      <c r="K594" s="1" t="n">
        <v>350</v>
      </c>
      <c r="L594" s="1" t="n">
        <v>797</v>
      </c>
      <c r="M594" s="1" t="n">
        <v>769</v>
      </c>
      <c r="N594" s="1" t="n">
        <v>396</v>
      </c>
      <c r="O594" s="1" t="n">
        <v>755</v>
      </c>
      <c r="P594" s="1" t="n">
        <v>965</v>
      </c>
      <c r="Q594" s="1" t="n">
        <v>350</v>
      </c>
      <c r="R594" s="1" t="n">
        <v>1089</v>
      </c>
      <c r="S594" s="1" t="n">
        <v>1042</v>
      </c>
      <c r="T594" s="1" t="n">
        <v>396</v>
      </c>
      <c r="U594" s="1" t="n">
        <v>931</v>
      </c>
    </row>
    <row r="595" customFormat="false" ht="15" hidden="false" customHeight="false" outlineLevel="0" collapsed="false">
      <c r="A595" s="1" t="s">
        <v>239</v>
      </c>
      <c r="B595" s="1" t="s">
        <v>15</v>
      </c>
      <c r="C595" s="1" t="n">
        <v>12</v>
      </c>
      <c r="D595" s="1" t="n">
        <v>137</v>
      </c>
      <c r="E595" s="1" t="n">
        <v>0</v>
      </c>
      <c r="F595" s="1" t="n">
        <v>252</v>
      </c>
      <c r="G595" s="1" t="n">
        <v>253</v>
      </c>
      <c r="H595" s="1" t="n">
        <v>0</v>
      </c>
      <c r="I595" s="1" t="n">
        <v>137</v>
      </c>
      <c r="J595" s="1" t="n">
        <v>1333</v>
      </c>
      <c r="K595" s="1" t="n">
        <v>234</v>
      </c>
      <c r="L595" s="1" t="n">
        <v>380</v>
      </c>
      <c r="M595" s="1" t="n">
        <v>466</v>
      </c>
      <c r="N595" s="1" t="n">
        <v>154</v>
      </c>
      <c r="O595" s="1" t="n">
        <v>1292</v>
      </c>
      <c r="P595" s="1" t="n">
        <v>1470</v>
      </c>
      <c r="Q595" s="1" t="n">
        <v>234</v>
      </c>
      <c r="R595" s="1" t="n">
        <v>632</v>
      </c>
      <c r="S595" s="1" t="n">
        <v>719</v>
      </c>
      <c r="T595" s="1" t="n">
        <v>154</v>
      </c>
      <c r="U595" s="1" t="n">
        <v>1429</v>
      </c>
    </row>
    <row r="596" customFormat="false" ht="15" hidden="false" customHeight="false" outlineLevel="0" collapsed="false">
      <c r="A596" s="1" t="s">
        <v>239</v>
      </c>
      <c r="B596" s="1" t="s">
        <v>16</v>
      </c>
      <c r="C596" s="1" t="n">
        <v>12</v>
      </c>
      <c r="D596" s="1" t="n">
        <v>153</v>
      </c>
      <c r="E596" s="1" t="n">
        <v>0</v>
      </c>
      <c r="F596" s="1" t="n">
        <v>174</v>
      </c>
      <c r="G596" s="1" t="n">
        <v>207</v>
      </c>
      <c r="H596" s="1" t="n">
        <v>0</v>
      </c>
      <c r="I596" s="1" t="n">
        <v>115</v>
      </c>
      <c r="J596" s="1" t="n">
        <v>786</v>
      </c>
      <c r="K596" s="1" t="n">
        <v>1198</v>
      </c>
      <c r="L596" s="1" t="n">
        <v>2495</v>
      </c>
      <c r="M596" s="1" t="n">
        <v>1747</v>
      </c>
      <c r="N596" s="1" t="n">
        <v>1337</v>
      </c>
      <c r="O596" s="1" t="n">
        <v>939</v>
      </c>
      <c r="P596" s="1" t="n">
        <v>939</v>
      </c>
      <c r="Q596" s="1" t="n">
        <v>1198</v>
      </c>
      <c r="R596" s="1" t="n">
        <v>2669</v>
      </c>
      <c r="S596" s="1" t="n">
        <v>1954</v>
      </c>
      <c r="T596" s="1" t="n">
        <v>1337</v>
      </c>
      <c r="U596" s="1" t="n">
        <v>1054</v>
      </c>
    </row>
    <row r="597" customFormat="false" ht="15" hidden="false" customHeight="false" outlineLevel="0" collapsed="false">
      <c r="A597" s="1" t="s">
        <v>240</v>
      </c>
      <c r="B597" s="1" t="s">
        <v>18</v>
      </c>
      <c r="C597" s="1" t="n">
        <v>12</v>
      </c>
      <c r="D597" s="1" t="n">
        <v>408</v>
      </c>
      <c r="E597" s="1" t="n">
        <v>0</v>
      </c>
      <c r="F597" s="1" t="n">
        <v>961</v>
      </c>
      <c r="G597" s="1" t="n">
        <v>925</v>
      </c>
      <c r="H597" s="1" t="n">
        <v>0</v>
      </c>
      <c r="I597" s="1" t="n">
        <v>391</v>
      </c>
      <c r="J597" s="1" t="n">
        <v>887</v>
      </c>
      <c r="K597" s="1" t="n">
        <v>152</v>
      </c>
      <c r="L597" s="1" t="n">
        <v>702</v>
      </c>
      <c r="M597" s="1" t="n">
        <v>622</v>
      </c>
      <c r="N597" s="1" t="n">
        <v>178</v>
      </c>
      <c r="O597" s="1" t="n">
        <v>1010</v>
      </c>
      <c r="P597" s="1" t="n">
        <v>1295</v>
      </c>
      <c r="Q597" s="1" t="n">
        <v>152</v>
      </c>
      <c r="R597" s="1" t="n">
        <v>1663</v>
      </c>
      <c r="S597" s="1" t="n">
        <v>1547</v>
      </c>
      <c r="T597" s="1" t="n">
        <v>178</v>
      </c>
      <c r="U597" s="1" t="n">
        <v>1401</v>
      </c>
    </row>
    <row r="598" customFormat="false" ht="15" hidden="false" customHeight="false" outlineLevel="0" collapsed="false">
      <c r="A598" s="1" t="s">
        <v>240</v>
      </c>
      <c r="B598" s="1" t="s">
        <v>22</v>
      </c>
      <c r="C598" s="1" t="n">
        <v>12</v>
      </c>
      <c r="D598" s="1" t="n">
        <v>827</v>
      </c>
      <c r="E598" s="1" t="n">
        <v>1</v>
      </c>
      <c r="F598" s="1" t="n">
        <v>584</v>
      </c>
      <c r="G598" s="1" t="n">
        <v>651</v>
      </c>
      <c r="H598" s="1" t="n">
        <v>2</v>
      </c>
      <c r="I598" s="1" t="n">
        <v>740</v>
      </c>
      <c r="J598" s="1" t="n">
        <v>425</v>
      </c>
      <c r="K598" s="1" t="n">
        <v>149</v>
      </c>
      <c r="L598" s="1" t="n">
        <v>1567</v>
      </c>
      <c r="M598" s="1" t="n">
        <v>1184</v>
      </c>
      <c r="N598" s="1" t="n">
        <v>639</v>
      </c>
      <c r="O598" s="1" t="n">
        <v>514</v>
      </c>
      <c r="P598" s="1" t="n">
        <v>1252</v>
      </c>
      <c r="Q598" s="1" t="n">
        <v>150</v>
      </c>
      <c r="R598" s="1" t="n">
        <v>2151</v>
      </c>
      <c r="S598" s="1" t="n">
        <v>1835</v>
      </c>
      <c r="T598" s="1" t="n">
        <v>641</v>
      </c>
      <c r="U598" s="1" t="n">
        <v>1254</v>
      </c>
    </row>
    <row r="599" customFormat="false" ht="15" hidden="false" customHeight="false" outlineLevel="0" collapsed="false">
      <c r="A599" s="1" t="s">
        <v>240</v>
      </c>
      <c r="B599" s="1" t="s">
        <v>27</v>
      </c>
      <c r="C599" s="1" t="n">
        <v>12</v>
      </c>
      <c r="D599" s="1" t="n">
        <v>422</v>
      </c>
      <c r="E599" s="1" t="n">
        <v>0</v>
      </c>
      <c r="F599" s="1" t="n">
        <v>588</v>
      </c>
      <c r="G599" s="1" t="n">
        <v>605</v>
      </c>
      <c r="H599" s="1" t="n">
        <v>0</v>
      </c>
      <c r="I599" s="1" t="n">
        <v>411</v>
      </c>
      <c r="J599" s="1" t="n">
        <v>2077</v>
      </c>
      <c r="K599" s="1" t="n">
        <v>914</v>
      </c>
      <c r="L599" s="1" t="n">
        <v>3041</v>
      </c>
      <c r="M599" s="1" t="n">
        <v>3172</v>
      </c>
      <c r="N599" s="1" t="n">
        <v>1734</v>
      </c>
      <c r="O599" s="1" t="n">
        <v>2009</v>
      </c>
      <c r="P599" s="1" t="n">
        <v>2499</v>
      </c>
      <c r="Q599" s="1" t="n">
        <v>914</v>
      </c>
      <c r="R599" s="1" t="n">
        <v>3629</v>
      </c>
      <c r="S599" s="1" t="n">
        <v>3777</v>
      </c>
      <c r="T599" s="1" t="n">
        <v>1734</v>
      </c>
      <c r="U599" s="1" t="n">
        <v>2420</v>
      </c>
    </row>
    <row r="600" customFormat="false" ht="15" hidden="false" customHeight="false" outlineLevel="0" collapsed="false">
      <c r="A600" s="1" t="s">
        <v>240</v>
      </c>
      <c r="B600" s="1" t="s">
        <v>28</v>
      </c>
      <c r="C600" s="1" t="n">
        <v>12</v>
      </c>
      <c r="D600" s="1" t="n">
        <v>185</v>
      </c>
      <c r="E600" s="1" t="n">
        <v>0</v>
      </c>
      <c r="F600" s="1" t="n">
        <v>852</v>
      </c>
      <c r="G600" s="1" t="n">
        <v>812</v>
      </c>
      <c r="H600" s="1" t="n">
        <v>1</v>
      </c>
      <c r="I600" s="1" t="n">
        <v>169</v>
      </c>
      <c r="J600" s="1" t="n">
        <v>46</v>
      </c>
      <c r="K600" s="1" t="n">
        <v>3</v>
      </c>
      <c r="L600" s="1" t="n">
        <v>55</v>
      </c>
      <c r="M600" s="1" t="n">
        <v>23</v>
      </c>
      <c r="N600" s="1" t="n">
        <v>4</v>
      </c>
      <c r="O600" s="1" t="n">
        <v>76</v>
      </c>
      <c r="P600" s="1" t="n">
        <v>231</v>
      </c>
      <c r="Q600" s="1" t="n">
        <v>3</v>
      </c>
      <c r="R600" s="1" t="n">
        <v>907</v>
      </c>
      <c r="S600" s="1" t="n">
        <v>835</v>
      </c>
      <c r="T600" s="1" t="n">
        <v>5</v>
      </c>
      <c r="U600" s="1" t="n">
        <v>245</v>
      </c>
    </row>
    <row r="601" customFormat="false" ht="15" hidden="false" customHeight="false" outlineLevel="0" collapsed="false">
      <c r="A601" s="1" t="s">
        <v>241</v>
      </c>
      <c r="B601" s="1" t="s">
        <v>13</v>
      </c>
      <c r="C601" s="1" t="n">
        <v>12</v>
      </c>
      <c r="D601" s="1" t="n">
        <v>282</v>
      </c>
      <c r="E601" s="1" t="n">
        <v>0</v>
      </c>
      <c r="F601" s="1" t="n">
        <v>12</v>
      </c>
      <c r="G601" s="1" t="n">
        <v>8</v>
      </c>
      <c r="H601" s="1" t="n">
        <v>0</v>
      </c>
      <c r="I601" s="1" t="n">
        <v>287</v>
      </c>
      <c r="J601" s="1" t="n">
        <v>7905</v>
      </c>
      <c r="K601" s="1" t="n">
        <v>0</v>
      </c>
      <c r="L601" s="1" t="n">
        <v>2964</v>
      </c>
      <c r="M601" s="1" t="n">
        <v>2565</v>
      </c>
      <c r="N601" s="1" t="n">
        <v>0</v>
      </c>
      <c r="O601" s="1" t="n">
        <v>8263</v>
      </c>
      <c r="P601" s="1" t="n">
        <v>8187</v>
      </c>
      <c r="Q601" s="1" t="n">
        <v>0</v>
      </c>
      <c r="R601" s="1" t="n">
        <v>2976</v>
      </c>
      <c r="S601" s="1" t="n">
        <v>2573</v>
      </c>
      <c r="T601" s="1" t="n">
        <v>0</v>
      </c>
      <c r="U601" s="1" t="n">
        <v>8550</v>
      </c>
    </row>
    <row r="602" customFormat="false" ht="15" hidden="false" customHeight="false" outlineLevel="0" collapsed="false">
      <c r="A602" s="1" t="s">
        <v>241</v>
      </c>
      <c r="B602" s="1" t="s">
        <v>14</v>
      </c>
      <c r="C602" s="1" t="n">
        <v>10</v>
      </c>
      <c r="D602" s="1" t="n">
        <v>18</v>
      </c>
      <c r="E602" s="1" t="n">
        <v>0</v>
      </c>
      <c r="F602" s="1" t="n">
        <v>14</v>
      </c>
      <c r="G602" s="1" t="n">
        <v>14</v>
      </c>
      <c r="H602" s="1" t="n">
        <v>0</v>
      </c>
      <c r="I602" s="1" t="n">
        <v>0</v>
      </c>
      <c r="J602" s="1" t="n">
        <v>4454</v>
      </c>
      <c r="K602" s="1" t="n">
        <v>0</v>
      </c>
      <c r="L602" s="1" t="n">
        <v>1553</v>
      </c>
      <c r="M602" s="1" t="n">
        <v>1402</v>
      </c>
      <c r="N602" s="1" t="n">
        <v>0</v>
      </c>
      <c r="O602" s="1" t="n">
        <v>0</v>
      </c>
      <c r="P602" s="1" t="n">
        <v>4472</v>
      </c>
      <c r="Q602" s="1" t="n">
        <v>0</v>
      </c>
      <c r="R602" s="1" t="n">
        <v>1567</v>
      </c>
      <c r="S602" s="1" t="n">
        <v>1416</v>
      </c>
      <c r="T602" s="1" t="n">
        <v>0</v>
      </c>
      <c r="U602" s="1" t="n">
        <v>0</v>
      </c>
    </row>
    <row r="603" customFormat="false" ht="15" hidden="false" customHeight="false" outlineLevel="0" collapsed="false">
      <c r="A603" s="1" t="s">
        <v>242</v>
      </c>
      <c r="B603" s="1" t="s">
        <v>25</v>
      </c>
      <c r="C603" s="1" t="n">
        <v>12</v>
      </c>
      <c r="D603" s="1" t="n">
        <v>360</v>
      </c>
      <c r="E603" s="1" t="n">
        <v>0</v>
      </c>
      <c r="F603" s="1" t="n">
        <v>291</v>
      </c>
      <c r="G603" s="1" t="n">
        <v>75</v>
      </c>
      <c r="H603" s="1" t="n">
        <v>21</v>
      </c>
      <c r="I603" s="1" t="n">
        <v>575</v>
      </c>
      <c r="J603" s="1" t="n">
        <v>924</v>
      </c>
      <c r="K603" s="1" t="n">
        <v>248</v>
      </c>
      <c r="L603" s="1" t="n">
        <v>1297</v>
      </c>
      <c r="M603" s="1" t="n">
        <v>943</v>
      </c>
      <c r="N603" s="1" t="n">
        <v>371</v>
      </c>
      <c r="O603" s="1" t="n">
        <v>1133</v>
      </c>
      <c r="P603" s="1" t="n">
        <v>1284</v>
      </c>
      <c r="Q603" s="1" t="n">
        <v>248</v>
      </c>
      <c r="R603" s="1" t="n">
        <v>1588</v>
      </c>
      <c r="S603" s="1" t="n">
        <v>1018</v>
      </c>
      <c r="T603" s="1" t="n">
        <v>392</v>
      </c>
      <c r="U603" s="1" t="n">
        <v>1708</v>
      </c>
    </row>
    <row r="604" customFormat="false" ht="15" hidden="false" customHeight="false" outlineLevel="0" collapsed="false">
      <c r="A604" s="1" t="s">
        <v>243</v>
      </c>
      <c r="B604" s="1" t="s">
        <v>13</v>
      </c>
      <c r="C604" s="1" t="n">
        <v>12</v>
      </c>
      <c r="D604" s="1" t="n">
        <v>1941</v>
      </c>
      <c r="E604" s="1" t="n">
        <v>0</v>
      </c>
      <c r="F604" s="1" t="n">
        <v>564</v>
      </c>
      <c r="G604" s="1" t="n">
        <v>472</v>
      </c>
      <c r="H604" s="1" t="n">
        <v>0</v>
      </c>
      <c r="I604" s="1" t="n">
        <v>2035</v>
      </c>
      <c r="J604" s="1" t="n">
        <v>904</v>
      </c>
      <c r="K604" s="1" t="n">
        <v>973</v>
      </c>
      <c r="L604" s="1" t="n">
        <v>1659</v>
      </c>
      <c r="M604" s="1" t="n">
        <v>1923</v>
      </c>
      <c r="N604" s="1" t="n">
        <v>658</v>
      </c>
      <c r="O604" s="1" t="n">
        <v>778</v>
      </c>
      <c r="P604" s="1" t="n">
        <v>2845</v>
      </c>
      <c r="Q604" s="1" t="n">
        <v>973</v>
      </c>
      <c r="R604" s="1" t="n">
        <v>2223</v>
      </c>
      <c r="S604" s="1" t="n">
        <v>2395</v>
      </c>
      <c r="T604" s="1" t="n">
        <v>658</v>
      </c>
      <c r="U604" s="1" t="n">
        <v>2813</v>
      </c>
    </row>
    <row r="605" customFormat="false" ht="15" hidden="false" customHeight="false" outlineLevel="0" collapsed="false">
      <c r="A605" s="1" t="s">
        <v>243</v>
      </c>
      <c r="B605" s="1" t="s">
        <v>244</v>
      </c>
      <c r="C605" s="1" t="n">
        <v>11</v>
      </c>
      <c r="D605" s="1" t="n">
        <v>0</v>
      </c>
      <c r="E605" s="1" t="n">
        <v>0</v>
      </c>
      <c r="F605" s="1" t="n">
        <v>685</v>
      </c>
      <c r="G605" s="1" t="n">
        <v>551</v>
      </c>
      <c r="H605" s="1" t="n">
        <v>0</v>
      </c>
      <c r="I605" s="1" t="n">
        <v>124</v>
      </c>
      <c r="J605" s="1" t="n">
        <v>0</v>
      </c>
      <c r="K605" s="1" t="n">
        <v>31</v>
      </c>
      <c r="L605" s="1" t="n">
        <v>401</v>
      </c>
      <c r="M605" s="1" t="n">
        <v>159</v>
      </c>
      <c r="N605" s="1" t="n">
        <v>106</v>
      </c>
      <c r="O605" s="1" t="n">
        <v>158</v>
      </c>
      <c r="P605" s="1" t="n">
        <v>0</v>
      </c>
      <c r="Q605" s="1" t="n">
        <v>31</v>
      </c>
      <c r="R605" s="1" t="n">
        <v>1086</v>
      </c>
      <c r="S605" s="1" t="n">
        <v>710</v>
      </c>
      <c r="T605" s="1" t="n">
        <v>106</v>
      </c>
      <c r="U605" s="1" t="n">
        <v>282</v>
      </c>
    </row>
    <row r="606" customFormat="false" ht="15" hidden="false" customHeight="false" outlineLevel="0" collapsed="false">
      <c r="A606" s="1" t="s">
        <v>243</v>
      </c>
      <c r="B606" s="1" t="s">
        <v>16</v>
      </c>
      <c r="C606" s="1" t="n">
        <v>12</v>
      </c>
      <c r="D606" s="1" t="n">
        <v>1647</v>
      </c>
      <c r="E606" s="1" t="n">
        <v>0</v>
      </c>
      <c r="F606" s="1" t="n">
        <v>1528</v>
      </c>
      <c r="G606" s="1" t="n">
        <v>1509</v>
      </c>
      <c r="H606" s="1" t="n">
        <v>2</v>
      </c>
      <c r="I606" s="1" t="n">
        <v>1687</v>
      </c>
      <c r="J606" s="1" t="n">
        <v>807</v>
      </c>
      <c r="K606" s="1" t="n">
        <v>622</v>
      </c>
      <c r="L606" s="1" t="n">
        <v>884</v>
      </c>
      <c r="M606" s="1" t="n">
        <v>1132</v>
      </c>
      <c r="N606" s="1" t="n">
        <v>377</v>
      </c>
      <c r="O606" s="1" t="n">
        <v>717</v>
      </c>
      <c r="P606" s="1" t="n">
        <v>2454</v>
      </c>
      <c r="Q606" s="1" t="n">
        <v>622</v>
      </c>
      <c r="R606" s="1" t="n">
        <v>2412</v>
      </c>
      <c r="S606" s="1" t="n">
        <v>2641</v>
      </c>
      <c r="T606" s="1" t="n">
        <v>379</v>
      </c>
      <c r="U606" s="1" t="n">
        <v>2404</v>
      </c>
    </row>
    <row r="607" customFormat="false" ht="15" hidden="false" customHeight="false" outlineLevel="0" collapsed="false">
      <c r="A607" s="1" t="s">
        <v>245</v>
      </c>
      <c r="B607" s="1" t="s">
        <v>25</v>
      </c>
      <c r="C607" s="1" t="n">
        <v>12</v>
      </c>
      <c r="D607" s="1" t="n">
        <v>41</v>
      </c>
      <c r="E607" s="1" t="n">
        <v>0</v>
      </c>
      <c r="F607" s="1" t="n">
        <v>46</v>
      </c>
      <c r="G607" s="1" t="n">
        <v>48</v>
      </c>
      <c r="H607" s="1" t="n">
        <v>0</v>
      </c>
      <c r="I607" s="1" t="n">
        <v>39</v>
      </c>
      <c r="J607" s="1" t="n">
        <v>493</v>
      </c>
      <c r="K607" s="1" t="n">
        <v>662</v>
      </c>
      <c r="L607" s="1" t="n">
        <v>1258</v>
      </c>
      <c r="M607" s="1" t="n">
        <v>1407</v>
      </c>
      <c r="N607" s="1" t="n">
        <v>485</v>
      </c>
      <c r="O607" s="1" t="n">
        <v>455</v>
      </c>
      <c r="P607" s="1" t="n">
        <v>534</v>
      </c>
      <c r="Q607" s="1" t="n">
        <v>662</v>
      </c>
      <c r="R607" s="1" t="n">
        <v>1304</v>
      </c>
      <c r="S607" s="1" t="n">
        <v>1455</v>
      </c>
      <c r="T607" s="1" t="n">
        <v>485</v>
      </c>
      <c r="U607" s="1" t="n">
        <v>494</v>
      </c>
    </row>
    <row r="608" customFormat="false" ht="15" hidden="false" customHeight="false" outlineLevel="0" collapsed="false">
      <c r="A608" s="1" t="s">
        <v>246</v>
      </c>
      <c r="B608" s="1" t="s">
        <v>25</v>
      </c>
      <c r="C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</row>
    <row r="609" customFormat="false" ht="15" hidden="false" customHeight="false" outlineLevel="0" collapsed="false">
      <c r="A609" s="1" t="s">
        <v>247</v>
      </c>
      <c r="B609" s="1" t="s">
        <v>25</v>
      </c>
      <c r="C609" s="1" t="n">
        <v>12</v>
      </c>
      <c r="D609" s="1" t="n">
        <v>813</v>
      </c>
      <c r="E609" s="1" t="n">
        <v>0</v>
      </c>
      <c r="F609" s="1" t="n">
        <v>272</v>
      </c>
      <c r="G609" s="1" t="n">
        <v>224</v>
      </c>
      <c r="H609" s="1" t="n">
        <v>0</v>
      </c>
      <c r="I609" s="1" t="n">
        <v>860</v>
      </c>
      <c r="J609" s="1" t="n">
        <v>642</v>
      </c>
      <c r="K609" s="1" t="n">
        <v>205</v>
      </c>
      <c r="L609" s="1" t="n">
        <v>826</v>
      </c>
      <c r="M609" s="1" t="n">
        <v>783</v>
      </c>
      <c r="N609" s="1" t="n">
        <v>178</v>
      </c>
      <c r="O609" s="1" t="n">
        <v>662</v>
      </c>
      <c r="P609" s="1" t="n">
        <v>1455</v>
      </c>
      <c r="Q609" s="1" t="n">
        <v>205</v>
      </c>
      <c r="R609" s="1" t="n">
        <v>1098</v>
      </c>
      <c r="S609" s="1" t="n">
        <v>1007</v>
      </c>
      <c r="T609" s="1" t="n">
        <v>178</v>
      </c>
      <c r="U609" s="1" t="n">
        <v>1522</v>
      </c>
    </row>
    <row r="610" customFormat="false" ht="15" hidden="false" customHeight="false" outlineLevel="0" collapsed="false">
      <c r="A610" s="1" t="s">
        <v>248</v>
      </c>
      <c r="B610" s="1" t="s">
        <v>13</v>
      </c>
      <c r="C610" s="1" t="n">
        <v>12</v>
      </c>
      <c r="D610" s="1" t="n">
        <v>275</v>
      </c>
      <c r="E610" s="1" t="n">
        <v>0</v>
      </c>
      <c r="F610" s="1" t="n">
        <v>49</v>
      </c>
      <c r="G610" s="1" t="n">
        <v>46</v>
      </c>
      <c r="H610" s="1" t="n">
        <v>0</v>
      </c>
      <c r="I610" s="1" t="n">
        <v>278</v>
      </c>
      <c r="J610" s="1" t="n">
        <v>858</v>
      </c>
      <c r="K610" s="1" t="n">
        <v>217</v>
      </c>
      <c r="L610" s="1" t="n">
        <v>1315</v>
      </c>
      <c r="M610" s="1" t="n">
        <v>996</v>
      </c>
      <c r="N610" s="1" t="n">
        <v>585</v>
      </c>
      <c r="O610" s="1" t="n">
        <v>833</v>
      </c>
      <c r="P610" s="1" t="n">
        <v>1133</v>
      </c>
      <c r="Q610" s="1" t="n">
        <v>217</v>
      </c>
      <c r="R610" s="1" t="n">
        <v>1364</v>
      </c>
      <c r="S610" s="1" t="n">
        <v>1042</v>
      </c>
      <c r="T610" s="1" t="n">
        <v>585</v>
      </c>
      <c r="U610" s="1" t="n">
        <v>1111</v>
      </c>
    </row>
    <row r="611" customFormat="false" ht="15" hidden="false" customHeight="false" outlineLevel="0" collapsed="false">
      <c r="A611" s="1" t="s">
        <v>248</v>
      </c>
      <c r="B611" s="1" t="s">
        <v>14</v>
      </c>
      <c r="C611" s="1" t="n">
        <v>12</v>
      </c>
      <c r="D611" s="1" t="n">
        <v>759</v>
      </c>
      <c r="E611" s="1" t="n">
        <v>0</v>
      </c>
      <c r="F611" s="1" t="n">
        <v>39</v>
      </c>
      <c r="G611" s="1" t="n">
        <v>44</v>
      </c>
      <c r="H611" s="1" t="n">
        <v>0</v>
      </c>
      <c r="I611" s="1" t="n">
        <v>749</v>
      </c>
      <c r="J611" s="1" t="n">
        <v>799</v>
      </c>
      <c r="K611" s="1" t="n">
        <v>152</v>
      </c>
      <c r="L611" s="1" t="n">
        <v>433</v>
      </c>
      <c r="M611" s="1" t="n">
        <v>449</v>
      </c>
      <c r="N611" s="1" t="n">
        <v>380</v>
      </c>
      <c r="O611" s="1" t="n">
        <v>628</v>
      </c>
      <c r="P611" s="1" t="n">
        <v>1558</v>
      </c>
      <c r="Q611" s="1" t="n">
        <v>152</v>
      </c>
      <c r="R611" s="1" t="n">
        <v>472</v>
      </c>
      <c r="S611" s="1" t="n">
        <v>493</v>
      </c>
      <c r="T611" s="1" t="n">
        <v>380</v>
      </c>
      <c r="U611" s="1" t="n">
        <v>1377</v>
      </c>
    </row>
    <row r="612" customFormat="false" ht="15" hidden="false" customHeight="false" outlineLevel="0" collapsed="false">
      <c r="A612" s="1" t="s">
        <v>248</v>
      </c>
      <c r="B612" s="1" t="s">
        <v>15</v>
      </c>
      <c r="C612" s="1" t="n">
        <v>12</v>
      </c>
      <c r="D612" s="1" t="n">
        <v>258</v>
      </c>
      <c r="E612" s="1" t="n">
        <v>3</v>
      </c>
      <c r="F612" s="1" t="n">
        <v>37</v>
      </c>
      <c r="G612" s="1" t="n">
        <v>8</v>
      </c>
      <c r="H612" s="1" t="n">
        <v>8</v>
      </c>
      <c r="I612" s="1" t="n">
        <v>261</v>
      </c>
      <c r="J612" s="1" t="n">
        <v>738</v>
      </c>
      <c r="K612" s="1" t="n">
        <v>173</v>
      </c>
      <c r="L612" s="1" t="n">
        <v>831</v>
      </c>
      <c r="M612" s="1" t="n">
        <v>534</v>
      </c>
      <c r="N612" s="1" t="n">
        <v>581</v>
      </c>
      <c r="O612" s="1" t="n">
        <v>598</v>
      </c>
      <c r="P612" s="1" t="n">
        <v>996</v>
      </c>
      <c r="Q612" s="1" t="n">
        <v>176</v>
      </c>
      <c r="R612" s="1" t="n">
        <v>868</v>
      </c>
      <c r="S612" s="1" t="n">
        <v>542</v>
      </c>
      <c r="T612" s="1" t="n">
        <v>589</v>
      </c>
      <c r="U612" s="1" t="n">
        <v>859</v>
      </c>
    </row>
    <row r="613" customFormat="false" ht="15" hidden="false" customHeight="false" outlineLevel="0" collapsed="false">
      <c r="A613" s="1" t="s">
        <v>248</v>
      </c>
      <c r="B613" s="1" t="s">
        <v>16</v>
      </c>
      <c r="C613" s="1" t="n">
        <v>12</v>
      </c>
      <c r="D613" s="1" t="n">
        <v>292</v>
      </c>
      <c r="E613" s="1" t="n">
        <v>7</v>
      </c>
      <c r="F613" s="1" t="n">
        <v>75</v>
      </c>
      <c r="G613" s="1" t="n">
        <v>43</v>
      </c>
      <c r="H613" s="1" t="n">
        <v>6</v>
      </c>
      <c r="I613" s="1" t="n">
        <v>323</v>
      </c>
      <c r="J613" s="1" t="n">
        <v>752</v>
      </c>
      <c r="K613" s="1" t="n">
        <v>87</v>
      </c>
      <c r="L613" s="1" t="n">
        <v>977</v>
      </c>
      <c r="M613" s="1" t="n">
        <v>775</v>
      </c>
      <c r="N613" s="1" t="n">
        <v>518</v>
      </c>
      <c r="O613" s="1" t="n">
        <v>542</v>
      </c>
      <c r="P613" s="1" t="n">
        <v>1044</v>
      </c>
      <c r="Q613" s="1" t="n">
        <v>94</v>
      </c>
      <c r="R613" s="1" t="n">
        <v>1052</v>
      </c>
      <c r="S613" s="1" t="n">
        <v>818</v>
      </c>
      <c r="T613" s="1" t="n">
        <v>524</v>
      </c>
      <c r="U613" s="1" t="n">
        <v>865</v>
      </c>
    </row>
    <row r="614" customFormat="false" ht="15" hidden="false" customHeight="false" outlineLevel="0" collapsed="false">
      <c r="A614" s="1" t="s">
        <v>249</v>
      </c>
      <c r="B614" s="1" t="s">
        <v>18</v>
      </c>
      <c r="C614" s="1" t="n">
        <v>12</v>
      </c>
      <c r="D614" s="1" t="n">
        <v>86</v>
      </c>
      <c r="E614" s="1" t="n">
        <v>0</v>
      </c>
      <c r="F614" s="1" t="n">
        <v>73</v>
      </c>
      <c r="G614" s="1" t="n">
        <v>63</v>
      </c>
      <c r="H614" s="1" t="n">
        <v>0</v>
      </c>
      <c r="I614" s="1" t="n">
        <v>84</v>
      </c>
      <c r="J614" s="1" t="n">
        <v>2557</v>
      </c>
      <c r="K614" s="1" t="n">
        <v>460</v>
      </c>
      <c r="L614" s="1" t="n">
        <v>1312</v>
      </c>
      <c r="M614" s="1" t="n">
        <v>1335</v>
      </c>
      <c r="N614" s="1" t="n">
        <v>469</v>
      </c>
      <c r="O614" s="1" t="n">
        <v>2586</v>
      </c>
      <c r="P614" s="1" t="n">
        <v>2643</v>
      </c>
      <c r="Q614" s="1" t="n">
        <v>460</v>
      </c>
      <c r="R614" s="1" t="n">
        <v>1385</v>
      </c>
      <c r="S614" s="1" t="n">
        <v>1398</v>
      </c>
      <c r="T614" s="1" t="n">
        <v>469</v>
      </c>
      <c r="U614" s="1" t="n">
        <v>2670</v>
      </c>
    </row>
    <row r="615" customFormat="false" ht="15" hidden="false" customHeight="false" outlineLevel="0" collapsed="false">
      <c r="A615" s="1" t="s">
        <v>249</v>
      </c>
      <c r="B615" s="1" t="s">
        <v>22</v>
      </c>
      <c r="C615" s="1" t="n">
        <v>12</v>
      </c>
      <c r="D615" s="1" t="n">
        <v>69</v>
      </c>
      <c r="E615" s="1" t="n">
        <v>0</v>
      </c>
      <c r="F615" s="1" t="n">
        <v>59</v>
      </c>
      <c r="G615" s="1" t="n">
        <v>55</v>
      </c>
      <c r="H615" s="1" t="n">
        <v>0</v>
      </c>
      <c r="I615" s="1" t="n">
        <v>72</v>
      </c>
      <c r="J615" s="1" t="n">
        <v>3338</v>
      </c>
      <c r="K615" s="1" t="n">
        <v>1201</v>
      </c>
      <c r="L615" s="1" t="n">
        <v>2335</v>
      </c>
      <c r="M615" s="1" t="n">
        <v>2397</v>
      </c>
      <c r="N615" s="1" t="n">
        <v>1507</v>
      </c>
      <c r="O615" s="1" t="n">
        <v>3017</v>
      </c>
      <c r="P615" s="1" t="n">
        <v>3407</v>
      </c>
      <c r="Q615" s="1" t="n">
        <v>1201</v>
      </c>
      <c r="R615" s="1" t="n">
        <v>2394</v>
      </c>
      <c r="S615" s="1" t="n">
        <v>2452</v>
      </c>
      <c r="T615" s="1" t="n">
        <v>1507</v>
      </c>
      <c r="U615" s="1" t="n">
        <v>3089</v>
      </c>
    </row>
    <row r="616" customFormat="false" ht="15" hidden="false" customHeight="false" outlineLevel="0" collapsed="false">
      <c r="A616" s="1" t="s">
        <v>250</v>
      </c>
      <c r="B616" s="1" t="s">
        <v>25</v>
      </c>
      <c r="C616" s="1" t="n">
        <v>12</v>
      </c>
      <c r="D616" s="1" t="n">
        <v>13</v>
      </c>
      <c r="E616" s="1" t="n">
        <v>0</v>
      </c>
      <c r="F616" s="1" t="n">
        <v>7</v>
      </c>
      <c r="G616" s="1" t="n">
        <v>5</v>
      </c>
      <c r="H616" s="1" t="n">
        <v>0</v>
      </c>
      <c r="I616" s="1" t="n">
        <v>12</v>
      </c>
      <c r="J616" s="1" t="n">
        <v>1692</v>
      </c>
      <c r="K616" s="1" t="n">
        <v>0</v>
      </c>
      <c r="L616" s="1" t="n">
        <v>738</v>
      </c>
      <c r="M616" s="1" t="n">
        <v>609</v>
      </c>
      <c r="N616" s="1" t="n">
        <v>0</v>
      </c>
      <c r="O616" s="1" t="n">
        <v>1627</v>
      </c>
      <c r="P616" s="1" t="n">
        <v>1705</v>
      </c>
      <c r="Q616" s="1" t="n">
        <v>0</v>
      </c>
      <c r="R616" s="1" t="n">
        <v>745</v>
      </c>
      <c r="S616" s="1" t="n">
        <v>614</v>
      </c>
      <c r="T616" s="1" t="n">
        <v>0</v>
      </c>
      <c r="U616" s="1" t="n">
        <v>1639</v>
      </c>
    </row>
    <row r="617" customFormat="false" ht="15" hidden="false" customHeight="false" outlineLevel="0" collapsed="false">
      <c r="A617" s="1" t="s">
        <v>251</v>
      </c>
      <c r="B617" s="1" t="s">
        <v>18</v>
      </c>
      <c r="C617" s="1" t="n">
        <v>12</v>
      </c>
      <c r="D617" s="1" t="n">
        <v>11</v>
      </c>
      <c r="E617" s="1" t="n">
        <v>0</v>
      </c>
      <c r="F617" s="1" t="n">
        <v>46</v>
      </c>
      <c r="G617" s="1" t="n">
        <v>37</v>
      </c>
      <c r="H617" s="1" t="n">
        <v>0</v>
      </c>
      <c r="I617" s="1" t="n">
        <v>20</v>
      </c>
      <c r="J617" s="1" t="n">
        <v>1583</v>
      </c>
      <c r="K617" s="1" t="n">
        <v>0</v>
      </c>
      <c r="L617" s="1" t="n">
        <v>385</v>
      </c>
      <c r="M617" s="1" t="n">
        <v>300</v>
      </c>
      <c r="N617" s="1" t="n">
        <v>0</v>
      </c>
      <c r="O617" s="1" t="n">
        <v>1668</v>
      </c>
      <c r="P617" s="1" t="n">
        <v>1594</v>
      </c>
      <c r="Q617" s="1" t="n">
        <v>0</v>
      </c>
      <c r="R617" s="1" t="n">
        <v>431</v>
      </c>
      <c r="S617" s="1" t="n">
        <v>337</v>
      </c>
      <c r="T617" s="1" t="n">
        <v>0</v>
      </c>
      <c r="U617" s="1" t="n">
        <v>1688</v>
      </c>
    </row>
    <row r="618" customFormat="false" ht="15" hidden="false" customHeight="false" outlineLevel="0" collapsed="false">
      <c r="A618" s="1" t="s">
        <v>251</v>
      </c>
      <c r="B618" s="1" t="s">
        <v>14</v>
      </c>
      <c r="C618" s="1" t="n">
        <v>12</v>
      </c>
      <c r="D618" s="1" t="n">
        <v>86</v>
      </c>
      <c r="E618" s="1" t="n">
        <v>0</v>
      </c>
      <c r="F618" s="1" t="n">
        <v>65</v>
      </c>
      <c r="G618" s="1" t="n">
        <v>43</v>
      </c>
      <c r="H618" s="1" t="n">
        <v>0</v>
      </c>
      <c r="I618" s="1" t="n">
        <v>102</v>
      </c>
      <c r="J618" s="1" t="n">
        <v>9642</v>
      </c>
      <c r="K618" s="1" t="n">
        <v>1</v>
      </c>
      <c r="L618" s="1" t="n">
        <v>1231</v>
      </c>
      <c r="M618" s="1" t="n">
        <v>1122</v>
      </c>
      <c r="N618" s="1" t="n">
        <v>13</v>
      </c>
      <c r="O618" s="1" t="n">
        <v>9727</v>
      </c>
      <c r="P618" s="1" t="n">
        <v>9728</v>
      </c>
      <c r="Q618" s="1" t="n">
        <v>1</v>
      </c>
      <c r="R618" s="1" t="n">
        <v>1296</v>
      </c>
      <c r="S618" s="1" t="n">
        <v>1165</v>
      </c>
      <c r="T618" s="1" t="n">
        <v>13</v>
      </c>
      <c r="U618" s="1" t="n">
        <v>9829</v>
      </c>
    </row>
    <row r="619" customFormat="false" ht="15" hidden="false" customHeight="false" outlineLevel="0" collapsed="false">
      <c r="A619" s="1" t="s">
        <v>251</v>
      </c>
      <c r="B619" s="1" t="s">
        <v>15</v>
      </c>
      <c r="C619" s="1" t="n">
        <v>12</v>
      </c>
      <c r="D619" s="1" t="n">
        <v>11</v>
      </c>
      <c r="E619" s="1" t="n">
        <v>0</v>
      </c>
      <c r="F619" s="1" t="n">
        <v>57</v>
      </c>
      <c r="G619" s="1" t="n">
        <v>54</v>
      </c>
      <c r="H619" s="1" t="n">
        <v>0</v>
      </c>
      <c r="I619" s="1" t="n">
        <v>15</v>
      </c>
      <c r="J619" s="1" t="n">
        <v>748</v>
      </c>
      <c r="K619" s="1" t="n">
        <v>0</v>
      </c>
      <c r="L619" s="1" t="n">
        <v>307</v>
      </c>
      <c r="M619" s="1" t="n">
        <v>314</v>
      </c>
      <c r="N619" s="1" t="n">
        <v>0</v>
      </c>
      <c r="O619" s="1" t="n">
        <v>741</v>
      </c>
      <c r="P619" s="1" t="n">
        <v>759</v>
      </c>
      <c r="Q619" s="1" t="n">
        <v>0</v>
      </c>
      <c r="R619" s="1" t="n">
        <v>364</v>
      </c>
      <c r="S619" s="1" t="n">
        <v>368</v>
      </c>
      <c r="T619" s="1" t="n">
        <v>0</v>
      </c>
      <c r="U619" s="1" t="n">
        <v>756</v>
      </c>
    </row>
    <row r="620" customFormat="false" ht="15" hidden="false" customHeight="false" outlineLevel="0" collapsed="false">
      <c r="A620" s="1" t="s">
        <v>251</v>
      </c>
      <c r="B620" s="1" t="s">
        <v>16</v>
      </c>
      <c r="C620" s="1" t="n">
        <v>12</v>
      </c>
      <c r="D620" s="1" t="n">
        <v>37</v>
      </c>
      <c r="E620" s="1" t="n">
        <v>0</v>
      </c>
      <c r="F620" s="1" t="n">
        <v>75</v>
      </c>
      <c r="G620" s="1" t="n">
        <v>70</v>
      </c>
      <c r="H620" s="1" t="n">
        <v>0</v>
      </c>
      <c r="I620" s="1" t="n">
        <v>36</v>
      </c>
      <c r="J620" s="1" t="n">
        <v>1055</v>
      </c>
      <c r="K620" s="1" t="n">
        <v>0</v>
      </c>
      <c r="L620" s="1" t="n">
        <v>159</v>
      </c>
      <c r="M620" s="1" t="n">
        <v>130</v>
      </c>
      <c r="N620" s="1" t="n">
        <v>0</v>
      </c>
      <c r="O620" s="1" t="n">
        <v>1082</v>
      </c>
      <c r="P620" s="1" t="n">
        <v>1092</v>
      </c>
      <c r="Q620" s="1" t="n">
        <v>0</v>
      </c>
      <c r="R620" s="1" t="n">
        <v>234</v>
      </c>
      <c r="S620" s="1" t="n">
        <v>200</v>
      </c>
      <c r="T620" s="1" t="n">
        <v>0</v>
      </c>
      <c r="U620" s="1" t="n">
        <v>1118</v>
      </c>
    </row>
    <row r="621" customFormat="false" ht="15" hidden="false" customHeight="false" outlineLevel="0" collapsed="false">
      <c r="A621" s="1" t="s">
        <v>252</v>
      </c>
      <c r="B621" s="1" t="s">
        <v>13</v>
      </c>
      <c r="C621" s="1" t="n">
        <v>12</v>
      </c>
      <c r="D621" s="1" t="n">
        <v>167</v>
      </c>
      <c r="E621" s="1" t="n">
        <v>45</v>
      </c>
      <c r="F621" s="1" t="n">
        <v>336</v>
      </c>
      <c r="G621" s="1" t="n">
        <v>329</v>
      </c>
      <c r="H621" s="1" t="n">
        <v>49</v>
      </c>
      <c r="I621" s="1" t="n">
        <v>170</v>
      </c>
      <c r="J621" s="1" t="n">
        <v>2119</v>
      </c>
      <c r="K621" s="1" t="n">
        <v>59</v>
      </c>
      <c r="L621" s="1" t="n">
        <v>329</v>
      </c>
      <c r="M621" s="1" t="n">
        <v>441</v>
      </c>
      <c r="N621" s="1" t="n">
        <v>0</v>
      </c>
      <c r="O621" s="1" t="n">
        <v>2077</v>
      </c>
      <c r="P621" s="1" t="n">
        <v>2286</v>
      </c>
      <c r="Q621" s="1" t="n">
        <v>104</v>
      </c>
      <c r="R621" s="1" t="n">
        <v>665</v>
      </c>
      <c r="S621" s="1" t="n">
        <v>770</v>
      </c>
      <c r="T621" s="1" t="n">
        <v>49</v>
      </c>
      <c r="U621" s="1" t="n">
        <v>2247</v>
      </c>
    </row>
    <row r="622" customFormat="false" ht="15" hidden="false" customHeight="false" outlineLevel="0" collapsed="false">
      <c r="A622" s="1" t="s">
        <v>252</v>
      </c>
      <c r="B622" s="1" t="s">
        <v>14</v>
      </c>
      <c r="C622" s="1" t="n">
        <v>12</v>
      </c>
      <c r="D622" s="1" t="n">
        <v>143</v>
      </c>
      <c r="E622" s="1" t="n">
        <v>0</v>
      </c>
      <c r="F622" s="1" t="n">
        <v>538</v>
      </c>
      <c r="G622" s="1" t="n">
        <v>524</v>
      </c>
      <c r="H622" s="1" t="n">
        <v>0</v>
      </c>
      <c r="I622" s="1" t="n">
        <v>157</v>
      </c>
      <c r="J622" s="1" t="n">
        <v>3231</v>
      </c>
      <c r="K622" s="1" t="n">
        <v>890</v>
      </c>
      <c r="L622" s="1" t="n">
        <v>1005</v>
      </c>
      <c r="M622" s="1" t="n">
        <v>2307</v>
      </c>
      <c r="N622" s="1" t="n">
        <v>268</v>
      </c>
      <c r="O622" s="1" t="n">
        <v>2575</v>
      </c>
      <c r="P622" s="1" t="n">
        <v>3374</v>
      </c>
      <c r="Q622" s="1" t="n">
        <v>890</v>
      </c>
      <c r="R622" s="1" t="n">
        <v>1543</v>
      </c>
      <c r="S622" s="1" t="n">
        <v>2831</v>
      </c>
      <c r="T622" s="1" t="n">
        <v>268</v>
      </c>
      <c r="U622" s="1" t="n">
        <v>2732</v>
      </c>
    </row>
    <row r="623" customFormat="false" ht="15" hidden="false" customHeight="false" outlineLevel="0" collapsed="false">
      <c r="A623" s="1" t="s">
        <v>252</v>
      </c>
      <c r="B623" s="1" t="s">
        <v>15</v>
      </c>
      <c r="C623" s="1" t="n">
        <v>12</v>
      </c>
      <c r="D623" s="1" t="n">
        <v>120</v>
      </c>
      <c r="E623" s="1" t="n">
        <v>0</v>
      </c>
      <c r="F623" s="1" t="n">
        <v>295</v>
      </c>
      <c r="G623" s="1" t="n">
        <v>270</v>
      </c>
      <c r="H623" s="1" t="n">
        <v>0</v>
      </c>
      <c r="I623" s="1" t="n">
        <v>135</v>
      </c>
      <c r="J623" s="1" t="n">
        <v>809</v>
      </c>
      <c r="K623" s="1" t="n">
        <v>248</v>
      </c>
      <c r="L623" s="1" t="n">
        <v>1105</v>
      </c>
      <c r="M623" s="1" t="n">
        <v>1017</v>
      </c>
      <c r="N623" s="1" t="n">
        <v>426</v>
      </c>
      <c r="O623" s="1" t="n">
        <v>717</v>
      </c>
      <c r="P623" s="1" t="n">
        <v>929</v>
      </c>
      <c r="Q623" s="1" t="n">
        <v>248</v>
      </c>
      <c r="R623" s="1" t="n">
        <v>1400</v>
      </c>
      <c r="S623" s="1" t="n">
        <v>1287</v>
      </c>
      <c r="T623" s="1" t="n">
        <v>426</v>
      </c>
      <c r="U623" s="1" t="n">
        <v>852</v>
      </c>
    </row>
    <row r="624" customFormat="false" ht="15" hidden="false" customHeight="false" outlineLevel="0" collapsed="false">
      <c r="A624" s="1" t="s">
        <v>252</v>
      </c>
      <c r="B624" s="1" t="s">
        <v>16</v>
      </c>
      <c r="C624" s="1" t="n">
        <v>12</v>
      </c>
      <c r="D624" s="1" t="n">
        <v>231</v>
      </c>
      <c r="E624" s="1" t="n">
        <v>42</v>
      </c>
      <c r="F624" s="1" t="n">
        <v>468</v>
      </c>
      <c r="G624" s="1" t="n">
        <v>477</v>
      </c>
      <c r="H624" s="1" t="n">
        <v>39</v>
      </c>
      <c r="I624" s="1" t="n">
        <v>229</v>
      </c>
      <c r="J624" s="1" t="n">
        <v>2484</v>
      </c>
      <c r="K624" s="1" t="n">
        <v>2</v>
      </c>
      <c r="L624" s="1" t="n">
        <v>297</v>
      </c>
      <c r="M624" s="1" t="n">
        <v>467</v>
      </c>
      <c r="N624" s="1" t="n">
        <v>10</v>
      </c>
      <c r="O624" s="1" t="n">
        <v>2307</v>
      </c>
      <c r="P624" s="1" t="n">
        <v>2715</v>
      </c>
      <c r="Q624" s="1" t="n">
        <v>44</v>
      </c>
      <c r="R624" s="1" t="n">
        <v>765</v>
      </c>
      <c r="S624" s="1" t="n">
        <v>944</v>
      </c>
      <c r="T624" s="1" t="n">
        <v>49</v>
      </c>
      <c r="U624" s="1" t="n">
        <v>2536</v>
      </c>
    </row>
    <row r="625" customFormat="false" ht="15" hidden="false" customHeight="false" outlineLevel="0" collapsed="false">
      <c r="A625" s="1" t="s">
        <v>253</v>
      </c>
      <c r="B625" s="1" t="s">
        <v>13</v>
      </c>
      <c r="C625" s="1" t="n">
        <v>12</v>
      </c>
      <c r="D625" s="1" t="n">
        <v>75</v>
      </c>
      <c r="E625" s="1" t="n">
        <v>0</v>
      </c>
      <c r="F625" s="1" t="n">
        <v>99</v>
      </c>
      <c r="G625" s="1" t="n">
        <v>110</v>
      </c>
      <c r="H625" s="1" t="n">
        <v>0</v>
      </c>
      <c r="I625" s="1" t="n">
        <v>65</v>
      </c>
      <c r="J625" s="1" t="n">
        <v>519</v>
      </c>
      <c r="K625" s="1" t="n">
        <v>181</v>
      </c>
      <c r="L625" s="1" t="n">
        <v>706</v>
      </c>
      <c r="M625" s="1" t="n">
        <v>770</v>
      </c>
      <c r="N625" s="1" t="n">
        <v>158</v>
      </c>
      <c r="O625" s="1" t="n">
        <v>521</v>
      </c>
      <c r="P625" s="1" t="n">
        <v>594</v>
      </c>
      <c r="Q625" s="1" t="n">
        <v>181</v>
      </c>
      <c r="R625" s="1" t="n">
        <v>805</v>
      </c>
      <c r="S625" s="1" t="n">
        <v>880</v>
      </c>
      <c r="T625" s="1" t="n">
        <v>158</v>
      </c>
      <c r="U625" s="1" t="n">
        <v>586</v>
      </c>
    </row>
    <row r="626" customFormat="false" ht="15" hidden="false" customHeight="false" outlineLevel="0" collapsed="false">
      <c r="A626" s="1" t="s">
        <v>253</v>
      </c>
      <c r="B626" s="1" t="s">
        <v>14</v>
      </c>
      <c r="C626" s="1" t="n">
        <v>12</v>
      </c>
      <c r="D626" s="1" t="n">
        <v>82</v>
      </c>
      <c r="E626" s="1" t="n">
        <v>0</v>
      </c>
      <c r="F626" s="1" t="n">
        <v>50</v>
      </c>
      <c r="G626" s="1" t="n">
        <v>43</v>
      </c>
      <c r="H626" s="1" t="n">
        <v>0</v>
      </c>
      <c r="I626" s="1" t="n">
        <v>88</v>
      </c>
      <c r="J626" s="1" t="n">
        <v>145</v>
      </c>
      <c r="K626" s="1" t="n">
        <v>69</v>
      </c>
      <c r="L626" s="1" t="n">
        <v>204</v>
      </c>
      <c r="M626" s="1" t="n">
        <v>225</v>
      </c>
      <c r="N626" s="1" t="n">
        <v>56</v>
      </c>
      <c r="O626" s="1" t="n">
        <v>176</v>
      </c>
      <c r="P626" s="1" t="n">
        <v>227</v>
      </c>
      <c r="Q626" s="1" t="n">
        <v>69</v>
      </c>
      <c r="R626" s="1" t="n">
        <v>254</v>
      </c>
      <c r="S626" s="1" t="n">
        <v>268</v>
      </c>
      <c r="T626" s="1" t="n">
        <v>56</v>
      </c>
      <c r="U626" s="1" t="n">
        <v>264</v>
      </c>
    </row>
    <row r="627" customFormat="false" ht="15" hidden="false" customHeight="false" outlineLevel="0" collapsed="false">
      <c r="A627" s="1" t="s">
        <v>254</v>
      </c>
      <c r="B627" s="1" t="s">
        <v>13</v>
      </c>
      <c r="C627" s="1" t="n">
        <v>12</v>
      </c>
      <c r="D627" s="1" t="n">
        <v>144</v>
      </c>
      <c r="E627" s="1" t="n">
        <v>0</v>
      </c>
      <c r="F627" s="1" t="n">
        <v>215</v>
      </c>
      <c r="G627" s="1" t="n">
        <v>188</v>
      </c>
      <c r="H627" s="1" t="n">
        <v>0</v>
      </c>
      <c r="I627" s="1" t="n">
        <v>179</v>
      </c>
      <c r="J627" s="1" t="n">
        <v>2065</v>
      </c>
      <c r="K627" s="1" t="n">
        <v>40</v>
      </c>
      <c r="L627" s="1" t="n">
        <v>456</v>
      </c>
      <c r="M627" s="1" t="n">
        <v>396</v>
      </c>
      <c r="N627" s="1" t="n">
        <v>32</v>
      </c>
      <c r="O627" s="1" t="n">
        <v>2165</v>
      </c>
      <c r="P627" s="1" t="n">
        <v>2209</v>
      </c>
      <c r="Q627" s="1" t="n">
        <v>40</v>
      </c>
      <c r="R627" s="1" t="n">
        <v>671</v>
      </c>
      <c r="S627" s="1" t="n">
        <v>584</v>
      </c>
      <c r="T627" s="1" t="n">
        <v>32</v>
      </c>
      <c r="U627" s="1" t="n">
        <v>2344</v>
      </c>
    </row>
    <row r="628" customFormat="false" ht="15" hidden="false" customHeight="false" outlineLevel="0" collapsed="false">
      <c r="A628" s="1" t="s">
        <v>254</v>
      </c>
      <c r="B628" s="1" t="s">
        <v>14</v>
      </c>
      <c r="C628" s="1" t="n">
        <v>12</v>
      </c>
      <c r="D628" s="1" t="n">
        <v>57</v>
      </c>
      <c r="E628" s="1" t="n">
        <v>0</v>
      </c>
      <c r="F628" s="1" t="n">
        <v>135</v>
      </c>
      <c r="G628" s="1" t="n">
        <v>143</v>
      </c>
      <c r="H628" s="1" t="n">
        <v>2</v>
      </c>
      <c r="I628" s="1" t="n">
        <v>58</v>
      </c>
      <c r="J628" s="1" t="n">
        <v>378</v>
      </c>
      <c r="K628" s="1" t="n">
        <v>113</v>
      </c>
      <c r="L628" s="1" t="n">
        <v>482</v>
      </c>
      <c r="M628" s="1" t="n">
        <v>458</v>
      </c>
      <c r="N628" s="1" t="n">
        <v>191</v>
      </c>
      <c r="O628" s="1" t="n">
        <v>329</v>
      </c>
      <c r="P628" s="1" t="n">
        <v>435</v>
      </c>
      <c r="Q628" s="1" t="n">
        <v>113</v>
      </c>
      <c r="R628" s="1" t="n">
        <v>617</v>
      </c>
      <c r="S628" s="1" t="n">
        <v>601</v>
      </c>
      <c r="T628" s="1" t="n">
        <v>193</v>
      </c>
      <c r="U628" s="1" t="n">
        <v>387</v>
      </c>
    </row>
    <row r="629" customFormat="false" ht="15" hidden="false" customHeight="false" outlineLevel="0" collapsed="false">
      <c r="A629" s="1" t="s">
        <v>254</v>
      </c>
      <c r="B629" s="1" t="s">
        <v>15</v>
      </c>
      <c r="C629" s="1" t="n">
        <v>12</v>
      </c>
      <c r="D629" s="1" t="n">
        <v>179</v>
      </c>
      <c r="E629" s="1" t="n">
        <v>0</v>
      </c>
      <c r="F629" s="1" t="n">
        <v>78</v>
      </c>
      <c r="G629" s="1" t="n">
        <v>88</v>
      </c>
      <c r="H629" s="1" t="n">
        <v>0</v>
      </c>
      <c r="I629" s="1" t="n">
        <v>166</v>
      </c>
      <c r="J629" s="1" t="n">
        <v>3798</v>
      </c>
      <c r="K629" s="1" t="n">
        <v>298</v>
      </c>
      <c r="L629" s="1" t="n">
        <v>982</v>
      </c>
      <c r="M629" s="1" t="n">
        <v>1405</v>
      </c>
      <c r="N629" s="1" t="n">
        <v>0</v>
      </c>
      <c r="O629" s="1" t="n">
        <v>3676</v>
      </c>
      <c r="P629" s="1" t="n">
        <v>3977</v>
      </c>
      <c r="Q629" s="1" t="n">
        <v>298</v>
      </c>
      <c r="R629" s="1" t="n">
        <v>1060</v>
      </c>
      <c r="S629" s="1" t="n">
        <v>1493</v>
      </c>
      <c r="T629" s="1" t="n">
        <v>0</v>
      </c>
      <c r="U629" s="1" t="n">
        <v>3842</v>
      </c>
    </row>
    <row r="630" customFormat="false" ht="15" hidden="false" customHeight="false" outlineLevel="0" collapsed="false">
      <c r="A630" s="1" t="s">
        <v>254</v>
      </c>
      <c r="B630" s="1" t="s">
        <v>16</v>
      </c>
      <c r="C630" s="1" t="n">
        <v>12</v>
      </c>
      <c r="D630" s="1" t="n">
        <v>95</v>
      </c>
      <c r="E630" s="1" t="n">
        <v>0</v>
      </c>
      <c r="F630" s="1" t="n">
        <v>106</v>
      </c>
      <c r="G630" s="1" t="n">
        <v>93</v>
      </c>
      <c r="H630" s="1" t="n">
        <v>0</v>
      </c>
      <c r="I630" s="1" t="n">
        <v>108</v>
      </c>
      <c r="J630" s="1" t="n">
        <v>1639</v>
      </c>
      <c r="K630" s="1" t="n">
        <v>54</v>
      </c>
      <c r="L630" s="1" t="n">
        <v>460</v>
      </c>
      <c r="M630" s="1" t="n">
        <v>476</v>
      </c>
      <c r="N630" s="1" t="n">
        <v>0</v>
      </c>
      <c r="O630" s="1" t="n">
        <v>1737</v>
      </c>
      <c r="P630" s="1" t="n">
        <v>1734</v>
      </c>
      <c r="Q630" s="1" t="n">
        <v>54</v>
      </c>
      <c r="R630" s="1" t="n">
        <v>566</v>
      </c>
      <c r="S630" s="1" t="n">
        <v>569</v>
      </c>
      <c r="T630" s="1" t="n">
        <v>0</v>
      </c>
      <c r="U630" s="1" t="n">
        <v>1845</v>
      </c>
    </row>
    <row r="631" customFormat="false" ht="15" hidden="false" customHeight="false" outlineLevel="0" collapsed="false">
      <c r="A631" s="1" t="s">
        <v>254</v>
      </c>
      <c r="B631" s="1" t="s">
        <v>44</v>
      </c>
      <c r="C631" s="1" t="n">
        <v>12</v>
      </c>
      <c r="D631" s="1" t="n">
        <v>196</v>
      </c>
      <c r="E631" s="1" t="n">
        <v>0</v>
      </c>
      <c r="F631" s="1" t="n">
        <v>360</v>
      </c>
      <c r="G631" s="1" t="n">
        <v>316</v>
      </c>
      <c r="H631" s="1" t="n">
        <v>0</v>
      </c>
      <c r="I631" s="1" t="n">
        <v>220</v>
      </c>
      <c r="J631" s="1" t="n">
        <v>2124</v>
      </c>
      <c r="K631" s="1" t="n">
        <v>587</v>
      </c>
      <c r="L631" s="1" t="n">
        <v>2037</v>
      </c>
      <c r="M631" s="1" t="n">
        <v>1944</v>
      </c>
      <c r="N631" s="1" t="n">
        <v>1024</v>
      </c>
      <c r="O631" s="1" t="n">
        <v>2211</v>
      </c>
      <c r="P631" s="1" t="n">
        <v>2320</v>
      </c>
      <c r="Q631" s="1" t="n">
        <v>587</v>
      </c>
      <c r="R631" s="1" t="n">
        <v>2397</v>
      </c>
      <c r="S631" s="1" t="n">
        <v>2260</v>
      </c>
      <c r="T631" s="1" t="n">
        <v>1024</v>
      </c>
      <c r="U631" s="1" t="n">
        <v>2431</v>
      </c>
    </row>
    <row r="632" customFormat="false" ht="15" hidden="false" customHeight="false" outlineLevel="0" collapsed="false">
      <c r="A632" s="1" t="s">
        <v>255</v>
      </c>
      <c r="B632" s="1" t="s">
        <v>13</v>
      </c>
      <c r="C632" s="1" t="n">
        <v>12</v>
      </c>
      <c r="D632" s="1" t="n">
        <v>52</v>
      </c>
      <c r="E632" s="1" t="n">
        <v>0</v>
      </c>
      <c r="F632" s="1" t="n">
        <v>80</v>
      </c>
      <c r="G632" s="1" t="n">
        <v>80</v>
      </c>
      <c r="H632" s="1" t="n">
        <v>0</v>
      </c>
      <c r="I632" s="1" t="n">
        <v>52</v>
      </c>
      <c r="J632" s="1" t="n">
        <v>89</v>
      </c>
      <c r="K632" s="1" t="n">
        <v>77</v>
      </c>
      <c r="L632" s="1" t="n">
        <v>318</v>
      </c>
      <c r="M632" s="1" t="n">
        <v>279</v>
      </c>
      <c r="N632" s="1" t="n">
        <v>99</v>
      </c>
      <c r="O632" s="1" t="n">
        <v>98</v>
      </c>
      <c r="P632" s="1" t="n">
        <v>141</v>
      </c>
      <c r="Q632" s="1" t="n">
        <v>77</v>
      </c>
      <c r="R632" s="1" t="n">
        <v>398</v>
      </c>
      <c r="S632" s="1" t="n">
        <v>359</v>
      </c>
      <c r="T632" s="1" t="n">
        <v>99</v>
      </c>
      <c r="U632" s="1" t="n">
        <v>150</v>
      </c>
    </row>
    <row r="633" customFormat="false" ht="15" hidden="false" customHeight="false" outlineLevel="0" collapsed="false">
      <c r="A633" s="1" t="s">
        <v>255</v>
      </c>
      <c r="B633" s="1" t="s">
        <v>14</v>
      </c>
      <c r="C633" s="1" t="n">
        <v>12</v>
      </c>
      <c r="D633" s="1" t="n">
        <v>23</v>
      </c>
      <c r="E633" s="1" t="n">
        <v>0</v>
      </c>
      <c r="F633" s="1" t="n">
        <v>93</v>
      </c>
      <c r="G633" s="1" t="n">
        <v>75</v>
      </c>
      <c r="H633" s="1" t="n">
        <v>0</v>
      </c>
      <c r="I633" s="1" t="n">
        <v>40</v>
      </c>
      <c r="J633" s="1" t="n">
        <v>201</v>
      </c>
      <c r="K633" s="1" t="n">
        <v>131</v>
      </c>
      <c r="L633" s="1" t="n">
        <v>443</v>
      </c>
      <c r="M633" s="1" t="n">
        <v>398</v>
      </c>
      <c r="N633" s="1" t="n">
        <v>135</v>
      </c>
      <c r="O633" s="1" t="n">
        <v>208</v>
      </c>
      <c r="P633" s="1" t="n">
        <v>224</v>
      </c>
      <c r="Q633" s="1" t="n">
        <v>131</v>
      </c>
      <c r="R633" s="1" t="n">
        <v>536</v>
      </c>
      <c r="S633" s="1" t="n">
        <v>473</v>
      </c>
      <c r="T633" s="1" t="n">
        <v>135</v>
      </c>
      <c r="U633" s="1" t="n">
        <v>248</v>
      </c>
    </row>
    <row r="634" customFormat="false" ht="15" hidden="false" customHeight="false" outlineLevel="0" collapsed="false">
      <c r="A634" s="1" t="s">
        <v>256</v>
      </c>
      <c r="B634" s="1" t="s">
        <v>13</v>
      </c>
      <c r="C634" s="1" t="n">
        <v>12</v>
      </c>
      <c r="D634" s="1" t="n">
        <v>47</v>
      </c>
      <c r="E634" s="1" t="n">
        <v>0</v>
      </c>
      <c r="F634" s="1" t="n">
        <v>29</v>
      </c>
      <c r="G634" s="1" t="n">
        <v>26</v>
      </c>
      <c r="H634" s="1" t="n">
        <v>0</v>
      </c>
      <c r="I634" s="1" t="n">
        <v>50</v>
      </c>
      <c r="J634" s="1" t="n">
        <v>1079</v>
      </c>
      <c r="K634" s="1" t="n">
        <v>41</v>
      </c>
      <c r="L634" s="1" t="n">
        <v>298</v>
      </c>
      <c r="M634" s="1" t="n">
        <v>304</v>
      </c>
      <c r="N634" s="1" t="n">
        <v>72</v>
      </c>
      <c r="O634" s="1" t="n">
        <v>1037</v>
      </c>
      <c r="P634" s="1" t="n">
        <v>1126</v>
      </c>
      <c r="Q634" s="1" t="n">
        <v>41</v>
      </c>
      <c r="R634" s="1" t="n">
        <v>327</v>
      </c>
      <c r="S634" s="1" t="n">
        <v>330</v>
      </c>
      <c r="T634" s="1" t="n">
        <v>72</v>
      </c>
      <c r="U634" s="1" t="n">
        <v>1087</v>
      </c>
    </row>
    <row r="635" customFormat="false" ht="15" hidden="false" customHeight="false" outlineLevel="0" collapsed="false">
      <c r="A635" s="1" t="s">
        <v>256</v>
      </c>
      <c r="B635" s="1" t="s">
        <v>14</v>
      </c>
      <c r="C635" s="1" t="n">
        <v>12</v>
      </c>
      <c r="D635" s="1" t="n">
        <v>36</v>
      </c>
      <c r="E635" s="1" t="n">
        <v>0</v>
      </c>
      <c r="F635" s="1" t="n">
        <v>27</v>
      </c>
      <c r="G635" s="1" t="n">
        <v>18</v>
      </c>
      <c r="H635" s="1" t="n">
        <v>0</v>
      </c>
      <c r="I635" s="1" t="n">
        <v>44</v>
      </c>
      <c r="J635" s="1" t="n">
        <v>368</v>
      </c>
      <c r="K635" s="1" t="n">
        <v>4</v>
      </c>
      <c r="L635" s="1" t="n">
        <v>155</v>
      </c>
      <c r="M635" s="1" t="n">
        <v>143</v>
      </c>
      <c r="N635" s="1" t="n">
        <v>31</v>
      </c>
      <c r="O635" s="1" t="n">
        <v>356</v>
      </c>
      <c r="P635" s="1" t="n">
        <v>404</v>
      </c>
      <c r="Q635" s="1" t="n">
        <v>4</v>
      </c>
      <c r="R635" s="1" t="n">
        <v>182</v>
      </c>
      <c r="S635" s="1" t="n">
        <v>161</v>
      </c>
      <c r="T635" s="1" t="n">
        <v>31</v>
      </c>
      <c r="U635" s="1" t="n">
        <v>400</v>
      </c>
    </row>
    <row r="636" customFormat="false" ht="15" hidden="false" customHeight="false" outlineLevel="0" collapsed="false">
      <c r="A636" s="1" t="s">
        <v>256</v>
      </c>
      <c r="B636" s="1" t="s">
        <v>15</v>
      </c>
      <c r="C636" s="1" t="n">
        <v>12</v>
      </c>
      <c r="D636" s="1" t="n">
        <v>51</v>
      </c>
      <c r="E636" s="1" t="n">
        <v>0</v>
      </c>
      <c r="F636" s="1" t="n">
        <v>25</v>
      </c>
      <c r="G636" s="1" t="n">
        <v>24</v>
      </c>
      <c r="H636" s="1" t="n">
        <v>0</v>
      </c>
      <c r="I636" s="1" t="n">
        <v>53</v>
      </c>
      <c r="J636" s="1" t="n">
        <v>1695</v>
      </c>
      <c r="K636" s="1" t="n">
        <v>39</v>
      </c>
      <c r="L636" s="1" t="n">
        <v>215</v>
      </c>
      <c r="M636" s="1" t="n">
        <v>190</v>
      </c>
      <c r="N636" s="1" t="n">
        <v>82</v>
      </c>
      <c r="O636" s="1" t="n">
        <v>1677</v>
      </c>
      <c r="P636" s="1" t="n">
        <v>1746</v>
      </c>
      <c r="Q636" s="1" t="n">
        <v>39</v>
      </c>
      <c r="R636" s="1" t="n">
        <v>240</v>
      </c>
      <c r="S636" s="1" t="n">
        <v>214</v>
      </c>
      <c r="T636" s="1" t="n">
        <v>82</v>
      </c>
      <c r="U636" s="1" t="n">
        <v>1730</v>
      </c>
    </row>
    <row r="637" customFormat="false" ht="15" hidden="false" customHeight="false" outlineLevel="0" collapsed="false">
      <c r="A637" s="1" t="s">
        <v>256</v>
      </c>
      <c r="B637" s="1" t="s">
        <v>16</v>
      </c>
      <c r="C637" s="1" t="n">
        <v>12</v>
      </c>
      <c r="D637" s="1" t="n">
        <v>41</v>
      </c>
      <c r="E637" s="1" t="n">
        <v>0</v>
      </c>
      <c r="F637" s="1" t="n">
        <v>35</v>
      </c>
      <c r="G637" s="1" t="n">
        <v>25</v>
      </c>
      <c r="H637" s="1" t="n">
        <v>0</v>
      </c>
      <c r="I637" s="1" t="n">
        <v>51</v>
      </c>
      <c r="J637" s="1" t="n">
        <v>1279</v>
      </c>
      <c r="K637" s="1" t="n">
        <v>11</v>
      </c>
      <c r="L637" s="1" t="n">
        <v>1435</v>
      </c>
      <c r="M637" s="1" t="n">
        <v>1451</v>
      </c>
      <c r="N637" s="1" t="n">
        <v>40</v>
      </c>
      <c r="O637" s="1" t="n">
        <v>1239</v>
      </c>
      <c r="P637" s="1" t="n">
        <v>1320</v>
      </c>
      <c r="Q637" s="1" t="n">
        <v>11</v>
      </c>
      <c r="R637" s="1" t="n">
        <v>1470</v>
      </c>
      <c r="S637" s="1" t="n">
        <v>1476</v>
      </c>
      <c r="T637" s="1" t="n">
        <v>40</v>
      </c>
      <c r="U637" s="1" t="n">
        <v>1290</v>
      </c>
    </row>
    <row r="638" customFormat="false" ht="15" hidden="false" customHeight="false" outlineLevel="0" collapsed="false">
      <c r="A638" s="1" t="s">
        <v>257</v>
      </c>
      <c r="B638" s="1" t="s">
        <v>13</v>
      </c>
      <c r="C638" s="1" t="n">
        <v>12</v>
      </c>
      <c r="D638" s="1" t="n">
        <v>123</v>
      </c>
      <c r="E638" s="1" t="n">
        <v>0</v>
      </c>
      <c r="F638" s="1" t="n">
        <v>109</v>
      </c>
      <c r="G638" s="1" t="n">
        <v>146</v>
      </c>
      <c r="H638" s="1" t="n">
        <v>0</v>
      </c>
      <c r="I638" s="1" t="n">
        <v>156</v>
      </c>
      <c r="J638" s="1" t="n">
        <v>5475</v>
      </c>
      <c r="K638" s="1" t="n">
        <v>3</v>
      </c>
      <c r="L638" s="1" t="n">
        <v>449</v>
      </c>
      <c r="M638" s="1" t="n">
        <v>2068</v>
      </c>
      <c r="N638" s="1" t="n">
        <v>0</v>
      </c>
      <c r="O638" s="1" t="n">
        <v>3562</v>
      </c>
      <c r="P638" s="1" t="n">
        <v>5598</v>
      </c>
      <c r="Q638" s="1" t="n">
        <v>3</v>
      </c>
      <c r="R638" s="1" t="n">
        <v>558</v>
      </c>
      <c r="S638" s="1" t="n">
        <v>2214</v>
      </c>
      <c r="T638" s="1" t="n">
        <v>0</v>
      </c>
      <c r="U638" s="1" t="n">
        <v>3718</v>
      </c>
    </row>
    <row r="639" customFormat="false" ht="15" hidden="false" customHeight="false" outlineLevel="0" collapsed="false">
      <c r="A639" s="1" t="s">
        <v>257</v>
      </c>
      <c r="B639" s="1" t="s">
        <v>14</v>
      </c>
      <c r="C639" s="1" t="n">
        <v>12</v>
      </c>
      <c r="D639" s="1" t="n">
        <v>150</v>
      </c>
      <c r="E639" s="1" t="n">
        <v>0</v>
      </c>
      <c r="F639" s="1" t="n">
        <v>138</v>
      </c>
      <c r="G639" s="1" t="n">
        <v>84</v>
      </c>
      <c r="H639" s="1" t="n">
        <v>0</v>
      </c>
      <c r="I639" s="1" t="n">
        <v>191</v>
      </c>
      <c r="J639" s="1" t="n">
        <v>4206</v>
      </c>
      <c r="K639" s="1" t="n">
        <v>0</v>
      </c>
      <c r="L639" s="1" t="n">
        <v>1234</v>
      </c>
      <c r="M639" s="1" t="n">
        <v>1521</v>
      </c>
      <c r="N639" s="1" t="n">
        <v>0</v>
      </c>
      <c r="O639" s="1" t="n">
        <v>3945</v>
      </c>
      <c r="P639" s="1" t="n">
        <v>4356</v>
      </c>
      <c r="Q639" s="1" t="n">
        <v>0</v>
      </c>
      <c r="R639" s="1" t="n">
        <v>1372</v>
      </c>
      <c r="S639" s="1" t="n">
        <v>1605</v>
      </c>
      <c r="T639" s="1" t="n">
        <v>0</v>
      </c>
      <c r="U639" s="1" t="n">
        <v>4136</v>
      </c>
    </row>
    <row r="640" customFormat="false" ht="15" hidden="false" customHeight="false" outlineLevel="0" collapsed="false">
      <c r="A640" s="1" t="s">
        <v>257</v>
      </c>
      <c r="B640" s="1" t="s">
        <v>15</v>
      </c>
      <c r="C640" s="1" t="n">
        <v>11</v>
      </c>
      <c r="D640" s="1" t="n">
        <v>108</v>
      </c>
      <c r="E640" s="1" t="n">
        <v>0</v>
      </c>
      <c r="F640" s="1" t="n">
        <v>135</v>
      </c>
      <c r="G640" s="1" t="n">
        <v>91</v>
      </c>
      <c r="H640" s="1" t="n">
        <v>0</v>
      </c>
      <c r="I640" s="1" t="n">
        <v>0</v>
      </c>
      <c r="J640" s="1" t="n">
        <v>1480</v>
      </c>
      <c r="K640" s="1" t="n">
        <v>0</v>
      </c>
      <c r="L640" s="1" t="n">
        <v>292</v>
      </c>
      <c r="M640" s="1" t="n">
        <v>285</v>
      </c>
      <c r="N640" s="1" t="n">
        <v>0</v>
      </c>
      <c r="O640" s="1" t="n">
        <v>0</v>
      </c>
      <c r="P640" s="1" t="n">
        <v>1588</v>
      </c>
      <c r="Q640" s="1" t="n">
        <v>0</v>
      </c>
      <c r="R640" s="1" t="n">
        <v>427</v>
      </c>
      <c r="S640" s="1" t="n">
        <v>376</v>
      </c>
      <c r="T640" s="1" t="n">
        <v>0</v>
      </c>
      <c r="U640" s="1" t="n">
        <v>0</v>
      </c>
    </row>
    <row r="641" customFormat="false" ht="15" hidden="false" customHeight="false" outlineLevel="0" collapsed="false">
      <c r="A641" s="1" t="s">
        <v>257</v>
      </c>
      <c r="B641" s="1" t="s">
        <v>16</v>
      </c>
      <c r="C641" s="1" t="n">
        <v>12</v>
      </c>
      <c r="D641" s="1" t="n">
        <v>74</v>
      </c>
      <c r="E641" s="1" t="n">
        <v>0</v>
      </c>
      <c r="F641" s="1" t="n">
        <v>129</v>
      </c>
      <c r="G641" s="1" t="n">
        <v>97</v>
      </c>
      <c r="H641" s="1" t="n">
        <v>8</v>
      </c>
      <c r="I641" s="1" t="n">
        <v>98</v>
      </c>
      <c r="J641" s="1" t="n">
        <v>7395</v>
      </c>
      <c r="K641" s="1" t="n">
        <v>1</v>
      </c>
      <c r="L641" s="1" t="n">
        <v>193</v>
      </c>
      <c r="M641" s="1" t="n">
        <v>1782</v>
      </c>
      <c r="N641" s="1" t="n">
        <v>10</v>
      </c>
      <c r="O641" s="1" t="n">
        <v>5867</v>
      </c>
      <c r="P641" s="1" t="n">
        <v>7469</v>
      </c>
      <c r="Q641" s="1" t="n">
        <v>1</v>
      </c>
      <c r="R641" s="1" t="n">
        <v>322</v>
      </c>
      <c r="S641" s="1" t="n">
        <v>1879</v>
      </c>
      <c r="T641" s="1" t="n">
        <v>18</v>
      </c>
      <c r="U641" s="1" t="n">
        <v>5965</v>
      </c>
    </row>
    <row r="642" customFormat="false" ht="15" hidden="false" customHeight="false" outlineLevel="0" collapsed="false">
      <c r="A642" s="1" t="s">
        <v>258</v>
      </c>
      <c r="B642" s="1" t="s">
        <v>18</v>
      </c>
      <c r="C642" s="1" t="n">
        <v>12</v>
      </c>
      <c r="D642" s="1" t="n">
        <v>778</v>
      </c>
      <c r="E642" s="1" t="n">
        <v>0</v>
      </c>
      <c r="F642" s="1" t="n">
        <v>219</v>
      </c>
      <c r="G642" s="1" t="n">
        <v>82</v>
      </c>
      <c r="H642" s="1" t="n">
        <v>0</v>
      </c>
      <c r="I642" s="1" t="n">
        <v>915</v>
      </c>
      <c r="J642" s="1" t="n">
        <v>12245</v>
      </c>
      <c r="K642" s="1" t="n">
        <v>0</v>
      </c>
      <c r="L642" s="1" t="n">
        <v>1393</v>
      </c>
      <c r="M642" s="1" t="n">
        <v>1247</v>
      </c>
      <c r="N642" s="1" t="n">
        <v>31</v>
      </c>
      <c r="O642" s="1" t="n">
        <v>12412</v>
      </c>
      <c r="P642" s="1" t="n">
        <v>13023</v>
      </c>
      <c r="Q642" s="1" t="n">
        <v>0</v>
      </c>
      <c r="R642" s="1" t="n">
        <v>1612</v>
      </c>
      <c r="S642" s="1" t="n">
        <v>1329</v>
      </c>
      <c r="T642" s="1" t="n">
        <v>31</v>
      </c>
      <c r="U642" s="1" t="n">
        <v>13327</v>
      </c>
    </row>
    <row r="643" customFormat="false" ht="15" hidden="false" customHeight="false" outlineLevel="0" collapsed="false">
      <c r="A643" s="1" t="s">
        <v>258</v>
      </c>
      <c r="B643" s="1" t="s">
        <v>22</v>
      </c>
      <c r="C643" s="1" t="n">
        <v>12</v>
      </c>
      <c r="D643" s="1" t="n">
        <v>290</v>
      </c>
      <c r="E643" s="1" t="n">
        <v>0</v>
      </c>
      <c r="F643" s="1" t="n">
        <v>94</v>
      </c>
      <c r="G643" s="1" t="n">
        <v>0</v>
      </c>
      <c r="H643" s="1" t="n">
        <v>0</v>
      </c>
      <c r="I643" s="1" t="n">
        <v>382</v>
      </c>
      <c r="J643" s="1" t="n">
        <v>9517</v>
      </c>
      <c r="K643" s="1" t="n">
        <v>0</v>
      </c>
      <c r="L643" s="1" t="n">
        <v>586</v>
      </c>
      <c r="M643" s="1" t="n">
        <v>426</v>
      </c>
      <c r="N643" s="1" t="n">
        <v>0</v>
      </c>
      <c r="O643" s="1" t="n">
        <v>9683</v>
      </c>
      <c r="P643" s="1" t="n">
        <v>9807</v>
      </c>
      <c r="Q643" s="1" t="n">
        <v>0</v>
      </c>
      <c r="R643" s="1" t="n">
        <v>680</v>
      </c>
      <c r="S643" s="1" t="n">
        <v>426</v>
      </c>
      <c r="T643" s="1" t="n">
        <v>0</v>
      </c>
      <c r="U643" s="1" t="n">
        <v>10065</v>
      </c>
    </row>
    <row r="644" customFormat="false" ht="15" hidden="false" customHeight="false" outlineLevel="0" collapsed="false">
      <c r="A644" s="1" t="s">
        <v>258</v>
      </c>
      <c r="B644" s="1" t="s">
        <v>28</v>
      </c>
      <c r="C644" s="1" t="n">
        <v>12</v>
      </c>
      <c r="D644" s="1" t="n">
        <v>413</v>
      </c>
      <c r="E644" s="1" t="n">
        <v>0</v>
      </c>
      <c r="F644" s="1" t="n">
        <v>434</v>
      </c>
      <c r="G644" s="1" t="n">
        <v>513</v>
      </c>
      <c r="H644" s="1" t="n">
        <v>0</v>
      </c>
      <c r="I644" s="1" t="n">
        <v>363</v>
      </c>
      <c r="J644" s="1" t="n">
        <v>7693</v>
      </c>
      <c r="K644" s="1" t="n">
        <v>6</v>
      </c>
      <c r="L644" s="1" t="n">
        <v>2703</v>
      </c>
      <c r="M644" s="1" t="n">
        <v>1149</v>
      </c>
      <c r="N644" s="1" t="n">
        <v>0</v>
      </c>
      <c r="O644" s="1" t="n">
        <v>10426</v>
      </c>
      <c r="P644" s="1" t="n">
        <v>8106</v>
      </c>
      <c r="Q644" s="1" t="n">
        <v>6</v>
      </c>
      <c r="R644" s="1" t="n">
        <v>3137</v>
      </c>
      <c r="S644" s="1" t="n">
        <v>1662</v>
      </c>
      <c r="T644" s="1" t="n">
        <v>0</v>
      </c>
      <c r="U644" s="1" t="n">
        <v>10789</v>
      </c>
    </row>
    <row r="645" customFormat="false" ht="15" hidden="false" customHeight="false" outlineLevel="0" collapsed="false">
      <c r="A645" s="1" t="s">
        <v>258</v>
      </c>
      <c r="B645" s="1" t="s">
        <v>93</v>
      </c>
      <c r="C645" s="1" t="n">
        <v>12</v>
      </c>
      <c r="D645" s="1" t="n">
        <v>119</v>
      </c>
      <c r="E645" s="1" t="n">
        <v>0</v>
      </c>
      <c r="F645" s="1" t="n">
        <v>194</v>
      </c>
      <c r="G645" s="1" t="n">
        <v>177</v>
      </c>
      <c r="H645" s="1" t="n">
        <v>0</v>
      </c>
      <c r="I645" s="1" t="n">
        <v>81</v>
      </c>
      <c r="J645" s="1" t="n">
        <v>15087</v>
      </c>
      <c r="K645" s="1" t="n">
        <v>0</v>
      </c>
      <c r="L645" s="1" t="n">
        <v>1215</v>
      </c>
      <c r="M645" s="1" t="n">
        <v>1476</v>
      </c>
      <c r="N645" s="1" t="n">
        <v>0</v>
      </c>
      <c r="O645" s="1" t="n">
        <v>14940</v>
      </c>
      <c r="P645" s="1" t="n">
        <v>15206</v>
      </c>
      <c r="Q645" s="1" t="n">
        <v>0</v>
      </c>
      <c r="R645" s="1" t="n">
        <v>1409</v>
      </c>
      <c r="S645" s="1" t="n">
        <v>1653</v>
      </c>
      <c r="T645" s="1" t="n">
        <v>0</v>
      </c>
      <c r="U645" s="1" t="n">
        <v>15021</v>
      </c>
    </row>
    <row r="646" customFormat="false" ht="15" hidden="false" customHeight="false" outlineLevel="0" collapsed="false">
      <c r="A646" s="1" t="s">
        <v>258</v>
      </c>
      <c r="B646" s="1" t="s">
        <v>94</v>
      </c>
      <c r="C646" s="1" t="n">
        <v>12</v>
      </c>
      <c r="D646" s="1" t="n">
        <v>976</v>
      </c>
      <c r="E646" s="1" t="n">
        <v>0</v>
      </c>
      <c r="F646" s="1" t="n">
        <v>490</v>
      </c>
      <c r="G646" s="1" t="n">
        <v>407</v>
      </c>
      <c r="H646" s="1" t="n">
        <v>0</v>
      </c>
      <c r="I646" s="1" t="n">
        <v>250</v>
      </c>
      <c r="J646" s="1" t="n">
        <v>4068</v>
      </c>
      <c r="K646" s="1" t="n">
        <v>52</v>
      </c>
      <c r="L646" s="1" t="n">
        <v>1073</v>
      </c>
      <c r="M646" s="1" t="n">
        <v>780</v>
      </c>
      <c r="N646" s="1" t="n">
        <v>0</v>
      </c>
      <c r="O646" s="1" t="n">
        <v>4555</v>
      </c>
      <c r="P646" s="1" t="n">
        <v>5044</v>
      </c>
      <c r="Q646" s="1" t="n">
        <v>52</v>
      </c>
      <c r="R646" s="1" t="n">
        <v>1563</v>
      </c>
      <c r="S646" s="1" t="n">
        <v>1187</v>
      </c>
      <c r="T646" s="1" t="n">
        <v>0</v>
      </c>
      <c r="U646" s="1" t="n">
        <v>4805</v>
      </c>
    </row>
    <row r="647" customFormat="false" ht="15" hidden="false" customHeight="false" outlineLevel="0" collapsed="false">
      <c r="A647" s="1" t="s">
        <v>258</v>
      </c>
      <c r="B647" s="1" t="s">
        <v>170</v>
      </c>
      <c r="C647" s="1" t="n">
        <v>12</v>
      </c>
      <c r="D647" s="1" t="n">
        <v>110</v>
      </c>
      <c r="E647" s="1" t="n">
        <v>0</v>
      </c>
      <c r="F647" s="1" t="n">
        <v>195</v>
      </c>
      <c r="G647" s="1" t="n">
        <v>132</v>
      </c>
      <c r="H647" s="1" t="n">
        <v>0</v>
      </c>
      <c r="I647" s="1" t="n">
        <v>169</v>
      </c>
      <c r="J647" s="1" t="n">
        <v>1202</v>
      </c>
      <c r="K647" s="1" t="n">
        <v>14</v>
      </c>
      <c r="L647" s="1" t="n">
        <v>349</v>
      </c>
      <c r="M647" s="1" t="n">
        <v>263</v>
      </c>
      <c r="N647" s="1" t="n">
        <v>8</v>
      </c>
      <c r="O647" s="1" t="n">
        <v>1305</v>
      </c>
      <c r="P647" s="1" t="n">
        <v>1312</v>
      </c>
      <c r="Q647" s="1" t="n">
        <v>14</v>
      </c>
      <c r="R647" s="1" t="n">
        <v>544</v>
      </c>
      <c r="S647" s="1" t="n">
        <v>395</v>
      </c>
      <c r="T647" s="1" t="n">
        <v>8</v>
      </c>
      <c r="U647" s="1" t="n">
        <v>1474</v>
      </c>
    </row>
    <row r="648" customFormat="false" ht="15" hidden="false" customHeight="false" outlineLevel="0" collapsed="false">
      <c r="A648" s="1" t="s">
        <v>259</v>
      </c>
      <c r="B648" s="1" t="s">
        <v>25</v>
      </c>
      <c r="C648" s="1" t="n">
        <v>12</v>
      </c>
      <c r="D648" s="1" t="n">
        <v>55</v>
      </c>
      <c r="E648" s="1" t="n">
        <v>0</v>
      </c>
      <c r="F648" s="1" t="n">
        <v>58</v>
      </c>
      <c r="G648" s="1" t="n">
        <v>66</v>
      </c>
      <c r="H648" s="1" t="n">
        <v>0</v>
      </c>
      <c r="I648" s="1" t="n">
        <v>47</v>
      </c>
      <c r="J648" s="1" t="n">
        <v>2690</v>
      </c>
      <c r="K648" s="1" t="n">
        <v>57</v>
      </c>
      <c r="L648" s="1" t="n">
        <v>984</v>
      </c>
      <c r="M648" s="1" t="n">
        <v>833</v>
      </c>
      <c r="N648" s="1" t="n">
        <v>0</v>
      </c>
      <c r="O648" s="1" t="n">
        <v>2898</v>
      </c>
      <c r="P648" s="1" t="n">
        <v>2745</v>
      </c>
      <c r="Q648" s="1" t="n">
        <v>57</v>
      </c>
      <c r="R648" s="1" t="n">
        <v>1042</v>
      </c>
      <c r="S648" s="1" t="n">
        <v>899</v>
      </c>
      <c r="T648" s="1" t="n">
        <v>0</v>
      </c>
      <c r="U648" s="1" t="n">
        <v>2945</v>
      </c>
    </row>
    <row r="649" customFormat="false" ht="15" hidden="false" customHeight="false" outlineLevel="0" collapsed="false">
      <c r="A649" s="1" t="s">
        <v>260</v>
      </c>
      <c r="B649" s="1" t="s">
        <v>25</v>
      </c>
      <c r="C649" s="1" t="n">
        <v>12</v>
      </c>
      <c r="D649" s="1" t="n">
        <v>153</v>
      </c>
      <c r="E649" s="1" t="n">
        <v>0</v>
      </c>
      <c r="F649" s="1" t="n">
        <v>22</v>
      </c>
      <c r="G649" s="1" t="n">
        <v>9</v>
      </c>
      <c r="H649" s="1" t="n">
        <v>2</v>
      </c>
      <c r="I649" s="1" t="n">
        <v>190</v>
      </c>
      <c r="J649" s="1" t="n">
        <v>227</v>
      </c>
      <c r="K649" s="1" t="n">
        <v>112</v>
      </c>
      <c r="L649" s="1" t="n">
        <v>679</v>
      </c>
      <c r="M649" s="1" t="n">
        <v>641</v>
      </c>
      <c r="N649" s="1" t="n">
        <v>110</v>
      </c>
      <c r="O649" s="1" t="n">
        <v>403</v>
      </c>
      <c r="P649" s="1" t="n">
        <v>380</v>
      </c>
      <c r="Q649" s="1" t="n">
        <v>112</v>
      </c>
      <c r="R649" s="1" t="n">
        <v>701</v>
      </c>
      <c r="S649" s="1" t="n">
        <v>650</v>
      </c>
      <c r="T649" s="1" t="n">
        <v>112</v>
      </c>
      <c r="U649" s="1" t="n">
        <v>593</v>
      </c>
    </row>
    <row r="650" customFormat="false" ht="15" hidden="false" customHeight="false" outlineLevel="0" collapsed="false">
      <c r="A650" s="1" t="s">
        <v>261</v>
      </c>
      <c r="B650" s="1" t="s">
        <v>18</v>
      </c>
      <c r="C650" s="1" t="n">
        <v>12</v>
      </c>
      <c r="D650" s="1" t="n">
        <v>1758</v>
      </c>
      <c r="E650" s="1" t="n">
        <v>0</v>
      </c>
      <c r="F650" s="1" t="n">
        <v>183</v>
      </c>
      <c r="G650" s="1" t="n">
        <v>132</v>
      </c>
      <c r="H650" s="1" t="n">
        <v>0</v>
      </c>
      <c r="I650" s="1" t="n">
        <v>1802</v>
      </c>
      <c r="J650" s="1" t="n">
        <v>560</v>
      </c>
      <c r="K650" s="1" t="n">
        <v>0</v>
      </c>
      <c r="L650" s="1" t="n">
        <v>116</v>
      </c>
      <c r="M650" s="1" t="n">
        <v>178</v>
      </c>
      <c r="N650" s="1" t="n">
        <v>0</v>
      </c>
      <c r="O650" s="1" t="n">
        <v>538</v>
      </c>
      <c r="P650" s="1" t="n">
        <v>2318</v>
      </c>
      <c r="Q650" s="1" t="n">
        <v>0</v>
      </c>
      <c r="R650" s="1" t="n">
        <v>299</v>
      </c>
      <c r="S650" s="1" t="n">
        <v>310</v>
      </c>
      <c r="T650" s="1" t="n">
        <v>0</v>
      </c>
      <c r="U650" s="1" t="n">
        <v>2340</v>
      </c>
    </row>
    <row r="651" customFormat="false" ht="15" hidden="false" customHeight="false" outlineLevel="0" collapsed="false">
      <c r="A651" s="1" t="s">
        <v>261</v>
      </c>
      <c r="B651" s="1" t="s">
        <v>14</v>
      </c>
      <c r="C651" s="1" t="n">
        <v>12</v>
      </c>
      <c r="D651" s="1" t="n">
        <v>45</v>
      </c>
      <c r="E651" s="1" t="n">
        <v>0</v>
      </c>
      <c r="F651" s="1" t="n">
        <v>65</v>
      </c>
      <c r="G651" s="1" t="n">
        <v>51</v>
      </c>
      <c r="H651" s="1" t="n">
        <v>0</v>
      </c>
      <c r="I651" s="1" t="n">
        <v>34</v>
      </c>
      <c r="J651" s="1" t="n">
        <v>474</v>
      </c>
      <c r="K651" s="1" t="n">
        <v>0</v>
      </c>
      <c r="L651" s="1" t="n">
        <v>565</v>
      </c>
      <c r="M651" s="1" t="n">
        <v>600</v>
      </c>
      <c r="N651" s="1" t="n">
        <v>2</v>
      </c>
      <c r="O651" s="1" t="n">
        <v>514</v>
      </c>
      <c r="P651" s="1" t="n">
        <v>519</v>
      </c>
      <c r="Q651" s="1" t="n">
        <v>0</v>
      </c>
      <c r="R651" s="1" t="n">
        <v>630</v>
      </c>
      <c r="S651" s="1" t="n">
        <v>651</v>
      </c>
      <c r="T651" s="1" t="n">
        <v>2</v>
      </c>
      <c r="U651" s="1" t="n">
        <v>548</v>
      </c>
    </row>
    <row r="652" customFormat="false" ht="15" hidden="false" customHeight="false" outlineLevel="0" collapsed="false">
      <c r="A652" s="1" t="s">
        <v>262</v>
      </c>
      <c r="B652" s="1" t="s">
        <v>25</v>
      </c>
      <c r="C652" s="1" t="n">
        <v>12</v>
      </c>
      <c r="D652" s="1" t="n">
        <v>102</v>
      </c>
      <c r="E652" s="1" t="n">
        <v>0</v>
      </c>
      <c r="F652" s="1" t="n">
        <v>33</v>
      </c>
      <c r="G652" s="1" t="n">
        <v>32</v>
      </c>
      <c r="H652" s="1" t="n">
        <v>0</v>
      </c>
      <c r="I652" s="1" t="n">
        <v>107</v>
      </c>
      <c r="J652" s="1" t="n">
        <v>680</v>
      </c>
      <c r="K652" s="1" t="n">
        <v>107</v>
      </c>
      <c r="L652" s="1" t="n">
        <v>877</v>
      </c>
      <c r="M652" s="1" t="n">
        <v>793</v>
      </c>
      <c r="N652" s="1" t="n">
        <v>190</v>
      </c>
      <c r="O652" s="1" t="n">
        <v>726</v>
      </c>
      <c r="P652" s="1" t="n">
        <v>782</v>
      </c>
      <c r="Q652" s="1" t="n">
        <v>107</v>
      </c>
      <c r="R652" s="1" t="n">
        <v>910</v>
      </c>
      <c r="S652" s="1" t="n">
        <v>825</v>
      </c>
      <c r="T652" s="1" t="n">
        <v>190</v>
      </c>
      <c r="U652" s="1" t="n">
        <v>833</v>
      </c>
    </row>
    <row r="653" customFormat="false" ht="15" hidden="false" customHeight="false" outlineLevel="0" collapsed="false">
      <c r="A653" s="1" t="s">
        <v>263</v>
      </c>
      <c r="B653" s="1" t="s">
        <v>13</v>
      </c>
      <c r="C653" s="1" t="n">
        <v>12</v>
      </c>
      <c r="D653" s="1" t="n">
        <v>2365</v>
      </c>
      <c r="E653" s="1" t="n">
        <v>0</v>
      </c>
      <c r="F653" s="1" t="n">
        <v>207</v>
      </c>
      <c r="G653" s="1" t="n">
        <v>224</v>
      </c>
      <c r="H653" s="1" t="n">
        <v>0</v>
      </c>
      <c r="I653" s="1" t="n">
        <v>2345</v>
      </c>
      <c r="J653" s="1" t="n">
        <v>8543</v>
      </c>
      <c r="K653" s="1" t="n">
        <v>0</v>
      </c>
      <c r="L653" s="1" t="n">
        <v>1110</v>
      </c>
      <c r="M653" s="1" t="n">
        <v>845</v>
      </c>
      <c r="N653" s="1" t="n">
        <v>0</v>
      </c>
      <c r="O653" s="1" t="n">
        <v>8806</v>
      </c>
      <c r="P653" s="1" t="n">
        <v>10908</v>
      </c>
      <c r="Q653" s="1" t="n">
        <v>0</v>
      </c>
      <c r="R653" s="1" t="n">
        <v>1317</v>
      </c>
      <c r="S653" s="1" t="n">
        <v>1069</v>
      </c>
      <c r="T653" s="1" t="n">
        <v>0</v>
      </c>
      <c r="U653" s="1" t="n">
        <v>11151</v>
      </c>
    </row>
    <row r="654" customFormat="false" ht="15" hidden="false" customHeight="false" outlineLevel="0" collapsed="false">
      <c r="A654" s="1" t="s">
        <v>263</v>
      </c>
      <c r="B654" s="1" t="s">
        <v>14</v>
      </c>
      <c r="C654" s="1" t="n">
        <v>12</v>
      </c>
      <c r="D654" s="1" t="n">
        <v>78</v>
      </c>
      <c r="E654" s="1" t="n">
        <v>0</v>
      </c>
      <c r="F654" s="1" t="n">
        <v>39</v>
      </c>
      <c r="G654" s="1" t="n">
        <v>29</v>
      </c>
      <c r="H654" s="1" t="n">
        <v>0</v>
      </c>
      <c r="I654" s="1" t="n">
        <v>88</v>
      </c>
      <c r="J654" s="1" t="n">
        <v>324</v>
      </c>
      <c r="K654" s="1" t="n">
        <v>0</v>
      </c>
      <c r="L654" s="1" t="n">
        <v>99</v>
      </c>
      <c r="M654" s="1" t="n">
        <v>71</v>
      </c>
      <c r="N654" s="1" t="n">
        <v>0</v>
      </c>
      <c r="O654" s="1" t="n">
        <v>362</v>
      </c>
      <c r="P654" s="1" t="n">
        <v>402</v>
      </c>
      <c r="Q654" s="1" t="n">
        <v>0</v>
      </c>
      <c r="R654" s="1" t="n">
        <v>138</v>
      </c>
      <c r="S654" s="1" t="n">
        <v>100</v>
      </c>
      <c r="T654" s="1" t="n">
        <v>0</v>
      </c>
      <c r="U654" s="1" t="n">
        <v>450</v>
      </c>
    </row>
    <row r="655" customFormat="false" ht="15" hidden="false" customHeight="false" outlineLevel="0" collapsed="false">
      <c r="A655" s="1" t="s">
        <v>263</v>
      </c>
      <c r="B655" s="1" t="s">
        <v>15</v>
      </c>
      <c r="C655" s="1" t="n">
        <v>12</v>
      </c>
      <c r="D655" s="1" t="n">
        <v>150</v>
      </c>
      <c r="E655" s="1" t="n">
        <v>0</v>
      </c>
      <c r="F655" s="1" t="n">
        <v>45</v>
      </c>
      <c r="G655" s="1" t="n">
        <v>25</v>
      </c>
      <c r="H655" s="1" t="n">
        <v>0</v>
      </c>
      <c r="I655" s="1" t="n">
        <v>167</v>
      </c>
      <c r="J655" s="1" t="n">
        <v>1596</v>
      </c>
      <c r="K655" s="1" t="n">
        <v>0</v>
      </c>
      <c r="L655" s="1" t="n">
        <v>251</v>
      </c>
      <c r="M655" s="1" t="n">
        <v>204</v>
      </c>
      <c r="N655" s="1" t="n">
        <v>0</v>
      </c>
      <c r="O655" s="1" t="n">
        <v>1641</v>
      </c>
      <c r="P655" s="1" t="n">
        <v>1746</v>
      </c>
      <c r="Q655" s="1" t="n">
        <v>0</v>
      </c>
      <c r="R655" s="1" t="n">
        <v>296</v>
      </c>
      <c r="S655" s="1" t="n">
        <v>229</v>
      </c>
      <c r="T655" s="1" t="n">
        <v>0</v>
      </c>
      <c r="U655" s="1" t="n">
        <v>1808</v>
      </c>
    </row>
    <row r="656" customFormat="false" ht="15" hidden="false" customHeight="false" outlineLevel="0" collapsed="false">
      <c r="A656" s="1" t="s">
        <v>263</v>
      </c>
      <c r="B656" s="1" t="s">
        <v>16</v>
      </c>
      <c r="C656" s="1" t="n">
        <v>12</v>
      </c>
      <c r="D656" s="1" t="n">
        <v>182</v>
      </c>
      <c r="E656" s="1" t="n">
        <v>0</v>
      </c>
      <c r="F656" s="1" t="n">
        <v>41</v>
      </c>
      <c r="G656" s="1" t="n">
        <v>43</v>
      </c>
      <c r="H656" s="1" t="n">
        <v>0</v>
      </c>
      <c r="I656" s="1" t="n">
        <v>174</v>
      </c>
      <c r="J656" s="1" t="n">
        <v>2704</v>
      </c>
      <c r="K656" s="1" t="n">
        <v>0</v>
      </c>
      <c r="L656" s="1" t="n">
        <v>316</v>
      </c>
      <c r="M656" s="1" t="n">
        <v>211</v>
      </c>
      <c r="N656" s="1" t="n">
        <v>0</v>
      </c>
      <c r="O656" s="1" t="n">
        <v>2762</v>
      </c>
      <c r="P656" s="1" t="n">
        <v>2886</v>
      </c>
      <c r="Q656" s="1" t="n">
        <v>0</v>
      </c>
      <c r="R656" s="1" t="n">
        <v>357</v>
      </c>
      <c r="S656" s="1" t="n">
        <v>254</v>
      </c>
      <c r="T656" s="1" t="n">
        <v>0</v>
      </c>
      <c r="U656" s="1" t="n">
        <v>2936</v>
      </c>
    </row>
    <row r="657" customFormat="false" ht="15" hidden="false" customHeight="false" outlineLevel="0" collapsed="false">
      <c r="A657" s="1" t="s">
        <v>263</v>
      </c>
      <c r="B657" s="1" t="s">
        <v>44</v>
      </c>
      <c r="C657" s="1" t="n">
        <v>12</v>
      </c>
      <c r="D657" s="1" t="n">
        <v>126</v>
      </c>
      <c r="E657" s="1" t="n">
        <v>0</v>
      </c>
      <c r="F657" s="1" t="n">
        <v>70</v>
      </c>
      <c r="G657" s="1" t="n">
        <v>42</v>
      </c>
      <c r="H657" s="1" t="n">
        <v>0</v>
      </c>
      <c r="I657" s="1" t="n">
        <v>152</v>
      </c>
      <c r="J657" s="1" t="n">
        <v>615</v>
      </c>
      <c r="K657" s="1" t="n">
        <v>0</v>
      </c>
      <c r="L657" s="1" t="n">
        <v>208</v>
      </c>
      <c r="M657" s="1" t="n">
        <v>176</v>
      </c>
      <c r="N657" s="1" t="n">
        <v>0</v>
      </c>
      <c r="O657" s="1" t="n">
        <v>683</v>
      </c>
      <c r="P657" s="1" t="n">
        <v>741</v>
      </c>
      <c r="Q657" s="1" t="n">
        <v>0</v>
      </c>
      <c r="R657" s="1" t="n">
        <v>278</v>
      </c>
      <c r="S657" s="1" t="n">
        <v>218</v>
      </c>
      <c r="T657" s="1" t="n">
        <v>0</v>
      </c>
      <c r="U657" s="1" t="n">
        <v>835</v>
      </c>
    </row>
    <row r="658" customFormat="false" ht="15" hidden="false" customHeight="false" outlineLevel="0" collapsed="false">
      <c r="A658" s="1" t="s">
        <v>264</v>
      </c>
      <c r="B658" s="1" t="s">
        <v>25</v>
      </c>
      <c r="C658" s="1" t="n">
        <v>12</v>
      </c>
      <c r="D658" s="1" t="n">
        <v>249</v>
      </c>
      <c r="E658" s="1" t="n">
        <v>0</v>
      </c>
      <c r="F658" s="1" t="n">
        <v>64</v>
      </c>
      <c r="G658" s="1" t="n">
        <v>54</v>
      </c>
      <c r="H658" s="1" t="n">
        <v>0</v>
      </c>
      <c r="I658" s="1" t="n">
        <v>262</v>
      </c>
      <c r="J658" s="1" t="n">
        <v>1592</v>
      </c>
      <c r="K658" s="1" t="n">
        <v>0</v>
      </c>
      <c r="L658" s="1" t="n">
        <v>429</v>
      </c>
      <c r="M658" s="1" t="n">
        <v>1138</v>
      </c>
      <c r="N658" s="1" t="n">
        <v>0</v>
      </c>
      <c r="O658" s="1" t="n">
        <v>890</v>
      </c>
      <c r="P658" s="1" t="n">
        <v>1841</v>
      </c>
      <c r="Q658" s="1" t="n">
        <v>0</v>
      </c>
      <c r="R658" s="1" t="n">
        <v>493</v>
      </c>
      <c r="S658" s="1" t="n">
        <v>1192</v>
      </c>
      <c r="T658" s="1" t="n">
        <v>0</v>
      </c>
      <c r="U658" s="1" t="n">
        <v>1152</v>
      </c>
    </row>
    <row r="659" customFormat="false" ht="15" hidden="false" customHeight="false" outlineLevel="0" collapsed="false">
      <c r="A659" s="1" t="s">
        <v>265</v>
      </c>
      <c r="B659" s="1" t="s">
        <v>13</v>
      </c>
      <c r="C659" s="1" t="n">
        <v>12</v>
      </c>
      <c r="D659" s="1" t="n">
        <v>481</v>
      </c>
      <c r="E659" s="1" t="n">
        <v>0</v>
      </c>
      <c r="F659" s="1" t="n">
        <v>1298</v>
      </c>
      <c r="G659" s="1" t="n">
        <v>1280</v>
      </c>
      <c r="H659" s="1" t="n">
        <v>0</v>
      </c>
      <c r="I659" s="1" t="n">
        <v>497</v>
      </c>
      <c r="J659" s="1" t="n">
        <v>1543</v>
      </c>
      <c r="K659" s="1" t="n">
        <v>0</v>
      </c>
      <c r="L659" s="1" t="n">
        <v>967</v>
      </c>
      <c r="M659" s="1" t="n">
        <v>725</v>
      </c>
      <c r="N659" s="1" t="n">
        <v>0</v>
      </c>
      <c r="O659" s="1" t="n">
        <v>1783</v>
      </c>
      <c r="P659" s="1" t="n">
        <v>2024</v>
      </c>
      <c r="Q659" s="1" t="n">
        <v>0</v>
      </c>
      <c r="R659" s="1" t="n">
        <v>2265</v>
      </c>
      <c r="S659" s="1" t="n">
        <v>2005</v>
      </c>
      <c r="T659" s="1" t="n">
        <v>0</v>
      </c>
      <c r="U659" s="1" t="n">
        <v>2280</v>
      </c>
    </row>
    <row r="660" customFormat="false" ht="15" hidden="false" customHeight="false" outlineLevel="0" collapsed="false">
      <c r="A660" s="1" t="s">
        <v>265</v>
      </c>
      <c r="B660" s="1" t="s">
        <v>14</v>
      </c>
      <c r="C660" s="1" t="n">
        <v>12</v>
      </c>
      <c r="D660" s="1" t="n">
        <v>1733</v>
      </c>
      <c r="E660" s="1" t="n">
        <v>0</v>
      </c>
      <c r="F660" s="1" t="n">
        <v>1369</v>
      </c>
      <c r="G660" s="1" t="n">
        <v>1256</v>
      </c>
      <c r="H660" s="1" t="n">
        <v>0</v>
      </c>
      <c r="I660" s="1" t="n">
        <v>1844</v>
      </c>
      <c r="J660" s="1" t="n">
        <v>8561</v>
      </c>
      <c r="K660" s="1" t="n">
        <v>7</v>
      </c>
      <c r="L660" s="1" t="n">
        <v>1736</v>
      </c>
      <c r="M660" s="1" t="n">
        <v>1742</v>
      </c>
      <c r="N660" s="1" t="n">
        <v>0</v>
      </c>
      <c r="O660" s="1" t="n">
        <v>8561</v>
      </c>
      <c r="P660" s="1" t="n">
        <v>10294</v>
      </c>
      <c r="Q660" s="1" t="n">
        <v>7</v>
      </c>
      <c r="R660" s="1" t="n">
        <v>3105</v>
      </c>
      <c r="S660" s="1" t="n">
        <v>2998</v>
      </c>
      <c r="T660" s="1" t="n">
        <v>0</v>
      </c>
      <c r="U660" s="1" t="n">
        <v>10405</v>
      </c>
    </row>
    <row r="661" customFormat="false" ht="15" hidden="false" customHeight="false" outlineLevel="0" collapsed="false">
      <c r="A661" s="1" t="s">
        <v>265</v>
      </c>
      <c r="B661" s="1" t="s">
        <v>15</v>
      </c>
      <c r="C661" s="1" t="n">
        <v>12</v>
      </c>
      <c r="D661" s="1" t="n">
        <v>456</v>
      </c>
      <c r="E661" s="1" t="n">
        <v>0</v>
      </c>
      <c r="F661" s="1" t="n">
        <v>1296</v>
      </c>
      <c r="G661" s="1" t="n">
        <v>1354</v>
      </c>
      <c r="H661" s="1" t="n">
        <v>0</v>
      </c>
      <c r="I661" s="1" t="n">
        <v>398</v>
      </c>
      <c r="J661" s="1" t="n">
        <v>3140</v>
      </c>
      <c r="K661" s="1" t="n">
        <v>0</v>
      </c>
      <c r="L661" s="1" t="n">
        <v>1638</v>
      </c>
      <c r="M661" s="1" t="n">
        <v>1741</v>
      </c>
      <c r="N661" s="1" t="n">
        <v>16</v>
      </c>
      <c r="O661" s="1" t="n">
        <v>3016</v>
      </c>
      <c r="P661" s="1" t="n">
        <v>3596</v>
      </c>
      <c r="Q661" s="1" t="n">
        <v>0</v>
      </c>
      <c r="R661" s="1" t="n">
        <v>2934</v>
      </c>
      <c r="S661" s="1" t="n">
        <v>3095</v>
      </c>
      <c r="T661" s="1" t="n">
        <v>16</v>
      </c>
      <c r="U661" s="1" t="n">
        <v>3414</v>
      </c>
    </row>
    <row r="662" customFormat="false" ht="15" hidden="false" customHeight="false" outlineLevel="0" collapsed="false">
      <c r="A662" s="1" t="s">
        <v>265</v>
      </c>
      <c r="B662" s="1" t="s">
        <v>16</v>
      </c>
      <c r="C662" s="1" t="n">
        <v>12</v>
      </c>
      <c r="D662" s="1" t="n">
        <v>490</v>
      </c>
      <c r="E662" s="1" t="n">
        <v>0</v>
      </c>
      <c r="F662" s="1" t="n">
        <v>674</v>
      </c>
      <c r="G662" s="1" t="n">
        <v>631</v>
      </c>
      <c r="H662" s="1" t="n">
        <v>0</v>
      </c>
      <c r="I662" s="1" t="n">
        <v>516</v>
      </c>
      <c r="J662" s="1" t="n">
        <v>13374</v>
      </c>
      <c r="K662" s="1" t="n">
        <v>145</v>
      </c>
      <c r="L662" s="1" t="n">
        <v>2145</v>
      </c>
      <c r="M662" s="1" t="n">
        <v>3262</v>
      </c>
      <c r="N662" s="1" t="n">
        <v>388</v>
      </c>
      <c r="O662" s="1" t="n">
        <v>12005</v>
      </c>
      <c r="P662" s="1" t="n">
        <v>13864</v>
      </c>
      <c r="Q662" s="1" t="n">
        <v>145</v>
      </c>
      <c r="R662" s="1" t="n">
        <v>2819</v>
      </c>
      <c r="S662" s="1" t="n">
        <v>3893</v>
      </c>
      <c r="T662" s="1" t="n">
        <v>388</v>
      </c>
      <c r="U662" s="1" t="n">
        <v>12521</v>
      </c>
    </row>
    <row r="663" customFormat="false" ht="15" hidden="false" customHeight="false" outlineLevel="0" collapsed="false">
      <c r="A663" s="1" t="s">
        <v>265</v>
      </c>
      <c r="B663" s="1" t="s">
        <v>44</v>
      </c>
      <c r="C663" s="1" t="n">
        <v>12</v>
      </c>
      <c r="D663" s="1" t="n">
        <v>178</v>
      </c>
      <c r="E663" s="1" t="n">
        <v>0</v>
      </c>
      <c r="F663" s="1" t="n">
        <v>552</v>
      </c>
      <c r="G663" s="1" t="n">
        <v>515</v>
      </c>
      <c r="H663" s="1" t="n">
        <v>0</v>
      </c>
      <c r="I663" s="1" t="n">
        <v>216</v>
      </c>
      <c r="J663" s="1" t="n">
        <v>20284</v>
      </c>
      <c r="K663" s="1" t="n">
        <v>440</v>
      </c>
      <c r="L663" s="1" t="n">
        <v>3047</v>
      </c>
      <c r="M663" s="1" t="n">
        <v>7457</v>
      </c>
      <c r="N663" s="1" t="n">
        <v>91</v>
      </c>
      <c r="O663" s="1" t="n">
        <v>15551</v>
      </c>
      <c r="P663" s="1" t="n">
        <v>20462</v>
      </c>
      <c r="Q663" s="1" t="n">
        <v>440</v>
      </c>
      <c r="R663" s="1" t="n">
        <v>3599</v>
      </c>
      <c r="S663" s="1" t="n">
        <v>7972</v>
      </c>
      <c r="T663" s="1" t="n">
        <v>91</v>
      </c>
      <c r="U663" s="1" t="n">
        <v>15767</v>
      </c>
    </row>
    <row r="664" customFormat="false" ht="15" hidden="false" customHeight="false" outlineLevel="0" collapsed="false">
      <c r="A664" s="1" t="s">
        <v>266</v>
      </c>
      <c r="B664" s="1" t="s">
        <v>13</v>
      </c>
      <c r="C664" s="1" t="n">
        <v>12</v>
      </c>
      <c r="D664" s="1" t="n">
        <v>155</v>
      </c>
      <c r="E664" s="1" t="n">
        <v>0</v>
      </c>
      <c r="F664" s="1" t="n">
        <v>56</v>
      </c>
      <c r="G664" s="1" t="n">
        <v>45</v>
      </c>
      <c r="H664" s="1" t="n">
        <v>0</v>
      </c>
      <c r="I664" s="1" t="n">
        <v>165</v>
      </c>
      <c r="J664" s="1" t="n">
        <v>483</v>
      </c>
      <c r="K664" s="1" t="n">
        <v>119</v>
      </c>
      <c r="L664" s="1" t="n">
        <v>550</v>
      </c>
      <c r="M664" s="1" t="n">
        <v>769</v>
      </c>
      <c r="N664" s="1" t="n">
        <v>300</v>
      </c>
      <c r="O664" s="1" t="n">
        <v>97</v>
      </c>
      <c r="P664" s="1" t="n">
        <v>638</v>
      </c>
      <c r="Q664" s="1" t="n">
        <v>119</v>
      </c>
      <c r="R664" s="1" t="n">
        <v>606</v>
      </c>
      <c r="S664" s="1" t="n">
        <v>814</v>
      </c>
      <c r="T664" s="1" t="n">
        <v>300</v>
      </c>
      <c r="U664" s="1" t="n">
        <v>262</v>
      </c>
    </row>
    <row r="665" customFormat="false" ht="15" hidden="false" customHeight="false" outlineLevel="0" collapsed="false">
      <c r="A665" s="1" t="s">
        <v>266</v>
      </c>
      <c r="B665" s="1" t="s">
        <v>14</v>
      </c>
      <c r="C665" s="1" t="n">
        <v>12</v>
      </c>
      <c r="D665" s="1" t="n">
        <v>218</v>
      </c>
      <c r="E665" s="1" t="n">
        <v>0</v>
      </c>
      <c r="F665" s="1" t="n">
        <v>45</v>
      </c>
      <c r="G665" s="1" t="n">
        <v>37</v>
      </c>
      <c r="H665" s="1" t="n">
        <v>0</v>
      </c>
      <c r="I665" s="1" t="n">
        <v>226</v>
      </c>
      <c r="J665" s="1" t="n">
        <v>736</v>
      </c>
      <c r="K665" s="1" t="n">
        <v>286</v>
      </c>
      <c r="L665" s="1" t="n">
        <v>669</v>
      </c>
      <c r="M665" s="1" t="n">
        <v>1178</v>
      </c>
      <c r="N665" s="1" t="n">
        <v>371</v>
      </c>
      <c r="O665" s="1" t="n">
        <v>170</v>
      </c>
      <c r="P665" s="1" t="n">
        <v>954</v>
      </c>
      <c r="Q665" s="1" t="n">
        <v>286</v>
      </c>
      <c r="R665" s="1" t="n">
        <v>714</v>
      </c>
      <c r="S665" s="1" t="n">
        <v>1215</v>
      </c>
      <c r="T665" s="1" t="n">
        <v>371</v>
      </c>
      <c r="U665" s="1" t="n">
        <v>396</v>
      </c>
    </row>
    <row r="666" customFormat="false" ht="15" hidden="false" customHeight="false" outlineLevel="0" collapsed="false">
      <c r="A666" s="1" t="s">
        <v>267</v>
      </c>
      <c r="B666" s="1" t="s">
        <v>13</v>
      </c>
      <c r="C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</row>
    <row r="667" customFormat="false" ht="15" hidden="false" customHeight="false" outlineLevel="0" collapsed="false">
      <c r="A667" s="1" t="s">
        <v>267</v>
      </c>
      <c r="B667" s="1" t="s">
        <v>14</v>
      </c>
      <c r="C667" s="1" t="n">
        <v>5</v>
      </c>
      <c r="D667" s="1" t="n">
        <v>292</v>
      </c>
      <c r="E667" s="1" t="n">
        <v>0</v>
      </c>
      <c r="F667" s="1" t="n">
        <v>45</v>
      </c>
      <c r="G667" s="1" t="n">
        <v>23</v>
      </c>
      <c r="H667" s="1" t="n">
        <v>0</v>
      </c>
      <c r="I667" s="1" t="n">
        <v>0</v>
      </c>
      <c r="J667" s="1" t="n">
        <v>6303</v>
      </c>
      <c r="K667" s="1" t="n">
        <v>0</v>
      </c>
      <c r="L667" s="1" t="n">
        <v>363</v>
      </c>
      <c r="M667" s="1" t="n">
        <v>139</v>
      </c>
      <c r="N667" s="1" t="n">
        <v>0</v>
      </c>
      <c r="O667" s="1" t="n">
        <v>0</v>
      </c>
      <c r="P667" s="1" t="n">
        <v>6595</v>
      </c>
      <c r="Q667" s="1" t="n">
        <v>0</v>
      </c>
      <c r="R667" s="1" t="n">
        <v>408</v>
      </c>
      <c r="S667" s="1" t="n">
        <v>162</v>
      </c>
      <c r="T667" s="1" t="n">
        <v>0</v>
      </c>
      <c r="U667" s="1" t="n">
        <v>0</v>
      </c>
    </row>
    <row r="668" customFormat="false" ht="15" hidden="false" customHeight="false" outlineLevel="0" collapsed="false">
      <c r="A668" s="1" t="s">
        <v>267</v>
      </c>
      <c r="B668" s="1" t="s">
        <v>15</v>
      </c>
      <c r="C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</row>
    <row r="669" customFormat="false" ht="15" hidden="false" customHeight="false" outlineLevel="0" collapsed="false">
      <c r="A669" s="1" t="s">
        <v>267</v>
      </c>
      <c r="B669" s="1" t="s">
        <v>268</v>
      </c>
      <c r="C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</row>
    <row r="670" customFormat="false" ht="15" hidden="false" customHeight="false" outlineLevel="0" collapsed="false">
      <c r="A670" s="1" t="s">
        <v>267</v>
      </c>
      <c r="B670" s="1" t="s">
        <v>44</v>
      </c>
      <c r="C670" s="1" t="n">
        <v>12</v>
      </c>
      <c r="D670" s="1" t="n">
        <v>23</v>
      </c>
      <c r="E670" s="1" t="n">
        <v>0</v>
      </c>
      <c r="F670" s="1" t="n">
        <v>3</v>
      </c>
      <c r="G670" s="1" t="n">
        <v>0</v>
      </c>
      <c r="H670" s="1" t="n">
        <v>0</v>
      </c>
      <c r="I670" s="1" t="n">
        <v>26</v>
      </c>
      <c r="J670" s="1" t="n">
        <v>4069</v>
      </c>
      <c r="K670" s="1" t="n">
        <v>0</v>
      </c>
      <c r="L670" s="1" t="n">
        <v>366</v>
      </c>
      <c r="M670" s="1" t="n">
        <v>260</v>
      </c>
      <c r="N670" s="1" t="n">
        <v>0</v>
      </c>
      <c r="O670" s="1" t="n">
        <v>4220</v>
      </c>
      <c r="P670" s="1" t="n">
        <v>4092</v>
      </c>
      <c r="Q670" s="1" t="n">
        <v>0</v>
      </c>
      <c r="R670" s="1" t="n">
        <v>369</v>
      </c>
      <c r="S670" s="1" t="n">
        <v>260</v>
      </c>
      <c r="T670" s="1" t="n">
        <v>0</v>
      </c>
      <c r="U670" s="1" t="n">
        <v>4246</v>
      </c>
    </row>
    <row r="671" customFormat="false" ht="15" hidden="false" customHeight="false" outlineLevel="0" collapsed="false">
      <c r="A671" s="1" t="s">
        <v>267</v>
      </c>
      <c r="B671" s="1" t="s">
        <v>67</v>
      </c>
      <c r="C671" s="1" t="n">
        <v>12</v>
      </c>
      <c r="D671" s="1" t="n">
        <v>182</v>
      </c>
      <c r="E671" s="1" t="n">
        <v>0</v>
      </c>
      <c r="F671" s="1" t="n">
        <v>82</v>
      </c>
      <c r="G671" s="1" t="n">
        <v>49</v>
      </c>
      <c r="H671" s="1" t="n">
        <v>1</v>
      </c>
      <c r="I671" s="1" t="n">
        <v>214</v>
      </c>
      <c r="J671" s="1" t="n">
        <v>5808</v>
      </c>
      <c r="K671" s="1" t="n">
        <v>0</v>
      </c>
      <c r="L671" s="1" t="n">
        <v>618</v>
      </c>
      <c r="M671" s="1" t="n">
        <v>248</v>
      </c>
      <c r="N671" s="1" t="n">
        <v>0</v>
      </c>
      <c r="O671" s="1" t="n">
        <v>6178</v>
      </c>
      <c r="P671" s="1" t="n">
        <v>5990</v>
      </c>
      <c r="Q671" s="1" t="n">
        <v>0</v>
      </c>
      <c r="R671" s="1" t="n">
        <v>700</v>
      </c>
      <c r="S671" s="1" t="n">
        <v>297</v>
      </c>
      <c r="T671" s="1" t="n">
        <v>1</v>
      </c>
      <c r="U671" s="1" t="n">
        <v>6392</v>
      </c>
    </row>
    <row r="672" customFormat="false" ht="15" hidden="false" customHeight="false" outlineLevel="0" collapsed="false">
      <c r="A672" s="1" t="s">
        <v>267</v>
      </c>
      <c r="B672" s="1" t="s">
        <v>107</v>
      </c>
      <c r="C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</row>
    <row r="673" customFormat="false" ht="15" hidden="false" customHeight="false" outlineLevel="0" collapsed="false">
      <c r="A673" s="1" t="s">
        <v>267</v>
      </c>
      <c r="B673" s="1" t="s">
        <v>145</v>
      </c>
      <c r="C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</row>
    <row r="674" customFormat="false" ht="15" hidden="false" customHeight="false" outlineLevel="0" collapsed="false">
      <c r="A674" s="1" t="s">
        <v>269</v>
      </c>
      <c r="B674" s="1" t="s">
        <v>25</v>
      </c>
      <c r="C674" s="1" t="n">
        <v>12</v>
      </c>
      <c r="D674" s="1" t="n">
        <v>819</v>
      </c>
      <c r="E674" s="1" t="n">
        <v>0</v>
      </c>
      <c r="F674" s="1" t="n">
        <v>130</v>
      </c>
      <c r="G674" s="1" t="n">
        <v>113</v>
      </c>
      <c r="H674" s="1" t="n">
        <v>0</v>
      </c>
      <c r="I674" s="1" t="n">
        <v>832</v>
      </c>
      <c r="J674" s="1" t="n">
        <v>413</v>
      </c>
      <c r="K674" s="1" t="n">
        <v>141</v>
      </c>
      <c r="L674" s="1" t="n">
        <v>191</v>
      </c>
      <c r="M674" s="1" t="n">
        <v>269</v>
      </c>
      <c r="N674" s="1" t="n">
        <v>62</v>
      </c>
      <c r="O674" s="1" t="n">
        <v>397</v>
      </c>
      <c r="P674" s="1" t="n">
        <v>1232</v>
      </c>
      <c r="Q674" s="1" t="n">
        <v>141</v>
      </c>
      <c r="R674" s="1" t="n">
        <v>321</v>
      </c>
      <c r="S674" s="1" t="n">
        <v>382</v>
      </c>
      <c r="T674" s="1" t="n">
        <v>62</v>
      </c>
      <c r="U674" s="1" t="n">
        <v>1229</v>
      </c>
    </row>
    <row r="675" customFormat="false" ht="15" hidden="false" customHeight="false" outlineLevel="0" collapsed="false">
      <c r="A675" s="1" t="s">
        <v>270</v>
      </c>
      <c r="B675" s="1" t="s">
        <v>25</v>
      </c>
      <c r="C675" s="1" t="n">
        <v>12</v>
      </c>
      <c r="D675" s="1" t="n">
        <v>32</v>
      </c>
      <c r="E675" s="1" t="n">
        <v>0</v>
      </c>
      <c r="F675" s="1" t="n">
        <v>10</v>
      </c>
      <c r="G675" s="1" t="n">
        <v>7</v>
      </c>
      <c r="H675" s="1" t="n">
        <v>0</v>
      </c>
      <c r="I675" s="1" t="n">
        <v>35</v>
      </c>
      <c r="J675" s="1" t="n">
        <v>2124</v>
      </c>
      <c r="K675" s="1" t="n">
        <v>1705</v>
      </c>
      <c r="L675" s="1" t="n">
        <v>3424</v>
      </c>
      <c r="M675" s="1" t="n">
        <v>3187</v>
      </c>
      <c r="N675" s="1" t="n">
        <v>935</v>
      </c>
      <c r="O675" s="1" t="n">
        <v>3155</v>
      </c>
      <c r="P675" s="1" t="n">
        <v>2156</v>
      </c>
      <c r="Q675" s="1" t="n">
        <v>1705</v>
      </c>
      <c r="R675" s="1" t="n">
        <v>3434</v>
      </c>
      <c r="S675" s="1" t="n">
        <v>3194</v>
      </c>
      <c r="T675" s="1" t="n">
        <v>935</v>
      </c>
      <c r="U675" s="1" t="n">
        <v>3190</v>
      </c>
    </row>
    <row r="676" customFormat="false" ht="15" hidden="false" customHeight="false" outlineLevel="0" collapsed="false">
      <c r="A676" s="1" t="s">
        <v>271</v>
      </c>
      <c r="B676" s="1" t="s">
        <v>25</v>
      </c>
      <c r="C676" s="1" t="n">
        <v>12</v>
      </c>
      <c r="D676" s="1" t="n">
        <v>25</v>
      </c>
      <c r="E676" s="1" t="n">
        <v>0</v>
      </c>
      <c r="F676" s="1" t="n">
        <v>2</v>
      </c>
      <c r="G676" s="1" t="n">
        <v>7</v>
      </c>
      <c r="H676" s="1" t="n">
        <v>0</v>
      </c>
      <c r="I676" s="1" t="n">
        <v>23</v>
      </c>
      <c r="J676" s="1" t="n">
        <v>285</v>
      </c>
      <c r="K676" s="1" t="n">
        <v>109</v>
      </c>
      <c r="L676" s="1" t="n">
        <v>77</v>
      </c>
      <c r="M676" s="1" t="n">
        <v>217</v>
      </c>
      <c r="N676" s="1" t="n">
        <v>0</v>
      </c>
      <c r="O676" s="1" t="n">
        <v>255</v>
      </c>
      <c r="P676" s="1" t="n">
        <v>310</v>
      </c>
      <c r="Q676" s="1" t="n">
        <v>109</v>
      </c>
      <c r="R676" s="1" t="n">
        <v>79</v>
      </c>
      <c r="S676" s="1" t="n">
        <v>224</v>
      </c>
      <c r="T676" s="1" t="n">
        <v>0</v>
      </c>
      <c r="U676" s="1" t="n">
        <v>278</v>
      </c>
    </row>
    <row r="677" customFormat="false" ht="15" hidden="false" customHeight="false" outlineLevel="0" collapsed="false">
      <c r="A677" s="1" t="s">
        <v>272</v>
      </c>
      <c r="B677" s="1" t="s">
        <v>25</v>
      </c>
      <c r="C677" s="1" t="n">
        <v>12</v>
      </c>
      <c r="D677" s="1" t="n">
        <v>50</v>
      </c>
      <c r="E677" s="1" t="n">
        <v>0</v>
      </c>
      <c r="F677" s="1" t="n">
        <v>43</v>
      </c>
      <c r="G677" s="1" t="n">
        <v>71</v>
      </c>
      <c r="H677" s="1" t="n">
        <v>0</v>
      </c>
      <c r="I677" s="1" t="n">
        <v>22</v>
      </c>
      <c r="J677" s="1" t="n">
        <v>36134</v>
      </c>
      <c r="K677" s="1" t="n">
        <v>0</v>
      </c>
      <c r="L677" s="1" t="n">
        <v>5150</v>
      </c>
      <c r="M677" s="1" t="n">
        <v>4308</v>
      </c>
      <c r="N677" s="1" t="n">
        <v>0</v>
      </c>
      <c r="O677" s="1" t="n">
        <v>36976</v>
      </c>
      <c r="P677" s="1" t="n">
        <v>36184</v>
      </c>
      <c r="Q677" s="1" t="n">
        <v>0</v>
      </c>
      <c r="R677" s="1" t="n">
        <v>5193</v>
      </c>
      <c r="S677" s="1" t="n">
        <v>4379</v>
      </c>
      <c r="T677" s="1" t="n">
        <v>0</v>
      </c>
      <c r="U677" s="1" t="n">
        <v>36998</v>
      </c>
    </row>
    <row r="678" customFormat="false" ht="15" hidden="false" customHeight="false" outlineLevel="0" collapsed="false">
      <c r="A678" s="1" t="s">
        <v>273</v>
      </c>
      <c r="B678" s="1" t="s">
        <v>25</v>
      </c>
      <c r="C678" s="1" t="n">
        <v>3</v>
      </c>
      <c r="D678" s="1" t="n">
        <v>148</v>
      </c>
      <c r="E678" s="1" t="n">
        <v>0</v>
      </c>
      <c r="F678" s="1" t="n">
        <v>15</v>
      </c>
      <c r="G678" s="1" t="n">
        <v>13</v>
      </c>
      <c r="H678" s="1" t="n">
        <v>0</v>
      </c>
      <c r="I678" s="1" t="n">
        <v>0</v>
      </c>
      <c r="J678" s="1" t="n">
        <v>4781</v>
      </c>
      <c r="K678" s="1" t="n">
        <v>0</v>
      </c>
      <c r="L678" s="1" t="n">
        <v>228</v>
      </c>
      <c r="M678" s="1" t="n">
        <v>193</v>
      </c>
      <c r="N678" s="1" t="n">
        <v>0</v>
      </c>
      <c r="O678" s="1" t="n">
        <v>0</v>
      </c>
      <c r="P678" s="1" t="n">
        <v>4929</v>
      </c>
      <c r="Q678" s="1" t="n">
        <v>0</v>
      </c>
      <c r="R678" s="1" t="n">
        <v>243</v>
      </c>
      <c r="S678" s="1" t="n">
        <v>206</v>
      </c>
      <c r="T678" s="1" t="n">
        <v>0</v>
      </c>
      <c r="U678" s="1" t="n">
        <v>0</v>
      </c>
    </row>
    <row r="679" customFormat="false" ht="15" hidden="false" customHeight="false" outlineLevel="0" collapsed="false">
      <c r="A679" s="1" t="s">
        <v>274</v>
      </c>
      <c r="B679" s="1" t="s">
        <v>13</v>
      </c>
      <c r="C679" s="1" t="n">
        <v>12</v>
      </c>
      <c r="D679" s="1" t="n">
        <v>1295</v>
      </c>
      <c r="E679" s="1" t="n">
        <v>163</v>
      </c>
      <c r="F679" s="1" t="n">
        <v>7486</v>
      </c>
      <c r="G679" s="1" t="n">
        <v>7427</v>
      </c>
      <c r="H679" s="1" t="n">
        <v>133</v>
      </c>
      <c r="I679" s="1" t="n">
        <v>1502</v>
      </c>
      <c r="J679" s="1" t="n">
        <v>149</v>
      </c>
      <c r="K679" s="1" t="n">
        <v>3</v>
      </c>
      <c r="L679" s="1" t="n">
        <v>137</v>
      </c>
      <c r="M679" s="1" t="n">
        <v>93</v>
      </c>
      <c r="N679" s="1" t="n">
        <v>0</v>
      </c>
      <c r="O679" s="1" t="n">
        <v>202</v>
      </c>
      <c r="P679" s="1" t="n">
        <v>1444</v>
      </c>
      <c r="Q679" s="1" t="n">
        <v>166</v>
      </c>
      <c r="R679" s="1" t="n">
        <v>7623</v>
      </c>
      <c r="S679" s="1" t="n">
        <v>7520</v>
      </c>
      <c r="T679" s="1" t="n">
        <v>133</v>
      </c>
      <c r="U679" s="1" t="n">
        <v>1704</v>
      </c>
    </row>
    <row r="680" customFormat="false" ht="15" hidden="false" customHeight="false" outlineLevel="0" collapsed="false">
      <c r="A680" s="1" t="s">
        <v>274</v>
      </c>
      <c r="B680" s="1" t="s">
        <v>14</v>
      </c>
      <c r="C680" s="1" t="n">
        <v>12</v>
      </c>
      <c r="D680" s="1" t="n">
        <v>1404</v>
      </c>
      <c r="E680" s="1" t="n">
        <v>112</v>
      </c>
      <c r="F680" s="1" t="n">
        <v>13031</v>
      </c>
      <c r="G680" s="1" t="n">
        <v>12805</v>
      </c>
      <c r="H680" s="1" t="n">
        <v>108</v>
      </c>
      <c r="I680" s="1" t="n">
        <v>1567</v>
      </c>
      <c r="J680" s="1" t="n">
        <v>391</v>
      </c>
      <c r="K680" s="1" t="n">
        <v>25</v>
      </c>
      <c r="L680" s="1" t="n">
        <v>560</v>
      </c>
      <c r="M680" s="1" t="n">
        <v>181</v>
      </c>
      <c r="N680" s="1" t="n">
        <v>74</v>
      </c>
      <c r="O680" s="1" t="n">
        <v>713</v>
      </c>
      <c r="P680" s="1" t="n">
        <v>1795</v>
      </c>
      <c r="Q680" s="1" t="n">
        <v>137</v>
      </c>
      <c r="R680" s="1" t="n">
        <v>13591</v>
      </c>
      <c r="S680" s="1" t="n">
        <v>12986</v>
      </c>
      <c r="T680" s="1" t="n">
        <v>182</v>
      </c>
      <c r="U680" s="1" t="n">
        <v>2280</v>
      </c>
    </row>
    <row r="681" customFormat="false" ht="15" hidden="false" customHeight="false" outlineLevel="0" collapsed="false">
      <c r="A681" s="1" t="s">
        <v>274</v>
      </c>
      <c r="B681" s="1" t="s">
        <v>15</v>
      </c>
      <c r="C681" s="1" t="n">
        <v>12</v>
      </c>
      <c r="D681" s="1" t="n">
        <v>1647</v>
      </c>
      <c r="E681" s="1" t="n">
        <v>73</v>
      </c>
      <c r="F681" s="1" t="n">
        <v>5603</v>
      </c>
      <c r="G681" s="1" t="n">
        <v>5504</v>
      </c>
      <c r="H681" s="1" t="n">
        <v>62</v>
      </c>
      <c r="I681" s="1" t="n">
        <v>1769</v>
      </c>
      <c r="J681" s="1" t="n">
        <v>698</v>
      </c>
      <c r="K681" s="1" t="n">
        <v>23</v>
      </c>
      <c r="L681" s="1" t="n">
        <v>273</v>
      </c>
      <c r="M681" s="1" t="n">
        <v>196</v>
      </c>
      <c r="N681" s="1" t="n">
        <v>0</v>
      </c>
      <c r="O681" s="1" t="n">
        <v>805</v>
      </c>
      <c r="P681" s="1" t="n">
        <v>2345</v>
      </c>
      <c r="Q681" s="1" t="n">
        <v>96</v>
      </c>
      <c r="R681" s="1" t="n">
        <v>5876</v>
      </c>
      <c r="S681" s="1" t="n">
        <v>5700</v>
      </c>
      <c r="T681" s="1" t="n">
        <v>62</v>
      </c>
      <c r="U681" s="1" t="n">
        <v>2574</v>
      </c>
    </row>
    <row r="682" customFormat="false" ht="15" hidden="false" customHeight="false" outlineLevel="0" collapsed="false">
      <c r="A682" s="1" t="s">
        <v>274</v>
      </c>
      <c r="B682" s="1" t="s">
        <v>16</v>
      </c>
      <c r="C682" s="1" t="n">
        <v>12</v>
      </c>
      <c r="D682" s="1" t="n">
        <v>1196</v>
      </c>
      <c r="E682" s="1" t="n">
        <v>109</v>
      </c>
      <c r="F682" s="1" t="n">
        <v>6613</v>
      </c>
      <c r="G682" s="1" t="n">
        <v>6129</v>
      </c>
      <c r="H682" s="1" t="n">
        <v>96</v>
      </c>
      <c r="I682" s="1" t="n">
        <v>1981</v>
      </c>
      <c r="J682" s="1" t="n">
        <v>1999</v>
      </c>
      <c r="K682" s="1" t="n">
        <v>42</v>
      </c>
      <c r="L682" s="1" t="n">
        <v>1285</v>
      </c>
      <c r="M682" s="1" t="n">
        <v>996</v>
      </c>
      <c r="N682" s="1" t="n">
        <v>0</v>
      </c>
      <c r="O682" s="1" t="n">
        <v>2478</v>
      </c>
      <c r="P682" s="1" t="n">
        <v>3195</v>
      </c>
      <c r="Q682" s="1" t="n">
        <v>151</v>
      </c>
      <c r="R682" s="1" t="n">
        <v>7898</v>
      </c>
      <c r="S682" s="1" t="n">
        <v>7125</v>
      </c>
      <c r="T682" s="1" t="n">
        <v>96</v>
      </c>
      <c r="U682" s="1" t="n">
        <v>4459</v>
      </c>
    </row>
    <row r="683" customFormat="false" ht="15" hidden="false" customHeight="false" outlineLevel="0" collapsed="false">
      <c r="A683" s="1" t="s">
        <v>274</v>
      </c>
      <c r="B683" s="1" t="s">
        <v>93</v>
      </c>
      <c r="C683" s="1" t="n">
        <v>12</v>
      </c>
      <c r="D683" s="1" t="n">
        <v>4963</v>
      </c>
      <c r="E683" s="1" t="n">
        <v>42</v>
      </c>
      <c r="F683" s="1" t="n">
        <v>5648</v>
      </c>
      <c r="G683" s="1" t="n">
        <v>4808</v>
      </c>
      <c r="H683" s="1" t="n">
        <v>43</v>
      </c>
      <c r="I683" s="1" t="n">
        <v>6866</v>
      </c>
      <c r="J683" s="1" t="n">
        <v>8503</v>
      </c>
      <c r="K683" s="1" t="n">
        <v>0</v>
      </c>
      <c r="L683" s="1" t="n">
        <v>2912</v>
      </c>
      <c r="M683" s="1" t="n">
        <v>2228</v>
      </c>
      <c r="N683" s="1" t="n">
        <v>1</v>
      </c>
      <c r="O683" s="1" t="n">
        <v>9197</v>
      </c>
      <c r="P683" s="1" t="n">
        <v>13466</v>
      </c>
      <c r="Q683" s="1" t="n">
        <v>42</v>
      </c>
      <c r="R683" s="1" t="n">
        <v>8560</v>
      </c>
      <c r="S683" s="1" t="n">
        <v>7036</v>
      </c>
      <c r="T683" s="1" t="n">
        <v>44</v>
      </c>
      <c r="U683" s="1" t="n">
        <v>16063</v>
      </c>
    </row>
    <row r="684" customFormat="false" ht="15" hidden="false" customHeight="false" outlineLevel="0" collapsed="false">
      <c r="A684" s="1" t="s">
        <v>274</v>
      </c>
      <c r="B684" s="1" t="s">
        <v>94</v>
      </c>
      <c r="C684" s="1" t="n">
        <v>12</v>
      </c>
      <c r="D684" s="1" t="n">
        <v>1029</v>
      </c>
      <c r="E684" s="1" t="n">
        <v>99</v>
      </c>
      <c r="F684" s="1" t="n">
        <v>5107</v>
      </c>
      <c r="G684" s="1" t="n">
        <v>5084</v>
      </c>
      <c r="H684" s="1" t="n">
        <v>80</v>
      </c>
      <c r="I684" s="1" t="n">
        <v>1068</v>
      </c>
      <c r="J684" s="1" t="n">
        <v>3330</v>
      </c>
      <c r="K684" s="1" t="n">
        <v>418</v>
      </c>
      <c r="L684" s="1" t="n">
        <v>4323</v>
      </c>
      <c r="M684" s="1" t="n">
        <v>3297</v>
      </c>
      <c r="N684" s="1" t="n">
        <v>559</v>
      </c>
      <c r="O684" s="1" t="n">
        <v>4763</v>
      </c>
      <c r="P684" s="1" t="n">
        <v>4359</v>
      </c>
      <c r="Q684" s="1" t="n">
        <v>517</v>
      </c>
      <c r="R684" s="1" t="n">
        <v>9430</v>
      </c>
      <c r="S684" s="1" t="n">
        <v>8381</v>
      </c>
      <c r="T684" s="1" t="n">
        <v>639</v>
      </c>
      <c r="U684" s="1" t="n">
        <v>5831</v>
      </c>
    </row>
    <row r="685" customFormat="false" ht="15" hidden="false" customHeight="false" outlineLevel="0" collapsed="false">
      <c r="A685" s="1" t="s">
        <v>274</v>
      </c>
      <c r="B685" s="1" t="s">
        <v>107</v>
      </c>
      <c r="C685" s="1" t="n">
        <v>12</v>
      </c>
      <c r="D685" s="1" t="n">
        <v>2089</v>
      </c>
      <c r="E685" s="1" t="n">
        <v>151</v>
      </c>
      <c r="F685" s="1" t="n">
        <v>10966</v>
      </c>
      <c r="G685" s="1" t="n">
        <v>11258</v>
      </c>
      <c r="H685" s="1" t="n">
        <v>97</v>
      </c>
      <c r="I685" s="1" t="n">
        <v>2687</v>
      </c>
      <c r="J685" s="1" t="n">
        <v>3458</v>
      </c>
      <c r="K685" s="1" t="n">
        <v>50</v>
      </c>
      <c r="L685" s="1" t="n">
        <v>1933</v>
      </c>
      <c r="M685" s="1" t="n">
        <v>1772</v>
      </c>
      <c r="N685" s="1" t="n">
        <v>151</v>
      </c>
      <c r="O685" s="1" t="n">
        <v>3535</v>
      </c>
      <c r="P685" s="1" t="n">
        <v>5547</v>
      </c>
      <c r="Q685" s="1" t="n">
        <v>201</v>
      </c>
      <c r="R685" s="1" t="n">
        <v>12899</v>
      </c>
      <c r="S685" s="1" t="n">
        <v>13030</v>
      </c>
      <c r="T685" s="1" t="n">
        <v>248</v>
      </c>
      <c r="U685" s="1" t="n">
        <v>6222</v>
      </c>
    </row>
    <row r="686" customFormat="false" ht="15" hidden="false" customHeight="false" outlineLevel="0" collapsed="false">
      <c r="A686" s="1" t="s">
        <v>274</v>
      </c>
      <c r="B686" s="1" t="s">
        <v>145</v>
      </c>
      <c r="C686" s="1" t="n">
        <v>12</v>
      </c>
      <c r="D686" s="1" t="n">
        <v>8214</v>
      </c>
      <c r="E686" s="1" t="n">
        <v>3</v>
      </c>
      <c r="F686" s="1" t="n">
        <v>9199</v>
      </c>
      <c r="G686" s="1" t="n">
        <v>8247</v>
      </c>
      <c r="H686" s="1" t="n">
        <v>35</v>
      </c>
      <c r="I686" s="1" t="n">
        <v>9010</v>
      </c>
      <c r="J686" s="1" t="n">
        <v>1970</v>
      </c>
      <c r="K686" s="1" t="n">
        <v>0</v>
      </c>
      <c r="L686" s="1" t="n">
        <v>251</v>
      </c>
      <c r="M686" s="1" t="n">
        <v>114</v>
      </c>
      <c r="N686" s="1" t="n">
        <v>0</v>
      </c>
      <c r="O686" s="1" t="n">
        <v>2113</v>
      </c>
      <c r="P686" s="1" t="n">
        <v>10184</v>
      </c>
      <c r="Q686" s="1" t="n">
        <v>3</v>
      </c>
      <c r="R686" s="1" t="n">
        <v>9450</v>
      </c>
      <c r="S686" s="1" t="n">
        <v>8361</v>
      </c>
      <c r="T686" s="1" t="n">
        <v>35</v>
      </c>
      <c r="U686" s="1" t="n">
        <v>11123</v>
      </c>
    </row>
    <row r="687" customFormat="false" ht="15" hidden="false" customHeight="false" outlineLevel="0" collapsed="false">
      <c r="A687" s="1" t="s">
        <v>275</v>
      </c>
      <c r="B687" s="1" t="s">
        <v>13</v>
      </c>
      <c r="C687" s="1" t="n">
        <v>12</v>
      </c>
      <c r="D687" s="1" t="n">
        <v>4123</v>
      </c>
      <c r="E687" s="1" t="n">
        <v>0</v>
      </c>
      <c r="F687" s="1" t="n">
        <v>2230</v>
      </c>
      <c r="G687" s="1" t="n">
        <v>1808</v>
      </c>
      <c r="H687" s="1" t="n">
        <v>8</v>
      </c>
      <c r="I687" s="1" t="n">
        <v>4707</v>
      </c>
      <c r="J687" s="1" t="n">
        <v>2110</v>
      </c>
      <c r="K687" s="1" t="n">
        <v>143</v>
      </c>
      <c r="L687" s="1" t="n">
        <v>698</v>
      </c>
      <c r="M687" s="1" t="n">
        <v>690</v>
      </c>
      <c r="N687" s="1" t="n">
        <v>396</v>
      </c>
      <c r="O687" s="1" t="n">
        <v>1863</v>
      </c>
      <c r="P687" s="1" t="n">
        <v>6233</v>
      </c>
      <c r="Q687" s="1" t="n">
        <v>143</v>
      </c>
      <c r="R687" s="1" t="n">
        <v>2928</v>
      </c>
      <c r="S687" s="1" t="n">
        <v>2498</v>
      </c>
      <c r="T687" s="1" t="n">
        <v>404</v>
      </c>
      <c r="U687" s="1" t="n">
        <v>6570</v>
      </c>
    </row>
    <row r="688" customFormat="false" ht="15" hidden="false" customHeight="false" outlineLevel="0" collapsed="false">
      <c r="A688" s="1" t="s">
        <v>275</v>
      </c>
      <c r="B688" s="1" t="s">
        <v>39</v>
      </c>
      <c r="C688" s="1" t="n">
        <v>12</v>
      </c>
      <c r="D688" s="1" t="n">
        <v>422</v>
      </c>
      <c r="E688" s="1" t="n">
        <v>3</v>
      </c>
      <c r="F688" s="1" t="n">
        <v>1064</v>
      </c>
      <c r="G688" s="1" t="n">
        <v>938</v>
      </c>
      <c r="H688" s="1" t="n">
        <v>3</v>
      </c>
      <c r="I688" s="1" t="n">
        <v>547</v>
      </c>
      <c r="J688" s="1" t="n">
        <v>3369</v>
      </c>
      <c r="K688" s="1" t="n">
        <v>172</v>
      </c>
      <c r="L688" s="1" t="n">
        <v>906</v>
      </c>
      <c r="M688" s="1" t="n">
        <v>816</v>
      </c>
      <c r="N688" s="1" t="n">
        <v>391</v>
      </c>
      <c r="O688" s="1" t="n">
        <v>3238</v>
      </c>
      <c r="P688" s="1" t="n">
        <v>3791</v>
      </c>
      <c r="Q688" s="1" t="n">
        <v>175</v>
      </c>
      <c r="R688" s="1" t="n">
        <v>1970</v>
      </c>
      <c r="S688" s="1" t="n">
        <v>1754</v>
      </c>
      <c r="T688" s="1" t="n">
        <v>394</v>
      </c>
      <c r="U688" s="1" t="n">
        <v>3785</v>
      </c>
    </row>
    <row r="689" customFormat="false" ht="15" hidden="false" customHeight="false" outlineLevel="0" collapsed="false">
      <c r="A689" s="1" t="s">
        <v>275</v>
      </c>
      <c r="B689" s="1" t="s">
        <v>14</v>
      </c>
      <c r="C689" s="1" t="n">
        <v>12</v>
      </c>
      <c r="D689" s="1" t="n">
        <v>46</v>
      </c>
      <c r="E689" s="1" t="n">
        <v>0</v>
      </c>
      <c r="F689" s="1" t="n">
        <v>125</v>
      </c>
      <c r="G689" s="1" t="n">
        <v>140</v>
      </c>
      <c r="H689" s="1" t="n">
        <v>0</v>
      </c>
      <c r="I689" s="1" t="n">
        <v>28</v>
      </c>
      <c r="J689" s="1" t="n">
        <v>375</v>
      </c>
      <c r="K689" s="1" t="n">
        <v>127</v>
      </c>
      <c r="L689" s="1" t="n">
        <v>992</v>
      </c>
      <c r="M689" s="1" t="n">
        <v>774</v>
      </c>
      <c r="N689" s="1" t="n">
        <v>176</v>
      </c>
      <c r="O689" s="1" t="n">
        <v>506</v>
      </c>
      <c r="P689" s="1" t="n">
        <v>421</v>
      </c>
      <c r="Q689" s="1" t="n">
        <v>127</v>
      </c>
      <c r="R689" s="1" t="n">
        <v>1117</v>
      </c>
      <c r="S689" s="1" t="n">
        <v>914</v>
      </c>
      <c r="T689" s="1" t="n">
        <v>176</v>
      </c>
      <c r="U689" s="1" t="n">
        <v>534</v>
      </c>
    </row>
    <row r="690" customFormat="false" ht="15" hidden="false" customHeight="false" outlineLevel="0" collapsed="false">
      <c r="A690" s="1" t="s">
        <v>275</v>
      </c>
      <c r="B690" s="1" t="s">
        <v>15</v>
      </c>
      <c r="C690" s="1" t="n">
        <v>12</v>
      </c>
      <c r="D690" s="1" t="n">
        <v>107</v>
      </c>
      <c r="E690" s="1" t="n">
        <v>0</v>
      </c>
      <c r="F690" s="1" t="n">
        <v>38</v>
      </c>
      <c r="G690" s="1" t="n">
        <v>58</v>
      </c>
      <c r="H690" s="1" t="n">
        <v>0</v>
      </c>
      <c r="I690" s="1" t="n">
        <v>87</v>
      </c>
      <c r="J690" s="1" t="n">
        <v>836</v>
      </c>
      <c r="K690" s="1" t="n">
        <v>117</v>
      </c>
      <c r="L690" s="1" t="n">
        <v>289</v>
      </c>
      <c r="M690" s="1" t="n">
        <v>508</v>
      </c>
      <c r="N690" s="1" t="n">
        <v>123</v>
      </c>
      <c r="O690" s="1" t="n">
        <v>505</v>
      </c>
      <c r="P690" s="1" t="n">
        <v>943</v>
      </c>
      <c r="Q690" s="1" t="n">
        <v>117</v>
      </c>
      <c r="R690" s="1" t="n">
        <v>327</v>
      </c>
      <c r="S690" s="1" t="n">
        <v>566</v>
      </c>
      <c r="T690" s="1" t="n">
        <v>123</v>
      </c>
      <c r="U690" s="1" t="n">
        <v>592</v>
      </c>
    </row>
    <row r="691" customFormat="false" ht="15" hidden="false" customHeight="false" outlineLevel="0" collapsed="false">
      <c r="A691" s="1" t="s">
        <v>275</v>
      </c>
      <c r="B691" s="1" t="s">
        <v>16</v>
      </c>
      <c r="C691" s="1" t="n">
        <v>12</v>
      </c>
      <c r="D691" s="1" t="n">
        <v>7</v>
      </c>
      <c r="E691" s="1" t="n">
        <v>0</v>
      </c>
      <c r="F691" s="1" t="n">
        <v>7</v>
      </c>
      <c r="G691" s="1" t="n">
        <v>10</v>
      </c>
      <c r="H691" s="1" t="n">
        <v>0</v>
      </c>
      <c r="I691" s="1" t="n">
        <v>3</v>
      </c>
      <c r="J691" s="1" t="n">
        <v>83</v>
      </c>
      <c r="K691" s="1" t="n">
        <v>32</v>
      </c>
      <c r="L691" s="1" t="n">
        <v>99</v>
      </c>
      <c r="M691" s="1" t="n">
        <v>129</v>
      </c>
      <c r="N691" s="1" t="n">
        <v>18</v>
      </c>
      <c r="O691" s="1" t="n">
        <v>43</v>
      </c>
      <c r="P691" s="1" t="n">
        <v>90</v>
      </c>
      <c r="Q691" s="1" t="n">
        <v>32</v>
      </c>
      <c r="R691" s="1" t="n">
        <v>106</v>
      </c>
      <c r="S691" s="1" t="n">
        <v>139</v>
      </c>
      <c r="T691" s="1" t="n">
        <v>18</v>
      </c>
      <c r="U691" s="1" t="n">
        <v>46</v>
      </c>
    </row>
    <row r="692" customFormat="false" ht="15" hidden="false" customHeight="false" outlineLevel="0" collapsed="false">
      <c r="A692" s="1" t="s">
        <v>276</v>
      </c>
      <c r="B692" s="1" t="s">
        <v>277</v>
      </c>
      <c r="C692" s="1" t="n">
        <v>12</v>
      </c>
      <c r="D692" s="1" t="n">
        <v>19</v>
      </c>
      <c r="E692" s="1" t="n">
        <v>0</v>
      </c>
      <c r="F692" s="1" t="n">
        <v>2</v>
      </c>
      <c r="G692" s="1" t="n">
        <v>5</v>
      </c>
      <c r="H692" s="1" t="n">
        <v>0</v>
      </c>
      <c r="I692" s="1" t="n">
        <v>16</v>
      </c>
      <c r="J692" s="1" t="n">
        <v>392</v>
      </c>
      <c r="K692" s="1" t="n">
        <v>84</v>
      </c>
      <c r="L692" s="1" t="n">
        <v>377</v>
      </c>
      <c r="M692" s="1" t="n">
        <v>310</v>
      </c>
      <c r="N692" s="1" t="n">
        <v>91</v>
      </c>
      <c r="O692" s="1" t="n">
        <v>419</v>
      </c>
      <c r="P692" s="1" t="n">
        <v>411</v>
      </c>
      <c r="Q692" s="1" t="n">
        <v>84</v>
      </c>
      <c r="R692" s="1" t="n">
        <v>379</v>
      </c>
      <c r="S692" s="1" t="n">
        <v>315</v>
      </c>
      <c r="T692" s="1" t="n">
        <v>91</v>
      </c>
      <c r="U692" s="1" t="n">
        <v>435</v>
      </c>
    </row>
    <row r="693" customFormat="false" ht="15" hidden="false" customHeight="false" outlineLevel="0" collapsed="false">
      <c r="A693" s="1" t="s">
        <v>276</v>
      </c>
      <c r="B693" s="1" t="s">
        <v>278</v>
      </c>
      <c r="C693" s="1" t="n">
        <v>12</v>
      </c>
      <c r="D693" s="1" t="n">
        <v>21</v>
      </c>
      <c r="E693" s="1" t="n">
        <v>0</v>
      </c>
      <c r="F693" s="1" t="n">
        <v>6</v>
      </c>
      <c r="G693" s="1" t="n">
        <v>2</v>
      </c>
      <c r="H693" s="1" t="n">
        <v>0</v>
      </c>
      <c r="I693" s="1" t="n">
        <v>24</v>
      </c>
      <c r="J693" s="1" t="n">
        <v>379</v>
      </c>
      <c r="K693" s="1" t="n">
        <v>39</v>
      </c>
      <c r="L693" s="1" t="n">
        <v>331</v>
      </c>
      <c r="M693" s="1" t="n">
        <v>237</v>
      </c>
      <c r="N693" s="1" t="n">
        <v>96</v>
      </c>
      <c r="O693" s="1" t="n">
        <v>431</v>
      </c>
      <c r="P693" s="1" t="n">
        <v>400</v>
      </c>
      <c r="Q693" s="1" t="n">
        <v>39</v>
      </c>
      <c r="R693" s="1" t="n">
        <v>337</v>
      </c>
      <c r="S693" s="1" t="n">
        <v>239</v>
      </c>
      <c r="T693" s="1" t="n">
        <v>96</v>
      </c>
      <c r="U693" s="1" t="n">
        <v>455</v>
      </c>
    </row>
    <row r="694" customFormat="false" ht="15" hidden="false" customHeight="false" outlineLevel="0" collapsed="false">
      <c r="A694" s="1" t="s">
        <v>279</v>
      </c>
      <c r="B694" s="1" t="s">
        <v>25</v>
      </c>
      <c r="C694" s="1" t="n">
        <v>12</v>
      </c>
      <c r="D694" s="1" t="n">
        <v>31</v>
      </c>
      <c r="E694" s="1" t="n">
        <v>0</v>
      </c>
      <c r="F694" s="1" t="n">
        <v>193</v>
      </c>
      <c r="G694" s="1" t="n">
        <v>170</v>
      </c>
      <c r="H694" s="1" t="n">
        <v>0</v>
      </c>
      <c r="I694" s="1" t="n">
        <v>48</v>
      </c>
      <c r="J694" s="1" t="n">
        <v>1522</v>
      </c>
      <c r="K694" s="1" t="n">
        <v>386</v>
      </c>
      <c r="L694" s="1" t="n">
        <v>1561</v>
      </c>
      <c r="M694" s="1" t="n">
        <v>1889</v>
      </c>
      <c r="N694" s="1" t="n">
        <v>289</v>
      </c>
      <c r="O694" s="1" t="n">
        <v>1392</v>
      </c>
      <c r="P694" s="1" t="n">
        <v>1553</v>
      </c>
      <c r="Q694" s="1" t="n">
        <v>386</v>
      </c>
      <c r="R694" s="1" t="n">
        <v>1754</v>
      </c>
      <c r="S694" s="1" t="n">
        <v>2059</v>
      </c>
      <c r="T694" s="1" t="n">
        <v>289</v>
      </c>
      <c r="U694" s="1" t="n">
        <v>1440</v>
      </c>
    </row>
    <row r="695" customFormat="false" ht="15" hidden="false" customHeight="false" outlineLevel="0" collapsed="false">
      <c r="A695" s="1" t="s">
        <v>280</v>
      </c>
      <c r="B695" s="1" t="s">
        <v>25</v>
      </c>
      <c r="C695" s="1" t="n">
        <v>12</v>
      </c>
      <c r="D695" s="1" t="n">
        <v>67</v>
      </c>
      <c r="E695" s="1" t="n">
        <v>0</v>
      </c>
      <c r="F695" s="1" t="n">
        <v>10</v>
      </c>
      <c r="G695" s="1" t="n">
        <v>5</v>
      </c>
      <c r="H695" s="1" t="n">
        <v>0</v>
      </c>
      <c r="I695" s="1" t="n">
        <v>84</v>
      </c>
      <c r="J695" s="1" t="n">
        <v>635</v>
      </c>
      <c r="K695" s="1" t="n">
        <v>10</v>
      </c>
      <c r="L695" s="1" t="n">
        <v>333</v>
      </c>
      <c r="M695" s="1" t="n">
        <v>249</v>
      </c>
      <c r="N695" s="1" t="n">
        <v>28</v>
      </c>
      <c r="O695" s="1" t="n">
        <v>453</v>
      </c>
      <c r="P695" s="1" t="n">
        <v>702</v>
      </c>
      <c r="Q695" s="1" t="n">
        <v>10</v>
      </c>
      <c r="R695" s="1" t="n">
        <v>343</v>
      </c>
      <c r="S695" s="1" t="n">
        <v>254</v>
      </c>
      <c r="T695" s="1" t="n">
        <v>28</v>
      </c>
      <c r="U695" s="1" t="n">
        <v>537</v>
      </c>
    </row>
    <row r="696" customFormat="false" ht="15" hidden="false" customHeight="false" outlineLevel="0" collapsed="false">
      <c r="A696" s="1" t="s">
        <v>281</v>
      </c>
      <c r="B696" s="1" t="s">
        <v>14</v>
      </c>
      <c r="C696" s="1" t="n">
        <v>12</v>
      </c>
      <c r="D696" s="1" t="n">
        <v>69</v>
      </c>
      <c r="E696" s="1" t="n">
        <v>0</v>
      </c>
      <c r="F696" s="1" t="n">
        <v>91</v>
      </c>
      <c r="G696" s="1" t="n">
        <v>81</v>
      </c>
      <c r="H696" s="1" t="n">
        <v>0</v>
      </c>
      <c r="I696" s="1" t="n">
        <v>79</v>
      </c>
      <c r="J696" s="1" t="n">
        <v>2549</v>
      </c>
      <c r="K696" s="1" t="n">
        <v>185</v>
      </c>
      <c r="L696" s="1" t="n">
        <v>1005</v>
      </c>
      <c r="M696" s="1" t="n">
        <v>899</v>
      </c>
      <c r="N696" s="1" t="n">
        <v>237</v>
      </c>
      <c r="O696" s="1" t="n">
        <v>2588</v>
      </c>
      <c r="P696" s="1" t="n">
        <v>2618</v>
      </c>
      <c r="Q696" s="1" t="n">
        <v>185</v>
      </c>
      <c r="R696" s="1" t="n">
        <v>1096</v>
      </c>
      <c r="S696" s="1" t="n">
        <v>980</v>
      </c>
      <c r="T696" s="1" t="n">
        <v>237</v>
      </c>
      <c r="U696" s="1" t="n">
        <v>2667</v>
      </c>
    </row>
    <row r="697" customFormat="false" ht="15" hidden="false" customHeight="false" outlineLevel="0" collapsed="false">
      <c r="A697" s="1" t="s">
        <v>281</v>
      </c>
      <c r="B697" s="1" t="s">
        <v>282</v>
      </c>
      <c r="C697" s="1" t="n">
        <v>12</v>
      </c>
      <c r="D697" s="1" t="n">
        <v>297</v>
      </c>
      <c r="E697" s="1" t="n">
        <v>0</v>
      </c>
      <c r="F697" s="1" t="n">
        <v>292</v>
      </c>
      <c r="G697" s="1" t="n">
        <v>259</v>
      </c>
      <c r="H697" s="1" t="n">
        <v>0</v>
      </c>
      <c r="I697" s="1" t="n">
        <v>337</v>
      </c>
      <c r="J697" s="1" t="n">
        <v>2091</v>
      </c>
      <c r="K697" s="1" t="n">
        <v>313</v>
      </c>
      <c r="L697" s="1" t="n">
        <v>1025</v>
      </c>
      <c r="M697" s="1" t="n">
        <v>1028</v>
      </c>
      <c r="N697" s="1" t="n">
        <v>285</v>
      </c>
      <c r="O697" s="1" t="n">
        <v>2091</v>
      </c>
      <c r="P697" s="1" t="n">
        <v>2388</v>
      </c>
      <c r="Q697" s="1" t="n">
        <v>313</v>
      </c>
      <c r="R697" s="1" t="n">
        <v>1317</v>
      </c>
      <c r="S697" s="1" t="n">
        <v>1287</v>
      </c>
      <c r="T697" s="1" t="n">
        <v>285</v>
      </c>
      <c r="U697" s="1" t="n">
        <v>2428</v>
      </c>
    </row>
    <row r="698" customFormat="false" ht="15" hidden="false" customHeight="false" outlineLevel="0" collapsed="false">
      <c r="A698" s="1" t="s">
        <v>283</v>
      </c>
      <c r="B698" s="1" t="s">
        <v>13</v>
      </c>
      <c r="C698" s="1" t="n">
        <v>12</v>
      </c>
      <c r="D698" s="1" t="n">
        <v>1602</v>
      </c>
      <c r="E698" s="1" t="n">
        <v>0</v>
      </c>
      <c r="F698" s="1" t="n">
        <v>644</v>
      </c>
      <c r="G698" s="1" t="n">
        <v>798</v>
      </c>
      <c r="H698" s="1" t="n">
        <v>0</v>
      </c>
      <c r="I698" s="1" t="n">
        <v>1448</v>
      </c>
      <c r="J698" s="1" t="n">
        <v>2226</v>
      </c>
      <c r="K698" s="1" t="n">
        <v>83</v>
      </c>
      <c r="L698" s="1" t="n">
        <v>574</v>
      </c>
      <c r="M698" s="1" t="n">
        <v>700</v>
      </c>
      <c r="N698" s="1" t="n">
        <v>89</v>
      </c>
      <c r="O698" s="1" t="n">
        <v>2090</v>
      </c>
      <c r="P698" s="1" t="n">
        <v>3828</v>
      </c>
      <c r="Q698" s="1" t="n">
        <v>83</v>
      </c>
      <c r="R698" s="1" t="n">
        <v>1218</v>
      </c>
      <c r="S698" s="1" t="n">
        <v>1498</v>
      </c>
      <c r="T698" s="1" t="n">
        <v>89</v>
      </c>
      <c r="U698" s="1" t="n">
        <v>3538</v>
      </c>
    </row>
    <row r="699" customFormat="false" ht="15" hidden="false" customHeight="false" outlineLevel="0" collapsed="false">
      <c r="A699" s="1" t="s">
        <v>283</v>
      </c>
      <c r="B699" s="1" t="s">
        <v>14</v>
      </c>
      <c r="C699" s="1" t="n">
        <v>12</v>
      </c>
      <c r="D699" s="1" t="n">
        <v>365</v>
      </c>
      <c r="E699" s="1" t="n">
        <v>0</v>
      </c>
      <c r="F699" s="1" t="n">
        <v>710</v>
      </c>
      <c r="G699" s="1" t="n">
        <v>752</v>
      </c>
      <c r="H699" s="1" t="n">
        <v>0</v>
      </c>
      <c r="I699" s="1" t="n">
        <v>325</v>
      </c>
      <c r="J699" s="1" t="n">
        <v>2932</v>
      </c>
      <c r="K699" s="1" t="n">
        <v>1127</v>
      </c>
      <c r="L699" s="1" t="n">
        <v>3353</v>
      </c>
      <c r="M699" s="1" t="n">
        <v>3596</v>
      </c>
      <c r="N699" s="1" t="n">
        <v>1161</v>
      </c>
      <c r="O699" s="1" t="n">
        <v>2851</v>
      </c>
      <c r="P699" s="1" t="n">
        <v>3297</v>
      </c>
      <c r="Q699" s="1" t="n">
        <v>1127</v>
      </c>
      <c r="R699" s="1" t="n">
        <v>4063</v>
      </c>
      <c r="S699" s="1" t="n">
        <v>4348</v>
      </c>
      <c r="T699" s="1" t="n">
        <v>1161</v>
      </c>
      <c r="U699" s="1" t="n">
        <v>3176</v>
      </c>
    </row>
    <row r="700" customFormat="false" ht="15" hidden="false" customHeight="false" outlineLevel="0" collapsed="false">
      <c r="A700" s="1" t="s">
        <v>283</v>
      </c>
      <c r="B700" s="1" t="s">
        <v>15</v>
      </c>
      <c r="C700" s="1" t="n">
        <v>12</v>
      </c>
      <c r="D700" s="1" t="n">
        <v>354</v>
      </c>
      <c r="E700" s="1" t="n">
        <v>0</v>
      </c>
      <c r="F700" s="1" t="n">
        <v>618</v>
      </c>
      <c r="G700" s="1" t="n">
        <v>675</v>
      </c>
      <c r="H700" s="1" t="n">
        <v>0</v>
      </c>
      <c r="I700" s="1" t="n">
        <v>327</v>
      </c>
      <c r="J700" s="1" t="n">
        <v>1362</v>
      </c>
      <c r="K700" s="1" t="n">
        <v>470</v>
      </c>
      <c r="L700" s="1" t="n">
        <v>1931</v>
      </c>
      <c r="M700" s="1" t="n">
        <v>2911</v>
      </c>
      <c r="N700" s="1" t="n">
        <v>487</v>
      </c>
      <c r="O700" s="1" t="n">
        <v>504</v>
      </c>
      <c r="P700" s="1" t="n">
        <v>1716</v>
      </c>
      <c r="Q700" s="1" t="n">
        <v>470</v>
      </c>
      <c r="R700" s="1" t="n">
        <v>2549</v>
      </c>
      <c r="S700" s="1" t="n">
        <v>3586</v>
      </c>
      <c r="T700" s="1" t="n">
        <v>487</v>
      </c>
      <c r="U700" s="1" t="n">
        <v>831</v>
      </c>
    </row>
    <row r="701" customFormat="false" ht="15" hidden="false" customHeight="false" outlineLevel="0" collapsed="false">
      <c r="A701" s="1" t="s">
        <v>283</v>
      </c>
      <c r="B701" s="1" t="s">
        <v>16</v>
      </c>
      <c r="C701" s="1" t="n">
        <v>12</v>
      </c>
      <c r="D701" s="1" t="n">
        <v>312</v>
      </c>
      <c r="E701" s="1" t="n">
        <v>0</v>
      </c>
      <c r="F701" s="1" t="n">
        <v>594</v>
      </c>
      <c r="G701" s="1" t="n">
        <v>658</v>
      </c>
      <c r="H701" s="1" t="n">
        <v>1</v>
      </c>
      <c r="I701" s="1" t="n">
        <v>252</v>
      </c>
      <c r="J701" s="1" t="n">
        <v>667</v>
      </c>
      <c r="K701" s="1" t="n">
        <v>450</v>
      </c>
      <c r="L701" s="1" t="n">
        <v>1077</v>
      </c>
      <c r="M701" s="1" t="n">
        <v>2032</v>
      </c>
      <c r="N701" s="1" t="n">
        <v>434</v>
      </c>
      <c r="O701" s="1" t="n">
        <v>3810</v>
      </c>
      <c r="P701" s="1" t="n">
        <v>979</v>
      </c>
      <c r="Q701" s="1" t="n">
        <v>450</v>
      </c>
      <c r="R701" s="1" t="n">
        <v>1671</v>
      </c>
      <c r="S701" s="1" t="n">
        <v>2690</v>
      </c>
      <c r="T701" s="1" t="n">
        <v>435</v>
      </c>
      <c r="U701" s="1" t="n">
        <v>4062</v>
      </c>
    </row>
    <row r="702" customFormat="false" ht="15" hidden="false" customHeight="false" outlineLevel="0" collapsed="false">
      <c r="A702" s="1" t="s">
        <v>284</v>
      </c>
      <c r="B702" s="1" t="s">
        <v>13</v>
      </c>
      <c r="C702" s="1" t="n">
        <v>12</v>
      </c>
      <c r="D702" s="1" t="n">
        <v>2420</v>
      </c>
      <c r="E702" s="1" t="n">
        <v>52</v>
      </c>
      <c r="F702" s="1" t="n">
        <v>5230</v>
      </c>
      <c r="G702" s="1" t="n">
        <v>5504</v>
      </c>
      <c r="H702" s="1" t="n">
        <v>984</v>
      </c>
      <c r="I702" s="1" t="n">
        <v>2203</v>
      </c>
      <c r="J702" s="1" t="n">
        <v>20123</v>
      </c>
      <c r="K702" s="1" t="n">
        <v>672</v>
      </c>
      <c r="L702" s="1" t="n">
        <v>7705</v>
      </c>
      <c r="M702" s="1" t="n">
        <v>4333</v>
      </c>
      <c r="N702" s="1" t="n">
        <v>768</v>
      </c>
      <c r="O702" s="1" t="n">
        <v>20414</v>
      </c>
      <c r="P702" s="1" t="n">
        <v>22543</v>
      </c>
      <c r="Q702" s="1" t="n">
        <v>724</v>
      </c>
      <c r="R702" s="1" t="n">
        <v>12935</v>
      </c>
      <c r="S702" s="1" t="n">
        <v>9837</v>
      </c>
      <c r="T702" s="1" t="n">
        <v>1752</v>
      </c>
      <c r="U702" s="1" t="n">
        <v>22617</v>
      </c>
    </row>
    <row r="703" customFormat="false" ht="15" hidden="false" customHeight="false" outlineLevel="0" collapsed="false">
      <c r="A703" s="1" t="s">
        <v>284</v>
      </c>
      <c r="B703" s="1" t="s">
        <v>14</v>
      </c>
      <c r="C703" s="1" t="n">
        <v>12</v>
      </c>
      <c r="D703" s="1" t="n">
        <v>2848</v>
      </c>
      <c r="E703" s="1" t="n">
        <v>11</v>
      </c>
      <c r="F703" s="1" t="n">
        <v>6768</v>
      </c>
      <c r="G703" s="1" t="n">
        <v>6221</v>
      </c>
      <c r="H703" s="1" t="n">
        <v>18</v>
      </c>
      <c r="I703" s="1" t="n">
        <v>3391</v>
      </c>
      <c r="J703" s="1" t="n">
        <v>10480</v>
      </c>
      <c r="K703" s="1" t="n">
        <v>3789</v>
      </c>
      <c r="L703" s="1" t="n">
        <v>15760</v>
      </c>
      <c r="M703" s="1" t="n">
        <v>11474</v>
      </c>
      <c r="N703" s="1" t="n">
        <v>6471</v>
      </c>
      <c r="O703" s="1" t="n">
        <v>12077</v>
      </c>
      <c r="P703" s="1" t="n">
        <v>13328</v>
      </c>
      <c r="Q703" s="1" t="n">
        <v>3800</v>
      </c>
      <c r="R703" s="1" t="n">
        <v>22528</v>
      </c>
      <c r="S703" s="1" t="n">
        <v>17695</v>
      </c>
      <c r="T703" s="1" t="n">
        <v>6489</v>
      </c>
      <c r="U703" s="1" t="n">
        <v>15468</v>
      </c>
    </row>
    <row r="704" customFormat="false" ht="15" hidden="false" customHeight="false" outlineLevel="0" collapsed="false">
      <c r="A704" s="1" t="s">
        <v>284</v>
      </c>
      <c r="B704" s="1" t="s">
        <v>15</v>
      </c>
      <c r="C704" s="1" t="n">
        <v>12</v>
      </c>
      <c r="D704" s="1" t="n">
        <v>1120</v>
      </c>
      <c r="E704" s="1" t="n">
        <v>14</v>
      </c>
      <c r="F704" s="1" t="n">
        <v>3439</v>
      </c>
      <c r="G704" s="1" t="n">
        <v>3184</v>
      </c>
      <c r="H704" s="1" t="n">
        <v>17</v>
      </c>
      <c r="I704" s="1" t="n">
        <v>1361</v>
      </c>
      <c r="J704" s="1" t="n">
        <v>3557</v>
      </c>
      <c r="K704" s="1" t="n">
        <v>2539</v>
      </c>
      <c r="L704" s="1" t="n">
        <v>6647</v>
      </c>
      <c r="M704" s="1" t="n">
        <v>7356</v>
      </c>
      <c r="N704" s="1" t="n">
        <v>3508</v>
      </c>
      <c r="O704" s="1" t="n">
        <v>2084</v>
      </c>
      <c r="P704" s="1" t="n">
        <v>4677</v>
      </c>
      <c r="Q704" s="1" t="n">
        <v>2553</v>
      </c>
      <c r="R704" s="1" t="n">
        <v>10086</v>
      </c>
      <c r="S704" s="1" t="n">
        <v>10540</v>
      </c>
      <c r="T704" s="1" t="n">
        <v>3525</v>
      </c>
      <c r="U704" s="1" t="n">
        <v>3445</v>
      </c>
    </row>
    <row r="705" customFormat="false" ht="15" hidden="false" customHeight="false" outlineLevel="0" collapsed="false">
      <c r="A705" s="1" t="s">
        <v>284</v>
      </c>
      <c r="B705" s="1" t="s">
        <v>16</v>
      </c>
      <c r="C705" s="1" t="n">
        <v>12</v>
      </c>
      <c r="D705" s="1" t="n">
        <v>1951</v>
      </c>
      <c r="E705" s="1" t="n">
        <v>44</v>
      </c>
      <c r="F705" s="1" t="n">
        <v>3955</v>
      </c>
      <c r="G705" s="1" t="n">
        <v>3561</v>
      </c>
      <c r="H705" s="1" t="n">
        <v>52</v>
      </c>
      <c r="I705" s="1" t="n">
        <v>2326</v>
      </c>
      <c r="J705" s="1" t="n">
        <v>4920</v>
      </c>
      <c r="K705" s="1" t="n">
        <v>2840</v>
      </c>
      <c r="L705" s="1" t="n">
        <v>11550</v>
      </c>
      <c r="M705" s="1" t="n">
        <v>7917</v>
      </c>
      <c r="N705" s="1" t="n">
        <v>3240</v>
      </c>
      <c r="O705" s="1" t="n">
        <v>8133</v>
      </c>
      <c r="P705" s="1" t="n">
        <v>6871</v>
      </c>
      <c r="Q705" s="1" t="n">
        <v>2884</v>
      </c>
      <c r="R705" s="1" t="n">
        <v>15505</v>
      </c>
      <c r="S705" s="1" t="n">
        <v>11478</v>
      </c>
      <c r="T705" s="1" t="n">
        <v>3292</v>
      </c>
      <c r="U705" s="1" t="n">
        <v>10459</v>
      </c>
    </row>
    <row r="706" customFormat="false" ht="15" hidden="false" customHeight="false" outlineLevel="0" collapsed="false">
      <c r="A706" s="1" t="s">
        <v>284</v>
      </c>
      <c r="B706" s="1" t="s">
        <v>44</v>
      </c>
      <c r="C706" s="1" t="n">
        <v>12</v>
      </c>
      <c r="D706" s="1" t="n">
        <v>4197</v>
      </c>
      <c r="E706" s="1" t="n">
        <v>20</v>
      </c>
      <c r="F706" s="1" t="n">
        <v>4522</v>
      </c>
      <c r="G706" s="1" t="n">
        <v>3818</v>
      </c>
      <c r="H706" s="1" t="n">
        <v>31</v>
      </c>
      <c r="I706" s="1" t="n">
        <v>4845</v>
      </c>
      <c r="J706" s="1" t="n">
        <v>6778</v>
      </c>
      <c r="K706" s="1" t="n">
        <v>1268</v>
      </c>
      <c r="L706" s="1" t="n">
        <v>8529</v>
      </c>
      <c r="M706" s="1" t="n">
        <v>4813</v>
      </c>
      <c r="N706" s="1" t="n">
        <v>1802</v>
      </c>
      <c r="O706" s="1" t="n">
        <v>9369</v>
      </c>
      <c r="P706" s="1" t="n">
        <v>10975</v>
      </c>
      <c r="Q706" s="1" t="n">
        <v>1288</v>
      </c>
      <c r="R706" s="1" t="n">
        <v>13051</v>
      </c>
      <c r="S706" s="1" t="n">
        <v>8631</v>
      </c>
      <c r="T706" s="1" t="n">
        <v>1833</v>
      </c>
      <c r="U706" s="1" t="n">
        <v>14214</v>
      </c>
    </row>
    <row r="707" customFormat="false" ht="15" hidden="false" customHeight="false" outlineLevel="0" collapsed="false">
      <c r="A707" s="1" t="s">
        <v>285</v>
      </c>
      <c r="B707" s="1" t="s">
        <v>13</v>
      </c>
      <c r="C707" s="1" t="n">
        <v>12</v>
      </c>
      <c r="D707" s="1" t="n">
        <v>112</v>
      </c>
      <c r="E707" s="1" t="n">
        <v>0</v>
      </c>
      <c r="F707" s="1" t="n">
        <v>131</v>
      </c>
      <c r="G707" s="1" t="n">
        <v>111</v>
      </c>
      <c r="H707" s="1" t="n">
        <v>0</v>
      </c>
      <c r="I707" s="1" t="n">
        <v>127</v>
      </c>
      <c r="J707" s="1" t="n">
        <v>139</v>
      </c>
      <c r="K707" s="1" t="n">
        <v>207</v>
      </c>
      <c r="L707" s="1" t="n">
        <v>327</v>
      </c>
      <c r="M707" s="1" t="n">
        <v>320</v>
      </c>
      <c r="N707" s="1" t="n">
        <v>149</v>
      </c>
      <c r="O707" s="1" t="n">
        <v>200</v>
      </c>
      <c r="P707" s="1" t="n">
        <v>251</v>
      </c>
      <c r="Q707" s="1" t="n">
        <v>207</v>
      </c>
      <c r="R707" s="1" t="n">
        <v>458</v>
      </c>
      <c r="S707" s="1" t="n">
        <v>431</v>
      </c>
      <c r="T707" s="1" t="n">
        <v>149</v>
      </c>
      <c r="U707" s="1" t="n">
        <v>327</v>
      </c>
    </row>
    <row r="708" customFormat="false" ht="15" hidden="false" customHeight="false" outlineLevel="0" collapsed="false">
      <c r="A708" s="1" t="s">
        <v>285</v>
      </c>
      <c r="B708" s="1" t="s">
        <v>14</v>
      </c>
      <c r="C708" s="1" t="n">
        <v>12</v>
      </c>
      <c r="D708" s="1" t="n">
        <v>58</v>
      </c>
      <c r="E708" s="1" t="n">
        <v>0</v>
      </c>
      <c r="F708" s="1" t="n">
        <v>78</v>
      </c>
      <c r="G708" s="1" t="n">
        <v>77</v>
      </c>
      <c r="H708" s="1" t="n">
        <v>0</v>
      </c>
      <c r="I708" s="1" t="n">
        <v>59</v>
      </c>
      <c r="J708" s="1" t="n">
        <v>255</v>
      </c>
      <c r="K708" s="1" t="n">
        <v>196</v>
      </c>
      <c r="L708" s="1" t="n">
        <v>333</v>
      </c>
      <c r="M708" s="1" t="n">
        <v>383</v>
      </c>
      <c r="N708" s="1" t="n">
        <v>152</v>
      </c>
      <c r="O708" s="1" t="n">
        <v>239</v>
      </c>
      <c r="P708" s="1" t="n">
        <v>313</v>
      </c>
      <c r="Q708" s="1" t="n">
        <v>196</v>
      </c>
      <c r="R708" s="1" t="n">
        <v>411</v>
      </c>
      <c r="S708" s="1" t="n">
        <v>460</v>
      </c>
      <c r="T708" s="1" t="n">
        <v>152</v>
      </c>
      <c r="U708" s="1" t="n">
        <v>298</v>
      </c>
    </row>
    <row r="709" customFormat="false" ht="15" hidden="false" customHeight="false" outlineLevel="0" collapsed="false">
      <c r="A709" s="1" t="s">
        <v>285</v>
      </c>
      <c r="B709" s="1" t="s">
        <v>15</v>
      </c>
      <c r="C709" s="1" t="n">
        <v>12</v>
      </c>
      <c r="D709" s="1" t="n">
        <v>67</v>
      </c>
      <c r="E709" s="1" t="n">
        <v>0</v>
      </c>
      <c r="F709" s="1" t="n">
        <v>73</v>
      </c>
      <c r="G709" s="1" t="n">
        <v>75</v>
      </c>
      <c r="H709" s="1" t="n">
        <v>0</v>
      </c>
      <c r="I709" s="1" t="n">
        <v>63</v>
      </c>
      <c r="J709" s="1" t="n">
        <v>149</v>
      </c>
      <c r="K709" s="1" t="n">
        <v>145</v>
      </c>
      <c r="L709" s="1" t="n">
        <v>331</v>
      </c>
      <c r="M709" s="1" t="n">
        <v>418</v>
      </c>
      <c r="N709" s="1" t="n">
        <v>118</v>
      </c>
      <c r="O709" s="1" t="n">
        <v>87</v>
      </c>
      <c r="P709" s="1" t="n">
        <v>216</v>
      </c>
      <c r="Q709" s="1" t="n">
        <v>145</v>
      </c>
      <c r="R709" s="1" t="n">
        <v>404</v>
      </c>
      <c r="S709" s="1" t="n">
        <v>493</v>
      </c>
      <c r="T709" s="1" t="n">
        <v>118</v>
      </c>
      <c r="U709" s="1" t="n">
        <v>150</v>
      </c>
    </row>
    <row r="710" customFormat="false" ht="15" hidden="false" customHeight="false" outlineLevel="0" collapsed="false">
      <c r="A710" s="1" t="s">
        <v>285</v>
      </c>
      <c r="B710" s="1" t="s">
        <v>16</v>
      </c>
      <c r="C710" s="1" t="n">
        <v>12</v>
      </c>
      <c r="D710" s="1" t="n">
        <v>41</v>
      </c>
      <c r="E710" s="1" t="n">
        <v>0</v>
      </c>
      <c r="F710" s="1" t="n">
        <v>55</v>
      </c>
      <c r="G710" s="1" t="n">
        <v>64</v>
      </c>
      <c r="H710" s="1" t="n">
        <v>0</v>
      </c>
      <c r="I710" s="1" t="n">
        <v>33</v>
      </c>
      <c r="J710" s="1" t="n">
        <v>133</v>
      </c>
      <c r="K710" s="1" t="n">
        <v>129</v>
      </c>
      <c r="L710" s="1" t="n">
        <v>420</v>
      </c>
      <c r="M710" s="1" t="n">
        <v>364</v>
      </c>
      <c r="N710" s="1" t="n">
        <v>196</v>
      </c>
      <c r="O710" s="1" t="n">
        <v>123</v>
      </c>
      <c r="P710" s="1" t="n">
        <v>174</v>
      </c>
      <c r="Q710" s="1" t="n">
        <v>129</v>
      </c>
      <c r="R710" s="1" t="n">
        <v>475</v>
      </c>
      <c r="S710" s="1" t="n">
        <v>428</v>
      </c>
      <c r="T710" s="1" t="n">
        <v>196</v>
      </c>
      <c r="U710" s="1" t="n">
        <v>156</v>
      </c>
    </row>
    <row r="711" customFormat="false" ht="15" hidden="false" customHeight="false" outlineLevel="0" collapsed="false">
      <c r="A711" s="1" t="s">
        <v>286</v>
      </c>
      <c r="B711" s="1" t="s">
        <v>13</v>
      </c>
      <c r="C711" s="1" t="n">
        <v>8</v>
      </c>
      <c r="D711" s="1" t="n">
        <v>460</v>
      </c>
      <c r="E711" s="1" t="n">
        <v>1</v>
      </c>
      <c r="F711" s="1" t="n">
        <v>169</v>
      </c>
      <c r="G711" s="1" t="n">
        <v>118</v>
      </c>
      <c r="H711" s="1" t="n">
        <v>0</v>
      </c>
      <c r="I711" s="1" t="n">
        <v>0</v>
      </c>
      <c r="J711" s="1" t="n">
        <v>849</v>
      </c>
      <c r="K711" s="1" t="n">
        <v>118</v>
      </c>
      <c r="L711" s="1" t="n">
        <v>381</v>
      </c>
      <c r="M711" s="1" t="n">
        <v>351</v>
      </c>
      <c r="N711" s="1" t="n">
        <v>140</v>
      </c>
      <c r="O711" s="1" t="n">
        <v>0</v>
      </c>
      <c r="P711" s="1" t="n">
        <v>1309</v>
      </c>
      <c r="Q711" s="1" t="n">
        <v>119</v>
      </c>
      <c r="R711" s="1" t="n">
        <v>550</v>
      </c>
      <c r="S711" s="1" t="n">
        <v>469</v>
      </c>
      <c r="T711" s="1" t="n">
        <v>140</v>
      </c>
      <c r="U711" s="1" t="n">
        <v>0</v>
      </c>
    </row>
    <row r="712" customFormat="false" ht="15" hidden="false" customHeight="false" outlineLevel="0" collapsed="false">
      <c r="A712" s="1" t="s">
        <v>286</v>
      </c>
      <c r="B712" s="1" t="s">
        <v>14</v>
      </c>
      <c r="C712" s="1" t="n">
        <v>1</v>
      </c>
      <c r="D712" s="1" t="n">
        <v>17</v>
      </c>
      <c r="E712" s="1" t="n">
        <v>0</v>
      </c>
      <c r="F712" s="1" t="n">
        <v>0</v>
      </c>
      <c r="G712" s="1" t="n">
        <v>2</v>
      </c>
      <c r="H712" s="1" t="n">
        <v>0</v>
      </c>
      <c r="I712" s="1" t="n">
        <v>0</v>
      </c>
      <c r="J712" s="1" t="n">
        <v>188</v>
      </c>
      <c r="K712" s="1" t="n">
        <v>1</v>
      </c>
      <c r="L712" s="1" t="n">
        <v>8</v>
      </c>
      <c r="M712" s="1" t="n">
        <v>4</v>
      </c>
      <c r="N712" s="1" t="n">
        <v>7</v>
      </c>
      <c r="O712" s="1" t="n">
        <v>0</v>
      </c>
      <c r="P712" s="1" t="n">
        <v>205</v>
      </c>
      <c r="Q712" s="1" t="n">
        <v>1</v>
      </c>
      <c r="R712" s="1" t="n">
        <v>8</v>
      </c>
      <c r="S712" s="1" t="n">
        <v>6</v>
      </c>
      <c r="T712" s="1" t="n">
        <v>7</v>
      </c>
      <c r="U712" s="1" t="n">
        <v>0</v>
      </c>
    </row>
    <row r="713" customFormat="false" ht="15" hidden="false" customHeight="false" outlineLevel="0" collapsed="false">
      <c r="A713" s="1" t="s">
        <v>286</v>
      </c>
      <c r="B713" s="1" t="s">
        <v>15</v>
      </c>
      <c r="C713" s="1" t="n">
        <v>1</v>
      </c>
      <c r="D713" s="1" t="n">
        <v>44</v>
      </c>
      <c r="E713" s="1" t="n">
        <v>0</v>
      </c>
      <c r="F713" s="1" t="n">
        <v>1</v>
      </c>
      <c r="G713" s="1" t="n">
        <v>0</v>
      </c>
      <c r="H713" s="1" t="n">
        <v>0</v>
      </c>
      <c r="I713" s="1" t="n">
        <v>0</v>
      </c>
      <c r="J713" s="1" t="n">
        <v>440</v>
      </c>
      <c r="K713" s="1" t="n">
        <v>0</v>
      </c>
      <c r="L713" s="1" t="n">
        <v>10</v>
      </c>
      <c r="M713" s="1" t="n">
        <v>8</v>
      </c>
      <c r="N713" s="1" t="n">
        <v>0</v>
      </c>
      <c r="O713" s="1" t="n">
        <v>0</v>
      </c>
      <c r="P713" s="1" t="n">
        <v>484</v>
      </c>
      <c r="Q713" s="1" t="n">
        <v>0</v>
      </c>
      <c r="R713" s="1" t="n">
        <v>11</v>
      </c>
      <c r="S713" s="1" t="n">
        <v>8</v>
      </c>
      <c r="T713" s="1" t="n">
        <v>0</v>
      </c>
      <c r="U713" s="1" t="n">
        <v>0</v>
      </c>
    </row>
    <row r="714" customFormat="false" ht="15" hidden="false" customHeight="false" outlineLevel="0" collapsed="false">
      <c r="A714" s="1" t="s">
        <v>286</v>
      </c>
      <c r="B714" s="1" t="s">
        <v>16</v>
      </c>
      <c r="C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</row>
    <row r="715" customFormat="false" ht="15" hidden="false" customHeight="false" outlineLevel="0" collapsed="false">
      <c r="A715" s="1" t="s">
        <v>287</v>
      </c>
      <c r="B715" s="1" t="s">
        <v>13</v>
      </c>
      <c r="C715" s="1" t="n">
        <v>12</v>
      </c>
      <c r="D715" s="1" t="n">
        <v>78</v>
      </c>
      <c r="E715" s="1" t="n">
        <v>0</v>
      </c>
      <c r="F715" s="1" t="n">
        <v>240</v>
      </c>
      <c r="G715" s="1" t="n">
        <v>200</v>
      </c>
      <c r="H715" s="1" t="n">
        <v>0</v>
      </c>
      <c r="I715" s="1" t="n">
        <v>112</v>
      </c>
      <c r="J715" s="1" t="n">
        <v>433</v>
      </c>
      <c r="K715" s="1" t="n">
        <v>293</v>
      </c>
      <c r="L715" s="1" t="n">
        <v>969</v>
      </c>
      <c r="M715" s="1" t="n">
        <v>750</v>
      </c>
      <c r="N715" s="1" t="n">
        <v>428</v>
      </c>
      <c r="O715" s="1" t="n">
        <v>485</v>
      </c>
      <c r="P715" s="1" t="n">
        <v>511</v>
      </c>
      <c r="Q715" s="1" t="n">
        <v>293</v>
      </c>
      <c r="R715" s="1" t="n">
        <v>1209</v>
      </c>
      <c r="S715" s="1" t="n">
        <v>950</v>
      </c>
      <c r="T715" s="1" t="n">
        <v>428</v>
      </c>
      <c r="U715" s="1" t="n">
        <v>597</v>
      </c>
    </row>
    <row r="716" customFormat="false" ht="15" hidden="false" customHeight="false" outlineLevel="0" collapsed="false">
      <c r="A716" s="1" t="s">
        <v>287</v>
      </c>
      <c r="B716" s="1" t="s">
        <v>14</v>
      </c>
      <c r="C716" s="1" t="n">
        <v>12</v>
      </c>
      <c r="D716" s="1" t="n">
        <v>731</v>
      </c>
      <c r="E716" s="1" t="n">
        <v>0</v>
      </c>
      <c r="F716" s="1" t="n">
        <v>190</v>
      </c>
      <c r="G716" s="1" t="n">
        <v>168</v>
      </c>
      <c r="H716" s="1" t="n">
        <v>0</v>
      </c>
      <c r="I716" s="1" t="n">
        <v>753</v>
      </c>
      <c r="J716" s="1" t="n">
        <v>933</v>
      </c>
      <c r="K716" s="1" t="n">
        <v>254</v>
      </c>
      <c r="L716" s="1" t="n">
        <v>677</v>
      </c>
      <c r="M716" s="1" t="n">
        <v>610</v>
      </c>
      <c r="N716" s="1" t="n">
        <v>191</v>
      </c>
      <c r="O716" s="1" t="n">
        <v>946</v>
      </c>
      <c r="P716" s="1" t="n">
        <v>1664</v>
      </c>
      <c r="Q716" s="1" t="n">
        <v>254</v>
      </c>
      <c r="R716" s="1" t="n">
        <v>867</v>
      </c>
      <c r="S716" s="1" t="n">
        <v>778</v>
      </c>
      <c r="T716" s="1" t="n">
        <v>191</v>
      </c>
      <c r="U716" s="1" t="n">
        <v>1699</v>
      </c>
    </row>
    <row r="717" customFormat="false" ht="15" hidden="false" customHeight="false" outlineLevel="0" collapsed="false">
      <c r="A717" s="1" t="s">
        <v>287</v>
      </c>
      <c r="B717" s="1" t="s">
        <v>15</v>
      </c>
      <c r="C717" s="1" t="n">
        <v>12</v>
      </c>
      <c r="D717" s="1" t="n">
        <v>155</v>
      </c>
      <c r="E717" s="1" t="n">
        <v>0</v>
      </c>
      <c r="F717" s="1" t="n">
        <v>175</v>
      </c>
      <c r="G717" s="1" t="n">
        <v>190</v>
      </c>
      <c r="H717" s="1" t="n">
        <v>0</v>
      </c>
      <c r="I717" s="1" t="n">
        <v>139</v>
      </c>
      <c r="J717" s="1" t="n">
        <v>101</v>
      </c>
      <c r="K717" s="1" t="n">
        <v>77</v>
      </c>
      <c r="L717" s="1" t="n">
        <v>356</v>
      </c>
      <c r="M717" s="1" t="n">
        <v>263</v>
      </c>
      <c r="N717" s="1" t="n">
        <v>133</v>
      </c>
      <c r="O717" s="1" t="n">
        <v>144</v>
      </c>
      <c r="P717" s="1" t="n">
        <v>256</v>
      </c>
      <c r="Q717" s="1" t="n">
        <v>77</v>
      </c>
      <c r="R717" s="1" t="n">
        <v>531</v>
      </c>
      <c r="S717" s="1" t="n">
        <v>453</v>
      </c>
      <c r="T717" s="1" t="n">
        <v>133</v>
      </c>
      <c r="U717" s="1" t="n">
        <v>283</v>
      </c>
    </row>
    <row r="718" customFormat="false" ht="15" hidden="false" customHeight="false" outlineLevel="0" collapsed="false">
      <c r="A718" s="1" t="s">
        <v>287</v>
      </c>
      <c r="B718" s="1" t="s">
        <v>16</v>
      </c>
      <c r="C718" s="1" t="n">
        <v>12</v>
      </c>
      <c r="D718" s="1" t="n">
        <v>277</v>
      </c>
      <c r="E718" s="1" t="n">
        <v>0</v>
      </c>
      <c r="F718" s="1" t="n">
        <v>187</v>
      </c>
      <c r="G718" s="1" t="n">
        <v>122</v>
      </c>
      <c r="H718" s="1" t="n">
        <v>0</v>
      </c>
      <c r="I718" s="1" t="n">
        <v>341</v>
      </c>
      <c r="J718" s="1" t="n">
        <v>206</v>
      </c>
      <c r="K718" s="1" t="n">
        <v>61</v>
      </c>
      <c r="L718" s="1" t="n">
        <v>420</v>
      </c>
      <c r="M718" s="1" t="n">
        <v>314</v>
      </c>
      <c r="N718" s="1" t="n">
        <v>128</v>
      </c>
      <c r="O718" s="1" t="n">
        <v>249</v>
      </c>
      <c r="P718" s="1" t="n">
        <v>483</v>
      </c>
      <c r="Q718" s="1" t="n">
        <v>61</v>
      </c>
      <c r="R718" s="1" t="n">
        <v>607</v>
      </c>
      <c r="S718" s="1" t="n">
        <v>436</v>
      </c>
      <c r="T718" s="1" t="n">
        <v>128</v>
      </c>
      <c r="U718" s="1" t="n">
        <v>590</v>
      </c>
    </row>
    <row r="719" customFormat="false" ht="15" hidden="false" customHeight="false" outlineLevel="0" collapsed="false">
      <c r="A719" s="1" t="s">
        <v>288</v>
      </c>
      <c r="B719" s="1" t="s">
        <v>13</v>
      </c>
      <c r="C719" s="1" t="n">
        <v>12</v>
      </c>
      <c r="D719" s="1" t="n">
        <v>16</v>
      </c>
      <c r="E719" s="1" t="n">
        <v>0</v>
      </c>
      <c r="F719" s="1" t="n">
        <v>8</v>
      </c>
      <c r="G719" s="1" t="n">
        <v>12</v>
      </c>
      <c r="H719" s="1" t="n">
        <v>0</v>
      </c>
      <c r="I719" s="1" t="n">
        <v>12</v>
      </c>
      <c r="J719" s="1" t="n">
        <v>837</v>
      </c>
      <c r="K719" s="1" t="n">
        <v>0</v>
      </c>
      <c r="L719" s="1" t="n">
        <v>253</v>
      </c>
      <c r="M719" s="1" t="n">
        <v>235</v>
      </c>
      <c r="N719" s="1" t="n">
        <v>0</v>
      </c>
      <c r="O719" s="1" t="n">
        <v>855</v>
      </c>
      <c r="P719" s="1" t="n">
        <v>853</v>
      </c>
      <c r="Q719" s="1" t="n">
        <v>0</v>
      </c>
      <c r="R719" s="1" t="n">
        <v>261</v>
      </c>
      <c r="S719" s="1" t="n">
        <v>247</v>
      </c>
      <c r="T719" s="1" t="n">
        <v>0</v>
      </c>
      <c r="U719" s="1" t="n">
        <v>867</v>
      </c>
    </row>
    <row r="720" customFormat="false" ht="15" hidden="false" customHeight="false" outlineLevel="0" collapsed="false">
      <c r="A720" s="1" t="s">
        <v>288</v>
      </c>
      <c r="B720" s="1" t="s">
        <v>14</v>
      </c>
      <c r="C720" s="1" t="n">
        <v>12</v>
      </c>
      <c r="D720" s="1" t="n">
        <v>14</v>
      </c>
      <c r="E720" s="1" t="n">
        <v>0</v>
      </c>
      <c r="F720" s="1" t="n">
        <v>3</v>
      </c>
      <c r="G720" s="1" t="n">
        <v>12</v>
      </c>
      <c r="H720" s="1" t="n">
        <v>0</v>
      </c>
      <c r="I720" s="1" t="n">
        <v>3</v>
      </c>
      <c r="J720" s="1" t="n">
        <v>1378</v>
      </c>
      <c r="K720" s="1" t="n">
        <v>0</v>
      </c>
      <c r="L720" s="1" t="n">
        <v>34</v>
      </c>
      <c r="M720" s="1" t="n">
        <v>40</v>
      </c>
      <c r="N720" s="1" t="n">
        <v>0</v>
      </c>
      <c r="O720" s="1" t="n">
        <v>1370</v>
      </c>
      <c r="P720" s="1" t="n">
        <v>1392</v>
      </c>
      <c r="Q720" s="1" t="n">
        <v>0</v>
      </c>
      <c r="R720" s="1" t="n">
        <v>37</v>
      </c>
      <c r="S720" s="1" t="n">
        <v>52</v>
      </c>
      <c r="T720" s="1" t="n">
        <v>0</v>
      </c>
      <c r="U720" s="1" t="n">
        <v>1373</v>
      </c>
    </row>
    <row r="721" customFormat="false" ht="15" hidden="false" customHeight="false" outlineLevel="0" collapsed="false">
      <c r="A721" s="1" t="s">
        <v>288</v>
      </c>
      <c r="B721" s="1" t="s">
        <v>15</v>
      </c>
      <c r="C721" s="1" t="n">
        <v>4</v>
      </c>
      <c r="D721" s="1" t="n">
        <v>35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1248</v>
      </c>
      <c r="K721" s="1" t="n">
        <v>0</v>
      </c>
      <c r="L721" s="1" t="n">
        <v>36</v>
      </c>
      <c r="M721" s="1" t="n">
        <v>23</v>
      </c>
      <c r="N721" s="1" t="n">
        <v>0</v>
      </c>
      <c r="O721" s="1" t="n">
        <v>0</v>
      </c>
      <c r="P721" s="1" t="n">
        <v>1283</v>
      </c>
      <c r="Q721" s="1" t="n">
        <v>0</v>
      </c>
      <c r="R721" s="1" t="n">
        <v>36</v>
      </c>
      <c r="S721" s="1" t="n">
        <v>23</v>
      </c>
      <c r="T721" s="1" t="n">
        <v>0</v>
      </c>
      <c r="U721" s="1" t="n">
        <v>0</v>
      </c>
    </row>
    <row r="722" customFormat="false" ht="15" hidden="false" customHeight="false" outlineLevel="0" collapsed="false">
      <c r="A722" s="1" t="s">
        <v>288</v>
      </c>
      <c r="B722" s="1" t="s">
        <v>16</v>
      </c>
      <c r="C722" s="1" t="n">
        <v>12</v>
      </c>
      <c r="D722" s="1" t="n">
        <v>5</v>
      </c>
      <c r="E722" s="1" t="n">
        <v>0</v>
      </c>
      <c r="F722" s="1" t="n">
        <v>1</v>
      </c>
      <c r="G722" s="1" t="n">
        <v>4</v>
      </c>
      <c r="H722" s="1" t="n">
        <v>0</v>
      </c>
      <c r="I722" s="1" t="n">
        <v>2</v>
      </c>
      <c r="J722" s="1" t="n">
        <v>441</v>
      </c>
      <c r="K722" s="1" t="n">
        <v>0</v>
      </c>
      <c r="L722" s="1" t="n">
        <v>90</v>
      </c>
      <c r="M722" s="1" t="n">
        <v>105</v>
      </c>
      <c r="N722" s="1" t="n">
        <v>0</v>
      </c>
      <c r="O722" s="1" t="n">
        <v>426</v>
      </c>
      <c r="P722" s="1" t="n">
        <v>446</v>
      </c>
      <c r="Q722" s="1" t="n">
        <v>0</v>
      </c>
      <c r="R722" s="1" t="n">
        <v>91</v>
      </c>
      <c r="S722" s="1" t="n">
        <v>109</v>
      </c>
      <c r="T722" s="1" t="n">
        <v>0</v>
      </c>
      <c r="U722" s="1" t="n">
        <v>428</v>
      </c>
    </row>
    <row r="723" customFormat="false" ht="15" hidden="false" customHeight="false" outlineLevel="0" collapsed="false">
      <c r="A723" s="1" t="s">
        <v>289</v>
      </c>
      <c r="B723" s="1" t="s">
        <v>13</v>
      </c>
      <c r="C723" s="1" t="n">
        <v>12</v>
      </c>
      <c r="D723" s="1" t="n">
        <v>59</v>
      </c>
      <c r="E723" s="1" t="n">
        <v>0</v>
      </c>
      <c r="F723" s="1" t="n">
        <v>138</v>
      </c>
      <c r="G723" s="1" t="n">
        <v>136</v>
      </c>
      <c r="H723" s="1" t="n">
        <v>0</v>
      </c>
      <c r="I723" s="1" t="n">
        <v>61</v>
      </c>
      <c r="J723" s="1" t="n">
        <v>852</v>
      </c>
      <c r="K723" s="1" t="n">
        <v>94</v>
      </c>
      <c r="L723" s="1" t="n">
        <v>602</v>
      </c>
      <c r="M723" s="1" t="n">
        <v>618</v>
      </c>
      <c r="N723" s="1" t="n">
        <v>271</v>
      </c>
      <c r="O723" s="1" t="n">
        <v>0</v>
      </c>
      <c r="P723" s="1" t="n">
        <v>911</v>
      </c>
      <c r="Q723" s="1" t="n">
        <v>94</v>
      </c>
      <c r="R723" s="1" t="n">
        <v>740</v>
      </c>
      <c r="S723" s="1" t="n">
        <v>754</v>
      </c>
      <c r="T723" s="1" t="n">
        <v>271</v>
      </c>
      <c r="U723" s="1" t="n">
        <v>61</v>
      </c>
    </row>
    <row r="724" customFormat="false" ht="15" hidden="false" customHeight="false" outlineLevel="0" collapsed="false">
      <c r="A724" s="1" t="s">
        <v>289</v>
      </c>
      <c r="B724" s="1" t="s">
        <v>22</v>
      </c>
      <c r="C724" s="1" t="n">
        <v>12</v>
      </c>
      <c r="D724" s="1" t="n">
        <v>42</v>
      </c>
      <c r="E724" s="1" t="n">
        <v>0</v>
      </c>
      <c r="F724" s="1" t="n">
        <v>30</v>
      </c>
      <c r="G724" s="1" t="n">
        <v>20</v>
      </c>
      <c r="H724" s="1" t="n">
        <v>0</v>
      </c>
      <c r="I724" s="1" t="n">
        <v>50</v>
      </c>
      <c r="J724" s="1" t="n">
        <v>340</v>
      </c>
      <c r="K724" s="1" t="n">
        <v>184</v>
      </c>
      <c r="L724" s="1" t="n">
        <v>380</v>
      </c>
      <c r="M724" s="1" t="n">
        <v>352</v>
      </c>
      <c r="N724" s="1" t="n">
        <v>161</v>
      </c>
      <c r="O724" s="1" t="n">
        <v>400</v>
      </c>
      <c r="P724" s="1" t="n">
        <v>382</v>
      </c>
      <c r="Q724" s="1" t="n">
        <v>184</v>
      </c>
      <c r="R724" s="1" t="n">
        <v>410</v>
      </c>
      <c r="S724" s="1" t="n">
        <v>372</v>
      </c>
      <c r="T724" s="1" t="n">
        <v>161</v>
      </c>
      <c r="U724" s="1" t="n">
        <v>450</v>
      </c>
    </row>
    <row r="725" customFormat="false" ht="15" hidden="false" customHeight="false" outlineLevel="0" collapsed="false">
      <c r="A725" s="1" t="s">
        <v>289</v>
      </c>
      <c r="B725" s="1" t="s">
        <v>15</v>
      </c>
      <c r="C725" s="1" t="n">
        <v>12</v>
      </c>
      <c r="D725" s="1" t="n">
        <v>20</v>
      </c>
      <c r="E725" s="1" t="n">
        <v>1</v>
      </c>
      <c r="F725" s="1" t="n">
        <v>5</v>
      </c>
      <c r="G725" s="1" t="n">
        <v>10</v>
      </c>
      <c r="H725" s="1" t="n">
        <v>0</v>
      </c>
      <c r="I725" s="1" t="n">
        <v>3</v>
      </c>
      <c r="J725" s="1" t="n">
        <v>250</v>
      </c>
      <c r="K725" s="1" t="n">
        <v>168</v>
      </c>
      <c r="L725" s="1" t="n">
        <v>200</v>
      </c>
      <c r="M725" s="1" t="n">
        <v>305</v>
      </c>
      <c r="N725" s="1" t="n">
        <v>49</v>
      </c>
      <c r="O725" s="1" t="n">
        <v>269</v>
      </c>
      <c r="P725" s="1" t="n">
        <v>270</v>
      </c>
      <c r="Q725" s="1" t="n">
        <v>169</v>
      </c>
      <c r="R725" s="1" t="n">
        <v>205</v>
      </c>
      <c r="S725" s="1" t="n">
        <v>315</v>
      </c>
      <c r="T725" s="1" t="n">
        <v>49</v>
      </c>
      <c r="U725" s="1" t="n">
        <v>272</v>
      </c>
    </row>
    <row r="726" customFormat="false" ht="15" hidden="false" customHeight="false" outlineLevel="0" collapsed="false">
      <c r="A726" s="1" t="s">
        <v>289</v>
      </c>
      <c r="B726" s="1" t="s">
        <v>16</v>
      </c>
      <c r="C726" s="1" t="n">
        <v>12</v>
      </c>
      <c r="D726" s="1" t="n">
        <v>221</v>
      </c>
      <c r="E726" s="1" t="n">
        <v>0</v>
      </c>
      <c r="F726" s="1" t="n">
        <v>147</v>
      </c>
      <c r="G726" s="1" t="n">
        <v>49</v>
      </c>
      <c r="H726" s="1" t="n">
        <v>0</v>
      </c>
      <c r="I726" s="1" t="n">
        <v>237</v>
      </c>
      <c r="J726" s="1" t="n">
        <v>1082</v>
      </c>
      <c r="K726" s="1" t="n">
        <v>202</v>
      </c>
      <c r="L726" s="1" t="n">
        <v>394</v>
      </c>
      <c r="M726" s="1" t="n">
        <v>582</v>
      </c>
      <c r="N726" s="1" t="n">
        <v>176</v>
      </c>
      <c r="O726" s="1" t="n">
        <v>1033</v>
      </c>
      <c r="P726" s="1" t="n">
        <v>1303</v>
      </c>
      <c r="Q726" s="1" t="n">
        <v>202</v>
      </c>
      <c r="R726" s="1" t="n">
        <v>541</v>
      </c>
      <c r="S726" s="1" t="n">
        <v>631</v>
      </c>
      <c r="T726" s="1" t="n">
        <v>176</v>
      </c>
      <c r="U726" s="1" t="n">
        <v>1270</v>
      </c>
    </row>
    <row r="727" customFormat="false" ht="15" hidden="false" customHeight="false" outlineLevel="0" collapsed="false">
      <c r="A727" s="1" t="s">
        <v>289</v>
      </c>
      <c r="B727" s="1" t="s">
        <v>67</v>
      </c>
      <c r="C727" s="1" t="n">
        <v>8</v>
      </c>
      <c r="D727" s="1" t="n">
        <v>356</v>
      </c>
      <c r="E727" s="1" t="n">
        <v>0</v>
      </c>
      <c r="F727" s="1" t="n">
        <v>75</v>
      </c>
      <c r="G727" s="1" t="n">
        <v>0</v>
      </c>
      <c r="H727" s="1" t="n">
        <v>0</v>
      </c>
      <c r="I727" s="1" t="n">
        <v>0</v>
      </c>
      <c r="J727" s="1" t="n">
        <v>2839</v>
      </c>
      <c r="K727" s="1" t="n">
        <v>71</v>
      </c>
      <c r="L727" s="1" t="n">
        <v>479</v>
      </c>
      <c r="M727" s="1" t="n">
        <v>250</v>
      </c>
      <c r="N727" s="1" t="n">
        <v>0</v>
      </c>
      <c r="O727" s="1" t="n">
        <v>0</v>
      </c>
      <c r="P727" s="1" t="n">
        <v>3195</v>
      </c>
      <c r="Q727" s="1" t="n">
        <v>71</v>
      </c>
      <c r="R727" s="1" t="n">
        <v>554</v>
      </c>
      <c r="S727" s="1" t="n">
        <v>250</v>
      </c>
      <c r="T727" s="1" t="n">
        <v>0</v>
      </c>
      <c r="U727" s="1" t="n">
        <v>0</v>
      </c>
    </row>
    <row r="728" customFormat="false" ht="15" hidden="false" customHeight="false" outlineLevel="0" collapsed="false">
      <c r="A728" s="1" t="s">
        <v>290</v>
      </c>
      <c r="B728" s="1" t="s">
        <v>13</v>
      </c>
      <c r="C728" s="1" t="n">
        <v>12</v>
      </c>
      <c r="D728" s="1" t="n">
        <v>415</v>
      </c>
      <c r="E728" s="1" t="n">
        <v>0</v>
      </c>
      <c r="F728" s="1" t="n">
        <v>165</v>
      </c>
      <c r="G728" s="1" t="n">
        <v>148</v>
      </c>
      <c r="H728" s="1" t="n">
        <v>0</v>
      </c>
      <c r="I728" s="1" t="n">
        <v>434</v>
      </c>
      <c r="J728" s="1" t="n">
        <v>4587</v>
      </c>
      <c r="K728" s="1" t="n">
        <v>0</v>
      </c>
      <c r="L728" s="1" t="n">
        <v>549</v>
      </c>
      <c r="M728" s="1" t="n">
        <v>339</v>
      </c>
      <c r="N728" s="1" t="n">
        <v>0</v>
      </c>
      <c r="O728" s="1" t="n">
        <v>4775</v>
      </c>
      <c r="P728" s="1" t="n">
        <v>5002</v>
      </c>
      <c r="Q728" s="1" t="n">
        <v>0</v>
      </c>
      <c r="R728" s="1" t="n">
        <v>714</v>
      </c>
      <c r="S728" s="1" t="n">
        <v>487</v>
      </c>
      <c r="T728" s="1" t="n">
        <v>0</v>
      </c>
      <c r="U728" s="1" t="n">
        <v>5209</v>
      </c>
    </row>
    <row r="729" customFormat="false" ht="15" hidden="false" customHeight="false" outlineLevel="0" collapsed="false">
      <c r="A729" s="1" t="s">
        <v>290</v>
      </c>
      <c r="B729" s="1" t="s">
        <v>14</v>
      </c>
      <c r="C729" s="1" t="n">
        <v>12</v>
      </c>
      <c r="D729" s="1" t="n">
        <v>891</v>
      </c>
      <c r="E729" s="1" t="n">
        <v>0</v>
      </c>
      <c r="F729" s="1" t="n">
        <v>170</v>
      </c>
      <c r="G729" s="1" t="n">
        <v>152</v>
      </c>
      <c r="H729" s="1" t="n">
        <v>0</v>
      </c>
      <c r="I729" s="1" t="n">
        <v>884</v>
      </c>
      <c r="J729" s="1" t="n">
        <v>11113</v>
      </c>
      <c r="K729" s="1" t="n">
        <v>0</v>
      </c>
      <c r="L729" s="1" t="n">
        <v>420</v>
      </c>
      <c r="M729" s="1" t="n">
        <v>204</v>
      </c>
      <c r="N729" s="1" t="n">
        <v>0</v>
      </c>
      <c r="O729" s="1" t="n">
        <v>11329</v>
      </c>
      <c r="P729" s="1" t="n">
        <v>12004</v>
      </c>
      <c r="Q729" s="1" t="n">
        <v>0</v>
      </c>
      <c r="R729" s="1" t="n">
        <v>590</v>
      </c>
      <c r="S729" s="1" t="n">
        <v>356</v>
      </c>
      <c r="T729" s="1" t="n">
        <v>0</v>
      </c>
      <c r="U729" s="1" t="n">
        <v>12213</v>
      </c>
    </row>
    <row r="730" customFormat="false" ht="15" hidden="false" customHeight="false" outlineLevel="0" collapsed="false">
      <c r="A730" s="1" t="s">
        <v>290</v>
      </c>
      <c r="B730" s="1" t="s">
        <v>15</v>
      </c>
      <c r="C730" s="1" t="n">
        <v>12</v>
      </c>
      <c r="D730" s="1" t="n">
        <v>1799</v>
      </c>
      <c r="E730" s="1" t="n">
        <v>0</v>
      </c>
      <c r="F730" s="1" t="n">
        <v>127</v>
      </c>
      <c r="G730" s="1" t="n">
        <v>146</v>
      </c>
      <c r="H730" s="1" t="n">
        <v>0</v>
      </c>
      <c r="I730" s="1" t="n">
        <v>886</v>
      </c>
      <c r="J730" s="1" t="n">
        <v>5664</v>
      </c>
      <c r="K730" s="1" t="n">
        <v>1</v>
      </c>
      <c r="L730" s="1" t="n">
        <v>428</v>
      </c>
      <c r="M730" s="1" t="n">
        <v>414</v>
      </c>
      <c r="N730" s="1" t="n">
        <v>0</v>
      </c>
      <c r="O730" s="1" t="n">
        <v>5699</v>
      </c>
      <c r="P730" s="1" t="n">
        <v>7463</v>
      </c>
      <c r="Q730" s="1" t="n">
        <v>1</v>
      </c>
      <c r="R730" s="1" t="n">
        <v>555</v>
      </c>
      <c r="S730" s="1" t="n">
        <v>560</v>
      </c>
      <c r="T730" s="1" t="n">
        <v>0</v>
      </c>
      <c r="U730" s="1" t="n">
        <v>6585</v>
      </c>
    </row>
    <row r="731" customFormat="false" ht="15" hidden="false" customHeight="false" outlineLevel="0" collapsed="false">
      <c r="A731" s="1" t="s">
        <v>290</v>
      </c>
      <c r="B731" s="1" t="s">
        <v>16</v>
      </c>
      <c r="C731" s="1" t="n">
        <v>12</v>
      </c>
      <c r="D731" s="1" t="n">
        <v>565</v>
      </c>
      <c r="E731" s="1" t="n">
        <v>0</v>
      </c>
      <c r="F731" s="1" t="n">
        <v>175</v>
      </c>
      <c r="G731" s="1" t="n">
        <v>201</v>
      </c>
      <c r="H731" s="1" t="n">
        <v>0</v>
      </c>
      <c r="I731" s="1" t="n">
        <v>538</v>
      </c>
      <c r="J731" s="1" t="n">
        <v>2665</v>
      </c>
      <c r="K731" s="1" t="n">
        <v>0</v>
      </c>
      <c r="L731" s="1" t="n">
        <v>344</v>
      </c>
      <c r="M731" s="1" t="n">
        <v>348</v>
      </c>
      <c r="N731" s="1" t="n">
        <v>4</v>
      </c>
      <c r="O731" s="1" t="n">
        <v>2825</v>
      </c>
      <c r="P731" s="1" t="n">
        <v>3230</v>
      </c>
      <c r="Q731" s="1" t="n">
        <v>0</v>
      </c>
      <c r="R731" s="1" t="n">
        <v>519</v>
      </c>
      <c r="S731" s="1" t="n">
        <v>549</v>
      </c>
      <c r="T731" s="1" t="n">
        <v>4</v>
      </c>
      <c r="U731" s="1" t="n">
        <v>3363</v>
      </c>
    </row>
    <row r="732" customFormat="false" ht="15" hidden="false" customHeight="false" outlineLevel="0" collapsed="false">
      <c r="A732" s="1" t="s">
        <v>291</v>
      </c>
      <c r="B732" s="1" t="s">
        <v>13</v>
      </c>
      <c r="C732" s="1" t="n">
        <v>12</v>
      </c>
      <c r="D732" s="1" t="n">
        <v>249</v>
      </c>
      <c r="E732" s="1" t="n">
        <v>0</v>
      </c>
      <c r="F732" s="1" t="n">
        <v>240</v>
      </c>
      <c r="G732" s="1" t="n">
        <v>222</v>
      </c>
      <c r="H732" s="1" t="n">
        <v>1</v>
      </c>
      <c r="I732" s="1" t="n">
        <v>275</v>
      </c>
      <c r="J732" s="1" t="n">
        <v>1052</v>
      </c>
      <c r="K732" s="1" t="n">
        <v>298</v>
      </c>
      <c r="L732" s="1" t="n">
        <v>514</v>
      </c>
      <c r="M732" s="1" t="n">
        <v>649</v>
      </c>
      <c r="N732" s="1" t="n">
        <v>631</v>
      </c>
      <c r="O732" s="1" t="n">
        <v>593</v>
      </c>
      <c r="P732" s="1" t="n">
        <v>1301</v>
      </c>
      <c r="Q732" s="1" t="n">
        <v>298</v>
      </c>
      <c r="R732" s="1" t="n">
        <v>754</v>
      </c>
      <c r="S732" s="1" t="n">
        <v>871</v>
      </c>
      <c r="T732" s="1" t="n">
        <v>632</v>
      </c>
      <c r="U732" s="1" t="n">
        <v>868</v>
      </c>
    </row>
    <row r="733" customFormat="false" ht="15" hidden="false" customHeight="false" outlineLevel="0" collapsed="false">
      <c r="A733" s="1" t="s">
        <v>291</v>
      </c>
      <c r="B733" s="1" t="s">
        <v>14</v>
      </c>
      <c r="C733" s="1" t="n">
        <v>12</v>
      </c>
      <c r="D733" s="1" t="n">
        <v>315</v>
      </c>
      <c r="E733" s="1" t="n">
        <v>0</v>
      </c>
      <c r="F733" s="1" t="n">
        <v>171</v>
      </c>
      <c r="G733" s="1" t="n">
        <v>153</v>
      </c>
      <c r="H733" s="1" t="n">
        <v>0</v>
      </c>
      <c r="I733" s="1" t="n">
        <v>333</v>
      </c>
      <c r="J733" s="1" t="n">
        <v>1104</v>
      </c>
      <c r="K733" s="1" t="n">
        <v>173</v>
      </c>
      <c r="L733" s="1" t="n">
        <v>825</v>
      </c>
      <c r="M733" s="1" t="n">
        <v>761</v>
      </c>
      <c r="N733" s="1" t="n">
        <v>203</v>
      </c>
      <c r="O733" s="1" t="n">
        <v>1148</v>
      </c>
      <c r="P733" s="1" t="n">
        <v>1419</v>
      </c>
      <c r="Q733" s="1" t="n">
        <v>173</v>
      </c>
      <c r="R733" s="1" t="n">
        <v>996</v>
      </c>
      <c r="S733" s="1" t="n">
        <v>914</v>
      </c>
      <c r="T733" s="1" t="n">
        <v>203</v>
      </c>
      <c r="U733" s="1" t="n">
        <v>1481</v>
      </c>
    </row>
    <row r="734" customFormat="false" ht="15" hidden="false" customHeight="false" outlineLevel="0" collapsed="false">
      <c r="A734" s="1" t="s">
        <v>291</v>
      </c>
      <c r="B734" s="1" t="s">
        <v>15</v>
      </c>
      <c r="C734" s="1" t="n">
        <v>12</v>
      </c>
      <c r="D734" s="1" t="n">
        <v>289</v>
      </c>
      <c r="E734" s="1" t="n">
        <v>0</v>
      </c>
      <c r="F734" s="1" t="n">
        <v>334</v>
      </c>
      <c r="G734" s="1" t="n">
        <v>388</v>
      </c>
      <c r="H734" s="1" t="n">
        <v>0</v>
      </c>
      <c r="I734" s="1" t="n">
        <v>229</v>
      </c>
      <c r="J734" s="1" t="n">
        <v>927</v>
      </c>
      <c r="K734" s="1" t="n">
        <v>130</v>
      </c>
      <c r="L734" s="1" t="n">
        <v>484</v>
      </c>
      <c r="M734" s="1" t="n">
        <v>474</v>
      </c>
      <c r="N734" s="1" t="n">
        <v>112</v>
      </c>
      <c r="O734" s="1" t="n">
        <v>995</v>
      </c>
      <c r="P734" s="1" t="n">
        <v>1216</v>
      </c>
      <c r="Q734" s="1" t="n">
        <v>130</v>
      </c>
      <c r="R734" s="1" t="n">
        <v>818</v>
      </c>
      <c r="S734" s="1" t="n">
        <v>862</v>
      </c>
      <c r="T734" s="1" t="n">
        <v>112</v>
      </c>
      <c r="U734" s="1" t="n">
        <v>1224</v>
      </c>
    </row>
    <row r="735" customFormat="false" ht="15" hidden="false" customHeight="false" outlineLevel="0" collapsed="false">
      <c r="A735" s="1" t="s">
        <v>291</v>
      </c>
      <c r="B735" s="1" t="s">
        <v>16</v>
      </c>
      <c r="C735" s="1" t="n">
        <v>12</v>
      </c>
      <c r="D735" s="1" t="n">
        <v>354</v>
      </c>
      <c r="E735" s="1" t="n">
        <v>0</v>
      </c>
      <c r="F735" s="1" t="n">
        <v>238</v>
      </c>
      <c r="G735" s="1" t="n">
        <v>230</v>
      </c>
      <c r="H735" s="1" t="n">
        <v>0</v>
      </c>
      <c r="I735" s="1" t="n">
        <v>360</v>
      </c>
      <c r="J735" s="1" t="n">
        <v>1099</v>
      </c>
      <c r="K735" s="1" t="n">
        <v>392</v>
      </c>
      <c r="L735" s="1" t="n">
        <v>609</v>
      </c>
      <c r="M735" s="1" t="n">
        <v>897</v>
      </c>
      <c r="N735" s="1" t="n">
        <v>133</v>
      </c>
      <c r="O735" s="1" t="n">
        <v>1089</v>
      </c>
      <c r="P735" s="1" t="n">
        <v>1453</v>
      </c>
      <c r="Q735" s="1" t="n">
        <v>392</v>
      </c>
      <c r="R735" s="1" t="n">
        <v>847</v>
      </c>
      <c r="S735" s="1" t="n">
        <v>1127</v>
      </c>
      <c r="T735" s="1" t="n">
        <v>133</v>
      </c>
      <c r="U735" s="1" t="n">
        <v>1449</v>
      </c>
    </row>
    <row r="736" customFormat="false" ht="15" hidden="false" customHeight="false" outlineLevel="0" collapsed="false">
      <c r="A736" s="1" t="s">
        <v>292</v>
      </c>
      <c r="B736" s="1" t="s">
        <v>18</v>
      </c>
      <c r="C736" s="1" t="n">
        <v>12</v>
      </c>
      <c r="D736" s="1" t="n">
        <v>732</v>
      </c>
      <c r="E736" s="1" t="n">
        <v>0</v>
      </c>
      <c r="F736" s="1" t="n">
        <v>525</v>
      </c>
      <c r="G736" s="1" t="n">
        <v>574</v>
      </c>
      <c r="H736" s="1" t="n">
        <v>1</v>
      </c>
      <c r="I736" s="1" t="n">
        <v>675</v>
      </c>
      <c r="J736" s="1" t="n">
        <v>2276</v>
      </c>
      <c r="K736" s="1" t="n">
        <v>309</v>
      </c>
      <c r="L736" s="1" t="n">
        <v>877</v>
      </c>
      <c r="M736" s="1" t="n">
        <v>766</v>
      </c>
      <c r="N736" s="1" t="n">
        <v>596</v>
      </c>
      <c r="O736" s="1" t="n">
        <v>2238</v>
      </c>
      <c r="P736" s="1" t="n">
        <v>3008</v>
      </c>
      <c r="Q736" s="1" t="n">
        <v>309</v>
      </c>
      <c r="R736" s="1" t="n">
        <v>1402</v>
      </c>
      <c r="S736" s="1" t="n">
        <v>1340</v>
      </c>
      <c r="T736" s="1" t="n">
        <v>597</v>
      </c>
      <c r="U736" s="1" t="n">
        <v>2913</v>
      </c>
    </row>
    <row r="737" customFormat="false" ht="15" hidden="false" customHeight="false" outlineLevel="0" collapsed="false">
      <c r="A737" s="1" t="s">
        <v>292</v>
      </c>
      <c r="B737" s="1" t="s">
        <v>22</v>
      </c>
      <c r="C737" s="1" t="n">
        <v>12</v>
      </c>
      <c r="D737" s="1" t="n">
        <v>411</v>
      </c>
      <c r="E737" s="1" t="n">
        <v>0</v>
      </c>
      <c r="F737" s="1" t="n">
        <v>635</v>
      </c>
      <c r="G737" s="1" t="n">
        <v>581</v>
      </c>
      <c r="H737" s="1" t="n">
        <v>0</v>
      </c>
      <c r="I737" s="1" t="n">
        <v>453</v>
      </c>
      <c r="J737" s="1" t="n">
        <v>540</v>
      </c>
      <c r="K737" s="1" t="n">
        <v>375</v>
      </c>
      <c r="L737" s="1" t="n">
        <v>896</v>
      </c>
      <c r="M737" s="1" t="n">
        <v>792</v>
      </c>
      <c r="N737" s="1" t="n">
        <v>618</v>
      </c>
      <c r="O737" s="1" t="n">
        <v>393</v>
      </c>
      <c r="P737" s="1" t="n">
        <v>951</v>
      </c>
      <c r="Q737" s="1" t="n">
        <v>375</v>
      </c>
      <c r="R737" s="1" t="n">
        <v>1531</v>
      </c>
      <c r="S737" s="1" t="n">
        <v>1373</v>
      </c>
      <c r="T737" s="1" t="n">
        <v>618</v>
      </c>
      <c r="U737" s="1" t="n">
        <v>846</v>
      </c>
    </row>
    <row r="738" customFormat="false" ht="15" hidden="false" customHeight="false" outlineLevel="0" collapsed="false">
      <c r="A738" s="1" t="s">
        <v>292</v>
      </c>
      <c r="B738" s="1" t="s">
        <v>27</v>
      </c>
      <c r="C738" s="1" t="n">
        <v>12</v>
      </c>
      <c r="D738" s="1" t="n">
        <v>582</v>
      </c>
      <c r="E738" s="1" t="n">
        <v>0</v>
      </c>
      <c r="F738" s="1" t="n">
        <v>456</v>
      </c>
      <c r="G738" s="1" t="n">
        <v>367</v>
      </c>
      <c r="H738" s="1" t="n">
        <v>0</v>
      </c>
      <c r="I738" s="1" t="n">
        <v>696</v>
      </c>
      <c r="J738" s="1" t="n">
        <v>4428</v>
      </c>
      <c r="K738" s="1" t="n">
        <v>284</v>
      </c>
      <c r="L738" s="1" t="n">
        <v>1347</v>
      </c>
      <c r="M738" s="1" t="n">
        <v>992</v>
      </c>
      <c r="N738" s="1" t="n">
        <v>768</v>
      </c>
      <c r="O738" s="1" t="n">
        <v>4285</v>
      </c>
      <c r="P738" s="1" t="n">
        <v>5010</v>
      </c>
      <c r="Q738" s="1" t="n">
        <v>284</v>
      </c>
      <c r="R738" s="1" t="n">
        <v>1803</v>
      </c>
      <c r="S738" s="1" t="n">
        <v>1359</v>
      </c>
      <c r="T738" s="1" t="n">
        <v>768</v>
      </c>
      <c r="U738" s="1" t="n">
        <v>4981</v>
      </c>
    </row>
    <row r="739" customFormat="false" ht="15" hidden="false" customHeight="false" outlineLevel="0" collapsed="false">
      <c r="A739" s="1" t="s">
        <v>292</v>
      </c>
      <c r="B739" s="1" t="s">
        <v>28</v>
      </c>
      <c r="C739" s="1" t="n">
        <v>12</v>
      </c>
      <c r="D739" s="1" t="n">
        <v>337</v>
      </c>
      <c r="E739" s="1" t="n">
        <v>0</v>
      </c>
      <c r="F739" s="1" t="n">
        <v>536</v>
      </c>
      <c r="G739" s="1" t="n">
        <v>557</v>
      </c>
      <c r="H739" s="1" t="n">
        <v>0</v>
      </c>
      <c r="I739" s="1" t="n">
        <v>308</v>
      </c>
      <c r="J739" s="1" t="n">
        <v>816</v>
      </c>
      <c r="K739" s="1" t="n">
        <v>1063</v>
      </c>
      <c r="L739" s="1" t="n">
        <v>873</v>
      </c>
      <c r="M739" s="1" t="n">
        <v>1551</v>
      </c>
      <c r="N739" s="1" t="n">
        <v>480</v>
      </c>
      <c r="O739" s="1" t="n">
        <v>719</v>
      </c>
      <c r="P739" s="1" t="n">
        <v>1153</v>
      </c>
      <c r="Q739" s="1" t="n">
        <v>1063</v>
      </c>
      <c r="R739" s="1" t="n">
        <v>1409</v>
      </c>
      <c r="S739" s="1" t="n">
        <v>2108</v>
      </c>
      <c r="T739" s="1" t="n">
        <v>480</v>
      </c>
      <c r="U739" s="1" t="n">
        <v>1027</v>
      </c>
    </row>
    <row r="740" customFormat="false" ht="15" hidden="false" customHeight="false" outlineLevel="0" collapsed="false">
      <c r="A740" s="1" t="s">
        <v>293</v>
      </c>
      <c r="B740" s="1" t="s">
        <v>13</v>
      </c>
      <c r="C740" s="1" t="n">
        <v>12</v>
      </c>
      <c r="D740" s="1" t="n">
        <v>93</v>
      </c>
      <c r="E740" s="1" t="n">
        <v>0</v>
      </c>
      <c r="F740" s="1" t="n">
        <v>351</v>
      </c>
      <c r="G740" s="1" t="n">
        <v>338</v>
      </c>
      <c r="H740" s="1" t="n">
        <v>0</v>
      </c>
      <c r="I740" s="1" t="n">
        <v>135</v>
      </c>
      <c r="J740" s="1" t="n">
        <v>7799</v>
      </c>
      <c r="K740" s="1" t="n">
        <v>0</v>
      </c>
      <c r="L740" s="1" t="n">
        <v>1200</v>
      </c>
      <c r="M740" s="1" t="n">
        <v>1271</v>
      </c>
      <c r="N740" s="1" t="n">
        <v>0</v>
      </c>
      <c r="O740" s="1" t="n">
        <v>7728</v>
      </c>
      <c r="P740" s="1" t="n">
        <v>7892</v>
      </c>
      <c r="Q740" s="1" t="n">
        <v>0</v>
      </c>
      <c r="R740" s="1" t="n">
        <v>1551</v>
      </c>
      <c r="S740" s="1" t="n">
        <v>1609</v>
      </c>
      <c r="T740" s="1" t="n">
        <v>0</v>
      </c>
      <c r="U740" s="1" t="n">
        <v>7863</v>
      </c>
    </row>
    <row r="741" customFormat="false" ht="15" hidden="false" customHeight="false" outlineLevel="0" collapsed="false">
      <c r="A741" s="1" t="s">
        <v>293</v>
      </c>
      <c r="B741" s="1" t="s">
        <v>14</v>
      </c>
      <c r="C741" s="1" t="n">
        <v>12</v>
      </c>
      <c r="D741" s="1" t="n">
        <v>125</v>
      </c>
      <c r="E741" s="1" t="n">
        <v>0</v>
      </c>
      <c r="F741" s="1" t="n">
        <v>247</v>
      </c>
      <c r="G741" s="1" t="n">
        <v>220</v>
      </c>
      <c r="H741" s="1" t="n">
        <v>0</v>
      </c>
      <c r="I741" s="1" t="n">
        <v>159</v>
      </c>
      <c r="J741" s="1" t="n">
        <v>3690</v>
      </c>
      <c r="K741" s="1" t="n">
        <v>0</v>
      </c>
      <c r="L741" s="1" t="n">
        <v>481</v>
      </c>
      <c r="M741" s="1" t="n">
        <v>391</v>
      </c>
      <c r="N741" s="1" t="n">
        <v>0</v>
      </c>
      <c r="O741" s="1" t="n">
        <v>3781</v>
      </c>
      <c r="P741" s="1" t="n">
        <v>3815</v>
      </c>
      <c r="Q741" s="1" t="n">
        <v>0</v>
      </c>
      <c r="R741" s="1" t="n">
        <v>728</v>
      </c>
      <c r="S741" s="1" t="n">
        <v>611</v>
      </c>
      <c r="T741" s="1" t="n">
        <v>0</v>
      </c>
      <c r="U741" s="1" t="n">
        <v>3940</v>
      </c>
    </row>
    <row r="742" customFormat="false" ht="15" hidden="false" customHeight="false" outlineLevel="0" collapsed="false">
      <c r="A742" s="1" t="s">
        <v>293</v>
      </c>
      <c r="B742" s="1" t="s">
        <v>15</v>
      </c>
      <c r="C742" s="1" t="n">
        <v>12</v>
      </c>
      <c r="D742" s="1" t="n">
        <v>84</v>
      </c>
      <c r="E742" s="1" t="n">
        <v>0</v>
      </c>
      <c r="F742" s="1" t="n">
        <v>313</v>
      </c>
      <c r="G742" s="1" t="n">
        <v>298</v>
      </c>
      <c r="H742" s="1" t="n">
        <v>0</v>
      </c>
      <c r="I742" s="1" t="n">
        <v>97</v>
      </c>
      <c r="J742" s="1" t="n">
        <v>2197</v>
      </c>
      <c r="K742" s="1" t="n">
        <v>0</v>
      </c>
      <c r="L742" s="1" t="n">
        <v>423</v>
      </c>
      <c r="M742" s="1" t="n">
        <v>412</v>
      </c>
      <c r="N742" s="1" t="n">
        <v>0</v>
      </c>
      <c r="O742" s="1" t="n">
        <v>2203</v>
      </c>
      <c r="P742" s="1" t="n">
        <v>2281</v>
      </c>
      <c r="Q742" s="1" t="n">
        <v>0</v>
      </c>
      <c r="R742" s="1" t="n">
        <v>736</v>
      </c>
      <c r="S742" s="1" t="n">
        <v>710</v>
      </c>
      <c r="T742" s="1" t="n">
        <v>0</v>
      </c>
      <c r="U742" s="1" t="n">
        <v>2300</v>
      </c>
    </row>
    <row r="743" customFormat="false" ht="15" hidden="false" customHeight="false" outlineLevel="0" collapsed="false">
      <c r="A743" s="1" t="s">
        <v>293</v>
      </c>
      <c r="B743" s="1" t="s">
        <v>16</v>
      </c>
      <c r="C743" s="1" t="n">
        <v>12</v>
      </c>
      <c r="D743" s="1" t="n">
        <v>74</v>
      </c>
      <c r="E743" s="1" t="n">
        <v>0</v>
      </c>
      <c r="F743" s="1" t="n">
        <v>415</v>
      </c>
      <c r="G743" s="1" t="n">
        <v>442</v>
      </c>
      <c r="H743" s="1" t="n">
        <v>0</v>
      </c>
      <c r="I743" s="1" t="n">
        <v>53</v>
      </c>
      <c r="J743" s="1" t="n">
        <v>5085</v>
      </c>
      <c r="K743" s="1" t="n">
        <v>0</v>
      </c>
      <c r="L743" s="1" t="n">
        <v>1797</v>
      </c>
      <c r="M743" s="1" t="n">
        <v>1577</v>
      </c>
      <c r="N743" s="1" t="n">
        <v>0</v>
      </c>
      <c r="O743" s="1" t="n">
        <v>5306</v>
      </c>
      <c r="P743" s="1" t="n">
        <v>5159</v>
      </c>
      <c r="Q743" s="1" t="n">
        <v>0</v>
      </c>
      <c r="R743" s="1" t="n">
        <v>2212</v>
      </c>
      <c r="S743" s="1" t="n">
        <v>2019</v>
      </c>
      <c r="T743" s="1" t="n">
        <v>0</v>
      </c>
      <c r="U743" s="1" t="n">
        <v>5359</v>
      </c>
    </row>
    <row r="744" customFormat="false" ht="15" hidden="false" customHeight="false" outlineLevel="0" collapsed="false">
      <c r="A744" s="1" t="s">
        <v>294</v>
      </c>
      <c r="B744" s="1" t="s">
        <v>13</v>
      </c>
      <c r="C744" s="1" t="n">
        <v>11</v>
      </c>
      <c r="D744" s="1" t="n">
        <v>444</v>
      </c>
      <c r="E744" s="1" t="n">
        <v>0</v>
      </c>
      <c r="F744" s="1" t="n">
        <v>253</v>
      </c>
      <c r="G744" s="1" t="n">
        <v>212</v>
      </c>
      <c r="H744" s="1" t="n">
        <v>0</v>
      </c>
      <c r="I744" s="1" t="n">
        <v>0</v>
      </c>
      <c r="J744" s="1" t="n">
        <v>8364</v>
      </c>
      <c r="K744" s="1" t="n">
        <v>8</v>
      </c>
      <c r="L744" s="1" t="n">
        <v>2283</v>
      </c>
      <c r="M744" s="1" t="n">
        <v>1757</v>
      </c>
      <c r="N744" s="1" t="n">
        <v>0</v>
      </c>
      <c r="O744" s="1" t="n">
        <v>0</v>
      </c>
      <c r="P744" s="1" t="n">
        <v>8808</v>
      </c>
      <c r="Q744" s="1" t="n">
        <v>8</v>
      </c>
      <c r="R744" s="1" t="n">
        <v>2536</v>
      </c>
      <c r="S744" s="1" t="n">
        <v>1969</v>
      </c>
      <c r="T744" s="1" t="n">
        <v>0</v>
      </c>
      <c r="U744" s="1" t="n">
        <v>0</v>
      </c>
    </row>
    <row r="745" customFormat="false" ht="15" hidden="false" customHeight="false" outlineLevel="0" collapsed="false">
      <c r="A745" s="1" t="s">
        <v>294</v>
      </c>
      <c r="B745" s="1" t="s">
        <v>14</v>
      </c>
      <c r="C745" s="1" t="n">
        <v>12</v>
      </c>
      <c r="D745" s="1" t="n">
        <v>95</v>
      </c>
      <c r="E745" s="1" t="n">
        <v>0</v>
      </c>
      <c r="F745" s="1" t="n">
        <v>249</v>
      </c>
      <c r="G745" s="1" t="n">
        <v>229</v>
      </c>
      <c r="H745" s="1" t="n">
        <v>0</v>
      </c>
      <c r="I745" s="1" t="n">
        <v>116</v>
      </c>
      <c r="J745" s="1" t="n">
        <v>1981</v>
      </c>
      <c r="K745" s="1" t="n">
        <v>177</v>
      </c>
      <c r="L745" s="1" t="n">
        <v>1221</v>
      </c>
      <c r="M745" s="1" t="n">
        <v>1046</v>
      </c>
      <c r="N745" s="1" t="n">
        <v>300</v>
      </c>
      <c r="O745" s="1" t="n">
        <v>1843</v>
      </c>
      <c r="P745" s="1" t="n">
        <v>2076</v>
      </c>
      <c r="Q745" s="1" t="n">
        <v>177</v>
      </c>
      <c r="R745" s="1" t="n">
        <v>1470</v>
      </c>
      <c r="S745" s="1" t="n">
        <v>1275</v>
      </c>
      <c r="T745" s="1" t="n">
        <v>300</v>
      </c>
      <c r="U745" s="1" t="n">
        <v>1959</v>
      </c>
    </row>
    <row r="746" customFormat="false" ht="15" hidden="false" customHeight="false" outlineLevel="0" collapsed="false">
      <c r="A746" s="1" t="s">
        <v>294</v>
      </c>
      <c r="B746" s="1" t="s">
        <v>15</v>
      </c>
      <c r="C746" s="1" t="n">
        <v>12</v>
      </c>
      <c r="D746" s="1" t="n">
        <v>889</v>
      </c>
      <c r="E746" s="1" t="n">
        <v>0</v>
      </c>
      <c r="F746" s="1" t="n">
        <v>295</v>
      </c>
      <c r="G746" s="1" t="n">
        <v>120</v>
      </c>
      <c r="H746" s="1" t="n">
        <v>980</v>
      </c>
      <c r="I746" s="1" t="n">
        <v>1051</v>
      </c>
      <c r="J746" s="1" t="n">
        <v>4532</v>
      </c>
      <c r="K746" s="1" t="n">
        <v>9</v>
      </c>
      <c r="L746" s="1" t="n">
        <v>997</v>
      </c>
      <c r="M746" s="1" t="n">
        <v>777</v>
      </c>
      <c r="N746" s="1" t="n">
        <v>1</v>
      </c>
      <c r="O746" s="1" t="n">
        <v>4729</v>
      </c>
      <c r="P746" s="1" t="n">
        <v>5421</v>
      </c>
      <c r="Q746" s="1" t="n">
        <v>9</v>
      </c>
      <c r="R746" s="1" t="n">
        <v>1292</v>
      </c>
      <c r="S746" s="1" t="n">
        <v>897</v>
      </c>
      <c r="T746" s="1" t="n">
        <v>981</v>
      </c>
      <c r="U746" s="1" t="n">
        <v>5780</v>
      </c>
    </row>
    <row r="747" customFormat="false" ht="15" hidden="false" customHeight="false" outlineLevel="0" collapsed="false">
      <c r="A747" s="1" t="s">
        <v>294</v>
      </c>
      <c r="B747" s="1" t="s">
        <v>16</v>
      </c>
      <c r="C747" s="1" t="n">
        <v>12</v>
      </c>
      <c r="D747" s="1" t="n">
        <v>196</v>
      </c>
      <c r="E747" s="1" t="n">
        <v>0</v>
      </c>
      <c r="F747" s="1" t="n">
        <v>298</v>
      </c>
      <c r="G747" s="1" t="n">
        <v>333</v>
      </c>
      <c r="H747" s="1" t="n">
        <v>0</v>
      </c>
      <c r="I747" s="1" t="n">
        <v>163</v>
      </c>
      <c r="J747" s="1" t="n">
        <v>1292</v>
      </c>
      <c r="K747" s="1" t="n">
        <v>3723</v>
      </c>
      <c r="L747" s="1" t="n">
        <v>2038</v>
      </c>
      <c r="M747" s="1" t="n">
        <v>5182</v>
      </c>
      <c r="N747" s="1" t="n">
        <v>503</v>
      </c>
      <c r="O747" s="1" t="n">
        <v>1504</v>
      </c>
      <c r="P747" s="1" t="n">
        <v>1488</v>
      </c>
      <c r="Q747" s="1" t="n">
        <v>3723</v>
      </c>
      <c r="R747" s="1" t="n">
        <v>2336</v>
      </c>
      <c r="S747" s="1" t="n">
        <v>5515</v>
      </c>
      <c r="T747" s="1" t="n">
        <v>503</v>
      </c>
      <c r="U747" s="1" t="n">
        <v>1667</v>
      </c>
    </row>
    <row r="748" customFormat="false" ht="15" hidden="false" customHeight="false" outlineLevel="0" collapsed="false">
      <c r="A748" s="1" t="s">
        <v>295</v>
      </c>
      <c r="B748" s="1" t="s">
        <v>13</v>
      </c>
      <c r="C748" s="1" t="n">
        <v>12</v>
      </c>
      <c r="D748" s="1" t="n">
        <v>41</v>
      </c>
      <c r="E748" s="1" t="n">
        <v>0</v>
      </c>
      <c r="F748" s="1" t="n">
        <v>120</v>
      </c>
      <c r="G748" s="1" t="n">
        <v>116</v>
      </c>
      <c r="H748" s="1" t="n">
        <v>0</v>
      </c>
      <c r="I748" s="1" t="n">
        <v>45</v>
      </c>
      <c r="J748" s="1" t="n">
        <v>3944</v>
      </c>
      <c r="K748" s="1" t="n">
        <v>609</v>
      </c>
      <c r="L748" s="1" t="n">
        <v>2818</v>
      </c>
      <c r="M748" s="1" t="n">
        <v>2296</v>
      </c>
      <c r="N748" s="1" t="n">
        <v>2110</v>
      </c>
      <c r="O748" s="1" t="n">
        <v>2922</v>
      </c>
      <c r="P748" s="1" t="n">
        <v>3985</v>
      </c>
      <c r="Q748" s="1" t="n">
        <v>609</v>
      </c>
      <c r="R748" s="1" t="n">
        <v>2938</v>
      </c>
      <c r="S748" s="1" t="n">
        <v>2412</v>
      </c>
      <c r="T748" s="1" t="n">
        <v>2110</v>
      </c>
      <c r="U748" s="1" t="n">
        <v>2967</v>
      </c>
    </row>
    <row r="749" customFormat="false" ht="15" hidden="false" customHeight="false" outlineLevel="0" collapsed="false">
      <c r="A749" s="1" t="s">
        <v>295</v>
      </c>
      <c r="B749" s="1" t="s">
        <v>14</v>
      </c>
      <c r="C749" s="1" t="n">
        <v>12</v>
      </c>
      <c r="D749" s="1" t="n">
        <v>38</v>
      </c>
      <c r="E749" s="1" t="n">
        <v>0</v>
      </c>
      <c r="F749" s="1" t="n">
        <v>119</v>
      </c>
      <c r="G749" s="1" t="n">
        <v>125</v>
      </c>
      <c r="H749" s="1" t="n">
        <v>0</v>
      </c>
      <c r="I749" s="1" t="n">
        <v>30</v>
      </c>
      <c r="J749" s="1" t="n">
        <v>2364</v>
      </c>
      <c r="K749" s="1" t="n">
        <v>769</v>
      </c>
      <c r="L749" s="1" t="n">
        <v>1354</v>
      </c>
      <c r="M749" s="1" t="n">
        <v>2330</v>
      </c>
      <c r="N749" s="1" t="n">
        <v>320</v>
      </c>
      <c r="O749" s="1" t="n">
        <v>1654</v>
      </c>
      <c r="P749" s="1" t="n">
        <v>2402</v>
      </c>
      <c r="Q749" s="1" t="n">
        <v>769</v>
      </c>
      <c r="R749" s="1" t="n">
        <v>1473</v>
      </c>
      <c r="S749" s="1" t="n">
        <v>2455</v>
      </c>
      <c r="T749" s="1" t="n">
        <v>320</v>
      </c>
      <c r="U749" s="1" t="n">
        <v>1684</v>
      </c>
    </row>
    <row r="750" customFormat="false" ht="15" hidden="false" customHeight="false" outlineLevel="0" collapsed="false">
      <c r="A750" s="1" t="s">
        <v>296</v>
      </c>
      <c r="B750" s="1" t="s">
        <v>13</v>
      </c>
      <c r="C750" s="1" t="n">
        <v>12</v>
      </c>
      <c r="D750" s="1" t="n">
        <v>225</v>
      </c>
      <c r="E750" s="1" t="n">
        <v>3</v>
      </c>
      <c r="F750" s="1" t="n">
        <v>157</v>
      </c>
      <c r="G750" s="1" t="n">
        <v>112</v>
      </c>
      <c r="H750" s="1" t="n">
        <v>6</v>
      </c>
      <c r="I750" s="1" t="n">
        <v>244</v>
      </c>
      <c r="J750" s="1" t="n">
        <v>1729</v>
      </c>
      <c r="K750" s="1" t="n">
        <v>168</v>
      </c>
      <c r="L750" s="1" t="n">
        <v>1203</v>
      </c>
      <c r="M750" s="1" t="n">
        <v>1007</v>
      </c>
      <c r="N750" s="1" t="n">
        <v>762</v>
      </c>
      <c r="O750" s="1" t="n">
        <v>1334</v>
      </c>
      <c r="P750" s="1" t="n">
        <v>1954</v>
      </c>
      <c r="Q750" s="1" t="n">
        <v>171</v>
      </c>
      <c r="R750" s="1" t="n">
        <v>1360</v>
      </c>
      <c r="S750" s="1" t="n">
        <v>1119</v>
      </c>
      <c r="T750" s="1" t="n">
        <v>768</v>
      </c>
      <c r="U750" s="1" t="n">
        <v>1578</v>
      </c>
    </row>
    <row r="751" customFormat="false" ht="15" hidden="false" customHeight="false" outlineLevel="0" collapsed="false">
      <c r="A751" s="1" t="s">
        <v>296</v>
      </c>
      <c r="B751" s="1" t="s">
        <v>14</v>
      </c>
      <c r="C751" s="1" t="n">
        <v>12</v>
      </c>
      <c r="D751" s="1" t="n">
        <v>110</v>
      </c>
      <c r="E751" s="1" t="n">
        <v>0</v>
      </c>
      <c r="F751" s="1" t="n">
        <v>100</v>
      </c>
      <c r="G751" s="1" t="n">
        <v>77</v>
      </c>
      <c r="H751" s="1" t="n">
        <v>0</v>
      </c>
      <c r="I751" s="1" t="n">
        <v>131</v>
      </c>
      <c r="J751" s="1" t="n">
        <v>411</v>
      </c>
      <c r="K751" s="1" t="n">
        <v>107</v>
      </c>
      <c r="L751" s="1" t="n">
        <v>772</v>
      </c>
      <c r="M751" s="1" t="n">
        <v>439</v>
      </c>
      <c r="N751" s="1" t="n">
        <v>203</v>
      </c>
      <c r="O751" s="1" t="n">
        <v>655</v>
      </c>
      <c r="P751" s="1" t="n">
        <v>521</v>
      </c>
      <c r="Q751" s="1" t="n">
        <v>107</v>
      </c>
      <c r="R751" s="1" t="n">
        <v>872</v>
      </c>
      <c r="S751" s="1" t="n">
        <v>516</v>
      </c>
      <c r="T751" s="1" t="n">
        <v>203</v>
      </c>
      <c r="U751" s="1" t="n">
        <v>786</v>
      </c>
    </row>
    <row r="752" customFormat="false" ht="15" hidden="false" customHeight="false" outlineLevel="0" collapsed="false">
      <c r="A752" s="1" t="s">
        <v>296</v>
      </c>
      <c r="B752" s="1" t="s">
        <v>15</v>
      </c>
      <c r="C752" s="1" t="n">
        <v>12</v>
      </c>
      <c r="D752" s="1" t="n">
        <v>71</v>
      </c>
      <c r="E752" s="1" t="n">
        <v>0</v>
      </c>
      <c r="F752" s="1" t="n">
        <v>129</v>
      </c>
      <c r="G752" s="1" t="n">
        <v>125</v>
      </c>
      <c r="H752" s="1" t="n">
        <v>0</v>
      </c>
      <c r="I752" s="1" t="n">
        <v>78</v>
      </c>
      <c r="J752" s="1" t="n">
        <v>584</v>
      </c>
      <c r="K752" s="1" t="n">
        <v>137</v>
      </c>
      <c r="L752" s="1" t="n">
        <v>564</v>
      </c>
      <c r="M752" s="1" t="n">
        <v>548</v>
      </c>
      <c r="N752" s="1" t="n">
        <v>309</v>
      </c>
      <c r="O752" s="1" t="n">
        <v>506</v>
      </c>
      <c r="P752" s="1" t="n">
        <v>655</v>
      </c>
      <c r="Q752" s="1" t="n">
        <v>137</v>
      </c>
      <c r="R752" s="1" t="n">
        <v>693</v>
      </c>
      <c r="S752" s="1" t="n">
        <v>673</v>
      </c>
      <c r="T752" s="1" t="n">
        <v>309</v>
      </c>
      <c r="U752" s="1" t="n">
        <v>584</v>
      </c>
    </row>
    <row r="753" customFormat="false" ht="15" hidden="false" customHeight="false" outlineLevel="0" collapsed="false">
      <c r="A753" s="1" t="s">
        <v>296</v>
      </c>
      <c r="B753" s="1" t="s">
        <v>16</v>
      </c>
      <c r="C753" s="1" t="n">
        <v>12</v>
      </c>
      <c r="D753" s="1" t="n">
        <v>177</v>
      </c>
      <c r="E753" s="1" t="n">
        <v>0</v>
      </c>
      <c r="F753" s="1" t="n">
        <v>115</v>
      </c>
      <c r="G753" s="1" t="n">
        <v>108</v>
      </c>
      <c r="H753" s="1" t="n">
        <v>0</v>
      </c>
      <c r="I753" s="1" t="n">
        <v>169</v>
      </c>
      <c r="J753" s="1" t="n">
        <v>403</v>
      </c>
      <c r="K753" s="1" t="n">
        <v>169</v>
      </c>
      <c r="L753" s="1" t="n">
        <v>310</v>
      </c>
      <c r="M753" s="1" t="n">
        <v>348</v>
      </c>
      <c r="N753" s="1" t="n">
        <v>96</v>
      </c>
      <c r="O753" s="1" t="n">
        <v>424</v>
      </c>
      <c r="P753" s="1" t="n">
        <v>580</v>
      </c>
      <c r="Q753" s="1" t="n">
        <v>169</v>
      </c>
      <c r="R753" s="1" t="n">
        <v>425</v>
      </c>
      <c r="S753" s="1" t="n">
        <v>456</v>
      </c>
      <c r="T753" s="1" t="n">
        <v>96</v>
      </c>
      <c r="U753" s="1" t="n">
        <v>593</v>
      </c>
    </row>
    <row r="754" customFormat="false" ht="15" hidden="false" customHeight="false" outlineLevel="0" collapsed="false">
      <c r="A754" s="1" t="s">
        <v>297</v>
      </c>
      <c r="B754" s="1" t="s">
        <v>13</v>
      </c>
      <c r="C754" s="1" t="n">
        <v>12</v>
      </c>
      <c r="D754" s="1" t="n">
        <v>1149</v>
      </c>
      <c r="E754" s="1" t="n">
        <v>0</v>
      </c>
      <c r="F754" s="1" t="n">
        <v>1050</v>
      </c>
      <c r="G754" s="1" t="n">
        <v>1460</v>
      </c>
      <c r="H754" s="1" t="n">
        <v>0</v>
      </c>
      <c r="I754" s="1" t="n">
        <v>689</v>
      </c>
      <c r="J754" s="1" t="n">
        <v>3763</v>
      </c>
      <c r="K754" s="1" t="n">
        <v>0</v>
      </c>
      <c r="L754" s="1" t="n">
        <v>1979</v>
      </c>
      <c r="M754" s="1" t="n">
        <v>1051</v>
      </c>
      <c r="N754" s="1" t="n">
        <v>324</v>
      </c>
      <c r="O754" s="1" t="n">
        <v>4467</v>
      </c>
      <c r="P754" s="1" t="n">
        <v>4912</v>
      </c>
      <c r="Q754" s="1" t="n">
        <v>0</v>
      </c>
      <c r="R754" s="1" t="n">
        <v>3029</v>
      </c>
      <c r="S754" s="1" t="n">
        <v>2511</v>
      </c>
      <c r="T754" s="1" t="n">
        <v>324</v>
      </c>
      <c r="U754" s="1" t="n">
        <v>5156</v>
      </c>
    </row>
    <row r="755" customFormat="false" ht="15" hidden="false" customHeight="false" outlineLevel="0" collapsed="false">
      <c r="A755" s="1" t="s">
        <v>297</v>
      </c>
      <c r="B755" s="1" t="s">
        <v>39</v>
      </c>
      <c r="C755" s="1" t="n">
        <v>12</v>
      </c>
      <c r="D755" s="1" t="n">
        <v>1071</v>
      </c>
      <c r="E755" s="1" t="n">
        <v>0</v>
      </c>
      <c r="F755" s="1" t="n">
        <v>628</v>
      </c>
      <c r="G755" s="1" t="n">
        <v>347</v>
      </c>
      <c r="H755" s="1" t="n">
        <v>0</v>
      </c>
      <c r="I755" s="1" t="n">
        <v>1344</v>
      </c>
      <c r="J755" s="1" t="n">
        <v>6038</v>
      </c>
      <c r="K755" s="1" t="n">
        <v>0</v>
      </c>
      <c r="L755" s="1" t="n">
        <v>851</v>
      </c>
      <c r="M755" s="1" t="n">
        <v>256</v>
      </c>
      <c r="N755" s="1" t="n">
        <v>13</v>
      </c>
      <c r="O755" s="1" t="n">
        <v>6613</v>
      </c>
      <c r="P755" s="1" t="n">
        <v>7109</v>
      </c>
      <c r="Q755" s="1" t="n">
        <v>0</v>
      </c>
      <c r="R755" s="1" t="n">
        <v>1479</v>
      </c>
      <c r="S755" s="1" t="n">
        <v>603</v>
      </c>
      <c r="T755" s="1" t="n">
        <v>13</v>
      </c>
      <c r="U755" s="1" t="n">
        <v>7957</v>
      </c>
    </row>
    <row r="756" customFormat="false" ht="15" hidden="false" customHeight="false" outlineLevel="0" collapsed="false">
      <c r="A756" s="1" t="s">
        <v>297</v>
      </c>
      <c r="B756" s="1" t="s">
        <v>14</v>
      </c>
      <c r="C756" s="1" t="n">
        <v>12</v>
      </c>
      <c r="D756" s="1" t="n">
        <v>1920</v>
      </c>
      <c r="E756" s="1" t="n">
        <v>0</v>
      </c>
      <c r="F756" s="1" t="n">
        <v>2264</v>
      </c>
      <c r="G756" s="1" t="n">
        <v>1943</v>
      </c>
      <c r="H756" s="1" t="n">
        <v>0</v>
      </c>
      <c r="I756" s="1" t="n">
        <v>2236</v>
      </c>
      <c r="J756" s="1" t="n">
        <v>22564</v>
      </c>
      <c r="K756" s="1" t="n">
        <v>2</v>
      </c>
      <c r="L756" s="1" t="n">
        <v>5161</v>
      </c>
      <c r="M756" s="1" t="n">
        <v>3676</v>
      </c>
      <c r="N756" s="1" t="n">
        <v>15</v>
      </c>
      <c r="O756" s="1" t="n">
        <v>24644</v>
      </c>
      <c r="P756" s="1" t="n">
        <v>24484</v>
      </c>
      <c r="Q756" s="1" t="n">
        <v>2</v>
      </c>
      <c r="R756" s="1" t="n">
        <v>7425</v>
      </c>
      <c r="S756" s="1" t="n">
        <v>5619</v>
      </c>
      <c r="T756" s="1" t="n">
        <v>15</v>
      </c>
      <c r="U756" s="1" t="n">
        <v>26880</v>
      </c>
    </row>
    <row r="757" customFormat="false" ht="15" hidden="false" customHeight="false" outlineLevel="0" collapsed="false">
      <c r="A757" s="1" t="s">
        <v>297</v>
      </c>
      <c r="B757" s="1" t="s">
        <v>46</v>
      </c>
      <c r="C757" s="1" t="n">
        <v>12</v>
      </c>
      <c r="D757" s="1" t="n">
        <v>1218</v>
      </c>
      <c r="E757" s="1" t="n">
        <v>9</v>
      </c>
      <c r="F757" s="1" t="n">
        <v>268</v>
      </c>
      <c r="G757" s="1" t="n">
        <v>241</v>
      </c>
      <c r="H757" s="1" t="n">
        <v>13</v>
      </c>
      <c r="I757" s="1" t="n">
        <v>152</v>
      </c>
      <c r="J757" s="1" t="n">
        <v>16428</v>
      </c>
      <c r="K757" s="1" t="n">
        <v>0</v>
      </c>
      <c r="L757" s="1" t="n">
        <v>2451</v>
      </c>
      <c r="M757" s="1" t="n">
        <v>911</v>
      </c>
      <c r="N757" s="1" t="n">
        <v>0</v>
      </c>
      <c r="O757" s="1" t="n">
        <v>17968</v>
      </c>
      <c r="P757" s="1" t="n">
        <v>17646</v>
      </c>
      <c r="Q757" s="1" t="n">
        <v>9</v>
      </c>
      <c r="R757" s="1" t="n">
        <v>2719</v>
      </c>
      <c r="S757" s="1" t="n">
        <v>1152</v>
      </c>
      <c r="T757" s="1" t="n">
        <v>13</v>
      </c>
      <c r="U757" s="1" t="n">
        <v>18120</v>
      </c>
    </row>
    <row r="758" customFormat="false" ht="15" hidden="false" customHeight="false" outlineLevel="0" collapsed="false">
      <c r="A758" s="1" t="s">
        <v>297</v>
      </c>
      <c r="B758" s="1" t="s">
        <v>15</v>
      </c>
      <c r="C758" s="1" t="n">
        <v>12</v>
      </c>
      <c r="D758" s="1" t="n">
        <v>2</v>
      </c>
      <c r="E758" s="1" t="n">
        <v>0</v>
      </c>
      <c r="F758" s="1" t="n">
        <v>14</v>
      </c>
      <c r="G758" s="1" t="n">
        <v>11</v>
      </c>
      <c r="H758" s="1" t="n">
        <v>0</v>
      </c>
      <c r="I758" s="1" t="n">
        <v>6</v>
      </c>
      <c r="J758" s="1" t="n">
        <v>1859</v>
      </c>
      <c r="K758" s="1" t="n">
        <v>229</v>
      </c>
      <c r="L758" s="1" t="n">
        <v>854</v>
      </c>
      <c r="M758" s="1" t="n">
        <v>753</v>
      </c>
      <c r="N758" s="1" t="n">
        <v>286</v>
      </c>
      <c r="O758" s="1" t="n">
        <v>1903</v>
      </c>
      <c r="P758" s="1" t="n">
        <v>1861</v>
      </c>
      <c r="Q758" s="1" t="n">
        <v>229</v>
      </c>
      <c r="R758" s="1" t="n">
        <v>868</v>
      </c>
      <c r="S758" s="1" t="n">
        <v>764</v>
      </c>
      <c r="T758" s="1" t="n">
        <v>286</v>
      </c>
      <c r="U758" s="1" t="n">
        <v>1909</v>
      </c>
    </row>
    <row r="759" customFormat="false" ht="15" hidden="false" customHeight="false" outlineLevel="0" collapsed="false">
      <c r="A759" s="1" t="s">
        <v>297</v>
      </c>
      <c r="B759" s="1" t="s">
        <v>16</v>
      </c>
      <c r="C759" s="1" t="n">
        <v>12</v>
      </c>
      <c r="D759" s="1" t="n">
        <v>1191</v>
      </c>
      <c r="E759" s="1" t="n">
        <v>229</v>
      </c>
      <c r="F759" s="1" t="n">
        <v>1812</v>
      </c>
      <c r="G759" s="1" t="n">
        <v>1644</v>
      </c>
      <c r="H759" s="1" t="n">
        <v>256</v>
      </c>
      <c r="I759" s="1" t="n">
        <v>1317</v>
      </c>
      <c r="J759" s="1" t="n">
        <v>6649</v>
      </c>
      <c r="K759" s="1" t="n">
        <v>1895</v>
      </c>
      <c r="L759" s="1" t="n">
        <v>5441</v>
      </c>
      <c r="M759" s="1" t="n">
        <v>4156</v>
      </c>
      <c r="N759" s="1" t="n">
        <v>3079</v>
      </c>
      <c r="O759" s="1" t="n">
        <v>6759</v>
      </c>
      <c r="P759" s="1" t="n">
        <v>7840</v>
      </c>
      <c r="Q759" s="1" t="n">
        <v>2124</v>
      </c>
      <c r="R759" s="1" t="n">
        <v>7253</v>
      </c>
      <c r="S759" s="1" t="n">
        <v>5800</v>
      </c>
      <c r="T759" s="1" t="n">
        <v>3335</v>
      </c>
      <c r="U759" s="1" t="n">
        <v>8076</v>
      </c>
    </row>
    <row r="760" customFormat="false" ht="15" hidden="false" customHeight="false" outlineLevel="0" collapsed="false">
      <c r="A760" s="1" t="s">
        <v>298</v>
      </c>
      <c r="B760" s="1" t="s">
        <v>18</v>
      </c>
      <c r="C760" s="1" t="n">
        <v>12</v>
      </c>
      <c r="D760" s="1" t="n">
        <v>178</v>
      </c>
      <c r="E760" s="1" t="n">
        <v>0</v>
      </c>
      <c r="F760" s="1" t="n">
        <v>220</v>
      </c>
      <c r="G760" s="1" t="n">
        <v>193</v>
      </c>
      <c r="H760" s="1" t="n">
        <v>0</v>
      </c>
      <c r="I760" s="1" t="n">
        <v>204</v>
      </c>
      <c r="J760" s="1" t="n">
        <v>1460</v>
      </c>
      <c r="K760" s="1" t="n">
        <v>276</v>
      </c>
      <c r="L760" s="1" t="n">
        <v>1244</v>
      </c>
      <c r="M760" s="1" t="n">
        <v>1000</v>
      </c>
      <c r="N760" s="1" t="n">
        <v>441</v>
      </c>
      <c r="O760" s="1" t="n">
        <v>1572</v>
      </c>
      <c r="P760" s="1" t="n">
        <v>1638</v>
      </c>
      <c r="Q760" s="1" t="n">
        <v>276</v>
      </c>
      <c r="R760" s="1" t="n">
        <v>1464</v>
      </c>
      <c r="S760" s="1" t="n">
        <v>1193</v>
      </c>
      <c r="T760" s="1" t="n">
        <v>441</v>
      </c>
      <c r="U760" s="1" t="n">
        <v>1776</v>
      </c>
    </row>
    <row r="761" customFormat="false" ht="15" hidden="false" customHeight="false" outlineLevel="0" collapsed="false">
      <c r="A761" s="1" t="s">
        <v>298</v>
      </c>
      <c r="B761" s="1" t="s">
        <v>22</v>
      </c>
      <c r="C761" s="1" t="n">
        <v>12</v>
      </c>
      <c r="D761" s="1" t="n">
        <v>116</v>
      </c>
      <c r="E761" s="1" t="n">
        <v>0</v>
      </c>
      <c r="F761" s="1" t="n">
        <v>193</v>
      </c>
      <c r="G761" s="1" t="n">
        <v>176</v>
      </c>
      <c r="H761" s="1" t="n">
        <v>0</v>
      </c>
      <c r="I761" s="1" t="n">
        <v>135</v>
      </c>
      <c r="J761" s="1" t="n">
        <v>3146</v>
      </c>
      <c r="K761" s="1" t="n">
        <v>342</v>
      </c>
      <c r="L761" s="1" t="n">
        <v>1156</v>
      </c>
      <c r="M761" s="1" t="n">
        <v>1136</v>
      </c>
      <c r="N761" s="1" t="n">
        <v>314</v>
      </c>
      <c r="O761" s="1" t="n">
        <v>3206</v>
      </c>
      <c r="P761" s="1" t="n">
        <v>3262</v>
      </c>
      <c r="Q761" s="1" t="n">
        <v>342</v>
      </c>
      <c r="R761" s="1" t="n">
        <v>1349</v>
      </c>
      <c r="S761" s="1" t="n">
        <v>1312</v>
      </c>
      <c r="T761" s="1" t="n">
        <v>314</v>
      </c>
      <c r="U761" s="1" t="n">
        <v>3341</v>
      </c>
    </row>
    <row r="762" customFormat="false" ht="15" hidden="false" customHeight="false" outlineLevel="0" collapsed="false">
      <c r="A762" s="1" t="s">
        <v>298</v>
      </c>
      <c r="B762" s="1" t="s">
        <v>27</v>
      </c>
      <c r="C762" s="1" t="n">
        <v>12</v>
      </c>
      <c r="D762" s="1" t="n">
        <v>84</v>
      </c>
      <c r="E762" s="1" t="n">
        <v>0</v>
      </c>
      <c r="F762" s="1" t="n">
        <v>163</v>
      </c>
      <c r="G762" s="1" t="n">
        <v>154</v>
      </c>
      <c r="H762" s="1" t="n">
        <v>2</v>
      </c>
      <c r="I762" s="1" t="n">
        <v>92</v>
      </c>
      <c r="J762" s="1" t="n">
        <v>1107</v>
      </c>
      <c r="K762" s="1" t="n">
        <v>115</v>
      </c>
      <c r="L762" s="1" t="n">
        <v>322</v>
      </c>
      <c r="M762" s="1" t="n">
        <v>314</v>
      </c>
      <c r="N762" s="1" t="n">
        <v>125</v>
      </c>
      <c r="O762" s="1" t="n">
        <v>1103</v>
      </c>
      <c r="P762" s="1" t="n">
        <v>1191</v>
      </c>
      <c r="Q762" s="1" t="n">
        <v>115</v>
      </c>
      <c r="R762" s="1" t="n">
        <v>485</v>
      </c>
      <c r="S762" s="1" t="n">
        <v>468</v>
      </c>
      <c r="T762" s="1" t="n">
        <v>127</v>
      </c>
      <c r="U762" s="1" t="n">
        <v>1195</v>
      </c>
    </row>
    <row r="763" customFormat="false" ht="15" hidden="false" customHeight="false" outlineLevel="0" collapsed="false">
      <c r="A763" s="1" t="s">
        <v>298</v>
      </c>
      <c r="B763" s="1" t="s">
        <v>28</v>
      </c>
      <c r="C763" s="1" t="n">
        <v>12</v>
      </c>
      <c r="D763" s="1" t="n">
        <v>609</v>
      </c>
      <c r="E763" s="1" t="n">
        <v>0</v>
      </c>
      <c r="F763" s="1" t="n">
        <v>248</v>
      </c>
      <c r="G763" s="1" t="n">
        <v>192</v>
      </c>
      <c r="H763" s="1" t="n">
        <v>0</v>
      </c>
      <c r="I763" s="1" t="n">
        <v>666</v>
      </c>
      <c r="J763" s="1" t="n">
        <v>2845</v>
      </c>
      <c r="K763" s="1" t="n">
        <v>246</v>
      </c>
      <c r="L763" s="1" t="n">
        <v>860</v>
      </c>
      <c r="M763" s="1" t="n">
        <v>689</v>
      </c>
      <c r="N763" s="1" t="n">
        <v>272</v>
      </c>
      <c r="O763" s="1" t="n">
        <v>2984</v>
      </c>
      <c r="P763" s="1" t="n">
        <v>3454</v>
      </c>
      <c r="Q763" s="1" t="n">
        <v>246</v>
      </c>
      <c r="R763" s="1" t="n">
        <v>1108</v>
      </c>
      <c r="S763" s="1" t="n">
        <v>881</v>
      </c>
      <c r="T763" s="1" t="n">
        <v>272</v>
      </c>
      <c r="U763" s="1" t="n">
        <v>3650</v>
      </c>
    </row>
    <row r="764" customFormat="false" ht="15" hidden="false" customHeight="false" outlineLevel="0" collapsed="false">
      <c r="A764" s="1" t="s">
        <v>299</v>
      </c>
      <c r="B764" s="1" t="s">
        <v>18</v>
      </c>
      <c r="C764" s="1" t="n">
        <v>12</v>
      </c>
      <c r="D764" s="1" t="n">
        <v>49</v>
      </c>
      <c r="E764" s="1" t="n">
        <v>0</v>
      </c>
      <c r="F764" s="1" t="n">
        <v>26</v>
      </c>
      <c r="G764" s="1" t="n">
        <v>21</v>
      </c>
      <c r="H764" s="1" t="n">
        <v>0</v>
      </c>
      <c r="I764" s="1" t="n">
        <v>54</v>
      </c>
      <c r="J764" s="1" t="n">
        <v>1653</v>
      </c>
      <c r="K764" s="1" t="n">
        <v>0</v>
      </c>
      <c r="L764" s="1" t="n">
        <v>206</v>
      </c>
      <c r="M764" s="1" t="n">
        <v>216</v>
      </c>
      <c r="N764" s="1" t="n">
        <v>0</v>
      </c>
      <c r="O764" s="1" t="n">
        <v>1631</v>
      </c>
      <c r="P764" s="1" t="n">
        <v>1702</v>
      </c>
      <c r="Q764" s="1" t="n">
        <v>0</v>
      </c>
      <c r="R764" s="1" t="n">
        <v>232</v>
      </c>
      <c r="S764" s="1" t="n">
        <v>237</v>
      </c>
      <c r="T764" s="1" t="n">
        <v>0</v>
      </c>
      <c r="U764" s="1" t="n">
        <v>1685</v>
      </c>
    </row>
    <row r="765" customFormat="false" ht="15" hidden="false" customHeight="false" outlineLevel="0" collapsed="false">
      <c r="A765" s="1" t="s">
        <v>299</v>
      </c>
      <c r="B765" s="1" t="s">
        <v>22</v>
      </c>
      <c r="C765" s="1" t="n">
        <v>12</v>
      </c>
      <c r="D765" s="1" t="n">
        <v>100</v>
      </c>
      <c r="E765" s="1" t="n">
        <v>0</v>
      </c>
      <c r="F765" s="1" t="n">
        <v>42</v>
      </c>
      <c r="G765" s="1" t="n">
        <v>42</v>
      </c>
      <c r="H765" s="1" t="n">
        <v>0</v>
      </c>
      <c r="I765" s="1" t="n">
        <v>101</v>
      </c>
      <c r="J765" s="1" t="n">
        <v>8473</v>
      </c>
      <c r="K765" s="1" t="n">
        <v>4</v>
      </c>
      <c r="L765" s="1" t="n">
        <v>1137</v>
      </c>
      <c r="M765" s="1" t="n">
        <v>994</v>
      </c>
      <c r="N765" s="1" t="n">
        <v>0</v>
      </c>
      <c r="O765" s="1" t="n">
        <v>8620</v>
      </c>
      <c r="P765" s="1" t="n">
        <v>8573</v>
      </c>
      <c r="Q765" s="1" t="n">
        <v>4</v>
      </c>
      <c r="R765" s="1" t="n">
        <v>1179</v>
      </c>
      <c r="S765" s="1" t="n">
        <v>1036</v>
      </c>
      <c r="T765" s="1" t="n">
        <v>0</v>
      </c>
      <c r="U765" s="1" t="n">
        <v>8721</v>
      </c>
    </row>
    <row r="766" customFormat="false" ht="15" hidden="false" customHeight="false" outlineLevel="0" collapsed="false">
      <c r="A766" s="1" t="s">
        <v>300</v>
      </c>
      <c r="B766" s="1" t="s">
        <v>13</v>
      </c>
      <c r="C766" s="1" t="n">
        <v>12</v>
      </c>
      <c r="D766" s="1" t="n">
        <v>2297</v>
      </c>
      <c r="E766" s="1" t="n">
        <v>0</v>
      </c>
      <c r="F766" s="1" t="n">
        <v>1330</v>
      </c>
      <c r="G766" s="1" t="n">
        <v>1492</v>
      </c>
      <c r="H766" s="1" t="n">
        <v>0</v>
      </c>
      <c r="I766" s="1" t="n">
        <v>2139</v>
      </c>
      <c r="J766" s="1" t="n">
        <v>2025</v>
      </c>
      <c r="K766" s="1" t="n">
        <v>0</v>
      </c>
      <c r="L766" s="1" t="n">
        <v>1287</v>
      </c>
      <c r="M766" s="1" t="n">
        <v>902</v>
      </c>
      <c r="N766" s="1" t="n">
        <v>0</v>
      </c>
      <c r="O766" s="1" t="n">
        <v>2458</v>
      </c>
      <c r="P766" s="1" t="n">
        <v>4322</v>
      </c>
      <c r="Q766" s="1" t="n">
        <v>0</v>
      </c>
      <c r="R766" s="1" t="n">
        <v>2617</v>
      </c>
      <c r="S766" s="1" t="n">
        <v>2394</v>
      </c>
      <c r="T766" s="1" t="n">
        <v>0</v>
      </c>
      <c r="U766" s="1" t="n">
        <v>4597</v>
      </c>
    </row>
    <row r="767" customFormat="false" ht="15" hidden="false" customHeight="false" outlineLevel="0" collapsed="false">
      <c r="A767" s="1" t="s">
        <v>300</v>
      </c>
      <c r="B767" s="1" t="s">
        <v>39</v>
      </c>
      <c r="C767" s="1" t="n">
        <v>12</v>
      </c>
      <c r="D767" s="1" t="n">
        <v>816</v>
      </c>
      <c r="E767" s="1" t="n">
        <v>0</v>
      </c>
      <c r="F767" s="1" t="n">
        <v>835</v>
      </c>
      <c r="G767" s="1" t="n">
        <v>847</v>
      </c>
      <c r="H767" s="1" t="n">
        <v>0</v>
      </c>
      <c r="I767" s="1" t="n">
        <v>846</v>
      </c>
      <c r="J767" s="1" t="n">
        <v>6853</v>
      </c>
      <c r="K767" s="1" t="n">
        <v>0</v>
      </c>
      <c r="L767" s="1" t="n">
        <v>1415</v>
      </c>
      <c r="M767" s="1" t="n">
        <v>2542</v>
      </c>
      <c r="N767" s="1" t="n">
        <v>0</v>
      </c>
      <c r="O767" s="1" t="n">
        <v>5863</v>
      </c>
      <c r="P767" s="1" t="n">
        <v>7669</v>
      </c>
      <c r="Q767" s="1" t="n">
        <v>0</v>
      </c>
      <c r="R767" s="1" t="n">
        <v>2250</v>
      </c>
      <c r="S767" s="1" t="n">
        <v>3389</v>
      </c>
      <c r="T767" s="1" t="n">
        <v>0</v>
      </c>
      <c r="U767" s="1" t="n">
        <v>6709</v>
      </c>
    </row>
    <row r="768" customFormat="false" ht="15" hidden="false" customHeight="false" outlineLevel="0" collapsed="false">
      <c r="A768" s="1" t="s">
        <v>300</v>
      </c>
      <c r="B768" s="1" t="s">
        <v>14</v>
      </c>
      <c r="C768" s="1" t="n">
        <v>12</v>
      </c>
      <c r="D768" s="1" t="n">
        <v>289</v>
      </c>
      <c r="E768" s="1" t="n">
        <v>0</v>
      </c>
      <c r="F768" s="1" t="n">
        <v>375</v>
      </c>
      <c r="G768" s="1" t="n">
        <v>372</v>
      </c>
      <c r="H768" s="1" t="n">
        <v>0</v>
      </c>
      <c r="I768" s="1" t="n">
        <v>293</v>
      </c>
      <c r="J768" s="1" t="n">
        <v>762</v>
      </c>
      <c r="K768" s="1" t="n">
        <v>0</v>
      </c>
      <c r="L768" s="1" t="n">
        <v>206</v>
      </c>
      <c r="M768" s="1" t="n">
        <v>509</v>
      </c>
      <c r="N768" s="1" t="n">
        <v>7</v>
      </c>
      <c r="O768" s="1" t="n">
        <v>489</v>
      </c>
      <c r="P768" s="1" t="n">
        <v>1051</v>
      </c>
      <c r="Q768" s="1" t="n">
        <v>0</v>
      </c>
      <c r="R768" s="1" t="n">
        <v>581</v>
      </c>
      <c r="S768" s="1" t="n">
        <v>881</v>
      </c>
      <c r="T768" s="1" t="n">
        <v>7</v>
      </c>
      <c r="U768" s="1" t="n">
        <v>782</v>
      </c>
    </row>
    <row r="769" customFormat="false" ht="15" hidden="false" customHeight="false" outlineLevel="0" collapsed="false">
      <c r="A769" s="1" t="s">
        <v>300</v>
      </c>
      <c r="B769" s="1" t="s">
        <v>15</v>
      </c>
      <c r="C769" s="1" t="n">
        <v>12</v>
      </c>
      <c r="D769" s="1" t="n">
        <v>184</v>
      </c>
      <c r="E769" s="1" t="n">
        <v>0</v>
      </c>
      <c r="F769" s="1" t="n">
        <v>110</v>
      </c>
      <c r="G769" s="1" t="n">
        <v>130</v>
      </c>
      <c r="H769" s="1" t="n">
        <v>0</v>
      </c>
      <c r="I769" s="1" t="n">
        <v>176</v>
      </c>
      <c r="J769" s="1" t="n">
        <v>1672</v>
      </c>
      <c r="K769" s="1" t="n">
        <v>0</v>
      </c>
      <c r="L769" s="1" t="n">
        <v>246</v>
      </c>
      <c r="M769" s="1" t="n">
        <v>947</v>
      </c>
      <c r="N769" s="1" t="n">
        <v>0</v>
      </c>
      <c r="O769" s="1" t="n">
        <v>988</v>
      </c>
      <c r="P769" s="1" t="n">
        <v>1856</v>
      </c>
      <c r="Q769" s="1" t="n">
        <v>0</v>
      </c>
      <c r="R769" s="1" t="n">
        <v>356</v>
      </c>
      <c r="S769" s="1" t="n">
        <v>1077</v>
      </c>
      <c r="T769" s="1" t="n">
        <v>0</v>
      </c>
      <c r="U769" s="1" t="n">
        <v>1164</v>
      </c>
    </row>
    <row r="770" customFormat="false" ht="15" hidden="false" customHeight="false" outlineLevel="0" collapsed="false">
      <c r="A770" s="1" t="s">
        <v>300</v>
      </c>
      <c r="B770" s="1" t="s">
        <v>16</v>
      </c>
      <c r="C770" s="1" t="n">
        <v>12</v>
      </c>
      <c r="D770" s="1" t="n">
        <v>86</v>
      </c>
      <c r="E770" s="1" t="n">
        <v>0</v>
      </c>
      <c r="F770" s="1" t="n">
        <v>66</v>
      </c>
      <c r="G770" s="1" t="n">
        <v>47</v>
      </c>
      <c r="H770" s="1" t="n">
        <v>0</v>
      </c>
      <c r="I770" s="1" t="n">
        <v>106</v>
      </c>
      <c r="J770" s="1" t="n">
        <v>995</v>
      </c>
      <c r="K770" s="1" t="n">
        <v>0</v>
      </c>
      <c r="L770" s="1" t="n">
        <v>101</v>
      </c>
      <c r="M770" s="1" t="n">
        <v>139</v>
      </c>
      <c r="N770" s="1" t="n">
        <v>7</v>
      </c>
      <c r="O770" s="1" t="n">
        <v>966</v>
      </c>
      <c r="P770" s="1" t="n">
        <v>1081</v>
      </c>
      <c r="Q770" s="1" t="n">
        <v>0</v>
      </c>
      <c r="R770" s="1" t="n">
        <v>167</v>
      </c>
      <c r="S770" s="1" t="n">
        <v>186</v>
      </c>
      <c r="T770" s="1" t="n">
        <v>7</v>
      </c>
      <c r="U770" s="1" t="n">
        <v>1072</v>
      </c>
    </row>
    <row r="771" customFormat="false" ht="15" hidden="false" customHeight="false" outlineLevel="0" collapsed="false">
      <c r="A771" s="1" t="s">
        <v>301</v>
      </c>
      <c r="B771" s="1" t="s">
        <v>13</v>
      </c>
      <c r="C771" s="1" t="n">
        <v>12</v>
      </c>
      <c r="D771" s="1" t="n">
        <v>61</v>
      </c>
      <c r="E771" s="1" t="n">
        <v>0</v>
      </c>
      <c r="F771" s="1" t="n">
        <v>114</v>
      </c>
      <c r="G771" s="1" t="n">
        <v>125</v>
      </c>
      <c r="H771" s="1" t="n">
        <v>0</v>
      </c>
      <c r="I771" s="1" t="n">
        <v>45</v>
      </c>
      <c r="J771" s="1" t="n">
        <v>4028</v>
      </c>
      <c r="K771" s="1" t="n">
        <v>103</v>
      </c>
      <c r="L771" s="1" t="n">
        <v>304</v>
      </c>
      <c r="M771" s="1" t="n">
        <v>432</v>
      </c>
      <c r="N771" s="1" t="n">
        <v>29</v>
      </c>
      <c r="O771" s="1" t="n">
        <v>4008</v>
      </c>
      <c r="P771" s="1" t="n">
        <v>4089</v>
      </c>
      <c r="Q771" s="1" t="n">
        <v>103</v>
      </c>
      <c r="R771" s="1" t="n">
        <v>418</v>
      </c>
      <c r="S771" s="1" t="n">
        <v>557</v>
      </c>
      <c r="T771" s="1" t="n">
        <v>29</v>
      </c>
      <c r="U771" s="1" t="n">
        <v>4053</v>
      </c>
    </row>
    <row r="772" customFormat="false" ht="15" hidden="false" customHeight="false" outlineLevel="0" collapsed="false">
      <c r="A772" s="1" t="s">
        <v>301</v>
      </c>
      <c r="B772" s="1" t="s">
        <v>14</v>
      </c>
      <c r="C772" s="1" t="n">
        <v>12</v>
      </c>
      <c r="D772" s="1" t="n">
        <v>44</v>
      </c>
      <c r="E772" s="1" t="n">
        <v>0</v>
      </c>
      <c r="F772" s="1" t="n">
        <v>98</v>
      </c>
      <c r="G772" s="1" t="n">
        <v>92</v>
      </c>
      <c r="H772" s="1" t="n">
        <v>2</v>
      </c>
      <c r="I772" s="1" t="n">
        <v>47</v>
      </c>
      <c r="J772" s="1" t="n">
        <v>3354</v>
      </c>
      <c r="K772" s="1" t="n">
        <v>1210</v>
      </c>
      <c r="L772" s="1" t="n">
        <v>685</v>
      </c>
      <c r="M772" s="1" t="n">
        <v>4329</v>
      </c>
      <c r="N772" s="1" t="n">
        <v>69</v>
      </c>
      <c r="O772" s="1" t="n">
        <v>1393</v>
      </c>
      <c r="P772" s="1" t="n">
        <v>3398</v>
      </c>
      <c r="Q772" s="1" t="n">
        <v>1210</v>
      </c>
      <c r="R772" s="1" t="n">
        <v>783</v>
      </c>
      <c r="S772" s="1" t="n">
        <v>4421</v>
      </c>
      <c r="T772" s="1" t="n">
        <v>71</v>
      </c>
      <c r="U772" s="1" t="n">
        <v>1440</v>
      </c>
    </row>
    <row r="773" customFormat="false" ht="15" hidden="false" customHeight="false" outlineLevel="0" collapsed="false">
      <c r="A773" s="1" t="s">
        <v>302</v>
      </c>
      <c r="B773" s="1" t="s">
        <v>13</v>
      </c>
      <c r="C773" s="1" t="n">
        <v>12</v>
      </c>
      <c r="D773" s="1" t="n">
        <v>459</v>
      </c>
      <c r="E773" s="1" t="n">
        <v>0</v>
      </c>
      <c r="F773" s="1" t="n">
        <v>187</v>
      </c>
      <c r="G773" s="1" t="n">
        <v>121</v>
      </c>
      <c r="H773" s="1" t="n">
        <v>0</v>
      </c>
      <c r="I773" s="1" t="n">
        <v>525</v>
      </c>
      <c r="J773" s="1" t="n">
        <v>6838</v>
      </c>
      <c r="K773" s="1" t="n">
        <v>416</v>
      </c>
      <c r="L773" s="1" t="n">
        <v>514</v>
      </c>
      <c r="M773" s="1" t="n">
        <v>729</v>
      </c>
      <c r="N773" s="1" t="n">
        <v>209</v>
      </c>
      <c r="O773" s="1" t="n">
        <v>6787</v>
      </c>
      <c r="P773" s="1" t="n">
        <v>7297</v>
      </c>
      <c r="Q773" s="1" t="n">
        <v>416</v>
      </c>
      <c r="R773" s="1" t="n">
        <v>701</v>
      </c>
      <c r="S773" s="1" t="n">
        <v>850</v>
      </c>
      <c r="T773" s="1" t="n">
        <v>209</v>
      </c>
      <c r="U773" s="1" t="n">
        <v>7312</v>
      </c>
    </row>
    <row r="774" customFormat="false" ht="15" hidden="false" customHeight="false" outlineLevel="0" collapsed="false">
      <c r="A774" s="1" t="s">
        <v>302</v>
      </c>
      <c r="B774" s="1" t="s">
        <v>14</v>
      </c>
      <c r="C774" s="1" t="n">
        <v>12</v>
      </c>
      <c r="D774" s="1" t="n">
        <v>223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223</v>
      </c>
      <c r="J774" s="1" t="n">
        <v>1973</v>
      </c>
      <c r="K774" s="1" t="n">
        <v>121</v>
      </c>
      <c r="L774" s="1" t="n">
        <v>0</v>
      </c>
      <c r="M774" s="1" t="n">
        <v>147</v>
      </c>
      <c r="N774" s="1" t="n">
        <v>5</v>
      </c>
      <c r="O774" s="1" t="n">
        <v>1958</v>
      </c>
      <c r="P774" s="1" t="n">
        <v>2196</v>
      </c>
      <c r="Q774" s="1" t="n">
        <v>121</v>
      </c>
      <c r="R774" s="1" t="n">
        <v>0</v>
      </c>
      <c r="S774" s="1" t="n">
        <v>147</v>
      </c>
      <c r="T774" s="1" t="n">
        <v>5</v>
      </c>
      <c r="U774" s="1" t="n">
        <v>2181</v>
      </c>
    </row>
    <row r="775" customFormat="false" ht="15" hidden="false" customHeight="false" outlineLevel="0" collapsed="false">
      <c r="A775" s="1" t="s">
        <v>302</v>
      </c>
      <c r="B775" s="1" t="s">
        <v>15</v>
      </c>
      <c r="C775" s="1" t="n">
        <v>12</v>
      </c>
      <c r="D775" s="1" t="n">
        <v>173</v>
      </c>
      <c r="E775" s="1" t="n">
        <v>0</v>
      </c>
      <c r="F775" s="1" t="n">
        <v>0</v>
      </c>
      <c r="G775" s="1" t="n">
        <v>1</v>
      </c>
      <c r="H775" s="1" t="n">
        <v>0</v>
      </c>
      <c r="I775" s="1" t="n">
        <v>172</v>
      </c>
      <c r="J775" s="1" t="n">
        <v>1078</v>
      </c>
      <c r="K775" s="1" t="n">
        <v>68</v>
      </c>
      <c r="L775" s="1" t="n">
        <v>3</v>
      </c>
      <c r="M775" s="1" t="n">
        <v>91</v>
      </c>
      <c r="N775" s="1" t="n">
        <v>4</v>
      </c>
      <c r="O775" s="1" t="n">
        <v>1052</v>
      </c>
      <c r="P775" s="1" t="n">
        <v>1251</v>
      </c>
      <c r="Q775" s="1" t="n">
        <v>68</v>
      </c>
      <c r="R775" s="1" t="n">
        <v>3</v>
      </c>
      <c r="S775" s="1" t="n">
        <v>92</v>
      </c>
      <c r="T775" s="1" t="n">
        <v>4</v>
      </c>
      <c r="U775" s="1" t="n">
        <v>1224</v>
      </c>
    </row>
    <row r="776" customFormat="false" ht="15" hidden="false" customHeight="false" outlineLevel="0" collapsed="false">
      <c r="A776" s="1" t="s">
        <v>302</v>
      </c>
      <c r="B776" s="1" t="s">
        <v>16</v>
      </c>
      <c r="C776" s="1" t="n">
        <v>12</v>
      </c>
      <c r="D776" s="1" t="n">
        <v>212</v>
      </c>
      <c r="E776" s="1" t="n">
        <v>0</v>
      </c>
      <c r="F776" s="1" t="n">
        <v>88</v>
      </c>
      <c r="G776" s="1" t="n">
        <v>78</v>
      </c>
      <c r="H776" s="1" t="n">
        <v>0</v>
      </c>
      <c r="I776" s="1" t="n">
        <v>223</v>
      </c>
      <c r="J776" s="1" t="n">
        <v>1277</v>
      </c>
      <c r="K776" s="1" t="n">
        <v>213</v>
      </c>
      <c r="L776" s="1" t="n">
        <v>969</v>
      </c>
      <c r="M776" s="1" t="n">
        <v>744</v>
      </c>
      <c r="N776" s="1" t="n">
        <v>535</v>
      </c>
      <c r="O776" s="1" t="n">
        <v>1182</v>
      </c>
      <c r="P776" s="1" t="n">
        <v>1489</v>
      </c>
      <c r="Q776" s="1" t="n">
        <v>213</v>
      </c>
      <c r="R776" s="1" t="n">
        <v>1057</v>
      </c>
      <c r="S776" s="1" t="n">
        <v>822</v>
      </c>
      <c r="T776" s="1" t="n">
        <v>535</v>
      </c>
      <c r="U776" s="1" t="n">
        <v>1405</v>
      </c>
    </row>
    <row r="777" customFormat="false" ht="15" hidden="false" customHeight="false" outlineLevel="0" collapsed="false">
      <c r="A777" s="1" t="s">
        <v>302</v>
      </c>
      <c r="B777" s="1" t="s">
        <v>44</v>
      </c>
      <c r="C777" s="1" t="n">
        <v>12</v>
      </c>
      <c r="D777" s="1" t="n">
        <v>66</v>
      </c>
      <c r="E777" s="1" t="n">
        <v>0</v>
      </c>
      <c r="F777" s="1" t="n">
        <v>51</v>
      </c>
      <c r="G777" s="1" t="n">
        <v>41</v>
      </c>
      <c r="H777" s="1" t="n">
        <v>0</v>
      </c>
      <c r="I777" s="1" t="n">
        <v>75</v>
      </c>
      <c r="J777" s="1" t="n">
        <v>789</v>
      </c>
      <c r="K777" s="1" t="n">
        <v>195</v>
      </c>
      <c r="L777" s="1" t="n">
        <v>855</v>
      </c>
      <c r="M777" s="1" t="n">
        <v>562</v>
      </c>
      <c r="N777" s="1" t="n">
        <v>663</v>
      </c>
      <c r="O777" s="1" t="n">
        <v>618</v>
      </c>
      <c r="P777" s="1" t="n">
        <v>855</v>
      </c>
      <c r="Q777" s="1" t="n">
        <v>195</v>
      </c>
      <c r="R777" s="1" t="n">
        <v>906</v>
      </c>
      <c r="S777" s="1" t="n">
        <v>603</v>
      </c>
      <c r="T777" s="1" t="n">
        <v>663</v>
      </c>
      <c r="U777" s="1" t="n">
        <v>693</v>
      </c>
    </row>
    <row r="778" customFormat="false" ht="15" hidden="false" customHeight="false" outlineLevel="0" collapsed="false">
      <c r="A778" s="1" t="s">
        <v>303</v>
      </c>
      <c r="B778" s="1" t="s">
        <v>13</v>
      </c>
      <c r="C778" s="1" t="n">
        <v>12</v>
      </c>
      <c r="D778" s="1" t="n">
        <v>1465</v>
      </c>
      <c r="E778" s="1" t="n">
        <v>0</v>
      </c>
      <c r="F778" s="1" t="n">
        <v>3603</v>
      </c>
      <c r="G778" s="1" t="n">
        <v>3431</v>
      </c>
      <c r="H778" s="1" t="n">
        <v>0</v>
      </c>
      <c r="I778" s="1" t="n">
        <v>1622</v>
      </c>
      <c r="J778" s="1" t="n">
        <v>2178</v>
      </c>
      <c r="K778" s="1" t="n">
        <v>142</v>
      </c>
      <c r="L778" s="1" t="n">
        <v>1475</v>
      </c>
      <c r="M778" s="1" t="n">
        <v>1242</v>
      </c>
      <c r="N778" s="1" t="n">
        <v>42</v>
      </c>
      <c r="O778" s="1" t="n">
        <v>2503</v>
      </c>
      <c r="P778" s="1" t="n">
        <v>3643</v>
      </c>
      <c r="Q778" s="1" t="n">
        <v>142</v>
      </c>
      <c r="R778" s="1" t="n">
        <v>5078</v>
      </c>
      <c r="S778" s="1" t="n">
        <v>4673</v>
      </c>
      <c r="T778" s="1" t="n">
        <v>42</v>
      </c>
      <c r="U778" s="1" t="n">
        <v>4125</v>
      </c>
    </row>
    <row r="779" customFormat="false" ht="15" hidden="false" customHeight="false" outlineLevel="0" collapsed="false">
      <c r="A779" s="1" t="s">
        <v>303</v>
      </c>
      <c r="B779" s="1" t="s">
        <v>14</v>
      </c>
      <c r="C779" s="1" t="n">
        <v>12</v>
      </c>
      <c r="D779" s="1" t="n">
        <v>1746</v>
      </c>
      <c r="E779" s="1" t="n">
        <v>38</v>
      </c>
      <c r="F779" s="1" t="n">
        <v>2442</v>
      </c>
      <c r="G779" s="1" t="n">
        <v>2537</v>
      </c>
      <c r="H779" s="1" t="n">
        <v>43</v>
      </c>
      <c r="I779" s="1" t="n">
        <v>1642</v>
      </c>
      <c r="J779" s="1" t="n">
        <v>2715</v>
      </c>
      <c r="K779" s="1" t="n">
        <v>657</v>
      </c>
      <c r="L779" s="1" t="n">
        <v>2238</v>
      </c>
      <c r="M779" s="1" t="n">
        <v>2470</v>
      </c>
      <c r="N779" s="1" t="n">
        <v>111</v>
      </c>
      <c r="O779" s="1" t="n">
        <v>3026</v>
      </c>
      <c r="P779" s="1" t="n">
        <v>4461</v>
      </c>
      <c r="Q779" s="1" t="n">
        <v>695</v>
      </c>
      <c r="R779" s="1" t="n">
        <v>4680</v>
      </c>
      <c r="S779" s="1" t="n">
        <v>5007</v>
      </c>
      <c r="T779" s="1" t="n">
        <v>154</v>
      </c>
      <c r="U779" s="1" t="n">
        <v>4668</v>
      </c>
    </row>
    <row r="780" customFormat="false" ht="15" hidden="false" customHeight="false" outlineLevel="0" collapsed="false">
      <c r="A780" s="1" t="s">
        <v>303</v>
      </c>
      <c r="B780" s="1" t="s">
        <v>15</v>
      </c>
      <c r="C780" s="1" t="n">
        <v>12</v>
      </c>
      <c r="D780" s="1" t="n">
        <v>950</v>
      </c>
      <c r="E780" s="1" t="n">
        <v>6</v>
      </c>
      <c r="F780" s="1" t="n">
        <v>1670</v>
      </c>
      <c r="G780" s="1" t="n">
        <v>2022</v>
      </c>
      <c r="H780" s="1" t="n">
        <v>6</v>
      </c>
      <c r="I780" s="1" t="n">
        <v>597</v>
      </c>
      <c r="J780" s="1" t="n">
        <v>10045</v>
      </c>
      <c r="K780" s="1" t="n">
        <v>1423</v>
      </c>
      <c r="L780" s="1" t="n">
        <v>13329</v>
      </c>
      <c r="M780" s="1" t="n">
        <v>11622</v>
      </c>
      <c r="N780" s="1" t="n">
        <v>484</v>
      </c>
      <c r="O780" s="1" t="n">
        <v>12675</v>
      </c>
      <c r="P780" s="1" t="n">
        <v>10995</v>
      </c>
      <c r="Q780" s="1" t="n">
        <v>1429</v>
      </c>
      <c r="R780" s="1" t="n">
        <v>14999</v>
      </c>
      <c r="S780" s="1" t="n">
        <v>13644</v>
      </c>
      <c r="T780" s="1" t="n">
        <v>490</v>
      </c>
      <c r="U780" s="1" t="n">
        <v>13272</v>
      </c>
    </row>
    <row r="781" customFormat="false" ht="15" hidden="false" customHeight="false" outlineLevel="0" collapsed="false">
      <c r="A781" s="1" t="s">
        <v>303</v>
      </c>
      <c r="B781" s="1" t="s">
        <v>28</v>
      </c>
      <c r="C781" s="1" t="n">
        <v>12</v>
      </c>
      <c r="D781" s="1" t="n">
        <v>1579</v>
      </c>
      <c r="E781" s="1" t="n">
        <v>0</v>
      </c>
      <c r="F781" s="1" t="n">
        <v>2354</v>
      </c>
      <c r="G781" s="1" t="n">
        <v>2352</v>
      </c>
      <c r="H781" s="1" t="n">
        <v>2</v>
      </c>
      <c r="I781" s="1" t="n">
        <v>1575</v>
      </c>
      <c r="J781" s="1" t="n">
        <v>1620</v>
      </c>
      <c r="K781" s="1" t="n">
        <v>61</v>
      </c>
      <c r="L781" s="1" t="n">
        <v>3190</v>
      </c>
      <c r="M781" s="1" t="n">
        <v>2497</v>
      </c>
      <c r="N781" s="1" t="n">
        <v>175</v>
      </c>
      <c r="O781" s="1" t="n">
        <v>2114</v>
      </c>
      <c r="P781" s="1" t="n">
        <v>3199</v>
      </c>
      <c r="Q781" s="1" t="n">
        <v>61</v>
      </c>
      <c r="R781" s="1" t="n">
        <v>5544</v>
      </c>
      <c r="S781" s="1" t="n">
        <v>4849</v>
      </c>
      <c r="T781" s="1" t="n">
        <v>177</v>
      </c>
      <c r="U781" s="1" t="n">
        <v>3689</v>
      </c>
    </row>
    <row r="782" customFormat="false" ht="15" hidden="false" customHeight="false" outlineLevel="0" collapsed="false">
      <c r="A782" s="1" t="s">
        <v>304</v>
      </c>
      <c r="B782" s="1" t="s">
        <v>13</v>
      </c>
      <c r="C782" s="1" t="n">
        <v>12</v>
      </c>
      <c r="D782" s="1" t="n">
        <v>276</v>
      </c>
      <c r="E782" s="1" t="n">
        <v>0</v>
      </c>
      <c r="F782" s="1" t="n">
        <v>180</v>
      </c>
      <c r="G782" s="1" t="n">
        <v>134</v>
      </c>
      <c r="H782" s="1" t="n">
        <v>0</v>
      </c>
      <c r="I782" s="1" t="n">
        <v>317</v>
      </c>
      <c r="J782" s="1" t="n">
        <v>535</v>
      </c>
      <c r="K782" s="1" t="n">
        <v>280</v>
      </c>
      <c r="L782" s="1" t="n">
        <v>601</v>
      </c>
      <c r="M782" s="1" t="n">
        <v>716</v>
      </c>
      <c r="N782" s="1" t="n">
        <v>194</v>
      </c>
      <c r="O782" s="1" t="n">
        <v>465</v>
      </c>
      <c r="P782" s="1" t="n">
        <v>811</v>
      </c>
      <c r="Q782" s="1" t="n">
        <v>280</v>
      </c>
      <c r="R782" s="1" t="n">
        <v>781</v>
      </c>
      <c r="S782" s="1" t="n">
        <v>850</v>
      </c>
      <c r="T782" s="1" t="n">
        <v>194</v>
      </c>
      <c r="U782" s="1" t="n">
        <v>782</v>
      </c>
    </row>
    <row r="783" customFormat="false" ht="15" hidden="false" customHeight="false" outlineLevel="0" collapsed="false">
      <c r="A783" s="1" t="s">
        <v>304</v>
      </c>
      <c r="B783" s="1" t="s">
        <v>14</v>
      </c>
      <c r="C783" s="1" t="n">
        <v>12</v>
      </c>
      <c r="D783" s="1" t="n">
        <v>463</v>
      </c>
      <c r="E783" s="1" t="n">
        <v>0</v>
      </c>
      <c r="F783" s="1" t="n">
        <v>139</v>
      </c>
      <c r="G783" s="1" t="n">
        <v>62</v>
      </c>
      <c r="H783" s="1" t="n">
        <v>0</v>
      </c>
      <c r="I783" s="1" t="n">
        <v>538</v>
      </c>
      <c r="J783" s="1" t="n">
        <v>1563</v>
      </c>
      <c r="K783" s="1" t="n">
        <v>135</v>
      </c>
      <c r="L783" s="1" t="n">
        <v>427</v>
      </c>
      <c r="M783" s="1" t="n">
        <v>421</v>
      </c>
      <c r="N783" s="1" t="n">
        <v>84</v>
      </c>
      <c r="O783" s="1" t="n">
        <v>1498</v>
      </c>
      <c r="P783" s="1" t="n">
        <v>2026</v>
      </c>
      <c r="Q783" s="1" t="n">
        <v>135</v>
      </c>
      <c r="R783" s="1" t="n">
        <v>566</v>
      </c>
      <c r="S783" s="1" t="n">
        <v>483</v>
      </c>
      <c r="T783" s="1" t="n">
        <v>84</v>
      </c>
      <c r="U783" s="1" t="n">
        <v>2036</v>
      </c>
    </row>
    <row r="784" customFormat="false" ht="15" hidden="false" customHeight="false" outlineLevel="0" collapsed="false">
      <c r="A784" s="1" t="s">
        <v>304</v>
      </c>
      <c r="B784" s="1" t="s">
        <v>15</v>
      </c>
      <c r="C784" s="1" t="n">
        <v>12</v>
      </c>
      <c r="D784" s="1" t="n">
        <v>73</v>
      </c>
      <c r="E784" s="1" t="n">
        <v>0</v>
      </c>
      <c r="F784" s="1" t="n">
        <v>183</v>
      </c>
      <c r="G784" s="1" t="n">
        <v>155</v>
      </c>
      <c r="H784" s="1" t="n">
        <v>0</v>
      </c>
      <c r="I784" s="1" t="n">
        <v>100</v>
      </c>
      <c r="J784" s="1" t="n">
        <v>101</v>
      </c>
      <c r="K784" s="1" t="n">
        <v>193</v>
      </c>
      <c r="L784" s="1" t="n">
        <v>431</v>
      </c>
      <c r="M784" s="1" t="n">
        <v>484</v>
      </c>
      <c r="N784" s="1" t="n">
        <v>108</v>
      </c>
      <c r="O784" s="1" t="n">
        <v>134</v>
      </c>
      <c r="P784" s="1" t="n">
        <v>174</v>
      </c>
      <c r="Q784" s="1" t="n">
        <v>193</v>
      </c>
      <c r="R784" s="1" t="n">
        <v>614</v>
      </c>
      <c r="S784" s="1" t="n">
        <v>639</v>
      </c>
      <c r="T784" s="1" t="n">
        <v>108</v>
      </c>
      <c r="U784" s="1" t="n">
        <v>234</v>
      </c>
    </row>
    <row r="785" customFormat="false" ht="15" hidden="false" customHeight="false" outlineLevel="0" collapsed="false">
      <c r="A785" s="1" t="s">
        <v>304</v>
      </c>
      <c r="B785" s="1" t="s">
        <v>16</v>
      </c>
      <c r="C785" s="1" t="n">
        <v>12</v>
      </c>
      <c r="D785" s="1" t="n">
        <v>184</v>
      </c>
      <c r="E785" s="1" t="n">
        <v>0</v>
      </c>
      <c r="F785" s="1" t="n">
        <v>137</v>
      </c>
      <c r="G785" s="1" t="n">
        <v>115</v>
      </c>
      <c r="H785" s="1" t="n">
        <v>0</v>
      </c>
      <c r="I785" s="1" t="n">
        <v>198</v>
      </c>
      <c r="J785" s="1" t="n">
        <v>226</v>
      </c>
      <c r="K785" s="1" t="n">
        <v>358</v>
      </c>
      <c r="L785" s="1" t="n">
        <v>981</v>
      </c>
      <c r="M785" s="1" t="n">
        <v>993</v>
      </c>
      <c r="N785" s="1" t="n">
        <v>303</v>
      </c>
      <c r="O785" s="1" t="n">
        <v>206</v>
      </c>
      <c r="P785" s="1" t="n">
        <v>410</v>
      </c>
      <c r="Q785" s="1" t="n">
        <v>358</v>
      </c>
      <c r="R785" s="1" t="n">
        <v>1118</v>
      </c>
      <c r="S785" s="1" t="n">
        <v>1108</v>
      </c>
      <c r="T785" s="1" t="n">
        <v>303</v>
      </c>
      <c r="U785" s="1" t="n">
        <v>404</v>
      </c>
    </row>
    <row r="786" customFormat="false" ht="15" hidden="false" customHeight="false" outlineLevel="0" collapsed="false">
      <c r="A786" s="1" t="s">
        <v>305</v>
      </c>
      <c r="B786" s="1" t="s">
        <v>18</v>
      </c>
      <c r="C786" s="1" t="n">
        <v>12</v>
      </c>
      <c r="D786" s="1" t="n">
        <v>417</v>
      </c>
      <c r="E786" s="1" t="n">
        <v>0</v>
      </c>
      <c r="F786" s="1" t="n">
        <v>98</v>
      </c>
      <c r="G786" s="1" t="n">
        <v>36</v>
      </c>
      <c r="H786" s="1" t="n">
        <v>0</v>
      </c>
      <c r="I786" s="1" t="n">
        <v>0</v>
      </c>
      <c r="J786" s="1" t="n">
        <v>1376</v>
      </c>
      <c r="K786" s="1" t="n">
        <v>0</v>
      </c>
      <c r="L786" s="1" t="n">
        <v>7954</v>
      </c>
      <c r="M786" s="1" t="n">
        <v>1251</v>
      </c>
      <c r="N786" s="1" t="n">
        <v>0</v>
      </c>
      <c r="O786" s="1" t="n">
        <v>0</v>
      </c>
      <c r="P786" s="1" t="n">
        <v>1793</v>
      </c>
      <c r="Q786" s="1" t="n">
        <v>0</v>
      </c>
      <c r="R786" s="1" t="n">
        <v>8052</v>
      </c>
      <c r="S786" s="1" t="n">
        <v>1287</v>
      </c>
      <c r="T786" s="1" t="n">
        <v>0</v>
      </c>
      <c r="U786" s="1" t="n">
        <v>0</v>
      </c>
    </row>
    <row r="787" customFormat="false" ht="15" hidden="false" customHeight="false" outlineLevel="0" collapsed="false">
      <c r="A787" s="1" t="s">
        <v>305</v>
      </c>
      <c r="B787" s="1" t="s">
        <v>22</v>
      </c>
      <c r="C787" s="1" t="n">
        <v>12</v>
      </c>
      <c r="D787" s="1" t="n">
        <v>15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15</v>
      </c>
      <c r="J787" s="1" t="n">
        <v>1494</v>
      </c>
      <c r="K787" s="1" t="n">
        <v>0</v>
      </c>
      <c r="L787" s="1" t="n">
        <v>950</v>
      </c>
      <c r="M787" s="1" t="n">
        <v>678</v>
      </c>
      <c r="N787" s="1" t="n">
        <v>0</v>
      </c>
      <c r="O787" s="1" t="n">
        <v>1779</v>
      </c>
      <c r="P787" s="1" t="n">
        <v>1509</v>
      </c>
      <c r="Q787" s="1" t="n">
        <v>0</v>
      </c>
      <c r="R787" s="1" t="n">
        <v>950</v>
      </c>
      <c r="S787" s="1" t="n">
        <v>678</v>
      </c>
      <c r="T787" s="1" t="n">
        <v>0</v>
      </c>
      <c r="U787" s="1" t="n">
        <v>1794</v>
      </c>
    </row>
    <row r="788" customFormat="false" ht="15" hidden="false" customHeight="false" outlineLevel="0" collapsed="false">
      <c r="A788" s="1" t="s">
        <v>306</v>
      </c>
      <c r="B788" s="1" t="s">
        <v>18</v>
      </c>
      <c r="C788" s="1" t="n">
        <v>12</v>
      </c>
      <c r="D788" s="1" t="n">
        <v>118</v>
      </c>
      <c r="E788" s="1" t="n">
        <v>0</v>
      </c>
      <c r="F788" s="1" t="n">
        <v>276</v>
      </c>
      <c r="G788" s="1" t="n">
        <v>222</v>
      </c>
      <c r="H788" s="1" t="n">
        <v>1</v>
      </c>
      <c r="I788" s="1" t="n">
        <v>171</v>
      </c>
      <c r="J788" s="1" t="n">
        <v>648</v>
      </c>
      <c r="K788" s="1" t="n">
        <v>175</v>
      </c>
      <c r="L788" s="1" t="n">
        <v>957</v>
      </c>
      <c r="M788" s="1" t="n">
        <v>1086</v>
      </c>
      <c r="N788" s="1" t="n">
        <v>381</v>
      </c>
      <c r="O788" s="1" t="n">
        <v>312</v>
      </c>
      <c r="P788" s="1" t="n">
        <v>766</v>
      </c>
      <c r="Q788" s="1" t="n">
        <v>175</v>
      </c>
      <c r="R788" s="1" t="n">
        <v>1233</v>
      </c>
      <c r="S788" s="1" t="n">
        <v>1308</v>
      </c>
      <c r="T788" s="1" t="n">
        <v>382</v>
      </c>
      <c r="U788" s="1" t="n">
        <v>483</v>
      </c>
    </row>
    <row r="789" customFormat="false" ht="15" hidden="false" customHeight="false" outlineLevel="0" collapsed="false">
      <c r="A789" s="1" t="s">
        <v>306</v>
      </c>
      <c r="B789" s="1" t="s">
        <v>22</v>
      </c>
      <c r="C789" s="1" t="n">
        <v>12</v>
      </c>
      <c r="D789" s="1" t="n">
        <v>90</v>
      </c>
      <c r="E789" s="1" t="n">
        <v>0</v>
      </c>
      <c r="F789" s="1" t="n">
        <v>173</v>
      </c>
      <c r="G789" s="1" t="n">
        <v>175</v>
      </c>
      <c r="H789" s="1" t="n">
        <v>0</v>
      </c>
      <c r="I789" s="1" t="n">
        <v>75</v>
      </c>
      <c r="J789" s="1" t="n">
        <v>1225</v>
      </c>
      <c r="K789" s="1" t="n">
        <v>875</v>
      </c>
      <c r="L789" s="1" t="n">
        <v>1832</v>
      </c>
      <c r="M789" s="1" t="n">
        <v>2374</v>
      </c>
      <c r="N789" s="1" t="n">
        <v>632</v>
      </c>
      <c r="O789" s="1" t="n">
        <v>860</v>
      </c>
      <c r="P789" s="1" t="n">
        <v>1315</v>
      </c>
      <c r="Q789" s="1" t="n">
        <v>875</v>
      </c>
      <c r="R789" s="1" t="n">
        <v>2005</v>
      </c>
      <c r="S789" s="1" t="n">
        <v>2549</v>
      </c>
      <c r="T789" s="1" t="n">
        <v>632</v>
      </c>
      <c r="U789" s="1" t="n">
        <v>935</v>
      </c>
    </row>
    <row r="790" customFormat="false" ht="15" hidden="false" customHeight="false" outlineLevel="0" collapsed="false">
      <c r="A790" s="1" t="s">
        <v>306</v>
      </c>
      <c r="B790" s="1" t="s">
        <v>27</v>
      </c>
      <c r="C790" s="1" t="n">
        <v>12</v>
      </c>
      <c r="D790" s="1" t="n">
        <v>64</v>
      </c>
      <c r="E790" s="1" t="n">
        <v>4</v>
      </c>
      <c r="F790" s="1" t="n">
        <v>328</v>
      </c>
      <c r="G790" s="1" t="n">
        <v>285</v>
      </c>
      <c r="H790" s="1" t="n">
        <v>3</v>
      </c>
      <c r="I790" s="1" t="n">
        <v>109</v>
      </c>
      <c r="J790" s="1" t="n">
        <v>325</v>
      </c>
      <c r="K790" s="1" t="n">
        <v>225</v>
      </c>
      <c r="L790" s="1" t="n">
        <v>1097</v>
      </c>
      <c r="M790" s="1" t="n">
        <v>1131</v>
      </c>
      <c r="N790" s="1" t="n">
        <v>266</v>
      </c>
      <c r="O790" s="1" t="n">
        <v>256</v>
      </c>
      <c r="P790" s="1" t="n">
        <v>389</v>
      </c>
      <c r="Q790" s="1" t="n">
        <v>229</v>
      </c>
      <c r="R790" s="1" t="n">
        <v>1425</v>
      </c>
      <c r="S790" s="1" t="n">
        <v>1416</v>
      </c>
      <c r="T790" s="1" t="n">
        <v>269</v>
      </c>
      <c r="U790" s="1" t="n">
        <v>365</v>
      </c>
    </row>
    <row r="791" customFormat="false" ht="15" hidden="false" customHeight="false" outlineLevel="0" collapsed="false">
      <c r="A791" s="1" t="s">
        <v>306</v>
      </c>
      <c r="B791" s="1" t="s">
        <v>28</v>
      </c>
      <c r="C791" s="1" t="n">
        <v>12</v>
      </c>
      <c r="D791" s="1" t="n">
        <v>94</v>
      </c>
      <c r="E791" s="1" t="n">
        <v>1</v>
      </c>
      <c r="F791" s="1" t="n">
        <v>283</v>
      </c>
      <c r="G791" s="1" t="n">
        <v>266</v>
      </c>
      <c r="H791" s="1" t="n">
        <v>0</v>
      </c>
      <c r="I791" s="1" t="n">
        <v>108</v>
      </c>
      <c r="J791" s="1" t="n">
        <v>628</v>
      </c>
      <c r="K791" s="1" t="n">
        <v>96</v>
      </c>
      <c r="L791" s="1" t="n">
        <v>465</v>
      </c>
      <c r="M791" s="1" t="n">
        <v>456</v>
      </c>
      <c r="N791" s="1" t="n">
        <v>96</v>
      </c>
      <c r="O791" s="1" t="n">
        <v>630</v>
      </c>
      <c r="P791" s="1" t="n">
        <v>722</v>
      </c>
      <c r="Q791" s="1" t="n">
        <v>97</v>
      </c>
      <c r="R791" s="1" t="n">
        <v>748</v>
      </c>
      <c r="S791" s="1" t="n">
        <v>722</v>
      </c>
      <c r="T791" s="1" t="n">
        <v>96</v>
      </c>
      <c r="U791" s="1" t="n">
        <v>738</v>
      </c>
    </row>
    <row r="792" customFormat="false" ht="15" hidden="false" customHeight="false" outlineLevel="0" collapsed="false">
      <c r="A792" s="1" t="s">
        <v>307</v>
      </c>
      <c r="B792" s="1" t="s">
        <v>18</v>
      </c>
      <c r="C792" s="1" t="n">
        <v>12</v>
      </c>
      <c r="D792" s="1" t="n">
        <v>195</v>
      </c>
      <c r="E792" s="1" t="n">
        <v>0</v>
      </c>
      <c r="F792" s="1" t="n">
        <v>288</v>
      </c>
      <c r="G792" s="1" t="n">
        <v>158</v>
      </c>
      <c r="H792" s="1" t="n">
        <v>0</v>
      </c>
      <c r="I792" s="1" t="n">
        <v>186</v>
      </c>
      <c r="J792" s="1" t="n">
        <v>1115</v>
      </c>
      <c r="K792" s="1" t="n">
        <v>0</v>
      </c>
      <c r="L792" s="1" t="n">
        <v>573</v>
      </c>
      <c r="M792" s="1" t="n">
        <v>569</v>
      </c>
      <c r="N792" s="1" t="n">
        <v>0</v>
      </c>
      <c r="O792" s="1" t="n">
        <v>1110</v>
      </c>
      <c r="P792" s="1" t="n">
        <v>1310</v>
      </c>
      <c r="Q792" s="1" t="n">
        <v>0</v>
      </c>
      <c r="R792" s="1" t="n">
        <v>861</v>
      </c>
      <c r="S792" s="1" t="n">
        <v>727</v>
      </c>
      <c r="T792" s="1" t="n">
        <v>0</v>
      </c>
      <c r="U792" s="1" t="n">
        <v>1296</v>
      </c>
    </row>
    <row r="793" customFormat="false" ht="15" hidden="false" customHeight="false" outlineLevel="0" collapsed="false">
      <c r="A793" s="1" t="s">
        <v>307</v>
      </c>
      <c r="B793" s="1" t="s">
        <v>22</v>
      </c>
      <c r="C793" s="1" t="n">
        <v>12</v>
      </c>
      <c r="D793" s="1" t="n">
        <v>315</v>
      </c>
      <c r="E793" s="1" t="n">
        <v>0</v>
      </c>
      <c r="F793" s="1" t="n">
        <v>244</v>
      </c>
      <c r="G793" s="1" t="n">
        <v>171</v>
      </c>
      <c r="H793" s="1" t="n">
        <v>0</v>
      </c>
      <c r="I793" s="1" t="n">
        <v>388</v>
      </c>
      <c r="J793" s="1" t="n">
        <v>2698</v>
      </c>
      <c r="K793" s="1" t="n">
        <v>0</v>
      </c>
      <c r="L793" s="1" t="n">
        <v>520</v>
      </c>
      <c r="M793" s="1" t="n">
        <v>906</v>
      </c>
      <c r="N793" s="1" t="n">
        <v>0</v>
      </c>
      <c r="O793" s="1" t="n">
        <v>2305</v>
      </c>
      <c r="P793" s="1" t="n">
        <v>3013</v>
      </c>
      <c r="Q793" s="1" t="n">
        <v>0</v>
      </c>
      <c r="R793" s="1" t="n">
        <v>764</v>
      </c>
      <c r="S793" s="1" t="n">
        <v>1077</v>
      </c>
      <c r="T793" s="1" t="n">
        <v>0</v>
      </c>
      <c r="U793" s="1" t="n">
        <v>2693</v>
      </c>
    </row>
    <row r="794" customFormat="false" ht="15" hidden="false" customHeight="false" outlineLevel="0" collapsed="false">
      <c r="A794" s="1" t="s">
        <v>307</v>
      </c>
      <c r="B794" s="1" t="s">
        <v>27</v>
      </c>
      <c r="C794" s="1" t="n">
        <v>12</v>
      </c>
      <c r="D794" s="1" t="n">
        <v>55</v>
      </c>
      <c r="E794" s="1" t="n">
        <v>0</v>
      </c>
      <c r="F794" s="1" t="n">
        <v>149</v>
      </c>
      <c r="G794" s="1" t="n">
        <v>127</v>
      </c>
      <c r="H794" s="1" t="n">
        <v>0</v>
      </c>
      <c r="I794" s="1" t="n">
        <v>74</v>
      </c>
      <c r="J794" s="1" t="n">
        <v>942</v>
      </c>
      <c r="K794" s="1" t="n">
        <v>0</v>
      </c>
      <c r="L794" s="1" t="n">
        <v>266</v>
      </c>
      <c r="M794" s="1" t="n">
        <v>240</v>
      </c>
      <c r="N794" s="1" t="n">
        <v>0</v>
      </c>
      <c r="O794" s="1" t="n">
        <v>966</v>
      </c>
      <c r="P794" s="1" t="n">
        <v>997</v>
      </c>
      <c r="Q794" s="1" t="n">
        <v>0</v>
      </c>
      <c r="R794" s="1" t="n">
        <v>415</v>
      </c>
      <c r="S794" s="1" t="n">
        <v>367</v>
      </c>
      <c r="T794" s="1" t="n">
        <v>0</v>
      </c>
      <c r="U794" s="1" t="n">
        <v>1040</v>
      </c>
    </row>
    <row r="795" customFormat="false" ht="15" hidden="false" customHeight="false" outlineLevel="0" collapsed="false">
      <c r="A795" s="1" t="s">
        <v>307</v>
      </c>
      <c r="B795" s="1" t="s">
        <v>28</v>
      </c>
      <c r="C795" s="1" t="n">
        <v>12</v>
      </c>
      <c r="D795" s="1" t="n">
        <v>136</v>
      </c>
      <c r="E795" s="1" t="n">
        <v>0</v>
      </c>
      <c r="F795" s="1" t="n">
        <v>133</v>
      </c>
      <c r="G795" s="1" t="n">
        <v>149</v>
      </c>
      <c r="H795" s="1" t="n">
        <v>0</v>
      </c>
      <c r="I795" s="1" t="n">
        <v>93</v>
      </c>
      <c r="J795" s="1" t="n">
        <v>599</v>
      </c>
      <c r="K795" s="1" t="n">
        <v>0</v>
      </c>
      <c r="L795" s="1" t="n">
        <v>221</v>
      </c>
      <c r="M795" s="1" t="n">
        <v>290</v>
      </c>
      <c r="N795" s="1" t="n">
        <v>0</v>
      </c>
      <c r="O795" s="1" t="n">
        <v>527</v>
      </c>
      <c r="P795" s="1" t="n">
        <v>735</v>
      </c>
      <c r="Q795" s="1" t="n">
        <v>0</v>
      </c>
      <c r="R795" s="1" t="n">
        <v>354</v>
      </c>
      <c r="S795" s="1" t="n">
        <v>439</v>
      </c>
      <c r="T795" s="1" t="n">
        <v>0</v>
      </c>
      <c r="U795" s="1" t="n">
        <v>620</v>
      </c>
    </row>
    <row r="796" customFormat="false" ht="15" hidden="false" customHeight="false" outlineLevel="0" collapsed="false">
      <c r="A796" s="1" t="s">
        <v>308</v>
      </c>
      <c r="B796" s="1" t="s">
        <v>13</v>
      </c>
      <c r="C796" s="1" t="n">
        <v>12</v>
      </c>
      <c r="D796" s="1" t="n">
        <v>50</v>
      </c>
      <c r="E796" s="1" t="n">
        <v>0</v>
      </c>
      <c r="F796" s="1" t="n">
        <v>21</v>
      </c>
      <c r="G796" s="1" t="n">
        <v>3</v>
      </c>
      <c r="H796" s="1" t="n">
        <v>0</v>
      </c>
      <c r="I796" s="1" t="n">
        <v>67</v>
      </c>
      <c r="J796" s="1" t="n">
        <v>649</v>
      </c>
      <c r="K796" s="1" t="n">
        <v>2</v>
      </c>
      <c r="L796" s="1" t="n">
        <v>592</v>
      </c>
      <c r="M796" s="1" t="n">
        <v>493</v>
      </c>
      <c r="N796" s="1" t="n">
        <v>0</v>
      </c>
      <c r="O796" s="1" t="n">
        <v>749</v>
      </c>
      <c r="P796" s="1" t="n">
        <v>699</v>
      </c>
      <c r="Q796" s="1" t="n">
        <v>2</v>
      </c>
      <c r="R796" s="1" t="n">
        <v>613</v>
      </c>
      <c r="S796" s="1" t="n">
        <v>496</v>
      </c>
      <c r="T796" s="1" t="n">
        <v>0</v>
      </c>
      <c r="U796" s="1" t="n">
        <v>816</v>
      </c>
    </row>
    <row r="797" customFormat="false" ht="15" hidden="false" customHeight="false" outlineLevel="0" collapsed="false">
      <c r="A797" s="1" t="s">
        <v>308</v>
      </c>
      <c r="B797" s="1" t="s">
        <v>14</v>
      </c>
      <c r="C797" s="1" t="n">
        <v>12</v>
      </c>
      <c r="D797" s="1" t="n">
        <v>63</v>
      </c>
      <c r="E797" s="1" t="n">
        <v>0</v>
      </c>
      <c r="F797" s="1" t="n">
        <v>85</v>
      </c>
      <c r="G797" s="1" t="n">
        <v>79</v>
      </c>
      <c r="H797" s="1" t="n">
        <v>1</v>
      </c>
      <c r="I797" s="1" t="n">
        <v>68</v>
      </c>
      <c r="J797" s="1" t="n">
        <v>422</v>
      </c>
      <c r="K797" s="1" t="n">
        <v>3</v>
      </c>
      <c r="L797" s="1" t="n">
        <v>416</v>
      </c>
      <c r="M797" s="1" t="n">
        <v>402</v>
      </c>
      <c r="N797" s="1" t="n">
        <v>1</v>
      </c>
      <c r="O797" s="1" t="n">
        <v>437</v>
      </c>
      <c r="P797" s="1" t="n">
        <v>485</v>
      </c>
      <c r="Q797" s="1" t="n">
        <v>3</v>
      </c>
      <c r="R797" s="1" t="n">
        <v>501</v>
      </c>
      <c r="S797" s="1" t="n">
        <v>481</v>
      </c>
      <c r="T797" s="1" t="n">
        <v>2</v>
      </c>
      <c r="U797" s="1" t="n">
        <v>505</v>
      </c>
    </row>
    <row r="798" customFormat="false" ht="15" hidden="false" customHeight="false" outlineLevel="0" collapsed="false">
      <c r="A798" s="1" t="s">
        <v>309</v>
      </c>
      <c r="B798" s="1" t="s">
        <v>13</v>
      </c>
      <c r="C798" s="1" t="n">
        <v>12</v>
      </c>
      <c r="D798" s="1" t="n">
        <v>428</v>
      </c>
      <c r="E798" s="1" t="n">
        <v>0</v>
      </c>
      <c r="F798" s="1" t="n">
        <v>191</v>
      </c>
      <c r="G798" s="1" t="n">
        <v>123</v>
      </c>
      <c r="H798" s="1" t="n">
        <v>0</v>
      </c>
      <c r="I798" s="1" t="n">
        <v>494</v>
      </c>
      <c r="J798" s="1" t="n">
        <v>345</v>
      </c>
      <c r="K798" s="1" t="n">
        <v>39</v>
      </c>
      <c r="L798" s="1" t="n">
        <v>736</v>
      </c>
      <c r="M798" s="1" t="n">
        <v>712</v>
      </c>
      <c r="N798" s="1" t="n">
        <v>97</v>
      </c>
      <c r="O798" s="1" t="n">
        <v>318</v>
      </c>
      <c r="P798" s="1" t="n">
        <v>773</v>
      </c>
      <c r="Q798" s="1" t="n">
        <v>39</v>
      </c>
      <c r="R798" s="1" t="n">
        <v>927</v>
      </c>
      <c r="S798" s="1" t="n">
        <v>835</v>
      </c>
      <c r="T798" s="1" t="n">
        <v>97</v>
      </c>
      <c r="U798" s="1" t="n">
        <v>812</v>
      </c>
    </row>
    <row r="799" customFormat="false" ht="15" hidden="false" customHeight="false" outlineLevel="0" collapsed="false">
      <c r="A799" s="1" t="s">
        <v>309</v>
      </c>
      <c r="B799" s="1" t="s">
        <v>15</v>
      </c>
      <c r="C799" s="1" t="n">
        <v>12</v>
      </c>
      <c r="D799" s="1" t="n">
        <v>44</v>
      </c>
      <c r="E799" s="1" t="n">
        <v>0</v>
      </c>
      <c r="F799" s="1" t="n">
        <v>65</v>
      </c>
      <c r="G799" s="1" t="n">
        <v>30</v>
      </c>
      <c r="H799" s="1" t="n">
        <v>0</v>
      </c>
      <c r="I799" s="1" t="n">
        <v>71</v>
      </c>
      <c r="J799" s="1" t="n">
        <v>460</v>
      </c>
      <c r="K799" s="1" t="n">
        <v>101</v>
      </c>
      <c r="L799" s="1" t="n">
        <v>593</v>
      </c>
      <c r="M799" s="1" t="n">
        <v>593</v>
      </c>
      <c r="N799" s="1" t="n">
        <v>89</v>
      </c>
      <c r="O799" s="1" t="n">
        <v>442</v>
      </c>
      <c r="P799" s="1" t="n">
        <v>504</v>
      </c>
      <c r="Q799" s="1" t="n">
        <v>101</v>
      </c>
      <c r="R799" s="1" t="n">
        <v>658</v>
      </c>
      <c r="S799" s="1" t="n">
        <v>623</v>
      </c>
      <c r="T799" s="1" t="n">
        <v>89</v>
      </c>
      <c r="U799" s="1" t="n">
        <v>513</v>
      </c>
    </row>
    <row r="800" customFormat="false" ht="15" hidden="false" customHeight="false" outlineLevel="0" collapsed="false">
      <c r="A800" s="1" t="s">
        <v>310</v>
      </c>
      <c r="B800" s="1" t="s">
        <v>13</v>
      </c>
      <c r="C800" s="1" t="n">
        <v>12</v>
      </c>
      <c r="D800" s="1" t="n">
        <v>216</v>
      </c>
      <c r="E800" s="1" t="n">
        <v>0</v>
      </c>
      <c r="F800" s="1" t="n">
        <v>68</v>
      </c>
      <c r="G800" s="1" t="n">
        <v>144</v>
      </c>
      <c r="H800" s="1" t="n">
        <v>0</v>
      </c>
      <c r="I800" s="1" t="n">
        <v>137</v>
      </c>
      <c r="J800" s="1" t="n">
        <v>4104</v>
      </c>
      <c r="K800" s="1" t="n">
        <v>426</v>
      </c>
      <c r="L800" s="1" t="n">
        <v>494</v>
      </c>
      <c r="M800" s="1" t="n">
        <v>776</v>
      </c>
      <c r="N800" s="1" t="n">
        <v>276</v>
      </c>
      <c r="O800" s="1" t="n">
        <v>3996</v>
      </c>
      <c r="P800" s="1" t="n">
        <v>4320</v>
      </c>
      <c r="Q800" s="1" t="n">
        <v>426</v>
      </c>
      <c r="R800" s="1" t="n">
        <v>562</v>
      </c>
      <c r="S800" s="1" t="n">
        <v>920</v>
      </c>
      <c r="T800" s="1" t="n">
        <v>276</v>
      </c>
      <c r="U800" s="1" t="n">
        <v>4133</v>
      </c>
    </row>
    <row r="801" customFormat="false" ht="15" hidden="false" customHeight="false" outlineLevel="0" collapsed="false">
      <c r="A801" s="1" t="s">
        <v>310</v>
      </c>
      <c r="B801" s="1" t="s">
        <v>14</v>
      </c>
      <c r="C801" s="1" t="n">
        <v>12</v>
      </c>
      <c r="D801" s="1" t="n">
        <v>161</v>
      </c>
      <c r="E801" s="1" t="n">
        <v>0</v>
      </c>
      <c r="F801" s="1" t="n">
        <v>47</v>
      </c>
      <c r="G801" s="1" t="n">
        <v>27</v>
      </c>
      <c r="H801" s="1" t="n">
        <v>0</v>
      </c>
      <c r="I801" s="1" t="n">
        <v>161</v>
      </c>
      <c r="J801" s="1" t="n">
        <v>7496</v>
      </c>
      <c r="K801" s="1" t="n">
        <v>599</v>
      </c>
      <c r="L801" s="1" t="n">
        <v>497</v>
      </c>
      <c r="M801" s="1" t="n">
        <v>951</v>
      </c>
      <c r="N801" s="1" t="n">
        <v>656</v>
      </c>
      <c r="O801" s="1" t="n">
        <v>7029</v>
      </c>
      <c r="P801" s="1" t="n">
        <v>7657</v>
      </c>
      <c r="Q801" s="1" t="n">
        <v>599</v>
      </c>
      <c r="R801" s="1" t="n">
        <v>544</v>
      </c>
      <c r="S801" s="1" t="n">
        <v>978</v>
      </c>
      <c r="T801" s="1" t="n">
        <v>656</v>
      </c>
      <c r="U801" s="1" t="n">
        <v>7190</v>
      </c>
    </row>
    <row r="802" customFormat="false" ht="15" hidden="false" customHeight="false" outlineLevel="0" collapsed="false">
      <c r="A802" s="1" t="s">
        <v>310</v>
      </c>
      <c r="B802" s="1" t="s">
        <v>15</v>
      </c>
      <c r="C802" s="1" t="n">
        <v>12</v>
      </c>
      <c r="D802" s="1" t="n">
        <v>52</v>
      </c>
      <c r="E802" s="1" t="n">
        <v>0</v>
      </c>
      <c r="F802" s="1" t="n">
        <v>17</v>
      </c>
      <c r="G802" s="1" t="n">
        <v>31</v>
      </c>
      <c r="H802" s="1" t="n">
        <v>0</v>
      </c>
      <c r="I802" s="1" t="n">
        <v>73</v>
      </c>
      <c r="J802" s="1" t="n">
        <v>2639</v>
      </c>
      <c r="K802" s="1" t="n">
        <v>144</v>
      </c>
      <c r="L802" s="1" t="n">
        <v>314</v>
      </c>
      <c r="M802" s="1" t="n">
        <v>371</v>
      </c>
      <c r="N802" s="1" t="n">
        <v>133</v>
      </c>
      <c r="O802" s="1" t="n">
        <v>2624</v>
      </c>
      <c r="P802" s="1" t="n">
        <v>2691</v>
      </c>
      <c r="Q802" s="1" t="n">
        <v>144</v>
      </c>
      <c r="R802" s="1" t="n">
        <v>331</v>
      </c>
      <c r="S802" s="1" t="n">
        <v>402</v>
      </c>
      <c r="T802" s="1" t="n">
        <v>133</v>
      </c>
      <c r="U802" s="1" t="n">
        <v>2697</v>
      </c>
    </row>
    <row r="803" customFormat="false" ht="15" hidden="false" customHeight="false" outlineLevel="0" collapsed="false">
      <c r="A803" s="1" t="s">
        <v>310</v>
      </c>
      <c r="B803" s="1" t="s">
        <v>16</v>
      </c>
      <c r="C803" s="1" t="n">
        <v>12</v>
      </c>
      <c r="D803" s="1" t="n">
        <v>94</v>
      </c>
      <c r="E803" s="1" t="n">
        <v>0</v>
      </c>
      <c r="F803" s="1" t="n">
        <v>2</v>
      </c>
      <c r="G803" s="1" t="n">
        <v>0</v>
      </c>
      <c r="H803" s="1" t="n">
        <v>0</v>
      </c>
      <c r="I803" s="1" t="n">
        <v>96</v>
      </c>
      <c r="J803" s="1" t="n">
        <v>5993</v>
      </c>
      <c r="K803" s="1" t="n">
        <v>295</v>
      </c>
      <c r="L803" s="1" t="n">
        <v>120</v>
      </c>
      <c r="M803" s="1" t="n">
        <v>511</v>
      </c>
      <c r="N803" s="1" t="n">
        <v>68</v>
      </c>
      <c r="O803" s="1" t="n">
        <v>5607</v>
      </c>
      <c r="P803" s="1" t="n">
        <v>6087</v>
      </c>
      <c r="Q803" s="1" t="n">
        <v>295</v>
      </c>
      <c r="R803" s="1" t="n">
        <v>122</v>
      </c>
      <c r="S803" s="1" t="n">
        <v>511</v>
      </c>
      <c r="T803" s="1" t="n">
        <v>68</v>
      </c>
      <c r="U803" s="1" t="n">
        <v>5703</v>
      </c>
    </row>
    <row r="804" customFormat="false" ht="15" hidden="false" customHeight="false" outlineLevel="0" collapsed="false">
      <c r="A804" s="1" t="s">
        <v>311</v>
      </c>
      <c r="B804" s="1" t="s">
        <v>13</v>
      </c>
      <c r="C804" s="1" t="n">
        <v>12</v>
      </c>
      <c r="D804" s="1" t="n">
        <v>7</v>
      </c>
      <c r="E804" s="1" t="n">
        <v>0</v>
      </c>
      <c r="F804" s="1" t="n">
        <v>17</v>
      </c>
      <c r="G804" s="1" t="n">
        <v>8</v>
      </c>
      <c r="H804" s="1" t="n">
        <v>0</v>
      </c>
      <c r="I804" s="1" t="n">
        <v>5</v>
      </c>
      <c r="J804" s="1" t="n">
        <v>13721</v>
      </c>
      <c r="K804" s="1" t="n">
        <v>0</v>
      </c>
      <c r="L804" s="1" t="n">
        <v>2610</v>
      </c>
      <c r="M804" s="1" t="n">
        <v>1565</v>
      </c>
      <c r="N804" s="1" t="n">
        <v>15</v>
      </c>
      <c r="O804" s="1" t="n">
        <v>14767</v>
      </c>
      <c r="P804" s="1" t="n">
        <v>13728</v>
      </c>
      <c r="Q804" s="1" t="n">
        <v>0</v>
      </c>
      <c r="R804" s="1" t="n">
        <v>2627</v>
      </c>
      <c r="S804" s="1" t="n">
        <v>1573</v>
      </c>
      <c r="T804" s="1" t="n">
        <v>15</v>
      </c>
      <c r="U804" s="1" t="n">
        <v>14772</v>
      </c>
    </row>
    <row r="805" customFormat="false" ht="15" hidden="false" customHeight="false" outlineLevel="0" collapsed="false">
      <c r="A805" s="1" t="s">
        <v>311</v>
      </c>
      <c r="B805" s="1" t="s">
        <v>14</v>
      </c>
      <c r="C805" s="1" t="n">
        <v>12</v>
      </c>
      <c r="D805" s="1" t="n">
        <v>212</v>
      </c>
      <c r="E805" s="1" t="n">
        <v>0</v>
      </c>
      <c r="F805" s="1" t="n">
        <v>26</v>
      </c>
      <c r="G805" s="1" t="n">
        <v>24</v>
      </c>
      <c r="H805" s="1" t="n">
        <v>0</v>
      </c>
      <c r="I805" s="1" t="n">
        <v>215</v>
      </c>
      <c r="J805" s="1" t="n">
        <v>4876</v>
      </c>
      <c r="K805" s="1" t="n">
        <v>0</v>
      </c>
      <c r="L805" s="1" t="n">
        <v>203</v>
      </c>
      <c r="M805" s="1" t="n">
        <v>110</v>
      </c>
      <c r="N805" s="1" t="n">
        <v>0</v>
      </c>
      <c r="O805" s="1" t="n">
        <v>4970</v>
      </c>
      <c r="P805" s="1" t="n">
        <v>5088</v>
      </c>
      <c r="Q805" s="1" t="n">
        <v>0</v>
      </c>
      <c r="R805" s="1" t="n">
        <v>229</v>
      </c>
      <c r="S805" s="1" t="n">
        <v>134</v>
      </c>
      <c r="T805" s="1" t="n">
        <v>0</v>
      </c>
      <c r="U805" s="1" t="n">
        <v>5185</v>
      </c>
    </row>
    <row r="806" customFormat="false" ht="15" hidden="false" customHeight="false" outlineLevel="0" collapsed="false">
      <c r="A806" s="1" t="s">
        <v>311</v>
      </c>
      <c r="B806" s="1" t="s">
        <v>15</v>
      </c>
      <c r="C806" s="1" t="n">
        <v>12</v>
      </c>
      <c r="D806" s="1" t="n">
        <v>182</v>
      </c>
      <c r="E806" s="1" t="n">
        <v>0</v>
      </c>
      <c r="F806" s="1" t="n">
        <v>17</v>
      </c>
      <c r="G806" s="1" t="n">
        <v>8</v>
      </c>
      <c r="H806" s="1" t="n">
        <v>0</v>
      </c>
      <c r="I806" s="1" t="n">
        <v>191</v>
      </c>
      <c r="J806" s="1" t="n">
        <v>9994</v>
      </c>
      <c r="K806" s="1" t="n">
        <v>0</v>
      </c>
      <c r="L806" s="1" t="n">
        <v>248</v>
      </c>
      <c r="M806" s="1" t="n">
        <v>250</v>
      </c>
      <c r="N806" s="1" t="n">
        <v>0</v>
      </c>
      <c r="O806" s="1" t="n">
        <v>9988</v>
      </c>
      <c r="P806" s="1" t="n">
        <v>10176</v>
      </c>
      <c r="Q806" s="1" t="n">
        <v>0</v>
      </c>
      <c r="R806" s="1" t="n">
        <v>265</v>
      </c>
      <c r="S806" s="1" t="n">
        <v>258</v>
      </c>
      <c r="T806" s="1" t="n">
        <v>0</v>
      </c>
      <c r="U806" s="1" t="n">
        <v>10179</v>
      </c>
    </row>
    <row r="807" customFormat="false" ht="15" hidden="false" customHeight="false" outlineLevel="0" collapsed="false">
      <c r="A807" s="1" t="s">
        <v>311</v>
      </c>
      <c r="B807" s="1" t="s">
        <v>16</v>
      </c>
      <c r="C807" s="1" t="n">
        <v>12</v>
      </c>
      <c r="D807" s="1" t="n">
        <v>155</v>
      </c>
      <c r="E807" s="1" t="n">
        <v>0</v>
      </c>
      <c r="F807" s="1" t="n">
        <v>30</v>
      </c>
      <c r="G807" s="1" t="n">
        <v>32</v>
      </c>
      <c r="H807" s="1" t="n">
        <v>0</v>
      </c>
      <c r="I807" s="1" t="n">
        <v>134</v>
      </c>
      <c r="J807" s="1" t="n">
        <v>25534</v>
      </c>
      <c r="K807" s="1" t="n">
        <v>1</v>
      </c>
      <c r="L807" s="1" t="n">
        <v>4250</v>
      </c>
      <c r="M807" s="1" t="n">
        <v>2565</v>
      </c>
      <c r="N807" s="1" t="n">
        <v>0</v>
      </c>
      <c r="O807" s="1" t="n">
        <v>27220</v>
      </c>
      <c r="P807" s="1" t="n">
        <v>25689</v>
      </c>
      <c r="Q807" s="1" t="n">
        <v>1</v>
      </c>
      <c r="R807" s="1" t="n">
        <v>4280</v>
      </c>
      <c r="S807" s="1" t="n">
        <v>2597</v>
      </c>
      <c r="T807" s="1" t="n">
        <v>0</v>
      </c>
      <c r="U807" s="1" t="n">
        <v>27354</v>
      </c>
    </row>
    <row r="808" s="2" customFormat="true" ht="15" hidden="false" customHeight="false" outlineLevel="0" collapsed="false">
      <c r="A808" s="2" t="s">
        <v>312</v>
      </c>
      <c r="D808" s="2" t="n">
        <v>553772</v>
      </c>
      <c r="E808" s="2" t="n">
        <v>5603</v>
      </c>
      <c r="F808" s="2" t="n">
        <v>659701</v>
      </c>
      <c r="G808" s="2" t="n">
        <v>631091</v>
      </c>
      <c r="H808" s="2" t="n">
        <v>8657</v>
      </c>
      <c r="I808" s="2" t="n">
        <v>623136</v>
      </c>
      <c r="J808" s="2" t="n">
        <v>3484091</v>
      </c>
      <c r="K808" s="2" t="n">
        <v>289651</v>
      </c>
      <c r="L808" s="2" t="n">
        <v>1353764</v>
      </c>
      <c r="M808" s="2" t="n">
        <v>1298530</v>
      </c>
      <c r="N808" s="2" t="n">
        <v>310821</v>
      </c>
      <c r="O808" s="2" t="n">
        <v>3409546</v>
      </c>
      <c r="P808" s="2" t="n">
        <v>4037863</v>
      </c>
      <c r="Q808" s="2" t="n">
        <v>295254</v>
      </c>
      <c r="R808" s="2" t="n">
        <v>2013465</v>
      </c>
      <c r="S808" s="2" t="n">
        <v>1929621</v>
      </c>
      <c r="T808" s="2" t="n">
        <v>319478</v>
      </c>
      <c r="U808" s="2" t="n">
        <v>4032682</v>
      </c>
    </row>
    <row r="809" s="2" customFormat="true" ht="15" hidden="false" customHeight="false" outlineLevel="0" collapsed="false"/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8"/>
  <sheetViews>
    <sheetView showFormulas="false" showGridLines="true" showRowColHeaders="true" showZeros="true" rightToLeft="false" tabSelected="false" showOutlineSymbols="true" defaultGridColor="true" view="normal" topLeftCell="A777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tr">
        <f aca="false">D2</f>
        <v>Active Pending 9/1/22</v>
      </c>
      <c r="K2" s="4" t="s">
        <v>7</v>
      </c>
      <c r="L2" s="4" t="s">
        <v>8</v>
      </c>
      <c r="M2" s="4" t="s">
        <v>9</v>
      </c>
      <c r="N2" s="4" t="s">
        <v>10</v>
      </c>
      <c r="O2" s="4" t="str">
        <f aca="false">I2</f>
        <v>Active Pending 8/31/23</v>
      </c>
      <c r="P2" s="4" t="str">
        <f aca="false">D2</f>
        <v>Active Pending 9/1/22</v>
      </c>
      <c r="Q2" s="4" t="s">
        <v>7</v>
      </c>
      <c r="R2" s="4" t="s">
        <v>8</v>
      </c>
      <c r="S2" s="4" t="s">
        <v>9</v>
      </c>
      <c r="T2" s="4" t="s">
        <v>10</v>
      </c>
      <c r="U2" s="4" t="str">
        <f aca="false">I2</f>
        <v>Active Pending 8/31/23</v>
      </c>
    </row>
    <row r="3" customFormat="false" ht="15" hidden="false" customHeight="false" outlineLevel="0" collapsed="false">
      <c r="A3" s="1" t="str">
        <f aca="false">'rough data'!A2</f>
        <v>Anderson</v>
      </c>
      <c r="B3" s="1" t="str">
        <f aca="false">'rough data'!B2</f>
        <v>Precinct 1 Place 1</v>
      </c>
      <c r="C3" s="1" t="n">
        <f aca="false">'rough data'!C2</f>
        <v>12</v>
      </c>
      <c r="D3" s="1" t="n">
        <f aca="false">'rough data'!D2</f>
        <v>249</v>
      </c>
      <c r="E3" s="1" t="n">
        <f aca="false">'rough data'!E2</f>
        <v>0</v>
      </c>
      <c r="F3" s="1" t="n">
        <f aca="false">'rough data'!F2</f>
        <v>194</v>
      </c>
      <c r="G3" s="1" t="n">
        <f aca="false">'rough data'!G2</f>
        <v>242</v>
      </c>
      <c r="H3" s="1" t="n">
        <f aca="false">'rough data'!H2</f>
        <v>0</v>
      </c>
      <c r="I3" s="1" t="n">
        <f aca="false">'rough data'!I2</f>
        <v>197</v>
      </c>
      <c r="J3" s="1" t="n">
        <f aca="false">'rough data'!J2</f>
        <v>1822</v>
      </c>
      <c r="K3" s="1" t="n">
        <f aca="false">'rough data'!K2</f>
        <v>134</v>
      </c>
      <c r="L3" s="1" t="n">
        <f aca="false">'rough data'!L2</f>
        <v>463</v>
      </c>
      <c r="M3" s="1" t="n">
        <f aca="false">'rough data'!M2</f>
        <v>455</v>
      </c>
      <c r="N3" s="1" t="n">
        <f aca="false">'rough data'!N2</f>
        <v>173</v>
      </c>
      <c r="O3" s="1" t="n">
        <f aca="false">'rough data'!O2</f>
        <v>1816</v>
      </c>
      <c r="P3" s="1" t="n">
        <f aca="false">SUM(D3,J3)</f>
        <v>2071</v>
      </c>
      <c r="Q3" s="1" t="n">
        <f aca="false">SUM(E3,K3)</f>
        <v>134</v>
      </c>
      <c r="R3" s="1" t="n">
        <f aca="false">SUM(F3,L3)</f>
        <v>657</v>
      </c>
      <c r="S3" s="1" t="n">
        <f aca="false">SUM(G3,M3)</f>
        <v>697</v>
      </c>
      <c r="T3" s="1" t="n">
        <f aca="false">SUM(H3,N3)</f>
        <v>173</v>
      </c>
      <c r="U3" s="1" t="n">
        <f aca="false">SUM(I3,O3)</f>
        <v>2013</v>
      </c>
    </row>
    <row r="4" customFormat="false" ht="15" hidden="false" customHeight="false" outlineLevel="0" collapsed="false">
      <c r="A4" s="1" t="str">
        <f aca="false">'rough data'!A3</f>
        <v>Anderson</v>
      </c>
      <c r="B4" s="1" t="str">
        <f aca="false">'rough data'!B3</f>
        <v>Precinct 2 Place 1</v>
      </c>
      <c r="C4" s="1" t="n">
        <f aca="false">'rough data'!C3</f>
        <v>11</v>
      </c>
      <c r="D4" s="1" t="n">
        <f aca="false">'rough data'!D3</f>
        <v>71</v>
      </c>
      <c r="E4" s="1" t="n">
        <f aca="false">'rough data'!E3</f>
        <v>0</v>
      </c>
      <c r="F4" s="1" t="n">
        <f aca="false">'rough data'!F3</f>
        <v>128</v>
      </c>
      <c r="G4" s="1" t="n">
        <f aca="false">'rough data'!G3</f>
        <v>118</v>
      </c>
      <c r="H4" s="1" t="n">
        <f aca="false">'rough data'!H3</f>
        <v>0</v>
      </c>
      <c r="I4" s="1" t="n">
        <f aca="false">'rough data'!I3</f>
        <v>0</v>
      </c>
      <c r="J4" s="1" t="n">
        <f aca="false">'rough data'!J3</f>
        <v>72</v>
      </c>
      <c r="K4" s="1" t="n">
        <f aca="false">'rough data'!K3</f>
        <v>126</v>
      </c>
      <c r="L4" s="1" t="n">
        <f aca="false">'rough data'!L3</f>
        <v>350</v>
      </c>
      <c r="M4" s="1" t="n">
        <f aca="false">'rough data'!M3</f>
        <v>348</v>
      </c>
      <c r="N4" s="1" t="n">
        <f aca="false">'rough data'!N3</f>
        <v>96</v>
      </c>
      <c r="O4" s="1" t="n">
        <f aca="false">'rough data'!O3</f>
        <v>0</v>
      </c>
      <c r="P4" s="1" t="n">
        <f aca="false">SUM(D4,J4)</f>
        <v>143</v>
      </c>
      <c r="Q4" s="1" t="n">
        <f aca="false">SUM(E4,K4)</f>
        <v>126</v>
      </c>
      <c r="R4" s="1" t="n">
        <f aca="false">SUM(F4,L4)</f>
        <v>478</v>
      </c>
      <c r="S4" s="1" t="n">
        <f aca="false">SUM(G4,M4)</f>
        <v>466</v>
      </c>
      <c r="T4" s="1" t="n">
        <f aca="false">SUM(H4,N4)</f>
        <v>96</v>
      </c>
      <c r="U4" s="1" t="n">
        <f aca="false">SUM(I4,O4)</f>
        <v>0</v>
      </c>
    </row>
    <row r="5" customFormat="false" ht="15" hidden="false" customHeight="false" outlineLevel="0" collapsed="false">
      <c r="A5" s="1" t="str">
        <f aca="false">'rough data'!A4</f>
        <v>Anderson</v>
      </c>
      <c r="B5" s="1" t="str">
        <f aca="false">'rough data'!B4</f>
        <v>Precinct 3 Place 1</v>
      </c>
      <c r="C5" s="1" t="n">
        <f aca="false">'rough data'!C4</f>
        <v>12</v>
      </c>
      <c r="D5" s="1" t="n">
        <f aca="false">'rough data'!D4</f>
        <v>314</v>
      </c>
      <c r="E5" s="1" t="n">
        <f aca="false">'rough data'!E4</f>
        <v>0</v>
      </c>
      <c r="F5" s="1" t="n">
        <f aca="false">'rough data'!F4</f>
        <v>138</v>
      </c>
      <c r="G5" s="1" t="n">
        <f aca="false">'rough data'!G4</f>
        <v>130</v>
      </c>
      <c r="H5" s="1" t="n">
        <f aca="false">'rough data'!H4</f>
        <v>0</v>
      </c>
      <c r="I5" s="1" t="n">
        <f aca="false">'rough data'!I4</f>
        <v>313</v>
      </c>
      <c r="J5" s="1" t="n">
        <f aca="false">'rough data'!J4</f>
        <v>495</v>
      </c>
      <c r="K5" s="1" t="n">
        <f aca="false">'rough data'!K4</f>
        <v>248</v>
      </c>
      <c r="L5" s="1" t="n">
        <f aca="false">'rough data'!L4</f>
        <v>914</v>
      </c>
      <c r="M5" s="1" t="n">
        <f aca="false">'rough data'!M4</f>
        <v>870</v>
      </c>
      <c r="N5" s="1" t="n">
        <f aca="false">'rough data'!N4</f>
        <v>312</v>
      </c>
      <c r="O5" s="1" t="n">
        <f aca="false">'rough data'!O4</f>
        <v>473</v>
      </c>
      <c r="P5" s="1" t="n">
        <f aca="false">SUM(D5,J5)</f>
        <v>809</v>
      </c>
      <c r="Q5" s="1" t="n">
        <f aca="false">SUM(E5,K5)</f>
        <v>248</v>
      </c>
      <c r="R5" s="1" t="n">
        <f aca="false">SUM(F5,L5)</f>
        <v>1052</v>
      </c>
      <c r="S5" s="1" t="n">
        <f aca="false">SUM(G5,M5)</f>
        <v>1000</v>
      </c>
      <c r="T5" s="1" t="n">
        <f aca="false">SUM(H5,N5)</f>
        <v>312</v>
      </c>
      <c r="U5" s="1" t="n">
        <f aca="false">SUM(I5,O5)</f>
        <v>786</v>
      </c>
    </row>
    <row r="6" customFormat="false" ht="15" hidden="false" customHeight="false" outlineLevel="0" collapsed="false">
      <c r="A6" s="1" t="str">
        <f aca="false">'rough data'!A5</f>
        <v>Anderson</v>
      </c>
      <c r="B6" s="1" t="str">
        <f aca="false">'rough data'!B5</f>
        <v>Precinct 4 Place 1</v>
      </c>
      <c r="C6" s="1" t="n">
        <f aca="false">'rough data'!C5</f>
        <v>12</v>
      </c>
      <c r="D6" s="1" t="n">
        <f aca="false">'rough data'!D5</f>
        <v>124</v>
      </c>
      <c r="E6" s="1" t="n">
        <f aca="false">'rough data'!E5</f>
        <v>0</v>
      </c>
      <c r="F6" s="1" t="n">
        <f aca="false">'rough data'!F5</f>
        <v>178</v>
      </c>
      <c r="G6" s="1" t="n">
        <f aca="false">'rough data'!G5</f>
        <v>124</v>
      </c>
      <c r="H6" s="1" t="n">
        <f aca="false">'rough data'!H5</f>
        <v>0</v>
      </c>
      <c r="I6" s="1" t="n">
        <f aca="false">'rough data'!I5</f>
        <v>177</v>
      </c>
      <c r="J6" s="1" t="n">
        <f aca="false">'rough data'!J5</f>
        <v>131</v>
      </c>
      <c r="K6" s="1" t="n">
        <f aca="false">'rough data'!K5</f>
        <v>192</v>
      </c>
      <c r="L6" s="1" t="n">
        <f aca="false">'rough data'!L5</f>
        <v>407</v>
      </c>
      <c r="M6" s="1" t="n">
        <f aca="false">'rough data'!M5</f>
        <v>393</v>
      </c>
      <c r="N6" s="1" t="n">
        <f aca="false">'rough data'!N5</f>
        <v>153</v>
      </c>
      <c r="O6" s="1" t="n">
        <f aca="false">'rough data'!O5</f>
        <v>145</v>
      </c>
      <c r="P6" s="1" t="n">
        <f aca="false">SUM(D6,J6)</f>
        <v>255</v>
      </c>
      <c r="Q6" s="1" t="n">
        <f aca="false">SUM(E6,K6)</f>
        <v>192</v>
      </c>
      <c r="R6" s="1" t="n">
        <f aca="false">SUM(F6,L6)</f>
        <v>585</v>
      </c>
      <c r="S6" s="1" t="n">
        <f aca="false">SUM(G6,M6)</f>
        <v>517</v>
      </c>
      <c r="T6" s="1" t="n">
        <f aca="false">SUM(H6,N6)</f>
        <v>153</v>
      </c>
      <c r="U6" s="1" t="n">
        <f aca="false">SUM(I6,O6)</f>
        <v>322</v>
      </c>
    </row>
    <row r="7" customFormat="false" ht="15" hidden="false" customHeight="false" outlineLevel="0" collapsed="false">
      <c r="A7" s="1" t="str">
        <f aca="false">'rough data'!A6</f>
        <v>Andrews</v>
      </c>
      <c r="B7" s="1" t="str">
        <f aca="false">'rough data'!B6</f>
        <v>Precinct 1</v>
      </c>
      <c r="C7" s="1" t="n">
        <f aca="false">'rough data'!C6</f>
        <v>12</v>
      </c>
      <c r="D7" s="1" t="n">
        <f aca="false">'rough data'!D6</f>
        <v>142</v>
      </c>
      <c r="E7" s="1" t="n">
        <f aca="false">'rough data'!E6</f>
        <v>0</v>
      </c>
      <c r="F7" s="1" t="n">
        <f aca="false">'rough data'!F6</f>
        <v>216</v>
      </c>
      <c r="G7" s="1" t="n">
        <f aca="false">'rough data'!G6</f>
        <v>193</v>
      </c>
      <c r="H7" s="1" t="n">
        <f aca="false">'rough data'!H6</f>
        <v>0</v>
      </c>
      <c r="I7" s="1" t="n">
        <f aca="false">'rough data'!I6</f>
        <v>153</v>
      </c>
      <c r="J7" s="1" t="n">
        <f aca="false">'rough data'!J6</f>
        <v>1554</v>
      </c>
      <c r="K7" s="1" t="n">
        <f aca="false">'rough data'!K6</f>
        <v>256</v>
      </c>
      <c r="L7" s="1" t="n">
        <f aca="false">'rough data'!L6</f>
        <v>1797</v>
      </c>
      <c r="M7" s="1" t="n">
        <f aca="false">'rough data'!M6</f>
        <v>1402</v>
      </c>
      <c r="N7" s="1" t="n">
        <f aca="false">'rough data'!N6</f>
        <v>545</v>
      </c>
      <c r="O7" s="1" t="n">
        <f aca="false">'rough data'!O6</f>
        <v>1639</v>
      </c>
      <c r="P7" s="1" t="n">
        <f aca="false">SUM(D7,J7)</f>
        <v>1696</v>
      </c>
      <c r="Q7" s="1" t="n">
        <f aca="false">SUM(E7,K7)</f>
        <v>256</v>
      </c>
      <c r="R7" s="1" t="n">
        <f aca="false">SUM(F7,L7)</f>
        <v>2013</v>
      </c>
      <c r="S7" s="1" t="n">
        <f aca="false">SUM(G7,M7)</f>
        <v>1595</v>
      </c>
      <c r="T7" s="1" t="n">
        <f aca="false">SUM(H7,N7)</f>
        <v>545</v>
      </c>
      <c r="U7" s="1" t="n">
        <f aca="false">SUM(I7,O7)</f>
        <v>1792</v>
      </c>
    </row>
    <row r="8" customFormat="false" ht="15" hidden="false" customHeight="false" outlineLevel="0" collapsed="false">
      <c r="A8" s="1" t="str">
        <f aca="false">'rough data'!A7</f>
        <v>Andrews</v>
      </c>
      <c r="B8" s="1" t="str">
        <f aca="false">'rough data'!B7</f>
        <v>Precincts 2</v>
      </c>
      <c r="C8" s="1" t="n">
        <f aca="false">'rough data'!C7</f>
        <v>12</v>
      </c>
      <c r="D8" s="1" t="n">
        <f aca="false">'rough data'!D7</f>
        <v>60</v>
      </c>
      <c r="E8" s="1" t="n">
        <f aca="false">'rough data'!E7</f>
        <v>0</v>
      </c>
      <c r="F8" s="1" t="n">
        <f aca="false">'rough data'!F7</f>
        <v>191</v>
      </c>
      <c r="G8" s="1" t="n">
        <f aca="false">'rough data'!G7</f>
        <v>166</v>
      </c>
      <c r="H8" s="1" t="n">
        <f aca="false">'rough data'!H7</f>
        <v>0</v>
      </c>
      <c r="I8" s="1" t="n">
        <f aca="false">'rough data'!I7</f>
        <v>82</v>
      </c>
      <c r="J8" s="1" t="n">
        <f aca="false">'rough data'!J7</f>
        <v>1061</v>
      </c>
      <c r="K8" s="1" t="n">
        <f aca="false">'rough data'!K7</f>
        <v>151</v>
      </c>
      <c r="L8" s="1" t="n">
        <f aca="false">'rough data'!L7</f>
        <v>825</v>
      </c>
      <c r="M8" s="1" t="n">
        <f aca="false">'rough data'!M7</f>
        <v>690</v>
      </c>
      <c r="N8" s="1" t="n">
        <f aca="false">'rough data'!N7</f>
        <v>274</v>
      </c>
      <c r="O8" s="1" t="n">
        <f aca="false">'rough data'!O7</f>
        <v>1068</v>
      </c>
      <c r="P8" s="1" t="n">
        <f aca="false">SUM(D8,J8)</f>
        <v>1121</v>
      </c>
      <c r="Q8" s="1" t="n">
        <f aca="false">SUM(E8,K8)</f>
        <v>151</v>
      </c>
      <c r="R8" s="1" t="n">
        <f aca="false">SUM(F8,L8)</f>
        <v>1016</v>
      </c>
      <c r="S8" s="1" t="n">
        <f aca="false">SUM(G8,M8)</f>
        <v>856</v>
      </c>
      <c r="T8" s="1" t="n">
        <f aca="false">SUM(H8,N8)</f>
        <v>274</v>
      </c>
      <c r="U8" s="1" t="n">
        <f aca="false">SUM(I8,O8)</f>
        <v>1150</v>
      </c>
    </row>
    <row r="9" customFormat="false" ht="15" hidden="false" customHeight="false" outlineLevel="0" collapsed="false">
      <c r="A9" s="1" t="str">
        <f aca="false">'rough data'!A8</f>
        <v>Angelina</v>
      </c>
      <c r="B9" s="1" t="str">
        <f aca="false">'rough data'!B8</f>
        <v>Precinct 1 Place 1</v>
      </c>
      <c r="C9" s="1" t="n">
        <f aca="false">'rough data'!C8</f>
        <v>12</v>
      </c>
      <c r="D9" s="1" t="n">
        <f aca="false">'rough data'!D8</f>
        <v>480</v>
      </c>
      <c r="E9" s="1" t="n">
        <f aca="false">'rough data'!E8</f>
        <v>6</v>
      </c>
      <c r="F9" s="1" t="n">
        <f aca="false">'rough data'!F8</f>
        <v>973</v>
      </c>
      <c r="G9" s="1" t="n">
        <f aca="false">'rough data'!G8</f>
        <v>1021</v>
      </c>
      <c r="H9" s="1" t="n">
        <f aca="false">'rough data'!H8</f>
        <v>10</v>
      </c>
      <c r="I9" s="1" t="n">
        <f aca="false">'rough data'!I8</f>
        <v>430</v>
      </c>
      <c r="J9" s="1" t="n">
        <f aca="false">'rough data'!J8</f>
        <v>274</v>
      </c>
      <c r="K9" s="1" t="n">
        <f aca="false">'rough data'!K8</f>
        <v>519</v>
      </c>
      <c r="L9" s="1" t="n">
        <f aca="false">'rough data'!L8</f>
        <v>828</v>
      </c>
      <c r="M9" s="1" t="n">
        <f aca="false">'rough data'!M8</f>
        <v>860</v>
      </c>
      <c r="N9" s="1" t="n">
        <f aca="false">'rough data'!N8</f>
        <v>425</v>
      </c>
      <c r="O9" s="1" t="n">
        <f aca="false">'rough data'!O8</f>
        <v>344</v>
      </c>
      <c r="P9" s="1" t="n">
        <f aca="false">SUM(D9,J9)</f>
        <v>754</v>
      </c>
      <c r="Q9" s="1" t="n">
        <f aca="false">SUM(E9,K9)</f>
        <v>525</v>
      </c>
      <c r="R9" s="1" t="n">
        <f aca="false">SUM(F9,L9)</f>
        <v>1801</v>
      </c>
      <c r="S9" s="1" t="n">
        <f aca="false">SUM(G9,M9)</f>
        <v>1881</v>
      </c>
      <c r="T9" s="1" t="n">
        <f aca="false">SUM(H9,N9)</f>
        <v>435</v>
      </c>
      <c r="U9" s="1" t="n">
        <f aca="false">SUM(I9,O9)</f>
        <v>774</v>
      </c>
    </row>
    <row r="10" customFormat="false" ht="15" hidden="false" customHeight="false" outlineLevel="0" collapsed="false">
      <c r="A10" s="1" t="str">
        <f aca="false">'rough data'!A9</f>
        <v>Angelina</v>
      </c>
      <c r="B10" s="1" t="str">
        <f aca="false">'rough data'!B9</f>
        <v>Precinct 2 Place 1</v>
      </c>
      <c r="C10" s="1" t="n">
        <f aca="false">'rough data'!C9</f>
        <v>12</v>
      </c>
      <c r="D10" s="1" t="n">
        <f aca="false">'rough data'!D9</f>
        <v>197</v>
      </c>
      <c r="E10" s="1" t="n">
        <f aca="false">'rough data'!E9</f>
        <v>0</v>
      </c>
      <c r="F10" s="1" t="n">
        <f aca="false">'rough data'!F9</f>
        <v>396</v>
      </c>
      <c r="G10" s="1" t="n">
        <f aca="false">'rough data'!G9</f>
        <v>413</v>
      </c>
      <c r="H10" s="1" t="n">
        <f aca="false">'rough data'!H9</f>
        <v>0</v>
      </c>
      <c r="I10" s="1" t="n">
        <f aca="false">'rough data'!I9</f>
        <v>150</v>
      </c>
      <c r="J10" s="1" t="n">
        <f aca="false">'rough data'!J9</f>
        <v>1374</v>
      </c>
      <c r="K10" s="1" t="n">
        <f aca="false">'rough data'!K9</f>
        <v>665</v>
      </c>
      <c r="L10" s="1" t="n">
        <f aca="false">'rough data'!L9</f>
        <v>1406</v>
      </c>
      <c r="M10" s="1" t="n">
        <f aca="false">'rough data'!M9</f>
        <v>2039</v>
      </c>
      <c r="N10" s="1" t="n">
        <f aca="false">'rough data'!N9</f>
        <v>864</v>
      </c>
      <c r="O10" s="1" t="n">
        <f aca="false">'rough data'!O9</f>
        <v>672</v>
      </c>
      <c r="P10" s="1" t="n">
        <f aca="false">SUM(D10,J10)</f>
        <v>1571</v>
      </c>
      <c r="Q10" s="1" t="n">
        <f aca="false">SUM(E10,K10)</f>
        <v>665</v>
      </c>
      <c r="R10" s="1" t="n">
        <f aca="false">SUM(F10,L10)</f>
        <v>1802</v>
      </c>
      <c r="S10" s="1" t="n">
        <f aca="false">SUM(G10,M10)</f>
        <v>2452</v>
      </c>
      <c r="T10" s="1" t="n">
        <f aca="false">SUM(H10,N10)</f>
        <v>864</v>
      </c>
      <c r="U10" s="1" t="n">
        <f aca="false">SUM(I10,O10)</f>
        <v>822</v>
      </c>
    </row>
    <row r="11" customFormat="false" ht="15" hidden="false" customHeight="false" outlineLevel="0" collapsed="false">
      <c r="A11" s="1" t="str">
        <f aca="false">'rough data'!A10</f>
        <v>Angelina</v>
      </c>
      <c r="B11" s="1" t="str">
        <f aca="false">'rough data'!B10</f>
        <v>Precinct 3 Place 1</v>
      </c>
      <c r="C11" s="1" t="n">
        <f aca="false">'rough data'!C10</f>
        <v>12</v>
      </c>
      <c r="D11" s="1" t="n">
        <f aca="false">'rough data'!D10</f>
        <v>449</v>
      </c>
      <c r="E11" s="1" t="n">
        <f aca="false">'rough data'!E10</f>
        <v>0</v>
      </c>
      <c r="F11" s="1" t="n">
        <f aca="false">'rough data'!F10</f>
        <v>226</v>
      </c>
      <c r="G11" s="1" t="n">
        <f aca="false">'rough data'!G10</f>
        <v>185</v>
      </c>
      <c r="H11" s="1" t="n">
        <f aca="false">'rough data'!H10</f>
        <v>0</v>
      </c>
      <c r="I11" s="1" t="n">
        <f aca="false">'rough data'!I10</f>
        <v>493</v>
      </c>
      <c r="J11" s="1" t="n">
        <f aca="false">'rough data'!J10</f>
        <v>2975</v>
      </c>
      <c r="K11" s="1" t="n">
        <f aca="false">'rough data'!K10</f>
        <v>309</v>
      </c>
      <c r="L11" s="1" t="n">
        <f aca="false">'rough data'!L10</f>
        <v>954</v>
      </c>
      <c r="M11" s="1" t="n">
        <f aca="false">'rough data'!M10</f>
        <v>940</v>
      </c>
      <c r="N11" s="1" t="n">
        <f aca="false">'rough data'!N10</f>
        <v>352</v>
      </c>
      <c r="O11" s="1" t="n">
        <f aca="false">'rough data'!O10</f>
        <v>2722</v>
      </c>
      <c r="P11" s="1" t="n">
        <f aca="false">SUM(D11,J11)</f>
        <v>3424</v>
      </c>
      <c r="Q11" s="1" t="n">
        <f aca="false">SUM(E11,K11)</f>
        <v>309</v>
      </c>
      <c r="R11" s="1" t="n">
        <f aca="false">SUM(F11,L11)</f>
        <v>1180</v>
      </c>
      <c r="S11" s="1" t="n">
        <f aca="false">SUM(G11,M11)</f>
        <v>1125</v>
      </c>
      <c r="T11" s="1" t="n">
        <f aca="false">SUM(H11,N11)</f>
        <v>352</v>
      </c>
      <c r="U11" s="1" t="n">
        <f aca="false">SUM(I11,O11)</f>
        <v>3215</v>
      </c>
    </row>
    <row r="12" customFormat="false" ht="15" hidden="false" customHeight="false" outlineLevel="0" collapsed="false">
      <c r="A12" s="1" t="str">
        <f aca="false">'rough data'!A11</f>
        <v>Angelina</v>
      </c>
      <c r="B12" s="1" t="str">
        <f aca="false">'rough data'!B11</f>
        <v>Precinct 4 Place 1</v>
      </c>
      <c r="C12" s="1" t="n">
        <f aca="false">'rough data'!C11</f>
        <v>12</v>
      </c>
      <c r="D12" s="1" t="n">
        <f aca="false">'rough data'!D11</f>
        <v>54</v>
      </c>
      <c r="E12" s="1" t="n">
        <f aca="false">'rough data'!E11</f>
        <v>0</v>
      </c>
      <c r="F12" s="1" t="n">
        <f aca="false">'rough data'!F11</f>
        <v>171</v>
      </c>
      <c r="G12" s="1" t="n">
        <f aca="false">'rough data'!G11</f>
        <v>143</v>
      </c>
      <c r="H12" s="1" t="n">
        <f aca="false">'rough data'!H11</f>
        <v>39</v>
      </c>
      <c r="I12" s="1" t="n">
        <f aca="false">'rough data'!I11</f>
        <v>73</v>
      </c>
      <c r="J12" s="1" t="n">
        <f aca="false">'rough data'!J11</f>
        <v>169</v>
      </c>
      <c r="K12" s="1" t="n">
        <f aca="false">'rough data'!K11</f>
        <v>258</v>
      </c>
      <c r="L12" s="1" t="n">
        <f aca="false">'rough data'!L11</f>
        <v>608</v>
      </c>
      <c r="M12" s="1" t="n">
        <f aca="false">'rough data'!M11</f>
        <v>718</v>
      </c>
      <c r="N12" s="1" t="n">
        <f aca="false">'rough data'!N11</f>
        <v>200</v>
      </c>
      <c r="O12" s="1" t="n">
        <f aca="false">'rough data'!O11</f>
        <v>113</v>
      </c>
      <c r="P12" s="1" t="n">
        <f aca="false">SUM(D12,J12)</f>
        <v>223</v>
      </c>
      <c r="Q12" s="1" t="n">
        <f aca="false">SUM(E12,K12)</f>
        <v>258</v>
      </c>
      <c r="R12" s="1" t="n">
        <f aca="false">SUM(F12,L12)</f>
        <v>779</v>
      </c>
      <c r="S12" s="1" t="n">
        <f aca="false">SUM(G12,M12)</f>
        <v>861</v>
      </c>
      <c r="T12" s="1" t="n">
        <f aca="false">SUM(H12,N12)</f>
        <v>239</v>
      </c>
      <c r="U12" s="1" t="n">
        <f aca="false">SUM(I12,O12)</f>
        <v>186</v>
      </c>
    </row>
    <row r="13" customFormat="false" ht="15" hidden="false" customHeight="false" outlineLevel="0" collapsed="false">
      <c r="A13" s="1" t="str">
        <f aca="false">'rough data'!A12</f>
        <v>Aransas</v>
      </c>
      <c r="B13" s="1" t="str">
        <f aca="false">'rough data'!B12</f>
        <v>Precinct 1</v>
      </c>
      <c r="C13" s="1" t="n">
        <f aca="false">'rough data'!C12</f>
        <v>12</v>
      </c>
      <c r="D13" s="1" t="n">
        <f aca="false">'rough data'!D12</f>
        <v>75</v>
      </c>
      <c r="E13" s="1" t="n">
        <f aca="false">'rough data'!E12</f>
        <v>0</v>
      </c>
      <c r="F13" s="1" t="n">
        <f aca="false">'rough data'!F12</f>
        <v>324</v>
      </c>
      <c r="G13" s="1" t="n">
        <f aca="false">'rough data'!G12</f>
        <v>322</v>
      </c>
      <c r="H13" s="1" t="n">
        <f aca="false">'rough data'!H12</f>
        <v>0</v>
      </c>
      <c r="I13" s="1" t="n">
        <f aca="false">'rough data'!I12</f>
        <v>75</v>
      </c>
      <c r="J13" s="1" t="n">
        <f aca="false">'rough data'!J12</f>
        <v>506</v>
      </c>
      <c r="K13" s="1" t="n">
        <f aca="false">'rough data'!K12</f>
        <v>854</v>
      </c>
      <c r="L13" s="1" t="n">
        <f aca="false">'rough data'!L12</f>
        <v>1853</v>
      </c>
      <c r="M13" s="1" t="n">
        <f aca="false">'rough data'!M12</f>
        <v>1949</v>
      </c>
      <c r="N13" s="1" t="n">
        <f aca="false">'rough data'!N12</f>
        <v>749</v>
      </c>
      <c r="O13" s="1" t="n">
        <f aca="false">'rough data'!O12</f>
        <v>531</v>
      </c>
      <c r="P13" s="1" t="n">
        <f aca="false">SUM(D13,J13)</f>
        <v>581</v>
      </c>
      <c r="Q13" s="1" t="n">
        <f aca="false">SUM(E13,K13)</f>
        <v>854</v>
      </c>
      <c r="R13" s="1" t="n">
        <f aca="false">SUM(F13,L13)</f>
        <v>2177</v>
      </c>
      <c r="S13" s="1" t="n">
        <f aca="false">SUM(G13,M13)</f>
        <v>2271</v>
      </c>
      <c r="T13" s="1" t="n">
        <f aca="false">SUM(H13,N13)</f>
        <v>749</v>
      </c>
      <c r="U13" s="1" t="n">
        <f aca="false">SUM(I13,O13)</f>
        <v>606</v>
      </c>
    </row>
    <row r="14" customFormat="false" ht="15" hidden="false" customHeight="false" outlineLevel="0" collapsed="false">
      <c r="A14" s="1" t="str">
        <f aca="false">'rough data'!A13</f>
        <v>Aransas</v>
      </c>
      <c r="B14" s="1" t="str">
        <f aca="false">'rough data'!B13</f>
        <v>Precinct 2</v>
      </c>
      <c r="C14" s="1" t="n">
        <f aca="false">'rough data'!C13</f>
        <v>12</v>
      </c>
      <c r="D14" s="1" t="n">
        <f aca="false">'rough data'!D13</f>
        <v>73</v>
      </c>
      <c r="E14" s="1" t="n">
        <f aca="false">'rough data'!E13</f>
        <v>0</v>
      </c>
      <c r="F14" s="1" t="n">
        <f aca="false">'rough data'!F13</f>
        <v>245</v>
      </c>
      <c r="G14" s="1" t="n">
        <f aca="false">'rough data'!G13</f>
        <v>210</v>
      </c>
      <c r="H14" s="1" t="n">
        <f aca="false">'rough data'!H13</f>
        <v>0</v>
      </c>
      <c r="I14" s="1" t="n">
        <f aca="false">'rough data'!I13</f>
        <v>107</v>
      </c>
      <c r="J14" s="1" t="n">
        <f aca="false">'rough data'!J13</f>
        <v>302</v>
      </c>
      <c r="K14" s="1" t="n">
        <f aca="false">'rough data'!K13</f>
        <v>938</v>
      </c>
      <c r="L14" s="1" t="n">
        <f aca="false">'rough data'!L13</f>
        <v>1657</v>
      </c>
      <c r="M14" s="1" t="n">
        <f aca="false">'rough data'!M13</f>
        <v>1838</v>
      </c>
      <c r="N14" s="1" t="n">
        <f aca="false">'rough data'!N13</f>
        <v>629</v>
      </c>
      <c r="O14" s="1" t="n">
        <f aca="false">'rough data'!O13</f>
        <v>431</v>
      </c>
      <c r="P14" s="1" t="n">
        <f aca="false">SUM(D14,J14)</f>
        <v>375</v>
      </c>
      <c r="Q14" s="1" t="n">
        <f aca="false">SUM(E14,K14)</f>
        <v>938</v>
      </c>
      <c r="R14" s="1" t="n">
        <f aca="false">SUM(F14,L14)</f>
        <v>1902</v>
      </c>
      <c r="S14" s="1" t="n">
        <f aca="false">SUM(G14,M14)</f>
        <v>2048</v>
      </c>
      <c r="T14" s="1" t="n">
        <f aca="false">SUM(H14,N14)</f>
        <v>629</v>
      </c>
      <c r="U14" s="1" t="n">
        <f aca="false">SUM(I14,O14)</f>
        <v>538</v>
      </c>
    </row>
    <row r="15" customFormat="false" ht="15" hidden="false" customHeight="false" outlineLevel="0" collapsed="false">
      <c r="A15" s="1" t="str">
        <f aca="false">'rough data'!A14</f>
        <v>Archer</v>
      </c>
      <c r="B15" s="1" t="str">
        <f aca="false">'rough data'!B14</f>
        <v>Precinct 1 Place 1</v>
      </c>
      <c r="C15" s="1" t="n">
        <f aca="false">'rough data'!C14</f>
        <v>12</v>
      </c>
      <c r="D15" s="1" t="n">
        <f aca="false">'rough data'!D14</f>
        <v>13</v>
      </c>
      <c r="E15" s="1" t="n">
        <f aca="false">'rough data'!E14</f>
        <v>0</v>
      </c>
      <c r="F15" s="1" t="n">
        <f aca="false">'rough data'!F14</f>
        <v>20</v>
      </c>
      <c r="G15" s="1" t="n">
        <f aca="false">'rough data'!G14</f>
        <v>7</v>
      </c>
      <c r="H15" s="1" t="n">
        <f aca="false">'rough data'!H14</f>
        <v>0</v>
      </c>
      <c r="I15" s="1" t="n">
        <f aca="false">'rough data'!I14</f>
        <v>25</v>
      </c>
      <c r="J15" s="1" t="n">
        <f aca="false">'rough data'!J14</f>
        <v>364</v>
      </c>
      <c r="K15" s="1" t="n">
        <f aca="false">'rough data'!K14</f>
        <v>8</v>
      </c>
      <c r="L15" s="1" t="n">
        <f aca="false">'rough data'!L14</f>
        <v>936</v>
      </c>
      <c r="M15" s="1" t="n">
        <f aca="false">'rough data'!M14</f>
        <v>924</v>
      </c>
      <c r="N15" s="1" t="n">
        <f aca="false">'rough data'!N14</f>
        <v>54</v>
      </c>
      <c r="O15" s="1" t="n">
        <f aca="false">'rough data'!O14</f>
        <v>343</v>
      </c>
      <c r="P15" s="1" t="n">
        <f aca="false">SUM(D15,J15)</f>
        <v>377</v>
      </c>
      <c r="Q15" s="1" t="n">
        <f aca="false">SUM(E15,K15)</f>
        <v>8</v>
      </c>
      <c r="R15" s="1" t="n">
        <f aca="false">SUM(F15,L15)</f>
        <v>956</v>
      </c>
      <c r="S15" s="1" t="n">
        <f aca="false">SUM(G15,M15)</f>
        <v>931</v>
      </c>
      <c r="T15" s="1" t="n">
        <f aca="false">SUM(H15,N15)</f>
        <v>54</v>
      </c>
      <c r="U15" s="1" t="n">
        <f aca="false">SUM(I15,O15)</f>
        <v>368</v>
      </c>
    </row>
    <row r="16" customFormat="false" ht="15" hidden="false" customHeight="false" outlineLevel="0" collapsed="false">
      <c r="A16" s="1" t="str">
        <f aca="false">'rough data'!A15</f>
        <v>Archer</v>
      </c>
      <c r="B16" s="1" t="str">
        <f aca="false">'rough data'!B15</f>
        <v>Precinct 2 Place 1</v>
      </c>
      <c r="C16" s="1" t="n">
        <f aca="false">'rough data'!C15</f>
        <v>0</v>
      </c>
      <c r="D16" s="1" t="str">
        <f aca="false">'rough data'!D15</f>
        <v>NULL</v>
      </c>
      <c r="E16" s="1" t="str">
        <f aca="false">'rough data'!E15</f>
        <v>NULL</v>
      </c>
      <c r="F16" s="1" t="str">
        <f aca="false">'rough data'!F15</f>
        <v>NULL</v>
      </c>
      <c r="G16" s="1" t="str">
        <f aca="false">'rough data'!G15</f>
        <v>NULL</v>
      </c>
      <c r="H16" s="1" t="str">
        <f aca="false">'rough data'!H15</f>
        <v>NULL</v>
      </c>
      <c r="I16" s="1" t="str">
        <f aca="false">'rough data'!I15</f>
        <v>NULL</v>
      </c>
      <c r="J16" s="1" t="str">
        <f aca="false">'rough data'!J15</f>
        <v>NULL</v>
      </c>
      <c r="K16" s="1" t="str">
        <f aca="false">'rough data'!K15</f>
        <v>NULL</v>
      </c>
      <c r="L16" s="1" t="str">
        <f aca="false">'rough data'!L15</f>
        <v>NULL</v>
      </c>
      <c r="M16" s="1" t="str">
        <f aca="false">'rough data'!M15</f>
        <v>NULL</v>
      </c>
      <c r="N16" s="1" t="str">
        <f aca="false">'rough data'!N15</f>
        <v>NULL</v>
      </c>
      <c r="O16" s="1" t="str">
        <f aca="false">'rough data'!O15</f>
        <v>NULL</v>
      </c>
      <c r="P16" s="1" t="n">
        <f aca="false">SUM(D16,J16)</f>
        <v>0</v>
      </c>
      <c r="Q16" s="1" t="n">
        <f aca="false">SUM(E16,K16)</f>
        <v>0</v>
      </c>
      <c r="R16" s="1" t="n">
        <f aca="false">SUM(F16,L16)</f>
        <v>0</v>
      </c>
      <c r="S16" s="1" t="n">
        <f aca="false">SUM(G16,M16)</f>
        <v>0</v>
      </c>
      <c r="T16" s="1" t="n">
        <f aca="false">SUM(H16,N16)</f>
        <v>0</v>
      </c>
      <c r="U16" s="1" t="n">
        <f aca="false">SUM(I16,O16)</f>
        <v>0</v>
      </c>
    </row>
    <row r="17" customFormat="false" ht="15" hidden="false" customHeight="false" outlineLevel="0" collapsed="false">
      <c r="A17" s="1" t="str">
        <f aca="false">'rough data'!A16</f>
        <v>Archer</v>
      </c>
      <c r="B17" s="1" t="str">
        <f aca="false">'rough data'!B16</f>
        <v>Precinct 3 Place 1</v>
      </c>
      <c r="C17" s="1" t="n">
        <f aca="false">'rough data'!C16</f>
        <v>3</v>
      </c>
      <c r="D17" s="1" t="n">
        <f aca="false">'rough data'!D16</f>
        <v>0</v>
      </c>
      <c r="E17" s="1" t="n">
        <f aca="false">'rough data'!E16</f>
        <v>0</v>
      </c>
      <c r="F17" s="1" t="n">
        <f aca="false">'rough data'!F16</f>
        <v>0</v>
      </c>
      <c r="G17" s="1" t="n">
        <f aca="false">'rough data'!G16</f>
        <v>0</v>
      </c>
      <c r="H17" s="1" t="n">
        <f aca="false">'rough data'!H16</f>
        <v>0</v>
      </c>
      <c r="I17" s="1" t="n">
        <f aca="false">'rough data'!I16</f>
        <v>0</v>
      </c>
      <c r="J17" s="1" t="n">
        <f aca="false">'rough data'!J16</f>
        <v>71</v>
      </c>
      <c r="K17" s="1" t="n">
        <f aca="false">'rough data'!K16</f>
        <v>0</v>
      </c>
      <c r="L17" s="1" t="n">
        <f aca="false">'rough data'!L16</f>
        <v>5</v>
      </c>
      <c r="M17" s="1" t="n">
        <f aca="false">'rough data'!M16</f>
        <v>8</v>
      </c>
      <c r="N17" s="1" t="n">
        <f aca="false">'rough data'!N16</f>
        <v>0</v>
      </c>
      <c r="O17" s="1" t="n">
        <f aca="false">'rough data'!O16</f>
        <v>0</v>
      </c>
      <c r="P17" s="1" t="n">
        <f aca="false">SUM(D17,J17)</f>
        <v>71</v>
      </c>
      <c r="Q17" s="1" t="n">
        <f aca="false">SUM(E17,K17)</f>
        <v>0</v>
      </c>
      <c r="R17" s="1" t="n">
        <f aca="false">SUM(F17,L17)</f>
        <v>5</v>
      </c>
      <c r="S17" s="1" t="n">
        <f aca="false">SUM(G17,M17)</f>
        <v>8</v>
      </c>
      <c r="T17" s="1" t="n">
        <f aca="false">SUM(H17,N17)</f>
        <v>0</v>
      </c>
      <c r="U17" s="1" t="n">
        <f aca="false">SUM(I17,O17)</f>
        <v>0</v>
      </c>
    </row>
    <row r="18" customFormat="false" ht="15" hidden="false" customHeight="false" outlineLevel="0" collapsed="false">
      <c r="A18" s="1" t="str">
        <f aca="false">'rough data'!A17</f>
        <v>Archer</v>
      </c>
      <c r="B18" s="1" t="str">
        <f aca="false">'rough data'!B17</f>
        <v>Precinct 4 Place 1</v>
      </c>
      <c r="C18" s="1" t="n">
        <f aca="false">'rough data'!C17</f>
        <v>12</v>
      </c>
      <c r="D18" s="1" t="n">
        <f aca="false">'rough data'!D17</f>
        <v>58</v>
      </c>
      <c r="E18" s="1" t="n">
        <f aca="false">'rough data'!E17</f>
        <v>0</v>
      </c>
      <c r="F18" s="1" t="n">
        <f aca="false">'rough data'!F17</f>
        <v>9</v>
      </c>
      <c r="G18" s="1" t="n">
        <f aca="false">'rough data'!G17</f>
        <v>0</v>
      </c>
      <c r="H18" s="1" t="n">
        <f aca="false">'rough data'!H17</f>
        <v>1</v>
      </c>
      <c r="I18" s="1" t="n">
        <f aca="false">'rough data'!I17</f>
        <v>66</v>
      </c>
      <c r="J18" s="1" t="n">
        <f aca="false">'rough data'!J17</f>
        <v>858</v>
      </c>
      <c r="K18" s="1" t="n">
        <f aca="false">'rough data'!K17</f>
        <v>35</v>
      </c>
      <c r="L18" s="1" t="n">
        <f aca="false">'rough data'!L17</f>
        <v>176</v>
      </c>
      <c r="M18" s="1" t="n">
        <f aca="false">'rough data'!M17</f>
        <v>427</v>
      </c>
      <c r="N18" s="1" t="n">
        <f aca="false">'rough data'!N17</f>
        <v>110</v>
      </c>
      <c r="O18" s="1" t="n">
        <f aca="false">'rough data'!O17</f>
        <v>467</v>
      </c>
      <c r="P18" s="1" t="n">
        <f aca="false">SUM(D18,J18)</f>
        <v>916</v>
      </c>
      <c r="Q18" s="1" t="n">
        <f aca="false">SUM(E18,K18)</f>
        <v>35</v>
      </c>
      <c r="R18" s="1" t="n">
        <f aca="false">SUM(F18,L18)</f>
        <v>185</v>
      </c>
      <c r="S18" s="1" t="n">
        <f aca="false">SUM(G18,M18)</f>
        <v>427</v>
      </c>
      <c r="T18" s="1" t="n">
        <f aca="false">SUM(H18,N18)</f>
        <v>111</v>
      </c>
      <c r="U18" s="1" t="n">
        <f aca="false">SUM(I18,O18)</f>
        <v>533</v>
      </c>
    </row>
    <row r="19" customFormat="false" ht="15" hidden="false" customHeight="false" outlineLevel="0" collapsed="false">
      <c r="A19" s="1" t="str">
        <f aca="false">'rough data'!A18</f>
        <v>Armstrong</v>
      </c>
      <c r="B19" s="1" t="str">
        <f aca="false">'rough data'!B18</f>
        <v>Countywide</v>
      </c>
      <c r="C19" s="1" t="n">
        <f aca="false">'rough data'!C18</f>
        <v>12</v>
      </c>
      <c r="D19" s="1" t="n">
        <f aca="false">'rough data'!D18</f>
        <v>60</v>
      </c>
      <c r="E19" s="1" t="n">
        <f aca="false">'rough data'!E18</f>
        <v>0</v>
      </c>
      <c r="F19" s="1" t="n">
        <f aca="false">'rough data'!F18</f>
        <v>23</v>
      </c>
      <c r="G19" s="1" t="n">
        <f aca="false">'rough data'!G18</f>
        <v>6</v>
      </c>
      <c r="H19" s="1" t="n">
        <f aca="false">'rough data'!H18</f>
        <v>0</v>
      </c>
      <c r="I19" s="1" t="n">
        <f aca="false">'rough data'!I18</f>
        <v>76</v>
      </c>
      <c r="J19" s="1" t="n">
        <f aca="false">'rough data'!J18</f>
        <v>444</v>
      </c>
      <c r="K19" s="1" t="n">
        <f aca="false">'rough data'!K18</f>
        <v>170</v>
      </c>
      <c r="L19" s="1" t="n">
        <f aca="false">'rough data'!L18</f>
        <v>1239</v>
      </c>
      <c r="M19" s="1" t="n">
        <f aca="false">'rough data'!M18</f>
        <v>981</v>
      </c>
      <c r="N19" s="1" t="n">
        <f aca="false">'rough data'!N18</f>
        <v>246</v>
      </c>
      <c r="O19" s="1" t="n">
        <f aca="false">'rough data'!O18</f>
        <v>619</v>
      </c>
      <c r="P19" s="1" t="n">
        <f aca="false">SUM(D19,J19)</f>
        <v>504</v>
      </c>
      <c r="Q19" s="1" t="n">
        <f aca="false">SUM(E19,K19)</f>
        <v>170</v>
      </c>
      <c r="R19" s="1" t="n">
        <f aca="false">SUM(F19,L19)</f>
        <v>1262</v>
      </c>
      <c r="S19" s="1" t="n">
        <f aca="false">SUM(G19,M19)</f>
        <v>987</v>
      </c>
      <c r="T19" s="1" t="n">
        <f aca="false">SUM(H19,N19)</f>
        <v>246</v>
      </c>
      <c r="U19" s="1" t="n">
        <f aca="false">SUM(I19,O19)</f>
        <v>695</v>
      </c>
    </row>
    <row r="20" customFormat="false" ht="15" hidden="false" customHeight="false" outlineLevel="0" collapsed="false">
      <c r="A20" s="1" t="str">
        <f aca="false">'rough data'!A19</f>
        <v>Atascosa</v>
      </c>
      <c r="B20" s="1" t="str">
        <f aca="false">'rough data'!B19</f>
        <v>Precinct 1</v>
      </c>
      <c r="C20" s="1" t="n">
        <f aca="false">'rough data'!C19</f>
        <v>12</v>
      </c>
      <c r="D20" s="1" t="n">
        <f aca="false">'rough data'!D19</f>
        <v>321</v>
      </c>
      <c r="E20" s="1" t="n">
        <f aca="false">'rough data'!E19</f>
        <v>0</v>
      </c>
      <c r="F20" s="1" t="n">
        <f aca="false">'rough data'!F19</f>
        <v>296</v>
      </c>
      <c r="G20" s="1" t="n">
        <f aca="false">'rough data'!G19</f>
        <v>253</v>
      </c>
      <c r="H20" s="1" t="n">
        <f aca="false">'rough data'!H19</f>
        <v>0</v>
      </c>
      <c r="I20" s="1" t="n">
        <f aca="false">'rough data'!I19</f>
        <v>360</v>
      </c>
      <c r="J20" s="1" t="n">
        <f aca="false">'rough data'!J19</f>
        <v>13512</v>
      </c>
      <c r="K20" s="1" t="n">
        <f aca="false">'rough data'!K19</f>
        <v>0</v>
      </c>
      <c r="L20" s="1" t="n">
        <f aca="false">'rough data'!L19</f>
        <v>1170</v>
      </c>
      <c r="M20" s="1" t="n">
        <f aca="false">'rough data'!M19</f>
        <v>909</v>
      </c>
      <c r="N20" s="1" t="n">
        <f aca="false">'rough data'!N19</f>
        <v>0</v>
      </c>
      <c r="O20" s="1" t="n">
        <f aca="false">'rough data'!O19</f>
        <v>13699</v>
      </c>
      <c r="P20" s="1" t="n">
        <f aca="false">SUM(D20,J20)</f>
        <v>13833</v>
      </c>
      <c r="Q20" s="1" t="n">
        <f aca="false">SUM(E20,K20)</f>
        <v>0</v>
      </c>
      <c r="R20" s="1" t="n">
        <f aca="false">SUM(F20,L20)</f>
        <v>1466</v>
      </c>
      <c r="S20" s="1" t="n">
        <f aca="false">SUM(G20,M20)</f>
        <v>1162</v>
      </c>
      <c r="T20" s="1" t="n">
        <f aca="false">SUM(H20,N20)</f>
        <v>0</v>
      </c>
      <c r="U20" s="1" t="n">
        <f aca="false">SUM(I20,O20)</f>
        <v>14059</v>
      </c>
    </row>
    <row r="21" customFormat="false" ht="15" hidden="false" customHeight="false" outlineLevel="0" collapsed="false">
      <c r="A21" s="1" t="str">
        <f aca="false">'rough data'!A20</f>
        <v>Atascosa</v>
      </c>
      <c r="B21" s="1" t="str">
        <f aca="false">'rough data'!B20</f>
        <v>Precinct 2</v>
      </c>
      <c r="C21" s="1" t="n">
        <f aca="false">'rough data'!C20</f>
        <v>12</v>
      </c>
      <c r="D21" s="1" t="n">
        <f aca="false">'rough data'!D20</f>
        <v>467</v>
      </c>
      <c r="E21" s="1" t="n">
        <f aca="false">'rough data'!E20</f>
        <v>0</v>
      </c>
      <c r="F21" s="1" t="n">
        <f aca="false">'rough data'!F20</f>
        <v>232</v>
      </c>
      <c r="G21" s="1" t="n">
        <f aca="false">'rough data'!G20</f>
        <v>172</v>
      </c>
      <c r="H21" s="1" t="n">
        <f aca="false">'rough data'!H20</f>
        <v>0</v>
      </c>
      <c r="I21" s="1" t="n">
        <f aca="false">'rough data'!I20</f>
        <v>516</v>
      </c>
      <c r="J21" s="1" t="n">
        <f aca="false">'rough data'!J20</f>
        <v>4530</v>
      </c>
      <c r="K21" s="1" t="n">
        <f aca="false">'rough data'!K20</f>
        <v>0</v>
      </c>
      <c r="L21" s="1" t="n">
        <f aca="false">'rough data'!L20</f>
        <v>597</v>
      </c>
      <c r="M21" s="1" t="n">
        <f aca="false">'rough data'!M20</f>
        <v>734</v>
      </c>
      <c r="N21" s="1" t="n">
        <f aca="false">'rough data'!N20</f>
        <v>0</v>
      </c>
      <c r="O21" s="1" t="n">
        <f aca="false">'rough data'!O20</f>
        <v>4379</v>
      </c>
      <c r="P21" s="1" t="n">
        <f aca="false">SUM(D21,J21)</f>
        <v>4997</v>
      </c>
      <c r="Q21" s="1" t="n">
        <f aca="false">SUM(E21,K21)</f>
        <v>0</v>
      </c>
      <c r="R21" s="1" t="n">
        <f aca="false">SUM(F21,L21)</f>
        <v>829</v>
      </c>
      <c r="S21" s="1" t="n">
        <f aca="false">SUM(G21,M21)</f>
        <v>906</v>
      </c>
      <c r="T21" s="1" t="n">
        <f aca="false">SUM(H21,N21)</f>
        <v>0</v>
      </c>
      <c r="U21" s="1" t="n">
        <f aca="false">SUM(I21,O21)</f>
        <v>4895</v>
      </c>
    </row>
    <row r="22" customFormat="false" ht="15" hidden="false" customHeight="false" outlineLevel="0" collapsed="false">
      <c r="A22" s="1" t="str">
        <f aca="false">'rough data'!A21</f>
        <v>Atascosa</v>
      </c>
      <c r="B22" s="1" t="str">
        <f aca="false">'rough data'!B21</f>
        <v>Precinct 3</v>
      </c>
      <c r="C22" s="1" t="n">
        <f aca="false">'rough data'!C21</f>
        <v>12</v>
      </c>
      <c r="D22" s="1" t="n">
        <f aca="false">'rough data'!D21</f>
        <v>237</v>
      </c>
      <c r="E22" s="1" t="n">
        <f aca="false">'rough data'!E21</f>
        <v>0</v>
      </c>
      <c r="F22" s="1" t="n">
        <f aca="false">'rough data'!F21</f>
        <v>254</v>
      </c>
      <c r="G22" s="1" t="n">
        <f aca="false">'rough data'!G21</f>
        <v>192</v>
      </c>
      <c r="H22" s="1" t="n">
        <f aca="false">'rough data'!H21</f>
        <v>0</v>
      </c>
      <c r="I22" s="1" t="n">
        <f aca="false">'rough data'!I21</f>
        <v>299</v>
      </c>
      <c r="J22" s="1" t="n">
        <f aca="false">'rough data'!J21</f>
        <v>10076</v>
      </c>
      <c r="K22" s="1" t="n">
        <f aca="false">'rough data'!K21</f>
        <v>0</v>
      </c>
      <c r="L22" s="1" t="n">
        <f aca="false">'rough data'!L21</f>
        <v>915</v>
      </c>
      <c r="M22" s="1" t="n">
        <f aca="false">'rough data'!M21</f>
        <v>1387</v>
      </c>
      <c r="N22" s="1" t="n">
        <f aca="false">'rough data'!N21</f>
        <v>0</v>
      </c>
      <c r="O22" s="1" t="n">
        <f aca="false">'rough data'!O21</f>
        <v>9609</v>
      </c>
      <c r="P22" s="1" t="n">
        <f aca="false">SUM(D22,J22)</f>
        <v>10313</v>
      </c>
      <c r="Q22" s="1" t="n">
        <f aca="false">SUM(E22,K22)</f>
        <v>0</v>
      </c>
      <c r="R22" s="1" t="n">
        <f aca="false">SUM(F22,L22)</f>
        <v>1169</v>
      </c>
      <c r="S22" s="1" t="n">
        <f aca="false">SUM(G22,M22)</f>
        <v>1579</v>
      </c>
      <c r="T22" s="1" t="n">
        <f aca="false">SUM(H22,N22)</f>
        <v>0</v>
      </c>
      <c r="U22" s="1" t="n">
        <f aca="false">SUM(I22,O22)</f>
        <v>9908</v>
      </c>
    </row>
    <row r="23" customFormat="false" ht="15" hidden="false" customHeight="false" outlineLevel="0" collapsed="false">
      <c r="A23" s="1" t="str">
        <f aca="false">'rough data'!A22</f>
        <v>Atascosa</v>
      </c>
      <c r="B23" s="1" t="str">
        <f aca="false">'rough data'!B22</f>
        <v>Precinct 4</v>
      </c>
      <c r="C23" s="1" t="n">
        <f aca="false">'rough data'!C22</f>
        <v>12</v>
      </c>
      <c r="D23" s="1" t="n">
        <f aca="false">'rough data'!D22</f>
        <v>26</v>
      </c>
      <c r="E23" s="1" t="n">
        <f aca="false">'rough data'!E22</f>
        <v>0</v>
      </c>
      <c r="F23" s="1" t="n">
        <f aca="false">'rough data'!F22</f>
        <v>187</v>
      </c>
      <c r="G23" s="1" t="n">
        <f aca="false">'rough data'!G22</f>
        <v>118</v>
      </c>
      <c r="H23" s="1" t="n">
        <f aca="false">'rough data'!H22</f>
        <v>0</v>
      </c>
      <c r="I23" s="1" t="n">
        <f aca="false">'rough data'!I22</f>
        <v>107</v>
      </c>
      <c r="J23" s="1" t="n">
        <f aca="false">'rough data'!J22</f>
        <v>28996</v>
      </c>
      <c r="K23" s="1" t="n">
        <f aca="false">'rough data'!K22</f>
        <v>0</v>
      </c>
      <c r="L23" s="1" t="n">
        <f aca="false">'rough data'!L22</f>
        <v>1714</v>
      </c>
      <c r="M23" s="1" t="n">
        <f aca="false">'rough data'!M22</f>
        <v>1161</v>
      </c>
      <c r="N23" s="1" t="n">
        <f aca="false">'rough data'!N22</f>
        <v>0</v>
      </c>
      <c r="O23" s="1" t="n">
        <f aca="false">'rough data'!O22</f>
        <v>24818</v>
      </c>
      <c r="P23" s="1" t="n">
        <f aca="false">SUM(D23,J23)</f>
        <v>29022</v>
      </c>
      <c r="Q23" s="1" t="n">
        <f aca="false">SUM(E23,K23)</f>
        <v>0</v>
      </c>
      <c r="R23" s="1" t="n">
        <f aca="false">SUM(F23,L23)</f>
        <v>1901</v>
      </c>
      <c r="S23" s="1" t="n">
        <f aca="false">SUM(G23,M23)</f>
        <v>1279</v>
      </c>
      <c r="T23" s="1" t="n">
        <f aca="false">SUM(H23,N23)</f>
        <v>0</v>
      </c>
      <c r="U23" s="1" t="n">
        <f aca="false">SUM(I23,O23)</f>
        <v>24925</v>
      </c>
    </row>
    <row r="24" customFormat="false" ht="15" hidden="false" customHeight="false" outlineLevel="0" collapsed="false">
      <c r="A24" s="1" t="str">
        <f aca="false">'rough data'!A23</f>
        <v>Austin</v>
      </c>
      <c r="B24" s="1" t="str">
        <f aca="false">'rough data'!B23</f>
        <v>Precinct 1 Place 1</v>
      </c>
      <c r="C24" s="1" t="n">
        <f aca="false">'rough data'!C23</f>
        <v>12</v>
      </c>
      <c r="D24" s="1" t="n">
        <f aca="false">'rough data'!D23</f>
        <v>97</v>
      </c>
      <c r="E24" s="1" t="n">
        <f aca="false">'rough data'!E23</f>
        <v>0</v>
      </c>
      <c r="F24" s="1" t="n">
        <f aca="false">'rough data'!F23</f>
        <v>94</v>
      </c>
      <c r="G24" s="1" t="n">
        <f aca="false">'rough data'!G23</f>
        <v>66</v>
      </c>
      <c r="H24" s="1" t="n">
        <f aca="false">'rough data'!H23</f>
        <v>0</v>
      </c>
      <c r="I24" s="1" t="n">
        <f aca="false">'rough data'!I23</f>
        <v>125</v>
      </c>
      <c r="J24" s="1" t="n">
        <f aca="false">'rough data'!J23</f>
        <v>4456</v>
      </c>
      <c r="K24" s="1" t="n">
        <f aca="false">'rough data'!K23</f>
        <v>22</v>
      </c>
      <c r="L24" s="1" t="n">
        <f aca="false">'rough data'!L23</f>
        <v>523</v>
      </c>
      <c r="M24" s="1" t="n">
        <f aca="false">'rough data'!M23</f>
        <v>522</v>
      </c>
      <c r="N24" s="1" t="n">
        <f aca="false">'rough data'!N23</f>
        <v>45</v>
      </c>
      <c r="O24" s="1" t="n">
        <f aca="false">'rough data'!O23</f>
        <v>4434</v>
      </c>
      <c r="P24" s="1" t="n">
        <f aca="false">SUM(D24,J24)</f>
        <v>4553</v>
      </c>
      <c r="Q24" s="1" t="n">
        <f aca="false">SUM(E24,K24)</f>
        <v>22</v>
      </c>
      <c r="R24" s="1" t="n">
        <f aca="false">SUM(F24,L24)</f>
        <v>617</v>
      </c>
      <c r="S24" s="1" t="n">
        <f aca="false">SUM(G24,M24)</f>
        <v>588</v>
      </c>
      <c r="T24" s="1" t="n">
        <f aca="false">SUM(H24,N24)</f>
        <v>45</v>
      </c>
      <c r="U24" s="1" t="n">
        <f aca="false">SUM(I24,O24)</f>
        <v>4559</v>
      </c>
    </row>
    <row r="25" customFormat="false" ht="15" hidden="false" customHeight="false" outlineLevel="0" collapsed="false">
      <c r="A25" s="1" t="str">
        <f aca="false">'rough data'!A24</f>
        <v>Austin</v>
      </c>
      <c r="B25" s="1" t="str">
        <f aca="false">'rough data'!B24</f>
        <v>Precinct 2 Place 1</v>
      </c>
      <c r="C25" s="1" t="n">
        <f aca="false">'rough data'!C24</f>
        <v>12</v>
      </c>
      <c r="D25" s="1" t="n">
        <f aca="false">'rough data'!D24</f>
        <v>74</v>
      </c>
      <c r="E25" s="1" t="n">
        <f aca="false">'rough data'!E24</f>
        <v>0</v>
      </c>
      <c r="F25" s="1" t="n">
        <f aca="false">'rough data'!F24</f>
        <v>40</v>
      </c>
      <c r="G25" s="1" t="n">
        <f aca="false">'rough data'!G24</f>
        <v>6</v>
      </c>
      <c r="H25" s="1" t="n">
        <f aca="false">'rough data'!H24</f>
        <v>0</v>
      </c>
      <c r="I25" s="1" t="n">
        <f aca="false">'rough data'!I24</f>
        <v>108</v>
      </c>
      <c r="J25" s="1" t="n">
        <f aca="false">'rough data'!J24</f>
        <v>524</v>
      </c>
      <c r="K25" s="1" t="n">
        <f aca="false">'rough data'!K24</f>
        <v>5</v>
      </c>
      <c r="L25" s="1" t="n">
        <f aca="false">'rough data'!L24</f>
        <v>114</v>
      </c>
      <c r="M25" s="1" t="n">
        <f aca="false">'rough data'!M24</f>
        <v>147</v>
      </c>
      <c r="N25" s="1" t="n">
        <f aca="false">'rough data'!N24</f>
        <v>0</v>
      </c>
      <c r="O25" s="1" t="n">
        <f aca="false">'rough data'!O24</f>
        <v>496</v>
      </c>
      <c r="P25" s="1" t="n">
        <f aca="false">SUM(D25,J25)</f>
        <v>598</v>
      </c>
      <c r="Q25" s="1" t="n">
        <f aca="false">SUM(E25,K25)</f>
        <v>5</v>
      </c>
      <c r="R25" s="1" t="n">
        <f aca="false">SUM(F25,L25)</f>
        <v>154</v>
      </c>
      <c r="S25" s="1" t="n">
        <f aca="false">SUM(G25,M25)</f>
        <v>153</v>
      </c>
      <c r="T25" s="1" t="n">
        <f aca="false">SUM(H25,N25)</f>
        <v>0</v>
      </c>
      <c r="U25" s="1" t="n">
        <f aca="false">SUM(I25,O25)</f>
        <v>604</v>
      </c>
    </row>
    <row r="26" customFormat="false" ht="15" hidden="false" customHeight="false" outlineLevel="0" collapsed="false">
      <c r="A26" s="1" t="str">
        <f aca="false">'rough data'!A25</f>
        <v>Austin</v>
      </c>
      <c r="B26" s="1" t="str">
        <f aca="false">'rough data'!B25</f>
        <v>Precinct 3 Place 1</v>
      </c>
      <c r="C26" s="1" t="n">
        <f aca="false">'rough data'!C25</f>
        <v>12</v>
      </c>
      <c r="D26" s="1" t="n">
        <f aca="false">'rough data'!D25</f>
        <v>47</v>
      </c>
      <c r="E26" s="1" t="n">
        <f aca="false">'rough data'!E25</f>
        <v>0</v>
      </c>
      <c r="F26" s="1" t="n">
        <f aca="false">'rough data'!F25</f>
        <v>141</v>
      </c>
      <c r="G26" s="1" t="n">
        <f aca="false">'rough data'!G25</f>
        <v>147</v>
      </c>
      <c r="H26" s="1" t="n">
        <f aca="false">'rough data'!H25</f>
        <v>0</v>
      </c>
      <c r="I26" s="1" t="n">
        <f aca="false">'rough data'!I25</f>
        <v>41</v>
      </c>
      <c r="J26" s="1" t="n">
        <f aca="false">'rough data'!J25</f>
        <v>3123</v>
      </c>
      <c r="K26" s="1" t="n">
        <f aca="false">'rough data'!K25</f>
        <v>0</v>
      </c>
      <c r="L26" s="1" t="n">
        <f aca="false">'rough data'!L25</f>
        <v>736</v>
      </c>
      <c r="M26" s="1" t="n">
        <f aca="false">'rough data'!M25</f>
        <v>644</v>
      </c>
      <c r="N26" s="1" t="n">
        <f aca="false">'rough data'!N25</f>
        <v>0</v>
      </c>
      <c r="O26" s="1" t="n">
        <f aca="false">'rough data'!O25</f>
        <v>3217</v>
      </c>
      <c r="P26" s="1" t="n">
        <f aca="false">SUM(D26,J26)</f>
        <v>3170</v>
      </c>
      <c r="Q26" s="1" t="n">
        <f aca="false">SUM(E26,K26)</f>
        <v>0</v>
      </c>
      <c r="R26" s="1" t="n">
        <f aca="false">SUM(F26,L26)</f>
        <v>877</v>
      </c>
      <c r="S26" s="1" t="n">
        <f aca="false">SUM(G26,M26)</f>
        <v>791</v>
      </c>
      <c r="T26" s="1" t="n">
        <f aca="false">SUM(H26,N26)</f>
        <v>0</v>
      </c>
      <c r="U26" s="1" t="n">
        <f aca="false">SUM(I26,O26)</f>
        <v>3258</v>
      </c>
    </row>
    <row r="27" customFormat="false" ht="15" hidden="false" customHeight="false" outlineLevel="0" collapsed="false">
      <c r="A27" s="1" t="str">
        <f aca="false">'rough data'!A26</f>
        <v>Austin</v>
      </c>
      <c r="B27" s="1" t="str">
        <f aca="false">'rough data'!B26</f>
        <v>Precinct 4 Place 1</v>
      </c>
      <c r="C27" s="1" t="n">
        <f aca="false">'rough data'!C26</f>
        <v>12</v>
      </c>
      <c r="D27" s="1" t="n">
        <f aca="false">'rough data'!D26</f>
        <v>29</v>
      </c>
      <c r="E27" s="1" t="n">
        <f aca="false">'rough data'!E26</f>
        <v>0</v>
      </c>
      <c r="F27" s="1" t="n">
        <f aca="false">'rough data'!F26</f>
        <v>130</v>
      </c>
      <c r="G27" s="1" t="n">
        <f aca="false">'rough data'!G26</f>
        <v>115</v>
      </c>
      <c r="H27" s="1" t="n">
        <f aca="false">'rough data'!H26</f>
        <v>0</v>
      </c>
      <c r="I27" s="1" t="n">
        <f aca="false">'rough data'!I26</f>
        <v>39</v>
      </c>
      <c r="J27" s="1" t="n">
        <f aca="false">'rough data'!J26</f>
        <v>3081</v>
      </c>
      <c r="K27" s="1" t="n">
        <f aca="false">'rough data'!K26</f>
        <v>1</v>
      </c>
      <c r="L27" s="1" t="n">
        <f aca="false">'rough data'!L26</f>
        <v>601</v>
      </c>
      <c r="M27" s="1" t="n">
        <f aca="false">'rough data'!M26</f>
        <v>930</v>
      </c>
      <c r="N27" s="1" t="n">
        <f aca="false">'rough data'!N26</f>
        <v>0</v>
      </c>
      <c r="O27" s="1" t="n">
        <f aca="false">'rough data'!O26</f>
        <v>2714</v>
      </c>
      <c r="P27" s="1" t="n">
        <f aca="false">SUM(D27,J27)</f>
        <v>3110</v>
      </c>
      <c r="Q27" s="1" t="n">
        <f aca="false">SUM(E27,K27)</f>
        <v>1</v>
      </c>
      <c r="R27" s="1" t="n">
        <f aca="false">SUM(F27,L27)</f>
        <v>731</v>
      </c>
      <c r="S27" s="1" t="n">
        <f aca="false">SUM(G27,M27)</f>
        <v>1045</v>
      </c>
      <c r="T27" s="1" t="n">
        <f aca="false">SUM(H27,N27)</f>
        <v>0</v>
      </c>
      <c r="U27" s="1" t="n">
        <f aca="false">SUM(I27,O27)</f>
        <v>2753</v>
      </c>
    </row>
    <row r="28" customFormat="false" ht="15" hidden="false" customHeight="false" outlineLevel="0" collapsed="false">
      <c r="A28" s="1" t="str">
        <f aca="false">'rough data'!A27</f>
        <v>Bailey</v>
      </c>
      <c r="B28" s="1" t="str">
        <f aca="false">'rough data'!B27</f>
        <v>Precinct 1 Place 1</v>
      </c>
      <c r="C28" s="1" t="n">
        <f aca="false">'rough data'!C27</f>
        <v>12</v>
      </c>
      <c r="D28" s="1" t="n">
        <f aca="false">'rough data'!D27</f>
        <v>231</v>
      </c>
      <c r="E28" s="1" t="n">
        <f aca="false">'rough data'!E27</f>
        <v>0</v>
      </c>
      <c r="F28" s="1" t="n">
        <f aca="false">'rough data'!F27</f>
        <v>86</v>
      </c>
      <c r="G28" s="1" t="n">
        <f aca="false">'rough data'!G27</f>
        <v>60</v>
      </c>
      <c r="H28" s="1" t="n">
        <f aca="false">'rough data'!H27</f>
        <v>0</v>
      </c>
      <c r="I28" s="1" t="n">
        <f aca="false">'rough data'!I27</f>
        <v>254</v>
      </c>
      <c r="J28" s="1" t="n">
        <f aca="false">'rough data'!J27</f>
        <v>1609</v>
      </c>
      <c r="K28" s="1" t="n">
        <f aca="false">'rough data'!K27</f>
        <v>37</v>
      </c>
      <c r="L28" s="1" t="n">
        <f aca="false">'rough data'!L27</f>
        <v>523</v>
      </c>
      <c r="M28" s="1" t="n">
        <f aca="false">'rough data'!M27</f>
        <v>505</v>
      </c>
      <c r="N28" s="1" t="n">
        <f aca="false">'rough data'!N27</f>
        <v>55</v>
      </c>
      <c r="O28" s="1" t="n">
        <f aca="false">'rough data'!O27</f>
        <v>1153</v>
      </c>
      <c r="P28" s="1" t="n">
        <f aca="false">SUM(D28,J28)</f>
        <v>1840</v>
      </c>
      <c r="Q28" s="1" t="n">
        <f aca="false">SUM(E28,K28)</f>
        <v>37</v>
      </c>
      <c r="R28" s="1" t="n">
        <f aca="false">SUM(F28,L28)</f>
        <v>609</v>
      </c>
      <c r="S28" s="1" t="n">
        <f aca="false">SUM(G28,M28)</f>
        <v>565</v>
      </c>
      <c r="T28" s="1" t="n">
        <f aca="false">SUM(H28,N28)</f>
        <v>55</v>
      </c>
      <c r="U28" s="1" t="n">
        <f aca="false">SUM(I28,O28)</f>
        <v>1407</v>
      </c>
    </row>
    <row r="29" customFormat="false" ht="15" hidden="false" customHeight="false" outlineLevel="0" collapsed="false">
      <c r="A29" s="1" t="str">
        <f aca="false">'rough data'!A28</f>
        <v>Bandera</v>
      </c>
      <c r="B29" s="1" t="str">
        <f aca="false">'rough data'!B28</f>
        <v>Precinct 1</v>
      </c>
      <c r="C29" s="1" t="n">
        <f aca="false">'rough data'!C28</f>
        <v>12</v>
      </c>
      <c r="D29" s="1" t="n">
        <f aca="false">'rough data'!D28</f>
        <v>107</v>
      </c>
      <c r="E29" s="1" t="n">
        <f aca="false">'rough data'!E28</f>
        <v>0</v>
      </c>
      <c r="F29" s="1" t="n">
        <f aca="false">'rough data'!F28</f>
        <v>113</v>
      </c>
      <c r="G29" s="1" t="n">
        <f aca="false">'rough data'!G28</f>
        <v>83</v>
      </c>
      <c r="H29" s="1" t="n">
        <f aca="false">'rough data'!H28</f>
        <v>2</v>
      </c>
      <c r="I29" s="1" t="n">
        <f aca="false">'rough data'!I28</f>
        <v>137</v>
      </c>
      <c r="J29" s="1" t="n">
        <f aca="false">'rough data'!J28</f>
        <v>970</v>
      </c>
      <c r="K29" s="1" t="n">
        <f aca="false">'rough data'!K28</f>
        <v>78</v>
      </c>
      <c r="L29" s="1" t="n">
        <f aca="false">'rough data'!L28</f>
        <v>723</v>
      </c>
      <c r="M29" s="1" t="n">
        <f aca="false">'rough data'!M28</f>
        <v>697</v>
      </c>
      <c r="N29" s="1" t="n">
        <f aca="false">'rough data'!N28</f>
        <v>31</v>
      </c>
      <c r="O29" s="1" t="n">
        <f aca="false">'rough data'!O28</f>
        <v>1082</v>
      </c>
      <c r="P29" s="1" t="n">
        <f aca="false">SUM(D29,J29)</f>
        <v>1077</v>
      </c>
      <c r="Q29" s="1" t="n">
        <f aca="false">SUM(E29,K29)</f>
        <v>78</v>
      </c>
      <c r="R29" s="1" t="n">
        <f aca="false">SUM(F29,L29)</f>
        <v>836</v>
      </c>
      <c r="S29" s="1" t="n">
        <f aca="false">SUM(G29,M29)</f>
        <v>780</v>
      </c>
      <c r="T29" s="1" t="n">
        <f aca="false">SUM(H29,N29)</f>
        <v>33</v>
      </c>
      <c r="U29" s="1" t="n">
        <f aca="false">SUM(I29,O29)</f>
        <v>1219</v>
      </c>
    </row>
    <row r="30" customFormat="false" ht="15" hidden="false" customHeight="false" outlineLevel="0" collapsed="false">
      <c r="A30" s="1" t="str">
        <f aca="false">'rough data'!A29</f>
        <v>Bandera</v>
      </c>
      <c r="B30" s="1" t="str">
        <f aca="false">'rough data'!B29</f>
        <v>Precinct 2</v>
      </c>
      <c r="C30" s="1" t="n">
        <f aca="false">'rough data'!C29</f>
        <v>12</v>
      </c>
      <c r="D30" s="1" t="n">
        <f aca="false">'rough data'!D29</f>
        <v>124</v>
      </c>
      <c r="E30" s="1" t="n">
        <f aca="false">'rough data'!E29</f>
        <v>0</v>
      </c>
      <c r="F30" s="1" t="n">
        <f aca="false">'rough data'!F29</f>
        <v>102</v>
      </c>
      <c r="G30" s="1" t="n">
        <f aca="false">'rough data'!G29</f>
        <v>98</v>
      </c>
      <c r="H30" s="1" t="n">
        <f aca="false">'rough data'!H29</f>
        <v>0</v>
      </c>
      <c r="I30" s="1" t="n">
        <f aca="false">'rough data'!I29</f>
        <v>128</v>
      </c>
      <c r="J30" s="1" t="n">
        <f aca="false">'rough data'!J29</f>
        <v>538</v>
      </c>
      <c r="K30" s="1" t="n">
        <f aca="false">'rough data'!K29</f>
        <v>107</v>
      </c>
      <c r="L30" s="1" t="n">
        <f aca="false">'rough data'!L29</f>
        <v>469</v>
      </c>
      <c r="M30" s="1" t="n">
        <f aca="false">'rough data'!M29</f>
        <v>384</v>
      </c>
      <c r="N30" s="1" t="n">
        <f aca="false">'rough data'!N29</f>
        <v>119</v>
      </c>
      <c r="O30" s="1" t="n">
        <f aca="false">'rough data'!O29</f>
        <v>592</v>
      </c>
      <c r="P30" s="1" t="n">
        <f aca="false">SUM(D30,J30)</f>
        <v>662</v>
      </c>
      <c r="Q30" s="1" t="n">
        <f aca="false">SUM(E30,K30)</f>
        <v>107</v>
      </c>
      <c r="R30" s="1" t="n">
        <f aca="false">SUM(F30,L30)</f>
        <v>571</v>
      </c>
      <c r="S30" s="1" t="n">
        <f aca="false">SUM(G30,M30)</f>
        <v>482</v>
      </c>
      <c r="T30" s="1" t="n">
        <f aca="false">SUM(H30,N30)</f>
        <v>119</v>
      </c>
      <c r="U30" s="1" t="n">
        <f aca="false">SUM(I30,O30)</f>
        <v>720</v>
      </c>
    </row>
    <row r="31" customFormat="false" ht="15" hidden="false" customHeight="false" outlineLevel="0" collapsed="false">
      <c r="A31" s="1" t="str">
        <f aca="false">'rough data'!A30</f>
        <v>Bandera</v>
      </c>
      <c r="B31" s="1" t="str">
        <f aca="false">'rough data'!B30</f>
        <v>Precinct 3</v>
      </c>
      <c r="C31" s="1" t="n">
        <f aca="false">'rough data'!C30</f>
        <v>12</v>
      </c>
      <c r="D31" s="1" t="n">
        <f aca="false">'rough data'!D30</f>
        <v>38</v>
      </c>
      <c r="E31" s="1" t="n">
        <f aca="false">'rough data'!E30</f>
        <v>0</v>
      </c>
      <c r="F31" s="1" t="n">
        <f aca="false">'rough data'!F30</f>
        <v>65</v>
      </c>
      <c r="G31" s="1" t="n">
        <f aca="false">'rough data'!G30</f>
        <v>97</v>
      </c>
      <c r="H31" s="1" t="n">
        <f aca="false">'rough data'!H30</f>
        <v>0</v>
      </c>
      <c r="I31" s="1" t="n">
        <f aca="false">'rough data'!I30</f>
        <v>12</v>
      </c>
      <c r="J31" s="1" t="n">
        <f aca="false">'rough data'!J30</f>
        <v>234</v>
      </c>
      <c r="K31" s="1" t="n">
        <f aca="false">'rough data'!K30</f>
        <v>141</v>
      </c>
      <c r="L31" s="1" t="n">
        <f aca="false">'rough data'!L30</f>
        <v>486</v>
      </c>
      <c r="M31" s="1" t="n">
        <f aca="false">'rough data'!M30</f>
        <v>558</v>
      </c>
      <c r="N31" s="1" t="n">
        <f aca="false">'rough data'!N30</f>
        <v>91</v>
      </c>
      <c r="O31" s="1" t="n">
        <f aca="false">'rough data'!O30</f>
        <v>211</v>
      </c>
      <c r="P31" s="1" t="n">
        <f aca="false">SUM(D31,J31)</f>
        <v>272</v>
      </c>
      <c r="Q31" s="1" t="n">
        <f aca="false">SUM(E31,K31)</f>
        <v>141</v>
      </c>
      <c r="R31" s="1" t="n">
        <f aca="false">SUM(F31,L31)</f>
        <v>551</v>
      </c>
      <c r="S31" s="1" t="n">
        <f aca="false">SUM(G31,M31)</f>
        <v>655</v>
      </c>
      <c r="T31" s="1" t="n">
        <f aca="false">SUM(H31,N31)</f>
        <v>91</v>
      </c>
      <c r="U31" s="1" t="n">
        <f aca="false">SUM(I31,O31)</f>
        <v>223</v>
      </c>
    </row>
    <row r="32" customFormat="false" ht="15" hidden="false" customHeight="false" outlineLevel="0" collapsed="false">
      <c r="A32" s="1" t="str">
        <f aca="false">'rough data'!A31</f>
        <v>Bandera</v>
      </c>
      <c r="B32" s="1" t="str">
        <f aca="false">'rough data'!B31</f>
        <v>Precinct 4</v>
      </c>
      <c r="C32" s="1" t="n">
        <f aca="false">'rough data'!C31</f>
        <v>12</v>
      </c>
      <c r="D32" s="1" t="n">
        <f aca="false">'rough data'!D31</f>
        <v>30</v>
      </c>
      <c r="E32" s="1" t="n">
        <f aca="false">'rough data'!E31</f>
        <v>0</v>
      </c>
      <c r="F32" s="1" t="n">
        <f aca="false">'rough data'!F31</f>
        <v>112</v>
      </c>
      <c r="G32" s="1" t="n">
        <f aca="false">'rough data'!G31</f>
        <v>87</v>
      </c>
      <c r="H32" s="1" t="n">
        <f aca="false">'rough data'!H31</f>
        <v>0</v>
      </c>
      <c r="I32" s="1" t="n">
        <f aca="false">'rough data'!I31</f>
        <v>57</v>
      </c>
      <c r="J32" s="1" t="n">
        <f aca="false">'rough data'!J31</f>
        <v>828</v>
      </c>
      <c r="K32" s="1" t="n">
        <f aca="false">'rough data'!K31</f>
        <v>49</v>
      </c>
      <c r="L32" s="1" t="n">
        <f aca="false">'rough data'!L31</f>
        <v>568</v>
      </c>
      <c r="M32" s="1" t="n">
        <f aca="false">'rough data'!M31</f>
        <v>608</v>
      </c>
      <c r="N32" s="1" t="n">
        <f aca="false">'rough data'!N31</f>
        <v>154</v>
      </c>
      <c r="O32" s="1" t="n">
        <f aca="false">'rough data'!O31</f>
        <v>769</v>
      </c>
      <c r="P32" s="1" t="n">
        <f aca="false">SUM(D32,J32)</f>
        <v>858</v>
      </c>
      <c r="Q32" s="1" t="n">
        <f aca="false">SUM(E32,K32)</f>
        <v>49</v>
      </c>
      <c r="R32" s="1" t="n">
        <f aca="false">SUM(F32,L32)</f>
        <v>680</v>
      </c>
      <c r="S32" s="1" t="n">
        <f aca="false">SUM(G32,M32)</f>
        <v>695</v>
      </c>
      <c r="T32" s="1" t="n">
        <f aca="false">SUM(H32,N32)</f>
        <v>154</v>
      </c>
      <c r="U32" s="1" t="n">
        <f aca="false">SUM(I32,O32)</f>
        <v>826</v>
      </c>
    </row>
    <row r="33" customFormat="false" ht="15" hidden="false" customHeight="false" outlineLevel="0" collapsed="false">
      <c r="A33" s="1" t="str">
        <f aca="false">'rough data'!A32</f>
        <v>Bastrop</v>
      </c>
      <c r="B33" s="1" t="str">
        <f aca="false">'rough data'!B32</f>
        <v>Precinct 1 Place 1</v>
      </c>
      <c r="C33" s="1" t="n">
        <f aca="false">'rough data'!C32</f>
        <v>12</v>
      </c>
      <c r="D33" s="1" t="n">
        <f aca="false">'rough data'!D32</f>
        <v>98</v>
      </c>
      <c r="E33" s="1" t="n">
        <f aca="false">'rough data'!E32</f>
        <v>0</v>
      </c>
      <c r="F33" s="1" t="n">
        <f aca="false">'rough data'!F32</f>
        <v>351</v>
      </c>
      <c r="G33" s="1" t="n">
        <f aca="false">'rough data'!G32</f>
        <v>312</v>
      </c>
      <c r="H33" s="1" t="n">
        <f aca="false">'rough data'!H32</f>
        <v>0</v>
      </c>
      <c r="I33" s="1" t="n">
        <f aca="false">'rough data'!I32</f>
        <v>123</v>
      </c>
      <c r="J33" s="1" t="n">
        <f aca="false">'rough data'!J32</f>
        <v>4820</v>
      </c>
      <c r="K33" s="1" t="n">
        <f aca="false">'rough data'!K32</f>
        <v>1824</v>
      </c>
      <c r="L33" s="1" t="n">
        <f aca="false">'rough data'!L32</f>
        <v>4560</v>
      </c>
      <c r="M33" s="1" t="n">
        <f aca="false">'rough data'!M32</f>
        <v>5334</v>
      </c>
      <c r="N33" s="1" t="n">
        <f aca="false">'rough data'!N32</f>
        <v>1513</v>
      </c>
      <c r="O33" s="1" t="n">
        <f aca="false">'rough data'!O32</f>
        <v>4371</v>
      </c>
      <c r="P33" s="1" t="n">
        <f aca="false">SUM(D33,J33)</f>
        <v>4918</v>
      </c>
      <c r="Q33" s="1" t="n">
        <f aca="false">SUM(E33,K33)</f>
        <v>1824</v>
      </c>
      <c r="R33" s="1" t="n">
        <f aca="false">SUM(F33,L33)</f>
        <v>4911</v>
      </c>
      <c r="S33" s="1" t="n">
        <f aca="false">SUM(G33,M33)</f>
        <v>5646</v>
      </c>
      <c r="T33" s="1" t="n">
        <f aca="false">SUM(H33,N33)</f>
        <v>1513</v>
      </c>
      <c r="U33" s="1" t="n">
        <f aca="false">SUM(I33,O33)</f>
        <v>4494</v>
      </c>
    </row>
    <row r="34" customFormat="false" ht="15" hidden="false" customHeight="false" outlineLevel="0" collapsed="false">
      <c r="A34" s="1" t="str">
        <f aca="false">'rough data'!A33</f>
        <v>Bastrop</v>
      </c>
      <c r="B34" s="1" t="str">
        <f aca="false">'rough data'!B33</f>
        <v>Precinct 2 Place 1</v>
      </c>
      <c r="C34" s="1" t="n">
        <f aca="false">'rough data'!C33</f>
        <v>12</v>
      </c>
      <c r="D34" s="1" t="n">
        <f aca="false">'rough data'!D33</f>
        <v>497</v>
      </c>
      <c r="E34" s="1" t="n">
        <f aca="false">'rough data'!E33</f>
        <v>0</v>
      </c>
      <c r="F34" s="1" t="n">
        <f aca="false">'rough data'!F33</f>
        <v>418</v>
      </c>
      <c r="G34" s="1" t="n">
        <f aca="false">'rough data'!G33</f>
        <v>286</v>
      </c>
      <c r="H34" s="1" t="n">
        <f aca="false">'rough data'!H33</f>
        <v>0</v>
      </c>
      <c r="I34" s="1" t="n">
        <f aca="false">'rough data'!I33</f>
        <v>626</v>
      </c>
      <c r="J34" s="1" t="n">
        <f aca="false">'rough data'!J33</f>
        <v>2357</v>
      </c>
      <c r="K34" s="1" t="n">
        <f aca="false">'rough data'!K33</f>
        <v>951</v>
      </c>
      <c r="L34" s="1" t="n">
        <f aca="false">'rough data'!L33</f>
        <v>2252</v>
      </c>
      <c r="M34" s="1" t="n">
        <f aca="false">'rough data'!M33</f>
        <v>2422</v>
      </c>
      <c r="N34" s="1" t="n">
        <f aca="false">'rough data'!N33</f>
        <v>1041</v>
      </c>
      <c r="O34" s="1" t="n">
        <f aca="false">'rough data'!O33</f>
        <v>2095</v>
      </c>
      <c r="P34" s="1" t="n">
        <f aca="false">SUM(D34,J34)</f>
        <v>2854</v>
      </c>
      <c r="Q34" s="1" t="n">
        <f aca="false">SUM(E34,K34)</f>
        <v>951</v>
      </c>
      <c r="R34" s="1" t="n">
        <f aca="false">SUM(F34,L34)</f>
        <v>2670</v>
      </c>
      <c r="S34" s="1" t="n">
        <f aca="false">SUM(G34,M34)</f>
        <v>2708</v>
      </c>
      <c r="T34" s="1" t="n">
        <f aca="false">SUM(H34,N34)</f>
        <v>1041</v>
      </c>
      <c r="U34" s="1" t="n">
        <f aca="false">SUM(I34,O34)</f>
        <v>2721</v>
      </c>
    </row>
    <row r="35" customFormat="false" ht="15" hidden="false" customHeight="false" outlineLevel="0" collapsed="false">
      <c r="A35" s="1" t="str">
        <f aca="false">'rough data'!A34</f>
        <v>Bastrop</v>
      </c>
      <c r="B35" s="1" t="str">
        <f aca="false">'rough data'!B34</f>
        <v>Precinct 3 Place 1</v>
      </c>
      <c r="C35" s="1" t="n">
        <f aca="false">'rough data'!C34</f>
        <v>12</v>
      </c>
      <c r="D35" s="1" t="n">
        <f aca="false">'rough data'!D34</f>
        <v>114</v>
      </c>
      <c r="E35" s="1" t="n">
        <f aca="false">'rough data'!E34</f>
        <v>0</v>
      </c>
      <c r="F35" s="1" t="n">
        <f aca="false">'rough data'!F34</f>
        <v>333</v>
      </c>
      <c r="G35" s="1" t="n">
        <f aca="false">'rough data'!G34</f>
        <v>323</v>
      </c>
      <c r="H35" s="1" t="n">
        <f aca="false">'rough data'!H34</f>
        <v>0</v>
      </c>
      <c r="I35" s="1" t="n">
        <f aca="false">'rough data'!I34</f>
        <v>128</v>
      </c>
      <c r="J35" s="1" t="n">
        <f aca="false">'rough data'!J34</f>
        <v>5850</v>
      </c>
      <c r="K35" s="1" t="n">
        <f aca="false">'rough data'!K34</f>
        <v>356</v>
      </c>
      <c r="L35" s="1" t="n">
        <f aca="false">'rough data'!L34</f>
        <v>3298</v>
      </c>
      <c r="M35" s="1" t="n">
        <f aca="false">'rough data'!M34</f>
        <v>2587</v>
      </c>
      <c r="N35" s="1" t="n">
        <f aca="false">'rough data'!N34</f>
        <v>401</v>
      </c>
      <c r="O35" s="1" t="n">
        <f aca="false">'rough data'!O34</f>
        <v>6503</v>
      </c>
      <c r="P35" s="1" t="n">
        <f aca="false">SUM(D35,J35)</f>
        <v>5964</v>
      </c>
      <c r="Q35" s="1" t="n">
        <f aca="false">SUM(E35,K35)</f>
        <v>356</v>
      </c>
      <c r="R35" s="1" t="n">
        <f aca="false">SUM(F35,L35)</f>
        <v>3631</v>
      </c>
      <c r="S35" s="1" t="n">
        <f aca="false">SUM(G35,M35)</f>
        <v>2910</v>
      </c>
      <c r="T35" s="1" t="n">
        <f aca="false">SUM(H35,N35)</f>
        <v>401</v>
      </c>
      <c r="U35" s="1" t="n">
        <f aca="false">SUM(I35,O35)</f>
        <v>6631</v>
      </c>
    </row>
    <row r="36" customFormat="false" ht="15" hidden="false" customHeight="false" outlineLevel="0" collapsed="false">
      <c r="A36" s="1" t="str">
        <f aca="false">'rough data'!A35</f>
        <v>Bastrop</v>
      </c>
      <c r="B36" s="1" t="str">
        <f aca="false">'rough data'!B35</f>
        <v>Precinct 4 Place 1</v>
      </c>
      <c r="C36" s="1" t="n">
        <f aca="false">'rough data'!C35</f>
        <v>12</v>
      </c>
      <c r="D36" s="1" t="n">
        <f aca="false">'rough data'!D35</f>
        <v>1316</v>
      </c>
      <c r="E36" s="1" t="n">
        <f aca="false">'rough data'!E35</f>
        <v>0</v>
      </c>
      <c r="F36" s="1" t="n">
        <f aca="false">'rough data'!F35</f>
        <v>139</v>
      </c>
      <c r="G36" s="1" t="n">
        <f aca="false">'rough data'!G35</f>
        <v>247</v>
      </c>
      <c r="H36" s="1" t="n">
        <f aca="false">'rough data'!H35</f>
        <v>0</v>
      </c>
      <c r="I36" s="1" t="n">
        <f aca="false">'rough data'!I35</f>
        <v>1340</v>
      </c>
      <c r="J36" s="1" t="n">
        <f aca="false">'rough data'!J35</f>
        <v>1071</v>
      </c>
      <c r="K36" s="1" t="n">
        <f aca="false">'rough data'!K35</f>
        <v>531</v>
      </c>
      <c r="L36" s="1" t="n">
        <f aca="false">'rough data'!L35</f>
        <v>1404</v>
      </c>
      <c r="M36" s="1" t="n">
        <f aca="false">'rough data'!M35</f>
        <v>1253</v>
      </c>
      <c r="N36" s="1" t="n">
        <f aca="false">'rough data'!N35</f>
        <v>546</v>
      </c>
      <c r="O36" s="1" t="n">
        <f aca="false">'rough data'!O35</f>
        <v>1212</v>
      </c>
      <c r="P36" s="1" t="n">
        <f aca="false">SUM(D36,J36)</f>
        <v>2387</v>
      </c>
      <c r="Q36" s="1" t="n">
        <f aca="false">SUM(E36,K36)</f>
        <v>531</v>
      </c>
      <c r="R36" s="1" t="n">
        <f aca="false">SUM(F36,L36)</f>
        <v>1543</v>
      </c>
      <c r="S36" s="1" t="n">
        <f aca="false">SUM(G36,M36)</f>
        <v>1500</v>
      </c>
      <c r="T36" s="1" t="n">
        <f aca="false">SUM(H36,N36)</f>
        <v>546</v>
      </c>
      <c r="U36" s="1" t="n">
        <f aca="false">SUM(I36,O36)</f>
        <v>2552</v>
      </c>
    </row>
    <row r="37" customFormat="false" ht="15" hidden="false" customHeight="false" outlineLevel="0" collapsed="false">
      <c r="A37" s="1" t="str">
        <f aca="false">'rough data'!A36</f>
        <v>Baylor</v>
      </c>
      <c r="B37" s="1" t="str">
        <f aca="false">'rough data'!B36</f>
        <v>Precinct 1 Place 1</v>
      </c>
      <c r="C37" s="1" t="n">
        <f aca="false">'rough data'!C36</f>
        <v>12</v>
      </c>
      <c r="D37" s="1" t="n">
        <f aca="false">'rough data'!D36</f>
        <v>22</v>
      </c>
      <c r="E37" s="1" t="n">
        <f aca="false">'rough data'!E36</f>
        <v>0</v>
      </c>
      <c r="F37" s="1" t="n">
        <f aca="false">'rough data'!F36</f>
        <v>27</v>
      </c>
      <c r="G37" s="1" t="n">
        <f aca="false">'rough data'!G36</f>
        <v>23</v>
      </c>
      <c r="H37" s="1" t="n">
        <f aca="false">'rough data'!H36</f>
        <v>0</v>
      </c>
      <c r="I37" s="1" t="n">
        <f aca="false">'rough data'!I36</f>
        <v>24</v>
      </c>
      <c r="J37" s="1" t="n">
        <f aca="false">'rough data'!J36</f>
        <v>5547</v>
      </c>
      <c r="K37" s="1" t="n">
        <f aca="false">'rough data'!K36</f>
        <v>46</v>
      </c>
      <c r="L37" s="1" t="n">
        <f aca="false">'rough data'!L36</f>
        <v>104</v>
      </c>
      <c r="M37" s="1" t="n">
        <f aca="false">'rough data'!M36</f>
        <v>119</v>
      </c>
      <c r="N37" s="1" t="n">
        <f aca="false">'rough data'!N36</f>
        <v>35</v>
      </c>
      <c r="O37" s="1" t="n">
        <f aca="false">'rough data'!O36</f>
        <v>5542</v>
      </c>
      <c r="P37" s="1" t="n">
        <f aca="false">SUM(D37,J37)</f>
        <v>5569</v>
      </c>
      <c r="Q37" s="1" t="n">
        <f aca="false">SUM(E37,K37)</f>
        <v>46</v>
      </c>
      <c r="R37" s="1" t="n">
        <f aca="false">SUM(F37,L37)</f>
        <v>131</v>
      </c>
      <c r="S37" s="1" t="n">
        <f aca="false">SUM(G37,M37)</f>
        <v>142</v>
      </c>
      <c r="T37" s="1" t="n">
        <f aca="false">SUM(H37,N37)</f>
        <v>35</v>
      </c>
      <c r="U37" s="1" t="n">
        <f aca="false">SUM(I37,O37)</f>
        <v>5566</v>
      </c>
    </row>
    <row r="38" customFormat="false" ht="15" hidden="false" customHeight="false" outlineLevel="0" collapsed="false">
      <c r="A38" s="1" t="str">
        <f aca="false">'rough data'!A37</f>
        <v>Baylor</v>
      </c>
      <c r="B38" s="1" t="str">
        <f aca="false">'rough data'!B37</f>
        <v>Precinct 2 Place 1</v>
      </c>
      <c r="C38" s="1" t="n">
        <f aca="false">'rough data'!C37</f>
        <v>12</v>
      </c>
      <c r="D38" s="1" t="n">
        <f aca="false">'rough data'!D37</f>
        <v>20</v>
      </c>
      <c r="E38" s="1" t="n">
        <f aca="false">'rough data'!E37</f>
        <v>2</v>
      </c>
      <c r="F38" s="1" t="n">
        <f aca="false">'rough data'!F37</f>
        <v>23</v>
      </c>
      <c r="G38" s="1" t="n">
        <f aca="false">'rough data'!G37</f>
        <v>23</v>
      </c>
      <c r="H38" s="1" t="n">
        <f aca="false">'rough data'!H37</f>
        <v>3</v>
      </c>
      <c r="I38" s="1" t="n">
        <f aca="false">'rough data'!I37</f>
        <v>23</v>
      </c>
      <c r="J38" s="1" t="n">
        <f aca="false">'rough data'!J37</f>
        <v>5794</v>
      </c>
      <c r="K38" s="1" t="n">
        <f aca="false">'rough data'!K37</f>
        <v>85</v>
      </c>
      <c r="L38" s="1" t="n">
        <f aca="false">'rough data'!L37</f>
        <v>136</v>
      </c>
      <c r="M38" s="1" t="n">
        <f aca="false">'rough data'!M37</f>
        <v>228</v>
      </c>
      <c r="N38" s="1" t="n">
        <f aca="false">'rough data'!N37</f>
        <v>50</v>
      </c>
      <c r="O38" s="1" t="n">
        <f aca="false">'rough data'!O37</f>
        <v>5730</v>
      </c>
      <c r="P38" s="1" t="n">
        <f aca="false">SUM(D38,J38)</f>
        <v>5814</v>
      </c>
      <c r="Q38" s="1" t="n">
        <f aca="false">SUM(E38,K38)</f>
        <v>87</v>
      </c>
      <c r="R38" s="1" t="n">
        <f aca="false">SUM(F38,L38)</f>
        <v>159</v>
      </c>
      <c r="S38" s="1" t="n">
        <f aca="false">SUM(G38,M38)</f>
        <v>251</v>
      </c>
      <c r="T38" s="1" t="n">
        <f aca="false">SUM(H38,N38)</f>
        <v>53</v>
      </c>
      <c r="U38" s="1" t="n">
        <f aca="false">SUM(I38,O38)</f>
        <v>5753</v>
      </c>
    </row>
    <row r="39" customFormat="false" ht="15" hidden="false" customHeight="false" outlineLevel="0" collapsed="false">
      <c r="A39" s="1" t="str">
        <f aca="false">'rough data'!A38</f>
        <v>Bee</v>
      </c>
      <c r="B39" s="1" t="str">
        <f aca="false">'rough data'!B38</f>
        <v>Precinct 1</v>
      </c>
      <c r="C39" s="1" t="n">
        <f aca="false">'rough data'!C38</f>
        <v>12</v>
      </c>
      <c r="D39" s="1" t="n">
        <f aca="false">'rough data'!D38</f>
        <v>367</v>
      </c>
      <c r="E39" s="1" t="n">
        <f aca="false">'rough data'!E38</f>
        <v>0</v>
      </c>
      <c r="F39" s="1" t="n">
        <f aca="false">'rough data'!F38</f>
        <v>98</v>
      </c>
      <c r="G39" s="1" t="n">
        <f aca="false">'rough data'!G38</f>
        <v>103</v>
      </c>
      <c r="H39" s="1" t="n">
        <f aca="false">'rough data'!H38</f>
        <v>0</v>
      </c>
      <c r="I39" s="1" t="n">
        <f aca="false">'rough data'!I38</f>
        <v>353</v>
      </c>
      <c r="J39" s="1" t="n">
        <f aca="false">'rough data'!J38</f>
        <v>1565</v>
      </c>
      <c r="K39" s="1" t="n">
        <f aca="false">'rough data'!K38</f>
        <v>76</v>
      </c>
      <c r="L39" s="1" t="n">
        <f aca="false">'rough data'!L38</f>
        <v>222</v>
      </c>
      <c r="M39" s="1" t="n">
        <f aca="false">'rough data'!M38</f>
        <v>217</v>
      </c>
      <c r="N39" s="1" t="n">
        <f aca="false">'rough data'!N38</f>
        <v>110</v>
      </c>
      <c r="O39" s="1" t="n">
        <f aca="false">'rough data'!O38</f>
        <v>1561</v>
      </c>
      <c r="P39" s="1" t="n">
        <f aca="false">SUM(D39,J39)</f>
        <v>1932</v>
      </c>
      <c r="Q39" s="1" t="n">
        <f aca="false">SUM(E39,K39)</f>
        <v>76</v>
      </c>
      <c r="R39" s="1" t="n">
        <f aca="false">SUM(F39,L39)</f>
        <v>320</v>
      </c>
      <c r="S39" s="1" t="n">
        <f aca="false">SUM(G39,M39)</f>
        <v>320</v>
      </c>
      <c r="T39" s="1" t="n">
        <f aca="false">SUM(H39,N39)</f>
        <v>110</v>
      </c>
      <c r="U39" s="1" t="n">
        <f aca="false">SUM(I39,O39)</f>
        <v>1914</v>
      </c>
    </row>
    <row r="40" customFormat="false" ht="15" hidden="false" customHeight="false" outlineLevel="0" collapsed="false">
      <c r="A40" s="1" t="str">
        <f aca="false">'rough data'!A39</f>
        <v>Bee</v>
      </c>
      <c r="B40" s="1" t="str">
        <f aca="false">'rough data'!B39</f>
        <v>Precinct 2</v>
      </c>
      <c r="C40" s="1" t="n">
        <f aca="false">'rough data'!C39</f>
        <v>12</v>
      </c>
      <c r="D40" s="1" t="n">
        <f aca="false">'rough data'!D39</f>
        <v>89</v>
      </c>
      <c r="E40" s="1" t="n">
        <f aca="false">'rough data'!E39</f>
        <v>0</v>
      </c>
      <c r="F40" s="1" t="n">
        <f aca="false">'rough data'!F39</f>
        <v>83</v>
      </c>
      <c r="G40" s="1" t="n">
        <f aca="false">'rough data'!G39</f>
        <v>67</v>
      </c>
      <c r="H40" s="1" t="n">
        <f aca="false">'rough data'!H39</f>
        <v>0</v>
      </c>
      <c r="I40" s="1" t="n">
        <f aca="false">'rough data'!I39</f>
        <v>100</v>
      </c>
      <c r="J40" s="1" t="n">
        <f aca="false">'rough data'!J39</f>
        <v>164</v>
      </c>
      <c r="K40" s="1" t="n">
        <f aca="false">'rough data'!K39</f>
        <v>173</v>
      </c>
      <c r="L40" s="1" t="n">
        <f aca="false">'rough data'!L39</f>
        <v>545</v>
      </c>
      <c r="M40" s="1" t="n">
        <f aca="false">'rough data'!M39</f>
        <v>535</v>
      </c>
      <c r="N40" s="1" t="n">
        <f aca="false">'rough data'!N39</f>
        <v>210</v>
      </c>
      <c r="O40" s="1" t="n">
        <f aca="false">'rough data'!O39</f>
        <v>133</v>
      </c>
      <c r="P40" s="1" t="n">
        <f aca="false">SUM(D40,J40)</f>
        <v>253</v>
      </c>
      <c r="Q40" s="1" t="n">
        <f aca="false">SUM(E40,K40)</f>
        <v>173</v>
      </c>
      <c r="R40" s="1" t="n">
        <f aca="false">SUM(F40,L40)</f>
        <v>628</v>
      </c>
      <c r="S40" s="1" t="n">
        <f aca="false">SUM(G40,M40)</f>
        <v>602</v>
      </c>
      <c r="T40" s="1" t="n">
        <f aca="false">SUM(H40,N40)</f>
        <v>210</v>
      </c>
      <c r="U40" s="1" t="n">
        <f aca="false">SUM(I40,O40)</f>
        <v>233</v>
      </c>
    </row>
    <row r="41" customFormat="false" ht="15" hidden="false" customHeight="false" outlineLevel="0" collapsed="false">
      <c r="A41" s="1" t="str">
        <f aca="false">'rough data'!A40</f>
        <v>Bee</v>
      </c>
      <c r="B41" s="1" t="str">
        <f aca="false">'rough data'!B40</f>
        <v>Precinct 3</v>
      </c>
      <c r="C41" s="1" t="n">
        <f aca="false">'rough data'!C40</f>
        <v>12</v>
      </c>
      <c r="D41" s="1" t="n">
        <f aca="false">'rough data'!D40</f>
        <v>295</v>
      </c>
      <c r="E41" s="1" t="n">
        <f aca="false">'rough data'!E40</f>
        <v>0</v>
      </c>
      <c r="F41" s="1" t="n">
        <f aca="false">'rough data'!F40</f>
        <v>100</v>
      </c>
      <c r="G41" s="1" t="n">
        <f aca="false">'rough data'!G40</f>
        <v>86</v>
      </c>
      <c r="H41" s="1" t="n">
        <f aca="false">'rough data'!H40</f>
        <v>0</v>
      </c>
      <c r="I41" s="1" t="n">
        <f aca="false">'rough data'!I40</f>
        <v>309</v>
      </c>
      <c r="J41" s="1" t="n">
        <f aca="false">'rough data'!J40</f>
        <v>1413</v>
      </c>
      <c r="K41" s="1" t="n">
        <f aca="false">'rough data'!K40</f>
        <v>206</v>
      </c>
      <c r="L41" s="1" t="n">
        <f aca="false">'rough data'!L40</f>
        <v>456</v>
      </c>
      <c r="M41" s="1" t="n">
        <f aca="false">'rough data'!M40</f>
        <v>523</v>
      </c>
      <c r="N41" s="1" t="n">
        <f aca="false">'rough data'!N40</f>
        <v>227</v>
      </c>
      <c r="O41" s="1" t="n">
        <f aca="false">'rough data'!O40</f>
        <v>1360</v>
      </c>
      <c r="P41" s="1" t="n">
        <f aca="false">SUM(D41,J41)</f>
        <v>1708</v>
      </c>
      <c r="Q41" s="1" t="n">
        <f aca="false">SUM(E41,K41)</f>
        <v>206</v>
      </c>
      <c r="R41" s="1" t="n">
        <f aca="false">SUM(F41,L41)</f>
        <v>556</v>
      </c>
      <c r="S41" s="1" t="n">
        <f aca="false">SUM(G41,M41)</f>
        <v>609</v>
      </c>
      <c r="T41" s="1" t="n">
        <f aca="false">SUM(H41,N41)</f>
        <v>227</v>
      </c>
      <c r="U41" s="1" t="n">
        <f aca="false">SUM(I41,O41)</f>
        <v>1669</v>
      </c>
    </row>
    <row r="42" customFormat="false" ht="15" hidden="false" customHeight="false" outlineLevel="0" collapsed="false">
      <c r="A42" s="1" t="str">
        <f aca="false">'rough data'!A41</f>
        <v>Bee</v>
      </c>
      <c r="B42" s="1" t="str">
        <f aca="false">'rough data'!B41</f>
        <v>Precinct 4</v>
      </c>
      <c r="C42" s="1" t="n">
        <f aca="false">'rough data'!C41</f>
        <v>12</v>
      </c>
      <c r="D42" s="1" t="n">
        <f aca="false">'rough data'!D41</f>
        <v>45</v>
      </c>
      <c r="E42" s="1" t="n">
        <f aca="false">'rough data'!E41</f>
        <v>0</v>
      </c>
      <c r="F42" s="1" t="n">
        <f aca="false">'rough data'!F41</f>
        <v>106</v>
      </c>
      <c r="G42" s="1" t="n">
        <f aca="false">'rough data'!G41</f>
        <v>80</v>
      </c>
      <c r="H42" s="1" t="n">
        <f aca="false">'rough data'!H41</f>
        <v>0</v>
      </c>
      <c r="I42" s="1" t="n">
        <f aca="false">'rough data'!I41</f>
        <v>65</v>
      </c>
      <c r="J42" s="1" t="n">
        <f aca="false">'rough data'!J41</f>
        <v>368</v>
      </c>
      <c r="K42" s="1" t="n">
        <f aca="false">'rough data'!K41</f>
        <v>125</v>
      </c>
      <c r="L42" s="1" t="n">
        <f aca="false">'rough data'!L41</f>
        <v>298</v>
      </c>
      <c r="M42" s="1" t="n">
        <f aca="false">'rough data'!M41</f>
        <v>290</v>
      </c>
      <c r="N42" s="1" t="n">
        <f aca="false">'rough data'!N41</f>
        <v>172</v>
      </c>
      <c r="O42" s="1" t="n">
        <f aca="false">'rough data'!O41</f>
        <v>385</v>
      </c>
      <c r="P42" s="1" t="n">
        <f aca="false">SUM(D42,J42)</f>
        <v>413</v>
      </c>
      <c r="Q42" s="1" t="n">
        <f aca="false">SUM(E42,K42)</f>
        <v>125</v>
      </c>
      <c r="R42" s="1" t="n">
        <f aca="false">SUM(F42,L42)</f>
        <v>404</v>
      </c>
      <c r="S42" s="1" t="n">
        <f aca="false">SUM(G42,M42)</f>
        <v>370</v>
      </c>
      <c r="T42" s="1" t="n">
        <f aca="false">SUM(H42,N42)</f>
        <v>172</v>
      </c>
      <c r="U42" s="1" t="n">
        <f aca="false">SUM(I42,O42)</f>
        <v>450</v>
      </c>
    </row>
    <row r="43" customFormat="false" ht="15" hidden="false" customHeight="false" outlineLevel="0" collapsed="false">
      <c r="A43" s="1" t="str">
        <f aca="false">'rough data'!A42</f>
        <v>Bell</v>
      </c>
      <c r="B43" s="1" t="str">
        <f aca="false">'rough data'!B42</f>
        <v>Precinct 1 Place 1</v>
      </c>
      <c r="C43" s="1" t="n">
        <f aca="false">'rough data'!C42</f>
        <v>12</v>
      </c>
      <c r="D43" s="1" t="n">
        <f aca="false">'rough data'!D42</f>
        <v>284</v>
      </c>
      <c r="E43" s="1" t="n">
        <f aca="false">'rough data'!E42</f>
        <v>0</v>
      </c>
      <c r="F43" s="1" t="n">
        <f aca="false">'rough data'!F42</f>
        <v>896</v>
      </c>
      <c r="G43" s="1" t="n">
        <f aca="false">'rough data'!G42</f>
        <v>826</v>
      </c>
      <c r="H43" s="1" t="n">
        <f aca="false">'rough data'!H42</f>
        <v>1</v>
      </c>
      <c r="I43" s="1" t="n">
        <f aca="false">'rough data'!I42</f>
        <v>359</v>
      </c>
      <c r="J43" s="1" t="n">
        <f aca="false">'rough data'!J42</f>
        <v>3917</v>
      </c>
      <c r="K43" s="1" t="n">
        <f aca="false">'rough data'!K42</f>
        <v>0</v>
      </c>
      <c r="L43" s="1" t="n">
        <f aca="false">'rough data'!L42</f>
        <v>1552</v>
      </c>
      <c r="M43" s="1" t="n">
        <f aca="false">'rough data'!M42</f>
        <v>1477</v>
      </c>
      <c r="N43" s="1" t="n">
        <f aca="false">'rough data'!N42</f>
        <v>0</v>
      </c>
      <c r="O43" s="1" t="n">
        <f aca="false">'rough data'!O42</f>
        <v>3986</v>
      </c>
      <c r="P43" s="1" t="n">
        <f aca="false">SUM(D43,J43)</f>
        <v>4201</v>
      </c>
      <c r="Q43" s="1" t="n">
        <f aca="false">SUM(E43,K43)</f>
        <v>0</v>
      </c>
      <c r="R43" s="1" t="n">
        <f aca="false">SUM(F43,L43)</f>
        <v>2448</v>
      </c>
      <c r="S43" s="1" t="n">
        <f aca="false">SUM(G43,M43)</f>
        <v>2303</v>
      </c>
      <c r="T43" s="1" t="n">
        <f aca="false">SUM(H43,N43)</f>
        <v>1</v>
      </c>
      <c r="U43" s="1" t="n">
        <f aca="false">SUM(I43,O43)</f>
        <v>4345</v>
      </c>
    </row>
    <row r="44" customFormat="false" ht="15" hidden="false" customHeight="false" outlineLevel="0" collapsed="false">
      <c r="A44" s="1" t="str">
        <f aca="false">'rough data'!A43</f>
        <v>Bell</v>
      </c>
      <c r="B44" s="1" t="str">
        <f aca="false">'rough data'!B43</f>
        <v>Precinct 2 Place 1</v>
      </c>
      <c r="C44" s="1" t="n">
        <f aca="false">'rough data'!C43</f>
        <v>12</v>
      </c>
      <c r="D44" s="1" t="n">
        <f aca="false">'rough data'!D43</f>
        <v>80</v>
      </c>
      <c r="E44" s="1" t="n">
        <f aca="false">'rough data'!E43</f>
        <v>0</v>
      </c>
      <c r="F44" s="1" t="n">
        <f aca="false">'rough data'!F43</f>
        <v>147</v>
      </c>
      <c r="G44" s="1" t="n">
        <f aca="false">'rough data'!G43</f>
        <v>163</v>
      </c>
      <c r="H44" s="1" t="n">
        <f aca="false">'rough data'!H43</f>
        <v>0</v>
      </c>
      <c r="I44" s="1" t="n">
        <f aca="false">'rough data'!I43</f>
        <v>57</v>
      </c>
      <c r="J44" s="1" t="n">
        <f aca="false">'rough data'!J43</f>
        <v>8926</v>
      </c>
      <c r="K44" s="1" t="n">
        <f aca="false">'rough data'!K43</f>
        <v>0</v>
      </c>
      <c r="L44" s="1" t="n">
        <f aca="false">'rough data'!L43</f>
        <v>3881</v>
      </c>
      <c r="M44" s="1" t="n">
        <f aca="false">'rough data'!M43</f>
        <v>3233</v>
      </c>
      <c r="N44" s="1" t="n">
        <f aca="false">'rough data'!N43</f>
        <v>0</v>
      </c>
      <c r="O44" s="1" t="n">
        <f aca="false">'rough data'!O43</f>
        <v>9575</v>
      </c>
      <c r="P44" s="1" t="n">
        <f aca="false">SUM(D44,J44)</f>
        <v>9006</v>
      </c>
      <c r="Q44" s="1" t="n">
        <f aca="false">SUM(E44,K44)</f>
        <v>0</v>
      </c>
      <c r="R44" s="1" t="n">
        <f aca="false">SUM(F44,L44)</f>
        <v>4028</v>
      </c>
      <c r="S44" s="1" t="n">
        <f aca="false">SUM(G44,M44)</f>
        <v>3396</v>
      </c>
      <c r="T44" s="1" t="n">
        <f aca="false">SUM(H44,N44)</f>
        <v>0</v>
      </c>
      <c r="U44" s="1" t="n">
        <f aca="false">SUM(I44,O44)</f>
        <v>9632</v>
      </c>
    </row>
    <row r="45" customFormat="false" ht="15" hidden="false" customHeight="false" outlineLevel="0" collapsed="false">
      <c r="A45" s="1" t="str">
        <f aca="false">'rough data'!A44</f>
        <v>Bell</v>
      </c>
      <c r="B45" s="1" t="str">
        <f aca="false">'rough data'!B44</f>
        <v>Precinct 3 Place 1</v>
      </c>
      <c r="C45" s="1" t="n">
        <f aca="false">'rough data'!C44</f>
        <v>12</v>
      </c>
      <c r="D45" s="1" t="n">
        <f aca="false">'rough data'!D44</f>
        <v>802</v>
      </c>
      <c r="E45" s="1" t="n">
        <f aca="false">'rough data'!E44</f>
        <v>3</v>
      </c>
      <c r="F45" s="1" t="n">
        <f aca="false">'rough data'!F44</f>
        <v>1191</v>
      </c>
      <c r="G45" s="1" t="n">
        <f aca="false">'rough data'!G44</f>
        <v>1132</v>
      </c>
      <c r="H45" s="1" t="n">
        <f aca="false">'rough data'!H44</f>
        <v>5</v>
      </c>
      <c r="I45" s="1" t="n">
        <f aca="false">'rough data'!I44</f>
        <v>808</v>
      </c>
      <c r="J45" s="1" t="n">
        <f aca="false">'rough data'!J44</f>
        <v>10096</v>
      </c>
      <c r="K45" s="1" t="n">
        <f aca="false">'rough data'!K44</f>
        <v>0</v>
      </c>
      <c r="L45" s="1" t="n">
        <f aca="false">'rough data'!L44</f>
        <v>1933</v>
      </c>
      <c r="M45" s="1" t="n">
        <f aca="false">'rough data'!M44</f>
        <v>1739</v>
      </c>
      <c r="N45" s="1" t="n">
        <f aca="false">'rough data'!N44</f>
        <v>0</v>
      </c>
      <c r="O45" s="1" t="n">
        <f aca="false">'rough data'!O44</f>
        <v>10275</v>
      </c>
      <c r="P45" s="1" t="n">
        <f aca="false">SUM(D45,J45)</f>
        <v>10898</v>
      </c>
      <c r="Q45" s="1" t="n">
        <f aca="false">SUM(E45,K45)</f>
        <v>3</v>
      </c>
      <c r="R45" s="1" t="n">
        <f aca="false">SUM(F45,L45)</f>
        <v>3124</v>
      </c>
      <c r="S45" s="1" t="n">
        <f aca="false">SUM(G45,M45)</f>
        <v>2871</v>
      </c>
      <c r="T45" s="1" t="n">
        <f aca="false">SUM(H45,N45)</f>
        <v>5</v>
      </c>
      <c r="U45" s="1" t="n">
        <f aca="false">SUM(I45,O45)</f>
        <v>11083</v>
      </c>
    </row>
    <row r="46" customFormat="false" ht="15" hidden="false" customHeight="false" outlineLevel="0" collapsed="false">
      <c r="A46" s="1" t="str">
        <f aca="false">'rough data'!A45</f>
        <v>Bell</v>
      </c>
      <c r="B46" s="1" t="str">
        <f aca="false">'rough data'!B45</f>
        <v>Precinct 3 Place 2</v>
      </c>
      <c r="C46" s="1" t="n">
        <f aca="false">'rough data'!C45</f>
        <v>12</v>
      </c>
      <c r="D46" s="1" t="n">
        <f aca="false">'rough data'!D45</f>
        <v>602</v>
      </c>
      <c r="E46" s="1" t="n">
        <f aca="false">'rough data'!E45</f>
        <v>0</v>
      </c>
      <c r="F46" s="1" t="n">
        <f aca="false">'rough data'!F45</f>
        <v>1622</v>
      </c>
      <c r="G46" s="1" t="n">
        <f aca="false">'rough data'!G45</f>
        <v>1415</v>
      </c>
      <c r="H46" s="1" t="n">
        <f aca="false">'rough data'!H45</f>
        <v>0</v>
      </c>
      <c r="I46" s="1" t="n">
        <f aca="false">'rough data'!I45</f>
        <v>810</v>
      </c>
      <c r="J46" s="1" t="n">
        <f aca="false">'rough data'!J45</f>
        <v>8733</v>
      </c>
      <c r="K46" s="1" t="n">
        <f aca="false">'rough data'!K45</f>
        <v>0</v>
      </c>
      <c r="L46" s="1" t="n">
        <f aca="false">'rough data'!L45</f>
        <v>1240</v>
      </c>
      <c r="M46" s="1" t="n">
        <f aca="false">'rough data'!M45</f>
        <v>1110</v>
      </c>
      <c r="N46" s="1" t="n">
        <f aca="false">'rough data'!N45</f>
        <v>0</v>
      </c>
      <c r="O46" s="1" t="n">
        <f aca="false">'rough data'!O45</f>
        <v>8826</v>
      </c>
      <c r="P46" s="1" t="n">
        <f aca="false">SUM(D46,J46)</f>
        <v>9335</v>
      </c>
      <c r="Q46" s="1" t="n">
        <f aca="false">SUM(E46,K46)</f>
        <v>0</v>
      </c>
      <c r="R46" s="1" t="n">
        <f aca="false">SUM(F46,L46)</f>
        <v>2862</v>
      </c>
      <c r="S46" s="1" t="n">
        <f aca="false">SUM(G46,M46)</f>
        <v>2525</v>
      </c>
      <c r="T46" s="1" t="n">
        <f aca="false">SUM(H46,N46)</f>
        <v>0</v>
      </c>
      <c r="U46" s="1" t="n">
        <f aca="false">SUM(I46,O46)</f>
        <v>9636</v>
      </c>
    </row>
    <row r="47" customFormat="false" ht="15" hidden="false" customHeight="false" outlineLevel="0" collapsed="false">
      <c r="A47" s="1" t="str">
        <f aca="false">'rough data'!A46</f>
        <v>Bell</v>
      </c>
      <c r="B47" s="1" t="str">
        <f aca="false">'rough data'!B46</f>
        <v>Precinct 4 Place 1</v>
      </c>
      <c r="C47" s="1" t="n">
        <f aca="false">'rough data'!C46</f>
        <v>12</v>
      </c>
      <c r="D47" s="1" t="n">
        <f aca="false">'rough data'!D46</f>
        <v>2039</v>
      </c>
      <c r="E47" s="1" t="n">
        <f aca="false">'rough data'!E46</f>
        <v>3</v>
      </c>
      <c r="F47" s="1" t="n">
        <f aca="false">'rough data'!F46</f>
        <v>3741</v>
      </c>
      <c r="G47" s="1" t="n">
        <f aca="false">'rough data'!G46</f>
        <v>3740</v>
      </c>
      <c r="H47" s="1" t="n">
        <f aca="false">'rough data'!H46</f>
        <v>2</v>
      </c>
      <c r="I47" s="1" t="n">
        <f aca="false">'rough data'!I46</f>
        <v>2599</v>
      </c>
      <c r="J47" s="1" t="n">
        <f aca="false">'rough data'!J46</f>
        <v>4372</v>
      </c>
      <c r="K47" s="1" t="n">
        <f aca="false">'rough data'!K46</f>
        <v>0</v>
      </c>
      <c r="L47" s="1" t="n">
        <f aca="false">'rough data'!L46</f>
        <v>2880</v>
      </c>
      <c r="M47" s="1" t="n">
        <f aca="false">'rough data'!M46</f>
        <v>1832</v>
      </c>
      <c r="N47" s="1" t="n">
        <f aca="false">'rough data'!N46</f>
        <v>0</v>
      </c>
      <c r="O47" s="1" t="n">
        <f aca="false">'rough data'!O46</f>
        <v>5410</v>
      </c>
      <c r="P47" s="1" t="n">
        <f aca="false">SUM(D47,J47)</f>
        <v>6411</v>
      </c>
      <c r="Q47" s="1" t="n">
        <f aca="false">SUM(E47,K47)</f>
        <v>3</v>
      </c>
      <c r="R47" s="1" t="n">
        <f aca="false">SUM(F47,L47)</f>
        <v>6621</v>
      </c>
      <c r="S47" s="1" t="n">
        <f aca="false">SUM(G47,M47)</f>
        <v>5572</v>
      </c>
      <c r="T47" s="1" t="n">
        <f aca="false">SUM(H47,N47)</f>
        <v>2</v>
      </c>
      <c r="U47" s="1" t="n">
        <f aca="false">SUM(I47,O47)</f>
        <v>8009</v>
      </c>
    </row>
    <row r="48" customFormat="false" ht="15" hidden="false" customHeight="false" outlineLevel="0" collapsed="false">
      <c r="A48" s="1" t="str">
        <f aca="false">'rough data'!A47</f>
        <v>Bell</v>
      </c>
      <c r="B48" s="1" t="str">
        <f aca="false">'rough data'!B47</f>
        <v>Precinct 4 Place 2</v>
      </c>
      <c r="C48" s="1" t="n">
        <f aca="false">'rough data'!C47</f>
        <v>12</v>
      </c>
      <c r="D48" s="1" t="n">
        <f aca="false">'rough data'!D47</f>
        <v>1063</v>
      </c>
      <c r="E48" s="1" t="n">
        <f aca="false">'rough data'!E47</f>
        <v>0</v>
      </c>
      <c r="F48" s="1" t="n">
        <f aca="false">'rough data'!F47</f>
        <v>2323</v>
      </c>
      <c r="G48" s="1" t="n">
        <f aca="false">'rough data'!G47</f>
        <v>2872</v>
      </c>
      <c r="H48" s="1" t="n">
        <f aca="false">'rough data'!H47</f>
        <v>0</v>
      </c>
      <c r="I48" s="1" t="n">
        <f aca="false">'rough data'!I47</f>
        <v>411</v>
      </c>
      <c r="J48" s="1" t="n">
        <f aca="false">'rough data'!J47</f>
        <v>6766</v>
      </c>
      <c r="K48" s="1" t="n">
        <f aca="false">'rough data'!K47</f>
        <v>0</v>
      </c>
      <c r="L48" s="1" t="n">
        <f aca="false">'rough data'!L47</f>
        <v>881</v>
      </c>
      <c r="M48" s="1" t="n">
        <f aca="false">'rough data'!M47</f>
        <v>847</v>
      </c>
      <c r="N48" s="1" t="n">
        <f aca="false">'rough data'!N47</f>
        <v>0</v>
      </c>
      <c r="O48" s="1" t="n">
        <f aca="false">'rough data'!O47</f>
        <v>6775</v>
      </c>
      <c r="P48" s="1" t="n">
        <f aca="false">SUM(D48,J48)</f>
        <v>7829</v>
      </c>
      <c r="Q48" s="1" t="n">
        <f aca="false">SUM(E48,K48)</f>
        <v>0</v>
      </c>
      <c r="R48" s="1" t="n">
        <f aca="false">SUM(F48,L48)</f>
        <v>3204</v>
      </c>
      <c r="S48" s="1" t="n">
        <f aca="false">SUM(G48,M48)</f>
        <v>3719</v>
      </c>
      <c r="T48" s="1" t="n">
        <f aca="false">SUM(H48,N48)</f>
        <v>0</v>
      </c>
      <c r="U48" s="1" t="n">
        <f aca="false">SUM(I48,O48)</f>
        <v>7186</v>
      </c>
    </row>
    <row r="49" customFormat="false" ht="15" hidden="false" customHeight="false" outlineLevel="0" collapsed="false">
      <c r="A49" s="1" t="str">
        <f aca="false">'rough data'!A48</f>
        <v>Bexar</v>
      </c>
      <c r="B49" s="1" t="str">
        <f aca="false">'rough data'!B48</f>
        <v>Precinct 1 Place 1</v>
      </c>
      <c r="C49" s="1" t="n">
        <f aca="false">'rough data'!C48</f>
        <v>12</v>
      </c>
      <c r="D49" s="1" t="n">
        <f aca="false">'rough data'!D48</f>
        <v>9826</v>
      </c>
      <c r="E49" s="1" t="n">
        <f aca="false">'rough data'!E48</f>
        <v>3</v>
      </c>
      <c r="F49" s="1" t="n">
        <f aca="false">'rough data'!F48</f>
        <v>7826</v>
      </c>
      <c r="G49" s="1" t="n">
        <f aca="false">'rough data'!G48</f>
        <v>6749</v>
      </c>
      <c r="H49" s="1" t="n">
        <f aca="false">'rough data'!H48</f>
        <v>76</v>
      </c>
      <c r="I49" s="1" t="n">
        <f aca="false">'rough data'!I48</f>
        <v>11330</v>
      </c>
      <c r="J49" s="1" t="n">
        <f aca="false">'rough data'!J48</f>
        <v>103869</v>
      </c>
      <c r="K49" s="1" t="n">
        <f aca="false">'rough data'!K48</f>
        <v>4243</v>
      </c>
      <c r="L49" s="1" t="n">
        <f aca="false">'rough data'!L48</f>
        <v>9013</v>
      </c>
      <c r="M49" s="1" t="n">
        <f aca="false">'rough data'!M48</f>
        <v>6530</v>
      </c>
      <c r="N49" s="1" t="n">
        <f aca="false">'rough data'!N48</f>
        <v>2823</v>
      </c>
      <c r="O49" s="1" t="n">
        <f aca="false">'rough data'!O48</f>
        <v>174659</v>
      </c>
      <c r="P49" s="1" t="n">
        <f aca="false">SUM(D49,J49)</f>
        <v>113695</v>
      </c>
      <c r="Q49" s="1" t="n">
        <f aca="false">SUM(E49,K49)</f>
        <v>4246</v>
      </c>
      <c r="R49" s="1" t="n">
        <f aca="false">SUM(F49,L49)</f>
        <v>16839</v>
      </c>
      <c r="S49" s="1" t="n">
        <f aca="false">SUM(G49,M49)</f>
        <v>13279</v>
      </c>
      <c r="T49" s="1" t="n">
        <f aca="false">SUM(H49,N49)</f>
        <v>2899</v>
      </c>
      <c r="U49" s="1" t="n">
        <f aca="false">SUM(I49,O49)</f>
        <v>185989</v>
      </c>
    </row>
    <row r="50" customFormat="false" ht="15" hidden="false" customHeight="false" outlineLevel="0" collapsed="false">
      <c r="A50" s="1" t="str">
        <f aca="false">'rough data'!A49</f>
        <v>Bexar</v>
      </c>
      <c r="B50" s="1" t="str">
        <f aca="false">'rough data'!B49</f>
        <v>Precinct 1 Place 2</v>
      </c>
      <c r="C50" s="1" t="n">
        <f aca="false">'rough data'!C49</f>
        <v>4</v>
      </c>
      <c r="D50" s="1" t="n">
        <f aca="false">'rough data'!D49</f>
        <v>858</v>
      </c>
      <c r="E50" s="1" t="n">
        <f aca="false">'rough data'!E49</f>
        <v>0</v>
      </c>
      <c r="F50" s="1" t="n">
        <f aca="false">'rough data'!F49</f>
        <v>755</v>
      </c>
      <c r="G50" s="1" t="n">
        <f aca="false">'rough data'!G49</f>
        <v>927</v>
      </c>
      <c r="H50" s="1" t="n">
        <f aca="false">'rough data'!H49</f>
        <v>21</v>
      </c>
      <c r="I50" s="1" t="n">
        <f aca="false">'rough data'!I49</f>
        <v>0</v>
      </c>
      <c r="J50" s="1" t="n">
        <f aca="false">'rough data'!J49</f>
        <v>1370</v>
      </c>
      <c r="K50" s="1" t="n">
        <f aca="false">'rough data'!K49</f>
        <v>190</v>
      </c>
      <c r="L50" s="1" t="n">
        <f aca="false">'rough data'!L49</f>
        <v>360</v>
      </c>
      <c r="M50" s="1" t="n">
        <f aca="false">'rough data'!M49</f>
        <v>423</v>
      </c>
      <c r="N50" s="1" t="n">
        <f aca="false">'rough data'!N49</f>
        <v>403</v>
      </c>
      <c r="O50" s="1" t="n">
        <f aca="false">'rough data'!O49</f>
        <v>0</v>
      </c>
      <c r="P50" s="1" t="n">
        <f aca="false">SUM(D50,J50)</f>
        <v>2228</v>
      </c>
      <c r="Q50" s="1" t="n">
        <f aca="false">SUM(E50,K50)</f>
        <v>190</v>
      </c>
      <c r="R50" s="1" t="n">
        <f aca="false">SUM(F50,L50)</f>
        <v>1115</v>
      </c>
      <c r="S50" s="1" t="n">
        <f aca="false">SUM(G50,M50)</f>
        <v>1350</v>
      </c>
      <c r="T50" s="1" t="n">
        <f aca="false">SUM(H50,N50)</f>
        <v>424</v>
      </c>
      <c r="U50" s="1" t="n">
        <f aca="false">SUM(I50,O50)</f>
        <v>0</v>
      </c>
    </row>
    <row r="51" customFormat="false" ht="15" hidden="false" customHeight="false" outlineLevel="0" collapsed="false">
      <c r="A51" s="1" t="str">
        <f aca="false">'rough data'!A50</f>
        <v>Bexar</v>
      </c>
      <c r="B51" s="1" t="str">
        <f aca="false">'rough data'!B50</f>
        <v>Precinct 2 Place 1</v>
      </c>
      <c r="C51" s="1" t="n">
        <f aca="false">'rough data'!C50</f>
        <v>12</v>
      </c>
      <c r="D51" s="1" t="n">
        <f aca="false">'rough data'!D50</f>
        <v>21385</v>
      </c>
      <c r="E51" s="1" t="n">
        <f aca="false">'rough data'!E50</f>
        <v>5</v>
      </c>
      <c r="F51" s="1" t="n">
        <f aca="false">'rough data'!F50</f>
        <v>15568</v>
      </c>
      <c r="G51" s="1" t="n">
        <f aca="false">'rough data'!G50</f>
        <v>13759</v>
      </c>
      <c r="H51" s="1" t="n">
        <f aca="false">'rough data'!H50</f>
        <v>25</v>
      </c>
      <c r="I51" s="1" t="n">
        <f aca="false">'rough data'!I50</f>
        <v>23174</v>
      </c>
      <c r="J51" s="1" t="n">
        <f aca="false">'rough data'!J50</f>
        <v>56255</v>
      </c>
      <c r="K51" s="1" t="n">
        <f aca="false">'rough data'!K50</f>
        <v>1588</v>
      </c>
      <c r="L51" s="1" t="n">
        <f aca="false">'rough data'!L50</f>
        <v>7931</v>
      </c>
      <c r="M51" s="1" t="n">
        <f aca="false">'rough data'!M50</f>
        <v>5774</v>
      </c>
      <c r="N51" s="1" t="n">
        <f aca="false">'rough data'!N50</f>
        <v>413</v>
      </c>
      <c r="O51" s="1" t="n">
        <f aca="false">'rough data'!O50</f>
        <v>59561</v>
      </c>
      <c r="P51" s="1" t="n">
        <f aca="false">SUM(D51,J51)</f>
        <v>77640</v>
      </c>
      <c r="Q51" s="1" t="n">
        <f aca="false">SUM(E51,K51)</f>
        <v>1593</v>
      </c>
      <c r="R51" s="1" t="n">
        <f aca="false">SUM(F51,L51)</f>
        <v>23499</v>
      </c>
      <c r="S51" s="1" t="n">
        <f aca="false">SUM(G51,M51)</f>
        <v>19533</v>
      </c>
      <c r="T51" s="1" t="n">
        <f aca="false">SUM(H51,N51)</f>
        <v>438</v>
      </c>
      <c r="U51" s="1" t="n">
        <f aca="false">SUM(I51,O51)</f>
        <v>82735</v>
      </c>
    </row>
    <row r="52" customFormat="false" ht="15" hidden="false" customHeight="false" outlineLevel="0" collapsed="false">
      <c r="A52" s="1" t="str">
        <f aca="false">'rough data'!A51</f>
        <v>Bexar</v>
      </c>
      <c r="B52" s="1" t="str">
        <f aca="false">'rough data'!B51</f>
        <v>Precinct 3 Place 1</v>
      </c>
      <c r="C52" s="1" t="n">
        <f aca="false">'rough data'!C51</f>
        <v>12</v>
      </c>
      <c r="D52" s="1" t="n">
        <f aca="false">'rough data'!D51</f>
        <v>3594</v>
      </c>
      <c r="E52" s="1" t="n">
        <f aca="false">'rough data'!E51</f>
        <v>76</v>
      </c>
      <c r="F52" s="1" t="n">
        <f aca="false">'rough data'!F51</f>
        <v>10382</v>
      </c>
      <c r="G52" s="1" t="n">
        <f aca="false">'rough data'!G51</f>
        <v>8788</v>
      </c>
      <c r="H52" s="1" t="n">
        <f aca="false">'rough data'!H51</f>
        <v>342</v>
      </c>
      <c r="I52" s="1" t="n">
        <f aca="false">'rough data'!I51</f>
        <v>4922</v>
      </c>
      <c r="J52" s="1" t="n">
        <f aca="false">'rough data'!J51</f>
        <v>36813</v>
      </c>
      <c r="K52" s="1" t="n">
        <f aca="false">'rough data'!K51</f>
        <v>1465</v>
      </c>
      <c r="L52" s="1" t="n">
        <f aca="false">'rough data'!L51</f>
        <v>12344</v>
      </c>
      <c r="M52" s="1" t="n">
        <f aca="false">'rough data'!M51</f>
        <v>7108</v>
      </c>
      <c r="N52" s="1" t="n">
        <f aca="false">'rough data'!N51</f>
        <v>2691</v>
      </c>
      <c r="O52" s="1" t="n">
        <f aca="false">'rough data'!O51</f>
        <v>40797</v>
      </c>
      <c r="P52" s="1" t="n">
        <f aca="false">SUM(D52,J52)</f>
        <v>40407</v>
      </c>
      <c r="Q52" s="1" t="n">
        <f aca="false">SUM(E52,K52)</f>
        <v>1541</v>
      </c>
      <c r="R52" s="1" t="n">
        <f aca="false">SUM(F52,L52)</f>
        <v>22726</v>
      </c>
      <c r="S52" s="1" t="n">
        <f aca="false">SUM(G52,M52)</f>
        <v>15896</v>
      </c>
      <c r="T52" s="1" t="n">
        <f aca="false">SUM(H52,N52)</f>
        <v>3033</v>
      </c>
      <c r="U52" s="1" t="n">
        <f aca="false">SUM(I52,O52)</f>
        <v>45719</v>
      </c>
    </row>
    <row r="53" customFormat="false" ht="15" hidden="false" customHeight="false" outlineLevel="0" collapsed="false">
      <c r="A53" s="1" t="str">
        <f aca="false">'rough data'!A52</f>
        <v>Bexar</v>
      </c>
      <c r="B53" s="1" t="str">
        <f aca="false">'rough data'!B52</f>
        <v>Precinct 4 Place 1</v>
      </c>
      <c r="C53" s="1" t="n">
        <f aca="false">'rough data'!C52</f>
        <v>12</v>
      </c>
      <c r="D53" s="1" t="n">
        <f aca="false">'rough data'!D52</f>
        <v>12707</v>
      </c>
      <c r="E53" s="1" t="n">
        <f aca="false">'rough data'!E52</f>
        <v>13</v>
      </c>
      <c r="F53" s="1" t="n">
        <f aca="false">'rough data'!F52</f>
        <v>14626</v>
      </c>
      <c r="G53" s="1" t="n">
        <f aca="false">'rough data'!G52</f>
        <v>11015</v>
      </c>
      <c r="H53" s="1" t="n">
        <f aca="false">'rough data'!H52</f>
        <v>159</v>
      </c>
      <c r="I53" s="1" t="n">
        <f aca="false">'rough data'!I52</f>
        <v>18523</v>
      </c>
      <c r="J53" s="1" t="n">
        <f aca="false">'rough data'!J52</f>
        <v>44012</v>
      </c>
      <c r="K53" s="1" t="n">
        <f aca="false">'rough data'!K52</f>
        <v>2436</v>
      </c>
      <c r="L53" s="1" t="n">
        <f aca="false">'rough data'!L52</f>
        <v>11917</v>
      </c>
      <c r="M53" s="1" t="n">
        <f aca="false">'rough data'!M52</f>
        <v>3802</v>
      </c>
      <c r="N53" s="1" t="n">
        <f aca="false">'rough data'!N52</f>
        <v>575</v>
      </c>
      <c r="O53" s="1" t="n">
        <f aca="false">'rough data'!O52</f>
        <v>113752</v>
      </c>
      <c r="P53" s="1" t="n">
        <f aca="false">SUM(D53,J53)</f>
        <v>56719</v>
      </c>
      <c r="Q53" s="1" t="n">
        <f aca="false">SUM(E53,K53)</f>
        <v>2449</v>
      </c>
      <c r="R53" s="1" t="n">
        <f aca="false">SUM(F53,L53)</f>
        <v>26543</v>
      </c>
      <c r="S53" s="1" t="n">
        <f aca="false">SUM(G53,M53)</f>
        <v>14817</v>
      </c>
      <c r="T53" s="1" t="n">
        <f aca="false">SUM(H53,N53)</f>
        <v>734</v>
      </c>
      <c r="U53" s="1" t="n">
        <f aca="false">SUM(I53,O53)</f>
        <v>132275</v>
      </c>
    </row>
    <row r="54" customFormat="false" ht="15" hidden="false" customHeight="false" outlineLevel="0" collapsed="false">
      <c r="A54" s="1" t="str">
        <f aca="false">'rough data'!A53</f>
        <v>Blanco</v>
      </c>
      <c r="B54" s="1" t="str">
        <f aca="false">'rough data'!B53</f>
        <v>Precinct 1 Place 1</v>
      </c>
      <c r="C54" s="1" t="n">
        <f aca="false">'rough data'!C53</f>
        <v>12</v>
      </c>
      <c r="D54" s="1" t="n">
        <f aca="false">'rough data'!D53</f>
        <v>17</v>
      </c>
      <c r="E54" s="1" t="n">
        <f aca="false">'rough data'!E53</f>
        <v>0</v>
      </c>
      <c r="F54" s="1" t="n">
        <f aca="false">'rough data'!F53</f>
        <v>61</v>
      </c>
      <c r="G54" s="1" t="n">
        <f aca="false">'rough data'!G53</f>
        <v>56</v>
      </c>
      <c r="H54" s="1" t="n">
        <f aca="false">'rough data'!H53</f>
        <v>1</v>
      </c>
      <c r="I54" s="1" t="n">
        <f aca="false">'rough data'!I53</f>
        <v>19</v>
      </c>
      <c r="J54" s="1" t="n">
        <f aca="false">'rough data'!J53</f>
        <v>648</v>
      </c>
      <c r="K54" s="1" t="n">
        <f aca="false">'rough data'!K53</f>
        <v>148</v>
      </c>
      <c r="L54" s="1" t="n">
        <f aca="false">'rough data'!L53</f>
        <v>830</v>
      </c>
      <c r="M54" s="1" t="n">
        <f aca="false">'rough data'!M53</f>
        <v>824</v>
      </c>
      <c r="N54" s="1" t="n">
        <f aca="false">'rough data'!N53</f>
        <v>143</v>
      </c>
      <c r="O54" s="1" t="n">
        <f aca="false">'rough data'!O53</f>
        <v>663</v>
      </c>
      <c r="P54" s="1" t="n">
        <f aca="false">SUM(D54,J54)</f>
        <v>665</v>
      </c>
      <c r="Q54" s="1" t="n">
        <f aca="false">SUM(E54,K54)</f>
        <v>148</v>
      </c>
      <c r="R54" s="1" t="n">
        <f aca="false">SUM(F54,L54)</f>
        <v>891</v>
      </c>
      <c r="S54" s="1" t="n">
        <f aca="false">SUM(G54,M54)</f>
        <v>880</v>
      </c>
      <c r="T54" s="1" t="n">
        <f aca="false">SUM(H54,N54)</f>
        <v>144</v>
      </c>
      <c r="U54" s="1" t="n">
        <f aca="false">SUM(I54,O54)</f>
        <v>682</v>
      </c>
    </row>
    <row r="55" customFormat="false" ht="15" hidden="false" customHeight="false" outlineLevel="0" collapsed="false">
      <c r="A55" s="1" t="str">
        <f aca="false">'rough data'!A54</f>
        <v>Blanco</v>
      </c>
      <c r="B55" s="1" t="str">
        <f aca="false">'rough data'!B54</f>
        <v>Precinct 4 Place 1</v>
      </c>
      <c r="C55" s="1" t="n">
        <f aca="false">'rough data'!C54</f>
        <v>4</v>
      </c>
      <c r="D55" s="1" t="n">
        <f aca="false">'rough data'!D54</f>
        <v>28</v>
      </c>
      <c r="E55" s="1" t="n">
        <f aca="false">'rough data'!E54</f>
        <v>0</v>
      </c>
      <c r="F55" s="1" t="n">
        <f aca="false">'rough data'!F54</f>
        <v>18</v>
      </c>
      <c r="G55" s="1" t="n">
        <f aca="false">'rough data'!G54</f>
        <v>17</v>
      </c>
      <c r="H55" s="1" t="n">
        <f aca="false">'rough data'!H54</f>
        <v>0</v>
      </c>
      <c r="I55" s="1" t="n">
        <f aca="false">'rough data'!I54</f>
        <v>0</v>
      </c>
      <c r="J55" s="1" t="n">
        <f aca="false">'rough data'!J54</f>
        <v>558</v>
      </c>
      <c r="K55" s="1" t="n">
        <f aca="false">'rough data'!K54</f>
        <v>24</v>
      </c>
      <c r="L55" s="1" t="n">
        <f aca="false">'rough data'!L54</f>
        <v>134</v>
      </c>
      <c r="M55" s="1" t="n">
        <f aca="false">'rough data'!M54</f>
        <v>139</v>
      </c>
      <c r="N55" s="1" t="n">
        <f aca="false">'rough data'!N54</f>
        <v>51</v>
      </c>
      <c r="O55" s="1" t="n">
        <f aca="false">'rough data'!O54</f>
        <v>0</v>
      </c>
      <c r="P55" s="1" t="n">
        <f aca="false">SUM(D55,J55)</f>
        <v>586</v>
      </c>
      <c r="Q55" s="1" t="n">
        <f aca="false">SUM(E55,K55)</f>
        <v>24</v>
      </c>
      <c r="R55" s="1" t="n">
        <f aca="false">SUM(F55,L55)</f>
        <v>152</v>
      </c>
      <c r="S55" s="1" t="n">
        <f aca="false">SUM(G55,M55)</f>
        <v>156</v>
      </c>
      <c r="T55" s="1" t="n">
        <f aca="false">SUM(H55,N55)</f>
        <v>51</v>
      </c>
      <c r="U55" s="1" t="n">
        <f aca="false">SUM(I55,O55)</f>
        <v>0</v>
      </c>
    </row>
    <row r="56" customFormat="false" ht="15" hidden="false" customHeight="false" outlineLevel="0" collapsed="false">
      <c r="A56" s="1" t="str">
        <f aca="false">'rough data'!A55</f>
        <v>Borden</v>
      </c>
      <c r="B56" s="1" t="str">
        <f aca="false">'rough data'!B55</f>
        <v>Countywide</v>
      </c>
      <c r="C56" s="1" t="n">
        <f aca="false">'rough data'!C55</f>
        <v>0</v>
      </c>
      <c r="D56" s="1" t="str">
        <f aca="false">'rough data'!D55</f>
        <v>NULL</v>
      </c>
      <c r="E56" s="1" t="str">
        <f aca="false">'rough data'!E55</f>
        <v>NULL</v>
      </c>
      <c r="F56" s="1" t="str">
        <f aca="false">'rough data'!F55</f>
        <v>NULL</v>
      </c>
      <c r="G56" s="1" t="str">
        <f aca="false">'rough data'!G55</f>
        <v>NULL</v>
      </c>
      <c r="H56" s="1" t="str">
        <f aca="false">'rough data'!H55</f>
        <v>NULL</v>
      </c>
      <c r="I56" s="1" t="str">
        <f aca="false">'rough data'!I55</f>
        <v>NULL</v>
      </c>
      <c r="J56" s="1" t="str">
        <f aca="false">'rough data'!J55</f>
        <v>NULL</v>
      </c>
      <c r="K56" s="1" t="str">
        <f aca="false">'rough data'!K55</f>
        <v>NULL</v>
      </c>
      <c r="L56" s="1" t="str">
        <f aca="false">'rough data'!L55</f>
        <v>NULL</v>
      </c>
      <c r="M56" s="1" t="str">
        <f aca="false">'rough data'!M55</f>
        <v>NULL</v>
      </c>
      <c r="N56" s="1" t="str">
        <f aca="false">'rough data'!N55</f>
        <v>NULL</v>
      </c>
      <c r="O56" s="1" t="str">
        <f aca="false">'rough data'!O55</f>
        <v>NULL</v>
      </c>
      <c r="P56" s="1" t="n">
        <f aca="false">SUM(D56,J56)</f>
        <v>0</v>
      </c>
      <c r="Q56" s="1" t="n">
        <f aca="false">SUM(E56,K56)</f>
        <v>0</v>
      </c>
      <c r="R56" s="1" t="n">
        <f aca="false">SUM(F56,L56)</f>
        <v>0</v>
      </c>
      <c r="S56" s="1" t="n">
        <f aca="false">SUM(G56,M56)</f>
        <v>0</v>
      </c>
      <c r="T56" s="1" t="n">
        <f aca="false">SUM(H56,N56)</f>
        <v>0</v>
      </c>
      <c r="U56" s="1" t="n">
        <f aca="false">SUM(I56,O56)</f>
        <v>0</v>
      </c>
    </row>
    <row r="57" customFormat="false" ht="15" hidden="false" customHeight="false" outlineLevel="0" collapsed="false">
      <c r="A57" s="1" t="str">
        <f aca="false">'rough data'!A56</f>
        <v>Bosque</v>
      </c>
      <c r="B57" s="1" t="str">
        <f aca="false">'rough data'!B56</f>
        <v>Precinct 1 Place 1</v>
      </c>
      <c r="C57" s="1" t="n">
        <f aca="false">'rough data'!C56</f>
        <v>12</v>
      </c>
      <c r="D57" s="1" t="n">
        <f aca="false">'rough data'!D56</f>
        <v>58</v>
      </c>
      <c r="E57" s="1" t="n">
        <f aca="false">'rough data'!E56</f>
        <v>0</v>
      </c>
      <c r="F57" s="1" t="n">
        <f aca="false">'rough data'!F56</f>
        <v>161</v>
      </c>
      <c r="G57" s="1" t="n">
        <f aca="false">'rough data'!G56</f>
        <v>121</v>
      </c>
      <c r="H57" s="1" t="n">
        <f aca="false">'rough data'!H56</f>
        <v>0</v>
      </c>
      <c r="I57" s="1" t="n">
        <f aca="false">'rough data'!I56</f>
        <v>95</v>
      </c>
      <c r="J57" s="1" t="n">
        <f aca="false">'rough data'!J56</f>
        <v>4342</v>
      </c>
      <c r="K57" s="1" t="n">
        <f aca="false">'rough data'!K56</f>
        <v>393</v>
      </c>
      <c r="L57" s="1" t="n">
        <f aca="false">'rough data'!L56</f>
        <v>1524</v>
      </c>
      <c r="M57" s="1" t="n">
        <f aca="false">'rough data'!M56</f>
        <v>1430</v>
      </c>
      <c r="N57" s="1" t="n">
        <f aca="false">'rough data'!N56</f>
        <v>360</v>
      </c>
      <c r="O57" s="1" t="n">
        <f aca="false">'rough data'!O56</f>
        <v>4463</v>
      </c>
      <c r="P57" s="1" t="n">
        <f aca="false">SUM(D57,J57)</f>
        <v>4400</v>
      </c>
      <c r="Q57" s="1" t="n">
        <f aca="false">SUM(E57,K57)</f>
        <v>393</v>
      </c>
      <c r="R57" s="1" t="n">
        <f aca="false">SUM(F57,L57)</f>
        <v>1685</v>
      </c>
      <c r="S57" s="1" t="n">
        <f aca="false">SUM(G57,M57)</f>
        <v>1551</v>
      </c>
      <c r="T57" s="1" t="n">
        <f aca="false">SUM(H57,N57)</f>
        <v>360</v>
      </c>
      <c r="U57" s="1" t="n">
        <f aca="false">SUM(I57,O57)</f>
        <v>4558</v>
      </c>
    </row>
    <row r="58" customFormat="false" ht="15" hidden="false" customHeight="false" outlineLevel="0" collapsed="false">
      <c r="A58" s="1" t="str">
        <f aca="false">'rough data'!A57</f>
        <v>Bosque</v>
      </c>
      <c r="B58" s="1" t="str">
        <f aca="false">'rough data'!B57</f>
        <v>Precinct 2 Place 1</v>
      </c>
      <c r="C58" s="1" t="n">
        <f aca="false">'rough data'!C57</f>
        <v>12</v>
      </c>
      <c r="D58" s="1" t="n">
        <f aca="false">'rough data'!D57</f>
        <v>75</v>
      </c>
      <c r="E58" s="1" t="n">
        <f aca="false">'rough data'!E57</f>
        <v>0</v>
      </c>
      <c r="F58" s="1" t="n">
        <f aca="false">'rough data'!F57</f>
        <v>117</v>
      </c>
      <c r="G58" s="1" t="n">
        <f aca="false">'rough data'!G57</f>
        <v>101</v>
      </c>
      <c r="H58" s="1" t="n">
        <f aca="false">'rough data'!H57</f>
        <v>1</v>
      </c>
      <c r="I58" s="1" t="n">
        <f aca="false">'rough data'!I57</f>
        <v>81</v>
      </c>
      <c r="J58" s="1" t="n">
        <f aca="false">'rough data'!J57</f>
        <v>2015</v>
      </c>
      <c r="K58" s="1" t="n">
        <f aca="false">'rough data'!K57</f>
        <v>175</v>
      </c>
      <c r="L58" s="1" t="n">
        <f aca="false">'rough data'!L57</f>
        <v>834</v>
      </c>
      <c r="M58" s="1" t="n">
        <f aca="false">'rough data'!M57</f>
        <v>906</v>
      </c>
      <c r="N58" s="1" t="n">
        <f aca="false">'rough data'!N57</f>
        <v>143</v>
      </c>
      <c r="O58" s="1" t="n">
        <f aca="false">'rough data'!O57</f>
        <v>1903</v>
      </c>
      <c r="P58" s="1" t="n">
        <f aca="false">SUM(D58,J58)</f>
        <v>2090</v>
      </c>
      <c r="Q58" s="1" t="n">
        <f aca="false">SUM(E58,K58)</f>
        <v>175</v>
      </c>
      <c r="R58" s="1" t="n">
        <f aca="false">SUM(F58,L58)</f>
        <v>951</v>
      </c>
      <c r="S58" s="1" t="n">
        <f aca="false">SUM(G58,M58)</f>
        <v>1007</v>
      </c>
      <c r="T58" s="1" t="n">
        <f aca="false">SUM(H58,N58)</f>
        <v>144</v>
      </c>
      <c r="U58" s="1" t="n">
        <f aca="false">SUM(I58,O58)</f>
        <v>1984</v>
      </c>
    </row>
    <row r="59" customFormat="false" ht="15" hidden="false" customHeight="false" outlineLevel="0" collapsed="false">
      <c r="A59" s="1" t="str">
        <f aca="false">'rough data'!A58</f>
        <v>Bowie</v>
      </c>
      <c r="B59" s="1" t="str">
        <f aca="false">'rough data'!B58</f>
        <v>Precinct 1 Place 1</v>
      </c>
      <c r="C59" s="1" t="n">
        <f aca="false">'rough data'!C58</f>
        <v>12</v>
      </c>
      <c r="D59" s="1" t="n">
        <f aca="false">'rough data'!D58</f>
        <v>1369</v>
      </c>
      <c r="E59" s="1" t="n">
        <f aca="false">'rough data'!E58</f>
        <v>0</v>
      </c>
      <c r="F59" s="1" t="n">
        <f aca="false">'rough data'!F58</f>
        <v>566</v>
      </c>
      <c r="G59" s="1" t="n">
        <f aca="false">'rough data'!G58</f>
        <v>656</v>
      </c>
      <c r="H59" s="1" t="n">
        <f aca="false">'rough data'!H58</f>
        <v>0</v>
      </c>
      <c r="I59" s="1" t="n">
        <f aca="false">'rough data'!I58</f>
        <v>1279</v>
      </c>
      <c r="J59" s="1" t="n">
        <f aca="false">'rough data'!J58</f>
        <v>6673</v>
      </c>
      <c r="K59" s="1" t="n">
        <f aca="false">'rough data'!K58</f>
        <v>0</v>
      </c>
      <c r="L59" s="1" t="n">
        <f aca="false">'rough data'!L58</f>
        <v>1191</v>
      </c>
      <c r="M59" s="1" t="n">
        <f aca="false">'rough data'!M58</f>
        <v>1540</v>
      </c>
      <c r="N59" s="1" t="n">
        <f aca="false">'rough data'!N58</f>
        <v>1</v>
      </c>
      <c r="O59" s="1" t="n">
        <f aca="false">'rough data'!O58</f>
        <v>6324</v>
      </c>
      <c r="P59" s="1" t="n">
        <f aca="false">SUM(D59,J59)</f>
        <v>8042</v>
      </c>
      <c r="Q59" s="1" t="n">
        <f aca="false">SUM(E59,K59)</f>
        <v>0</v>
      </c>
      <c r="R59" s="1" t="n">
        <f aca="false">SUM(F59,L59)</f>
        <v>1757</v>
      </c>
      <c r="S59" s="1" t="n">
        <f aca="false">SUM(G59,M59)</f>
        <v>2196</v>
      </c>
      <c r="T59" s="1" t="n">
        <f aca="false">SUM(H59,N59)</f>
        <v>1</v>
      </c>
      <c r="U59" s="1" t="n">
        <f aca="false">SUM(I59,O59)</f>
        <v>7603</v>
      </c>
    </row>
    <row r="60" customFormat="false" ht="15" hidden="false" customHeight="false" outlineLevel="0" collapsed="false">
      <c r="A60" s="1" t="str">
        <f aca="false">'rough data'!A59</f>
        <v>Bowie</v>
      </c>
      <c r="B60" s="1" t="str">
        <f aca="false">'rough data'!B59</f>
        <v>Precinct 1 Place 2</v>
      </c>
      <c r="C60" s="1" t="n">
        <f aca="false">'rough data'!C59</f>
        <v>12</v>
      </c>
      <c r="D60" s="1" t="n">
        <f aca="false">'rough data'!D59</f>
        <v>4519</v>
      </c>
      <c r="E60" s="1" t="n">
        <f aca="false">'rough data'!E59</f>
        <v>0</v>
      </c>
      <c r="F60" s="1" t="n">
        <f aca="false">'rough data'!F59</f>
        <v>1040</v>
      </c>
      <c r="G60" s="1" t="n">
        <f aca="false">'rough data'!G59</f>
        <v>926</v>
      </c>
      <c r="H60" s="1" t="n">
        <f aca="false">'rough data'!H59</f>
        <v>0</v>
      </c>
      <c r="I60" s="1" t="n">
        <f aca="false">'rough data'!I59</f>
        <v>4633</v>
      </c>
      <c r="J60" s="1" t="n">
        <f aca="false">'rough data'!J59</f>
        <v>9304</v>
      </c>
      <c r="K60" s="1" t="n">
        <f aca="false">'rough data'!K59</f>
        <v>0</v>
      </c>
      <c r="L60" s="1" t="n">
        <f aca="false">'rough data'!L59</f>
        <v>1125</v>
      </c>
      <c r="M60" s="1" t="n">
        <f aca="false">'rough data'!M59</f>
        <v>1496</v>
      </c>
      <c r="N60" s="1" t="n">
        <f aca="false">'rough data'!N59</f>
        <v>0</v>
      </c>
      <c r="O60" s="1" t="n">
        <f aca="false">'rough data'!O59</f>
        <v>8933</v>
      </c>
      <c r="P60" s="1" t="n">
        <f aca="false">SUM(D60,J60)</f>
        <v>13823</v>
      </c>
      <c r="Q60" s="1" t="n">
        <f aca="false">SUM(E60,K60)</f>
        <v>0</v>
      </c>
      <c r="R60" s="1" t="n">
        <f aca="false">SUM(F60,L60)</f>
        <v>2165</v>
      </c>
      <c r="S60" s="1" t="n">
        <f aca="false">SUM(G60,M60)</f>
        <v>2422</v>
      </c>
      <c r="T60" s="1" t="n">
        <f aca="false">SUM(H60,N60)</f>
        <v>0</v>
      </c>
      <c r="U60" s="1" t="n">
        <f aca="false">SUM(I60,O60)</f>
        <v>13566</v>
      </c>
    </row>
    <row r="61" customFormat="false" ht="15" hidden="false" customHeight="false" outlineLevel="0" collapsed="false">
      <c r="A61" s="1" t="str">
        <f aca="false">'rough data'!A60</f>
        <v>Bowie</v>
      </c>
      <c r="B61" s="1" t="str">
        <f aca="false">'rough data'!B60</f>
        <v>Precinct 2 Place 1</v>
      </c>
      <c r="C61" s="1" t="n">
        <f aca="false">'rough data'!C60</f>
        <v>12</v>
      </c>
      <c r="D61" s="1" t="n">
        <f aca="false">'rough data'!D60</f>
        <v>183</v>
      </c>
      <c r="E61" s="1" t="n">
        <f aca="false">'rough data'!E60</f>
        <v>0</v>
      </c>
      <c r="F61" s="1" t="n">
        <f aca="false">'rough data'!F60</f>
        <v>130</v>
      </c>
      <c r="G61" s="1" t="n">
        <f aca="false">'rough data'!G60</f>
        <v>118</v>
      </c>
      <c r="H61" s="1" t="n">
        <f aca="false">'rough data'!H60</f>
        <v>0</v>
      </c>
      <c r="I61" s="1" t="n">
        <f aca="false">'rough data'!I60</f>
        <v>200</v>
      </c>
      <c r="J61" s="1" t="n">
        <f aca="false">'rough data'!J60</f>
        <v>3935</v>
      </c>
      <c r="K61" s="1" t="n">
        <f aca="false">'rough data'!K60</f>
        <v>0</v>
      </c>
      <c r="L61" s="1" t="n">
        <f aca="false">'rough data'!L60</f>
        <v>868</v>
      </c>
      <c r="M61" s="1" t="n">
        <f aca="false">'rough data'!M60</f>
        <v>895</v>
      </c>
      <c r="N61" s="1" t="n">
        <f aca="false">'rough data'!N60</f>
        <v>0</v>
      </c>
      <c r="O61" s="1" t="n">
        <f aca="false">'rough data'!O60</f>
        <v>3917</v>
      </c>
      <c r="P61" s="1" t="n">
        <f aca="false">SUM(D61,J61)</f>
        <v>4118</v>
      </c>
      <c r="Q61" s="1" t="n">
        <f aca="false">SUM(E61,K61)</f>
        <v>0</v>
      </c>
      <c r="R61" s="1" t="n">
        <f aca="false">SUM(F61,L61)</f>
        <v>998</v>
      </c>
      <c r="S61" s="1" t="n">
        <f aca="false">SUM(G61,M61)</f>
        <v>1013</v>
      </c>
      <c r="T61" s="1" t="n">
        <f aca="false">SUM(H61,N61)</f>
        <v>0</v>
      </c>
      <c r="U61" s="1" t="n">
        <f aca="false">SUM(I61,O61)</f>
        <v>4117</v>
      </c>
    </row>
    <row r="62" customFormat="false" ht="15" hidden="false" customHeight="false" outlineLevel="0" collapsed="false">
      <c r="A62" s="1" t="str">
        <f aca="false">'rough data'!A61</f>
        <v>Bowie</v>
      </c>
      <c r="B62" s="1" t="str">
        <f aca="false">'rough data'!B61</f>
        <v>Precinct 3 Place 1</v>
      </c>
      <c r="C62" s="1" t="n">
        <f aca="false">'rough data'!C61</f>
        <v>12</v>
      </c>
      <c r="D62" s="1" t="n">
        <f aca="false">'rough data'!D61</f>
        <v>55</v>
      </c>
      <c r="E62" s="1" t="n">
        <f aca="false">'rough data'!E61</f>
        <v>0</v>
      </c>
      <c r="F62" s="1" t="n">
        <f aca="false">'rough data'!F61</f>
        <v>64</v>
      </c>
      <c r="G62" s="1" t="n">
        <f aca="false">'rough data'!G61</f>
        <v>53</v>
      </c>
      <c r="H62" s="1" t="n">
        <f aca="false">'rough data'!H61</f>
        <v>0</v>
      </c>
      <c r="I62" s="1" t="n">
        <f aca="false">'rough data'!I61</f>
        <v>66</v>
      </c>
      <c r="J62" s="1" t="n">
        <f aca="false">'rough data'!J61</f>
        <v>648</v>
      </c>
      <c r="K62" s="1" t="n">
        <f aca="false">'rough data'!K61</f>
        <v>0</v>
      </c>
      <c r="L62" s="1" t="n">
        <f aca="false">'rough data'!L61</f>
        <v>154</v>
      </c>
      <c r="M62" s="1" t="n">
        <f aca="false">'rough data'!M61</f>
        <v>166</v>
      </c>
      <c r="N62" s="1" t="n">
        <f aca="false">'rough data'!N61</f>
        <v>0</v>
      </c>
      <c r="O62" s="1" t="n">
        <f aca="false">'rough data'!O61</f>
        <v>636</v>
      </c>
      <c r="P62" s="1" t="n">
        <f aca="false">SUM(D62,J62)</f>
        <v>703</v>
      </c>
      <c r="Q62" s="1" t="n">
        <f aca="false">SUM(E62,K62)</f>
        <v>0</v>
      </c>
      <c r="R62" s="1" t="n">
        <f aca="false">SUM(F62,L62)</f>
        <v>218</v>
      </c>
      <c r="S62" s="1" t="n">
        <f aca="false">SUM(G62,M62)</f>
        <v>219</v>
      </c>
      <c r="T62" s="1" t="n">
        <f aca="false">SUM(H62,N62)</f>
        <v>0</v>
      </c>
      <c r="U62" s="1" t="n">
        <f aca="false">SUM(I62,O62)</f>
        <v>702</v>
      </c>
    </row>
    <row r="63" customFormat="false" ht="15" hidden="false" customHeight="false" outlineLevel="0" collapsed="false">
      <c r="A63" s="1" t="str">
        <f aca="false">'rough data'!A62</f>
        <v>Bowie</v>
      </c>
      <c r="B63" s="1" t="str">
        <f aca="false">'rough data'!B62</f>
        <v>Precinct 4 Place 1</v>
      </c>
      <c r="C63" s="1" t="n">
        <f aca="false">'rough data'!C62</f>
        <v>12</v>
      </c>
      <c r="D63" s="1" t="n">
        <f aca="false">'rough data'!D62</f>
        <v>51</v>
      </c>
      <c r="E63" s="1" t="n">
        <f aca="false">'rough data'!E62</f>
        <v>0</v>
      </c>
      <c r="F63" s="1" t="n">
        <f aca="false">'rough data'!F62</f>
        <v>23</v>
      </c>
      <c r="G63" s="1" t="n">
        <f aca="false">'rough data'!G62</f>
        <v>10</v>
      </c>
      <c r="H63" s="1" t="n">
        <f aca="false">'rough data'!H62</f>
        <v>0</v>
      </c>
      <c r="I63" s="1" t="n">
        <f aca="false">'rough data'!I62</f>
        <v>64</v>
      </c>
      <c r="J63" s="1" t="n">
        <f aca="false">'rough data'!J62</f>
        <v>880</v>
      </c>
      <c r="K63" s="1" t="n">
        <f aca="false">'rough data'!K62</f>
        <v>0</v>
      </c>
      <c r="L63" s="1" t="n">
        <f aca="false">'rough data'!L62</f>
        <v>221</v>
      </c>
      <c r="M63" s="1" t="n">
        <f aca="false">'rough data'!M62</f>
        <v>296</v>
      </c>
      <c r="N63" s="1" t="n">
        <f aca="false">'rough data'!N62</f>
        <v>0</v>
      </c>
      <c r="O63" s="1" t="n">
        <f aca="false">'rough data'!O62</f>
        <v>805</v>
      </c>
      <c r="P63" s="1" t="n">
        <f aca="false">SUM(D63,J63)</f>
        <v>931</v>
      </c>
      <c r="Q63" s="1" t="n">
        <f aca="false">SUM(E63,K63)</f>
        <v>0</v>
      </c>
      <c r="R63" s="1" t="n">
        <f aca="false">SUM(F63,L63)</f>
        <v>244</v>
      </c>
      <c r="S63" s="1" t="n">
        <f aca="false">SUM(G63,M63)</f>
        <v>306</v>
      </c>
      <c r="T63" s="1" t="n">
        <f aca="false">SUM(H63,N63)</f>
        <v>0</v>
      </c>
      <c r="U63" s="1" t="n">
        <f aca="false">SUM(I63,O63)</f>
        <v>869</v>
      </c>
    </row>
    <row r="64" customFormat="false" ht="15" hidden="false" customHeight="false" outlineLevel="0" collapsed="false">
      <c r="A64" s="1" t="str">
        <f aca="false">'rough data'!A63</f>
        <v>Bowie</v>
      </c>
      <c r="B64" s="1" t="str">
        <f aca="false">'rough data'!B63</f>
        <v>Precinct 5 Place 1</v>
      </c>
      <c r="C64" s="1" t="n">
        <f aca="false">'rough data'!C63</f>
        <v>12</v>
      </c>
      <c r="D64" s="1" t="n">
        <f aca="false">'rough data'!D63</f>
        <v>60</v>
      </c>
      <c r="E64" s="1" t="n">
        <f aca="false">'rough data'!E63</f>
        <v>0</v>
      </c>
      <c r="F64" s="1" t="n">
        <f aca="false">'rough data'!F63</f>
        <v>64</v>
      </c>
      <c r="G64" s="1" t="n">
        <f aca="false">'rough data'!G63</f>
        <v>54</v>
      </c>
      <c r="H64" s="1" t="n">
        <f aca="false">'rough data'!H63</f>
        <v>0</v>
      </c>
      <c r="I64" s="1" t="n">
        <f aca="false">'rough data'!I63</f>
        <v>70</v>
      </c>
      <c r="J64" s="1" t="n">
        <f aca="false">'rough data'!J63</f>
        <v>997</v>
      </c>
      <c r="K64" s="1" t="n">
        <f aca="false">'rough data'!K63</f>
        <v>0</v>
      </c>
      <c r="L64" s="1" t="n">
        <f aca="false">'rough data'!L63</f>
        <v>183</v>
      </c>
      <c r="M64" s="1" t="n">
        <f aca="false">'rough data'!M63</f>
        <v>173</v>
      </c>
      <c r="N64" s="1" t="n">
        <f aca="false">'rough data'!N63</f>
        <v>0</v>
      </c>
      <c r="O64" s="1" t="n">
        <f aca="false">'rough data'!O63</f>
        <v>1007</v>
      </c>
      <c r="P64" s="1" t="n">
        <f aca="false">SUM(D64,J64)</f>
        <v>1057</v>
      </c>
      <c r="Q64" s="1" t="n">
        <f aca="false">SUM(E64,K64)</f>
        <v>0</v>
      </c>
      <c r="R64" s="1" t="n">
        <f aca="false">SUM(F64,L64)</f>
        <v>247</v>
      </c>
      <c r="S64" s="1" t="n">
        <f aca="false">SUM(G64,M64)</f>
        <v>227</v>
      </c>
      <c r="T64" s="1" t="n">
        <f aca="false">SUM(H64,N64)</f>
        <v>0</v>
      </c>
      <c r="U64" s="1" t="n">
        <f aca="false">SUM(I64,O64)</f>
        <v>1077</v>
      </c>
    </row>
    <row r="65" customFormat="false" ht="15" hidden="false" customHeight="false" outlineLevel="0" collapsed="false">
      <c r="A65" s="1" t="str">
        <f aca="false">'rough data'!A64</f>
        <v>Brazoria</v>
      </c>
      <c r="B65" s="1" t="str">
        <f aca="false">'rough data'!B64</f>
        <v>Precinct 1 Place 1</v>
      </c>
      <c r="C65" s="1" t="n">
        <f aca="false">'rough data'!C64</f>
        <v>12</v>
      </c>
      <c r="D65" s="1" t="n">
        <f aca="false">'rough data'!D64</f>
        <v>1844</v>
      </c>
      <c r="E65" s="1" t="n">
        <f aca="false">'rough data'!E64</f>
        <v>0</v>
      </c>
      <c r="F65" s="1" t="n">
        <f aca="false">'rough data'!F64</f>
        <v>2422</v>
      </c>
      <c r="G65" s="1" t="n">
        <f aca="false">'rough data'!G64</f>
        <v>3274</v>
      </c>
      <c r="H65" s="1" t="n">
        <f aca="false">'rough data'!H64</f>
        <v>2</v>
      </c>
      <c r="I65" s="1" t="n">
        <f aca="false">'rough data'!I64</f>
        <v>851</v>
      </c>
      <c r="J65" s="1" t="n">
        <f aca="false">'rough data'!J64</f>
        <v>1219</v>
      </c>
      <c r="K65" s="1" t="n">
        <f aca="false">'rough data'!K64</f>
        <v>449</v>
      </c>
      <c r="L65" s="1" t="n">
        <f aca="false">'rough data'!L64</f>
        <v>2593</v>
      </c>
      <c r="M65" s="1" t="n">
        <f aca="false">'rough data'!M64</f>
        <v>2577</v>
      </c>
      <c r="N65" s="1" t="n">
        <f aca="false">'rough data'!N64</f>
        <v>549</v>
      </c>
      <c r="O65" s="1" t="n">
        <f aca="false">'rough data'!O64</f>
        <v>976</v>
      </c>
      <c r="P65" s="1" t="n">
        <f aca="false">SUM(D65,J65)</f>
        <v>3063</v>
      </c>
      <c r="Q65" s="1" t="n">
        <f aca="false">SUM(E65,K65)</f>
        <v>449</v>
      </c>
      <c r="R65" s="1" t="n">
        <f aca="false">SUM(F65,L65)</f>
        <v>5015</v>
      </c>
      <c r="S65" s="1" t="n">
        <f aca="false">SUM(G65,M65)</f>
        <v>5851</v>
      </c>
      <c r="T65" s="1" t="n">
        <f aca="false">SUM(H65,N65)</f>
        <v>551</v>
      </c>
      <c r="U65" s="1" t="n">
        <f aca="false">SUM(I65,O65)</f>
        <v>1827</v>
      </c>
    </row>
    <row r="66" customFormat="false" ht="15" hidden="false" customHeight="false" outlineLevel="0" collapsed="false">
      <c r="A66" s="1" t="str">
        <f aca="false">'rough data'!A65</f>
        <v>Brazoria</v>
      </c>
      <c r="B66" s="1" t="str">
        <f aca="false">'rough data'!B65</f>
        <v>Precinct 1 Place 2</v>
      </c>
      <c r="C66" s="1" t="n">
        <f aca="false">'rough data'!C65</f>
        <v>12</v>
      </c>
      <c r="D66" s="1" t="n">
        <f aca="false">'rough data'!D65</f>
        <v>174</v>
      </c>
      <c r="E66" s="1" t="n">
        <f aca="false">'rough data'!E65</f>
        <v>0</v>
      </c>
      <c r="F66" s="1" t="n">
        <f aca="false">'rough data'!F65</f>
        <v>303</v>
      </c>
      <c r="G66" s="1" t="n">
        <f aca="false">'rough data'!G65</f>
        <v>285</v>
      </c>
      <c r="H66" s="1" t="n">
        <f aca="false">'rough data'!H65</f>
        <v>1</v>
      </c>
      <c r="I66" s="1" t="n">
        <f aca="false">'rough data'!I65</f>
        <v>192</v>
      </c>
      <c r="J66" s="1" t="n">
        <f aca="false">'rough data'!J65</f>
        <v>2610</v>
      </c>
      <c r="K66" s="1" t="n">
        <f aca="false">'rough data'!K65</f>
        <v>261</v>
      </c>
      <c r="L66" s="1" t="n">
        <f aca="false">'rough data'!L65</f>
        <v>1925</v>
      </c>
      <c r="M66" s="1" t="n">
        <f aca="false">'rough data'!M65</f>
        <v>1796</v>
      </c>
      <c r="N66" s="1" t="n">
        <f aca="false">'rough data'!N65</f>
        <v>447</v>
      </c>
      <c r="O66" s="1" t="n">
        <f aca="false">'rough data'!O65</f>
        <v>2560</v>
      </c>
      <c r="P66" s="1" t="n">
        <f aca="false">SUM(D66,J66)</f>
        <v>2784</v>
      </c>
      <c r="Q66" s="1" t="n">
        <f aca="false">SUM(E66,K66)</f>
        <v>261</v>
      </c>
      <c r="R66" s="1" t="n">
        <f aca="false">SUM(F66,L66)</f>
        <v>2228</v>
      </c>
      <c r="S66" s="1" t="n">
        <f aca="false">SUM(G66,M66)</f>
        <v>2081</v>
      </c>
      <c r="T66" s="1" t="n">
        <f aca="false">SUM(H66,N66)</f>
        <v>448</v>
      </c>
      <c r="U66" s="1" t="n">
        <f aca="false">SUM(I66,O66)</f>
        <v>2752</v>
      </c>
    </row>
    <row r="67" customFormat="false" ht="15" hidden="false" customHeight="false" outlineLevel="0" collapsed="false">
      <c r="A67" s="1" t="str">
        <f aca="false">'rough data'!A66</f>
        <v>Brazoria</v>
      </c>
      <c r="B67" s="1" t="str">
        <f aca="false">'rough data'!B66</f>
        <v>Precinct 2 Place 1</v>
      </c>
      <c r="C67" s="1" t="n">
        <f aca="false">'rough data'!C66</f>
        <v>12</v>
      </c>
      <c r="D67" s="1" t="n">
        <f aca="false">'rough data'!D66</f>
        <v>999</v>
      </c>
      <c r="E67" s="1" t="n">
        <f aca="false">'rough data'!E66</f>
        <v>0</v>
      </c>
      <c r="F67" s="1" t="n">
        <f aca="false">'rough data'!F66</f>
        <v>1644</v>
      </c>
      <c r="G67" s="1" t="n">
        <f aca="false">'rough data'!G66</f>
        <v>1587</v>
      </c>
      <c r="H67" s="1" t="n">
        <f aca="false">'rough data'!H66</f>
        <v>0</v>
      </c>
      <c r="I67" s="1" t="n">
        <f aca="false">'rough data'!I66</f>
        <v>1060</v>
      </c>
      <c r="J67" s="1" t="n">
        <f aca="false">'rough data'!J66</f>
        <v>2446</v>
      </c>
      <c r="K67" s="1" t="n">
        <f aca="false">'rough data'!K66</f>
        <v>421</v>
      </c>
      <c r="L67" s="1" t="n">
        <f aca="false">'rough data'!L66</f>
        <v>3246</v>
      </c>
      <c r="M67" s="1" t="n">
        <f aca="false">'rough data'!M66</f>
        <v>2807</v>
      </c>
      <c r="N67" s="1" t="n">
        <f aca="false">'rough data'!N66</f>
        <v>749</v>
      </c>
      <c r="O67" s="1" t="n">
        <f aca="false">'rough data'!O66</f>
        <v>2573</v>
      </c>
      <c r="P67" s="1" t="n">
        <f aca="false">SUM(D67,J67)</f>
        <v>3445</v>
      </c>
      <c r="Q67" s="1" t="n">
        <f aca="false">SUM(E67,K67)</f>
        <v>421</v>
      </c>
      <c r="R67" s="1" t="n">
        <f aca="false">SUM(F67,L67)</f>
        <v>4890</v>
      </c>
      <c r="S67" s="1" t="n">
        <f aca="false">SUM(G67,M67)</f>
        <v>4394</v>
      </c>
      <c r="T67" s="1" t="n">
        <f aca="false">SUM(H67,N67)</f>
        <v>749</v>
      </c>
      <c r="U67" s="1" t="n">
        <f aca="false">SUM(I67,O67)</f>
        <v>3633</v>
      </c>
    </row>
    <row r="68" customFormat="false" ht="15" hidden="false" customHeight="false" outlineLevel="0" collapsed="false">
      <c r="A68" s="1" t="str">
        <f aca="false">'rough data'!A67</f>
        <v>Brazoria</v>
      </c>
      <c r="B68" s="1" t="str">
        <f aca="false">'rough data'!B67</f>
        <v>Precinct 2 Place 2</v>
      </c>
      <c r="C68" s="1" t="n">
        <f aca="false">'rough data'!C67</f>
        <v>12</v>
      </c>
      <c r="D68" s="1" t="n">
        <f aca="false">'rough data'!D67</f>
        <v>215</v>
      </c>
      <c r="E68" s="1" t="n">
        <f aca="false">'rough data'!E67</f>
        <v>17</v>
      </c>
      <c r="F68" s="1" t="n">
        <f aca="false">'rough data'!F67</f>
        <v>412</v>
      </c>
      <c r="G68" s="1" t="n">
        <f aca="false">'rough data'!G67</f>
        <v>391</v>
      </c>
      <c r="H68" s="1" t="n">
        <f aca="false">'rough data'!H67</f>
        <v>18</v>
      </c>
      <c r="I68" s="1" t="n">
        <f aca="false">'rough data'!I67</f>
        <v>235</v>
      </c>
      <c r="J68" s="1" t="n">
        <f aca="false">'rough data'!J67</f>
        <v>1741</v>
      </c>
      <c r="K68" s="1" t="n">
        <f aca="false">'rough data'!K67</f>
        <v>1174</v>
      </c>
      <c r="L68" s="1" t="n">
        <f aca="false">'rough data'!L67</f>
        <v>2722</v>
      </c>
      <c r="M68" s="1" t="n">
        <f aca="false">'rough data'!M67</f>
        <v>3929</v>
      </c>
      <c r="N68" s="1" t="n">
        <f aca="false">'rough data'!N67</f>
        <v>638</v>
      </c>
      <c r="O68" s="1" t="n">
        <f aca="false">'rough data'!O67</f>
        <v>1302</v>
      </c>
      <c r="P68" s="1" t="n">
        <f aca="false">SUM(D68,J68)</f>
        <v>1956</v>
      </c>
      <c r="Q68" s="1" t="n">
        <f aca="false">SUM(E68,K68)</f>
        <v>1191</v>
      </c>
      <c r="R68" s="1" t="n">
        <f aca="false">SUM(F68,L68)</f>
        <v>3134</v>
      </c>
      <c r="S68" s="1" t="n">
        <f aca="false">SUM(G68,M68)</f>
        <v>4320</v>
      </c>
      <c r="T68" s="1" t="n">
        <f aca="false">SUM(H68,N68)</f>
        <v>656</v>
      </c>
      <c r="U68" s="1" t="n">
        <f aca="false">SUM(I68,O68)</f>
        <v>1537</v>
      </c>
    </row>
    <row r="69" customFormat="false" ht="15" hidden="false" customHeight="false" outlineLevel="0" collapsed="false">
      <c r="A69" s="1" t="str">
        <f aca="false">'rough data'!A68</f>
        <v>Brazoria</v>
      </c>
      <c r="B69" s="1" t="str">
        <f aca="false">'rough data'!B68</f>
        <v>Precinct 3 Place 1</v>
      </c>
      <c r="C69" s="1" t="n">
        <f aca="false">'rough data'!C68</f>
        <v>12</v>
      </c>
      <c r="D69" s="1" t="n">
        <f aca="false">'rough data'!D68</f>
        <v>373</v>
      </c>
      <c r="E69" s="1" t="n">
        <f aca="false">'rough data'!E68</f>
        <v>9</v>
      </c>
      <c r="F69" s="1" t="n">
        <f aca="false">'rough data'!F68</f>
        <v>964</v>
      </c>
      <c r="G69" s="1" t="n">
        <f aca="false">'rough data'!G68</f>
        <v>926</v>
      </c>
      <c r="H69" s="1" t="n">
        <f aca="false">'rough data'!H68</f>
        <v>4</v>
      </c>
      <c r="I69" s="1" t="n">
        <f aca="false">'rough data'!I68</f>
        <v>403</v>
      </c>
      <c r="J69" s="1" t="n">
        <f aca="false">'rough data'!J68</f>
        <v>242</v>
      </c>
      <c r="K69" s="1" t="n">
        <f aca="false">'rough data'!K68</f>
        <v>212</v>
      </c>
      <c r="L69" s="1" t="n">
        <f aca="false">'rough data'!L68</f>
        <v>744</v>
      </c>
      <c r="M69" s="1" t="n">
        <f aca="false">'rough data'!M68</f>
        <v>871</v>
      </c>
      <c r="N69" s="1" t="n">
        <f aca="false">'rough data'!N68</f>
        <v>159</v>
      </c>
      <c r="O69" s="1" t="n">
        <f aca="false">'rough data'!O68</f>
        <v>167</v>
      </c>
      <c r="P69" s="1" t="n">
        <f aca="false">SUM(D69,J69)</f>
        <v>615</v>
      </c>
      <c r="Q69" s="1" t="n">
        <f aca="false">SUM(E69,K69)</f>
        <v>221</v>
      </c>
      <c r="R69" s="1" t="n">
        <f aca="false">SUM(F69,L69)</f>
        <v>1708</v>
      </c>
      <c r="S69" s="1" t="n">
        <f aca="false">SUM(G69,M69)</f>
        <v>1797</v>
      </c>
      <c r="T69" s="1" t="n">
        <f aca="false">SUM(H69,N69)</f>
        <v>163</v>
      </c>
      <c r="U69" s="1" t="n">
        <f aca="false">SUM(I69,O69)</f>
        <v>570</v>
      </c>
    </row>
    <row r="70" customFormat="false" ht="15" hidden="false" customHeight="false" outlineLevel="0" collapsed="false">
      <c r="A70" s="1" t="str">
        <f aca="false">'rough data'!A69</f>
        <v>Brazoria</v>
      </c>
      <c r="B70" s="1" t="str">
        <f aca="false">'rough data'!B69</f>
        <v>Precinct 3 Place 2</v>
      </c>
      <c r="C70" s="1" t="n">
        <f aca="false">'rough data'!C69</f>
        <v>12</v>
      </c>
      <c r="D70" s="1" t="n">
        <f aca="false">'rough data'!D69</f>
        <v>364</v>
      </c>
      <c r="E70" s="1" t="n">
        <f aca="false">'rough data'!E69</f>
        <v>19</v>
      </c>
      <c r="F70" s="1" t="n">
        <f aca="false">'rough data'!F69</f>
        <v>1367</v>
      </c>
      <c r="G70" s="1" t="n">
        <f aca="false">'rough data'!G69</f>
        <v>1175</v>
      </c>
      <c r="H70" s="1" t="n">
        <f aca="false">'rough data'!H69</f>
        <v>15</v>
      </c>
      <c r="I70" s="1" t="n">
        <f aca="false">'rough data'!I69</f>
        <v>553</v>
      </c>
      <c r="J70" s="1" t="n">
        <f aca="false">'rough data'!J69</f>
        <v>1164</v>
      </c>
      <c r="K70" s="1" t="n">
        <f aca="false">'rough data'!K69</f>
        <v>53</v>
      </c>
      <c r="L70" s="1" t="n">
        <f aca="false">'rough data'!L69</f>
        <v>669</v>
      </c>
      <c r="M70" s="1" t="n">
        <f aca="false">'rough data'!M69</f>
        <v>443</v>
      </c>
      <c r="N70" s="1" t="n">
        <f aca="false">'rough data'!N69</f>
        <v>9</v>
      </c>
      <c r="O70" s="1" t="n">
        <f aca="false">'rough data'!O69</f>
        <v>1425</v>
      </c>
      <c r="P70" s="1" t="n">
        <f aca="false">SUM(D70,J70)</f>
        <v>1528</v>
      </c>
      <c r="Q70" s="1" t="n">
        <f aca="false">SUM(E70,K70)</f>
        <v>72</v>
      </c>
      <c r="R70" s="1" t="n">
        <f aca="false">SUM(F70,L70)</f>
        <v>2036</v>
      </c>
      <c r="S70" s="1" t="n">
        <f aca="false">SUM(G70,M70)</f>
        <v>1618</v>
      </c>
      <c r="T70" s="1" t="n">
        <f aca="false">SUM(H70,N70)</f>
        <v>24</v>
      </c>
      <c r="U70" s="1" t="n">
        <f aca="false">SUM(I70,O70)</f>
        <v>1978</v>
      </c>
    </row>
    <row r="71" customFormat="false" ht="15" hidden="false" customHeight="false" outlineLevel="0" collapsed="false">
      <c r="A71" s="1" t="str">
        <f aca="false">'rough data'!A70</f>
        <v>Brazoria</v>
      </c>
      <c r="B71" s="1" t="str">
        <f aca="false">'rough data'!B70</f>
        <v>Precinct 4 Place 1</v>
      </c>
      <c r="C71" s="1" t="n">
        <f aca="false">'rough data'!C70</f>
        <v>12</v>
      </c>
      <c r="D71" s="1" t="n">
        <f aca="false">'rough data'!D70</f>
        <v>927</v>
      </c>
      <c r="E71" s="1" t="n">
        <f aca="false">'rough data'!E70</f>
        <v>7</v>
      </c>
      <c r="F71" s="1" t="n">
        <f aca="false">'rough data'!F70</f>
        <v>1827</v>
      </c>
      <c r="G71" s="1" t="n">
        <f aca="false">'rough data'!G70</f>
        <v>1619</v>
      </c>
      <c r="H71" s="1" t="n">
        <f aca="false">'rough data'!H70</f>
        <v>6</v>
      </c>
      <c r="I71" s="1" t="n">
        <f aca="false">'rough data'!I70</f>
        <v>1075</v>
      </c>
      <c r="J71" s="1" t="n">
        <f aca="false">'rough data'!J70</f>
        <v>1762</v>
      </c>
      <c r="K71" s="1" t="n">
        <f aca="false">'rough data'!K70</f>
        <v>754</v>
      </c>
      <c r="L71" s="1" t="n">
        <f aca="false">'rough data'!L70</f>
        <v>3373</v>
      </c>
      <c r="M71" s="1" t="n">
        <f aca="false">'rough data'!M70</f>
        <v>3705</v>
      </c>
      <c r="N71" s="1" t="n">
        <f aca="false">'rough data'!N70</f>
        <v>1151</v>
      </c>
      <c r="O71" s="1" t="n">
        <f aca="false">'rough data'!O70</f>
        <v>1202</v>
      </c>
      <c r="P71" s="1" t="n">
        <f aca="false">SUM(D71,J71)</f>
        <v>2689</v>
      </c>
      <c r="Q71" s="1" t="n">
        <f aca="false">SUM(E71,K71)</f>
        <v>761</v>
      </c>
      <c r="R71" s="1" t="n">
        <f aca="false">SUM(F71,L71)</f>
        <v>5200</v>
      </c>
      <c r="S71" s="1" t="n">
        <f aca="false">SUM(G71,M71)</f>
        <v>5324</v>
      </c>
      <c r="T71" s="1" t="n">
        <f aca="false">SUM(H71,N71)</f>
        <v>1157</v>
      </c>
      <c r="U71" s="1" t="n">
        <f aca="false">SUM(I71,O71)</f>
        <v>2277</v>
      </c>
    </row>
    <row r="72" customFormat="false" ht="15" hidden="false" customHeight="false" outlineLevel="0" collapsed="false">
      <c r="A72" s="1" t="str">
        <f aca="false">'rough data'!A71</f>
        <v>Brazoria</v>
      </c>
      <c r="B72" s="1" t="str">
        <f aca="false">'rough data'!B71</f>
        <v>Precinct 4 Place 2</v>
      </c>
      <c r="C72" s="1" t="n">
        <f aca="false">'rough data'!C71</f>
        <v>12</v>
      </c>
      <c r="D72" s="1" t="n">
        <f aca="false">'rough data'!D71</f>
        <v>67</v>
      </c>
      <c r="E72" s="1" t="n">
        <f aca="false">'rough data'!E71</f>
        <v>3</v>
      </c>
      <c r="F72" s="1" t="n">
        <f aca="false">'rough data'!F71</f>
        <v>505</v>
      </c>
      <c r="G72" s="1" t="n">
        <f aca="false">'rough data'!G71</f>
        <v>471</v>
      </c>
      <c r="H72" s="1" t="n">
        <f aca="false">'rough data'!H71</f>
        <v>3</v>
      </c>
      <c r="I72" s="1" t="n">
        <f aca="false">'rough data'!I71</f>
        <v>101</v>
      </c>
      <c r="J72" s="1" t="n">
        <f aca="false">'rough data'!J71</f>
        <v>1494</v>
      </c>
      <c r="K72" s="1" t="n">
        <f aca="false">'rough data'!K71</f>
        <v>1153</v>
      </c>
      <c r="L72" s="1" t="n">
        <f aca="false">'rough data'!L71</f>
        <v>2786</v>
      </c>
      <c r="M72" s="1" t="n">
        <f aca="false">'rough data'!M71</f>
        <v>3623</v>
      </c>
      <c r="N72" s="1" t="n">
        <f aca="false">'rough data'!N71</f>
        <v>682</v>
      </c>
      <c r="O72" s="1" t="n">
        <f aca="false">'rough data'!O71</f>
        <v>1137</v>
      </c>
      <c r="P72" s="1" t="n">
        <f aca="false">SUM(D72,J72)</f>
        <v>1561</v>
      </c>
      <c r="Q72" s="1" t="n">
        <f aca="false">SUM(E72,K72)</f>
        <v>1156</v>
      </c>
      <c r="R72" s="1" t="n">
        <f aca="false">SUM(F72,L72)</f>
        <v>3291</v>
      </c>
      <c r="S72" s="1" t="n">
        <f aca="false">SUM(G72,M72)</f>
        <v>4094</v>
      </c>
      <c r="T72" s="1" t="n">
        <f aca="false">SUM(H72,N72)</f>
        <v>685</v>
      </c>
      <c r="U72" s="1" t="n">
        <f aca="false">SUM(I72,O72)</f>
        <v>1238</v>
      </c>
    </row>
    <row r="73" customFormat="false" ht="15" hidden="false" customHeight="false" outlineLevel="0" collapsed="false">
      <c r="A73" s="1" t="str">
        <f aca="false">'rough data'!A72</f>
        <v>Brazos</v>
      </c>
      <c r="B73" s="1" t="str">
        <f aca="false">'rough data'!B72</f>
        <v>Precinct 1</v>
      </c>
      <c r="C73" s="1" t="n">
        <f aca="false">'rough data'!C72</f>
        <v>12</v>
      </c>
      <c r="D73" s="1" t="n">
        <f aca="false">'rough data'!D72</f>
        <v>433</v>
      </c>
      <c r="E73" s="1" t="n">
        <f aca="false">'rough data'!E72</f>
        <v>0</v>
      </c>
      <c r="F73" s="1" t="n">
        <f aca="false">'rough data'!F72</f>
        <v>688</v>
      </c>
      <c r="G73" s="1" t="n">
        <f aca="false">'rough data'!G72</f>
        <v>693</v>
      </c>
      <c r="H73" s="1" t="n">
        <f aca="false">'rough data'!H72</f>
        <v>0</v>
      </c>
      <c r="I73" s="1" t="n">
        <f aca="false">'rough data'!I72</f>
        <v>430</v>
      </c>
      <c r="J73" s="1" t="n">
        <f aca="false">'rough data'!J72</f>
        <v>3040</v>
      </c>
      <c r="K73" s="1" t="n">
        <f aca="false">'rough data'!K72</f>
        <v>720</v>
      </c>
      <c r="L73" s="1" t="n">
        <f aca="false">'rough data'!L72</f>
        <v>1524</v>
      </c>
      <c r="M73" s="1" t="n">
        <f aca="false">'rough data'!M72</f>
        <v>1813</v>
      </c>
      <c r="N73" s="1" t="n">
        <f aca="false">'rough data'!N72</f>
        <v>931</v>
      </c>
      <c r="O73" s="1" t="n">
        <f aca="false">'rough data'!O72</f>
        <v>2513</v>
      </c>
      <c r="P73" s="1" t="n">
        <f aca="false">SUM(D73,J73)</f>
        <v>3473</v>
      </c>
      <c r="Q73" s="1" t="n">
        <f aca="false">SUM(E73,K73)</f>
        <v>720</v>
      </c>
      <c r="R73" s="1" t="n">
        <f aca="false">SUM(F73,L73)</f>
        <v>2212</v>
      </c>
      <c r="S73" s="1" t="n">
        <f aca="false">SUM(G73,M73)</f>
        <v>2506</v>
      </c>
      <c r="T73" s="1" t="n">
        <f aca="false">SUM(H73,N73)</f>
        <v>931</v>
      </c>
      <c r="U73" s="1" t="n">
        <f aca="false">SUM(I73,O73)</f>
        <v>2943</v>
      </c>
    </row>
    <row r="74" customFormat="false" ht="15" hidden="false" customHeight="false" outlineLevel="0" collapsed="false">
      <c r="A74" s="1" t="str">
        <f aca="false">'rough data'!A73</f>
        <v>Brazos</v>
      </c>
      <c r="B74" s="1" t="str">
        <f aca="false">'rough data'!B73</f>
        <v>Precinct 2</v>
      </c>
      <c r="C74" s="1" t="n">
        <f aca="false">'rough data'!C73</f>
        <v>12</v>
      </c>
      <c r="D74" s="1" t="n">
        <f aca="false">'rough data'!D73</f>
        <v>306</v>
      </c>
      <c r="E74" s="1" t="n">
        <f aca="false">'rough data'!E73</f>
        <v>0</v>
      </c>
      <c r="F74" s="1" t="n">
        <f aca="false">'rough data'!F73</f>
        <v>1087</v>
      </c>
      <c r="G74" s="1" t="n">
        <f aca="false">'rough data'!G73</f>
        <v>1066</v>
      </c>
      <c r="H74" s="1" t="n">
        <f aca="false">'rough data'!H73</f>
        <v>0</v>
      </c>
      <c r="I74" s="1" t="n">
        <f aca="false">'rough data'!I73</f>
        <v>309</v>
      </c>
      <c r="J74" s="1" t="n">
        <f aca="false">'rough data'!J73</f>
        <v>798</v>
      </c>
      <c r="K74" s="1" t="n">
        <f aca="false">'rough data'!K73</f>
        <v>303</v>
      </c>
      <c r="L74" s="1" t="n">
        <f aca="false">'rough data'!L73</f>
        <v>1838</v>
      </c>
      <c r="M74" s="1" t="n">
        <f aca="false">'rough data'!M73</f>
        <v>1629</v>
      </c>
      <c r="N74" s="1" t="n">
        <f aca="false">'rough data'!N73</f>
        <v>341</v>
      </c>
      <c r="O74" s="1" t="n">
        <f aca="false">'rough data'!O73</f>
        <v>937</v>
      </c>
      <c r="P74" s="1" t="n">
        <f aca="false">SUM(D74,J74)</f>
        <v>1104</v>
      </c>
      <c r="Q74" s="1" t="n">
        <f aca="false">SUM(E74,K74)</f>
        <v>303</v>
      </c>
      <c r="R74" s="1" t="n">
        <f aca="false">SUM(F74,L74)</f>
        <v>2925</v>
      </c>
      <c r="S74" s="1" t="n">
        <f aca="false">SUM(G74,M74)</f>
        <v>2695</v>
      </c>
      <c r="T74" s="1" t="n">
        <f aca="false">SUM(H74,N74)</f>
        <v>341</v>
      </c>
      <c r="U74" s="1" t="n">
        <f aca="false">SUM(I74,O74)</f>
        <v>1246</v>
      </c>
    </row>
    <row r="75" customFormat="false" ht="15" hidden="false" customHeight="false" outlineLevel="0" collapsed="false">
      <c r="A75" s="1" t="str">
        <f aca="false">'rough data'!A74</f>
        <v>Brazos</v>
      </c>
      <c r="B75" s="1" t="str">
        <f aca="false">'rough data'!B74</f>
        <v>Precinct 3</v>
      </c>
      <c r="C75" s="1" t="n">
        <f aca="false">'rough data'!C74</f>
        <v>12</v>
      </c>
      <c r="D75" s="1" t="n">
        <f aca="false">'rough data'!D74</f>
        <v>415</v>
      </c>
      <c r="E75" s="1" t="n">
        <f aca="false">'rough data'!E74</f>
        <v>0</v>
      </c>
      <c r="F75" s="1" t="n">
        <f aca="false">'rough data'!F74</f>
        <v>1011</v>
      </c>
      <c r="G75" s="1" t="n">
        <f aca="false">'rough data'!G74</f>
        <v>936</v>
      </c>
      <c r="H75" s="1" t="n">
        <f aca="false">'rough data'!H74</f>
        <v>0</v>
      </c>
      <c r="I75" s="1" t="n">
        <f aca="false">'rough data'!I74</f>
        <v>491</v>
      </c>
      <c r="J75" s="1" t="n">
        <f aca="false">'rough data'!J74</f>
        <v>6266</v>
      </c>
      <c r="K75" s="1" t="n">
        <f aca="false">'rough data'!K74</f>
        <v>706</v>
      </c>
      <c r="L75" s="1" t="n">
        <f aca="false">'rough data'!L74</f>
        <v>4332</v>
      </c>
      <c r="M75" s="1" t="n">
        <f aca="false">'rough data'!M74</f>
        <v>4418</v>
      </c>
      <c r="N75" s="1" t="n">
        <f aca="false">'rough data'!N74</f>
        <v>733</v>
      </c>
      <c r="O75" s="1" t="n">
        <f aca="false">'rough data'!O74</f>
        <v>5993</v>
      </c>
      <c r="P75" s="1" t="n">
        <f aca="false">SUM(D75,J75)</f>
        <v>6681</v>
      </c>
      <c r="Q75" s="1" t="n">
        <f aca="false">SUM(E75,K75)</f>
        <v>706</v>
      </c>
      <c r="R75" s="1" t="n">
        <f aca="false">SUM(F75,L75)</f>
        <v>5343</v>
      </c>
      <c r="S75" s="1" t="n">
        <f aca="false">SUM(G75,M75)</f>
        <v>5354</v>
      </c>
      <c r="T75" s="1" t="n">
        <f aca="false">SUM(H75,N75)</f>
        <v>733</v>
      </c>
      <c r="U75" s="1" t="n">
        <f aca="false">SUM(I75,O75)</f>
        <v>6484</v>
      </c>
    </row>
    <row r="76" customFormat="false" ht="15" hidden="false" customHeight="false" outlineLevel="0" collapsed="false">
      <c r="A76" s="1" t="str">
        <f aca="false">'rough data'!A75</f>
        <v>Brazos</v>
      </c>
      <c r="B76" s="1" t="str">
        <f aca="false">'rough data'!B75</f>
        <v>Precinct 4</v>
      </c>
      <c r="C76" s="1" t="n">
        <f aca="false">'rough data'!C75</f>
        <v>12</v>
      </c>
      <c r="D76" s="1" t="n">
        <f aca="false">'rough data'!D75</f>
        <v>604</v>
      </c>
      <c r="E76" s="1" t="n">
        <f aca="false">'rough data'!E75</f>
        <v>0</v>
      </c>
      <c r="F76" s="1" t="n">
        <f aca="false">'rough data'!F75</f>
        <v>873</v>
      </c>
      <c r="G76" s="1" t="n">
        <f aca="false">'rough data'!G75</f>
        <v>940</v>
      </c>
      <c r="H76" s="1" t="n">
        <f aca="false">'rough data'!H75</f>
        <v>0</v>
      </c>
      <c r="I76" s="1" t="n">
        <f aca="false">'rough data'!I75</f>
        <v>542</v>
      </c>
      <c r="J76" s="1" t="n">
        <f aca="false">'rough data'!J75</f>
        <v>2842</v>
      </c>
      <c r="K76" s="1" t="n">
        <f aca="false">'rough data'!K75</f>
        <v>23</v>
      </c>
      <c r="L76" s="1" t="n">
        <f aca="false">'rough data'!L75</f>
        <v>999</v>
      </c>
      <c r="M76" s="1" t="n">
        <f aca="false">'rough data'!M75</f>
        <v>922</v>
      </c>
      <c r="N76" s="1" t="n">
        <f aca="false">'rough data'!N75</f>
        <v>13</v>
      </c>
      <c r="O76" s="1" t="n">
        <f aca="false">'rough data'!O75</f>
        <v>2930</v>
      </c>
      <c r="P76" s="1" t="n">
        <f aca="false">SUM(D76,J76)</f>
        <v>3446</v>
      </c>
      <c r="Q76" s="1" t="n">
        <f aca="false">SUM(E76,K76)</f>
        <v>23</v>
      </c>
      <c r="R76" s="1" t="n">
        <f aca="false">SUM(F76,L76)</f>
        <v>1872</v>
      </c>
      <c r="S76" s="1" t="n">
        <f aca="false">SUM(G76,M76)</f>
        <v>1862</v>
      </c>
      <c r="T76" s="1" t="n">
        <f aca="false">SUM(H76,N76)</f>
        <v>13</v>
      </c>
      <c r="U76" s="1" t="n">
        <f aca="false">SUM(I76,O76)</f>
        <v>3472</v>
      </c>
    </row>
    <row r="77" customFormat="false" ht="15" hidden="false" customHeight="false" outlineLevel="0" collapsed="false">
      <c r="A77" s="1" t="str">
        <f aca="false">'rough data'!A76</f>
        <v>Brewster</v>
      </c>
      <c r="B77" s="1" t="str">
        <f aca="false">'rough data'!B76</f>
        <v>Precinct 1 Place 1</v>
      </c>
      <c r="C77" s="1" t="n">
        <f aca="false">'rough data'!C76</f>
        <v>12</v>
      </c>
      <c r="D77" s="1" t="n">
        <f aca="false">'rough data'!D76</f>
        <v>855</v>
      </c>
      <c r="E77" s="1" t="n">
        <f aca="false">'rough data'!E76</f>
        <v>0</v>
      </c>
      <c r="F77" s="1" t="n">
        <f aca="false">'rough data'!F76</f>
        <v>84</v>
      </c>
      <c r="G77" s="1" t="n">
        <f aca="false">'rough data'!G76</f>
        <v>139</v>
      </c>
      <c r="H77" s="1" t="n">
        <f aca="false">'rough data'!H76</f>
        <v>0</v>
      </c>
      <c r="I77" s="1" t="n">
        <f aca="false">'rough data'!I76</f>
        <v>816</v>
      </c>
      <c r="J77" s="1" t="n">
        <f aca="false">'rough data'!J76</f>
        <v>5867</v>
      </c>
      <c r="K77" s="1" t="n">
        <f aca="false">'rough data'!K76</f>
        <v>23</v>
      </c>
      <c r="L77" s="1" t="n">
        <f aca="false">'rough data'!L76</f>
        <v>1181</v>
      </c>
      <c r="M77" s="1" t="n">
        <f aca="false">'rough data'!M76</f>
        <v>1205</v>
      </c>
      <c r="N77" s="1" t="n">
        <f aca="false">'rough data'!N76</f>
        <v>19</v>
      </c>
      <c r="O77" s="1" t="n">
        <f aca="false">'rough data'!O76</f>
        <v>1259</v>
      </c>
      <c r="P77" s="1" t="n">
        <f aca="false">SUM(D77,J77)</f>
        <v>6722</v>
      </c>
      <c r="Q77" s="1" t="n">
        <f aca="false">SUM(E77,K77)</f>
        <v>23</v>
      </c>
      <c r="R77" s="1" t="n">
        <f aca="false">SUM(F77,L77)</f>
        <v>1265</v>
      </c>
      <c r="S77" s="1" t="n">
        <f aca="false">SUM(G77,M77)</f>
        <v>1344</v>
      </c>
      <c r="T77" s="1" t="n">
        <f aca="false">SUM(H77,N77)</f>
        <v>19</v>
      </c>
      <c r="U77" s="1" t="n">
        <f aca="false">SUM(I77,O77)</f>
        <v>2075</v>
      </c>
    </row>
    <row r="78" customFormat="false" ht="15" hidden="false" customHeight="false" outlineLevel="0" collapsed="false">
      <c r="A78" s="1" t="str">
        <f aca="false">'rough data'!A77</f>
        <v>Brewster</v>
      </c>
      <c r="B78" s="1" t="str">
        <f aca="false">'rough data'!B77</f>
        <v>Precinct 2 Place 1</v>
      </c>
      <c r="C78" s="1" t="n">
        <f aca="false">'rough data'!C77</f>
        <v>12</v>
      </c>
      <c r="D78" s="1" t="n">
        <f aca="false">'rough data'!D77</f>
        <v>6</v>
      </c>
      <c r="E78" s="1" t="n">
        <f aca="false">'rough data'!E77</f>
        <v>0</v>
      </c>
      <c r="F78" s="1" t="n">
        <f aca="false">'rough data'!F77</f>
        <v>4</v>
      </c>
      <c r="G78" s="1" t="n">
        <f aca="false">'rough data'!G77</f>
        <v>5</v>
      </c>
      <c r="H78" s="1" t="n">
        <f aca="false">'rough data'!H77</f>
        <v>0</v>
      </c>
      <c r="I78" s="1" t="n">
        <f aca="false">'rough data'!I77</f>
        <v>5</v>
      </c>
      <c r="J78" s="1" t="n">
        <f aca="false">'rough data'!J77</f>
        <v>269</v>
      </c>
      <c r="K78" s="1" t="n">
        <f aca="false">'rough data'!K77</f>
        <v>0</v>
      </c>
      <c r="L78" s="1" t="n">
        <f aca="false">'rough data'!L77</f>
        <v>65</v>
      </c>
      <c r="M78" s="1" t="n">
        <f aca="false">'rough data'!M77</f>
        <v>61</v>
      </c>
      <c r="N78" s="1" t="n">
        <f aca="false">'rough data'!N77</f>
        <v>0</v>
      </c>
      <c r="O78" s="1" t="n">
        <f aca="false">'rough data'!O77</f>
        <v>276</v>
      </c>
      <c r="P78" s="1" t="n">
        <f aca="false">SUM(D78,J78)</f>
        <v>275</v>
      </c>
      <c r="Q78" s="1" t="n">
        <f aca="false">SUM(E78,K78)</f>
        <v>0</v>
      </c>
      <c r="R78" s="1" t="n">
        <f aca="false">SUM(F78,L78)</f>
        <v>69</v>
      </c>
      <c r="S78" s="1" t="n">
        <f aca="false">SUM(G78,M78)</f>
        <v>66</v>
      </c>
      <c r="T78" s="1" t="n">
        <f aca="false">SUM(H78,N78)</f>
        <v>0</v>
      </c>
      <c r="U78" s="1" t="n">
        <f aca="false">SUM(I78,O78)</f>
        <v>281</v>
      </c>
    </row>
    <row r="79" customFormat="false" ht="15" hidden="false" customHeight="false" outlineLevel="0" collapsed="false">
      <c r="A79" s="1" t="str">
        <f aca="false">'rough data'!A78</f>
        <v>Brewster</v>
      </c>
      <c r="B79" s="1" t="str">
        <f aca="false">'rough data'!B78</f>
        <v>Precinct 3 Place 1</v>
      </c>
      <c r="C79" s="1" t="n">
        <f aca="false">'rough data'!C78</f>
        <v>2</v>
      </c>
      <c r="D79" s="1" t="n">
        <f aca="false">'rough data'!D78</f>
        <v>0</v>
      </c>
      <c r="E79" s="1" t="n">
        <f aca="false">'rough data'!E78</f>
        <v>0</v>
      </c>
      <c r="F79" s="1" t="n">
        <f aca="false">'rough data'!F78</f>
        <v>0</v>
      </c>
      <c r="G79" s="1" t="n">
        <f aca="false">'rough data'!G78</f>
        <v>0</v>
      </c>
      <c r="H79" s="1" t="n">
        <f aca="false">'rough data'!H78</f>
        <v>0</v>
      </c>
      <c r="I79" s="1" t="n">
        <f aca="false">'rough data'!I78</f>
        <v>0</v>
      </c>
      <c r="J79" s="1" t="n">
        <f aca="false">'rough data'!J78</f>
        <v>1112</v>
      </c>
      <c r="K79" s="1" t="n">
        <f aca="false">'rough data'!K78</f>
        <v>0</v>
      </c>
      <c r="L79" s="1" t="n">
        <f aca="false">'rough data'!L78</f>
        <v>24</v>
      </c>
      <c r="M79" s="1" t="n">
        <f aca="false">'rough data'!M78</f>
        <v>15</v>
      </c>
      <c r="N79" s="1" t="n">
        <f aca="false">'rough data'!N78</f>
        <v>0</v>
      </c>
      <c r="O79" s="1" t="n">
        <f aca="false">'rough data'!O78</f>
        <v>0</v>
      </c>
      <c r="P79" s="1" t="n">
        <f aca="false">SUM(D79,J79)</f>
        <v>1112</v>
      </c>
      <c r="Q79" s="1" t="n">
        <f aca="false">SUM(E79,K79)</f>
        <v>0</v>
      </c>
      <c r="R79" s="1" t="n">
        <f aca="false">SUM(F79,L79)</f>
        <v>24</v>
      </c>
      <c r="S79" s="1" t="n">
        <f aca="false">SUM(G79,M79)</f>
        <v>15</v>
      </c>
      <c r="T79" s="1" t="n">
        <f aca="false">SUM(H79,N79)</f>
        <v>0</v>
      </c>
      <c r="U79" s="1" t="n">
        <f aca="false">SUM(I79,O79)</f>
        <v>0</v>
      </c>
    </row>
    <row r="80" customFormat="false" ht="15" hidden="false" customHeight="false" outlineLevel="0" collapsed="false">
      <c r="A80" s="1" t="str">
        <f aca="false">'rough data'!A79</f>
        <v>Briscoe</v>
      </c>
      <c r="B80" s="1" t="str">
        <f aca="false">'rough data'!B79</f>
        <v>Precinct 1 Place 1</v>
      </c>
      <c r="C80" s="1" t="n">
        <f aca="false">'rough data'!C79</f>
        <v>12</v>
      </c>
      <c r="D80" s="1" t="n">
        <f aca="false">'rough data'!D79</f>
        <v>144</v>
      </c>
      <c r="E80" s="1" t="n">
        <f aca="false">'rough data'!E79</f>
        <v>0</v>
      </c>
      <c r="F80" s="1" t="n">
        <f aca="false">'rough data'!F79</f>
        <v>5</v>
      </c>
      <c r="G80" s="1" t="n">
        <f aca="false">'rough data'!G79</f>
        <v>0</v>
      </c>
      <c r="H80" s="1" t="n">
        <f aca="false">'rough data'!H79</f>
        <v>0</v>
      </c>
      <c r="I80" s="1" t="n">
        <f aca="false">'rough data'!I79</f>
        <v>149</v>
      </c>
      <c r="J80" s="1" t="n">
        <f aca="false">'rough data'!J79</f>
        <v>1108</v>
      </c>
      <c r="K80" s="1" t="n">
        <f aca="false">'rough data'!K79</f>
        <v>0</v>
      </c>
      <c r="L80" s="1" t="n">
        <f aca="false">'rough data'!L79</f>
        <v>563</v>
      </c>
      <c r="M80" s="1" t="n">
        <f aca="false">'rough data'!M79</f>
        <v>316</v>
      </c>
      <c r="N80" s="1" t="n">
        <f aca="false">'rough data'!N79</f>
        <v>0</v>
      </c>
      <c r="O80" s="1" t="n">
        <f aca="false">'rough data'!O79</f>
        <v>1360</v>
      </c>
      <c r="P80" s="1" t="n">
        <f aca="false">SUM(D80,J80)</f>
        <v>1252</v>
      </c>
      <c r="Q80" s="1" t="n">
        <f aca="false">SUM(E80,K80)</f>
        <v>0</v>
      </c>
      <c r="R80" s="1" t="n">
        <f aca="false">SUM(F80,L80)</f>
        <v>568</v>
      </c>
      <c r="S80" s="1" t="n">
        <f aca="false">SUM(G80,M80)</f>
        <v>316</v>
      </c>
      <c r="T80" s="1" t="n">
        <f aca="false">SUM(H80,N80)</f>
        <v>0</v>
      </c>
      <c r="U80" s="1" t="n">
        <f aca="false">SUM(I80,O80)</f>
        <v>1509</v>
      </c>
    </row>
    <row r="81" customFormat="false" ht="15" hidden="false" customHeight="false" outlineLevel="0" collapsed="false">
      <c r="A81" s="1" t="str">
        <f aca="false">'rough data'!A80</f>
        <v>Briscoe</v>
      </c>
      <c r="B81" s="1" t="str">
        <f aca="false">'rough data'!B80</f>
        <v>Precinct 2 Place 1</v>
      </c>
      <c r="C81" s="1" t="n">
        <f aca="false">'rough data'!C80</f>
        <v>12</v>
      </c>
      <c r="D81" s="1" t="n">
        <f aca="false">'rough data'!D80</f>
        <v>10</v>
      </c>
      <c r="E81" s="1" t="n">
        <f aca="false">'rough data'!E80</f>
        <v>0</v>
      </c>
      <c r="F81" s="1" t="n">
        <f aca="false">'rough data'!F80</f>
        <v>10</v>
      </c>
      <c r="G81" s="1" t="n">
        <f aca="false">'rough data'!G80</f>
        <v>8</v>
      </c>
      <c r="H81" s="1" t="n">
        <f aca="false">'rough data'!H80</f>
        <v>0</v>
      </c>
      <c r="I81" s="1" t="n">
        <f aca="false">'rough data'!I80</f>
        <v>8</v>
      </c>
      <c r="J81" s="1" t="n">
        <f aca="false">'rough data'!J80</f>
        <v>3</v>
      </c>
      <c r="K81" s="1" t="n">
        <f aca="false">'rough data'!K80</f>
        <v>0</v>
      </c>
      <c r="L81" s="1" t="n">
        <f aca="false">'rough data'!L80</f>
        <v>10</v>
      </c>
      <c r="M81" s="1" t="n">
        <f aca="false">'rough data'!M80</f>
        <v>3</v>
      </c>
      <c r="N81" s="1" t="n">
        <f aca="false">'rough data'!N80</f>
        <v>0</v>
      </c>
      <c r="O81" s="1" t="n">
        <f aca="false">'rough data'!O80</f>
        <v>6</v>
      </c>
      <c r="P81" s="1" t="n">
        <f aca="false">SUM(D81,J81)</f>
        <v>13</v>
      </c>
      <c r="Q81" s="1" t="n">
        <f aca="false">SUM(E81,K81)</f>
        <v>0</v>
      </c>
      <c r="R81" s="1" t="n">
        <f aca="false">SUM(F81,L81)</f>
        <v>20</v>
      </c>
      <c r="S81" s="1" t="n">
        <f aca="false">SUM(G81,M81)</f>
        <v>11</v>
      </c>
      <c r="T81" s="1" t="n">
        <f aca="false">SUM(H81,N81)</f>
        <v>0</v>
      </c>
      <c r="U81" s="1" t="n">
        <f aca="false">SUM(I81,O81)</f>
        <v>14</v>
      </c>
    </row>
    <row r="82" customFormat="false" ht="15" hidden="false" customHeight="false" outlineLevel="0" collapsed="false">
      <c r="A82" s="1" t="str">
        <f aca="false">'rough data'!A81</f>
        <v>Brooks</v>
      </c>
      <c r="B82" s="1" t="str">
        <f aca="false">'rough data'!B81</f>
        <v>Precinct 1</v>
      </c>
      <c r="C82" s="1" t="n">
        <f aca="false">'rough data'!C81</f>
        <v>24</v>
      </c>
      <c r="D82" s="1" t="n">
        <f aca="false">'rough data'!D81</f>
        <v>36</v>
      </c>
      <c r="E82" s="1" t="n">
        <f aca="false">'rough data'!E81</f>
        <v>0</v>
      </c>
      <c r="F82" s="1" t="n">
        <f aca="false">'rough data'!F81</f>
        <v>21</v>
      </c>
      <c r="G82" s="1" t="n">
        <f aca="false">'rough data'!G81</f>
        <v>7</v>
      </c>
      <c r="H82" s="1" t="n">
        <f aca="false">'rough data'!H81</f>
        <v>0</v>
      </c>
      <c r="I82" s="1" t="n">
        <f aca="false">'rough data'!I81</f>
        <v>40</v>
      </c>
      <c r="J82" s="1" t="n">
        <f aca="false">'rough data'!J81</f>
        <v>2628</v>
      </c>
      <c r="K82" s="1" t="n">
        <f aca="false">'rough data'!K81</f>
        <v>0</v>
      </c>
      <c r="L82" s="1" t="n">
        <f aca="false">'rough data'!L81</f>
        <v>150</v>
      </c>
      <c r="M82" s="1" t="n">
        <f aca="false">'rough data'!M81</f>
        <v>198</v>
      </c>
      <c r="N82" s="1" t="n">
        <f aca="false">'rough data'!N81</f>
        <v>0</v>
      </c>
      <c r="O82" s="1" t="n">
        <f aca="false">'rough data'!O81</f>
        <v>2544</v>
      </c>
      <c r="P82" s="1" t="n">
        <f aca="false">SUM(D82,J82)</f>
        <v>2664</v>
      </c>
      <c r="Q82" s="1" t="n">
        <f aca="false">SUM(E82,K82)</f>
        <v>0</v>
      </c>
      <c r="R82" s="1" t="n">
        <f aca="false">SUM(F82,L82)</f>
        <v>171</v>
      </c>
      <c r="S82" s="1" t="n">
        <f aca="false">SUM(G82,M82)</f>
        <v>205</v>
      </c>
      <c r="T82" s="1" t="n">
        <f aca="false">SUM(H82,N82)</f>
        <v>0</v>
      </c>
      <c r="U82" s="1" t="n">
        <f aca="false">SUM(I82,O82)</f>
        <v>2584</v>
      </c>
    </row>
    <row r="83" customFormat="false" ht="15" hidden="false" customHeight="false" outlineLevel="0" collapsed="false">
      <c r="A83" s="1" t="str">
        <f aca="false">'rough data'!A82</f>
        <v>Brooks</v>
      </c>
      <c r="B83" s="1" t="str">
        <f aca="false">'rough data'!B82</f>
        <v>Precinct 1 Place 1</v>
      </c>
      <c r="C83" s="1" t="n">
        <f aca="false">'rough data'!C82</f>
        <v>24</v>
      </c>
      <c r="D83" s="1" t="n">
        <f aca="false">'rough data'!D82</f>
        <v>342</v>
      </c>
      <c r="E83" s="1" t="n">
        <f aca="false">'rough data'!E82</f>
        <v>0</v>
      </c>
      <c r="F83" s="1" t="n">
        <f aca="false">'rough data'!F82</f>
        <v>11</v>
      </c>
      <c r="G83" s="1" t="n">
        <f aca="false">'rough data'!G82</f>
        <v>2</v>
      </c>
      <c r="H83" s="1" t="n">
        <f aca="false">'rough data'!H82</f>
        <v>0</v>
      </c>
      <c r="I83" s="1" t="n">
        <f aca="false">'rough data'!I82</f>
        <v>41</v>
      </c>
      <c r="J83" s="1" t="n">
        <f aca="false">'rough data'!J82</f>
        <v>6819</v>
      </c>
      <c r="K83" s="1" t="n">
        <f aca="false">'rough data'!K82</f>
        <v>0</v>
      </c>
      <c r="L83" s="1" t="n">
        <f aca="false">'rough data'!L82</f>
        <v>158</v>
      </c>
      <c r="M83" s="1" t="n">
        <f aca="false">'rough data'!M82</f>
        <v>191</v>
      </c>
      <c r="N83" s="1" t="n">
        <f aca="false">'rough data'!N82</f>
        <v>0</v>
      </c>
      <c r="O83" s="1" t="n">
        <f aca="false">'rough data'!O82</f>
        <v>2544</v>
      </c>
      <c r="P83" s="1" t="n">
        <f aca="false">SUM(D83,J83)</f>
        <v>7161</v>
      </c>
      <c r="Q83" s="1" t="n">
        <f aca="false">SUM(E83,K83)</f>
        <v>0</v>
      </c>
      <c r="R83" s="1" t="n">
        <f aca="false">SUM(F83,L83)</f>
        <v>169</v>
      </c>
      <c r="S83" s="1" t="n">
        <f aca="false">SUM(G83,M83)</f>
        <v>193</v>
      </c>
      <c r="T83" s="1" t="n">
        <f aca="false">SUM(H83,N83)</f>
        <v>0</v>
      </c>
      <c r="U83" s="1" t="n">
        <f aca="false">SUM(I83,O83)</f>
        <v>2585</v>
      </c>
    </row>
    <row r="84" customFormat="false" ht="15" hidden="false" customHeight="false" outlineLevel="0" collapsed="false">
      <c r="A84" s="1" t="str">
        <f aca="false">'rough data'!A83</f>
        <v>Brooks</v>
      </c>
      <c r="B84" s="1" t="str">
        <f aca="false">'rough data'!B83</f>
        <v>Precinct 2</v>
      </c>
      <c r="C84" s="1" t="n">
        <f aca="false">'rough data'!C83</f>
        <v>12</v>
      </c>
      <c r="D84" s="1" t="n">
        <f aca="false">'rough data'!D83</f>
        <v>213</v>
      </c>
      <c r="E84" s="1" t="n">
        <f aca="false">'rough data'!E83</f>
        <v>0</v>
      </c>
      <c r="F84" s="1" t="n">
        <f aca="false">'rough data'!F83</f>
        <v>31</v>
      </c>
      <c r="G84" s="1" t="n">
        <f aca="false">'rough data'!G83</f>
        <v>2</v>
      </c>
      <c r="H84" s="1" t="n">
        <f aca="false">'rough data'!H83</f>
        <v>0</v>
      </c>
      <c r="I84" s="1" t="n">
        <f aca="false">'rough data'!I83</f>
        <v>240</v>
      </c>
      <c r="J84" s="1" t="n">
        <f aca="false">'rough data'!J83</f>
        <v>10096</v>
      </c>
      <c r="K84" s="1" t="n">
        <f aca="false">'rough data'!K83</f>
        <v>0</v>
      </c>
      <c r="L84" s="1" t="n">
        <f aca="false">'rough data'!L83</f>
        <v>4252</v>
      </c>
      <c r="M84" s="1" t="n">
        <f aca="false">'rough data'!M83</f>
        <v>3639</v>
      </c>
      <c r="N84" s="1" t="n">
        <f aca="false">'rough data'!N83</f>
        <v>0</v>
      </c>
      <c r="O84" s="1" t="n">
        <f aca="false">'rough data'!O83</f>
        <v>10689</v>
      </c>
      <c r="P84" s="1" t="n">
        <f aca="false">SUM(D84,J84)</f>
        <v>10309</v>
      </c>
      <c r="Q84" s="1" t="n">
        <f aca="false">SUM(E84,K84)</f>
        <v>0</v>
      </c>
      <c r="R84" s="1" t="n">
        <f aca="false">SUM(F84,L84)</f>
        <v>4283</v>
      </c>
      <c r="S84" s="1" t="n">
        <f aca="false">SUM(G84,M84)</f>
        <v>3641</v>
      </c>
      <c r="T84" s="1" t="n">
        <f aca="false">SUM(H84,N84)</f>
        <v>0</v>
      </c>
      <c r="U84" s="1" t="n">
        <f aca="false">SUM(I84,O84)</f>
        <v>10929</v>
      </c>
    </row>
    <row r="85" customFormat="false" ht="15" hidden="false" customHeight="false" outlineLevel="0" collapsed="false">
      <c r="A85" s="1" t="str">
        <f aca="false">'rough data'!A84</f>
        <v>Brooks</v>
      </c>
      <c r="B85" s="1" t="str">
        <f aca="false">'rough data'!B84</f>
        <v>Precinct 3 Place 1</v>
      </c>
      <c r="C85" s="1" t="n">
        <f aca="false">'rough data'!C84</f>
        <v>3</v>
      </c>
      <c r="D85" s="1" t="n">
        <f aca="false">'rough data'!D84</f>
        <v>291</v>
      </c>
      <c r="E85" s="1" t="n">
        <f aca="false">'rough data'!E84</f>
        <v>0</v>
      </c>
      <c r="F85" s="1" t="n">
        <f aca="false">'rough data'!F84</f>
        <v>15</v>
      </c>
      <c r="G85" s="1" t="n">
        <f aca="false">'rough data'!G84</f>
        <v>0</v>
      </c>
      <c r="H85" s="1" t="n">
        <f aca="false">'rough data'!H84</f>
        <v>0</v>
      </c>
      <c r="I85" s="1" t="n">
        <f aca="false">'rough data'!I84</f>
        <v>0</v>
      </c>
      <c r="J85" s="1" t="n">
        <f aca="false">'rough data'!J84</f>
        <v>29356</v>
      </c>
      <c r="K85" s="1" t="n">
        <f aca="false">'rough data'!K84</f>
        <v>0</v>
      </c>
      <c r="L85" s="1" t="n">
        <f aca="false">'rough data'!L84</f>
        <v>961</v>
      </c>
      <c r="M85" s="1" t="n">
        <f aca="false">'rough data'!M84</f>
        <v>384</v>
      </c>
      <c r="N85" s="1" t="n">
        <f aca="false">'rough data'!N84</f>
        <v>0</v>
      </c>
      <c r="O85" s="1" t="n">
        <f aca="false">'rough data'!O84</f>
        <v>0</v>
      </c>
      <c r="P85" s="1" t="n">
        <f aca="false">SUM(D85,J85)</f>
        <v>29647</v>
      </c>
      <c r="Q85" s="1" t="n">
        <f aca="false">SUM(E85,K85)</f>
        <v>0</v>
      </c>
      <c r="R85" s="1" t="n">
        <f aca="false">SUM(F85,L85)</f>
        <v>976</v>
      </c>
      <c r="S85" s="1" t="n">
        <f aca="false">SUM(G85,M85)</f>
        <v>384</v>
      </c>
      <c r="T85" s="1" t="n">
        <f aca="false">SUM(H85,N85)</f>
        <v>0</v>
      </c>
      <c r="U85" s="1" t="n">
        <f aca="false">SUM(I85,O85)</f>
        <v>0</v>
      </c>
    </row>
    <row r="86" customFormat="false" ht="15" hidden="false" customHeight="false" outlineLevel="0" collapsed="false">
      <c r="A86" s="1" t="str">
        <f aca="false">'rough data'!A85</f>
        <v>Brown</v>
      </c>
      <c r="B86" s="1" t="str">
        <f aca="false">'rough data'!B85</f>
        <v>Precinct 1 Place 1</v>
      </c>
      <c r="C86" s="1" t="n">
        <f aca="false">'rough data'!C85</f>
        <v>12</v>
      </c>
      <c r="D86" s="1" t="n">
        <f aca="false">'rough data'!D85</f>
        <v>130</v>
      </c>
      <c r="E86" s="1" t="n">
        <f aca="false">'rough data'!E85</f>
        <v>0</v>
      </c>
      <c r="F86" s="1" t="n">
        <f aca="false">'rough data'!F85</f>
        <v>263</v>
      </c>
      <c r="G86" s="1" t="n">
        <f aca="false">'rough data'!G85</f>
        <v>285</v>
      </c>
      <c r="H86" s="1" t="n">
        <f aca="false">'rough data'!H85</f>
        <v>0</v>
      </c>
      <c r="I86" s="1" t="n">
        <f aca="false">'rough data'!I85</f>
        <v>99</v>
      </c>
      <c r="J86" s="1" t="n">
        <f aca="false">'rough data'!J85</f>
        <v>189</v>
      </c>
      <c r="K86" s="1" t="n">
        <f aca="false">'rough data'!K85</f>
        <v>82</v>
      </c>
      <c r="L86" s="1" t="n">
        <f aca="false">'rough data'!L85</f>
        <v>235</v>
      </c>
      <c r="M86" s="1" t="n">
        <f aca="false">'rough data'!M85</f>
        <v>262</v>
      </c>
      <c r="N86" s="1" t="n">
        <f aca="false">'rough data'!N85</f>
        <v>105</v>
      </c>
      <c r="O86" s="1" t="n">
        <f aca="false">'rough data'!O85</f>
        <v>127</v>
      </c>
      <c r="P86" s="1" t="n">
        <f aca="false">SUM(D86,J86)</f>
        <v>319</v>
      </c>
      <c r="Q86" s="1" t="n">
        <f aca="false">SUM(E86,K86)</f>
        <v>82</v>
      </c>
      <c r="R86" s="1" t="n">
        <f aca="false">SUM(F86,L86)</f>
        <v>498</v>
      </c>
      <c r="S86" s="1" t="n">
        <f aca="false">SUM(G86,M86)</f>
        <v>547</v>
      </c>
      <c r="T86" s="1" t="n">
        <f aca="false">SUM(H86,N86)</f>
        <v>105</v>
      </c>
      <c r="U86" s="1" t="n">
        <f aca="false">SUM(I86,O86)</f>
        <v>226</v>
      </c>
    </row>
    <row r="87" customFormat="false" ht="15" hidden="false" customHeight="false" outlineLevel="0" collapsed="false">
      <c r="A87" s="1" t="str">
        <f aca="false">'rough data'!A86</f>
        <v>Brown</v>
      </c>
      <c r="B87" s="1" t="str">
        <f aca="false">'rough data'!B86</f>
        <v>Precinct 2 Place 1</v>
      </c>
      <c r="C87" s="1" t="n">
        <f aca="false">'rough data'!C86</f>
        <v>12</v>
      </c>
      <c r="D87" s="1" t="n">
        <f aca="false">'rough data'!D86</f>
        <v>116</v>
      </c>
      <c r="E87" s="1" t="n">
        <f aca="false">'rough data'!E86</f>
        <v>0</v>
      </c>
      <c r="F87" s="1" t="n">
        <f aca="false">'rough data'!F86</f>
        <v>227</v>
      </c>
      <c r="G87" s="1" t="n">
        <f aca="false">'rough data'!G86</f>
        <v>219</v>
      </c>
      <c r="H87" s="1" t="n">
        <f aca="false">'rough data'!H86</f>
        <v>0</v>
      </c>
      <c r="I87" s="1" t="n">
        <f aca="false">'rough data'!I86</f>
        <v>119</v>
      </c>
      <c r="J87" s="1" t="n">
        <f aca="false">'rough data'!J86</f>
        <v>220</v>
      </c>
      <c r="K87" s="1" t="n">
        <f aca="false">'rough data'!K86</f>
        <v>63</v>
      </c>
      <c r="L87" s="1" t="n">
        <f aca="false">'rough data'!L86</f>
        <v>456</v>
      </c>
      <c r="M87" s="1" t="n">
        <f aca="false">'rough data'!M86</f>
        <v>417</v>
      </c>
      <c r="N87" s="1" t="n">
        <f aca="false">'rough data'!N86</f>
        <v>81</v>
      </c>
      <c r="O87" s="1" t="n">
        <f aca="false">'rough data'!O86</f>
        <v>236</v>
      </c>
      <c r="P87" s="1" t="n">
        <f aca="false">SUM(D87,J87)</f>
        <v>336</v>
      </c>
      <c r="Q87" s="1" t="n">
        <f aca="false">SUM(E87,K87)</f>
        <v>63</v>
      </c>
      <c r="R87" s="1" t="n">
        <f aca="false">SUM(F87,L87)</f>
        <v>683</v>
      </c>
      <c r="S87" s="1" t="n">
        <f aca="false">SUM(G87,M87)</f>
        <v>636</v>
      </c>
      <c r="T87" s="1" t="n">
        <f aca="false">SUM(H87,N87)</f>
        <v>81</v>
      </c>
      <c r="U87" s="1" t="n">
        <f aca="false">SUM(I87,O87)</f>
        <v>355</v>
      </c>
    </row>
    <row r="88" customFormat="false" ht="15" hidden="false" customHeight="false" outlineLevel="0" collapsed="false">
      <c r="A88" s="1" t="str">
        <f aca="false">'rough data'!A87</f>
        <v>Brown</v>
      </c>
      <c r="B88" s="1" t="str">
        <f aca="false">'rough data'!B87</f>
        <v>Precinct 3 Place 1</v>
      </c>
      <c r="C88" s="1" t="n">
        <f aca="false">'rough data'!C87</f>
        <v>12</v>
      </c>
      <c r="D88" s="1" t="n">
        <f aca="false">'rough data'!D87</f>
        <v>105</v>
      </c>
      <c r="E88" s="1" t="n">
        <f aca="false">'rough data'!E87</f>
        <v>0</v>
      </c>
      <c r="F88" s="1" t="n">
        <f aca="false">'rough data'!F87</f>
        <v>137</v>
      </c>
      <c r="G88" s="1" t="n">
        <f aca="false">'rough data'!G87</f>
        <v>130</v>
      </c>
      <c r="H88" s="1" t="n">
        <f aca="false">'rough data'!H87</f>
        <v>0</v>
      </c>
      <c r="I88" s="1" t="n">
        <f aca="false">'rough data'!I87</f>
        <v>64</v>
      </c>
      <c r="J88" s="1" t="n">
        <f aca="false">'rough data'!J87</f>
        <v>423</v>
      </c>
      <c r="K88" s="1" t="n">
        <f aca="false">'rough data'!K87</f>
        <v>110</v>
      </c>
      <c r="L88" s="1" t="n">
        <f aca="false">'rough data'!L87</f>
        <v>812</v>
      </c>
      <c r="M88" s="1" t="n">
        <f aca="false">'rough data'!M87</f>
        <v>795</v>
      </c>
      <c r="N88" s="1" t="n">
        <f aca="false">'rough data'!N87</f>
        <v>150</v>
      </c>
      <c r="O88" s="1" t="n">
        <f aca="false">'rough data'!O87</f>
        <v>385</v>
      </c>
      <c r="P88" s="1" t="n">
        <f aca="false">SUM(D88,J88)</f>
        <v>528</v>
      </c>
      <c r="Q88" s="1" t="n">
        <f aca="false">SUM(E88,K88)</f>
        <v>110</v>
      </c>
      <c r="R88" s="1" t="n">
        <f aca="false">SUM(F88,L88)</f>
        <v>949</v>
      </c>
      <c r="S88" s="1" t="n">
        <f aca="false">SUM(G88,M88)</f>
        <v>925</v>
      </c>
      <c r="T88" s="1" t="n">
        <f aca="false">SUM(H88,N88)</f>
        <v>150</v>
      </c>
      <c r="U88" s="1" t="n">
        <f aca="false">SUM(I88,O88)</f>
        <v>449</v>
      </c>
    </row>
    <row r="89" customFormat="false" ht="15" hidden="false" customHeight="false" outlineLevel="0" collapsed="false">
      <c r="A89" s="1" t="str">
        <f aca="false">'rough data'!A88</f>
        <v>Brown</v>
      </c>
      <c r="B89" s="1" t="str">
        <f aca="false">'rough data'!B88</f>
        <v>Precinct 4 Place 1</v>
      </c>
      <c r="C89" s="1" t="n">
        <f aca="false">'rough data'!C88</f>
        <v>12</v>
      </c>
      <c r="D89" s="1" t="n">
        <f aca="false">'rough data'!D88</f>
        <v>56</v>
      </c>
      <c r="E89" s="1" t="n">
        <f aca="false">'rough data'!E88</f>
        <v>0</v>
      </c>
      <c r="F89" s="1" t="n">
        <f aca="false">'rough data'!F88</f>
        <v>165</v>
      </c>
      <c r="G89" s="1" t="n">
        <f aca="false">'rough data'!G88</f>
        <v>149</v>
      </c>
      <c r="H89" s="1" t="n">
        <f aca="false">'rough data'!H88</f>
        <v>0</v>
      </c>
      <c r="I89" s="1" t="n">
        <f aca="false">'rough data'!I88</f>
        <v>64</v>
      </c>
      <c r="J89" s="1" t="n">
        <f aca="false">'rough data'!J88</f>
        <v>349</v>
      </c>
      <c r="K89" s="1" t="n">
        <f aca="false">'rough data'!K88</f>
        <v>101</v>
      </c>
      <c r="L89" s="1" t="n">
        <f aca="false">'rough data'!L88</f>
        <v>428</v>
      </c>
      <c r="M89" s="1" t="n">
        <f aca="false">'rough data'!M88</f>
        <v>450</v>
      </c>
      <c r="N89" s="1" t="n">
        <f aca="false">'rough data'!N88</f>
        <v>111</v>
      </c>
      <c r="O89" s="1" t="n">
        <f aca="false">'rough data'!O88</f>
        <v>314</v>
      </c>
      <c r="P89" s="1" t="n">
        <f aca="false">SUM(D89,J89)</f>
        <v>405</v>
      </c>
      <c r="Q89" s="1" t="n">
        <f aca="false">SUM(E89,K89)</f>
        <v>101</v>
      </c>
      <c r="R89" s="1" t="n">
        <f aca="false">SUM(F89,L89)</f>
        <v>593</v>
      </c>
      <c r="S89" s="1" t="n">
        <f aca="false">SUM(G89,M89)</f>
        <v>599</v>
      </c>
      <c r="T89" s="1" t="n">
        <f aca="false">SUM(H89,N89)</f>
        <v>111</v>
      </c>
      <c r="U89" s="1" t="n">
        <f aca="false">SUM(I89,O89)</f>
        <v>378</v>
      </c>
    </row>
    <row r="90" customFormat="false" ht="15" hidden="false" customHeight="false" outlineLevel="0" collapsed="false">
      <c r="A90" s="1" t="str">
        <f aca="false">'rough data'!A89</f>
        <v>Burleson</v>
      </c>
      <c r="B90" s="1" t="str">
        <f aca="false">'rough data'!B89</f>
        <v>Precinct 1</v>
      </c>
      <c r="C90" s="1" t="n">
        <f aca="false">'rough data'!C89</f>
        <v>12</v>
      </c>
      <c r="D90" s="1" t="n">
        <f aca="false">'rough data'!D89</f>
        <v>117</v>
      </c>
      <c r="E90" s="1" t="n">
        <f aca="false">'rough data'!E89</f>
        <v>0</v>
      </c>
      <c r="F90" s="1" t="n">
        <f aca="false">'rough data'!F89</f>
        <v>61</v>
      </c>
      <c r="G90" s="1" t="n">
        <f aca="false">'rough data'!G89</f>
        <v>60</v>
      </c>
      <c r="H90" s="1" t="n">
        <f aca="false">'rough data'!H89</f>
        <v>0</v>
      </c>
      <c r="I90" s="1" t="n">
        <f aca="false">'rough data'!I89</f>
        <v>121</v>
      </c>
      <c r="J90" s="1" t="n">
        <f aca="false">'rough data'!J89</f>
        <v>1250</v>
      </c>
      <c r="K90" s="1" t="n">
        <f aca="false">'rough data'!K89</f>
        <v>11</v>
      </c>
      <c r="L90" s="1" t="n">
        <f aca="false">'rough data'!L89</f>
        <v>220</v>
      </c>
      <c r="M90" s="1" t="n">
        <f aca="false">'rough data'!M89</f>
        <v>546</v>
      </c>
      <c r="N90" s="1" t="n">
        <f aca="false">'rough data'!N89</f>
        <v>192</v>
      </c>
      <c r="O90" s="1" t="n">
        <f aca="false">'rough data'!O89</f>
        <v>1193</v>
      </c>
      <c r="P90" s="1" t="n">
        <f aca="false">SUM(D90,J90)</f>
        <v>1367</v>
      </c>
      <c r="Q90" s="1" t="n">
        <f aca="false">SUM(E90,K90)</f>
        <v>11</v>
      </c>
      <c r="R90" s="1" t="n">
        <f aca="false">SUM(F90,L90)</f>
        <v>281</v>
      </c>
      <c r="S90" s="1" t="n">
        <f aca="false">SUM(G90,M90)</f>
        <v>606</v>
      </c>
      <c r="T90" s="1" t="n">
        <f aca="false">SUM(H90,N90)</f>
        <v>192</v>
      </c>
      <c r="U90" s="1" t="n">
        <f aca="false">SUM(I90,O90)</f>
        <v>1314</v>
      </c>
    </row>
    <row r="91" customFormat="false" ht="15" hidden="false" customHeight="false" outlineLevel="0" collapsed="false">
      <c r="A91" s="1" t="str">
        <f aca="false">'rough data'!A90</f>
        <v>Burleson</v>
      </c>
      <c r="B91" s="1" t="str">
        <f aca="false">'rough data'!B90</f>
        <v>Precinct 2</v>
      </c>
      <c r="C91" s="1" t="n">
        <f aca="false">'rough data'!C90</f>
        <v>12</v>
      </c>
      <c r="D91" s="1" t="n">
        <f aca="false">'rough data'!D90</f>
        <v>101</v>
      </c>
      <c r="E91" s="1" t="n">
        <f aca="false">'rough data'!E90</f>
        <v>0</v>
      </c>
      <c r="F91" s="1" t="n">
        <f aca="false">'rough data'!F90</f>
        <v>97</v>
      </c>
      <c r="G91" s="1" t="n">
        <f aca="false">'rough data'!G90</f>
        <v>98</v>
      </c>
      <c r="H91" s="1" t="n">
        <f aca="false">'rough data'!H90</f>
        <v>0</v>
      </c>
      <c r="I91" s="1" t="n">
        <f aca="false">'rough data'!I90</f>
        <v>102</v>
      </c>
      <c r="J91" s="1" t="n">
        <f aca="false">'rough data'!J90</f>
        <v>778</v>
      </c>
      <c r="K91" s="1" t="n">
        <f aca="false">'rough data'!K90</f>
        <v>79</v>
      </c>
      <c r="L91" s="1" t="n">
        <f aca="false">'rough data'!L90</f>
        <v>883</v>
      </c>
      <c r="M91" s="1" t="n">
        <f aca="false">'rough data'!M90</f>
        <v>1142</v>
      </c>
      <c r="N91" s="1" t="n">
        <f aca="false">'rough data'!N90</f>
        <v>213</v>
      </c>
      <c r="O91" s="1" t="n">
        <f aca="false">'rough data'!O90</f>
        <v>422</v>
      </c>
      <c r="P91" s="1" t="n">
        <f aca="false">SUM(D91,J91)</f>
        <v>879</v>
      </c>
      <c r="Q91" s="1" t="n">
        <f aca="false">SUM(E91,K91)</f>
        <v>79</v>
      </c>
      <c r="R91" s="1" t="n">
        <f aca="false">SUM(F91,L91)</f>
        <v>980</v>
      </c>
      <c r="S91" s="1" t="n">
        <f aca="false">SUM(G91,M91)</f>
        <v>1240</v>
      </c>
      <c r="T91" s="1" t="n">
        <f aca="false">SUM(H91,N91)</f>
        <v>213</v>
      </c>
      <c r="U91" s="1" t="n">
        <f aca="false">SUM(I91,O91)</f>
        <v>524</v>
      </c>
    </row>
    <row r="92" customFormat="false" ht="15" hidden="false" customHeight="false" outlineLevel="0" collapsed="false">
      <c r="A92" s="1" t="str">
        <f aca="false">'rough data'!A91</f>
        <v>Burleson</v>
      </c>
      <c r="B92" s="1" t="str">
        <f aca="false">'rough data'!B91</f>
        <v>Precinct 3</v>
      </c>
      <c r="C92" s="1" t="n">
        <f aca="false">'rough data'!C91</f>
        <v>12</v>
      </c>
      <c r="D92" s="1" t="n">
        <f aca="false">'rough data'!D91</f>
        <v>251</v>
      </c>
      <c r="E92" s="1" t="n">
        <f aca="false">'rough data'!E91</f>
        <v>4</v>
      </c>
      <c r="F92" s="1" t="n">
        <f aca="false">'rough data'!F91</f>
        <v>65</v>
      </c>
      <c r="G92" s="1" t="n">
        <f aca="false">'rough data'!G91</f>
        <v>62</v>
      </c>
      <c r="H92" s="1" t="n">
        <f aca="false">'rough data'!H91</f>
        <v>4</v>
      </c>
      <c r="I92" s="1" t="n">
        <f aca="false">'rough data'!I91</f>
        <v>260</v>
      </c>
      <c r="J92" s="1" t="n">
        <f aca="false">'rough data'!J91</f>
        <v>1895</v>
      </c>
      <c r="K92" s="1" t="n">
        <f aca="false">'rough data'!K91</f>
        <v>109</v>
      </c>
      <c r="L92" s="1" t="n">
        <f aca="false">'rough data'!L91</f>
        <v>743</v>
      </c>
      <c r="M92" s="1" t="n">
        <f aca="false">'rough data'!M91</f>
        <v>690</v>
      </c>
      <c r="N92" s="1" t="n">
        <f aca="false">'rough data'!N91</f>
        <v>174</v>
      </c>
      <c r="O92" s="1" t="n">
        <f aca="false">'rough data'!O91</f>
        <v>1875</v>
      </c>
      <c r="P92" s="1" t="n">
        <f aca="false">SUM(D92,J92)</f>
        <v>2146</v>
      </c>
      <c r="Q92" s="1" t="n">
        <f aca="false">SUM(E92,K92)</f>
        <v>113</v>
      </c>
      <c r="R92" s="1" t="n">
        <f aca="false">SUM(F92,L92)</f>
        <v>808</v>
      </c>
      <c r="S92" s="1" t="n">
        <f aca="false">SUM(G92,M92)</f>
        <v>752</v>
      </c>
      <c r="T92" s="1" t="n">
        <f aca="false">SUM(H92,N92)</f>
        <v>178</v>
      </c>
      <c r="U92" s="1" t="n">
        <f aca="false">SUM(I92,O92)</f>
        <v>2135</v>
      </c>
    </row>
    <row r="93" customFormat="false" ht="15" hidden="false" customHeight="false" outlineLevel="0" collapsed="false">
      <c r="A93" s="1" t="str">
        <f aca="false">'rough data'!A92</f>
        <v>Burleson</v>
      </c>
      <c r="B93" s="1" t="str">
        <f aca="false">'rough data'!B92</f>
        <v>Precinct 4</v>
      </c>
      <c r="C93" s="1" t="n">
        <f aca="false">'rough data'!C92</f>
        <v>12</v>
      </c>
      <c r="D93" s="1" t="n">
        <f aca="false">'rough data'!D92</f>
        <v>305</v>
      </c>
      <c r="E93" s="1" t="n">
        <f aca="false">'rough data'!E92</f>
        <v>7</v>
      </c>
      <c r="F93" s="1" t="n">
        <f aca="false">'rough data'!F92</f>
        <v>80</v>
      </c>
      <c r="G93" s="1" t="n">
        <f aca="false">'rough data'!G92</f>
        <v>89</v>
      </c>
      <c r="H93" s="1" t="n">
        <f aca="false">'rough data'!H92</f>
        <v>4</v>
      </c>
      <c r="I93" s="1" t="n">
        <f aca="false">'rough data'!I92</f>
        <v>296</v>
      </c>
      <c r="J93" s="1" t="n">
        <f aca="false">'rough data'!J92</f>
        <v>796</v>
      </c>
      <c r="K93" s="1" t="n">
        <f aca="false">'rough data'!K92</f>
        <v>127</v>
      </c>
      <c r="L93" s="1" t="n">
        <f aca="false">'rough data'!L92</f>
        <v>419</v>
      </c>
      <c r="M93" s="1" t="n">
        <f aca="false">'rough data'!M92</f>
        <v>472</v>
      </c>
      <c r="N93" s="1" t="n">
        <f aca="false">'rough data'!N92</f>
        <v>271</v>
      </c>
      <c r="O93" s="1" t="n">
        <f aca="false">'rough data'!O92</f>
        <v>613</v>
      </c>
      <c r="P93" s="1" t="n">
        <f aca="false">SUM(D93,J93)</f>
        <v>1101</v>
      </c>
      <c r="Q93" s="1" t="n">
        <f aca="false">SUM(E93,K93)</f>
        <v>134</v>
      </c>
      <c r="R93" s="1" t="n">
        <f aca="false">SUM(F93,L93)</f>
        <v>499</v>
      </c>
      <c r="S93" s="1" t="n">
        <f aca="false">SUM(G93,M93)</f>
        <v>561</v>
      </c>
      <c r="T93" s="1" t="n">
        <f aca="false">SUM(H93,N93)</f>
        <v>275</v>
      </c>
      <c r="U93" s="1" t="n">
        <f aca="false">SUM(I93,O93)</f>
        <v>909</v>
      </c>
    </row>
    <row r="94" customFormat="false" ht="15" hidden="false" customHeight="false" outlineLevel="0" collapsed="false">
      <c r="A94" s="1" t="str">
        <f aca="false">'rough data'!A93</f>
        <v>Burnet</v>
      </c>
      <c r="B94" s="1" t="str">
        <f aca="false">'rough data'!B93</f>
        <v>Precinct 1 Place 1</v>
      </c>
      <c r="C94" s="1" t="n">
        <f aca="false">'rough data'!C93</f>
        <v>12</v>
      </c>
      <c r="D94" s="1" t="n">
        <f aca="false">'rough data'!D93</f>
        <v>31</v>
      </c>
      <c r="E94" s="1" t="n">
        <f aca="false">'rough data'!E93</f>
        <v>0</v>
      </c>
      <c r="F94" s="1" t="n">
        <f aca="false">'rough data'!F93</f>
        <v>129</v>
      </c>
      <c r="G94" s="1" t="n">
        <f aca="false">'rough data'!G93</f>
        <v>125</v>
      </c>
      <c r="H94" s="1" t="n">
        <f aca="false">'rough data'!H93</f>
        <v>0</v>
      </c>
      <c r="I94" s="1" t="n">
        <f aca="false">'rough data'!I93</f>
        <v>39</v>
      </c>
      <c r="J94" s="1" t="n">
        <f aca="false">'rough data'!J93</f>
        <v>306</v>
      </c>
      <c r="K94" s="1" t="n">
        <f aca="false">'rough data'!K93</f>
        <v>166</v>
      </c>
      <c r="L94" s="1" t="n">
        <f aca="false">'rough data'!L93</f>
        <v>824</v>
      </c>
      <c r="M94" s="1" t="n">
        <f aca="false">'rough data'!M93</f>
        <v>836</v>
      </c>
      <c r="N94" s="1" t="n">
        <f aca="false">'rough data'!N93</f>
        <v>57</v>
      </c>
      <c r="O94" s="1" t="n">
        <f aca="false">'rough data'!O93</f>
        <v>401</v>
      </c>
      <c r="P94" s="1" t="n">
        <f aca="false">SUM(D94,J94)</f>
        <v>337</v>
      </c>
      <c r="Q94" s="1" t="n">
        <f aca="false">SUM(E94,K94)</f>
        <v>166</v>
      </c>
      <c r="R94" s="1" t="n">
        <f aca="false">SUM(F94,L94)</f>
        <v>953</v>
      </c>
      <c r="S94" s="1" t="n">
        <f aca="false">SUM(G94,M94)</f>
        <v>961</v>
      </c>
      <c r="T94" s="1" t="n">
        <f aca="false">SUM(H94,N94)</f>
        <v>57</v>
      </c>
      <c r="U94" s="1" t="n">
        <f aca="false">SUM(I94,O94)</f>
        <v>440</v>
      </c>
    </row>
    <row r="95" customFormat="false" ht="15" hidden="false" customHeight="false" outlineLevel="0" collapsed="false">
      <c r="A95" s="1" t="str">
        <f aca="false">'rough data'!A94</f>
        <v>Burnet</v>
      </c>
      <c r="B95" s="1" t="str">
        <f aca="false">'rough data'!B94</f>
        <v>Precinct 2 Place 1</v>
      </c>
      <c r="C95" s="1" t="n">
        <f aca="false">'rough data'!C94</f>
        <v>12</v>
      </c>
      <c r="D95" s="1" t="n">
        <f aca="false">'rough data'!D94</f>
        <v>79</v>
      </c>
      <c r="E95" s="1" t="n">
        <f aca="false">'rough data'!E94</f>
        <v>0</v>
      </c>
      <c r="F95" s="1" t="n">
        <f aca="false">'rough data'!F94</f>
        <v>143</v>
      </c>
      <c r="G95" s="1" t="n">
        <f aca="false">'rough data'!G94</f>
        <v>82</v>
      </c>
      <c r="H95" s="1" t="n">
        <f aca="false">'rough data'!H94</f>
        <v>0</v>
      </c>
      <c r="I95" s="1" t="n">
        <f aca="false">'rough data'!I94</f>
        <v>136</v>
      </c>
      <c r="J95" s="1" t="n">
        <f aca="false">'rough data'!J94</f>
        <v>719</v>
      </c>
      <c r="K95" s="1" t="n">
        <f aca="false">'rough data'!K94</f>
        <v>7</v>
      </c>
      <c r="L95" s="1" t="n">
        <f aca="false">'rough data'!L94</f>
        <v>1097</v>
      </c>
      <c r="M95" s="1" t="n">
        <f aca="false">'rough data'!M94</f>
        <v>783</v>
      </c>
      <c r="N95" s="1" t="n">
        <f aca="false">'rough data'!N94</f>
        <v>0</v>
      </c>
      <c r="O95" s="1" t="n">
        <f aca="false">'rough data'!O94</f>
        <v>1028</v>
      </c>
      <c r="P95" s="1" t="n">
        <f aca="false">SUM(D95,J95)</f>
        <v>798</v>
      </c>
      <c r="Q95" s="1" t="n">
        <f aca="false">SUM(E95,K95)</f>
        <v>7</v>
      </c>
      <c r="R95" s="1" t="n">
        <f aca="false">SUM(F95,L95)</f>
        <v>1240</v>
      </c>
      <c r="S95" s="1" t="n">
        <f aca="false">SUM(G95,M95)</f>
        <v>865</v>
      </c>
      <c r="T95" s="1" t="n">
        <f aca="false">SUM(H95,N95)</f>
        <v>0</v>
      </c>
      <c r="U95" s="1" t="n">
        <f aca="false">SUM(I95,O95)</f>
        <v>1164</v>
      </c>
    </row>
    <row r="96" customFormat="false" ht="15" hidden="false" customHeight="false" outlineLevel="0" collapsed="false">
      <c r="A96" s="1" t="str">
        <f aca="false">'rough data'!A95</f>
        <v>Burnet</v>
      </c>
      <c r="B96" s="1" t="str">
        <f aca="false">'rough data'!B95</f>
        <v>Precinct 3 Place 1</v>
      </c>
      <c r="C96" s="1" t="n">
        <f aca="false">'rough data'!C95</f>
        <v>12</v>
      </c>
      <c r="D96" s="1" t="n">
        <f aca="false">'rough data'!D95</f>
        <v>161</v>
      </c>
      <c r="E96" s="1" t="n">
        <f aca="false">'rough data'!E95</f>
        <v>0</v>
      </c>
      <c r="F96" s="1" t="n">
        <f aca="false">'rough data'!F95</f>
        <v>200</v>
      </c>
      <c r="G96" s="1" t="n">
        <f aca="false">'rough data'!G95</f>
        <v>193</v>
      </c>
      <c r="H96" s="1" t="n">
        <f aca="false">'rough data'!H95</f>
        <v>0</v>
      </c>
      <c r="I96" s="1" t="n">
        <f aca="false">'rough data'!I95</f>
        <v>168</v>
      </c>
      <c r="J96" s="1" t="n">
        <f aca="false">'rough data'!J95</f>
        <v>528</v>
      </c>
      <c r="K96" s="1" t="n">
        <f aca="false">'rough data'!K95</f>
        <v>7</v>
      </c>
      <c r="L96" s="1" t="n">
        <f aca="false">'rough data'!L95</f>
        <v>449</v>
      </c>
      <c r="M96" s="1" t="n">
        <f aca="false">'rough data'!M95</f>
        <v>417</v>
      </c>
      <c r="N96" s="1" t="n">
        <f aca="false">'rough data'!N95</f>
        <v>0</v>
      </c>
      <c r="O96" s="1" t="n">
        <f aca="false">'rough data'!O95</f>
        <v>591</v>
      </c>
      <c r="P96" s="1" t="n">
        <f aca="false">SUM(D96,J96)</f>
        <v>689</v>
      </c>
      <c r="Q96" s="1" t="n">
        <f aca="false">SUM(E96,K96)</f>
        <v>7</v>
      </c>
      <c r="R96" s="1" t="n">
        <f aca="false">SUM(F96,L96)</f>
        <v>649</v>
      </c>
      <c r="S96" s="1" t="n">
        <f aca="false">SUM(G96,M96)</f>
        <v>610</v>
      </c>
      <c r="T96" s="1" t="n">
        <f aca="false">SUM(H96,N96)</f>
        <v>0</v>
      </c>
      <c r="U96" s="1" t="n">
        <f aca="false">SUM(I96,O96)</f>
        <v>759</v>
      </c>
    </row>
    <row r="97" customFormat="false" ht="15" hidden="false" customHeight="false" outlineLevel="0" collapsed="false">
      <c r="A97" s="1" t="str">
        <f aca="false">'rough data'!A96</f>
        <v>Burnet</v>
      </c>
      <c r="B97" s="1" t="str">
        <f aca="false">'rough data'!B96</f>
        <v>Precinct 4 Place 1</v>
      </c>
      <c r="C97" s="1" t="n">
        <f aca="false">'rough data'!C96</f>
        <v>12</v>
      </c>
      <c r="D97" s="1" t="n">
        <f aca="false">'rough data'!D96</f>
        <v>76</v>
      </c>
      <c r="E97" s="1" t="n">
        <f aca="false">'rough data'!E96</f>
        <v>0</v>
      </c>
      <c r="F97" s="1" t="n">
        <f aca="false">'rough data'!F96</f>
        <v>132</v>
      </c>
      <c r="G97" s="1" t="n">
        <f aca="false">'rough data'!G96</f>
        <v>125</v>
      </c>
      <c r="H97" s="1" t="n">
        <f aca="false">'rough data'!H96</f>
        <v>0</v>
      </c>
      <c r="I97" s="1" t="n">
        <f aca="false">'rough data'!I96</f>
        <v>83</v>
      </c>
      <c r="J97" s="1" t="n">
        <f aca="false">'rough data'!J96</f>
        <v>509</v>
      </c>
      <c r="K97" s="1" t="n">
        <f aca="false">'rough data'!K96</f>
        <v>3</v>
      </c>
      <c r="L97" s="1" t="n">
        <f aca="false">'rough data'!L96</f>
        <v>1021</v>
      </c>
      <c r="M97" s="1" t="n">
        <f aca="false">'rough data'!M96</f>
        <v>855</v>
      </c>
      <c r="N97" s="1" t="n">
        <f aca="false">'rough data'!N96</f>
        <v>0</v>
      </c>
      <c r="O97" s="1" t="n">
        <f aca="false">'rough data'!O96</f>
        <v>692</v>
      </c>
      <c r="P97" s="1" t="n">
        <f aca="false">SUM(D97,J97)</f>
        <v>585</v>
      </c>
      <c r="Q97" s="1" t="n">
        <f aca="false">SUM(E97,K97)</f>
        <v>3</v>
      </c>
      <c r="R97" s="1" t="n">
        <f aca="false">SUM(F97,L97)</f>
        <v>1153</v>
      </c>
      <c r="S97" s="1" t="n">
        <f aca="false">SUM(G97,M97)</f>
        <v>980</v>
      </c>
      <c r="T97" s="1" t="n">
        <f aca="false">SUM(H97,N97)</f>
        <v>0</v>
      </c>
      <c r="U97" s="1" t="n">
        <f aca="false">SUM(I97,O97)</f>
        <v>775</v>
      </c>
    </row>
    <row r="98" customFormat="false" ht="15" hidden="false" customHeight="false" outlineLevel="0" collapsed="false">
      <c r="A98" s="1" t="str">
        <f aca="false">'rough data'!A97</f>
        <v>Caldwell</v>
      </c>
      <c r="B98" s="1" t="str">
        <f aca="false">'rough data'!B97</f>
        <v>Precinct 1 Place 1</v>
      </c>
      <c r="C98" s="1" t="n">
        <f aca="false">'rough data'!C97</f>
        <v>12</v>
      </c>
      <c r="D98" s="1" t="n">
        <f aca="false">'rough data'!D97</f>
        <v>601</v>
      </c>
      <c r="E98" s="1" t="n">
        <f aca="false">'rough data'!E97</f>
        <v>0</v>
      </c>
      <c r="F98" s="1" t="n">
        <f aca="false">'rough data'!F97</f>
        <v>220</v>
      </c>
      <c r="G98" s="1" t="n">
        <f aca="false">'rough data'!G97</f>
        <v>184</v>
      </c>
      <c r="H98" s="1" t="n">
        <f aca="false">'rough data'!H97</f>
        <v>0</v>
      </c>
      <c r="I98" s="1" t="n">
        <f aca="false">'rough data'!I97</f>
        <v>636</v>
      </c>
      <c r="J98" s="1" t="n">
        <f aca="false">'rough data'!J97</f>
        <v>3420</v>
      </c>
      <c r="K98" s="1" t="n">
        <f aca="false">'rough data'!K97</f>
        <v>316</v>
      </c>
      <c r="L98" s="1" t="n">
        <f aca="false">'rough data'!L97</f>
        <v>1720</v>
      </c>
      <c r="M98" s="1" t="n">
        <f aca="false">'rough data'!M97</f>
        <v>1505</v>
      </c>
      <c r="N98" s="1" t="n">
        <f aca="false">'rough data'!N97</f>
        <v>412</v>
      </c>
      <c r="O98" s="1" t="n">
        <f aca="false">'rough data'!O97</f>
        <v>3558</v>
      </c>
      <c r="P98" s="1" t="n">
        <f aca="false">SUM(D98,J98)</f>
        <v>4021</v>
      </c>
      <c r="Q98" s="1" t="n">
        <f aca="false">SUM(E98,K98)</f>
        <v>316</v>
      </c>
      <c r="R98" s="1" t="n">
        <f aca="false">SUM(F98,L98)</f>
        <v>1940</v>
      </c>
      <c r="S98" s="1" t="n">
        <f aca="false">SUM(G98,M98)</f>
        <v>1689</v>
      </c>
      <c r="T98" s="1" t="n">
        <f aca="false">SUM(H98,N98)</f>
        <v>412</v>
      </c>
      <c r="U98" s="1" t="n">
        <f aca="false">SUM(I98,O98)</f>
        <v>4194</v>
      </c>
    </row>
    <row r="99" customFormat="false" ht="15" hidden="false" customHeight="false" outlineLevel="0" collapsed="false">
      <c r="A99" s="1" t="str">
        <f aca="false">'rough data'!A98</f>
        <v>Caldwell</v>
      </c>
      <c r="B99" s="1" t="str">
        <f aca="false">'rough data'!B98</f>
        <v>Precinct 2 Place 1</v>
      </c>
      <c r="C99" s="1" t="n">
        <f aca="false">'rough data'!C98</f>
        <v>12</v>
      </c>
      <c r="D99" s="1" t="n">
        <f aca="false">'rough data'!D98</f>
        <v>199</v>
      </c>
      <c r="E99" s="1" t="n">
        <f aca="false">'rough data'!E98</f>
        <v>0</v>
      </c>
      <c r="F99" s="1" t="n">
        <f aca="false">'rough data'!F98</f>
        <v>170</v>
      </c>
      <c r="G99" s="1" t="n">
        <f aca="false">'rough data'!G98</f>
        <v>188</v>
      </c>
      <c r="H99" s="1" t="n">
        <f aca="false">'rough data'!H98</f>
        <v>0</v>
      </c>
      <c r="I99" s="1" t="n">
        <f aca="false">'rough data'!I98</f>
        <v>182</v>
      </c>
      <c r="J99" s="1" t="n">
        <f aca="false">'rough data'!J98</f>
        <v>4413</v>
      </c>
      <c r="K99" s="1" t="n">
        <f aca="false">'rough data'!K98</f>
        <v>370</v>
      </c>
      <c r="L99" s="1" t="n">
        <f aca="false">'rough data'!L98</f>
        <v>1855</v>
      </c>
      <c r="M99" s="1" t="n">
        <f aca="false">'rough data'!M98</f>
        <v>1700</v>
      </c>
      <c r="N99" s="1" t="n">
        <f aca="false">'rough data'!N98</f>
        <v>372</v>
      </c>
      <c r="O99" s="1" t="n">
        <f aca="false">'rough data'!O98</f>
        <v>4576</v>
      </c>
      <c r="P99" s="1" t="n">
        <f aca="false">SUM(D99,J99)</f>
        <v>4612</v>
      </c>
      <c r="Q99" s="1" t="n">
        <f aca="false">SUM(E99,K99)</f>
        <v>370</v>
      </c>
      <c r="R99" s="1" t="n">
        <f aca="false">SUM(F99,L99)</f>
        <v>2025</v>
      </c>
      <c r="S99" s="1" t="n">
        <f aca="false">SUM(G99,M99)</f>
        <v>1888</v>
      </c>
      <c r="T99" s="1" t="n">
        <f aca="false">SUM(H99,N99)</f>
        <v>372</v>
      </c>
      <c r="U99" s="1" t="n">
        <f aca="false">SUM(I99,O99)</f>
        <v>4758</v>
      </c>
    </row>
    <row r="100" customFormat="false" ht="15" hidden="false" customHeight="false" outlineLevel="0" collapsed="false">
      <c r="A100" s="1" t="str">
        <f aca="false">'rough data'!A99</f>
        <v>Caldwell</v>
      </c>
      <c r="B100" s="1" t="str">
        <f aca="false">'rough data'!B99</f>
        <v>Precinct 3 Place 1</v>
      </c>
      <c r="C100" s="1" t="n">
        <f aca="false">'rough data'!C99</f>
        <v>12</v>
      </c>
      <c r="D100" s="1" t="n">
        <f aca="false">'rough data'!D99</f>
        <v>145</v>
      </c>
      <c r="E100" s="1" t="n">
        <f aca="false">'rough data'!E99</f>
        <v>0</v>
      </c>
      <c r="F100" s="1" t="n">
        <f aca="false">'rough data'!F99</f>
        <v>167</v>
      </c>
      <c r="G100" s="1" t="n">
        <f aca="false">'rough data'!G99</f>
        <v>151</v>
      </c>
      <c r="H100" s="1" t="n">
        <f aca="false">'rough data'!H99</f>
        <v>0</v>
      </c>
      <c r="I100" s="1" t="n">
        <f aca="false">'rough data'!I99</f>
        <v>161</v>
      </c>
      <c r="J100" s="1" t="n">
        <f aca="false">'rough data'!J99</f>
        <v>2171</v>
      </c>
      <c r="K100" s="1" t="n">
        <f aca="false">'rough data'!K99</f>
        <v>253</v>
      </c>
      <c r="L100" s="1" t="n">
        <f aca="false">'rough data'!L99</f>
        <v>2015</v>
      </c>
      <c r="M100" s="1" t="n">
        <f aca="false">'rough data'!M99</f>
        <v>1614</v>
      </c>
      <c r="N100" s="1" t="n">
        <f aca="false">'rough data'!N99</f>
        <v>311</v>
      </c>
      <c r="O100" s="1" t="n">
        <f aca="false">'rough data'!O99</f>
        <v>2507</v>
      </c>
      <c r="P100" s="1" t="n">
        <f aca="false">SUM(D100,J100)</f>
        <v>2316</v>
      </c>
      <c r="Q100" s="1" t="n">
        <f aca="false">SUM(E100,K100)</f>
        <v>253</v>
      </c>
      <c r="R100" s="1" t="n">
        <f aca="false">SUM(F100,L100)</f>
        <v>2182</v>
      </c>
      <c r="S100" s="1" t="n">
        <f aca="false">SUM(G100,M100)</f>
        <v>1765</v>
      </c>
      <c r="T100" s="1" t="n">
        <f aca="false">SUM(H100,N100)</f>
        <v>311</v>
      </c>
      <c r="U100" s="1" t="n">
        <f aca="false">SUM(I100,O100)</f>
        <v>2668</v>
      </c>
    </row>
    <row r="101" customFormat="false" ht="15" hidden="false" customHeight="false" outlineLevel="0" collapsed="false">
      <c r="A101" s="1" t="str">
        <f aca="false">'rough data'!A100</f>
        <v>Caldwell</v>
      </c>
      <c r="B101" s="1" t="str">
        <f aca="false">'rough data'!B100</f>
        <v>Precinct 4 Place 1</v>
      </c>
      <c r="C101" s="1" t="n">
        <f aca="false">'rough data'!C100</f>
        <v>12</v>
      </c>
      <c r="D101" s="1" t="n">
        <f aca="false">'rough data'!D100</f>
        <v>444</v>
      </c>
      <c r="E101" s="1" t="n">
        <f aca="false">'rough data'!E100</f>
        <v>0</v>
      </c>
      <c r="F101" s="1" t="n">
        <f aca="false">'rough data'!F100</f>
        <v>171</v>
      </c>
      <c r="G101" s="1" t="n">
        <f aca="false">'rough data'!G100</f>
        <v>328</v>
      </c>
      <c r="H101" s="1" t="n">
        <f aca="false">'rough data'!H100</f>
        <v>0</v>
      </c>
      <c r="I101" s="1" t="n">
        <f aca="false">'rough data'!I100</f>
        <v>309</v>
      </c>
      <c r="J101" s="1" t="n">
        <f aca="false">'rough data'!J100</f>
        <v>1096</v>
      </c>
      <c r="K101" s="1" t="n">
        <f aca="false">'rough data'!K100</f>
        <v>101</v>
      </c>
      <c r="L101" s="1" t="n">
        <f aca="false">'rough data'!L100</f>
        <v>890</v>
      </c>
      <c r="M101" s="1" t="n">
        <f aca="false">'rough data'!M100</f>
        <v>704</v>
      </c>
      <c r="N101" s="1" t="n">
        <f aca="false">'rough data'!N100</f>
        <v>113</v>
      </c>
      <c r="O101" s="1" t="n">
        <f aca="false">'rough data'!O100</f>
        <v>1276</v>
      </c>
      <c r="P101" s="1" t="n">
        <f aca="false">SUM(D101,J101)</f>
        <v>1540</v>
      </c>
      <c r="Q101" s="1" t="n">
        <f aca="false">SUM(E101,K101)</f>
        <v>101</v>
      </c>
      <c r="R101" s="1" t="n">
        <f aca="false">SUM(F101,L101)</f>
        <v>1061</v>
      </c>
      <c r="S101" s="1" t="n">
        <f aca="false">SUM(G101,M101)</f>
        <v>1032</v>
      </c>
      <c r="T101" s="1" t="n">
        <f aca="false">SUM(H101,N101)</f>
        <v>113</v>
      </c>
      <c r="U101" s="1" t="n">
        <f aca="false">SUM(I101,O101)</f>
        <v>1585</v>
      </c>
    </row>
    <row r="102" customFormat="false" ht="15" hidden="false" customHeight="false" outlineLevel="0" collapsed="false">
      <c r="A102" s="1" t="str">
        <f aca="false">'rough data'!A101</f>
        <v>Calhoun</v>
      </c>
      <c r="B102" s="1" t="str">
        <f aca="false">'rough data'!B101</f>
        <v>Precinct 1 Place 1</v>
      </c>
      <c r="C102" s="1" t="n">
        <f aca="false">'rough data'!C101</f>
        <v>12</v>
      </c>
      <c r="D102" s="1" t="n">
        <f aca="false">'rough data'!D101</f>
        <v>39</v>
      </c>
      <c r="E102" s="1" t="n">
        <f aca="false">'rough data'!E101</f>
        <v>0</v>
      </c>
      <c r="F102" s="1" t="n">
        <f aca="false">'rough data'!F101</f>
        <v>102</v>
      </c>
      <c r="G102" s="1" t="n">
        <f aca="false">'rough data'!G101</f>
        <v>104</v>
      </c>
      <c r="H102" s="1" t="n">
        <f aca="false">'rough data'!H101</f>
        <v>0</v>
      </c>
      <c r="I102" s="1" t="n">
        <f aca="false">'rough data'!I101</f>
        <v>37</v>
      </c>
      <c r="J102" s="1" t="n">
        <f aca="false">'rough data'!J101</f>
        <v>3570</v>
      </c>
      <c r="K102" s="1" t="n">
        <f aca="false">'rough data'!K101</f>
        <v>88</v>
      </c>
      <c r="L102" s="1" t="n">
        <f aca="false">'rough data'!L101</f>
        <v>1598</v>
      </c>
      <c r="M102" s="1" t="n">
        <f aca="false">'rough data'!M101</f>
        <v>1227</v>
      </c>
      <c r="N102" s="1" t="n">
        <f aca="false">'rough data'!N101</f>
        <v>269</v>
      </c>
      <c r="O102" s="1" t="n">
        <f aca="false">'rough data'!O101</f>
        <v>3827</v>
      </c>
      <c r="P102" s="1" t="n">
        <f aca="false">SUM(D102,J102)</f>
        <v>3609</v>
      </c>
      <c r="Q102" s="1" t="n">
        <f aca="false">SUM(E102,K102)</f>
        <v>88</v>
      </c>
      <c r="R102" s="1" t="n">
        <f aca="false">SUM(F102,L102)</f>
        <v>1700</v>
      </c>
      <c r="S102" s="1" t="n">
        <f aca="false">SUM(G102,M102)</f>
        <v>1331</v>
      </c>
      <c r="T102" s="1" t="n">
        <f aca="false">SUM(H102,N102)</f>
        <v>269</v>
      </c>
      <c r="U102" s="1" t="n">
        <f aca="false">SUM(I102,O102)</f>
        <v>3864</v>
      </c>
    </row>
    <row r="103" customFormat="false" ht="15" hidden="false" customHeight="false" outlineLevel="0" collapsed="false">
      <c r="A103" s="1" t="str">
        <f aca="false">'rough data'!A102</f>
        <v>Calhoun</v>
      </c>
      <c r="B103" s="1" t="str">
        <f aca="false">'rough data'!B102</f>
        <v>Precinct 2 Place 1</v>
      </c>
      <c r="C103" s="1" t="n">
        <f aca="false">'rough data'!C102</f>
        <v>12</v>
      </c>
      <c r="D103" s="1" t="n">
        <f aca="false">'rough data'!D102</f>
        <v>30</v>
      </c>
      <c r="E103" s="1" t="n">
        <f aca="false">'rough data'!E102</f>
        <v>0</v>
      </c>
      <c r="F103" s="1" t="n">
        <f aca="false">'rough data'!F102</f>
        <v>107</v>
      </c>
      <c r="G103" s="1" t="n">
        <f aca="false">'rough data'!G102</f>
        <v>90</v>
      </c>
      <c r="H103" s="1" t="n">
        <f aca="false">'rough data'!H102</f>
        <v>0</v>
      </c>
      <c r="I103" s="1" t="n">
        <f aca="false">'rough data'!I102</f>
        <v>47</v>
      </c>
      <c r="J103" s="1" t="n">
        <f aca="false">'rough data'!J102</f>
        <v>2365</v>
      </c>
      <c r="K103" s="1" t="n">
        <f aca="false">'rough data'!K102</f>
        <v>23</v>
      </c>
      <c r="L103" s="1" t="n">
        <f aca="false">'rough data'!L102</f>
        <v>129</v>
      </c>
      <c r="M103" s="1" t="n">
        <f aca="false">'rough data'!M102</f>
        <v>223</v>
      </c>
      <c r="N103" s="1" t="n">
        <f aca="false">'rough data'!N102</f>
        <v>160</v>
      </c>
      <c r="O103" s="1" t="n">
        <f aca="false">'rough data'!O102</f>
        <v>2134</v>
      </c>
      <c r="P103" s="1" t="n">
        <f aca="false">SUM(D103,J103)</f>
        <v>2395</v>
      </c>
      <c r="Q103" s="1" t="n">
        <f aca="false">SUM(E103,K103)</f>
        <v>23</v>
      </c>
      <c r="R103" s="1" t="n">
        <f aca="false">SUM(F103,L103)</f>
        <v>236</v>
      </c>
      <c r="S103" s="1" t="n">
        <f aca="false">SUM(G103,M103)</f>
        <v>313</v>
      </c>
      <c r="T103" s="1" t="n">
        <f aca="false">SUM(H103,N103)</f>
        <v>160</v>
      </c>
      <c r="U103" s="1" t="n">
        <f aca="false">SUM(I103,O103)</f>
        <v>2181</v>
      </c>
    </row>
    <row r="104" customFormat="false" ht="15" hidden="false" customHeight="false" outlineLevel="0" collapsed="false">
      <c r="A104" s="1" t="str">
        <f aca="false">'rough data'!A103</f>
        <v>Calhoun</v>
      </c>
      <c r="B104" s="1" t="str">
        <f aca="false">'rough data'!B103</f>
        <v>Precinct 3 Place 1</v>
      </c>
      <c r="C104" s="1" t="n">
        <f aca="false">'rough data'!C103</f>
        <v>12</v>
      </c>
      <c r="D104" s="1" t="n">
        <f aca="false">'rough data'!D103</f>
        <v>23</v>
      </c>
      <c r="E104" s="1" t="n">
        <f aca="false">'rough data'!E103</f>
        <v>0</v>
      </c>
      <c r="F104" s="1" t="n">
        <f aca="false">'rough data'!F103</f>
        <v>64</v>
      </c>
      <c r="G104" s="1" t="n">
        <f aca="false">'rough data'!G103</f>
        <v>63</v>
      </c>
      <c r="H104" s="1" t="n">
        <f aca="false">'rough data'!H103</f>
        <v>0</v>
      </c>
      <c r="I104" s="1" t="n">
        <f aca="false">'rough data'!I103</f>
        <v>22</v>
      </c>
      <c r="J104" s="1" t="n">
        <f aca="false">'rough data'!J103</f>
        <v>1614</v>
      </c>
      <c r="K104" s="1" t="n">
        <f aca="false">'rough data'!K103</f>
        <v>95</v>
      </c>
      <c r="L104" s="1" t="n">
        <f aca="false">'rough data'!L103</f>
        <v>111</v>
      </c>
      <c r="M104" s="1" t="n">
        <f aca="false">'rough data'!M103</f>
        <v>207</v>
      </c>
      <c r="N104" s="1" t="n">
        <f aca="false">'rough data'!N103</f>
        <v>0</v>
      </c>
      <c r="O104" s="1" t="n">
        <f aca="false">'rough data'!O103</f>
        <v>2677</v>
      </c>
      <c r="P104" s="1" t="n">
        <f aca="false">SUM(D104,J104)</f>
        <v>1637</v>
      </c>
      <c r="Q104" s="1" t="n">
        <f aca="false">SUM(E104,K104)</f>
        <v>95</v>
      </c>
      <c r="R104" s="1" t="n">
        <f aca="false">SUM(F104,L104)</f>
        <v>175</v>
      </c>
      <c r="S104" s="1" t="n">
        <f aca="false">SUM(G104,M104)</f>
        <v>270</v>
      </c>
      <c r="T104" s="1" t="n">
        <f aca="false">SUM(H104,N104)</f>
        <v>0</v>
      </c>
      <c r="U104" s="1" t="n">
        <f aca="false">SUM(I104,O104)</f>
        <v>2699</v>
      </c>
    </row>
    <row r="105" customFormat="false" ht="15" hidden="false" customHeight="false" outlineLevel="0" collapsed="false">
      <c r="A105" s="1" t="str">
        <f aca="false">'rough data'!A104</f>
        <v>Calhoun</v>
      </c>
      <c r="B105" s="1" t="str">
        <f aca="false">'rough data'!B104</f>
        <v>Precinct 4 Place 1</v>
      </c>
      <c r="C105" s="1" t="n">
        <f aca="false">'rough data'!C104</f>
        <v>12</v>
      </c>
      <c r="D105" s="1" t="n">
        <f aca="false">'rough data'!D104</f>
        <v>57</v>
      </c>
      <c r="E105" s="1" t="n">
        <f aca="false">'rough data'!E104</f>
        <v>0</v>
      </c>
      <c r="F105" s="1" t="n">
        <f aca="false">'rough data'!F104</f>
        <v>61</v>
      </c>
      <c r="G105" s="1" t="n">
        <f aca="false">'rough data'!G104</f>
        <v>20</v>
      </c>
      <c r="H105" s="1" t="n">
        <f aca="false">'rough data'!H104</f>
        <v>0</v>
      </c>
      <c r="I105" s="1" t="n">
        <f aca="false">'rough data'!I104</f>
        <v>92</v>
      </c>
      <c r="J105" s="1" t="n">
        <f aca="false">'rough data'!J104</f>
        <v>2651</v>
      </c>
      <c r="K105" s="1" t="n">
        <f aca="false">'rough data'!K104</f>
        <v>24</v>
      </c>
      <c r="L105" s="1" t="n">
        <f aca="false">'rough data'!L104</f>
        <v>193</v>
      </c>
      <c r="M105" s="1" t="n">
        <f aca="false">'rough data'!M104</f>
        <v>166</v>
      </c>
      <c r="N105" s="1" t="n">
        <f aca="false">'rough data'!N104</f>
        <v>98</v>
      </c>
      <c r="O105" s="1" t="n">
        <f aca="false">'rough data'!O104</f>
        <v>1797</v>
      </c>
      <c r="P105" s="1" t="n">
        <f aca="false">SUM(D105,J105)</f>
        <v>2708</v>
      </c>
      <c r="Q105" s="1" t="n">
        <f aca="false">SUM(E105,K105)</f>
        <v>24</v>
      </c>
      <c r="R105" s="1" t="n">
        <f aca="false">SUM(F105,L105)</f>
        <v>254</v>
      </c>
      <c r="S105" s="1" t="n">
        <f aca="false">SUM(G105,M105)</f>
        <v>186</v>
      </c>
      <c r="T105" s="1" t="n">
        <f aca="false">SUM(H105,N105)</f>
        <v>98</v>
      </c>
      <c r="U105" s="1" t="n">
        <f aca="false">SUM(I105,O105)</f>
        <v>1889</v>
      </c>
    </row>
    <row r="106" customFormat="false" ht="15" hidden="false" customHeight="false" outlineLevel="0" collapsed="false">
      <c r="A106" s="1" t="str">
        <f aca="false">'rough data'!A105</f>
        <v>Calhoun</v>
      </c>
      <c r="B106" s="1" t="str">
        <f aca="false">'rough data'!B105</f>
        <v>Precinct 5 Place 1</v>
      </c>
      <c r="C106" s="1" t="n">
        <f aca="false">'rough data'!C105</f>
        <v>12</v>
      </c>
      <c r="D106" s="1" t="n">
        <f aca="false">'rough data'!D105</f>
        <v>1</v>
      </c>
      <c r="E106" s="1" t="n">
        <f aca="false">'rough data'!E105</f>
        <v>1</v>
      </c>
      <c r="F106" s="1" t="n">
        <f aca="false">'rough data'!F105</f>
        <v>7</v>
      </c>
      <c r="G106" s="1" t="n">
        <f aca="false">'rough data'!G105</f>
        <v>5</v>
      </c>
      <c r="H106" s="1" t="n">
        <f aca="false">'rough data'!H105</f>
        <v>2</v>
      </c>
      <c r="I106" s="1" t="n">
        <f aca="false">'rough data'!I105</f>
        <v>7</v>
      </c>
      <c r="J106" s="1" t="n">
        <f aca="false">'rough data'!J105</f>
        <v>2117</v>
      </c>
      <c r="K106" s="1" t="n">
        <f aca="false">'rough data'!K105</f>
        <v>25</v>
      </c>
      <c r="L106" s="1" t="n">
        <f aca="false">'rough data'!L105</f>
        <v>232</v>
      </c>
      <c r="M106" s="1" t="n">
        <f aca="false">'rough data'!M105</f>
        <v>209</v>
      </c>
      <c r="N106" s="1" t="n">
        <f aca="false">'rough data'!N105</f>
        <v>28</v>
      </c>
      <c r="O106" s="1" t="n">
        <f aca="false">'rough data'!O105</f>
        <v>586</v>
      </c>
      <c r="P106" s="1" t="n">
        <f aca="false">SUM(D106,J106)</f>
        <v>2118</v>
      </c>
      <c r="Q106" s="1" t="n">
        <f aca="false">SUM(E106,K106)</f>
        <v>26</v>
      </c>
      <c r="R106" s="1" t="n">
        <f aca="false">SUM(F106,L106)</f>
        <v>239</v>
      </c>
      <c r="S106" s="1" t="n">
        <f aca="false">SUM(G106,M106)</f>
        <v>214</v>
      </c>
      <c r="T106" s="1" t="n">
        <f aca="false">SUM(H106,N106)</f>
        <v>30</v>
      </c>
      <c r="U106" s="1" t="n">
        <f aca="false">SUM(I106,O106)</f>
        <v>593</v>
      </c>
    </row>
    <row r="107" customFormat="false" ht="15" hidden="false" customHeight="false" outlineLevel="0" collapsed="false">
      <c r="A107" s="1" t="str">
        <f aca="false">'rough data'!A106</f>
        <v>Callahan</v>
      </c>
      <c r="B107" s="1" t="str">
        <f aca="false">'rough data'!B106</f>
        <v>Precinct 1 Place 1</v>
      </c>
      <c r="C107" s="1" t="n">
        <f aca="false">'rough data'!C106</f>
        <v>12</v>
      </c>
      <c r="D107" s="1" t="n">
        <f aca="false">'rough data'!D106</f>
        <v>296</v>
      </c>
      <c r="E107" s="1" t="n">
        <f aca="false">'rough data'!E106</f>
        <v>0</v>
      </c>
      <c r="F107" s="1" t="n">
        <f aca="false">'rough data'!F106</f>
        <v>167</v>
      </c>
      <c r="G107" s="1" t="n">
        <f aca="false">'rough data'!G106</f>
        <v>137</v>
      </c>
      <c r="H107" s="1" t="n">
        <f aca="false">'rough data'!H106</f>
        <v>0</v>
      </c>
      <c r="I107" s="1" t="n">
        <f aca="false">'rough data'!I106</f>
        <v>347</v>
      </c>
      <c r="J107" s="1" t="n">
        <f aca="false">'rough data'!J106</f>
        <v>3778</v>
      </c>
      <c r="K107" s="1" t="n">
        <f aca="false">'rough data'!K106</f>
        <v>155</v>
      </c>
      <c r="L107" s="1" t="n">
        <f aca="false">'rough data'!L106</f>
        <v>1258</v>
      </c>
      <c r="M107" s="1" t="n">
        <f aca="false">'rough data'!M106</f>
        <v>1042</v>
      </c>
      <c r="N107" s="1" t="n">
        <f aca="false">'rough data'!N106</f>
        <v>682</v>
      </c>
      <c r="O107" s="1" t="n">
        <f aca="false">'rough data'!O106</f>
        <v>3478</v>
      </c>
      <c r="P107" s="1" t="n">
        <f aca="false">SUM(D107,J107)</f>
        <v>4074</v>
      </c>
      <c r="Q107" s="1" t="n">
        <f aca="false">SUM(E107,K107)</f>
        <v>155</v>
      </c>
      <c r="R107" s="1" t="n">
        <f aca="false">SUM(F107,L107)</f>
        <v>1425</v>
      </c>
      <c r="S107" s="1" t="n">
        <f aca="false">SUM(G107,M107)</f>
        <v>1179</v>
      </c>
      <c r="T107" s="1" t="n">
        <f aca="false">SUM(H107,N107)</f>
        <v>682</v>
      </c>
      <c r="U107" s="1" t="n">
        <f aca="false">SUM(I107,O107)</f>
        <v>3825</v>
      </c>
    </row>
    <row r="108" customFormat="false" ht="15" hidden="false" customHeight="false" outlineLevel="0" collapsed="false">
      <c r="A108" s="1" t="str">
        <f aca="false">'rough data'!A107</f>
        <v>Callahan</v>
      </c>
      <c r="B108" s="1" t="str">
        <f aca="false">'rough data'!B107</f>
        <v>Precinct 3 Place 1</v>
      </c>
      <c r="C108" s="1" t="n">
        <f aca="false">'rough data'!C107</f>
        <v>12</v>
      </c>
      <c r="D108" s="1" t="n">
        <f aca="false">'rough data'!D107</f>
        <v>9</v>
      </c>
      <c r="E108" s="1" t="n">
        <f aca="false">'rough data'!E107</f>
        <v>0</v>
      </c>
      <c r="F108" s="1" t="n">
        <f aca="false">'rough data'!F107</f>
        <v>49</v>
      </c>
      <c r="G108" s="1" t="n">
        <f aca="false">'rough data'!G107</f>
        <v>68</v>
      </c>
      <c r="H108" s="1" t="n">
        <f aca="false">'rough data'!H107</f>
        <v>0</v>
      </c>
      <c r="I108" s="1" t="n">
        <f aca="false">'rough data'!I107</f>
        <v>22</v>
      </c>
      <c r="J108" s="1" t="n">
        <f aca="false">'rough data'!J107</f>
        <v>3154</v>
      </c>
      <c r="K108" s="1" t="n">
        <f aca="false">'rough data'!K107</f>
        <v>150</v>
      </c>
      <c r="L108" s="1" t="n">
        <f aca="false">'rough data'!L107</f>
        <v>860</v>
      </c>
      <c r="M108" s="1" t="n">
        <f aca="false">'rough data'!M107</f>
        <v>758</v>
      </c>
      <c r="N108" s="1" t="n">
        <f aca="false">'rough data'!N107</f>
        <v>238</v>
      </c>
      <c r="O108" s="1" t="n">
        <f aca="false">'rough data'!O107</f>
        <v>3175</v>
      </c>
      <c r="P108" s="1" t="n">
        <f aca="false">SUM(D108,J108)</f>
        <v>3163</v>
      </c>
      <c r="Q108" s="1" t="n">
        <f aca="false">SUM(E108,K108)</f>
        <v>150</v>
      </c>
      <c r="R108" s="1" t="n">
        <f aca="false">SUM(F108,L108)</f>
        <v>909</v>
      </c>
      <c r="S108" s="1" t="n">
        <f aca="false">SUM(G108,M108)</f>
        <v>826</v>
      </c>
      <c r="T108" s="1" t="n">
        <f aca="false">SUM(H108,N108)</f>
        <v>238</v>
      </c>
      <c r="U108" s="1" t="n">
        <f aca="false">SUM(I108,O108)</f>
        <v>3197</v>
      </c>
    </row>
    <row r="109" customFormat="false" ht="15" hidden="false" customHeight="false" outlineLevel="0" collapsed="false">
      <c r="A109" s="1" t="str">
        <f aca="false">'rough data'!A108</f>
        <v>Callahan</v>
      </c>
      <c r="B109" s="1" t="str">
        <f aca="false">'rough data'!B108</f>
        <v>Precinct 4 Place 1</v>
      </c>
      <c r="C109" s="1" t="n">
        <f aca="false">'rough data'!C108</f>
        <v>12</v>
      </c>
      <c r="D109" s="1" t="n">
        <f aca="false">'rough data'!D108</f>
        <v>24</v>
      </c>
      <c r="E109" s="1" t="n">
        <f aca="false">'rough data'!E108</f>
        <v>0</v>
      </c>
      <c r="F109" s="1" t="n">
        <f aca="false">'rough data'!F108</f>
        <v>36</v>
      </c>
      <c r="G109" s="1" t="n">
        <f aca="false">'rough data'!G108</f>
        <v>35</v>
      </c>
      <c r="H109" s="1" t="n">
        <f aca="false">'rough data'!H108</f>
        <v>0</v>
      </c>
      <c r="I109" s="1" t="n">
        <f aca="false">'rough data'!I108</f>
        <v>25</v>
      </c>
      <c r="J109" s="1" t="n">
        <f aca="false">'rough data'!J108</f>
        <v>1174</v>
      </c>
      <c r="K109" s="1" t="n">
        <f aca="false">'rough data'!K108</f>
        <v>0</v>
      </c>
      <c r="L109" s="1" t="n">
        <f aca="false">'rough data'!L108</f>
        <v>323</v>
      </c>
      <c r="M109" s="1" t="n">
        <f aca="false">'rough data'!M108</f>
        <v>347</v>
      </c>
      <c r="N109" s="1" t="n">
        <f aca="false">'rough data'!N108</f>
        <v>0</v>
      </c>
      <c r="O109" s="1" t="n">
        <f aca="false">'rough data'!O108</f>
        <v>1153</v>
      </c>
      <c r="P109" s="1" t="n">
        <f aca="false">SUM(D109,J109)</f>
        <v>1198</v>
      </c>
      <c r="Q109" s="1" t="n">
        <f aca="false">SUM(E109,K109)</f>
        <v>0</v>
      </c>
      <c r="R109" s="1" t="n">
        <f aca="false">SUM(F109,L109)</f>
        <v>359</v>
      </c>
      <c r="S109" s="1" t="n">
        <f aca="false">SUM(G109,M109)</f>
        <v>382</v>
      </c>
      <c r="T109" s="1" t="n">
        <f aca="false">SUM(H109,N109)</f>
        <v>0</v>
      </c>
      <c r="U109" s="1" t="n">
        <f aca="false">SUM(I109,O109)</f>
        <v>1178</v>
      </c>
    </row>
    <row r="110" customFormat="false" ht="15" hidden="false" customHeight="false" outlineLevel="0" collapsed="false">
      <c r="A110" s="1" t="str">
        <f aca="false">'rough data'!A109</f>
        <v>Cameron</v>
      </c>
      <c r="B110" s="1" t="str">
        <f aca="false">'rough data'!B109</f>
        <v>Jail Magistrate Court</v>
      </c>
      <c r="C110" s="1" t="n">
        <f aca="false">'rough data'!C109</f>
        <v>12</v>
      </c>
      <c r="D110" s="1" t="str">
        <f aca="false">'rough data'!D109</f>
        <v>NULL</v>
      </c>
      <c r="E110" s="1" t="str">
        <f aca="false">'rough data'!E109</f>
        <v>NULL</v>
      </c>
      <c r="F110" s="1" t="str">
        <f aca="false">'rough data'!F109</f>
        <v>NULL</v>
      </c>
      <c r="G110" s="1" t="str">
        <f aca="false">'rough data'!G109</f>
        <v>NULL</v>
      </c>
      <c r="H110" s="1" t="str">
        <f aca="false">'rough data'!H109</f>
        <v>NULL</v>
      </c>
      <c r="I110" s="1" t="str">
        <f aca="false">'rough data'!I109</f>
        <v>NULL</v>
      </c>
      <c r="J110" s="1" t="str">
        <f aca="false">'rough data'!J109</f>
        <v>NULL</v>
      </c>
      <c r="K110" s="1" t="str">
        <f aca="false">'rough data'!K109</f>
        <v>NULL</v>
      </c>
      <c r="L110" s="1" t="str">
        <f aca="false">'rough data'!L109</f>
        <v>NULL</v>
      </c>
      <c r="M110" s="1" t="str">
        <f aca="false">'rough data'!M109</f>
        <v>NULL</v>
      </c>
      <c r="N110" s="1" t="str">
        <f aca="false">'rough data'!N109</f>
        <v>NULL</v>
      </c>
      <c r="O110" s="1" t="str">
        <f aca="false">'rough data'!O109</f>
        <v>NULL</v>
      </c>
      <c r="P110" s="1" t="n">
        <f aca="false">SUM(D110,J110)</f>
        <v>0</v>
      </c>
      <c r="Q110" s="1" t="n">
        <f aca="false">SUM(E110,K110)</f>
        <v>0</v>
      </c>
      <c r="R110" s="1" t="n">
        <f aca="false">SUM(F110,L110)</f>
        <v>0</v>
      </c>
      <c r="S110" s="1" t="n">
        <f aca="false">SUM(G110,M110)</f>
        <v>0</v>
      </c>
      <c r="T110" s="1" t="n">
        <f aca="false">SUM(H110,N110)</f>
        <v>0</v>
      </c>
      <c r="U110" s="1" t="n">
        <f aca="false">SUM(I110,O110)</f>
        <v>0</v>
      </c>
    </row>
    <row r="111" customFormat="false" ht="15" hidden="false" customHeight="false" outlineLevel="0" collapsed="false">
      <c r="A111" s="1" t="str">
        <f aca="false">'rough data'!A110</f>
        <v>Cameron</v>
      </c>
      <c r="B111" s="1" t="str">
        <f aca="false">'rough data'!B110</f>
        <v>Precinct 1</v>
      </c>
      <c r="C111" s="1" t="n">
        <f aca="false">'rough data'!C110</f>
        <v>12</v>
      </c>
      <c r="D111" s="1" t="n">
        <f aca="false">'rough data'!D110</f>
        <v>1274</v>
      </c>
      <c r="E111" s="1" t="n">
        <f aca="false">'rough data'!E110</f>
        <v>0</v>
      </c>
      <c r="F111" s="1" t="n">
        <f aca="false">'rough data'!F110</f>
        <v>460</v>
      </c>
      <c r="G111" s="1" t="n">
        <f aca="false">'rough data'!G110</f>
        <v>393</v>
      </c>
      <c r="H111" s="1" t="n">
        <f aca="false">'rough data'!H110</f>
        <v>0</v>
      </c>
      <c r="I111" s="1" t="n">
        <f aca="false">'rough data'!I110</f>
        <v>1314</v>
      </c>
      <c r="J111" s="1" t="n">
        <f aca="false">'rough data'!J110</f>
        <v>29928</v>
      </c>
      <c r="K111" s="1" t="n">
        <f aca="false">'rough data'!K110</f>
        <v>3</v>
      </c>
      <c r="L111" s="1" t="n">
        <f aca="false">'rough data'!L110</f>
        <v>5381</v>
      </c>
      <c r="M111" s="1" t="n">
        <f aca="false">'rough data'!M110</f>
        <v>3247</v>
      </c>
      <c r="N111" s="1" t="n">
        <f aca="false">'rough data'!N110</f>
        <v>0</v>
      </c>
      <c r="O111" s="1" t="n">
        <f aca="false">'rough data'!O110</f>
        <v>32054</v>
      </c>
      <c r="P111" s="1" t="n">
        <f aca="false">SUM(D111,J111)</f>
        <v>31202</v>
      </c>
      <c r="Q111" s="1" t="n">
        <f aca="false">SUM(E111,K111)</f>
        <v>3</v>
      </c>
      <c r="R111" s="1" t="n">
        <f aca="false">SUM(F111,L111)</f>
        <v>5841</v>
      </c>
      <c r="S111" s="1" t="n">
        <f aca="false">SUM(G111,M111)</f>
        <v>3640</v>
      </c>
      <c r="T111" s="1" t="n">
        <f aca="false">SUM(H111,N111)</f>
        <v>0</v>
      </c>
      <c r="U111" s="1" t="n">
        <f aca="false">SUM(I111,O111)</f>
        <v>33368</v>
      </c>
    </row>
    <row r="112" customFormat="false" ht="15" hidden="false" customHeight="false" outlineLevel="0" collapsed="false">
      <c r="A112" s="1" t="str">
        <f aca="false">'rough data'!A111</f>
        <v>Cameron</v>
      </c>
      <c r="B112" s="1" t="str">
        <f aca="false">'rough data'!B111</f>
        <v>Precinct 2 Place 1</v>
      </c>
      <c r="C112" s="1" t="n">
        <f aca="false">'rough data'!C111</f>
        <v>12</v>
      </c>
      <c r="D112" s="1" t="n">
        <f aca="false">'rough data'!D111</f>
        <v>829</v>
      </c>
      <c r="E112" s="1" t="n">
        <f aca="false">'rough data'!E111</f>
        <v>0</v>
      </c>
      <c r="F112" s="1" t="n">
        <f aca="false">'rough data'!F111</f>
        <v>1240</v>
      </c>
      <c r="G112" s="1" t="n">
        <f aca="false">'rough data'!G111</f>
        <v>970</v>
      </c>
      <c r="H112" s="1" t="n">
        <f aca="false">'rough data'!H111</f>
        <v>0</v>
      </c>
      <c r="I112" s="1" t="n">
        <f aca="false">'rough data'!I111</f>
        <v>1088</v>
      </c>
      <c r="J112" s="1" t="n">
        <f aca="false">'rough data'!J111</f>
        <v>8275</v>
      </c>
      <c r="K112" s="1" t="n">
        <f aca="false">'rough data'!K111</f>
        <v>390</v>
      </c>
      <c r="L112" s="1" t="n">
        <f aca="false">'rough data'!L111</f>
        <v>2373</v>
      </c>
      <c r="M112" s="1" t="n">
        <f aca="false">'rough data'!M111</f>
        <v>1938</v>
      </c>
      <c r="N112" s="1" t="n">
        <f aca="false">'rough data'!N111</f>
        <v>21</v>
      </c>
      <c r="O112" s="1" t="n">
        <f aca="false">'rough data'!O111</f>
        <v>9053</v>
      </c>
      <c r="P112" s="1" t="n">
        <f aca="false">SUM(D112,J112)</f>
        <v>9104</v>
      </c>
      <c r="Q112" s="1" t="n">
        <f aca="false">SUM(E112,K112)</f>
        <v>390</v>
      </c>
      <c r="R112" s="1" t="n">
        <f aca="false">SUM(F112,L112)</f>
        <v>3613</v>
      </c>
      <c r="S112" s="1" t="n">
        <f aca="false">SUM(G112,M112)</f>
        <v>2908</v>
      </c>
      <c r="T112" s="1" t="n">
        <f aca="false">SUM(H112,N112)</f>
        <v>21</v>
      </c>
      <c r="U112" s="1" t="n">
        <f aca="false">SUM(I112,O112)</f>
        <v>10141</v>
      </c>
    </row>
    <row r="113" customFormat="false" ht="15" hidden="false" customHeight="false" outlineLevel="0" collapsed="false">
      <c r="A113" s="1" t="str">
        <f aca="false">'rough data'!A112</f>
        <v>Cameron</v>
      </c>
      <c r="B113" s="1" t="str">
        <f aca="false">'rough data'!B112</f>
        <v>Precinct 2 Place 2</v>
      </c>
      <c r="C113" s="1" t="n">
        <f aca="false">'rough data'!C112</f>
        <v>12</v>
      </c>
      <c r="D113" s="1" t="n">
        <f aca="false">'rough data'!D112</f>
        <v>3298</v>
      </c>
      <c r="E113" s="1" t="n">
        <f aca="false">'rough data'!E112</f>
        <v>0</v>
      </c>
      <c r="F113" s="1" t="n">
        <f aca="false">'rough data'!F112</f>
        <v>1350</v>
      </c>
      <c r="G113" s="1" t="n">
        <f aca="false">'rough data'!G112</f>
        <v>1911</v>
      </c>
      <c r="H113" s="1" t="n">
        <f aca="false">'rough data'!H112</f>
        <v>0</v>
      </c>
      <c r="I113" s="1" t="n">
        <f aca="false">'rough data'!I112</f>
        <v>2748</v>
      </c>
      <c r="J113" s="1" t="n">
        <f aca="false">'rough data'!J112</f>
        <v>4619</v>
      </c>
      <c r="K113" s="1" t="n">
        <f aca="false">'rough data'!K112</f>
        <v>1267</v>
      </c>
      <c r="L113" s="1" t="n">
        <f aca="false">'rough data'!L112</f>
        <v>1542</v>
      </c>
      <c r="M113" s="1" t="n">
        <f aca="false">'rough data'!M112</f>
        <v>2205</v>
      </c>
      <c r="N113" s="1" t="n">
        <f aca="false">'rough data'!N112</f>
        <v>645</v>
      </c>
      <c r="O113" s="1" t="n">
        <f aca="false">'rough data'!O112</f>
        <v>4617</v>
      </c>
      <c r="P113" s="1" t="n">
        <f aca="false">SUM(D113,J113)</f>
        <v>7917</v>
      </c>
      <c r="Q113" s="1" t="n">
        <f aca="false">SUM(E113,K113)</f>
        <v>1267</v>
      </c>
      <c r="R113" s="1" t="n">
        <f aca="false">SUM(F113,L113)</f>
        <v>2892</v>
      </c>
      <c r="S113" s="1" t="n">
        <f aca="false">SUM(G113,M113)</f>
        <v>4116</v>
      </c>
      <c r="T113" s="1" t="n">
        <f aca="false">SUM(H113,N113)</f>
        <v>645</v>
      </c>
      <c r="U113" s="1" t="n">
        <f aca="false">SUM(I113,O113)</f>
        <v>7365</v>
      </c>
    </row>
    <row r="114" customFormat="false" ht="15" hidden="false" customHeight="false" outlineLevel="0" collapsed="false">
      <c r="A114" s="1" t="str">
        <f aca="false">'rough data'!A113</f>
        <v>Cameron</v>
      </c>
      <c r="B114" s="1" t="str">
        <f aca="false">'rough data'!B113</f>
        <v>Precinct 2 Place 3</v>
      </c>
      <c r="C114" s="1" t="n">
        <f aca="false">'rough data'!C113</f>
        <v>12</v>
      </c>
      <c r="D114" s="1" t="n">
        <f aca="false">'rough data'!D113</f>
        <v>2703</v>
      </c>
      <c r="E114" s="1" t="n">
        <f aca="false">'rough data'!E113</f>
        <v>0</v>
      </c>
      <c r="F114" s="1" t="n">
        <f aca="false">'rough data'!F113</f>
        <v>685</v>
      </c>
      <c r="G114" s="1" t="n">
        <f aca="false">'rough data'!G113</f>
        <v>608</v>
      </c>
      <c r="H114" s="1" t="n">
        <f aca="false">'rough data'!H113</f>
        <v>0</v>
      </c>
      <c r="I114" s="1" t="n">
        <f aca="false">'rough data'!I113</f>
        <v>2787</v>
      </c>
      <c r="J114" s="1" t="n">
        <f aca="false">'rough data'!J113</f>
        <v>14154</v>
      </c>
      <c r="K114" s="1" t="n">
        <f aca="false">'rough data'!K113</f>
        <v>767</v>
      </c>
      <c r="L114" s="1" t="n">
        <f aca="false">'rough data'!L113</f>
        <v>3326</v>
      </c>
      <c r="M114" s="1" t="n">
        <f aca="false">'rough data'!M113</f>
        <v>4157</v>
      </c>
      <c r="N114" s="1" t="n">
        <f aca="false">'rough data'!N113</f>
        <v>0</v>
      </c>
      <c r="O114" s="1" t="n">
        <f aca="false">'rough data'!O113</f>
        <v>14167</v>
      </c>
      <c r="P114" s="1" t="n">
        <f aca="false">SUM(D114,J114)</f>
        <v>16857</v>
      </c>
      <c r="Q114" s="1" t="n">
        <f aca="false">SUM(E114,K114)</f>
        <v>767</v>
      </c>
      <c r="R114" s="1" t="n">
        <f aca="false">SUM(F114,L114)</f>
        <v>4011</v>
      </c>
      <c r="S114" s="1" t="n">
        <f aca="false">SUM(G114,M114)</f>
        <v>4765</v>
      </c>
      <c r="T114" s="1" t="n">
        <f aca="false">SUM(H114,N114)</f>
        <v>0</v>
      </c>
      <c r="U114" s="1" t="n">
        <f aca="false">SUM(I114,O114)</f>
        <v>16954</v>
      </c>
    </row>
    <row r="115" customFormat="false" ht="15" hidden="false" customHeight="false" outlineLevel="0" collapsed="false">
      <c r="A115" s="1" t="str">
        <f aca="false">'rough data'!A114</f>
        <v>Cameron</v>
      </c>
      <c r="B115" s="1" t="str">
        <f aca="false">'rough data'!B114</f>
        <v>Precinct 3 Place 1</v>
      </c>
      <c r="C115" s="1" t="n">
        <f aca="false">'rough data'!C114</f>
        <v>12</v>
      </c>
      <c r="D115" s="1" t="n">
        <f aca="false">'rough data'!D114</f>
        <v>733</v>
      </c>
      <c r="E115" s="1" t="n">
        <f aca="false">'rough data'!E114</f>
        <v>0</v>
      </c>
      <c r="F115" s="1" t="n">
        <f aca="false">'rough data'!F114</f>
        <v>898</v>
      </c>
      <c r="G115" s="1" t="n">
        <f aca="false">'rough data'!G114</f>
        <v>933</v>
      </c>
      <c r="H115" s="1" t="n">
        <f aca="false">'rough data'!H114</f>
        <v>0</v>
      </c>
      <c r="I115" s="1" t="n">
        <f aca="false">'rough data'!I114</f>
        <v>701</v>
      </c>
      <c r="J115" s="1" t="n">
        <f aca="false">'rough data'!J114</f>
        <v>10091</v>
      </c>
      <c r="K115" s="1" t="n">
        <f aca="false">'rough data'!K114</f>
        <v>385</v>
      </c>
      <c r="L115" s="1" t="n">
        <f aca="false">'rough data'!L114</f>
        <v>1181</v>
      </c>
      <c r="M115" s="1" t="n">
        <f aca="false">'rough data'!M114</f>
        <v>1344</v>
      </c>
      <c r="N115" s="1" t="n">
        <f aca="false">'rough data'!N114</f>
        <v>1196</v>
      </c>
      <c r="O115" s="1" t="n">
        <f aca="false">'rough data'!O114</f>
        <v>9306</v>
      </c>
      <c r="P115" s="1" t="n">
        <f aca="false">SUM(D115,J115)</f>
        <v>10824</v>
      </c>
      <c r="Q115" s="1" t="n">
        <f aca="false">SUM(E115,K115)</f>
        <v>385</v>
      </c>
      <c r="R115" s="1" t="n">
        <f aca="false">SUM(F115,L115)</f>
        <v>2079</v>
      </c>
      <c r="S115" s="1" t="n">
        <f aca="false">SUM(G115,M115)</f>
        <v>2277</v>
      </c>
      <c r="T115" s="1" t="n">
        <f aca="false">SUM(H115,N115)</f>
        <v>1196</v>
      </c>
      <c r="U115" s="1" t="n">
        <f aca="false">SUM(I115,O115)</f>
        <v>10007</v>
      </c>
    </row>
    <row r="116" customFormat="false" ht="15" hidden="false" customHeight="false" outlineLevel="0" collapsed="false">
      <c r="A116" s="1" t="str">
        <f aca="false">'rough data'!A115</f>
        <v>Cameron</v>
      </c>
      <c r="B116" s="1" t="str">
        <f aca="false">'rough data'!B115</f>
        <v>Precinct 3 Place 2</v>
      </c>
      <c r="C116" s="1" t="n">
        <f aca="false">'rough data'!C115</f>
        <v>12</v>
      </c>
      <c r="D116" s="1" t="n">
        <f aca="false">'rough data'!D115</f>
        <v>151</v>
      </c>
      <c r="E116" s="1" t="n">
        <f aca="false">'rough data'!E115</f>
        <v>0</v>
      </c>
      <c r="F116" s="1" t="n">
        <f aca="false">'rough data'!F115</f>
        <v>373</v>
      </c>
      <c r="G116" s="1" t="n">
        <f aca="false">'rough data'!G115</f>
        <v>373</v>
      </c>
      <c r="H116" s="1" t="n">
        <f aca="false">'rough data'!H115</f>
        <v>0</v>
      </c>
      <c r="I116" s="1" t="n">
        <f aca="false">'rough data'!I115</f>
        <v>151</v>
      </c>
      <c r="J116" s="1" t="n">
        <f aca="false">'rough data'!J115</f>
        <v>1670</v>
      </c>
      <c r="K116" s="1" t="n">
        <f aca="false">'rough data'!K115</f>
        <v>323</v>
      </c>
      <c r="L116" s="1" t="n">
        <f aca="false">'rough data'!L115</f>
        <v>1709</v>
      </c>
      <c r="M116" s="1" t="n">
        <f aca="false">'rough data'!M115</f>
        <v>1410</v>
      </c>
      <c r="N116" s="1" t="n">
        <f aca="false">'rough data'!N115</f>
        <v>613</v>
      </c>
      <c r="O116" s="1" t="n">
        <f aca="false">'rough data'!O115</f>
        <v>1718</v>
      </c>
      <c r="P116" s="1" t="n">
        <f aca="false">SUM(D116,J116)</f>
        <v>1821</v>
      </c>
      <c r="Q116" s="1" t="n">
        <f aca="false">SUM(E116,K116)</f>
        <v>323</v>
      </c>
      <c r="R116" s="1" t="n">
        <f aca="false">SUM(F116,L116)</f>
        <v>2082</v>
      </c>
      <c r="S116" s="1" t="n">
        <f aca="false">SUM(G116,M116)</f>
        <v>1783</v>
      </c>
      <c r="T116" s="1" t="n">
        <f aca="false">SUM(H116,N116)</f>
        <v>613</v>
      </c>
      <c r="U116" s="1" t="n">
        <f aca="false">SUM(I116,O116)</f>
        <v>1869</v>
      </c>
    </row>
    <row r="117" customFormat="false" ht="15" hidden="false" customHeight="false" outlineLevel="0" collapsed="false">
      <c r="A117" s="1" t="str">
        <f aca="false">'rough data'!A116</f>
        <v>Cameron</v>
      </c>
      <c r="B117" s="1" t="str">
        <f aca="false">'rough data'!B116</f>
        <v>Precinct 4</v>
      </c>
      <c r="C117" s="1" t="n">
        <f aca="false">'rough data'!C116</f>
        <v>12</v>
      </c>
      <c r="D117" s="1" t="n">
        <f aca="false">'rough data'!D116</f>
        <v>2380</v>
      </c>
      <c r="E117" s="1" t="n">
        <f aca="false">'rough data'!E116</f>
        <v>0</v>
      </c>
      <c r="F117" s="1" t="n">
        <f aca="false">'rough data'!F116</f>
        <v>819</v>
      </c>
      <c r="G117" s="1" t="n">
        <f aca="false">'rough data'!G116</f>
        <v>400</v>
      </c>
      <c r="H117" s="1" t="n">
        <f aca="false">'rough data'!H116</f>
        <v>0</v>
      </c>
      <c r="I117" s="1" t="n">
        <f aca="false">'rough data'!I116</f>
        <v>3020</v>
      </c>
      <c r="J117" s="1" t="n">
        <f aca="false">'rough data'!J116</f>
        <v>9120</v>
      </c>
      <c r="K117" s="1" t="n">
        <f aca="false">'rough data'!K116</f>
        <v>286</v>
      </c>
      <c r="L117" s="1" t="n">
        <f aca="false">'rough data'!L116</f>
        <v>2104</v>
      </c>
      <c r="M117" s="1" t="n">
        <f aca="false">'rough data'!M116</f>
        <v>1732</v>
      </c>
      <c r="N117" s="1" t="n">
        <f aca="false">'rough data'!N116</f>
        <v>12</v>
      </c>
      <c r="O117" s="1" t="n">
        <f aca="false">'rough data'!O116</f>
        <v>9772</v>
      </c>
      <c r="P117" s="1" t="n">
        <f aca="false">SUM(D117,J117)</f>
        <v>11500</v>
      </c>
      <c r="Q117" s="1" t="n">
        <f aca="false">SUM(E117,K117)</f>
        <v>286</v>
      </c>
      <c r="R117" s="1" t="n">
        <f aca="false">SUM(F117,L117)</f>
        <v>2923</v>
      </c>
      <c r="S117" s="1" t="n">
        <f aca="false">SUM(G117,M117)</f>
        <v>2132</v>
      </c>
      <c r="T117" s="1" t="n">
        <f aca="false">SUM(H117,N117)</f>
        <v>12</v>
      </c>
      <c r="U117" s="1" t="n">
        <f aca="false">SUM(I117,O117)</f>
        <v>12792</v>
      </c>
    </row>
    <row r="118" customFormat="false" ht="15" hidden="false" customHeight="false" outlineLevel="0" collapsed="false">
      <c r="A118" s="1" t="str">
        <f aca="false">'rough data'!A117</f>
        <v>Cameron</v>
      </c>
      <c r="B118" s="1" t="str">
        <f aca="false">'rough data'!B117</f>
        <v>Precinct 5 Place 1</v>
      </c>
      <c r="C118" s="1" t="n">
        <f aca="false">'rough data'!C117</f>
        <v>12</v>
      </c>
      <c r="D118" s="1" t="n">
        <f aca="false">'rough data'!D117</f>
        <v>2688</v>
      </c>
      <c r="E118" s="1" t="n">
        <f aca="false">'rough data'!E117</f>
        <v>0</v>
      </c>
      <c r="F118" s="1" t="n">
        <f aca="false">'rough data'!F117</f>
        <v>1355</v>
      </c>
      <c r="G118" s="1" t="n">
        <f aca="false">'rough data'!G117</f>
        <v>1075</v>
      </c>
      <c r="H118" s="1" t="n">
        <f aca="false">'rough data'!H117</f>
        <v>0</v>
      </c>
      <c r="I118" s="1" t="n">
        <f aca="false">'rough data'!I117</f>
        <v>2968</v>
      </c>
      <c r="J118" s="1" t="n">
        <f aca="false">'rough data'!J117</f>
        <v>1231</v>
      </c>
      <c r="K118" s="1" t="n">
        <f aca="false">'rough data'!K117</f>
        <v>1491</v>
      </c>
      <c r="L118" s="1" t="n">
        <f aca="false">'rough data'!L117</f>
        <v>4624</v>
      </c>
      <c r="M118" s="1" t="n">
        <f aca="false">'rough data'!M117</f>
        <v>3764</v>
      </c>
      <c r="N118" s="1" t="n">
        <f aca="false">'rough data'!N117</f>
        <v>1989</v>
      </c>
      <c r="O118" s="1" t="n">
        <f aca="false">'rough data'!O117</f>
        <v>1593</v>
      </c>
      <c r="P118" s="1" t="n">
        <f aca="false">SUM(D118,J118)</f>
        <v>3919</v>
      </c>
      <c r="Q118" s="1" t="n">
        <f aca="false">SUM(E118,K118)</f>
        <v>1491</v>
      </c>
      <c r="R118" s="1" t="n">
        <f aca="false">SUM(F118,L118)</f>
        <v>5979</v>
      </c>
      <c r="S118" s="1" t="n">
        <f aca="false">SUM(G118,M118)</f>
        <v>4839</v>
      </c>
      <c r="T118" s="1" t="n">
        <f aca="false">SUM(H118,N118)</f>
        <v>1989</v>
      </c>
      <c r="U118" s="1" t="n">
        <f aca="false">SUM(I118,O118)</f>
        <v>4561</v>
      </c>
    </row>
    <row r="119" customFormat="false" ht="15" hidden="false" customHeight="false" outlineLevel="0" collapsed="false">
      <c r="A119" s="1" t="str">
        <f aca="false">'rough data'!A118</f>
        <v>Cameron</v>
      </c>
      <c r="B119" s="1" t="str">
        <f aca="false">'rough data'!B118</f>
        <v>Precinct 5 Place 2</v>
      </c>
      <c r="C119" s="1" t="n">
        <f aca="false">'rough data'!C118</f>
        <v>12</v>
      </c>
      <c r="D119" s="1" t="n">
        <f aca="false">'rough data'!D118</f>
        <v>1615</v>
      </c>
      <c r="E119" s="1" t="n">
        <f aca="false">'rough data'!E118</f>
        <v>0</v>
      </c>
      <c r="F119" s="1" t="n">
        <f aca="false">'rough data'!F118</f>
        <v>825</v>
      </c>
      <c r="G119" s="1" t="n">
        <f aca="false">'rough data'!G118</f>
        <v>519</v>
      </c>
      <c r="H119" s="1" t="n">
        <f aca="false">'rough data'!H118</f>
        <v>0</v>
      </c>
      <c r="I119" s="1" t="n">
        <f aca="false">'rough data'!I118</f>
        <v>1912</v>
      </c>
      <c r="J119" s="1" t="n">
        <f aca="false">'rough data'!J118</f>
        <v>2890</v>
      </c>
      <c r="K119" s="1" t="n">
        <f aca="false">'rough data'!K118</f>
        <v>653</v>
      </c>
      <c r="L119" s="1" t="n">
        <f aca="false">'rough data'!L118</f>
        <v>2552</v>
      </c>
      <c r="M119" s="1" t="n">
        <f aca="false">'rough data'!M118</f>
        <v>2339</v>
      </c>
      <c r="N119" s="1" t="n">
        <f aca="false">'rough data'!N118</f>
        <v>1361</v>
      </c>
      <c r="O119" s="1" t="n">
        <f aca="false">'rough data'!O118</f>
        <v>2404</v>
      </c>
      <c r="P119" s="1" t="n">
        <f aca="false">SUM(D119,J119)</f>
        <v>4505</v>
      </c>
      <c r="Q119" s="1" t="n">
        <f aca="false">SUM(E119,K119)</f>
        <v>653</v>
      </c>
      <c r="R119" s="1" t="n">
        <f aca="false">SUM(F119,L119)</f>
        <v>3377</v>
      </c>
      <c r="S119" s="1" t="n">
        <f aca="false">SUM(G119,M119)</f>
        <v>2858</v>
      </c>
      <c r="T119" s="1" t="n">
        <f aca="false">SUM(H119,N119)</f>
        <v>1361</v>
      </c>
      <c r="U119" s="1" t="n">
        <f aca="false">SUM(I119,O119)</f>
        <v>4316</v>
      </c>
    </row>
    <row r="120" customFormat="false" ht="15" hidden="false" customHeight="false" outlineLevel="0" collapsed="false">
      <c r="A120" s="1" t="str">
        <f aca="false">'rough data'!A119</f>
        <v>Cameron</v>
      </c>
      <c r="B120" s="1" t="str">
        <f aca="false">'rough data'!B119</f>
        <v>Precinct 5 Place 3</v>
      </c>
      <c r="C120" s="1" t="n">
        <f aca="false">'rough data'!C119</f>
        <v>12</v>
      </c>
      <c r="D120" s="1" t="n">
        <f aca="false">'rough data'!D119</f>
        <v>32</v>
      </c>
      <c r="E120" s="1" t="n">
        <f aca="false">'rough data'!E119</f>
        <v>0</v>
      </c>
      <c r="F120" s="1" t="n">
        <f aca="false">'rough data'!F119</f>
        <v>79</v>
      </c>
      <c r="G120" s="1" t="n">
        <f aca="false">'rough data'!G119</f>
        <v>77</v>
      </c>
      <c r="H120" s="1" t="n">
        <f aca="false">'rough data'!H119</f>
        <v>0</v>
      </c>
      <c r="I120" s="1" t="n">
        <f aca="false">'rough data'!I119</f>
        <v>34</v>
      </c>
      <c r="J120" s="1" t="n">
        <f aca="false">'rough data'!J119</f>
        <v>3665</v>
      </c>
      <c r="K120" s="1" t="n">
        <f aca="false">'rough data'!K119</f>
        <v>1032</v>
      </c>
      <c r="L120" s="1" t="n">
        <f aca="false">'rough data'!L119</f>
        <v>2229</v>
      </c>
      <c r="M120" s="1" t="n">
        <f aca="false">'rough data'!M119</f>
        <v>2894</v>
      </c>
      <c r="N120" s="1" t="n">
        <f aca="false">'rough data'!N119</f>
        <v>306</v>
      </c>
      <c r="O120" s="1" t="n">
        <f aca="false">'rough data'!O119</f>
        <v>3711</v>
      </c>
      <c r="P120" s="1" t="n">
        <f aca="false">SUM(D120,J120)</f>
        <v>3697</v>
      </c>
      <c r="Q120" s="1" t="n">
        <f aca="false">SUM(E120,K120)</f>
        <v>1032</v>
      </c>
      <c r="R120" s="1" t="n">
        <f aca="false">SUM(F120,L120)</f>
        <v>2308</v>
      </c>
      <c r="S120" s="1" t="n">
        <f aca="false">SUM(G120,M120)</f>
        <v>2971</v>
      </c>
      <c r="T120" s="1" t="n">
        <f aca="false">SUM(H120,N120)</f>
        <v>306</v>
      </c>
      <c r="U120" s="1" t="n">
        <f aca="false">SUM(I120,O120)</f>
        <v>3745</v>
      </c>
    </row>
    <row r="121" customFormat="false" ht="15" hidden="false" customHeight="false" outlineLevel="0" collapsed="false">
      <c r="A121" s="1" t="str">
        <f aca="false">'rough data'!A120</f>
        <v>Camp</v>
      </c>
      <c r="B121" s="1" t="str">
        <f aca="false">'rough data'!B120</f>
        <v>Countywide</v>
      </c>
      <c r="C121" s="1" t="n">
        <f aca="false">'rough data'!C120</f>
        <v>12</v>
      </c>
      <c r="D121" s="1" t="n">
        <f aca="false">'rough data'!D120</f>
        <v>257</v>
      </c>
      <c r="E121" s="1" t="n">
        <f aca="false">'rough data'!E120</f>
        <v>23</v>
      </c>
      <c r="F121" s="1" t="n">
        <f aca="false">'rough data'!F120</f>
        <v>95</v>
      </c>
      <c r="G121" s="1" t="n">
        <f aca="false">'rough data'!G120</f>
        <v>77</v>
      </c>
      <c r="H121" s="1" t="n">
        <f aca="false">'rough data'!H120</f>
        <v>23</v>
      </c>
      <c r="I121" s="1" t="n">
        <f aca="false">'rough data'!I120</f>
        <v>49</v>
      </c>
      <c r="J121" s="1" t="n">
        <f aca="false">'rough data'!J120</f>
        <v>2113</v>
      </c>
      <c r="K121" s="1" t="n">
        <f aca="false">'rough data'!K120</f>
        <v>10</v>
      </c>
      <c r="L121" s="1" t="n">
        <f aca="false">'rough data'!L120</f>
        <v>427</v>
      </c>
      <c r="M121" s="1" t="n">
        <f aca="false">'rough data'!M120</f>
        <v>317</v>
      </c>
      <c r="N121" s="1" t="n">
        <f aca="false">'rough data'!N120</f>
        <v>21</v>
      </c>
      <c r="O121" s="1" t="n">
        <f aca="false">'rough data'!O120</f>
        <v>2282</v>
      </c>
      <c r="P121" s="1" t="n">
        <f aca="false">SUM(D121,J121)</f>
        <v>2370</v>
      </c>
      <c r="Q121" s="1" t="n">
        <f aca="false">SUM(E121,K121)</f>
        <v>33</v>
      </c>
      <c r="R121" s="1" t="n">
        <f aca="false">SUM(F121,L121)</f>
        <v>522</v>
      </c>
      <c r="S121" s="1" t="n">
        <f aca="false">SUM(G121,M121)</f>
        <v>394</v>
      </c>
      <c r="T121" s="1" t="n">
        <f aca="false">SUM(H121,N121)</f>
        <v>44</v>
      </c>
      <c r="U121" s="1" t="n">
        <f aca="false">SUM(I121,O121)</f>
        <v>2331</v>
      </c>
    </row>
    <row r="122" customFormat="false" ht="15" hidden="false" customHeight="false" outlineLevel="0" collapsed="false">
      <c r="A122" s="1" t="str">
        <f aca="false">'rough data'!A121</f>
        <v>Carson</v>
      </c>
      <c r="B122" s="1" t="str">
        <f aca="false">'rough data'!B121</f>
        <v>Precinct 1 Place 1</v>
      </c>
      <c r="C122" s="1" t="n">
        <f aca="false">'rough data'!C121</f>
        <v>12</v>
      </c>
      <c r="D122" s="1" t="n">
        <f aca="false">'rough data'!D121</f>
        <v>4</v>
      </c>
      <c r="E122" s="1" t="n">
        <f aca="false">'rough data'!E121</f>
        <v>0</v>
      </c>
      <c r="F122" s="1" t="n">
        <f aca="false">'rough data'!F121</f>
        <v>10</v>
      </c>
      <c r="G122" s="1" t="n">
        <f aca="false">'rough data'!G121</f>
        <v>12</v>
      </c>
      <c r="H122" s="1" t="n">
        <f aca="false">'rough data'!H121</f>
        <v>0</v>
      </c>
      <c r="I122" s="1" t="n">
        <f aca="false">'rough data'!I121</f>
        <v>3</v>
      </c>
      <c r="J122" s="1" t="n">
        <f aca="false">'rough data'!J121</f>
        <v>7918</v>
      </c>
      <c r="K122" s="1" t="n">
        <f aca="false">'rough data'!K121</f>
        <v>0</v>
      </c>
      <c r="L122" s="1" t="n">
        <f aca="false">'rough data'!L121</f>
        <v>1107</v>
      </c>
      <c r="M122" s="1" t="n">
        <f aca="false">'rough data'!M121</f>
        <v>895</v>
      </c>
      <c r="N122" s="1" t="n">
        <f aca="false">'rough data'!N121</f>
        <v>0</v>
      </c>
      <c r="O122" s="1" t="n">
        <f aca="false">'rough data'!O121</f>
        <v>8139</v>
      </c>
      <c r="P122" s="1" t="n">
        <f aca="false">SUM(D122,J122)</f>
        <v>7922</v>
      </c>
      <c r="Q122" s="1" t="n">
        <f aca="false">SUM(E122,K122)</f>
        <v>0</v>
      </c>
      <c r="R122" s="1" t="n">
        <f aca="false">SUM(F122,L122)</f>
        <v>1117</v>
      </c>
      <c r="S122" s="1" t="n">
        <f aca="false">SUM(G122,M122)</f>
        <v>907</v>
      </c>
      <c r="T122" s="1" t="n">
        <f aca="false">SUM(H122,N122)</f>
        <v>0</v>
      </c>
      <c r="U122" s="1" t="n">
        <f aca="false">SUM(I122,O122)</f>
        <v>8142</v>
      </c>
    </row>
    <row r="123" customFormat="false" ht="15" hidden="false" customHeight="false" outlineLevel="0" collapsed="false">
      <c r="A123" s="1" t="str">
        <f aca="false">'rough data'!A122</f>
        <v>Carson</v>
      </c>
      <c r="B123" s="1" t="str">
        <f aca="false">'rough data'!B122</f>
        <v>Precinct 2 Place 1</v>
      </c>
      <c r="C123" s="1" t="n">
        <f aca="false">'rough data'!C122</f>
        <v>12</v>
      </c>
      <c r="D123" s="1" t="n">
        <f aca="false">'rough data'!D122</f>
        <v>63</v>
      </c>
      <c r="E123" s="1" t="n">
        <f aca="false">'rough data'!E122</f>
        <v>1</v>
      </c>
      <c r="F123" s="1" t="n">
        <f aca="false">'rough data'!F122</f>
        <v>58</v>
      </c>
      <c r="G123" s="1" t="n">
        <f aca="false">'rough data'!G122</f>
        <v>59</v>
      </c>
      <c r="H123" s="1" t="n">
        <f aca="false">'rough data'!H122</f>
        <v>0</v>
      </c>
      <c r="I123" s="1" t="n">
        <f aca="false">'rough data'!I122</f>
        <v>50</v>
      </c>
      <c r="J123" s="1" t="n">
        <f aca="false">'rough data'!J122</f>
        <v>5570</v>
      </c>
      <c r="K123" s="1" t="n">
        <f aca="false">'rough data'!K122</f>
        <v>0</v>
      </c>
      <c r="L123" s="1" t="n">
        <f aca="false">'rough data'!L122</f>
        <v>1411</v>
      </c>
      <c r="M123" s="1" t="n">
        <f aca="false">'rough data'!M122</f>
        <v>1302</v>
      </c>
      <c r="N123" s="1" t="n">
        <f aca="false">'rough data'!N122</f>
        <v>0</v>
      </c>
      <c r="O123" s="1" t="n">
        <f aca="false">'rough data'!O122</f>
        <v>5683</v>
      </c>
      <c r="P123" s="1" t="n">
        <f aca="false">SUM(D123,J123)</f>
        <v>5633</v>
      </c>
      <c r="Q123" s="1" t="n">
        <f aca="false">SUM(E123,K123)</f>
        <v>1</v>
      </c>
      <c r="R123" s="1" t="n">
        <f aca="false">SUM(F123,L123)</f>
        <v>1469</v>
      </c>
      <c r="S123" s="1" t="n">
        <f aca="false">SUM(G123,M123)</f>
        <v>1361</v>
      </c>
      <c r="T123" s="1" t="n">
        <f aca="false">SUM(H123,N123)</f>
        <v>0</v>
      </c>
      <c r="U123" s="1" t="n">
        <f aca="false">SUM(I123,O123)</f>
        <v>5733</v>
      </c>
    </row>
    <row r="124" customFormat="false" ht="15" hidden="false" customHeight="false" outlineLevel="0" collapsed="false">
      <c r="A124" s="1" t="str">
        <f aca="false">'rough data'!A123</f>
        <v>Cass</v>
      </c>
      <c r="B124" s="1" t="str">
        <f aca="false">'rough data'!B123</f>
        <v>Precinct 1 Place 1</v>
      </c>
      <c r="C124" s="1" t="n">
        <f aca="false">'rough data'!C123</f>
        <v>12</v>
      </c>
      <c r="D124" s="1" t="n">
        <f aca="false">'rough data'!D123</f>
        <v>498</v>
      </c>
      <c r="E124" s="1" t="n">
        <f aca="false">'rough data'!E123</f>
        <v>0</v>
      </c>
      <c r="F124" s="1" t="n">
        <f aca="false">'rough data'!F123</f>
        <v>110</v>
      </c>
      <c r="G124" s="1" t="n">
        <f aca="false">'rough data'!G123</f>
        <v>81</v>
      </c>
      <c r="H124" s="1" t="n">
        <f aca="false">'rough data'!H123</f>
        <v>0</v>
      </c>
      <c r="I124" s="1" t="n">
        <f aca="false">'rough data'!I123</f>
        <v>527</v>
      </c>
      <c r="J124" s="1" t="n">
        <f aca="false">'rough data'!J123</f>
        <v>2495</v>
      </c>
      <c r="K124" s="1" t="n">
        <f aca="false">'rough data'!K123</f>
        <v>320</v>
      </c>
      <c r="L124" s="1" t="n">
        <f aca="false">'rough data'!L123</f>
        <v>914</v>
      </c>
      <c r="M124" s="1" t="n">
        <f aca="false">'rough data'!M123</f>
        <v>794</v>
      </c>
      <c r="N124" s="1" t="n">
        <f aca="false">'rough data'!N123</f>
        <v>400</v>
      </c>
      <c r="O124" s="1" t="n">
        <f aca="false">'rough data'!O123</f>
        <v>2529</v>
      </c>
      <c r="P124" s="1" t="n">
        <f aca="false">SUM(D124,J124)</f>
        <v>2993</v>
      </c>
      <c r="Q124" s="1" t="n">
        <f aca="false">SUM(E124,K124)</f>
        <v>320</v>
      </c>
      <c r="R124" s="1" t="n">
        <f aca="false">SUM(F124,L124)</f>
        <v>1024</v>
      </c>
      <c r="S124" s="1" t="n">
        <f aca="false">SUM(G124,M124)</f>
        <v>875</v>
      </c>
      <c r="T124" s="1" t="n">
        <f aca="false">SUM(H124,N124)</f>
        <v>400</v>
      </c>
      <c r="U124" s="1" t="n">
        <f aca="false">SUM(I124,O124)</f>
        <v>3056</v>
      </c>
    </row>
    <row r="125" customFormat="false" ht="15" hidden="false" customHeight="false" outlineLevel="0" collapsed="false">
      <c r="A125" s="1" t="str">
        <f aca="false">'rough data'!A124</f>
        <v>Cass</v>
      </c>
      <c r="B125" s="1" t="str">
        <f aca="false">'rough data'!B124</f>
        <v>Precinct 2 Place 1</v>
      </c>
      <c r="C125" s="1" t="n">
        <f aca="false">'rough data'!C124</f>
        <v>12</v>
      </c>
      <c r="D125" s="1" t="n">
        <f aca="false">'rough data'!D124</f>
        <v>27</v>
      </c>
      <c r="E125" s="1" t="n">
        <f aca="false">'rough data'!E124</f>
        <v>0</v>
      </c>
      <c r="F125" s="1" t="n">
        <f aca="false">'rough data'!F124</f>
        <v>117</v>
      </c>
      <c r="G125" s="1" t="n">
        <f aca="false">'rough data'!G124</f>
        <v>93</v>
      </c>
      <c r="H125" s="1" t="n">
        <f aca="false">'rough data'!H124</f>
        <v>0</v>
      </c>
      <c r="I125" s="1" t="n">
        <f aca="false">'rough data'!I124</f>
        <v>51</v>
      </c>
      <c r="J125" s="1" t="n">
        <f aca="false">'rough data'!J124</f>
        <v>111</v>
      </c>
      <c r="K125" s="1" t="n">
        <f aca="false">'rough data'!K124</f>
        <v>18</v>
      </c>
      <c r="L125" s="1" t="n">
        <f aca="false">'rough data'!L124</f>
        <v>232</v>
      </c>
      <c r="M125" s="1" t="n">
        <f aca="false">'rough data'!M124</f>
        <v>247</v>
      </c>
      <c r="N125" s="1" t="n">
        <f aca="false">'rough data'!N124</f>
        <v>88</v>
      </c>
      <c r="O125" s="1" t="n">
        <f aca="false">'rough data'!O124</f>
        <v>84</v>
      </c>
      <c r="P125" s="1" t="n">
        <f aca="false">SUM(D125,J125)</f>
        <v>138</v>
      </c>
      <c r="Q125" s="1" t="n">
        <f aca="false">SUM(E125,K125)</f>
        <v>18</v>
      </c>
      <c r="R125" s="1" t="n">
        <f aca="false">SUM(F125,L125)</f>
        <v>349</v>
      </c>
      <c r="S125" s="1" t="n">
        <f aca="false">SUM(G125,M125)</f>
        <v>340</v>
      </c>
      <c r="T125" s="1" t="n">
        <f aca="false">SUM(H125,N125)</f>
        <v>88</v>
      </c>
      <c r="U125" s="1" t="n">
        <f aca="false">SUM(I125,O125)</f>
        <v>135</v>
      </c>
    </row>
    <row r="126" customFormat="false" ht="15" hidden="false" customHeight="false" outlineLevel="0" collapsed="false">
      <c r="A126" s="1" t="str">
        <f aca="false">'rough data'!A125</f>
        <v>Cass</v>
      </c>
      <c r="B126" s="1" t="str">
        <f aca="false">'rough data'!B125</f>
        <v>Precinct 3 Place 1</v>
      </c>
      <c r="C126" s="1" t="n">
        <f aca="false">'rough data'!C125</f>
        <v>12</v>
      </c>
      <c r="D126" s="1" t="n">
        <f aca="false">'rough data'!D125</f>
        <v>299</v>
      </c>
      <c r="E126" s="1" t="n">
        <f aca="false">'rough data'!E125</f>
        <v>0</v>
      </c>
      <c r="F126" s="1" t="n">
        <f aca="false">'rough data'!F125</f>
        <v>139</v>
      </c>
      <c r="G126" s="1" t="n">
        <f aca="false">'rough data'!G125</f>
        <v>112</v>
      </c>
      <c r="H126" s="1" t="n">
        <f aca="false">'rough data'!H125</f>
        <v>0</v>
      </c>
      <c r="I126" s="1" t="n">
        <f aca="false">'rough data'!I125</f>
        <v>315</v>
      </c>
      <c r="J126" s="1" t="n">
        <f aca="false">'rough data'!J125</f>
        <v>1896</v>
      </c>
      <c r="K126" s="1" t="n">
        <f aca="false">'rough data'!K125</f>
        <v>609</v>
      </c>
      <c r="L126" s="1" t="n">
        <f aca="false">'rough data'!L125</f>
        <v>1257</v>
      </c>
      <c r="M126" s="1" t="n">
        <f aca="false">'rough data'!M125</f>
        <v>1010</v>
      </c>
      <c r="N126" s="1" t="n">
        <f aca="false">'rough data'!N125</f>
        <v>459</v>
      </c>
      <c r="O126" s="1" t="n">
        <f aca="false">'rough data'!O125</f>
        <v>2109</v>
      </c>
      <c r="P126" s="1" t="n">
        <f aca="false">SUM(D126,J126)</f>
        <v>2195</v>
      </c>
      <c r="Q126" s="1" t="n">
        <f aca="false">SUM(E126,K126)</f>
        <v>609</v>
      </c>
      <c r="R126" s="1" t="n">
        <f aca="false">SUM(F126,L126)</f>
        <v>1396</v>
      </c>
      <c r="S126" s="1" t="n">
        <f aca="false">SUM(G126,M126)</f>
        <v>1122</v>
      </c>
      <c r="T126" s="1" t="n">
        <f aca="false">SUM(H126,N126)</f>
        <v>459</v>
      </c>
      <c r="U126" s="1" t="n">
        <f aca="false">SUM(I126,O126)</f>
        <v>2424</v>
      </c>
    </row>
    <row r="127" customFormat="false" ht="15" hidden="false" customHeight="false" outlineLevel="0" collapsed="false">
      <c r="A127" s="1" t="str">
        <f aca="false">'rough data'!A126</f>
        <v>Cass</v>
      </c>
      <c r="B127" s="1" t="str">
        <f aca="false">'rough data'!B126</f>
        <v>Precinct 4 Place 1</v>
      </c>
      <c r="C127" s="1" t="n">
        <f aca="false">'rough data'!C126</f>
        <v>12</v>
      </c>
      <c r="D127" s="1" t="n">
        <f aca="false">'rough data'!D126</f>
        <v>153</v>
      </c>
      <c r="E127" s="1" t="n">
        <f aca="false">'rough data'!E126</f>
        <v>0</v>
      </c>
      <c r="F127" s="1" t="n">
        <f aca="false">'rough data'!F126</f>
        <v>112</v>
      </c>
      <c r="G127" s="1" t="n">
        <f aca="false">'rough data'!G126</f>
        <v>139</v>
      </c>
      <c r="H127" s="1" t="n">
        <f aca="false">'rough data'!H126</f>
        <v>0</v>
      </c>
      <c r="I127" s="1" t="n">
        <f aca="false">'rough data'!I126</f>
        <v>133</v>
      </c>
      <c r="J127" s="1" t="n">
        <f aca="false">'rough data'!J126</f>
        <v>463</v>
      </c>
      <c r="K127" s="1" t="n">
        <f aca="false">'rough data'!K126</f>
        <v>116</v>
      </c>
      <c r="L127" s="1" t="n">
        <f aca="false">'rough data'!L126</f>
        <v>416</v>
      </c>
      <c r="M127" s="1" t="n">
        <f aca="false">'rough data'!M126</f>
        <v>291</v>
      </c>
      <c r="N127" s="1" t="n">
        <f aca="false">'rough data'!N126</f>
        <v>92</v>
      </c>
      <c r="O127" s="1" t="n">
        <f aca="false">'rough data'!O126</f>
        <v>595</v>
      </c>
      <c r="P127" s="1" t="n">
        <f aca="false">SUM(D127,J127)</f>
        <v>616</v>
      </c>
      <c r="Q127" s="1" t="n">
        <f aca="false">SUM(E127,K127)</f>
        <v>116</v>
      </c>
      <c r="R127" s="1" t="n">
        <f aca="false">SUM(F127,L127)</f>
        <v>528</v>
      </c>
      <c r="S127" s="1" t="n">
        <f aca="false">SUM(G127,M127)</f>
        <v>430</v>
      </c>
      <c r="T127" s="1" t="n">
        <f aca="false">SUM(H127,N127)</f>
        <v>92</v>
      </c>
      <c r="U127" s="1" t="n">
        <f aca="false">SUM(I127,O127)</f>
        <v>728</v>
      </c>
    </row>
    <row r="128" customFormat="false" ht="15" hidden="false" customHeight="false" outlineLevel="0" collapsed="false">
      <c r="A128" s="1" t="str">
        <f aca="false">'rough data'!A127</f>
        <v>Castro</v>
      </c>
      <c r="B128" s="1" t="str">
        <f aca="false">'rough data'!B127</f>
        <v>Countywide</v>
      </c>
      <c r="C128" s="1" t="n">
        <f aca="false">'rough data'!C127</f>
        <v>0</v>
      </c>
      <c r="D128" s="1" t="str">
        <f aca="false">'rough data'!D127</f>
        <v>NULL</v>
      </c>
      <c r="E128" s="1" t="str">
        <f aca="false">'rough data'!E127</f>
        <v>NULL</v>
      </c>
      <c r="F128" s="1" t="str">
        <f aca="false">'rough data'!F127</f>
        <v>NULL</v>
      </c>
      <c r="G128" s="1" t="str">
        <f aca="false">'rough data'!G127</f>
        <v>NULL</v>
      </c>
      <c r="H128" s="1" t="str">
        <f aca="false">'rough data'!H127</f>
        <v>NULL</v>
      </c>
      <c r="I128" s="1" t="str">
        <f aca="false">'rough data'!I127</f>
        <v>NULL</v>
      </c>
      <c r="J128" s="1" t="str">
        <f aca="false">'rough data'!J127</f>
        <v>NULL</v>
      </c>
      <c r="K128" s="1" t="str">
        <f aca="false">'rough data'!K127</f>
        <v>NULL</v>
      </c>
      <c r="L128" s="1" t="str">
        <f aca="false">'rough data'!L127</f>
        <v>NULL</v>
      </c>
      <c r="M128" s="1" t="str">
        <f aca="false">'rough data'!M127</f>
        <v>NULL</v>
      </c>
      <c r="N128" s="1" t="str">
        <f aca="false">'rough data'!N127</f>
        <v>NULL</v>
      </c>
      <c r="O128" s="1" t="str">
        <f aca="false">'rough data'!O127</f>
        <v>NULL</v>
      </c>
      <c r="P128" s="1" t="n">
        <f aca="false">SUM(D128,J128)</f>
        <v>0</v>
      </c>
      <c r="Q128" s="1" t="n">
        <f aca="false">SUM(E128,K128)</f>
        <v>0</v>
      </c>
      <c r="R128" s="1" t="n">
        <f aca="false">SUM(F128,L128)</f>
        <v>0</v>
      </c>
      <c r="S128" s="1" t="n">
        <f aca="false">SUM(G128,M128)</f>
        <v>0</v>
      </c>
      <c r="T128" s="1" t="n">
        <f aca="false">SUM(H128,N128)</f>
        <v>0</v>
      </c>
      <c r="U128" s="1" t="n">
        <f aca="false">SUM(I128,O128)</f>
        <v>0</v>
      </c>
    </row>
    <row r="129" customFormat="false" ht="15" hidden="false" customHeight="false" outlineLevel="0" collapsed="false">
      <c r="A129" s="1" t="str">
        <f aca="false">'rough data'!A128</f>
        <v>Chambers</v>
      </c>
      <c r="B129" s="1" t="str">
        <f aca="false">'rough data'!B128</f>
        <v>Precinct 1 Place 1</v>
      </c>
      <c r="C129" s="1" t="n">
        <f aca="false">'rough data'!C128</f>
        <v>12</v>
      </c>
      <c r="D129" s="1" t="n">
        <f aca="false">'rough data'!D128</f>
        <v>185</v>
      </c>
      <c r="E129" s="1" t="n">
        <f aca="false">'rough data'!E128</f>
        <v>1</v>
      </c>
      <c r="F129" s="1" t="n">
        <f aca="false">'rough data'!F128</f>
        <v>118</v>
      </c>
      <c r="G129" s="1" t="n">
        <f aca="false">'rough data'!G128</f>
        <v>117</v>
      </c>
      <c r="H129" s="1" t="n">
        <f aca="false">'rough data'!H128</f>
        <v>0</v>
      </c>
      <c r="I129" s="1" t="n">
        <f aca="false">'rough data'!I128</f>
        <v>188</v>
      </c>
      <c r="J129" s="1" t="n">
        <f aca="false">'rough data'!J128</f>
        <v>4521</v>
      </c>
      <c r="K129" s="1" t="n">
        <f aca="false">'rough data'!K128</f>
        <v>191</v>
      </c>
      <c r="L129" s="1" t="n">
        <f aca="false">'rough data'!L128</f>
        <v>906</v>
      </c>
      <c r="M129" s="1" t="n">
        <f aca="false">'rough data'!M128</f>
        <v>1023</v>
      </c>
      <c r="N129" s="1" t="n">
        <f aca="false">'rough data'!N128</f>
        <v>176</v>
      </c>
      <c r="O129" s="1" t="n">
        <f aca="false">'rough data'!O128</f>
        <v>4408</v>
      </c>
      <c r="P129" s="1" t="n">
        <f aca="false">SUM(D129,J129)</f>
        <v>4706</v>
      </c>
      <c r="Q129" s="1" t="n">
        <f aca="false">SUM(E129,K129)</f>
        <v>192</v>
      </c>
      <c r="R129" s="1" t="n">
        <f aca="false">SUM(F129,L129)</f>
        <v>1024</v>
      </c>
      <c r="S129" s="1" t="n">
        <f aca="false">SUM(G129,M129)</f>
        <v>1140</v>
      </c>
      <c r="T129" s="1" t="n">
        <f aca="false">SUM(H129,N129)</f>
        <v>176</v>
      </c>
      <c r="U129" s="1" t="n">
        <f aca="false">SUM(I129,O129)</f>
        <v>4596</v>
      </c>
    </row>
    <row r="130" customFormat="false" ht="15" hidden="false" customHeight="false" outlineLevel="0" collapsed="false">
      <c r="A130" s="1" t="str">
        <f aca="false">'rough data'!A129</f>
        <v>Chambers</v>
      </c>
      <c r="B130" s="1" t="str">
        <f aca="false">'rough data'!B129</f>
        <v>Precinct 2 Place 1</v>
      </c>
      <c r="C130" s="1" t="n">
        <f aca="false">'rough data'!C129</f>
        <v>12</v>
      </c>
      <c r="D130" s="1" t="n">
        <f aca="false">'rough data'!D129</f>
        <v>60</v>
      </c>
      <c r="E130" s="1" t="n">
        <f aca="false">'rough data'!E129</f>
        <v>0</v>
      </c>
      <c r="F130" s="1" t="n">
        <f aca="false">'rough data'!F129</f>
        <v>59</v>
      </c>
      <c r="G130" s="1" t="n">
        <f aca="false">'rough data'!G129</f>
        <v>120</v>
      </c>
      <c r="H130" s="1" t="n">
        <f aca="false">'rough data'!H129</f>
        <v>0</v>
      </c>
      <c r="I130" s="1" t="n">
        <f aca="false">'rough data'!I129</f>
        <v>104</v>
      </c>
      <c r="J130" s="1" t="n">
        <f aca="false">'rough data'!J129</f>
        <v>3489</v>
      </c>
      <c r="K130" s="1" t="n">
        <f aca="false">'rough data'!K129</f>
        <v>1086</v>
      </c>
      <c r="L130" s="1" t="n">
        <f aca="false">'rough data'!L129</f>
        <v>1209</v>
      </c>
      <c r="M130" s="1" t="n">
        <f aca="false">'rough data'!M129</f>
        <v>2790</v>
      </c>
      <c r="N130" s="1" t="n">
        <f aca="false">'rough data'!N129</f>
        <v>332</v>
      </c>
      <c r="O130" s="1" t="n">
        <f aca="false">'rough data'!O129</f>
        <v>2684</v>
      </c>
      <c r="P130" s="1" t="n">
        <f aca="false">SUM(D130,J130)</f>
        <v>3549</v>
      </c>
      <c r="Q130" s="1" t="n">
        <f aca="false">SUM(E130,K130)</f>
        <v>1086</v>
      </c>
      <c r="R130" s="1" t="n">
        <f aca="false">SUM(F130,L130)</f>
        <v>1268</v>
      </c>
      <c r="S130" s="1" t="n">
        <f aca="false">SUM(G130,M130)</f>
        <v>2910</v>
      </c>
      <c r="T130" s="1" t="n">
        <f aca="false">SUM(H130,N130)</f>
        <v>332</v>
      </c>
      <c r="U130" s="1" t="n">
        <f aca="false">SUM(I130,O130)</f>
        <v>2788</v>
      </c>
    </row>
    <row r="131" customFormat="false" ht="15" hidden="false" customHeight="false" outlineLevel="0" collapsed="false">
      <c r="A131" s="1" t="str">
        <f aca="false">'rough data'!A130</f>
        <v>Chambers</v>
      </c>
      <c r="B131" s="1" t="str">
        <f aca="false">'rough data'!B130</f>
        <v>Precinct 3 Place 1</v>
      </c>
      <c r="C131" s="1" t="n">
        <f aca="false">'rough data'!C130</f>
        <v>4</v>
      </c>
      <c r="D131" s="1" t="n">
        <f aca="false">'rough data'!D130</f>
        <v>31</v>
      </c>
      <c r="E131" s="1" t="n">
        <f aca="false">'rough data'!E130</f>
        <v>0</v>
      </c>
      <c r="F131" s="1" t="n">
        <f aca="false">'rough data'!F130</f>
        <v>1</v>
      </c>
      <c r="G131" s="1" t="n">
        <f aca="false">'rough data'!G130</f>
        <v>5</v>
      </c>
      <c r="H131" s="1" t="n">
        <f aca="false">'rough data'!H130</f>
        <v>0</v>
      </c>
      <c r="I131" s="1" t="n">
        <f aca="false">'rough data'!I130</f>
        <v>0</v>
      </c>
      <c r="J131" s="1" t="n">
        <f aca="false">'rough data'!J130</f>
        <v>24</v>
      </c>
      <c r="K131" s="1" t="n">
        <f aca="false">'rough data'!K130</f>
        <v>0</v>
      </c>
      <c r="L131" s="1" t="n">
        <f aca="false">'rough data'!L130</f>
        <v>3</v>
      </c>
      <c r="M131" s="1" t="n">
        <f aca="false">'rough data'!M130</f>
        <v>7</v>
      </c>
      <c r="N131" s="1" t="n">
        <f aca="false">'rough data'!N130</f>
        <v>0</v>
      </c>
      <c r="O131" s="1" t="n">
        <f aca="false">'rough data'!O130</f>
        <v>0</v>
      </c>
      <c r="P131" s="1" t="n">
        <f aca="false">SUM(D131,J131)</f>
        <v>55</v>
      </c>
      <c r="Q131" s="1" t="n">
        <f aca="false">SUM(E131,K131)</f>
        <v>0</v>
      </c>
      <c r="R131" s="1" t="n">
        <f aca="false">SUM(F131,L131)</f>
        <v>4</v>
      </c>
      <c r="S131" s="1" t="n">
        <f aca="false">SUM(G131,M131)</f>
        <v>12</v>
      </c>
      <c r="T131" s="1" t="n">
        <f aca="false">SUM(H131,N131)</f>
        <v>0</v>
      </c>
      <c r="U131" s="1" t="n">
        <f aca="false">SUM(I131,O131)</f>
        <v>0</v>
      </c>
    </row>
    <row r="132" customFormat="false" ht="15" hidden="false" customHeight="false" outlineLevel="0" collapsed="false">
      <c r="A132" s="1" t="str">
        <f aca="false">'rough data'!A131</f>
        <v>Chambers</v>
      </c>
      <c r="B132" s="1" t="str">
        <f aca="false">'rough data'!B131</f>
        <v>Precinct 4 Place 1</v>
      </c>
      <c r="C132" s="1" t="n">
        <f aca="false">'rough data'!C131</f>
        <v>12</v>
      </c>
      <c r="D132" s="1" t="n">
        <f aca="false">'rough data'!D131</f>
        <v>267</v>
      </c>
      <c r="E132" s="1" t="n">
        <f aca="false">'rough data'!E131</f>
        <v>1</v>
      </c>
      <c r="F132" s="1" t="n">
        <f aca="false">'rough data'!F131</f>
        <v>160</v>
      </c>
      <c r="G132" s="1" t="n">
        <f aca="false">'rough data'!G131</f>
        <v>173</v>
      </c>
      <c r="H132" s="1" t="n">
        <f aca="false">'rough data'!H131</f>
        <v>8</v>
      </c>
      <c r="I132" s="1" t="n">
        <f aca="false">'rough data'!I131</f>
        <v>237</v>
      </c>
      <c r="J132" s="1" t="n">
        <f aca="false">'rough data'!J131</f>
        <v>2198</v>
      </c>
      <c r="K132" s="1" t="n">
        <f aca="false">'rough data'!K131</f>
        <v>92</v>
      </c>
      <c r="L132" s="1" t="n">
        <f aca="false">'rough data'!L131</f>
        <v>570</v>
      </c>
      <c r="M132" s="1" t="n">
        <f aca="false">'rough data'!M131</f>
        <v>569</v>
      </c>
      <c r="N132" s="1" t="n">
        <f aca="false">'rough data'!N131</f>
        <v>153</v>
      </c>
      <c r="O132" s="1" t="n">
        <f aca="false">'rough data'!O131</f>
        <v>2152</v>
      </c>
      <c r="P132" s="1" t="n">
        <f aca="false">SUM(D132,J132)</f>
        <v>2465</v>
      </c>
      <c r="Q132" s="1" t="n">
        <f aca="false">SUM(E132,K132)</f>
        <v>93</v>
      </c>
      <c r="R132" s="1" t="n">
        <f aca="false">SUM(F132,L132)</f>
        <v>730</v>
      </c>
      <c r="S132" s="1" t="n">
        <f aca="false">SUM(G132,M132)</f>
        <v>742</v>
      </c>
      <c r="T132" s="1" t="n">
        <f aca="false">SUM(H132,N132)</f>
        <v>161</v>
      </c>
      <c r="U132" s="1" t="n">
        <f aca="false">SUM(I132,O132)</f>
        <v>2389</v>
      </c>
    </row>
    <row r="133" customFormat="false" ht="15" hidden="false" customHeight="false" outlineLevel="0" collapsed="false">
      <c r="A133" s="1" t="str">
        <f aca="false">'rough data'!A132</f>
        <v>Chambers</v>
      </c>
      <c r="B133" s="1" t="str">
        <f aca="false">'rough data'!B132</f>
        <v>Precinct 5 Place 1</v>
      </c>
      <c r="C133" s="1" t="n">
        <f aca="false">'rough data'!C132</f>
        <v>12</v>
      </c>
      <c r="D133" s="1" t="n">
        <f aca="false">'rough data'!D132</f>
        <v>143</v>
      </c>
      <c r="E133" s="1" t="n">
        <f aca="false">'rough data'!E132</f>
        <v>0</v>
      </c>
      <c r="F133" s="1" t="n">
        <f aca="false">'rough data'!F132</f>
        <v>54</v>
      </c>
      <c r="G133" s="1" t="n">
        <f aca="false">'rough data'!G132</f>
        <v>31</v>
      </c>
      <c r="H133" s="1" t="n">
        <f aca="false">'rough data'!H132</f>
        <v>0</v>
      </c>
      <c r="I133" s="1" t="n">
        <f aca="false">'rough data'!I132</f>
        <v>175</v>
      </c>
      <c r="J133" s="1" t="n">
        <f aca="false">'rough data'!J132</f>
        <v>5372</v>
      </c>
      <c r="K133" s="1" t="n">
        <f aca="false">'rough data'!K132</f>
        <v>123</v>
      </c>
      <c r="L133" s="1" t="n">
        <f aca="false">'rough data'!L132</f>
        <v>654</v>
      </c>
      <c r="M133" s="1" t="n">
        <f aca="false">'rough data'!M132</f>
        <v>841</v>
      </c>
      <c r="N133" s="1" t="n">
        <f aca="false">'rough data'!N132</f>
        <v>221</v>
      </c>
      <c r="O133" s="1" t="n">
        <f aca="false">'rough data'!O132</f>
        <v>5085</v>
      </c>
      <c r="P133" s="1" t="n">
        <f aca="false">SUM(D133,J133)</f>
        <v>5515</v>
      </c>
      <c r="Q133" s="1" t="n">
        <f aca="false">SUM(E133,K133)</f>
        <v>123</v>
      </c>
      <c r="R133" s="1" t="n">
        <f aca="false">SUM(F133,L133)</f>
        <v>708</v>
      </c>
      <c r="S133" s="1" t="n">
        <f aca="false">SUM(G133,M133)</f>
        <v>872</v>
      </c>
      <c r="T133" s="1" t="n">
        <f aca="false">SUM(H133,N133)</f>
        <v>221</v>
      </c>
      <c r="U133" s="1" t="n">
        <f aca="false">SUM(I133,O133)</f>
        <v>5260</v>
      </c>
    </row>
    <row r="134" customFormat="false" ht="15" hidden="false" customHeight="false" outlineLevel="0" collapsed="false">
      <c r="A134" s="1" t="str">
        <f aca="false">'rough data'!A133</f>
        <v>Chambers</v>
      </c>
      <c r="B134" s="1" t="str">
        <f aca="false">'rough data'!B133</f>
        <v>Precinct 6 Place 1</v>
      </c>
      <c r="C134" s="1" t="n">
        <f aca="false">'rough data'!C133</f>
        <v>12</v>
      </c>
      <c r="D134" s="1" t="n">
        <f aca="false">'rough data'!D133</f>
        <v>342</v>
      </c>
      <c r="E134" s="1" t="n">
        <f aca="false">'rough data'!E133</f>
        <v>0</v>
      </c>
      <c r="F134" s="1" t="n">
        <f aca="false">'rough data'!F133</f>
        <v>525</v>
      </c>
      <c r="G134" s="1" t="n">
        <f aca="false">'rough data'!G133</f>
        <v>525</v>
      </c>
      <c r="H134" s="1" t="n">
        <f aca="false">'rough data'!H133</f>
        <v>0</v>
      </c>
      <c r="I134" s="1" t="n">
        <f aca="false">'rough data'!I133</f>
        <v>375</v>
      </c>
      <c r="J134" s="1" t="n">
        <f aca="false">'rough data'!J133</f>
        <v>3230</v>
      </c>
      <c r="K134" s="1" t="n">
        <f aca="false">'rough data'!K133</f>
        <v>223</v>
      </c>
      <c r="L134" s="1" t="n">
        <f aca="false">'rough data'!L133</f>
        <v>2327</v>
      </c>
      <c r="M134" s="1" t="n">
        <f aca="false">'rough data'!M133</f>
        <v>1650</v>
      </c>
      <c r="N134" s="1" t="n">
        <f aca="false">'rough data'!N133</f>
        <v>502</v>
      </c>
      <c r="O134" s="1" t="n">
        <f aca="false">'rough data'!O133</f>
        <v>3632</v>
      </c>
      <c r="P134" s="1" t="n">
        <f aca="false">SUM(D134,J134)</f>
        <v>3572</v>
      </c>
      <c r="Q134" s="1" t="n">
        <f aca="false">SUM(E134,K134)</f>
        <v>223</v>
      </c>
      <c r="R134" s="1" t="n">
        <f aca="false">SUM(F134,L134)</f>
        <v>2852</v>
      </c>
      <c r="S134" s="1" t="n">
        <f aca="false">SUM(G134,M134)</f>
        <v>2175</v>
      </c>
      <c r="T134" s="1" t="n">
        <f aca="false">SUM(H134,N134)</f>
        <v>502</v>
      </c>
      <c r="U134" s="1" t="n">
        <f aca="false">SUM(I134,O134)</f>
        <v>4007</v>
      </c>
    </row>
    <row r="135" customFormat="false" ht="15" hidden="false" customHeight="false" outlineLevel="0" collapsed="false">
      <c r="A135" s="1" t="str">
        <f aca="false">'rough data'!A134</f>
        <v>Cherokee</v>
      </c>
      <c r="B135" s="1" t="str">
        <f aca="false">'rough data'!B134</f>
        <v>Precinct 1 Place 1</v>
      </c>
      <c r="C135" s="1" t="n">
        <f aca="false">'rough data'!C134</f>
        <v>12</v>
      </c>
      <c r="D135" s="1" t="n">
        <f aca="false">'rough data'!D134</f>
        <v>527</v>
      </c>
      <c r="E135" s="1" t="n">
        <f aca="false">'rough data'!E134</f>
        <v>0</v>
      </c>
      <c r="F135" s="1" t="n">
        <f aca="false">'rough data'!F134</f>
        <v>213</v>
      </c>
      <c r="G135" s="1" t="n">
        <f aca="false">'rough data'!G134</f>
        <v>96</v>
      </c>
      <c r="H135" s="1" t="n">
        <f aca="false">'rough data'!H134</f>
        <v>0</v>
      </c>
      <c r="I135" s="1" t="n">
        <f aca="false">'rough data'!I134</f>
        <v>644</v>
      </c>
      <c r="J135" s="1" t="n">
        <f aca="false">'rough data'!J134</f>
        <v>8153</v>
      </c>
      <c r="K135" s="1" t="n">
        <f aca="false">'rough data'!K134</f>
        <v>0</v>
      </c>
      <c r="L135" s="1" t="n">
        <f aca="false">'rough data'!L134</f>
        <v>951</v>
      </c>
      <c r="M135" s="1" t="n">
        <f aca="false">'rough data'!M134</f>
        <v>741</v>
      </c>
      <c r="N135" s="1" t="n">
        <f aca="false">'rough data'!N134</f>
        <v>0</v>
      </c>
      <c r="O135" s="1" t="n">
        <f aca="false">'rough data'!O134</f>
        <v>8363</v>
      </c>
      <c r="P135" s="1" t="n">
        <f aca="false">SUM(D135,J135)</f>
        <v>8680</v>
      </c>
      <c r="Q135" s="1" t="n">
        <f aca="false">SUM(E135,K135)</f>
        <v>0</v>
      </c>
      <c r="R135" s="1" t="n">
        <f aca="false">SUM(F135,L135)</f>
        <v>1164</v>
      </c>
      <c r="S135" s="1" t="n">
        <f aca="false">SUM(G135,M135)</f>
        <v>837</v>
      </c>
      <c r="T135" s="1" t="n">
        <f aca="false">SUM(H135,N135)</f>
        <v>0</v>
      </c>
      <c r="U135" s="1" t="n">
        <f aca="false">SUM(I135,O135)</f>
        <v>9007</v>
      </c>
    </row>
    <row r="136" customFormat="false" ht="15" hidden="false" customHeight="false" outlineLevel="0" collapsed="false">
      <c r="A136" s="1" t="str">
        <f aca="false">'rough data'!A135</f>
        <v>Cherokee</v>
      </c>
      <c r="B136" s="1" t="str">
        <f aca="false">'rough data'!B135</f>
        <v>Precinct 2 Place 1</v>
      </c>
      <c r="C136" s="1" t="n">
        <f aca="false">'rough data'!C135</f>
        <v>9</v>
      </c>
      <c r="D136" s="1" t="n">
        <f aca="false">'rough data'!D135</f>
        <v>557</v>
      </c>
      <c r="E136" s="1" t="n">
        <f aca="false">'rough data'!E135</f>
        <v>0</v>
      </c>
      <c r="F136" s="1" t="n">
        <f aca="false">'rough data'!F135</f>
        <v>154</v>
      </c>
      <c r="G136" s="1" t="n">
        <f aca="false">'rough data'!G135</f>
        <v>105</v>
      </c>
      <c r="H136" s="1" t="n">
        <f aca="false">'rough data'!H135</f>
        <v>0</v>
      </c>
      <c r="I136" s="1" t="n">
        <f aca="false">'rough data'!I135</f>
        <v>0</v>
      </c>
      <c r="J136" s="1" t="n">
        <f aca="false">'rough data'!J135</f>
        <v>4529</v>
      </c>
      <c r="K136" s="1" t="n">
        <f aca="false">'rough data'!K135</f>
        <v>0</v>
      </c>
      <c r="L136" s="1" t="n">
        <f aca="false">'rough data'!L135</f>
        <v>615</v>
      </c>
      <c r="M136" s="1" t="n">
        <f aca="false">'rough data'!M135</f>
        <v>465</v>
      </c>
      <c r="N136" s="1" t="n">
        <f aca="false">'rough data'!N135</f>
        <v>0</v>
      </c>
      <c r="O136" s="1" t="n">
        <f aca="false">'rough data'!O135</f>
        <v>0</v>
      </c>
      <c r="P136" s="1" t="n">
        <f aca="false">SUM(D136,J136)</f>
        <v>5086</v>
      </c>
      <c r="Q136" s="1" t="n">
        <f aca="false">SUM(E136,K136)</f>
        <v>0</v>
      </c>
      <c r="R136" s="1" t="n">
        <f aca="false">SUM(F136,L136)</f>
        <v>769</v>
      </c>
      <c r="S136" s="1" t="n">
        <f aca="false">SUM(G136,M136)</f>
        <v>570</v>
      </c>
      <c r="T136" s="1" t="n">
        <f aca="false">SUM(H136,N136)</f>
        <v>0</v>
      </c>
      <c r="U136" s="1" t="n">
        <f aca="false">SUM(I136,O136)</f>
        <v>0</v>
      </c>
    </row>
    <row r="137" customFormat="false" ht="15" hidden="false" customHeight="false" outlineLevel="0" collapsed="false">
      <c r="A137" s="1" t="str">
        <f aca="false">'rough data'!A136</f>
        <v>Cherokee</v>
      </c>
      <c r="B137" s="1" t="str">
        <f aca="false">'rough data'!B136</f>
        <v>Precinct 3 Place 1</v>
      </c>
      <c r="C137" s="1" t="n">
        <f aca="false">'rough data'!C136</f>
        <v>12</v>
      </c>
      <c r="D137" s="1" t="n">
        <f aca="false">'rough data'!D136</f>
        <v>361</v>
      </c>
      <c r="E137" s="1" t="n">
        <f aca="false">'rough data'!E136</f>
        <v>0</v>
      </c>
      <c r="F137" s="1" t="n">
        <f aca="false">'rough data'!F136</f>
        <v>261</v>
      </c>
      <c r="G137" s="1" t="n">
        <f aca="false">'rough data'!G136</f>
        <v>243</v>
      </c>
      <c r="H137" s="1" t="n">
        <f aca="false">'rough data'!H136</f>
        <v>0</v>
      </c>
      <c r="I137" s="1" t="n">
        <f aca="false">'rough data'!I136</f>
        <v>379</v>
      </c>
      <c r="J137" s="1" t="n">
        <f aca="false">'rough data'!J136</f>
        <v>3110</v>
      </c>
      <c r="K137" s="1" t="n">
        <f aca="false">'rough data'!K136</f>
        <v>626</v>
      </c>
      <c r="L137" s="1" t="n">
        <f aca="false">'rough data'!L136</f>
        <v>1470</v>
      </c>
      <c r="M137" s="1" t="n">
        <f aca="false">'rough data'!M136</f>
        <v>1291</v>
      </c>
      <c r="N137" s="1" t="n">
        <f aca="false">'rough data'!N136</f>
        <v>535</v>
      </c>
      <c r="O137" s="1" t="n">
        <f aca="false">'rough data'!O136</f>
        <v>2933</v>
      </c>
      <c r="P137" s="1" t="n">
        <f aca="false">SUM(D137,J137)</f>
        <v>3471</v>
      </c>
      <c r="Q137" s="1" t="n">
        <f aca="false">SUM(E137,K137)</f>
        <v>626</v>
      </c>
      <c r="R137" s="1" t="n">
        <f aca="false">SUM(F137,L137)</f>
        <v>1731</v>
      </c>
      <c r="S137" s="1" t="n">
        <f aca="false">SUM(G137,M137)</f>
        <v>1534</v>
      </c>
      <c r="T137" s="1" t="n">
        <f aca="false">SUM(H137,N137)</f>
        <v>535</v>
      </c>
      <c r="U137" s="1" t="n">
        <f aca="false">SUM(I137,O137)</f>
        <v>3312</v>
      </c>
    </row>
    <row r="138" customFormat="false" ht="15" hidden="false" customHeight="false" outlineLevel="0" collapsed="false">
      <c r="A138" s="1" t="str">
        <f aca="false">'rough data'!A137</f>
        <v>Cherokee</v>
      </c>
      <c r="B138" s="1" t="str">
        <f aca="false">'rough data'!B137</f>
        <v>Precinct 4 Place 1</v>
      </c>
      <c r="C138" s="1" t="n">
        <f aca="false">'rough data'!C137</f>
        <v>12</v>
      </c>
      <c r="D138" s="1" t="n">
        <f aca="false">'rough data'!D137</f>
        <v>154</v>
      </c>
      <c r="E138" s="1" t="n">
        <f aca="false">'rough data'!E137</f>
        <v>0</v>
      </c>
      <c r="F138" s="1" t="n">
        <f aca="false">'rough data'!F137</f>
        <v>231</v>
      </c>
      <c r="G138" s="1" t="n">
        <f aca="false">'rough data'!G137</f>
        <v>194</v>
      </c>
      <c r="H138" s="1" t="n">
        <f aca="false">'rough data'!H137</f>
        <v>2</v>
      </c>
      <c r="I138" s="1" t="n">
        <f aca="false">'rough data'!I137</f>
        <v>189</v>
      </c>
      <c r="J138" s="1" t="n">
        <f aca="false">'rough data'!J137</f>
        <v>2624</v>
      </c>
      <c r="K138" s="1" t="n">
        <f aca="false">'rough data'!K137</f>
        <v>0</v>
      </c>
      <c r="L138" s="1" t="n">
        <f aca="false">'rough data'!L137</f>
        <v>1248</v>
      </c>
      <c r="M138" s="1" t="n">
        <f aca="false">'rough data'!M137</f>
        <v>1018</v>
      </c>
      <c r="N138" s="1" t="n">
        <f aca="false">'rough data'!N137</f>
        <v>0</v>
      </c>
      <c r="O138" s="1" t="n">
        <f aca="false">'rough data'!O137</f>
        <v>2871</v>
      </c>
      <c r="P138" s="1" t="n">
        <f aca="false">SUM(D138,J138)</f>
        <v>2778</v>
      </c>
      <c r="Q138" s="1" t="n">
        <f aca="false">SUM(E138,K138)</f>
        <v>0</v>
      </c>
      <c r="R138" s="1" t="n">
        <f aca="false">SUM(F138,L138)</f>
        <v>1479</v>
      </c>
      <c r="S138" s="1" t="n">
        <f aca="false">SUM(G138,M138)</f>
        <v>1212</v>
      </c>
      <c r="T138" s="1" t="n">
        <f aca="false">SUM(H138,N138)</f>
        <v>2</v>
      </c>
      <c r="U138" s="1" t="n">
        <f aca="false">SUM(I138,O138)</f>
        <v>3060</v>
      </c>
    </row>
    <row r="139" customFormat="false" ht="15" hidden="false" customHeight="false" outlineLevel="0" collapsed="false">
      <c r="A139" s="1" t="str">
        <f aca="false">'rough data'!A138</f>
        <v>Childress</v>
      </c>
      <c r="B139" s="1" t="str">
        <f aca="false">'rough data'!B138</f>
        <v>Countywide</v>
      </c>
      <c r="C139" s="1" t="n">
        <f aca="false">'rough data'!C138</f>
        <v>12</v>
      </c>
      <c r="D139" s="1" t="n">
        <f aca="false">'rough data'!D138</f>
        <v>1216</v>
      </c>
      <c r="E139" s="1" t="n">
        <f aca="false">'rough data'!E138</f>
        <v>0</v>
      </c>
      <c r="F139" s="1" t="n">
        <f aca="false">'rough data'!F138</f>
        <v>89</v>
      </c>
      <c r="G139" s="1" t="n">
        <f aca="false">'rough data'!G138</f>
        <v>74</v>
      </c>
      <c r="H139" s="1" t="n">
        <f aca="false">'rough data'!H138</f>
        <v>0</v>
      </c>
      <c r="I139" s="1" t="n">
        <f aca="false">'rough data'!I138</f>
        <v>1230</v>
      </c>
      <c r="J139" s="1" t="n">
        <f aca="false">'rough data'!J138</f>
        <v>2201</v>
      </c>
      <c r="K139" s="1" t="n">
        <f aca="false">'rough data'!K138</f>
        <v>563</v>
      </c>
      <c r="L139" s="1" t="n">
        <f aca="false">'rough data'!L138</f>
        <v>1942</v>
      </c>
      <c r="M139" s="1" t="n">
        <f aca="false">'rough data'!M138</f>
        <v>1688</v>
      </c>
      <c r="N139" s="1" t="n">
        <f aca="false">'rough data'!N138</f>
        <v>655</v>
      </c>
      <c r="O139" s="1" t="n">
        <f aca="false">'rough data'!O138</f>
        <v>2406</v>
      </c>
      <c r="P139" s="1" t="n">
        <f aca="false">SUM(D139,J139)</f>
        <v>3417</v>
      </c>
      <c r="Q139" s="1" t="n">
        <f aca="false">SUM(E139,K139)</f>
        <v>563</v>
      </c>
      <c r="R139" s="1" t="n">
        <f aca="false">SUM(F139,L139)</f>
        <v>2031</v>
      </c>
      <c r="S139" s="1" t="n">
        <f aca="false">SUM(G139,M139)</f>
        <v>1762</v>
      </c>
      <c r="T139" s="1" t="n">
        <f aca="false">SUM(H139,N139)</f>
        <v>655</v>
      </c>
      <c r="U139" s="1" t="n">
        <f aca="false">SUM(I139,O139)</f>
        <v>3636</v>
      </c>
    </row>
    <row r="140" customFormat="false" ht="15" hidden="false" customHeight="false" outlineLevel="0" collapsed="false">
      <c r="A140" s="1" t="str">
        <f aca="false">'rough data'!A139</f>
        <v>Clay</v>
      </c>
      <c r="B140" s="1" t="str">
        <f aca="false">'rough data'!B139</f>
        <v>Countywide</v>
      </c>
      <c r="C140" s="1" t="n">
        <f aca="false">'rough data'!C139</f>
        <v>12</v>
      </c>
      <c r="D140" s="1" t="n">
        <f aca="false">'rough data'!D139</f>
        <v>659</v>
      </c>
      <c r="E140" s="1" t="n">
        <f aca="false">'rough data'!E139</f>
        <v>0</v>
      </c>
      <c r="F140" s="1" t="n">
        <f aca="false">'rough data'!F139</f>
        <v>105</v>
      </c>
      <c r="G140" s="1" t="n">
        <f aca="false">'rough data'!G139</f>
        <v>84</v>
      </c>
      <c r="H140" s="1" t="n">
        <f aca="false">'rough data'!H139</f>
        <v>0</v>
      </c>
      <c r="I140" s="1" t="n">
        <f aca="false">'rough data'!I139</f>
        <v>749</v>
      </c>
      <c r="J140" s="1" t="n">
        <f aca="false">'rough data'!J139</f>
        <v>5036</v>
      </c>
      <c r="K140" s="1" t="n">
        <f aca="false">'rough data'!K139</f>
        <v>792</v>
      </c>
      <c r="L140" s="1" t="n">
        <f aca="false">'rough data'!L139</f>
        <v>3546</v>
      </c>
      <c r="M140" s="1" t="n">
        <f aca="false">'rough data'!M139</f>
        <v>3356</v>
      </c>
      <c r="N140" s="1" t="n">
        <f aca="false">'rough data'!N139</f>
        <v>1791</v>
      </c>
      <c r="O140" s="1" t="n">
        <f aca="false">'rough data'!O139</f>
        <v>4228</v>
      </c>
      <c r="P140" s="1" t="n">
        <f aca="false">SUM(D140,J140)</f>
        <v>5695</v>
      </c>
      <c r="Q140" s="1" t="n">
        <f aca="false">SUM(E140,K140)</f>
        <v>792</v>
      </c>
      <c r="R140" s="1" t="n">
        <f aca="false">SUM(F140,L140)</f>
        <v>3651</v>
      </c>
      <c r="S140" s="1" t="n">
        <f aca="false">SUM(G140,M140)</f>
        <v>3440</v>
      </c>
      <c r="T140" s="1" t="n">
        <f aca="false">SUM(H140,N140)</f>
        <v>1791</v>
      </c>
      <c r="U140" s="1" t="n">
        <f aca="false">SUM(I140,O140)</f>
        <v>4977</v>
      </c>
    </row>
    <row r="141" customFormat="false" ht="15" hidden="false" customHeight="false" outlineLevel="0" collapsed="false">
      <c r="A141" s="1" t="str">
        <f aca="false">'rough data'!A140</f>
        <v>Cochran</v>
      </c>
      <c r="B141" s="1" t="str">
        <f aca="false">'rough data'!B140</f>
        <v>Countywide</v>
      </c>
      <c r="C141" s="1" t="n">
        <f aca="false">'rough data'!C140</f>
        <v>12</v>
      </c>
      <c r="D141" s="1" t="n">
        <f aca="false">'rough data'!D140</f>
        <v>35</v>
      </c>
      <c r="E141" s="1" t="n">
        <f aca="false">'rough data'!E140</f>
        <v>0</v>
      </c>
      <c r="F141" s="1" t="n">
        <f aca="false">'rough data'!F140</f>
        <v>39</v>
      </c>
      <c r="G141" s="1" t="n">
        <f aca="false">'rough data'!G140</f>
        <v>36</v>
      </c>
      <c r="H141" s="1" t="n">
        <f aca="false">'rough data'!H140</f>
        <v>0</v>
      </c>
      <c r="I141" s="1" t="n">
        <f aca="false">'rough data'!I140</f>
        <v>40</v>
      </c>
      <c r="J141" s="1" t="n">
        <f aca="false">'rough data'!J140</f>
        <v>508</v>
      </c>
      <c r="K141" s="1" t="n">
        <f aca="false">'rough data'!K140</f>
        <v>86</v>
      </c>
      <c r="L141" s="1" t="n">
        <f aca="false">'rough data'!L140</f>
        <v>171</v>
      </c>
      <c r="M141" s="1" t="n">
        <f aca="false">'rough data'!M140</f>
        <v>323</v>
      </c>
      <c r="N141" s="1" t="n">
        <f aca="false">'rough data'!N140</f>
        <v>22</v>
      </c>
      <c r="O141" s="1" t="n">
        <f aca="false">'rough data'!O140</f>
        <v>435</v>
      </c>
      <c r="P141" s="1" t="n">
        <f aca="false">SUM(D141,J141)</f>
        <v>543</v>
      </c>
      <c r="Q141" s="1" t="n">
        <f aca="false">SUM(E141,K141)</f>
        <v>86</v>
      </c>
      <c r="R141" s="1" t="n">
        <f aca="false">SUM(F141,L141)</f>
        <v>210</v>
      </c>
      <c r="S141" s="1" t="n">
        <f aca="false">SUM(G141,M141)</f>
        <v>359</v>
      </c>
      <c r="T141" s="1" t="n">
        <f aca="false">SUM(H141,N141)</f>
        <v>22</v>
      </c>
      <c r="U141" s="1" t="n">
        <f aca="false">SUM(I141,O141)</f>
        <v>475</v>
      </c>
    </row>
    <row r="142" customFormat="false" ht="15" hidden="false" customHeight="false" outlineLevel="0" collapsed="false">
      <c r="A142" s="1" t="str">
        <f aca="false">'rough data'!A141</f>
        <v>Coke</v>
      </c>
      <c r="B142" s="1" t="str">
        <f aca="false">'rough data'!B141</f>
        <v>Precinct 1</v>
      </c>
      <c r="C142" s="1" t="n">
        <f aca="false">'rough data'!C141</f>
        <v>12</v>
      </c>
      <c r="D142" s="1" t="n">
        <f aca="false">'rough data'!D141</f>
        <v>43</v>
      </c>
      <c r="E142" s="1" t="n">
        <f aca="false">'rough data'!E141</f>
        <v>0</v>
      </c>
      <c r="F142" s="1" t="n">
        <f aca="false">'rough data'!F141</f>
        <v>23</v>
      </c>
      <c r="G142" s="1" t="n">
        <f aca="false">'rough data'!G141</f>
        <v>26</v>
      </c>
      <c r="H142" s="1" t="n">
        <f aca="false">'rough data'!H141</f>
        <v>0</v>
      </c>
      <c r="I142" s="1" t="n">
        <f aca="false">'rough data'!I141</f>
        <v>40</v>
      </c>
      <c r="J142" s="1" t="n">
        <f aca="false">'rough data'!J141</f>
        <v>480</v>
      </c>
      <c r="K142" s="1" t="n">
        <f aca="false">'rough data'!K141</f>
        <v>373</v>
      </c>
      <c r="L142" s="1" t="n">
        <f aca="false">'rough data'!L141</f>
        <v>1007</v>
      </c>
      <c r="M142" s="1" t="n">
        <f aca="false">'rough data'!M141</f>
        <v>1096</v>
      </c>
      <c r="N142" s="1" t="n">
        <f aca="false">'rough data'!N141</f>
        <v>423</v>
      </c>
      <c r="O142" s="1" t="n">
        <f aca="false">'rough data'!O141</f>
        <v>469</v>
      </c>
      <c r="P142" s="1" t="n">
        <f aca="false">SUM(D142,J142)</f>
        <v>523</v>
      </c>
      <c r="Q142" s="1" t="n">
        <f aca="false">SUM(E142,K142)</f>
        <v>373</v>
      </c>
      <c r="R142" s="1" t="n">
        <f aca="false">SUM(F142,L142)</f>
        <v>1030</v>
      </c>
      <c r="S142" s="1" t="n">
        <f aca="false">SUM(G142,M142)</f>
        <v>1122</v>
      </c>
      <c r="T142" s="1" t="n">
        <f aca="false">SUM(H142,N142)</f>
        <v>423</v>
      </c>
      <c r="U142" s="1" t="n">
        <f aca="false">SUM(I142,O142)</f>
        <v>509</v>
      </c>
    </row>
    <row r="143" customFormat="false" ht="15" hidden="false" customHeight="false" outlineLevel="0" collapsed="false">
      <c r="A143" s="1" t="str">
        <f aca="false">'rough data'!A142</f>
        <v>Coleman</v>
      </c>
      <c r="B143" s="1" t="str">
        <f aca="false">'rough data'!B142</f>
        <v>Countywide</v>
      </c>
      <c r="C143" s="1" t="n">
        <f aca="false">'rough data'!C142</f>
        <v>12</v>
      </c>
      <c r="D143" s="1" t="n">
        <f aca="false">'rough data'!D142</f>
        <v>110</v>
      </c>
      <c r="E143" s="1" t="n">
        <f aca="false">'rough data'!E142</f>
        <v>0</v>
      </c>
      <c r="F143" s="1" t="n">
        <f aca="false">'rough data'!F142</f>
        <v>141</v>
      </c>
      <c r="G143" s="1" t="n">
        <f aca="false">'rough data'!G142</f>
        <v>84</v>
      </c>
      <c r="H143" s="1" t="n">
        <f aca="false">'rough data'!H142</f>
        <v>0</v>
      </c>
      <c r="I143" s="1" t="n">
        <f aca="false">'rough data'!I142</f>
        <v>165</v>
      </c>
      <c r="J143" s="1" t="n">
        <f aca="false">'rough data'!J142</f>
        <v>397</v>
      </c>
      <c r="K143" s="1" t="n">
        <f aca="false">'rough data'!K142</f>
        <v>102</v>
      </c>
      <c r="L143" s="1" t="n">
        <f aca="false">'rough data'!L142</f>
        <v>524</v>
      </c>
      <c r="M143" s="1" t="n">
        <f aca="false">'rough data'!M142</f>
        <v>556</v>
      </c>
      <c r="N143" s="1" t="n">
        <f aca="false">'rough data'!N142</f>
        <v>125</v>
      </c>
      <c r="O143" s="1" t="n">
        <f aca="false">'rough data'!O142</f>
        <v>356</v>
      </c>
      <c r="P143" s="1" t="n">
        <f aca="false">SUM(D143,J143)</f>
        <v>507</v>
      </c>
      <c r="Q143" s="1" t="n">
        <f aca="false">SUM(E143,K143)</f>
        <v>102</v>
      </c>
      <c r="R143" s="1" t="n">
        <f aca="false">SUM(F143,L143)</f>
        <v>665</v>
      </c>
      <c r="S143" s="1" t="n">
        <f aca="false">SUM(G143,M143)</f>
        <v>640</v>
      </c>
      <c r="T143" s="1" t="n">
        <f aca="false">SUM(H143,N143)</f>
        <v>125</v>
      </c>
      <c r="U143" s="1" t="n">
        <f aca="false">SUM(I143,O143)</f>
        <v>521</v>
      </c>
    </row>
    <row r="144" customFormat="false" ht="15" hidden="false" customHeight="false" outlineLevel="0" collapsed="false">
      <c r="A144" s="1" t="str">
        <f aca="false">'rough data'!A143</f>
        <v>Collin</v>
      </c>
      <c r="B144" s="1" t="str">
        <f aca="false">'rough data'!B143</f>
        <v>Precinct 1</v>
      </c>
      <c r="C144" s="1" t="n">
        <f aca="false">'rough data'!C143</f>
        <v>12</v>
      </c>
      <c r="D144" s="1" t="n">
        <f aca="false">'rough data'!D143</f>
        <v>2038</v>
      </c>
      <c r="E144" s="1" t="n">
        <f aca="false">'rough data'!E143</f>
        <v>42</v>
      </c>
      <c r="F144" s="1" t="n">
        <f aca="false">'rough data'!F143</f>
        <v>4785</v>
      </c>
      <c r="G144" s="1" t="n">
        <f aca="false">'rough data'!G143</f>
        <v>4413</v>
      </c>
      <c r="H144" s="1" t="n">
        <f aca="false">'rough data'!H143</f>
        <v>53</v>
      </c>
      <c r="I144" s="1" t="n">
        <f aca="false">'rough data'!I143</f>
        <v>2338</v>
      </c>
      <c r="J144" s="1" t="n">
        <f aca="false">'rough data'!J143</f>
        <v>2632</v>
      </c>
      <c r="K144" s="1" t="n">
        <f aca="false">'rough data'!K143</f>
        <v>499</v>
      </c>
      <c r="L144" s="1" t="n">
        <f aca="false">'rough data'!L143</f>
        <v>2783</v>
      </c>
      <c r="M144" s="1" t="n">
        <f aca="false">'rough data'!M143</f>
        <v>2368</v>
      </c>
      <c r="N144" s="1" t="n">
        <f aca="false">'rough data'!N143</f>
        <v>689</v>
      </c>
      <c r="O144" s="1" t="n">
        <f aca="false">'rough data'!O143</f>
        <v>1067</v>
      </c>
      <c r="P144" s="1" t="n">
        <f aca="false">SUM(D144,J144)</f>
        <v>4670</v>
      </c>
      <c r="Q144" s="1" t="n">
        <f aca="false">SUM(E144,K144)</f>
        <v>541</v>
      </c>
      <c r="R144" s="1" t="n">
        <f aca="false">SUM(F144,L144)</f>
        <v>7568</v>
      </c>
      <c r="S144" s="1" t="n">
        <f aca="false">SUM(G144,M144)</f>
        <v>6781</v>
      </c>
      <c r="T144" s="1" t="n">
        <f aca="false">SUM(H144,N144)</f>
        <v>742</v>
      </c>
      <c r="U144" s="1" t="n">
        <f aca="false">SUM(I144,O144)</f>
        <v>3405</v>
      </c>
    </row>
    <row r="145" customFormat="false" ht="15" hidden="false" customHeight="false" outlineLevel="0" collapsed="false">
      <c r="A145" s="1" t="str">
        <f aca="false">'rough data'!A144</f>
        <v>Collin</v>
      </c>
      <c r="B145" s="1" t="str">
        <f aca="false">'rough data'!B144</f>
        <v>Precinct 2</v>
      </c>
      <c r="C145" s="1" t="n">
        <f aca="false">'rough data'!C144</f>
        <v>12</v>
      </c>
      <c r="D145" s="1" t="n">
        <f aca="false">'rough data'!D144</f>
        <v>749</v>
      </c>
      <c r="E145" s="1" t="n">
        <f aca="false">'rough data'!E144</f>
        <v>12</v>
      </c>
      <c r="F145" s="1" t="n">
        <f aca="false">'rough data'!F144</f>
        <v>2102</v>
      </c>
      <c r="G145" s="1" t="n">
        <f aca="false">'rough data'!G144</f>
        <v>2387</v>
      </c>
      <c r="H145" s="1" t="n">
        <f aca="false">'rough data'!H144</f>
        <v>9</v>
      </c>
      <c r="I145" s="1" t="n">
        <f aca="false">'rough data'!I144</f>
        <v>466</v>
      </c>
      <c r="J145" s="1" t="n">
        <f aca="false">'rough data'!J144</f>
        <v>776</v>
      </c>
      <c r="K145" s="1" t="n">
        <f aca="false">'rough data'!K144</f>
        <v>509</v>
      </c>
      <c r="L145" s="1" t="n">
        <f aca="false">'rough data'!L144</f>
        <v>2550</v>
      </c>
      <c r="M145" s="1" t="n">
        <f aca="false">'rough data'!M144</f>
        <v>2077</v>
      </c>
      <c r="N145" s="1" t="n">
        <f aca="false">'rough data'!N144</f>
        <v>761</v>
      </c>
      <c r="O145" s="1" t="n">
        <f aca="false">'rough data'!O144</f>
        <v>994</v>
      </c>
      <c r="P145" s="1" t="n">
        <f aca="false">SUM(D145,J145)</f>
        <v>1525</v>
      </c>
      <c r="Q145" s="1" t="n">
        <f aca="false">SUM(E145,K145)</f>
        <v>521</v>
      </c>
      <c r="R145" s="1" t="n">
        <f aca="false">SUM(F145,L145)</f>
        <v>4652</v>
      </c>
      <c r="S145" s="1" t="n">
        <f aca="false">SUM(G145,M145)</f>
        <v>4464</v>
      </c>
      <c r="T145" s="1" t="n">
        <f aca="false">SUM(H145,N145)</f>
        <v>770</v>
      </c>
      <c r="U145" s="1" t="n">
        <f aca="false">SUM(I145,O145)</f>
        <v>1460</v>
      </c>
    </row>
    <row r="146" customFormat="false" ht="15" hidden="false" customHeight="false" outlineLevel="0" collapsed="false">
      <c r="A146" s="1" t="str">
        <f aca="false">'rough data'!A145</f>
        <v>Collin</v>
      </c>
      <c r="B146" s="1" t="str">
        <f aca="false">'rough data'!B145</f>
        <v>Precinct 3</v>
      </c>
      <c r="C146" s="1" t="n">
        <f aca="false">'rough data'!C145</f>
        <v>12</v>
      </c>
      <c r="D146" s="1" t="n">
        <f aca="false">'rough data'!D145</f>
        <v>3990</v>
      </c>
      <c r="E146" s="1" t="n">
        <f aca="false">'rough data'!E145</f>
        <v>98</v>
      </c>
      <c r="F146" s="1" t="n">
        <f aca="false">'rough data'!F145</f>
        <v>7966</v>
      </c>
      <c r="G146" s="1" t="n">
        <f aca="false">'rough data'!G145</f>
        <v>9686</v>
      </c>
      <c r="H146" s="1" t="n">
        <f aca="false">'rough data'!H145</f>
        <v>33</v>
      </c>
      <c r="I146" s="1" t="n">
        <f aca="false">'rough data'!I145</f>
        <v>2508</v>
      </c>
      <c r="J146" s="1" t="n">
        <f aca="false">'rough data'!J145</f>
        <v>29835</v>
      </c>
      <c r="K146" s="1" t="n">
        <f aca="false">'rough data'!K145</f>
        <v>2061</v>
      </c>
      <c r="L146" s="1" t="n">
        <f aca="false">'rough data'!L145</f>
        <v>5986</v>
      </c>
      <c r="M146" s="1" t="n">
        <f aca="false">'rough data'!M145</f>
        <v>10301</v>
      </c>
      <c r="N146" s="1" t="n">
        <f aca="false">'rough data'!N145</f>
        <v>255</v>
      </c>
      <c r="O146" s="1" t="n">
        <f aca="false">'rough data'!O145</f>
        <v>28359</v>
      </c>
      <c r="P146" s="1" t="n">
        <f aca="false">SUM(D146,J146)</f>
        <v>33825</v>
      </c>
      <c r="Q146" s="1" t="n">
        <f aca="false">SUM(E146,K146)</f>
        <v>2159</v>
      </c>
      <c r="R146" s="1" t="n">
        <f aca="false">SUM(F146,L146)</f>
        <v>13952</v>
      </c>
      <c r="S146" s="1" t="n">
        <f aca="false">SUM(G146,M146)</f>
        <v>19987</v>
      </c>
      <c r="T146" s="1" t="n">
        <f aca="false">SUM(H146,N146)</f>
        <v>288</v>
      </c>
      <c r="U146" s="1" t="n">
        <f aca="false">SUM(I146,O146)</f>
        <v>30867</v>
      </c>
    </row>
    <row r="147" customFormat="false" ht="15" hidden="false" customHeight="false" outlineLevel="0" collapsed="false">
      <c r="A147" s="1" t="str">
        <f aca="false">'rough data'!A146</f>
        <v>Collin</v>
      </c>
      <c r="B147" s="1" t="str">
        <f aca="false">'rough data'!B146</f>
        <v>Precinct 4</v>
      </c>
      <c r="C147" s="1" t="n">
        <f aca="false">'rough data'!C146</f>
        <v>12</v>
      </c>
      <c r="D147" s="1" t="n">
        <f aca="false">'rough data'!D146</f>
        <v>2309</v>
      </c>
      <c r="E147" s="1" t="n">
        <f aca="false">'rough data'!E146</f>
        <v>9</v>
      </c>
      <c r="F147" s="1" t="n">
        <f aca="false">'rough data'!F146</f>
        <v>6117</v>
      </c>
      <c r="G147" s="1" t="n">
        <f aca="false">'rough data'!G146</f>
        <v>5485</v>
      </c>
      <c r="H147" s="1" t="n">
        <f aca="false">'rough data'!H146</f>
        <v>14</v>
      </c>
      <c r="I147" s="1" t="n">
        <f aca="false">'rough data'!I146</f>
        <v>3008</v>
      </c>
      <c r="J147" s="1" t="n">
        <f aca="false">'rough data'!J146</f>
        <v>10610</v>
      </c>
      <c r="K147" s="1" t="n">
        <f aca="false">'rough data'!K146</f>
        <v>885</v>
      </c>
      <c r="L147" s="1" t="n">
        <f aca="false">'rough data'!L146</f>
        <v>7671</v>
      </c>
      <c r="M147" s="1" t="n">
        <f aca="false">'rough data'!M146</f>
        <v>4868</v>
      </c>
      <c r="N147" s="1" t="n">
        <f aca="false">'rough data'!N146</f>
        <v>3</v>
      </c>
      <c r="O147" s="1" t="n">
        <f aca="false">'rough data'!O146</f>
        <v>14206</v>
      </c>
      <c r="P147" s="1" t="n">
        <f aca="false">SUM(D147,J147)</f>
        <v>12919</v>
      </c>
      <c r="Q147" s="1" t="n">
        <f aca="false">SUM(E147,K147)</f>
        <v>894</v>
      </c>
      <c r="R147" s="1" t="n">
        <f aca="false">SUM(F147,L147)</f>
        <v>13788</v>
      </c>
      <c r="S147" s="1" t="n">
        <f aca="false">SUM(G147,M147)</f>
        <v>10353</v>
      </c>
      <c r="T147" s="1" t="n">
        <f aca="false">SUM(H147,N147)</f>
        <v>17</v>
      </c>
      <c r="U147" s="1" t="n">
        <f aca="false">SUM(I147,O147)</f>
        <v>17214</v>
      </c>
    </row>
    <row r="148" customFormat="false" ht="15" hidden="false" customHeight="false" outlineLevel="0" collapsed="false">
      <c r="A148" s="1" t="str">
        <f aca="false">'rough data'!A147</f>
        <v>Collingsworth</v>
      </c>
      <c r="B148" s="1" t="str">
        <f aca="false">'rough data'!B147</f>
        <v>Countywide</v>
      </c>
      <c r="C148" s="1" t="n">
        <f aca="false">'rough data'!C147</f>
        <v>1</v>
      </c>
      <c r="D148" s="1" t="n">
        <f aca="false">'rough data'!D147</f>
        <v>11</v>
      </c>
      <c r="E148" s="1" t="n">
        <f aca="false">'rough data'!E147</f>
        <v>0</v>
      </c>
      <c r="F148" s="1" t="n">
        <f aca="false">'rough data'!F147</f>
        <v>3</v>
      </c>
      <c r="G148" s="1" t="n">
        <f aca="false">'rough data'!G147</f>
        <v>4</v>
      </c>
      <c r="H148" s="1" t="n">
        <f aca="false">'rough data'!H147</f>
        <v>0</v>
      </c>
      <c r="I148" s="1" t="n">
        <f aca="false">'rough data'!I147</f>
        <v>0</v>
      </c>
      <c r="J148" s="1" t="n">
        <f aca="false">'rough data'!J147</f>
        <v>6560</v>
      </c>
      <c r="K148" s="1" t="n">
        <f aca="false">'rough data'!K147</f>
        <v>0</v>
      </c>
      <c r="L148" s="1" t="n">
        <f aca="false">'rough data'!L147</f>
        <v>35</v>
      </c>
      <c r="M148" s="1" t="n">
        <f aca="false">'rough data'!M147</f>
        <v>19</v>
      </c>
      <c r="N148" s="1" t="n">
        <f aca="false">'rough data'!N147</f>
        <v>0</v>
      </c>
      <c r="O148" s="1" t="n">
        <f aca="false">'rough data'!O147</f>
        <v>0</v>
      </c>
      <c r="P148" s="1" t="n">
        <f aca="false">SUM(D148,J148)</f>
        <v>6571</v>
      </c>
      <c r="Q148" s="1" t="n">
        <f aca="false">SUM(E148,K148)</f>
        <v>0</v>
      </c>
      <c r="R148" s="1" t="n">
        <f aca="false">SUM(F148,L148)</f>
        <v>38</v>
      </c>
      <c r="S148" s="1" t="n">
        <f aca="false">SUM(G148,M148)</f>
        <v>23</v>
      </c>
      <c r="T148" s="1" t="n">
        <f aca="false">SUM(H148,N148)</f>
        <v>0</v>
      </c>
      <c r="U148" s="1" t="n">
        <f aca="false">SUM(I148,O148)</f>
        <v>0</v>
      </c>
    </row>
    <row r="149" customFormat="false" ht="15" hidden="false" customHeight="false" outlineLevel="0" collapsed="false">
      <c r="A149" s="1" t="str">
        <f aca="false">'rough data'!A148</f>
        <v>Colorado</v>
      </c>
      <c r="B149" s="1" t="str">
        <f aca="false">'rough data'!B148</f>
        <v>Precinct 1 Place 1</v>
      </c>
      <c r="C149" s="1" t="n">
        <f aca="false">'rough data'!C148</f>
        <v>12</v>
      </c>
      <c r="D149" s="1" t="n">
        <f aca="false">'rough data'!D148</f>
        <v>649</v>
      </c>
      <c r="E149" s="1" t="n">
        <f aca="false">'rough data'!E148</f>
        <v>0</v>
      </c>
      <c r="F149" s="1" t="n">
        <f aca="false">'rough data'!F148</f>
        <v>67</v>
      </c>
      <c r="G149" s="1" t="n">
        <f aca="false">'rough data'!G148</f>
        <v>63</v>
      </c>
      <c r="H149" s="1" t="n">
        <f aca="false">'rough data'!H148</f>
        <v>0</v>
      </c>
      <c r="I149" s="1" t="n">
        <f aca="false">'rough data'!I148</f>
        <v>654</v>
      </c>
      <c r="J149" s="1" t="n">
        <f aca="false">'rough data'!J148</f>
        <v>1907</v>
      </c>
      <c r="K149" s="1" t="n">
        <f aca="false">'rough data'!K148</f>
        <v>160</v>
      </c>
      <c r="L149" s="1" t="n">
        <f aca="false">'rough data'!L148</f>
        <v>1112</v>
      </c>
      <c r="M149" s="1" t="n">
        <f aca="false">'rough data'!M148</f>
        <v>1198</v>
      </c>
      <c r="N149" s="1" t="n">
        <f aca="false">'rough data'!N148</f>
        <v>294</v>
      </c>
      <c r="O149" s="1" t="n">
        <f aca="false">'rough data'!O148</f>
        <v>1714</v>
      </c>
      <c r="P149" s="1" t="n">
        <f aca="false">SUM(D149,J149)</f>
        <v>2556</v>
      </c>
      <c r="Q149" s="1" t="n">
        <f aca="false">SUM(E149,K149)</f>
        <v>160</v>
      </c>
      <c r="R149" s="1" t="n">
        <f aca="false">SUM(F149,L149)</f>
        <v>1179</v>
      </c>
      <c r="S149" s="1" t="n">
        <f aca="false">SUM(G149,M149)</f>
        <v>1261</v>
      </c>
      <c r="T149" s="1" t="n">
        <f aca="false">SUM(H149,N149)</f>
        <v>294</v>
      </c>
      <c r="U149" s="1" t="n">
        <f aca="false">SUM(I149,O149)</f>
        <v>2368</v>
      </c>
    </row>
    <row r="150" customFormat="false" ht="15" hidden="false" customHeight="false" outlineLevel="0" collapsed="false">
      <c r="A150" s="1" t="str">
        <f aca="false">'rough data'!A149</f>
        <v>Colorado</v>
      </c>
      <c r="B150" s="1" t="str">
        <f aca="false">'rough data'!B149</f>
        <v>Precinct 2 Place 1</v>
      </c>
      <c r="C150" s="1" t="n">
        <f aca="false">'rough data'!C149</f>
        <v>12</v>
      </c>
      <c r="D150" s="1" t="n">
        <f aca="false">'rough data'!D149</f>
        <v>321</v>
      </c>
      <c r="E150" s="1" t="n">
        <f aca="false">'rough data'!E149</f>
        <v>0</v>
      </c>
      <c r="F150" s="1" t="n">
        <f aca="false">'rough data'!F149</f>
        <v>62</v>
      </c>
      <c r="G150" s="1" t="n">
        <f aca="false">'rough data'!G149</f>
        <v>61</v>
      </c>
      <c r="H150" s="1" t="n">
        <f aca="false">'rough data'!H149</f>
        <v>0</v>
      </c>
      <c r="I150" s="1" t="n">
        <f aca="false">'rough data'!I149</f>
        <v>320</v>
      </c>
      <c r="J150" s="1" t="n">
        <f aca="false">'rough data'!J149</f>
        <v>4704</v>
      </c>
      <c r="K150" s="1" t="n">
        <f aca="false">'rough data'!K149</f>
        <v>161</v>
      </c>
      <c r="L150" s="1" t="n">
        <f aca="false">'rough data'!L149</f>
        <v>550</v>
      </c>
      <c r="M150" s="1" t="n">
        <f aca="false">'rough data'!M149</f>
        <v>549</v>
      </c>
      <c r="N150" s="1" t="n">
        <f aca="false">'rough data'!N149</f>
        <v>145</v>
      </c>
      <c r="O150" s="1" t="n">
        <f aca="false">'rough data'!O149</f>
        <v>4677</v>
      </c>
      <c r="P150" s="1" t="n">
        <f aca="false">SUM(D150,J150)</f>
        <v>5025</v>
      </c>
      <c r="Q150" s="1" t="n">
        <f aca="false">SUM(E150,K150)</f>
        <v>161</v>
      </c>
      <c r="R150" s="1" t="n">
        <f aca="false">SUM(F150,L150)</f>
        <v>612</v>
      </c>
      <c r="S150" s="1" t="n">
        <f aca="false">SUM(G150,M150)</f>
        <v>610</v>
      </c>
      <c r="T150" s="1" t="n">
        <f aca="false">SUM(H150,N150)</f>
        <v>145</v>
      </c>
      <c r="U150" s="1" t="n">
        <f aca="false">SUM(I150,O150)</f>
        <v>4997</v>
      </c>
    </row>
    <row r="151" customFormat="false" ht="15" hidden="false" customHeight="false" outlineLevel="0" collapsed="false">
      <c r="A151" s="1" t="str">
        <f aca="false">'rough data'!A150</f>
        <v>Colorado</v>
      </c>
      <c r="B151" s="1" t="str">
        <f aca="false">'rough data'!B150</f>
        <v>Precinct 3 Place 1</v>
      </c>
      <c r="C151" s="1" t="n">
        <f aca="false">'rough data'!C150</f>
        <v>12</v>
      </c>
      <c r="D151" s="1" t="n">
        <f aca="false">'rough data'!D150</f>
        <v>131</v>
      </c>
      <c r="E151" s="1" t="n">
        <f aca="false">'rough data'!E150</f>
        <v>0</v>
      </c>
      <c r="F151" s="1" t="n">
        <f aca="false">'rough data'!F150</f>
        <v>90</v>
      </c>
      <c r="G151" s="1" t="n">
        <f aca="false">'rough data'!G150</f>
        <v>77</v>
      </c>
      <c r="H151" s="1" t="n">
        <f aca="false">'rough data'!H150</f>
        <v>0</v>
      </c>
      <c r="I151" s="1" t="n">
        <f aca="false">'rough data'!I150</f>
        <v>142</v>
      </c>
      <c r="J151" s="1" t="n">
        <f aca="false">'rough data'!J150</f>
        <v>5216</v>
      </c>
      <c r="K151" s="1" t="n">
        <f aca="false">'rough data'!K150</f>
        <v>298</v>
      </c>
      <c r="L151" s="1" t="n">
        <f aca="false">'rough data'!L150</f>
        <v>474</v>
      </c>
      <c r="M151" s="1" t="n">
        <f aca="false">'rough data'!M150</f>
        <v>721</v>
      </c>
      <c r="N151" s="1" t="n">
        <f aca="false">'rough data'!N150</f>
        <v>136</v>
      </c>
      <c r="O151" s="1" t="n">
        <f aca="false">'rough data'!O150</f>
        <v>5286</v>
      </c>
      <c r="P151" s="1" t="n">
        <f aca="false">SUM(D151,J151)</f>
        <v>5347</v>
      </c>
      <c r="Q151" s="1" t="n">
        <f aca="false">SUM(E151,K151)</f>
        <v>298</v>
      </c>
      <c r="R151" s="1" t="n">
        <f aca="false">SUM(F151,L151)</f>
        <v>564</v>
      </c>
      <c r="S151" s="1" t="n">
        <f aca="false">SUM(G151,M151)</f>
        <v>798</v>
      </c>
      <c r="T151" s="1" t="n">
        <f aca="false">SUM(H151,N151)</f>
        <v>136</v>
      </c>
      <c r="U151" s="1" t="n">
        <f aca="false">SUM(I151,O151)</f>
        <v>5428</v>
      </c>
    </row>
    <row r="152" customFormat="false" ht="15" hidden="false" customHeight="false" outlineLevel="0" collapsed="false">
      <c r="A152" s="1" t="str">
        <f aca="false">'rough data'!A151</f>
        <v>Colorado</v>
      </c>
      <c r="B152" s="1" t="str">
        <f aca="false">'rough data'!B151</f>
        <v>Precinct 4 Place 1</v>
      </c>
      <c r="C152" s="1" t="n">
        <f aca="false">'rough data'!C151</f>
        <v>12</v>
      </c>
      <c r="D152" s="1" t="n">
        <f aca="false">'rough data'!D151</f>
        <v>324</v>
      </c>
      <c r="E152" s="1" t="n">
        <f aca="false">'rough data'!E151</f>
        <v>0</v>
      </c>
      <c r="F152" s="1" t="n">
        <f aca="false">'rough data'!F151</f>
        <v>95</v>
      </c>
      <c r="G152" s="1" t="n">
        <f aca="false">'rough data'!G151</f>
        <v>105</v>
      </c>
      <c r="H152" s="1" t="n">
        <f aca="false">'rough data'!H151</f>
        <v>0</v>
      </c>
      <c r="I152" s="1" t="n">
        <f aca="false">'rough data'!I151</f>
        <v>311</v>
      </c>
      <c r="J152" s="1" t="n">
        <f aca="false">'rough data'!J151</f>
        <v>1817</v>
      </c>
      <c r="K152" s="1" t="n">
        <f aca="false">'rough data'!K151</f>
        <v>144</v>
      </c>
      <c r="L152" s="1" t="n">
        <f aca="false">'rough data'!L151</f>
        <v>629</v>
      </c>
      <c r="M152" s="1" t="n">
        <f aca="false">'rough data'!M151</f>
        <v>682</v>
      </c>
      <c r="N152" s="1" t="n">
        <f aca="false">'rough data'!N151</f>
        <v>168</v>
      </c>
      <c r="O152" s="1" t="n">
        <f aca="false">'rough data'!O151</f>
        <v>1722</v>
      </c>
      <c r="P152" s="1" t="n">
        <f aca="false">SUM(D152,J152)</f>
        <v>2141</v>
      </c>
      <c r="Q152" s="1" t="n">
        <f aca="false">SUM(E152,K152)</f>
        <v>144</v>
      </c>
      <c r="R152" s="1" t="n">
        <f aca="false">SUM(F152,L152)</f>
        <v>724</v>
      </c>
      <c r="S152" s="1" t="n">
        <f aca="false">SUM(G152,M152)</f>
        <v>787</v>
      </c>
      <c r="T152" s="1" t="n">
        <f aca="false">SUM(H152,N152)</f>
        <v>168</v>
      </c>
      <c r="U152" s="1" t="n">
        <f aca="false">SUM(I152,O152)</f>
        <v>2033</v>
      </c>
    </row>
    <row r="153" customFormat="false" ht="15" hidden="false" customHeight="false" outlineLevel="0" collapsed="false">
      <c r="A153" s="1" t="str">
        <f aca="false">'rough data'!A152</f>
        <v>Comal</v>
      </c>
      <c r="B153" s="1" t="str">
        <f aca="false">'rough data'!B152</f>
        <v>Precinct 1</v>
      </c>
      <c r="C153" s="1" t="n">
        <f aca="false">'rough data'!C152</f>
        <v>12</v>
      </c>
      <c r="D153" s="1" t="n">
        <f aca="false">'rough data'!D152</f>
        <v>211</v>
      </c>
      <c r="E153" s="1" t="n">
        <f aca="false">'rough data'!E152</f>
        <v>0</v>
      </c>
      <c r="F153" s="1" t="n">
        <f aca="false">'rough data'!F152</f>
        <v>471</v>
      </c>
      <c r="G153" s="1" t="n">
        <f aca="false">'rough data'!G152</f>
        <v>440</v>
      </c>
      <c r="H153" s="1" t="n">
        <f aca="false">'rough data'!H152</f>
        <v>0</v>
      </c>
      <c r="I153" s="1" t="n">
        <f aca="false">'rough data'!I152</f>
        <v>242</v>
      </c>
      <c r="J153" s="1" t="n">
        <f aca="false">'rough data'!J152</f>
        <v>1663</v>
      </c>
      <c r="K153" s="1" t="n">
        <f aca="false">'rough data'!K152</f>
        <v>460</v>
      </c>
      <c r="L153" s="1" t="n">
        <f aca="false">'rough data'!L152</f>
        <v>2064</v>
      </c>
      <c r="M153" s="1" t="n">
        <f aca="false">'rough data'!M152</f>
        <v>2067</v>
      </c>
      <c r="N153" s="1" t="n">
        <f aca="false">'rough data'!N152</f>
        <v>617</v>
      </c>
      <c r="O153" s="1" t="n">
        <f aca="false">'rough data'!O152</f>
        <v>1483</v>
      </c>
      <c r="P153" s="1" t="n">
        <f aca="false">SUM(D153,J153)</f>
        <v>1874</v>
      </c>
      <c r="Q153" s="1" t="n">
        <f aca="false">SUM(E153,K153)</f>
        <v>460</v>
      </c>
      <c r="R153" s="1" t="n">
        <f aca="false">SUM(F153,L153)</f>
        <v>2535</v>
      </c>
      <c r="S153" s="1" t="n">
        <f aca="false">SUM(G153,M153)</f>
        <v>2507</v>
      </c>
      <c r="T153" s="1" t="n">
        <f aca="false">SUM(H153,N153)</f>
        <v>617</v>
      </c>
      <c r="U153" s="1" t="n">
        <f aca="false">SUM(I153,O153)</f>
        <v>1725</v>
      </c>
    </row>
    <row r="154" customFormat="false" ht="15" hidden="false" customHeight="false" outlineLevel="0" collapsed="false">
      <c r="A154" s="1" t="str">
        <f aca="false">'rough data'!A153</f>
        <v>Comal</v>
      </c>
      <c r="B154" s="1" t="str">
        <f aca="false">'rough data'!B153</f>
        <v>Precinct 2</v>
      </c>
      <c r="C154" s="1" t="n">
        <f aca="false">'rough data'!C153</f>
        <v>12</v>
      </c>
      <c r="D154" s="1" t="n">
        <f aca="false">'rough data'!D153</f>
        <v>188</v>
      </c>
      <c r="E154" s="1" t="n">
        <f aca="false">'rough data'!E153</f>
        <v>0</v>
      </c>
      <c r="F154" s="1" t="n">
        <f aca="false">'rough data'!F153</f>
        <v>517</v>
      </c>
      <c r="G154" s="1" t="n">
        <f aca="false">'rough data'!G153</f>
        <v>390</v>
      </c>
      <c r="H154" s="1" t="n">
        <f aca="false">'rough data'!H153</f>
        <v>0</v>
      </c>
      <c r="I154" s="1" t="n">
        <f aca="false">'rough data'!I153</f>
        <v>314</v>
      </c>
      <c r="J154" s="1" t="n">
        <f aca="false">'rough data'!J153</f>
        <v>960</v>
      </c>
      <c r="K154" s="1" t="n">
        <f aca="false">'rough data'!K153</f>
        <v>109</v>
      </c>
      <c r="L154" s="1" t="n">
        <f aca="false">'rough data'!L153</f>
        <v>2288</v>
      </c>
      <c r="M154" s="1" t="n">
        <f aca="false">'rough data'!M153</f>
        <v>1706</v>
      </c>
      <c r="N154" s="1" t="n">
        <f aca="false">'rough data'!N153</f>
        <v>214</v>
      </c>
      <c r="O154" s="1" t="n">
        <f aca="false">'rough data'!O153</f>
        <v>1416</v>
      </c>
      <c r="P154" s="1" t="n">
        <f aca="false">SUM(D154,J154)</f>
        <v>1148</v>
      </c>
      <c r="Q154" s="1" t="n">
        <f aca="false">SUM(E154,K154)</f>
        <v>109</v>
      </c>
      <c r="R154" s="1" t="n">
        <f aca="false">SUM(F154,L154)</f>
        <v>2805</v>
      </c>
      <c r="S154" s="1" t="n">
        <f aca="false">SUM(G154,M154)</f>
        <v>2096</v>
      </c>
      <c r="T154" s="1" t="n">
        <f aca="false">SUM(H154,N154)</f>
        <v>214</v>
      </c>
      <c r="U154" s="1" t="n">
        <f aca="false">SUM(I154,O154)</f>
        <v>1730</v>
      </c>
    </row>
    <row r="155" customFormat="false" ht="15" hidden="false" customHeight="false" outlineLevel="0" collapsed="false">
      <c r="A155" s="1" t="str">
        <f aca="false">'rough data'!A154</f>
        <v>Comal</v>
      </c>
      <c r="B155" s="1" t="str">
        <f aca="false">'rough data'!B154</f>
        <v>Precinct 3</v>
      </c>
      <c r="C155" s="1" t="n">
        <f aca="false">'rough data'!C154</f>
        <v>12</v>
      </c>
      <c r="D155" s="1" t="n">
        <f aca="false">'rough data'!D154</f>
        <v>576</v>
      </c>
      <c r="E155" s="1" t="n">
        <f aca="false">'rough data'!E154</f>
        <v>0</v>
      </c>
      <c r="F155" s="1" t="n">
        <f aca="false">'rough data'!F154</f>
        <v>957</v>
      </c>
      <c r="G155" s="1" t="n">
        <f aca="false">'rough data'!G154</f>
        <v>946</v>
      </c>
      <c r="H155" s="1" t="n">
        <f aca="false">'rough data'!H154</f>
        <v>0</v>
      </c>
      <c r="I155" s="1" t="n">
        <f aca="false">'rough data'!I154</f>
        <v>582</v>
      </c>
      <c r="J155" s="1" t="n">
        <f aca="false">'rough data'!J154</f>
        <v>4179</v>
      </c>
      <c r="K155" s="1" t="n">
        <f aca="false">'rough data'!K154</f>
        <v>493</v>
      </c>
      <c r="L155" s="1" t="n">
        <f aca="false">'rough data'!L154</f>
        <v>3495</v>
      </c>
      <c r="M155" s="1" t="n">
        <f aca="false">'rough data'!M154</f>
        <v>2606</v>
      </c>
      <c r="N155" s="1" t="n">
        <f aca="false">'rough data'!N154</f>
        <v>1249</v>
      </c>
      <c r="O155" s="1" t="n">
        <f aca="false">'rough data'!O154</f>
        <v>4320</v>
      </c>
      <c r="P155" s="1" t="n">
        <f aca="false">SUM(D155,J155)</f>
        <v>4755</v>
      </c>
      <c r="Q155" s="1" t="n">
        <f aca="false">SUM(E155,K155)</f>
        <v>493</v>
      </c>
      <c r="R155" s="1" t="n">
        <f aca="false">SUM(F155,L155)</f>
        <v>4452</v>
      </c>
      <c r="S155" s="1" t="n">
        <f aca="false">SUM(G155,M155)</f>
        <v>3552</v>
      </c>
      <c r="T155" s="1" t="n">
        <f aca="false">SUM(H155,N155)</f>
        <v>1249</v>
      </c>
      <c r="U155" s="1" t="n">
        <f aca="false">SUM(I155,O155)</f>
        <v>4902</v>
      </c>
    </row>
    <row r="156" customFormat="false" ht="15" hidden="false" customHeight="false" outlineLevel="0" collapsed="false">
      <c r="A156" s="1" t="str">
        <f aca="false">'rough data'!A155</f>
        <v>Comal</v>
      </c>
      <c r="B156" s="1" t="str">
        <f aca="false">'rough data'!B155</f>
        <v>Precinct 4</v>
      </c>
      <c r="C156" s="1" t="n">
        <f aca="false">'rough data'!C155</f>
        <v>12</v>
      </c>
      <c r="D156" s="1" t="n">
        <f aca="false">'rough data'!D155</f>
        <v>219</v>
      </c>
      <c r="E156" s="1" t="n">
        <f aca="false">'rough data'!E155</f>
        <v>0</v>
      </c>
      <c r="F156" s="1" t="n">
        <f aca="false">'rough data'!F155</f>
        <v>508</v>
      </c>
      <c r="G156" s="1" t="n">
        <f aca="false">'rough data'!G155</f>
        <v>497</v>
      </c>
      <c r="H156" s="1" t="n">
        <f aca="false">'rough data'!H155</f>
        <v>0</v>
      </c>
      <c r="I156" s="1" t="n">
        <f aca="false">'rough data'!I155</f>
        <v>231</v>
      </c>
      <c r="J156" s="1" t="n">
        <f aca="false">'rough data'!J155</f>
        <v>3510</v>
      </c>
      <c r="K156" s="1" t="n">
        <f aca="false">'rough data'!K155</f>
        <v>134</v>
      </c>
      <c r="L156" s="1" t="n">
        <f aca="false">'rough data'!L155</f>
        <v>3995</v>
      </c>
      <c r="M156" s="1" t="n">
        <f aca="false">'rough data'!M155</f>
        <v>3072</v>
      </c>
      <c r="N156" s="1" t="n">
        <f aca="false">'rough data'!N155</f>
        <v>552</v>
      </c>
      <c r="O156" s="1" t="n">
        <f aca="false">'rough data'!O155</f>
        <v>4016</v>
      </c>
      <c r="P156" s="1" t="n">
        <f aca="false">SUM(D156,J156)</f>
        <v>3729</v>
      </c>
      <c r="Q156" s="1" t="n">
        <f aca="false">SUM(E156,K156)</f>
        <v>134</v>
      </c>
      <c r="R156" s="1" t="n">
        <f aca="false">SUM(F156,L156)</f>
        <v>4503</v>
      </c>
      <c r="S156" s="1" t="n">
        <f aca="false">SUM(G156,M156)</f>
        <v>3569</v>
      </c>
      <c r="T156" s="1" t="n">
        <f aca="false">SUM(H156,N156)</f>
        <v>552</v>
      </c>
      <c r="U156" s="1" t="n">
        <f aca="false">SUM(I156,O156)</f>
        <v>4247</v>
      </c>
    </row>
    <row r="157" customFormat="false" ht="15" hidden="false" customHeight="false" outlineLevel="0" collapsed="false">
      <c r="A157" s="1" t="str">
        <f aca="false">'rough data'!A156</f>
        <v>Comanche</v>
      </c>
      <c r="B157" s="1" t="str">
        <f aca="false">'rough data'!B156</f>
        <v>Countywide</v>
      </c>
      <c r="C157" s="1" t="n">
        <f aca="false">'rough data'!C156</f>
        <v>12</v>
      </c>
      <c r="D157" s="1" t="n">
        <f aca="false">'rough data'!D156</f>
        <v>1051</v>
      </c>
      <c r="E157" s="1" t="n">
        <f aca="false">'rough data'!E156</f>
        <v>0</v>
      </c>
      <c r="F157" s="1" t="n">
        <f aca="false">'rough data'!F156</f>
        <v>221</v>
      </c>
      <c r="G157" s="1" t="n">
        <f aca="false">'rough data'!G156</f>
        <v>189</v>
      </c>
      <c r="H157" s="1" t="n">
        <f aca="false">'rough data'!H156</f>
        <v>0</v>
      </c>
      <c r="I157" s="1" t="n">
        <f aca="false">'rough data'!I156</f>
        <v>1030</v>
      </c>
      <c r="J157" s="1" t="n">
        <f aca="false">'rough data'!J156</f>
        <v>5555</v>
      </c>
      <c r="K157" s="1" t="n">
        <f aca="false">'rough data'!K156</f>
        <v>285</v>
      </c>
      <c r="L157" s="1" t="n">
        <f aca="false">'rough data'!L156</f>
        <v>5436</v>
      </c>
      <c r="M157" s="1" t="n">
        <f aca="false">'rough data'!M156</f>
        <v>997</v>
      </c>
      <c r="N157" s="1" t="n">
        <f aca="false">'rough data'!N156</f>
        <v>314</v>
      </c>
      <c r="O157" s="1" t="n">
        <f aca="false">'rough data'!O156</f>
        <v>5435</v>
      </c>
      <c r="P157" s="1" t="n">
        <f aca="false">SUM(D157,J157)</f>
        <v>6606</v>
      </c>
      <c r="Q157" s="1" t="n">
        <f aca="false">SUM(E157,K157)</f>
        <v>285</v>
      </c>
      <c r="R157" s="1" t="n">
        <f aca="false">SUM(F157,L157)</f>
        <v>5657</v>
      </c>
      <c r="S157" s="1" t="n">
        <f aca="false">SUM(G157,M157)</f>
        <v>1186</v>
      </c>
      <c r="T157" s="1" t="n">
        <f aca="false">SUM(H157,N157)</f>
        <v>314</v>
      </c>
      <c r="U157" s="1" t="n">
        <f aca="false">SUM(I157,O157)</f>
        <v>6465</v>
      </c>
    </row>
    <row r="158" customFormat="false" ht="15" hidden="false" customHeight="false" outlineLevel="0" collapsed="false">
      <c r="A158" s="1" t="str">
        <f aca="false">'rough data'!A157</f>
        <v>Concho</v>
      </c>
      <c r="B158" s="1" t="str">
        <f aca="false">'rough data'!B157</f>
        <v>Countywide</v>
      </c>
      <c r="C158" s="1" t="n">
        <f aca="false">'rough data'!C157</f>
        <v>12</v>
      </c>
      <c r="D158" s="1" t="n">
        <f aca="false">'rough data'!D157</f>
        <v>20</v>
      </c>
      <c r="E158" s="1" t="n">
        <f aca="false">'rough data'!E157</f>
        <v>0</v>
      </c>
      <c r="F158" s="1" t="n">
        <f aca="false">'rough data'!F157</f>
        <v>19</v>
      </c>
      <c r="G158" s="1" t="n">
        <f aca="false">'rough data'!G157</f>
        <v>29</v>
      </c>
      <c r="H158" s="1" t="n">
        <f aca="false">'rough data'!H157</f>
        <v>0</v>
      </c>
      <c r="I158" s="1" t="n">
        <f aca="false">'rough data'!I157</f>
        <v>13</v>
      </c>
      <c r="J158" s="1" t="n">
        <f aca="false">'rough data'!J157</f>
        <v>4482</v>
      </c>
      <c r="K158" s="1" t="n">
        <f aca="false">'rough data'!K157</f>
        <v>0</v>
      </c>
      <c r="L158" s="1" t="n">
        <f aca="false">'rough data'!L157</f>
        <v>1778</v>
      </c>
      <c r="M158" s="1" t="n">
        <f aca="false">'rough data'!M157</f>
        <v>2056</v>
      </c>
      <c r="N158" s="1" t="n">
        <f aca="false">'rough data'!N157</f>
        <v>0</v>
      </c>
      <c r="O158" s="1" t="n">
        <f aca="false">'rough data'!O157</f>
        <v>4206</v>
      </c>
      <c r="P158" s="1" t="n">
        <f aca="false">SUM(D158,J158)</f>
        <v>4502</v>
      </c>
      <c r="Q158" s="1" t="n">
        <f aca="false">SUM(E158,K158)</f>
        <v>0</v>
      </c>
      <c r="R158" s="1" t="n">
        <f aca="false">SUM(F158,L158)</f>
        <v>1797</v>
      </c>
      <c r="S158" s="1" t="n">
        <f aca="false">SUM(G158,M158)</f>
        <v>2085</v>
      </c>
      <c r="T158" s="1" t="n">
        <f aca="false">SUM(H158,N158)</f>
        <v>0</v>
      </c>
      <c r="U158" s="1" t="n">
        <f aca="false">SUM(I158,O158)</f>
        <v>4219</v>
      </c>
    </row>
    <row r="159" customFormat="false" ht="15" hidden="false" customHeight="false" outlineLevel="0" collapsed="false">
      <c r="A159" s="1" t="str">
        <f aca="false">'rough data'!A158</f>
        <v>Cooke</v>
      </c>
      <c r="B159" s="1" t="str">
        <f aca="false">'rough data'!B158</f>
        <v>Precinct 1</v>
      </c>
      <c r="C159" s="1" t="n">
        <f aca="false">'rough data'!C158</f>
        <v>12</v>
      </c>
      <c r="D159" s="1" t="n">
        <f aca="false">'rough data'!D158</f>
        <v>122</v>
      </c>
      <c r="E159" s="1" t="n">
        <f aca="false">'rough data'!E158</f>
        <v>0</v>
      </c>
      <c r="F159" s="1" t="n">
        <f aca="false">'rough data'!F158</f>
        <v>341</v>
      </c>
      <c r="G159" s="1" t="n">
        <f aca="false">'rough data'!G158</f>
        <v>309</v>
      </c>
      <c r="H159" s="1" t="n">
        <f aca="false">'rough data'!H158</f>
        <v>0</v>
      </c>
      <c r="I159" s="1" t="n">
        <f aca="false">'rough data'!I158</f>
        <v>154</v>
      </c>
      <c r="J159" s="1" t="n">
        <f aca="false">'rough data'!J158</f>
        <v>2373</v>
      </c>
      <c r="K159" s="1" t="n">
        <f aca="false">'rough data'!K158</f>
        <v>378</v>
      </c>
      <c r="L159" s="1" t="n">
        <f aca="false">'rough data'!L158</f>
        <v>2760</v>
      </c>
      <c r="M159" s="1" t="n">
        <f aca="false">'rough data'!M158</f>
        <v>2345</v>
      </c>
      <c r="N159" s="1" t="n">
        <f aca="false">'rough data'!N158</f>
        <v>482</v>
      </c>
      <c r="O159" s="1" t="n">
        <f aca="false">'rough data'!O158</f>
        <v>2628</v>
      </c>
      <c r="P159" s="1" t="n">
        <f aca="false">SUM(D159,J159)</f>
        <v>2495</v>
      </c>
      <c r="Q159" s="1" t="n">
        <f aca="false">SUM(E159,K159)</f>
        <v>378</v>
      </c>
      <c r="R159" s="1" t="n">
        <f aca="false">SUM(F159,L159)</f>
        <v>3101</v>
      </c>
      <c r="S159" s="1" t="n">
        <f aca="false">SUM(G159,M159)</f>
        <v>2654</v>
      </c>
      <c r="T159" s="1" t="n">
        <f aca="false">SUM(H159,N159)</f>
        <v>482</v>
      </c>
      <c r="U159" s="1" t="n">
        <f aca="false">SUM(I159,O159)</f>
        <v>2782</v>
      </c>
    </row>
    <row r="160" customFormat="false" ht="15" hidden="false" customHeight="false" outlineLevel="0" collapsed="false">
      <c r="A160" s="1" t="str">
        <f aca="false">'rough data'!A159</f>
        <v>Cooke</v>
      </c>
      <c r="B160" s="1" t="str">
        <f aca="false">'rough data'!B159</f>
        <v>Precinct 2</v>
      </c>
      <c r="C160" s="1" t="n">
        <f aca="false">'rough data'!C159</f>
        <v>12</v>
      </c>
      <c r="D160" s="1" t="n">
        <f aca="false">'rough data'!D159</f>
        <v>151</v>
      </c>
      <c r="E160" s="1" t="n">
        <f aca="false">'rough data'!E159</f>
        <v>0</v>
      </c>
      <c r="F160" s="1" t="n">
        <f aca="false">'rough data'!F159</f>
        <v>264</v>
      </c>
      <c r="G160" s="1" t="n">
        <f aca="false">'rough data'!G159</f>
        <v>272</v>
      </c>
      <c r="H160" s="1" t="n">
        <f aca="false">'rough data'!H159</f>
        <v>0</v>
      </c>
      <c r="I160" s="1" t="n">
        <f aca="false">'rough data'!I159</f>
        <v>144</v>
      </c>
      <c r="J160" s="1" t="n">
        <f aca="false">'rough data'!J159</f>
        <v>970</v>
      </c>
      <c r="K160" s="1" t="n">
        <f aca="false">'rough data'!K159</f>
        <v>195</v>
      </c>
      <c r="L160" s="1" t="n">
        <f aca="false">'rough data'!L159</f>
        <v>800</v>
      </c>
      <c r="M160" s="1" t="n">
        <f aca="false">'rough data'!M159</f>
        <v>936</v>
      </c>
      <c r="N160" s="1" t="n">
        <f aca="false">'rough data'!N159</f>
        <v>159</v>
      </c>
      <c r="O160" s="1" t="n">
        <f aca="false">'rough data'!O159</f>
        <v>893</v>
      </c>
      <c r="P160" s="1" t="n">
        <f aca="false">SUM(D160,J160)</f>
        <v>1121</v>
      </c>
      <c r="Q160" s="1" t="n">
        <f aca="false">SUM(E160,K160)</f>
        <v>195</v>
      </c>
      <c r="R160" s="1" t="n">
        <f aca="false">SUM(F160,L160)</f>
        <v>1064</v>
      </c>
      <c r="S160" s="1" t="n">
        <f aca="false">SUM(G160,M160)</f>
        <v>1208</v>
      </c>
      <c r="T160" s="1" t="n">
        <f aca="false">SUM(H160,N160)</f>
        <v>159</v>
      </c>
      <c r="U160" s="1" t="n">
        <f aca="false">SUM(I160,O160)</f>
        <v>1037</v>
      </c>
    </row>
    <row r="161" customFormat="false" ht="15" hidden="false" customHeight="false" outlineLevel="0" collapsed="false">
      <c r="A161" s="1" t="str">
        <f aca="false">'rough data'!A160</f>
        <v>Coryell</v>
      </c>
      <c r="B161" s="1" t="str">
        <f aca="false">'rough data'!B160</f>
        <v>Precinct 1</v>
      </c>
      <c r="C161" s="1" t="n">
        <f aca="false">'rough data'!C160</f>
        <v>12</v>
      </c>
      <c r="D161" s="1" t="n">
        <f aca="false">'rough data'!D160</f>
        <v>327</v>
      </c>
      <c r="E161" s="1" t="n">
        <f aca="false">'rough data'!E160</f>
        <v>0</v>
      </c>
      <c r="F161" s="1" t="n">
        <f aca="false">'rough data'!F160</f>
        <v>419</v>
      </c>
      <c r="G161" s="1" t="n">
        <f aca="false">'rough data'!G160</f>
        <v>359</v>
      </c>
      <c r="H161" s="1" t="n">
        <f aca="false">'rough data'!H160</f>
        <v>0</v>
      </c>
      <c r="I161" s="1" t="n">
        <f aca="false">'rough data'!I160</f>
        <v>387</v>
      </c>
      <c r="J161" s="1" t="n">
        <f aca="false">'rough data'!J160</f>
        <v>428</v>
      </c>
      <c r="K161" s="1" t="n">
        <f aca="false">'rough data'!K160</f>
        <v>0</v>
      </c>
      <c r="L161" s="1" t="n">
        <f aca="false">'rough data'!L160</f>
        <v>264</v>
      </c>
      <c r="M161" s="1" t="n">
        <f aca="false">'rough data'!M160</f>
        <v>238</v>
      </c>
      <c r="N161" s="1" t="n">
        <f aca="false">'rough data'!N160</f>
        <v>0</v>
      </c>
      <c r="O161" s="1" t="n">
        <f aca="false">'rough data'!O160</f>
        <v>454</v>
      </c>
      <c r="P161" s="1" t="n">
        <f aca="false">SUM(D161,J161)</f>
        <v>755</v>
      </c>
      <c r="Q161" s="1" t="n">
        <f aca="false">SUM(E161,K161)</f>
        <v>0</v>
      </c>
      <c r="R161" s="1" t="n">
        <f aca="false">SUM(F161,L161)</f>
        <v>683</v>
      </c>
      <c r="S161" s="1" t="n">
        <f aca="false">SUM(G161,M161)</f>
        <v>597</v>
      </c>
      <c r="T161" s="1" t="n">
        <f aca="false">SUM(H161,N161)</f>
        <v>0</v>
      </c>
      <c r="U161" s="1" t="n">
        <f aca="false">SUM(I161,O161)</f>
        <v>841</v>
      </c>
    </row>
    <row r="162" customFormat="false" ht="15" hidden="false" customHeight="false" outlineLevel="0" collapsed="false">
      <c r="A162" s="1" t="str">
        <f aca="false">'rough data'!A161</f>
        <v>Coryell</v>
      </c>
      <c r="B162" s="1" t="str">
        <f aca="false">'rough data'!B161</f>
        <v>Precinct 2</v>
      </c>
      <c r="C162" s="1" t="n">
        <f aca="false">'rough data'!C161</f>
        <v>12</v>
      </c>
      <c r="D162" s="1" t="n">
        <f aca="false">'rough data'!D161</f>
        <v>309</v>
      </c>
      <c r="E162" s="1" t="n">
        <f aca="false">'rough data'!E161</f>
        <v>0</v>
      </c>
      <c r="F162" s="1" t="n">
        <f aca="false">'rough data'!F161</f>
        <v>477</v>
      </c>
      <c r="G162" s="1" t="n">
        <f aca="false">'rough data'!G161</f>
        <v>405</v>
      </c>
      <c r="H162" s="1" t="n">
        <f aca="false">'rough data'!H161</f>
        <v>0</v>
      </c>
      <c r="I162" s="1" t="n">
        <f aca="false">'rough data'!I161</f>
        <v>381</v>
      </c>
      <c r="J162" s="1" t="n">
        <f aca="false">'rough data'!J161</f>
        <v>1501</v>
      </c>
      <c r="K162" s="1" t="n">
        <f aca="false">'rough data'!K161</f>
        <v>0</v>
      </c>
      <c r="L162" s="1" t="n">
        <f aca="false">'rough data'!L161</f>
        <v>531</v>
      </c>
      <c r="M162" s="1" t="n">
        <f aca="false">'rough data'!M161</f>
        <v>476</v>
      </c>
      <c r="N162" s="1" t="n">
        <f aca="false">'rough data'!N161</f>
        <v>0</v>
      </c>
      <c r="O162" s="1" t="n">
        <f aca="false">'rough data'!O161</f>
        <v>1556</v>
      </c>
      <c r="P162" s="1" t="n">
        <f aca="false">SUM(D162,J162)</f>
        <v>1810</v>
      </c>
      <c r="Q162" s="1" t="n">
        <f aca="false">SUM(E162,K162)</f>
        <v>0</v>
      </c>
      <c r="R162" s="1" t="n">
        <f aca="false">SUM(F162,L162)</f>
        <v>1008</v>
      </c>
      <c r="S162" s="1" t="n">
        <f aca="false">SUM(G162,M162)</f>
        <v>881</v>
      </c>
      <c r="T162" s="1" t="n">
        <f aca="false">SUM(H162,N162)</f>
        <v>0</v>
      </c>
      <c r="U162" s="1" t="n">
        <f aca="false">SUM(I162,O162)</f>
        <v>1937</v>
      </c>
    </row>
    <row r="163" customFormat="false" ht="15" hidden="false" customHeight="false" outlineLevel="0" collapsed="false">
      <c r="A163" s="1" t="str">
        <f aca="false">'rough data'!A162</f>
        <v>Coryell</v>
      </c>
      <c r="B163" s="1" t="str">
        <f aca="false">'rough data'!B162</f>
        <v>Precinct 3 Place 1</v>
      </c>
      <c r="C163" s="1" t="n">
        <f aca="false">'rough data'!C162</f>
        <v>12</v>
      </c>
      <c r="D163" s="1" t="n">
        <f aca="false">'rough data'!D162</f>
        <v>384</v>
      </c>
      <c r="E163" s="1" t="n">
        <f aca="false">'rough data'!E162</f>
        <v>0</v>
      </c>
      <c r="F163" s="1" t="n">
        <f aca="false">'rough data'!F162</f>
        <v>366</v>
      </c>
      <c r="G163" s="1" t="n">
        <f aca="false">'rough data'!G162</f>
        <v>161</v>
      </c>
      <c r="H163" s="1" t="n">
        <f aca="false">'rough data'!H162</f>
        <v>0</v>
      </c>
      <c r="I163" s="1" t="n">
        <f aca="false">'rough data'!I162</f>
        <v>589</v>
      </c>
      <c r="J163" s="1" t="n">
        <f aca="false">'rough data'!J162</f>
        <v>1893</v>
      </c>
      <c r="K163" s="1" t="n">
        <f aca="false">'rough data'!K162</f>
        <v>0</v>
      </c>
      <c r="L163" s="1" t="n">
        <f aca="false">'rough data'!L162</f>
        <v>1726</v>
      </c>
      <c r="M163" s="1" t="n">
        <f aca="false">'rough data'!M162</f>
        <v>1717</v>
      </c>
      <c r="N163" s="1" t="n">
        <f aca="false">'rough data'!N162</f>
        <v>0</v>
      </c>
      <c r="O163" s="1" t="n">
        <f aca="false">'rough data'!O162</f>
        <v>1902</v>
      </c>
      <c r="P163" s="1" t="n">
        <f aca="false">SUM(D163,J163)</f>
        <v>2277</v>
      </c>
      <c r="Q163" s="1" t="n">
        <f aca="false">SUM(E163,K163)</f>
        <v>0</v>
      </c>
      <c r="R163" s="1" t="n">
        <f aca="false">SUM(F163,L163)</f>
        <v>2092</v>
      </c>
      <c r="S163" s="1" t="n">
        <f aca="false">SUM(G163,M163)</f>
        <v>1878</v>
      </c>
      <c r="T163" s="1" t="n">
        <f aca="false">SUM(H163,N163)</f>
        <v>0</v>
      </c>
      <c r="U163" s="1" t="n">
        <f aca="false">SUM(I163,O163)</f>
        <v>2491</v>
      </c>
    </row>
    <row r="164" customFormat="false" ht="15" hidden="false" customHeight="false" outlineLevel="0" collapsed="false">
      <c r="A164" s="1" t="str">
        <f aca="false">'rough data'!A163</f>
        <v>Coryell</v>
      </c>
      <c r="B164" s="1" t="str">
        <f aca="false">'rough data'!B163</f>
        <v>Precinct 4 Place 1</v>
      </c>
      <c r="C164" s="1" t="n">
        <f aca="false">'rough data'!C163</f>
        <v>12</v>
      </c>
      <c r="D164" s="1" t="n">
        <f aca="false">'rough data'!D163</f>
        <v>56</v>
      </c>
      <c r="E164" s="1" t="n">
        <f aca="false">'rough data'!E163</f>
        <v>0</v>
      </c>
      <c r="F164" s="1" t="n">
        <f aca="false">'rough data'!F163</f>
        <v>139</v>
      </c>
      <c r="G164" s="1" t="n">
        <f aca="false">'rough data'!G163</f>
        <v>119</v>
      </c>
      <c r="H164" s="1" t="n">
        <f aca="false">'rough data'!H163</f>
        <v>0</v>
      </c>
      <c r="I164" s="1" t="n">
        <f aca="false">'rough data'!I163</f>
        <v>76</v>
      </c>
      <c r="J164" s="1" t="n">
        <f aca="false">'rough data'!J163</f>
        <v>1234</v>
      </c>
      <c r="K164" s="1" t="n">
        <f aca="false">'rough data'!K163</f>
        <v>23</v>
      </c>
      <c r="L164" s="1" t="n">
        <f aca="false">'rough data'!L163</f>
        <v>719</v>
      </c>
      <c r="M164" s="1" t="n">
        <f aca="false">'rough data'!M163</f>
        <v>743</v>
      </c>
      <c r="N164" s="1" t="n">
        <f aca="false">'rough data'!N163</f>
        <v>107</v>
      </c>
      <c r="O164" s="1" t="n">
        <f aca="false">'rough data'!O163</f>
        <v>1126</v>
      </c>
      <c r="P164" s="1" t="n">
        <f aca="false">SUM(D164,J164)</f>
        <v>1290</v>
      </c>
      <c r="Q164" s="1" t="n">
        <f aca="false">SUM(E164,K164)</f>
        <v>23</v>
      </c>
      <c r="R164" s="1" t="n">
        <f aca="false">SUM(F164,L164)</f>
        <v>858</v>
      </c>
      <c r="S164" s="1" t="n">
        <f aca="false">SUM(G164,M164)</f>
        <v>862</v>
      </c>
      <c r="T164" s="1" t="n">
        <f aca="false">SUM(H164,N164)</f>
        <v>107</v>
      </c>
      <c r="U164" s="1" t="n">
        <f aca="false">SUM(I164,O164)</f>
        <v>1202</v>
      </c>
    </row>
    <row r="165" customFormat="false" ht="15" hidden="false" customHeight="false" outlineLevel="0" collapsed="false">
      <c r="A165" s="1" t="str">
        <f aca="false">'rough data'!A164</f>
        <v>Cottle</v>
      </c>
      <c r="B165" s="1" t="str">
        <f aca="false">'rough data'!B164</f>
        <v>Countywide</v>
      </c>
      <c r="C165" s="1" t="n">
        <f aca="false">'rough data'!C164</f>
        <v>12</v>
      </c>
      <c r="D165" s="1" t="n">
        <f aca="false">'rough data'!D164</f>
        <v>112</v>
      </c>
      <c r="E165" s="1" t="n">
        <f aca="false">'rough data'!E164</f>
        <v>0</v>
      </c>
      <c r="F165" s="1" t="n">
        <f aca="false">'rough data'!F164</f>
        <v>4</v>
      </c>
      <c r="G165" s="1" t="n">
        <f aca="false">'rough data'!G164</f>
        <v>9</v>
      </c>
      <c r="H165" s="1" t="n">
        <f aca="false">'rough data'!H164</f>
        <v>0</v>
      </c>
      <c r="I165" s="1" t="n">
        <f aca="false">'rough data'!I164</f>
        <v>110</v>
      </c>
      <c r="J165" s="1" t="n">
        <f aca="false">'rough data'!J164</f>
        <v>1917</v>
      </c>
      <c r="K165" s="1" t="n">
        <f aca="false">'rough data'!K164</f>
        <v>0</v>
      </c>
      <c r="L165" s="1" t="n">
        <f aca="false">'rough data'!L164</f>
        <v>169</v>
      </c>
      <c r="M165" s="1" t="n">
        <f aca="false">'rough data'!M164</f>
        <v>143</v>
      </c>
      <c r="N165" s="1" t="n">
        <f aca="false">'rough data'!N164</f>
        <v>0</v>
      </c>
      <c r="O165" s="1" t="n">
        <f aca="false">'rough data'!O164</f>
        <v>1941</v>
      </c>
      <c r="P165" s="1" t="n">
        <f aca="false">SUM(D165,J165)</f>
        <v>2029</v>
      </c>
      <c r="Q165" s="1" t="n">
        <f aca="false">SUM(E165,K165)</f>
        <v>0</v>
      </c>
      <c r="R165" s="1" t="n">
        <f aca="false">SUM(F165,L165)</f>
        <v>173</v>
      </c>
      <c r="S165" s="1" t="n">
        <f aca="false">SUM(G165,M165)</f>
        <v>152</v>
      </c>
      <c r="T165" s="1" t="n">
        <f aca="false">SUM(H165,N165)</f>
        <v>0</v>
      </c>
      <c r="U165" s="1" t="n">
        <f aca="false">SUM(I165,O165)</f>
        <v>2051</v>
      </c>
    </row>
    <row r="166" customFormat="false" ht="15" hidden="false" customHeight="false" outlineLevel="0" collapsed="false">
      <c r="A166" s="1" t="str">
        <f aca="false">'rough data'!A165</f>
        <v>Crane</v>
      </c>
      <c r="B166" s="1" t="str">
        <f aca="false">'rough data'!B165</f>
        <v>Countywide</v>
      </c>
      <c r="C166" s="1" t="n">
        <f aca="false">'rough data'!C165</f>
        <v>6</v>
      </c>
      <c r="D166" s="1" t="n">
        <f aca="false">'rough data'!D165</f>
        <v>88</v>
      </c>
      <c r="E166" s="1" t="n">
        <f aca="false">'rough data'!E165</f>
        <v>0</v>
      </c>
      <c r="F166" s="1" t="n">
        <f aca="false">'rough data'!F165</f>
        <v>60</v>
      </c>
      <c r="G166" s="1" t="n">
        <f aca="false">'rough data'!G165</f>
        <v>30</v>
      </c>
      <c r="H166" s="1" t="n">
        <f aca="false">'rough data'!H165</f>
        <v>0</v>
      </c>
      <c r="I166" s="1" t="n">
        <f aca="false">'rough data'!I165</f>
        <v>0</v>
      </c>
      <c r="J166" s="1" t="n">
        <f aca="false">'rough data'!J165</f>
        <v>4104</v>
      </c>
      <c r="K166" s="1" t="n">
        <f aca="false">'rough data'!K165</f>
        <v>0</v>
      </c>
      <c r="L166" s="1" t="n">
        <f aca="false">'rough data'!L165</f>
        <v>375</v>
      </c>
      <c r="M166" s="1" t="n">
        <f aca="false">'rough data'!M165</f>
        <v>461</v>
      </c>
      <c r="N166" s="1" t="n">
        <f aca="false">'rough data'!N165</f>
        <v>0</v>
      </c>
      <c r="O166" s="1" t="n">
        <f aca="false">'rough data'!O165</f>
        <v>0</v>
      </c>
      <c r="P166" s="1" t="n">
        <f aca="false">SUM(D166,J166)</f>
        <v>4192</v>
      </c>
      <c r="Q166" s="1" t="n">
        <f aca="false">SUM(E166,K166)</f>
        <v>0</v>
      </c>
      <c r="R166" s="1" t="n">
        <f aca="false">SUM(F166,L166)</f>
        <v>435</v>
      </c>
      <c r="S166" s="1" t="n">
        <f aca="false">SUM(G166,M166)</f>
        <v>491</v>
      </c>
      <c r="T166" s="1" t="n">
        <f aca="false">SUM(H166,N166)</f>
        <v>0</v>
      </c>
      <c r="U166" s="1" t="n">
        <f aca="false">SUM(I166,O166)</f>
        <v>0</v>
      </c>
    </row>
    <row r="167" customFormat="false" ht="15" hidden="false" customHeight="false" outlineLevel="0" collapsed="false">
      <c r="A167" s="1" t="str">
        <f aca="false">'rough data'!A166</f>
        <v>Crockett</v>
      </c>
      <c r="B167" s="1" t="str">
        <f aca="false">'rough data'!B166</f>
        <v>Countywide</v>
      </c>
      <c r="C167" s="1" t="n">
        <f aca="false">'rough data'!C166</f>
        <v>12</v>
      </c>
      <c r="D167" s="1" t="n">
        <f aca="false">'rough data'!D166</f>
        <v>111</v>
      </c>
      <c r="E167" s="1" t="n">
        <f aca="false">'rough data'!E166</f>
        <v>0</v>
      </c>
      <c r="F167" s="1" t="n">
        <f aca="false">'rough data'!F166</f>
        <v>38</v>
      </c>
      <c r="G167" s="1" t="n">
        <f aca="false">'rough data'!G166</f>
        <v>40</v>
      </c>
      <c r="H167" s="1" t="n">
        <f aca="false">'rough data'!H166</f>
        <v>0</v>
      </c>
      <c r="I167" s="1" t="n">
        <f aca="false">'rough data'!I166</f>
        <v>78</v>
      </c>
      <c r="J167" s="1" t="n">
        <f aca="false">'rough data'!J166</f>
        <v>3858</v>
      </c>
      <c r="K167" s="1" t="n">
        <f aca="false">'rough data'!K166</f>
        <v>788</v>
      </c>
      <c r="L167" s="1" t="n">
        <f aca="false">'rough data'!L166</f>
        <v>2277</v>
      </c>
      <c r="M167" s="1" t="n">
        <f aca="false">'rough data'!M166</f>
        <v>2497</v>
      </c>
      <c r="N167" s="1" t="n">
        <f aca="false">'rough data'!N166</f>
        <v>9592</v>
      </c>
      <c r="O167" s="1" t="n">
        <f aca="false">'rough data'!O166</f>
        <v>8855</v>
      </c>
      <c r="P167" s="1" t="n">
        <f aca="false">SUM(D167,J167)</f>
        <v>3969</v>
      </c>
      <c r="Q167" s="1" t="n">
        <f aca="false">SUM(E167,K167)</f>
        <v>788</v>
      </c>
      <c r="R167" s="1" t="n">
        <f aca="false">SUM(F167,L167)</f>
        <v>2315</v>
      </c>
      <c r="S167" s="1" t="n">
        <f aca="false">SUM(G167,M167)</f>
        <v>2537</v>
      </c>
      <c r="T167" s="1" t="n">
        <f aca="false">SUM(H167,N167)</f>
        <v>9592</v>
      </c>
      <c r="U167" s="1" t="n">
        <f aca="false">SUM(I167,O167)</f>
        <v>8933</v>
      </c>
    </row>
    <row r="168" customFormat="false" ht="15" hidden="false" customHeight="false" outlineLevel="0" collapsed="false">
      <c r="A168" s="1" t="str">
        <f aca="false">'rough data'!A167</f>
        <v>Crosby</v>
      </c>
      <c r="B168" s="1" t="str">
        <f aca="false">'rough data'!B167</f>
        <v>Precinct 1 Place 1</v>
      </c>
      <c r="C168" s="1" t="n">
        <f aca="false">'rough data'!C167</f>
        <v>12</v>
      </c>
      <c r="D168" s="1" t="n">
        <f aca="false">'rough data'!D167</f>
        <v>147</v>
      </c>
      <c r="E168" s="1" t="n">
        <f aca="false">'rough data'!E167</f>
        <v>0</v>
      </c>
      <c r="F168" s="1" t="n">
        <f aca="false">'rough data'!F167</f>
        <v>97</v>
      </c>
      <c r="G168" s="1" t="n">
        <f aca="false">'rough data'!G167</f>
        <v>33</v>
      </c>
      <c r="H168" s="1" t="n">
        <f aca="false">'rough data'!H167</f>
        <v>0</v>
      </c>
      <c r="I168" s="1" t="n">
        <f aca="false">'rough data'!I167</f>
        <v>168</v>
      </c>
      <c r="J168" s="1" t="n">
        <f aca="false">'rough data'!J167</f>
        <v>1385</v>
      </c>
      <c r="K168" s="1" t="n">
        <f aca="false">'rough data'!K167</f>
        <v>106</v>
      </c>
      <c r="L168" s="1" t="n">
        <f aca="false">'rough data'!L167</f>
        <v>709</v>
      </c>
      <c r="M168" s="1" t="n">
        <f aca="false">'rough data'!M167</f>
        <v>416</v>
      </c>
      <c r="N168" s="1" t="n">
        <f aca="false">'rough data'!N167</f>
        <v>322</v>
      </c>
      <c r="O168" s="1" t="n">
        <f aca="false">'rough data'!O167</f>
        <v>1340</v>
      </c>
      <c r="P168" s="1" t="n">
        <f aca="false">SUM(D168,J168)</f>
        <v>1532</v>
      </c>
      <c r="Q168" s="1" t="n">
        <f aca="false">SUM(E168,K168)</f>
        <v>106</v>
      </c>
      <c r="R168" s="1" t="n">
        <f aca="false">SUM(F168,L168)</f>
        <v>806</v>
      </c>
      <c r="S168" s="1" t="n">
        <f aca="false">SUM(G168,M168)</f>
        <v>449</v>
      </c>
      <c r="T168" s="1" t="n">
        <f aca="false">SUM(H168,N168)</f>
        <v>322</v>
      </c>
      <c r="U168" s="1" t="n">
        <f aca="false">SUM(I168,O168)</f>
        <v>1508</v>
      </c>
    </row>
    <row r="169" customFormat="false" ht="15" hidden="false" customHeight="false" outlineLevel="0" collapsed="false">
      <c r="A169" s="1" t="str">
        <f aca="false">'rough data'!A168</f>
        <v>Culberson</v>
      </c>
      <c r="B169" s="1" t="str">
        <f aca="false">'rough data'!B168</f>
        <v>Precinct 1 Place 1</v>
      </c>
      <c r="C169" s="1" t="n">
        <f aca="false">'rough data'!C168</f>
        <v>12</v>
      </c>
      <c r="D169" s="1" t="n">
        <f aca="false">'rough data'!D168</f>
        <v>6</v>
      </c>
      <c r="E169" s="1" t="n">
        <f aca="false">'rough data'!E168</f>
        <v>0</v>
      </c>
      <c r="F169" s="1" t="n">
        <f aca="false">'rough data'!F168</f>
        <v>10</v>
      </c>
      <c r="G169" s="1" t="n">
        <f aca="false">'rough data'!G168</f>
        <v>19</v>
      </c>
      <c r="H169" s="1" t="n">
        <f aca="false">'rough data'!H168</f>
        <v>2</v>
      </c>
      <c r="I169" s="1" t="n">
        <f aca="false">'rough data'!I168</f>
        <v>2</v>
      </c>
      <c r="J169" s="1" t="n">
        <f aca="false">'rough data'!J168</f>
        <v>15372</v>
      </c>
      <c r="K169" s="1" t="n">
        <f aca="false">'rough data'!K168</f>
        <v>726</v>
      </c>
      <c r="L169" s="1" t="n">
        <f aca="false">'rough data'!L168</f>
        <v>2350</v>
      </c>
      <c r="M169" s="1" t="n">
        <f aca="false">'rough data'!M168</f>
        <v>2372</v>
      </c>
      <c r="N169" s="1" t="n">
        <f aca="false">'rough data'!N168</f>
        <v>945</v>
      </c>
      <c r="O169" s="1" t="n">
        <f aca="false">'rough data'!O168</f>
        <v>15250</v>
      </c>
      <c r="P169" s="1" t="n">
        <f aca="false">SUM(D169,J169)</f>
        <v>15378</v>
      </c>
      <c r="Q169" s="1" t="n">
        <f aca="false">SUM(E169,K169)</f>
        <v>726</v>
      </c>
      <c r="R169" s="1" t="n">
        <f aca="false">SUM(F169,L169)</f>
        <v>2360</v>
      </c>
      <c r="S169" s="1" t="n">
        <f aca="false">SUM(G169,M169)</f>
        <v>2391</v>
      </c>
      <c r="T169" s="1" t="n">
        <f aca="false">SUM(H169,N169)</f>
        <v>947</v>
      </c>
      <c r="U169" s="1" t="n">
        <f aca="false">SUM(I169,O169)</f>
        <v>15252</v>
      </c>
    </row>
    <row r="170" customFormat="false" ht="15" hidden="false" customHeight="false" outlineLevel="0" collapsed="false">
      <c r="A170" s="1" t="str">
        <f aca="false">'rough data'!A169</f>
        <v>Culberson</v>
      </c>
      <c r="B170" s="1" t="str">
        <f aca="false">'rough data'!B169</f>
        <v>Precinct 2 Place 1</v>
      </c>
      <c r="C170" s="1" t="n">
        <f aca="false">'rough data'!C169</f>
        <v>0</v>
      </c>
      <c r="D170" s="1" t="str">
        <f aca="false">'rough data'!D169</f>
        <v>NULL</v>
      </c>
      <c r="E170" s="1" t="str">
        <f aca="false">'rough data'!E169</f>
        <v>NULL</v>
      </c>
      <c r="F170" s="1" t="str">
        <f aca="false">'rough data'!F169</f>
        <v>NULL</v>
      </c>
      <c r="G170" s="1" t="str">
        <f aca="false">'rough data'!G169</f>
        <v>NULL</v>
      </c>
      <c r="H170" s="1" t="str">
        <f aca="false">'rough data'!H169</f>
        <v>NULL</v>
      </c>
      <c r="I170" s="1" t="str">
        <f aca="false">'rough data'!I169</f>
        <v>NULL</v>
      </c>
      <c r="J170" s="1" t="str">
        <f aca="false">'rough data'!J169</f>
        <v>NULL</v>
      </c>
      <c r="K170" s="1" t="str">
        <f aca="false">'rough data'!K169</f>
        <v>NULL</v>
      </c>
      <c r="L170" s="1" t="str">
        <f aca="false">'rough data'!L169</f>
        <v>NULL</v>
      </c>
      <c r="M170" s="1" t="str">
        <f aca="false">'rough data'!M169</f>
        <v>NULL</v>
      </c>
      <c r="N170" s="1" t="str">
        <f aca="false">'rough data'!N169</f>
        <v>NULL</v>
      </c>
      <c r="O170" s="1" t="str">
        <f aca="false">'rough data'!O169</f>
        <v>NULL</v>
      </c>
      <c r="P170" s="1" t="n">
        <f aca="false">SUM(D170,J170)</f>
        <v>0</v>
      </c>
      <c r="Q170" s="1" t="n">
        <f aca="false">SUM(E170,K170)</f>
        <v>0</v>
      </c>
      <c r="R170" s="1" t="n">
        <f aca="false">SUM(F170,L170)</f>
        <v>0</v>
      </c>
      <c r="S170" s="1" t="n">
        <f aca="false">SUM(G170,M170)</f>
        <v>0</v>
      </c>
      <c r="T170" s="1" t="n">
        <f aca="false">SUM(H170,N170)</f>
        <v>0</v>
      </c>
      <c r="U170" s="1" t="n">
        <f aca="false">SUM(I170,O170)</f>
        <v>0</v>
      </c>
    </row>
    <row r="171" customFormat="false" ht="15" hidden="false" customHeight="false" outlineLevel="0" collapsed="false">
      <c r="A171" s="1" t="str">
        <f aca="false">'rough data'!A170</f>
        <v>Culberson</v>
      </c>
      <c r="B171" s="1" t="str">
        <f aca="false">'rough data'!B170</f>
        <v>Precinct 3 Place 1</v>
      </c>
      <c r="C171" s="1" t="n">
        <f aca="false">'rough data'!C170</f>
        <v>12</v>
      </c>
      <c r="D171" s="1" t="n">
        <f aca="false">'rough data'!D170</f>
        <v>8</v>
      </c>
      <c r="E171" s="1" t="n">
        <f aca="false">'rough data'!E170</f>
        <v>0</v>
      </c>
      <c r="F171" s="1" t="n">
        <f aca="false">'rough data'!F170</f>
        <v>5</v>
      </c>
      <c r="G171" s="1" t="n">
        <f aca="false">'rough data'!G170</f>
        <v>1</v>
      </c>
      <c r="H171" s="1" t="n">
        <f aca="false">'rough data'!H170</f>
        <v>0</v>
      </c>
      <c r="I171" s="1" t="n">
        <f aca="false">'rough data'!I170</f>
        <v>12</v>
      </c>
      <c r="J171" s="1" t="n">
        <f aca="false">'rough data'!J170</f>
        <v>1006</v>
      </c>
      <c r="K171" s="1" t="n">
        <f aca="false">'rough data'!K170</f>
        <v>119</v>
      </c>
      <c r="L171" s="1" t="n">
        <f aca="false">'rough data'!L170</f>
        <v>564</v>
      </c>
      <c r="M171" s="1" t="n">
        <f aca="false">'rough data'!M170</f>
        <v>605</v>
      </c>
      <c r="N171" s="1" t="n">
        <f aca="false">'rough data'!N170</f>
        <v>95</v>
      </c>
      <c r="O171" s="1" t="n">
        <f aca="false">'rough data'!O170</f>
        <v>1017</v>
      </c>
      <c r="P171" s="1" t="n">
        <f aca="false">SUM(D171,J171)</f>
        <v>1014</v>
      </c>
      <c r="Q171" s="1" t="n">
        <f aca="false">SUM(E171,K171)</f>
        <v>119</v>
      </c>
      <c r="R171" s="1" t="n">
        <f aca="false">SUM(F171,L171)</f>
        <v>569</v>
      </c>
      <c r="S171" s="1" t="n">
        <f aca="false">SUM(G171,M171)</f>
        <v>606</v>
      </c>
      <c r="T171" s="1" t="n">
        <f aca="false">SUM(H171,N171)</f>
        <v>95</v>
      </c>
      <c r="U171" s="1" t="n">
        <f aca="false">SUM(I171,O171)</f>
        <v>1029</v>
      </c>
    </row>
    <row r="172" customFormat="false" ht="15" hidden="false" customHeight="false" outlineLevel="0" collapsed="false">
      <c r="A172" s="1" t="str">
        <f aca="false">'rough data'!A171</f>
        <v>Culberson</v>
      </c>
      <c r="B172" s="1" t="str">
        <f aca="false">'rough data'!B171</f>
        <v>Precinct 4 Place 1</v>
      </c>
      <c r="C172" s="1" t="n">
        <f aca="false">'rough data'!C171</f>
        <v>0</v>
      </c>
      <c r="D172" s="1" t="str">
        <f aca="false">'rough data'!D171</f>
        <v>NULL</v>
      </c>
      <c r="E172" s="1" t="str">
        <f aca="false">'rough data'!E171</f>
        <v>NULL</v>
      </c>
      <c r="F172" s="1" t="str">
        <f aca="false">'rough data'!F171</f>
        <v>NULL</v>
      </c>
      <c r="G172" s="1" t="str">
        <f aca="false">'rough data'!G171</f>
        <v>NULL</v>
      </c>
      <c r="H172" s="1" t="str">
        <f aca="false">'rough data'!H171</f>
        <v>NULL</v>
      </c>
      <c r="I172" s="1" t="str">
        <f aca="false">'rough data'!I171</f>
        <v>NULL</v>
      </c>
      <c r="J172" s="1" t="str">
        <f aca="false">'rough data'!J171</f>
        <v>NULL</v>
      </c>
      <c r="K172" s="1" t="str">
        <f aca="false">'rough data'!K171</f>
        <v>NULL</v>
      </c>
      <c r="L172" s="1" t="str">
        <f aca="false">'rough data'!L171</f>
        <v>NULL</v>
      </c>
      <c r="M172" s="1" t="str">
        <f aca="false">'rough data'!M171</f>
        <v>NULL</v>
      </c>
      <c r="N172" s="1" t="str">
        <f aca="false">'rough data'!N171</f>
        <v>NULL</v>
      </c>
      <c r="O172" s="1" t="str">
        <f aca="false">'rough data'!O171</f>
        <v>NULL</v>
      </c>
      <c r="P172" s="1" t="n">
        <f aca="false">SUM(D172,J172)</f>
        <v>0</v>
      </c>
      <c r="Q172" s="1" t="n">
        <f aca="false">SUM(E172,K172)</f>
        <v>0</v>
      </c>
      <c r="R172" s="1" t="n">
        <f aca="false">SUM(F172,L172)</f>
        <v>0</v>
      </c>
      <c r="S172" s="1" t="n">
        <f aca="false">SUM(G172,M172)</f>
        <v>0</v>
      </c>
      <c r="T172" s="1" t="n">
        <f aca="false">SUM(H172,N172)</f>
        <v>0</v>
      </c>
      <c r="U172" s="1" t="n">
        <f aca="false">SUM(I172,O172)</f>
        <v>0</v>
      </c>
    </row>
    <row r="173" customFormat="false" ht="15" hidden="false" customHeight="false" outlineLevel="0" collapsed="false">
      <c r="A173" s="1" t="str">
        <f aca="false">'rough data'!A172</f>
        <v>Dallam</v>
      </c>
      <c r="B173" s="1" t="str">
        <f aca="false">'rough data'!B172</f>
        <v>Countywide</v>
      </c>
      <c r="C173" s="1" t="n">
        <f aca="false">'rough data'!C172</f>
        <v>12</v>
      </c>
      <c r="D173" s="1" t="n">
        <f aca="false">'rough data'!D172</f>
        <v>164</v>
      </c>
      <c r="E173" s="1" t="n">
        <f aca="false">'rough data'!E172</f>
        <v>0</v>
      </c>
      <c r="F173" s="1" t="n">
        <f aca="false">'rough data'!F172</f>
        <v>62</v>
      </c>
      <c r="G173" s="1" t="n">
        <f aca="false">'rough data'!G172</f>
        <v>60</v>
      </c>
      <c r="H173" s="1" t="n">
        <f aca="false">'rough data'!H172</f>
        <v>0</v>
      </c>
      <c r="I173" s="1" t="n">
        <f aca="false">'rough data'!I172</f>
        <v>166</v>
      </c>
      <c r="J173" s="1" t="n">
        <f aca="false">'rough data'!J172</f>
        <v>1549</v>
      </c>
      <c r="K173" s="1" t="n">
        <f aca="false">'rough data'!K172</f>
        <v>3</v>
      </c>
      <c r="L173" s="1" t="n">
        <f aca="false">'rough data'!L172</f>
        <v>814</v>
      </c>
      <c r="M173" s="1" t="n">
        <f aca="false">'rough data'!M172</f>
        <v>815</v>
      </c>
      <c r="N173" s="1" t="n">
        <f aca="false">'rough data'!N172</f>
        <v>0</v>
      </c>
      <c r="O173" s="1" t="n">
        <f aca="false">'rough data'!O172</f>
        <v>1546</v>
      </c>
      <c r="P173" s="1" t="n">
        <f aca="false">SUM(D173,J173)</f>
        <v>1713</v>
      </c>
      <c r="Q173" s="1" t="n">
        <f aca="false">SUM(E173,K173)</f>
        <v>3</v>
      </c>
      <c r="R173" s="1" t="n">
        <f aca="false">SUM(F173,L173)</f>
        <v>876</v>
      </c>
      <c r="S173" s="1" t="n">
        <f aca="false">SUM(G173,M173)</f>
        <v>875</v>
      </c>
      <c r="T173" s="1" t="n">
        <f aca="false">SUM(H173,N173)</f>
        <v>0</v>
      </c>
      <c r="U173" s="1" t="n">
        <f aca="false">SUM(I173,O173)</f>
        <v>1712</v>
      </c>
    </row>
    <row r="174" customFormat="false" ht="15" hidden="false" customHeight="false" outlineLevel="0" collapsed="false">
      <c r="A174" s="1" t="str">
        <f aca="false">'rough data'!A173</f>
        <v>Dallas</v>
      </c>
      <c r="B174" s="1" t="str">
        <f aca="false">'rough data'!B173</f>
        <v>Precinct 1 Place 1</v>
      </c>
      <c r="C174" s="1" t="n">
        <f aca="false">'rough data'!C173</f>
        <v>12</v>
      </c>
      <c r="D174" s="1" t="n">
        <f aca="false">'rough data'!D173</f>
        <v>2276</v>
      </c>
      <c r="E174" s="1" t="n">
        <f aca="false">'rough data'!E173</f>
        <v>34</v>
      </c>
      <c r="F174" s="1" t="n">
        <f aca="false">'rough data'!F173</f>
        <v>16438</v>
      </c>
      <c r="G174" s="1" t="n">
        <f aca="false">'rough data'!G173</f>
        <v>17940</v>
      </c>
      <c r="H174" s="1" t="n">
        <f aca="false">'rough data'!H173</f>
        <v>150</v>
      </c>
      <c r="I174" s="1" t="n">
        <f aca="false">'rough data'!I173</f>
        <v>1045</v>
      </c>
      <c r="J174" s="1" t="n">
        <f aca="false">'rough data'!J173</f>
        <v>155209</v>
      </c>
      <c r="K174" s="1" t="n">
        <f aca="false">'rough data'!K173</f>
        <v>1443</v>
      </c>
      <c r="L174" s="1" t="n">
        <f aca="false">'rough data'!L173</f>
        <v>15339</v>
      </c>
      <c r="M174" s="1" t="n">
        <f aca="false">'rough data'!M173</f>
        <v>3922</v>
      </c>
      <c r="N174" s="1" t="n">
        <f aca="false">'rough data'!N173</f>
        <v>9421</v>
      </c>
      <c r="O174" s="1" t="n">
        <f aca="false">'rough data'!O173</f>
        <v>158421</v>
      </c>
      <c r="P174" s="1" t="n">
        <f aca="false">SUM(D174,J174)</f>
        <v>157485</v>
      </c>
      <c r="Q174" s="1" t="n">
        <f aca="false">SUM(E174,K174)</f>
        <v>1477</v>
      </c>
      <c r="R174" s="1" t="n">
        <f aca="false">SUM(F174,L174)</f>
        <v>31777</v>
      </c>
      <c r="S174" s="1" t="n">
        <f aca="false">SUM(G174,M174)</f>
        <v>21862</v>
      </c>
      <c r="T174" s="1" t="n">
        <f aca="false">SUM(H174,N174)</f>
        <v>9571</v>
      </c>
      <c r="U174" s="1" t="n">
        <f aca="false">SUM(I174,O174)</f>
        <v>159466</v>
      </c>
    </row>
    <row r="175" customFormat="false" ht="15" hidden="false" customHeight="false" outlineLevel="0" collapsed="false">
      <c r="A175" s="1" t="str">
        <f aca="false">'rough data'!A174</f>
        <v>Dallas</v>
      </c>
      <c r="B175" s="1" t="str">
        <f aca="false">'rough data'!B174</f>
        <v>Precinct 1 Place 2</v>
      </c>
      <c r="C175" s="1" t="n">
        <f aca="false">'rough data'!C174</f>
        <v>12</v>
      </c>
      <c r="D175" s="1" t="n">
        <f aca="false">'rough data'!D174</f>
        <v>3118</v>
      </c>
      <c r="E175" s="1" t="n">
        <f aca="false">'rough data'!E174</f>
        <v>26</v>
      </c>
      <c r="F175" s="1" t="n">
        <f aca="false">'rough data'!F174</f>
        <v>4068</v>
      </c>
      <c r="G175" s="1" t="n">
        <f aca="false">'rough data'!G174</f>
        <v>3288</v>
      </c>
      <c r="H175" s="1" t="n">
        <f aca="false">'rough data'!H174</f>
        <v>52</v>
      </c>
      <c r="I175" s="1" t="n">
        <f aca="false">'rough data'!I174</f>
        <v>2558</v>
      </c>
      <c r="J175" s="1" t="n">
        <f aca="false">'rough data'!J174</f>
        <v>22336</v>
      </c>
      <c r="K175" s="1" t="n">
        <f aca="false">'rough data'!K174</f>
        <v>601</v>
      </c>
      <c r="L175" s="1" t="n">
        <f aca="false">'rough data'!L174</f>
        <v>1085</v>
      </c>
      <c r="M175" s="1" t="n">
        <f aca="false">'rough data'!M174</f>
        <v>1154</v>
      </c>
      <c r="N175" s="1" t="n">
        <f aca="false">'rough data'!N174</f>
        <v>436</v>
      </c>
      <c r="O175" s="1" t="n">
        <f aca="false">'rough data'!O174</f>
        <v>7182</v>
      </c>
      <c r="P175" s="1" t="n">
        <f aca="false">SUM(D175,J175)</f>
        <v>25454</v>
      </c>
      <c r="Q175" s="1" t="n">
        <f aca="false">SUM(E175,K175)</f>
        <v>627</v>
      </c>
      <c r="R175" s="1" t="n">
        <f aca="false">SUM(F175,L175)</f>
        <v>5153</v>
      </c>
      <c r="S175" s="1" t="n">
        <f aca="false">SUM(G175,M175)</f>
        <v>4442</v>
      </c>
      <c r="T175" s="1" t="n">
        <f aca="false">SUM(H175,N175)</f>
        <v>488</v>
      </c>
      <c r="U175" s="1" t="n">
        <f aca="false">SUM(I175,O175)</f>
        <v>9740</v>
      </c>
    </row>
    <row r="176" customFormat="false" ht="15" hidden="false" customHeight="false" outlineLevel="0" collapsed="false">
      <c r="A176" s="1" t="str">
        <f aca="false">'rough data'!A175</f>
        <v>Dallas</v>
      </c>
      <c r="B176" s="1" t="str">
        <f aca="false">'rough data'!B175</f>
        <v>Precinct 2 Place 1</v>
      </c>
      <c r="C176" s="1" t="n">
        <f aca="false">'rough data'!C175</f>
        <v>12</v>
      </c>
      <c r="D176" s="1" t="n">
        <f aca="false">'rough data'!D175</f>
        <v>1615</v>
      </c>
      <c r="E176" s="1" t="n">
        <f aca="false">'rough data'!E175</f>
        <v>5</v>
      </c>
      <c r="F176" s="1" t="n">
        <f aca="false">'rough data'!F175</f>
        <v>9345</v>
      </c>
      <c r="G176" s="1" t="n">
        <f aca="false">'rough data'!G175</f>
        <v>7355</v>
      </c>
      <c r="H176" s="1" t="n">
        <f aca="false">'rough data'!H175</f>
        <v>89</v>
      </c>
      <c r="I176" s="1" t="n">
        <f aca="false">'rough data'!I175</f>
        <v>20720</v>
      </c>
      <c r="J176" s="1" t="n">
        <f aca="false">'rough data'!J175</f>
        <v>2842</v>
      </c>
      <c r="K176" s="1" t="n">
        <f aca="false">'rough data'!K175</f>
        <v>39</v>
      </c>
      <c r="L176" s="1" t="n">
        <f aca="false">'rough data'!L175</f>
        <v>2019</v>
      </c>
      <c r="M176" s="1" t="n">
        <f aca="false">'rough data'!M175</f>
        <v>596</v>
      </c>
      <c r="N176" s="1" t="n">
        <f aca="false">'rough data'!N175</f>
        <v>0</v>
      </c>
      <c r="O176" s="1" t="n">
        <f aca="false">'rough data'!O175</f>
        <v>3180</v>
      </c>
      <c r="P176" s="1" t="n">
        <f aca="false">SUM(D176,J176)</f>
        <v>4457</v>
      </c>
      <c r="Q176" s="1" t="n">
        <f aca="false">SUM(E176,K176)</f>
        <v>44</v>
      </c>
      <c r="R176" s="1" t="n">
        <f aca="false">SUM(F176,L176)</f>
        <v>11364</v>
      </c>
      <c r="S176" s="1" t="n">
        <f aca="false">SUM(G176,M176)</f>
        <v>7951</v>
      </c>
      <c r="T176" s="1" t="n">
        <f aca="false">SUM(H176,N176)</f>
        <v>89</v>
      </c>
      <c r="U176" s="1" t="n">
        <f aca="false">SUM(I176,O176)</f>
        <v>23900</v>
      </c>
    </row>
    <row r="177" customFormat="false" ht="15" hidden="false" customHeight="false" outlineLevel="0" collapsed="false">
      <c r="A177" s="1" t="str">
        <f aca="false">'rough data'!A176</f>
        <v>Dallas</v>
      </c>
      <c r="B177" s="1" t="str">
        <f aca="false">'rough data'!B176</f>
        <v>Precinct 2 Place 2</v>
      </c>
      <c r="C177" s="1" t="n">
        <f aca="false">'rough data'!C176</f>
        <v>12</v>
      </c>
      <c r="D177" s="1" t="n">
        <f aca="false">'rough data'!D176</f>
        <v>2291</v>
      </c>
      <c r="E177" s="1" t="n">
        <f aca="false">'rough data'!E176</f>
        <v>113</v>
      </c>
      <c r="F177" s="1" t="n">
        <f aca="false">'rough data'!F176</f>
        <v>5467</v>
      </c>
      <c r="G177" s="1" t="n">
        <f aca="false">'rough data'!G176</f>
        <v>4923</v>
      </c>
      <c r="H177" s="1" t="n">
        <f aca="false">'rough data'!H176</f>
        <v>127</v>
      </c>
      <c r="I177" s="1" t="n">
        <f aca="false">'rough data'!I176</f>
        <v>4063</v>
      </c>
      <c r="J177" s="1" t="n">
        <f aca="false">'rough data'!J176</f>
        <v>1778</v>
      </c>
      <c r="K177" s="1" t="n">
        <f aca="false">'rough data'!K176</f>
        <v>156</v>
      </c>
      <c r="L177" s="1" t="n">
        <f aca="false">'rough data'!L176</f>
        <v>483</v>
      </c>
      <c r="M177" s="1" t="n">
        <f aca="false">'rough data'!M176</f>
        <v>438</v>
      </c>
      <c r="N177" s="1" t="n">
        <f aca="false">'rough data'!N176</f>
        <v>0</v>
      </c>
      <c r="O177" s="1" t="n">
        <f aca="false">'rough data'!O176</f>
        <v>2010</v>
      </c>
      <c r="P177" s="1" t="n">
        <f aca="false">SUM(D177,J177)</f>
        <v>4069</v>
      </c>
      <c r="Q177" s="1" t="n">
        <f aca="false">SUM(E177,K177)</f>
        <v>269</v>
      </c>
      <c r="R177" s="1" t="n">
        <f aca="false">SUM(F177,L177)</f>
        <v>5950</v>
      </c>
      <c r="S177" s="1" t="n">
        <f aca="false">SUM(G177,M177)</f>
        <v>5361</v>
      </c>
      <c r="T177" s="1" t="n">
        <f aca="false">SUM(H177,N177)</f>
        <v>127</v>
      </c>
      <c r="U177" s="1" t="n">
        <f aca="false">SUM(I177,O177)</f>
        <v>6073</v>
      </c>
    </row>
    <row r="178" customFormat="false" ht="15" hidden="false" customHeight="false" outlineLevel="0" collapsed="false">
      <c r="A178" s="1" t="str">
        <f aca="false">'rough data'!A177</f>
        <v>Dallas</v>
      </c>
      <c r="B178" s="1" t="str">
        <f aca="false">'rough data'!B177</f>
        <v>Precinct 3 Place 1</v>
      </c>
      <c r="C178" s="1" t="n">
        <f aca="false">'rough data'!C177</f>
        <v>12</v>
      </c>
      <c r="D178" s="1" t="n">
        <f aca="false">'rough data'!D177</f>
        <v>1450</v>
      </c>
      <c r="E178" s="1" t="n">
        <f aca="false">'rough data'!E177</f>
        <v>124</v>
      </c>
      <c r="F178" s="1" t="n">
        <f aca="false">'rough data'!F177</f>
        <v>7893</v>
      </c>
      <c r="G178" s="1" t="n">
        <f aca="false">'rough data'!G177</f>
        <v>7535</v>
      </c>
      <c r="H178" s="1" t="n">
        <f aca="false">'rough data'!H177</f>
        <v>191</v>
      </c>
      <c r="I178" s="1" t="n">
        <f aca="false">'rough data'!I177</f>
        <v>11572</v>
      </c>
      <c r="J178" s="1" t="n">
        <f aca="false">'rough data'!J177</f>
        <v>9911</v>
      </c>
      <c r="K178" s="1" t="n">
        <f aca="false">'rough data'!K177</f>
        <v>860</v>
      </c>
      <c r="L178" s="1" t="n">
        <f aca="false">'rough data'!L177</f>
        <v>6576</v>
      </c>
      <c r="M178" s="1" t="n">
        <f aca="false">'rough data'!M177</f>
        <v>3704</v>
      </c>
      <c r="N178" s="1" t="n">
        <f aca="false">'rough data'!N177</f>
        <v>608</v>
      </c>
      <c r="O178" s="1" t="n">
        <f aca="false">'rough data'!O177</f>
        <v>8016</v>
      </c>
      <c r="P178" s="1" t="n">
        <f aca="false">SUM(D178,J178)</f>
        <v>11361</v>
      </c>
      <c r="Q178" s="1" t="n">
        <f aca="false">SUM(E178,K178)</f>
        <v>984</v>
      </c>
      <c r="R178" s="1" t="n">
        <f aca="false">SUM(F178,L178)</f>
        <v>14469</v>
      </c>
      <c r="S178" s="1" t="n">
        <f aca="false">SUM(G178,M178)</f>
        <v>11239</v>
      </c>
      <c r="T178" s="1" t="n">
        <f aca="false">SUM(H178,N178)</f>
        <v>799</v>
      </c>
      <c r="U178" s="1" t="n">
        <f aca="false">SUM(I178,O178)</f>
        <v>19588</v>
      </c>
    </row>
    <row r="179" customFormat="false" ht="15" hidden="false" customHeight="false" outlineLevel="0" collapsed="false">
      <c r="A179" s="1" t="str">
        <f aca="false">'rough data'!A178</f>
        <v>Dallas</v>
      </c>
      <c r="B179" s="1" t="str">
        <f aca="false">'rough data'!B178</f>
        <v>Precinct 3 Place 2</v>
      </c>
      <c r="C179" s="1" t="n">
        <f aca="false">'rough data'!C178</f>
        <v>12</v>
      </c>
      <c r="D179" s="1" t="n">
        <f aca="false">'rough data'!D178</f>
        <v>16</v>
      </c>
      <c r="E179" s="1" t="n">
        <f aca="false">'rough data'!E178</f>
        <v>33</v>
      </c>
      <c r="F179" s="1" t="n">
        <f aca="false">'rough data'!F178</f>
        <v>6827</v>
      </c>
      <c r="G179" s="1" t="n">
        <f aca="false">'rough data'!G178</f>
        <v>4546</v>
      </c>
      <c r="H179" s="1" t="n">
        <f aca="false">'rough data'!H178</f>
        <v>44</v>
      </c>
      <c r="I179" s="1" t="n">
        <f aca="false">'rough data'!I178</f>
        <v>18157</v>
      </c>
      <c r="J179" s="1" t="n">
        <f aca="false">'rough data'!J178</f>
        <v>19261</v>
      </c>
      <c r="K179" s="1" t="n">
        <f aca="false">'rough data'!K178</f>
        <v>243</v>
      </c>
      <c r="L179" s="1" t="n">
        <f aca="false">'rough data'!L178</f>
        <v>7354</v>
      </c>
      <c r="M179" s="1" t="n">
        <f aca="false">'rough data'!M178</f>
        <v>3840</v>
      </c>
      <c r="N179" s="1" t="n">
        <f aca="false">'rough data'!N178</f>
        <v>0</v>
      </c>
      <c r="O179" s="1" t="n">
        <f aca="false">'rough data'!O178</f>
        <v>8784</v>
      </c>
      <c r="P179" s="1" t="n">
        <f aca="false">SUM(D179,J179)</f>
        <v>19277</v>
      </c>
      <c r="Q179" s="1" t="n">
        <f aca="false">SUM(E179,K179)</f>
        <v>276</v>
      </c>
      <c r="R179" s="1" t="n">
        <f aca="false">SUM(F179,L179)</f>
        <v>14181</v>
      </c>
      <c r="S179" s="1" t="n">
        <f aca="false">SUM(G179,M179)</f>
        <v>8386</v>
      </c>
      <c r="T179" s="1" t="n">
        <f aca="false">SUM(H179,N179)</f>
        <v>44</v>
      </c>
      <c r="U179" s="1" t="n">
        <f aca="false">SUM(I179,O179)</f>
        <v>26941</v>
      </c>
    </row>
    <row r="180" customFormat="false" ht="15" hidden="false" customHeight="false" outlineLevel="0" collapsed="false">
      <c r="A180" s="1" t="str">
        <f aca="false">'rough data'!A179</f>
        <v>Dallas</v>
      </c>
      <c r="B180" s="1" t="str">
        <f aca="false">'rough data'!B179</f>
        <v>Precinct 4 Place 1</v>
      </c>
      <c r="C180" s="1" t="n">
        <f aca="false">'rough data'!C179</f>
        <v>12</v>
      </c>
      <c r="D180" s="1" t="n">
        <f aca="false">'rough data'!D179</f>
        <v>2882</v>
      </c>
      <c r="E180" s="1" t="n">
        <f aca="false">'rough data'!E179</f>
        <v>264</v>
      </c>
      <c r="F180" s="1" t="n">
        <f aca="false">'rough data'!F179</f>
        <v>11278</v>
      </c>
      <c r="G180" s="1" t="n">
        <f aca="false">'rough data'!G179</f>
        <v>12382</v>
      </c>
      <c r="H180" s="1" t="n">
        <f aca="false">'rough data'!H179</f>
        <v>303</v>
      </c>
      <c r="I180" s="1" t="n">
        <f aca="false">'rough data'!I179</f>
        <v>4134</v>
      </c>
      <c r="J180" s="1" t="n">
        <f aca="false">'rough data'!J179</f>
        <v>18674</v>
      </c>
      <c r="K180" s="1" t="n">
        <f aca="false">'rough data'!K179</f>
        <v>363</v>
      </c>
      <c r="L180" s="1" t="n">
        <f aca="false">'rough data'!L179</f>
        <v>3922</v>
      </c>
      <c r="M180" s="1" t="n">
        <f aca="false">'rough data'!M179</f>
        <v>1655</v>
      </c>
      <c r="N180" s="1" t="n">
        <f aca="false">'rough data'!N179</f>
        <v>15</v>
      </c>
      <c r="O180" s="1" t="n">
        <f aca="false">'rough data'!O179</f>
        <v>5210</v>
      </c>
      <c r="P180" s="1" t="n">
        <f aca="false">SUM(D180,J180)</f>
        <v>21556</v>
      </c>
      <c r="Q180" s="1" t="n">
        <f aca="false">SUM(E180,K180)</f>
        <v>627</v>
      </c>
      <c r="R180" s="1" t="n">
        <f aca="false">SUM(F180,L180)</f>
        <v>15200</v>
      </c>
      <c r="S180" s="1" t="n">
        <f aca="false">SUM(G180,M180)</f>
        <v>14037</v>
      </c>
      <c r="T180" s="1" t="n">
        <f aca="false">SUM(H180,N180)</f>
        <v>318</v>
      </c>
      <c r="U180" s="1" t="n">
        <f aca="false">SUM(I180,O180)</f>
        <v>9344</v>
      </c>
    </row>
    <row r="181" customFormat="false" ht="15" hidden="false" customHeight="false" outlineLevel="0" collapsed="false">
      <c r="A181" s="1" t="str">
        <f aca="false">'rough data'!A180</f>
        <v>Dallas</v>
      </c>
      <c r="B181" s="1" t="str">
        <f aca="false">'rough data'!B180</f>
        <v>Precinct 4 Place 2</v>
      </c>
      <c r="C181" s="1" t="n">
        <f aca="false">'rough data'!C180</f>
        <v>12</v>
      </c>
      <c r="D181" s="1" t="n">
        <f aca="false">'rough data'!D180</f>
        <v>1474</v>
      </c>
      <c r="E181" s="1" t="n">
        <f aca="false">'rough data'!E180</f>
        <v>176</v>
      </c>
      <c r="F181" s="1" t="n">
        <f aca="false">'rough data'!F180</f>
        <v>4401</v>
      </c>
      <c r="G181" s="1" t="n">
        <f aca="false">'rough data'!G180</f>
        <v>4210</v>
      </c>
      <c r="H181" s="1" t="n">
        <f aca="false">'rough data'!H180</f>
        <v>181</v>
      </c>
      <c r="I181" s="1" t="n">
        <f aca="false">'rough data'!I180</f>
        <v>2595</v>
      </c>
      <c r="J181" s="1" t="n">
        <f aca="false">'rough data'!J180</f>
        <v>12654</v>
      </c>
      <c r="K181" s="1" t="n">
        <f aca="false">'rough data'!K180</f>
        <v>466</v>
      </c>
      <c r="L181" s="1" t="n">
        <f aca="false">'rough data'!L180</f>
        <v>7559</v>
      </c>
      <c r="M181" s="1" t="n">
        <f aca="false">'rough data'!M180</f>
        <v>4775</v>
      </c>
      <c r="N181" s="1" t="n">
        <f aca="false">'rough data'!N180</f>
        <v>2219</v>
      </c>
      <c r="O181" s="1" t="n">
        <f aca="false">'rough data'!O180</f>
        <v>4851</v>
      </c>
      <c r="P181" s="1" t="n">
        <f aca="false">SUM(D181,J181)</f>
        <v>14128</v>
      </c>
      <c r="Q181" s="1" t="n">
        <f aca="false">SUM(E181,K181)</f>
        <v>642</v>
      </c>
      <c r="R181" s="1" t="n">
        <f aca="false">SUM(F181,L181)</f>
        <v>11960</v>
      </c>
      <c r="S181" s="1" t="n">
        <f aca="false">SUM(G181,M181)</f>
        <v>8985</v>
      </c>
      <c r="T181" s="1" t="n">
        <f aca="false">SUM(H181,N181)</f>
        <v>2400</v>
      </c>
      <c r="U181" s="1" t="n">
        <f aca="false">SUM(I181,O181)</f>
        <v>7446</v>
      </c>
    </row>
    <row r="182" customFormat="false" ht="15" hidden="false" customHeight="false" outlineLevel="0" collapsed="false">
      <c r="A182" s="1" t="str">
        <f aca="false">'rough data'!A181</f>
        <v>Dallas</v>
      </c>
      <c r="B182" s="1" t="str">
        <f aca="false">'rough data'!B181</f>
        <v>Precinct 5 Place 1</v>
      </c>
      <c r="C182" s="1" t="n">
        <f aca="false">'rough data'!C181</f>
        <v>12</v>
      </c>
      <c r="D182" s="1" t="n">
        <f aca="false">'rough data'!D181</f>
        <v>1870</v>
      </c>
      <c r="E182" s="1" t="n">
        <f aca="false">'rough data'!E181</f>
        <v>27</v>
      </c>
      <c r="F182" s="1" t="n">
        <f aca="false">'rough data'!F181</f>
        <v>9638</v>
      </c>
      <c r="G182" s="1" t="n">
        <f aca="false">'rough data'!G181</f>
        <v>6872</v>
      </c>
      <c r="H182" s="1" t="n">
        <f aca="false">'rough data'!H181</f>
        <v>37</v>
      </c>
      <c r="I182" s="1" t="n">
        <f aca="false">'rough data'!I181</f>
        <v>5356</v>
      </c>
      <c r="J182" s="1" t="n">
        <f aca="false">'rough data'!J181</f>
        <v>11551</v>
      </c>
      <c r="K182" s="1" t="n">
        <f aca="false">'rough data'!K181</f>
        <v>561</v>
      </c>
      <c r="L182" s="1" t="n">
        <f aca="false">'rough data'!L181</f>
        <v>5024</v>
      </c>
      <c r="M182" s="1" t="n">
        <f aca="false">'rough data'!M181</f>
        <v>2072</v>
      </c>
      <c r="N182" s="1" t="n">
        <f aca="false">'rough data'!N181</f>
        <v>95</v>
      </c>
      <c r="O182" s="1" t="n">
        <f aca="false">'rough data'!O181</f>
        <v>6875</v>
      </c>
      <c r="P182" s="1" t="n">
        <f aca="false">SUM(D182,J182)</f>
        <v>13421</v>
      </c>
      <c r="Q182" s="1" t="n">
        <f aca="false">SUM(E182,K182)</f>
        <v>588</v>
      </c>
      <c r="R182" s="1" t="n">
        <f aca="false">SUM(F182,L182)</f>
        <v>14662</v>
      </c>
      <c r="S182" s="1" t="n">
        <f aca="false">SUM(G182,M182)</f>
        <v>8944</v>
      </c>
      <c r="T182" s="1" t="n">
        <f aca="false">SUM(H182,N182)</f>
        <v>132</v>
      </c>
      <c r="U182" s="1" t="n">
        <f aca="false">SUM(I182,O182)</f>
        <v>12231</v>
      </c>
    </row>
    <row r="183" customFormat="false" ht="15" hidden="false" customHeight="false" outlineLevel="0" collapsed="false">
      <c r="A183" s="1" t="str">
        <f aca="false">'rough data'!A182</f>
        <v>Dallas</v>
      </c>
      <c r="B183" s="1" t="str">
        <f aca="false">'rough data'!B182</f>
        <v>Precinct 5 Place 2</v>
      </c>
      <c r="C183" s="1" t="n">
        <f aca="false">'rough data'!C182</f>
        <v>3</v>
      </c>
      <c r="D183" s="1" t="n">
        <f aca="false">'rough data'!D182</f>
        <v>894</v>
      </c>
      <c r="E183" s="1" t="n">
        <f aca="false">'rough data'!E182</f>
        <v>0</v>
      </c>
      <c r="F183" s="1" t="n">
        <f aca="false">'rough data'!F182</f>
        <v>1098</v>
      </c>
      <c r="G183" s="1" t="n">
        <f aca="false">'rough data'!G182</f>
        <v>826</v>
      </c>
      <c r="H183" s="1" t="n">
        <f aca="false">'rough data'!H182</f>
        <v>0</v>
      </c>
      <c r="I183" s="1" t="n">
        <f aca="false">'rough data'!I182</f>
        <v>0</v>
      </c>
      <c r="J183" s="1" t="n">
        <f aca="false">'rough data'!J182</f>
        <v>13098</v>
      </c>
      <c r="K183" s="1" t="n">
        <f aca="false">'rough data'!K182</f>
        <v>0</v>
      </c>
      <c r="L183" s="1" t="n">
        <f aca="false">'rough data'!L182</f>
        <v>929</v>
      </c>
      <c r="M183" s="1" t="n">
        <f aca="false">'rough data'!M182</f>
        <v>933</v>
      </c>
      <c r="N183" s="1" t="n">
        <f aca="false">'rough data'!N182</f>
        <v>0</v>
      </c>
      <c r="O183" s="1" t="n">
        <f aca="false">'rough data'!O182</f>
        <v>0</v>
      </c>
      <c r="P183" s="1" t="n">
        <f aca="false">SUM(D183,J183)</f>
        <v>13992</v>
      </c>
      <c r="Q183" s="1" t="n">
        <f aca="false">SUM(E183,K183)</f>
        <v>0</v>
      </c>
      <c r="R183" s="1" t="n">
        <f aca="false">SUM(F183,L183)</f>
        <v>2027</v>
      </c>
      <c r="S183" s="1" t="n">
        <f aca="false">SUM(G183,M183)</f>
        <v>1759</v>
      </c>
      <c r="T183" s="1" t="n">
        <f aca="false">SUM(H183,N183)</f>
        <v>0</v>
      </c>
      <c r="U183" s="1" t="n">
        <f aca="false">SUM(I183,O183)</f>
        <v>0</v>
      </c>
    </row>
    <row r="184" customFormat="false" ht="15" hidden="false" customHeight="false" outlineLevel="0" collapsed="false">
      <c r="A184" s="1" t="str">
        <f aca="false">'rough data'!A183</f>
        <v>Dawson</v>
      </c>
      <c r="B184" s="1" t="str">
        <f aca="false">'rough data'!B183</f>
        <v>Countywide</v>
      </c>
      <c r="C184" s="1" t="n">
        <f aca="false">'rough data'!C183</f>
        <v>12</v>
      </c>
      <c r="D184" s="1" t="n">
        <f aca="false">'rough data'!D183</f>
        <v>700</v>
      </c>
      <c r="E184" s="1" t="n">
        <f aca="false">'rough data'!E183</f>
        <v>0</v>
      </c>
      <c r="F184" s="1" t="n">
        <f aca="false">'rough data'!F183</f>
        <v>213</v>
      </c>
      <c r="G184" s="1" t="n">
        <f aca="false">'rough data'!G183</f>
        <v>205</v>
      </c>
      <c r="H184" s="1" t="n">
        <f aca="false">'rough data'!H183</f>
        <v>0</v>
      </c>
      <c r="I184" s="1" t="n">
        <f aca="false">'rough data'!I183</f>
        <v>732</v>
      </c>
      <c r="J184" s="1" t="n">
        <f aca="false">'rough data'!J183</f>
        <v>6422</v>
      </c>
      <c r="K184" s="1" t="n">
        <f aca="false">'rough data'!K183</f>
        <v>16</v>
      </c>
      <c r="L184" s="1" t="n">
        <f aca="false">'rough data'!L183</f>
        <v>1737</v>
      </c>
      <c r="M184" s="1" t="n">
        <f aca="false">'rough data'!M183</f>
        <v>1017</v>
      </c>
      <c r="N184" s="1" t="n">
        <f aca="false">'rough data'!N183</f>
        <v>25</v>
      </c>
      <c r="O184" s="1" t="n">
        <f aca="false">'rough data'!O183</f>
        <v>7134</v>
      </c>
      <c r="P184" s="1" t="n">
        <f aca="false">SUM(D184,J184)</f>
        <v>7122</v>
      </c>
      <c r="Q184" s="1" t="n">
        <f aca="false">SUM(E184,K184)</f>
        <v>16</v>
      </c>
      <c r="R184" s="1" t="n">
        <f aca="false">SUM(F184,L184)</f>
        <v>1950</v>
      </c>
      <c r="S184" s="1" t="n">
        <f aca="false">SUM(G184,M184)</f>
        <v>1222</v>
      </c>
      <c r="T184" s="1" t="n">
        <f aca="false">SUM(H184,N184)</f>
        <v>25</v>
      </c>
      <c r="U184" s="1" t="n">
        <f aca="false">SUM(I184,O184)</f>
        <v>7866</v>
      </c>
    </row>
    <row r="185" customFormat="false" ht="15" hidden="false" customHeight="false" outlineLevel="0" collapsed="false">
      <c r="A185" s="1" t="str">
        <f aca="false">'rough data'!A184</f>
        <v>Deaf Smith</v>
      </c>
      <c r="B185" s="1" t="str">
        <f aca="false">'rough data'!B184</f>
        <v>Countywide</v>
      </c>
      <c r="C185" s="1" t="n">
        <f aca="false">'rough data'!C184</f>
        <v>12</v>
      </c>
      <c r="D185" s="1" t="n">
        <f aca="false">'rough data'!D184</f>
        <v>131</v>
      </c>
      <c r="E185" s="1" t="n">
        <f aca="false">'rough data'!E184</f>
        <v>0</v>
      </c>
      <c r="F185" s="1" t="n">
        <f aca="false">'rough data'!F184</f>
        <v>327</v>
      </c>
      <c r="G185" s="1" t="n">
        <f aca="false">'rough data'!G184</f>
        <v>185</v>
      </c>
      <c r="H185" s="1" t="n">
        <f aca="false">'rough data'!H184</f>
        <v>0</v>
      </c>
      <c r="I185" s="1" t="n">
        <f aca="false">'rough data'!I184</f>
        <v>269</v>
      </c>
      <c r="J185" s="1" t="n">
        <f aca="false">'rough data'!J184</f>
        <v>1922</v>
      </c>
      <c r="K185" s="1" t="n">
        <f aca="false">'rough data'!K184</f>
        <v>0</v>
      </c>
      <c r="L185" s="1" t="n">
        <f aca="false">'rough data'!L184</f>
        <v>1267</v>
      </c>
      <c r="M185" s="1" t="n">
        <f aca="false">'rough data'!M184</f>
        <v>1218</v>
      </c>
      <c r="N185" s="1" t="n">
        <f aca="false">'rough data'!N184</f>
        <v>0</v>
      </c>
      <c r="O185" s="1" t="n">
        <f aca="false">'rough data'!O184</f>
        <v>2038</v>
      </c>
      <c r="P185" s="1" t="n">
        <f aca="false">SUM(D185,J185)</f>
        <v>2053</v>
      </c>
      <c r="Q185" s="1" t="n">
        <f aca="false">SUM(E185,K185)</f>
        <v>0</v>
      </c>
      <c r="R185" s="1" t="n">
        <f aca="false">SUM(F185,L185)</f>
        <v>1594</v>
      </c>
      <c r="S185" s="1" t="n">
        <f aca="false">SUM(G185,M185)</f>
        <v>1403</v>
      </c>
      <c r="T185" s="1" t="n">
        <f aca="false">SUM(H185,N185)</f>
        <v>0</v>
      </c>
      <c r="U185" s="1" t="n">
        <f aca="false">SUM(I185,O185)</f>
        <v>2307</v>
      </c>
    </row>
    <row r="186" customFormat="false" ht="15" hidden="false" customHeight="false" outlineLevel="0" collapsed="false">
      <c r="A186" s="1" t="str">
        <f aca="false">'rough data'!A185</f>
        <v>Delta</v>
      </c>
      <c r="B186" s="1" t="str">
        <f aca="false">'rough data'!B185</f>
        <v>Precinct 5 Place 1</v>
      </c>
      <c r="C186" s="1" t="n">
        <f aca="false">'rough data'!C185</f>
        <v>12</v>
      </c>
      <c r="D186" s="1" t="n">
        <f aca="false">'rough data'!D185</f>
        <v>88</v>
      </c>
      <c r="E186" s="1" t="n">
        <f aca="false">'rough data'!E185</f>
        <v>0</v>
      </c>
      <c r="F186" s="1" t="n">
        <f aca="false">'rough data'!F185</f>
        <v>213</v>
      </c>
      <c r="G186" s="1" t="n">
        <f aca="false">'rough data'!G185</f>
        <v>140</v>
      </c>
      <c r="H186" s="1" t="n">
        <f aca="false">'rough data'!H185</f>
        <v>0</v>
      </c>
      <c r="I186" s="1" t="n">
        <f aca="false">'rough data'!I185</f>
        <v>123</v>
      </c>
      <c r="J186" s="1" t="n">
        <f aca="false">'rough data'!J185</f>
        <v>727</v>
      </c>
      <c r="K186" s="1" t="n">
        <f aca="false">'rough data'!K185</f>
        <v>667</v>
      </c>
      <c r="L186" s="1" t="n">
        <f aca="false">'rough data'!L185</f>
        <v>1451</v>
      </c>
      <c r="M186" s="1" t="n">
        <f aca="false">'rough data'!M185</f>
        <v>1628</v>
      </c>
      <c r="N186" s="1" t="n">
        <f aca="false">'rough data'!N185</f>
        <v>263</v>
      </c>
      <c r="O186" s="1" t="n">
        <f aca="false">'rough data'!O185</f>
        <v>804</v>
      </c>
      <c r="P186" s="1" t="n">
        <f aca="false">SUM(D186,J186)</f>
        <v>815</v>
      </c>
      <c r="Q186" s="1" t="n">
        <f aca="false">SUM(E186,K186)</f>
        <v>667</v>
      </c>
      <c r="R186" s="1" t="n">
        <f aca="false">SUM(F186,L186)</f>
        <v>1664</v>
      </c>
      <c r="S186" s="1" t="n">
        <f aca="false">SUM(G186,M186)</f>
        <v>1768</v>
      </c>
      <c r="T186" s="1" t="n">
        <f aca="false">SUM(H186,N186)</f>
        <v>263</v>
      </c>
      <c r="U186" s="1" t="n">
        <f aca="false">SUM(I186,O186)</f>
        <v>927</v>
      </c>
    </row>
    <row r="187" customFormat="false" ht="15" hidden="false" customHeight="false" outlineLevel="0" collapsed="false">
      <c r="A187" s="1" t="str">
        <f aca="false">'rough data'!A186</f>
        <v>Denton</v>
      </c>
      <c r="B187" s="1" t="str">
        <f aca="false">'rough data'!B186</f>
        <v>Precinct 1</v>
      </c>
      <c r="C187" s="1" t="n">
        <f aca="false">'rough data'!C186</f>
        <v>12</v>
      </c>
      <c r="D187" s="1" t="n">
        <f aca="false">'rough data'!D186</f>
        <v>1060</v>
      </c>
      <c r="E187" s="1" t="n">
        <f aca="false">'rough data'!E186</f>
        <v>313</v>
      </c>
      <c r="F187" s="1" t="n">
        <f aca="false">'rough data'!F186</f>
        <v>3407</v>
      </c>
      <c r="G187" s="1" t="n">
        <f aca="false">'rough data'!G186</f>
        <v>3710</v>
      </c>
      <c r="H187" s="1" t="n">
        <f aca="false">'rough data'!H186</f>
        <v>332</v>
      </c>
      <c r="I187" s="1" t="n">
        <f aca="false">'rough data'!I186</f>
        <v>821</v>
      </c>
      <c r="J187" s="1" t="n">
        <f aca="false">'rough data'!J186</f>
        <v>6001</v>
      </c>
      <c r="K187" s="1" t="n">
        <f aca="false">'rough data'!K186</f>
        <v>235</v>
      </c>
      <c r="L187" s="1" t="n">
        <f aca="false">'rough data'!L186</f>
        <v>1175</v>
      </c>
      <c r="M187" s="1" t="n">
        <f aca="false">'rough data'!M186</f>
        <v>1339</v>
      </c>
      <c r="N187" s="1" t="n">
        <f aca="false">'rough data'!N186</f>
        <v>2941</v>
      </c>
      <c r="O187" s="1" t="n">
        <f aca="false">'rough data'!O186</f>
        <v>3154</v>
      </c>
      <c r="P187" s="1" t="n">
        <f aca="false">SUM(D187,J187)</f>
        <v>7061</v>
      </c>
      <c r="Q187" s="1" t="n">
        <f aca="false">SUM(E187,K187)</f>
        <v>548</v>
      </c>
      <c r="R187" s="1" t="n">
        <f aca="false">SUM(F187,L187)</f>
        <v>4582</v>
      </c>
      <c r="S187" s="1" t="n">
        <f aca="false">SUM(G187,M187)</f>
        <v>5049</v>
      </c>
      <c r="T187" s="1" t="n">
        <f aca="false">SUM(H187,N187)</f>
        <v>3273</v>
      </c>
      <c r="U187" s="1" t="n">
        <f aca="false">SUM(I187,O187)</f>
        <v>3975</v>
      </c>
    </row>
    <row r="188" customFormat="false" ht="15" hidden="false" customHeight="false" outlineLevel="0" collapsed="false">
      <c r="A188" s="1" t="str">
        <f aca="false">'rough data'!A187</f>
        <v>Denton</v>
      </c>
      <c r="B188" s="1" t="str">
        <f aca="false">'rough data'!B187</f>
        <v>Precinct 2</v>
      </c>
      <c r="C188" s="1" t="n">
        <f aca="false">'rough data'!C187</f>
        <v>12</v>
      </c>
      <c r="D188" s="1" t="n">
        <f aca="false">'rough data'!D187</f>
        <v>562</v>
      </c>
      <c r="E188" s="1" t="n">
        <f aca="false">'rough data'!E187</f>
        <v>1101</v>
      </c>
      <c r="F188" s="1" t="n">
        <f aca="false">'rough data'!F187</f>
        <v>3208</v>
      </c>
      <c r="G188" s="1" t="n">
        <f aca="false">'rough data'!G187</f>
        <v>3193</v>
      </c>
      <c r="H188" s="1" t="n">
        <f aca="false">'rough data'!H187</f>
        <v>1067</v>
      </c>
      <c r="I188" s="1" t="n">
        <f aca="false">'rough data'!I187</f>
        <v>638</v>
      </c>
      <c r="J188" s="1" t="n">
        <f aca="false">'rough data'!J187</f>
        <v>593</v>
      </c>
      <c r="K188" s="1" t="n">
        <f aca="false">'rough data'!K187</f>
        <v>622</v>
      </c>
      <c r="L188" s="1" t="n">
        <f aca="false">'rough data'!L187</f>
        <v>2836</v>
      </c>
      <c r="M188" s="1" t="n">
        <f aca="false">'rough data'!M187</f>
        <v>2479</v>
      </c>
      <c r="N188" s="1" t="n">
        <f aca="false">'rough data'!N187</f>
        <v>1145</v>
      </c>
      <c r="O188" s="1" t="n">
        <f aca="false">'rough data'!O187</f>
        <v>470</v>
      </c>
      <c r="P188" s="1" t="n">
        <f aca="false">SUM(D188,J188)</f>
        <v>1155</v>
      </c>
      <c r="Q188" s="1" t="n">
        <f aca="false">SUM(E188,K188)</f>
        <v>1723</v>
      </c>
      <c r="R188" s="1" t="n">
        <f aca="false">SUM(F188,L188)</f>
        <v>6044</v>
      </c>
      <c r="S188" s="1" t="n">
        <f aca="false">SUM(G188,M188)</f>
        <v>5672</v>
      </c>
      <c r="T188" s="1" t="n">
        <f aca="false">SUM(H188,N188)</f>
        <v>2212</v>
      </c>
      <c r="U188" s="1" t="n">
        <f aca="false">SUM(I188,O188)</f>
        <v>1108</v>
      </c>
    </row>
    <row r="189" customFormat="false" ht="15" hidden="false" customHeight="false" outlineLevel="0" collapsed="false">
      <c r="A189" s="1" t="str">
        <f aca="false">'rough data'!A188</f>
        <v>Denton</v>
      </c>
      <c r="B189" s="1" t="str">
        <f aca="false">'rough data'!B188</f>
        <v>Precinct 3</v>
      </c>
      <c r="C189" s="1" t="n">
        <f aca="false">'rough data'!C188</f>
        <v>12</v>
      </c>
      <c r="D189" s="1" t="n">
        <f aca="false">'rough data'!D188</f>
        <v>612</v>
      </c>
      <c r="E189" s="1" t="n">
        <f aca="false">'rough data'!E188</f>
        <v>302</v>
      </c>
      <c r="F189" s="1" t="n">
        <f aca="false">'rough data'!F188</f>
        <v>4582</v>
      </c>
      <c r="G189" s="1" t="n">
        <f aca="false">'rough data'!G188</f>
        <v>4668</v>
      </c>
      <c r="H189" s="1" t="n">
        <f aca="false">'rough data'!H188</f>
        <v>304</v>
      </c>
      <c r="I189" s="1" t="n">
        <f aca="false">'rough data'!I188</f>
        <v>681</v>
      </c>
      <c r="J189" s="1" t="n">
        <f aca="false">'rough data'!J188</f>
        <v>1530</v>
      </c>
      <c r="K189" s="1" t="n">
        <f aca="false">'rough data'!K188</f>
        <v>283</v>
      </c>
      <c r="L189" s="1" t="n">
        <f aca="false">'rough data'!L188</f>
        <v>818</v>
      </c>
      <c r="M189" s="1" t="n">
        <f aca="false">'rough data'!M188</f>
        <v>1521</v>
      </c>
      <c r="N189" s="1" t="n">
        <f aca="false">'rough data'!N188</f>
        <v>246</v>
      </c>
      <c r="O189" s="1" t="n">
        <f aca="false">'rough data'!O188</f>
        <v>1443</v>
      </c>
      <c r="P189" s="1" t="n">
        <f aca="false">SUM(D189,J189)</f>
        <v>2142</v>
      </c>
      <c r="Q189" s="1" t="n">
        <f aca="false">SUM(E189,K189)</f>
        <v>585</v>
      </c>
      <c r="R189" s="1" t="n">
        <f aca="false">SUM(F189,L189)</f>
        <v>5400</v>
      </c>
      <c r="S189" s="1" t="n">
        <f aca="false">SUM(G189,M189)</f>
        <v>6189</v>
      </c>
      <c r="T189" s="1" t="n">
        <f aca="false">SUM(H189,N189)</f>
        <v>550</v>
      </c>
      <c r="U189" s="1" t="n">
        <f aca="false">SUM(I189,O189)</f>
        <v>2124</v>
      </c>
    </row>
    <row r="190" customFormat="false" ht="15" hidden="false" customHeight="false" outlineLevel="0" collapsed="false">
      <c r="A190" s="1" t="str">
        <f aca="false">'rough data'!A189</f>
        <v>Denton</v>
      </c>
      <c r="B190" s="1" t="str">
        <f aca="false">'rough data'!B189</f>
        <v>Precinct 4</v>
      </c>
      <c r="C190" s="1" t="n">
        <f aca="false">'rough data'!C189</f>
        <v>12</v>
      </c>
      <c r="D190" s="1" t="n">
        <f aca="false">'rough data'!D189</f>
        <v>1083</v>
      </c>
      <c r="E190" s="1" t="n">
        <f aca="false">'rough data'!E189</f>
        <v>309</v>
      </c>
      <c r="F190" s="1" t="n">
        <f aca="false">'rough data'!F189</f>
        <v>2480</v>
      </c>
      <c r="G190" s="1" t="n">
        <f aca="false">'rough data'!G189</f>
        <v>2302</v>
      </c>
      <c r="H190" s="1" t="n">
        <f aca="false">'rough data'!H189</f>
        <v>331</v>
      </c>
      <c r="I190" s="1" t="n">
        <f aca="false">'rough data'!I189</f>
        <v>1273</v>
      </c>
      <c r="J190" s="1" t="n">
        <f aca="false">'rough data'!J189</f>
        <v>1135</v>
      </c>
      <c r="K190" s="1" t="n">
        <f aca="false">'rough data'!K189</f>
        <v>313</v>
      </c>
      <c r="L190" s="1" t="n">
        <f aca="false">'rough data'!L189</f>
        <v>1515</v>
      </c>
      <c r="M190" s="1" t="n">
        <f aca="false">'rough data'!M189</f>
        <v>1526</v>
      </c>
      <c r="N190" s="1" t="n">
        <f aca="false">'rough data'!N189</f>
        <v>508</v>
      </c>
      <c r="O190" s="1" t="n">
        <f aca="false">'rough data'!O189</f>
        <v>858</v>
      </c>
      <c r="P190" s="1" t="n">
        <f aca="false">SUM(D190,J190)</f>
        <v>2218</v>
      </c>
      <c r="Q190" s="1" t="n">
        <f aca="false">SUM(E190,K190)</f>
        <v>622</v>
      </c>
      <c r="R190" s="1" t="n">
        <f aca="false">SUM(F190,L190)</f>
        <v>3995</v>
      </c>
      <c r="S190" s="1" t="n">
        <f aca="false">SUM(G190,M190)</f>
        <v>3828</v>
      </c>
      <c r="T190" s="1" t="n">
        <f aca="false">SUM(H190,N190)</f>
        <v>839</v>
      </c>
      <c r="U190" s="1" t="n">
        <f aca="false">SUM(I190,O190)</f>
        <v>2131</v>
      </c>
    </row>
    <row r="191" customFormat="false" ht="15" hidden="false" customHeight="false" outlineLevel="0" collapsed="false">
      <c r="A191" s="1" t="str">
        <f aca="false">'rough data'!A190</f>
        <v>Denton</v>
      </c>
      <c r="B191" s="1" t="str">
        <f aca="false">'rough data'!B190</f>
        <v>Precinct 5</v>
      </c>
      <c r="C191" s="1" t="n">
        <f aca="false">'rough data'!C190</f>
        <v>12</v>
      </c>
      <c r="D191" s="1" t="n">
        <f aca="false">'rough data'!D190</f>
        <v>831</v>
      </c>
      <c r="E191" s="1" t="n">
        <f aca="false">'rough data'!E190</f>
        <v>258</v>
      </c>
      <c r="F191" s="1" t="n">
        <f aca="false">'rough data'!F190</f>
        <v>2215</v>
      </c>
      <c r="G191" s="1" t="n">
        <f aca="false">'rough data'!G190</f>
        <v>2128</v>
      </c>
      <c r="H191" s="1" t="n">
        <f aca="false">'rough data'!H190</f>
        <v>255</v>
      </c>
      <c r="I191" s="1" t="n">
        <f aca="false">'rough data'!I190</f>
        <v>936</v>
      </c>
      <c r="J191" s="1" t="n">
        <f aca="false">'rough data'!J190</f>
        <v>10901</v>
      </c>
      <c r="K191" s="1" t="n">
        <f aca="false">'rough data'!K190</f>
        <v>1687</v>
      </c>
      <c r="L191" s="1" t="n">
        <f aca="false">'rough data'!L190</f>
        <v>4420</v>
      </c>
      <c r="M191" s="1" t="n">
        <f aca="false">'rough data'!M190</f>
        <v>5499</v>
      </c>
      <c r="N191" s="1" t="n">
        <f aca="false">'rough data'!N190</f>
        <v>1748</v>
      </c>
      <c r="O191" s="1" t="n">
        <f aca="false">'rough data'!O190</f>
        <v>9743</v>
      </c>
      <c r="P191" s="1" t="n">
        <f aca="false">SUM(D191,J191)</f>
        <v>11732</v>
      </c>
      <c r="Q191" s="1" t="n">
        <f aca="false">SUM(E191,K191)</f>
        <v>1945</v>
      </c>
      <c r="R191" s="1" t="n">
        <f aca="false">SUM(F191,L191)</f>
        <v>6635</v>
      </c>
      <c r="S191" s="1" t="n">
        <f aca="false">SUM(G191,M191)</f>
        <v>7627</v>
      </c>
      <c r="T191" s="1" t="n">
        <f aca="false">SUM(H191,N191)</f>
        <v>2003</v>
      </c>
      <c r="U191" s="1" t="n">
        <f aca="false">SUM(I191,O191)</f>
        <v>10679</v>
      </c>
    </row>
    <row r="192" customFormat="false" ht="15" hidden="false" customHeight="false" outlineLevel="0" collapsed="false">
      <c r="A192" s="1" t="str">
        <f aca="false">'rough data'!A191</f>
        <v>Denton</v>
      </c>
      <c r="B192" s="1" t="str">
        <f aca="false">'rough data'!B191</f>
        <v>Precinct 6</v>
      </c>
      <c r="C192" s="1" t="n">
        <f aca="false">'rough data'!C191</f>
        <v>12</v>
      </c>
      <c r="D192" s="1" t="n">
        <f aca="false">'rough data'!D191</f>
        <v>1693</v>
      </c>
      <c r="E192" s="1" t="n">
        <f aca="false">'rough data'!E191</f>
        <v>386</v>
      </c>
      <c r="F192" s="1" t="n">
        <f aca="false">'rough data'!F191</f>
        <v>4253</v>
      </c>
      <c r="G192" s="1" t="n">
        <f aca="false">'rough data'!G191</f>
        <v>4840</v>
      </c>
      <c r="H192" s="1" t="n">
        <f aca="false">'rough data'!H191</f>
        <v>357</v>
      </c>
      <c r="I192" s="1" t="n">
        <f aca="false">'rough data'!I191</f>
        <v>1252</v>
      </c>
      <c r="J192" s="1" t="n">
        <f aca="false">'rough data'!J191</f>
        <v>866</v>
      </c>
      <c r="K192" s="1" t="n">
        <f aca="false">'rough data'!K191</f>
        <v>318</v>
      </c>
      <c r="L192" s="1" t="n">
        <f aca="false">'rough data'!L191</f>
        <v>1869</v>
      </c>
      <c r="M192" s="1" t="n">
        <f aca="false">'rough data'!M191</f>
        <v>1511</v>
      </c>
      <c r="N192" s="1" t="n">
        <f aca="false">'rough data'!N191</f>
        <v>936</v>
      </c>
      <c r="O192" s="1" t="n">
        <f aca="false">'rough data'!O191</f>
        <v>597</v>
      </c>
      <c r="P192" s="1" t="n">
        <f aca="false">SUM(D192,J192)</f>
        <v>2559</v>
      </c>
      <c r="Q192" s="1" t="n">
        <f aca="false">SUM(E192,K192)</f>
        <v>704</v>
      </c>
      <c r="R192" s="1" t="n">
        <f aca="false">SUM(F192,L192)</f>
        <v>6122</v>
      </c>
      <c r="S192" s="1" t="n">
        <f aca="false">SUM(G192,M192)</f>
        <v>6351</v>
      </c>
      <c r="T192" s="1" t="n">
        <f aca="false">SUM(H192,N192)</f>
        <v>1293</v>
      </c>
      <c r="U192" s="1" t="n">
        <f aca="false">SUM(I192,O192)</f>
        <v>1849</v>
      </c>
    </row>
    <row r="193" customFormat="false" ht="15" hidden="false" customHeight="false" outlineLevel="0" collapsed="false">
      <c r="A193" s="1" t="str">
        <f aca="false">'rough data'!A192</f>
        <v>DeWitt</v>
      </c>
      <c r="B193" s="1" t="str">
        <f aca="false">'rough data'!B192</f>
        <v>Precinct 1 Place 1</v>
      </c>
      <c r="C193" s="1" t="n">
        <f aca="false">'rough data'!C192</f>
        <v>12</v>
      </c>
      <c r="D193" s="1" t="n">
        <f aca="false">'rough data'!D192</f>
        <v>65</v>
      </c>
      <c r="E193" s="1" t="n">
        <f aca="false">'rough data'!E192</f>
        <v>0</v>
      </c>
      <c r="F193" s="1" t="n">
        <f aca="false">'rough data'!F192</f>
        <v>176</v>
      </c>
      <c r="G193" s="1" t="n">
        <f aca="false">'rough data'!G192</f>
        <v>116</v>
      </c>
      <c r="H193" s="1" t="n">
        <f aca="false">'rough data'!H192</f>
        <v>0</v>
      </c>
      <c r="I193" s="1" t="n">
        <f aca="false">'rough data'!I192</f>
        <v>119</v>
      </c>
      <c r="J193" s="1" t="n">
        <f aca="false">'rough data'!J192</f>
        <v>1886</v>
      </c>
      <c r="K193" s="1" t="n">
        <f aca="false">'rough data'!K192</f>
        <v>153</v>
      </c>
      <c r="L193" s="1" t="n">
        <f aca="false">'rough data'!L192</f>
        <v>2176</v>
      </c>
      <c r="M193" s="1" t="n">
        <f aca="false">'rough data'!M192</f>
        <v>2056</v>
      </c>
      <c r="N193" s="1" t="n">
        <f aca="false">'rough data'!N192</f>
        <v>318</v>
      </c>
      <c r="O193" s="1" t="n">
        <f aca="false">'rough data'!O192</f>
        <v>1799</v>
      </c>
      <c r="P193" s="1" t="n">
        <f aca="false">SUM(D193,J193)</f>
        <v>1951</v>
      </c>
      <c r="Q193" s="1" t="n">
        <f aca="false">SUM(E193,K193)</f>
        <v>153</v>
      </c>
      <c r="R193" s="1" t="n">
        <f aca="false">SUM(F193,L193)</f>
        <v>2352</v>
      </c>
      <c r="S193" s="1" t="n">
        <f aca="false">SUM(G193,M193)</f>
        <v>2172</v>
      </c>
      <c r="T193" s="1" t="n">
        <f aca="false">SUM(H193,N193)</f>
        <v>318</v>
      </c>
      <c r="U193" s="1" t="n">
        <f aca="false">SUM(I193,O193)</f>
        <v>1918</v>
      </c>
    </row>
    <row r="194" customFormat="false" ht="15" hidden="false" customHeight="false" outlineLevel="0" collapsed="false">
      <c r="A194" s="1" t="str">
        <f aca="false">'rough data'!A193</f>
        <v>DeWitt</v>
      </c>
      <c r="B194" s="1" t="str">
        <f aca="false">'rough data'!B193</f>
        <v>Precinct 2 Place 1</v>
      </c>
      <c r="C194" s="1" t="n">
        <f aca="false">'rough data'!C193</f>
        <v>12</v>
      </c>
      <c r="D194" s="1" t="n">
        <f aca="false">'rough data'!D193</f>
        <v>50</v>
      </c>
      <c r="E194" s="1" t="n">
        <f aca="false">'rough data'!E193</f>
        <v>0</v>
      </c>
      <c r="F194" s="1" t="n">
        <f aca="false">'rough data'!F193</f>
        <v>166</v>
      </c>
      <c r="G194" s="1" t="n">
        <f aca="false">'rough data'!G193</f>
        <v>86</v>
      </c>
      <c r="H194" s="1" t="n">
        <f aca="false">'rough data'!H193</f>
        <v>0</v>
      </c>
      <c r="I194" s="1" t="n">
        <f aca="false">'rough data'!I193</f>
        <v>71</v>
      </c>
      <c r="J194" s="1" t="n">
        <f aca="false">'rough data'!J193</f>
        <v>2438</v>
      </c>
      <c r="K194" s="1" t="n">
        <f aca="false">'rough data'!K193</f>
        <v>55</v>
      </c>
      <c r="L194" s="1" t="n">
        <f aca="false">'rough data'!L193</f>
        <v>305</v>
      </c>
      <c r="M194" s="1" t="n">
        <f aca="false">'rough data'!M193</f>
        <v>324</v>
      </c>
      <c r="N194" s="1" t="n">
        <f aca="false">'rough data'!N193</f>
        <v>180</v>
      </c>
      <c r="O194" s="1" t="n">
        <f aca="false">'rough data'!O193</f>
        <v>798</v>
      </c>
      <c r="P194" s="1" t="n">
        <f aca="false">SUM(D194,J194)</f>
        <v>2488</v>
      </c>
      <c r="Q194" s="1" t="n">
        <f aca="false">SUM(E194,K194)</f>
        <v>55</v>
      </c>
      <c r="R194" s="1" t="n">
        <f aca="false">SUM(F194,L194)</f>
        <v>471</v>
      </c>
      <c r="S194" s="1" t="n">
        <f aca="false">SUM(G194,M194)</f>
        <v>410</v>
      </c>
      <c r="T194" s="1" t="n">
        <f aca="false">SUM(H194,N194)</f>
        <v>180</v>
      </c>
      <c r="U194" s="1" t="n">
        <f aca="false">SUM(I194,O194)</f>
        <v>869</v>
      </c>
    </row>
    <row r="195" customFormat="false" ht="15" hidden="false" customHeight="false" outlineLevel="0" collapsed="false">
      <c r="A195" s="1" t="str">
        <f aca="false">'rough data'!A194</f>
        <v>Dickens</v>
      </c>
      <c r="B195" s="1" t="str">
        <f aca="false">'rough data'!B194</f>
        <v>Precinct 1 Place 1</v>
      </c>
      <c r="C195" s="1" t="n">
        <f aca="false">'rough data'!C194</f>
        <v>0</v>
      </c>
      <c r="D195" s="1" t="str">
        <f aca="false">'rough data'!D194</f>
        <v>NULL</v>
      </c>
      <c r="E195" s="1" t="str">
        <f aca="false">'rough data'!E194</f>
        <v>NULL</v>
      </c>
      <c r="F195" s="1" t="str">
        <f aca="false">'rough data'!F194</f>
        <v>NULL</v>
      </c>
      <c r="G195" s="1" t="str">
        <f aca="false">'rough data'!G194</f>
        <v>NULL</v>
      </c>
      <c r="H195" s="1" t="str">
        <f aca="false">'rough data'!H194</f>
        <v>NULL</v>
      </c>
      <c r="I195" s="1" t="str">
        <f aca="false">'rough data'!I194</f>
        <v>NULL</v>
      </c>
      <c r="J195" s="1" t="str">
        <f aca="false">'rough data'!J194</f>
        <v>NULL</v>
      </c>
      <c r="K195" s="1" t="str">
        <f aca="false">'rough data'!K194</f>
        <v>NULL</v>
      </c>
      <c r="L195" s="1" t="str">
        <f aca="false">'rough data'!L194</f>
        <v>NULL</v>
      </c>
      <c r="M195" s="1" t="str">
        <f aca="false">'rough data'!M194</f>
        <v>NULL</v>
      </c>
      <c r="N195" s="1" t="str">
        <f aca="false">'rough data'!N194</f>
        <v>NULL</v>
      </c>
      <c r="O195" s="1" t="str">
        <f aca="false">'rough data'!O194</f>
        <v>NULL</v>
      </c>
      <c r="P195" s="1" t="n">
        <f aca="false">SUM(D195,J195)</f>
        <v>0</v>
      </c>
      <c r="Q195" s="1" t="n">
        <f aca="false">SUM(E195,K195)</f>
        <v>0</v>
      </c>
      <c r="R195" s="1" t="n">
        <f aca="false">SUM(F195,L195)</f>
        <v>0</v>
      </c>
      <c r="S195" s="1" t="n">
        <f aca="false">SUM(G195,M195)</f>
        <v>0</v>
      </c>
      <c r="T195" s="1" t="n">
        <f aca="false">SUM(H195,N195)</f>
        <v>0</v>
      </c>
      <c r="U195" s="1" t="n">
        <f aca="false">SUM(I195,O195)</f>
        <v>0</v>
      </c>
    </row>
    <row r="196" customFormat="false" ht="15" hidden="false" customHeight="false" outlineLevel="0" collapsed="false">
      <c r="A196" s="1" t="str">
        <f aca="false">'rough data'!A195</f>
        <v>Dimmit</v>
      </c>
      <c r="B196" s="1" t="str">
        <f aca="false">'rough data'!B195</f>
        <v>Precinct 1 Place 1</v>
      </c>
      <c r="C196" s="1" t="n">
        <f aca="false">'rough data'!C195</f>
        <v>12</v>
      </c>
      <c r="D196" s="1" t="n">
        <f aca="false">'rough data'!D195</f>
        <v>52</v>
      </c>
      <c r="E196" s="1" t="n">
        <f aca="false">'rough data'!E195</f>
        <v>0</v>
      </c>
      <c r="F196" s="1" t="n">
        <f aca="false">'rough data'!F195</f>
        <v>48</v>
      </c>
      <c r="G196" s="1" t="n">
        <f aca="false">'rough data'!G195</f>
        <v>58</v>
      </c>
      <c r="H196" s="1" t="n">
        <f aca="false">'rough data'!H195</f>
        <v>0</v>
      </c>
      <c r="I196" s="1" t="n">
        <f aca="false">'rough data'!I195</f>
        <v>42</v>
      </c>
      <c r="J196" s="1" t="n">
        <f aca="false">'rough data'!J195</f>
        <v>467</v>
      </c>
      <c r="K196" s="1" t="n">
        <f aca="false">'rough data'!K195</f>
        <v>620</v>
      </c>
      <c r="L196" s="1" t="n">
        <f aca="false">'rough data'!L195</f>
        <v>2031</v>
      </c>
      <c r="M196" s="1" t="n">
        <f aca="false">'rough data'!M195</f>
        <v>1425</v>
      </c>
      <c r="N196" s="1" t="n">
        <f aca="false">'rough data'!N195</f>
        <v>890</v>
      </c>
      <c r="O196" s="1" t="n">
        <f aca="false">'rough data'!O195</f>
        <v>804</v>
      </c>
      <c r="P196" s="1" t="n">
        <f aca="false">SUM(D196,J196)</f>
        <v>519</v>
      </c>
      <c r="Q196" s="1" t="n">
        <f aca="false">SUM(E196,K196)</f>
        <v>620</v>
      </c>
      <c r="R196" s="1" t="n">
        <f aca="false">SUM(F196,L196)</f>
        <v>2079</v>
      </c>
      <c r="S196" s="1" t="n">
        <f aca="false">SUM(G196,M196)</f>
        <v>1483</v>
      </c>
      <c r="T196" s="1" t="n">
        <f aca="false">SUM(H196,N196)</f>
        <v>890</v>
      </c>
      <c r="U196" s="1" t="n">
        <f aca="false">SUM(I196,O196)</f>
        <v>846</v>
      </c>
    </row>
    <row r="197" customFormat="false" ht="15" hidden="false" customHeight="false" outlineLevel="0" collapsed="false">
      <c r="A197" s="1" t="str">
        <f aca="false">'rough data'!A196</f>
        <v>Dimmit</v>
      </c>
      <c r="B197" s="1" t="str">
        <f aca="false">'rough data'!B196</f>
        <v>Precinct 2 Place 1</v>
      </c>
      <c r="C197" s="1" t="n">
        <f aca="false">'rough data'!C196</f>
        <v>12</v>
      </c>
      <c r="D197" s="1" t="n">
        <f aca="false">'rough data'!D196</f>
        <v>19</v>
      </c>
      <c r="E197" s="1" t="n">
        <f aca="false">'rough data'!E196</f>
        <v>0</v>
      </c>
      <c r="F197" s="1" t="n">
        <f aca="false">'rough data'!F196</f>
        <v>40</v>
      </c>
      <c r="G197" s="1" t="n">
        <f aca="false">'rough data'!G196</f>
        <v>37</v>
      </c>
      <c r="H197" s="1" t="n">
        <f aca="false">'rough data'!H196</f>
        <v>0</v>
      </c>
      <c r="I197" s="1" t="n">
        <f aca="false">'rough data'!I196</f>
        <v>23</v>
      </c>
      <c r="J197" s="1" t="n">
        <f aca="false">'rough data'!J196</f>
        <v>261</v>
      </c>
      <c r="K197" s="1" t="n">
        <f aca="false">'rough data'!K196</f>
        <v>294</v>
      </c>
      <c r="L197" s="1" t="n">
        <f aca="false">'rough data'!L196</f>
        <v>723</v>
      </c>
      <c r="M197" s="1" t="n">
        <f aca="false">'rough data'!M196</f>
        <v>524</v>
      </c>
      <c r="N197" s="1" t="n">
        <f aca="false">'rough data'!N196</f>
        <v>487</v>
      </c>
      <c r="O197" s="1" t="n">
        <f aca="false">'rough data'!O196</f>
        <v>267</v>
      </c>
      <c r="P197" s="1" t="n">
        <f aca="false">SUM(D197,J197)</f>
        <v>280</v>
      </c>
      <c r="Q197" s="1" t="n">
        <f aca="false">SUM(E197,K197)</f>
        <v>294</v>
      </c>
      <c r="R197" s="1" t="n">
        <f aca="false">SUM(F197,L197)</f>
        <v>763</v>
      </c>
      <c r="S197" s="1" t="n">
        <f aca="false">SUM(G197,M197)</f>
        <v>561</v>
      </c>
      <c r="T197" s="1" t="n">
        <f aca="false">SUM(H197,N197)</f>
        <v>487</v>
      </c>
      <c r="U197" s="1" t="n">
        <f aca="false">SUM(I197,O197)</f>
        <v>290</v>
      </c>
    </row>
    <row r="198" customFormat="false" ht="15" hidden="false" customHeight="false" outlineLevel="0" collapsed="false">
      <c r="A198" s="1" t="str">
        <f aca="false">'rough data'!A197</f>
        <v>Dimmit</v>
      </c>
      <c r="B198" s="1" t="str">
        <f aca="false">'rough data'!B197</f>
        <v>Precinct 3 Place 1</v>
      </c>
      <c r="C198" s="1" t="n">
        <f aca="false">'rough data'!C197</f>
        <v>12</v>
      </c>
      <c r="D198" s="1" t="n">
        <f aca="false">'rough data'!D197</f>
        <v>8</v>
      </c>
      <c r="E198" s="1" t="n">
        <f aca="false">'rough data'!E197</f>
        <v>0</v>
      </c>
      <c r="F198" s="1" t="n">
        <f aca="false">'rough data'!F197</f>
        <v>3</v>
      </c>
      <c r="G198" s="1" t="n">
        <f aca="false">'rough data'!G197</f>
        <v>3</v>
      </c>
      <c r="H198" s="1" t="n">
        <f aca="false">'rough data'!H197</f>
        <v>0</v>
      </c>
      <c r="I198" s="1" t="n">
        <f aca="false">'rough data'!I197</f>
        <v>7</v>
      </c>
      <c r="J198" s="1" t="n">
        <f aca="false">'rough data'!J197</f>
        <v>449</v>
      </c>
      <c r="K198" s="1" t="n">
        <f aca="false">'rough data'!K197</f>
        <v>367</v>
      </c>
      <c r="L198" s="1" t="n">
        <f aca="false">'rough data'!L197</f>
        <v>1697</v>
      </c>
      <c r="M198" s="1" t="n">
        <f aca="false">'rough data'!M197</f>
        <v>913</v>
      </c>
      <c r="N198" s="1" t="n">
        <f aca="false">'rough data'!N197</f>
        <v>954</v>
      </c>
      <c r="O198" s="1" t="n">
        <f aca="false">'rough data'!O197</f>
        <v>577</v>
      </c>
      <c r="P198" s="1" t="n">
        <f aca="false">SUM(D198,J198)</f>
        <v>457</v>
      </c>
      <c r="Q198" s="1" t="n">
        <f aca="false">SUM(E198,K198)</f>
        <v>367</v>
      </c>
      <c r="R198" s="1" t="n">
        <f aca="false">SUM(F198,L198)</f>
        <v>1700</v>
      </c>
      <c r="S198" s="1" t="n">
        <f aca="false">SUM(G198,M198)</f>
        <v>916</v>
      </c>
      <c r="T198" s="1" t="n">
        <f aca="false">SUM(H198,N198)</f>
        <v>954</v>
      </c>
      <c r="U198" s="1" t="n">
        <f aca="false">SUM(I198,O198)</f>
        <v>584</v>
      </c>
    </row>
    <row r="199" customFormat="false" ht="15" hidden="false" customHeight="false" outlineLevel="0" collapsed="false">
      <c r="A199" s="1" t="str">
        <f aca="false">'rough data'!A198</f>
        <v>Dimmit</v>
      </c>
      <c r="B199" s="1" t="str">
        <f aca="false">'rough data'!B198</f>
        <v>Precinct 4 Place 1</v>
      </c>
      <c r="C199" s="1" t="n">
        <f aca="false">'rough data'!C198</f>
        <v>12</v>
      </c>
      <c r="D199" s="1" t="n">
        <f aca="false">'rough data'!D198</f>
        <v>41</v>
      </c>
      <c r="E199" s="1" t="n">
        <f aca="false">'rough data'!E198</f>
        <v>0</v>
      </c>
      <c r="F199" s="1" t="n">
        <f aca="false">'rough data'!F198</f>
        <v>15</v>
      </c>
      <c r="G199" s="1" t="n">
        <f aca="false">'rough data'!G198</f>
        <v>13</v>
      </c>
      <c r="H199" s="1" t="n">
        <f aca="false">'rough data'!H198</f>
        <v>0</v>
      </c>
      <c r="I199" s="1" t="n">
        <f aca="false">'rough data'!I198</f>
        <v>43</v>
      </c>
      <c r="J199" s="1" t="n">
        <f aca="false">'rough data'!J198</f>
        <v>1356</v>
      </c>
      <c r="K199" s="1" t="n">
        <f aca="false">'rough data'!K198</f>
        <v>563</v>
      </c>
      <c r="L199" s="1" t="n">
        <f aca="false">'rough data'!L198</f>
        <v>2104</v>
      </c>
      <c r="M199" s="1" t="n">
        <f aca="false">'rough data'!M198</f>
        <v>1564</v>
      </c>
      <c r="N199" s="1" t="n">
        <f aca="false">'rough data'!N198</f>
        <v>931</v>
      </c>
      <c r="O199" s="1" t="n">
        <f aca="false">'rough data'!O198</f>
        <v>1529</v>
      </c>
      <c r="P199" s="1" t="n">
        <f aca="false">SUM(D199,J199)</f>
        <v>1397</v>
      </c>
      <c r="Q199" s="1" t="n">
        <f aca="false">SUM(E199,K199)</f>
        <v>563</v>
      </c>
      <c r="R199" s="1" t="n">
        <f aca="false">SUM(F199,L199)</f>
        <v>2119</v>
      </c>
      <c r="S199" s="1" t="n">
        <f aca="false">SUM(G199,M199)</f>
        <v>1577</v>
      </c>
      <c r="T199" s="1" t="n">
        <f aca="false">SUM(H199,N199)</f>
        <v>931</v>
      </c>
      <c r="U199" s="1" t="n">
        <f aca="false">SUM(I199,O199)</f>
        <v>1572</v>
      </c>
    </row>
    <row r="200" customFormat="false" ht="15" hidden="false" customHeight="false" outlineLevel="0" collapsed="false">
      <c r="A200" s="1" t="str">
        <f aca="false">'rough data'!A199</f>
        <v>Donley</v>
      </c>
      <c r="B200" s="1" t="str">
        <f aca="false">'rough data'!B199</f>
        <v>Precincts 1 &amp; 2 Place 1</v>
      </c>
      <c r="C200" s="1" t="n">
        <f aca="false">'rough data'!C199</f>
        <v>12</v>
      </c>
      <c r="D200" s="1" t="n">
        <f aca="false">'rough data'!D199</f>
        <v>375</v>
      </c>
      <c r="E200" s="1" t="n">
        <f aca="false">'rough data'!E199</f>
        <v>0</v>
      </c>
      <c r="F200" s="1" t="n">
        <f aca="false">'rough data'!F199</f>
        <v>36</v>
      </c>
      <c r="G200" s="1" t="n">
        <f aca="false">'rough data'!G199</f>
        <v>21</v>
      </c>
      <c r="H200" s="1" t="n">
        <f aca="false">'rough data'!H199</f>
        <v>0</v>
      </c>
      <c r="I200" s="1" t="n">
        <f aca="false">'rough data'!I199</f>
        <v>393</v>
      </c>
      <c r="J200" s="1" t="n">
        <f aca="false">'rough data'!J199</f>
        <v>4197</v>
      </c>
      <c r="K200" s="1" t="n">
        <f aca="false">'rough data'!K199</f>
        <v>0</v>
      </c>
      <c r="L200" s="1" t="n">
        <f aca="false">'rough data'!L199</f>
        <v>727</v>
      </c>
      <c r="M200" s="1" t="n">
        <f aca="false">'rough data'!M199</f>
        <v>899</v>
      </c>
      <c r="N200" s="1" t="n">
        <f aca="false">'rough data'!N199</f>
        <v>0</v>
      </c>
      <c r="O200" s="1" t="n">
        <f aca="false">'rough data'!O199</f>
        <v>4016</v>
      </c>
      <c r="P200" s="1" t="n">
        <f aca="false">SUM(D200,J200)</f>
        <v>4572</v>
      </c>
      <c r="Q200" s="1" t="n">
        <f aca="false">SUM(E200,K200)</f>
        <v>0</v>
      </c>
      <c r="R200" s="1" t="n">
        <f aca="false">SUM(F200,L200)</f>
        <v>763</v>
      </c>
      <c r="S200" s="1" t="n">
        <f aca="false">SUM(G200,M200)</f>
        <v>920</v>
      </c>
      <c r="T200" s="1" t="n">
        <f aca="false">SUM(H200,N200)</f>
        <v>0</v>
      </c>
      <c r="U200" s="1" t="n">
        <f aca="false">SUM(I200,O200)</f>
        <v>4409</v>
      </c>
    </row>
    <row r="201" customFormat="false" ht="15" hidden="false" customHeight="false" outlineLevel="0" collapsed="false">
      <c r="A201" s="1" t="str">
        <f aca="false">'rough data'!A200</f>
        <v>Donley</v>
      </c>
      <c r="B201" s="1" t="str">
        <f aca="false">'rough data'!B200</f>
        <v>Precincts 3 &amp; 4 Place 2</v>
      </c>
      <c r="C201" s="1" t="n">
        <f aca="false">'rough data'!C200</f>
        <v>12</v>
      </c>
      <c r="D201" s="1" t="n">
        <f aca="false">'rough data'!D200</f>
        <v>8</v>
      </c>
      <c r="E201" s="1" t="n">
        <f aca="false">'rough data'!E200</f>
        <v>0</v>
      </c>
      <c r="F201" s="1" t="n">
        <f aca="false">'rough data'!F200</f>
        <v>12</v>
      </c>
      <c r="G201" s="1" t="n">
        <f aca="false">'rough data'!G200</f>
        <v>13</v>
      </c>
      <c r="H201" s="1" t="n">
        <f aca="false">'rough data'!H200</f>
        <v>0</v>
      </c>
      <c r="I201" s="1" t="n">
        <f aca="false">'rough data'!I200</f>
        <v>8</v>
      </c>
      <c r="J201" s="1" t="n">
        <f aca="false">'rough data'!J200</f>
        <v>3146</v>
      </c>
      <c r="K201" s="1" t="n">
        <f aca="false">'rough data'!K200</f>
        <v>0</v>
      </c>
      <c r="L201" s="1" t="n">
        <f aca="false">'rough data'!L200</f>
        <v>1678</v>
      </c>
      <c r="M201" s="1" t="n">
        <f aca="false">'rough data'!M200</f>
        <v>1651</v>
      </c>
      <c r="N201" s="1" t="n">
        <f aca="false">'rough data'!N200</f>
        <v>0</v>
      </c>
      <c r="O201" s="1" t="n">
        <f aca="false">'rough data'!O200</f>
        <v>3183</v>
      </c>
      <c r="P201" s="1" t="n">
        <f aca="false">SUM(D201,J201)</f>
        <v>3154</v>
      </c>
      <c r="Q201" s="1" t="n">
        <f aca="false">SUM(E201,K201)</f>
        <v>0</v>
      </c>
      <c r="R201" s="1" t="n">
        <f aca="false">SUM(F201,L201)</f>
        <v>1690</v>
      </c>
      <c r="S201" s="1" t="n">
        <f aca="false">SUM(G201,M201)</f>
        <v>1664</v>
      </c>
      <c r="T201" s="1" t="n">
        <f aca="false">SUM(H201,N201)</f>
        <v>0</v>
      </c>
      <c r="U201" s="1" t="n">
        <f aca="false">SUM(I201,O201)</f>
        <v>3191</v>
      </c>
    </row>
    <row r="202" customFormat="false" ht="15" hidden="false" customHeight="false" outlineLevel="0" collapsed="false">
      <c r="A202" s="1" t="str">
        <f aca="false">'rough data'!A201</f>
        <v>Duval</v>
      </c>
      <c r="B202" s="1" t="str">
        <f aca="false">'rough data'!B201</f>
        <v>Precinct 1 Place 1</v>
      </c>
      <c r="C202" s="1" t="n">
        <f aca="false">'rough data'!C201</f>
        <v>12</v>
      </c>
      <c r="D202" s="1" t="n">
        <f aca="false">'rough data'!D201</f>
        <v>9</v>
      </c>
      <c r="E202" s="1" t="n">
        <f aca="false">'rough data'!E201</f>
        <v>0</v>
      </c>
      <c r="F202" s="1" t="n">
        <f aca="false">'rough data'!F201</f>
        <v>33</v>
      </c>
      <c r="G202" s="1" t="n">
        <f aca="false">'rough data'!G201</f>
        <v>26</v>
      </c>
      <c r="H202" s="1" t="n">
        <f aca="false">'rough data'!H201</f>
        <v>0</v>
      </c>
      <c r="I202" s="1" t="n">
        <f aca="false">'rough data'!I201</f>
        <v>16</v>
      </c>
      <c r="J202" s="1" t="n">
        <f aca="false">'rough data'!J201</f>
        <v>3441</v>
      </c>
      <c r="K202" s="1" t="n">
        <f aca="false">'rough data'!K201</f>
        <v>0</v>
      </c>
      <c r="L202" s="1" t="n">
        <f aca="false">'rough data'!L201</f>
        <v>135</v>
      </c>
      <c r="M202" s="1" t="n">
        <f aca="false">'rough data'!M201</f>
        <v>80</v>
      </c>
      <c r="N202" s="1" t="n">
        <f aca="false">'rough data'!N201</f>
        <v>0</v>
      </c>
      <c r="O202" s="1" t="n">
        <f aca="false">'rough data'!O201</f>
        <v>3496</v>
      </c>
      <c r="P202" s="1" t="n">
        <f aca="false">SUM(D202,J202)</f>
        <v>3450</v>
      </c>
      <c r="Q202" s="1" t="n">
        <f aca="false">SUM(E202,K202)</f>
        <v>0</v>
      </c>
      <c r="R202" s="1" t="n">
        <f aca="false">SUM(F202,L202)</f>
        <v>168</v>
      </c>
      <c r="S202" s="1" t="n">
        <f aca="false">SUM(G202,M202)</f>
        <v>106</v>
      </c>
      <c r="T202" s="1" t="n">
        <f aca="false">SUM(H202,N202)</f>
        <v>0</v>
      </c>
      <c r="U202" s="1" t="n">
        <f aca="false">SUM(I202,O202)</f>
        <v>3512</v>
      </c>
    </row>
    <row r="203" customFormat="false" ht="15" hidden="false" customHeight="false" outlineLevel="0" collapsed="false">
      <c r="A203" s="1" t="str">
        <f aca="false">'rough data'!A202</f>
        <v>Duval</v>
      </c>
      <c r="B203" s="1" t="str">
        <f aca="false">'rough data'!B202</f>
        <v>Precinct 2 Place 1</v>
      </c>
      <c r="C203" s="1" t="n">
        <f aca="false">'rough data'!C202</f>
        <v>12</v>
      </c>
      <c r="D203" s="1" t="n">
        <f aca="false">'rough data'!D202</f>
        <v>66</v>
      </c>
      <c r="E203" s="1" t="n">
        <f aca="false">'rough data'!E202</f>
        <v>0</v>
      </c>
      <c r="F203" s="1" t="n">
        <f aca="false">'rough data'!F202</f>
        <v>28</v>
      </c>
      <c r="G203" s="1" t="n">
        <f aca="false">'rough data'!G202</f>
        <v>46</v>
      </c>
      <c r="H203" s="1" t="n">
        <f aca="false">'rough data'!H202</f>
        <v>0</v>
      </c>
      <c r="I203" s="1" t="n">
        <f aca="false">'rough data'!I202</f>
        <v>48</v>
      </c>
      <c r="J203" s="1" t="n">
        <f aca="false">'rough data'!J202</f>
        <v>2300</v>
      </c>
      <c r="K203" s="1" t="n">
        <f aca="false">'rough data'!K202</f>
        <v>0</v>
      </c>
      <c r="L203" s="1" t="n">
        <f aca="false">'rough data'!L202</f>
        <v>852</v>
      </c>
      <c r="M203" s="1" t="n">
        <f aca="false">'rough data'!M202</f>
        <v>370</v>
      </c>
      <c r="N203" s="1" t="n">
        <f aca="false">'rough data'!N202</f>
        <v>0</v>
      </c>
      <c r="O203" s="1" t="n">
        <f aca="false">'rough data'!O202</f>
        <v>2782</v>
      </c>
      <c r="P203" s="1" t="n">
        <f aca="false">SUM(D203,J203)</f>
        <v>2366</v>
      </c>
      <c r="Q203" s="1" t="n">
        <f aca="false">SUM(E203,K203)</f>
        <v>0</v>
      </c>
      <c r="R203" s="1" t="n">
        <f aca="false">SUM(F203,L203)</f>
        <v>880</v>
      </c>
      <c r="S203" s="1" t="n">
        <f aca="false">SUM(G203,M203)</f>
        <v>416</v>
      </c>
      <c r="T203" s="1" t="n">
        <f aca="false">SUM(H203,N203)</f>
        <v>0</v>
      </c>
      <c r="U203" s="1" t="n">
        <f aca="false">SUM(I203,O203)</f>
        <v>2830</v>
      </c>
    </row>
    <row r="204" customFormat="false" ht="15" hidden="false" customHeight="false" outlineLevel="0" collapsed="false">
      <c r="A204" s="1" t="str">
        <f aca="false">'rough data'!A203</f>
        <v>Duval</v>
      </c>
      <c r="B204" s="1" t="str">
        <f aca="false">'rough data'!B203</f>
        <v>Precinct 3 Place 1</v>
      </c>
      <c r="C204" s="1" t="n">
        <f aca="false">'rough data'!C203</f>
        <v>12</v>
      </c>
      <c r="D204" s="1" t="n">
        <f aca="false">'rough data'!D203</f>
        <v>13</v>
      </c>
      <c r="E204" s="1" t="n">
        <f aca="false">'rough data'!E203</f>
        <v>0</v>
      </c>
      <c r="F204" s="1" t="n">
        <f aca="false">'rough data'!F203</f>
        <v>28</v>
      </c>
      <c r="G204" s="1" t="n">
        <f aca="false">'rough data'!G203</f>
        <v>25</v>
      </c>
      <c r="H204" s="1" t="n">
        <f aca="false">'rough data'!H203</f>
        <v>0</v>
      </c>
      <c r="I204" s="1" t="n">
        <f aca="false">'rough data'!I203</f>
        <v>16</v>
      </c>
      <c r="J204" s="1" t="n">
        <f aca="false">'rough data'!J203</f>
        <v>1329</v>
      </c>
      <c r="K204" s="1" t="n">
        <f aca="false">'rough data'!K203</f>
        <v>0</v>
      </c>
      <c r="L204" s="1" t="n">
        <f aca="false">'rough data'!L203</f>
        <v>220</v>
      </c>
      <c r="M204" s="1" t="n">
        <f aca="false">'rough data'!M203</f>
        <v>120</v>
      </c>
      <c r="N204" s="1" t="n">
        <f aca="false">'rough data'!N203</f>
        <v>0</v>
      </c>
      <c r="O204" s="1" t="n">
        <f aca="false">'rough data'!O203</f>
        <v>1429</v>
      </c>
      <c r="P204" s="1" t="n">
        <f aca="false">SUM(D204,J204)</f>
        <v>1342</v>
      </c>
      <c r="Q204" s="1" t="n">
        <f aca="false">SUM(E204,K204)</f>
        <v>0</v>
      </c>
      <c r="R204" s="1" t="n">
        <f aca="false">SUM(F204,L204)</f>
        <v>248</v>
      </c>
      <c r="S204" s="1" t="n">
        <f aca="false">SUM(G204,M204)</f>
        <v>145</v>
      </c>
      <c r="T204" s="1" t="n">
        <f aca="false">SUM(H204,N204)</f>
        <v>0</v>
      </c>
      <c r="U204" s="1" t="n">
        <f aca="false">SUM(I204,O204)</f>
        <v>1445</v>
      </c>
    </row>
    <row r="205" customFormat="false" ht="15" hidden="false" customHeight="false" outlineLevel="0" collapsed="false">
      <c r="A205" s="1" t="str">
        <f aca="false">'rough data'!A204</f>
        <v>Duval</v>
      </c>
      <c r="B205" s="1" t="str">
        <f aca="false">'rough data'!B204</f>
        <v>Precinct 4 Place 1</v>
      </c>
      <c r="C205" s="1" t="n">
        <f aca="false">'rough data'!C204</f>
        <v>12</v>
      </c>
      <c r="D205" s="1" t="n">
        <f aca="false">'rough data'!D204</f>
        <v>4</v>
      </c>
      <c r="E205" s="1" t="n">
        <f aca="false">'rough data'!E204</f>
        <v>0</v>
      </c>
      <c r="F205" s="1" t="n">
        <f aca="false">'rough data'!F204</f>
        <v>0</v>
      </c>
      <c r="G205" s="1" t="n">
        <f aca="false">'rough data'!G204</f>
        <v>4</v>
      </c>
      <c r="H205" s="1" t="n">
        <f aca="false">'rough data'!H204</f>
        <v>0</v>
      </c>
      <c r="I205" s="1" t="n">
        <f aca="false">'rough data'!I204</f>
        <v>33</v>
      </c>
      <c r="J205" s="1" t="n">
        <f aca="false">'rough data'!J204</f>
        <v>8</v>
      </c>
      <c r="K205" s="1" t="n">
        <f aca="false">'rough data'!K204</f>
        <v>0</v>
      </c>
      <c r="L205" s="1" t="n">
        <f aca="false">'rough data'!L204</f>
        <v>0</v>
      </c>
      <c r="M205" s="1" t="n">
        <f aca="false">'rough data'!M204</f>
        <v>8</v>
      </c>
      <c r="N205" s="1" t="n">
        <f aca="false">'rough data'!N204</f>
        <v>0</v>
      </c>
      <c r="O205" s="1" t="n">
        <f aca="false">'rough data'!O204</f>
        <v>154</v>
      </c>
      <c r="P205" s="1" t="n">
        <f aca="false">SUM(D205,J205)</f>
        <v>12</v>
      </c>
      <c r="Q205" s="1" t="n">
        <f aca="false">SUM(E205,K205)</f>
        <v>0</v>
      </c>
      <c r="R205" s="1" t="n">
        <f aca="false">SUM(F205,L205)</f>
        <v>0</v>
      </c>
      <c r="S205" s="1" t="n">
        <f aca="false">SUM(G205,M205)</f>
        <v>12</v>
      </c>
      <c r="T205" s="1" t="n">
        <f aca="false">SUM(H205,N205)</f>
        <v>0</v>
      </c>
      <c r="U205" s="1" t="n">
        <f aca="false">SUM(I205,O205)</f>
        <v>187</v>
      </c>
    </row>
    <row r="206" customFormat="false" ht="15" hidden="false" customHeight="false" outlineLevel="0" collapsed="false">
      <c r="A206" s="1" t="str">
        <f aca="false">'rough data'!A205</f>
        <v>Eastland</v>
      </c>
      <c r="B206" s="1" t="str">
        <f aca="false">'rough data'!B205</f>
        <v>Precinct 1</v>
      </c>
      <c r="C206" s="1" t="n">
        <f aca="false">'rough data'!C205</f>
        <v>12</v>
      </c>
      <c r="D206" s="1" t="n">
        <f aca="false">'rough data'!D205</f>
        <v>1037</v>
      </c>
      <c r="E206" s="1" t="n">
        <f aca="false">'rough data'!E205</f>
        <v>0</v>
      </c>
      <c r="F206" s="1" t="n">
        <f aca="false">'rough data'!F205</f>
        <v>163</v>
      </c>
      <c r="G206" s="1" t="n">
        <f aca="false">'rough data'!G205</f>
        <v>116</v>
      </c>
      <c r="H206" s="1" t="n">
        <f aca="false">'rough data'!H205</f>
        <v>0</v>
      </c>
      <c r="I206" s="1" t="n">
        <f aca="false">'rough data'!I205</f>
        <v>1078</v>
      </c>
      <c r="J206" s="1" t="n">
        <f aca="false">'rough data'!J205</f>
        <v>3643</v>
      </c>
      <c r="K206" s="1" t="n">
        <f aca="false">'rough data'!K205</f>
        <v>4</v>
      </c>
      <c r="L206" s="1" t="n">
        <f aca="false">'rough data'!L205</f>
        <v>892</v>
      </c>
      <c r="M206" s="1" t="n">
        <f aca="false">'rough data'!M205</f>
        <v>912</v>
      </c>
      <c r="N206" s="1" t="n">
        <f aca="false">'rough data'!N205</f>
        <v>0</v>
      </c>
      <c r="O206" s="1" t="n">
        <f aca="false">'rough data'!O205</f>
        <v>3816</v>
      </c>
      <c r="P206" s="1" t="n">
        <f aca="false">SUM(D206,J206)</f>
        <v>4680</v>
      </c>
      <c r="Q206" s="1" t="n">
        <f aca="false">SUM(E206,K206)</f>
        <v>4</v>
      </c>
      <c r="R206" s="1" t="n">
        <f aca="false">SUM(F206,L206)</f>
        <v>1055</v>
      </c>
      <c r="S206" s="1" t="n">
        <f aca="false">SUM(G206,M206)</f>
        <v>1028</v>
      </c>
      <c r="T206" s="1" t="n">
        <f aca="false">SUM(H206,N206)</f>
        <v>0</v>
      </c>
      <c r="U206" s="1" t="n">
        <f aca="false">SUM(I206,O206)</f>
        <v>4894</v>
      </c>
    </row>
    <row r="207" customFormat="false" ht="15" hidden="false" customHeight="false" outlineLevel="0" collapsed="false">
      <c r="A207" s="1" t="str">
        <f aca="false">'rough data'!A206</f>
        <v>Eastland</v>
      </c>
      <c r="B207" s="1" t="str">
        <f aca="false">'rough data'!B206</f>
        <v>Precinct 2</v>
      </c>
      <c r="C207" s="1" t="n">
        <f aca="false">'rough data'!C206</f>
        <v>12</v>
      </c>
      <c r="D207" s="1" t="n">
        <f aca="false">'rough data'!D206</f>
        <v>342</v>
      </c>
      <c r="E207" s="1" t="n">
        <f aca="false">'rough data'!E206</f>
        <v>0</v>
      </c>
      <c r="F207" s="1" t="n">
        <f aca="false">'rough data'!F206</f>
        <v>80</v>
      </c>
      <c r="G207" s="1" t="n">
        <f aca="false">'rough data'!G206</f>
        <v>41</v>
      </c>
      <c r="H207" s="1" t="n">
        <f aca="false">'rough data'!H206</f>
        <v>0</v>
      </c>
      <c r="I207" s="1" t="n">
        <f aca="false">'rough data'!I206</f>
        <v>378</v>
      </c>
      <c r="J207" s="1" t="n">
        <f aca="false">'rough data'!J206</f>
        <v>2172</v>
      </c>
      <c r="K207" s="1" t="n">
        <f aca="false">'rough data'!K206</f>
        <v>1</v>
      </c>
      <c r="L207" s="1" t="n">
        <f aca="false">'rough data'!L206</f>
        <v>581</v>
      </c>
      <c r="M207" s="1" t="n">
        <f aca="false">'rough data'!M206</f>
        <v>614</v>
      </c>
      <c r="N207" s="1" t="n">
        <f aca="false">'rough data'!N206</f>
        <v>0</v>
      </c>
      <c r="O207" s="1" t="n">
        <f aca="false">'rough data'!O206</f>
        <v>2239</v>
      </c>
      <c r="P207" s="1" t="n">
        <f aca="false">SUM(D207,J207)</f>
        <v>2514</v>
      </c>
      <c r="Q207" s="1" t="n">
        <f aca="false">SUM(E207,K207)</f>
        <v>1</v>
      </c>
      <c r="R207" s="1" t="n">
        <f aca="false">SUM(F207,L207)</f>
        <v>661</v>
      </c>
      <c r="S207" s="1" t="n">
        <f aca="false">SUM(G207,M207)</f>
        <v>655</v>
      </c>
      <c r="T207" s="1" t="n">
        <f aca="false">SUM(H207,N207)</f>
        <v>0</v>
      </c>
      <c r="U207" s="1" t="n">
        <f aca="false">SUM(I207,O207)</f>
        <v>2617</v>
      </c>
    </row>
    <row r="208" customFormat="false" ht="15" hidden="false" customHeight="false" outlineLevel="0" collapsed="false">
      <c r="A208" s="1" t="str">
        <f aca="false">'rough data'!A207</f>
        <v>Eastland</v>
      </c>
      <c r="B208" s="1" t="str">
        <f aca="false">'rough data'!B207</f>
        <v>Precinct 4</v>
      </c>
      <c r="C208" s="1" t="n">
        <f aca="false">'rough data'!C207</f>
        <v>12</v>
      </c>
      <c r="D208" s="1" t="n">
        <f aca="false">'rough data'!D207</f>
        <v>526</v>
      </c>
      <c r="E208" s="1" t="n">
        <f aca="false">'rough data'!E207</f>
        <v>0</v>
      </c>
      <c r="F208" s="1" t="n">
        <f aca="false">'rough data'!F207</f>
        <v>0</v>
      </c>
      <c r="G208" s="1" t="n">
        <f aca="false">'rough data'!G207</f>
        <v>1</v>
      </c>
      <c r="H208" s="1" t="n">
        <f aca="false">'rough data'!H207</f>
        <v>0</v>
      </c>
      <c r="I208" s="1" t="n">
        <f aca="false">'rough data'!I207</f>
        <v>525</v>
      </c>
      <c r="J208" s="1" t="n">
        <f aca="false">'rough data'!J207</f>
        <v>395</v>
      </c>
      <c r="K208" s="1" t="n">
        <f aca="false">'rough data'!K207</f>
        <v>0</v>
      </c>
      <c r="L208" s="1" t="n">
        <f aca="false">'rough data'!L207</f>
        <v>0</v>
      </c>
      <c r="M208" s="1" t="n">
        <f aca="false">'rough data'!M207</f>
        <v>21</v>
      </c>
      <c r="N208" s="1" t="n">
        <f aca="false">'rough data'!N207</f>
        <v>0</v>
      </c>
      <c r="O208" s="1" t="n">
        <f aca="false">'rough data'!O207</f>
        <v>394</v>
      </c>
      <c r="P208" s="1" t="n">
        <f aca="false">SUM(D208,J208)</f>
        <v>921</v>
      </c>
      <c r="Q208" s="1" t="n">
        <f aca="false">SUM(E208,K208)</f>
        <v>0</v>
      </c>
      <c r="R208" s="1" t="n">
        <f aca="false">SUM(F208,L208)</f>
        <v>0</v>
      </c>
      <c r="S208" s="1" t="n">
        <f aca="false">SUM(G208,M208)</f>
        <v>22</v>
      </c>
      <c r="T208" s="1" t="n">
        <f aca="false">SUM(H208,N208)</f>
        <v>0</v>
      </c>
      <c r="U208" s="1" t="n">
        <f aca="false">SUM(I208,O208)</f>
        <v>919</v>
      </c>
    </row>
    <row r="209" customFormat="false" ht="15" hidden="false" customHeight="false" outlineLevel="0" collapsed="false">
      <c r="A209" s="1" t="str">
        <f aca="false">'rough data'!A208</f>
        <v>Ector</v>
      </c>
      <c r="B209" s="1" t="str">
        <f aca="false">'rough data'!B208</f>
        <v>Precinct 1 Place 1</v>
      </c>
      <c r="C209" s="1" t="n">
        <f aca="false">'rough data'!C208</f>
        <v>12</v>
      </c>
      <c r="D209" s="1" t="n">
        <f aca="false">'rough data'!D208</f>
        <v>875</v>
      </c>
      <c r="E209" s="1" t="n">
        <f aca="false">'rough data'!E208</f>
        <v>0</v>
      </c>
      <c r="F209" s="1" t="n">
        <f aca="false">'rough data'!F208</f>
        <v>986</v>
      </c>
      <c r="G209" s="1" t="n">
        <f aca="false">'rough data'!G208</f>
        <v>717</v>
      </c>
      <c r="H209" s="1" t="n">
        <f aca="false">'rough data'!H208</f>
        <v>0</v>
      </c>
      <c r="I209" s="1" t="n">
        <f aca="false">'rough data'!I208</f>
        <v>1137</v>
      </c>
      <c r="J209" s="1" t="n">
        <f aca="false">'rough data'!J208</f>
        <v>26844</v>
      </c>
      <c r="K209" s="1" t="n">
        <f aca="false">'rough data'!K208</f>
        <v>0</v>
      </c>
      <c r="L209" s="1" t="n">
        <f aca="false">'rough data'!L208</f>
        <v>8135</v>
      </c>
      <c r="M209" s="1" t="n">
        <f aca="false">'rough data'!M208</f>
        <v>5195</v>
      </c>
      <c r="N209" s="1" t="n">
        <f aca="false">'rough data'!N208</f>
        <v>0</v>
      </c>
      <c r="O209" s="1" t="n">
        <f aca="false">'rough data'!O208</f>
        <v>29618</v>
      </c>
      <c r="P209" s="1" t="n">
        <f aca="false">SUM(D209,J209)</f>
        <v>27719</v>
      </c>
      <c r="Q209" s="1" t="n">
        <f aca="false">SUM(E209,K209)</f>
        <v>0</v>
      </c>
      <c r="R209" s="1" t="n">
        <f aca="false">SUM(F209,L209)</f>
        <v>9121</v>
      </c>
      <c r="S209" s="1" t="n">
        <f aca="false">SUM(G209,M209)</f>
        <v>5912</v>
      </c>
      <c r="T209" s="1" t="n">
        <f aca="false">SUM(H209,N209)</f>
        <v>0</v>
      </c>
      <c r="U209" s="1" t="n">
        <f aca="false">SUM(I209,O209)</f>
        <v>30755</v>
      </c>
    </row>
    <row r="210" customFormat="false" ht="15" hidden="false" customHeight="false" outlineLevel="0" collapsed="false">
      <c r="A210" s="1" t="str">
        <f aca="false">'rough data'!A209</f>
        <v>Ector</v>
      </c>
      <c r="B210" s="1" t="str">
        <f aca="false">'rough data'!B209</f>
        <v>Precinct 2 Place 1</v>
      </c>
      <c r="C210" s="1" t="n">
        <f aca="false">'rough data'!C209</f>
        <v>12</v>
      </c>
      <c r="D210" s="1" t="n">
        <f aca="false">'rough data'!D209</f>
        <v>143</v>
      </c>
      <c r="E210" s="1" t="n">
        <f aca="false">'rough data'!E209</f>
        <v>0</v>
      </c>
      <c r="F210" s="1" t="n">
        <f aca="false">'rough data'!F209</f>
        <v>933</v>
      </c>
      <c r="G210" s="1" t="n">
        <f aca="false">'rough data'!G209</f>
        <v>726</v>
      </c>
      <c r="H210" s="1" t="n">
        <f aca="false">'rough data'!H209</f>
        <v>0</v>
      </c>
      <c r="I210" s="1" t="n">
        <f aca="false">'rough data'!I209</f>
        <v>343</v>
      </c>
      <c r="J210" s="1" t="n">
        <f aca="false">'rough data'!J209</f>
        <v>2344</v>
      </c>
      <c r="K210" s="1" t="n">
        <f aca="false">'rough data'!K209</f>
        <v>0</v>
      </c>
      <c r="L210" s="1" t="n">
        <f aca="false">'rough data'!L209</f>
        <v>1598</v>
      </c>
      <c r="M210" s="1" t="n">
        <f aca="false">'rough data'!M209</f>
        <v>1465</v>
      </c>
      <c r="N210" s="1" t="n">
        <f aca="false">'rough data'!N209</f>
        <v>0</v>
      </c>
      <c r="O210" s="1" t="n">
        <f aca="false">'rough data'!O209</f>
        <v>2505</v>
      </c>
      <c r="P210" s="1" t="n">
        <f aca="false">SUM(D210,J210)</f>
        <v>2487</v>
      </c>
      <c r="Q210" s="1" t="n">
        <f aca="false">SUM(E210,K210)</f>
        <v>0</v>
      </c>
      <c r="R210" s="1" t="n">
        <f aca="false">SUM(F210,L210)</f>
        <v>2531</v>
      </c>
      <c r="S210" s="1" t="n">
        <f aca="false">SUM(G210,M210)</f>
        <v>2191</v>
      </c>
      <c r="T210" s="1" t="n">
        <f aca="false">SUM(H210,N210)</f>
        <v>0</v>
      </c>
      <c r="U210" s="1" t="n">
        <f aca="false">SUM(I210,O210)</f>
        <v>2848</v>
      </c>
    </row>
    <row r="211" customFormat="false" ht="15" hidden="false" customHeight="false" outlineLevel="0" collapsed="false">
      <c r="A211" s="1" t="str">
        <f aca="false">'rough data'!A210</f>
        <v>Ector</v>
      </c>
      <c r="B211" s="1" t="str">
        <f aca="false">'rough data'!B210</f>
        <v>Precinct 3 Place 1</v>
      </c>
      <c r="C211" s="1" t="n">
        <f aca="false">'rough data'!C210</f>
        <v>12</v>
      </c>
      <c r="D211" s="1" t="n">
        <f aca="false">'rough data'!D210</f>
        <v>404</v>
      </c>
      <c r="E211" s="1" t="n">
        <f aca="false">'rough data'!E210</f>
        <v>0</v>
      </c>
      <c r="F211" s="1" t="n">
        <f aca="false">'rough data'!F210</f>
        <v>933</v>
      </c>
      <c r="G211" s="1" t="n">
        <f aca="false">'rough data'!G210</f>
        <v>579</v>
      </c>
      <c r="H211" s="1" t="n">
        <f aca="false">'rough data'!H210</f>
        <v>0</v>
      </c>
      <c r="I211" s="1" t="n">
        <f aca="false">'rough data'!I210</f>
        <v>781</v>
      </c>
      <c r="J211" s="1" t="n">
        <f aca="false">'rough data'!J210</f>
        <v>992</v>
      </c>
      <c r="K211" s="1" t="n">
        <f aca="false">'rough data'!K210</f>
        <v>0</v>
      </c>
      <c r="L211" s="1" t="n">
        <f aca="false">'rough data'!L210</f>
        <v>793</v>
      </c>
      <c r="M211" s="1" t="n">
        <f aca="false">'rough data'!M210</f>
        <v>482</v>
      </c>
      <c r="N211" s="1" t="n">
        <f aca="false">'rough data'!N210</f>
        <v>0</v>
      </c>
      <c r="O211" s="1" t="n">
        <f aca="false">'rough data'!O210</f>
        <v>1301</v>
      </c>
      <c r="P211" s="1" t="n">
        <f aca="false">SUM(D211,J211)</f>
        <v>1396</v>
      </c>
      <c r="Q211" s="1" t="n">
        <f aca="false">SUM(E211,K211)</f>
        <v>0</v>
      </c>
      <c r="R211" s="1" t="n">
        <f aca="false">SUM(F211,L211)</f>
        <v>1726</v>
      </c>
      <c r="S211" s="1" t="n">
        <f aca="false">SUM(G211,M211)</f>
        <v>1061</v>
      </c>
      <c r="T211" s="1" t="n">
        <f aca="false">SUM(H211,N211)</f>
        <v>0</v>
      </c>
      <c r="U211" s="1" t="n">
        <f aca="false">SUM(I211,O211)</f>
        <v>2082</v>
      </c>
    </row>
    <row r="212" customFormat="false" ht="15" hidden="false" customHeight="false" outlineLevel="0" collapsed="false">
      <c r="A212" s="1" t="str">
        <f aca="false">'rough data'!A211</f>
        <v>Ector</v>
      </c>
      <c r="B212" s="1" t="str">
        <f aca="false">'rough data'!B211</f>
        <v>Precinct 4 Place 1</v>
      </c>
      <c r="C212" s="1" t="n">
        <f aca="false">'rough data'!C211</f>
        <v>12</v>
      </c>
      <c r="D212" s="1" t="n">
        <f aca="false">'rough data'!D211</f>
        <v>565</v>
      </c>
      <c r="E212" s="1" t="n">
        <f aca="false">'rough data'!E211</f>
        <v>0</v>
      </c>
      <c r="F212" s="1" t="n">
        <f aca="false">'rough data'!F211</f>
        <v>1034</v>
      </c>
      <c r="G212" s="1" t="n">
        <f aca="false">'rough data'!G211</f>
        <v>600</v>
      </c>
      <c r="H212" s="1" t="n">
        <f aca="false">'rough data'!H211</f>
        <v>0</v>
      </c>
      <c r="I212" s="1" t="n">
        <f aca="false">'rough data'!I211</f>
        <v>999</v>
      </c>
      <c r="J212" s="1" t="n">
        <f aca="false">'rough data'!J211</f>
        <v>15275</v>
      </c>
      <c r="K212" s="1" t="n">
        <f aca="false">'rough data'!K211</f>
        <v>0</v>
      </c>
      <c r="L212" s="1" t="n">
        <f aca="false">'rough data'!L211</f>
        <v>4056</v>
      </c>
      <c r="M212" s="1" t="n">
        <f aca="false">'rough data'!M211</f>
        <v>3732</v>
      </c>
      <c r="N212" s="1" t="n">
        <f aca="false">'rough data'!N211</f>
        <v>0</v>
      </c>
      <c r="O212" s="1" t="n">
        <f aca="false">'rough data'!O211</f>
        <v>15587</v>
      </c>
      <c r="P212" s="1" t="n">
        <f aca="false">SUM(D212,J212)</f>
        <v>15840</v>
      </c>
      <c r="Q212" s="1" t="n">
        <f aca="false">SUM(E212,K212)</f>
        <v>0</v>
      </c>
      <c r="R212" s="1" t="n">
        <f aca="false">SUM(F212,L212)</f>
        <v>5090</v>
      </c>
      <c r="S212" s="1" t="n">
        <f aca="false">SUM(G212,M212)</f>
        <v>4332</v>
      </c>
      <c r="T212" s="1" t="n">
        <f aca="false">SUM(H212,N212)</f>
        <v>0</v>
      </c>
      <c r="U212" s="1" t="n">
        <f aca="false">SUM(I212,O212)</f>
        <v>16586</v>
      </c>
    </row>
    <row r="213" customFormat="false" ht="15" hidden="false" customHeight="false" outlineLevel="0" collapsed="false">
      <c r="A213" s="1" t="str">
        <f aca="false">'rough data'!A212</f>
        <v>Edwards</v>
      </c>
      <c r="B213" s="1" t="str">
        <f aca="false">'rough data'!B212</f>
        <v>Countywide</v>
      </c>
      <c r="C213" s="1" t="n">
        <f aca="false">'rough data'!C212</f>
        <v>12</v>
      </c>
      <c r="D213" s="1" t="n">
        <f aca="false">'rough data'!D212</f>
        <v>29</v>
      </c>
      <c r="E213" s="1" t="n">
        <f aca="false">'rough data'!E212</f>
        <v>0</v>
      </c>
      <c r="F213" s="1" t="n">
        <f aca="false">'rough data'!F212</f>
        <v>9</v>
      </c>
      <c r="G213" s="1" t="n">
        <f aca="false">'rough data'!G212</f>
        <v>11</v>
      </c>
      <c r="H213" s="1" t="n">
        <f aca="false">'rough data'!H212</f>
        <v>0</v>
      </c>
      <c r="I213" s="1" t="n">
        <f aca="false">'rough data'!I212</f>
        <v>26</v>
      </c>
      <c r="J213" s="1" t="n">
        <f aca="false">'rough data'!J212</f>
        <v>581</v>
      </c>
      <c r="K213" s="1" t="n">
        <f aca="false">'rough data'!K212</f>
        <v>104</v>
      </c>
      <c r="L213" s="1" t="n">
        <f aca="false">'rough data'!L212</f>
        <v>323</v>
      </c>
      <c r="M213" s="1" t="n">
        <f aca="false">'rough data'!M212</f>
        <v>342</v>
      </c>
      <c r="N213" s="1" t="n">
        <f aca="false">'rough data'!N212</f>
        <v>89</v>
      </c>
      <c r="O213" s="1" t="n">
        <f aca="false">'rough data'!O212</f>
        <v>596</v>
      </c>
      <c r="P213" s="1" t="n">
        <f aca="false">SUM(D213,J213)</f>
        <v>610</v>
      </c>
      <c r="Q213" s="1" t="n">
        <f aca="false">SUM(E213,K213)</f>
        <v>104</v>
      </c>
      <c r="R213" s="1" t="n">
        <f aca="false">SUM(F213,L213)</f>
        <v>332</v>
      </c>
      <c r="S213" s="1" t="n">
        <f aca="false">SUM(G213,M213)</f>
        <v>353</v>
      </c>
      <c r="T213" s="1" t="n">
        <f aca="false">SUM(H213,N213)</f>
        <v>89</v>
      </c>
      <c r="U213" s="1" t="n">
        <f aca="false">SUM(I213,O213)</f>
        <v>622</v>
      </c>
    </row>
    <row r="214" customFormat="false" ht="15" hidden="false" customHeight="false" outlineLevel="0" collapsed="false">
      <c r="A214" s="1" t="str">
        <f aca="false">'rough data'!A213</f>
        <v>El Paso</v>
      </c>
      <c r="B214" s="1" t="str">
        <f aca="false">'rough data'!B213</f>
        <v>Precinct 1 Place 1</v>
      </c>
      <c r="C214" s="1" t="n">
        <f aca="false">'rough data'!C213</f>
        <v>12</v>
      </c>
      <c r="D214" s="1" t="n">
        <f aca="false">'rough data'!D213</f>
        <v>1339</v>
      </c>
      <c r="E214" s="1" t="n">
        <f aca="false">'rough data'!E213</f>
        <v>0</v>
      </c>
      <c r="F214" s="1" t="n">
        <f aca="false">'rough data'!F213</f>
        <v>1937</v>
      </c>
      <c r="G214" s="1" t="n">
        <f aca="false">'rough data'!G213</f>
        <v>1678</v>
      </c>
      <c r="H214" s="1" t="n">
        <f aca="false">'rough data'!H213</f>
        <v>0</v>
      </c>
      <c r="I214" s="1" t="n">
        <f aca="false">'rough data'!I213</f>
        <v>1600</v>
      </c>
      <c r="J214" s="1" t="n">
        <f aca="false">'rough data'!J213</f>
        <v>3733</v>
      </c>
      <c r="K214" s="1" t="n">
        <f aca="false">'rough data'!K213</f>
        <v>157</v>
      </c>
      <c r="L214" s="1" t="n">
        <f aca="false">'rough data'!L213</f>
        <v>1283</v>
      </c>
      <c r="M214" s="1" t="n">
        <f aca="false">'rough data'!M213</f>
        <v>1219</v>
      </c>
      <c r="N214" s="1" t="n">
        <f aca="false">'rough data'!N213</f>
        <v>1</v>
      </c>
      <c r="O214" s="1" t="n">
        <f aca="false">'rough data'!O213</f>
        <v>3946</v>
      </c>
      <c r="P214" s="1" t="n">
        <f aca="false">SUM(D214,J214)</f>
        <v>5072</v>
      </c>
      <c r="Q214" s="1" t="n">
        <f aca="false">SUM(E214,K214)</f>
        <v>157</v>
      </c>
      <c r="R214" s="1" t="n">
        <f aca="false">SUM(F214,L214)</f>
        <v>3220</v>
      </c>
      <c r="S214" s="1" t="n">
        <f aca="false">SUM(G214,M214)</f>
        <v>2897</v>
      </c>
      <c r="T214" s="1" t="n">
        <f aca="false">SUM(H214,N214)</f>
        <v>1</v>
      </c>
      <c r="U214" s="1" t="n">
        <f aca="false">SUM(I214,O214)</f>
        <v>5546</v>
      </c>
    </row>
    <row r="215" customFormat="false" ht="15" hidden="false" customHeight="false" outlineLevel="0" collapsed="false">
      <c r="A215" s="1" t="str">
        <f aca="false">'rough data'!A214</f>
        <v>El Paso</v>
      </c>
      <c r="B215" s="1" t="str">
        <f aca="false">'rough data'!B214</f>
        <v>Precinct 2 Place 1</v>
      </c>
      <c r="C215" s="1" t="n">
        <f aca="false">'rough data'!C214</f>
        <v>12</v>
      </c>
      <c r="D215" s="1" t="n">
        <f aca="false">'rough data'!D214</f>
        <v>2406</v>
      </c>
      <c r="E215" s="1" t="n">
        <f aca="false">'rough data'!E214</f>
        <v>0</v>
      </c>
      <c r="F215" s="1" t="n">
        <f aca="false">'rough data'!F214</f>
        <v>2476</v>
      </c>
      <c r="G215" s="1" t="n">
        <f aca="false">'rough data'!G214</f>
        <v>2891</v>
      </c>
      <c r="H215" s="1" t="n">
        <f aca="false">'rough data'!H214</f>
        <v>0</v>
      </c>
      <c r="I215" s="1" t="n">
        <f aca="false">'rough data'!I214</f>
        <v>1974</v>
      </c>
      <c r="J215" s="1" t="n">
        <f aca="false">'rough data'!J214</f>
        <v>28389</v>
      </c>
      <c r="K215" s="1" t="n">
        <f aca="false">'rough data'!K214</f>
        <v>5</v>
      </c>
      <c r="L215" s="1" t="n">
        <f aca="false">'rough data'!L214</f>
        <v>1057</v>
      </c>
      <c r="M215" s="1" t="n">
        <f aca="false">'rough data'!M214</f>
        <v>11784</v>
      </c>
      <c r="N215" s="1" t="n">
        <f aca="false">'rough data'!N214</f>
        <v>0</v>
      </c>
      <c r="O215" s="1" t="n">
        <f aca="false">'rough data'!O214</f>
        <v>17848</v>
      </c>
      <c r="P215" s="1" t="n">
        <f aca="false">SUM(D215,J215)</f>
        <v>30795</v>
      </c>
      <c r="Q215" s="1" t="n">
        <f aca="false">SUM(E215,K215)</f>
        <v>5</v>
      </c>
      <c r="R215" s="1" t="n">
        <f aca="false">SUM(F215,L215)</f>
        <v>3533</v>
      </c>
      <c r="S215" s="1" t="n">
        <f aca="false">SUM(G215,M215)</f>
        <v>14675</v>
      </c>
      <c r="T215" s="1" t="n">
        <f aca="false">SUM(H215,N215)</f>
        <v>0</v>
      </c>
      <c r="U215" s="1" t="n">
        <f aca="false">SUM(I215,O215)</f>
        <v>19822</v>
      </c>
    </row>
    <row r="216" customFormat="false" ht="15" hidden="false" customHeight="false" outlineLevel="0" collapsed="false">
      <c r="A216" s="1" t="str">
        <f aca="false">'rough data'!A215</f>
        <v>El Paso</v>
      </c>
      <c r="B216" s="1" t="str">
        <f aca="false">'rough data'!B215</f>
        <v>Precinct 3 Place 1</v>
      </c>
      <c r="C216" s="1" t="n">
        <f aca="false">'rough data'!C215</f>
        <v>12</v>
      </c>
      <c r="D216" s="1" t="n">
        <f aca="false">'rough data'!D215</f>
        <v>505</v>
      </c>
      <c r="E216" s="1" t="n">
        <f aca="false">'rough data'!E215</f>
        <v>0</v>
      </c>
      <c r="F216" s="1" t="n">
        <f aca="false">'rough data'!F215</f>
        <v>2203</v>
      </c>
      <c r="G216" s="1" t="n">
        <f aca="false">'rough data'!G215</f>
        <v>2112</v>
      </c>
      <c r="H216" s="1" t="n">
        <f aca="false">'rough data'!H215</f>
        <v>0</v>
      </c>
      <c r="I216" s="1" t="n">
        <f aca="false">'rough data'!I215</f>
        <v>591</v>
      </c>
      <c r="J216" s="1" t="n">
        <f aca="false">'rough data'!J215</f>
        <v>1978</v>
      </c>
      <c r="K216" s="1" t="n">
        <f aca="false">'rough data'!K215</f>
        <v>600</v>
      </c>
      <c r="L216" s="1" t="n">
        <f aca="false">'rough data'!L215</f>
        <v>2427</v>
      </c>
      <c r="M216" s="1" t="n">
        <f aca="false">'rough data'!M215</f>
        <v>1707</v>
      </c>
      <c r="N216" s="1" t="n">
        <f aca="false">'rough data'!N215</f>
        <v>926</v>
      </c>
      <c r="O216" s="1" t="n">
        <f aca="false">'rough data'!O215</f>
        <v>2355</v>
      </c>
      <c r="P216" s="1" t="n">
        <f aca="false">SUM(D216,J216)</f>
        <v>2483</v>
      </c>
      <c r="Q216" s="1" t="n">
        <f aca="false">SUM(E216,K216)</f>
        <v>600</v>
      </c>
      <c r="R216" s="1" t="n">
        <f aca="false">SUM(F216,L216)</f>
        <v>4630</v>
      </c>
      <c r="S216" s="1" t="n">
        <f aca="false">SUM(G216,M216)</f>
        <v>3819</v>
      </c>
      <c r="T216" s="1" t="n">
        <f aca="false">SUM(H216,N216)</f>
        <v>926</v>
      </c>
      <c r="U216" s="1" t="n">
        <f aca="false">SUM(I216,O216)</f>
        <v>2946</v>
      </c>
    </row>
    <row r="217" customFormat="false" ht="15" hidden="false" customHeight="false" outlineLevel="0" collapsed="false">
      <c r="A217" s="1" t="str">
        <f aca="false">'rough data'!A216</f>
        <v>El Paso</v>
      </c>
      <c r="B217" s="1" t="str">
        <f aca="false">'rough data'!B216</f>
        <v>Precinct 4 Place 1</v>
      </c>
      <c r="C217" s="1" t="n">
        <f aca="false">'rough data'!C216</f>
        <v>12</v>
      </c>
      <c r="D217" s="1" t="n">
        <f aca="false">'rough data'!D216</f>
        <v>13250</v>
      </c>
      <c r="E217" s="1" t="n">
        <f aca="false">'rough data'!E216</f>
        <v>0</v>
      </c>
      <c r="F217" s="1" t="n">
        <f aca="false">'rough data'!F216</f>
        <v>1905</v>
      </c>
      <c r="G217" s="1" t="n">
        <f aca="false">'rough data'!G216</f>
        <v>2062</v>
      </c>
      <c r="H217" s="1" t="n">
        <f aca="false">'rough data'!H216</f>
        <v>0</v>
      </c>
      <c r="I217" s="1" t="n">
        <f aca="false">'rough data'!I216</f>
        <v>13056</v>
      </c>
      <c r="J217" s="1" t="n">
        <f aca="false">'rough data'!J216</f>
        <v>18581</v>
      </c>
      <c r="K217" s="1" t="n">
        <f aca="false">'rough data'!K216</f>
        <v>2174</v>
      </c>
      <c r="L217" s="1" t="n">
        <f aca="false">'rough data'!L216</f>
        <v>2249</v>
      </c>
      <c r="M217" s="1" t="n">
        <f aca="false">'rough data'!M216</f>
        <v>3385</v>
      </c>
      <c r="N217" s="1" t="n">
        <f aca="false">'rough data'!N216</f>
        <v>3616</v>
      </c>
      <c r="O217" s="1" t="n">
        <f aca="false">'rough data'!O216</f>
        <v>15863</v>
      </c>
      <c r="P217" s="1" t="n">
        <f aca="false">SUM(D217,J217)</f>
        <v>31831</v>
      </c>
      <c r="Q217" s="1" t="n">
        <f aca="false">SUM(E217,K217)</f>
        <v>2174</v>
      </c>
      <c r="R217" s="1" t="n">
        <f aca="false">SUM(F217,L217)</f>
        <v>4154</v>
      </c>
      <c r="S217" s="1" t="n">
        <f aca="false">SUM(G217,M217)</f>
        <v>5447</v>
      </c>
      <c r="T217" s="1" t="n">
        <f aca="false">SUM(H217,N217)</f>
        <v>3616</v>
      </c>
      <c r="U217" s="1" t="n">
        <f aca="false">SUM(I217,O217)</f>
        <v>28919</v>
      </c>
    </row>
    <row r="218" customFormat="false" ht="15" hidden="false" customHeight="false" outlineLevel="0" collapsed="false">
      <c r="A218" s="1" t="str">
        <f aca="false">'rough data'!A217</f>
        <v>El Paso</v>
      </c>
      <c r="B218" s="1" t="str">
        <f aca="false">'rough data'!B217</f>
        <v>Precinct 5 Place 1</v>
      </c>
      <c r="C218" s="1" t="n">
        <f aca="false">'rough data'!C217</f>
        <v>12</v>
      </c>
      <c r="D218" s="1" t="n">
        <f aca="false">'rough data'!D217</f>
        <v>3353</v>
      </c>
      <c r="E218" s="1" t="n">
        <f aca="false">'rough data'!E217</f>
        <v>0</v>
      </c>
      <c r="F218" s="1" t="n">
        <f aca="false">'rough data'!F217</f>
        <v>1660</v>
      </c>
      <c r="G218" s="1" t="n">
        <f aca="false">'rough data'!G217</f>
        <v>1254</v>
      </c>
      <c r="H218" s="1" t="n">
        <f aca="false">'rough data'!H217</f>
        <v>0</v>
      </c>
      <c r="I218" s="1" t="n">
        <f aca="false">'rough data'!I217</f>
        <v>3728</v>
      </c>
      <c r="J218" s="1" t="n">
        <f aca="false">'rough data'!J217</f>
        <v>6909</v>
      </c>
      <c r="K218" s="1" t="n">
        <f aca="false">'rough data'!K217</f>
        <v>293</v>
      </c>
      <c r="L218" s="1" t="n">
        <f aca="false">'rough data'!L217</f>
        <v>2273</v>
      </c>
      <c r="M218" s="1" t="n">
        <f aca="false">'rough data'!M217</f>
        <v>1260</v>
      </c>
      <c r="N218" s="1" t="n">
        <f aca="false">'rough data'!N217</f>
        <v>546</v>
      </c>
      <c r="O218" s="1" t="n">
        <f aca="false">'rough data'!O217</f>
        <v>7629</v>
      </c>
      <c r="P218" s="1" t="n">
        <f aca="false">SUM(D218,J218)</f>
        <v>10262</v>
      </c>
      <c r="Q218" s="1" t="n">
        <f aca="false">SUM(E218,K218)</f>
        <v>293</v>
      </c>
      <c r="R218" s="1" t="n">
        <f aca="false">SUM(F218,L218)</f>
        <v>3933</v>
      </c>
      <c r="S218" s="1" t="n">
        <f aca="false">SUM(G218,M218)</f>
        <v>2514</v>
      </c>
      <c r="T218" s="1" t="n">
        <f aca="false">SUM(H218,N218)</f>
        <v>546</v>
      </c>
      <c r="U218" s="1" t="n">
        <f aca="false">SUM(I218,O218)</f>
        <v>11357</v>
      </c>
    </row>
    <row r="219" customFormat="false" ht="15" hidden="false" customHeight="false" outlineLevel="0" collapsed="false">
      <c r="A219" s="1" t="str">
        <f aca="false">'rough data'!A218</f>
        <v>El Paso</v>
      </c>
      <c r="B219" s="1" t="str">
        <f aca="false">'rough data'!B218</f>
        <v>Precinct 6 Place 1</v>
      </c>
      <c r="C219" s="1" t="n">
        <f aca="false">'rough data'!C218</f>
        <v>12</v>
      </c>
      <c r="D219" s="1" t="n">
        <f aca="false">'rough data'!D218</f>
        <v>496</v>
      </c>
      <c r="E219" s="1" t="n">
        <f aca="false">'rough data'!E218</f>
        <v>0</v>
      </c>
      <c r="F219" s="1" t="n">
        <f aca="false">'rough data'!F218</f>
        <v>796</v>
      </c>
      <c r="G219" s="1" t="n">
        <f aca="false">'rough data'!G218</f>
        <v>771</v>
      </c>
      <c r="H219" s="1" t="n">
        <f aca="false">'rough data'!H218</f>
        <v>0</v>
      </c>
      <c r="I219" s="1" t="n">
        <f aca="false">'rough data'!I218</f>
        <v>514</v>
      </c>
      <c r="J219" s="1" t="n">
        <f aca="false">'rough data'!J218</f>
        <v>55696</v>
      </c>
      <c r="K219" s="1" t="n">
        <f aca="false">'rough data'!K218</f>
        <v>2290</v>
      </c>
      <c r="L219" s="1" t="n">
        <f aca="false">'rough data'!L218</f>
        <v>7689</v>
      </c>
      <c r="M219" s="1" t="n">
        <f aca="false">'rough data'!M218</f>
        <v>7650</v>
      </c>
      <c r="N219" s="1" t="n">
        <f aca="false">'rough data'!N218</f>
        <v>2648</v>
      </c>
      <c r="O219" s="1" t="n">
        <f aca="false">'rough data'!O218</f>
        <v>55954</v>
      </c>
      <c r="P219" s="1" t="n">
        <f aca="false">SUM(D219,J219)</f>
        <v>56192</v>
      </c>
      <c r="Q219" s="1" t="n">
        <f aca="false">SUM(E219,K219)</f>
        <v>2290</v>
      </c>
      <c r="R219" s="1" t="n">
        <f aca="false">SUM(F219,L219)</f>
        <v>8485</v>
      </c>
      <c r="S219" s="1" t="n">
        <f aca="false">SUM(G219,M219)</f>
        <v>8421</v>
      </c>
      <c r="T219" s="1" t="n">
        <f aca="false">SUM(H219,N219)</f>
        <v>2648</v>
      </c>
      <c r="U219" s="1" t="n">
        <f aca="false">SUM(I219,O219)</f>
        <v>56468</v>
      </c>
    </row>
    <row r="220" customFormat="false" ht="15" hidden="false" customHeight="false" outlineLevel="0" collapsed="false">
      <c r="A220" s="1" t="str">
        <f aca="false">'rough data'!A219</f>
        <v>El Paso</v>
      </c>
      <c r="B220" s="1" t="str">
        <f aca="false">'rough data'!B219</f>
        <v>Precinct 6 Place 2</v>
      </c>
      <c r="C220" s="1" t="n">
        <f aca="false">'rough data'!C219</f>
        <v>12</v>
      </c>
      <c r="D220" s="1" t="n">
        <f aca="false">'rough data'!D219</f>
        <v>1085</v>
      </c>
      <c r="E220" s="1" t="n">
        <f aca="false">'rough data'!E219</f>
        <v>0</v>
      </c>
      <c r="F220" s="1" t="n">
        <f aca="false">'rough data'!F219</f>
        <v>2758</v>
      </c>
      <c r="G220" s="1" t="n">
        <f aca="false">'rough data'!G219</f>
        <v>2579</v>
      </c>
      <c r="H220" s="1" t="n">
        <f aca="false">'rough data'!H219</f>
        <v>0</v>
      </c>
      <c r="I220" s="1" t="n">
        <f aca="false">'rough data'!I219</f>
        <v>1337</v>
      </c>
      <c r="J220" s="1" t="n">
        <f aca="false">'rough data'!J219</f>
        <v>25450</v>
      </c>
      <c r="K220" s="1" t="n">
        <f aca="false">'rough data'!K219</f>
        <v>2152</v>
      </c>
      <c r="L220" s="1" t="n">
        <f aca="false">'rough data'!L219</f>
        <v>6532</v>
      </c>
      <c r="M220" s="1" t="n">
        <f aca="false">'rough data'!M219</f>
        <v>6632</v>
      </c>
      <c r="N220" s="1" t="n">
        <f aca="false">'rough data'!N219</f>
        <v>3362</v>
      </c>
      <c r="O220" s="1" t="n">
        <f aca="false">'rough data'!O219</f>
        <v>24143</v>
      </c>
      <c r="P220" s="1" t="n">
        <f aca="false">SUM(D220,J220)</f>
        <v>26535</v>
      </c>
      <c r="Q220" s="1" t="n">
        <f aca="false">SUM(E220,K220)</f>
        <v>2152</v>
      </c>
      <c r="R220" s="1" t="n">
        <f aca="false">SUM(F220,L220)</f>
        <v>9290</v>
      </c>
      <c r="S220" s="1" t="n">
        <f aca="false">SUM(G220,M220)</f>
        <v>9211</v>
      </c>
      <c r="T220" s="1" t="n">
        <f aca="false">SUM(H220,N220)</f>
        <v>3362</v>
      </c>
      <c r="U220" s="1" t="n">
        <f aca="false">SUM(I220,O220)</f>
        <v>25480</v>
      </c>
    </row>
    <row r="221" customFormat="false" ht="15" hidden="false" customHeight="false" outlineLevel="0" collapsed="false">
      <c r="A221" s="1" t="str">
        <f aca="false">'rough data'!A220</f>
        <v>El Paso</v>
      </c>
      <c r="B221" s="1" t="str">
        <f aca="false">'rough data'!B220</f>
        <v>Precinct 7 Place 1</v>
      </c>
      <c r="C221" s="1" t="n">
        <f aca="false">'rough data'!C220</f>
        <v>12</v>
      </c>
      <c r="D221" s="1" t="n">
        <f aca="false">'rough data'!D220</f>
        <v>762</v>
      </c>
      <c r="E221" s="1" t="n">
        <f aca="false">'rough data'!E220</f>
        <v>0</v>
      </c>
      <c r="F221" s="1" t="n">
        <f aca="false">'rough data'!F220</f>
        <v>1474</v>
      </c>
      <c r="G221" s="1" t="n">
        <f aca="false">'rough data'!G220</f>
        <v>1164</v>
      </c>
      <c r="H221" s="1" t="n">
        <f aca="false">'rough data'!H220</f>
        <v>0</v>
      </c>
      <c r="I221" s="1" t="n">
        <f aca="false">'rough data'!I220</f>
        <v>885</v>
      </c>
      <c r="J221" s="1" t="n">
        <f aca="false">'rough data'!J220</f>
        <v>11322</v>
      </c>
      <c r="K221" s="1" t="n">
        <f aca="false">'rough data'!K220</f>
        <v>1829</v>
      </c>
      <c r="L221" s="1" t="n">
        <f aca="false">'rough data'!L220</f>
        <v>3553</v>
      </c>
      <c r="M221" s="1" t="n">
        <f aca="false">'rough data'!M220</f>
        <v>3949</v>
      </c>
      <c r="N221" s="1" t="n">
        <f aca="false">'rough data'!N220</f>
        <v>1184</v>
      </c>
      <c r="O221" s="1" t="n">
        <f aca="false">'rough data'!O220</f>
        <v>9471</v>
      </c>
      <c r="P221" s="1" t="n">
        <f aca="false">SUM(D221,J221)</f>
        <v>12084</v>
      </c>
      <c r="Q221" s="1" t="n">
        <f aca="false">SUM(E221,K221)</f>
        <v>1829</v>
      </c>
      <c r="R221" s="1" t="n">
        <f aca="false">SUM(F221,L221)</f>
        <v>5027</v>
      </c>
      <c r="S221" s="1" t="n">
        <f aca="false">SUM(G221,M221)</f>
        <v>5113</v>
      </c>
      <c r="T221" s="1" t="n">
        <f aca="false">SUM(H221,N221)</f>
        <v>1184</v>
      </c>
      <c r="U221" s="1" t="n">
        <f aca="false">SUM(I221,O221)</f>
        <v>10356</v>
      </c>
    </row>
    <row r="222" customFormat="false" ht="15" hidden="false" customHeight="false" outlineLevel="0" collapsed="false">
      <c r="A222" s="1" t="str">
        <f aca="false">'rough data'!A221</f>
        <v>Ellis</v>
      </c>
      <c r="B222" s="1" t="str">
        <f aca="false">'rough data'!B221</f>
        <v>Precinct 1 Place 1</v>
      </c>
      <c r="C222" s="1" t="n">
        <f aca="false">'rough data'!C221</f>
        <v>12</v>
      </c>
      <c r="D222" s="1" t="n">
        <f aca="false">'rough data'!D221</f>
        <v>278</v>
      </c>
      <c r="E222" s="1" t="n">
        <f aca="false">'rough data'!E221</f>
        <v>0</v>
      </c>
      <c r="F222" s="1" t="n">
        <f aca="false">'rough data'!F221</f>
        <v>952</v>
      </c>
      <c r="G222" s="1" t="n">
        <f aca="false">'rough data'!G221</f>
        <v>898</v>
      </c>
      <c r="H222" s="1" t="n">
        <f aca="false">'rough data'!H221</f>
        <v>0</v>
      </c>
      <c r="I222" s="1" t="n">
        <f aca="false">'rough data'!I221</f>
        <v>329</v>
      </c>
      <c r="J222" s="1" t="n">
        <f aca="false">'rough data'!J221</f>
        <v>970</v>
      </c>
      <c r="K222" s="1" t="n">
        <f aca="false">'rough data'!K221</f>
        <v>251</v>
      </c>
      <c r="L222" s="1" t="n">
        <f aca="false">'rough data'!L221</f>
        <v>1460</v>
      </c>
      <c r="M222" s="1" t="n">
        <f aca="false">'rough data'!M221</f>
        <v>1152</v>
      </c>
      <c r="N222" s="1" t="n">
        <f aca="false">'rough data'!N221</f>
        <v>423</v>
      </c>
      <c r="O222" s="1" t="n">
        <f aca="false">'rough data'!O221</f>
        <v>1088</v>
      </c>
      <c r="P222" s="1" t="n">
        <f aca="false">SUM(D222,J222)</f>
        <v>1248</v>
      </c>
      <c r="Q222" s="1" t="n">
        <f aca="false">SUM(E222,K222)</f>
        <v>251</v>
      </c>
      <c r="R222" s="1" t="n">
        <f aca="false">SUM(F222,L222)</f>
        <v>2412</v>
      </c>
      <c r="S222" s="1" t="n">
        <f aca="false">SUM(G222,M222)</f>
        <v>2050</v>
      </c>
      <c r="T222" s="1" t="n">
        <f aca="false">SUM(H222,N222)</f>
        <v>423</v>
      </c>
      <c r="U222" s="1" t="n">
        <f aca="false">SUM(I222,O222)</f>
        <v>1417</v>
      </c>
    </row>
    <row r="223" customFormat="false" ht="15" hidden="false" customHeight="false" outlineLevel="0" collapsed="false">
      <c r="A223" s="1" t="str">
        <f aca="false">'rough data'!A222</f>
        <v>Ellis</v>
      </c>
      <c r="B223" s="1" t="str">
        <f aca="false">'rough data'!B222</f>
        <v>Precinct 2 Place 1</v>
      </c>
      <c r="C223" s="1" t="n">
        <f aca="false">'rough data'!C222</f>
        <v>12</v>
      </c>
      <c r="D223" s="1" t="n">
        <f aca="false">'rough data'!D222</f>
        <v>1362</v>
      </c>
      <c r="E223" s="1" t="n">
        <f aca="false">'rough data'!E222</f>
        <v>1</v>
      </c>
      <c r="F223" s="1" t="n">
        <f aca="false">'rough data'!F222</f>
        <v>969</v>
      </c>
      <c r="G223" s="1" t="n">
        <f aca="false">'rough data'!G222</f>
        <v>913</v>
      </c>
      <c r="H223" s="1" t="n">
        <f aca="false">'rough data'!H222</f>
        <v>1</v>
      </c>
      <c r="I223" s="1" t="n">
        <f aca="false">'rough data'!I222</f>
        <v>1428</v>
      </c>
      <c r="J223" s="1" t="n">
        <f aca="false">'rough data'!J222</f>
        <v>4946</v>
      </c>
      <c r="K223" s="1" t="n">
        <f aca="false">'rough data'!K222</f>
        <v>994</v>
      </c>
      <c r="L223" s="1" t="n">
        <f aca="false">'rough data'!L222</f>
        <v>1748</v>
      </c>
      <c r="M223" s="1" t="n">
        <f aca="false">'rough data'!M222</f>
        <v>1835</v>
      </c>
      <c r="N223" s="1" t="n">
        <f aca="false">'rough data'!N222</f>
        <v>609</v>
      </c>
      <c r="O223" s="1" t="n">
        <f aca="false">'rough data'!O222</f>
        <v>5250</v>
      </c>
      <c r="P223" s="1" t="n">
        <f aca="false">SUM(D223,J223)</f>
        <v>6308</v>
      </c>
      <c r="Q223" s="1" t="n">
        <f aca="false">SUM(E223,K223)</f>
        <v>995</v>
      </c>
      <c r="R223" s="1" t="n">
        <f aca="false">SUM(F223,L223)</f>
        <v>2717</v>
      </c>
      <c r="S223" s="1" t="n">
        <f aca="false">SUM(G223,M223)</f>
        <v>2748</v>
      </c>
      <c r="T223" s="1" t="n">
        <f aca="false">SUM(H223,N223)</f>
        <v>610</v>
      </c>
      <c r="U223" s="1" t="n">
        <f aca="false">SUM(I223,O223)</f>
        <v>6678</v>
      </c>
    </row>
    <row r="224" customFormat="false" ht="15" hidden="false" customHeight="false" outlineLevel="0" collapsed="false">
      <c r="A224" s="1" t="str">
        <f aca="false">'rough data'!A223</f>
        <v>Ellis</v>
      </c>
      <c r="B224" s="1" t="str">
        <f aca="false">'rough data'!B223</f>
        <v>Precinct 3 Place 1</v>
      </c>
      <c r="C224" s="1" t="n">
        <f aca="false">'rough data'!C223</f>
        <v>12</v>
      </c>
      <c r="D224" s="1" t="n">
        <f aca="false">'rough data'!D223</f>
        <v>1044</v>
      </c>
      <c r="E224" s="1" t="n">
        <f aca="false">'rough data'!E223</f>
        <v>9</v>
      </c>
      <c r="F224" s="1" t="n">
        <f aca="false">'rough data'!F223</f>
        <v>716</v>
      </c>
      <c r="G224" s="1" t="n">
        <f aca="false">'rough data'!G223</f>
        <v>624</v>
      </c>
      <c r="H224" s="1" t="n">
        <f aca="false">'rough data'!H223</f>
        <v>13</v>
      </c>
      <c r="I224" s="1" t="n">
        <f aca="false">'rough data'!I223</f>
        <v>1180</v>
      </c>
      <c r="J224" s="1" t="n">
        <f aca="false">'rough data'!J223</f>
        <v>1243</v>
      </c>
      <c r="K224" s="1" t="n">
        <f aca="false">'rough data'!K223</f>
        <v>673</v>
      </c>
      <c r="L224" s="1" t="n">
        <f aca="false">'rough data'!L223</f>
        <v>871</v>
      </c>
      <c r="M224" s="1" t="n">
        <f aca="false">'rough data'!M223</f>
        <v>1253</v>
      </c>
      <c r="N224" s="1" t="n">
        <f aca="false">'rough data'!N223</f>
        <v>307</v>
      </c>
      <c r="O224" s="1" t="n">
        <f aca="false">'rough data'!O223</f>
        <v>1032</v>
      </c>
      <c r="P224" s="1" t="n">
        <f aca="false">SUM(D224,J224)</f>
        <v>2287</v>
      </c>
      <c r="Q224" s="1" t="n">
        <f aca="false">SUM(E224,K224)</f>
        <v>682</v>
      </c>
      <c r="R224" s="1" t="n">
        <f aca="false">SUM(F224,L224)</f>
        <v>1587</v>
      </c>
      <c r="S224" s="1" t="n">
        <f aca="false">SUM(G224,M224)</f>
        <v>1877</v>
      </c>
      <c r="T224" s="1" t="n">
        <f aca="false">SUM(H224,N224)</f>
        <v>320</v>
      </c>
      <c r="U224" s="1" t="n">
        <f aca="false">SUM(I224,O224)</f>
        <v>2212</v>
      </c>
    </row>
    <row r="225" customFormat="false" ht="15" hidden="false" customHeight="false" outlineLevel="0" collapsed="false">
      <c r="A225" s="1" t="str">
        <f aca="false">'rough data'!A224</f>
        <v>Ellis</v>
      </c>
      <c r="B225" s="1" t="str">
        <f aca="false">'rough data'!B224</f>
        <v>Precinct 4 Place 1</v>
      </c>
      <c r="C225" s="1" t="n">
        <f aca="false">'rough data'!C224</f>
        <v>12</v>
      </c>
      <c r="D225" s="1" t="n">
        <f aca="false">'rough data'!D224</f>
        <v>2121</v>
      </c>
      <c r="E225" s="1" t="n">
        <f aca="false">'rough data'!E224</f>
        <v>1</v>
      </c>
      <c r="F225" s="1" t="n">
        <f aca="false">'rough data'!F224</f>
        <v>1525</v>
      </c>
      <c r="G225" s="1" t="n">
        <f aca="false">'rough data'!G224</f>
        <v>1230</v>
      </c>
      <c r="H225" s="1" t="n">
        <f aca="false">'rough data'!H224</f>
        <v>1</v>
      </c>
      <c r="I225" s="1" t="n">
        <f aca="false">'rough data'!I224</f>
        <v>2709</v>
      </c>
      <c r="J225" s="1" t="n">
        <f aca="false">'rough data'!J224</f>
        <v>1226</v>
      </c>
      <c r="K225" s="1" t="n">
        <f aca="false">'rough data'!K224</f>
        <v>227</v>
      </c>
      <c r="L225" s="1" t="n">
        <f aca="false">'rough data'!L224</f>
        <v>813</v>
      </c>
      <c r="M225" s="1" t="n">
        <f aca="false">'rough data'!M224</f>
        <v>1121</v>
      </c>
      <c r="N225" s="1" t="n">
        <f aca="false">'rough data'!N224</f>
        <v>578</v>
      </c>
      <c r="O225" s="1" t="n">
        <f aca="false">'rough data'!O224</f>
        <v>746</v>
      </c>
      <c r="P225" s="1" t="n">
        <f aca="false">SUM(D225,J225)</f>
        <v>3347</v>
      </c>
      <c r="Q225" s="1" t="n">
        <f aca="false">SUM(E225,K225)</f>
        <v>228</v>
      </c>
      <c r="R225" s="1" t="n">
        <f aca="false">SUM(F225,L225)</f>
        <v>2338</v>
      </c>
      <c r="S225" s="1" t="n">
        <f aca="false">SUM(G225,M225)</f>
        <v>2351</v>
      </c>
      <c r="T225" s="1" t="n">
        <f aca="false">SUM(H225,N225)</f>
        <v>579</v>
      </c>
      <c r="U225" s="1" t="n">
        <f aca="false">SUM(I225,O225)</f>
        <v>3455</v>
      </c>
    </row>
    <row r="226" customFormat="false" ht="15" hidden="false" customHeight="false" outlineLevel="0" collapsed="false">
      <c r="A226" s="1" t="str">
        <f aca="false">'rough data'!A225</f>
        <v>Erath</v>
      </c>
      <c r="B226" s="1" t="str">
        <f aca="false">'rough data'!B225</f>
        <v>Precinct 1, 3 &amp; 4</v>
      </c>
      <c r="C226" s="1" t="n">
        <f aca="false">'rough data'!C225</f>
        <v>12</v>
      </c>
      <c r="D226" s="1" t="n">
        <f aca="false">'rough data'!D225</f>
        <v>398</v>
      </c>
      <c r="E226" s="1" t="n">
        <f aca="false">'rough data'!E225</f>
        <v>1</v>
      </c>
      <c r="F226" s="1" t="n">
        <f aca="false">'rough data'!F225</f>
        <v>517</v>
      </c>
      <c r="G226" s="1" t="n">
        <f aca="false">'rough data'!G225</f>
        <v>445</v>
      </c>
      <c r="H226" s="1" t="n">
        <f aca="false">'rough data'!H225</f>
        <v>1</v>
      </c>
      <c r="I226" s="1" t="n">
        <f aca="false">'rough data'!I225</f>
        <v>471</v>
      </c>
      <c r="J226" s="1" t="n">
        <f aca="false">'rough data'!J225</f>
        <v>4111</v>
      </c>
      <c r="K226" s="1" t="n">
        <f aca="false">'rough data'!K225</f>
        <v>0</v>
      </c>
      <c r="L226" s="1" t="n">
        <f aca="false">'rough data'!L225</f>
        <v>1745</v>
      </c>
      <c r="M226" s="1" t="n">
        <f aca="false">'rough data'!M225</f>
        <v>1463</v>
      </c>
      <c r="N226" s="1" t="n">
        <f aca="false">'rough data'!N225</f>
        <v>0</v>
      </c>
      <c r="O226" s="1" t="n">
        <f aca="false">'rough data'!O225</f>
        <v>4386</v>
      </c>
      <c r="P226" s="1" t="n">
        <f aca="false">SUM(D226,J226)</f>
        <v>4509</v>
      </c>
      <c r="Q226" s="1" t="n">
        <f aca="false">SUM(E226,K226)</f>
        <v>1</v>
      </c>
      <c r="R226" s="1" t="n">
        <f aca="false">SUM(F226,L226)</f>
        <v>2262</v>
      </c>
      <c r="S226" s="1" t="n">
        <f aca="false">SUM(G226,M226)</f>
        <v>1908</v>
      </c>
      <c r="T226" s="1" t="n">
        <f aca="false">SUM(H226,N226)</f>
        <v>1</v>
      </c>
      <c r="U226" s="1" t="n">
        <f aca="false">SUM(I226,O226)</f>
        <v>4857</v>
      </c>
    </row>
    <row r="227" customFormat="false" ht="15" hidden="false" customHeight="false" outlineLevel="0" collapsed="false">
      <c r="A227" s="1" t="str">
        <f aca="false">'rough data'!A226</f>
        <v>Erath</v>
      </c>
      <c r="B227" s="1" t="str">
        <f aca="false">'rough data'!B226</f>
        <v>Precinct 2 Place 1</v>
      </c>
      <c r="C227" s="1" t="n">
        <f aca="false">'rough data'!C226</f>
        <v>12</v>
      </c>
      <c r="D227" s="1" t="n">
        <f aca="false">'rough data'!D226</f>
        <v>137</v>
      </c>
      <c r="E227" s="1" t="n">
        <f aca="false">'rough data'!E226</f>
        <v>0</v>
      </c>
      <c r="F227" s="1" t="n">
        <f aca="false">'rough data'!F226</f>
        <v>77</v>
      </c>
      <c r="G227" s="1" t="n">
        <f aca="false">'rough data'!G226</f>
        <v>113</v>
      </c>
      <c r="H227" s="1" t="n">
        <f aca="false">'rough data'!H226</f>
        <v>0</v>
      </c>
      <c r="I227" s="1" t="n">
        <f aca="false">'rough data'!I226</f>
        <v>140</v>
      </c>
      <c r="J227" s="1" t="n">
        <f aca="false">'rough data'!J226</f>
        <v>522</v>
      </c>
      <c r="K227" s="1" t="n">
        <f aca="false">'rough data'!K226</f>
        <v>0</v>
      </c>
      <c r="L227" s="1" t="n">
        <f aca="false">'rough data'!L226</f>
        <v>206</v>
      </c>
      <c r="M227" s="1" t="n">
        <f aca="false">'rough data'!M226</f>
        <v>432</v>
      </c>
      <c r="N227" s="1" t="n">
        <f aca="false">'rough data'!N226</f>
        <v>0</v>
      </c>
      <c r="O227" s="1" t="n">
        <f aca="false">'rough data'!O226</f>
        <v>292</v>
      </c>
      <c r="P227" s="1" t="n">
        <f aca="false">SUM(D227,J227)</f>
        <v>659</v>
      </c>
      <c r="Q227" s="1" t="n">
        <f aca="false">SUM(E227,K227)</f>
        <v>0</v>
      </c>
      <c r="R227" s="1" t="n">
        <f aca="false">SUM(F227,L227)</f>
        <v>283</v>
      </c>
      <c r="S227" s="1" t="n">
        <f aca="false">SUM(G227,M227)</f>
        <v>545</v>
      </c>
      <c r="T227" s="1" t="n">
        <f aca="false">SUM(H227,N227)</f>
        <v>0</v>
      </c>
      <c r="U227" s="1" t="n">
        <f aca="false">SUM(I227,O227)</f>
        <v>432</v>
      </c>
    </row>
    <row r="228" customFormat="false" ht="15" hidden="false" customHeight="false" outlineLevel="0" collapsed="false">
      <c r="A228" s="1" t="str">
        <f aca="false">'rough data'!A227</f>
        <v>Falls</v>
      </c>
      <c r="B228" s="1" t="str">
        <f aca="false">'rough data'!B227</f>
        <v>Precinct 1 Place 1</v>
      </c>
      <c r="C228" s="1" t="n">
        <f aca="false">'rough data'!C227</f>
        <v>12</v>
      </c>
      <c r="D228" s="1" t="n">
        <f aca="false">'rough data'!D227</f>
        <v>112</v>
      </c>
      <c r="E228" s="1" t="n">
        <f aca="false">'rough data'!E227</f>
        <v>0</v>
      </c>
      <c r="F228" s="1" t="n">
        <f aca="false">'rough data'!F227</f>
        <v>79</v>
      </c>
      <c r="G228" s="1" t="n">
        <f aca="false">'rough data'!G227</f>
        <v>57</v>
      </c>
      <c r="H228" s="1" t="n">
        <f aca="false">'rough data'!H227</f>
        <v>0</v>
      </c>
      <c r="I228" s="1" t="n">
        <f aca="false">'rough data'!I227</f>
        <v>132</v>
      </c>
      <c r="J228" s="1" t="n">
        <f aca="false">'rough data'!J227</f>
        <v>751</v>
      </c>
      <c r="K228" s="1" t="n">
        <f aca="false">'rough data'!K227</f>
        <v>83</v>
      </c>
      <c r="L228" s="1" t="n">
        <f aca="false">'rough data'!L227</f>
        <v>237</v>
      </c>
      <c r="M228" s="1" t="n">
        <f aca="false">'rough data'!M227</f>
        <v>242</v>
      </c>
      <c r="N228" s="1" t="n">
        <f aca="false">'rough data'!N227</f>
        <v>74</v>
      </c>
      <c r="O228" s="1" t="n">
        <f aca="false">'rough data'!O227</f>
        <v>776</v>
      </c>
      <c r="P228" s="1" t="n">
        <f aca="false">SUM(D228,J228)</f>
        <v>863</v>
      </c>
      <c r="Q228" s="1" t="n">
        <f aca="false">SUM(E228,K228)</f>
        <v>83</v>
      </c>
      <c r="R228" s="1" t="n">
        <f aca="false">SUM(F228,L228)</f>
        <v>316</v>
      </c>
      <c r="S228" s="1" t="n">
        <f aca="false">SUM(G228,M228)</f>
        <v>299</v>
      </c>
      <c r="T228" s="1" t="n">
        <f aca="false">SUM(H228,N228)</f>
        <v>74</v>
      </c>
      <c r="U228" s="1" t="n">
        <f aca="false">SUM(I228,O228)</f>
        <v>908</v>
      </c>
    </row>
    <row r="229" customFormat="false" ht="15" hidden="false" customHeight="false" outlineLevel="0" collapsed="false">
      <c r="A229" s="1" t="str">
        <f aca="false">'rough data'!A228</f>
        <v>Falls</v>
      </c>
      <c r="B229" s="1" t="str">
        <f aca="false">'rough data'!B228</f>
        <v>Precinct 2 Place 1</v>
      </c>
      <c r="C229" s="1" t="n">
        <f aca="false">'rough data'!C228</f>
        <v>12</v>
      </c>
      <c r="D229" s="1" t="n">
        <f aca="false">'rough data'!D228</f>
        <v>325</v>
      </c>
      <c r="E229" s="1" t="n">
        <f aca="false">'rough data'!E228</f>
        <v>0</v>
      </c>
      <c r="F229" s="1" t="n">
        <f aca="false">'rough data'!F228</f>
        <v>76</v>
      </c>
      <c r="G229" s="1" t="n">
        <f aca="false">'rough data'!G228</f>
        <v>24</v>
      </c>
      <c r="H229" s="1" t="n">
        <f aca="false">'rough data'!H228</f>
        <v>0</v>
      </c>
      <c r="I229" s="1" t="n">
        <f aca="false">'rough data'!I228</f>
        <v>365</v>
      </c>
      <c r="J229" s="1" t="n">
        <f aca="false">'rough data'!J228</f>
        <v>688</v>
      </c>
      <c r="K229" s="1" t="n">
        <f aca="false">'rough data'!K228</f>
        <v>63</v>
      </c>
      <c r="L229" s="1" t="n">
        <f aca="false">'rough data'!L228</f>
        <v>155</v>
      </c>
      <c r="M229" s="1" t="n">
        <f aca="false">'rough data'!M228</f>
        <v>154</v>
      </c>
      <c r="N229" s="1" t="n">
        <f aca="false">'rough data'!N228</f>
        <v>38</v>
      </c>
      <c r="O229" s="1" t="n">
        <f aca="false">'rough data'!O228</f>
        <v>716</v>
      </c>
      <c r="P229" s="1" t="n">
        <f aca="false">SUM(D229,J229)</f>
        <v>1013</v>
      </c>
      <c r="Q229" s="1" t="n">
        <f aca="false">SUM(E229,K229)</f>
        <v>63</v>
      </c>
      <c r="R229" s="1" t="n">
        <f aca="false">SUM(F229,L229)</f>
        <v>231</v>
      </c>
      <c r="S229" s="1" t="n">
        <f aca="false">SUM(G229,M229)</f>
        <v>178</v>
      </c>
      <c r="T229" s="1" t="n">
        <f aca="false">SUM(H229,N229)</f>
        <v>38</v>
      </c>
      <c r="U229" s="1" t="n">
        <f aca="false">SUM(I229,O229)</f>
        <v>1081</v>
      </c>
    </row>
    <row r="230" customFormat="false" ht="15" hidden="false" customHeight="false" outlineLevel="0" collapsed="false">
      <c r="A230" s="1" t="str">
        <f aca="false">'rough data'!A229</f>
        <v>Falls</v>
      </c>
      <c r="B230" s="1" t="str">
        <f aca="false">'rough data'!B229</f>
        <v>Precinct 3 Place 1</v>
      </c>
      <c r="C230" s="1" t="n">
        <f aca="false">'rough data'!C229</f>
        <v>12</v>
      </c>
      <c r="D230" s="1" t="n">
        <f aca="false">'rough data'!D229</f>
        <v>24</v>
      </c>
      <c r="E230" s="1" t="n">
        <f aca="false">'rough data'!E229</f>
        <v>0</v>
      </c>
      <c r="F230" s="1" t="n">
        <f aca="false">'rough data'!F229</f>
        <v>53</v>
      </c>
      <c r="G230" s="1" t="n">
        <f aca="false">'rough data'!G229</f>
        <v>57</v>
      </c>
      <c r="H230" s="1" t="n">
        <f aca="false">'rough data'!H229</f>
        <v>0</v>
      </c>
      <c r="I230" s="1" t="n">
        <f aca="false">'rough data'!I229</f>
        <v>17</v>
      </c>
      <c r="J230" s="1" t="n">
        <f aca="false">'rough data'!J229</f>
        <v>64</v>
      </c>
      <c r="K230" s="1" t="n">
        <f aca="false">'rough data'!K229</f>
        <v>15</v>
      </c>
      <c r="L230" s="1" t="n">
        <f aca="false">'rough data'!L229</f>
        <v>40</v>
      </c>
      <c r="M230" s="1" t="n">
        <f aca="false">'rough data'!M229</f>
        <v>55</v>
      </c>
      <c r="N230" s="1" t="n">
        <f aca="false">'rough data'!N229</f>
        <v>5</v>
      </c>
      <c r="O230" s="1" t="n">
        <f aca="false">'rough data'!O229</f>
        <v>68</v>
      </c>
      <c r="P230" s="1" t="n">
        <f aca="false">SUM(D230,J230)</f>
        <v>88</v>
      </c>
      <c r="Q230" s="1" t="n">
        <f aca="false">SUM(E230,K230)</f>
        <v>15</v>
      </c>
      <c r="R230" s="1" t="n">
        <f aca="false">SUM(F230,L230)</f>
        <v>93</v>
      </c>
      <c r="S230" s="1" t="n">
        <f aca="false">SUM(G230,M230)</f>
        <v>112</v>
      </c>
      <c r="T230" s="1" t="n">
        <f aca="false">SUM(H230,N230)</f>
        <v>5</v>
      </c>
      <c r="U230" s="1" t="n">
        <f aca="false">SUM(I230,O230)</f>
        <v>85</v>
      </c>
    </row>
    <row r="231" customFormat="false" ht="15" hidden="false" customHeight="false" outlineLevel="0" collapsed="false">
      <c r="A231" s="1" t="str">
        <f aca="false">'rough data'!A230</f>
        <v>Falls</v>
      </c>
      <c r="B231" s="1" t="str">
        <f aca="false">'rough data'!B230</f>
        <v>Precinct 4 Place 1</v>
      </c>
      <c r="C231" s="1" t="n">
        <f aca="false">'rough data'!C230</f>
        <v>12</v>
      </c>
      <c r="D231" s="1" t="n">
        <f aca="false">'rough data'!D230</f>
        <v>38</v>
      </c>
      <c r="E231" s="1" t="n">
        <f aca="false">'rough data'!E230</f>
        <v>0</v>
      </c>
      <c r="F231" s="1" t="n">
        <f aca="false">'rough data'!F230</f>
        <v>56</v>
      </c>
      <c r="G231" s="1" t="n">
        <f aca="false">'rough data'!G230</f>
        <v>37</v>
      </c>
      <c r="H231" s="1" t="n">
        <f aca="false">'rough data'!H230</f>
        <v>0</v>
      </c>
      <c r="I231" s="1" t="n">
        <f aca="false">'rough data'!I230</f>
        <v>55</v>
      </c>
      <c r="J231" s="1" t="n">
        <f aca="false">'rough data'!J230</f>
        <v>1114</v>
      </c>
      <c r="K231" s="1" t="n">
        <f aca="false">'rough data'!K230</f>
        <v>78</v>
      </c>
      <c r="L231" s="1" t="n">
        <f aca="false">'rough data'!L230</f>
        <v>152</v>
      </c>
      <c r="M231" s="1" t="n">
        <f aca="false">'rough data'!M230</f>
        <v>180</v>
      </c>
      <c r="N231" s="1" t="n">
        <f aca="false">'rough data'!N230</f>
        <v>20</v>
      </c>
      <c r="O231" s="1" t="n">
        <f aca="false">'rough data'!O230</f>
        <v>1098</v>
      </c>
      <c r="P231" s="1" t="n">
        <f aca="false">SUM(D231,J231)</f>
        <v>1152</v>
      </c>
      <c r="Q231" s="1" t="n">
        <f aca="false">SUM(E231,K231)</f>
        <v>78</v>
      </c>
      <c r="R231" s="1" t="n">
        <f aca="false">SUM(F231,L231)</f>
        <v>208</v>
      </c>
      <c r="S231" s="1" t="n">
        <f aca="false">SUM(G231,M231)</f>
        <v>217</v>
      </c>
      <c r="T231" s="1" t="n">
        <f aca="false">SUM(H231,N231)</f>
        <v>20</v>
      </c>
      <c r="U231" s="1" t="n">
        <f aca="false">SUM(I231,O231)</f>
        <v>1153</v>
      </c>
    </row>
    <row r="232" customFormat="false" ht="15" hidden="false" customHeight="false" outlineLevel="0" collapsed="false">
      <c r="A232" s="1" t="str">
        <f aca="false">'rough data'!A231</f>
        <v>Fannin</v>
      </c>
      <c r="B232" s="1" t="str">
        <f aca="false">'rough data'!B231</f>
        <v>Precinct 1 Place 1</v>
      </c>
      <c r="C232" s="1" t="n">
        <f aca="false">'rough data'!C231</f>
        <v>0</v>
      </c>
      <c r="D232" s="1" t="str">
        <f aca="false">'rough data'!D231</f>
        <v>NULL</v>
      </c>
      <c r="E232" s="1" t="str">
        <f aca="false">'rough data'!E231</f>
        <v>NULL</v>
      </c>
      <c r="F232" s="1" t="str">
        <f aca="false">'rough data'!F231</f>
        <v>NULL</v>
      </c>
      <c r="G232" s="1" t="str">
        <f aca="false">'rough data'!G231</f>
        <v>NULL</v>
      </c>
      <c r="H232" s="1" t="str">
        <f aca="false">'rough data'!H231</f>
        <v>NULL</v>
      </c>
      <c r="I232" s="1" t="str">
        <f aca="false">'rough data'!I231</f>
        <v>NULL</v>
      </c>
      <c r="J232" s="1" t="str">
        <f aca="false">'rough data'!J231</f>
        <v>NULL</v>
      </c>
      <c r="K232" s="1" t="str">
        <f aca="false">'rough data'!K231</f>
        <v>NULL</v>
      </c>
      <c r="L232" s="1" t="str">
        <f aca="false">'rough data'!L231</f>
        <v>NULL</v>
      </c>
      <c r="M232" s="1" t="str">
        <f aca="false">'rough data'!M231</f>
        <v>NULL</v>
      </c>
      <c r="N232" s="1" t="str">
        <f aca="false">'rough data'!N231</f>
        <v>NULL</v>
      </c>
      <c r="O232" s="1" t="str">
        <f aca="false">'rough data'!O231</f>
        <v>NULL</v>
      </c>
      <c r="P232" s="1" t="n">
        <f aca="false">SUM(D232,J232)</f>
        <v>0</v>
      </c>
      <c r="Q232" s="1" t="n">
        <f aca="false">SUM(E232,K232)</f>
        <v>0</v>
      </c>
      <c r="R232" s="1" t="n">
        <f aca="false">SUM(F232,L232)</f>
        <v>0</v>
      </c>
      <c r="S232" s="1" t="n">
        <f aca="false">SUM(G232,M232)</f>
        <v>0</v>
      </c>
      <c r="T232" s="1" t="n">
        <f aca="false">SUM(H232,N232)</f>
        <v>0</v>
      </c>
      <c r="U232" s="1" t="n">
        <f aca="false">SUM(I232,O232)</f>
        <v>0</v>
      </c>
    </row>
    <row r="233" customFormat="false" ht="15" hidden="false" customHeight="false" outlineLevel="0" collapsed="false">
      <c r="A233" s="1" t="str">
        <f aca="false">'rough data'!A232</f>
        <v>Fannin</v>
      </c>
      <c r="B233" s="1" t="str">
        <f aca="false">'rough data'!B232</f>
        <v>Precinct 2 Place 1</v>
      </c>
      <c r="C233" s="1" t="n">
        <f aca="false">'rough data'!C232</f>
        <v>12</v>
      </c>
      <c r="D233" s="1" t="n">
        <f aca="false">'rough data'!D232</f>
        <v>517</v>
      </c>
      <c r="E233" s="1" t="n">
        <f aca="false">'rough data'!E232</f>
        <v>0</v>
      </c>
      <c r="F233" s="1" t="n">
        <f aca="false">'rough data'!F232</f>
        <v>165</v>
      </c>
      <c r="G233" s="1" t="n">
        <f aca="false">'rough data'!G232</f>
        <v>111</v>
      </c>
      <c r="H233" s="1" t="n">
        <f aca="false">'rough data'!H232</f>
        <v>0</v>
      </c>
      <c r="I233" s="1" t="n">
        <f aca="false">'rough data'!I232</f>
        <v>568</v>
      </c>
      <c r="J233" s="1" t="n">
        <f aca="false">'rough data'!J232</f>
        <v>2733</v>
      </c>
      <c r="K233" s="1" t="n">
        <f aca="false">'rough data'!K232</f>
        <v>0</v>
      </c>
      <c r="L233" s="1" t="n">
        <f aca="false">'rough data'!L232</f>
        <v>303</v>
      </c>
      <c r="M233" s="1" t="n">
        <f aca="false">'rough data'!M232</f>
        <v>106</v>
      </c>
      <c r="N233" s="1" t="n">
        <f aca="false">'rough data'!N232</f>
        <v>0</v>
      </c>
      <c r="O233" s="1" t="n">
        <f aca="false">'rough data'!O232</f>
        <v>2619</v>
      </c>
      <c r="P233" s="1" t="n">
        <f aca="false">SUM(D233,J233)</f>
        <v>3250</v>
      </c>
      <c r="Q233" s="1" t="n">
        <f aca="false">SUM(E233,K233)</f>
        <v>0</v>
      </c>
      <c r="R233" s="1" t="n">
        <f aca="false">SUM(F233,L233)</f>
        <v>468</v>
      </c>
      <c r="S233" s="1" t="n">
        <f aca="false">SUM(G233,M233)</f>
        <v>217</v>
      </c>
      <c r="T233" s="1" t="n">
        <f aca="false">SUM(H233,N233)</f>
        <v>0</v>
      </c>
      <c r="U233" s="1" t="n">
        <f aca="false">SUM(I233,O233)</f>
        <v>3187</v>
      </c>
    </row>
    <row r="234" customFormat="false" ht="15" hidden="false" customHeight="false" outlineLevel="0" collapsed="false">
      <c r="A234" s="1" t="str">
        <f aca="false">'rough data'!A233</f>
        <v>Fannin</v>
      </c>
      <c r="B234" s="1" t="str">
        <f aca="false">'rough data'!B233</f>
        <v>Precinct 3 Place 1</v>
      </c>
      <c r="C234" s="1" t="n">
        <f aca="false">'rough data'!C233</f>
        <v>12</v>
      </c>
      <c r="D234" s="1" t="n">
        <f aca="false">'rough data'!D233</f>
        <v>99</v>
      </c>
      <c r="E234" s="1" t="n">
        <f aca="false">'rough data'!E233</f>
        <v>0</v>
      </c>
      <c r="F234" s="1" t="n">
        <f aca="false">'rough data'!F233</f>
        <v>0</v>
      </c>
      <c r="G234" s="1" t="n">
        <f aca="false">'rough data'!G233</f>
        <v>0</v>
      </c>
      <c r="H234" s="1" t="n">
        <f aca="false">'rough data'!H233</f>
        <v>0</v>
      </c>
      <c r="I234" s="1" t="n">
        <f aca="false">'rough data'!I233</f>
        <v>99</v>
      </c>
      <c r="J234" s="1" t="n">
        <f aca="false">'rough data'!J233</f>
        <v>217</v>
      </c>
      <c r="K234" s="1" t="n">
        <f aca="false">'rough data'!K233</f>
        <v>0</v>
      </c>
      <c r="L234" s="1" t="n">
        <f aca="false">'rough data'!L233</f>
        <v>0</v>
      </c>
      <c r="M234" s="1" t="n">
        <f aca="false">'rough data'!M233</f>
        <v>0</v>
      </c>
      <c r="N234" s="1" t="n">
        <f aca="false">'rough data'!N233</f>
        <v>0</v>
      </c>
      <c r="O234" s="1" t="n">
        <f aca="false">'rough data'!O233</f>
        <v>217</v>
      </c>
      <c r="P234" s="1" t="n">
        <f aca="false">SUM(D234,J234)</f>
        <v>316</v>
      </c>
      <c r="Q234" s="1" t="n">
        <f aca="false">SUM(E234,K234)</f>
        <v>0</v>
      </c>
      <c r="R234" s="1" t="n">
        <f aca="false">SUM(F234,L234)</f>
        <v>0</v>
      </c>
      <c r="S234" s="1" t="n">
        <f aca="false">SUM(G234,M234)</f>
        <v>0</v>
      </c>
      <c r="T234" s="1" t="n">
        <f aca="false">SUM(H234,N234)</f>
        <v>0</v>
      </c>
      <c r="U234" s="1" t="n">
        <f aca="false">SUM(I234,O234)</f>
        <v>316</v>
      </c>
    </row>
    <row r="235" customFormat="false" ht="15" hidden="false" customHeight="false" outlineLevel="0" collapsed="false">
      <c r="A235" s="1" t="str">
        <f aca="false">'rough data'!A234</f>
        <v>Fayette</v>
      </c>
      <c r="B235" s="1" t="str">
        <f aca="false">'rough data'!B234</f>
        <v>Precinct 1 Place 1</v>
      </c>
      <c r="C235" s="1" t="n">
        <f aca="false">'rough data'!C234</f>
        <v>12</v>
      </c>
      <c r="D235" s="1" t="n">
        <f aca="false">'rough data'!D234</f>
        <v>94</v>
      </c>
      <c r="E235" s="1" t="n">
        <f aca="false">'rough data'!E234</f>
        <v>0</v>
      </c>
      <c r="F235" s="1" t="n">
        <f aca="false">'rough data'!F234</f>
        <v>28</v>
      </c>
      <c r="G235" s="1" t="n">
        <f aca="false">'rough data'!G234</f>
        <v>32</v>
      </c>
      <c r="H235" s="1" t="n">
        <f aca="false">'rough data'!H234</f>
        <v>0</v>
      </c>
      <c r="I235" s="1" t="n">
        <f aca="false">'rough data'!I234</f>
        <v>53</v>
      </c>
      <c r="J235" s="1" t="n">
        <f aca="false">'rough data'!J234</f>
        <v>4401</v>
      </c>
      <c r="K235" s="1" t="n">
        <f aca="false">'rough data'!K234</f>
        <v>273</v>
      </c>
      <c r="L235" s="1" t="n">
        <f aca="false">'rough data'!L234</f>
        <v>2263</v>
      </c>
      <c r="M235" s="1" t="n">
        <f aca="false">'rough data'!M234</f>
        <v>1825</v>
      </c>
      <c r="N235" s="1" t="n">
        <f aca="false">'rough data'!N234</f>
        <v>658</v>
      </c>
      <c r="O235" s="1" t="n">
        <f aca="false">'rough data'!O234</f>
        <v>4461</v>
      </c>
      <c r="P235" s="1" t="n">
        <f aca="false">SUM(D235,J235)</f>
        <v>4495</v>
      </c>
      <c r="Q235" s="1" t="n">
        <f aca="false">SUM(E235,K235)</f>
        <v>273</v>
      </c>
      <c r="R235" s="1" t="n">
        <f aca="false">SUM(F235,L235)</f>
        <v>2291</v>
      </c>
      <c r="S235" s="1" t="n">
        <f aca="false">SUM(G235,M235)</f>
        <v>1857</v>
      </c>
      <c r="T235" s="1" t="n">
        <f aca="false">SUM(H235,N235)</f>
        <v>658</v>
      </c>
      <c r="U235" s="1" t="n">
        <f aca="false">SUM(I235,O235)</f>
        <v>4514</v>
      </c>
    </row>
    <row r="236" customFormat="false" ht="15" hidden="false" customHeight="false" outlineLevel="0" collapsed="false">
      <c r="A236" s="1" t="str">
        <f aca="false">'rough data'!A235</f>
        <v>Fayette</v>
      </c>
      <c r="B236" s="1" t="str">
        <f aca="false">'rough data'!B235</f>
        <v>Precinct 2 Place 1</v>
      </c>
      <c r="C236" s="1" t="n">
        <f aca="false">'rough data'!C235</f>
        <v>12</v>
      </c>
      <c r="D236" s="1" t="n">
        <f aca="false">'rough data'!D235</f>
        <v>30</v>
      </c>
      <c r="E236" s="1" t="n">
        <f aca="false">'rough data'!E235</f>
        <v>0</v>
      </c>
      <c r="F236" s="1" t="n">
        <f aca="false">'rough data'!F235</f>
        <v>28</v>
      </c>
      <c r="G236" s="1" t="n">
        <f aca="false">'rough data'!G235</f>
        <v>33</v>
      </c>
      <c r="H236" s="1" t="n">
        <f aca="false">'rough data'!H235</f>
        <v>0</v>
      </c>
      <c r="I236" s="1" t="n">
        <f aca="false">'rough data'!I235</f>
        <v>3</v>
      </c>
      <c r="J236" s="1" t="n">
        <f aca="false">'rough data'!J235</f>
        <v>2370</v>
      </c>
      <c r="K236" s="1" t="n">
        <f aca="false">'rough data'!K235</f>
        <v>236</v>
      </c>
      <c r="L236" s="1" t="n">
        <f aca="false">'rough data'!L235</f>
        <v>2541</v>
      </c>
      <c r="M236" s="1" t="n">
        <f aca="false">'rough data'!M235</f>
        <v>2442</v>
      </c>
      <c r="N236" s="1" t="n">
        <f aca="false">'rough data'!N235</f>
        <v>500</v>
      </c>
      <c r="O236" s="1" t="n">
        <f aca="false">'rough data'!O235</f>
        <v>2307</v>
      </c>
      <c r="P236" s="1" t="n">
        <f aca="false">SUM(D236,J236)</f>
        <v>2400</v>
      </c>
      <c r="Q236" s="1" t="n">
        <f aca="false">SUM(E236,K236)</f>
        <v>236</v>
      </c>
      <c r="R236" s="1" t="n">
        <f aca="false">SUM(F236,L236)</f>
        <v>2569</v>
      </c>
      <c r="S236" s="1" t="n">
        <f aca="false">SUM(G236,M236)</f>
        <v>2475</v>
      </c>
      <c r="T236" s="1" t="n">
        <f aca="false">SUM(H236,N236)</f>
        <v>500</v>
      </c>
      <c r="U236" s="1" t="n">
        <f aca="false">SUM(I236,O236)</f>
        <v>2310</v>
      </c>
    </row>
    <row r="237" customFormat="false" ht="15" hidden="false" customHeight="false" outlineLevel="0" collapsed="false">
      <c r="A237" s="1" t="str">
        <f aca="false">'rough data'!A236</f>
        <v>Fayette</v>
      </c>
      <c r="B237" s="1" t="str">
        <f aca="false">'rough data'!B236</f>
        <v>Precinct 3 Place 1</v>
      </c>
      <c r="C237" s="1" t="n">
        <f aca="false">'rough data'!C236</f>
        <v>0</v>
      </c>
      <c r="D237" s="1" t="str">
        <f aca="false">'rough data'!D236</f>
        <v>NULL</v>
      </c>
      <c r="E237" s="1" t="str">
        <f aca="false">'rough data'!E236</f>
        <v>NULL</v>
      </c>
      <c r="F237" s="1" t="str">
        <f aca="false">'rough data'!F236</f>
        <v>NULL</v>
      </c>
      <c r="G237" s="1" t="str">
        <f aca="false">'rough data'!G236</f>
        <v>NULL</v>
      </c>
      <c r="H237" s="1" t="str">
        <f aca="false">'rough data'!H236</f>
        <v>NULL</v>
      </c>
      <c r="I237" s="1" t="str">
        <f aca="false">'rough data'!I236</f>
        <v>NULL</v>
      </c>
      <c r="J237" s="1" t="str">
        <f aca="false">'rough data'!J236</f>
        <v>NULL</v>
      </c>
      <c r="K237" s="1" t="str">
        <f aca="false">'rough data'!K236</f>
        <v>NULL</v>
      </c>
      <c r="L237" s="1" t="str">
        <f aca="false">'rough data'!L236</f>
        <v>NULL</v>
      </c>
      <c r="M237" s="1" t="str">
        <f aca="false">'rough data'!M236</f>
        <v>NULL</v>
      </c>
      <c r="N237" s="1" t="str">
        <f aca="false">'rough data'!N236</f>
        <v>NULL</v>
      </c>
      <c r="O237" s="1" t="str">
        <f aca="false">'rough data'!O236</f>
        <v>NULL</v>
      </c>
      <c r="P237" s="1" t="n">
        <f aca="false">SUM(D237,J237)</f>
        <v>0</v>
      </c>
      <c r="Q237" s="1" t="n">
        <f aca="false">SUM(E237,K237)</f>
        <v>0</v>
      </c>
      <c r="R237" s="1" t="n">
        <f aca="false">SUM(F237,L237)</f>
        <v>0</v>
      </c>
      <c r="S237" s="1" t="n">
        <f aca="false">SUM(G237,M237)</f>
        <v>0</v>
      </c>
      <c r="T237" s="1" t="n">
        <f aca="false">SUM(H237,N237)</f>
        <v>0</v>
      </c>
      <c r="U237" s="1" t="n">
        <f aca="false">SUM(I237,O237)</f>
        <v>0</v>
      </c>
    </row>
    <row r="238" customFormat="false" ht="15" hidden="false" customHeight="false" outlineLevel="0" collapsed="false">
      <c r="A238" s="1" t="str">
        <f aca="false">'rough data'!A237</f>
        <v>Fayette</v>
      </c>
      <c r="B238" s="1" t="str">
        <f aca="false">'rough data'!B237</f>
        <v>Precinct 4 Place 1</v>
      </c>
      <c r="C238" s="1" t="n">
        <f aca="false">'rough data'!C237</f>
        <v>12</v>
      </c>
      <c r="D238" s="1" t="n">
        <f aca="false">'rough data'!D237</f>
        <v>294</v>
      </c>
      <c r="E238" s="1" t="n">
        <f aca="false">'rough data'!E237</f>
        <v>0</v>
      </c>
      <c r="F238" s="1" t="n">
        <f aca="false">'rough data'!F237</f>
        <v>14</v>
      </c>
      <c r="G238" s="1" t="n">
        <f aca="false">'rough data'!G237</f>
        <v>14</v>
      </c>
      <c r="H238" s="1" t="n">
        <f aca="false">'rough data'!H237</f>
        <v>0</v>
      </c>
      <c r="I238" s="1" t="n">
        <f aca="false">'rough data'!I237</f>
        <v>191</v>
      </c>
      <c r="J238" s="1" t="n">
        <f aca="false">'rough data'!J237</f>
        <v>2714</v>
      </c>
      <c r="K238" s="1" t="n">
        <f aca="false">'rough data'!K237</f>
        <v>268</v>
      </c>
      <c r="L238" s="1" t="n">
        <f aca="false">'rough data'!L237</f>
        <v>1888</v>
      </c>
      <c r="M238" s="1" t="n">
        <f aca="false">'rough data'!M237</f>
        <v>1777</v>
      </c>
      <c r="N238" s="1" t="n">
        <f aca="false">'rough data'!N237</f>
        <v>118</v>
      </c>
      <c r="O238" s="1" t="n">
        <f aca="false">'rough data'!O237</f>
        <v>2976</v>
      </c>
      <c r="P238" s="1" t="n">
        <f aca="false">SUM(D238,J238)</f>
        <v>3008</v>
      </c>
      <c r="Q238" s="1" t="n">
        <f aca="false">SUM(E238,K238)</f>
        <v>268</v>
      </c>
      <c r="R238" s="1" t="n">
        <f aca="false">SUM(F238,L238)</f>
        <v>1902</v>
      </c>
      <c r="S238" s="1" t="n">
        <f aca="false">SUM(G238,M238)</f>
        <v>1791</v>
      </c>
      <c r="T238" s="1" t="n">
        <f aca="false">SUM(H238,N238)</f>
        <v>118</v>
      </c>
      <c r="U238" s="1" t="n">
        <f aca="false">SUM(I238,O238)</f>
        <v>3167</v>
      </c>
    </row>
    <row r="239" customFormat="false" ht="15" hidden="false" customHeight="false" outlineLevel="0" collapsed="false">
      <c r="A239" s="1" t="str">
        <f aca="false">'rough data'!A238</f>
        <v>Fisher</v>
      </c>
      <c r="B239" s="1" t="str">
        <f aca="false">'rough data'!B238</f>
        <v>Precinct 1 Place 1</v>
      </c>
      <c r="C239" s="1" t="n">
        <f aca="false">'rough data'!C238</f>
        <v>12</v>
      </c>
      <c r="D239" s="1" t="n">
        <f aca="false">'rough data'!D238</f>
        <v>48</v>
      </c>
      <c r="E239" s="1" t="n">
        <f aca="false">'rough data'!E238</f>
        <v>0</v>
      </c>
      <c r="F239" s="1" t="n">
        <f aca="false">'rough data'!F238</f>
        <v>42</v>
      </c>
      <c r="G239" s="1" t="n">
        <f aca="false">'rough data'!G238</f>
        <v>43</v>
      </c>
      <c r="H239" s="1" t="n">
        <f aca="false">'rough data'!H238</f>
        <v>0</v>
      </c>
      <c r="I239" s="1" t="n">
        <f aca="false">'rough data'!I238</f>
        <v>45</v>
      </c>
      <c r="J239" s="1" t="n">
        <f aca="false">'rough data'!J238</f>
        <v>228</v>
      </c>
      <c r="K239" s="1" t="n">
        <f aca="false">'rough data'!K238</f>
        <v>91</v>
      </c>
      <c r="L239" s="1" t="n">
        <f aca="false">'rough data'!L238</f>
        <v>790</v>
      </c>
      <c r="M239" s="1" t="n">
        <f aca="false">'rough data'!M238</f>
        <v>622</v>
      </c>
      <c r="N239" s="1" t="n">
        <f aca="false">'rough data'!N238</f>
        <v>155</v>
      </c>
      <c r="O239" s="1" t="n">
        <f aca="false">'rough data'!O238</f>
        <v>343</v>
      </c>
      <c r="P239" s="1" t="n">
        <f aca="false">SUM(D239,J239)</f>
        <v>276</v>
      </c>
      <c r="Q239" s="1" t="n">
        <f aca="false">SUM(E239,K239)</f>
        <v>91</v>
      </c>
      <c r="R239" s="1" t="n">
        <f aca="false">SUM(F239,L239)</f>
        <v>832</v>
      </c>
      <c r="S239" s="1" t="n">
        <f aca="false">SUM(G239,M239)</f>
        <v>665</v>
      </c>
      <c r="T239" s="1" t="n">
        <f aca="false">SUM(H239,N239)</f>
        <v>155</v>
      </c>
      <c r="U239" s="1" t="n">
        <f aca="false">SUM(I239,O239)</f>
        <v>388</v>
      </c>
    </row>
    <row r="240" customFormat="false" ht="15" hidden="false" customHeight="false" outlineLevel="0" collapsed="false">
      <c r="A240" s="1" t="str">
        <f aca="false">'rough data'!A239</f>
        <v>Floyd</v>
      </c>
      <c r="B240" s="1" t="str">
        <f aca="false">'rough data'!B239</f>
        <v>Precincts 1 &amp; 4</v>
      </c>
      <c r="C240" s="1" t="n">
        <f aca="false">'rough data'!C239</f>
        <v>12</v>
      </c>
      <c r="D240" s="1" t="n">
        <f aca="false">'rough data'!D239</f>
        <v>989</v>
      </c>
      <c r="E240" s="1" t="n">
        <f aca="false">'rough data'!E239</f>
        <v>0</v>
      </c>
      <c r="F240" s="1" t="n">
        <f aca="false">'rough data'!F239</f>
        <v>29</v>
      </c>
      <c r="G240" s="1" t="n">
        <f aca="false">'rough data'!G239</f>
        <v>7</v>
      </c>
      <c r="H240" s="1" t="n">
        <f aca="false">'rough data'!H239</f>
        <v>0</v>
      </c>
      <c r="I240" s="1" t="n">
        <f aca="false">'rough data'!I239</f>
        <v>1011</v>
      </c>
      <c r="J240" s="1" t="n">
        <f aca="false">'rough data'!J239</f>
        <v>1115</v>
      </c>
      <c r="K240" s="1" t="n">
        <f aca="false">'rough data'!K239</f>
        <v>0</v>
      </c>
      <c r="L240" s="1" t="n">
        <f aca="false">'rough data'!L239</f>
        <v>251</v>
      </c>
      <c r="M240" s="1" t="n">
        <f aca="false">'rough data'!M239</f>
        <v>259</v>
      </c>
      <c r="N240" s="1" t="n">
        <f aca="false">'rough data'!N239</f>
        <v>0</v>
      </c>
      <c r="O240" s="1" t="n">
        <f aca="false">'rough data'!O239</f>
        <v>1112</v>
      </c>
      <c r="P240" s="1" t="n">
        <f aca="false">SUM(D240,J240)</f>
        <v>2104</v>
      </c>
      <c r="Q240" s="1" t="n">
        <f aca="false">SUM(E240,K240)</f>
        <v>0</v>
      </c>
      <c r="R240" s="1" t="n">
        <f aca="false">SUM(F240,L240)</f>
        <v>280</v>
      </c>
      <c r="S240" s="1" t="n">
        <f aca="false">SUM(G240,M240)</f>
        <v>266</v>
      </c>
      <c r="T240" s="1" t="n">
        <f aca="false">SUM(H240,N240)</f>
        <v>0</v>
      </c>
      <c r="U240" s="1" t="n">
        <f aca="false">SUM(I240,O240)</f>
        <v>2123</v>
      </c>
    </row>
    <row r="241" customFormat="false" ht="15" hidden="false" customHeight="false" outlineLevel="0" collapsed="false">
      <c r="A241" s="1" t="str">
        <f aca="false">'rough data'!A240</f>
        <v>Floyd</v>
      </c>
      <c r="B241" s="1" t="str">
        <f aca="false">'rough data'!B240</f>
        <v>Precincts 2 &amp; 3 Place 1</v>
      </c>
      <c r="C241" s="1" t="n">
        <f aca="false">'rough data'!C240</f>
        <v>12</v>
      </c>
      <c r="D241" s="1" t="n">
        <f aca="false">'rough data'!D240</f>
        <v>72</v>
      </c>
      <c r="E241" s="1" t="n">
        <f aca="false">'rough data'!E240</f>
        <v>0</v>
      </c>
      <c r="F241" s="1" t="n">
        <f aca="false">'rough data'!F240</f>
        <v>23</v>
      </c>
      <c r="G241" s="1" t="n">
        <f aca="false">'rough data'!G240</f>
        <v>32</v>
      </c>
      <c r="H241" s="1" t="n">
        <f aca="false">'rough data'!H240</f>
        <v>0</v>
      </c>
      <c r="I241" s="1" t="n">
        <f aca="false">'rough data'!I240</f>
        <v>60</v>
      </c>
      <c r="J241" s="1" t="n">
        <f aca="false">'rough data'!J240</f>
        <v>509</v>
      </c>
      <c r="K241" s="1" t="n">
        <f aca="false">'rough data'!K240</f>
        <v>0</v>
      </c>
      <c r="L241" s="1" t="n">
        <f aca="false">'rough data'!L240</f>
        <v>109</v>
      </c>
      <c r="M241" s="1" t="n">
        <f aca="false">'rough data'!M240</f>
        <v>256</v>
      </c>
      <c r="N241" s="1" t="n">
        <f aca="false">'rough data'!N240</f>
        <v>0</v>
      </c>
      <c r="O241" s="1" t="n">
        <f aca="false">'rough data'!O240</f>
        <v>370</v>
      </c>
      <c r="P241" s="1" t="n">
        <f aca="false">SUM(D241,J241)</f>
        <v>581</v>
      </c>
      <c r="Q241" s="1" t="n">
        <f aca="false">SUM(E241,K241)</f>
        <v>0</v>
      </c>
      <c r="R241" s="1" t="n">
        <f aca="false">SUM(F241,L241)</f>
        <v>132</v>
      </c>
      <c r="S241" s="1" t="n">
        <f aca="false">SUM(G241,M241)</f>
        <v>288</v>
      </c>
      <c r="T241" s="1" t="n">
        <f aca="false">SUM(H241,N241)</f>
        <v>0</v>
      </c>
      <c r="U241" s="1" t="n">
        <f aca="false">SUM(I241,O241)</f>
        <v>430</v>
      </c>
    </row>
    <row r="242" customFormat="false" ht="15" hidden="false" customHeight="false" outlineLevel="0" collapsed="false">
      <c r="A242" s="1" t="str">
        <f aca="false">'rough data'!A241</f>
        <v>Foard</v>
      </c>
      <c r="B242" s="1" t="str">
        <f aca="false">'rough data'!B241</f>
        <v>Countywide</v>
      </c>
      <c r="C242" s="1" t="n">
        <f aca="false">'rough data'!C241</f>
        <v>12</v>
      </c>
      <c r="D242" s="1" t="n">
        <f aca="false">'rough data'!D241</f>
        <v>15</v>
      </c>
      <c r="E242" s="1" t="n">
        <f aca="false">'rough data'!E241</f>
        <v>0</v>
      </c>
      <c r="F242" s="1" t="n">
        <f aca="false">'rough data'!F241</f>
        <v>12</v>
      </c>
      <c r="G242" s="1" t="n">
        <f aca="false">'rough data'!G241</f>
        <v>16</v>
      </c>
      <c r="H242" s="1" t="n">
        <f aca="false">'rough data'!H241</f>
        <v>0</v>
      </c>
      <c r="I242" s="1" t="n">
        <f aca="false">'rough data'!I241</f>
        <v>11</v>
      </c>
      <c r="J242" s="1" t="n">
        <f aca="false">'rough data'!J241</f>
        <v>723</v>
      </c>
      <c r="K242" s="1" t="n">
        <f aca="false">'rough data'!K241</f>
        <v>0</v>
      </c>
      <c r="L242" s="1" t="n">
        <f aca="false">'rough data'!L241</f>
        <v>40</v>
      </c>
      <c r="M242" s="1" t="n">
        <f aca="false">'rough data'!M241</f>
        <v>84</v>
      </c>
      <c r="N242" s="1" t="n">
        <f aca="false">'rough data'!N241</f>
        <v>0</v>
      </c>
      <c r="O242" s="1" t="n">
        <f aca="false">'rough data'!O241</f>
        <v>693</v>
      </c>
      <c r="P242" s="1" t="n">
        <f aca="false">SUM(D242,J242)</f>
        <v>738</v>
      </c>
      <c r="Q242" s="1" t="n">
        <f aca="false">SUM(E242,K242)</f>
        <v>0</v>
      </c>
      <c r="R242" s="1" t="n">
        <f aca="false">SUM(F242,L242)</f>
        <v>52</v>
      </c>
      <c r="S242" s="1" t="n">
        <f aca="false">SUM(G242,M242)</f>
        <v>100</v>
      </c>
      <c r="T242" s="1" t="n">
        <f aca="false">SUM(H242,N242)</f>
        <v>0</v>
      </c>
      <c r="U242" s="1" t="n">
        <f aca="false">SUM(I242,O242)</f>
        <v>704</v>
      </c>
    </row>
    <row r="243" customFormat="false" ht="15" hidden="false" customHeight="false" outlineLevel="0" collapsed="false">
      <c r="A243" s="1" t="str">
        <f aca="false">'rough data'!A242</f>
        <v>Fort Bend</v>
      </c>
      <c r="B243" s="1" t="str">
        <f aca="false">'rough data'!B242</f>
        <v>Precinct 1 Place 1</v>
      </c>
      <c r="C243" s="1" t="n">
        <f aca="false">'rough data'!C242</f>
        <v>12</v>
      </c>
      <c r="D243" s="1" t="n">
        <f aca="false">'rough data'!D242</f>
        <v>5096</v>
      </c>
      <c r="E243" s="1" t="n">
        <f aca="false">'rough data'!E242</f>
        <v>8</v>
      </c>
      <c r="F243" s="1" t="n">
        <f aca="false">'rough data'!F242</f>
        <v>1438</v>
      </c>
      <c r="G243" s="1" t="n">
        <f aca="false">'rough data'!G242</f>
        <v>1796</v>
      </c>
      <c r="H243" s="1" t="n">
        <f aca="false">'rough data'!H242</f>
        <v>7</v>
      </c>
      <c r="I243" s="1" t="n">
        <f aca="false">'rough data'!I242</f>
        <v>4817</v>
      </c>
      <c r="J243" s="1" t="n">
        <f aca="false">'rough data'!J242</f>
        <v>18109</v>
      </c>
      <c r="K243" s="1" t="n">
        <f aca="false">'rough data'!K242</f>
        <v>1398</v>
      </c>
      <c r="L243" s="1" t="n">
        <f aca="false">'rough data'!L242</f>
        <v>10975</v>
      </c>
      <c r="M243" s="1" t="n">
        <f aca="false">'rough data'!M242</f>
        <v>10254</v>
      </c>
      <c r="N243" s="1" t="n">
        <f aca="false">'rough data'!N242</f>
        <v>1892</v>
      </c>
      <c r="O243" s="1" t="n">
        <f aca="false">'rough data'!O242</f>
        <v>18089</v>
      </c>
      <c r="P243" s="1" t="n">
        <f aca="false">SUM(D243,J243)</f>
        <v>23205</v>
      </c>
      <c r="Q243" s="1" t="n">
        <f aca="false">SUM(E243,K243)</f>
        <v>1406</v>
      </c>
      <c r="R243" s="1" t="n">
        <f aca="false">SUM(F243,L243)</f>
        <v>12413</v>
      </c>
      <c r="S243" s="1" t="n">
        <f aca="false">SUM(G243,M243)</f>
        <v>12050</v>
      </c>
      <c r="T243" s="1" t="n">
        <f aca="false">SUM(H243,N243)</f>
        <v>1899</v>
      </c>
      <c r="U243" s="1" t="n">
        <f aca="false">SUM(I243,O243)</f>
        <v>22906</v>
      </c>
    </row>
    <row r="244" customFormat="false" ht="15" hidden="false" customHeight="false" outlineLevel="0" collapsed="false">
      <c r="A244" s="1" t="str">
        <f aca="false">'rough data'!A243</f>
        <v>Fort Bend</v>
      </c>
      <c r="B244" s="1" t="str">
        <f aca="false">'rough data'!B243</f>
        <v>Precinct 1 Place 2</v>
      </c>
      <c r="C244" s="1" t="n">
        <f aca="false">'rough data'!C243</f>
        <v>12</v>
      </c>
      <c r="D244" s="1" t="n">
        <f aca="false">'rough data'!D243</f>
        <v>5120</v>
      </c>
      <c r="E244" s="1" t="n">
        <f aca="false">'rough data'!E243</f>
        <v>2</v>
      </c>
      <c r="F244" s="1" t="n">
        <f aca="false">'rough data'!F243</f>
        <v>918</v>
      </c>
      <c r="G244" s="1" t="n">
        <f aca="false">'rough data'!G243</f>
        <v>1207</v>
      </c>
      <c r="H244" s="1" t="n">
        <f aca="false">'rough data'!H243</f>
        <v>3</v>
      </c>
      <c r="I244" s="1" t="n">
        <f aca="false">'rough data'!I243</f>
        <v>4826</v>
      </c>
      <c r="J244" s="1" t="n">
        <f aca="false">'rough data'!J243</f>
        <v>26957</v>
      </c>
      <c r="K244" s="1" t="n">
        <f aca="false">'rough data'!K243</f>
        <v>1061</v>
      </c>
      <c r="L244" s="1" t="n">
        <f aca="false">'rough data'!L243</f>
        <v>1710</v>
      </c>
      <c r="M244" s="1" t="n">
        <f aca="false">'rough data'!M243</f>
        <v>3738</v>
      </c>
      <c r="N244" s="1" t="n">
        <f aca="false">'rough data'!N243</f>
        <v>793</v>
      </c>
      <c r="O244" s="1" t="n">
        <f aca="false">'rough data'!O243</f>
        <v>25196</v>
      </c>
      <c r="P244" s="1" t="n">
        <f aca="false">SUM(D244,J244)</f>
        <v>32077</v>
      </c>
      <c r="Q244" s="1" t="n">
        <f aca="false">SUM(E244,K244)</f>
        <v>1063</v>
      </c>
      <c r="R244" s="1" t="n">
        <f aca="false">SUM(F244,L244)</f>
        <v>2628</v>
      </c>
      <c r="S244" s="1" t="n">
        <f aca="false">SUM(G244,M244)</f>
        <v>4945</v>
      </c>
      <c r="T244" s="1" t="n">
        <f aca="false">SUM(H244,N244)</f>
        <v>796</v>
      </c>
      <c r="U244" s="1" t="n">
        <f aca="false">SUM(I244,O244)</f>
        <v>30022</v>
      </c>
    </row>
    <row r="245" customFormat="false" ht="15" hidden="false" customHeight="false" outlineLevel="0" collapsed="false">
      <c r="A245" s="1" t="str">
        <f aca="false">'rough data'!A244</f>
        <v>Fort Bend</v>
      </c>
      <c r="B245" s="1" t="str">
        <f aca="false">'rough data'!B244</f>
        <v>Precinct 2 Place 1</v>
      </c>
      <c r="C245" s="1" t="n">
        <f aca="false">'rough data'!C244</f>
        <v>12</v>
      </c>
      <c r="D245" s="1" t="n">
        <f aca="false">'rough data'!D244</f>
        <v>8818</v>
      </c>
      <c r="E245" s="1" t="n">
        <f aca="false">'rough data'!E244</f>
        <v>1</v>
      </c>
      <c r="F245" s="1" t="n">
        <f aca="false">'rough data'!F244</f>
        <v>4896</v>
      </c>
      <c r="G245" s="1" t="n">
        <f aca="false">'rough data'!G244</f>
        <v>4665</v>
      </c>
      <c r="H245" s="1" t="n">
        <f aca="false">'rough data'!H244</f>
        <v>1</v>
      </c>
      <c r="I245" s="1" t="n">
        <f aca="false">'rough data'!I244</f>
        <v>9042</v>
      </c>
      <c r="J245" s="1" t="n">
        <f aca="false">'rough data'!J244</f>
        <v>10011</v>
      </c>
      <c r="K245" s="1" t="n">
        <f aca="false">'rough data'!K244</f>
        <v>268</v>
      </c>
      <c r="L245" s="1" t="n">
        <f aca="false">'rough data'!L244</f>
        <v>2522</v>
      </c>
      <c r="M245" s="1" t="n">
        <f aca="false">'rough data'!M244</f>
        <v>2119</v>
      </c>
      <c r="N245" s="1" t="n">
        <f aca="false">'rough data'!N244</f>
        <v>391</v>
      </c>
      <c r="O245" s="1" t="n">
        <f aca="false">'rough data'!O244</f>
        <v>10275</v>
      </c>
      <c r="P245" s="1" t="n">
        <f aca="false">SUM(D245,J245)</f>
        <v>18829</v>
      </c>
      <c r="Q245" s="1" t="n">
        <f aca="false">SUM(E245,K245)</f>
        <v>269</v>
      </c>
      <c r="R245" s="1" t="n">
        <f aca="false">SUM(F245,L245)</f>
        <v>7418</v>
      </c>
      <c r="S245" s="1" t="n">
        <f aca="false">SUM(G245,M245)</f>
        <v>6784</v>
      </c>
      <c r="T245" s="1" t="n">
        <f aca="false">SUM(H245,N245)</f>
        <v>392</v>
      </c>
      <c r="U245" s="1" t="n">
        <f aca="false">SUM(I245,O245)</f>
        <v>19317</v>
      </c>
    </row>
    <row r="246" customFormat="false" ht="15" hidden="false" customHeight="false" outlineLevel="0" collapsed="false">
      <c r="A246" s="1" t="str">
        <f aca="false">'rough data'!A245</f>
        <v>Fort Bend</v>
      </c>
      <c r="B246" s="1" t="str">
        <f aca="false">'rough data'!B245</f>
        <v>Precinct 2 Place 2</v>
      </c>
      <c r="C246" s="1" t="n">
        <f aca="false">'rough data'!C245</f>
        <v>12</v>
      </c>
      <c r="D246" s="1" t="n">
        <f aca="false">'rough data'!D245</f>
        <v>107</v>
      </c>
      <c r="E246" s="1" t="n">
        <f aca="false">'rough data'!E245</f>
        <v>0</v>
      </c>
      <c r="F246" s="1" t="n">
        <f aca="false">'rough data'!F245</f>
        <v>52</v>
      </c>
      <c r="G246" s="1" t="n">
        <f aca="false">'rough data'!G245</f>
        <v>70</v>
      </c>
      <c r="H246" s="1" t="n">
        <f aca="false">'rough data'!H245</f>
        <v>0</v>
      </c>
      <c r="I246" s="1" t="n">
        <f aca="false">'rough data'!I245</f>
        <v>222</v>
      </c>
      <c r="J246" s="1" t="n">
        <f aca="false">'rough data'!J245</f>
        <v>35</v>
      </c>
      <c r="K246" s="1" t="n">
        <f aca="false">'rough data'!K245</f>
        <v>2</v>
      </c>
      <c r="L246" s="1" t="n">
        <f aca="false">'rough data'!L245</f>
        <v>1517</v>
      </c>
      <c r="M246" s="1" t="n">
        <f aca="false">'rough data'!M245</f>
        <v>801</v>
      </c>
      <c r="N246" s="1" t="n">
        <f aca="false">'rough data'!N245</f>
        <v>2</v>
      </c>
      <c r="O246" s="1" t="n">
        <f aca="false">'rough data'!O245</f>
        <v>872</v>
      </c>
      <c r="P246" s="1" t="n">
        <f aca="false">SUM(D246,J246)</f>
        <v>142</v>
      </c>
      <c r="Q246" s="1" t="n">
        <f aca="false">SUM(E246,K246)</f>
        <v>2</v>
      </c>
      <c r="R246" s="1" t="n">
        <f aca="false">SUM(F246,L246)</f>
        <v>1569</v>
      </c>
      <c r="S246" s="1" t="n">
        <f aca="false">SUM(G246,M246)</f>
        <v>871</v>
      </c>
      <c r="T246" s="1" t="n">
        <f aca="false">SUM(H246,N246)</f>
        <v>2</v>
      </c>
      <c r="U246" s="1" t="n">
        <f aca="false">SUM(I246,O246)</f>
        <v>1094</v>
      </c>
    </row>
    <row r="247" customFormat="false" ht="15" hidden="false" customHeight="false" outlineLevel="0" collapsed="false">
      <c r="A247" s="1" t="str">
        <f aca="false">'rough data'!A246</f>
        <v>Fort Bend</v>
      </c>
      <c r="B247" s="1" t="str">
        <f aca="false">'rough data'!B246</f>
        <v>Precinct 3</v>
      </c>
      <c r="C247" s="1" t="n">
        <f aca="false">'rough data'!C246</f>
        <v>12</v>
      </c>
      <c r="D247" s="1" t="n">
        <f aca="false">'rough data'!D246</f>
        <v>4881</v>
      </c>
      <c r="E247" s="1" t="n">
        <f aca="false">'rough data'!E246</f>
        <v>0</v>
      </c>
      <c r="F247" s="1" t="n">
        <f aca="false">'rough data'!F246</f>
        <v>3088</v>
      </c>
      <c r="G247" s="1" t="n">
        <f aca="false">'rough data'!G246</f>
        <v>3052</v>
      </c>
      <c r="H247" s="1" t="n">
        <f aca="false">'rough data'!H246</f>
        <v>48</v>
      </c>
      <c r="I247" s="1" t="n">
        <f aca="false">'rough data'!I246</f>
        <v>4952</v>
      </c>
      <c r="J247" s="1" t="n">
        <f aca="false">'rough data'!J246</f>
        <v>13996</v>
      </c>
      <c r="K247" s="1" t="n">
        <f aca="false">'rough data'!K246</f>
        <v>719</v>
      </c>
      <c r="L247" s="1" t="n">
        <f aca="false">'rough data'!L246</f>
        <v>2785</v>
      </c>
      <c r="M247" s="1" t="n">
        <f aca="false">'rough data'!M246</f>
        <v>2577</v>
      </c>
      <c r="N247" s="1" t="n">
        <f aca="false">'rough data'!N246</f>
        <v>1050</v>
      </c>
      <c r="O247" s="1" t="n">
        <f aca="false">'rough data'!O246</f>
        <v>13764</v>
      </c>
      <c r="P247" s="1" t="n">
        <f aca="false">SUM(D247,J247)</f>
        <v>18877</v>
      </c>
      <c r="Q247" s="1" t="n">
        <f aca="false">SUM(E247,K247)</f>
        <v>719</v>
      </c>
      <c r="R247" s="1" t="n">
        <f aca="false">SUM(F247,L247)</f>
        <v>5873</v>
      </c>
      <c r="S247" s="1" t="n">
        <f aca="false">SUM(G247,M247)</f>
        <v>5629</v>
      </c>
      <c r="T247" s="1" t="n">
        <f aca="false">SUM(H247,N247)</f>
        <v>1098</v>
      </c>
      <c r="U247" s="1" t="n">
        <f aca="false">SUM(I247,O247)</f>
        <v>18716</v>
      </c>
    </row>
    <row r="248" customFormat="false" ht="15" hidden="false" customHeight="false" outlineLevel="0" collapsed="false">
      <c r="A248" s="1" t="str">
        <f aca="false">'rough data'!A247</f>
        <v>Fort Bend</v>
      </c>
      <c r="B248" s="1" t="str">
        <f aca="false">'rough data'!B247</f>
        <v>Precinct 4 Place 1</v>
      </c>
      <c r="C248" s="1" t="n">
        <f aca="false">'rough data'!C247</f>
        <v>12</v>
      </c>
      <c r="D248" s="1" t="n">
        <f aca="false">'rough data'!D247</f>
        <v>3068</v>
      </c>
      <c r="E248" s="1" t="n">
        <f aca="false">'rough data'!E247</f>
        <v>17</v>
      </c>
      <c r="F248" s="1" t="n">
        <f aca="false">'rough data'!F247</f>
        <v>4377</v>
      </c>
      <c r="G248" s="1" t="n">
        <f aca="false">'rough data'!G247</f>
        <v>3374</v>
      </c>
      <c r="H248" s="1" t="n">
        <f aca="false">'rough data'!H247</f>
        <v>19</v>
      </c>
      <c r="I248" s="1" t="n">
        <f aca="false">'rough data'!I247</f>
        <v>3958</v>
      </c>
      <c r="J248" s="1" t="n">
        <f aca="false">'rough data'!J247</f>
        <v>8546</v>
      </c>
      <c r="K248" s="1" t="n">
        <f aca="false">'rough data'!K247</f>
        <v>159</v>
      </c>
      <c r="L248" s="1" t="n">
        <f aca="false">'rough data'!L247</f>
        <v>7906</v>
      </c>
      <c r="M248" s="1" t="n">
        <f aca="false">'rough data'!M247</f>
        <v>6607</v>
      </c>
      <c r="N248" s="1" t="n">
        <f aca="false">'rough data'!N247</f>
        <v>432</v>
      </c>
      <c r="O248" s="1" t="n">
        <f aca="false">'rough data'!O247</f>
        <v>9369</v>
      </c>
      <c r="P248" s="1" t="n">
        <f aca="false">SUM(D248,J248)</f>
        <v>11614</v>
      </c>
      <c r="Q248" s="1" t="n">
        <f aca="false">SUM(E248,K248)</f>
        <v>176</v>
      </c>
      <c r="R248" s="1" t="n">
        <f aca="false">SUM(F248,L248)</f>
        <v>12283</v>
      </c>
      <c r="S248" s="1" t="n">
        <f aca="false">SUM(G248,M248)</f>
        <v>9981</v>
      </c>
      <c r="T248" s="1" t="n">
        <f aca="false">SUM(H248,N248)</f>
        <v>451</v>
      </c>
      <c r="U248" s="1" t="n">
        <f aca="false">SUM(I248,O248)</f>
        <v>13327</v>
      </c>
    </row>
    <row r="249" customFormat="false" ht="15" hidden="false" customHeight="false" outlineLevel="0" collapsed="false">
      <c r="A249" s="1" t="str">
        <f aca="false">'rough data'!A248</f>
        <v>Franklin</v>
      </c>
      <c r="B249" s="1" t="str">
        <f aca="false">'rough data'!B248</f>
        <v>Countywide</v>
      </c>
      <c r="C249" s="1" t="n">
        <f aca="false">'rough data'!C248</f>
        <v>11</v>
      </c>
      <c r="D249" s="1" t="n">
        <f aca="false">'rough data'!D248</f>
        <v>59</v>
      </c>
      <c r="E249" s="1" t="n">
        <f aca="false">'rough data'!E248</f>
        <v>0</v>
      </c>
      <c r="F249" s="1" t="n">
        <f aca="false">'rough data'!F248</f>
        <v>131</v>
      </c>
      <c r="G249" s="1" t="n">
        <f aca="false">'rough data'!G248</f>
        <v>131</v>
      </c>
      <c r="H249" s="1" t="n">
        <f aca="false">'rough data'!H248</f>
        <v>0</v>
      </c>
      <c r="I249" s="1" t="n">
        <f aca="false">'rough data'!I248</f>
        <v>0</v>
      </c>
      <c r="J249" s="1" t="n">
        <f aca="false">'rough data'!J248</f>
        <v>1474</v>
      </c>
      <c r="K249" s="1" t="n">
        <f aca="false">'rough data'!K248</f>
        <v>382</v>
      </c>
      <c r="L249" s="1" t="n">
        <f aca="false">'rough data'!L248</f>
        <v>780</v>
      </c>
      <c r="M249" s="1" t="n">
        <f aca="false">'rough data'!M248</f>
        <v>838</v>
      </c>
      <c r="N249" s="1" t="n">
        <f aca="false">'rough data'!N248</f>
        <v>190</v>
      </c>
      <c r="O249" s="1" t="n">
        <f aca="false">'rough data'!O248</f>
        <v>0</v>
      </c>
      <c r="P249" s="1" t="n">
        <f aca="false">SUM(D249,J249)</f>
        <v>1533</v>
      </c>
      <c r="Q249" s="1" t="n">
        <f aca="false">SUM(E249,K249)</f>
        <v>382</v>
      </c>
      <c r="R249" s="1" t="n">
        <f aca="false">SUM(F249,L249)</f>
        <v>911</v>
      </c>
      <c r="S249" s="1" t="n">
        <f aca="false">SUM(G249,M249)</f>
        <v>969</v>
      </c>
      <c r="T249" s="1" t="n">
        <f aca="false">SUM(H249,N249)</f>
        <v>190</v>
      </c>
      <c r="U249" s="1" t="n">
        <f aca="false">SUM(I249,O249)</f>
        <v>0</v>
      </c>
    </row>
    <row r="250" customFormat="false" ht="15" hidden="false" customHeight="false" outlineLevel="0" collapsed="false">
      <c r="A250" s="1" t="str">
        <f aca="false">'rough data'!A249</f>
        <v>Freestone</v>
      </c>
      <c r="B250" s="1" t="str">
        <f aca="false">'rough data'!B249</f>
        <v>Precinct 1</v>
      </c>
      <c r="C250" s="1" t="n">
        <f aca="false">'rough data'!C249</f>
        <v>12</v>
      </c>
      <c r="D250" s="1" t="n">
        <f aca="false">'rough data'!D249</f>
        <v>50</v>
      </c>
      <c r="E250" s="1" t="n">
        <f aca="false">'rough data'!E249</f>
        <v>0</v>
      </c>
      <c r="F250" s="1" t="n">
        <f aca="false">'rough data'!F249</f>
        <v>81</v>
      </c>
      <c r="G250" s="1" t="n">
        <f aca="false">'rough data'!G249</f>
        <v>65</v>
      </c>
      <c r="H250" s="1" t="n">
        <f aca="false">'rough data'!H249</f>
        <v>0</v>
      </c>
      <c r="I250" s="1" t="n">
        <f aca="false">'rough data'!I249</f>
        <v>65</v>
      </c>
      <c r="J250" s="1" t="n">
        <f aca="false">'rough data'!J249</f>
        <v>3296</v>
      </c>
      <c r="K250" s="1" t="n">
        <f aca="false">'rough data'!K249</f>
        <v>4</v>
      </c>
      <c r="L250" s="1" t="n">
        <f aca="false">'rough data'!L249</f>
        <v>993</v>
      </c>
      <c r="M250" s="1" t="n">
        <f aca="false">'rough data'!M249</f>
        <v>828</v>
      </c>
      <c r="N250" s="1" t="n">
        <f aca="false">'rough data'!N249</f>
        <v>2</v>
      </c>
      <c r="O250" s="1" t="n">
        <f aca="false">'rough data'!O249</f>
        <v>3469</v>
      </c>
      <c r="P250" s="1" t="n">
        <f aca="false">SUM(D250,J250)</f>
        <v>3346</v>
      </c>
      <c r="Q250" s="1" t="n">
        <f aca="false">SUM(E250,K250)</f>
        <v>4</v>
      </c>
      <c r="R250" s="1" t="n">
        <f aca="false">SUM(F250,L250)</f>
        <v>1074</v>
      </c>
      <c r="S250" s="1" t="n">
        <f aca="false">SUM(G250,M250)</f>
        <v>893</v>
      </c>
      <c r="T250" s="1" t="n">
        <f aca="false">SUM(H250,N250)</f>
        <v>2</v>
      </c>
      <c r="U250" s="1" t="n">
        <f aca="false">SUM(I250,O250)</f>
        <v>3534</v>
      </c>
    </row>
    <row r="251" customFormat="false" ht="15" hidden="false" customHeight="false" outlineLevel="0" collapsed="false">
      <c r="A251" s="1" t="str">
        <f aca="false">'rough data'!A250</f>
        <v>Freestone</v>
      </c>
      <c r="B251" s="1" t="str">
        <f aca="false">'rough data'!B250</f>
        <v>Precinct 2</v>
      </c>
      <c r="C251" s="1" t="n">
        <f aca="false">'rough data'!C250</f>
        <v>12</v>
      </c>
      <c r="D251" s="1" t="n">
        <f aca="false">'rough data'!D250</f>
        <v>22</v>
      </c>
      <c r="E251" s="1" t="n">
        <f aca="false">'rough data'!E250</f>
        <v>0</v>
      </c>
      <c r="F251" s="1" t="n">
        <f aca="false">'rough data'!F250</f>
        <v>68</v>
      </c>
      <c r="G251" s="1" t="n">
        <f aca="false">'rough data'!G250</f>
        <v>74</v>
      </c>
      <c r="H251" s="1" t="n">
        <f aca="false">'rough data'!H250</f>
        <v>0</v>
      </c>
      <c r="I251" s="1" t="n">
        <f aca="false">'rough data'!I250</f>
        <v>17</v>
      </c>
      <c r="J251" s="1" t="n">
        <f aca="false">'rough data'!J250</f>
        <v>3077</v>
      </c>
      <c r="K251" s="1" t="n">
        <f aca="false">'rough data'!K250</f>
        <v>0</v>
      </c>
      <c r="L251" s="1" t="n">
        <f aca="false">'rough data'!L250</f>
        <v>327</v>
      </c>
      <c r="M251" s="1" t="n">
        <f aca="false">'rough data'!M250</f>
        <v>1206</v>
      </c>
      <c r="N251" s="1" t="n">
        <f aca="false">'rough data'!N250</f>
        <v>0</v>
      </c>
      <c r="O251" s="1" t="n">
        <f aca="false">'rough data'!O250</f>
        <v>2188</v>
      </c>
      <c r="P251" s="1" t="n">
        <f aca="false">SUM(D251,J251)</f>
        <v>3099</v>
      </c>
      <c r="Q251" s="1" t="n">
        <f aca="false">SUM(E251,K251)</f>
        <v>0</v>
      </c>
      <c r="R251" s="1" t="n">
        <f aca="false">SUM(F251,L251)</f>
        <v>395</v>
      </c>
      <c r="S251" s="1" t="n">
        <f aca="false">SUM(G251,M251)</f>
        <v>1280</v>
      </c>
      <c r="T251" s="1" t="n">
        <f aca="false">SUM(H251,N251)</f>
        <v>0</v>
      </c>
      <c r="U251" s="1" t="n">
        <f aca="false">SUM(I251,O251)</f>
        <v>2205</v>
      </c>
    </row>
    <row r="252" customFormat="false" ht="15" hidden="false" customHeight="false" outlineLevel="0" collapsed="false">
      <c r="A252" s="1" t="str">
        <f aca="false">'rough data'!A251</f>
        <v>Freestone</v>
      </c>
      <c r="B252" s="1" t="str">
        <f aca="false">'rough data'!B251</f>
        <v>Precinct 3</v>
      </c>
      <c r="C252" s="1" t="n">
        <f aca="false">'rough data'!C251</f>
        <v>12</v>
      </c>
      <c r="D252" s="1" t="n">
        <f aca="false">'rough data'!D251</f>
        <v>15</v>
      </c>
      <c r="E252" s="1" t="n">
        <f aca="false">'rough data'!E251</f>
        <v>0</v>
      </c>
      <c r="F252" s="1" t="n">
        <f aca="false">'rough data'!F251</f>
        <v>86</v>
      </c>
      <c r="G252" s="1" t="n">
        <f aca="false">'rough data'!G251</f>
        <v>69</v>
      </c>
      <c r="H252" s="1" t="n">
        <f aca="false">'rough data'!H251</f>
        <v>0</v>
      </c>
      <c r="I252" s="1" t="n">
        <f aca="false">'rough data'!I251</f>
        <v>32</v>
      </c>
      <c r="J252" s="1" t="n">
        <f aca="false">'rough data'!J251</f>
        <v>4133</v>
      </c>
      <c r="K252" s="1" t="n">
        <f aca="false">'rough data'!K251</f>
        <v>0</v>
      </c>
      <c r="L252" s="1" t="n">
        <f aca="false">'rough data'!L251</f>
        <v>1080</v>
      </c>
      <c r="M252" s="1" t="n">
        <f aca="false">'rough data'!M251</f>
        <v>956</v>
      </c>
      <c r="N252" s="1" t="n">
        <f aca="false">'rough data'!N251</f>
        <v>0</v>
      </c>
      <c r="O252" s="1" t="n">
        <f aca="false">'rough data'!O251</f>
        <v>4261</v>
      </c>
      <c r="P252" s="1" t="n">
        <f aca="false">SUM(D252,J252)</f>
        <v>4148</v>
      </c>
      <c r="Q252" s="1" t="n">
        <f aca="false">SUM(E252,K252)</f>
        <v>0</v>
      </c>
      <c r="R252" s="1" t="n">
        <f aca="false">SUM(F252,L252)</f>
        <v>1166</v>
      </c>
      <c r="S252" s="1" t="n">
        <f aca="false">SUM(G252,M252)</f>
        <v>1025</v>
      </c>
      <c r="T252" s="1" t="n">
        <f aca="false">SUM(H252,N252)</f>
        <v>0</v>
      </c>
      <c r="U252" s="1" t="n">
        <f aca="false">SUM(I252,O252)</f>
        <v>4293</v>
      </c>
    </row>
    <row r="253" customFormat="false" ht="15" hidden="false" customHeight="false" outlineLevel="0" collapsed="false">
      <c r="A253" s="1" t="str">
        <f aca="false">'rough data'!A252</f>
        <v>Freestone</v>
      </c>
      <c r="B253" s="1" t="str">
        <f aca="false">'rough data'!B252</f>
        <v>Precinct 4</v>
      </c>
      <c r="C253" s="1" t="n">
        <f aca="false">'rough data'!C252</f>
        <v>12</v>
      </c>
      <c r="D253" s="1" t="n">
        <f aca="false">'rough data'!D252</f>
        <v>387</v>
      </c>
      <c r="E253" s="1" t="n">
        <f aca="false">'rough data'!E252</f>
        <v>0</v>
      </c>
      <c r="F253" s="1" t="n">
        <f aca="false">'rough data'!F252</f>
        <v>63</v>
      </c>
      <c r="G253" s="1" t="n">
        <f aca="false">'rough data'!G252</f>
        <v>36</v>
      </c>
      <c r="H253" s="1" t="n">
        <f aca="false">'rough data'!H252</f>
        <v>0</v>
      </c>
      <c r="I253" s="1" t="n">
        <f aca="false">'rough data'!I252</f>
        <v>411</v>
      </c>
      <c r="J253" s="1" t="n">
        <f aca="false">'rough data'!J252</f>
        <v>6133</v>
      </c>
      <c r="K253" s="1" t="n">
        <f aca="false">'rough data'!K252</f>
        <v>0</v>
      </c>
      <c r="L253" s="1" t="n">
        <f aca="false">'rough data'!L252</f>
        <v>250</v>
      </c>
      <c r="M253" s="1" t="n">
        <f aca="false">'rough data'!M252</f>
        <v>292</v>
      </c>
      <c r="N253" s="1" t="n">
        <f aca="false">'rough data'!N252</f>
        <v>0</v>
      </c>
      <c r="O253" s="1" t="n">
        <f aca="false">'rough data'!O252</f>
        <v>6105</v>
      </c>
      <c r="P253" s="1" t="n">
        <f aca="false">SUM(D253,J253)</f>
        <v>6520</v>
      </c>
      <c r="Q253" s="1" t="n">
        <f aca="false">SUM(E253,K253)</f>
        <v>0</v>
      </c>
      <c r="R253" s="1" t="n">
        <f aca="false">SUM(F253,L253)</f>
        <v>313</v>
      </c>
      <c r="S253" s="1" t="n">
        <f aca="false">SUM(G253,M253)</f>
        <v>328</v>
      </c>
      <c r="T253" s="1" t="n">
        <f aca="false">SUM(H253,N253)</f>
        <v>0</v>
      </c>
      <c r="U253" s="1" t="n">
        <f aca="false">SUM(I253,O253)</f>
        <v>6516</v>
      </c>
    </row>
    <row r="254" customFormat="false" ht="15" hidden="false" customHeight="false" outlineLevel="0" collapsed="false">
      <c r="A254" s="1" t="str">
        <f aca="false">'rough data'!A253</f>
        <v>Frio</v>
      </c>
      <c r="B254" s="1" t="str">
        <f aca="false">'rough data'!B253</f>
        <v>Precinct 1 Place 1</v>
      </c>
      <c r="C254" s="1" t="n">
        <f aca="false">'rough data'!C253</f>
        <v>12</v>
      </c>
      <c r="D254" s="1" t="n">
        <f aca="false">'rough data'!D253</f>
        <v>224</v>
      </c>
      <c r="E254" s="1" t="n">
        <f aca="false">'rough data'!E253</f>
        <v>0</v>
      </c>
      <c r="F254" s="1" t="n">
        <f aca="false">'rough data'!F253</f>
        <v>56</v>
      </c>
      <c r="G254" s="1" t="n">
        <f aca="false">'rough data'!G253</f>
        <v>29</v>
      </c>
      <c r="H254" s="1" t="n">
        <f aca="false">'rough data'!H253</f>
        <v>0</v>
      </c>
      <c r="I254" s="1" t="n">
        <f aca="false">'rough data'!I253</f>
        <v>253</v>
      </c>
      <c r="J254" s="1" t="n">
        <f aca="false">'rough data'!J253</f>
        <v>2660</v>
      </c>
      <c r="K254" s="1" t="n">
        <f aca="false">'rough data'!K253</f>
        <v>319</v>
      </c>
      <c r="L254" s="1" t="n">
        <f aca="false">'rough data'!L253</f>
        <v>912</v>
      </c>
      <c r="M254" s="1" t="n">
        <f aca="false">'rough data'!M253</f>
        <v>916</v>
      </c>
      <c r="N254" s="1" t="n">
        <f aca="false">'rough data'!N253</f>
        <v>199</v>
      </c>
      <c r="O254" s="1" t="n">
        <f aca="false">'rough data'!O253</f>
        <v>2793</v>
      </c>
      <c r="P254" s="1" t="n">
        <f aca="false">SUM(D254,J254)</f>
        <v>2884</v>
      </c>
      <c r="Q254" s="1" t="n">
        <f aca="false">SUM(E254,K254)</f>
        <v>319</v>
      </c>
      <c r="R254" s="1" t="n">
        <f aca="false">SUM(F254,L254)</f>
        <v>968</v>
      </c>
      <c r="S254" s="1" t="n">
        <f aca="false">SUM(G254,M254)</f>
        <v>945</v>
      </c>
      <c r="T254" s="1" t="n">
        <f aca="false">SUM(H254,N254)</f>
        <v>199</v>
      </c>
      <c r="U254" s="1" t="n">
        <f aca="false">SUM(I254,O254)</f>
        <v>3046</v>
      </c>
    </row>
    <row r="255" customFormat="false" ht="15" hidden="false" customHeight="false" outlineLevel="0" collapsed="false">
      <c r="A255" s="1" t="str">
        <f aca="false">'rough data'!A254</f>
        <v>Frio</v>
      </c>
      <c r="B255" s="1" t="str">
        <f aca="false">'rough data'!B254</f>
        <v>Precinct 2 Place 1</v>
      </c>
      <c r="C255" s="1" t="n">
        <f aca="false">'rough data'!C254</f>
        <v>12</v>
      </c>
      <c r="D255" s="1" t="n">
        <f aca="false">'rough data'!D254</f>
        <v>38</v>
      </c>
      <c r="E255" s="1" t="n">
        <f aca="false">'rough data'!E254</f>
        <v>0</v>
      </c>
      <c r="F255" s="1" t="n">
        <f aca="false">'rough data'!F254</f>
        <v>69</v>
      </c>
      <c r="G255" s="1" t="n">
        <f aca="false">'rough data'!G254</f>
        <v>53</v>
      </c>
      <c r="H255" s="1" t="n">
        <f aca="false">'rough data'!H254</f>
        <v>0</v>
      </c>
      <c r="I255" s="1" t="n">
        <f aca="false">'rough data'!I254</f>
        <v>54</v>
      </c>
      <c r="J255" s="1" t="n">
        <f aca="false">'rough data'!J254</f>
        <v>1778</v>
      </c>
      <c r="K255" s="1" t="n">
        <f aca="false">'rough data'!K254</f>
        <v>669</v>
      </c>
      <c r="L255" s="1" t="n">
        <f aca="false">'rough data'!L254</f>
        <v>957</v>
      </c>
      <c r="M255" s="1" t="n">
        <f aca="false">'rough data'!M254</f>
        <v>1108</v>
      </c>
      <c r="N255" s="1" t="n">
        <f aca="false">'rough data'!N254</f>
        <v>418</v>
      </c>
      <c r="O255" s="1" t="n">
        <f aca="false">'rough data'!O254</f>
        <v>1598</v>
      </c>
      <c r="P255" s="1" t="n">
        <f aca="false">SUM(D255,J255)</f>
        <v>1816</v>
      </c>
      <c r="Q255" s="1" t="n">
        <f aca="false">SUM(E255,K255)</f>
        <v>669</v>
      </c>
      <c r="R255" s="1" t="n">
        <f aca="false">SUM(F255,L255)</f>
        <v>1026</v>
      </c>
      <c r="S255" s="1" t="n">
        <f aca="false">SUM(G255,M255)</f>
        <v>1161</v>
      </c>
      <c r="T255" s="1" t="n">
        <f aca="false">SUM(H255,N255)</f>
        <v>418</v>
      </c>
      <c r="U255" s="1" t="n">
        <f aca="false">SUM(I255,O255)</f>
        <v>1652</v>
      </c>
    </row>
    <row r="256" customFormat="false" ht="15" hidden="false" customHeight="false" outlineLevel="0" collapsed="false">
      <c r="A256" s="1" t="str">
        <f aca="false">'rough data'!A255</f>
        <v>Frio</v>
      </c>
      <c r="B256" s="1" t="str">
        <f aca="false">'rough data'!B255</f>
        <v>Precinct 3 Place 1</v>
      </c>
      <c r="C256" s="1" t="n">
        <f aca="false">'rough data'!C255</f>
        <v>12</v>
      </c>
      <c r="D256" s="1" t="n">
        <f aca="false">'rough data'!D255</f>
        <v>125</v>
      </c>
      <c r="E256" s="1" t="n">
        <f aca="false">'rough data'!E255</f>
        <v>0</v>
      </c>
      <c r="F256" s="1" t="n">
        <f aca="false">'rough data'!F255</f>
        <v>68</v>
      </c>
      <c r="G256" s="1" t="n">
        <f aca="false">'rough data'!G255</f>
        <v>37</v>
      </c>
      <c r="H256" s="1" t="n">
        <f aca="false">'rough data'!H255</f>
        <v>0</v>
      </c>
      <c r="I256" s="1" t="n">
        <f aca="false">'rough data'!I255</f>
        <v>156</v>
      </c>
      <c r="J256" s="1" t="n">
        <f aca="false">'rough data'!J255</f>
        <v>2750</v>
      </c>
      <c r="K256" s="1" t="n">
        <f aca="false">'rough data'!K255</f>
        <v>55</v>
      </c>
      <c r="L256" s="1" t="n">
        <f aca="false">'rough data'!L255</f>
        <v>716</v>
      </c>
      <c r="M256" s="1" t="n">
        <f aca="false">'rough data'!M255</f>
        <v>421</v>
      </c>
      <c r="N256" s="1" t="n">
        <f aca="false">'rough data'!N255</f>
        <v>250</v>
      </c>
      <c r="O256" s="1" t="n">
        <f aca="false">'rough data'!O255</f>
        <v>2868</v>
      </c>
      <c r="P256" s="1" t="n">
        <f aca="false">SUM(D256,J256)</f>
        <v>2875</v>
      </c>
      <c r="Q256" s="1" t="n">
        <f aca="false">SUM(E256,K256)</f>
        <v>55</v>
      </c>
      <c r="R256" s="1" t="n">
        <f aca="false">SUM(F256,L256)</f>
        <v>784</v>
      </c>
      <c r="S256" s="1" t="n">
        <f aca="false">SUM(G256,M256)</f>
        <v>458</v>
      </c>
      <c r="T256" s="1" t="n">
        <f aca="false">SUM(H256,N256)</f>
        <v>250</v>
      </c>
      <c r="U256" s="1" t="n">
        <f aca="false">SUM(I256,O256)</f>
        <v>3024</v>
      </c>
    </row>
    <row r="257" customFormat="false" ht="15" hidden="false" customHeight="false" outlineLevel="0" collapsed="false">
      <c r="A257" s="1" t="str">
        <f aca="false">'rough data'!A256</f>
        <v>Frio</v>
      </c>
      <c r="B257" s="1" t="str">
        <f aca="false">'rough data'!B256</f>
        <v>Precinct 4 Place 1</v>
      </c>
      <c r="C257" s="1" t="n">
        <f aca="false">'rough data'!C256</f>
        <v>12</v>
      </c>
      <c r="D257" s="1" t="n">
        <f aca="false">'rough data'!D256</f>
        <v>262</v>
      </c>
      <c r="E257" s="1" t="n">
        <f aca="false">'rough data'!E256</f>
        <v>0</v>
      </c>
      <c r="F257" s="1" t="n">
        <f aca="false">'rough data'!F256</f>
        <v>66</v>
      </c>
      <c r="G257" s="1" t="n">
        <f aca="false">'rough data'!G256</f>
        <v>57</v>
      </c>
      <c r="H257" s="1" t="n">
        <f aca="false">'rough data'!H256</f>
        <v>0</v>
      </c>
      <c r="I257" s="1" t="n">
        <f aca="false">'rough data'!I256</f>
        <v>272</v>
      </c>
      <c r="J257" s="1" t="n">
        <f aca="false">'rough data'!J256</f>
        <v>776</v>
      </c>
      <c r="K257" s="1" t="n">
        <f aca="false">'rough data'!K256</f>
        <v>38</v>
      </c>
      <c r="L257" s="1" t="n">
        <f aca="false">'rough data'!L256</f>
        <v>546</v>
      </c>
      <c r="M257" s="1" t="n">
        <f aca="false">'rough data'!M256</f>
        <v>571</v>
      </c>
      <c r="N257" s="1" t="n">
        <f aca="false">'rough data'!N256</f>
        <v>226</v>
      </c>
      <c r="O257" s="1" t="n">
        <f aca="false">'rough data'!O256</f>
        <v>638</v>
      </c>
      <c r="P257" s="1" t="n">
        <f aca="false">SUM(D257,J257)</f>
        <v>1038</v>
      </c>
      <c r="Q257" s="1" t="n">
        <f aca="false">SUM(E257,K257)</f>
        <v>38</v>
      </c>
      <c r="R257" s="1" t="n">
        <f aca="false">SUM(F257,L257)</f>
        <v>612</v>
      </c>
      <c r="S257" s="1" t="n">
        <f aca="false">SUM(G257,M257)</f>
        <v>628</v>
      </c>
      <c r="T257" s="1" t="n">
        <f aca="false">SUM(H257,N257)</f>
        <v>226</v>
      </c>
      <c r="U257" s="1" t="n">
        <f aca="false">SUM(I257,O257)</f>
        <v>910</v>
      </c>
    </row>
    <row r="258" customFormat="false" ht="15" hidden="false" customHeight="false" outlineLevel="0" collapsed="false">
      <c r="A258" s="1" t="str">
        <f aca="false">'rough data'!A257</f>
        <v>Gaines</v>
      </c>
      <c r="B258" s="1" t="str">
        <f aca="false">'rough data'!B257</f>
        <v>Precinct 1 Place 1</v>
      </c>
      <c r="C258" s="1" t="n">
        <f aca="false">'rough data'!C257</f>
        <v>12</v>
      </c>
      <c r="D258" s="1" t="n">
        <f aca="false">'rough data'!D257</f>
        <v>130</v>
      </c>
      <c r="E258" s="1" t="n">
        <f aca="false">'rough data'!E257</f>
        <v>0</v>
      </c>
      <c r="F258" s="1" t="n">
        <f aca="false">'rough data'!F257</f>
        <v>139</v>
      </c>
      <c r="G258" s="1" t="n">
        <f aca="false">'rough data'!G257</f>
        <v>87</v>
      </c>
      <c r="H258" s="1" t="n">
        <f aca="false">'rough data'!H257</f>
        <v>0</v>
      </c>
      <c r="I258" s="1" t="n">
        <f aca="false">'rough data'!I257</f>
        <v>252</v>
      </c>
      <c r="J258" s="1" t="n">
        <f aca="false">'rough data'!J257</f>
        <v>5541</v>
      </c>
      <c r="K258" s="1" t="n">
        <f aca="false">'rough data'!K257</f>
        <v>482</v>
      </c>
      <c r="L258" s="1" t="n">
        <f aca="false">'rough data'!L257</f>
        <v>970</v>
      </c>
      <c r="M258" s="1" t="n">
        <f aca="false">'rough data'!M257</f>
        <v>1349</v>
      </c>
      <c r="N258" s="1" t="n">
        <f aca="false">'rough data'!N257</f>
        <v>254</v>
      </c>
      <c r="O258" s="1" t="n">
        <f aca="false">'rough data'!O257</f>
        <v>2719</v>
      </c>
      <c r="P258" s="1" t="n">
        <f aca="false">SUM(D258,J258)</f>
        <v>5671</v>
      </c>
      <c r="Q258" s="1" t="n">
        <f aca="false">SUM(E258,K258)</f>
        <v>482</v>
      </c>
      <c r="R258" s="1" t="n">
        <f aca="false">SUM(F258,L258)</f>
        <v>1109</v>
      </c>
      <c r="S258" s="1" t="n">
        <f aca="false">SUM(G258,M258)</f>
        <v>1436</v>
      </c>
      <c r="T258" s="1" t="n">
        <f aca="false">SUM(H258,N258)</f>
        <v>254</v>
      </c>
      <c r="U258" s="1" t="n">
        <f aca="false">SUM(I258,O258)</f>
        <v>2971</v>
      </c>
    </row>
    <row r="259" customFormat="false" ht="15" hidden="false" customHeight="false" outlineLevel="0" collapsed="false">
      <c r="A259" s="1" t="str">
        <f aca="false">'rough data'!A258</f>
        <v>Gaines</v>
      </c>
      <c r="B259" s="1" t="str">
        <f aca="false">'rough data'!B258</f>
        <v>Precinct 2 Place 1</v>
      </c>
      <c r="C259" s="1" t="n">
        <f aca="false">'rough data'!C258</f>
        <v>12</v>
      </c>
      <c r="D259" s="1" t="n">
        <f aca="false">'rough data'!D258</f>
        <v>17</v>
      </c>
      <c r="E259" s="1" t="n">
        <f aca="false">'rough data'!E258</f>
        <v>0</v>
      </c>
      <c r="F259" s="1" t="n">
        <f aca="false">'rough data'!F258</f>
        <v>19</v>
      </c>
      <c r="G259" s="1" t="n">
        <f aca="false">'rough data'!G258</f>
        <v>9</v>
      </c>
      <c r="H259" s="1" t="n">
        <f aca="false">'rough data'!H258</f>
        <v>0</v>
      </c>
      <c r="I259" s="1" t="n">
        <f aca="false">'rough data'!I258</f>
        <v>26</v>
      </c>
      <c r="J259" s="1" t="n">
        <f aca="false">'rough data'!J258</f>
        <v>1012</v>
      </c>
      <c r="K259" s="1" t="n">
        <f aca="false">'rough data'!K258</f>
        <v>35</v>
      </c>
      <c r="L259" s="1" t="n">
        <f aca="false">'rough data'!L258</f>
        <v>255</v>
      </c>
      <c r="M259" s="1" t="n">
        <f aca="false">'rough data'!M258</f>
        <v>227</v>
      </c>
      <c r="N259" s="1" t="n">
        <f aca="false">'rough data'!N258</f>
        <v>28</v>
      </c>
      <c r="O259" s="1" t="n">
        <f aca="false">'rough data'!O258</f>
        <v>592</v>
      </c>
      <c r="P259" s="1" t="n">
        <f aca="false">SUM(D259,J259)</f>
        <v>1029</v>
      </c>
      <c r="Q259" s="1" t="n">
        <f aca="false">SUM(E259,K259)</f>
        <v>35</v>
      </c>
      <c r="R259" s="1" t="n">
        <f aca="false">SUM(F259,L259)</f>
        <v>274</v>
      </c>
      <c r="S259" s="1" t="n">
        <f aca="false">SUM(G259,M259)</f>
        <v>236</v>
      </c>
      <c r="T259" s="1" t="n">
        <f aca="false">SUM(H259,N259)</f>
        <v>28</v>
      </c>
      <c r="U259" s="1" t="n">
        <f aca="false">SUM(I259,O259)</f>
        <v>618</v>
      </c>
    </row>
    <row r="260" customFormat="false" ht="15" hidden="false" customHeight="false" outlineLevel="0" collapsed="false">
      <c r="A260" s="1" t="str">
        <f aca="false">'rough data'!A259</f>
        <v>Galveston</v>
      </c>
      <c r="B260" s="1" t="str">
        <f aca="false">'rough data'!B259</f>
        <v>Precinct 1</v>
      </c>
      <c r="C260" s="1" t="n">
        <f aca="false">'rough data'!C259</f>
        <v>12</v>
      </c>
      <c r="D260" s="1" t="n">
        <f aca="false">'rough data'!D259</f>
        <v>2008</v>
      </c>
      <c r="E260" s="1" t="n">
        <f aca="false">'rough data'!E259</f>
        <v>0</v>
      </c>
      <c r="F260" s="1" t="n">
        <f aca="false">'rough data'!F259</f>
        <v>2674</v>
      </c>
      <c r="G260" s="1" t="n">
        <f aca="false">'rough data'!G259</f>
        <v>2872</v>
      </c>
      <c r="H260" s="1" t="n">
        <f aca="false">'rough data'!H259</f>
        <v>0</v>
      </c>
      <c r="I260" s="1" t="n">
        <f aca="false">'rough data'!I259</f>
        <v>1725</v>
      </c>
      <c r="J260" s="1" t="n">
        <f aca="false">'rough data'!J259</f>
        <v>12622</v>
      </c>
      <c r="K260" s="1" t="n">
        <f aca="false">'rough data'!K259</f>
        <v>98</v>
      </c>
      <c r="L260" s="1" t="n">
        <f aca="false">'rough data'!L259</f>
        <v>4295</v>
      </c>
      <c r="M260" s="1" t="n">
        <f aca="false">'rough data'!M259</f>
        <v>3617</v>
      </c>
      <c r="N260" s="1" t="n">
        <f aca="false">'rough data'!N259</f>
        <v>53</v>
      </c>
      <c r="O260" s="1" t="n">
        <f aca="false">'rough data'!O259</f>
        <v>13382</v>
      </c>
      <c r="P260" s="1" t="n">
        <f aca="false">SUM(D260,J260)</f>
        <v>14630</v>
      </c>
      <c r="Q260" s="1" t="n">
        <f aca="false">SUM(E260,K260)</f>
        <v>98</v>
      </c>
      <c r="R260" s="1" t="n">
        <f aca="false">SUM(F260,L260)</f>
        <v>6969</v>
      </c>
      <c r="S260" s="1" t="n">
        <f aca="false">SUM(G260,M260)</f>
        <v>6489</v>
      </c>
      <c r="T260" s="1" t="n">
        <f aca="false">SUM(H260,N260)</f>
        <v>53</v>
      </c>
      <c r="U260" s="1" t="n">
        <f aca="false">SUM(I260,O260)</f>
        <v>15107</v>
      </c>
    </row>
    <row r="261" customFormat="false" ht="15" hidden="false" customHeight="false" outlineLevel="0" collapsed="false">
      <c r="A261" s="1" t="str">
        <f aca="false">'rough data'!A260</f>
        <v>Galveston</v>
      </c>
      <c r="B261" s="1" t="str">
        <f aca="false">'rough data'!B260</f>
        <v>Precinct 2</v>
      </c>
      <c r="C261" s="1" t="n">
        <f aca="false">'rough data'!C260</f>
        <v>12</v>
      </c>
      <c r="D261" s="1" t="n">
        <f aca="false">'rough data'!D260</f>
        <v>1875</v>
      </c>
      <c r="E261" s="1" t="n">
        <f aca="false">'rough data'!E260</f>
        <v>0</v>
      </c>
      <c r="F261" s="1" t="n">
        <f aca="false">'rough data'!F260</f>
        <v>2628</v>
      </c>
      <c r="G261" s="1" t="n">
        <f aca="false">'rough data'!G260</f>
        <v>2562</v>
      </c>
      <c r="H261" s="1" t="n">
        <f aca="false">'rough data'!H260</f>
        <v>0</v>
      </c>
      <c r="I261" s="1" t="n">
        <f aca="false">'rough data'!I260</f>
        <v>1678</v>
      </c>
      <c r="J261" s="1" t="n">
        <f aca="false">'rough data'!J260</f>
        <v>11724</v>
      </c>
      <c r="K261" s="1" t="n">
        <f aca="false">'rough data'!K260</f>
        <v>41</v>
      </c>
      <c r="L261" s="1" t="n">
        <f aca="false">'rough data'!L260</f>
        <v>4125</v>
      </c>
      <c r="M261" s="1" t="n">
        <f aca="false">'rough data'!M260</f>
        <v>3766</v>
      </c>
      <c r="N261" s="1" t="n">
        <f aca="false">'rough data'!N260</f>
        <v>49</v>
      </c>
      <c r="O261" s="1" t="n">
        <f aca="false">'rough data'!O260</f>
        <v>12074</v>
      </c>
      <c r="P261" s="1" t="n">
        <f aca="false">SUM(D261,J261)</f>
        <v>13599</v>
      </c>
      <c r="Q261" s="1" t="n">
        <f aca="false">SUM(E261,K261)</f>
        <v>41</v>
      </c>
      <c r="R261" s="1" t="n">
        <f aca="false">SUM(F261,L261)</f>
        <v>6753</v>
      </c>
      <c r="S261" s="1" t="n">
        <f aca="false">SUM(G261,M261)</f>
        <v>6328</v>
      </c>
      <c r="T261" s="1" t="n">
        <f aca="false">SUM(H261,N261)</f>
        <v>49</v>
      </c>
      <c r="U261" s="1" t="n">
        <f aca="false">SUM(I261,O261)</f>
        <v>13752</v>
      </c>
    </row>
    <row r="262" customFormat="false" ht="15" hidden="false" customHeight="false" outlineLevel="0" collapsed="false">
      <c r="A262" s="1" t="str">
        <f aca="false">'rough data'!A261</f>
        <v>Galveston</v>
      </c>
      <c r="B262" s="1" t="str">
        <f aca="false">'rough data'!B261</f>
        <v>Precinct 3</v>
      </c>
      <c r="C262" s="1" t="n">
        <f aca="false">'rough data'!C261</f>
        <v>12</v>
      </c>
      <c r="D262" s="1" t="n">
        <f aca="false">'rough data'!D261</f>
        <v>656</v>
      </c>
      <c r="E262" s="1" t="n">
        <f aca="false">'rough data'!E261</f>
        <v>0</v>
      </c>
      <c r="F262" s="1" t="n">
        <f aca="false">'rough data'!F261</f>
        <v>1665</v>
      </c>
      <c r="G262" s="1" t="n">
        <f aca="false">'rough data'!G261</f>
        <v>1609</v>
      </c>
      <c r="H262" s="1" t="n">
        <f aca="false">'rough data'!H261</f>
        <v>0</v>
      </c>
      <c r="I262" s="1" t="n">
        <f aca="false">'rough data'!I261</f>
        <v>730</v>
      </c>
      <c r="J262" s="1" t="n">
        <f aca="false">'rough data'!J261</f>
        <v>4786</v>
      </c>
      <c r="K262" s="1" t="n">
        <f aca="false">'rough data'!K261</f>
        <v>970</v>
      </c>
      <c r="L262" s="1" t="n">
        <f aca="false">'rough data'!L261</f>
        <v>3505</v>
      </c>
      <c r="M262" s="1" t="n">
        <f aca="false">'rough data'!M261</f>
        <v>3710</v>
      </c>
      <c r="N262" s="1" t="n">
        <f aca="false">'rough data'!N261</f>
        <v>430</v>
      </c>
      <c r="O262" s="1" t="n">
        <f aca="false">'rough data'!O261</f>
        <v>5284</v>
      </c>
      <c r="P262" s="1" t="n">
        <f aca="false">SUM(D262,J262)</f>
        <v>5442</v>
      </c>
      <c r="Q262" s="1" t="n">
        <f aca="false">SUM(E262,K262)</f>
        <v>970</v>
      </c>
      <c r="R262" s="1" t="n">
        <f aca="false">SUM(F262,L262)</f>
        <v>5170</v>
      </c>
      <c r="S262" s="1" t="n">
        <f aca="false">SUM(G262,M262)</f>
        <v>5319</v>
      </c>
      <c r="T262" s="1" t="n">
        <f aca="false">SUM(H262,N262)</f>
        <v>430</v>
      </c>
      <c r="U262" s="1" t="n">
        <f aca="false">SUM(I262,O262)</f>
        <v>6014</v>
      </c>
    </row>
    <row r="263" customFormat="false" ht="15" hidden="false" customHeight="false" outlineLevel="0" collapsed="false">
      <c r="A263" s="1" t="str">
        <f aca="false">'rough data'!A262</f>
        <v>Galveston</v>
      </c>
      <c r="B263" s="1" t="str">
        <f aca="false">'rough data'!B262</f>
        <v>Precinct 4</v>
      </c>
      <c r="C263" s="1" t="n">
        <f aca="false">'rough data'!C262</f>
        <v>12</v>
      </c>
      <c r="D263" s="1" t="n">
        <f aca="false">'rough data'!D262</f>
        <v>1106</v>
      </c>
      <c r="E263" s="1" t="n">
        <f aca="false">'rough data'!E262</f>
        <v>3</v>
      </c>
      <c r="F263" s="1" t="n">
        <f aca="false">'rough data'!F262</f>
        <v>1749</v>
      </c>
      <c r="G263" s="1" t="n">
        <f aca="false">'rough data'!G262</f>
        <v>1474</v>
      </c>
      <c r="H263" s="1" t="n">
        <f aca="false">'rough data'!H262</f>
        <v>4</v>
      </c>
      <c r="I263" s="1" t="n">
        <f aca="false">'rough data'!I262</f>
        <v>1384</v>
      </c>
      <c r="J263" s="1" t="n">
        <f aca="false">'rough data'!J262</f>
        <v>1824</v>
      </c>
      <c r="K263" s="1" t="n">
        <f aca="false">'rough data'!K262</f>
        <v>437</v>
      </c>
      <c r="L263" s="1" t="n">
        <f aca="false">'rough data'!L262</f>
        <v>2761</v>
      </c>
      <c r="M263" s="1" t="n">
        <f aca="false">'rough data'!M262</f>
        <v>1984</v>
      </c>
      <c r="N263" s="1" t="n">
        <f aca="false">'rough data'!N262</f>
        <v>562</v>
      </c>
      <c r="O263" s="1" t="n">
        <f aca="false">'rough data'!O262</f>
        <v>2586</v>
      </c>
      <c r="P263" s="1" t="n">
        <f aca="false">SUM(D263,J263)</f>
        <v>2930</v>
      </c>
      <c r="Q263" s="1" t="n">
        <f aca="false">SUM(E263,K263)</f>
        <v>440</v>
      </c>
      <c r="R263" s="1" t="n">
        <f aca="false">SUM(F263,L263)</f>
        <v>4510</v>
      </c>
      <c r="S263" s="1" t="n">
        <f aca="false">SUM(G263,M263)</f>
        <v>3458</v>
      </c>
      <c r="T263" s="1" t="n">
        <f aca="false">SUM(H263,N263)</f>
        <v>566</v>
      </c>
      <c r="U263" s="1" t="n">
        <f aca="false">SUM(I263,O263)</f>
        <v>3970</v>
      </c>
    </row>
    <row r="264" customFormat="false" ht="15" hidden="false" customHeight="false" outlineLevel="0" collapsed="false">
      <c r="A264" s="1" t="str">
        <f aca="false">'rough data'!A263</f>
        <v>Garza</v>
      </c>
      <c r="B264" s="1" t="str">
        <f aca="false">'rough data'!B263</f>
        <v>Precinct 1 Place 1</v>
      </c>
      <c r="C264" s="1" t="n">
        <f aca="false">'rough data'!C263</f>
        <v>12</v>
      </c>
      <c r="D264" s="1" t="n">
        <f aca="false">'rough data'!D263</f>
        <v>148</v>
      </c>
      <c r="E264" s="1" t="n">
        <f aca="false">'rough data'!E263</f>
        <v>0</v>
      </c>
      <c r="F264" s="1" t="n">
        <f aca="false">'rough data'!F263</f>
        <v>35</v>
      </c>
      <c r="G264" s="1" t="n">
        <f aca="false">'rough data'!G263</f>
        <v>30</v>
      </c>
      <c r="H264" s="1" t="n">
        <f aca="false">'rough data'!H263</f>
        <v>0</v>
      </c>
      <c r="I264" s="1" t="n">
        <f aca="false">'rough data'!I263</f>
        <v>154</v>
      </c>
      <c r="J264" s="1" t="n">
        <f aca="false">'rough data'!J263</f>
        <v>1281</v>
      </c>
      <c r="K264" s="1" t="n">
        <f aca="false">'rough data'!K263</f>
        <v>165</v>
      </c>
      <c r="L264" s="1" t="n">
        <f aca="false">'rough data'!L263</f>
        <v>890</v>
      </c>
      <c r="M264" s="1" t="n">
        <f aca="false">'rough data'!M263</f>
        <v>829</v>
      </c>
      <c r="N264" s="1" t="n">
        <f aca="false">'rough data'!N263</f>
        <v>170</v>
      </c>
      <c r="O264" s="1" t="n">
        <f aca="false">'rough data'!O263</f>
        <v>1335</v>
      </c>
      <c r="P264" s="1" t="n">
        <f aca="false">SUM(D264,J264)</f>
        <v>1429</v>
      </c>
      <c r="Q264" s="1" t="n">
        <f aca="false">SUM(E264,K264)</f>
        <v>165</v>
      </c>
      <c r="R264" s="1" t="n">
        <f aca="false">SUM(F264,L264)</f>
        <v>925</v>
      </c>
      <c r="S264" s="1" t="n">
        <f aca="false">SUM(G264,M264)</f>
        <v>859</v>
      </c>
      <c r="T264" s="1" t="n">
        <f aca="false">SUM(H264,N264)</f>
        <v>170</v>
      </c>
      <c r="U264" s="1" t="n">
        <f aca="false">SUM(I264,O264)</f>
        <v>1489</v>
      </c>
    </row>
    <row r="265" customFormat="false" ht="15" hidden="false" customHeight="false" outlineLevel="0" collapsed="false">
      <c r="A265" s="1" t="str">
        <f aca="false">'rough data'!A264</f>
        <v>Garza</v>
      </c>
      <c r="B265" s="1" t="str">
        <f aca="false">'rough data'!B264</f>
        <v>Precinct 2 Place 1</v>
      </c>
      <c r="C265" s="1" t="n">
        <f aca="false">'rough data'!C264</f>
        <v>12</v>
      </c>
      <c r="D265" s="1" t="n">
        <f aca="false">'rough data'!D264</f>
        <v>278</v>
      </c>
      <c r="E265" s="1" t="n">
        <f aca="false">'rough data'!E264</f>
        <v>0</v>
      </c>
      <c r="F265" s="1" t="n">
        <f aca="false">'rough data'!F264</f>
        <v>54</v>
      </c>
      <c r="G265" s="1" t="n">
        <f aca="false">'rough data'!G264</f>
        <v>25</v>
      </c>
      <c r="H265" s="1" t="n">
        <f aca="false">'rough data'!H264</f>
        <v>0</v>
      </c>
      <c r="I265" s="1" t="n">
        <f aca="false">'rough data'!I264</f>
        <v>191</v>
      </c>
      <c r="J265" s="1" t="n">
        <f aca="false">'rough data'!J264</f>
        <v>1959</v>
      </c>
      <c r="K265" s="1" t="n">
        <f aca="false">'rough data'!K264</f>
        <v>99</v>
      </c>
      <c r="L265" s="1" t="n">
        <f aca="false">'rough data'!L264</f>
        <v>739</v>
      </c>
      <c r="M265" s="1" t="n">
        <f aca="false">'rough data'!M264</f>
        <v>670</v>
      </c>
      <c r="N265" s="1" t="n">
        <f aca="false">'rough data'!N264</f>
        <v>493</v>
      </c>
      <c r="O265" s="1" t="n">
        <f aca="false">'rough data'!O264</f>
        <v>1613</v>
      </c>
      <c r="P265" s="1" t="n">
        <f aca="false">SUM(D265,J265)</f>
        <v>2237</v>
      </c>
      <c r="Q265" s="1" t="n">
        <f aca="false">SUM(E265,K265)</f>
        <v>99</v>
      </c>
      <c r="R265" s="1" t="n">
        <f aca="false">SUM(F265,L265)</f>
        <v>793</v>
      </c>
      <c r="S265" s="1" t="n">
        <f aca="false">SUM(G265,M265)</f>
        <v>695</v>
      </c>
      <c r="T265" s="1" t="n">
        <f aca="false">SUM(H265,N265)</f>
        <v>493</v>
      </c>
      <c r="U265" s="1" t="n">
        <f aca="false">SUM(I265,O265)</f>
        <v>1804</v>
      </c>
    </row>
    <row r="266" customFormat="false" ht="15" hidden="false" customHeight="false" outlineLevel="0" collapsed="false">
      <c r="A266" s="1" t="str">
        <f aca="false">'rough data'!A265</f>
        <v>Gillespie</v>
      </c>
      <c r="B266" s="1" t="str">
        <f aca="false">'rough data'!B265</f>
        <v>Precinct 1 Place 1</v>
      </c>
      <c r="C266" s="1" t="n">
        <f aca="false">'rough data'!C265</f>
        <v>12</v>
      </c>
      <c r="D266" s="1" t="n">
        <f aca="false">'rough data'!D265</f>
        <v>322</v>
      </c>
      <c r="E266" s="1" t="n">
        <f aca="false">'rough data'!E265</f>
        <v>0</v>
      </c>
      <c r="F266" s="1" t="n">
        <f aca="false">'rough data'!F265</f>
        <v>48</v>
      </c>
      <c r="G266" s="1" t="n">
        <f aca="false">'rough data'!G265</f>
        <v>35</v>
      </c>
      <c r="H266" s="1" t="n">
        <f aca="false">'rough data'!H265</f>
        <v>0</v>
      </c>
      <c r="I266" s="1" t="n">
        <f aca="false">'rough data'!I265</f>
        <v>337</v>
      </c>
      <c r="J266" s="1" t="n">
        <f aca="false">'rough data'!J265</f>
        <v>1364</v>
      </c>
      <c r="K266" s="1" t="n">
        <f aca="false">'rough data'!K265</f>
        <v>4</v>
      </c>
      <c r="L266" s="1" t="n">
        <f aca="false">'rough data'!L265</f>
        <v>188</v>
      </c>
      <c r="M266" s="1" t="n">
        <f aca="false">'rough data'!M265</f>
        <v>216</v>
      </c>
      <c r="N266" s="1" t="n">
        <f aca="false">'rough data'!N265</f>
        <v>13</v>
      </c>
      <c r="O266" s="1" t="n">
        <f aca="false">'rough data'!O265</f>
        <v>1357</v>
      </c>
      <c r="P266" s="1" t="n">
        <f aca="false">SUM(D266,J266)</f>
        <v>1686</v>
      </c>
      <c r="Q266" s="1" t="n">
        <f aca="false">SUM(E266,K266)</f>
        <v>4</v>
      </c>
      <c r="R266" s="1" t="n">
        <f aca="false">SUM(F266,L266)</f>
        <v>236</v>
      </c>
      <c r="S266" s="1" t="n">
        <f aca="false">SUM(G266,M266)</f>
        <v>251</v>
      </c>
      <c r="T266" s="1" t="n">
        <f aca="false">SUM(H266,N266)</f>
        <v>13</v>
      </c>
      <c r="U266" s="1" t="n">
        <f aca="false">SUM(I266,O266)</f>
        <v>1694</v>
      </c>
    </row>
    <row r="267" customFormat="false" ht="15" hidden="false" customHeight="false" outlineLevel="0" collapsed="false">
      <c r="A267" s="1" t="str">
        <f aca="false">'rough data'!A266</f>
        <v>Gillespie</v>
      </c>
      <c r="B267" s="1" t="str">
        <f aca="false">'rough data'!B266</f>
        <v>Precinct 2 Place 1</v>
      </c>
      <c r="C267" s="1" t="n">
        <f aca="false">'rough data'!C266</f>
        <v>12</v>
      </c>
      <c r="D267" s="1" t="n">
        <f aca="false">'rough data'!D266</f>
        <v>261</v>
      </c>
      <c r="E267" s="1" t="n">
        <f aca="false">'rough data'!E266</f>
        <v>0</v>
      </c>
      <c r="F267" s="1" t="n">
        <f aca="false">'rough data'!F266</f>
        <v>73</v>
      </c>
      <c r="G267" s="1" t="n">
        <f aca="false">'rough data'!G266</f>
        <v>94</v>
      </c>
      <c r="H267" s="1" t="n">
        <f aca="false">'rough data'!H266</f>
        <v>0</v>
      </c>
      <c r="I267" s="1" t="n">
        <f aca="false">'rough data'!I266</f>
        <v>154</v>
      </c>
      <c r="J267" s="1" t="n">
        <f aca="false">'rough data'!J266</f>
        <v>1866</v>
      </c>
      <c r="K267" s="1" t="n">
        <f aca="false">'rough data'!K266</f>
        <v>28</v>
      </c>
      <c r="L267" s="1" t="n">
        <f aca="false">'rough data'!L266</f>
        <v>404</v>
      </c>
      <c r="M267" s="1" t="n">
        <f aca="false">'rough data'!M266</f>
        <v>406</v>
      </c>
      <c r="N267" s="1" t="n">
        <f aca="false">'rough data'!N266</f>
        <v>38</v>
      </c>
      <c r="O267" s="1" t="n">
        <f aca="false">'rough data'!O266</f>
        <v>1855</v>
      </c>
      <c r="P267" s="1" t="n">
        <f aca="false">SUM(D267,J267)</f>
        <v>2127</v>
      </c>
      <c r="Q267" s="1" t="n">
        <f aca="false">SUM(E267,K267)</f>
        <v>28</v>
      </c>
      <c r="R267" s="1" t="n">
        <f aca="false">SUM(F267,L267)</f>
        <v>477</v>
      </c>
      <c r="S267" s="1" t="n">
        <f aca="false">SUM(G267,M267)</f>
        <v>500</v>
      </c>
      <c r="T267" s="1" t="n">
        <f aca="false">SUM(H267,N267)</f>
        <v>38</v>
      </c>
      <c r="U267" s="1" t="n">
        <f aca="false">SUM(I267,O267)</f>
        <v>2009</v>
      </c>
    </row>
    <row r="268" customFormat="false" ht="15" hidden="false" customHeight="false" outlineLevel="0" collapsed="false">
      <c r="A268" s="1" t="str">
        <f aca="false">'rough data'!A267</f>
        <v>Gillespie</v>
      </c>
      <c r="B268" s="1" t="str">
        <f aca="false">'rough data'!B267</f>
        <v>Precinct 3 Place 1</v>
      </c>
      <c r="C268" s="1" t="n">
        <f aca="false">'rough data'!C267</f>
        <v>12</v>
      </c>
      <c r="D268" s="1" t="n">
        <f aca="false">'rough data'!D267</f>
        <v>41</v>
      </c>
      <c r="E268" s="1" t="n">
        <f aca="false">'rough data'!E267</f>
        <v>0</v>
      </c>
      <c r="F268" s="1" t="n">
        <f aca="false">'rough data'!F267</f>
        <v>59</v>
      </c>
      <c r="G268" s="1" t="n">
        <f aca="false">'rough data'!G267</f>
        <v>63</v>
      </c>
      <c r="H268" s="1" t="n">
        <f aca="false">'rough data'!H267</f>
        <v>0</v>
      </c>
      <c r="I268" s="1" t="n">
        <f aca="false">'rough data'!I267</f>
        <v>37</v>
      </c>
      <c r="J268" s="1" t="n">
        <f aca="false">'rough data'!J267</f>
        <v>947</v>
      </c>
      <c r="K268" s="1" t="n">
        <f aca="false">'rough data'!K267</f>
        <v>7</v>
      </c>
      <c r="L268" s="1" t="n">
        <f aca="false">'rough data'!L267</f>
        <v>1108</v>
      </c>
      <c r="M268" s="1" t="n">
        <f aca="false">'rough data'!M267</f>
        <v>880</v>
      </c>
      <c r="N268" s="1" t="n">
        <f aca="false">'rough data'!N267</f>
        <v>1</v>
      </c>
      <c r="O268" s="1" t="n">
        <f aca="false">'rough data'!O267</f>
        <v>1161</v>
      </c>
      <c r="P268" s="1" t="n">
        <f aca="false">SUM(D268,J268)</f>
        <v>988</v>
      </c>
      <c r="Q268" s="1" t="n">
        <f aca="false">SUM(E268,K268)</f>
        <v>7</v>
      </c>
      <c r="R268" s="1" t="n">
        <f aca="false">SUM(F268,L268)</f>
        <v>1167</v>
      </c>
      <c r="S268" s="1" t="n">
        <f aca="false">SUM(G268,M268)</f>
        <v>943</v>
      </c>
      <c r="T268" s="1" t="n">
        <f aca="false">SUM(H268,N268)</f>
        <v>1</v>
      </c>
      <c r="U268" s="1" t="n">
        <f aca="false">SUM(I268,O268)</f>
        <v>1198</v>
      </c>
    </row>
    <row r="269" customFormat="false" ht="15" hidden="false" customHeight="false" outlineLevel="0" collapsed="false">
      <c r="A269" s="1" t="str">
        <f aca="false">'rough data'!A268</f>
        <v>Gillespie</v>
      </c>
      <c r="B269" s="1" t="str">
        <f aca="false">'rough data'!B268</f>
        <v>Precinct 4 Place 1</v>
      </c>
      <c r="C269" s="1" t="n">
        <f aca="false">'rough data'!C268</f>
        <v>12</v>
      </c>
      <c r="D269" s="1" t="n">
        <f aca="false">'rough data'!D268</f>
        <v>107</v>
      </c>
      <c r="E269" s="1" t="n">
        <f aca="false">'rough data'!E268</f>
        <v>0</v>
      </c>
      <c r="F269" s="1" t="n">
        <f aca="false">'rough data'!F268</f>
        <v>60</v>
      </c>
      <c r="G269" s="1" t="n">
        <f aca="false">'rough data'!G268</f>
        <v>90</v>
      </c>
      <c r="H269" s="1" t="n">
        <f aca="false">'rough data'!H268</f>
        <v>0</v>
      </c>
      <c r="I269" s="1" t="n">
        <f aca="false">'rough data'!I268</f>
        <v>76</v>
      </c>
      <c r="J269" s="1" t="n">
        <f aca="false">'rough data'!J268</f>
        <v>183</v>
      </c>
      <c r="K269" s="1" t="n">
        <f aca="false">'rough data'!K268</f>
        <v>6</v>
      </c>
      <c r="L269" s="1" t="n">
        <f aca="false">'rough data'!L268</f>
        <v>249</v>
      </c>
      <c r="M269" s="1" t="n">
        <f aca="false">'rough data'!M268</f>
        <v>211</v>
      </c>
      <c r="N269" s="1" t="n">
        <f aca="false">'rough data'!N268</f>
        <v>16</v>
      </c>
      <c r="O269" s="1" t="n">
        <f aca="false">'rough data'!O268</f>
        <v>209</v>
      </c>
      <c r="P269" s="1" t="n">
        <f aca="false">SUM(D269,J269)</f>
        <v>290</v>
      </c>
      <c r="Q269" s="1" t="n">
        <f aca="false">SUM(E269,K269)</f>
        <v>6</v>
      </c>
      <c r="R269" s="1" t="n">
        <f aca="false">SUM(F269,L269)</f>
        <v>309</v>
      </c>
      <c r="S269" s="1" t="n">
        <f aca="false">SUM(G269,M269)</f>
        <v>301</v>
      </c>
      <c r="T269" s="1" t="n">
        <f aca="false">SUM(H269,N269)</f>
        <v>16</v>
      </c>
      <c r="U269" s="1" t="n">
        <f aca="false">SUM(I269,O269)</f>
        <v>285</v>
      </c>
    </row>
    <row r="270" customFormat="false" ht="15" hidden="false" customHeight="false" outlineLevel="0" collapsed="false">
      <c r="A270" s="1" t="str">
        <f aca="false">'rough data'!A269</f>
        <v>Glasscock</v>
      </c>
      <c r="B270" s="1" t="str">
        <f aca="false">'rough data'!B269</f>
        <v>Countywide</v>
      </c>
      <c r="C270" s="1" t="n">
        <f aca="false">'rough data'!C269</f>
        <v>12</v>
      </c>
      <c r="D270" s="1" t="n">
        <f aca="false">'rough data'!D269</f>
        <v>9</v>
      </c>
      <c r="E270" s="1" t="n">
        <f aca="false">'rough data'!E269</f>
        <v>0</v>
      </c>
      <c r="F270" s="1" t="n">
        <f aca="false">'rough data'!F269</f>
        <v>5</v>
      </c>
      <c r="G270" s="1" t="n">
        <f aca="false">'rough data'!G269</f>
        <v>5</v>
      </c>
      <c r="H270" s="1" t="n">
        <f aca="false">'rough data'!H269</f>
        <v>0</v>
      </c>
      <c r="I270" s="1" t="n">
        <f aca="false">'rough data'!I269</f>
        <v>9</v>
      </c>
      <c r="J270" s="1" t="n">
        <f aca="false">'rough data'!J269</f>
        <v>4277</v>
      </c>
      <c r="K270" s="1" t="n">
        <f aca="false">'rough data'!K269</f>
        <v>0</v>
      </c>
      <c r="L270" s="1" t="n">
        <f aca="false">'rough data'!L269</f>
        <v>3865</v>
      </c>
      <c r="M270" s="1" t="n">
        <f aca="false">'rough data'!M269</f>
        <v>3214</v>
      </c>
      <c r="N270" s="1" t="n">
        <f aca="false">'rough data'!N269</f>
        <v>0</v>
      </c>
      <c r="O270" s="1" t="n">
        <f aca="false">'rough data'!O269</f>
        <v>4907</v>
      </c>
      <c r="P270" s="1" t="n">
        <f aca="false">SUM(D270,J270)</f>
        <v>4286</v>
      </c>
      <c r="Q270" s="1" t="n">
        <f aca="false">SUM(E270,K270)</f>
        <v>0</v>
      </c>
      <c r="R270" s="1" t="n">
        <f aca="false">SUM(F270,L270)</f>
        <v>3870</v>
      </c>
      <c r="S270" s="1" t="n">
        <f aca="false">SUM(G270,M270)</f>
        <v>3219</v>
      </c>
      <c r="T270" s="1" t="n">
        <f aca="false">SUM(H270,N270)</f>
        <v>0</v>
      </c>
      <c r="U270" s="1" t="n">
        <f aca="false">SUM(I270,O270)</f>
        <v>4916</v>
      </c>
    </row>
    <row r="271" customFormat="false" ht="15" hidden="false" customHeight="false" outlineLevel="0" collapsed="false">
      <c r="A271" s="1" t="str">
        <f aca="false">'rough data'!A270</f>
        <v>Goliad</v>
      </c>
      <c r="B271" s="1" t="str">
        <f aca="false">'rough data'!B270</f>
        <v>Precinct 1</v>
      </c>
      <c r="C271" s="1" t="n">
        <f aca="false">'rough data'!C270</f>
        <v>12</v>
      </c>
      <c r="D271" s="1" t="n">
        <f aca="false">'rough data'!D270</f>
        <v>22</v>
      </c>
      <c r="E271" s="1" t="n">
        <f aca="false">'rough data'!E270</f>
        <v>0</v>
      </c>
      <c r="F271" s="1" t="n">
        <f aca="false">'rough data'!F270</f>
        <v>74</v>
      </c>
      <c r="G271" s="1" t="n">
        <f aca="false">'rough data'!G270</f>
        <v>60</v>
      </c>
      <c r="H271" s="1" t="n">
        <f aca="false">'rough data'!H270</f>
        <v>0</v>
      </c>
      <c r="I271" s="1" t="n">
        <f aca="false">'rough data'!I270</f>
        <v>35</v>
      </c>
      <c r="J271" s="1" t="n">
        <f aca="false">'rough data'!J270</f>
        <v>533</v>
      </c>
      <c r="K271" s="1" t="n">
        <f aca="false">'rough data'!K270</f>
        <v>194</v>
      </c>
      <c r="L271" s="1" t="n">
        <f aca="false">'rough data'!L270</f>
        <v>527</v>
      </c>
      <c r="M271" s="1" t="n">
        <f aca="false">'rough data'!M270</f>
        <v>459</v>
      </c>
      <c r="N271" s="1" t="n">
        <f aca="false">'rough data'!N270</f>
        <v>252</v>
      </c>
      <c r="O271" s="1" t="n">
        <f aca="false">'rough data'!O270</f>
        <v>513</v>
      </c>
      <c r="P271" s="1" t="n">
        <f aca="false">SUM(D271,J271)</f>
        <v>555</v>
      </c>
      <c r="Q271" s="1" t="n">
        <f aca="false">SUM(E271,K271)</f>
        <v>194</v>
      </c>
      <c r="R271" s="1" t="n">
        <f aca="false">SUM(F271,L271)</f>
        <v>601</v>
      </c>
      <c r="S271" s="1" t="n">
        <f aca="false">SUM(G271,M271)</f>
        <v>519</v>
      </c>
      <c r="T271" s="1" t="n">
        <f aca="false">SUM(H271,N271)</f>
        <v>252</v>
      </c>
      <c r="U271" s="1" t="n">
        <f aca="false">SUM(I271,O271)</f>
        <v>548</v>
      </c>
    </row>
    <row r="272" customFormat="false" ht="15" hidden="false" customHeight="false" outlineLevel="0" collapsed="false">
      <c r="A272" s="1" t="str">
        <f aca="false">'rough data'!A271</f>
        <v>Goliad</v>
      </c>
      <c r="B272" s="1" t="str">
        <f aca="false">'rough data'!B271</f>
        <v>Precinct 2</v>
      </c>
      <c r="C272" s="1" t="n">
        <f aca="false">'rough data'!C271</f>
        <v>12</v>
      </c>
      <c r="D272" s="1" t="n">
        <f aca="false">'rough data'!D271</f>
        <v>15</v>
      </c>
      <c r="E272" s="1" t="n">
        <f aca="false">'rough data'!E271</f>
        <v>0</v>
      </c>
      <c r="F272" s="1" t="n">
        <f aca="false">'rough data'!F271</f>
        <v>36</v>
      </c>
      <c r="G272" s="1" t="n">
        <f aca="false">'rough data'!G271</f>
        <v>37</v>
      </c>
      <c r="H272" s="1" t="n">
        <f aca="false">'rough data'!H271</f>
        <v>0</v>
      </c>
      <c r="I272" s="1" t="n">
        <f aca="false">'rough data'!I271</f>
        <v>36</v>
      </c>
      <c r="J272" s="1" t="n">
        <f aca="false">'rough data'!J271</f>
        <v>433</v>
      </c>
      <c r="K272" s="1" t="n">
        <f aca="false">'rough data'!K271</f>
        <v>76</v>
      </c>
      <c r="L272" s="1" t="n">
        <f aca="false">'rough data'!L271</f>
        <v>417</v>
      </c>
      <c r="M272" s="1" t="n">
        <f aca="false">'rough data'!M271</f>
        <v>324</v>
      </c>
      <c r="N272" s="1" t="n">
        <f aca="false">'rough data'!N271</f>
        <v>86</v>
      </c>
      <c r="O272" s="1" t="n">
        <f aca="false">'rough data'!O271</f>
        <v>507</v>
      </c>
      <c r="P272" s="1" t="n">
        <f aca="false">SUM(D272,J272)</f>
        <v>448</v>
      </c>
      <c r="Q272" s="1" t="n">
        <f aca="false">SUM(E272,K272)</f>
        <v>76</v>
      </c>
      <c r="R272" s="1" t="n">
        <f aca="false">SUM(F272,L272)</f>
        <v>453</v>
      </c>
      <c r="S272" s="1" t="n">
        <f aca="false">SUM(G272,M272)</f>
        <v>361</v>
      </c>
      <c r="T272" s="1" t="n">
        <f aca="false">SUM(H272,N272)</f>
        <v>86</v>
      </c>
      <c r="U272" s="1" t="n">
        <f aca="false">SUM(I272,O272)</f>
        <v>543</v>
      </c>
    </row>
    <row r="273" customFormat="false" ht="15" hidden="false" customHeight="false" outlineLevel="0" collapsed="false">
      <c r="A273" s="1" t="str">
        <f aca="false">'rough data'!A272</f>
        <v>Gonzales</v>
      </c>
      <c r="B273" s="1" t="str">
        <f aca="false">'rough data'!B272</f>
        <v>Precinct 1</v>
      </c>
      <c r="C273" s="1" t="n">
        <f aca="false">'rough data'!C272</f>
        <v>12</v>
      </c>
      <c r="D273" s="1" t="n">
        <f aca="false">'rough data'!D272</f>
        <v>37</v>
      </c>
      <c r="E273" s="1" t="n">
        <f aca="false">'rough data'!E272</f>
        <v>0</v>
      </c>
      <c r="F273" s="1" t="n">
        <f aca="false">'rough data'!F272</f>
        <v>203</v>
      </c>
      <c r="G273" s="1" t="n">
        <f aca="false">'rough data'!G272</f>
        <v>190</v>
      </c>
      <c r="H273" s="1" t="n">
        <f aca="false">'rough data'!H272</f>
        <v>0</v>
      </c>
      <c r="I273" s="1" t="n">
        <f aca="false">'rough data'!I272</f>
        <v>50</v>
      </c>
      <c r="J273" s="1" t="n">
        <f aca="false">'rough data'!J272</f>
        <v>392</v>
      </c>
      <c r="K273" s="1" t="n">
        <f aca="false">'rough data'!K272</f>
        <v>582</v>
      </c>
      <c r="L273" s="1" t="n">
        <f aca="false">'rough data'!L272</f>
        <v>1318</v>
      </c>
      <c r="M273" s="1" t="n">
        <f aca="false">'rough data'!M272</f>
        <v>1625</v>
      </c>
      <c r="N273" s="1" t="n">
        <f aca="false">'rough data'!N272</f>
        <v>463</v>
      </c>
      <c r="O273" s="1" t="n">
        <f aca="false">'rough data'!O272</f>
        <v>218</v>
      </c>
      <c r="P273" s="1" t="n">
        <f aca="false">SUM(D273,J273)</f>
        <v>429</v>
      </c>
      <c r="Q273" s="1" t="n">
        <f aca="false">SUM(E273,K273)</f>
        <v>582</v>
      </c>
      <c r="R273" s="1" t="n">
        <f aca="false">SUM(F273,L273)</f>
        <v>1521</v>
      </c>
      <c r="S273" s="1" t="n">
        <f aca="false">SUM(G273,M273)</f>
        <v>1815</v>
      </c>
      <c r="T273" s="1" t="n">
        <f aca="false">SUM(H273,N273)</f>
        <v>463</v>
      </c>
      <c r="U273" s="1" t="n">
        <f aca="false">SUM(I273,O273)</f>
        <v>268</v>
      </c>
    </row>
    <row r="274" customFormat="false" ht="15" hidden="false" customHeight="false" outlineLevel="0" collapsed="false">
      <c r="A274" s="1" t="str">
        <f aca="false">'rough data'!A273</f>
        <v>Gonzales</v>
      </c>
      <c r="B274" s="1" t="str">
        <f aca="false">'rough data'!B273</f>
        <v>Precinct 3 Place 1</v>
      </c>
      <c r="C274" s="1" t="n">
        <f aca="false">'rough data'!C273</f>
        <v>12</v>
      </c>
      <c r="D274" s="1" t="n">
        <f aca="false">'rough data'!D273</f>
        <v>12</v>
      </c>
      <c r="E274" s="1" t="n">
        <f aca="false">'rough data'!E273</f>
        <v>0</v>
      </c>
      <c r="F274" s="1" t="n">
        <f aca="false">'rough data'!F273</f>
        <v>35</v>
      </c>
      <c r="G274" s="1" t="n">
        <f aca="false">'rough data'!G273</f>
        <v>29</v>
      </c>
      <c r="H274" s="1" t="n">
        <f aca="false">'rough data'!H273</f>
        <v>0</v>
      </c>
      <c r="I274" s="1" t="n">
        <f aca="false">'rough data'!I273</f>
        <v>18</v>
      </c>
      <c r="J274" s="1" t="n">
        <f aca="false">'rough data'!J273</f>
        <v>9460</v>
      </c>
      <c r="K274" s="1" t="n">
        <f aca="false">'rough data'!K273</f>
        <v>4689</v>
      </c>
      <c r="L274" s="1" t="n">
        <f aca="false">'rough data'!L273</f>
        <v>843</v>
      </c>
      <c r="M274" s="1" t="n">
        <f aca="false">'rough data'!M273</f>
        <v>5487</v>
      </c>
      <c r="N274" s="1" t="n">
        <f aca="false">'rough data'!N273</f>
        <v>647</v>
      </c>
      <c r="O274" s="1" t="n">
        <f aca="false">'rough data'!O273</f>
        <v>8857</v>
      </c>
      <c r="P274" s="1" t="n">
        <f aca="false">SUM(D274,J274)</f>
        <v>9472</v>
      </c>
      <c r="Q274" s="1" t="n">
        <f aca="false">SUM(E274,K274)</f>
        <v>4689</v>
      </c>
      <c r="R274" s="1" t="n">
        <f aca="false">SUM(F274,L274)</f>
        <v>878</v>
      </c>
      <c r="S274" s="1" t="n">
        <f aca="false">SUM(G274,M274)</f>
        <v>5516</v>
      </c>
      <c r="T274" s="1" t="n">
        <f aca="false">SUM(H274,N274)</f>
        <v>647</v>
      </c>
      <c r="U274" s="1" t="n">
        <f aca="false">SUM(I274,O274)</f>
        <v>8875</v>
      </c>
    </row>
    <row r="275" customFormat="false" ht="15" hidden="false" customHeight="false" outlineLevel="0" collapsed="false">
      <c r="A275" s="1" t="str">
        <f aca="false">'rough data'!A274</f>
        <v>Gonzales</v>
      </c>
      <c r="B275" s="1" t="str">
        <f aca="false">'rough data'!B274</f>
        <v>Precinct 4 Place 1</v>
      </c>
      <c r="C275" s="1" t="n">
        <f aca="false">'rough data'!C274</f>
        <v>12</v>
      </c>
      <c r="D275" s="1" t="n">
        <f aca="false">'rough data'!D274</f>
        <v>152</v>
      </c>
      <c r="E275" s="1" t="n">
        <f aca="false">'rough data'!E274</f>
        <v>0</v>
      </c>
      <c r="F275" s="1" t="n">
        <f aca="false">'rough data'!F274</f>
        <v>56</v>
      </c>
      <c r="G275" s="1" t="n">
        <f aca="false">'rough data'!G274</f>
        <v>42</v>
      </c>
      <c r="H275" s="1" t="n">
        <f aca="false">'rough data'!H274</f>
        <v>0</v>
      </c>
      <c r="I275" s="1" t="n">
        <f aca="false">'rough data'!I274</f>
        <v>171</v>
      </c>
      <c r="J275" s="1" t="n">
        <f aca="false">'rough data'!J274</f>
        <v>1857</v>
      </c>
      <c r="K275" s="1" t="n">
        <f aca="false">'rough data'!K274</f>
        <v>182</v>
      </c>
      <c r="L275" s="1" t="n">
        <f aca="false">'rough data'!L274</f>
        <v>573</v>
      </c>
      <c r="M275" s="1" t="n">
        <f aca="false">'rough data'!M274</f>
        <v>455</v>
      </c>
      <c r="N275" s="1" t="n">
        <f aca="false">'rough data'!N274</f>
        <v>191</v>
      </c>
      <c r="O275" s="1" t="n">
        <f aca="false">'rough data'!O274</f>
        <v>1964</v>
      </c>
      <c r="P275" s="1" t="n">
        <f aca="false">SUM(D275,J275)</f>
        <v>2009</v>
      </c>
      <c r="Q275" s="1" t="n">
        <f aca="false">SUM(E275,K275)</f>
        <v>182</v>
      </c>
      <c r="R275" s="1" t="n">
        <f aca="false">SUM(F275,L275)</f>
        <v>629</v>
      </c>
      <c r="S275" s="1" t="n">
        <f aca="false">SUM(G275,M275)</f>
        <v>497</v>
      </c>
      <c r="T275" s="1" t="n">
        <f aca="false">SUM(H275,N275)</f>
        <v>191</v>
      </c>
      <c r="U275" s="1" t="n">
        <f aca="false">SUM(I275,O275)</f>
        <v>2135</v>
      </c>
    </row>
    <row r="276" customFormat="false" ht="15" hidden="false" customHeight="false" outlineLevel="0" collapsed="false">
      <c r="A276" s="1" t="str">
        <f aca="false">'rough data'!A275</f>
        <v>Gray</v>
      </c>
      <c r="B276" s="1" t="str">
        <f aca="false">'rough data'!B275</f>
        <v>Precinct 2</v>
      </c>
      <c r="C276" s="1" t="n">
        <f aca="false">'rough data'!C275</f>
        <v>12</v>
      </c>
      <c r="D276" s="1" t="n">
        <f aca="false">'rough data'!D275</f>
        <v>342</v>
      </c>
      <c r="E276" s="1" t="n">
        <f aca="false">'rough data'!E275</f>
        <v>0</v>
      </c>
      <c r="F276" s="1" t="n">
        <f aca="false">'rough data'!F275</f>
        <v>149</v>
      </c>
      <c r="G276" s="1" t="n">
        <f aca="false">'rough data'!G275</f>
        <v>148</v>
      </c>
      <c r="H276" s="1" t="n">
        <f aca="false">'rough data'!H275</f>
        <v>0</v>
      </c>
      <c r="I276" s="1" t="n">
        <f aca="false">'rough data'!I275</f>
        <v>346</v>
      </c>
      <c r="J276" s="1" t="n">
        <f aca="false">'rough data'!J275</f>
        <v>3522</v>
      </c>
      <c r="K276" s="1" t="n">
        <f aca="false">'rough data'!K275</f>
        <v>0</v>
      </c>
      <c r="L276" s="1" t="n">
        <f aca="false">'rough data'!L275</f>
        <v>908</v>
      </c>
      <c r="M276" s="1" t="n">
        <f aca="false">'rough data'!M275</f>
        <v>716</v>
      </c>
      <c r="N276" s="1" t="n">
        <f aca="false">'rough data'!N275</f>
        <v>0</v>
      </c>
      <c r="O276" s="1" t="n">
        <f aca="false">'rough data'!O275</f>
        <v>3717</v>
      </c>
      <c r="P276" s="1" t="n">
        <f aca="false">SUM(D276,J276)</f>
        <v>3864</v>
      </c>
      <c r="Q276" s="1" t="n">
        <f aca="false">SUM(E276,K276)</f>
        <v>0</v>
      </c>
      <c r="R276" s="1" t="n">
        <f aca="false">SUM(F276,L276)</f>
        <v>1057</v>
      </c>
      <c r="S276" s="1" t="n">
        <f aca="false">SUM(G276,M276)</f>
        <v>864</v>
      </c>
      <c r="T276" s="1" t="n">
        <f aca="false">SUM(H276,N276)</f>
        <v>0</v>
      </c>
      <c r="U276" s="1" t="n">
        <f aca="false">SUM(I276,O276)</f>
        <v>4063</v>
      </c>
    </row>
    <row r="277" customFormat="false" ht="15" hidden="false" customHeight="false" outlineLevel="0" collapsed="false">
      <c r="A277" s="1" t="str">
        <f aca="false">'rough data'!A276</f>
        <v>Gray</v>
      </c>
      <c r="B277" s="1" t="str">
        <f aca="false">'rough data'!B276</f>
        <v>Precincts 1 &amp; 3</v>
      </c>
      <c r="C277" s="1" t="n">
        <f aca="false">'rough data'!C276</f>
        <v>12</v>
      </c>
      <c r="D277" s="1" t="n">
        <f aca="false">'rough data'!D276</f>
        <v>199</v>
      </c>
      <c r="E277" s="1" t="n">
        <f aca="false">'rough data'!E276</f>
        <v>0</v>
      </c>
      <c r="F277" s="1" t="n">
        <f aca="false">'rough data'!F276</f>
        <v>178</v>
      </c>
      <c r="G277" s="1" t="n">
        <f aca="false">'rough data'!G276</f>
        <v>153</v>
      </c>
      <c r="H277" s="1" t="n">
        <f aca="false">'rough data'!H276</f>
        <v>0</v>
      </c>
      <c r="I277" s="1" t="n">
        <f aca="false">'rough data'!I276</f>
        <v>227</v>
      </c>
      <c r="J277" s="1" t="n">
        <f aca="false">'rough data'!J276</f>
        <v>2428</v>
      </c>
      <c r="K277" s="1" t="n">
        <f aca="false">'rough data'!K276</f>
        <v>3</v>
      </c>
      <c r="L277" s="1" t="n">
        <f aca="false">'rough data'!L276</f>
        <v>260</v>
      </c>
      <c r="M277" s="1" t="n">
        <f aca="false">'rough data'!M276</f>
        <v>268</v>
      </c>
      <c r="N277" s="1" t="n">
        <f aca="false">'rough data'!N276</f>
        <v>0</v>
      </c>
      <c r="O277" s="1" t="n">
        <f aca="false">'rough data'!O276</f>
        <v>2432</v>
      </c>
      <c r="P277" s="1" t="n">
        <f aca="false">SUM(D277,J277)</f>
        <v>2627</v>
      </c>
      <c r="Q277" s="1" t="n">
        <f aca="false">SUM(E277,K277)</f>
        <v>3</v>
      </c>
      <c r="R277" s="1" t="n">
        <f aca="false">SUM(F277,L277)</f>
        <v>438</v>
      </c>
      <c r="S277" s="1" t="n">
        <f aca="false">SUM(G277,M277)</f>
        <v>421</v>
      </c>
      <c r="T277" s="1" t="n">
        <f aca="false">SUM(H277,N277)</f>
        <v>0</v>
      </c>
      <c r="U277" s="1" t="n">
        <f aca="false">SUM(I277,O277)</f>
        <v>2659</v>
      </c>
    </row>
    <row r="278" customFormat="false" ht="15" hidden="false" customHeight="false" outlineLevel="0" collapsed="false">
      <c r="A278" s="1" t="str">
        <f aca="false">'rough data'!A277</f>
        <v>Grayson</v>
      </c>
      <c r="B278" s="1" t="str">
        <f aca="false">'rough data'!B277</f>
        <v>Precinct 1</v>
      </c>
      <c r="C278" s="1" t="n">
        <f aca="false">'rough data'!C277</f>
        <v>12</v>
      </c>
      <c r="D278" s="1" t="n">
        <f aca="false">'rough data'!D277</f>
        <v>426</v>
      </c>
      <c r="E278" s="1" t="n">
        <f aca="false">'rough data'!E277</f>
        <v>0</v>
      </c>
      <c r="F278" s="1" t="n">
        <f aca="false">'rough data'!F277</f>
        <v>1204</v>
      </c>
      <c r="G278" s="1" t="n">
        <f aca="false">'rough data'!G277</f>
        <v>1518</v>
      </c>
      <c r="H278" s="1" t="n">
        <f aca="false">'rough data'!H277</f>
        <v>0</v>
      </c>
      <c r="I278" s="1" t="n">
        <f aca="false">'rough data'!I277</f>
        <v>417</v>
      </c>
      <c r="J278" s="1" t="n">
        <f aca="false">'rough data'!J277</f>
        <v>1864</v>
      </c>
      <c r="K278" s="1" t="n">
        <f aca="false">'rough data'!K277</f>
        <v>174</v>
      </c>
      <c r="L278" s="1" t="n">
        <f aca="false">'rough data'!L277</f>
        <v>1040</v>
      </c>
      <c r="M278" s="1" t="n">
        <f aca="false">'rough data'!M277</f>
        <v>1125</v>
      </c>
      <c r="N278" s="1" t="n">
        <f aca="false">'rough data'!N277</f>
        <v>349</v>
      </c>
      <c r="O278" s="1" t="n">
        <f aca="false">'rough data'!O277</f>
        <v>1611</v>
      </c>
      <c r="P278" s="1" t="n">
        <f aca="false">SUM(D278,J278)</f>
        <v>2290</v>
      </c>
      <c r="Q278" s="1" t="n">
        <f aca="false">SUM(E278,K278)</f>
        <v>174</v>
      </c>
      <c r="R278" s="1" t="n">
        <f aca="false">SUM(F278,L278)</f>
        <v>2244</v>
      </c>
      <c r="S278" s="1" t="n">
        <f aca="false">SUM(G278,M278)</f>
        <v>2643</v>
      </c>
      <c r="T278" s="1" t="n">
        <f aca="false">SUM(H278,N278)</f>
        <v>349</v>
      </c>
      <c r="U278" s="1" t="n">
        <f aca="false">SUM(I278,O278)</f>
        <v>2028</v>
      </c>
    </row>
    <row r="279" customFormat="false" ht="15" hidden="false" customHeight="false" outlineLevel="0" collapsed="false">
      <c r="A279" s="1" t="str">
        <f aca="false">'rough data'!A278</f>
        <v>Grayson</v>
      </c>
      <c r="B279" s="1" t="str">
        <f aca="false">'rough data'!B278</f>
        <v>Precinct 2</v>
      </c>
      <c r="C279" s="1" t="n">
        <f aca="false">'rough data'!C278</f>
        <v>12</v>
      </c>
      <c r="D279" s="1" t="n">
        <f aca="false">'rough data'!D278</f>
        <v>252</v>
      </c>
      <c r="E279" s="1" t="n">
        <f aca="false">'rough data'!E278</f>
        <v>0</v>
      </c>
      <c r="F279" s="1" t="n">
        <f aca="false">'rough data'!F278</f>
        <v>589</v>
      </c>
      <c r="G279" s="1" t="n">
        <f aca="false">'rough data'!G278</f>
        <v>888</v>
      </c>
      <c r="H279" s="1" t="n">
        <f aca="false">'rough data'!H278</f>
        <v>0</v>
      </c>
      <c r="I279" s="1" t="n">
        <f aca="false">'rough data'!I278</f>
        <v>222</v>
      </c>
      <c r="J279" s="1" t="n">
        <f aca="false">'rough data'!J278</f>
        <v>1091</v>
      </c>
      <c r="K279" s="1" t="n">
        <f aca="false">'rough data'!K278</f>
        <v>140</v>
      </c>
      <c r="L279" s="1" t="n">
        <f aca="false">'rough data'!L278</f>
        <v>766</v>
      </c>
      <c r="M279" s="1" t="n">
        <f aca="false">'rough data'!M278</f>
        <v>812</v>
      </c>
      <c r="N279" s="1" t="n">
        <f aca="false">'rough data'!N278</f>
        <v>212</v>
      </c>
      <c r="O279" s="1" t="n">
        <f aca="false">'rough data'!O278</f>
        <v>972</v>
      </c>
      <c r="P279" s="1" t="n">
        <f aca="false">SUM(D279,J279)</f>
        <v>1343</v>
      </c>
      <c r="Q279" s="1" t="n">
        <f aca="false">SUM(E279,K279)</f>
        <v>140</v>
      </c>
      <c r="R279" s="1" t="n">
        <f aca="false">SUM(F279,L279)</f>
        <v>1355</v>
      </c>
      <c r="S279" s="1" t="n">
        <f aca="false">SUM(G279,M279)</f>
        <v>1700</v>
      </c>
      <c r="T279" s="1" t="n">
        <f aca="false">SUM(H279,N279)</f>
        <v>212</v>
      </c>
      <c r="U279" s="1" t="n">
        <f aca="false">SUM(I279,O279)</f>
        <v>1194</v>
      </c>
    </row>
    <row r="280" customFormat="false" ht="15" hidden="false" customHeight="false" outlineLevel="0" collapsed="false">
      <c r="A280" s="1" t="str">
        <f aca="false">'rough data'!A279</f>
        <v>Grayson</v>
      </c>
      <c r="B280" s="1" t="str">
        <f aca="false">'rough data'!B279</f>
        <v>Precinct 3</v>
      </c>
      <c r="C280" s="1" t="n">
        <f aca="false">'rough data'!C279</f>
        <v>12</v>
      </c>
      <c r="D280" s="1" t="n">
        <f aca="false">'rough data'!D279</f>
        <v>98</v>
      </c>
      <c r="E280" s="1" t="n">
        <f aca="false">'rough data'!E279</f>
        <v>0</v>
      </c>
      <c r="F280" s="1" t="n">
        <f aca="false">'rough data'!F279</f>
        <v>250</v>
      </c>
      <c r="G280" s="1" t="n">
        <f aca="false">'rough data'!G279</f>
        <v>222</v>
      </c>
      <c r="H280" s="1" t="n">
        <f aca="false">'rough data'!H279</f>
        <v>0</v>
      </c>
      <c r="I280" s="1" t="n">
        <f aca="false">'rough data'!I279</f>
        <v>107</v>
      </c>
      <c r="J280" s="1" t="n">
        <f aca="false">'rough data'!J279</f>
        <v>186</v>
      </c>
      <c r="K280" s="1" t="n">
        <f aca="false">'rough data'!K279</f>
        <v>103</v>
      </c>
      <c r="L280" s="1" t="n">
        <f aca="false">'rough data'!L279</f>
        <v>465</v>
      </c>
      <c r="M280" s="1" t="n">
        <f aca="false">'rough data'!M279</f>
        <v>469</v>
      </c>
      <c r="N280" s="1" t="n">
        <f aca="false">'rough data'!N279</f>
        <v>106</v>
      </c>
      <c r="O280" s="1" t="n">
        <f aca="false">'rough data'!O279</f>
        <v>179</v>
      </c>
      <c r="P280" s="1" t="n">
        <f aca="false">SUM(D280,J280)</f>
        <v>284</v>
      </c>
      <c r="Q280" s="1" t="n">
        <f aca="false">SUM(E280,K280)</f>
        <v>103</v>
      </c>
      <c r="R280" s="1" t="n">
        <f aca="false">SUM(F280,L280)</f>
        <v>715</v>
      </c>
      <c r="S280" s="1" t="n">
        <f aca="false">SUM(G280,M280)</f>
        <v>691</v>
      </c>
      <c r="T280" s="1" t="n">
        <f aca="false">SUM(H280,N280)</f>
        <v>106</v>
      </c>
      <c r="U280" s="1" t="n">
        <f aca="false">SUM(I280,O280)</f>
        <v>286</v>
      </c>
    </row>
    <row r="281" customFormat="false" ht="15" hidden="false" customHeight="false" outlineLevel="0" collapsed="false">
      <c r="A281" s="1" t="str">
        <f aca="false">'rough data'!A280</f>
        <v>Grayson</v>
      </c>
      <c r="B281" s="1" t="str">
        <f aca="false">'rough data'!B280</f>
        <v>Precinct 4</v>
      </c>
      <c r="C281" s="1" t="n">
        <f aca="false">'rough data'!C280</f>
        <v>12</v>
      </c>
      <c r="D281" s="1" t="n">
        <f aca="false">'rough data'!D280</f>
        <v>77</v>
      </c>
      <c r="E281" s="1" t="n">
        <f aca="false">'rough data'!E280</f>
        <v>0</v>
      </c>
      <c r="F281" s="1" t="n">
        <f aca="false">'rough data'!F280</f>
        <v>167</v>
      </c>
      <c r="G281" s="1" t="n">
        <f aca="false">'rough data'!G280</f>
        <v>164</v>
      </c>
      <c r="H281" s="1" t="n">
        <f aca="false">'rough data'!H280</f>
        <v>0</v>
      </c>
      <c r="I281" s="1" t="n">
        <f aca="false">'rough data'!I280</f>
        <v>116</v>
      </c>
      <c r="J281" s="1" t="n">
        <f aca="false">'rough data'!J280</f>
        <v>318</v>
      </c>
      <c r="K281" s="1" t="n">
        <f aca="false">'rough data'!K280</f>
        <v>25</v>
      </c>
      <c r="L281" s="1" t="n">
        <f aca="false">'rough data'!L280</f>
        <v>466</v>
      </c>
      <c r="M281" s="1" t="n">
        <f aca="false">'rough data'!M280</f>
        <v>293</v>
      </c>
      <c r="N281" s="1" t="n">
        <f aca="false">'rough data'!N280</f>
        <v>29</v>
      </c>
      <c r="O281" s="1" t="n">
        <f aca="false">'rough data'!O280</f>
        <v>462</v>
      </c>
      <c r="P281" s="1" t="n">
        <f aca="false">SUM(D281,J281)</f>
        <v>395</v>
      </c>
      <c r="Q281" s="1" t="n">
        <f aca="false">SUM(E281,K281)</f>
        <v>25</v>
      </c>
      <c r="R281" s="1" t="n">
        <f aca="false">SUM(F281,L281)</f>
        <v>633</v>
      </c>
      <c r="S281" s="1" t="n">
        <f aca="false">SUM(G281,M281)</f>
        <v>457</v>
      </c>
      <c r="T281" s="1" t="n">
        <f aca="false">SUM(H281,N281)</f>
        <v>29</v>
      </c>
      <c r="U281" s="1" t="n">
        <f aca="false">SUM(I281,O281)</f>
        <v>578</v>
      </c>
    </row>
    <row r="282" customFormat="false" ht="15" hidden="false" customHeight="false" outlineLevel="0" collapsed="false">
      <c r="A282" s="1" t="str">
        <f aca="false">'rough data'!A281</f>
        <v>Gregg</v>
      </c>
      <c r="B282" s="1" t="str">
        <f aca="false">'rough data'!B281</f>
        <v>Precinct 1 Place 1</v>
      </c>
      <c r="C282" s="1" t="n">
        <f aca="false">'rough data'!C281</f>
        <v>12</v>
      </c>
      <c r="D282" s="1" t="n">
        <f aca="false">'rough data'!D281</f>
        <v>933</v>
      </c>
      <c r="E282" s="1" t="n">
        <f aca="false">'rough data'!E281</f>
        <v>6</v>
      </c>
      <c r="F282" s="1" t="n">
        <f aca="false">'rough data'!F281</f>
        <v>1062</v>
      </c>
      <c r="G282" s="1" t="n">
        <f aca="false">'rough data'!G281</f>
        <v>1369</v>
      </c>
      <c r="H282" s="1" t="n">
        <f aca="false">'rough data'!H281</f>
        <v>6</v>
      </c>
      <c r="I282" s="1" t="n">
        <f aca="false">'rough data'!I281</f>
        <v>628</v>
      </c>
      <c r="J282" s="1" t="n">
        <f aca="false">'rough data'!J281</f>
        <v>633</v>
      </c>
      <c r="K282" s="1" t="n">
        <f aca="false">'rough data'!K281</f>
        <v>187</v>
      </c>
      <c r="L282" s="1" t="n">
        <f aca="false">'rough data'!L281</f>
        <v>337</v>
      </c>
      <c r="M282" s="1" t="n">
        <f aca="false">'rough data'!M281</f>
        <v>372</v>
      </c>
      <c r="N282" s="1" t="n">
        <f aca="false">'rough data'!N281</f>
        <v>149</v>
      </c>
      <c r="O282" s="1" t="n">
        <f aca="false">'rough data'!O281</f>
        <v>634</v>
      </c>
      <c r="P282" s="1" t="n">
        <f aca="false">SUM(D282,J282)</f>
        <v>1566</v>
      </c>
      <c r="Q282" s="1" t="n">
        <f aca="false">SUM(E282,K282)</f>
        <v>193</v>
      </c>
      <c r="R282" s="1" t="n">
        <f aca="false">SUM(F282,L282)</f>
        <v>1399</v>
      </c>
      <c r="S282" s="1" t="n">
        <f aca="false">SUM(G282,M282)</f>
        <v>1741</v>
      </c>
      <c r="T282" s="1" t="n">
        <f aca="false">SUM(H282,N282)</f>
        <v>155</v>
      </c>
      <c r="U282" s="1" t="n">
        <f aca="false">SUM(I282,O282)</f>
        <v>1262</v>
      </c>
    </row>
    <row r="283" customFormat="false" ht="15" hidden="false" customHeight="false" outlineLevel="0" collapsed="false">
      <c r="A283" s="1" t="str">
        <f aca="false">'rough data'!A282</f>
        <v>Gregg</v>
      </c>
      <c r="B283" s="1" t="str">
        <f aca="false">'rough data'!B282</f>
        <v>Precinct 2 Place 1</v>
      </c>
      <c r="C283" s="1" t="n">
        <f aca="false">'rough data'!C282</f>
        <v>12</v>
      </c>
      <c r="D283" s="1" t="n">
        <f aca="false">'rough data'!D282</f>
        <v>718</v>
      </c>
      <c r="E283" s="1" t="n">
        <f aca="false">'rough data'!E282</f>
        <v>0</v>
      </c>
      <c r="F283" s="1" t="n">
        <f aca="false">'rough data'!F282</f>
        <v>1105</v>
      </c>
      <c r="G283" s="1" t="n">
        <f aca="false">'rough data'!G282</f>
        <v>1183</v>
      </c>
      <c r="H283" s="1" t="n">
        <f aca="false">'rough data'!H282</f>
        <v>0</v>
      </c>
      <c r="I283" s="1" t="n">
        <f aca="false">'rough data'!I282</f>
        <v>642</v>
      </c>
      <c r="J283" s="1" t="n">
        <f aca="false">'rough data'!J282</f>
        <v>1736</v>
      </c>
      <c r="K283" s="1" t="n">
        <f aca="false">'rough data'!K282</f>
        <v>385</v>
      </c>
      <c r="L283" s="1" t="n">
        <f aca="false">'rough data'!L282</f>
        <v>1448</v>
      </c>
      <c r="M283" s="1" t="n">
        <f aca="false">'rough data'!M282</f>
        <v>1317</v>
      </c>
      <c r="N283" s="1" t="n">
        <f aca="false">'rough data'!N282</f>
        <v>545</v>
      </c>
      <c r="O283" s="1" t="n">
        <f aca="false">'rough data'!O282</f>
        <v>1711</v>
      </c>
      <c r="P283" s="1" t="n">
        <f aca="false">SUM(D283,J283)</f>
        <v>2454</v>
      </c>
      <c r="Q283" s="1" t="n">
        <f aca="false">SUM(E283,K283)</f>
        <v>385</v>
      </c>
      <c r="R283" s="1" t="n">
        <f aca="false">SUM(F283,L283)</f>
        <v>2553</v>
      </c>
      <c r="S283" s="1" t="n">
        <f aca="false">SUM(G283,M283)</f>
        <v>2500</v>
      </c>
      <c r="T283" s="1" t="n">
        <f aca="false">SUM(H283,N283)</f>
        <v>545</v>
      </c>
      <c r="U283" s="1" t="n">
        <f aca="false">SUM(I283,O283)</f>
        <v>2353</v>
      </c>
    </row>
    <row r="284" customFormat="false" ht="15" hidden="false" customHeight="false" outlineLevel="0" collapsed="false">
      <c r="A284" s="1" t="str">
        <f aca="false">'rough data'!A283</f>
        <v>Gregg</v>
      </c>
      <c r="B284" s="1" t="str">
        <f aca="false">'rough data'!B283</f>
        <v>Precinct 3 Place 1</v>
      </c>
      <c r="C284" s="1" t="n">
        <f aca="false">'rough data'!C283</f>
        <v>12</v>
      </c>
      <c r="D284" s="1" t="n">
        <f aca="false">'rough data'!D283</f>
        <v>273</v>
      </c>
      <c r="E284" s="1" t="n">
        <f aca="false">'rough data'!E283</f>
        <v>0</v>
      </c>
      <c r="F284" s="1" t="n">
        <f aca="false">'rough data'!F283</f>
        <v>490</v>
      </c>
      <c r="G284" s="1" t="n">
        <f aca="false">'rough data'!G283</f>
        <v>481</v>
      </c>
      <c r="H284" s="1" t="n">
        <f aca="false">'rough data'!H283</f>
        <v>0</v>
      </c>
      <c r="I284" s="1" t="n">
        <f aca="false">'rough data'!I283</f>
        <v>232</v>
      </c>
      <c r="J284" s="1" t="n">
        <f aca="false">'rough data'!J283</f>
        <v>1880</v>
      </c>
      <c r="K284" s="1" t="n">
        <f aca="false">'rough data'!K283</f>
        <v>4214</v>
      </c>
      <c r="L284" s="1" t="n">
        <f aca="false">'rough data'!L283</f>
        <v>2079</v>
      </c>
      <c r="M284" s="1" t="n">
        <f aca="false">'rough data'!M283</f>
        <v>4353</v>
      </c>
      <c r="N284" s="1" t="n">
        <f aca="false">'rough data'!N283</f>
        <v>1301</v>
      </c>
      <c r="O284" s="1" t="n">
        <f aca="false">'rough data'!O283</f>
        <v>2007</v>
      </c>
      <c r="P284" s="1" t="n">
        <f aca="false">SUM(D284,J284)</f>
        <v>2153</v>
      </c>
      <c r="Q284" s="1" t="n">
        <f aca="false">SUM(E284,K284)</f>
        <v>4214</v>
      </c>
      <c r="R284" s="1" t="n">
        <f aca="false">SUM(F284,L284)</f>
        <v>2569</v>
      </c>
      <c r="S284" s="1" t="n">
        <f aca="false">SUM(G284,M284)</f>
        <v>4834</v>
      </c>
      <c r="T284" s="1" t="n">
        <f aca="false">SUM(H284,N284)</f>
        <v>1301</v>
      </c>
      <c r="U284" s="1" t="n">
        <f aca="false">SUM(I284,O284)</f>
        <v>2239</v>
      </c>
    </row>
    <row r="285" customFormat="false" ht="15" hidden="false" customHeight="false" outlineLevel="0" collapsed="false">
      <c r="A285" s="1" t="str">
        <f aca="false">'rough data'!A284</f>
        <v>Gregg</v>
      </c>
      <c r="B285" s="1" t="str">
        <f aca="false">'rough data'!B284</f>
        <v>Precinct 4 Place 1</v>
      </c>
      <c r="C285" s="1" t="n">
        <f aca="false">'rough data'!C284</f>
        <v>12</v>
      </c>
      <c r="D285" s="1" t="n">
        <f aca="false">'rough data'!D284</f>
        <v>1442</v>
      </c>
      <c r="E285" s="1" t="n">
        <f aca="false">'rough data'!E284</f>
        <v>0</v>
      </c>
      <c r="F285" s="1" t="n">
        <f aca="false">'rough data'!F284</f>
        <v>625</v>
      </c>
      <c r="G285" s="1" t="n">
        <f aca="false">'rough data'!G284</f>
        <v>654</v>
      </c>
      <c r="H285" s="1" t="n">
        <f aca="false">'rough data'!H284</f>
        <v>0</v>
      </c>
      <c r="I285" s="1" t="n">
        <f aca="false">'rough data'!I284</f>
        <v>1256</v>
      </c>
      <c r="J285" s="1" t="n">
        <f aca="false">'rough data'!J284</f>
        <v>875</v>
      </c>
      <c r="K285" s="1" t="n">
        <f aca="false">'rough data'!K284</f>
        <v>656</v>
      </c>
      <c r="L285" s="1" t="n">
        <f aca="false">'rough data'!L284</f>
        <v>1284</v>
      </c>
      <c r="M285" s="1" t="n">
        <f aca="false">'rough data'!M284</f>
        <v>1300</v>
      </c>
      <c r="N285" s="1" t="n">
        <f aca="false">'rough data'!N284</f>
        <v>544</v>
      </c>
      <c r="O285" s="1" t="n">
        <f aca="false">'rough data'!O284</f>
        <v>943</v>
      </c>
      <c r="P285" s="1" t="n">
        <f aca="false">SUM(D285,J285)</f>
        <v>2317</v>
      </c>
      <c r="Q285" s="1" t="n">
        <f aca="false">SUM(E285,K285)</f>
        <v>656</v>
      </c>
      <c r="R285" s="1" t="n">
        <f aca="false">SUM(F285,L285)</f>
        <v>1909</v>
      </c>
      <c r="S285" s="1" t="n">
        <f aca="false">SUM(G285,M285)</f>
        <v>1954</v>
      </c>
      <c r="T285" s="1" t="n">
        <f aca="false">SUM(H285,N285)</f>
        <v>544</v>
      </c>
      <c r="U285" s="1" t="n">
        <f aca="false">SUM(I285,O285)</f>
        <v>2199</v>
      </c>
    </row>
    <row r="286" customFormat="false" ht="15" hidden="false" customHeight="false" outlineLevel="0" collapsed="false">
      <c r="A286" s="1" t="str">
        <f aca="false">'rough data'!A285</f>
        <v>Grimes</v>
      </c>
      <c r="B286" s="1" t="str">
        <f aca="false">'rough data'!B285</f>
        <v>Precinct 1 Place 1</v>
      </c>
      <c r="C286" s="1" t="n">
        <f aca="false">'rough data'!C285</f>
        <v>12</v>
      </c>
      <c r="D286" s="1" t="n">
        <f aca="false">'rough data'!D285</f>
        <v>64</v>
      </c>
      <c r="E286" s="1" t="n">
        <f aca="false">'rough data'!E285</f>
        <v>3</v>
      </c>
      <c r="F286" s="1" t="n">
        <f aca="false">'rough data'!F285</f>
        <v>125</v>
      </c>
      <c r="G286" s="1" t="n">
        <f aca="false">'rough data'!G285</f>
        <v>113</v>
      </c>
      <c r="H286" s="1" t="n">
        <f aca="false">'rough data'!H285</f>
        <v>6</v>
      </c>
      <c r="I286" s="1" t="n">
        <f aca="false">'rough data'!I285</f>
        <v>63</v>
      </c>
      <c r="J286" s="1" t="n">
        <f aca="false">'rough data'!J285</f>
        <v>3076</v>
      </c>
      <c r="K286" s="1" t="n">
        <f aca="false">'rough data'!K285</f>
        <v>62</v>
      </c>
      <c r="L286" s="1" t="n">
        <f aca="false">'rough data'!L285</f>
        <v>298</v>
      </c>
      <c r="M286" s="1" t="n">
        <f aca="false">'rough data'!M285</f>
        <v>270</v>
      </c>
      <c r="N286" s="1" t="n">
        <f aca="false">'rough data'!N285</f>
        <v>54</v>
      </c>
      <c r="O286" s="1" t="n">
        <f aca="false">'rough data'!O285</f>
        <v>1573</v>
      </c>
      <c r="P286" s="1" t="n">
        <f aca="false">SUM(D286,J286)</f>
        <v>3140</v>
      </c>
      <c r="Q286" s="1" t="n">
        <f aca="false">SUM(E286,K286)</f>
        <v>65</v>
      </c>
      <c r="R286" s="1" t="n">
        <f aca="false">SUM(F286,L286)</f>
        <v>423</v>
      </c>
      <c r="S286" s="1" t="n">
        <f aca="false">SUM(G286,M286)</f>
        <v>383</v>
      </c>
      <c r="T286" s="1" t="n">
        <f aca="false">SUM(H286,N286)</f>
        <v>60</v>
      </c>
      <c r="U286" s="1" t="n">
        <f aca="false">SUM(I286,O286)</f>
        <v>1636</v>
      </c>
    </row>
    <row r="287" customFormat="false" ht="15" hidden="false" customHeight="false" outlineLevel="0" collapsed="false">
      <c r="A287" s="1" t="str">
        <f aca="false">'rough data'!A286</f>
        <v>Grimes</v>
      </c>
      <c r="B287" s="1" t="str">
        <f aca="false">'rough data'!B286</f>
        <v>Precinct 2 Place 1</v>
      </c>
      <c r="C287" s="1" t="n">
        <f aca="false">'rough data'!C286</f>
        <v>12</v>
      </c>
      <c r="D287" s="1" t="n">
        <f aca="false">'rough data'!D286</f>
        <v>134</v>
      </c>
      <c r="E287" s="1" t="n">
        <f aca="false">'rough data'!E286</f>
        <v>1</v>
      </c>
      <c r="F287" s="1" t="n">
        <f aca="false">'rough data'!F286</f>
        <v>117</v>
      </c>
      <c r="G287" s="1" t="n">
        <f aca="false">'rough data'!G286</f>
        <v>97</v>
      </c>
      <c r="H287" s="1" t="n">
        <f aca="false">'rough data'!H286</f>
        <v>2</v>
      </c>
      <c r="I287" s="1" t="n">
        <f aca="false">'rough data'!I286</f>
        <v>159</v>
      </c>
      <c r="J287" s="1" t="n">
        <f aca="false">'rough data'!J286</f>
        <v>5606</v>
      </c>
      <c r="K287" s="1" t="n">
        <f aca="false">'rough data'!K286</f>
        <v>85</v>
      </c>
      <c r="L287" s="1" t="n">
        <f aca="false">'rough data'!L286</f>
        <v>1225</v>
      </c>
      <c r="M287" s="1" t="n">
        <f aca="false">'rough data'!M286</f>
        <v>795</v>
      </c>
      <c r="N287" s="1" t="n">
        <f aca="false">'rough data'!N286</f>
        <v>162</v>
      </c>
      <c r="O287" s="1" t="n">
        <f aca="false">'rough data'!O286</f>
        <v>2955</v>
      </c>
      <c r="P287" s="1" t="n">
        <f aca="false">SUM(D287,J287)</f>
        <v>5740</v>
      </c>
      <c r="Q287" s="1" t="n">
        <f aca="false">SUM(E287,K287)</f>
        <v>86</v>
      </c>
      <c r="R287" s="1" t="n">
        <f aca="false">SUM(F287,L287)</f>
        <v>1342</v>
      </c>
      <c r="S287" s="1" t="n">
        <f aca="false">SUM(G287,M287)</f>
        <v>892</v>
      </c>
      <c r="T287" s="1" t="n">
        <f aca="false">SUM(H287,N287)</f>
        <v>164</v>
      </c>
      <c r="U287" s="1" t="n">
        <f aca="false">SUM(I287,O287)</f>
        <v>3114</v>
      </c>
    </row>
    <row r="288" customFormat="false" ht="15" hidden="false" customHeight="false" outlineLevel="0" collapsed="false">
      <c r="A288" s="1" t="str">
        <f aca="false">'rough data'!A287</f>
        <v>Grimes</v>
      </c>
      <c r="B288" s="1" t="str">
        <f aca="false">'rough data'!B287</f>
        <v>Precinct 3 Place 1</v>
      </c>
      <c r="C288" s="1" t="n">
        <f aca="false">'rough data'!C287</f>
        <v>12</v>
      </c>
      <c r="D288" s="1" t="n">
        <f aca="false">'rough data'!D287</f>
        <v>156</v>
      </c>
      <c r="E288" s="1" t="n">
        <f aca="false">'rough data'!E287</f>
        <v>0</v>
      </c>
      <c r="F288" s="1" t="n">
        <f aca="false">'rough data'!F287</f>
        <v>236</v>
      </c>
      <c r="G288" s="1" t="n">
        <f aca="false">'rough data'!G287</f>
        <v>238</v>
      </c>
      <c r="H288" s="1" t="n">
        <f aca="false">'rough data'!H287</f>
        <v>0</v>
      </c>
      <c r="I288" s="1" t="n">
        <f aca="false">'rough data'!I287</f>
        <v>323</v>
      </c>
      <c r="J288" s="1" t="n">
        <f aca="false">'rough data'!J287</f>
        <v>1148</v>
      </c>
      <c r="K288" s="1" t="n">
        <f aca="false">'rough data'!K287</f>
        <v>248</v>
      </c>
      <c r="L288" s="1" t="n">
        <f aca="false">'rough data'!L287</f>
        <v>850</v>
      </c>
      <c r="M288" s="1" t="n">
        <f aca="false">'rough data'!M287</f>
        <v>776</v>
      </c>
      <c r="N288" s="1" t="n">
        <f aca="false">'rough data'!N287</f>
        <v>285</v>
      </c>
      <c r="O288" s="1" t="n">
        <f aca="false">'rough data'!O287</f>
        <v>1434</v>
      </c>
      <c r="P288" s="1" t="n">
        <f aca="false">SUM(D288,J288)</f>
        <v>1304</v>
      </c>
      <c r="Q288" s="1" t="n">
        <f aca="false">SUM(E288,K288)</f>
        <v>248</v>
      </c>
      <c r="R288" s="1" t="n">
        <f aca="false">SUM(F288,L288)</f>
        <v>1086</v>
      </c>
      <c r="S288" s="1" t="n">
        <f aca="false">SUM(G288,M288)</f>
        <v>1014</v>
      </c>
      <c r="T288" s="1" t="n">
        <f aca="false">SUM(H288,N288)</f>
        <v>285</v>
      </c>
      <c r="U288" s="1" t="n">
        <f aca="false">SUM(I288,O288)</f>
        <v>1757</v>
      </c>
    </row>
    <row r="289" customFormat="false" ht="15" hidden="false" customHeight="false" outlineLevel="0" collapsed="false">
      <c r="A289" s="1" t="str">
        <f aca="false">'rough data'!A288</f>
        <v>Guadalupe</v>
      </c>
      <c r="B289" s="1" t="str">
        <f aca="false">'rough data'!B288</f>
        <v>Precinct 1 Place 1</v>
      </c>
      <c r="C289" s="1" t="n">
        <f aca="false">'rough data'!C288</f>
        <v>12</v>
      </c>
      <c r="D289" s="1" t="n">
        <f aca="false">'rough data'!D288</f>
        <v>415</v>
      </c>
      <c r="E289" s="1" t="n">
        <f aca="false">'rough data'!E288</f>
        <v>1</v>
      </c>
      <c r="F289" s="1" t="n">
        <f aca="false">'rough data'!F288</f>
        <v>649</v>
      </c>
      <c r="G289" s="1" t="n">
        <f aca="false">'rough data'!G288</f>
        <v>669</v>
      </c>
      <c r="H289" s="1" t="n">
        <f aca="false">'rough data'!H288</f>
        <v>0</v>
      </c>
      <c r="I289" s="1" t="n">
        <f aca="false">'rough data'!I288</f>
        <v>408</v>
      </c>
      <c r="J289" s="1" t="n">
        <f aca="false">'rough data'!J288</f>
        <v>3401</v>
      </c>
      <c r="K289" s="1" t="n">
        <f aca="false">'rough data'!K288</f>
        <v>1495</v>
      </c>
      <c r="L289" s="1" t="n">
        <f aca="false">'rough data'!L288</f>
        <v>4088</v>
      </c>
      <c r="M289" s="1" t="n">
        <f aca="false">'rough data'!M288</f>
        <v>4454</v>
      </c>
      <c r="N289" s="1" t="n">
        <f aca="false">'rough data'!N288</f>
        <v>1488</v>
      </c>
      <c r="O289" s="1" t="n">
        <f aca="false">'rough data'!O288</f>
        <v>3104</v>
      </c>
      <c r="P289" s="1" t="n">
        <f aca="false">SUM(D289,J289)</f>
        <v>3816</v>
      </c>
      <c r="Q289" s="1" t="n">
        <f aca="false">SUM(E289,K289)</f>
        <v>1496</v>
      </c>
      <c r="R289" s="1" t="n">
        <f aca="false">SUM(F289,L289)</f>
        <v>4737</v>
      </c>
      <c r="S289" s="1" t="n">
        <f aca="false">SUM(G289,M289)</f>
        <v>5123</v>
      </c>
      <c r="T289" s="1" t="n">
        <f aca="false">SUM(H289,N289)</f>
        <v>1488</v>
      </c>
      <c r="U289" s="1" t="n">
        <f aca="false">SUM(I289,O289)</f>
        <v>3512</v>
      </c>
    </row>
    <row r="290" customFormat="false" ht="15" hidden="false" customHeight="false" outlineLevel="0" collapsed="false">
      <c r="A290" s="1" t="str">
        <f aca="false">'rough data'!A289</f>
        <v>Guadalupe</v>
      </c>
      <c r="B290" s="1" t="str">
        <f aca="false">'rough data'!B289</f>
        <v>Precinct 2 Place 1</v>
      </c>
      <c r="C290" s="1" t="n">
        <f aca="false">'rough data'!C289</f>
        <v>12</v>
      </c>
      <c r="D290" s="1" t="n">
        <f aca="false">'rough data'!D289</f>
        <v>478</v>
      </c>
      <c r="E290" s="1" t="n">
        <f aca="false">'rough data'!E289</f>
        <v>0</v>
      </c>
      <c r="F290" s="1" t="n">
        <f aca="false">'rough data'!F289</f>
        <v>1013</v>
      </c>
      <c r="G290" s="1" t="n">
        <f aca="false">'rough data'!G289</f>
        <v>905</v>
      </c>
      <c r="H290" s="1" t="n">
        <f aca="false">'rough data'!H289</f>
        <v>0</v>
      </c>
      <c r="I290" s="1" t="n">
        <f aca="false">'rough data'!I289</f>
        <v>586</v>
      </c>
      <c r="J290" s="1" t="n">
        <f aca="false">'rough data'!J289</f>
        <v>781</v>
      </c>
      <c r="K290" s="1" t="n">
        <f aca="false">'rough data'!K289</f>
        <v>560</v>
      </c>
      <c r="L290" s="1" t="n">
        <f aca="false">'rough data'!L289</f>
        <v>1774</v>
      </c>
      <c r="M290" s="1" t="n">
        <f aca="false">'rough data'!M289</f>
        <v>1391</v>
      </c>
      <c r="N290" s="1" t="n">
        <f aca="false">'rough data'!N289</f>
        <v>897</v>
      </c>
      <c r="O290" s="1" t="n">
        <f aca="false">'rough data'!O289</f>
        <v>847</v>
      </c>
      <c r="P290" s="1" t="n">
        <f aca="false">SUM(D290,J290)</f>
        <v>1259</v>
      </c>
      <c r="Q290" s="1" t="n">
        <f aca="false">SUM(E290,K290)</f>
        <v>560</v>
      </c>
      <c r="R290" s="1" t="n">
        <f aca="false">SUM(F290,L290)</f>
        <v>2787</v>
      </c>
      <c r="S290" s="1" t="n">
        <f aca="false">SUM(G290,M290)</f>
        <v>2296</v>
      </c>
      <c r="T290" s="1" t="n">
        <f aca="false">SUM(H290,N290)</f>
        <v>897</v>
      </c>
      <c r="U290" s="1" t="n">
        <f aca="false">SUM(I290,O290)</f>
        <v>1433</v>
      </c>
    </row>
    <row r="291" customFormat="false" ht="15" hidden="false" customHeight="false" outlineLevel="0" collapsed="false">
      <c r="A291" s="1" t="str">
        <f aca="false">'rough data'!A290</f>
        <v>Guadalupe</v>
      </c>
      <c r="B291" s="1" t="str">
        <f aca="false">'rough data'!B290</f>
        <v>Precinct 3</v>
      </c>
      <c r="C291" s="1" t="n">
        <f aca="false">'rough data'!C290</f>
        <v>12</v>
      </c>
      <c r="D291" s="1" t="n">
        <f aca="false">'rough data'!D290</f>
        <v>1003</v>
      </c>
      <c r="E291" s="1" t="n">
        <f aca="false">'rough data'!E290</f>
        <v>0</v>
      </c>
      <c r="F291" s="1" t="n">
        <f aca="false">'rough data'!F290</f>
        <v>595</v>
      </c>
      <c r="G291" s="1" t="n">
        <f aca="false">'rough data'!G290</f>
        <v>550</v>
      </c>
      <c r="H291" s="1" t="n">
        <f aca="false">'rough data'!H290</f>
        <v>0</v>
      </c>
      <c r="I291" s="1" t="n">
        <f aca="false">'rough data'!I290</f>
        <v>1050</v>
      </c>
      <c r="J291" s="1" t="n">
        <f aca="false">'rough data'!J290</f>
        <v>744</v>
      </c>
      <c r="K291" s="1" t="n">
        <f aca="false">'rough data'!K290</f>
        <v>266</v>
      </c>
      <c r="L291" s="1" t="n">
        <f aca="false">'rough data'!L290</f>
        <v>707</v>
      </c>
      <c r="M291" s="1" t="n">
        <f aca="false">'rough data'!M290</f>
        <v>681</v>
      </c>
      <c r="N291" s="1" t="n">
        <f aca="false">'rough data'!N290</f>
        <v>347</v>
      </c>
      <c r="O291" s="1" t="n">
        <f aca="false">'rough data'!O290</f>
        <v>702</v>
      </c>
      <c r="P291" s="1" t="n">
        <f aca="false">SUM(D291,J291)</f>
        <v>1747</v>
      </c>
      <c r="Q291" s="1" t="n">
        <f aca="false">SUM(E291,K291)</f>
        <v>266</v>
      </c>
      <c r="R291" s="1" t="n">
        <f aca="false">SUM(F291,L291)</f>
        <v>1302</v>
      </c>
      <c r="S291" s="1" t="n">
        <f aca="false">SUM(G291,M291)</f>
        <v>1231</v>
      </c>
      <c r="T291" s="1" t="n">
        <f aca="false">SUM(H291,N291)</f>
        <v>347</v>
      </c>
      <c r="U291" s="1" t="n">
        <f aca="false">SUM(I291,O291)</f>
        <v>1752</v>
      </c>
    </row>
    <row r="292" customFormat="false" ht="15" hidden="false" customHeight="false" outlineLevel="0" collapsed="false">
      <c r="A292" s="1" t="str">
        <f aca="false">'rough data'!A291</f>
        <v>Guadalupe</v>
      </c>
      <c r="B292" s="1" t="str">
        <f aca="false">'rough data'!B291</f>
        <v>Precinct 4 Place 1</v>
      </c>
      <c r="C292" s="1" t="n">
        <f aca="false">'rough data'!C291</f>
        <v>12</v>
      </c>
      <c r="D292" s="1" t="n">
        <f aca="false">'rough data'!D291</f>
        <v>1128</v>
      </c>
      <c r="E292" s="1" t="n">
        <f aca="false">'rough data'!E291</f>
        <v>0</v>
      </c>
      <c r="F292" s="1" t="n">
        <f aca="false">'rough data'!F291</f>
        <v>613</v>
      </c>
      <c r="G292" s="1" t="n">
        <f aca="false">'rough data'!G291</f>
        <v>575</v>
      </c>
      <c r="H292" s="1" t="n">
        <f aca="false">'rough data'!H291</f>
        <v>0</v>
      </c>
      <c r="I292" s="1" t="n">
        <f aca="false">'rough data'!I291</f>
        <v>1195</v>
      </c>
      <c r="J292" s="1" t="n">
        <f aca="false">'rough data'!J291</f>
        <v>2625</v>
      </c>
      <c r="K292" s="1" t="n">
        <f aca="false">'rough data'!K291</f>
        <v>564</v>
      </c>
      <c r="L292" s="1" t="n">
        <f aca="false">'rough data'!L291</f>
        <v>1675</v>
      </c>
      <c r="M292" s="1" t="n">
        <f aca="false">'rough data'!M291</f>
        <v>1780</v>
      </c>
      <c r="N292" s="1" t="n">
        <f aca="false">'rough data'!N291</f>
        <v>820</v>
      </c>
      <c r="O292" s="1" t="n">
        <f aca="false">'rough data'!O291</f>
        <v>2355</v>
      </c>
      <c r="P292" s="1" t="n">
        <f aca="false">SUM(D292,J292)</f>
        <v>3753</v>
      </c>
      <c r="Q292" s="1" t="n">
        <f aca="false">SUM(E292,K292)</f>
        <v>564</v>
      </c>
      <c r="R292" s="1" t="n">
        <f aca="false">SUM(F292,L292)</f>
        <v>2288</v>
      </c>
      <c r="S292" s="1" t="n">
        <f aca="false">SUM(G292,M292)</f>
        <v>2355</v>
      </c>
      <c r="T292" s="1" t="n">
        <f aca="false">SUM(H292,N292)</f>
        <v>820</v>
      </c>
      <c r="U292" s="1" t="n">
        <f aca="false">SUM(I292,O292)</f>
        <v>3550</v>
      </c>
    </row>
    <row r="293" customFormat="false" ht="15" hidden="false" customHeight="false" outlineLevel="0" collapsed="false">
      <c r="A293" s="1" t="str">
        <f aca="false">'rough data'!A292</f>
        <v>Hale</v>
      </c>
      <c r="B293" s="1" t="str">
        <f aca="false">'rough data'!B292</f>
        <v>Precinct 1 Place 1</v>
      </c>
      <c r="C293" s="1" t="n">
        <f aca="false">'rough data'!C292</f>
        <v>12</v>
      </c>
      <c r="D293" s="1" t="n">
        <f aca="false">'rough data'!D292</f>
        <v>279</v>
      </c>
      <c r="E293" s="1" t="n">
        <f aca="false">'rough data'!E292</f>
        <v>0</v>
      </c>
      <c r="F293" s="1" t="n">
        <f aca="false">'rough data'!F292</f>
        <v>352</v>
      </c>
      <c r="G293" s="1" t="n">
        <f aca="false">'rough data'!G292</f>
        <v>328</v>
      </c>
      <c r="H293" s="1" t="n">
        <f aca="false">'rough data'!H292</f>
        <v>0</v>
      </c>
      <c r="I293" s="1" t="n">
        <f aca="false">'rough data'!I292</f>
        <v>304</v>
      </c>
      <c r="J293" s="1" t="n">
        <f aca="false">'rough data'!J292</f>
        <v>1402</v>
      </c>
      <c r="K293" s="1" t="n">
        <f aca="false">'rough data'!K292</f>
        <v>243</v>
      </c>
      <c r="L293" s="1" t="n">
        <f aca="false">'rough data'!L292</f>
        <v>996</v>
      </c>
      <c r="M293" s="1" t="n">
        <f aca="false">'rough data'!M292</f>
        <v>754</v>
      </c>
      <c r="N293" s="1" t="n">
        <f aca="false">'rough data'!N292</f>
        <v>513</v>
      </c>
      <c r="O293" s="1" t="n">
        <f aca="false">'rough data'!O292</f>
        <v>1375</v>
      </c>
      <c r="P293" s="1" t="n">
        <f aca="false">SUM(D293,J293)</f>
        <v>1681</v>
      </c>
      <c r="Q293" s="1" t="n">
        <f aca="false">SUM(E293,K293)</f>
        <v>243</v>
      </c>
      <c r="R293" s="1" t="n">
        <f aca="false">SUM(F293,L293)</f>
        <v>1348</v>
      </c>
      <c r="S293" s="1" t="n">
        <f aca="false">SUM(G293,M293)</f>
        <v>1082</v>
      </c>
      <c r="T293" s="1" t="n">
        <f aca="false">SUM(H293,N293)</f>
        <v>513</v>
      </c>
      <c r="U293" s="1" t="n">
        <f aca="false">SUM(I293,O293)</f>
        <v>1679</v>
      </c>
    </row>
    <row r="294" customFormat="false" ht="15" hidden="false" customHeight="false" outlineLevel="0" collapsed="false">
      <c r="A294" s="1" t="str">
        <f aca="false">'rough data'!A293</f>
        <v>Hale</v>
      </c>
      <c r="B294" s="1" t="str">
        <f aca="false">'rough data'!B293</f>
        <v>Precinct 3 Place 1</v>
      </c>
      <c r="C294" s="1" t="n">
        <f aca="false">'rough data'!C293</f>
        <v>12</v>
      </c>
      <c r="D294" s="1" t="n">
        <f aca="false">'rough data'!D293</f>
        <v>157</v>
      </c>
      <c r="E294" s="1" t="n">
        <f aca="false">'rough data'!E293</f>
        <v>0</v>
      </c>
      <c r="F294" s="1" t="n">
        <f aca="false">'rough data'!F293</f>
        <v>153</v>
      </c>
      <c r="G294" s="1" t="n">
        <f aca="false">'rough data'!G293</f>
        <v>129</v>
      </c>
      <c r="H294" s="1" t="n">
        <f aca="false">'rough data'!H293</f>
        <v>0</v>
      </c>
      <c r="I294" s="1" t="n">
        <f aca="false">'rough data'!I293</f>
        <v>181</v>
      </c>
      <c r="J294" s="1" t="n">
        <f aca="false">'rough data'!J293</f>
        <v>3371</v>
      </c>
      <c r="K294" s="1" t="n">
        <f aca="false">'rough data'!K293</f>
        <v>318</v>
      </c>
      <c r="L294" s="1" t="n">
        <f aca="false">'rough data'!L293</f>
        <v>1198</v>
      </c>
      <c r="M294" s="1" t="n">
        <f aca="false">'rough data'!M293</f>
        <v>1068</v>
      </c>
      <c r="N294" s="1" t="n">
        <f aca="false">'rough data'!N293</f>
        <v>620</v>
      </c>
      <c r="O294" s="1" t="n">
        <f aca="false">'rough data'!O293</f>
        <v>3149</v>
      </c>
      <c r="P294" s="1" t="n">
        <f aca="false">SUM(D294,J294)</f>
        <v>3528</v>
      </c>
      <c r="Q294" s="1" t="n">
        <f aca="false">SUM(E294,K294)</f>
        <v>318</v>
      </c>
      <c r="R294" s="1" t="n">
        <f aca="false">SUM(F294,L294)</f>
        <v>1351</v>
      </c>
      <c r="S294" s="1" t="n">
        <f aca="false">SUM(G294,M294)</f>
        <v>1197</v>
      </c>
      <c r="T294" s="1" t="n">
        <f aca="false">SUM(H294,N294)</f>
        <v>620</v>
      </c>
      <c r="U294" s="1" t="n">
        <f aca="false">SUM(I294,O294)</f>
        <v>3330</v>
      </c>
    </row>
    <row r="295" customFormat="false" ht="15" hidden="false" customHeight="false" outlineLevel="0" collapsed="false">
      <c r="A295" s="1" t="str">
        <f aca="false">'rough data'!A294</f>
        <v>Hall</v>
      </c>
      <c r="B295" s="1" t="str">
        <f aca="false">'rough data'!B294</f>
        <v>Precinct 4 Place 1</v>
      </c>
      <c r="C295" s="1" t="n">
        <f aca="false">'rough data'!C294</f>
        <v>0</v>
      </c>
      <c r="D295" s="1" t="str">
        <f aca="false">'rough data'!D294</f>
        <v>NULL</v>
      </c>
      <c r="E295" s="1" t="str">
        <f aca="false">'rough data'!E294</f>
        <v>NULL</v>
      </c>
      <c r="F295" s="1" t="str">
        <f aca="false">'rough data'!F294</f>
        <v>NULL</v>
      </c>
      <c r="G295" s="1" t="str">
        <f aca="false">'rough data'!G294</f>
        <v>NULL</v>
      </c>
      <c r="H295" s="1" t="str">
        <f aca="false">'rough data'!H294</f>
        <v>NULL</v>
      </c>
      <c r="I295" s="1" t="str">
        <f aca="false">'rough data'!I294</f>
        <v>NULL</v>
      </c>
      <c r="J295" s="1" t="str">
        <f aca="false">'rough data'!J294</f>
        <v>NULL</v>
      </c>
      <c r="K295" s="1" t="str">
        <f aca="false">'rough data'!K294</f>
        <v>NULL</v>
      </c>
      <c r="L295" s="1" t="str">
        <f aca="false">'rough data'!L294</f>
        <v>NULL</v>
      </c>
      <c r="M295" s="1" t="str">
        <f aca="false">'rough data'!M294</f>
        <v>NULL</v>
      </c>
      <c r="N295" s="1" t="str">
        <f aca="false">'rough data'!N294</f>
        <v>NULL</v>
      </c>
      <c r="O295" s="1" t="str">
        <f aca="false">'rough data'!O294</f>
        <v>NULL</v>
      </c>
      <c r="P295" s="1" t="n">
        <f aca="false">SUM(D295,J295)</f>
        <v>0</v>
      </c>
      <c r="Q295" s="1" t="n">
        <f aca="false">SUM(E295,K295)</f>
        <v>0</v>
      </c>
      <c r="R295" s="1" t="n">
        <f aca="false">SUM(F295,L295)</f>
        <v>0</v>
      </c>
      <c r="S295" s="1" t="n">
        <f aca="false">SUM(G295,M295)</f>
        <v>0</v>
      </c>
      <c r="T295" s="1" t="n">
        <f aca="false">SUM(H295,N295)</f>
        <v>0</v>
      </c>
      <c r="U295" s="1" t="n">
        <f aca="false">SUM(I295,O295)</f>
        <v>0</v>
      </c>
    </row>
    <row r="296" customFormat="false" ht="15" hidden="false" customHeight="false" outlineLevel="0" collapsed="false">
      <c r="A296" s="1" t="str">
        <f aca="false">'rough data'!A295</f>
        <v>Hall</v>
      </c>
      <c r="B296" s="1" t="str">
        <f aca="false">'rough data'!B295</f>
        <v>Precincts 1, 2 &amp; 3</v>
      </c>
      <c r="C296" s="1" t="n">
        <f aca="false">'rough data'!C295</f>
        <v>12</v>
      </c>
      <c r="D296" s="1" t="n">
        <f aca="false">'rough data'!D295</f>
        <v>20</v>
      </c>
      <c r="E296" s="1" t="n">
        <f aca="false">'rough data'!E295</f>
        <v>0</v>
      </c>
      <c r="F296" s="1" t="n">
        <f aca="false">'rough data'!F295</f>
        <v>10</v>
      </c>
      <c r="G296" s="1" t="n">
        <f aca="false">'rough data'!G295</f>
        <v>13</v>
      </c>
      <c r="H296" s="1" t="n">
        <f aca="false">'rough data'!H295</f>
        <v>2</v>
      </c>
      <c r="I296" s="1" t="n">
        <f aca="false">'rough data'!I295</f>
        <v>19</v>
      </c>
      <c r="J296" s="1" t="n">
        <f aca="false">'rough data'!J295</f>
        <v>7048</v>
      </c>
      <c r="K296" s="1" t="n">
        <f aca="false">'rough data'!K295</f>
        <v>0</v>
      </c>
      <c r="L296" s="1" t="n">
        <f aca="false">'rough data'!L295</f>
        <v>831</v>
      </c>
      <c r="M296" s="1" t="n">
        <f aca="false">'rough data'!M295</f>
        <v>1676</v>
      </c>
      <c r="N296" s="1" t="n">
        <f aca="false">'rough data'!N295</f>
        <v>0</v>
      </c>
      <c r="O296" s="1" t="n">
        <f aca="false">'rough data'!O295</f>
        <v>6225</v>
      </c>
      <c r="P296" s="1" t="n">
        <f aca="false">SUM(D296,J296)</f>
        <v>7068</v>
      </c>
      <c r="Q296" s="1" t="n">
        <f aca="false">SUM(E296,K296)</f>
        <v>0</v>
      </c>
      <c r="R296" s="1" t="n">
        <f aca="false">SUM(F296,L296)</f>
        <v>841</v>
      </c>
      <c r="S296" s="1" t="n">
        <f aca="false">SUM(G296,M296)</f>
        <v>1689</v>
      </c>
      <c r="T296" s="1" t="n">
        <f aca="false">SUM(H296,N296)</f>
        <v>2</v>
      </c>
      <c r="U296" s="1" t="n">
        <f aca="false">SUM(I296,O296)</f>
        <v>6244</v>
      </c>
    </row>
    <row r="297" customFormat="false" ht="15" hidden="false" customHeight="false" outlineLevel="0" collapsed="false">
      <c r="A297" s="1" t="str">
        <f aca="false">'rough data'!A296</f>
        <v>Hamilton</v>
      </c>
      <c r="B297" s="1" t="str">
        <f aca="false">'rough data'!B296</f>
        <v>Precinct 1 Place 1</v>
      </c>
      <c r="C297" s="1" t="n">
        <f aca="false">'rough data'!C296</f>
        <v>12</v>
      </c>
      <c r="D297" s="1" t="n">
        <f aca="false">'rough data'!D296</f>
        <v>242</v>
      </c>
      <c r="E297" s="1" t="n">
        <f aca="false">'rough data'!E296</f>
        <v>0</v>
      </c>
      <c r="F297" s="1" t="n">
        <f aca="false">'rough data'!F296</f>
        <v>132</v>
      </c>
      <c r="G297" s="1" t="n">
        <f aca="false">'rough data'!G296</f>
        <v>91</v>
      </c>
      <c r="H297" s="1" t="n">
        <f aca="false">'rough data'!H296</f>
        <v>0</v>
      </c>
      <c r="I297" s="1" t="n">
        <f aca="false">'rough data'!I296</f>
        <v>275</v>
      </c>
      <c r="J297" s="1" t="n">
        <f aca="false">'rough data'!J296</f>
        <v>820</v>
      </c>
      <c r="K297" s="1" t="n">
        <f aca="false">'rough data'!K296</f>
        <v>278</v>
      </c>
      <c r="L297" s="1" t="n">
        <f aca="false">'rough data'!L296</f>
        <v>1424</v>
      </c>
      <c r="M297" s="1" t="n">
        <f aca="false">'rough data'!M296</f>
        <v>1615</v>
      </c>
      <c r="N297" s="1" t="n">
        <f aca="false">'rough data'!N296</f>
        <v>305</v>
      </c>
      <c r="O297" s="1" t="n">
        <f aca="false">'rough data'!O296</f>
        <v>627</v>
      </c>
      <c r="P297" s="1" t="n">
        <f aca="false">SUM(D297,J297)</f>
        <v>1062</v>
      </c>
      <c r="Q297" s="1" t="n">
        <f aca="false">SUM(E297,K297)</f>
        <v>278</v>
      </c>
      <c r="R297" s="1" t="n">
        <f aca="false">SUM(F297,L297)</f>
        <v>1556</v>
      </c>
      <c r="S297" s="1" t="n">
        <f aca="false">SUM(G297,M297)</f>
        <v>1706</v>
      </c>
      <c r="T297" s="1" t="n">
        <f aca="false">SUM(H297,N297)</f>
        <v>305</v>
      </c>
      <c r="U297" s="1" t="n">
        <f aca="false">SUM(I297,O297)</f>
        <v>902</v>
      </c>
    </row>
    <row r="298" customFormat="false" ht="15" hidden="false" customHeight="false" outlineLevel="0" collapsed="false">
      <c r="A298" s="1" t="str">
        <f aca="false">'rough data'!A297</f>
        <v>Hansford</v>
      </c>
      <c r="B298" s="1" t="str">
        <f aca="false">'rough data'!B297</f>
        <v>Countywide</v>
      </c>
      <c r="C298" s="1" t="n">
        <f aca="false">'rough data'!C297</f>
        <v>12</v>
      </c>
      <c r="D298" s="1" t="n">
        <f aca="false">'rough data'!D297</f>
        <v>285</v>
      </c>
      <c r="E298" s="1" t="n">
        <f aca="false">'rough data'!E297</f>
        <v>0</v>
      </c>
      <c r="F298" s="1" t="n">
        <f aca="false">'rough data'!F297</f>
        <v>50</v>
      </c>
      <c r="G298" s="1" t="n">
        <f aca="false">'rough data'!G297</f>
        <v>41</v>
      </c>
      <c r="H298" s="1" t="n">
        <f aca="false">'rough data'!H297</f>
        <v>0</v>
      </c>
      <c r="I298" s="1" t="n">
        <f aca="false">'rough data'!I297</f>
        <v>298</v>
      </c>
      <c r="J298" s="1" t="n">
        <f aca="false">'rough data'!J297</f>
        <v>507</v>
      </c>
      <c r="K298" s="1" t="n">
        <f aca="false">'rough data'!K297</f>
        <v>18</v>
      </c>
      <c r="L298" s="1" t="n">
        <f aca="false">'rough data'!L297</f>
        <v>183</v>
      </c>
      <c r="M298" s="1" t="n">
        <f aca="false">'rough data'!M297</f>
        <v>177</v>
      </c>
      <c r="N298" s="1" t="n">
        <f aca="false">'rough data'!N297</f>
        <v>6</v>
      </c>
      <c r="O298" s="1" t="n">
        <f aca="false">'rough data'!O297</f>
        <v>500</v>
      </c>
      <c r="P298" s="1" t="n">
        <f aca="false">SUM(D298,J298)</f>
        <v>792</v>
      </c>
      <c r="Q298" s="1" t="n">
        <f aca="false">SUM(E298,K298)</f>
        <v>18</v>
      </c>
      <c r="R298" s="1" t="n">
        <f aca="false">SUM(F298,L298)</f>
        <v>233</v>
      </c>
      <c r="S298" s="1" t="n">
        <f aca="false">SUM(G298,M298)</f>
        <v>218</v>
      </c>
      <c r="T298" s="1" t="n">
        <f aca="false">SUM(H298,N298)</f>
        <v>6</v>
      </c>
      <c r="U298" s="1" t="n">
        <f aca="false">SUM(I298,O298)</f>
        <v>798</v>
      </c>
    </row>
    <row r="299" customFormat="false" ht="15" hidden="false" customHeight="false" outlineLevel="0" collapsed="false">
      <c r="A299" s="1" t="str">
        <f aca="false">'rough data'!A298</f>
        <v>Hardeman</v>
      </c>
      <c r="B299" s="1" t="str">
        <f aca="false">'rough data'!B298</f>
        <v>Countywide</v>
      </c>
      <c r="C299" s="1" t="n">
        <f aca="false">'rough data'!C298</f>
        <v>0</v>
      </c>
      <c r="D299" s="1" t="str">
        <f aca="false">'rough data'!D298</f>
        <v>NULL</v>
      </c>
      <c r="E299" s="1" t="str">
        <f aca="false">'rough data'!E298</f>
        <v>NULL</v>
      </c>
      <c r="F299" s="1" t="str">
        <f aca="false">'rough data'!F298</f>
        <v>NULL</v>
      </c>
      <c r="G299" s="1" t="str">
        <f aca="false">'rough data'!G298</f>
        <v>NULL</v>
      </c>
      <c r="H299" s="1" t="str">
        <f aca="false">'rough data'!H298</f>
        <v>NULL</v>
      </c>
      <c r="I299" s="1" t="str">
        <f aca="false">'rough data'!I298</f>
        <v>NULL</v>
      </c>
      <c r="J299" s="1" t="str">
        <f aca="false">'rough data'!J298</f>
        <v>NULL</v>
      </c>
      <c r="K299" s="1" t="str">
        <f aca="false">'rough data'!K298</f>
        <v>NULL</v>
      </c>
      <c r="L299" s="1" t="str">
        <f aca="false">'rough data'!L298</f>
        <v>NULL</v>
      </c>
      <c r="M299" s="1" t="str">
        <f aca="false">'rough data'!M298</f>
        <v>NULL</v>
      </c>
      <c r="N299" s="1" t="str">
        <f aca="false">'rough data'!N298</f>
        <v>NULL</v>
      </c>
      <c r="O299" s="1" t="str">
        <f aca="false">'rough data'!O298</f>
        <v>NULL</v>
      </c>
      <c r="P299" s="1" t="n">
        <f aca="false">SUM(D299,J299)</f>
        <v>0</v>
      </c>
      <c r="Q299" s="1" t="n">
        <f aca="false">SUM(E299,K299)</f>
        <v>0</v>
      </c>
      <c r="R299" s="1" t="n">
        <f aca="false">SUM(F299,L299)</f>
        <v>0</v>
      </c>
      <c r="S299" s="1" t="n">
        <f aca="false">SUM(G299,M299)</f>
        <v>0</v>
      </c>
      <c r="T299" s="1" t="n">
        <f aca="false">SUM(H299,N299)</f>
        <v>0</v>
      </c>
      <c r="U299" s="1" t="n">
        <f aca="false">SUM(I299,O299)</f>
        <v>0</v>
      </c>
    </row>
    <row r="300" customFormat="false" ht="15" hidden="false" customHeight="false" outlineLevel="0" collapsed="false">
      <c r="A300" s="1" t="str">
        <f aca="false">'rough data'!A299</f>
        <v>Hardin</v>
      </c>
      <c r="B300" s="1" t="str">
        <f aca="false">'rough data'!B299</f>
        <v>Precinct 1 Place 1</v>
      </c>
      <c r="C300" s="1" t="n">
        <f aca="false">'rough data'!C299</f>
        <v>12</v>
      </c>
      <c r="D300" s="1" t="n">
        <f aca="false">'rough data'!D299</f>
        <v>193</v>
      </c>
      <c r="E300" s="1" t="n">
        <f aca="false">'rough data'!E299</f>
        <v>0</v>
      </c>
      <c r="F300" s="1" t="n">
        <f aca="false">'rough data'!F299</f>
        <v>192</v>
      </c>
      <c r="G300" s="1" t="n">
        <f aca="false">'rough data'!G299</f>
        <v>177</v>
      </c>
      <c r="H300" s="1" t="n">
        <f aca="false">'rough data'!H299</f>
        <v>0</v>
      </c>
      <c r="I300" s="1" t="n">
        <f aca="false">'rough data'!I299</f>
        <v>199</v>
      </c>
      <c r="J300" s="1" t="n">
        <f aca="false">'rough data'!J299</f>
        <v>986</v>
      </c>
      <c r="K300" s="1" t="n">
        <f aca="false">'rough data'!K299</f>
        <v>0</v>
      </c>
      <c r="L300" s="1" t="n">
        <f aca="false">'rough data'!L299</f>
        <v>363</v>
      </c>
      <c r="M300" s="1" t="n">
        <f aca="false">'rough data'!M299</f>
        <v>306</v>
      </c>
      <c r="N300" s="1" t="n">
        <f aca="false">'rough data'!N299</f>
        <v>0</v>
      </c>
      <c r="O300" s="1" t="n">
        <f aca="false">'rough data'!O299</f>
        <v>988</v>
      </c>
      <c r="P300" s="1" t="n">
        <f aca="false">SUM(D300,J300)</f>
        <v>1179</v>
      </c>
      <c r="Q300" s="1" t="n">
        <f aca="false">SUM(E300,K300)</f>
        <v>0</v>
      </c>
      <c r="R300" s="1" t="n">
        <f aca="false">SUM(F300,L300)</f>
        <v>555</v>
      </c>
      <c r="S300" s="1" t="n">
        <f aca="false">SUM(G300,M300)</f>
        <v>483</v>
      </c>
      <c r="T300" s="1" t="n">
        <f aca="false">SUM(H300,N300)</f>
        <v>0</v>
      </c>
      <c r="U300" s="1" t="n">
        <f aca="false">SUM(I300,O300)</f>
        <v>1187</v>
      </c>
    </row>
    <row r="301" customFormat="false" ht="15" hidden="false" customHeight="false" outlineLevel="0" collapsed="false">
      <c r="A301" s="1" t="str">
        <f aca="false">'rough data'!A300</f>
        <v>Hardin</v>
      </c>
      <c r="B301" s="1" t="str">
        <f aca="false">'rough data'!B300</f>
        <v>Precinct 2 Place 1</v>
      </c>
      <c r="C301" s="1" t="n">
        <f aca="false">'rough data'!C300</f>
        <v>12</v>
      </c>
      <c r="D301" s="1" t="n">
        <f aca="false">'rough data'!D300</f>
        <v>70</v>
      </c>
      <c r="E301" s="1" t="n">
        <f aca="false">'rough data'!E300</f>
        <v>0</v>
      </c>
      <c r="F301" s="1" t="n">
        <f aca="false">'rough data'!F300</f>
        <v>180</v>
      </c>
      <c r="G301" s="1" t="n">
        <f aca="false">'rough data'!G300</f>
        <v>205</v>
      </c>
      <c r="H301" s="1" t="n">
        <f aca="false">'rough data'!H300</f>
        <v>1</v>
      </c>
      <c r="I301" s="1" t="n">
        <f aca="false">'rough data'!I300</f>
        <v>44</v>
      </c>
      <c r="J301" s="1" t="n">
        <f aca="false">'rough data'!J300</f>
        <v>454</v>
      </c>
      <c r="K301" s="1" t="n">
        <f aca="false">'rough data'!K300</f>
        <v>8</v>
      </c>
      <c r="L301" s="1" t="n">
        <f aca="false">'rough data'!L300</f>
        <v>177</v>
      </c>
      <c r="M301" s="1" t="n">
        <f aca="false">'rough data'!M300</f>
        <v>226</v>
      </c>
      <c r="N301" s="1" t="n">
        <f aca="false">'rough data'!N300</f>
        <v>0</v>
      </c>
      <c r="O301" s="1" t="n">
        <f aca="false">'rough data'!O300</f>
        <v>413</v>
      </c>
      <c r="P301" s="1" t="n">
        <f aca="false">SUM(D301,J301)</f>
        <v>524</v>
      </c>
      <c r="Q301" s="1" t="n">
        <f aca="false">SUM(E301,K301)</f>
        <v>8</v>
      </c>
      <c r="R301" s="1" t="n">
        <f aca="false">SUM(F301,L301)</f>
        <v>357</v>
      </c>
      <c r="S301" s="1" t="n">
        <f aca="false">SUM(G301,M301)</f>
        <v>431</v>
      </c>
      <c r="T301" s="1" t="n">
        <f aca="false">SUM(H301,N301)</f>
        <v>1</v>
      </c>
      <c r="U301" s="1" t="n">
        <f aca="false">SUM(I301,O301)</f>
        <v>457</v>
      </c>
    </row>
    <row r="302" customFormat="false" ht="15" hidden="false" customHeight="false" outlineLevel="0" collapsed="false">
      <c r="A302" s="1" t="str">
        <f aca="false">'rough data'!A301</f>
        <v>Hardin</v>
      </c>
      <c r="B302" s="1" t="str">
        <f aca="false">'rough data'!B301</f>
        <v>Precinct 3 Place 1</v>
      </c>
      <c r="C302" s="1" t="n">
        <f aca="false">'rough data'!C301</f>
        <v>12</v>
      </c>
      <c r="D302" s="1" t="n">
        <f aca="false">'rough data'!D301</f>
        <v>136</v>
      </c>
      <c r="E302" s="1" t="n">
        <f aca="false">'rough data'!E301</f>
        <v>0</v>
      </c>
      <c r="F302" s="1" t="n">
        <f aca="false">'rough data'!F301</f>
        <v>238</v>
      </c>
      <c r="G302" s="1" t="n">
        <f aca="false">'rough data'!G301</f>
        <v>267</v>
      </c>
      <c r="H302" s="1" t="n">
        <f aca="false">'rough data'!H301</f>
        <v>1</v>
      </c>
      <c r="I302" s="1" t="n">
        <f aca="false">'rough data'!I301</f>
        <v>106</v>
      </c>
      <c r="J302" s="1" t="n">
        <f aca="false">'rough data'!J301</f>
        <v>4092</v>
      </c>
      <c r="K302" s="1" t="n">
        <f aca="false">'rough data'!K301</f>
        <v>0</v>
      </c>
      <c r="L302" s="1" t="n">
        <f aca="false">'rough data'!L301</f>
        <v>620</v>
      </c>
      <c r="M302" s="1" t="n">
        <f aca="false">'rough data'!M301</f>
        <v>444</v>
      </c>
      <c r="N302" s="1" t="n">
        <f aca="false">'rough data'!N301</f>
        <v>0</v>
      </c>
      <c r="O302" s="1" t="n">
        <f aca="false">'rough data'!O301</f>
        <v>4267</v>
      </c>
      <c r="P302" s="1" t="n">
        <f aca="false">SUM(D302,J302)</f>
        <v>4228</v>
      </c>
      <c r="Q302" s="1" t="n">
        <f aca="false">SUM(E302,K302)</f>
        <v>0</v>
      </c>
      <c r="R302" s="1" t="n">
        <f aca="false">SUM(F302,L302)</f>
        <v>858</v>
      </c>
      <c r="S302" s="1" t="n">
        <f aca="false">SUM(G302,M302)</f>
        <v>711</v>
      </c>
      <c r="T302" s="1" t="n">
        <f aca="false">SUM(H302,N302)</f>
        <v>1</v>
      </c>
      <c r="U302" s="1" t="n">
        <f aca="false">SUM(I302,O302)</f>
        <v>4373</v>
      </c>
    </row>
    <row r="303" customFormat="false" ht="15" hidden="false" customHeight="false" outlineLevel="0" collapsed="false">
      <c r="A303" s="1" t="str">
        <f aca="false">'rough data'!A302</f>
        <v>Hardin</v>
      </c>
      <c r="B303" s="1" t="str">
        <f aca="false">'rough data'!B302</f>
        <v>Precinct 4 Place 1</v>
      </c>
      <c r="C303" s="1" t="n">
        <f aca="false">'rough data'!C302</f>
        <v>12</v>
      </c>
      <c r="D303" s="1" t="n">
        <f aca="false">'rough data'!D302</f>
        <v>44</v>
      </c>
      <c r="E303" s="1" t="n">
        <f aca="false">'rough data'!E302</f>
        <v>0</v>
      </c>
      <c r="F303" s="1" t="n">
        <f aca="false">'rough data'!F302</f>
        <v>142</v>
      </c>
      <c r="G303" s="1" t="n">
        <f aca="false">'rough data'!G302</f>
        <v>146</v>
      </c>
      <c r="H303" s="1" t="n">
        <f aca="false">'rough data'!H302</f>
        <v>0</v>
      </c>
      <c r="I303" s="1" t="n">
        <f aca="false">'rough data'!I302</f>
        <v>60</v>
      </c>
      <c r="J303" s="1" t="n">
        <f aca="false">'rough data'!J302</f>
        <v>475</v>
      </c>
      <c r="K303" s="1" t="n">
        <f aca="false">'rough data'!K302</f>
        <v>0</v>
      </c>
      <c r="L303" s="1" t="n">
        <f aca="false">'rough data'!L302</f>
        <v>126</v>
      </c>
      <c r="M303" s="1" t="n">
        <f aca="false">'rough data'!M302</f>
        <v>126</v>
      </c>
      <c r="N303" s="1" t="n">
        <f aca="false">'rough data'!N302</f>
        <v>0</v>
      </c>
      <c r="O303" s="1" t="n">
        <f aca="false">'rough data'!O302</f>
        <v>470</v>
      </c>
      <c r="P303" s="1" t="n">
        <f aca="false">SUM(D303,J303)</f>
        <v>519</v>
      </c>
      <c r="Q303" s="1" t="n">
        <f aca="false">SUM(E303,K303)</f>
        <v>0</v>
      </c>
      <c r="R303" s="1" t="n">
        <f aca="false">SUM(F303,L303)</f>
        <v>268</v>
      </c>
      <c r="S303" s="1" t="n">
        <f aca="false">SUM(G303,M303)</f>
        <v>272</v>
      </c>
      <c r="T303" s="1" t="n">
        <f aca="false">SUM(H303,N303)</f>
        <v>0</v>
      </c>
      <c r="U303" s="1" t="n">
        <f aca="false">SUM(I303,O303)</f>
        <v>530</v>
      </c>
    </row>
    <row r="304" customFormat="false" ht="15" hidden="false" customHeight="false" outlineLevel="0" collapsed="false">
      <c r="A304" s="1" t="str">
        <f aca="false">'rough data'!A303</f>
        <v>Hardin</v>
      </c>
      <c r="B304" s="1" t="str">
        <f aca="false">'rough data'!B303</f>
        <v>Precinct 5 Place 1</v>
      </c>
      <c r="C304" s="1" t="n">
        <f aca="false">'rough data'!C303</f>
        <v>12</v>
      </c>
      <c r="D304" s="1" t="n">
        <f aca="false">'rough data'!D303</f>
        <v>212</v>
      </c>
      <c r="E304" s="1" t="n">
        <f aca="false">'rough data'!E303</f>
        <v>0</v>
      </c>
      <c r="F304" s="1" t="n">
        <f aca="false">'rough data'!F303</f>
        <v>318</v>
      </c>
      <c r="G304" s="1" t="n">
        <f aca="false">'rough data'!G303</f>
        <v>299</v>
      </c>
      <c r="H304" s="1" t="n">
        <f aca="false">'rough data'!H303</f>
        <v>0</v>
      </c>
      <c r="I304" s="1" t="n">
        <f aca="false">'rough data'!I303</f>
        <v>231</v>
      </c>
      <c r="J304" s="1" t="n">
        <f aca="false">'rough data'!J303</f>
        <v>474</v>
      </c>
      <c r="K304" s="1" t="n">
        <f aca="false">'rough data'!K303</f>
        <v>84</v>
      </c>
      <c r="L304" s="1" t="n">
        <f aca="false">'rough data'!L303</f>
        <v>235</v>
      </c>
      <c r="M304" s="1" t="n">
        <f aca="false">'rough data'!M303</f>
        <v>282</v>
      </c>
      <c r="N304" s="1" t="n">
        <f aca="false">'rough data'!N303</f>
        <v>62</v>
      </c>
      <c r="O304" s="1" t="n">
        <f aca="false">'rough data'!O303</f>
        <v>448</v>
      </c>
      <c r="P304" s="1" t="n">
        <f aca="false">SUM(D304,J304)</f>
        <v>686</v>
      </c>
      <c r="Q304" s="1" t="n">
        <f aca="false">SUM(E304,K304)</f>
        <v>84</v>
      </c>
      <c r="R304" s="1" t="n">
        <f aca="false">SUM(F304,L304)</f>
        <v>553</v>
      </c>
      <c r="S304" s="1" t="n">
        <f aca="false">SUM(G304,M304)</f>
        <v>581</v>
      </c>
      <c r="T304" s="1" t="n">
        <f aca="false">SUM(H304,N304)</f>
        <v>62</v>
      </c>
      <c r="U304" s="1" t="n">
        <f aca="false">SUM(I304,O304)</f>
        <v>679</v>
      </c>
    </row>
    <row r="305" customFormat="false" ht="15" hidden="false" customHeight="false" outlineLevel="0" collapsed="false">
      <c r="A305" s="1" t="str">
        <f aca="false">'rough data'!A304</f>
        <v>Hardin</v>
      </c>
      <c r="B305" s="1" t="str">
        <f aca="false">'rough data'!B304</f>
        <v>Precinct 6 Place 1</v>
      </c>
      <c r="C305" s="1" t="n">
        <f aca="false">'rough data'!C304</f>
        <v>12</v>
      </c>
      <c r="D305" s="1" t="n">
        <f aca="false">'rough data'!D304</f>
        <v>27</v>
      </c>
      <c r="E305" s="1" t="n">
        <f aca="false">'rough data'!E304</f>
        <v>0</v>
      </c>
      <c r="F305" s="1" t="n">
        <f aca="false">'rough data'!F304</f>
        <v>38</v>
      </c>
      <c r="G305" s="1" t="n">
        <f aca="false">'rough data'!G304</f>
        <v>26</v>
      </c>
      <c r="H305" s="1" t="n">
        <f aca="false">'rough data'!H304</f>
        <v>0</v>
      </c>
      <c r="I305" s="1" t="n">
        <f aca="false">'rough data'!I304</f>
        <v>41</v>
      </c>
      <c r="J305" s="1" t="n">
        <f aca="false">'rough data'!J304</f>
        <v>669</v>
      </c>
      <c r="K305" s="1" t="n">
        <f aca="false">'rough data'!K304</f>
        <v>0</v>
      </c>
      <c r="L305" s="1" t="n">
        <f aca="false">'rough data'!L304</f>
        <v>234</v>
      </c>
      <c r="M305" s="1" t="n">
        <f aca="false">'rough data'!M304</f>
        <v>182</v>
      </c>
      <c r="N305" s="1" t="n">
        <f aca="false">'rough data'!N304</f>
        <v>0</v>
      </c>
      <c r="O305" s="1" t="n">
        <f aca="false">'rough data'!O304</f>
        <v>725</v>
      </c>
      <c r="P305" s="1" t="n">
        <f aca="false">SUM(D305,J305)</f>
        <v>696</v>
      </c>
      <c r="Q305" s="1" t="n">
        <f aca="false">SUM(E305,K305)</f>
        <v>0</v>
      </c>
      <c r="R305" s="1" t="n">
        <f aca="false">SUM(F305,L305)</f>
        <v>272</v>
      </c>
      <c r="S305" s="1" t="n">
        <f aca="false">SUM(G305,M305)</f>
        <v>208</v>
      </c>
      <c r="T305" s="1" t="n">
        <f aca="false">SUM(H305,N305)</f>
        <v>0</v>
      </c>
      <c r="U305" s="1" t="n">
        <f aca="false">SUM(I305,O305)</f>
        <v>766</v>
      </c>
    </row>
    <row r="306" customFormat="false" ht="15" hidden="false" customHeight="false" outlineLevel="0" collapsed="false">
      <c r="A306" s="1" t="str">
        <f aca="false">'rough data'!A305</f>
        <v>Harris</v>
      </c>
      <c r="B306" s="1" t="str">
        <f aca="false">'rough data'!B305</f>
        <v>Precinct 1 Place 1</v>
      </c>
      <c r="C306" s="1" t="n">
        <f aca="false">'rough data'!C305</f>
        <v>12</v>
      </c>
      <c r="D306" s="1" t="n">
        <f aca="false">'rough data'!D305</f>
        <v>6429</v>
      </c>
      <c r="E306" s="1" t="n">
        <f aca="false">'rough data'!E305</f>
        <v>63</v>
      </c>
      <c r="F306" s="1" t="n">
        <f aca="false">'rough data'!F305</f>
        <v>10996</v>
      </c>
      <c r="G306" s="1" t="n">
        <f aca="false">'rough data'!G305</f>
        <v>12653</v>
      </c>
      <c r="H306" s="1" t="n">
        <f aca="false">'rough data'!H305</f>
        <v>21</v>
      </c>
      <c r="I306" s="1" t="n">
        <f aca="false">'rough data'!I305</f>
        <v>5728</v>
      </c>
      <c r="J306" s="1" t="n">
        <f aca="false">'rough data'!J305</f>
        <v>18058</v>
      </c>
      <c r="K306" s="1" t="n">
        <f aca="false">'rough data'!K305</f>
        <v>15808</v>
      </c>
      <c r="L306" s="1" t="n">
        <f aca="false">'rough data'!L305</f>
        <v>15859</v>
      </c>
      <c r="M306" s="1" t="n">
        <f aca="false">'rough data'!M305</f>
        <v>30866</v>
      </c>
      <c r="N306" s="1" t="n">
        <f aca="false">'rough data'!N305</f>
        <v>4014</v>
      </c>
      <c r="O306" s="1" t="n">
        <f aca="false">'rough data'!O305</f>
        <v>14862</v>
      </c>
      <c r="P306" s="1" t="n">
        <f aca="false">SUM(D306,J306)</f>
        <v>24487</v>
      </c>
      <c r="Q306" s="1" t="n">
        <f aca="false">SUM(E306,K306)</f>
        <v>15871</v>
      </c>
      <c r="R306" s="1" t="n">
        <f aca="false">SUM(F306,L306)</f>
        <v>26855</v>
      </c>
      <c r="S306" s="1" t="n">
        <f aca="false">SUM(G306,M306)</f>
        <v>43519</v>
      </c>
      <c r="T306" s="1" t="n">
        <f aca="false">SUM(H306,N306)</f>
        <v>4035</v>
      </c>
      <c r="U306" s="1" t="n">
        <f aca="false">SUM(I306,O306)</f>
        <v>20590</v>
      </c>
    </row>
    <row r="307" customFormat="false" ht="15" hidden="false" customHeight="false" outlineLevel="0" collapsed="false">
      <c r="A307" s="1" t="str">
        <f aca="false">'rough data'!A306</f>
        <v>Harris</v>
      </c>
      <c r="B307" s="1" t="str">
        <f aca="false">'rough data'!B306</f>
        <v>Precinct 1 Place 2</v>
      </c>
      <c r="C307" s="1" t="n">
        <f aca="false">'rough data'!C306</f>
        <v>12</v>
      </c>
      <c r="D307" s="1" t="n">
        <f aca="false">'rough data'!D306</f>
        <v>8421</v>
      </c>
      <c r="E307" s="1" t="n">
        <f aca="false">'rough data'!E306</f>
        <v>50</v>
      </c>
      <c r="F307" s="1" t="n">
        <f aca="false">'rough data'!F306</f>
        <v>10217</v>
      </c>
      <c r="G307" s="1" t="n">
        <f aca="false">'rough data'!G306</f>
        <v>8779</v>
      </c>
      <c r="H307" s="1" t="n">
        <f aca="false">'rough data'!H306</f>
        <v>16</v>
      </c>
      <c r="I307" s="1" t="n">
        <f aca="false">'rough data'!I306</f>
        <v>10870</v>
      </c>
      <c r="J307" s="1" t="n">
        <f aca="false">'rough data'!J306</f>
        <v>20200</v>
      </c>
      <c r="K307" s="1" t="n">
        <f aca="false">'rough data'!K306</f>
        <v>7902</v>
      </c>
      <c r="L307" s="1" t="n">
        <f aca="false">'rough data'!L306</f>
        <v>7926</v>
      </c>
      <c r="M307" s="1" t="n">
        <f aca="false">'rough data'!M306</f>
        <v>26103</v>
      </c>
      <c r="N307" s="1" t="n">
        <f aca="false">'rough data'!N306</f>
        <v>1947</v>
      </c>
      <c r="O307" s="1" t="n">
        <f aca="false">'rough data'!O306</f>
        <v>7885</v>
      </c>
      <c r="P307" s="1" t="n">
        <f aca="false">SUM(D307,J307)</f>
        <v>28621</v>
      </c>
      <c r="Q307" s="1" t="n">
        <f aca="false">SUM(E307,K307)</f>
        <v>7952</v>
      </c>
      <c r="R307" s="1" t="n">
        <f aca="false">SUM(F307,L307)</f>
        <v>18143</v>
      </c>
      <c r="S307" s="1" t="n">
        <f aca="false">SUM(G307,M307)</f>
        <v>34882</v>
      </c>
      <c r="T307" s="1" t="n">
        <f aca="false">SUM(H307,N307)</f>
        <v>1963</v>
      </c>
      <c r="U307" s="1" t="n">
        <f aca="false">SUM(I307,O307)</f>
        <v>18755</v>
      </c>
    </row>
    <row r="308" customFormat="false" ht="15" hidden="false" customHeight="false" outlineLevel="0" collapsed="false">
      <c r="A308" s="1" t="str">
        <f aca="false">'rough data'!A307</f>
        <v>Harris</v>
      </c>
      <c r="B308" s="1" t="str">
        <f aca="false">'rough data'!B307</f>
        <v>Precinct 2 Place 1</v>
      </c>
      <c r="C308" s="1" t="n">
        <f aca="false">'rough data'!C307</f>
        <v>12</v>
      </c>
      <c r="D308" s="1" t="n">
        <f aca="false">'rough data'!D307</f>
        <v>2333</v>
      </c>
      <c r="E308" s="1" t="n">
        <f aca="false">'rough data'!E307</f>
        <v>10</v>
      </c>
      <c r="F308" s="1" t="n">
        <f aca="false">'rough data'!F307</f>
        <v>4487</v>
      </c>
      <c r="G308" s="1" t="n">
        <f aca="false">'rough data'!G307</f>
        <v>4807</v>
      </c>
      <c r="H308" s="1" t="n">
        <f aca="false">'rough data'!H307</f>
        <v>5</v>
      </c>
      <c r="I308" s="1" t="n">
        <f aca="false">'rough data'!I307</f>
        <v>2030</v>
      </c>
      <c r="J308" s="1" t="n">
        <f aca="false">'rough data'!J307</f>
        <v>6416</v>
      </c>
      <c r="K308" s="1" t="n">
        <f aca="false">'rough data'!K307</f>
        <v>360</v>
      </c>
      <c r="L308" s="1" t="n">
        <f aca="false">'rough data'!L307</f>
        <v>17251</v>
      </c>
      <c r="M308" s="1" t="n">
        <f aca="false">'rough data'!M307</f>
        <v>9983</v>
      </c>
      <c r="N308" s="1" t="n">
        <f aca="false">'rough data'!N307</f>
        <v>161</v>
      </c>
      <c r="O308" s="1" t="n">
        <f aca="false">'rough data'!O307</f>
        <v>13904</v>
      </c>
      <c r="P308" s="1" t="n">
        <f aca="false">SUM(D308,J308)</f>
        <v>8749</v>
      </c>
      <c r="Q308" s="1" t="n">
        <f aca="false">SUM(E308,K308)</f>
        <v>370</v>
      </c>
      <c r="R308" s="1" t="n">
        <f aca="false">SUM(F308,L308)</f>
        <v>21738</v>
      </c>
      <c r="S308" s="1" t="n">
        <f aca="false">SUM(G308,M308)</f>
        <v>14790</v>
      </c>
      <c r="T308" s="1" t="n">
        <f aca="false">SUM(H308,N308)</f>
        <v>166</v>
      </c>
      <c r="U308" s="1" t="n">
        <f aca="false">SUM(I308,O308)</f>
        <v>15934</v>
      </c>
    </row>
    <row r="309" customFormat="false" ht="15" hidden="false" customHeight="false" outlineLevel="0" collapsed="false">
      <c r="A309" s="1" t="str">
        <f aca="false">'rough data'!A308</f>
        <v>Harris</v>
      </c>
      <c r="B309" s="1" t="str">
        <f aca="false">'rough data'!B308</f>
        <v>Precinct 2 Place 2</v>
      </c>
      <c r="C309" s="1" t="n">
        <f aca="false">'rough data'!C308</f>
        <v>12</v>
      </c>
      <c r="D309" s="1" t="n">
        <f aca="false">'rough data'!D308</f>
        <v>3028</v>
      </c>
      <c r="E309" s="1" t="n">
        <f aca="false">'rough data'!E308</f>
        <v>1</v>
      </c>
      <c r="F309" s="1" t="n">
        <f aca="false">'rough data'!F308</f>
        <v>4633</v>
      </c>
      <c r="G309" s="1" t="n">
        <f aca="false">'rough data'!G308</f>
        <v>4995</v>
      </c>
      <c r="H309" s="1" t="n">
        <f aca="false">'rough data'!H308</f>
        <v>0</v>
      </c>
      <c r="I309" s="1" t="n">
        <f aca="false">'rough data'!I308</f>
        <v>3258</v>
      </c>
      <c r="J309" s="1" t="n">
        <f aca="false">'rough data'!J308</f>
        <v>12557</v>
      </c>
      <c r="K309" s="1" t="n">
        <f aca="false">'rough data'!K308</f>
        <v>717</v>
      </c>
      <c r="L309" s="1" t="n">
        <f aca="false">'rough data'!L308</f>
        <v>3450</v>
      </c>
      <c r="M309" s="1" t="n">
        <f aca="false">'rough data'!M308</f>
        <v>7246</v>
      </c>
      <c r="N309" s="1" t="n">
        <f aca="false">'rough data'!N308</f>
        <v>118</v>
      </c>
      <c r="O309" s="1" t="n">
        <f aca="false">'rough data'!O308</f>
        <v>9391</v>
      </c>
      <c r="P309" s="1" t="n">
        <f aca="false">SUM(D309,J309)</f>
        <v>15585</v>
      </c>
      <c r="Q309" s="1" t="n">
        <f aca="false">SUM(E309,K309)</f>
        <v>718</v>
      </c>
      <c r="R309" s="1" t="n">
        <f aca="false">SUM(F309,L309)</f>
        <v>8083</v>
      </c>
      <c r="S309" s="1" t="n">
        <f aca="false">SUM(G309,M309)</f>
        <v>12241</v>
      </c>
      <c r="T309" s="1" t="n">
        <f aca="false">SUM(H309,N309)</f>
        <v>118</v>
      </c>
      <c r="U309" s="1" t="n">
        <f aca="false">SUM(I309,O309)</f>
        <v>12649</v>
      </c>
    </row>
    <row r="310" customFormat="false" ht="15" hidden="false" customHeight="false" outlineLevel="0" collapsed="false">
      <c r="A310" s="1" t="str">
        <f aca="false">'rough data'!A309</f>
        <v>Harris</v>
      </c>
      <c r="B310" s="1" t="str">
        <f aca="false">'rough data'!B309</f>
        <v>Precinct 3 Place 1</v>
      </c>
      <c r="C310" s="1" t="n">
        <f aca="false">'rough data'!C309</f>
        <v>12</v>
      </c>
      <c r="D310" s="1" t="n">
        <f aca="false">'rough data'!D309</f>
        <v>5671</v>
      </c>
      <c r="E310" s="1" t="n">
        <f aca="false">'rough data'!E309</f>
        <v>1</v>
      </c>
      <c r="F310" s="1" t="n">
        <f aca="false">'rough data'!F309</f>
        <v>9781</v>
      </c>
      <c r="G310" s="1" t="n">
        <f aca="false">'rough data'!G309</f>
        <v>8594</v>
      </c>
      <c r="H310" s="1" t="n">
        <f aca="false">'rough data'!H309</f>
        <v>3</v>
      </c>
      <c r="I310" s="1" t="n">
        <f aca="false">'rough data'!I309</f>
        <v>7603</v>
      </c>
      <c r="J310" s="1" t="n">
        <f aca="false">'rough data'!J309</f>
        <v>35370</v>
      </c>
      <c r="K310" s="1" t="n">
        <f aca="false">'rough data'!K309</f>
        <v>1528</v>
      </c>
      <c r="L310" s="1" t="n">
        <f aca="false">'rough data'!L309</f>
        <v>22867</v>
      </c>
      <c r="M310" s="1" t="n">
        <f aca="false">'rough data'!M309</f>
        <v>21303</v>
      </c>
      <c r="N310" s="1" t="n">
        <f aca="false">'rough data'!N309</f>
        <v>10809</v>
      </c>
      <c r="O310" s="1" t="n">
        <f aca="false">'rough data'!O309</f>
        <v>27617</v>
      </c>
      <c r="P310" s="1" t="n">
        <f aca="false">SUM(D310,J310)</f>
        <v>41041</v>
      </c>
      <c r="Q310" s="1" t="n">
        <f aca="false">SUM(E310,K310)</f>
        <v>1529</v>
      </c>
      <c r="R310" s="1" t="n">
        <f aca="false">SUM(F310,L310)</f>
        <v>32648</v>
      </c>
      <c r="S310" s="1" t="n">
        <f aca="false">SUM(G310,M310)</f>
        <v>29897</v>
      </c>
      <c r="T310" s="1" t="n">
        <f aca="false">SUM(H310,N310)</f>
        <v>10812</v>
      </c>
      <c r="U310" s="1" t="n">
        <f aca="false">SUM(I310,O310)</f>
        <v>35220</v>
      </c>
    </row>
    <row r="311" customFormat="false" ht="15" hidden="false" customHeight="false" outlineLevel="0" collapsed="false">
      <c r="A311" s="1" t="str">
        <f aca="false">'rough data'!A310</f>
        <v>Harris</v>
      </c>
      <c r="B311" s="1" t="str">
        <f aca="false">'rough data'!B310</f>
        <v>Precinct 3 Place 2</v>
      </c>
      <c r="C311" s="1" t="n">
        <f aca="false">'rough data'!C310</f>
        <v>12</v>
      </c>
      <c r="D311" s="1" t="n">
        <f aca="false">'rough data'!D310</f>
        <v>2398</v>
      </c>
      <c r="E311" s="1" t="n">
        <f aca="false">'rough data'!E310</f>
        <v>0</v>
      </c>
      <c r="F311" s="1" t="n">
        <f aca="false">'rough data'!F310</f>
        <v>5195</v>
      </c>
      <c r="G311" s="1" t="n">
        <f aca="false">'rough data'!G310</f>
        <v>5769</v>
      </c>
      <c r="H311" s="1" t="n">
        <f aca="false">'rough data'!H310</f>
        <v>0</v>
      </c>
      <c r="I311" s="1" t="n">
        <f aca="false">'rough data'!I310</f>
        <v>1840</v>
      </c>
      <c r="J311" s="1" t="n">
        <f aca="false">'rough data'!J310</f>
        <v>3280</v>
      </c>
      <c r="K311" s="1" t="n">
        <f aca="false">'rough data'!K310</f>
        <v>2215</v>
      </c>
      <c r="L311" s="1" t="n">
        <f aca="false">'rough data'!L310</f>
        <v>3459</v>
      </c>
      <c r="M311" s="1" t="n">
        <f aca="false">'rough data'!M310</f>
        <v>5301</v>
      </c>
      <c r="N311" s="1" t="n">
        <f aca="false">'rough data'!N310</f>
        <v>986</v>
      </c>
      <c r="O311" s="1" t="n">
        <f aca="false">'rough data'!O310</f>
        <v>2698</v>
      </c>
      <c r="P311" s="1" t="n">
        <f aca="false">SUM(D311,J311)</f>
        <v>5678</v>
      </c>
      <c r="Q311" s="1" t="n">
        <f aca="false">SUM(E311,K311)</f>
        <v>2215</v>
      </c>
      <c r="R311" s="1" t="n">
        <f aca="false">SUM(F311,L311)</f>
        <v>8654</v>
      </c>
      <c r="S311" s="1" t="n">
        <f aca="false">SUM(G311,M311)</f>
        <v>11070</v>
      </c>
      <c r="T311" s="1" t="n">
        <f aca="false">SUM(H311,N311)</f>
        <v>986</v>
      </c>
      <c r="U311" s="1" t="n">
        <f aca="false">SUM(I311,O311)</f>
        <v>4538</v>
      </c>
    </row>
    <row r="312" customFormat="false" ht="15" hidden="false" customHeight="false" outlineLevel="0" collapsed="false">
      <c r="A312" s="1" t="str">
        <f aca="false">'rough data'!A311</f>
        <v>Harris</v>
      </c>
      <c r="B312" s="1" t="str">
        <f aca="false">'rough data'!B311</f>
        <v>Precinct 4 Place 1</v>
      </c>
      <c r="C312" s="1" t="n">
        <f aca="false">'rough data'!C311</f>
        <v>12</v>
      </c>
      <c r="D312" s="1" t="n">
        <f aca="false">'rough data'!D311</f>
        <v>16959</v>
      </c>
      <c r="E312" s="1" t="n">
        <f aca="false">'rough data'!E311</f>
        <v>42</v>
      </c>
      <c r="F312" s="1" t="n">
        <f aca="false">'rough data'!F311</f>
        <v>19432</v>
      </c>
      <c r="G312" s="1" t="n">
        <f aca="false">'rough data'!G311</f>
        <v>21958</v>
      </c>
      <c r="H312" s="1" t="n">
        <f aca="false">'rough data'!H311</f>
        <v>38</v>
      </c>
      <c r="I312" s="1" t="n">
        <f aca="false">'rough data'!I311</f>
        <v>14488</v>
      </c>
      <c r="J312" s="1" t="n">
        <f aca="false">'rough data'!J311</f>
        <v>37079</v>
      </c>
      <c r="K312" s="1" t="n">
        <f aca="false">'rough data'!K311</f>
        <v>22221</v>
      </c>
      <c r="L312" s="1" t="n">
        <f aca="false">'rough data'!L311</f>
        <v>90017</v>
      </c>
      <c r="M312" s="1" t="n">
        <f aca="false">'rough data'!M311</f>
        <v>85737</v>
      </c>
      <c r="N312" s="1" t="n">
        <f aca="false">'rough data'!N311</f>
        <v>30085</v>
      </c>
      <c r="O312" s="1" t="n">
        <f aca="false">'rough data'!O311</f>
        <v>33761</v>
      </c>
      <c r="P312" s="1" t="n">
        <f aca="false">SUM(D312,J312)</f>
        <v>54038</v>
      </c>
      <c r="Q312" s="1" t="n">
        <f aca="false">SUM(E312,K312)</f>
        <v>22263</v>
      </c>
      <c r="R312" s="1" t="n">
        <f aca="false">SUM(F312,L312)</f>
        <v>109449</v>
      </c>
      <c r="S312" s="1" t="n">
        <f aca="false">SUM(G312,M312)</f>
        <v>107695</v>
      </c>
      <c r="T312" s="1" t="n">
        <f aca="false">SUM(H312,N312)</f>
        <v>30123</v>
      </c>
      <c r="U312" s="1" t="n">
        <f aca="false">SUM(I312,O312)</f>
        <v>48249</v>
      </c>
    </row>
    <row r="313" customFormat="false" ht="15" hidden="false" customHeight="false" outlineLevel="0" collapsed="false">
      <c r="A313" s="1" t="str">
        <f aca="false">'rough data'!A312</f>
        <v>Harris</v>
      </c>
      <c r="B313" s="1" t="str">
        <f aca="false">'rough data'!B312</f>
        <v>Precinct 4 Place 2</v>
      </c>
      <c r="C313" s="1" t="n">
        <f aca="false">'rough data'!C312</f>
        <v>12</v>
      </c>
      <c r="D313" s="1" t="n">
        <f aca="false">'rough data'!D312</f>
        <v>7623</v>
      </c>
      <c r="E313" s="1" t="n">
        <f aca="false">'rough data'!E312</f>
        <v>20</v>
      </c>
      <c r="F313" s="1" t="n">
        <f aca="false">'rough data'!F312</f>
        <v>12459</v>
      </c>
      <c r="G313" s="1" t="n">
        <f aca="false">'rough data'!G312</f>
        <v>11381</v>
      </c>
      <c r="H313" s="1" t="n">
        <f aca="false">'rough data'!H312</f>
        <v>35</v>
      </c>
      <c r="I313" s="1" t="n">
        <f aca="false">'rough data'!I312</f>
        <v>9396</v>
      </c>
      <c r="J313" s="1" t="n">
        <f aca="false">'rough data'!J312</f>
        <v>43373</v>
      </c>
      <c r="K313" s="1" t="n">
        <f aca="false">'rough data'!K312</f>
        <v>2472</v>
      </c>
      <c r="L313" s="1" t="n">
        <f aca="false">'rough data'!L312</f>
        <v>31208</v>
      </c>
      <c r="M313" s="1" t="n">
        <f aca="false">'rough data'!M312</f>
        <v>27741</v>
      </c>
      <c r="N313" s="1" t="n">
        <f aca="false">'rough data'!N312</f>
        <v>4757</v>
      </c>
      <c r="O313" s="1" t="n">
        <f aca="false">'rough data'!O312</f>
        <v>44521</v>
      </c>
      <c r="P313" s="1" t="n">
        <f aca="false">SUM(D313,J313)</f>
        <v>50996</v>
      </c>
      <c r="Q313" s="1" t="n">
        <f aca="false">SUM(E313,K313)</f>
        <v>2492</v>
      </c>
      <c r="R313" s="1" t="n">
        <f aca="false">SUM(F313,L313)</f>
        <v>43667</v>
      </c>
      <c r="S313" s="1" t="n">
        <f aca="false">SUM(G313,M313)</f>
        <v>39122</v>
      </c>
      <c r="T313" s="1" t="n">
        <f aca="false">SUM(H313,N313)</f>
        <v>4792</v>
      </c>
      <c r="U313" s="1" t="n">
        <f aca="false">SUM(I313,O313)</f>
        <v>53917</v>
      </c>
    </row>
    <row r="314" customFormat="false" ht="15" hidden="false" customHeight="false" outlineLevel="0" collapsed="false">
      <c r="A314" s="1" t="str">
        <f aca="false">'rough data'!A313</f>
        <v>Harris</v>
      </c>
      <c r="B314" s="1" t="str">
        <f aca="false">'rough data'!B313</f>
        <v>Precinct 5 Place 1</v>
      </c>
      <c r="C314" s="1" t="n">
        <f aca="false">'rough data'!C313</f>
        <v>12</v>
      </c>
      <c r="D314" s="1" t="n">
        <f aca="false">'rough data'!D313</f>
        <v>12534</v>
      </c>
      <c r="E314" s="1" t="n">
        <f aca="false">'rough data'!E313</f>
        <v>19</v>
      </c>
      <c r="F314" s="1" t="n">
        <f aca="false">'rough data'!F313</f>
        <v>21656</v>
      </c>
      <c r="G314" s="1" t="n">
        <f aca="false">'rough data'!G313</f>
        <v>25039</v>
      </c>
      <c r="H314" s="1" t="n">
        <f aca="false">'rough data'!H313</f>
        <v>15</v>
      </c>
      <c r="I314" s="1" t="n">
        <f aca="false">'rough data'!I313</f>
        <v>11627</v>
      </c>
      <c r="J314" s="1" t="n">
        <f aca="false">'rough data'!J313</f>
        <v>39427</v>
      </c>
      <c r="K314" s="1" t="n">
        <f aca="false">'rough data'!K313</f>
        <v>4615</v>
      </c>
      <c r="L314" s="1" t="n">
        <f aca="false">'rough data'!L313</f>
        <v>32982</v>
      </c>
      <c r="M314" s="1" t="n">
        <f aca="false">'rough data'!M313</f>
        <v>23667</v>
      </c>
      <c r="N314" s="1" t="n">
        <f aca="false">'rough data'!N313</f>
        <v>3952</v>
      </c>
      <c r="O314" s="1" t="n">
        <f aca="false">'rough data'!O313</f>
        <v>50147</v>
      </c>
      <c r="P314" s="1" t="n">
        <f aca="false">SUM(D314,J314)</f>
        <v>51961</v>
      </c>
      <c r="Q314" s="1" t="n">
        <f aca="false">SUM(E314,K314)</f>
        <v>4634</v>
      </c>
      <c r="R314" s="1" t="n">
        <f aca="false">SUM(F314,L314)</f>
        <v>54638</v>
      </c>
      <c r="S314" s="1" t="n">
        <f aca="false">SUM(G314,M314)</f>
        <v>48706</v>
      </c>
      <c r="T314" s="1" t="n">
        <f aca="false">SUM(H314,N314)</f>
        <v>3967</v>
      </c>
      <c r="U314" s="1" t="n">
        <f aca="false">SUM(I314,O314)</f>
        <v>61774</v>
      </c>
    </row>
    <row r="315" customFormat="false" ht="15" hidden="false" customHeight="false" outlineLevel="0" collapsed="false">
      <c r="A315" s="1" t="str">
        <f aca="false">'rough data'!A314</f>
        <v>Harris</v>
      </c>
      <c r="B315" s="1" t="str">
        <f aca="false">'rough data'!B314</f>
        <v>Precinct 5 Place 2</v>
      </c>
      <c r="C315" s="1" t="n">
        <f aca="false">'rough data'!C314</f>
        <v>12</v>
      </c>
      <c r="D315" s="1" t="n">
        <f aca="false">'rough data'!D314</f>
        <v>11303</v>
      </c>
      <c r="E315" s="1" t="n">
        <f aca="false">'rough data'!E314</f>
        <v>26</v>
      </c>
      <c r="F315" s="1" t="n">
        <f aca="false">'rough data'!F314</f>
        <v>20675</v>
      </c>
      <c r="G315" s="1" t="n">
        <f aca="false">'rough data'!G314</f>
        <v>20168</v>
      </c>
      <c r="H315" s="1" t="n">
        <f aca="false">'rough data'!H314</f>
        <v>39</v>
      </c>
      <c r="I315" s="1" t="n">
        <f aca="false">'rough data'!I314</f>
        <v>12002</v>
      </c>
      <c r="J315" s="1" t="n">
        <f aca="false">'rough data'!J314</f>
        <v>55085</v>
      </c>
      <c r="K315" s="1" t="n">
        <f aca="false">'rough data'!K314</f>
        <v>7879</v>
      </c>
      <c r="L315" s="1" t="n">
        <f aca="false">'rough data'!L314</f>
        <v>61685</v>
      </c>
      <c r="M315" s="1" t="n">
        <f aca="false">'rough data'!M314</f>
        <v>60925</v>
      </c>
      <c r="N315" s="1" t="n">
        <f aca="false">'rough data'!N314</f>
        <v>9806</v>
      </c>
      <c r="O315" s="1" t="n">
        <f aca="false">'rough data'!O314</f>
        <v>53595</v>
      </c>
      <c r="P315" s="1" t="n">
        <f aca="false">SUM(D315,J315)</f>
        <v>66388</v>
      </c>
      <c r="Q315" s="1" t="n">
        <f aca="false">SUM(E315,K315)</f>
        <v>7905</v>
      </c>
      <c r="R315" s="1" t="n">
        <f aca="false">SUM(F315,L315)</f>
        <v>82360</v>
      </c>
      <c r="S315" s="1" t="n">
        <f aca="false">SUM(G315,M315)</f>
        <v>81093</v>
      </c>
      <c r="T315" s="1" t="n">
        <f aca="false">SUM(H315,N315)</f>
        <v>9845</v>
      </c>
      <c r="U315" s="1" t="n">
        <f aca="false">SUM(I315,O315)</f>
        <v>65597</v>
      </c>
    </row>
    <row r="316" customFormat="false" ht="15" hidden="false" customHeight="false" outlineLevel="0" collapsed="false">
      <c r="A316" s="1" t="str">
        <f aca="false">'rough data'!A315</f>
        <v>Harris</v>
      </c>
      <c r="B316" s="1" t="str">
        <f aca="false">'rough data'!B315</f>
        <v>Precinct 6 Place 1</v>
      </c>
      <c r="C316" s="1" t="n">
        <f aca="false">'rough data'!C315</f>
        <v>12</v>
      </c>
      <c r="D316" s="1" t="n">
        <f aca="false">'rough data'!D315</f>
        <v>1675</v>
      </c>
      <c r="E316" s="1" t="n">
        <f aca="false">'rough data'!E315</f>
        <v>1</v>
      </c>
      <c r="F316" s="1" t="n">
        <f aca="false">'rough data'!F315</f>
        <v>2083</v>
      </c>
      <c r="G316" s="1" t="n">
        <f aca="false">'rough data'!G315</f>
        <v>2717</v>
      </c>
      <c r="H316" s="1" t="n">
        <f aca="false">'rough data'!H315</f>
        <v>2</v>
      </c>
      <c r="I316" s="1" t="n">
        <f aca="false">'rough data'!I315</f>
        <v>1157</v>
      </c>
      <c r="J316" s="1" t="n">
        <f aca="false">'rough data'!J315</f>
        <v>2011</v>
      </c>
      <c r="K316" s="1" t="n">
        <f aca="false">'rough data'!K315</f>
        <v>411</v>
      </c>
      <c r="L316" s="1" t="n">
        <f aca="false">'rough data'!L315</f>
        <v>2688</v>
      </c>
      <c r="M316" s="1" t="n">
        <f aca="false">'rough data'!M315</f>
        <v>2693</v>
      </c>
      <c r="N316" s="1" t="n">
        <f aca="false">'rough data'!N315</f>
        <v>496</v>
      </c>
      <c r="O316" s="1" t="n">
        <f aca="false">'rough data'!O315</f>
        <v>1918</v>
      </c>
      <c r="P316" s="1" t="n">
        <f aca="false">SUM(D316,J316)</f>
        <v>3686</v>
      </c>
      <c r="Q316" s="1" t="n">
        <f aca="false">SUM(E316,K316)</f>
        <v>412</v>
      </c>
      <c r="R316" s="1" t="n">
        <f aca="false">SUM(F316,L316)</f>
        <v>4771</v>
      </c>
      <c r="S316" s="1" t="n">
        <f aca="false">SUM(G316,M316)</f>
        <v>5410</v>
      </c>
      <c r="T316" s="1" t="n">
        <f aca="false">SUM(H316,N316)</f>
        <v>498</v>
      </c>
      <c r="U316" s="1" t="n">
        <f aca="false">SUM(I316,O316)</f>
        <v>3075</v>
      </c>
    </row>
    <row r="317" customFormat="false" ht="15" hidden="false" customHeight="false" outlineLevel="0" collapsed="false">
      <c r="A317" s="1" t="str">
        <f aca="false">'rough data'!A316</f>
        <v>Harris</v>
      </c>
      <c r="B317" s="1" t="str">
        <f aca="false">'rough data'!B316</f>
        <v>Precinct 6 Place 2</v>
      </c>
      <c r="C317" s="1" t="n">
        <f aca="false">'rough data'!C316</f>
        <v>12</v>
      </c>
      <c r="D317" s="1" t="n">
        <f aca="false">'rough data'!D316</f>
        <v>2127</v>
      </c>
      <c r="E317" s="1" t="n">
        <f aca="false">'rough data'!E316</f>
        <v>0</v>
      </c>
      <c r="F317" s="1" t="n">
        <f aca="false">'rough data'!F316</f>
        <v>1986</v>
      </c>
      <c r="G317" s="1" t="n">
        <f aca="false">'rough data'!G316</f>
        <v>1919</v>
      </c>
      <c r="H317" s="1" t="n">
        <f aca="false">'rough data'!H316</f>
        <v>0</v>
      </c>
      <c r="I317" s="1" t="n">
        <f aca="false">'rough data'!I316</f>
        <v>2231</v>
      </c>
      <c r="J317" s="1" t="n">
        <f aca="false">'rough data'!J316</f>
        <v>5672</v>
      </c>
      <c r="K317" s="1" t="n">
        <f aca="false">'rough data'!K316</f>
        <v>99</v>
      </c>
      <c r="L317" s="1" t="n">
        <f aca="false">'rough data'!L316</f>
        <v>486</v>
      </c>
      <c r="M317" s="1" t="n">
        <f aca="false">'rough data'!M316</f>
        <v>1988</v>
      </c>
      <c r="N317" s="1" t="n">
        <f aca="false">'rough data'!N316</f>
        <v>0</v>
      </c>
      <c r="O317" s="1" t="n">
        <f aca="false">'rough data'!O316</f>
        <v>4265</v>
      </c>
      <c r="P317" s="1" t="n">
        <f aca="false">SUM(D317,J317)</f>
        <v>7799</v>
      </c>
      <c r="Q317" s="1" t="n">
        <f aca="false">SUM(E317,K317)</f>
        <v>99</v>
      </c>
      <c r="R317" s="1" t="n">
        <f aca="false">SUM(F317,L317)</f>
        <v>2472</v>
      </c>
      <c r="S317" s="1" t="n">
        <f aca="false">SUM(G317,M317)</f>
        <v>3907</v>
      </c>
      <c r="T317" s="1" t="n">
        <f aca="false">SUM(H317,N317)</f>
        <v>0</v>
      </c>
      <c r="U317" s="1" t="n">
        <f aca="false">SUM(I317,O317)</f>
        <v>6496</v>
      </c>
    </row>
    <row r="318" customFormat="false" ht="15" hidden="false" customHeight="false" outlineLevel="0" collapsed="false">
      <c r="A318" s="1" t="str">
        <f aca="false">'rough data'!A317</f>
        <v>Harris</v>
      </c>
      <c r="B318" s="1" t="str">
        <f aca="false">'rough data'!B317</f>
        <v>Precinct 7 Place 1</v>
      </c>
      <c r="C318" s="1" t="n">
        <f aca="false">'rough data'!C317</f>
        <v>12</v>
      </c>
      <c r="D318" s="1" t="n">
        <f aca="false">'rough data'!D317</f>
        <v>9084</v>
      </c>
      <c r="E318" s="1" t="n">
        <f aca="false">'rough data'!E317</f>
        <v>0</v>
      </c>
      <c r="F318" s="1" t="n">
        <f aca="false">'rough data'!F317</f>
        <v>7796</v>
      </c>
      <c r="G318" s="1" t="n">
        <f aca="false">'rough data'!G317</f>
        <v>6628</v>
      </c>
      <c r="H318" s="1" t="n">
        <f aca="false">'rough data'!H317</f>
        <v>3</v>
      </c>
      <c r="I318" s="1" t="n">
        <f aca="false">'rough data'!I317</f>
        <v>10609</v>
      </c>
      <c r="J318" s="1" t="n">
        <f aca="false">'rough data'!J317</f>
        <v>25022</v>
      </c>
      <c r="K318" s="1" t="n">
        <f aca="false">'rough data'!K317</f>
        <v>524</v>
      </c>
      <c r="L318" s="1" t="n">
        <f aca="false">'rough data'!L317</f>
        <v>7468</v>
      </c>
      <c r="M318" s="1" t="n">
        <f aca="false">'rough data'!M317</f>
        <v>5827</v>
      </c>
      <c r="N318" s="1" t="n">
        <f aca="false">'rough data'!N317</f>
        <v>640</v>
      </c>
      <c r="O318" s="1" t="n">
        <f aca="false">'rough data'!O317</f>
        <v>26688</v>
      </c>
      <c r="P318" s="1" t="n">
        <f aca="false">SUM(D318,J318)</f>
        <v>34106</v>
      </c>
      <c r="Q318" s="1" t="n">
        <f aca="false">SUM(E318,K318)</f>
        <v>524</v>
      </c>
      <c r="R318" s="1" t="n">
        <f aca="false">SUM(F318,L318)</f>
        <v>15264</v>
      </c>
      <c r="S318" s="1" t="n">
        <f aca="false">SUM(G318,M318)</f>
        <v>12455</v>
      </c>
      <c r="T318" s="1" t="n">
        <f aca="false">SUM(H318,N318)</f>
        <v>643</v>
      </c>
      <c r="U318" s="1" t="n">
        <f aca="false">SUM(I318,O318)</f>
        <v>37297</v>
      </c>
    </row>
    <row r="319" customFormat="false" ht="15" hidden="false" customHeight="false" outlineLevel="0" collapsed="false">
      <c r="A319" s="1" t="str">
        <f aca="false">'rough data'!A318</f>
        <v>Harris</v>
      </c>
      <c r="B319" s="1" t="str">
        <f aca="false">'rough data'!B318</f>
        <v>Precinct 7 Place 2</v>
      </c>
      <c r="C319" s="1" t="n">
        <f aca="false">'rough data'!C318</f>
        <v>12</v>
      </c>
      <c r="D319" s="1" t="n">
        <f aca="false">'rough data'!D318</f>
        <v>1993</v>
      </c>
      <c r="E319" s="1" t="n">
        <f aca="false">'rough data'!E318</f>
        <v>0</v>
      </c>
      <c r="F319" s="1" t="n">
        <f aca="false">'rough data'!F318</f>
        <v>6859</v>
      </c>
      <c r="G319" s="1" t="n">
        <f aca="false">'rough data'!G318</f>
        <v>6868</v>
      </c>
      <c r="H319" s="1" t="n">
        <f aca="false">'rough data'!H318</f>
        <v>2</v>
      </c>
      <c r="I319" s="1" t="n">
        <f aca="false">'rough data'!I318</f>
        <v>1980</v>
      </c>
      <c r="J319" s="1" t="n">
        <f aca="false">'rough data'!J318</f>
        <v>6242</v>
      </c>
      <c r="K319" s="1" t="n">
        <f aca="false">'rough data'!K318</f>
        <v>1610</v>
      </c>
      <c r="L319" s="1" t="n">
        <f aca="false">'rough data'!L318</f>
        <v>6607</v>
      </c>
      <c r="M319" s="1" t="n">
        <f aca="false">'rough data'!M318</f>
        <v>5843</v>
      </c>
      <c r="N319" s="1" t="n">
        <f aca="false">'rough data'!N318</f>
        <v>1729</v>
      </c>
      <c r="O319" s="1" t="n">
        <f aca="false">'rough data'!O318</f>
        <v>6876</v>
      </c>
      <c r="P319" s="1" t="n">
        <f aca="false">SUM(D319,J319)</f>
        <v>8235</v>
      </c>
      <c r="Q319" s="1" t="n">
        <f aca="false">SUM(E319,K319)</f>
        <v>1610</v>
      </c>
      <c r="R319" s="1" t="n">
        <f aca="false">SUM(F319,L319)</f>
        <v>13466</v>
      </c>
      <c r="S319" s="1" t="n">
        <f aca="false">SUM(G319,M319)</f>
        <v>12711</v>
      </c>
      <c r="T319" s="1" t="n">
        <f aca="false">SUM(H319,N319)</f>
        <v>1731</v>
      </c>
      <c r="U319" s="1" t="n">
        <f aca="false">SUM(I319,O319)</f>
        <v>8856</v>
      </c>
    </row>
    <row r="320" customFormat="false" ht="15" hidden="false" customHeight="false" outlineLevel="0" collapsed="false">
      <c r="A320" s="1" t="str">
        <f aca="false">'rough data'!A319</f>
        <v>Harris</v>
      </c>
      <c r="B320" s="1" t="str">
        <f aca="false">'rough data'!B319</f>
        <v>Precinct 8 Place 1</v>
      </c>
      <c r="C320" s="1" t="n">
        <f aca="false">'rough data'!C319</f>
        <v>12</v>
      </c>
      <c r="D320" s="1" t="n">
        <f aca="false">'rough data'!D319</f>
        <v>2184</v>
      </c>
      <c r="E320" s="1" t="n">
        <f aca="false">'rough data'!E319</f>
        <v>0</v>
      </c>
      <c r="F320" s="1" t="n">
        <f aca="false">'rough data'!F319</f>
        <v>7156</v>
      </c>
      <c r="G320" s="1" t="n">
        <f aca="false">'rough data'!G319</f>
        <v>6948</v>
      </c>
      <c r="H320" s="1" t="n">
        <f aca="false">'rough data'!H319</f>
        <v>0</v>
      </c>
      <c r="I320" s="1" t="n">
        <f aca="false">'rough data'!I319</f>
        <v>2364</v>
      </c>
      <c r="J320" s="1" t="n">
        <f aca="false">'rough data'!J319</f>
        <v>4511</v>
      </c>
      <c r="K320" s="1" t="n">
        <f aca="false">'rough data'!K319</f>
        <v>1871</v>
      </c>
      <c r="L320" s="1" t="n">
        <f aca="false">'rough data'!L319</f>
        <v>10187</v>
      </c>
      <c r="M320" s="1" t="n">
        <f aca="false">'rough data'!M319</f>
        <v>8314</v>
      </c>
      <c r="N320" s="1" t="n">
        <f aca="false">'rough data'!N319</f>
        <v>3698</v>
      </c>
      <c r="O320" s="1" t="n">
        <f aca="false">'rough data'!O319</f>
        <v>4520</v>
      </c>
      <c r="P320" s="1" t="n">
        <f aca="false">SUM(D320,J320)</f>
        <v>6695</v>
      </c>
      <c r="Q320" s="1" t="n">
        <f aca="false">SUM(E320,K320)</f>
        <v>1871</v>
      </c>
      <c r="R320" s="1" t="n">
        <f aca="false">SUM(F320,L320)</f>
        <v>17343</v>
      </c>
      <c r="S320" s="1" t="n">
        <f aca="false">SUM(G320,M320)</f>
        <v>15262</v>
      </c>
      <c r="T320" s="1" t="n">
        <f aca="false">SUM(H320,N320)</f>
        <v>3698</v>
      </c>
      <c r="U320" s="1" t="n">
        <f aca="false">SUM(I320,O320)</f>
        <v>6884</v>
      </c>
    </row>
    <row r="321" customFormat="false" ht="15" hidden="false" customHeight="false" outlineLevel="0" collapsed="false">
      <c r="A321" s="1" t="str">
        <f aca="false">'rough data'!A320</f>
        <v>Harris</v>
      </c>
      <c r="B321" s="1" t="str">
        <f aca="false">'rough data'!B320</f>
        <v>Precinct 8 Place 2</v>
      </c>
      <c r="C321" s="1" t="n">
        <f aca="false">'rough data'!C320</f>
        <v>12</v>
      </c>
      <c r="D321" s="1" t="n">
        <f aca="false">'rough data'!D320</f>
        <v>183</v>
      </c>
      <c r="E321" s="1" t="n">
        <f aca="false">'rough data'!E320</f>
        <v>1</v>
      </c>
      <c r="F321" s="1" t="n">
        <f aca="false">'rough data'!F320</f>
        <v>1452</v>
      </c>
      <c r="G321" s="1" t="n">
        <f aca="false">'rough data'!G320</f>
        <v>1445</v>
      </c>
      <c r="H321" s="1" t="n">
        <f aca="false">'rough data'!H320</f>
        <v>1</v>
      </c>
      <c r="I321" s="1" t="n">
        <f aca="false">'rough data'!I320</f>
        <v>187</v>
      </c>
      <c r="J321" s="1" t="n">
        <f aca="false">'rough data'!J320</f>
        <v>6049</v>
      </c>
      <c r="K321" s="1" t="n">
        <f aca="false">'rough data'!K320</f>
        <v>1472</v>
      </c>
      <c r="L321" s="1" t="n">
        <f aca="false">'rough data'!L320</f>
        <v>9273</v>
      </c>
      <c r="M321" s="1" t="n">
        <f aca="false">'rough data'!M320</f>
        <v>8060</v>
      </c>
      <c r="N321" s="1" t="n">
        <f aca="false">'rough data'!N320</f>
        <v>1116</v>
      </c>
      <c r="O321" s="1" t="n">
        <f aca="false">'rough data'!O320</f>
        <v>7601</v>
      </c>
      <c r="P321" s="1" t="n">
        <f aca="false">SUM(D321,J321)</f>
        <v>6232</v>
      </c>
      <c r="Q321" s="1" t="n">
        <f aca="false">SUM(E321,K321)</f>
        <v>1473</v>
      </c>
      <c r="R321" s="1" t="n">
        <f aca="false">SUM(F321,L321)</f>
        <v>10725</v>
      </c>
      <c r="S321" s="1" t="n">
        <f aca="false">SUM(G321,M321)</f>
        <v>9505</v>
      </c>
      <c r="T321" s="1" t="n">
        <f aca="false">SUM(H321,N321)</f>
        <v>1117</v>
      </c>
      <c r="U321" s="1" t="n">
        <f aca="false">SUM(I321,O321)</f>
        <v>7788</v>
      </c>
    </row>
    <row r="322" customFormat="false" ht="15" hidden="false" customHeight="false" outlineLevel="0" collapsed="false">
      <c r="A322" s="1" t="str">
        <f aca="false">'rough data'!A321</f>
        <v>Harrison</v>
      </c>
      <c r="B322" s="1" t="str">
        <f aca="false">'rough data'!B321</f>
        <v>Precinct 1</v>
      </c>
      <c r="C322" s="1" t="n">
        <f aca="false">'rough data'!C321</f>
        <v>12</v>
      </c>
      <c r="D322" s="1" t="n">
        <f aca="false">'rough data'!D321</f>
        <v>550</v>
      </c>
      <c r="E322" s="1" t="n">
        <f aca="false">'rough data'!E321</f>
        <v>0</v>
      </c>
      <c r="F322" s="1" t="n">
        <f aca="false">'rough data'!F321</f>
        <v>276</v>
      </c>
      <c r="G322" s="1" t="n">
        <f aca="false">'rough data'!G321</f>
        <v>220</v>
      </c>
      <c r="H322" s="1" t="n">
        <f aca="false">'rough data'!H321</f>
        <v>0</v>
      </c>
      <c r="I322" s="1" t="n">
        <f aca="false">'rough data'!I321</f>
        <v>633</v>
      </c>
      <c r="J322" s="1" t="n">
        <f aca="false">'rough data'!J321</f>
        <v>2892</v>
      </c>
      <c r="K322" s="1" t="n">
        <f aca="false">'rough data'!K321</f>
        <v>2</v>
      </c>
      <c r="L322" s="1" t="n">
        <f aca="false">'rough data'!L321</f>
        <v>1000</v>
      </c>
      <c r="M322" s="1" t="n">
        <f aca="false">'rough data'!M321</f>
        <v>872</v>
      </c>
      <c r="N322" s="1" t="n">
        <f aca="false">'rough data'!N321</f>
        <v>269</v>
      </c>
      <c r="O322" s="1" t="n">
        <f aca="false">'rough data'!O321</f>
        <v>2857</v>
      </c>
      <c r="P322" s="1" t="n">
        <f aca="false">SUM(D322,J322)</f>
        <v>3442</v>
      </c>
      <c r="Q322" s="1" t="n">
        <f aca="false">SUM(E322,K322)</f>
        <v>2</v>
      </c>
      <c r="R322" s="1" t="n">
        <f aca="false">SUM(F322,L322)</f>
        <v>1276</v>
      </c>
      <c r="S322" s="1" t="n">
        <f aca="false">SUM(G322,M322)</f>
        <v>1092</v>
      </c>
      <c r="T322" s="1" t="n">
        <f aca="false">SUM(H322,N322)</f>
        <v>269</v>
      </c>
      <c r="U322" s="1" t="n">
        <f aca="false">SUM(I322,O322)</f>
        <v>3490</v>
      </c>
    </row>
    <row r="323" customFormat="false" ht="15" hidden="false" customHeight="false" outlineLevel="0" collapsed="false">
      <c r="A323" s="1" t="str">
        <f aca="false">'rough data'!A322</f>
        <v>Harrison</v>
      </c>
      <c r="B323" s="1" t="str">
        <f aca="false">'rough data'!B322</f>
        <v>Precinct 2</v>
      </c>
      <c r="C323" s="1" t="n">
        <f aca="false">'rough data'!C322</f>
        <v>12</v>
      </c>
      <c r="D323" s="1" t="n">
        <f aca="false">'rough data'!D322</f>
        <v>1448</v>
      </c>
      <c r="E323" s="1" t="n">
        <f aca="false">'rough data'!E322</f>
        <v>0</v>
      </c>
      <c r="F323" s="1" t="n">
        <f aca="false">'rough data'!F322</f>
        <v>339</v>
      </c>
      <c r="G323" s="1" t="n">
        <f aca="false">'rough data'!G322</f>
        <v>356</v>
      </c>
      <c r="H323" s="1" t="n">
        <f aca="false">'rough data'!H322</f>
        <v>0</v>
      </c>
      <c r="I323" s="1" t="n">
        <f aca="false">'rough data'!I322</f>
        <v>1431</v>
      </c>
      <c r="J323" s="1" t="n">
        <f aca="false">'rough data'!J322</f>
        <v>3956</v>
      </c>
      <c r="K323" s="1" t="n">
        <f aca="false">'rough data'!K322</f>
        <v>3</v>
      </c>
      <c r="L323" s="1" t="n">
        <f aca="false">'rough data'!L322</f>
        <v>383</v>
      </c>
      <c r="M323" s="1" t="n">
        <f aca="false">'rough data'!M322</f>
        <v>366</v>
      </c>
      <c r="N323" s="1" t="n">
        <f aca="false">'rough data'!N322</f>
        <v>108</v>
      </c>
      <c r="O323" s="1" t="n">
        <f aca="false">'rough data'!O322</f>
        <v>3908</v>
      </c>
      <c r="P323" s="1" t="n">
        <f aca="false">SUM(D323,J323)</f>
        <v>5404</v>
      </c>
      <c r="Q323" s="1" t="n">
        <f aca="false">SUM(E323,K323)</f>
        <v>3</v>
      </c>
      <c r="R323" s="1" t="n">
        <f aca="false">SUM(F323,L323)</f>
        <v>722</v>
      </c>
      <c r="S323" s="1" t="n">
        <f aca="false">SUM(G323,M323)</f>
        <v>722</v>
      </c>
      <c r="T323" s="1" t="n">
        <f aca="false">SUM(H323,N323)</f>
        <v>108</v>
      </c>
      <c r="U323" s="1" t="n">
        <f aca="false">SUM(I323,O323)</f>
        <v>5339</v>
      </c>
    </row>
    <row r="324" customFormat="false" ht="15" hidden="false" customHeight="false" outlineLevel="0" collapsed="false">
      <c r="A324" s="1" t="str">
        <f aca="false">'rough data'!A323</f>
        <v>Harrison</v>
      </c>
      <c r="B324" s="1" t="str">
        <f aca="false">'rough data'!B323</f>
        <v>Precinct 3</v>
      </c>
      <c r="C324" s="1" t="n">
        <f aca="false">'rough data'!C323</f>
        <v>12</v>
      </c>
      <c r="D324" s="1" t="n">
        <f aca="false">'rough data'!D323</f>
        <v>1255</v>
      </c>
      <c r="E324" s="1" t="n">
        <f aca="false">'rough data'!E323</f>
        <v>0</v>
      </c>
      <c r="F324" s="1" t="n">
        <f aca="false">'rough data'!F323</f>
        <v>333</v>
      </c>
      <c r="G324" s="1" t="n">
        <f aca="false">'rough data'!G323</f>
        <v>319</v>
      </c>
      <c r="H324" s="1" t="n">
        <f aca="false">'rough data'!H323</f>
        <v>0</v>
      </c>
      <c r="I324" s="1" t="n">
        <f aca="false">'rough data'!I323</f>
        <v>1269</v>
      </c>
      <c r="J324" s="1" t="n">
        <f aca="false">'rough data'!J323</f>
        <v>6168</v>
      </c>
      <c r="K324" s="1" t="n">
        <f aca="false">'rough data'!K323</f>
        <v>173</v>
      </c>
      <c r="L324" s="1" t="n">
        <f aca="false">'rough data'!L323</f>
        <v>1530</v>
      </c>
      <c r="M324" s="1" t="n">
        <f aca="false">'rough data'!M323</f>
        <v>1973</v>
      </c>
      <c r="N324" s="1" t="n">
        <f aca="false">'rough data'!N323</f>
        <v>445</v>
      </c>
      <c r="O324" s="1" t="n">
        <f aca="false">'rough data'!O323</f>
        <v>5503</v>
      </c>
      <c r="P324" s="1" t="n">
        <f aca="false">SUM(D324,J324)</f>
        <v>7423</v>
      </c>
      <c r="Q324" s="1" t="n">
        <f aca="false">SUM(E324,K324)</f>
        <v>173</v>
      </c>
      <c r="R324" s="1" t="n">
        <f aca="false">SUM(F324,L324)</f>
        <v>1863</v>
      </c>
      <c r="S324" s="1" t="n">
        <f aca="false">SUM(G324,M324)</f>
        <v>2292</v>
      </c>
      <c r="T324" s="1" t="n">
        <f aca="false">SUM(H324,N324)</f>
        <v>445</v>
      </c>
      <c r="U324" s="1" t="n">
        <f aca="false">SUM(I324,O324)</f>
        <v>6772</v>
      </c>
    </row>
    <row r="325" customFormat="false" ht="15" hidden="false" customHeight="false" outlineLevel="0" collapsed="false">
      <c r="A325" s="1" t="str">
        <f aca="false">'rough data'!A324</f>
        <v>Harrison</v>
      </c>
      <c r="B325" s="1" t="str">
        <f aca="false">'rough data'!B324</f>
        <v>Precinct 4</v>
      </c>
      <c r="C325" s="1" t="n">
        <f aca="false">'rough data'!C324</f>
        <v>12</v>
      </c>
      <c r="D325" s="1" t="n">
        <f aca="false">'rough data'!D324</f>
        <v>801</v>
      </c>
      <c r="E325" s="1" t="n">
        <f aca="false">'rough data'!E324</f>
        <v>0</v>
      </c>
      <c r="F325" s="1" t="n">
        <f aca="false">'rough data'!F324</f>
        <v>285</v>
      </c>
      <c r="G325" s="1" t="n">
        <f aca="false">'rough data'!G324</f>
        <v>268</v>
      </c>
      <c r="H325" s="1" t="n">
        <f aca="false">'rough data'!H324</f>
        <v>0</v>
      </c>
      <c r="I325" s="1" t="n">
        <f aca="false">'rough data'!I324</f>
        <v>809</v>
      </c>
      <c r="J325" s="1" t="n">
        <f aca="false">'rough data'!J324</f>
        <v>9984</v>
      </c>
      <c r="K325" s="1" t="n">
        <f aca="false">'rough data'!K324</f>
        <v>14</v>
      </c>
      <c r="L325" s="1" t="n">
        <f aca="false">'rough data'!L324</f>
        <v>1802</v>
      </c>
      <c r="M325" s="1" t="n">
        <f aca="false">'rough data'!M324</f>
        <v>1933</v>
      </c>
      <c r="N325" s="1" t="n">
        <f aca="false">'rough data'!N324</f>
        <v>438</v>
      </c>
      <c r="O325" s="1" t="n">
        <f aca="false">'rough data'!O324</f>
        <v>9695</v>
      </c>
      <c r="P325" s="1" t="n">
        <f aca="false">SUM(D325,J325)</f>
        <v>10785</v>
      </c>
      <c r="Q325" s="1" t="n">
        <f aca="false">SUM(E325,K325)</f>
        <v>14</v>
      </c>
      <c r="R325" s="1" t="n">
        <f aca="false">SUM(F325,L325)</f>
        <v>2087</v>
      </c>
      <c r="S325" s="1" t="n">
        <f aca="false">SUM(G325,M325)</f>
        <v>2201</v>
      </c>
      <c r="T325" s="1" t="n">
        <f aca="false">SUM(H325,N325)</f>
        <v>438</v>
      </c>
      <c r="U325" s="1" t="n">
        <f aca="false">SUM(I325,O325)</f>
        <v>10504</v>
      </c>
    </row>
    <row r="326" customFormat="false" ht="15" hidden="false" customHeight="false" outlineLevel="0" collapsed="false">
      <c r="A326" s="1" t="str">
        <f aca="false">'rough data'!A325</f>
        <v>Hartley</v>
      </c>
      <c r="B326" s="1" t="str">
        <f aca="false">'rough data'!B325</f>
        <v>Countywide</v>
      </c>
      <c r="C326" s="1" t="n">
        <f aca="false">'rough data'!C325</f>
        <v>12</v>
      </c>
      <c r="D326" s="1" t="n">
        <f aca="false">'rough data'!D325</f>
        <v>61</v>
      </c>
      <c r="E326" s="1" t="n">
        <f aca="false">'rough data'!E325</f>
        <v>0</v>
      </c>
      <c r="F326" s="1" t="n">
        <f aca="false">'rough data'!F325</f>
        <v>32</v>
      </c>
      <c r="G326" s="1" t="n">
        <f aca="false">'rough data'!G325</f>
        <v>28</v>
      </c>
      <c r="H326" s="1" t="n">
        <f aca="false">'rough data'!H325</f>
        <v>0</v>
      </c>
      <c r="I326" s="1" t="n">
        <f aca="false">'rough data'!I325</f>
        <v>66</v>
      </c>
      <c r="J326" s="1" t="n">
        <f aca="false">'rough data'!J325</f>
        <v>1749</v>
      </c>
      <c r="K326" s="1" t="n">
        <f aca="false">'rough data'!K325</f>
        <v>138</v>
      </c>
      <c r="L326" s="1" t="n">
        <f aca="false">'rough data'!L325</f>
        <v>2174</v>
      </c>
      <c r="M326" s="1" t="n">
        <f aca="false">'rough data'!M325</f>
        <v>1935</v>
      </c>
      <c r="N326" s="1" t="n">
        <f aca="false">'rough data'!N325</f>
        <v>0</v>
      </c>
      <c r="O326" s="1" t="n">
        <f aca="false">'rough data'!O325</f>
        <v>2128</v>
      </c>
      <c r="P326" s="1" t="n">
        <f aca="false">SUM(D326,J326)</f>
        <v>1810</v>
      </c>
      <c r="Q326" s="1" t="n">
        <f aca="false">SUM(E326,K326)</f>
        <v>138</v>
      </c>
      <c r="R326" s="1" t="n">
        <f aca="false">SUM(F326,L326)</f>
        <v>2206</v>
      </c>
      <c r="S326" s="1" t="n">
        <f aca="false">SUM(G326,M326)</f>
        <v>1963</v>
      </c>
      <c r="T326" s="1" t="n">
        <f aca="false">SUM(H326,N326)</f>
        <v>0</v>
      </c>
      <c r="U326" s="1" t="n">
        <f aca="false">SUM(I326,O326)</f>
        <v>2194</v>
      </c>
    </row>
    <row r="327" customFormat="false" ht="15" hidden="false" customHeight="false" outlineLevel="0" collapsed="false">
      <c r="A327" s="1" t="str">
        <f aca="false">'rough data'!A326</f>
        <v>Haskell</v>
      </c>
      <c r="B327" s="1" t="str">
        <f aca="false">'rough data'!B326</f>
        <v>Precinct 1 Place 1</v>
      </c>
      <c r="C327" s="1" t="n">
        <f aca="false">'rough data'!C326</f>
        <v>12</v>
      </c>
      <c r="D327" s="1" t="n">
        <f aca="false">'rough data'!D326</f>
        <v>289</v>
      </c>
      <c r="E327" s="1" t="n">
        <f aca="false">'rough data'!E326</f>
        <v>0</v>
      </c>
      <c r="F327" s="1" t="n">
        <f aca="false">'rough data'!F326</f>
        <v>73</v>
      </c>
      <c r="G327" s="1" t="n">
        <f aca="false">'rough data'!G326</f>
        <v>57</v>
      </c>
      <c r="H327" s="1" t="n">
        <f aca="false">'rough data'!H326</f>
        <v>0</v>
      </c>
      <c r="I327" s="1" t="n">
        <f aca="false">'rough data'!I326</f>
        <v>306</v>
      </c>
      <c r="J327" s="1" t="n">
        <f aca="false">'rough data'!J326</f>
        <v>3872</v>
      </c>
      <c r="K327" s="1" t="n">
        <f aca="false">'rough data'!K326</f>
        <v>0</v>
      </c>
      <c r="L327" s="1" t="n">
        <f aca="false">'rough data'!L326</f>
        <v>545</v>
      </c>
      <c r="M327" s="1" t="n">
        <f aca="false">'rough data'!M326</f>
        <v>710</v>
      </c>
      <c r="N327" s="1" t="n">
        <f aca="false">'rough data'!N326</f>
        <v>0</v>
      </c>
      <c r="O327" s="1" t="n">
        <f aca="false">'rough data'!O326</f>
        <v>3707</v>
      </c>
      <c r="P327" s="1" t="n">
        <f aca="false">SUM(D327,J327)</f>
        <v>4161</v>
      </c>
      <c r="Q327" s="1" t="n">
        <f aca="false">SUM(E327,K327)</f>
        <v>0</v>
      </c>
      <c r="R327" s="1" t="n">
        <f aca="false">SUM(F327,L327)</f>
        <v>618</v>
      </c>
      <c r="S327" s="1" t="n">
        <f aca="false">SUM(G327,M327)</f>
        <v>767</v>
      </c>
      <c r="T327" s="1" t="n">
        <f aca="false">SUM(H327,N327)</f>
        <v>0</v>
      </c>
      <c r="U327" s="1" t="n">
        <f aca="false">SUM(I327,O327)</f>
        <v>4013</v>
      </c>
    </row>
    <row r="328" customFormat="false" ht="15" hidden="false" customHeight="false" outlineLevel="0" collapsed="false">
      <c r="A328" s="1" t="str">
        <f aca="false">'rough data'!A327</f>
        <v>Hays</v>
      </c>
      <c r="B328" s="1" t="str">
        <f aca="false">'rough data'!B327</f>
        <v>Jail Magistrate Court</v>
      </c>
      <c r="C328" s="1" t="n">
        <f aca="false">'rough data'!C327</f>
        <v>12</v>
      </c>
      <c r="D328" s="1" t="str">
        <f aca="false">'rough data'!D327</f>
        <v>NULL</v>
      </c>
      <c r="E328" s="1" t="str">
        <f aca="false">'rough data'!E327</f>
        <v>NULL</v>
      </c>
      <c r="F328" s="1" t="str">
        <f aca="false">'rough data'!F327</f>
        <v>NULL</v>
      </c>
      <c r="G328" s="1" t="str">
        <f aca="false">'rough data'!G327</f>
        <v>NULL</v>
      </c>
      <c r="H328" s="1" t="str">
        <f aca="false">'rough data'!H327</f>
        <v>NULL</v>
      </c>
      <c r="I328" s="1" t="str">
        <f aca="false">'rough data'!I327</f>
        <v>NULL</v>
      </c>
      <c r="J328" s="1" t="str">
        <f aca="false">'rough data'!J327</f>
        <v>NULL</v>
      </c>
      <c r="K328" s="1" t="str">
        <f aca="false">'rough data'!K327</f>
        <v>NULL</v>
      </c>
      <c r="L328" s="1" t="str">
        <f aca="false">'rough data'!L327</f>
        <v>NULL</v>
      </c>
      <c r="M328" s="1" t="str">
        <f aca="false">'rough data'!M327</f>
        <v>NULL</v>
      </c>
      <c r="N328" s="1" t="str">
        <f aca="false">'rough data'!N327</f>
        <v>NULL</v>
      </c>
      <c r="O328" s="1" t="str">
        <f aca="false">'rough data'!O327</f>
        <v>NULL</v>
      </c>
      <c r="P328" s="1" t="n">
        <f aca="false">SUM(D328,J328)</f>
        <v>0</v>
      </c>
      <c r="Q328" s="1" t="n">
        <f aca="false">SUM(E328,K328)</f>
        <v>0</v>
      </c>
      <c r="R328" s="1" t="n">
        <f aca="false">SUM(F328,L328)</f>
        <v>0</v>
      </c>
      <c r="S328" s="1" t="n">
        <f aca="false">SUM(G328,M328)</f>
        <v>0</v>
      </c>
      <c r="T328" s="1" t="n">
        <f aca="false">SUM(H328,N328)</f>
        <v>0</v>
      </c>
      <c r="U328" s="1" t="n">
        <f aca="false">SUM(I328,O328)</f>
        <v>0</v>
      </c>
    </row>
    <row r="329" customFormat="false" ht="15" hidden="false" customHeight="false" outlineLevel="0" collapsed="false">
      <c r="A329" s="1" t="str">
        <f aca="false">'rough data'!A328</f>
        <v>Hays</v>
      </c>
      <c r="B329" s="1" t="str">
        <f aca="false">'rough data'!B328</f>
        <v>Precinct 1 Place 1</v>
      </c>
      <c r="C329" s="1" t="n">
        <f aca="false">'rough data'!C328</f>
        <v>12</v>
      </c>
      <c r="D329" s="1" t="n">
        <f aca="false">'rough data'!D328</f>
        <v>357</v>
      </c>
      <c r="E329" s="1" t="n">
        <f aca="false">'rough data'!E328</f>
        <v>0</v>
      </c>
      <c r="F329" s="1" t="n">
        <f aca="false">'rough data'!F328</f>
        <v>1113</v>
      </c>
      <c r="G329" s="1" t="n">
        <f aca="false">'rough data'!G328</f>
        <v>1084</v>
      </c>
      <c r="H329" s="1" t="n">
        <f aca="false">'rough data'!H328</f>
        <v>0</v>
      </c>
      <c r="I329" s="1" t="n">
        <f aca="false">'rough data'!I328</f>
        <v>387</v>
      </c>
      <c r="J329" s="1" t="n">
        <f aca="false">'rough data'!J328</f>
        <v>2210</v>
      </c>
      <c r="K329" s="1" t="n">
        <f aca="false">'rough data'!K328</f>
        <v>327</v>
      </c>
      <c r="L329" s="1" t="n">
        <f aca="false">'rough data'!L328</f>
        <v>1044</v>
      </c>
      <c r="M329" s="1" t="n">
        <f aca="false">'rough data'!M328</f>
        <v>1296</v>
      </c>
      <c r="N329" s="1" t="n">
        <f aca="false">'rough data'!N328</f>
        <v>1034</v>
      </c>
      <c r="O329" s="1" t="n">
        <f aca="false">'rough data'!O328</f>
        <v>1263</v>
      </c>
      <c r="P329" s="1" t="n">
        <f aca="false">SUM(D329,J329)</f>
        <v>2567</v>
      </c>
      <c r="Q329" s="1" t="n">
        <f aca="false">SUM(E329,K329)</f>
        <v>327</v>
      </c>
      <c r="R329" s="1" t="n">
        <f aca="false">SUM(F329,L329)</f>
        <v>2157</v>
      </c>
      <c r="S329" s="1" t="n">
        <f aca="false">SUM(G329,M329)</f>
        <v>2380</v>
      </c>
      <c r="T329" s="1" t="n">
        <f aca="false">SUM(H329,N329)</f>
        <v>1034</v>
      </c>
      <c r="U329" s="1" t="n">
        <f aca="false">SUM(I329,O329)</f>
        <v>1650</v>
      </c>
    </row>
    <row r="330" customFormat="false" ht="15" hidden="false" customHeight="false" outlineLevel="0" collapsed="false">
      <c r="A330" s="1" t="str">
        <f aca="false">'rough data'!A329</f>
        <v>Hays</v>
      </c>
      <c r="B330" s="1" t="str">
        <f aca="false">'rough data'!B329</f>
        <v>Precinct 1 Place 2</v>
      </c>
      <c r="C330" s="1" t="n">
        <f aca="false">'rough data'!C329</f>
        <v>12</v>
      </c>
      <c r="D330" s="1" t="n">
        <f aca="false">'rough data'!D329</f>
        <v>51</v>
      </c>
      <c r="E330" s="1" t="n">
        <f aca="false">'rough data'!E329</f>
        <v>1</v>
      </c>
      <c r="F330" s="1" t="n">
        <f aca="false">'rough data'!F329</f>
        <v>403</v>
      </c>
      <c r="G330" s="1" t="n">
        <f aca="false">'rough data'!G329</f>
        <v>396</v>
      </c>
      <c r="H330" s="1" t="n">
        <f aca="false">'rough data'!H329</f>
        <v>0</v>
      </c>
      <c r="I330" s="1" t="n">
        <f aca="false">'rough data'!I329</f>
        <v>59</v>
      </c>
      <c r="J330" s="1" t="n">
        <f aca="false">'rough data'!J329</f>
        <v>3521</v>
      </c>
      <c r="K330" s="1" t="n">
        <f aca="false">'rough data'!K329</f>
        <v>660</v>
      </c>
      <c r="L330" s="1" t="n">
        <f aca="false">'rough data'!L329</f>
        <v>1737</v>
      </c>
      <c r="M330" s="1" t="n">
        <f aca="false">'rough data'!M329</f>
        <v>1997</v>
      </c>
      <c r="N330" s="1" t="n">
        <f aca="false">'rough data'!N329</f>
        <v>742</v>
      </c>
      <c r="O330" s="1" t="n">
        <f aca="false">'rough data'!O329</f>
        <v>3178</v>
      </c>
      <c r="P330" s="1" t="n">
        <f aca="false">SUM(D330,J330)</f>
        <v>3572</v>
      </c>
      <c r="Q330" s="1" t="n">
        <f aca="false">SUM(E330,K330)</f>
        <v>661</v>
      </c>
      <c r="R330" s="1" t="n">
        <f aca="false">SUM(F330,L330)</f>
        <v>2140</v>
      </c>
      <c r="S330" s="1" t="n">
        <f aca="false">SUM(G330,M330)</f>
        <v>2393</v>
      </c>
      <c r="T330" s="1" t="n">
        <f aca="false">SUM(H330,N330)</f>
        <v>742</v>
      </c>
      <c r="U330" s="1" t="n">
        <f aca="false">SUM(I330,O330)</f>
        <v>3237</v>
      </c>
    </row>
    <row r="331" customFormat="false" ht="15" hidden="false" customHeight="false" outlineLevel="0" collapsed="false">
      <c r="A331" s="1" t="str">
        <f aca="false">'rough data'!A330</f>
        <v>Hays</v>
      </c>
      <c r="B331" s="1" t="str">
        <f aca="false">'rough data'!B330</f>
        <v>Precinct 2 Place 1</v>
      </c>
      <c r="C331" s="1" t="n">
        <f aca="false">'rough data'!C330</f>
        <v>12</v>
      </c>
      <c r="D331" s="1" t="n">
        <f aca="false">'rough data'!D330</f>
        <v>463</v>
      </c>
      <c r="E331" s="1" t="n">
        <f aca="false">'rough data'!E330</f>
        <v>1</v>
      </c>
      <c r="F331" s="1" t="n">
        <f aca="false">'rough data'!F330</f>
        <v>1045</v>
      </c>
      <c r="G331" s="1" t="n">
        <f aca="false">'rough data'!G330</f>
        <v>1022</v>
      </c>
      <c r="H331" s="1" t="n">
        <f aca="false">'rough data'!H330</f>
        <v>2</v>
      </c>
      <c r="I331" s="1" t="n">
        <f aca="false">'rough data'!I330</f>
        <v>480</v>
      </c>
      <c r="J331" s="1" t="n">
        <f aca="false">'rough data'!J330</f>
        <v>2252</v>
      </c>
      <c r="K331" s="1" t="n">
        <f aca="false">'rough data'!K330</f>
        <v>517</v>
      </c>
      <c r="L331" s="1" t="n">
        <f aca="false">'rough data'!L330</f>
        <v>1764</v>
      </c>
      <c r="M331" s="1" t="n">
        <f aca="false">'rough data'!M330</f>
        <v>1641</v>
      </c>
      <c r="N331" s="1" t="n">
        <f aca="false">'rough data'!N330</f>
        <v>268</v>
      </c>
      <c r="O331" s="1" t="n">
        <f aca="false">'rough data'!O330</f>
        <v>2594</v>
      </c>
      <c r="P331" s="1" t="n">
        <f aca="false">SUM(D331,J331)</f>
        <v>2715</v>
      </c>
      <c r="Q331" s="1" t="n">
        <f aca="false">SUM(E331,K331)</f>
        <v>518</v>
      </c>
      <c r="R331" s="1" t="n">
        <f aca="false">SUM(F331,L331)</f>
        <v>2809</v>
      </c>
      <c r="S331" s="1" t="n">
        <f aca="false">SUM(G331,M331)</f>
        <v>2663</v>
      </c>
      <c r="T331" s="1" t="n">
        <f aca="false">SUM(H331,N331)</f>
        <v>270</v>
      </c>
      <c r="U331" s="1" t="n">
        <f aca="false">SUM(I331,O331)</f>
        <v>3074</v>
      </c>
    </row>
    <row r="332" customFormat="false" ht="15" hidden="false" customHeight="false" outlineLevel="0" collapsed="false">
      <c r="A332" s="1" t="str">
        <f aca="false">'rough data'!A331</f>
        <v>Hays</v>
      </c>
      <c r="B332" s="1" t="str">
        <f aca="false">'rough data'!B331</f>
        <v>Precinct 3 Place 1</v>
      </c>
      <c r="C332" s="1" t="n">
        <f aca="false">'rough data'!C331</f>
        <v>12</v>
      </c>
      <c r="D332" s="1" t="n">
        <f aca="false">'rough data'!D331</f>
        <v>114</v>
      </c>
      <c r="E332" s="1" t="n">
        <f aca="false">'rough data'!E331</f>
        <v>0</v>
      </c>
      <c r="F332" s="1" t="n">
        <f aca="false">'rough data'!F331</f>
        <v>132</v>
      </c>
      <c r="G332" s="1" t="n">
        <f aca="false">'rough data'!G331</f>
        <v>122</v>
      </c>
      <c r="H332" s="1" t="n">
        <f aca="false">'rough data'!H331</f>
        <v>0</v>
      </c>
      <c r="I332" s="1" t="n">
        <f aca="false">'rough data'!I331</f>
        <v>124</v>
      </c>
      <c r="J332" s="1" t="n">
        <f aca="false">'rough data'!J331</f>
        <v>227</v>
      </c>
      <c r="K332" s="1" t="n">
        <f aca="false">'rough data'!K331</f>
        <v>234</v>
      </c>
      <c r="L332" s="1" t="n">
        <f aca="false">'rough data'!L331</f>
        <v>605</v>
      </c>
      <c r="M332" s="1" t="n">
        <f aca="false">'rough data'!M331</f>
        <v>705</v>
      </c>
      <c r="N332" s="1" t="n">
        <f aca="false">'rough data'!N331</f>
        <v>178</v>
      </c>
      <c r="O332" s="1" t="n">
        <f aca="false">'rough data'!O331</f>
        <v>192</v>
      </c>
      <c r="P332" s="1" t="n">
        <f aca="false">SUM(D332,J332)</f>
        <v>341</v>
      </c>
      <c r="Q332" s="1" t="n">
        <f aca="false">SUM(E332,K332)</f>
        <v>234</v>
      </c>
      <c r="R332" s="1" t="n">
        <f aca="false">SUM(F332,L332)</f>
        <v>737</v>
      </c>
      <c r="S332" s="1" t="n">
        <f aca="false">SUM(G332,M332)</f>
        <v>827</v>
      </c>
      <c r="T332" s="1" t="n">
        <f aca="false">SUM(H332,N332)</f>
        <v>178</v>
      </c>
      <c r="U332" s="1" t="n">
        <f aca="false">SUM(I332,O332)</f>
        <v>316</v>
      </c>
    </row>
    <row r="333" customFormat="false" ht="15" hidden="false" customHeight="false" outlineLevel="0" collapsed="false">
      <c r="A333" s="1" t="str">
        <f aca="false">'rough data'!A332</f>
        <v>Hays</v>
      </c>
      <c r="B333" s="1" t="str">
        <f aca="false">'rough data'!B332</f>
        <v>Precinct 4 Place 1</v>
      </c>
      <c r="C333" s="1" t="n">
        <f aca="false">'rough data'!C332</f>
        <v>12</v>
      </c>
      <c r="D333" s="1" t="n">
        <f aca="false">'rough data'!D332</f>
        <v>122</v>
      </c>
      <c r="E333" s="1" t="n">
        <f aca="false">'rough data'!E332</f>
        <v>0</v>
      </c>
      <c r="F333" s="1" t="n">
        <f aca="false">'rough data'!F332</f>
        <v>216</v>
      </c>
      <c r="G333" s="1" t="n">
        <f aca="false">'rough data'!G332</f>
        <v>201</v>
      </c>
      <c r="H333" s="1" t="n">
        <f aca="false">'rough data'!H332</f>
        <v>0</v>
      </c>
      <c r="I333" s="1" t="n">
        <f aca="false">'rough data'!I332</f>
        <v>133</v>
      </c>
      <c r="J333" s="1" t="n">
        <f aca="false">'rough data'!J332</f>
        <v>2662</v>
      </c>
      <c r="K333" s="1" t="n">
        <f aca="false">'rough data'!K332</f>
        <v>218</v>
      </c>
      <c r="L333" s="1" t="n">
        <f aca="false">'rough data'!L332</f>
        <v>2930</v>
      </c>
      <c r="M333" s="1" t="n">
        <f aca="false">'rough data'!M332</f>
        <v>2198</v>
      </c>
      <c r="N333" s="1" t="n">
        <f aca="false">'rough data'!N332</f>
        <v>199</v>
      </c>
      <c r="O333" s="1" t="n">
        <f aca="false">'rough data'!O332</f>
        <v>3403</v>
      </c>
      <c r="P333" s="1" t="n">
        <f aca="false">SUM(D333,J333)</f>
        <v>2784</v>
      </c>
      <c r="Q333" s="1" t="n">
        <f aca="false">SUM(E333,K333)</f>
        <v>218</v>
      </c>
      <c r="R333" s="1" t="n">
        <f aca="false">SUM(F333,L333)</f>
        <v>3146</v>
      </c>
      <c r="S333" s="1" t="n">
        <f aca="false">SUM(G333,M333)</f>
        <v>2399</v>
      </c>
      <c r="T333" s="1" t="n">
        <f aca="false">SUM(H333,N333)</f>
        <v>199</v>
      </c>
      <c r="U333" s="1" t="n">
        <f aca="false">SUM(I333,O333)</f>
        <v>3536</v>
      </c>
    </row>
    <row r="334" customFormat="false" ht="15" hidden="false" customHeight="false" outlineLevel="0" collapsed="false">
      <c r="A334" s="1" t="str">
        <f aca="false">'rough data'!A333</f>
        <v>Hays</v>
      </c>
      <c r="B334" s="1" t="str">
        <f aca="false">'rough data'!B333</f>
        <v>Precinct 5 Place 1</v>
      </c>
      <c r="C334" s="1" t="n">
        <f aca="false">'rough data'!C333</f>
        <v>12</v>
      </c>
      <c r="D334" s="1" t="n">
        <f aca="false">'rough data'!D333</f>
        <v>272</v>
      </c>
      <c r="E334" s="1" t="n">
        <f aca="false">'rough data'!E333</f>
        <v>3</v>
      </c>
      <c r="F334" s="1" t="n">
        <f aca="false">'rough data'!F333</f>
        <v>628</v>
      </c>
      <c r="G334" s="1" t="n">
        <f aca="false">'rough data'!G333</f>
        <v>684</v>
      </c>
      <c r="H334" s="1" t="n">
        <f aca="false">'rough data'!H333</f>
        <v>1</v>
      </c>
      <c r="I334" s="1" t="n">
        <f aca="false">'rough data'!I333</f>
        <v>212</v>
      </c>
      <c r="J334" s="1" t="n">
        <f aca="false">'rough data'!J333</f>
        <v>958</v>
      </c>
      <c r="K334" s="1" t="n">
        <f aca="false">'rough data'!K333</f>
        <v>293</v>
      </c>
      <c r="L334" s="1" t="n">
        <f aca="false">'rough data'!L333</f>
        <v>1803</v>
      </c>
      <c r="M334" s="1" t="n">
        <f aca="false">'rough data'!M333</f>
        <v>1495</v>
      </c>
      <c r="N334" s="1" t="n">
        <f aca="false">'rough data'!N333</f>
        <v>545</v>
      </c>
      <c r="O334" s="1" t="n">
        <f aca="false">'rough data'!O333</f>
        <v>1069</v>
      </c>
      <c r="P334" s="1" t="n">
        <f aca="false">SUM(D334,J334)</f>
        <v>1230</v>
      </c>
      <c r="Q334" s="1" t="n">
        <f aca="false">SUM(E334,K334)</f>
        <v>296</v>
      </c>
      <c r="R334" s="1" t="n">
        <f aca="false">SUM(F334,L334)</f>
        <v>2431</v>
      </c>
      <c r="S334" s="1" t="n">
        <f aca="false">SUM(G334,M334)</f>
        <v>2179</v>
      </c>
      <c r="T334" s="1" t="n">
        <f aca="false">SUM(H334,N334)</f>
        <v>546</v>
      </c>
      <c r="U334" s="1" t="n">
        <f aca="false">SUM(I334,O334)</f>
        <v>1281</v>
      </c>
    </row>
    <row r="335" customFormat="false" ht="15" hidden="false" customHeight="false" outlineLevel="0" collapsed="false">
      <c r="A335" s="1" t="str">
        <f aca="false">'rough data'!A334</f>
        <v>Hemphill</v>
      </c>
      <c r="B335" s="1" t="str">
        <f aca="false">'rough data'!B334</f>
        <v>Countywide</v>
      </c>
      <c r="C335" s="1" t="n">
        <f aca="false">'rough data'!C334</f>
        <v>12</v>
      </c>
      <c r="D335" s="1" t="n">
        <f aca="false">'rough data'!D334</f>
        <v>105</v>
      </c>
      <c r="E335" s="1" t="n">
        <f aca="false">'rough data'!E334</f>
        <v>0</v>
      </c>
      <c r="F335" s="1" t="n">
        <f aca="false">'rough data'!F334</f>
        <v>32</v>
      </c>
      <c r="G335" s="1" t="n">
        <f aca="false">'rough data'!G334</f>
        <v>30</v>
      </c>
      <c r="H335" s="1" t="n">
        <f aca="false">'rough data'!H334</f>
        <v>0</v>
      </c>
      <c r="I335" s="1" t="n">
        <f aca="false">'rough data'!I334</f>
        <v>107</v>
      </c>
      <c r="J335" s="1" t="n">
        <f aca="false">'rough data'!J334</f>
        <v>488</v>
      </c>
      <c r="K335" s="1" t="n">
        <f aca="false">'rough data'!K334</f>
        <v>0</v>
      </c>
      <c r="L335" s="1" t="n">
        <f aca="false">'rough data'!L334</f>
        <v>499</v>
      </c>
      <c r="M335" s="1" t="n">
        <f aca="false">'rough data'!M334</f>
        <v>471</v>
      </c>
      <c r="N335" s="1" t="n">
        <f aca="false">'rough data'!N334</f>
        <v>0</v>
      </c>
      <c r="O335" s="1" t="n">
        <f aca="false">'rough data'!O334</f>
        <v>516</v>
      </c>
      <c r="P335" s="1" t="n">
        <f aca="false">SUM(D335,J335)</f>
        <v>593</v>
      </c>
      <c r="Q335" s="1" t="n">
        <f aca="false">SUM(E335,K335)</f>
        <v>0</v>
      </c>
      <c r="R335" s="1" t="n">
        <f aca="false">SUM(F335,L335)</f>
        <v>531</v>
      </c>
      <c r="S335" s="1" t="n">
        <f aca="false">SUM(G335,M335)</f>
        <v>501</v>
      </c>
      <c r="T335" s="1" t="n">
        <f aca="false">SUM(H335,N335)</f>
        <v>0</v>
      </c>
      <c r="U335" s="1" t="n">
        <f aca="false">SUM(I335,O335)</f>
        <v>623</v>
      </c>
    </row>
    <row r="336" customFormat="false" ht="15" hidden="false" customHeight="false" outlineLevel="0" collapsed="false">
      <c r="A336" s="1" t="str">
        <f aca="false">'rough data'!A335</f>
        <v>Henderson</v>
      </c>
      <c r="B336" s="1" t="str">
        <f aca="false">'rough data'!B335</f>
        <v>Precinct 1</v>
      </c>
      <c r="C336" s="1" t="n">
        <f aca="false">'rough data'!C335</f>
        <v>12</v>
      </c>
      <c r="D336" s="1" t="n">
        <f aca="false">'rough data'!D335</f>
        <v>1117</v>
      </c>
      <c r="E336" s="1" t="n">
        <f aca="false">'rough data'!E335</f>
        <v>0</v>
      </c>
      <c r="F336" s="1" t="n">
        <f aca="false">'rough data'!F335</f>
        <v>331</v>
      </c>
      <c r="G336" s="1" t="n">
        <f aca="false">'rough data'!G335</f>
        <v>206</v>
      </c>
      <c r="H336" s="1" t="n">
        <f aca="false">'rough data'!H335</f>
        <v>0</v>
      </c>
      <c r="I336" s="1" t="n">
        <f aca="false">'rough data'!I335</f>
        <v>1239</v>
      </c>
      <c r="J336" s="1" t="n">
        <f aca="false">'rough data'!J335</f>
        <v>1460</v>
      </c>
      <c r="K336" s="1" t="n">
        <f aca="false">'rough data'!K335</f>
        <v>243</v>
      </c>
      <c r="L336" s="1" t="n">
        <f aca="false">'rough data'!L335</f>
        <v>710</v>
      </c>
      <c r="M336" s="1" t="n">
        <f aca="false">'rough data'!M335</f>
        <v>712</v>
      </c>
      <c r="N336" s="1" t="n">
        <f aca="false">'rough data'!N335</f>
        <v>278</v>
      </c>
      <c r="O336" s="1" t="n">
        <f aca="false">'rough data'!O335</f>
        <v>1426</v>
      </c>
      <c r="P336" s="1" t="n">
        <f aca="false">SUM(D336,J336)</f>
        <v>2577</v>
      </c>
      <c r="Q336" s="1" t="n">
        <f aca="false">SUM(E336,K336)</f>
        <v>243</v>
      </c>
      <c r="R336" s="1" t="n">
        <f aca="false">SUM(F336,L336)</f>
        <v>1041</v>
      </c>
      <c r="S336" s="1" t="n">
        <f aca="false">SUM(G336,M336)</f>
        <v>918</v>
      </c>
      <c r="T336" s="1" t="n">
        <f aca="false">SUM(H336,N336)</f>
        <v>278</v>
      </c>
      <c r="U336" s="1" t="n">
        <f aca="false">SUM(I336,O336)</f>
        <v>2665</v>
      </c>
    </row>
    <row r="337" customFormat="false" ht="15" hidden="false" customHeight="false" outlineLevel="0" collapsed="false">
      <c r="A337" s="1" t="str">
        <f aca="false">'rough data'!A336</f>
        <v>Henderson</v>
      </c>
      <c r="B337" s="1" t="str">
        <f aca="false">'rough data'!B336</f>
        <v>Precinct 2</v>
      </c>
      <c r="C337" s="1" t="n">
        <f aca="false">'rough data'!C336</f>
        <v>12</v>
      </c>
      <c r="D337" s="1" t="n">
        <f aca="false">'rough data'!D336</f>
        <v>396</v>
      </c>
      <c r="E337" s="1" t="n">
        <f aca="false">'rough data'!E336</f>
        <v>0</v>
      </c>
      <c r="F337" s="1" t="n">
        <f aca="false">'rough data'!F336</f>
        <v>596</v>
      </c>
      <c r="G337" s="1" t="n">
        <f aca="false">'rough data'!G336</f>
        <v>522</v>
      </c>
      <c r="H337" s="1" t="n">
        <f aca="false">'rough data'!H336</f>
        <v>0</v>
      </c>
      <c r="I337" s="1" t="n">
        <f aca="false">'rough data'!I336</f>
        <v>475</v>
      </c>
      <c r="J337" s="1" t="n">
        <f aca="false">'rough data'!J336</f>
        <v>9128</v>
      </c>
      <c r="K337" s="1" t="n">
        <f aca="false">'rough data'!K336</f>
        <v>24</v>
      </c>
      <c r="L337" s="1" t="n">
        <f aca="false">'rough data'!L336</f>
        <v>1087</v>
      </c>
      <c r="M337" s="1" t="n">
        <f aca="false">'rough data'!M336</f>
        <v>717</v>
      </c>
      <c r="N337" s="1" t="n">
        <f aca="false">'rough data'!N336</f>
        <v>189</v>
      </c>
      <c r="O337" s="1" t="n">
        <f aca="false">'rough data'!O336</f>
        <v>9333</v>
      </c>
      <c r="P337" s="1" t="n">
        <f aca="false">SUM(D337,J337)</f>
        <v>9524</v>
      </c>
      <c r="Q337" s="1" t="n">
        <f aca="false">SUM(E337,K337)</f>
        <v>24</v>
      </c>
      <c r="R337" s="1" t="n">
        <f aca="false">SUM(F337,L337)</f>
        <v>1683</v>
      </c>
      <c r="S337" s="1" t="n">
        <f aca="false">SUM(G337,M337)</f>
        <v>1239</v>
      </c>
      <c r="T337" s="1" t="n">
        <f aca="false">SUM(H337,N337)</f>
        <v>189</v>
      </c>
      <c r="U337" s="1" t="n">
        <f aca="false">SUM(I337,O337)</f>
        <v>9808</v>
      </c>
    </row>
    <row r="338" customFormat="false" ht="15" hidden="false" customHeight="false" outlineLevel="0" collapsed="false">
      <c r="A338" s="1" t="str">
        <f aca="false">'rough data'!A337</f>
        <v>Henderson</v>
      </c>
      <c r="B338" s="1" t="str">
        <f aca="false">'rough data'!B337</f>
        <v>Precinct 3</v>
      </c>
      <c r="C338" s="1" t="n">
        <f aca="false">'rough data'!C337</f>
        <v>12</v>
      </c>
      <c r="D338" s="1" t="n">
        <f aca="false">'rough data'!D337</f>
        <v>96</v>
      </c>
      <c r="E338" s="1" t="n">
        <f aca="false">'rough data'!E337</f>
        <v>0</v>
      </c>
      <c r="F338" s="1" t="n">
        <f aca="false">'rough data'!F337</f>
        <v>267</v>
      </c>
      <c r="G338" s="1" t="n">
        <f aca="false">'rough data'!G337</f>
        <v>271</v>
      </c>
      <c r="H338" s="1" t="n">
        <f aca="false">'rough data'!H337</f>
        <v>0</v>
      </c>
      <c r="I338" s="1" t="n">
        <f aca="false">'rough data'!I337</f>
        <v>105</v>
      </c>
      <c r="J338" s="1" t="n">
        <f aca="false">'rough data'!J337</f>
        <v>418</v>
      </c>
      <c r="K338" s="1" t="n">
        <f aca="false">'rough data'!K337</f>
        <v>116</v>
      </c>
      <c r="L338" s="1" t="n">
        <f aca="false">'rough data'!L337</f>
        <v>613</v>
      </c>
      <c r="M338" s="1" t="n">
        <f aca="false">'rough data'!M337</f>
        <v>546</v>
      </c>
      <c r="N338" s="1" t="n">
        <f aca="false">'rough data'!N337</f>
        <v>148</v>
      </c>
      <c r="O338" s="1" t="n">
        <f aca="false">'rough data'!O337</f>
        <v>453</v>
      </c>
      <c r="P338" s="1" t="n">
        <f aca="false">SUM(D338,J338)</f>
        <v>514</v>
      </c>
      <c r="Q338" s="1" t="n">
        <f aca="false">SUM(E338,K338)</f>
        <v>116</v>
      </c>
      <c r="R338" s="1" t="n">
        <f aca="false">SUM(F338,L338)</f>
        <v>880</v>
      </c>
      <c r="S338" s="1" t="n">
        <f aca="false">SUM(G338,M338)</f>
        <v>817</v>
      </c>
      <c r="T338" s="1" t="n">
        <f aca="false">SUM(H338,N338)</f>
        <v>148</v>
      </c>
      <c r="U338" s="1" t="n">
        <f aca="false">SUM(I338,O338)</f>
        <v>558</v>
      </c>
    </row>
    <row r="339" customFormat="false" ht="15" hidden="false" customHeight="false" outlineLevel="0" collapsed="false">
      <c r="A339" s="1" t="str">
        <f aca="false">'rough data'!A338</f>
        <v>Henderson</v>
      </c>
      <c r="B339" s="1" t="str">
        <f aca="false">'rough data'!B338</f>
        <v>Precinct 4</v>
      </c>
      <c r="C339" s="1" t="n">
        <f aca="false">'rough data'!C338</f>
        <v>12</v>
      </c>
      <c r="D339" s="1" t="n">
        <f aca="false">'rough data'!D338</f>
        <v>647</v>
      </c>
      <c r="E339" s="1" t="n">
        <f aca="false">'rough data'!E338</f>
        <v>0</v>
      </c>
      <c r="F339" s="1" t="n">
        <f aca="false">'rough data'!F338</f>
        <v>314</v>
      </c>
      <c r="G339" s="1" t="n">
        <f aca="false">'rough data'!G338</f>
        <v>151</v>
      </c>
      <c r="H339" s="1" t="n">
        <f aca="false">'rough data'!H338</f>
        <v>0</v>
      </c>
      <c r="I339" s="1" t="n">
        <f aca="false">'rough data'!I338</f>
        <v>810</v>
      </c>
      <c r="J339" s="1" t="n">
        <f aca="false">'rough data'!J338</f>
        <v>1131</v>
      </c>
      <c r="K339" s="1" t="n">
        <f aca="false">'rough data'!K338</f>
        <v>119</v>
      </c>
      <c r="L339" s="1" t="n">
        <f aca="false">'rough data'!L338</f>
        <v>317</v>
      </c>
      <c r="M339" s="1" t="n">
        <f aca="false">'rough data'!M338</f>
        <v>382</v>
      </c>
      <c r="N339" s="1" t="n">
        <f aca="false">'rough data'!N338</f>
        <v>217</v>
      </c>
      <c r="O339" s="1" t="n">
        <f aca="false">'rough data'!O338</f>
        <v>971</v>
      </c>
      <c r="P339" s="1" t="n">
        <f aca="false">SUM(D339,J339)</f>
        <v>1778</v>
      </c>
      <c r="Q339" s="1" t="n">
        <f aca="false">SUM(E339,K339)</f>
        <v>119</v>
      </c>
      <c r="R339" s="1" t="n">
        <f aca="false">SUM(F339,L339)</f>
        <v>631</v>
      </c>
      <c r="S339" s="1" t="n">
        <f aca="false">SUM(G339,M339)</f>
        <v>533</v>
      </c>
      <c r="T339" s="1" t="n">
        <f aca="false">SUM(H339,N339)</f>
        <v>217</v>
      </c>
      <c r="U339" s="1" t="n">
        <f aca="false">SUM(I339,O339)</f>
        <v>1781</v>
      </c>
    </row>
    <row r="340" customFormat="false" ht="15" hidden="false" customHeight="false" outlineLevel="0" collapsed="false">
      <c r="A340" s="1" t="str">
        <f aca="false">'rough data'!A339</f>
        <v>Henderson</v>
      </c>
      <c r="B340" s="1" t="str">
        <f aca="false">'rough data'!B339</f>
        <v>Precinct 5</v>
      </c>
      <c r="C340" s="1" t="n">
        <f aca="false">'rough data'!C339</f>
        <v>12</v>
      </c>
      <c r="D340" s="1" t="n">
        <f aca="false">'rough data'!D339</f>
        <v>1121</v>
      </c>
      <c r="E340" s="1" t="n">
        <f aca="false">'rough data'!E339</f>
        <v>0</v>
      </c>
      <c r="F340" s="1" t="n">
        <f aca="false">'rough data'!F339</f>
        <v>342</v>
      </c>
      <c r="G340" s="1" t="n">
        <f aca="false">'rough data'!G339</f>
        <v>281</v>
      </c>
      <c r="H340" s="1" t="n">
        <f aca="false">'rough data'!H339</f>
        <v>0</v>
      </c>
      <c r="I340" s="1" t="n">
        <f aca="false">'rough data'!I339</f>
        <v>1188</v>
      </c>
      <c r="J340" s="1" t="n">
        <f aca="false">'rough data'!J339</f>
        <v>1183</v>
      </c>
      <c r="K340" s="1" t="n">
        <f aca="false">'rough data'!K339</f>
        <v>178</v>
      </c>
      <c r="L340" s="1" t="n">
        <f aca="false">'rough data'!L339</f>
        <v>538</v>
      </c>
      <c r="M340" s="1" t="n">
        <f aca="false">'rough data'!M339</f>
        <v>902</v>
      </c>
      <c r="N340" s="1" t="n">
        <f aca="false">'rough data'!N339</f>
        <v>137</v>
      </c>
      <c r="O340" s="1" t="n">
        <f aca="false">'rough data'!O339</f>
        <v>881</v>
      </c>
      <c r="P340" s="1" t="n">
        <f aca="false">SUM(D340,J340)</f>
        <v>2304</v>
      </c>
      <c r="Q340" s="1" t="n">
        <f aca="false">SUM(E340,K340)</f>
        <v>178</v>
      </c>
      <c r="R340" s="1" t="n">
        <f aca="false">SUM(F340,L340)</f>
        <v>880</v>
      </c>
      <c r="S340" s="1" t="n">
        <f aca="false">SUM(G340,M340)</f>
        <v>1183</v>
      </c>
      <c r="T340" s="1" t="n">
        <f aca="false">SUM(H340,N340)</f>
        <v>137</v>
      </c>
      <c r="U340" s="1" t="n">
        <f aca="false">SUM(I340,O340)</f>
        <v>2069</v>
      </c>
    </row>
    <row r="341" customFormat="false" ht="15" hidden="false" customHeight="false" outlineLevel="0" collapsed="false">
      <c r="A341" s="1" t="str">
        <f aca="false">'rough data'!A340</f>
        <v>Hidalgo</v>
      </c>
      <c r="B341" s="1" t="str">
        <f aca="false">'rough data'!B340</f>
        <v>Precinct 1 Place 1</v>
      </c>
      <c r="C341" s="1" t="n">
        <f aca="false">'rough data'!C340</f>
        <v>0</v>
      </c>
      <c r="D341" s="1" t="str">
        <f aca="false">'rough data'!D340</f>
        <v>NULL</v>
      </c>
      <c r="E341" s="1" t="str">
        <f aca="false">'rough data'!E340</f>
        <v>NULL</v>
      </c>
      <c r="F341" s="1" t="str">
        <f aca="false">'rough data'!F340</f>
        <v>NULL</v>
      </c>
      <c r="G341" s="1" t="str">
        <f aca="false">'rough data'!G340</f>
        <v>NULL</v>
      </c>
      <c r="H341" s="1" t="str">
        <f aca="false">'rough data'!H340</f>
        <v>NULL</v>
      </c>
      <c r="I341" s="1" t="str">
        <f aca="false">'rough data'!I340</f>
        <v>NULL</v>
      </c>
      <c r="J341" s="1" t="str">
        <f aca="false">'rough data'!J340</f>
        <v>NULL</v>
      </c>
      <c r="K341" s="1" t="str">
        <f aca="false">'rough data'!K340</f>
        <v>NULL</v>
      </c>
      <c r="L341" s="1" t="str">
        <f aca="false">'rough data'!L340</f>
        <v>NULL</v>
      </c>
      <c r="M341" s="1" t="str">
        <f aca="false">'rough data'!M340</f>
        <v>NULL</v>
      </c>
      <c r="N341" s="1" t="str">
        <f aca="false">'rough data'!N340</f>
        <v>NULL</v>
      </c>
      <c r="O341" s="1" t="str">
        <f aca="false">'rough data'!O340</f>
        <v>NULL</v>
      </c>
      <c r="P341" s="1" t="n">
        <f aca="false">SUM(D341,J341)</f>
        <v>0</v>
      </c>
      <c r="Q341" s="1" t="n">
        <f aca="false">SUM(E341,K341)</f>
        <v>0</v>
      </c>
      <c r="R341" s="1" t="n">
        <f aca="false">SUM(F341,L341)</f>
        <v>0</v>
      </c>
      <c r="S341" s="1" t="n">
        <f aca="false">SUM(G341,M341)</f>
        <v>0</v>
      </c>
      <c r="T341" s="1" t="n">
        <f aca="false">SUM(H341,N341)</f>
        <v>0</v>
      </c>
      <c r="U341" s="1" t="n">
        <f aca="false">SUM(I341,O341)</f>
        <v>0</v>
      </c>
    </row>
    <row r="342" customFormat="false" ht="15" hidden="false" customHeight="false" outlineLevel="0" collapsed="false">
      <c r="A342" s="1" t="str">
        <f aca="false">'rough data'!A341</f>
        <v>Hidalgo</v>
      </c>
      <c r="B342" s="1" t="str">
        <f aca="false">'rough data'!B341</f>
        <v>Precinct 1 Place 2</v>
      </c>
      <c r="C342" s="1" t="n">
        <f aca="false">'rough data'!C341</f>
        <v>0</v>
      </c>
      <c r="D342" s="1" t="str">
        <f aca="false">'rough data'!D341</f>
        <v>NULL</v>
      </c>
      <c r="E342" s="1" t="str">
        <f aca="false">'rough data'!E341</f>
        <v>NULL</v>
      </c>
      <c r="F342" s="1" t="str">
        <f aca="false">'rough data'!F341</f>
        <v>NULL</v>
      </c>
      <c r="G342" s="1" t="str">
        <f aca="false">'rough data'!G341</f>
        <v>NULL</v>
      </c>
      <c r="H342" s="1" t="str">
        <f aca="false">'rough data'!H341</f>
        <v>NULL</v>
      </c>
      <c r="I342" s="1" t="str">
        <f aca="false">'rough data'!I341</f>
        <v>NULL</v>
      </c>
      <c r="J342" s="1" t="str">
        <f aca="false">'rough data'!J341</f>
        <v>NULL</v>
      </c>
      <c r="K342" s="1" t="str">
        <f aca="false">'rough data'!K341</f>
        <v>NULL</v>
      </c>
      <c r="L342" s="1" t="str">
        <f aca="false">'rough data'!L341</f>
        <v>NULL</v>
      </c>
      <c r="M342" s="1" t="str">
        <f aca="false">'rough data'!M341</f>
        <v>NULL</v>
      </c>
      <c r="N342" s="1" t="str">
        <f aca="false">'rough data'!N341</f>
        <v>NULL</v>
      </c>
      <c r="O342" s="1" t="str">
        <f aca="false">'rough data'!O341</f>
        <v>NULL</v>
      </c>
      <c r="P342" s="1" t="n">
        <f aca="false">SUM(D342,J342)</f>
        <v>0</v>
      </c>
      <c r="Q342" s="1" t="n">
        <f aca="false">SUM(E342,K342)</f>
        <v>0</v>
      </c>
      <c r="R342" s="1" t="n">
        <f aca="false">SUM(F342,L342)</f>
        <v>0</v>
      </c>
      <c r="S342" s="1" t="n">
        <f aca="false">SUM(G342,M342)</f>
        <v>0</v>
      </c>
      <c r="T342" s="1" t="n">
        <f aca="false">SUM(H342,N342)</f>
        <v>0</v>
      </c>
      <c r="U342" s="1" t="n">
        <f aca="false">SUM(I342,O342)</f>
        <v>0</v>
      </c>
    </row>
    <row r="343" customFormat="false" ht="15" hidden="false" customHeight="false" outlineLevel="0" collapsed="false">
      <c r="A343" s="1" t="str">
        <f aca="false">'rough data'!A342</f>
        <v>Hidalgo</v>
      </c>
      <c r="B343" s="1" t="str">
        <f aca="false">'rough data'!B342</f>
        <v>Precinct 2 Place 1</v>
      </c>
      <c r="C343" s="1" t="n">
        <f aca="false">'rough data'!C342</f>
        <v>0</v>
      </c>
      <c r="D343" s="1" t="str">
        <f aca="false">'rough data'!D342</f>
        <v>NULL</v>
      </c>
      <c r="E343" s="1" t="str">
        <f aca="false">'rough data'!E342</f>
        <v>NULL</v>
      </c>
      <c r="F343" s="1" t="str">
        <f aca="false">'rough data'!F342</f>
        <v>NULL</v>
      </c>
      <c r="G343" s="1" t="str">
        <f aca="false">'rough data'!G342</f>
        <v>NULL</v>
      </c>
      <c r="H343" s="1" t="str">
        <f aca="false">'rough data'!H342</f>
        <v>NULL</v>
      </c>
      <c r="I343" s="1" t="str">
        <f aca="false">'rough data'!I342</f>
        <v>NULL</v>
      </c>
      <c r="J343" s="1" t="str">
        <f aca="false">'rough data'!J342</f>
        <v>NULL</v>
      </c>
      <c r="K343" s="1" t="str">
        <f aca="false">'rough data'!K342</f>
        <v>NULL</v>
      </c>
      <c r="L343" s="1" t="str">
        <f aca="false">'rough data'!L342</f>
        <v>NULL</v>
      </c>
      <c r="M343" s="1" t="str">
        <f aca="false">'rough data'!M342</f>
        <v>NULL</v>
      </c>
      <c r="N343" s="1" t="str">
        <f aca="false">'rough data'!N342</f>
        <v>NULL</v>
      </c>
      <c r="O343" s="1" t="str">
        <f aca="false">'rough data'!O342</f>
        <v>NULL</v>
      </c>
      <c r="P343" s="1" t="n">
        <f aca="false">SUM(D343,J343)</f>
        <v>0</v>
      </c>
      <c r="Q343" s="1" t="n">
        <f aca="false">SUM(E343,K343)</f>
        <v>0</v>
      </c>
      <c r="R343" s="1" t="n">
        <f aca="false">SUM(F343,L343)</f>
        <v>0</v>
      </c>
      <c r="S343" s="1" t="n">
        <f aca="false">SUM(G343,M343)</f>
        <v>0</v>
      </c>
      <c r="T343" s="1" t="n">
        <f aca="false">SUM(H343,N343)</f>
        <v>0</v>
      </c>
      <c r="U343" s="1" t="n">
        <f aca="false">SUM(I343,O343)</f>
        <v>0</v>
      </c>
    </row>
    <row r="344" customFormat="false" ht="15" hidden="false" customHeight="false" outlineLevel="0" collapsed="false">
      <c r="A344" s="1" t="str">
        <f aca="false">'rough data'!A343</f>
        <v>Hidalgo</v>
      </c>
      <c r="B344" s="1" t="str">
        <f aca="false">'rough data'!B343</f>
        <v>Precinct 2 Place 2</v>
      </c>
      <c r="C344" s="1" t="n">
        <f aca="false">'rough data'!C343</f>
        <v>0</v>
      </c>
      <c r="D344" s="1" t="str">
        <f aca="false">'rough data'!D343</f>
        <v>NULL</v>
      </c>
      <c r="E344" s="1" t="str">
        <f aca="false">'rough data'!E343</f>
        <v>NULL</v>
      </c>
      <c r="F344" s="1" t="str">
        <f aca="false">'rough data'!F343</f>
        <v>NULL</v>
      </c>
      <c r="G344" s="1" t="str">
        <f aca="false">'rough data'!G343</f>
        <v>NULL</v>
      </c>
      <c r="H344" s="1" t="str">
        <f aca="false">'rough data'!H343</f>
        <v>NULL</v>
      </c>
      <c r="I344" s="1" t="str">
        <f aca="false">'rough data'!I343</f>
        <v>NULL</v>
      </c>
      <c r="J344" s="1" t="str">
        <f aca="false">'rough data'!J343</f>
        <v>NULL</v>
      </c>
      <c r="K344" s="1" t="str">
        <f aca="false">'rough data'!K343</f>
        <v>NULL</v>
      </c>
      <c r="L344" s="1" t="str">
        <f aca="false">'rough data'!L343</f>
        <v>NULL</v>
      </c>
      <c r="M344" s="1" t="str">
        <f aca="false">'rough data'!M343</f>
        <v>NULL</v>
      </c>
      <c r="N344" s="1" t="str">
        <f aca="false">'rough data'!N343</f>
        <v>NULL</v>
      </c>
      <c r="O344" s="1" t="str">
        <f aca="false">'rough data'!O343</f>
        <v>NULL</v>
      </c>
      <c r="P344" s="1" t="n">
        <f aca="false">SUM(D344,J344)</f>
        <v>0</v>
      </c>
      <c r="Q344" s="1" t="n">
        <f aca="false">SUM(E344,K344)</f>
        <v>0</v>
      </c>
      <c r="R344" s="1" t="n">
        <f aca="false">SUM(F344,L344)</f>
        <v>0</v>
      </c>
      <c r="S344" s="1" t="n">
        <f aca="false">SUM(G344,M344)</f>
        <v>0</v>
      </c>
      <c r="T344" s="1" t="n">
        <f aca="false">SUM(H344,N344)</f>
        <v>0</v>
      </c>
      <c r="U344" s="1" t="n">
        <f aca="false">SUM(I344,O344)</f>
        <v>0</v>
      </c>
    </row>
    <row r="345" customFormat="false" ht="15" hidden="false" customHeight="false" outlineLevel="0" collapsed="false">
      <c r="A345" s="1" t="str">
        <f aca="false">'rough data'!A344</f>
        <v>Hidalgo</v>
      </c>
      <c r="B345" s="1" t="str">
        <f aca="false">'rough data'!B344</f>
        <v>Precinct 3 Place 1</v>
      </c>
      <c r="C345" s="1" t="n">
        <f aca="false">'rough data'!C344</f>
        <v>0</v>
      </c>
      <c r="D345" s="1" t="str">
        <f aca="false">'rough data'!D344</f>
        <v>NULL</v>
      </c>
      <c r="E345" s="1" t="str">
        <f aca="false">'rough data'!E344</f>
        <v>NULL</v>
      </c>
      <c r="F345" s="1" t="str">
        <f aca="false">'rough data'!F344</f>
        <v>NULL</v>
      </c>
      <c r="G345" s="1" t="str">
        <f aca="false">'rough data'!G344</f>
        <v>NULL</v>
      </c>
      <c r="H345" s="1" t="str">
        <f aca="false">'rough data'!H344</f>
        <v>NULL</v>
      </c>
      <c r="I345" s="1" t="str">
        <f aca="false">'rough data'!I344</f>
        <v>NULL</v>
      </c>
      <c r="J345" s="1" t="str">
        <f aca="false">'rough data'!J344</f>
        <v>NULL</v>
      </c>
      <c r="K345" s="1" t="str">
        <f aca="false">'rough data'!K344</f>
        <v>NULL</v>
      </c>
      <c r="L345" s="1" t="str">
        <f aca="false">'rough data'!L344</f>
        <v>NULL</v>
      </c>
      <c r="M345" s="1" t="str">
        <f aca="false">'rough data'!M344</f>
        <v>NULL</v>
      </c>
      <c r="N345" s="1" t="str">
        <f aca="false">'rough data'!N344</f>
        <v>NULL</v>
      </c>
      <c r="O345" s="1" t="str">
        <f aca="false">'rough data'!O344</f>
        <v>NULL</v>
      </c>
      <c r="P345" s="1" t="n">
        <f aca="false">SUM(D345,J345)</f>
        <v>0</v>
      </c>
      <c r="Q345" s="1" t="n">
        <f aca="false">SUM(E345,K345)</f>
        <v>0</v>
      </c>
      <c r="R345" s="1" t="n">
        <f aca="false">SUM(F345,L345)</f>
        <v>0</v>
      </c>
      <c r="S345" s="1" t="n">
        <f aca="false">SUM(G345,M345)</f>
        <v>0</v>
      </c>
      <c r="T345" s="1" t="n">
        <f aca="false">SUM(H345,N345)</f>
        <v>0</v>
      </c>
      <c r="U345" s="1" t="n">
        <f aca="false">SUM(I345,O345)</f>
        <v>0</v>
      </c>
    </row>
    <row r="346" customFormat="false" ht="15" hidden="false" customHeight="false" outlineLevel="0" collapsed="false">
      <c r="A346" s="1" t="str">
        <f aca="false">'rough data'!A345</f>
        <v>Hidalgo</v>
      </c>
      <c r="B346" s="1" t="str">
        <f aca="false">'rough data'!B345</f>
        <v>Precinct 3 Place 2</v>
      </c>
      <c r="C346" s="1" t="n">
        <f aca="false">'rough data'!C345</f>
        <v>0</v>
      </c>
      <c r="D346" s="1" t="str">
        <f aca="false">'rough data'!D345</f>
        <v>NULL</v>
      </c>
      <c r="E346" s="1" t="str">
        <f aca="false">'rough data'!E345</f>
        <v>NULL</v>
      </c>
      <c r="F346" s="1" t="str">
        <f aca="false">'rough data'!F345</f>
        <v>NULL</v>
      </c>
      <c r="G346" s="1" t="str">
        <f aca="false">'rough data'!G345</f>
        <v>NULL</v>
      </c>
      <c r="H346" s="1" t="str">
        <f aca="false">'rough data'!H345</f>
        <v>NULL</v>
      </c>
      <c r="I346" s="1" t="str">
        <f aca="false">'rough data'!I345</f>
        <v>NULL</v>
      </c>
      <c r="J346" s="1" t="str">
        <f aca="false">'rough data'!J345</f>
        <v>NULL</v>
      </c>
      <c r="K346" s="1" t="str">
        <f aca="false">'rough data'!K345</f>
        <v>NULL</v>
      </c>
      <c r="L346" s="1" t="str">
        <f aca="false">'rough data'!L345</f>
        <v>NULL</v>
      </c>
      <c r="M346" s="1" t="str">
        <f aca="false">'rough data'!M345</f>
        <v>NULL</v>
      </c>
      <c r="N346" s="1" t="str">
        <f aca="false">'rough data'!N345</f>
        <v>NULL</v>
      </c>
      <c r="O346" s="1" t="str">
        <f aca="false">'rough data'!O345</f>
        <v>NULL</v>
      </c>
      <c r="P346" s="1" t="n">
        <f aca="false">SUM(D346,J346)</f>
        <v>0</v>
      </c>
      <c r="Q346" s="1" t="n">
        <f aca="false">SUM(E346,K346)</f>
        <v>0</v>
      </c>
      <c r="R346" s="1" t="n">
        <f aca="false">SUM(F346,L346)</f>
        <v>0</v>
      </c>
      <c r="S346" s="1" t="n">
        <f aca="false">SUM(G346,M346)</f>
        <v>0</v>
      </c>
      <c r="T346" s="1" t="n">
        <f aca="false">SUM(H346,N346)</f>
        <v>0</v>
      </c>
      <c r="U346" s="1" t="n">
        <f aca="false">SUM(I346,O346)</f>
        <v>0</v>
      </c>
    </row>
    <row r="347" customFormat="false" ht="15" hidden="false" customHeight="false" outlineLevel="0" collapsed="false">
      <c r="A347" s="1" t="str">
        <f aca="false">'rough data'!A346</f>
        <v>Hidalgo</v>
      </c>
      <c r="B347" s="1" t="str">
        <f aca="false">'rough data'!B346</f>
        <v>Precinct 4 Place 1</v>
      </c>
      <c r="C347" s="1" t="n">
        <f aca="false">'rough data'!C346</f>
        <v>0</v>
      </c>
      <c r="D347" s="1" t="str">
        <f aca="false">'rough data'!D346</f>
        <v>NULL</v>
      </c>
      <c r="E347" s="1" t="str">
        <f aca="false">'rough data'!E346</f>
        <v>NULL</v>
      </c>
      <c r="F347" s="1" t="str">
        <f aca="false">'rough data'!F346</f>
        <v>NULL</v>
      </c>
      <c r="G347" s="1" t="str">
        <f aca="false">'rough data'!G346</f>
        <v>NULL</v>
      </c>
      <c r="H347" s="1" t="str">
        <f aca="false">'rough data'!H346</f>
        <v>NULL</v>
      </c>
      <c r="I347" s="1" t="str">
        <f aca="false">'rough data'!I346</f>
        <v>NULL</v>
      </c>
      <c r="J347" s="1" t="str">
        <f aca="false">'rough data'!J346</f>
        <v>NULL</v>
      </c>
      <c r="K347" s="1" t="str">
        <f aca="false">'rough data'!K346</f>
        <v>NULL</v>
      </c>
      <c r="L347" s="1" t="str">
        <f aca="false">'rough data'!L346</f>
        <v>NULL</v>
      </c>
      <c r="M347" s="1" t="str">
        <f aca="false">'rough data'!M346</f>
        <v>NULL</v>
      </c>
      <c r="N347" s="1" t="str">
        <f aca="false">'rough data'!N346</f>
        <v>NULL</v>
      </c>
      <c r="O347" s="1" t="str">
        <f aca="false">'rough data'!O346</f>
        <v>NULL</v>
      </c>
      <c r="P347" s="1" t="n">
        <f aca="false">SUM(D347,J347)</f>
        <v>0</v>
      </c>
      <c r="Q347" s="1" t="n">
        <f aca="false">SUM(E347,K347)</f>
        <v>0</v>
      </c>
      <c r="R347" s="1" t="n">
        <f aca="false">SUM(F347,L347)</f>
        <v>0</v>
      </c>
      <c r="S347" s="1" t="n">
        <f aca="false">SUM(G347,M347)</f>
        <v>0</v>
      </c>
      <c r="T347" s="1" t="n">
        <f aca="false">SUM(H347,N347)</f>
        <v>0</v>
      </c>
      <c r="U347" s="1" t="n">
        <f aca="false">SUM(I347,O347)</f>
        <v>0</v>
      </c>
    </row>
    <row r="348" customFormat="false" ht="15" hidden="false" customHeight="false" outlineLevel="0" collapsed="false">
      <c r="A348" s="1" t="str">
        <f aca="false">'rough data'!A347</f>
        <v>Hidalgo</v>
      </c>
      <c r="B348" s="1" t="str">
        <f aca="false">'rough data'!B347</f>
        <v>Precinct 4 Place 2</v>
      </c>
      <c r="C348" s="1" t="n">
        <f aca="false">'rough data'!C347</f>
        <v>0</v>
      </c>
      <c r="D348" s="1" t="str">
        <f aca="false">'rough data'!D347</f>
        <v>NULL</v>
      </c>
      <c r="E348" s="1" t="str">
        <f aca="false">'rough data'!E347</f>
        <v>NULL</v>
      </c>
      <c r="F348" s="1" t="str">
        <f aca="false">'rough data'!F347</f>
        <v>NULL</v>
      </c>
      <c r="G348" s="1" t="str">
        <f aca="false">'rough data'!G347</f>
        <v>NULL</v>
      </c>
      <c r="H348" s="1" t="str">
        <f aca="false">'rough data'!H347</f>
        <v>NULL</v>
      </c>
      <c r="I348" s="1" t="str">
        <f aca="false">'rough data'!I347</f>
        <v>NULL</v>
      </c>
      <c r="J348" s="1" t="str">
        <f aca="false">'rough data'!J347</f>
        <v>NULL</v>
      </c>
      <c r="K348" s="1" t="str">
        <f aca="false">'rough data'!K347</f>
        <v>NULL</v>
      </c>
      <c r="L348" s="1" t="str">
        <f aca="false">'rough data'!L347</f>
        <v>NULL</v>
      </c>
      <c r="M348" s="1" t="str">
        <f aca="false">'rough data'!M347</f>
        <v>NULL</v>
      </c>
      <c r="N348" s="1" t="str">
        <f aca="false">'rough data'!N347</f>
        <v>NULL</v>
      </c>
      <c r="O348" s="1" t="str">
        <f aca="false">'rough data'!O347</f>
        <v>NULL</v>
      </c>
      <c r="P348" s="1" t="n">
        <f aca="false">SUM(D348,J348)</f>
        <v>0</v>
      </c>
      <c r="Q348" s="1" t="n">
        <f aca="false">SUM(E348,K348)</f>
        <v>0</v>
      </c>
      <c r="R348" s="1" t="n">
        <f aca="false">SUM(F348,L348)</f>
        <v>0</v>
      </c>
      <c r="S348" s="1" t="n">
        <f aca="false">SUM(G348,M348)</f>
        <v>0</v>
      </c>
      <c r="T348" s="1" t="n">
        <f aca="false">SUM(H348,N348)</f>
        <v>0</v>
      </c>
      <c r="U348" s="1" t="n">
        <f aca="false">SUM(I348,O348)</f>
        <v>0</v>
      </c>
    </row>
    <row r="349" customFormat="false" ht="15" hidden="false" customHeight="false" outlineLevel="0" collapsed="false">
      <c r="A349" s="1" t="str">
        <f aca="false">'rough data'!A348</f>
        <v>Hidalgo</v>
      </c>
      <c r="B349" s="1" t="str">
        <f aca="false">'rough data'!B348</f>
        <v>Precinct 5 Place 1</v>
      </c>
      <c r="C349" s="1" t="n">
        <f aca="false">'rough data'!C348</f>
        <v>0</v>
      </c>
      <c r="D349" s="1" t="str">
        <f aca="false">'rough data'!D348</f>
        <v>NULL</v>
      </c>
      <c r="E349" s="1" t="str">
        <f aca="false">'rough data'!E348</f>
        <v>NULL</v>
      </c>
      <c r="F349" s="1" t="str">
        <f aca="false">'rough data'!F348</f>
        <v>NULL</v>
      </c>
      <c r="G349" s="1" t="str">
        <f aca="false">'rough data'!G348</f>
        <v>NULL</v>
      </c>
      <c r="H349" s="1" t="str">
        <f aca="false">'rough data'!H348</f>
        <v>NULL</v>
      </c>
      <c r="I349" s="1" t="str">
        <f aca="false">'rough data'!I348</f>
        <v>NULL</v>
      </c>
      <c r="J349" s="1" t="str">
        <f aca="false">'rough data'!J348</f>
        <v>NULL</v>
      </c>
      <c r="K349" s="1" t="str">
        <f aca="false">'rough data'!K348</f>
        <v>NULL</v>
      </c>
      <c r="L349" s="1" t="str">
        <f aca="false">'rough data'!L348</f>
        <v>NULL</v>
      </c>
      <c r="M349" s="1" t="str">
        <f aca="false">'rough data'!M348</f>
        <v>NULL</v>
      </c>
      <c r="N349" s="1" t="str">
        <f aca="false">'rough data'!N348</f>
        <v>NULL</v>
      </c>
      <c r="O349" s="1" t="str">
        <f aca="false">'rough data'!O348</f>
        <v>NULL</v>
      </c>
      <c r="P349" s="1" t="n">
        <f aca="false">SUM(D349,J349)</f>
        <v>0</v>
      </c>
      <c r="Q349" s="1" t="n">
        <f aca="false">SUM(E349,K349)</f>
        <v>0</v>
      </c>
      <c r="R349" s="1" t="n">
        <f aca="false">SUM(F349,L349)</f>
        <v>0</v>
      </c>
      <c r="S349" s="1" t="n">
        <f aca="false">SUM(G349,M349)</f>
        <v>0</v>
      </c>
      <c r="T349" s="1" t="n">
        <f aca="false">SUM(H349,N349)</f>
        <v>0</v>
      </c>
      <c r="U349" s="1" t="n">
        <f aca="false">SUM(I349,O349)</f>
        <v>0</v>
      </c>
    </row>
    <row r="350" customFormat="false" ht="15" hidden="false" customHeight="false" outlineLevel="0" collapsed="false">
      <c r="A350" s="1" t="str">
        <f aca="false">'rough data'!A349</f>
        <v>Hill</v>
      </c>
      <c r="B350" s="1" t="str">
        <f aca="false">'rough data'!B349</f>
        <v>Precinct 1 Place 1</v>
      </c>
      <c r="C350" s="1" t="n">
        <f aca="false">'rough data'!C349</f>
        <v>12</v>
      </c>
      <c r="D350" s="1" t="n">
        <f aca="false">'rough data'!D349</f>
        <v>186</v>
      </c>
      <c r="E350" s="1" t="n">
        <f aca="false">'rough data'!E349</f>
        <v>0</v>
      </c>
      <c r="F350" s="1" t="n">
        <f aca="false">'rough data'!F349</f>
        <v>174</v>
      </c>
      <c r="G350" s="1" t="n">
        <f aca="false">'rough data'!G349</f>
        <v>84</v>
      </c>
      <c r="H350" s="1" t="n">
        <f aca="false">'rough data'!H349</f>
        <v>0</v>
      </c>
      <c r="I350" s="1" t="n">
        <f aca="false">'rough data'!I349</f>
        <v>278</v>
      </c>
      <c r="J350" s="1" t="n">
        <f aca="false">'rough data'!J349</f>
        <v>2986</v>
      </c>
      <c r="K350" s="1" t="n">
        <f aca="false">'rough data'!K349</f>
        <v>0</v>
      </c>
      <c r="L350" s="1" t="n">
        <f aca="false">'rough data'!L349</f>
        <v>471</v>
      </c>
      <c r="M350" s="1" t="n">
        <f aca="false">'rough data'!M349</f>
        <v>306</v>
      </c>
      <c r="N350" s="1" t="n">
        <f aca="false">'rough data'!N349</f>
        <v>0</v>
      </c>
      <c r="O350" s="1" t="n">
        <f aca="false">'rough data'!O349</f>
        <v>3148</v>
      </c>
      <c r="P350" s="1" t="n">
        <f aca="false">SUM(D350,J350)</f>
        <v>3172</v>
      </c>
      <c r="Q350" s="1" t="n">
        <f aca="false">SUM(E350,K350)</f>
        <v>0</v>
      </c>
      <c r="R350" s="1" t="n">
        <f aca="false">SUM(F350,L350)</f>
        <v>645</v>
      </c>
      <c r="S350" s="1" t="n">
        <f aca="false">SUM(G350,M350)</f>
        <v>390</v>
      </c>
      <c r="T350" s="1" t="n">
        <f aca="false">SUM(H350,N350)</f>
        <v>0</v>
      </c>
      <c r="U350" s="1" t="n">
        <f aca="false">SUM(I350,O350)</f>
        <v>3426</v>
      </c>
    </row>
    <row r="351" customFormat="false" ht="15" hidden="false" customHeight="false" outlineLevel="0" collapsed="false">
      <c r="A351" s="1" t="str">
        <f aca="false">'rough data'!A350</f>
        <v>Hill</v>
      </c>
      <c r="B351" s="1" t="str">
        <f aca="false">'rough data'!B350</f>
        <v>Precinct 2 Place 1</v>
      </c>
      <c r="C351" s="1" t="n">
        <f aca="false">'rough data'!C350</f>
        <v>12</v>
      </c>
      <c r="D351" s="1" t="n">
        <f aca="false">'rough data'!D350</f>
        <v>91</v>
      </c>
      <c r="E351" s="1" t="n">
        <f aca="false">'rough data'!E350</f>
        <v>0</v>
      </c>
      <c r="F351" s="1" t="n">
        <f aca="false">'rough data'!F350</f>
        <v>162</v>
      </c>
      <c r="G351" s="1" t="n">
        <f aca="false">'rough data'!G350</f>
        <v>144</v>
      </c>
      <c r="H351" s="1" t="n">
        <f aca="false">'rough data'!H350</f>
        <v>0</v>
      </c>
      <c r="I351" s="1" t="n">
        <f aca="false">'rough data'!I350</f>
        <v>106</v>
      </c>
      <c r="J351" s="1" t="n">
        <f aca="false">'rough data'!J350</f>
        <v>6116</v>
      </c>
      <c r="K351" s="1" t="n">
        <f aca="false">'rough data'!K350</f>
        <v>0</v>
      </c>
      <c r="L351" s="1" t="n">
        <f aca="false">'rough data'!L350</f>
        <v>817</v>
      </c>
      <c r="M351" s="1" t="n">
        <f aca="false">'rough data'!M350</f>
        <v>1183</v>
      </c>
      <c r="N351" s="1" t="n">
        <f aca="false">'rough data'!N350</f>
        <v>0</v>
      </c>
      <c r="O351" s="1" t="n">
        <f aca="false">'rough data'!O350</f>
        <v>5736</v>
      </c>
      <c r="P351" s="1" t="n">
        <f aca="false">SUM(D351,J351)</f>
        <v>6207</v>
      </c>
      <c r="Q351" s="1" t="n">
        <f aca="false">SUM(E351,K351)</f>
        <v>0</v>
      </c>
      <c r="R351" s="1" t="n">
        <f aca="false">SUM(F351,L351)</f>
        <v>979</v>
      </c>
      <c r="S351" s="1" t="n">
        <f aca="false">SUM(G351,M351)</f>
        <v>1327</v>
      </c>
      <c r="T351" s="1" t="n">
        <f aca="false">SUM(H351,N351)</f>
        <v>0</v>
      </c>
      <c r="U351" s="1" t="n">
        <f aca="false">SUM(I351,O351)</f>
        <v>5842</v>
      </c>
    </row>
    <row r="352" customFormat="false" ht="15" hidden="false" customHeight="false" outlineLevel="0" collapsed="false">
      <c r="A352" s="1" t="str">
        <f aca="false">'rough data'!A351</f>
        <v>Hill</v>
      </c>
      <c r="B352" s="1" t="str">
        <f aca="false">'rough data'!B351</f>
        <v>Precinct 3 Place 1</v>
      </c>
      <c r="C352" s="1" t="n">
        <f aca="false">'rough data'!C351</f>
        <v>12</v>
      </c>
      <c r="D352" s="1" t="n">
        <f aca="false">'rough data'!D351</f>
        <v>176</v>
      </c>
      <c r="E352" s="1" t="n">
        <f aca="false">'rough data'!E351</f>
        <v>0</v>
      </c>
      <c r="F352" s="1" t="n">
        <f aca="false">'rough data'!F351</f>
        <v>141</v>
      </c>
      <c r="G352" s="1" t="n">
        <f aca="false">'rough data'!G351</f>
        <v>203</v>
      </c>
      <c r="H352" s="1" t="n">
        <f aca="false">'rough data'!H351</f>
        <v>0</v>
      </c>
      <c r="I352" s="1" t="n">
        <f aca="false">'rough data'!I351</f>
        <v>107</v>
      </c>
      <c r="J352" s="1" t="n">
        <f aca="false">'rough data'!J351</f>
        <v>2384</v>
      </c>
      <c r="K352" s="1" t="n">
        <f aca="false">'rough data'!K351</f>
        <v>0</v>
      </c>
      <c r="L352" s="1" t="n">
        <f aca="false">'rough data'!L351</f>
        <v>304</v>
      </c>
      <c r="M352" s="1" t="n">
        <f aca="false">'rough data'!M351</f>
        <v>394</v>
      </c>
      <c r="N352" s="1" t="n">
        <f aca="false">'rough data'!N351</f>
        <v>0</v>
      </c>
      <c r="O352" s="1" t="n">
        <f aca="false">'rough data'!O351</f>
        <v>2295</v>
      </c>
      <c r="P352" s="1" t="n">
        <f aca="false">SUM(D352,J352)</f>
        <v>2560</v>
      </c>
      <c r="Q352" s="1" t="n">
        <f aca="false">SUM(E352,K352)</f>
        <v>0</v>
      </c>
      <c r="R352" s="1" t="n">
        <f aca="false">SUM(F352,L352)</f>
        <v>445</v>
      </c>
      <c r="S352" s="1" t="n">
        <f aca="false">SUM(G352,M352)</f>
        <v>597</v>
      </c>
      <c r="T352" s="1" t="n">
        <f aca="false">SUM(H352,N352)</f>
        <v>0</v>
      </c>
      <c r="U352" s="1" t="n">
        <f aca="false">SUM(I352,O352)</f>
        <v>2402</v>
      </c>
    </row>
    <row r="353" customFormat="false" ht="15" hidden="false" customHeight="false" outlineLevel="0" collapsed="false">
      <c r="A353" s="1" t="str">
        <f aca="false">'rough data'!A352</f>
        <v>Hill</v>
      </c>
      <c r="B353" s="1" t="str">
        <f aca="false">'rough data'!B352</f>
        <v>Precinct 4 Place 1</v>
      </c>
      <c r="C353" s="1" t="n">
        <f aca="false">'rough data'!C352</f>
        <v>12</v>
      </c>
      <c r="D353" s="1" t="n">
        <f aca="false">'rough data'!D352</f>
        <v>673</v>
      </c>
      <c r="E353" s="1" t="n">
        <f aca="false">'rough data'!E352</f>
        <v>0</v>
      </c>
      <c r="F353" s="1" t="n">
        <f aca="false">'rough data'!F352</f>
        <v>158</v>
      </c>
      <c r="G353" s="1" t="n">
        <f aca="false">'rough data'!G352</f>
        <v>71</v>
      </c>
      <c r="H353" s="1" t="n">
        <f aca="false">'rough data'!H352</f>
        <v>0</v>
      </c>
      <c r="I353" s="1" t="n">
        <f aca="false">'rough data'!I352</f>
        <v>760</v>
      </c>
      <c r="J353" s="1" t="n">
        <f aca="false">'rough data'!J352</f>
        <v>5009</v>
      </c>
      <c r="K353" s="1" t="n">
        <f aca="false">'rough data'!K352</f>
        <v>0</v>
      </c>
      <c r="L353" s="1" t="n">
        <f aca="false">'rough data'!L352</f>
        <v>634</v>
      </c>
      <c r="M353" s="1" t="n">
        <f aca="false">'rough data'!M352</f>
        <v>310</v>
      </c>
      <c r="N353" s="1" t="n">
        <f aca="false">'rough data'!N352</f>
        <v>0</v>
      </c>
      <c r="O353" s="1" t="n">
        <f aca="false">'rough data'!O352</f>
        <v>5333</v>
      </c>
      <c r="P353" s="1" t="n">
        <f aca="false">SUM(D353,J353)</f>
        <v>5682</v>
      </c>
      <c r="Q353" s="1" t="n">
        <f aca="false">SUM(E353,K353)</f>
        <v>0</v>
      </c>
      <c r="R353" s="1" t="n">
        <f aca="false">SUM(F353,L353)</f>
        <v>792</v>
      </c>
      <c r="S353" s="1" t="n">
        <f aca="false">SUM(G353,M353)</f>
        <v>381</v>
      </c>
      <c r="T353" s="1" t="n">
        <f aca="false">SUM(H353,N353)</f>
        <v>0</v>
      </c>
      <c r="U353" s="1" t="n">
        <f aca="false">SUM(I353,O353)</f>
        <v>6093</v>
      </c>
    </row>
    <row r="354" customFormat="false" ht="15" hidden="false" customHeight="false" outlineLevel="0" collapsed="false">
      <c r="A354" s="1" t="str">
        <f aca="false">'rough data'!A353</f>
        <v>Hockley</v>
      </c>
      <c r="B354" s="1" t="str">
        <f aca="false">'rough data'!B353</f>
        <v>Precinct 1 Place 1</v>
      </c>
      <c r="C354" s="1" t="n">
        <f aca="false">'rough data'!C353</f>
        <v>12</v>
      </c>
      <c r="D354" s="1" t="n">
        <f aca="false">'rough data'!D353</f>
        <v>113</v>
      </c>
      <c r="E354" s="1" t="n">
        <f aca="false">'rough data'!E353</f>
        <v>0</v>
      </c>
      <c r="F354" s="1" t="n">
        <f aca="false">'rough data'!F353</f>
        <v>34</v>
      </c>
      <c r="G354" s="1" t="n">
        <f aca="false">'rough data'!G353</f>
        <v>44</v>
      </c>
      <c r="H354" s="1" t="n">
        <f aca="false">'rough data'!H353</f>
        <v>0</v>
      </c>
      <c r="I354" s="1" t="n">
        <f aca="false">'rough data'!I353</f>
        <v>46</v>
      </c>
      <c r="J354" s="1" t="n">
        <f aca="false">'rough data'!J353</f>
        <v>321</v>
      </c>
      <c r="K354" s="1" t="n">
        <f aca="false">'rough data'!K353</f>
        <v>104</v>
      </c>
      <c r="L354" s="1" t="n">
        <f aca="false">'rough data'!L353</f>
        <v>355</v>
      </c>
      <c r="M354" s="1" t="n">
        <f aca="false">'rough data'!M353</f>
        <v>378</v>
      </c>
      <c r="N354" s="1" t="n">
        <f aca="false">'rough data'!N353</f>
        <v>35</v>
      </c>
      <c r="O354" s="1" t="n">
        <f aca="false">'rough data'!O353</f>
        <v>346</v>
      </c>
      <c r="P354" s="1" t="n">
        <f aca="false">SUM(D354,J354)</f>
        <v>434</v>
      </c>
      <c r="Q354" s="1" t="n">
        <f aca="false">SUM(E354,K354)</f>
        <v>104</v>
      </c>
      <c r="R354" s="1" t="n">
        <f aca="false">SUM(F354,L354)</f>
        <v>389</v>
      </c>
      <c r="S354" s="1" t="n">
        <f aca="false">SUM(G354,M354)</f>
        <v>422</v>
      </c>
      <c r="T354" s="1" t="n">
        <f aca="false">SUM(H354,N354)</f>
        <v>35</v>
      </c>
      <c r="U354" s="1" t="n">
        <f aca="false">SUM(I354,O354)</f>
        <v>392</v>
      </c>
    </row>
    <row r="355" customFormat="false" ht="15" hidden="false" customHeight="false" outlineLevel="0" collapsed="false">
      <c r="A355" s="1" t="str">
        <f aca="false">'rough data'!A354</f>
        <v>Hockley</v>
      </c>
      <c r="B355" s="1" t="str">
        <f aca="false">'rough data'!B354</f>
        <v>Precinct 2 Place 1</v>
      </c>
      <c r="C355" s="1" t="n">
        <f aca="false">'rough data'!C354</f>
        <v>12</v>
      </c>
      <c r="D355" s="1" t="n">
        <f aca="false">'rough data'!D354</f>
        <v>22</v>
      </c>
      <c r="E355" s="1" t="n">
        <f aca="false">'rough data'!E354</f>
        <v>0</v>
      </c>
      <c r="F355" s="1" t="n">
        <f aca="false">'rough data'!F354</f>
        <v>8</v>
      </c>
      <c r="G355" s="1" t="n">
        <f aca="false">'rough data'!G354</f>
        <v>11</v>
      </c>
      <c r="H355" s="1" t="n">
        <f aca="false">'rough data'!H354</f>
        <v>0</v>
      </c>
      <c r="I355" s="1" t="n">
        <f aca="false">'rough data'!I354</f>
        <v>19</v>
      </c>
      <c r="J355" s="1" t="n">
        <f aca="false">'rough data'!J354</f>
        <v>79</v>
      </c>
      <c r="K355" s="1" t="n">
        <f aca="false">'rough data'!K354</f>
        <v>18</v>
      </c>
      <c r="L355" s="1" t="n">
        <f aca="false">'rough data'!L354</f>
        <v>134</v>
      </c>
      <c r="M355" s="1" t="n">
        <f aca="false">'rough data'!M354</f>
        <v>118</v>
      </c>
      <c r="N355" s="1" t="n">
        <f aca="false">'rough data'!N354</f>
        <v>0</v>
      </c>
      <c r="O355" s="1" t="n">
        <f aca="false">'rough data'!O354</f>
        <v>111</v>
      </c>
      <c r="P355" s="1" t="n">
        <f aca="false">SUM(D355,J355)</f>
        <v>101</v>
      </c>
      <c r="Q355" s="1" t="n">
        <f aca="false">SUM(E355,K355)</f>
        <v>18</v>
      </c>
      <c r="R355" s="1" t="n">
        <f aca="false">SUM(F355,L355)</f>
        <v>142</v>
      </c>
      <c r="S355" s="1" t="n">
        <f aca="false">SUM(G355,M355)</f>
        <v>129</v>
      </c>
      <c r="T355" s="1" t="n">
        <f aca="false">SUM(H355,N355)</f>
        <v>0</v>
      </c>
      <c r="U355" s="1" t="n">
        <f aca="false">SUM(I355,O355)</f>
        <v>130</v>
      </c>
    </row>
    <row r="356" customFormat="false" ht="15" hidden="false" customHeight="false" outlineLevel="0" collapsed="false">
      <c r="A356" s="1" t="str">
        <f aca="false">'rough data'!A355</f>
        <v>Hockley</v>
      </c>
      <c r="B356" s="1" t="str">
        <f aca="false">'rough data'!B355</f>
        <v>Precinct 4 Place 1</v>
      </c>
      <c r="C356" s="1" t="n">
        <f aca="false">'rough data'!C355</f>
        <v>12</v>
      </c>
      <c r="D356" s="1" t="n">
        <f aca="false">'rough data'!D355</f>
        <v>77</v>
      </c>
      <c r="E356" s="1" t="n">
        <f aca="false">'rough data'!E355</f>
        <v>0</v>
      </c>
      <c r="F356" s="1" t="n">
        <f aca="false">'rough data'!F355</f>
        <v>32</v>
      </c>
      <c r="G356" s="1" t="n">
        <f aca="false">'rough data'!G355</f>
        <v>33</v>
      </c>
      <c r="H356" s="1" t="n">
        <f aca="false">'rough data'!H355</f>
        <v>0</v>
      </c>
      <c r="I356" s="1" t="n">
        <f aca="false">'rough data'!I355</f>
        <v>74</v>
      </c>
      <c r="J356" s="1" t="n">
        <f aca="false">'rough data'!J355</f>
        <v>125</v>
      </c>
      <c r="K356" s="1" t="n">
        <f aca="false">'rough data'!K355</f>
        <v>86</v>
      </c>
      <c r="L356" s="1" t="n">
        <f aca="false">'rough data'!L355</f>
        <v>149</v>
      </c>
      <c r="M356" s="1" t="n">
        <f aca="false">'rough data'!M355</f>
        <v>146</v>
      </c>
      <c r="N356" s="1" t="n">
        <f aca="false">'rough data'!N355</f>
        <v>0</v>
      </c>
      <c r="O356" s="1" t="n">
        <f aca="false">'rough data'!O355</f>
        <v>216</v>
      </c>
      <c r="P356" s="1" t="n">
        <f aca="false">SUM(D356,J356)</f>
        <v>202</v>
      </c>
      <c r="Q356" s="1" t="n">
        <f aca="false">SUM(E356,K356)</f>
        <v>86</v>
      </c>
      <c r="R356" s="1" t="n">
        <f aca="false">SUM(F356,L356)</f>
        <v>181</v>
      </c>
      <c r="S356" s="1" t="n">
        <f aca="false">SUM(G356,M356)</f>
        <v>179</v>
      </c>
      <c r="T356" s="1" t="n">
        <f aca="false">SUM(H356,N356)</f>
        <v>0</v>
      </c>
      <c r="U356" s="1" t="n">
        <f aca="false">SUM(I356,O356)</f>
        <v>290</v>
      </c>
    </row>
    <row r="357" customFormat="false" ht="15" hidden="false" customHeight="false" outlineLevel="0" collapsed="false">
      <c r="A357" s="1" t="str">
        <f aca="false">'rough data'!A356</f>
        <v>Hockley</v>
      </c>
      <c r="B357" s="1" t="str">
        <f aca="false">'rough data'!B356</f>
        <v>Precinct 5 Place 1</v>
      </c>
      <c r="C357" s="1" t="n">
        <f aca="false">'rough data'!C356</f>
        <v>12</v>
      </c>
      <c r="D357" s="1" t="n">
        <f aca="false">'rough data'!D356</f>
        <v>532</v>
      </c>
      <c r="E357" s="1" t="n">
        <f aca="false">'rough data'!E356</f>
        <v>0</v>
      </c>
      <c r="F357" s="1" t="n">
        <f aca="false">'rough data'!F356</f>
        <v>349</v>
      </c>
      <c r="G357" s="1" t="n">
        <f aca="false">'rough data'!G356</f>
        <v>323</v>
      </c>
      <c r="H357" s="1" t="n">
        <f aca="false">'rough data'!H356</f>
        <v>0</v>
      </c>
      <c r="I357" s="1" t="n">
        <f aca="false">'rough data'!I356</f>
        <v>560</v>
      </c>
      <c r="J357" s="1" t="n">
        <f aca="false">'rough data'!J356</f>
        <v>1254</v>
      </c>
      <c r="K357" s="1" t="n">
        <f aca="false">'rough data'!K356</f>
        <v>550</v>
      </c>
      <c r="L357" s="1" t="n">
        <f aca="false">'rough data'!L356</f>
        <v>903</v>
      </c>
      <c r="M357" s="1" t="n">
        <f aca="false">'rough data'!M356</f>
        <v>1170</v>
      </c>
      <c r="N357" s="1" t="n">
        <f aca="false">'rough data'!N356</f>
        <v>32</v>
      </c>
      <c r="O357" s="1" t="n">
        <f aca="false">'rough data'!O356</f>
        <v>1501</v>
      </c>
      <c r="P357" s="1" t="n">
        <f aca="false">SUM(D357,J357)</f>
        <v>1786</v>
      </c>
      <c r="Q357" s="1" t="n">
        <f aca="false">SUM(E357,K357)</f>
        <v>550</v>
      </c>
      <c r="R357" s="1" t="n">
        <f aca="false">SUM(F357,L357)</f>
        <v>1252</v>
      </c>
      <c r="S357" s="1" t="n">
        <f aca="false">SUM(G357,M357)</f>
        <v>1493</v>
      </c>
      <c r="T357" s="1" t="n">
        <f aca="false">SUM(H357,N357)</f>
        <v>32</v>
      </c>
      <c r="U357" s="1" t="n">
        <f aca="false">SUM(I357,O357)</f>
        <v>2061</v>
      </c>
    </row>
    <row r="358" customFormat="false" ht="15" hidden="false" customHeight="false" outlineLevel="0" collapsed="false">
      <c r="A358" s="1" t="str">
        <f aca="false">'rough data'!A357</f>
        <v>Hood</v>
      </c>
      <c r="B358" s="1" t="str">
        <f aca="false">'rough data'!B357</f>
        <v>Precinct 1</v>
      </c>
      <c r="C358" s="1" t="n">
        <f aca="false">'rough data'!C357</f>
        <v>12</v>
      </c>
      <c r="D358" s="1" t="n">
        <f aca="false">'rough data'!D357</f>
        <v>229</v>
      </c>
      <c r="E358" s="1" t="n">
        <f aca="false">'rough data'!E357</f>
        <v>0</v>
      </c>
      <c r="F358" s="1" t="n">
        <f aca="false">'rough data'!F357</f>
        <v>335</v>
      </c>
      <c r="G358" s="1" t="n">
        <f aca="false">'rough data'!G357</f>
        <v>304</v>
      </c>
      <c r="H358" s="1" t="n">
        <f aca="false">'rough data'!H357</f>
        <v>0</v>
      </c>
      <c r="I358" s="1" t="n">
        <f aca="false">'rough data'!I357</f>
        <v>274</v>
      </c>
      <c r="J358" s="1" t="n">
        <f aca="false">'rough data'!J357</f>
        <v>258</v>
      </c>
      <c r="K358" s="1" t="n">
        <f aca="false">'rough data'!K357</f>
        <v>33</v>
      </c>
      <c r="L358" s="1" t="n">
        <f aca="false">'rough data'!L357</f>
        <v>908</v>
      </c>
      <c r="M358" s="1" t="n">
        <f aca="false">'rough data'!M357</f>
        <v>499</v>
      </c>
      <c r="N358" s="1" t="n">
        <f aca="false">'rough data'!N357</f>
        <v>169</v>
      </c>
      <c r="O358" s="1" t="n">
        <f aca="false">'rough data'!O357</f>
        <v>1243</v>
      </c>
      <c r="P358" s="1" t="n">
        <f aca="false">SUM(D358,J358)</f>
        <v>487</v>
      </c>
      <c r="Q358" s="1" t="n">
        <f aca="false">SUM(E358,K358)</f>
        <v>33</v>
      </c>
      <c r="R358" s="1" t="n">
        <f aca="false">SUM(F358,L358)</f>
        <v>1243</v>
      </c>
      <c r="S358" s="1" t="n">
        <f aca="false">SUM(G358,M358)</f>
        <v>803</v>
      </c>
      <c r="T358" s="1" t="n">
        <f aca="false">SUM(H358,N358)</f>
        <v>169</v>
      </c>
      <c r="U358" s="1" t="n">
        <f aca="false">SUM(I358,O358)</f>
        <v>1517</v>
      </c>
    </row>
    <row r="359" customFormat="false" ht="15" hidden="false" customHeight="false" outlineLevel="0" collapsed="false">
      <c r="A359" s="1" t="str">
        <f aca="false">'rough data'!A358</f>
        <v>Hood</v>
      </c>
      <c r="B359" s="1" t="str">
        <f aca="false">'rough data'!B358</f>
        <v>Precinct 2</v>
      </c>
      <c r="C359" s="1" t="n">
        <f aca="false">'rough data'!C358</f>
        <v>12</v>
      </c>
      <c r="D359" s="1" t="n">
        <f aca="false">'rough data'!D358</f>
        <v>1653</v>
      </c>
      <c r="E359" s="1" t="n">
        <f aca="false">'rough data'!E358</f>
        <v>0</v>
      </c>
      <c r="F359" s="1" t="n">
        <f aca="false">'rough data'!F358</f>
        <v>399</v>
      </c>
      <c r="G359" s="1" t="n">
        <f aca="false">'rough data'!G358</f>
        <v>601</v>
      </c>
      <c r="H359" s="1" t="n">
        <f aca="false">'rough data'!H358</f>
        <v>0</v>
      </c>
      <c r="I359" s="1" t="n">
        <f aca="false">'rough data'!I358</f>
        <v>1895</v>
      </c>
      <c r="J359" s="1" t="n">
        <f aca="false">'rough data'!J358</f>
        <v>1789</v>
      </c>
      <c r="K359" s="1" t="n">
        <f aca="false">'rough data'!K358</f>
        <v>55</v>
      </c>
      <c r="L359" s="1" t="n">
        <f aca="false">'rough data'!L358</f>
        <v>781</v>
      </c>
      <c r="M359" s="1" t="n">
        <f aca="false">'rough data'!M358</f>
        <v>676</v>
      </c>
      <c r="N359" s="1" t="n">
        <f aca="false">'rough data'!N358</f>
        <v>94</v>
      </c>
      <c r="O359" s="1" t="n">
        <f aca="false">'rough data'!O358</f>
        <v>3269</v>
      </c>
      <c r="P359" s="1" t="n">
        <f aca="false">SUM(D359,J359)</f>
        <v>3442</v>
      </c>
      <c r="Q359" s="1" t="n">
        <f aca="false">SUM(E359,K359)</f>
        <v>55</v>
      </c>
      <c r="R359" s="1" t="n">
        <f aca="false">SUM(F359,L359)</f>
        <v>1180</v>
      </c>
      <c r="S359" s="1" t="n">
        <f aca="false">SUM(G359,M359)</f>
        <v>1277</v>
      </c>
      <c r="T359" s="1" t="n">
        <f aca="false">SUM(H359,N359)</f>
        <v>94</v>
      </c>
      <c r="U359" s="1" t="n">
        <f aca="false">SUM(I359,O359)</f>
        <v>5164</v>
      </c>
    </row>
    <row r="360" customFormat="false" ht="15" hidden="false" customHeight="false" outlineLevel="0" collapsed="false">
      <c r="A360" s="1" t="str">
        <f aca="false">'rough data'!A359</f>
        <v>Hood</v>
      </c>
      <c r="B360" s="1" t="str">
        <f aca="false">'rough data'!B359</f>
        <v>Precinct 3</v>
      </c>
      <c r="C360" s="1" t="n">
        <f aca="false">'rough data'!C359</f>
        <v>12</v>
      </c>
      <c r="D360" s="1" t="n">
        <f aca="false">'rough data'!D359</f>
        <v>249</v>
      </c>
      <c r="E360" s="1" t="n">
        <f aca="false">'rough data'!E359</f>
        <v>0</v>
      </c>
      <c r="F360" s="1" t="n">
        <f aca="false">'rough data'!F359</f>
        <v>252</v>
      </c>
      <c r="G360" s="1" t="n">
        <f aca="false">'rough data'!G359</f>
        <v>210</v>
      </c>
      <c r="H360" s="1" t="n">
        <f aca="false">'rough data'!H359</f>
        <v>0</v>
      </c>
      <c r="I360" s="1" t="n">
        <f aca="false">'rough data'!I359</f>
        <v>1826</v>
      </c>
      <c r="J360" s="1" t="n">
        <f aca="false">'rough data'!J359</f>
        <v>898</v>
      </c>
      <c r="K360" s="1" t="n">
        <f aca="false">'rough data'!K359</f>
        <v>33</v>
      </c>
      <c r="L360" s="1" t="n">
        <f aca="false">'rough data'!L359</f>
        <v>742</v>
      </c>
      <c r="M360" s="1" t="n">
        <f aca="false">'rough data'!M359</f>
        <v>608</v>
      </c>
      <c r="N360" s="1" t="n">
        <f aca="false">'rough data'!N359</f>
        <v>118</v>
      </c>
      <c r="O360" s="1" t="n">
        <f aca="false">'rough data'!O359</f>
        <v>1826</v>
      </c>
      <c r="P360" s="1" t="n">
        <f aca="false">SUM(D360,J360)</f>
        <v>1147</v>
      </c>
      <c r="Q360" s="1" t="n">
        <f aca="false">SUM(E360,K360)</f>
        <v>33</v>
      </c>
      <c r="R360" s="1" t="n">
        <f aca="false">SUM(F360,L360)</f>
        <v>994</v>
      </c>
      <c r="S360" s="1" t="n">
        <f aca="false">SUM(G360,M360)</f>
        <v>818</v>
      </c>
      <c r="T360" s="1" t="n">
        <f aca="false">SUM(H360,N360)</f>
        <v>118</v>
      </c>
      <c r="U360" s="1" t="n">
        <f aca="false">SUM(I360,O360)</f>
        <v>3652</v>
      </c>
    </row>
    <row r="361" customFormat="false" ht="15" hidden="false" customHeight="false" outlineLevel="0" collapsed="false">
      <c r="A361" s="1" t="str">
        <f aca="false">'rough data'!A360</f>
        <v>Hood</v>
      </c>
      <c r="B361" s="1" t="str">
        <f aca="false">'rough data'!B360</f>
        <v>Precinct 4</v>
      </c>
      <c r="C361" s="1" t="n">
        <f aca="false">'rough data'!C360</f>
        <v>12</v>
      </c>
      <c r="D361" s="1" t="n">
        <f aca="false">'rough data'!D360</f>
        <v>77</v>
      </c>
      <c r="E361" s="1" t="n">
        <f aca="false">'rough data'!E360</f>
        <v>0</v>
      </c>
      <c r="F361" s="1" t="n">
        <f aca="false">'rough data'!F360</f>
        <v>349</v>
      </c>
      <c r="G361" s="1" t="n">
        <f aca="false">'rough data'!G360</f>
        <v>338</v>
      </c>
      <c r="H361" s="1" t="n">
        <f aca="false">'rough data'!H360</f>
        <v>0</v>
      </c>
      <c r="I361" s="1" t="n">
        <f aca="false">'rough data'!I360</f>
        <v>89</v>
      </c>
      <c r="J361" s="1" t="n">
        <f aca="false">'rough data'!J360</f>
        <v>428</v>
      </c>
      <c r="K361" s="1" t="n">
        <f aca="false">'rough data'!K360</f>
        <v>372</v>
      </c>
      <c r="L361" s="1" t="n">
        <f aca="false">'rough data'!L360</f>
        <v>1395</v>
      </c>
      <c r="M361" s="1" t="n">
        <f aca="false">'rough data'!M360</f>
        <v>1432</v>
      </c>
      <c r="N361" s="1" t="n">
        <f aca="false">'rough data'!N360</f>
        <v>335</v>
      </c>
      <c r="O361" s="1" t="n">
        <f aca="false">'rough data'!O360</f>
        <v>327</v>
      </c>
      <c r="P361" s="1" t="n">
        <f aca="false">SUM(D361,J361)</f>
        <v>505</v>
      </c>
      <c r="Q361" s="1" t="n">
        <f aca="false">SUM(E361,K361)</f>
        <v>372</v>
      </c>
      <c r="R361" s="1" t="n">
        <f aca="false">SUM(F361,L361)</f>
        <v>1744</v>
      </c>
      <c r="S361" s="1" t="n">
        <f aca="false">SUM(G361,M361)</f>
        <v>1770</v>
      </c>
      <c r="T361" s="1" t="n">
        <f aca="false">SUM(H361,N361)</f>
        <v>335</v>
      </c>
      <c r="U361" s="1" t="n">
        <f aca="false">SUM(I361,O361)</f>
        <v>416</v>
      </c>
    </row>
    <row r="362" customFormat="false" ht="15" hidden="false" customHeight="false" outlineLevel="0" collapsed="false">
      <c r="A362" s="1" t="str">
        <f aca="false">'rough data'!A361</f>
        <v>Hopkins</v>
      </c>
      <c r="B362" s="1" t="str">
        <f aca="false">'rough data'!B361</f>
        <v>Precinct 1 Place 1</v>
      </c>
      <c r="C362" s="1" t="n">
        <f aca="false">'rough data'!C361</f>
        <v>12</v>
      </c>
      <c r="D362" s="1" t="n">
        <f aca="false">'rough data'!D361</f>
        <v>176</v>
      </c>
      <c r="E362" s="1" t="n">
        <f aca="false">'rough data'!E361</f>
        <v>0</v>
      </c>
      <c r="F362" s="1" t="n">
        <f aca="false">'rough data'!F361</f>
        <v>365</v>
      </c>
      <c r="G362" s="1" t="n">
        <f aca="false">'rough data'!G361</f>
        <v>358</v>
      </c>
      <c r="H362" s="1" t="n">
        <f aca="false">'rough data'!H361</f>
        <v>0</v>
      </c>
      <c r="I362" s="1" t="n">
        <f aca="false">'rough data'!I361</f>
        <v>173</v>
      </c>
      <c r="J362" s="1" t="n">
        <f aca="false">'rough data'!J361</f>
        <v>867</v>
      </c>
      <c r="K362" s="1" t="n">
        <f aca="false">'rough data'!K361</f>
        <v>570</v>
      </c>
      <c r="L362" s="1" t="n">
        <f aca="false">'rough data'!L361</f>
        <v>1230</v>
      </c>
      <c r="M362" s="1" t="n">
        <f aca="false">'rough data'!M361</f>
        <v>1471</v>
      </c>
      <c r="N362" s="1" t="n">
        <f aca="false">'rough data'!N361</f>
        <v>365</v>
      </c>
      <c r="O362" s="1" t="n">
        <f aca="false">'rough data'!O361</f>
        <v>720</v>
      </c>
      <c r="P362" s="1" t="n">
        <f aca="false">SUM(D362,J362)</f>
        <v>1043</v>
      </c>
      <c r="Q362" s="1" t="n">
        <f aca="false">SUM(E362,K362)</f>
        <v>570</v>
      </c>
      <c r="R362" s="1" t="n">
        <f aca="false">SUM(F362,L362)</f>
        <v>1595</v>
      </c>
      <c r="S362" s="1" t="n">
        <f aca="false">SUM(G362,M362)</f>
        <v>1829</v>
      </c>
      <c r="T362" s="1" t="n">
        <f aca="false">SUM(H362,N362)</f>
        <v>365</v>
      </c>
      <c r="U362" s="1" t="n">
        <f aca="false">SUM(I362,O362)</f>
        <v>893</v>
      </c>
    </row>
    <row r="363" customFormat="false" ht="15" hidden="false" customHeight="false" outlineLevel="0" collapsed="false">
      <c r="A363" s="1" t="str">
        <f aca="false">'rough data'!A362</f>
        <v>Hopkins</v>
      </c>
      <c r="B363" s="1" t="str">
        <f aca="false">'rough data'!B362</f>
        <v>Precinct 2 Place 1</v>
      </c>
      <c r="C363" s="1" t="n">
        <f aca="false">'rough data'!C362</f>
        <v>12</v>
      </c>
      <c r="D363" s="1" t="n">
        <f aca="false">'rough data'!D362</f>
        <v>440</v>
      </c>
      <c r="E363" s="1" t="n">
        <f aca="false">'rough data'!E362</f>
        <v>7</v>
      </c>
      <c r="F363" s="1" t="n">
        <f aca="false">'rough data'!F362</f>
        <v>442</v>
      </c>
      <c r="G363" s="1" t="n">
        <f aca="false">'rough data'!G362</f>
        <v>445</v>
      </c>
      <c r="H363" s="1" t="n">
        <f aca="false">'rough data'!H362</f>
        <v>0</v>
      </c>
      <c r="I363" s="1" t="n">
        <f aca="false">'rough data'!I362</f>
        <v>411</v>
      </c>
      <c r="J363" s="1" t="n">
        <f aca="false">'rough data'!J362</f>
        <v>3245</v>
      </c>
      <c r="K363" s="1" t="n">
        <f aca="false">'rough data'!K362</f>
        <v>419</v>
      </c>
      <c r="L363" s="1" t="n">
        <f aca="false">'rough data'!L362</f>
        <v>1239</v>
      </c>
      <c r="M363" s="1" t="n">
        <f aca="false">'rough data'!M362</f>
        <v>1276</v>
      </c>
      <c r="N363" s="1" t="n">
        <f aca="false">'rough data'!N362</f>
        <v>329</v>
      </c>
      <c r="O363" s="1" t="n">
        <f aca="false">'rough data'!O362</f>
        <v>3261</v>
      </c>
      <c r="P363" s="1" t="n">
        <f aca="false">SUM(D363,J363)</f>
        <v>3685</v>
      </c>
      <c r="Q363" s="1" t="n">
        <f aca="false">SUM(E363,K363)</f>
        <v>426</v>
      </c>
      <c r="R363" s="1" t="n">
        <f aca="false">SUM(F363,L363)</f>
        <v>1681</v>
      </c>
      <c r="S363" s="1" t="n">
        <f aca="false">SUM(G363,M363)</f>
        <v>1721</v>
      </c>
      <c r="T363" s="1" t="n">
        <f aca="false">SUM(H363,N363)</f>
        <v>329</v>
      </c>
      <c r="U363" s="1" t="n">
        <f aca="false">SUM(I363,O363)</f>
        <v>3672</v>
      </c>
    </row>
    <row r="364" customFormat="false" ht="15" hidden="false" customHeight="false" outlineLevel="0" collapsed="false">
      <c r="A364" s="1" t="str">
        <f aca="false">'rough data'!A363</f>
        <v>Houston</v>
      </c>
      <c r="B364" s="1" t="str">
        <f aca="false">'rough data'!B363</f>
        <v>Precinct 1 Place 1</v>
      </c>
      <c r="C364" s="1" t="n">
        <f aca="false">'rough data'!C363</f>
        <v>12</v>
      </c>
      <c r="D364" s="1" t="n">
        <f aca="false">'rough data'!D363</f>
        <v>70</v>
      </c>
      <c r="E364" s="1" t="n">
        <f aca="false">'rough data'!E363</f>
        <v>0</v>
      </c>
      <c r="F364" s="1" t="n">
        <f aca="false">'rough data'!F363</f>
        <v>185</v>
      </c>
      <c r="G364" s="1" t="n">
        <f aca="false">'rough data'!G363</f>
        <v>195</v>
      </c>
      <c r="H364" s="1" t="n">
        <f aca="false">'rough data'!H363</f>
        <v>0</v>
      </c>
      <c r="I364" s="1" t="n">
        <f aca="false">'rough data'!I363</f>
        <v>59</v>
      </c>
      <c r="J364" s="1" t="n">
        <f aca="false">'rough data'!J363</f>
        <v>2666</v>
      </c>
      <c r="K364" s="1" t="n">
        <f aca="false">'rough data'!K363</f>
        <v>0</v>
      </c>
      <c r="L364" s="1" t="n">
        <f aca="false">'rough data'!L363</f>
        <v>952</v>
      </c>
      <c r="M364" s="1" t="n">
        <f aca="false">'rough data'!M363</f>
        <v>836</v>
      </c>
      <c r="N364" s="1" t="n">
        <f aca="false">'rough data'!N363</f>
        <v>0</v>
      </c>
      <c r="O364" s="1" t="n">
        <f aca="false">'rough data'!O363</f>
        <v>2781</v>
      </c>
      <c r="P364" s="1" t="n">
        <f aca="false">SUM(D364,J364)</f>
        <v>2736</v>
      </c>
      <c r="Q364" s="1" t="n">
        <f aca="false">SUM(E364,K364)</f>
        <v>0</v>
      </c>
      <c r="R364" s="1" t="n">
        <f aca="false">SUM(F364,L364)</f>
        <v>1137</v>
      </c>
      <c r="S364" s="1" t="n">
        <f aca="false">SUM(G364,M364)</f>
        <v>1031</v>
      </c>
      <c r="T364" s="1" t="n">
        <f aca="false">SUM(H364,N364)</f>
        <v>0</v>
      </c>
      <c r="U364" s="1" t="n">
        <f aca="false">SUM(I364,O364)</f>
        <v>2840</v>
      </c>
    </row>
    <row r="365" customFormat="false" ht="15" hidden="false" customHeight="false" outlineLevel="0" collapsed="false">
      <c r="A365" s="1" t="str">
        <f aca="false">'rough data'!A364</f>
        <v>Houston</v>
      </c>
      <c r="B365" s="1" t="str">
        <f aca="false">'rough data'!B364</f>
        <v>Precinct 2 Place 1</v>
      </c>
      <c r="C365" s="1" t="n">
        <f aca="false">'rough data'!C364</f>
        <v>12</v>
      </c>
      <c r="D365" s="1" t="n">
        <f aca="false">'rough data'!D364</f>
        <v>50</v>
      </c>
      <c r="E365" s="1" t="n">
        <f aca="false">'rough data'!E364</f>
        <v>0</v>
      </c>
      <c r="F365" s="1" t="n">
        <f aca="false">'rough data'!F364</f>
        <v>194</v>
      </c>
      <c r="G365" s="1" t="n">
        <f aca="false">'rough data'!G364</f>
        <v>184</v>
      </c>
      <c r="H365" s="1" t="n">
        <f aca="false">'rough data'!H364</f>
        <v>0</v>
      </c>
      <c r="I365" s="1" t="n">
        <f aca="false">'rough data'!I364</f>
        <v>59</v>
      </c>
      <c r="J365" s="1" t="n">
        <f aca="false">'rough data'!J364</f>
        <v>1904</v>
      </c>
      <c r="K365" s="1" t="n">
        <f aca="false">'rough data'!K364</f>
        <v>0</v>
      </c>
      <c r="L365" s="1" t="n">
        <f aca="false">'rough data'!L364</f>
        <v>833</v>
      </c>
      <c r="M365" s="1" t="n">
        <f aca="false">'rough data'!M364</f>
        <v>877</v>
      </c>
      <c r="N365" s="1" t="n">
        <f aca="false">'rough data'!N364</f>
        <v>0</v>
      </c>
      <c r="O365" s="1" t="n">
        <f aca="false">'rough data'!O364</f>
        <v>1861</v>
      </c>
      <c r="P365" s="1" t="n">
        <f aca="false">SUM(D365,J365)</f>
        <v>1954</v>
      </c>
      <c r="Q365" s="1" t="n">
        <f aca="false">SUM(E365,K365)</f>
        <v>0</v>
      </c>
      <c r="R365" s="1" t="n">
        <f aca="false">SUM(F365,L365)</f>
        <v>1027</v>
      </c>
      <c r="S365" s="1" t="n">
        <f aca="false">SUM(G365,M365)</f>
        <v>1061</v>
      </c>
      <c r="T365" s="1" t="n">
        <f aca="false">SUM(H365,N365)</f>
        <v>0</v>
      </c>
      <c r="U365" s="1" t="n">
        <f aca="false">SUM(I365,O365)</f>
        <v>1920</v>
      </c>
    </row>
    <row r="366" customFormat="false" ht="15" hidden="false" customHeight="false" outlineLevel="0" collapsed="false">
      <c r="A366" s="1" t="str">
        <f aca="false">'rough data'!A365</f>
        <v>Howard</v>
      </c>
      <c r="B366" s="1" t="str">
        <f aca="false">'rough data'!B365</f>
        <v>Precinct 1 Place 1</v>
      </c>
      <c r="C366" s="1" t="n">
        <f aca="false">'rough data'!C365</f>
        <v>10</v>
      </c>
      <c r="D366" s="1" t="n">
        <f aca="false">'rough data'!D365</f>
        <v>2634</v>
      </c>
      <c r="E366" s="1" t="n">
        <f aca="false">'rough data'!E365</f>
        <v>0</v>
      </c>
      <c r="F366" s="1" t="n">
        <f aca="false">'rough data'!F365</f>
        <v>221</v>
      </c>
      <c r="G366" s="1" t="n">
        <f aca="false">'rough data'!G365</f>
        <v>157</v>
      </c>
      <c r="H366" s="1" t="n">
        <f aca="false">'rough data'!H365</f>
        <v>0</v>
      </c>
      <c r="I366" s="1" t="n">
        <f aca="false">'rough data'!I365</f>
        <v>0</v>
      </c>
      <c r="J366" s="1" t="n">
        <f aca="false">'rough data'!J365</f>
        <v>1239</v>
      </c>
      <c r="K366" s="1" t="n">
        <f aca="false">'rough data'!K365</f>
        <v>332</v>
      </c>
      <c r="L366" s="1" t="n">
        <f aca="false">'rough data'!L365</f>
        <v>679</v>
      </c>
      <c r="M366" s="1" t="n">
        <f aca="false">'rough data'!M365</f>
        <v>689</v>
      </c>
      <c r="N366" s="1" t="n">
        <f aca="false">'rough data'!N365</f>
        <v>417</v>
      </c>
      <c r="O366" s="1" t="n">
        <f aca="false">'rough data'!O365</f>
        <v>0</v>
      </c>
      <c r="P366" s="1" t="n">
        <f aca="false">SUM(D366,J366)</f>
        <v>3873</v>
      </c>
      <c r="Q366" s="1" t="n">
        <f aca="false">SUM(E366,K366)</f>
        <v>332</v>
      </c>
      <c r="R366" s="1" t="n">
        <f aca="false">SUM(F366,L366)</f>
        <v>900</v>
      </c>
      <c r="S366" s="1" t="n">
        <f aca="false">SUM(G366,M366)</f>
        <v>846</v>
      </c>
      <c r="T366" s="1" t="n">
        <f aca="false">SUM(H366,N366)</f>
        <v>417</v>
      </c>
      <c r="U366" s="1" t="n">
        <f aca="false">SUM(I366,O366)</f>
        <v>0</v>
      </c>
    </row>
    <row r="367" customFormat="false" ht="15" hidden="false" customHeight="false" outlineLevel="0" collapsed="false">
      <c r="A367" s="1" t="str">
        <f aca="false">'rough data'!A366</f>
        <v>Howard</v>
      </c>
      <c r="B367" s="1" t="str">
        <f aca="false">'rough data'!B366</f>
        <v>Precinct 1 Place 2</v>
      </c>
      <c r="C367" s="1" t="n">
        <f aca="false">'rough data'!C366</f>
        <v>10</v>
      </c>
      <c r="D367" s="1" t="n">
        <f aca="false">'rough data'!D366</f>
        <v>312</v>
      </c>
      <c r="E367" s="1" t="n">
        <f aca="false">'rough data'!E366</f>
        <v>0</v>
      </c>
      <c r="F367" s="1" t="n">
        <f aca="false">'rough data'!F366</f>
        <v>216</v>
      </c>
      <c r="G367" s="1" t="n">
        <f aca="false">'rough data'!G366</f>
        <v>191</v>
      </c>
      <c r="H367" s="1" t="n">
        <f aca="false">'rough data'!H366</f>
        <v>0</v>
      </c>
      <c r="I367" s="1" t="n">
        <f aca="false">'rough data'!I366</f>
        <v>0</v>
      </c>
      <c r="J367" s="1" t="n">
        <f aca="false">'rough data'!J366</f>
        <v>1083</v>
      </c>
      <c r="K367" s="1" t="n">
        <f aca="false">'rough data'!K366</f>
        <v>203</v>
      </c>
      <c r="L367" s="1" t="n">
        <f aca="false">'rough data'!L366</f>
        <v>828</v>
      </c>
      <c r="M367" s="1" t="n">
        <f aca="false">'rough data'!M366</f>
        <v>671</v>
      </c>
      <c r="N367" s="1" t="n">
        <f aca="false">'rough data'!N366</f>
        <v>269</v>
      </c>
      <c r="O367" s="1" t="n">
        <f aca="false">'rough data'!O366</f>
        <v>0</v>
      </c>
      <c r="P367" s="1" t="n">
        <f aca="false">SUM(D367,J367)</f>
        <v>1395</v>
      </c>
      <c r="Q367" s="1" t="n">
        <f aca="false">SUM(E367,K367)</f>
        <v>203</v>
      </c>
      <c r="R367" s="1" t="n">
        <f aca="false">SUM(F367,L367)</f>
        <v>1044</v>
      </c>
      <c r="S367" s="1" t="n">
        <f aca="false">SUM(G367,M367)</f>
        <v>862</v>
      </c>
      <c r="T367" s="1" t="n">
        <f aca="false">SUM(H367,N367)</f>
        <v>269</v>
      </c>
      <c r="U367" s="1" t="n">
        <f aca="false">SUM(I367,O367)</f>
        <v>0</v>
      </c>
    </row>
    <row r="368" customFormat="false" ht="15" hidden="false" customHeight="false" outlineLevel="0" collapsed="false">
      <c r="A368" s="1" t="str">
        <f aca="false">'rough data'!A367</f>
        <v>Howard</v>
      </c>
      <c r="B368" s="1" t="str">
        <f aca="false">'rough data'!B367</f>
        <v>Precinct 2</v>
      </c>
      <c r="C368" s="1" t="n">
        <f aca="false">'rough data'!C367</f>
        <v>12</v>
      </c>
      <c r="D368" s="1" t="n">
        <f aca="false">'rough data'!D367</f>
        <v>79</v>
      </c>
      <c r="E368" s="1" t="n">
        <f aca="false">'rough data'!E367</f>
        <v>0</v>
      </c>
      <c r="F368" s="1" t="n">
        <f aca="false">'rough data'!F367</f>
        <v>44</v>
      </c>
      <c r="G368" s="1" t="n">
        <f aca="false">'rough data'!G367</f>
        <v>46</v>
      </c>
      <c r="H368" s="1" t="n">
        <f aca="false">'rough data'!H367</f>
        <v>0</v>
      </c>
      <c r="I368" s="1" t="n">
        <f aca="false">'rough data'!I367</f>
        <v>75</v>
      </c>
      <c r="J368" s="1" t="n">
        <f aca="false">'rough data'!J367</f>
        <v>1278</v>
      </c>
      <c r="K368" s="1" t="n">
        <f aca="false">'rough data'!K367</f>
        <v>156</v>
      </c>
      <c r="L368" s="1" t="n">
        <f aca="false">'rough data'!L367</f>
        <v>341</v>
      </c>
      <c r="M368" s="1" t="n">
        <f aca="false">'rough data'!M367</f>
        <v>409</v>
      </c>
      <c r="N368" s="1" t="n">
        <f aca="false">'rough data'!N367</f>
        <v>224</v>
      </c>
      <c r="O368" s="1" t="n">
        <f aca="false">'rough data'!O367</f>
        <v>1151</v>
      </c>
      <c r="P368" s="1" t="n">
        <f aca="false">SUM(D368,J368)</f>
        <v>1357</v>
      </c>
      <c r="Q368" s="1" t="n">
        <f aca="false">SUM(E368,K368)</f>
        <v>156</v>
      </c>
      <c r="R368" s="1" t="n">
        <f aca="false">SUM(F368,L368)</f>
        <v>385</v>
      </c>
      <c r="S368" s="1" t="n">
        <f aca="false">SUM(G368,M368)</f>
        <v>455</v>
      </c>
      <c r="T368" s="1" t="n">
        <f aca="false">SUM(H368,N368)</f>
        <v>224</v>
      </c>
      <c r="U368" s="1" t="n">
        <f aca="false">SUM(I368,O368)</f>
        <v>1226</v>
      </c>
    </row>
    <row r="369" customFormat="false" ht="15" hidden="false" customHeight="false" outlineLevel="0" collapsed="false">
      <c r="A369" s="1" t="str">
        <f aca="false">'rough data'!A368</f>
        <v>Hudspeth</v>
      </c>
      <c r="B369" s="1" t="str">
        <f aca="false">'rough data'!B368</f>
        <v>Precinct 1 Place 1</v>
      </c>
      <c r="C369" s="1" t="n">
        <f aca="false">'rough data'!C368</f>
        <v>12</v>
      </c>
      <c r="D369" s="1" t="n">
        <f aca="false">'rough data'!D368</f>
        <v>0</v>
      </c>
      <c r="E369" s="1" t="n">
        <f aca="false">'rough data'!E368</f>
        <v>0</v>
      </c>
      <c r="F369" s="1" t="n">
        <f aca="false">'rough data'!F368</f>
        <v>0</v>
      </c>
      <c r="G369" s="1" t="n">
        <f aca="false">'rough data'!G368</f>
        <v>0</v>
      </c>
      <c r="H369" s="1" t="n">
        <f aca="false">'rough data'!H368</f>
        <v>0</v>
      </c>
      <c r="I369" s="1" t="n">
        <f aca="false">'rough data'!I368</f>
        <v>0</v>
      </c>
      <c r="J369" s="1" t="n">
        <f aca="false">'rough data'!J368</f>
        <v>23303</v>
      </c>
      <c r="K369" s="1" t="n">
        <f aca="false">'rough data'!K368</f>
        <v>0</v>
      </c>
      <c r="L369" s="1" t="n">
        <f aca="false">'rough data'!L368</f>
        <v>1115</v>
      </c>
      <c r="M369" s="1" t="n">
        <f aca="false">'rough data'!M368</f>
        <v>708</v>
      </c>
      <c r="N369" s="1" t="n">
        <f aca="false">'rough data'!N368</f>
        <v>0</v>
      </c>
      <c r="O369" s="1" t="n">
        <f aca="false">'rough data'!O368</f>
        <v>23710</v>
      </c>
      <c r="P369" s="1" t="n">
        <f aca="false">SUM(D369,J369)</f>
        <v>23303</v>
      </c>
      <c r="Q369" s="1" t="n">
        <f aca="false">SUM(E369,K369)</f>
        <v>0</v>
      </c>
      <c r="R369" s="1" t="n">
        <f aca="false">SUM(F369,L369)</f>
        <v>1115</v>
      </c>
      <c r="S369" s="1" t="n">
        <f aca="false">SUM(G369,M369)</f>
        <v>708</v>
      </c>
      <c r="T369" s="1" t="n">
        <f aca="false">SUM(H369,N369)</f>
        <v>0</v>
      </c>
      <c r="U369" s="1" t="n">
        <f aca="false">SUM(I369,O369)</f>
        <v>23710</v>
      </c>
    </row>
    <row r="370" customFormat="false" ht="15" hidden="false" customHeight="false" outlineLevel="0" collapsed="false">
      <c r="A370" s="1" t="str">
        <f aca="false">'rough data'!A369</f>
        <v>Hudspeth</v>
      </c>
      <c r="B370" s="1" t="str">
        <f aca="false">'rough data'!B369</f>
        <v>Precinct 2 Place 1</v>
      </c>
      <c r="C370" s="1" t="n">
        <f aca="false">'rough data'!C369</f>
        <v>12</v>
      </c>
      <c r="D370" s="1" t="n">
        <f aca="false">'rough data'!D369</f>
        <v>19</v>
      </c>
      <c r="E370" s="1" t="n">
        <f aca="false">'rough data'!E369</f>
        <v>0</v>
      </c>
      <c r="F370" s="1" t="n">
        <f aca="false">'rough data'!F369</f>
        <v>5</v>
      </c>
      <c r="G370" s="1" t="n">
        <f aca="false">'rough data'!G369</f>
        <v>2</v>
      </c>
      <c r="H370" s="1" t="n">
        <f aca="false">'rough data'!H369</f>
        <v>0</v>
      </c>
      <c r="I370" s="1" t="n">
        <f aca="false">'rough data'!I369</f>
        <v>22</v>
      </c>
      <c r="J370" s="1" t="n">
        <f aca="false">'rough data'!J369</f>
        <v>14105</v>
      </c>
      <c r="K370" s="1" t="n">
        <f aca="false">'rough data'!K369</f>
        <v>0</v>
      </c>
      <c r="L370" s="1" t="n">
        <f aca="false">'rough data'!L369</f>
        <v>1593</v>
      </c>
      <c r="M370" s="1" t="n">
        <f aca="false">'rough data'!M369</f>
        <v>1431</v>
      </c>
      <c r="N370" s="1" t="n">
        <f aca="false">'rough data'!N369</f>
        <v>0</v>
      </c>
      <c r="O370" s="1" t="n">
        <f aca="false">'rough data'!O369</f>
        <v>14212</v>
      </c>
      <c r="P370" s="1" t="n">
        <f aca="false">SUM(D370,J370)</f>
        <v>14124</v>
      </c>
      <c r="Q370" s="1" t="n">
        <f aca="false">SUM(E370,K370)</f>
        <v>0</v>
      </c>
      <c r="R370" s="1" t="n">
        <f aca="false">SUM(F370,L370)</f>
        <v>1598</v>
      </c>
      <c r="S370" s="1" t="n">
        <f aca="false">SUM(G370,M370)</f>
        <v>1433</v>
      </c>
      <c r="T370" s="1" t="n">
        <f aca="false">SUM(H370,N370)</f>
        <v>0</v>
      </c>
      <c r="U370" s="1" t="n">
        <f aca="false">SUM(I370,O370)</f>
        <v>14234</v>
      </c>
    </row>
    <row r="371" customFormat="false" ht="15" hidden="false" customHeight="false" outlineLevel="0" collapsed="false">
      <c r="A371" s="1" t="str">
        <f aca="false">'rough data'!A370</f>
        <v>Hudspeth</v>
      </c>
      <c r="B371" s="1" t="str">
        <f aca="false">'rough data'!B370</f>
        <v>Precinct 3 Place 1</v>
      </c>
      <c r="C371" s="1" t="n">
        <f aca="false">'rough data'!C370</f>
        <v>0</v>
      </c>
      <c r="D371" s="1" t="str">
        <f aca="false">'rough data'!D370</f>
        <v>NULL</v>
      </c>
      <c r="E371" s="1" t="str">
        <f aca="false">'rough data'!E370</f>
        <v>NULL</v>
      </c>
      <c r="F371" s="1" t="str">
        <f aca="false">'rough data'!F370</f>
        <v>NULL</v>
      </c>
      <c r="G371" s="1" t="str">
        <f aca="false">'rough data'!G370</f>
        <v>NULL</v>
      </c>
      <c r="H371" s="1" t="str">
        <f aca="false">'rough data'!H370</f>
        <v>NULL</v>
      </c>
      <c r="I371" s="1" t="str">
        <f aca="false">'rough data'!I370</f>
        <v>NULL</v>
      </c>
      <c r="J371" s="1" t="str">
        <f aca="false">'rough data'!J370</f>
        <v>NULL</v>
      </c>
      <c r="K371" s="1" t="str">
        <f aca="false">'rough data'!K370</f>
        <v>NULL</v>
      </c>
      <c r="L371" s="1" t="str">
        <f aca="false">'rough data'!L370</f>
        <v>NULL</v>
      </c>
      <c r="M371" s="1" t="str">
        <f aca="false">'rough data'!M370</f>
        <v>NULL</v>
      </c>
      <c r="N371" s="1" t="str">
        <f aca="false">'rough data'!N370</f>
        <v>NULL</v>
      </c>
      <c r="O371" s="1" t="str">
        <f aca="false">'rough data'!O370</f>
        <v>NULL</v>
      </c>
      <c r="P371" s="1" t="n">
        <f aca="false">SUM(D371,J371)</f>
        <v>0</v>
      </c>
      <c r="Q371" s="1" t="n">
        <f aca="false">SUM(E371,K371)</f>
        <v>0</v>
      </c>
      <c r="R371" s="1" t="n">
        <f aca="false">SUM(F371,L371)</f>
        <v>0</v>
      </c>
      <c r="S371" s="1" t="n">
        <f aca="false">SUM(G371,M371)</f>
        <v>0</v>
      </c>
      <c r="T371" s="1" t="n">
        <f aca="false">SUM(H371,N371)</f>
        <v>0</v>
      </c>
      <c r="U371" s="1" t="n">
        <f aca="false">SUM(I371,O371)</f>
        <v>0</v>
      </c>
    </row>
    <row r="372" customFormat="false" ht="15" hidden="false" customHeight="false" outlineLevel="0" collapsed="false">
      <c r="A372" s="1" t="str">
        <f aca="false">'rough data'!A371</f>
        <v>Hudspeth</v>
      </c>
      <c r="B372" s="1" t="str">
        <f aca="false">'rough data'!B371</f>
        <v>Precinct 4 Place 1</v>
      </c>
      <c r="C372" s="1" t="n">
        <f aca="false">'rough data'!C371</f>
        <v>0</v>
      </c>
      <c r="D372" s="1" t="str">
        <f aca="false">'rough data'!D371</f>
        <v>NULL</v>
      </c>
      <c r="E372" s="1" t="str">
        <f aca="false">'rough data'!E371</f>
        <v>NULL</v>
      </c>
      <c r="F372" s="1" t="str">
        <f aca="false">'rough data'!F371</f>
        <v>NULL</v>
      </c>
      <c r="G372" s="1" t="str">
        <f aca="false">'rough data'!G371</f>
        <v>NULL</v>
      </c>
      <c r="H372" s="1" t="str">
        <f aca="false">'rough data'!H371</f>
        <v>NULL</v>
      </c>
      <c r="I372" s="1" t="str">
        <f aca="false">'rough data'!I371</f>
        <v>NULL</v>
      </c>
      <c r="J372" s="1" t="str">
        <f aca="false">'rough data'!J371</f>
        <v>NULL</v>
      </c>
      <c r="K372" s="1" t="str">
        <f aca="false">'rough data'!K371</f>
        <v>NULL</v>
      </c>
      <c r="L372" s="1" t="str">
        <f aca="false">'rough data'!L371</f>
        <v>NULL</v>
      </c>
      <c r="M372" s="1" t="str">
        <f aca="false">'rough data'!M371</f>
        <v>NULL</v>
      </c>
      <c r="N372" s="1" t="str">
        <f aca="false">'rough data'!N371</f>
        <v>NULL</v>
      </c>
      <c r="O372" s="1" t="str">
        <f aca="false">'rough data'!O371</f>
        <v>NULL</v>
      </c>
      <c r="P372" s="1" t="n">
        <f aca="false">SUM(D372,J372)</f>
        <v>0</v>
      </c>
      <c r="Q372" s="1" t="n">
        <f aca="false">SUM(E372,K372)</f>
        <v>0</v>
      </c>
      <c r="R372" s="1" t="n">
        <f aca="false">SUM(F372,L372)</f>
        <v>0</v>
      </c>
      <c r="S372" s="1" t="n">
        <f aca="false">SUM(G372,M372)</f>
        <v>0</v>
      </c>
      <c r="T372" s="1" t="n">
        <f aca="false">SUM(H372,N372)</f>
        <v>0</v>
      </c>
      <c r="U372" s="1" t="n">
        <f aca="false">SUM(I372,O372)</f>
        <v>0</v>
      </c>
    </row>
    <row r="373" customFormat="false" ht="15" hidden="false" customHeight="false" outlineLevel="0" collapsed="false">
      <c r="A373" s="1" t="str">
        <f aca="false">'rough data'!A372</f>
        <v>Hunt</v>
      </c>
      <c r="B373" s="1" t="str">
        <f aca="false">'rough data'!B372</f>
        <v>Precinct 1 Place 1</v>
      </c>
      <c r="C373" s="1" t="n">
        <f aca="false">'rough data'!C372</f>
        <v>12</v>
      </c>
      <c r="D373" s="1" t="n">
        <f aca="false">'rough data'!D372</f>
        <v>4509</v>
      </c>
      <c r="E373" s="1" t="n">
        <f aca="false">'rough data'!E372</f>
        <v>1</v>
      </c>
      <c r="F373" s="1" t="n">
        <f aca="false">'rough data'!F372</f>
        <v>1321</v>
      </c>
      <c r="G373" s="1" t="n">
        <f aca="false">'rough data'!G372</f>
        <v>1365</v>
      </c>
      <c r="H373" s="1" t="n">
        <f aca="false">'rough data'!H372</f>
        <v>1</v>
      </c>
      <c r="I373" s="1" t="n">
        <f aca="false">'rough data'!I372</f>
        <v>4459</v>
      </c>
      <c r="J373" s="1" t="n">
        <f aca="false">'rough data'!J372</f>
        <v>4489</v>
      </c>
      <c r="K373" s="1" t="n">
        <f aca="false">'rough data'!K372</f>
        <v>0</v>
      </c>
      <c r="L373" s="1" t="n">
        <f aca="false">'rough data'!L372</f>
        <v>937</v>
      </c>
      <c r="M373" s="1" t="n">
        <f aca="false">'rough data'!M372</f>
        <v>1038</v>
      </c>
      <c r="N373" s="1" t="n">
        <f aca="false">'rough data'!N372</f>
        <v>0</v>
      </c>
      <c r="O373" s="1" t="n">
        <f aca="false">'rough data'!O372</f>
        <v>4332</v>
      </c>
      <c r="P373" s="1" t="n">
        <f aca="false">SUM(D373,J373)</f>
        <v>8998</v>
      </c>
      <c r="Q373" s="1" t="n">
        <f aca="false">SUM(E373,K373)</f>
        <v>1</v>
      </c>
      <c r="R373" s="1" t="n">
        <f aca="false">SUM(F373,L373)</f>
        <v>2258</v>
      </c>
      <c r="S373" s="1" t="n">
        <f aca="false">SUM(G373,M373)</f>
        <v>2403</v>
      </c>
      <c r="T373" s="1" t="n">
        <f aca="false">SUM(H373,N373)</f>
        <v>1</v>
      </c>
      <c r="U373" s="1" t="n">
        <f aca="false">SUM(I373,O373)</f>
        <v>8791</v>
      </c>
    </row>
    <row r="374" customFormat="false" ht="15" hidden="false" customHeight="false" outlineLevel="0" collapsed="false">
      <c r="A374" s="1" t="str">
        <f aca="false">'rough data'!A373</f>
        <v>Hunt</v>
      </c>
      <c r="B374" s="1" t="str">
        <f aca="false">'rough data'!B373</f>
        <v>Precinct 1 Place 2</v>
      </c>
      <c r="C374" s="1" t="n">
        <f aca="false">'rough data'!C373</f>
        <v>12</v>
      </c>
      <c r="D374" s="1" t="n">
        <f aca="false">'rough data'!D373</f>
        <v>117</v>
      </c>
      <c r="E374" s="1" t="n">
        <f aca="false">'rough data'!E373</f>
        <v>0</v>
      </c>
      <c r="F374" s="1" t="n">
        <f aca="false">'rough data'!F373</f>
        <v>284</v>
      </c>
      <c r="G374" s="1" t="n">
        <f aca="false">'rough data'!G373</f>
        <v>300</v>
      </c>
      <c r="H374" s="1" t="n">
        <f aca="false">'rough data'!H373</f>
        <v>0</v>
      </c>
      <c r="I374" s="1" t="n">
        <f aca="false">'rough data'!I373</f>
        <v>107</v>
      </c>
      <c r="J374" s="1" t="n">
        <f aca="false">'rough data'!J373</f>
        <v>3500</v>
      </c>
      <c r="K374" s="1" t="n">
        <f aca="false">'rough data'!K373</f>
        <v>0</v>
      </c>
      <c r="L374" s="1" t="n">
        <f aca="false">'rough data'!L373</f>
        <v>1259</v>
      </c>
      <c r="M374" s="1" t="n">
        <f aca="false">'rough data'!M373</f>
        <v>1495</v>
      </c>
      <c r="N374" s="1" t="n">
        <f aca="false">'rough data'!N373</f>
        <v>0</v>
      </c>
      <c r="O374" s="1" t="n">
        <f aca="false">'rough data'!O373</f>
        <v>3385</v>
      </c>
      <c r="P374" s="1" t="n">
        <f aca="false">SUM(D374,J374)</f>
        <v>3617</v>
      </c>
      <c r="Q374" s="1" t="n">
        <f aca="false">SUM(E374,K374)</f>
        <v>0</v>
      </c>
      <c r="R374" s="1" t="n">
        <f aca="false">SUM(F374,L374)</f>
        <v>1543</v>
      </c>
      <c r="S374" s="1" t="n">
        <f aca="false">SUM(G374,M374)</f>
        <v>1795</v>
      </c>
      <c r="T374" s="1" t="n">
        <f aca="false">SUM(H374,N374)</f>
        <v>0</v>
      </c>
      <c r="U374" s="1" t="n">
        <f aca="false">SUM(I374,O374)</f>
        <v>3492</v>
      </c>
    </row>
    <row r="375" customFormat="false" ht="15" hidden="false" customHeight="false" outlineLevel="0" collapsed="false">
      <c r="A375" s="1" t="str">
        <f aca="false">'rough data'!A374</f>
        <v>Hunt</v>
      </c>
      <c r="B375" s="1" t="str">
        <f aca="false">'rough data'!B374</f>
        <v>Precinct 2 Place 1</v>
      </c>
      <c r="C375" s="1" t="n">
        <f aca="false">'rough data'!C374</f>
        <v>12</v>
      </c>
      <c r="D375" s="1" t="n">
        <f aca="false">'rough data'!D374</f>
        <v>339</v>
      </c>
      <c r="E375" s="1" t="n">
        <f aca="false">'rough data'!E374</f>
        <v>0</v>
      </c>
      <c r="F375" s="1" t="n">
        <f aca="false">'rough data'!F374</f>
        <v>299</v>
      </c>
      <c r="G375" s="1" t="n">
        <f aca="false">'rough data'!G374</f>
        <v>270</v>
      </c>
      <c r="H375" s="1" t="n">
        <f aca="false">'rough data'!H374</f>
        <v>0</v>
      </c>
      <c r="I375" s="1" t="n">
        <f aca="false">'rough data'!I374</f>
        <v>349</v>
      </c>
      <c r="J375" s="1" t="n">
        <f aca="false">'rough data'!J374</f>
        <v>3318</v>
      </c>
      <c r="K375" s="1" t="n">
        <f aca="false">'rough data'!K374</f>
        <v>0</v>
      </c>
      <c r="L375" s="1" t="n">
        <f aca="false">'rough data'!L374</f>
        <v>798</v>
      </c>
      <c r="M375" s="1" t="n">
        <f aca="false">'rough data'!M374</f>
        <v>746</v>
      </c>
      <c r="N375" s="1" t="n">
        <f aca="false">'rough data'!N374</f>
        <v>0</v>
      </c>
      <c r="O375" s="1" t="n">
        <f aca="false">'rough data'!O374</f>
        <v>3412</v>
      </c>
      <c r="P375" s="1" t="n">
        <f aca="false">SUM(D375,J375)</f>
        <v>3657</v>
      </c>
      <c r="Q375" s="1" t="n">
        <f aca="false">SUM(E375,K375)</f>
        <v>0</v>
      </c>
      <c r="R375" s="1" t="n">
        <f aca="false">SUM(F375,L375)</f>
        <v>1097</v>
      </c>
      <c r="S375" s="1" t="n">
        <f aca="false">SUM(G375,M375)</f>
        <v>1016</v>
      </c>
      <c r="T375" s="1" t="n">
        <f aca="false">SUM(H375,N375)</f>
        <v>0</v>
      </c>
      <c r="U375" s="1" t="n">
        <f aca="false">SUM(I375,O375)</f>
        <v>3761</v>
      </c>
    </row>
    <row r="376" customFormat="false" ht="15" hidden="false" customHeight="false" outlineLevel="0" collapsed="false">
      <c r="A376" s="1" t="str">
        <f aca="false">'rough data'!A375</f>
        <v>Hunt</v>
      </c>
      <c r="B376" s="1" t="str">
        <f aca="false">'rough data'!B375</f>
        <v>Precinct 3 Place 1</v>
      </c>
      <c r="C376" s="1" t="n">
        <f aca="false">'rough data'!C375</f>
        <v>12</v>
      </c>
      <c r="D376" s="1" t="n">
        <f aca="false">'rough data'!D375</f>
        <v>946</v>
      </c>
      <c r="E376" s="1" t="n">
        <f aca="false">'rough data'!E375</f>
        <v>0</v>
      </c>
      <c r="F376" s="1" t="n">
        <f aca="false">'rough data'!F375</f>
        <v>107</v>
      </c>
      <c r="G376" s="1" t="n">
        <f aca="false">'rough data'!G375</f>
        <v>86</v>
      </c>
      <c r="H376" s="1" t="n">
        <f aca="false">'rough data'!H375</f>
        <v>1</v>
      </c>
      <c r="I376" s="1" t="n">
        <f aca="false">'rough data'!I375</f>
        <v>967</v>
      </c>
      <c r="J376" s="1" t="n">
        <f aca="false">'rough data'!J375</f>
        <v>913</v>
      </c>
      <c r="K376" s="1" t="n">
        <f aca="false">'rough data'!K375</f>
        <v>0</v>
      </c>
      <c r="L376" s="1" t="n">
        <f aca="false">'rough data'!L375</f>
        <v>161</v>
      </c>
      <c r="M376" s="1" t="n">
        <f aca="false">'rough data'!M375</f>
        <v>107</v>
      </c>
      <c r="N376" s="1" t="n">
        <f aca="false">'rough data'!N375</f>
        <v>0</v>
      </c>
      <c r="O376" s="1" t="n">
        <f aca="false">'rough data'!O375</f>
        <v>933</v>
      </c>
      <c r="P376" s="1" t="n">
        <f aca="false">SUM(D376,J376)</f>
        <v>1859</v>
      </c>
      <c r="Q376" s="1" t="n">
        <f aca="false">SUM(E376,K376)</f>
        <v>0</v>
      </c>
      <c r="R376" s="1" t="n">
        <f aca="false">SUM(F376,L376)</f>
        <v>268</v>
      </c>
      <c r="S376" s="1" t="n">
        <f aca="false">SUM(G376,M376)</f>
        <v>193</v>
      </c>
      <c r="T376" s="1" t="n">
        <f aca="false">SUM(H376,N376)</f>
        <v>1</v>
      </c>
      <c r="U376" s="1" t="n">
        <f aca="false">SUM(I376,O376)</f>
        <v>1900</v>
      </c>
    </row>
    <row r="377" customFormat="false" ht="15" hidden="false" customHeight="false" outlineLevel="0" collapsed="false">
      <c r="A377" s="1" t="str">
        <f aca="false">'rough data'!A376</f>
        <v>Hunt</v>
      </c>
      <c r="B377" s="1" t="str">
        <f aca="false">'rough data'!B376</f>
        <v>Precinct 4 Place 1</v>
      </c>
      <c r="C377" s="1" t="n">
        <f aca="false">'rough data'!C376</f>
        <v>12</v>
      </c>
      <c r="D377" s="1" t="n">
        <f aca="false">'rough data'!D376</f>
        <v>1360</v>
      </c>
      <c r="E377" s="1" t="n">
        <f aca="false">'rough data'!E376</f>
        <v>0</v>
      </c>
      <c r="F377" s="1" t="n">
        <f aca="false">'rough data'!F376</f>
        <v>539</v>
      </c>
      <c r="G377" s="1" t="n">
        <f aca="false">'rough data'!G376</f>
        <v>488</v>
      </c>
      <c r="H377" s="1" t="n">
        <f aca="false">'rough data'!H376</f>
        <v>2</v>
      </c>
      <c r="I377" s="1" t="n">
        <f aca="false">'rough data'!I376</f>
        <v>1403</v>
      </c>
      <c r="J377" s="1" t="n">
        <f aca="false">'rough data'!J376</f>
        <v>5991</v>
      </c>
      <c r="K377" s="1" t="n">
        <f aca="false">'rough data'!K376</f>
        <v>0</v>
      </c>
      <c r="L377" s="1" t="n">
        <f aca="false">'rough data'!L376</f>
        <v>750</v>
      </c>
      <c r="M377" s="1" t="n">
        <f aca="false">'rough data'!M376</f>
        <v>751</v>
      </c>
      <c r="N377" s="1" t="n">
        <f aca="false">'rough data'!N376</f>
        <v>0</v>
      </c>
      <c r="O377" s="1" t="n">
        <f aca="false">'rough data'!O376</f>
        <v>6009</v>
      </c>
      <c r="P377" s="1" t="n">
        <f aca="false">SUM(D377,J377)</f>
        <v>7351</v>
      </c>
      <c r="Q377" s="1" t="n">
        <f aca="false">SUM(E377,K377)</f>
        <v>0</v>
      </c>
      <c r="R377" s="1" t="n">
        <f aca="false">SUM(F377,L377)</f>
        <v>1289</v>
      </c>
      <c r="S377" s="1" t="n">
        <f aca="false">SUM(G377,M377)</f>
        <v>1239</v>
      </c>
      <c r="T377" s="1" t="n">
        <f aca="false">SUM(H377,N377)</f>
        <v>2</v>
      </c>
      <c r="U377" s="1" t="n">
        <f aca="false">SUM(I377,O377)</f>
        <v>7412</v>
      </c>
    </row>
    <row r="378" customFormat="false" ht="15" hidden="false" customHeight="false" outlineLevel="0" collapsed="false">
      <c r="A378" s="1" t="str">
        <f aca="false">'rough data'!A377</f>
        <v>Hutchinson</v>
      </c>
      <c r="B378" s="1" t="str">
        <f aca="false">'rough data'!B377</f>
        <v>Precinct 1</v>
      </c>
      <c r="C378" s="1" t="n">
        <f aca="false">'rough data'!C377</f>
        <v>12</v>
      </c>
      <c r="D378" s="1" t="n">
        <f aca="false">'rough data'!D377</f>
        <v>557</v>
      </c>
      <c r="E378" s="1" t="n">
        <f aca="false">'rough data'!E377</f>
        <v>0</v>
      </c>
      <c r="F378" s="1" t="n">
        <f aca="false">'rough data'!F377</f>
        <v>214</v>
      </c>
      <c r="G378" s="1" t="n">
        <f aca="false">'rough data'!G377</f>
        <v>199</v>
      </c>
      <c r="H378" s="1" t="n">
        <f aca="false">'rough data'!H377</f>
        <v>0</v>
      </c>
      <c r="I378" s="1" t="n">
        <f aca="false">'rough data'!I377</f>
        <v>572</v>
      </c>
      <c r="J378" s="1" t="n">
        <f aca="false">'rough data'!J377</f>
        <v>454</v>
      </c>
      <c r="K378" s="1" t="n">
        <f aca="false">'rough data'!K377</f>
        <v>252</v>
      </c>
      <c r="L378" s="1" t="n">
        <f aca="false">'rough data'!L377</f>
        <v>236</v>
      </c>
      <c r="M378" s="1" t="n">
        <f aca="false">'rough data'!M377</f>
        <v>456</v>
      </c>
      <c r="N378" s="1" t="n">
        <f aca="false">'rough data'!N377</f>
        <v>177</v>
      </c>
      <c r="O378" s="1" t="n">
        <f aca="false">'rough data'!O377</f>
        <v>304</v>
      </c>
      <c r="P378" s="1" t="n">
        <f aca="false">SUM(D378,J378)</f>
        <v>1011</v>
      </c>
      <c r="Q378" s="1" t="n">
        <f aca="false">SUM(E378,K378)</f>
        <v>252</v>
      </c>
      <c r="R378" s="1" t="n">
        <f aca="false">SUM(F378,L378)</f>
        <v>450</v>
      </c>
      <c r="S378" s="1" t="n">
        <f aca="false">SUM(G378,M378)</f>
        <v>655</v>
      </c>
      <c r="T378" s="1" t="n">
        <f aca="false">SUM(H378,N378)</f>
        <v>177</v>
      </c>
      <c r="U378" s="1" t="n">
        <f aca="false">SUM(I378,O378)</f>
        <v>876</v>
      </c>
    </row>
    <row r="379" customFormat="false" ht="15" hidden="false" customHeight="false" outlineLevel="0" collapsed="false">
      <c r="A379" s="1" t="str">
        <f aca="false">'rough data'!A378</f>
        <v>Hutchinson</v>
      </c>
      <c r="B379" s="1" t="str">
        <f aca="false">'rough data'!B378</f>
        <v>Precinct 2</v>
      </c>
      <c r="C379" s="1" t="n">
        <f aca="false">'rough data'!C378</f>
        <v>12</v>
      </c>
      <c r="D379" s="1" t="n">
        <f aca="false">'rough data'!D378</f>
        <v>125</v>
      </c>
      <c r="E379" s="1" t="n">
        <f aca="false">'rough data'!E378</f>
        <v>0</v>
      </c>
      <c r="F379" s="1" t="n">
        <f aca="false">'rough data'!F378</f>
        <v>127</v>
      </c>
      <c r="G379" s="1" t="n">
        <f aca="false">'rough data'!G378</f>
        <v>108</v>
      </c>
      <c r="H379" s="1" t="n">
        <f aca="false">'rough data'!H378</f>
        <v>0</v>
      </c>
      <c r="I379" s="1" t="n">
        <f aca="false">'rough data'!I378</f>
        <v>144</v>
      </c>
      <c r="J379" s="1" t="n">
        <f aca="false">'rough data'!J378</f>
        <v>496</v>
      </c>
      <c r="K379" s="1" t="n">
        <f aca="false">'rough data'!K378</f>
        <v>320</v>
      </c>
      <c r="L379" s="1" t="n">
        <f aca="false">'rough data'!L378</f>
        <v>482</v>
      </c>
      <c r="M379" s="1" t="n">
        <f aca="false">'rough data'!M378</f>
        <v>736</v>
      </c>
      <c r="N379" s="1" t="n">
        <f aca="false">'rough data'!N378</f>
        <v>143</v>
      </c>
      <c r="O379" s="1" t="n">
        <f aca="false">'rough data'!O378</f>
        <v>412</v>
      </c>
      <c r="P379" s="1" t="n">
        <f aca="false">SUM(D379,J379)</f>
        <v>621</v>
      </c>
      <c r="Q379" s="1" t="n">
        <f aca="false">SUM(E379,K379)</f>
        <v>320</v>
      </c>
      <c r="R379" s="1" t="n">
        <f aca="false">SUM(F379,L379)</f>
        <v>609</v>
      </c>
      <c r="S379" s="1" t="n">
        <f aca="false">SUM(G379,M379)</f>
        <v>844</v>
      </c>
      <c r="T379" s="1" t="n">
        <f aca="false">SUM(H379,N379)</f>
        <v>143</v>
      </c>
      <c r="U379" s="1" t="n">
        <f aca="false">SUM(I379,O379)</f>
        <v>556</v>
      </c>
    </row>
    <row r="380" customFormat="false" ht="15" hidden="false" customHeight="false" outlineLevel="0" collapsed="false">
      <c r="A380" s="1" t="str">
        <f aca="false">'rough data'!A379</f>
        <v>Irion</v>
      </c>
      <c r="B380" s="1" t="str">
        <f aca="false">'rough data'!B379</f>
        <v>Countywide</v>
      </c>
      <c r="C380" s="1" t="n">
        <f aca="false">'rough data'!C379</f>
        <v>12</v>
      </c>
      <c r="D380" s="1" t="n">
        <f aca="false">'rough data'!D379</f>
        <v>24</v>
      </c>
      <c r="E380" s="1" t="n">
        <f aca="false">'rough data'!E379</f>
        <v>0</v>
      </c>
      <c r="F380" s="1" t="n">
        <f aca="false">'rough data'!F379</f>
        <v>15</v>
      </c>
      <c r="G380" s="1" t="n">
        <f aca="false">'rough data'!G379</f>
        <v>12</v>
      </c>
      <c r="H380" s="1" t="n">
        <f aca="false">'rough data'!H379</f>
        <v>0</v>
      </c>
      <c r="I380" s="1" t="n">
        <f aca="false">'rough data'!I379</f>
        <v>27</v>
      </c>
      <c r="J380" s="1" t="n">
        <f aca="false">'rough data'!J379</f>
        <v>2310</v>
      </c>
      <c r="K380" s="1" t="n">
        <f aca="false">'rough data'!K379</f>
        <v>0</v>
      </c>
      <c r="L380" s="1" t="n">
        <f aca="false">'rough data'!L379</f>
        <v>484</v>
      </c>
      <c r="M380" s="1" t="n">
        <f aca="false">'rough data'!M379</f>
        <v>505</v>
      </c>
      <c r="N380" s="1" t="n">
        <f aca="false">'rough data'!N379</f>
        <v>0</v>
      </c>
      <c r="O380" s="1" t="n">
        <f aca="false">'rough data'!O379</f>
        <v>2279</v>
      </c>
      <c r="P380" s="1" t="n">
        <f aca="false">SUM(D380,J380)</f>
        <v>2334</v>
      </c>
      <c r="Q380" s="1" t="n">
        <f aca="false">SUM(E380,K380)</f>
        <v>0</v>
      </c>
      <c r="R380" s="1" t="n">
        <f aca="false">SUM(F380,L380)</f>
        <v>499</v>
      </c>
      <c r="S380" s="1" t="n">
        <f aca="false">SUM(G380,M380)</f>
        <v>517</v>
      </c>
      <c r="T380" s="1" t="n">
        <f aca="false">SUM(H380,N380)</f>
        <v>0</v>
      </c>
      <c r="U380" s="1" t="n">
        <f aca="false">SUM(I380,O380)</f>
        <v>2306</v>
      </c>
    </row>
    <row r="381" customFormat="false" ht="15" hidden="false" customHeight="false" outlineLevel="0" collapsed="false">
      <c r="A381" s="1" t="str">
        <f aca="false">'rough data'!A380</f>
        <v>Jack</v>
      </c>
      <c r="B381" s="1" t="str">
        <f aca="false">'rough data'!B380</f>
        <v>Countywide</v>
      </c>
      <c r="C381" s="1" t="n">
        <f aca="false">'rough data'!C380</f>
        <v>12</v>
      </c>
      <c r="D381" s="1" t="n">
        <f aca="false">'rough data'!D380</f>
        <v>99</v>
      </c>
      <c r="E381" s="1" t="n">
        <f aca="false">'rough data'!E380</f>
        <v>0</v>
      </c>
      <c r="F381" s="1" t="n">
        <f aca="false">'rough data'!F380</f>
        <v>119</v>
      </c>
      <c r="G381" s="1" t="n">
        <f aca="false">'rough data'!G380</f>
        <v>101</v>
      </c>
      <c r="H381" s="1" t="n">
        <f aca="false">'rough data'!H380</f>
        <v>0</v>
      </c>
      <c r="I381" s="1" t="n">
        <f aca="false">'rough data'!I380</f>
        <v>114</v>
      </c>
      <c r="J381" s="1" t="n">
        <f aca="false">'rough data'!J380</f>
        <v>810</v>
      </c>
      <c r="K381" s="1" t="n">
        <f aca="false">'rough data'!K380</f>
        <v>130</v>
      </c>
      <c r="L381" s="1" t="n">
        <f aca="false">'rough data'!L380</f>
        <v>543</v>
      </c>
      <c r="M381" s="1" t="n">
        <f aca="false">'rough data'!M380</f>
        <v>700</v>
      </c>
      <c r="N381" s="1" t="n">
        <f aca="false">'rough data'!N380</f>
        <v>118</v>
      </c>
      <c r="O381" s="1" t="n">
        <f aca="false">'rough data'!O380</f>
        <v>618</v>
      </c>
      <c r="P381" s="1" t="n">
        <f aca="false">SUM(D381,J381)</f>
        <v>909</v>
      </c>
      <c r="Q381" s="1" t="n">
        <f aca="false">SUM(E381,K381)</f>
        <v>130</v>
      </c>
      <c r="R381" s="1" t="n">
        <f aca="false">SUM(F381,L381)</f>
        <v>662</v>
      </c>
      <c r="S381" s="1" t="n">
        <f aca="false">SUM(G381,M381)</f>
        <v>801</v>
      </c>
      <c r="T381" s="1" t="n">
        <f aca="false">SUM(H381,N381)</f>
        <v>118</v>
      </c>
      <c r="U381" s="1" t="n">
        <f aca="false">SUM(I381,O381)</f>
        <v>732</v>
      </c>
    </row>
    <row r="382" customFormat="false" ht="15" hidden="false" customHeight="false" outlineLevel="0" collapsed="false">
      <c r="A382" s="1" t="str">
        <f aca="false">'rough data'!A381</f>
        <v>Jackson</v>
      </c>
      <c r="B382" s="1" t="str">
        <f aca="false">'rough data'!B381</f>
        <v>Precinct 1 Place 1</v>
      </c>
      <c r="C382" s="1" t="n">
        <f aca="false">'rough data'!C381</f>
        <v>12</v>
      </c>
      <c r="D382" s="1" t="n">
        <f aca="false">'rough data'!D381</f>
        <v>30</v>
      </c>
      <c r="E382" s="1" t="n">
        <f aca="false">'rough data'!E381</f>
        <v>0</v>
      </c>
      <c r="F382" s="1" t="n">
        <f aca="false">'rough data'!F381</f>
        <v>176</v>
      </c>
      <c r="G382" s="1" t="n">
        <f aca="false">'rough data'!G381</f>
        <v>169</v>
      </c>
      <c r="H382" s="1" t="n">
        <f aca="false">'rough data'!H381</f>
        <v>0</v>
      </c>
      <c r="I382" s="1" t="n">
        <f aca="false">'rough data'!I381</f>
        <v>38</v>
      </c>
      <c r="J382" s="1" t="n">
        <f aca="false">'rough data'!J381</f>
        <v>3545</v>
      </c>
      <c r="K382" s="1" t="n">
        <f aca="false">'rough data'!K381</f>
        <v>400</v>
      </c>
      <c r="L382" s="1" t="n">
        <f aca="false">'rough data'!L381</f>
        <v>1279</v>
      </c>
      <c r="M382" s="1" t="n">
        <f aca="false">'rough data'!M381</f>
        <v>1022</v>
      </c>
      <c r="N382" s="1" t="n">
        <f aca="false">'rough data'!N381</f>
        <v>1755</v>
      </c>
      <c r="O382" s="1" t="n">
        <f aca="false">'rough data'!O381</f>
        <v>2464</v>
      </c>
      <c r="P382" s="1" t="n">
        <f aca="false">SUM(D382,J382)</f>
        <v>3575</v>
      </c>
      <c r="Q382" s="1" t="n">
        <f aca="false">SUM(E382,K382)</f>
        <v>400</v>
      </c>
      <c r="R382" s="1" t="n">
        <f aca="false">SUM(F382,L382)</f>
        <v>1455</v>
      </c>
      <c r="S382" s="1" t="n">
        <f aca="false">SUM(G382,M382)</f>
        <v>1191</v>
      </c>
      <c r="T382" s="1" t="n">
        <f aca="false">SUM(H382,N382)</f>
        <v>1755</v>
      </c>
      <c r="U382" s="1" t="n">
        <f aca="false">SUM(I382,O382)</f>
        <v>2502</v>
      </c>
    </row>
    <row r="383" customFormat="false" ht="15" hidden="false" customHeight="false" outlineLevel="0" collapsed="false">
      <c r="A383" s="1" t="str">
        <f aca="false">'rough data'!A382</f>
        <v>Jackson</v>
      </c>
      <c r="B383" s="1" t="str">
        <f aca="false">'rough data'!B382</f>
        <v>Precinct 2 Place 1</v>
      </c>
      <c r="C383" s="1" t="n">
        <f aca="false">'rough data'!C382</f>
        <v>12</v>
      </c>
      <c r="D383" s="1" t="n">
        <f aca="false">'rough data'!D382</f>
        <v>51</v>
      </c>
      <c r="E383" s="1" t="n">
        <f aca="false">'rough data'!E382</f>
        <v>0</v>
      </c>
      <c r="F383" s="1" t="n">
        <f aca="false">'rough data'!F382</f>
        <v>111</v>
      </c>
      <c r="G383" s="1" t="n">
        <f aca="false">'rough data'!G382</f>
        <v>88</v>
      </c>
      <c r="H383" s="1" t="n">
        <f aca="false">'rough data'!H382</f>
        <v>0</v>
      </c>
      <c r="I383" s="1" t="n">
        <f aca="false">'rough data'!I382</f>
        <v>74</v>
      </c>
      <c r="J383" s="1" t="n">
        <f aca="false">'rough data'!J382</f>
        <v>3390</v>
      </c>
      <c r="K383" s="1" t="n">
        <f aca="false">'rough data'!K382</f>
        <v>454</v>
      </c>
      <c r="L383" s="1" t="n">
        <f aca="false">'rough data'!L382</f>
        <v>689</v>
      </c>
      <c r="M383" s="1" t="n">
        <f aca="false">'rough data'!M382</f>
        <v>821</v>
      </c>
      <c r="N383" s="1" t="n">
        <f aca="false">'rough data'!N382</f>
        <v>277</v>
      </c>
      <c r="O383" s="1" t="n">
        <f aca="false">'rough data'!O382</f>
        <v>3439</v>
      </c>
      <c r="P383" s="1" t="n">
        <f aca="false">SUM(D383,J383)</f>
        <v>3441</v>
      </c>
      <c r="Q383" s="1" t="n">
        <f aca="false">SUM(E383,K383)</f>
        <v>454</v>
      </c>
      <c r="R383" s="1" t="n">
        <f aca="false">SUM(F383,L383)</f>
        <v>800</v>
      </c>
      <c r="S383" s="1" t="n">
        <f aca="false">SUM(G383,M383)</f>
        <v>909</v>
      </c>
      <c r="T383" s="1" t="n">
        <f aca="false">SUM(H383,N383)</f>
        <v>277</v>
      </c>
      <c r="U383" s="1" t="n">
        <f aca="false">SUM(I383,O383)</f>
        <v>3513</v>
      </c>
    </row>
    <row r="384" customFormat="false" ht="15" hidden="false" customHeight="false" outlineLevel="0" collapsed="false">
      <c r="A384" s="1" t="str">
        <f aca="false">'rough data'!A383</f>
        <v>Jasper</v>
      </c>
      <c r="B384" s="1" t="str">
        <f aca="false">'rough data'!B383</f>
        <v>Precinct 1 Place 1</v>
      </c>
      <c r="C384" s="1" t="n">
        <f aca="false">'rough data'!C383</f>
        <v>12</v>
      </c>
      <c r="D384" s="1" t="n">
        <f aca="false">'rough data'!D383</f>
        <v>763</v>
      </c>
      <c r="E384" s="1" t="n">
        <f aca="false">'rough data'!E383</f>
        <v>0</v>
      </c>
      <c r="F384" s="1" t="n">
        <f aca="false">'rough data'!F383</f>
        <v>153</v>
      </c>
      <c r="G384" s="1" t="n">
        <f aca="false">'rough data'!G383</f>
        <v>97</v>
      </c>
      <c r="H384" s="1" t="n">
        <f aca="false">'rough data'!H383</f>
        <v>0</v>
      </c>
      <c r="I384" s="1" t="n">
        <f aca="false">'rough data'!I383</f>
        <v>820</v>
      </c>
      <c r="J384" s="1" t="n">
        <f aca="false">'rough data'!J383</f>
        <v>2536</v>
      </c>
      <c r="K384" s="1" t="n">
        <f aca="false">'rough data'!K383</f>
        <v>0</v>
      </c>
      <c r="L384" s="1" t="n">
        <f aca="false">'rough data'!L383</f>
        <v>213</v>
      </c>
      <c r="M384" s="1" t="n">
        <f aca="false">'rough data'!M383</f>
        <v>220</v>
      </c>
      <c r="N384" s="1" t="n">
        <f aca="false">'rough data'!N383</f>
        <v>0</v>
      </c>
      <c r="O384" s="1" t="n">
        <f aca="false">'rough data'!O383</f>
        <v>2528</v>
      </c>
      <c r="P384" s="1" t="n">
        <f aca="false">SUM(D384,J384)</f>
        <v>3299</v>
      </c>
      <c r="Q384" s="1" t="n">
        <f aca="false">SUM(E384,K384)</f>
        <v>0</v>
      </c>
      <c r="R384" s="1" t="n">
        <f aca="false">SUM(F384,L384)</f>
        <v>366</v>
      </c>
      <c r="S384" s="1" t="n">
        <f aca="false">SUM(G384,M384)</f>
        <v>317</v>
      </c>
      <c r="T384" s="1" t="n">
        <f aca="false">SUM(H384,N384)</f>
        <v>0</v>
      </c>
      <c r="U384" s="1" t="n">
        <f aca="false">SUM(I384,O384)</f>
        <v>3348</v>
      </c>
    </row>
    <row r="385" customFormat="false" ht="15" hidden="false" customHeight="false" outlineLevel="0" collapsed="false">
      <c r="A385" s="1" t="str">
        <f aca="false">'rough data'!A384</f>
        <v>Jasper</v>
      </c>
      <c r="B385" s="1" t="str">
        <f aca="false">'rough data'!B384</f>
        <v>Precinct 2 Place 1</v>
      </c>
      <c r="C385" s="1" t="n">
        <f aca="false">'rough data'!C384</f>
        <v>12</v>
      </c>
      <c r="D385" s="1" t="n">
        <f aca="false">'rough data'!D384</f>
        <v>48</v>
      </c>
      <c r="E385" s="1" t="n">
        <f aca="false">'rough data'!E384</f>
        <v>0</v>
      </c>
      <c r="F385" s="1" t="n">
        <f aca="false">'rough data'!F384</f>
        <v>104</v>
      </c>
      <c r="G385" s="1" t="n">
        <f aca="false">'rough data'!G384</f>
        <v>83</v>
      </c>
      <c r="H385" s="1" t="n">
        <f aca="false">'rough data'!H384</f>
        <v>0</v>
      </c>
      <c r="I385" s="1" t="n">
        <f aca="false">'rough data'!I384</f>
        <v>69</v>
      </c>
      <c r="J385" s="1" t="n">
        <f aca="false">'rough data'!J384</f>
        <v>3342</v>
      </c>
      <c r="K385" s="1" t="n">
        <f aca="false">'rough data'!K384</f>
        <v>0</v>
      </c>
      <c r="L385" s="1" t="n">
        <f aca="false">'rough data'!L384</f>
        <v>642</v>
      </c>
      <c r="M385" s="1" t="n">
        <f aca="false">'rough data'!M384</f>
        <v>588</v>
      </c>
      <c r="N385" s="1" t="n">
        <f aca="false">'rough data'!N384</f>
        <v>0</v>
      </c>
      <c r="O385" s="1" t="n">
        <f aca="false">'rough data'!O384</f>
        <v>3394</v>
      </c>
      <c r="P385" s="1" t="n">
        <f aca="false">SUM(D385,J385)</f>
        <v>3390</v>
      </c>
      <c r="Q385" s="1" t="n">
        <f aca="false">SUM(E385,K385)</f>
        <v>0</v>
      </c>
      <c r="R385" s="1" t="n">
        <f aca="false">SUM(F385,L385)</f>
        <v>746</v>
      </c>
      <c r="S385" s="1" t="n">
        <f aca="false">SUM(G385,M385)</f>
        <v>671</v>
      </c>
      <c r="T385" s="1" t="n">
        <f aca="false">SUM(H385,N385)</f>
        <v>0</v>
      </c>
      <c r="U385" s="1" t="n">
        <f aca="false">SUM(I385,O385)</f>
        <v>3463</v>
      </c>
    </row>
    <row r="386" customFormat="false" ht="15" hidden="false" customHeight="false" outlineLevel="0" collapsed="false">
      <c r="A386" s="1" t="str">
        <f aca="false">'rough data'!A385</f>
        <v>Jasper</v>
      </c>
      <c r="B386" s="1" t="str">
        <f aca="false">'rough data'!B385</f>
        <v>Precinct 3 Place 1</v>
      </c>
      <c r="C386" s="1" t="n">
        <f aca="false">'rough data'!C385</f>
        <v>12</v>
      </c>
      <c r="D386" s="1" t="n">
        <f aca="false">'rough data'!D385</f>
        <v>61</v>
      </c>
      <c r="E386" s="1" t="n">
        <f aca="false">'rough data'!E385</f>
        <v>0</v>
      </c>
      <c r="F386" s="1" t="n">
        <f aca="false">'rough data'!F385</f>
        <v>148</v>
      </c>
      <c r="G386" s="1" t="n">
        <f aca="false">'rough data'!G385</f>
        <v>125</v>
      </c>
      <c r="H386" s="1" t="n">
        <f aca="false">'rough data'!H385</f>
        <v>0</v>
      </c>
      <c r="I386" s="1" t="n">
        <f aca="false">'rough data'!I385</f>
        <v>85</v>
      </c>
      <c r="J386" s="1" t="n">
        <f aca="false">'rough data'!J385</f>
        <v>1805</v>
      </c>
      <c r="K386" s="1" t="n">
        <f aca="false">'rough data'!K385</f>
        <v>0</v>
      </c>
      <c r="L386" s="1" t="n">
        <f aca="false">'rough data'!L385</f>
        <v>555</v>
      </c>
      <c r="M386" s="1" t="n">
        <f aca="false">'rough data'!M385</f>
        <v>408</v>
      </c>
      <c r="N386" s="1" t="n">
        <f aca="false">'rough data'!N385</f>
        <v>0</v>
      </c>
      <c r="O386" s="1" t="n">
        <f aca="false">'rough data'!O385</f>
        <v>1951</v>
      </c>
      <c r="P386" s="1" t="n">
        <f aca="false">SUM(D386,J386)</f>
        <v>1866</v>
      </c>
      <c r="Q386" s="1" t="n">
        <f aca="false">SUM(E386,K386)</f>
        <v>0</v>
      </c>
      <c r="R386" s="1" t="n">
        <f aca="false">SUM(F386,L386)</f>
        <v>703</v>
      </c>
      <c r="S386" s="1" t="n">
        <f aca="false">SUM(G386,M386)</f>
        <v>533</v>
      </c>
      <c r="T386" s="1" t="n">
        <f aca="false">SUM(H386,N386)</f>
        <v>0</v>
      </c>
      <c r="U386" s="1" t="n">
        <f aca="false">SUM(I386,O386)</f>
        <v>2036</v>
      </c>
    </row>
    <row r="387" customFormat="false" ht="15" hidden="false" customHeight="false" outlineLevel="0" collapsed="false">
      <c r="A387" s="1" t="str">
        <f aca="false">'rough data'!A386</f>
        <v>Jasper</v>
      </c>
      <c r="B387" s="1" t="str">
        <f aca="false">'rough data'!B386</f>
        <v>Precinct 4 Place 1</v>
      </c>
      <c r="C387" s="1" t="n">
        <f aca="false">'rough data'!C386</f>
        <v>12</v>
      </c>
      <c r="D387" s="1" t="n">
        <f aca="false">'rough data'!D386</f>
        <v>234</v>
      </c>
      <c r="E387" s="1" t="n">
        <f aca="false">'rough data'!E386</f>
        <v>0</v>
      </c>
      <c r="F387" s="1" t="n">
        <f aca="false">'rough data'!F386</f>
        <v>112</v>
      </c>
      <c r="G387" s="1" t="n">
        <f aca="false">'rough data'!G386</f>
        <v>65</v>
      </c>
      <c r="H387" s="1" t="n">
        <f aca="false">'rough data'!H386</f>
        <v>0</v>
      </c>
      <c r="I387" s="1" t="n">
        <f aca="false">'rough data'!I386</f>
        <v>281</v>
      </c>
      <c r="J387" s="1" t="n">
        <f aca="false">'rough data'!J386</f>
        <v>2770</v>
      </c>
      <c r="K387" s="1" t="n">
        <f aca="false">'rough data'!K386</f>
        <v>0</v>
      </c>
      <c r="L387" s="1" t="n">
        <f aca="false">'rough data'!L386</f>
        <v>678</v>
      </c>
      <c r="M387" s="1" t="n">
        <f aca="false">'rough data'!M386</f>
        <v>687</v>
      </c>
      <c r="N387" s="1" t="n">
        <f aca="false">'rough data'!N386</f>
        <v>0</v>
      </c>
      <c r="O387" s="1" t="n">
        <f aca="false">'rough data'!O386</f>
        <v>2759</v>
      </c>
      <c r="P387" s="1" t="n">
        <f aca="false">SUM(D387,J387)</f>
        <v>3004</v>
      </c>
      <c r="Q387" s="1" t="n">
        <f aca="false">SUM(E387,K387)</f>
        <v>0</v>
      </c>
      <c r="R387" s="1" t="n">
        <f aca="false">SUM(F387,L387)</f>
        <v>790</v>
      </c>
      <c r="S387" s="1" t="n">
        <f aca="false">SUM(G387,M387)</f>
        <v>752</v>
      </c>
      <c r="T387" s="1" t="n">
        <f aca="false">SUM(H387,N387)</f>
        <v>0</v>
      </c>
      <c r="U387" s="1" t="n">
        <f aca="false">SUM(I387,O387)</f>
        <v>3040</v>
      </c>
    </row>
    <row r="388" customFormat="false" ht="15" hidden="false" customHeight="false" outlineLevel="0" collapsed="false">
      <c r="A388" s="1" t="str">
        <f aca="false">'rough data'!A387</f>
        <v>Jasper</v>
      </c>
      <c r="B388" s="1" t="str">
        <f aca="false">'rough data'!B387</f>
        <v>Precinct 5 Place 1</v>
      </c>
      <c r="C388" s="1" t="n">
        <f aca="false">'rough data'!C387</f>
        <v>12</v>
      </c>
      <c r="D388" s="1" t="n">
        <f aca="false">'rough data'!D387</f>
        <v>25</v>
      </c>
      <c r="E388" s="1" t="n">
        <f aca="false">'rough data'!E387</f>
        <v>0</v>
      </c>
      <c r="F388" s="1" t="n">
        <f aca="false">'rough data'!F387</f>
        <v>33</v>
      </c>
      <c r="G388" s="1" t="n">
        <f aca="false">'rough data'!G387</f>
        <v>38</v>
      </c>
      <c r="H388" s="1" t="n">
        <f aca="false">'rough data'!H387</f>
        <v>0</v>
      </c>
      <c r="I388" s="1" t="n">
        <f aca="false">'rough data'!I387</f>
        <v>20</v>
      </c>
      <c r="J388" s="1" t="n">
        <f aca="false">'rough data'!J387</f>
        <v>1743</v>
      </c>
      <c r="K388" s="1" t="n">
        <f aca="false">'rough data'!K387</f>
        <v>0</v>
      </c>
      <c r="L388" s="1" t="n">
        <f aca="false">'rough data'!L387</f>
        <v>442</v>
      </c>
      <c r="M388" s="1" t="n">
        <f aca="false">'rough data'!M387</f>
        <v>468</v>
      </c>
      <c r="N388" s="1" t="n">
        <f aca="false">'rough data'!N387</f>
        <v>0</v>
      </c>
      <c r="O388" s="1" t="n">
        <f aca="false">'rough data'!O387</f>
        <v>1717</v>
      </c>
      <c r="P388" s="1" t="n">
        <f aca="false">SUM(D388,J388)</f>
        <v>1768</v>
      </c>
      <c r="Q388" s="1" t="n">
        <f aca="false">SUM(E388,K388)</f>
        <v>0</v>
      </c>
      <c r="R388" s="1" t="n">
        <f aca="false">SUM(F388,L388)</f>
        <v>475</v>
      </c>
      <c r="S388" s="1" t="n">
        <f aca="false">SUM(G388,M388)</f>
        <v>506</v>
      </c>
      <c r="T388" s="1" t="n">
        <f aca="false">SUM(H388,N388)</f>
        <v>0</v>
      </c>
      <c r="U388" s="1" t="n">
        <f aca="false">SUM(I388,O388)</f>
        <v>1737</v>
      </c>
    </row>
    <row r="389" customFormat="false" ht="15" hidden="false" customHeight="false" outlineLevel="0" collapsed="false">
      <c r="A389" s="1" t="str">
        <f aca="false">'rough data'!A388</f>
        <v>Jasper</v>
      </c>
      <c r="B389" s="1" t="str">
        <f aca="false">'rough data'!B388</f>
        <v>Precinct 6 Place 1</v>
      </c>
      <c r="C389" s="1" t="n">
        <f aca="false">'rough data'!C388</f>
        <v>12</v>
      </c>
      <c r="D389" s="1" t="n">
        <f aca="false">'rough data'!D388</f>
        <v>23</v>
      </c>
      <c r="E389" s="1" t="n">
        <f aca="false">'rough data'!E388</f>
        <v>0</v>
      </c>
      <c r="F389" s="1" t="n">
        <f aca="false">'rough data'!F388</f>
        <v>25</v>
      </c>
      <c r="G389" s="1" t="n">
        <f aca="false">'rough data'!G388</f>
        <v>23</v>
      </c>
      <c r="H389" s="1" t="n">
        <f aca="false">'rough data'!H388</f>
        <v>0</v>
      </c>
      <c r="I389" s="1" t="n">
        <f aca="false">'rough data'!I388</f>
        <v>29</v>
      </c>
      <c r="J389" s="1" t="n">
        <f aca="false">'rough data'!J388</f>
        <v>1422</v>
      </c>
      <c r="K389" s="1" t="n">
        <f aca="false">'rough data'!K388</f>
        <v>0</v>
      </c>
      <c r="L389" s="1" t="n">
        <f aca="false">'rough data'!L388</f>
        <v>158</v>
      </c>
      <c r="M389" s="1" t="n">
        <f aca="false">'rough data'!M388</f>
        <v>243</v>
      </c>
      <c r="N389" s="1" t="n">
        <f aca="false">'rough data'!N388</f>
        <v>0</v>
      </c>
      <c r="O389" s="1" t="n">
        <f aca="false">'rough data'!O388</f>
        <v>1335</v>
      </c>
      <c r="P389" s="1" t="n">
        <f aca="false">SUM(D389,J389)</f>
        <v>1445</v>
      </c>
      <c r="Q389" s="1" t="n">
        <f aca="false">SUM(E389,K389)</f>
        <v>0</v>
      </c>
      <c r="R389" s="1" t="n">
        <f aca="false">SUM(F389,L389)</f>
        <v>183</v>
      </c>
      <c r="S389" s="1" t="n">
        <f aca="false">SUM(G389,M389)</f>
        <v>266</v>
      </c>
      <c r="T389" s="1" t="n">
        <f aca="false">SUM(H389,N389)</f>
        <v>0</v>
      </c>
      <c r="U389" s="1" t="n">
        <f aca="false">SUM(I389,O389)</f>
        <v>1364</v>
      </c>
    </row>
    <row r="390" customFormat="false" ht="15" hidden="false" customHeight="false" outlineLevel="0" collapsed="false">
      <c r="A390" s="1" t="str">
        <f aca="false">'rough data'!A389</f>
        <v>Jeff Davis</v>
      </c>
      <c r="B390" s="1" t="str">
        <f aca="false">'rough data'!B389</f>
        <v>Countywide</v>
      </c>
      <c r="C390" s="1" t="n">
        <f aca="false">'rough data'!C389</f>
        <v>12</v>
      </c>
      <c r="D390" s="1" t="n">
        <f aca="false">'rough data'!D389</f>
        <v>4</v>
      </c>
      <c r="E390" s="1" t="n">
        <f aca="false">'rough data'!E389</f>
        <v>0</v>
      </c>
      <c r="F390" s="1" t="n">
        <f aca="false">'rough data'!F389</f>
        <v>9</v>
      </c>
      <c r="G390" s="1" t="n">
        <f aca="false">'rough data'!G389</f>
        <v>6</v>
      </c>
      <c r="H390" s="1" t="n">
        <f aca="false">'rough data'!H389</f>
        <v>0</v>
      </c>
      <c r="I390" s="1" t="n">
        <f aca="false">'rough data'!I389</f>
        <v>6</v>
      </c>
      <c r="J390" s="1" t="n">
        <f aca="false">'rough data'!J389</f>
        <v>467</v>
      </c>
      <c r="K390" s="1" t="n">
        <f aca="false">'rough data'!K389</f>
        <v>117</v>
      </c>
      <c r="L390" s="1" t="n">
        <f aca="false">'rough data'!L389</f>
        <v>405</v>
      </c>
      <c r="M390" s="1" t="n">
        <f aca="false">'rough data'!M389</f>
        <v>322</v>
      </c>
      <c r="N390" s="1" t="n">
        <f aca="false">'rough data'!N389</f>
        <v>532</v>
      </c>
      <c r="O390" s="1" t="n">
        <f aca="false">'rough data'!O389</f>
        <v>159</v>
      </c>
      <c r="P390" s="1" t="n">
        <f aca="false">SUM(D390,J390)</f>
        <v>471</v>
      </c>
      <c r="Q390" s="1" t="n">
        <f aca="false">SUM(E390,K390)</f>
        <v>117</v>
      </c>
      <c r="R390" s="1" t="n">
        <f aca="false">SUM(F390,L390)</f>
        <v>414</v>
      </c>
      <c r="S390" s="1" t="n">
        <f aca="false">SUM(G390,M390)</f>
        <v>328</v>
      </c>
      <c r="T390" s="1" t="n">
        <f aca="false">SUM(H390,N390)</f>
        <v>532</v>
      </c>
      <c r="U390" s="1" t="n">
        <f aca="false">SUM(I390,O390)</f>
        <v>165</v>
      </c>
    </row>
    <row r="391" customFormat="false" ht="15" hidden="false" customHeight="false" outlineLevel="0" collapsed="false">
      <c r="A391" s="1" t="str">
        <f aca="false">'rough data'!A390</f>
        <v>Jefferson</v>
      </c>
      <c r="B391" s="1" t="str">
        <f aca="false">'rough data'!B390</f>
        <v>Precinct 1 Place 1</v>
      </c>
      <c r="C391" s="1" t="n">
        <f aca="false">'rough data'!C390</f>
        <v>12</v>
      </c>
      <c r="D391" s="1" t="n">
        <f aca="false">'rough data'!D390</f>
        <v>457</v>
      </c>
      <c r="E391" s="1" t="n">
        <f aca="false">'rough data'!E390</f>
        <v>89</v>
      </c>
      <c r="F391" s="1" t="n">
        <f aca="false">'rough data'!F390</f>
        <v>1950</v>
      </c>
      <c r="G391" s="1" t="n">
        <f aca="false">'rough data'!G390</f>
        <v>1798</v>
      </c>
      <c r="H391" s="1" t="n">
        <f aca="false">'rough data'!H390</f>
        <v>124</v>
      </c>
      <c r="I391" s="1" t="n">
        <f aca="false">'rough data'!I390</f>
        <v>1146</v>
      </c>
      <c r="J391" s="1" t="n">
        <f aca="false">'rough data'!J390</f>
        <v>1009</v>
      </c>
      <c r="K391" s="1" t="n">
        <f aca="false">'rough data'!K390</f>
        <v>186</v>
      </c>
      <c r="L391" s="1" t="n">
        <f aca="false">'rough data'!L390</f>
        <v>446</v>
      </c>
      <c r="M391" s="1" t="n">
        <f aca="false">'rough data'!M390</f>
        <v>287</v>
      </c>
      <c r="N391" s="1" t="n">
        <f aca="false">'rough data'!N390</f>
        <v>217</v>
      </c>
      <c r="O391" s="1" t="n">
        <f aca="false">'rough data'!O390</f>
        <v>339</v>
      </c>
      <c r="P391" s="1" t="n">
        <f aca="false">SUM(D391,J391)</f>
        <v>1466</v>
      </c>
      <c r="Q391" s="1" t="n">
        <f aca="false">SUM(E391,K391)</f>
        <v>275</v>
      </c>
      <c r="R391" s="1" t="n">
        <f aca="false">SUM(F391,L391)</f>
        <v>2396</v>
      </c>
      <c r="S391" s="1" t="n">
        <f aca="false">SUM(G391,M391)</f>
        <v>2085</v>
      </c>
      <c r="T391" s="1" t="n">
        <f aca="false">SUM(H391,N391)</f>
        <v>341</v>
      </c>
      <c r="U391" s="1" t="n">
        <f aca="false">SUM(I391,O391)</f>
        <v>1485</v>
      </c>
    </row>
    <row r="392" customFormat="false" ht="15" hidden="false" customHeight="false" outlineLevel="0" collapsed="false">
      <c r="A392" s="1" t="str">
        <f aca="false">'rough data'!A391</f>
        <v>Jefferson</v>
      </c>
      <c r="B392" s="1" t="str">
        <f aca="false">'rough data'!B391</f>
        <v>Precinct 1 Place 2</v>
      </c>
      <c r="C392" s="1" t="n">
        <f aca="false">'rough data'!C391</f>
        <v>12</v>
      </c>
      <c r="D392" s="1" t="n">
        <f aca="false">'rough data'!D391</f>
        <v>609</v>
      </c>
      <c r="E392" s="1" t="n">
        <f aca="false">'rough data'!E391</f>
        <v>0</v>
      </c>
      <c r="F392" s="1" t="n">
        <f aca="false">'rough data'!F391</f>
        <v>1582</v>
      </c>
      <c r="G392" s="1" t="n">
        <f aca="false">'rough data'!G391</f>
        <v>1546</v>
      </c>
      <c r="H392" s="1" t="n">
        <f aca="false">'rough data'!H391</f>
        <v>0</v>
      </c>
      <c r="I392" s="1" t="n">
        <f aca="false">'rough data'!I391</f>
        <v>445</v>
      </c>
      <c r="J392" s="1" t="n">
        <f aca="false">'rough data'!J391</f>
        <v>1003</v>
      </c>
      <c r="K392" s="1" t="n">
        <f aca="false">'rough data'!K391</f>
        <v>336</v>
      </c>
      <c r="L392" s="1" t="n">
        <f aca="false">'rough data'!L391</f>
        <v>1360</v>
      </c>
      <c r="M392" s="1" t="n">
        <f aca="false">'rough data'!M391</f>
        <v>1290</v>
      </c>
      <c r="N392" s="1" t="n">
        <f aca="false">'rough data'!N391</f>
        <v>402</v>
      </c>
      <c r="O392" s="1" t="n">
        <f aca="false">'rough data'!O391</f>
        <v>756</v>
      </c>
      <c r="P392" s="1" t="n">
        <f aca="false">SUM(D392,J392)</f>
        <v>1612</v>
      </c>
      <c r="Q392" s="1" t="n">
        <f aca="false">SUM(E392,K392)</f>
        <v>336</v>
      </c>
      <c r="R392" s="1" t="n">
        <f aca="false">SUM(F392,L392)</f>
        <v>2942</v>
      </c>
      <c r="S392" s="1" t="n">
        <f aca="false">SUM(G392,M392)</f>
        <v>2836</v>
      </c>
      <c r="T392" s="1" t="n">
        <f aca="false">SUM(H392,N392)</f>
        <v>402</v>
      </c>
      <c r="U392" s="1" t="n">
        <f aca="false">SUM(I392,O392)</f>
        <v>1201</v>
      </c>
    </row>
    <row r="393" customFormat="false" ht="15" hidden="false" customHeight="false" outlineLevel="0" collapsed="false">
      <c r="A393" s="1" t="str">
        <f aca="false">'rough data'!A392</f>
        <v>Jefferson</v>
      </c>
      <c r="B393" s="1" t="str">
        <f aca="false">'rough data'!B392</f>
        <v>Precinct 2</v>
      </c>
      <c r="C393" s="1" t="n">
        <f aca="false">'rough data'!C392</f>
        <v>12</v>
      </c>
      <c r="D393" s="1" t="n">
        <f aca="false">'rough data'!D392</f>
        <v>909</v>
      </c>
      <c r="E393" s="1" t="n">
        <f aca="false">'rough data'!E392</f>
        <v>0</v>
      </c>
      <c r="F393" s="1" t="n">
        <f aca="false">'rough data'!F392</f>
        <v>838</v>
      </c>
      <c r="G393" s="1" t="n">
        <f aca="false">'rough data'!G392</f>
        <v>543</v>
      </c>
      <c r="H393" s="1" t="n">
        <f aca="false">'rough data'!H392</f>
        <v>0</v>
      </c>
      <c r="I393" s="1" t="n">
        <f aca="false">'rough data'!I392</f>
        <v>103</v>
      </c>
      <c r="J393" s="1" t="n">
        <f aca="false">'rough data'!J392</f>
        <v>1553</v>
      </c>
      <c r="K393" s="1" t="n">
        <f aca="false">'rough data'!K392</f>
        <v>1376</v>
      </c>
      <c r="L393" s="1" t="n">
        <f aca="false">'rough data'!L392</f>
        <v>254</v>
      </c>
      <c r="M393" s="1" t="n">
        <f aca="false">'rough data'!M392</f>
        <v>1469</v>
      </c>
      <c r="N393" s="1" t="n">
        <f aca="false">'rough data'!N392</f>
        <v>158</v>
      </c>
      <c r="O393" s="1" t="n">
        <f aca="false">'rough data'!O392</f>
        <v>77</v>
      </c>
      <c r="P393" s="1" t="n">
        <f aca="false">SUM(D393,J393)</f>
        <v>2462</v>
      </c>
      <c r="Q393" s="1" t="n">
        <f aca="false">SUM(E393,K393)</f>
        <v>1376</v>
      </c>
      <c r="R393" s="1" t="n">
        <f aca="false">SUM(F393,L393)</f>
        <v>1092</v>
      </c>
      <c r="S393" s="1" t="n">
        <f aca="false">SUM(G393,M393)</f>
        <v>2012</v>
      </c>
      <c r="T393" s="1" t="n">
        <f aca="false">SUM(H393,N393)</f>
        <v>158</v>
      </c>
      <c r="U393" s="1" t="n">
        <f aca="false">SUM(I393,O393)</f>
        <v>180</v>
      </c>
    </row>
    <row r="394" customFormat="false" ht="15" hidden="false" customHeight="false" outlineLevel="0" collapsed="false">
      <c r="A394" s="1" t="str">
        <f aca="false">'rough data'!A393</f>
        <v>Jefferson</v>
      </c>
      <c r="B394" s="1" t="str">
        <f aca="false">'rough data'!B393</f>
        <v>Precinct 4</v>
      </c>
      <c r="C394" s="1" t="n">
        <f aca="false">'rough data'!C393</f>
        <v>12</v>
      </c>
      <c r="D394" s="1" t="n">
        <f aca="false">'rough data'!D393</f>
        <v>148</v>
      </c>
      <c r="E394" s="1" t="n">
        <f aca="false">'rough data'!E393</f>
        <v>0</v>
      </c>
      <c r="F394" s="1" t="n">
        <f aca="false">'rough data'!F393</f>
        <v>260</v>
      </c>
      <c r="G394" s="1" t="n">
        <f aca="false">'rough data'!G393</f>
        <v>168</v>
      </c>
      <c r="H394" s="1" t="n">
        <f aca="false">'rough data'!H393</f>
        <v>0</v>
      </c>
      <c r="I394" s="1" t="n">
        <f aca="false">'rough data'!I393</f>
        <v>140</v>
      </c>
      <c r="J394" s="1" t="n">
        <f aca="false">'rough data'!J393</f>
        <v>1817</v>
      </c>
      <c r="K394" s="1" t="n">
        <f aca="false">'rough data'!K393</f>
        <v>723</v>
      </c>
      <c r="L394" s="1" t="n">
        <f aca="false">'rough data'!L393</f>
        <v>2644</v>
      </c>
      <c r="M394" s="1" t="n">
        <f aca="false">'rough data'!M393</f>
        <v>2370</v>
      </c>
      <c r="N394" s="1" t="n">
        <f aca="false">'rough data'!N393</f>
        <v>941</v>
      </c>
      <c r="O394" s="1" t="n">
        <f aca="false">'rough data'!O393</f>
        <v>1044</v>
      </c>
      <c r="P394" s="1" t="n">
        <f aca="false">SUM(D394,J394)</f>
        <v>1965</v>
      </c>
      <c r="Q394" s="1" t="n">
        <f aca="false">SUM(E394,K394)</f>
        <v>723</v>
      </c>
      <c r="R394" s="1" t="n">
        <f aca="false">SUM(F394,L394)</f>
        <v>2904</v>
      </c>
      <c r="S394" s="1" t="n">
        <f aca="false">SUM(G394,M394)</f>
        <v>2538</v>
      </c>
      <c r="T394" s="1" t="n">
        <f aca="false">SUM(H394,N394)</f>
        <v>941</v>
      </c>
      <c r="U394" s="1" t="n">
        <f aca="false">SUM(I394,O394)</f>
        <v>1184</v>
      </c>
    </row>
    <row r="395" customFormat="false" ht="15" hidden="false" customHeight="false" outlineLevel="0" collapsed="false">
      <c r="A395" s="1" t="str">
        <f aca="false">'rough data'!A394</f>
        <v>Jefferson</v>
      </c>
      <c r="B395" s="1" t="str">
        <f aca="false">'rough data'!B394</f>
        <v>Precinct 6</v>
      </c>
      <c r="C395" s="1" t="n">
        <f aca="false">'rough data'!C394</f>
        <v>12</v>
      </c>
      <c r="D395" s="1" t="n">
        <f aca="false">'rough data'!D394</f>
        <v>415</v>
      </c>
      <c r="E395" s="1" t="n">
        <f aca="false">'rough data'!E394</f>
        <v>0</v>
      </c>
      <c r="F395" s="1" t="n">
        <f aca="false">'rough data'!F394</f>
        <v>1026</v>
      </c>
      <c r="G395" s="1" t="n">
        <f aca="false">'rough data'!G394</f>
        <v>921</v>
      </c>
      <c r="H395" s="1" t="n">
        <f aca="false">'rough data'!H394</f>
        <v>0</v>
      </c>
      <c r="I395" s="1" t="n">
        <f aca="false">'rough data'!I394</f>
        <v>1530</v>
      </c>
      <c r="J395" s="1" t="n">
        <f aca="false">'rough data'!J394</f>
        <v>1617</v>
      </c>
      <c r="K395" s="1" t="n">
        <f aca="false">'rough data'!K394</f>
        <v>348</v>
      </c>
      <c r="L395" s="1" t="n">
        <f aca="false">'rough data'!L394</f>
        <v>805</v>
      </c>
      <c r="M395" s="1" t="n">
        <f aca="false">'rough data'!M394</f>
        <v>827</v>
      </c>
      <c r="N395" s="1" t="n">
        <f aca="false">'rough data'!N394</f>
        <v>450</v>
      </c>
      <c r="O395" s="1" t="n">
        <f aca="false">'rough data'!O394</f>
        <v>369</v>
      </c>
      <c r="P395" s="1" t="n">
        <f aca="false">SUM(D395,J395)</f>
        <v>2032</v>
      </c>
      <c r="Q395" s="1" t="n">
        <f aca="false">SUM(E395,K395)</f>
        <v>348</v>
      </c>
      <c r="R395" s="1" t="n">
        <f aca="false">SUM(F395,L395)</f>
        <v>1831</v>
      </c>
      <c r="S395" s="1" t="n">
        <f aca="false">SUM(G395,M395)</f>
        <v>1748</v>
      </c>
      <c r="T395" s="1" t="n">
        <f aca="false">SUM(H395,N395)</f>
        <v>450</v>
      </c>
      <c r="U395" s="1" t="n">
        <f aca="false">SUM(I395,O395)</f>
        <v>1899</v>
      </c>
    </row>
    <row r="396" customFormat="false" ht="15" hidden="false" customHeight="false" outlineLevel="0" collapsed="false">
      <c r="A396" s="1" t="str">
        <f aca="false">'rough data'!A395</f>
        <v>Jefferson</v>
      </c>
      <c r="B396" s="1" t="str">
        <f aca="false">'rough data'!B395</f>
        <v>Precinct 7</v>
      </c>
      <c r="C396" s="1" t="n">
        <f aca="false">'rough data'!C395</f>
        <v>12</v>
      </c>
      <c r="D396" s="1" t="n">
        <f aca="false">'rough data'!D395</f>
        <v>212</v>
      </c>
      <c r="E396" s="1" t="n">
        <f aca="false">'rough data'!E395</f>
        <v>1</v>
      </c>
      <c r="F396" s="1" t="n">
        <f aca="false">'rough data'!F395</f>
        <v>1422</v>
      </c>
      <c r="G396" s="1" t="n">
        <f aca="false">'rough data'!G395</f>
        <v>1085</v>
      </c>
      <c r="H396" s="1" t="n">
        <f aca="false">'rough data'!H395</f>
        <v>28</v>
      </c>
      <c r="I396" s="1" t="n">
        <f aca="false">'rough data'!I395</f>
        <v>1021</v>
      </c>
      <c r="J396" s="1" t="n">
        <f aca="false">'rough data'!J395</f>
        <v>665</v>
      </c>
      <c r="K396" s="1" t="n">
        <f aca="false">'rough data'!K395</f>
        <v>626</v>
      </c>
      <c r="L396" s="1" t="n">
        <f aca="false">'rough data'!L395</f>
        <v>2206</v>
      </c>
      <c r="M396" s="1" t="n">
        <f aca="false">'rough data'!M395</f>
        <v>2058</v>
      </c>
      <c r="N396" s="1" t="n">
        <f aca="false">'rough data'!N395</f>
        <v>917</v>
      </c>
      <c r="O396" s="1" t="n">
        <f aca="false">'rough data'!O395</f>
        <v>519</v>
      </c>
      <c r="P396" s="1" t="n">
        <f aca="false">SUM(D396,J396)</f>
        <v>877</v>
      </c>
      <c r="Q396" s="1" t="n">
        <f aca="false">SUM(E396,K396)</f>
        <v>627</v>
      </c>
      <c r="R396" s="1" t="n">
        <f aca="false">SUM(F396,L396)</f>
        <v>3628</v>
      </c>
      <c r="S396" s="1" t="n">
        <f aca="false">SUM(G396,M396)</f>
        <v>3143</v>
      </c>
      <c r="T396" s="1" t="n">
        <f aca="false">SUM(H396,N396)</f>
        <v>945</v>
      </c>
      <c r="U396" s="1" t="n">
        <f aca="false">SUM(I396,O396)</f>
        <v>1540</v>
      </c>
    </row>
    <row r="397" customFormat="false" ht="15" hidden="false" customHeight="false" outlineLevel="0" collapsed="false">
      <c r="A397" s="1" t="str">
        <f aca="false">'rough data'!A396</f>
        <v>Jefferson</v>
      </c>
      <c r="B397" s="1" t="str">
        <f aca="false">'rough data'!B396</f>
        <v>Precinct 8</v>
      </c>
      <c r="C397" s="1" t="n">
        <f aca="false">'rough data'!C396</f>
        <v>12</v>
      </c>
      <c r="D397" s="1" t="n">
        <f aca="false">'rough data'!D396</f>
        <v>677</v>
      </c>
      <c r="E397" s="1" t="n">
        <f aca="false">'rough data'!E396</f>
        <v>0</v>
      </c>
      <c r="F397" s="1" t="n">
        <f aca="false">'rough data'!F396</f>
        <v>269</v>
      </c>
      <c r="G397" s="1" t="n">
        <f aca="false">'rough data'!G396</f>
        <v>178</v>
      </c>
      <c r="H397" s="1" t="n">
        <f aca="false">'rough data'!H396</f>
        <v>0</v>
      </c>
      <c r="I397" s="1" t="n">
        <f aca="false">'rough data'!I396</f>
        <v>283</v>
      </c>
      <c r="J397" s="1" t="n">
        <f aca="false">'rough data'!J396</f>
        <v>4496</v>
      </c>
      <c r="K397" s="1" t="n">
        <f aca="false">'rough data'!K396</f>
        <v>196</v>
      </c>
      <c r="L397" s="1" t="n">
        <f aca="false">'rough data'!L396</f>
        <v>1282</v>
      </c>
      <c r="M397" s="1" t="n">
        <f aca="false">'rough data'!M396</f>
        <v>245</v>
      </c>
      <c r="N397" s="1" t="n">
        <f aca="false">'rough data'!N396</f>
        <v>267</v>
      </c>
      <c r="O397" s="1" t="n">
        <f aca="false">'rough data'!O396</f>
        <v>1099</v>
      </c>
      <c r="P397" s="1" t="n">
        <f aca="false">SUM(D397,J397)</f>
        <v>5173</v>
      </c>
      <c r="Q397" s="1" t="n">
        <f aca="false">SUM(E397,K397)</f>
        <v>196</v>
      </c>
      <c r="R397" s="1" t="n">
        <f aca="false">SUM(F397,L397)</f>
        <v>1551</v>
      </c>
      <c r="S397" s="1" t="n">
        <f aca="false">SUM(G397,M397)</f>
        <v>423</v>
      </c>
      <c r="T397" s="1" t="n">
        <f aca="false">SUM(H397,N397)</f>
        <v>267</v>
      </c>
      <c r="U397" s="1" t="n">
        <f aca="false">SUM(I397,O397)</f>
        <v>1382</v>
      </c>
    </row>
    <row r="398" customFormat="false" ht="15" hidden="false" customHeight="false" outlineLevel="0" collapsed="false">
      <c r="A398" s="1" t="str">
        <f aca="false">'rough data'!A397</f>
        <v>Jim Hogg</v>
      </c>
      <c r="B398" s="1" t="str">
        <f aca="false">'rough data'!B397</f>
        <v>Precinct 1 Place 1</v>
      </c>
      <c r="C398" s="1" t="n">
        <f aca="false">'rough data'!C397</f>
        <v>12</v>
      </c>
      <c r="D398" s="1" t="n">
        <f aca="false">'rough data'!D397</f>
        <v>40</v>
      </c>
      <c r="E398" s="1" t="n">
        <f aca="false">'rough data'!E397</f>
        <v>0</v>
      </c>
      <c r="F398" s="1" t="n">
        <f aca="false">'rough data'!F397</f>
        <v>28</v>
      </c>
      <c r="G398" s="1" t="n">
        <f aca="false">'rough data'!G397</f>
        <v>24</v>
      </c>
      <c r="H398" s="1" t="n">
        <f aca="false">'rough data'!H397</f>
        <v>0</v>
      </c>
      <c r="I398" s="1" t="n">
        <f aca="false">'rough data'!I397</f>
        <v>45</v>
      </c>
      <c r="J398" s="1" t="n">
        <f aca="false">'rough data'!J397</f>
        <v>2027</v>
      </c>
      <c r="K398" s="1" t="n">
        <f aca="false">'rough data'!K397</f>
        <v>0</v>
      </c>
      <c r="L398" s="1" t="n">
        <f aca="false">'rough data'!L397</f>
        <v>439</v>
      </c>
      <c r="M398" s="1" t="n">
        <f aca="false">'rough data'!M397</f>
        <v>715</v>
      </c>
      <c r="N398" s="1" t="n">
        <f aca="false">'rough data'!N397</f>
        <v>0</v>
      </c>
      <c r="O398" s="1" t="n">
        <f aca="false">'rough data'!O397</f>
        <v>1726</v>
      </c>
      <c r="P398" s="1" t="n">
        <f aca="false">SUM(D398,J398)</f>
        <v>2067</v>
      </c>
      <c r="Q398" s="1" t="n">
        <f aca="false">SUM(E398,K398)</f>
        <v>0</v>
      </c>
      <c r="R398" s="1" t="n">
        <f aca="false">SUM(F398,L398)</f>
        <v>467</v>
      </c>
      <c r="S398" s="1" t="n">
        <f aca="false">SUM(G398,M398)</f>
        <v>739</v>
      </c>
      <c r="T398" s="1" t="n">
        <f aca="false">SUM(H398,N398)</f>
        <v>0</v>
      </c>
      <c r="U398" s="1" t="n">
        <f aca="false">SUM(I398,O398)</f>
        <v>1771</v>
      </c>
    </row>
    <row r="399" customFormat="false" ht="15" hidden="false" customHeight="false" outlineLevel="0" collapsed="false">
      <c r="A399" s="1" t="str">
        <f aca="false">'rough data'!A398</f>
        <v>Jim Hogg</v>
      </c>
      <c r="B399" s="1" t="str">
        <f aca="false">'rough data'!B398</f>
        <v>Precinct 2 Place 1</v>
      </c>
      <c r="C399" s="1" t="n">
        <f aca="false">'rough data'!C398</f>
        <v>12</v>
      </c>
      <c r="D399" s="1" t="n">
        <f aca="false">'rough data'!D398</f>
        <v>21</v>
      </c>
      <c r="E399" s="1" t="n">
        <f aca="false">'rough data'!E398</f>
        <v>0</v>
      </c>
      <c r="F399" s="1" t="n">
        <f aca="false">'rough data'!F398</f>
        <v>14</v>
      </c>
      <c r="G399" s="1" t="n">
        <f aca="false">'rough data'!G398</f>
        <v>14</v>
      </c>
      <c r="H399" s="1" t="n">
        <f aca="false">'rough data'!H398</f>
        <v>0</v>
      </c>
      <c r="I399" s="1" t="n">
        <f aca="false">'rough data'!I398</f>
        <v>20</v>
      </c>
      <c r="J399" s="1" t="n">
        <f aca="false">'rough data'!J398</f>
        <v>2814</v>
      </c>
      <c r="K399" s="1" t="n">
        <f aca="false">'rough data'!K398</f>
        <v>0</v>
      </c>
      <c r="L399" s="1" t="n">
        <f aca="false">'rough data'!L398</f>
        <v>404</v>
      </c>
      <c r="M399" s="1" t="n">
        <f aca="false">'rough data'!M398</f>
        <v>813</v>
      </c>
      <c r="N399" s="1" t="n">
        <f aca="false">'rough data'!N398</f>
        <v>0</v>
      </c>
      <c r="O399" s="1" t="n">
        <f aca="false">'rough data'!O398</f>
        <v>2398</v>
      </c>
      <c r="P399" s="1" t="n">
        <f aca="false">SUM(D399,J399)</f>
        <v>2835</v>
      </c>
      <c r="Q399" s="1" t="n">
        <f aca="false">SUM(E399,K399)</f>
        <v>0</v>
      </c>
      <c r="R399" s="1" t="n">
        <f aca="false">SUM(F399,L399)</f>
        <v>418</v>
      </c>
      <c r="S399" s="1" t="n">
        <f aca="false">SUM(G399,M399)</f>
        <v>827</v>
      </c>
      <c r="T399" s="1" t="n">
        <f aca="false">SUM(H399,N399)</f>
        <v>0</v>
      </c>
      <c r="U399" s="1" t="n">
        <f aca="false">SUM(I399,O399)</f>
        <v>2418</v>
      </c>
    </row>
    <row r="400" customFormat="false" ht="15" hidden="false" customHeight="false" outlineLevel="0" collapsed="false">
      <c r="A400" s="1" t="str">
        <f aca="false">'rough data'!A399</f>
        <v>Jim Hogg</v>
      </c>
      <c r="B400" s="1" t="str">
        <f aca="false">'rough data'!B399</f>
        <v>Precinct 3 Place 1</v>
      </c>
      <c r="C400" s="1" t="n">
        <f aca="false">'rough data'!C399</f>
        <v>12</v>
      </c>
      <c r="D400" s="1" t="n">
        <f aca="false">'rough data'!D399</f>
        <v>49</v>
      </c>
      <c r="E400" s="1" t="n">
        <f aca="false">'rough data'!E399</f>
        <v>0</v>
      </c>
      <c r="F400" s="1" t="n">
        <f aca="false">'rough data'!F399</f>
        <v>21</v>
      </c>
      <c r="G400" s="1" t="n">
        <f aca="false">'rough data'!G399</f>
        <v>20</v>
      </c>
      <c r="H400" s="1" t="n">
        <f aca="false">'rough data'!H399</f>
        <v>0</v>
      </c>
      <c r="I400" s="1" t="n">
        <f aca="false">'rough data'!I399</f>
        <v>50</v>
      </c>
      <c r="J400" s="1" t="n">
        <f aca="false">'rough data'!J399</f>
        <v>4069</v>
      </c>
      <c r="K400" s="1" t="n">
        <f aca="false">'rough data'!K399</f>
        <v>0</v>
      </c>
      <c r="L400" s="1" t="n">
        <f aca="false">'rough data'!L399</f>
        <v>510</v>
      </c>
      <c r="M400" s="1" t="n">
        <f aca="false">'rough data'!M399</f>
        <v>906</v>
      </c>
      <c r="N400" s="1" t="n">
        <f aca="false">'rough data'!N399</f>
        <v>13</v>
      </c>
      <c r="O400" s="1" t="n">
        <f aca="false">'rough data'!O399</f>
        <v>3662</v>
      </c>
      <c r="P400" s="1" t="n">
        <f aca="false">SUM(D400,J400)</f>
        <v>4118</v>
      </c>
      <c r="Q400" s="1" t="n">
        <f aca="false">SUM(E400,K400)</f>
        <v>0</v>
      </c>
      <c r="R400" s="1" t="n">
        <f aca="false">SUM(F400,L400)</f>
        <v>531</v>
      </c>
      <c r="S400" s="1" t="n">
        <f aca="false">SUM(G400,M400)</f>
        <v>926</v>
      </c>
      <c r="T400" s="1" t="n">
        <f aca="false">SUM(H400,N400)</f>
        <v>13</v>
      </c>
      <c r="U400" s="1" t="n">
        <f aca="false">SUM(I400,O400)</f>
        <v>3712</v>
      </c>
    </row>
    <row r="401" customFormat="false" ht="15" hidden="false" customHeight="false" outlineLevel="0" collapsed="false">
      <c r="A401" s="1" t="str">
        <f aca="false">'rough data'!A400</f>
        <v>Jim Hogg</v>
      </c>
      <c r="B401" s="1" t="str">
        <f aca="false">'rough data'!B400</f>
        <v>Precinct 4 Place 1</v>
      </c>
      <c r="C401" s="1" t="n">
        <f aca="false">'rough data'!C400</f>
        <v>12</v>
      </c>
      <c r="D401" s="1" t="n">
        <f aca="false">'rough data'!D400</f>
        <v>29</v>
      </c>
      <c r="E401" s="1" t="n">
        <f aca="false">'rough data'!E400</f>
        <v>0</v>
      </c>
      <c r="F401" s="1" t="n">
        <f aca="false">'rough data'!F400</f>
        <v>20</v>
      </c>
      <c r="G401" s="1" t="n">
        <f aca="false">'rough data'!G400</f>
        <v>14</v>
      </c>
      <c r="H401" s="1" t="n">
        <f aca="false">'rough data'!H400</f>
        <v>0</v>
      </c>
      <c r="I401" s="1" t="n">
        <f aca="false">'rough data'!I400</f>
        <v>35</v>
      </c>
      <c r="J401" s="1" t="n">
        <f aca="false">'rough data'!J400</f>
        <v>1851</v>
      </c>
      <c r="K401" s="1" t="n">
        <f aca="false">'rough data'!K400</f>
        <v>0</v>
      </c>
      <c r="L401" s="1" t="n">
        <f aca="false">'rough data'!L400</f>
        <v>524</v>
      </c>
      <c r="M401" s="1" t="n">
        <f aca="false">'rough data'!M400</f>
        <v>373</v>
      </c>
      <c r="N401" s="1" t="n">
        <f aca="false">'rough data'!N400</f>
        <v>0</v>
      </c>
      <c r="O401" s="1" t="n">
        <f aca="false">'rough data'!O400</f>
        <v>2000</v>
      </c>
      <c r="P401" s="1" t="n">
        <f aca="false">SUM(D401,J401)</f>
        <v>1880</v>
      </c>
      <c r="Q401" s="1" t="n">
        <f aca="false">SUM(E401,K401)</f>
        <v>0</v>
      </c>
      <c r="R401" s="1" t="n">
        <f aca="false">SUM(F401,L401)</f>
        <v>544</v>
      </c>
      <c r="S401" s="1" t="n">
        <f aca="false">SUM(G401,M401)</f>
        <v>387</v>
      </c>
      <c r="T401" s="1" t="n">
        <f aca="false">SUM(H401,N401)</f>
        <v>0</v>
      </c>
      <c r="U401" s="1" t="n">
        <f aca="false">SUM(I401,O401)</f>
        <v>2035</v>
      </c>
    </row>
    <row r="402" customFormat="false" ht="15" hidden="false" customHeight="false" outlineLevel="0" collapsed="false">
      <c r="A402" s="1" t="str">
        <f aca="false">'rough data'!A401</f>
        <v>Jim Wells</v>
      </c>
      <c r="B402" s="1" t="str">
        <f aca="false">'rough data'!B401</f>
        <v>Precinct 1 Place 1</v>
      </c>
      <c r="C402" s="1" t="n">
        <f aca="false">'rough data'!C401</f>
        <v>12</v>
      </c>
      <c r="D402" s="1" t="n">
        <f aca="false">'rough data'!D401</f>
        <v>1600</v>
      </c>
      <c r="E402" s="1" t="n">
        <f aca="false">'rough data'!E401</f>
        <v>0</v>
      </c>
      <c r="F402" s="1" t="n">
        <f aca="false">'rough data'!F401</f>
        <v>572</v>
      </c>
      <c r="G402" s="1" t="n">
        <f aca="false">'rough data'!G401</f>
        <v>487</v>
      </c>
      <c r="H402" s="1" t="n">
        <f aca="false">'rough data'!H401</f>
        <v>0</v>
      </c>
      <c r="I402" s="1" t="n">
        <f aca="false">'rough data'!I401</f>
        <v>1703</v>
      </c>
      <c r="J402" s="1" t="n">
        <f aca="false">'rough data'!J401</f>
        <v>19369</v>
      </c>
      <c r="K402" s="1" t="n">
        <f aca="false">'rough data'!K401</f>
        <v>30</v>
      </c>
      <c r="L402" s="1" t="n">
        <f aca="false">'rough data'!L401</f>
        <v>1735</v>
      </c>
      <c r="M402" s="1" t="n">
        <f aca="false">'rough data'!M401</f>
        <v>1257</v>
      </c>
      <c r="N402" s="1" t="n">
        <f aca="false">'rough data'!N401</f>
        <v>0</v>
      </c>
      <c r="O402" s="1" t="n">
        <f aca="false">'rough data'!O401</f>
        <v>19928</v>
      </c>
      <c r="P402" s="1" t="n">
        <f aca="false">SUM(D402,J402)</f>
        <v>20969</v>
      </c>
      <c r="Q402" s="1" t="n">
        <f aca="false">SUM(E402,K402)</f>
        <v>30</v>
      </c>
      <c r="R402" s="1" t="n">
        <f aca="false">SUM(F402,L402)</f>
        <v>2307</v>
      </c>
      <c r="S402" s="1" t="n">
        <f aca="false">SUM(G402,M402)</f>
        <v>1744</v>
      </c>
      <c r="T402" s="1" t="n">
        <f aca="false">SUM(H402,N402)</f>
        <v>0</v>
      </c>
      <c r="U402" s="1" t="n">
        <f aca="false">SUM(I402,O402)</f>
        <v>21631</v>
      </c>
    </row>
    <row r="403" customFormat="false" ht="15" hidden="false" customHeight="false" outlineLevel="0" collapsed="false">
      <c r="A403" s="1" t="str">
        <f aca="false">'rough data'!A402</f>
        <v>Jim Wells</v>
      </c>
      <c r="B403" s="1" t="str">
        <f aca="false">'rough data'!B402</f>
        <v>Precinct 3 Place 1</v>
      </c>
      <c r="C403" s="1" t="n">
        <f aca="false">'rough data'!C402</f>
        <v>12</v>
      </c>
      <c r="D403" s="1" t="n">
        <f aca="false">'rough data'!D402</f>
        <v>190</v>
      </c>
      <c r="E403" s="1" t="n">
        <f aca="false">'rough data'!E402</f>
        <v>0</v>
      </c>
      <c r="F403" s="1" t="n">
        <f aca="false">'rough data'!F402</f>
        <v>21</v>
      </c>
      <c r="G403" s="1" t="n">
        <f aca="false">'rough data'!G402</f>
        <v>10</v>
      </c>
      <c r="H403" s="1" t="n">
        <f aca="false">'rough data'!H402</f>
        <v>0</v>
      </c>
      <c r="I403" s="1" t="n">
        <f aca="false">'rough data'!I402</f>
        <v>199</v>
      </c>
      <c r="J403" s="1" t="n">
        <f aca="false">'rough data'!J402</f>
        <v>2587</v>
      </c>
      <c r="K403" s="1" t="n">
        <f aca="false">'rough data'!K402</f>
        <v>0</v>
      </c>
      <c r="L403" s="1" t="n">
        <f aca="false">'rough data'!L402</f>
        <v>253</v>
      </c>
      <c r="M403" s="1" t="n">
        <f aca="false">'rough data'!M402</f>
        <v>134</v>
      </c>
      <c r="N403" s="1" t="n">
        <f aca="false">'rough data'!N402</f>
        <v>0</v>
      </c>
      <c r="O403" s="1" t="n">
        <f aca="false">'rough data'!O402</f>
        <v>2703</v>
      </c>
      <c r="P403" s="1" t="n">
        <f aca="false">SUM(D403,J403)</f>
        <v>2777</v>
      </c>
      <c r="Q403" s="1" t="n">
        <f aca="false">SUM(E403,K403)</f>
        <v>0</v>
      </c>
      <c r="R403" s="1" t="n">
        <f aca="false">SUM(F403,L403)</f>
        <v>274</v>
      </c>
      <c r="S403" s="1" t="n">
        <f aca="false">SUM(G403,M403)</f>
        <v>144</v>
      </c>
      <c r="T403" s="1" t="n">
        <f aca="false">SUM(H403,N403)</f>
        <v>0</v>
      </c>
      <c r="U403" s="1" t="n">
        <f aca="false">SUM(I403,O403)</f>
        <v>2902</v>
      </c>
    </row>
    <row r="404" customFormat="false" ht="15" hidden="false" customHeight="false" outlineLevel="0" collapsed="false">
      <c r="A404" s="1" t="str">
        <f aca="false">'rough data'!A403</f>
        <v>Jim Wells</v>
      </c>
      <c r="B404" s="1" t="str">
        <f aca="false">'rough data'!B403</f>
        <v>Precinct 4 Place 1</v>
      </c>
      <c r="C404" s="1" t="n">
        <f aca="false">'rough data'!C403</f>
        <v>12</v>
      </c>
      <c r="D404" s="1" t="n">
        <f aca="false">'rough data'!D403</f>
        <v>111</v>
      </c>
      <c r="E404" s="1" t="n">
        <f aca="false">'rough data'!E403</f>
        <v>0</v>
      </c>
      <c r="F404" s="1" t="n">
        <f aca="false">'rough data'!F403</f>
        <v>33</v>
      </c>
      <c r="G404" s="1" t="n">
        <f aca="false">'rough data'!G403</f>
        <v>32</v>
      </c>
      <c r="H404" s="1" t="n">
        <f aca="false">'rough data'!H403</f>
        <v>0</v>
      </c>
      <c r="I404" s="1" t="n">
        <f aca="false">'rough data'!I403</f>
        <v>111</v>
      </c>
      <c r="J404" s="1" t="n">
        <f aca="false">'rough data'!J403</f>
        <v>3118</v>
      </c>
      <c r="K404" s="1" t="n">
        <f aca="false">'rough data'!K403</f>
        <v>0</v>
      </c>
      <c r="L404" s="1" t="n">
        <f aca="false">'rough data'!L403</f>
        <v>1190</v>
      </c>
      <c r="M404" s="1" t="n">
        <f aca="false">'rough data'!M403</f>
        <v>402</v>
      </c>
      <c r="N404" s="1" t="n">
        <f aca="false">'rough data'!N403</f>
        <v>1</v>
      </c>
      <c r="O404" s="1" t="n">
        <f aca="false">'rough data'!O403</f>
        <v>3897</v>
      </c>
      <c r="P404" s="1" t="n">
        <f aca="false">SUM(D404,J404)</f>
        <v>3229</v>
      </c>
      <c r="Q404" s="1" t="n">
        <f aca="false">SUM(E404,K404)</f>
        <v>0</v>
      </c>
      <c r="R404" s="1" t="n">
        <f aca="false">SUM(F404,L404)</f>
        <v>1223</v>
      </c>
      <c r="S404" s="1" t="n">
        <f aca="false">SUM(G404,M404)</f>
        <v>434</v>
      </c>
      <c r="T404" s="1" t="n">
        <f aca="false">SUM(H404,N404)</f>
        <v>1</v>
      </c>
      <c r="U404" s="1" t="n">
        <f aca="false">SUM(I404,O404)</f>
        <v>4008</v>
      </c>
    </row>
    <row r="405" customFormat="false" ht="15" hidden="false" customHeight="false" outlineLevel="0" collapsed="false">
      <c r="A405" s="1" t="str">
        <f aca="false">'rough data'!A404</f>
        <v>Jim Wells</v>
      </c>
      <c r="B405" s="1" t="str">
        <f aca="false">'rough data'!B404</f>
        <v>Precinct 5 Place 1</v>
      </c>
      <c r="C405" s="1" t="n">
        <f aca="false">'rough data'!C404</f>
        <v>12</v>
      </c>
      <c r="D405" s="1" t="n">
        <f aca="false">'rough data'!D404</f>
        <v>482</v>
      </c>
      <c r="E405" s="1" t="n">
        <f aca="false">'rough data'!E404</f>
        <v>0</v>
      </c>
      <c r="F405" s="1" t="n">
        <f aca="false">'rough data'!F404</f>
        <v>113</v>
      </c>
      <c r="G405" s="1" t="n">
        <f aca="false">'rough data'!G404</f>
        <v>93</v>
      </c>
      <c r="H405" s="1" t="n">
        <f aca="false">'rough data'!H404</f>
        <v>0</v>
      </c>
      <c r="I405" s="1" t="n">
        <f aca="false">'rough data'!I404</f>
        <v>516</v>
      </c>
      <c r="J405" s="1" t="n">
        <f aca="false">'rough data'!J404</f>
        <v>8102</v>
      </c>
      <c r="K405" s="1" t="n">
        <f aca="false">'rough data'!K404</f>
        <v>0</v>
      </c>
      <c r="L405" s="1" t="n">
        <f aca="false">'rough data'!L404</f>
        <v>471</v>
      </c>
      <c r="M405" s="1" t="n">
        <f aca="false">'rough data'!M404</f>
        <v>295</v>
      </c>
      <c r="N405" s="1" t="n">
        <f aca="false">'rough data'!N404</f>
        <v>0</v>
      </c>
      <c r="O405" s="1" t="n">
        <f aca="false">'rough data'!O404</f>
        <v>8275</v>
      </c>
      <c r="P405" s="1" t="n">
        <f aca="false">SUM(D405,J405)</f>
        <v>8584</v>
      </c>
      <c r="Q405" s="1" t="n">
        <f aca="false">SUM(E405,K405)</f>
        <v>0</v>
      </c>
      <c r="R405" s="1" t="n">
        <f aca="false">SUM(F405,L405)</f>
        <v>584</v>
      </c>
      <c r="S405" s="1" t="n">
        <f aca="false">SUM(G405,M405)</f>
        <v>388</v>
      </c>
      <c r="T405" s="1" t="n">
        <f aca="false">SUM(H405,N405)</f>
        <v>0</v>
      </c>
      <c r="U405" s="1" t="n">
        <f aca="false">SUM(I405,O405)</f>
        <v>8791</v>
      </c>
    </row>
    <row r="406" customFormat="false" ht="15" hidden="false" customHeight="false" outlineLevel="0" collapsed="false">
      <c r="A406" s="1" t="str">
        <f aca="false">'rough data'!A405</f>
        <v>Jim Wells</v>
      </c>
      <c r="B406" s="1" t="str">
        <f aca="false">'rough data'!B405</f>
        <v>Precinct 6 Place 1</v>
      </c>
      <c r="C406" s="1" t="n">
        <f aca="false">'rough data'!C405</f>
        <v>12</v>
      </c>
      <c r="D406" s="1" t="n">
        <f aca="false">'rough data'!D405</f>
        <v>71</v>
      </c>
      <c r="E406" s="1" t="n">
        <f aca="false">'rough data'!E405</f>
        <v>0</v>
      </c>
      <c r="F406" s="1" t="n">
        <f aca="false">'rough data'!F405</f>
        <v>127</v>
      </c>
      <c r="G406" s="1" t="n">
        <f aca="false">'rough data'!G405</f>
        <v>110</v>
      </c>
      <c r="H406" s="1" t="n">
        <f aca="false">'rough data'!H405</f>
        <v>0</v>
      </c>
      <c r="I406" s="1" t="n">
        <f aca="false">'rough data'!I405</f>
        <v>96</v>
      </c>
      <c r="J406" s="1" t="n">
        <f aca="false">'rough data'!J405</f>
        <v>6504</v>
      </c>
      <c r="K406" s="1" t="n">
        <f aca="false">'rough data'!K405</f>
        <v>106</v>
      </c>
      <c r="L406" s="1" t="n">
        <f aca="false">'rough data'!L405</f>
        <v>1952</v>
      </c>
      <c r="M406" s="1" t="n">
        <f aca="false">'rough data'!M405</f>
        <v>1404</v>
      </c>
      <c r="N406" s="1" t="n">
        <f aca="false">'rough data'!N405</f>
        <v>0</v>
      </c>
      <c r="O406" s="1" t="n">
        <f aca="false">'rough data'!O405</f>
        <v>7191</v>
      </c>
      <c r="P406" s="1" t="n">
        <f aca="false">SUM(D406,J406)</f>
        <v>6575</v>
      </c>
      <c r="Q406" s="1" t="n">
        <f aca="false">SUM(E406,K406)</f>
        <v>106</v>
      </c>
      <c r="R406" s="1" t="n">
        <f aca="false">SUM(F406,L406)</f>
        <v>2079</v>
      </c>
      <c r="S406" s="1" t="n">
        <f aca="false">SUM(G406,M406)</f>
        <v>1514</v>
      </c>
      <c r="T406" s="1" t="n">
        <f aca="false">SUM(H406,N406)</f>
        <v>0</v>
      </c>
      <c r="U406" s="1" t="n">
        <f aca="false">SUM(I406,O406)</f>
        <v>7287</v>
      </c>
    </row>
    <row r="407" customFormat="false" ht="15" hidden="false" customHeight="false" outlineLevel="0" collapsed="false">
      <c r="A407" s="1" t="str">
        <f aca="false">'rough data'!A406</f>
        <v>Johnson</v>
      </c>
      <c r="B407" s="1" t="str">
        <f aca="false">'rough data'!B406</f>
        <v>Precinct 1 Place 1</v>
      </c>
      <c r="C407" s="1" t="n">
        <f aca="false">'rough data'!C406</f>
        <v>12</v>
      </c>
      <c r="D407" s="1" t="n">
        <f aca="false">'rough data'!D406</f>
        <v>205</v>
      </c>
      <c r="E407" s="1" t="n">
        <f aca="false">'rough data'!E406</f>
        <v>0</v>
      </c>
      <c r="F407" s="1" t="n">
        <f aca="false">'rough data'!F406</f>
        <v>815</v>
      </c>
      <c r="G407" s="1" t="n">
        <f aca="false">'rough data'!G406</f>
        <v>757</v>
      </c>
      <c r="H407" s="1" t="n">
        <f aca="false">'rough data'!H406</f>
        <v>0</v>
      </c>
      <c r="I407" s="1" t="n">
        <f aca="false">'rough data'!I406</f>
        <v>280</v>
      </c>
      <c r="J407" s="1" t="n">
        <f aca="false">'rough data'!J406</f>
        <v>574</v>
      </c>
      <c r="K407" s="1" t="n">
        <f aca="false">'rough data'!K406</f>
        <v>300</v>
      </c>
      <c r="L407" s="1" t="n">
        <f aca="false">'rough data'!L406</f>
        <v>1218</v>
      </c>
      <c r="M407" s="1" t="n">
        <f aca="false">'rough data'!M406</f>
        <v>1105</v>
      </c>
      <c r="N407" s="1" t="n">
        <f aca="false">'rough data'!N406</f>
        <v>279</v>
      </c>
      <c r="O407" s="1" t="n">
        <f aca="false">'rough data'!O406</f>
        <v>718</v>
      </c>
      <c r="P407" s="1" t="n">
        <f aca="false">SUM(D407,J407)</f>
        <v>779</v>
      </c>
      <c r="Q407" s="1" t="n">
        <f aca="false">SUM(E407,K407)</f>
        <v>300</v>
      </c>
      <c r="R407" s="1" t="n">
        <f aca="false">SUM(F407,L407)</f>
        <v>2033</v>
      </c>
      <c r="S407" s="1" t="n">
        <f aca="false">SUM(G407,M407)</f>
        <v>1862</v>
      </c>
      <c r="T407" s="1" t="n">
        <f aca="false">SUM(H407,N407)</f>
        <v>279</v>
      </c>
      <c r="U407" s="1" t="n">
        <f aca="false">SUM(I407,O407)</f>
        <v>998</v>
      </c>
    </row>
    <row r="408" customFormat="false" ht="15" hidden="false" customHeight="false" outlineLevel="0" collapsed="false">
      <c r="A408" s="1" t="str">
        <f aca="false">'rough data'!A407</f>
        <v>Johnson</v>
      </c>
      <c r="B408" s="1" t="str">
        <f aca="false">'rough data'!B407</f>
        <v>Precinct 2 Place 1</v>
      </c>
      <c r="C408" s="1" t="n">
        <f aca="false">'rough data'!C407</f>
        <v>12</v>
      </c>
      <c r="D408" s="1" t="n">
        <f aca="false">'rough data'!D407</f>
        <v>871</v>
      </c>
      <c r="E408" s="1" t="n">
        <f aca="false">'rough data'!E407</f>
        <v>0</v>
      </c>
      <c r="F408" s="1" t="n">
        <f aca="false">'rough data'!F407</f>
        <v>1088</v>
      </c>
      <c r="G408" s="1" t="n">
        <f aca="false">'rough data'!G407</f>
        <v>1106</v>
      </c>
      <c r="H408" s="1" t="n">
        <f aca="false">'rough data'!H407</f>
        <v>0</v>
      </c>
      <c r="I408" s="1" t="n">
        <f aca="false">'rough data'!I407</f>
        <v>849</v>
      </c>
      <c r="J408" s="1" t="n">
        <f aca="false">'rough data'!J407</f>
        <v>3098</v>
      </c>
      <c r="K408" s="1" t="n">
        <f aca="false">'rough data'!K407</f>
        <v>175</v>
      </c>
      <c r="L408" s="1" t="n">
        <f aca="false">'rough data'!L407</f>
        <v>927</v>
      </c>
      <c r="M408" s="1" t="n">
        <f aca="false">'rough data'!M407</f>
        <v>847</v>
      </c>
      <c r="N408" s="1" t="n">
        <f aca="false">'rough data'!N407</f>
        <v>11</v>
      </c>
      <c r="O408" s="1" t="n">
        <f aca="false">'rough data'!O407</f>
        <v>3345</v>
      </c>
      <c r="P408" s="1" t="n">
        <f aca="false">SUM(D408,J408)</f>
        <v>3969</v>
      </c>
      <c r="Q408" s="1" t="n">
        <f aca="false">SUM(E408,K408)</f>
        <v>175</v>
      </c>
      <c r="R408" s="1" t="n">
        <f aca="false">SUM(F408,L408)</f>
        <v>2015</v>
      </c>
      <c r="S408" s="1" t="n">
        <f aca="false">SUM(G408,M408)</f>
        <v>1953</v>
      </c>
      <c r="T408" s="1" t="n">
        <f aca="false">SUM(H408,N408)</f>
        <v>11</v>
      </c>
      <c r="U408" s="1" t="n">
        <f aca="false">SUM(I408,O408)</f>
        <v>4194</v>
      </c>
    </row>
    <row r="409" customFormat="false" ht="15" hidden="false" customHeight="false" outlineLevel="0" collapsed="false">
      <c r="A409" s="1" t="str">
        <f aca="false">'rough data'!A408</f>
        <v>Johnson</v>
      </c>
      <c r="B409" s="1" t="str">
        <f aca="false">'rough data'!B408</f>
        <v>Precinct 3 Place 1</v>
      </c>
      <c r="C409" s="1" t="n">
        <f aca="false">'rough data'!C408</f>
        <v>12</v>
      </c>
      <c r="D409" s="1" t="n">
        <f aca="false">'rough data'!D408</f>
        <v>599</v>
      </c>
      <c r="E409" s="1" t="n">
        <f aca="false">'rough data'!E408</f>
        <v>0</v>
      </c>
      <c r="F409" s="1" t="n">
        <f aca="false">'rough data'!F408</f>
        <v>763</v>
      </c>
      <c r="G409" s="1" t="n">
        <f aca="false">'rough data'!G408</f>
        <v>719</v>
      </c>
      <c r="H409" s="1" t="n">
        <f aca="false">'rough data'!H408</f>
        <v>1</v>
      </c>
      <c r="I409" s="1" t="n">
        <f aca="false">'rough data'!I408</f>
        <v>644</v>
      </c>
      <c r="J409" s="1" t="n">
        <f aca="false">'rough data'!J408</f>
        <v>3261</v>
      </c>
      <c r="K409" s="1" t="n">
        <f aca="false">'rough data'!K408</f>
        <v>451</v>
      </c>
      <c r="L409" s="1" t="n">
        <f aca="false">'rough data'!L408</f>
        <v>1781</v>
      </c>
      <c r="M409" s="1" t="n">
        <f aca="false">'rough data'!M408</f>
        <v>2131</v>
      </c>
      <c r="N409" s="1" t="n">
        <f aca="false">'rough data'!N408</f>
        <v>278</v>
      </c>
      <c r="O409" s="1" t="n">
        <f aca="false">'rough data'!O408</f>
        <v>3095</v>
      </c>
      <c r="P409" s="1" t="n">
        <f aca="false">SUM(D409,J409)</f>
        <v>3860</v>
      </c>
      <c r="Q409" s="1" t="n">
        <f aca="false">SUM(E409,K409)</f>
        <v>451</v>
      </c>
      <c r="R409" s="1" t="n">
        <f aca="false">SUM(F409,L409)</f>
        <v>2544</v>
      </c>
      <c r="S409" s="1" t="n">
        <f aca="false">SUM(G409,M409)</f>
        <v>2850</v>
      </c>
      <c r="T409" s="1" t="n">
        <f aca="false">SUM(H409,N409)</f>
        <v>279</v>
      </c>
      <c r="U409" s="1" t="n">
        <f aca="false">SUM(I409,O409)</f>
        <v>3739</v>
      </c>
    </row>
    <row r="410" customFormat="false" ht="15" hidden="false" customHeight="false" outlineLevel="0" collapsed="false">
      <c r="A410" s="1" t="str">
        <f aca="false">'rough data'!A409</f>
        <v>Johnson</v>
      </c>
      <c r="B410" s="1" t="str">
        <f aca="false">'rough data'!B409</f>
        <v>Precinct 4 Place 1</v>
      </c>
      <c r="C410" s="1" t="n">
        <f aca="false">'rough data'!C409</f>
        <v>12</v>
      </c>
      <c r="D410" s="1" t="n">
        <f aca="false">'rough data'!D409</f>
        <v>3019</v>
      </c>
      <c r="E410" s="1" t="n">
        <f aca="false">'rough data'!E409</f>
        <v>0</v>
      </c>
      <c r="F410" s="1" t="n">
        <f aca="false">'rough data'!F409</f>
        <v>820</v>
      </c>
      <c r="G410" s="1" t="n">
        <f aca="false">'rough data'!G409</f>
        <v>253</v>
      </c>
      <c r="H410" s="1" t="n">
        <f aca="false">'rough data'!H409</f>
        <v>0</v>
      </c>
      <c r="I410" s="1" t="n">
        <f aca="false">'rough data'!I409</f>
        <v>3586</v>
      </c>
      <c r="J410" s="1" t="n">
        <f aca="false">'rough data'!J409</f>
        <v>932</v>
      </c>
      <c r="K410" s="1" t="n">
        <f aca="false">'rough data'!K409</f>
        <v>462</v>
      </c>
      <c r="L410" s="1" t="n">
        <f aca="false">'rough data'!L409</f>
        <v>1128</v>
      </c>
      <c r="M410" s="1" t="n">
        <f aca="false">'rough data'!M409</f>
        <v>1253</v>
      </c>
      <c r="N410" s="1" t="n">
        <f aca="false">'rough data'!N409</f>
        <v>282</v>
      </c>
      <c r="O410" s="1" t="n">
        <f aca="false">'rough data'!O409</f>
        <v>980</v>
      </c>
      <c r="P410" s="1" t="n">
        <f aca="false">SUM(D410,J410)</f>
        <v>3951</v>
      </c>
      <c r="Q410" s="1" t="n">
        <f aca="false">SUM(E410,K410)</f>
        <v>462</v>
      </c>
      <c r="R410" s="1" t="n">
        <f aca="false">SUM(F410,L410)</f>
        <v>1948</v>
      </c>
      <c r="S410" s="1" t="n">
        <f aca="false">SUM(G410,M410)</f>
        <v>1506</v>
      </c>
      <c r="T410" s="1" t="n">
        <f aca="false">SUM(H410,N410)</f>
        <v>282</v>
      </c>
      <c r="U410" s="1" t="n">
        <f aca="false">SUM(I410,O410)</f>
        <v>4566</v>
      </c>
    </row>
    <row r="411" customFormat="false" ht="15" hidden="false" customHeight="false" outlineLevel="0" collapsed="false">
      <c r="A411" s="1" t="str">
        <f aca="false">'rough data'!A410</f>
        <v>Jones</v>
      </c>
      <c r="B411" s="1" t="str">
        <f aca="false">'rough data'!B410</f>
        <v>Countywide</v>
      </c>
      <c r="C411" s="1" t="n">
        <f aca="false">'rough data'!C410</f>
        <v>12</v>
      </c>
      <c r="D411" s="1" t="n">
        <f aca="false">'rough data'!D410</f>
        <v>159</v>
      </c>
      <c r="E411" s="1" t="n">
        <f aca="false">'rough data'!E410</f>
        <v>0</v>
      </c>
      <c r="F411" s="1" t="n">
        <f aca="false">'rough data'!F410</f>
        <v>231</v>
      </c>
      <c r="G411" s="1" t="n">
        <f aca="false">'rough data'!G410</f>
        <v>187</v>
      </c>
      <c r="H411" s="1" t="n">
        <f aca="false">'rough data'!H410</f>
        <v>0</v>
      </c>
      <c r="I411" s="1" t="n">
        <f aca="false">'rough data'!I410</f>
        <v>202</v>
      </c>
      <c r="J411" s="1" t="n">
        <f aca="false">'rough data'!J410</f>
        <v>1950</v>
      </c>
      <c r="K411" s="1" t="n">
        <f aca="false">'rough data'!K410</f>
        <v>0</v>
      </c>
      <c r="L411" s="1" t="n">
        <f aca="false">'rough data'!L410</f>
        <v>807</v>
      </c>
      <c r="M411" s="1" t="n">
        <f aca="false">'rough data'!M410</f>
        <v>741</v>
      </c>
      <c r="N411" s="1" t="n">
        <f aca="false">'rough data'!N410</f>
        <v>0</v>
      </c>
      <c r="O411" s="1" t="n">
        <f aca="false">'rough data'!O410</f>
        <v>2002</v>
      </c>
      <c r="P411" s="1" t="n">
        <f aca="false">SUM(D411,J411)</f>
        <v>2109</v>
      </c>
      <c r="Q411" s="1" t="n">
        <f aca="false">SUM(E411,K411)</f>
        <v>0</v>
      </c>
      <c r="R411" s="1" t="n">
        <f aca="false">SUM(F411,L411)</f>
        <v>1038</v>
      </c>
      <c r="S411" s="1" t="n">
        <f aca="false">SUM(G411,M411)</f>
        <v>928</v>
      </c>
      <c r="T411" s="1" t="n">
        <f aca="false">SUM(H411,N411)</f>
        <v>0</v>
      </c>
      <c r="U411" s="1" t="n">
        <f aca="false">SUM(I411,O411)</f>
        <v>2204</v>
      </c>
    </row>
    <row r="412" customFormat="false" ht="15" hidden="false" customHeight="false" outlineLevel="0" collapsed="false">
      <c r="A412" s="1" t="str">
        <f aca="false">'rough data'!A411</f>
        <v>Karnes</v>
      </c>
      <c r="B412" s="1" t="str">
        <f aca="false">'rough data'!B411</f>
        <v>Precinct 1</v>
      </c>
      <c r="C412" s="1" t="n">
        <f aca="false">'rough data'!C411</f>
        <v>12</v>
      </c>
      <c r="D412" s="1" t="n">
        <f aca="false">'rough data'!D411</f>
        <v>32</v>
      </c>
      <c r="E412" s="1" t="n">
        <f aca="false">'rough data'!E411</f>
        <v>0</v>
      </c>
      <c r="F412" s="1" t="n">
        <f aca="false">'rough data'!F411</f>
        <v>41</v>
      </c>
      <c r="G412" s="1" t="n">
        <f aca="false">'rough data'!G411</f>
        <v>35</v>
      </c>
      <c r="H412" s="1" t="n">
        <f aca="false">'rough data'!H411</f>
        <v>1</v>
      </c>
      <c r="I412" s="1" t="n">
        <f aca="false">'rough data'!I411</f>
        <v>37</v>
      </c>
      <c r="J412" s="1" t="n">
        <f aca="false">'rough data'!J411</f>
        <v>2120</v>
      </c>
      <c r="K412" s="1" t="n">
        <f aca="false">'rough data'!K411</f>
        <v>134</v>
      </c>
      <c r="L412" s="1" t="n">
        <f aca="false">'rough data'!L411</f>
        <v>486</v>
      </c>
      <c r="M412" s="1" t="n">
        <f aca="false">'rough data'!M411</f>
        <v>491</v>
      </c>
      <c r="N412" s="1" t="n">
        <f aca="false">'rough data'!N411</f>
        <v>176</v>
      </c>
      <c r="O412" s="1" t="n">
        <f aca="false">'rough data'!O411</f>
        <v>2073</v>
      </c>
      <c r="P412" s="1" t="n">
        <f aca="false">SUM(D412,J412)</f>
        <v>2152</v>
      </c>
      <c r="Q412" s="1" t="n">
        <f aca="false">SUM(E412,K412)</f>
        <v>134</v>
      </c>
      <c r="R412" s="1" t="n">
        <f aca="false">SUM(F412,L412)</f>
        <v>527</v>
      </c>
      <c r="S412" s="1" t="n">
        <f aca="false">SUM(G412,M412)</f>
        <v>526</v>
      </c>
      <c r="T412" s="1" t="n">
        <f aca="false">SUM(H412,N412)</f>
        <v>177</v>
      </c>
      <c r="U412" s="1" t="n">
        <f aca="false">SUM(I412,O412)</f>
        <v>2110</v>
      </c>
    </row>
    <row r="413" customFormat="false" ht="15" hidden="false" customHeight="false" outlineLevel="0" collapsed="false">
      <c r="A413" s="1" t="str">
        <f aca="false">'rough data'!A412</f>
        <v>Karnes</v>
      </c>
      <c r="B413" s="1" t="str">
        <f aca="false">'rough data'!B412</f>
        <v>Precinct 2</v>
      </c>
      <c r="C413" s="1" t="n">
        <f aca="false">'rough data'!C412</f>
        <v>12</v>
      </c>
      <c r="D413" s="1" t="n">
        <f aca="false">'rough data'!D412</f>
        <v>157</v>
      </c>
      <c r="E413" s="1" t="n">
        <f aca="false">'rough data'!E412</f>
        <v>0</v>
      </c>
      <c r="F413" s="1" t="n">
        <f aca="false">'rough data'!F412</f>
        <v>44</v>
      </c>
      <c r="G413" s="1" t="n">
        <f aca="false">'rough data'!G412</f>
        <v>16</v>
      </c>
      <c r="H413" s="1" t="n">
        <f aca="false">'rough data'!H412</f>
        <v>0</v>
      </c>
      <c r="I413" s="1" t="n">
        <f aca="false">'rough data'!I412</f>
        <v>185</v>
      </c>
      <c r="J413" s="1" t="n">
        <f aca="false">'rough data'!J412</f>
        <v>8776</v>
      </c>
      <c r="K413" s="1" t="n">
        <f aca="false">'rough data'!K412</f>
        <v>84</v>
      </c>
      <c r="L413" s="1" t="n">
        <f aca="false">'rough data'!L412</f>
        <v>205</v>
      </c>
      <c r="M413" s="1" t="n">
        <f aca="false">'rough data'!M412</f>
        <v>267</v>
      </c>
      <c r="N413" s="1" t="n">
        <f aca="false">'rough data'!N412</f>
        <v>2</v>
      </c>
      <c r="O413" s="1" t="n">
        <f aca="false">'rough data'!O412</f>
        <v>717</v>
      </c>
      <c r="P413" s="1" t="n">
        <f aca="false">SUM(D413,J413)</f>
        <v>8933</v>
      </c>
      <c r="Q413" s="1" t="n">
        <f aca="false">SUM(E413,K413)</f>
        <v>84</v>
      </c>
      <c r="R413" s="1" t="n">
        <f aca="false">SUM(F413,L413)</f>
        <v>249</v>
      </c>
      <c r="S413" s="1" t="n">
        <f aca="false">SUM(G413,M413)</f>
        <v>283</v>
      </c>
      <c r="T413" s="1" t="n">
        <f aca="false">SUM(H413,N413)</f>
        <v>2</v>
      </c>
      <c r="U413" s="1" t="n">
        <f aca="false">SUM(I413,O413)</f>
        <v>902</v>
      </c>
    </row>
    <row r="414" customFormat="false" ht="15" hidden="false" customHeight="false" outlineLevel="0" collapsed="false">
      <c r="A414" s="1" t="str">
        <f aca="false">'rough data'!A413</f>
        <v>Karnes</v>
      </c>
      <c r="B414" s="1" t="str">
        <f aca="false">'rough data'!B413</f>
        <v>Precinct 3</v>
      </c>
      <c r="C414" s="1" t="n">
        <f aca="false">'rough data'!C413</f>
        <v>12</v>
      </c>
      <c r="D414" s="1" t="n">
        <f aca="false">'rough data'!D413</f>
        <v>39</v>
      </c>
      <c r="E414" s="1" t="n">
        <f aca="false">'rough data'!E413</f>
        <v>0</v>
      </c>
      <c r="F414" s="1" t="n">
        <f aca="false">'rough data'!F413</f>
        <v>58</v>
      </c>
      <c r="G414" s="1" t="n">
        <f aca="false">'rough data'!G413</f>
        <v>35</v>
      </c>
      <c r="H414" s="1" t="n">
        <f aca="false">'rough data'!H413</f>
        <v>0</v>
      </c>
      <c r="I414" s="1" t="n">
        <f aca="false">'rough data'!I413</f>
        <v>62</v>
      </c>
      <c r="J414" s="1" t="n">
        <f aca="false">'rough data'!J413</f>
        <v>4587</v>
      </c>
      <c r="K414" s="1" t="n">
        <f aca="false">'rough data'!K413</f>
        <v>2</v>
      </c>
      <c r="L414" s="1" t="n">
        <f aca="false">'rough data'!L413</f>
        <v>376</v>
      </c>
      <c r="M414" s="1" t="n">
        <f aca="false">'rough data'!M413</f>
        <v>662</v>
      </c>
      <c r="N414" s="1" t="n">
        <f aca="false">'rough data'!N413</f>
        <v>20</v>
      </c>
      <c r="O414" s="1" t="n">
        <f aca="false">'rough data'!O413</f>
        <v>2774</v>
      </c>
      <c r="P414" s="1" t="n">
        <f aca="false">SUM(D414,J414)</f>
        <v>4626</v>
      </c>
      <c r="Q414" s="1" t="n">
        <f aca="false">SUM(E414,K414)</f>
        <v>2</v>
      </c>
      <c r="R414" s="1" t="n">
        <f aca="false">SUM(F414,L414)</f>
        <v>434</v>
      </c>
      <c r="S414" s="1" t="n">
        <f aca="false">SUM(G414,M414)</f>
        <v>697</v>
      </c>
      <c r="T414" s="1" t="n">
        <f aca="false">SUM(H414,N414)</f>
        <v>20</v>
      </c>
      <c r="U414" s="1" t="n">
        <f aca="false">SUM(I414,O414)</f>
        <v>2836</v>
      </c>
    </row>
    <row r="415" customFormat="false" ht="15" hidden="false" customHeight="false" outlineLevel="0" collapsed="false">
      <c r="A415" s="1" t="str">
        <f aca="false">'rough data'!A414</f>
        <v>Karnes</v>
      </c>
      <c r="B415" s="1" t="str">
        <f aca="false">'rough data'!B414</f>
        <v>Precinct 4</v>
      </c>
      <c r="C415" s="1" t="n">
        <f aca="false">'rough data'!C414</f>
        <v>12</v>
      </c>
      <c r="D415" s="1" t="n">
        <f aca="false">'rough data'!D414</f>
        <v>43</v>
      </c>
      <c r="E415" s="1" t="n">
        <f aca="false">'rough data'!E414</f>
        <v>0</v>
      </c>
      <c r="F415" s="1" t="n">
        <f aca="false">'rough data'!F414</f>
        <v>40</v>
      </c>
      <c r="G415" s="1" t="n">
        <f aca="false">'rough data'!G414</f>
        <v>50</v>
      </c>
      <c r="H415" s="1" t="n">
        <f aca="false">'rough data'!H414</f>
        <v>0</v>
      </c>
      <c r="I415" s="1" t="n">
        <f aca="false">'rough data'!I414</f>
        <v>36</v>
      </c>
      <c r="J415" s="1" t="n">
        <f aca="false">'rough data'!J414</f>
        <v>640</v>
      </c>
      <c r="K415" s="1" t="n">
        <f aca="false">'rough data'!K414</f>
        <v>45</v>
      </c>
      <c r="L415" s="1" t="n">
        <f aca="false">'rough data'!L414</f>
        <v>209</v>
      </c>
      <c r="M415" s="1" t="n">
        <f aca="false">'rough data'!M414</f>
        <v>225</v>
      </c>
      <c r="N415" s="1" t="n">
        <f aca="false">'rough data'!N414</f>
        <v>69</v>
      </c>
      <c r="O415" s="1" t="n">
        <f aca="false">'rough data'!O414</f>
        <v>594</v>
      </c>
      <c r="P415" s="1" t="n">
        <f aca="false">SUM(D415,J415)</f>
        <v>683</v>
      </c>
      <c r="Q415" s="1" t="n">
        <f aca="false">SUM(E415,K415)</f>
        <v>45</v>
      </c>
      <c r="R415" s="1" t="n">
        <f aca="false">SUM(F415,L415)</f>
        <v>249</v>
      </c>
      <c r="S415" s="1" t="n">
        <f aca="false">SUM(G415,M415)</f>
        <v>275</v>
      </c>
      <c r="T415" s="1" t="n">
        <f aca="false">SUM(H415,N415)</f>
        <v>69</v>
      </c>
      <c r="U415" s="1" t="n">
        <f aca="false">SUM(I415,O415)</f>
        <v>630</v>
      </c>
    </row>
    <row r="416" customFormat="false" ht="15" hidden="false" customHeight="false" outlineLevel="0" collapsed="false">
      <c r="A416" s="1" t="str">
        <f aca="false">'rough data'!A415</f>
        <v>Kaufman</v>
      </c>
      <c r="B416" s="1" t="str">
        <f aca="false">'rough data'!B415</f>
        <v>Precinct 1</v>
      </c>
      <c r="C416" s="1" t="n">
        <f aca="false">'rough data'!C415</f>
        <v>12</v>
      </c>
      <c r="D416" s="1" t="n">
        <f aca="false">'rough data'!D415</f>
        <v>1898</v>
      </c>
      <c r="E416" s="1" t="n">
        <f aca="false">'rough data'!E415</f>
        <v>0</v>
      </c>
      <c r="F416" s="1" t="n">
        <f aca="false">'rough data'!F415</f>
        <v>602</v>
      </c>
      <c r="G416" s="1" t="n">
        <f aca="false">'rough data'!G415</f>
        <v>463</v>
      </c>
      <c r="H416" s="1" t="n">
        <f aca="false">'rough data'!H415</f>
        <v>0</v>
      </c>
      <c r="I416" s="1" t="n">
        <f aca="false">'rough data'!I415</f>
        <v>1826</v>
      </c>
      <c r="J416" s="1" t="n">
        <f aca="false">'rough data'!J415</f>
        <v>6063</v>
      </c>
      <c r="K416" s="1" t="n">
        <f aca="false">'rough data'!K415</f>
        <v>834</v>
      </c>
      <c r="L416" s="1" t="n">
        <f aca="false">'rough data'!L415</f>
        <v>1565</v>
      </c>
      <c r="M416" s="1" t="n">
        <f aca="false">'rough data'!M415</f>
        <v>1119</v>
      </c>
      <c r="N416" s="1" t="n">
        <f aca="false">'rough data'!N415</f>
        <v>19</v>
      </c>
      <c r="O416" s="1" t="n">
        <f aca="false">'rough data'!O415</f>
        <v>6027</v>
      </c>
      <c r="P416" s="1" t="n">
        <f aca="false">SUM(D416,J416)</f>
        <v>7961</v>
      </c>
      <c r="Q416" s="1" t="n">
        <f aca="false">SUM(E416,K416)</f>
        <v>834</v>
      </c>
      <c r="R416" s="1" t="n">
        <f aca="false">SUM(F416,L416)</f>
        <v>2167</v>
      </c>
      <c r="S416" s="1" t="n">
        <f aca="false">SUM(G416,M416)</f>
        <v>1582</v>
      </c>
      <c r="T416" s="1" t="n">
        <f aca="false">SUM(H416,N416)</f>
        <v>19</v>
      </c>
      <c r="U416" s="1" t="n">
        <f aca="false">SUM(I416,O416)</f>
        <v>7853</v>
      </c>
    </row>
    <row r="417" customFormat="false" ht="15" hidden="false" customHeight="false" outlineLevel="0" collapsed="false">
      <c r="A417" s="1" t="str">
        <f aca="false">'rough data'!A416</f>
        <v>Kaufman</v>
      </c>
      <c r="B417" s="1" t="str">
        <f aca="false">'rough data'!B416</f>
        <v>Precinct 2</v>
      </c>
      <c r="C417" s="1" t="n">
        <f aca="false">'rough data'!C416</f>
        <v>12</v>
      </c>
      <c r="D417" s="1" t="n">
        <f aca="false">'rough data'!D416</f>
        <v>2353</v>
      </c>
      <c r="E417" s="1" t="n">
        <f aca="false">'rough data'!E416</f>
        <v>0</v>
      </c>
      <c r="F417" s="1" t="n">
        <f aca="false">'rough data'!F416</f>
        <v>892</v>
      </c>
      <c r="G417" s="1" t="n">
        <f aca="false">'rough data'!G416</f>
        <v>903</v>
      </c>
      <c r="H417" s="1" t="n">
        <f aca="false">'rough data'!H416</f>
        <v>1</v>
      </c>
      <c r="I417" s="1" t="n">
        <f aca="false">'rough data'!I416</f>
        <v>2185</v>
      </c>
      <c r="J417" s="1" t="n">
        <f aca="false">'rough data'!J416</f>
        <v>9624</v>
      </c>
      <c r="K417" s="1" t="n">
        <f aca="false">'rough data'!K416</f>
        <v>0</v>
      </c>
      <c r="L417" s="1" t="n">
        <f aca="false">'rough data'!L416</f>
        <v>2006</v>
      </c>
      <c r="M417" s="1" t="n">
        <f aca="false">'rough data'!M416</f>
        <v>1147</v>
      </c>
      <c r="N417" s="1" t="n">
        <f aca="false">'rough data'!N416</f>
        <v>0</v>
      </c>
      <c r="O417" s="1" t="n">
        <f aca="false">'rough data'!O416</f>
        <v>10488</v>
      </c>
      <c r="P417" s="1" t="n">
        <f aca="false">SUM(D417,J417)</f>
        <v>11977</v>
      </c>
      <c r="Q417" s="1" t="n">
        <f aca="false">SUM(E417,K417)</f>
        <v>0</v>
      </c>
      <c r="R417" s="1" t="n">
        <f aca="false">SUM(F417,L417)</f>
        <v>2898</v>
      </c>
      <c r="S417" s="1" t="n">
        <f aca="false">SUM(G417,M417)</f>
        <v>2050</v>
      </c>
      <c r="T417" s="1" t="n">
        <f aca="false">SUM(H417,N417)</f>
        <v>1</v>
      </c>
      <c r="U417" s="1" t="n">
        <f aca="false">SUM(I417,O417)</f>
        <v>12673</v>
      </c>
    </row>
    <row r="418" customFormat="false" ht="15" hidden="false" customHeight="false" outlineLevel="0" collapsed="false">
      <c r="A418" s="1" t="str">
        <f aca="false">'rough data'!A417</f>
        <v>Kaufman</v>
      </c>
      <c r="B418" s="1" t="str">
        <f aca="false">'rough data'!B417</f>
        <v>Precinct 3</v>
      </c>
      <c r="C418" s="1" t="n">
        <f aca="false">'rough data'!C417</f>
        <v>12</v>
      </c>
      <c r="D418" s="1" t="n">
        <f aca="false">'rough data'!D417</f>
        <v>8452</v>
      </c>
      <c r="E418" s="1" t="n">
        <f aca="false">'rough data'!E417</f>
        <v>0</v>
      </c>
      <c r="F418" s="1" t="n">
        <f aca="false">'rough data'!F417</f>
        <v>675</v>
      </c>
      <c r="G418" s="1" t="n">
        <f aca="false">'rough data'!G417</f>
        <v>531</v>
      </c>
      <c r="H418" s="1" t="n">
        <f aca="false">'rough data'!H417</f>
        <v>0</v>
      </c>
      <c r="I418" s="1" t="n">
        <f aca="false">'rough data'!I417</f>
        <v>8654</v>
      </c>
      <c r="J418" s="1" t="n">
        <f aca="false">'rough data'!J417</f>
        <v>31881</v>
      </c>
      <c r="K418" s="1" t="n">
        <f aca="false">'rough data'!K417</f>
        <v>948</v>
      </c>
      <c r="L418" s="1" t="n">
        <f aca="false">'rough data'!L417</f>
        <v>1458</v>
      </c>
      <c r="M418" s="1" t="n">
        <f aca="false">'rough data'!M417</f>
        <v>1435</v>
      </c>
      <c r="N418" s="1" t="n">
        <f aca="false">'rough data'!N417</f>
        <v>4</v>
      </c>
      <c r="O418" s="1" t="n">
        <f aca="false">'rough data'!O417</f>
        <v>32848</v>
      </c>
      <c r="P418" s="1" t="n">
        <f aca="false">SUM(D418,J418)</f>
        <v>40333</v>
      </c>
      <c r="Q418" s="1" t="n">
        <f aca="false">SUM(E418,K418)</f>
        <v>948</v>
      </c>
      <c r="R418" s="1" t="n">
        <f aca="false">SUM(F418,L418)</f>
        <v>2133</v>
      </c>
      <c r="S418" s="1" t="n">
        <f aca="false">SUM(G418,M418)</f>
        <v>1966</v>
      </c>
      <c r="T418" s="1" t="n">
        <f aca="false">SUM(H418,N418)</f>
        <v>4</v>
      </c>
      <c r="U418" s="1" t="n">
        <f aca="false">SUM(I418,O418)</f>
        <v>41502</v>
      </c>
    </row>
    <row r="419" customFormat="false" ht="15" hidden="false" customHeight="false" outlineLevel="0" collapsed="false">
      <c r="A419" s="1" t="str">
        <f aca="false">'rough data'!A418</f>
        <v>Kaufman</v>
      </c>
      <c r="B419" s="1" t="str">
        <f aca="false">'rough data'!B418</f>
        <v>Precinct 4</v>
      </c>
      <c r="C419" s="1" t="n">
        <f aca="false">'rough data'!C418</f>
        <v>12</v>
      </c>
      <c r="D419" s="1" t="n">
        <f aca="false">'rough data'!D418</f>
        <v>1316</v>
      </c>
      <c r="E419" s="1" t="n">
        <f aca="false">'rough data'!E418</f>
        <v>0</v>
      </c>
      <c r="F419" s="1" t="n">
        <f aca="false">'rough data'!F418</f>
        <v>719</v>
      </c>
      <c r="G419" s="1" t="n">
        <f aca="false">'rough data'!G418</f>
        <v>582</v>
      </c>
      <c r="H419" s="1" t="n">
        <f aca="false">'rough data'!H418</f>
        <v>43</v>
      </c>
      <c r="I419" s="1" t="n">
        <f aca="false">'rough data'!I418</f>
        <v>1395</v>
      </c>
      <c r="J419" s="1" t="n">
        <f aca="false">'rough data'!J418</f>
        <v>8801</v>
      </c>
      <c r="K419" s="1" t="n">
        <f aca="false">'rough data'!K418</f>
        <v>1214</v>
      </c>
      <c r="L419" s="1" t="n">
        <f aca="false">'rough data'!L418</f>
        <v>1702</v>
      </c>
      <c r="M419" s="1" t="n">
        <f aca="false">'rough data'!M418</f>
        <v>1732</v>
      </c>
      <c r="N419" s="1" t="n">
        <f aca="false">'rough data'!N418</f>
        <v>312</v>
      </c>
      <c r="O419" s="1" t="n">
        <f aca="false">'rough data'!O418</f>
        <v>9688</v>
      </c>
      <c r="P419" s="1" t="n">
        <f aca="false">SUM(D419,J419)</f>
        <v>10117</v>
      </c>
      <c r="Q419" s="1" t="n">
        <f aca="false">SUM(E419,K419)</f>
        <v>1214</v>
      </c>
      <c r="R419" s="1" t="n">
        <f aca="false">SUM(F419,L419)</f>
        <v>2421</v>
      </c>
      <c r="S419" s="1" t="n">
        <f aca="false">SUM(G419,M419)</f>
        <v>2314</v>
      </c>
      <c r="T419" s="1" t="n">
        <f aca="false">SUM(H419,N419)</f>
        <v>355</v>
      </c>
      <c r="U419" s="1" t="n">
        <f aca="false">SUM(I419,O419)</f>
        <v>11083</v>
      </c>
    </row>
    <row r="420" customFormat="false" ht="15" hidden="false" customHeight="false" outlineLevel="0" collapsed="false">
      <c r="A420" s="1" t="str">
        <f aca="false">'rough data'!A419</f>
        <v>Kendall</v>
      </c>
      <c r="B420" s="1" t="str">
        <f aca="false">'rough data'!B419</f>
        <v>Precinct 1 Place 1</v>
      </c>
      <c r="C420" s="1" t="n">
        <f aca="false">'rough data'!C419</f>
        <v>12</v>
      </c>
      <c r="D420" s="1" t="n">
        <f aca="false">'rough data'!D419</f>
        <v>119</v>
      </c>
      <c r="E420" s="1" t="n">
        <f aca="false">'rough data'!E419</f>
        <v>0</v>
      </c>
      <c r="F420" s="1" t="n">
        <f aca="false">'rough data'!F419</f>
        <v>122</v>
      </c>
      <c r="G420" s="1" t="n">
        <f aca="false">'rough data'!G419</f>
        <v>126</v>
      </c>
      <c r="H420" s="1" t="n">
        <f aca="false">'rough data'!H419</f>
        <v>0</v>
      </c>
      <c r="I420" s="1" t="n">
        <f aca="false">'rough data'!I419</f>
        <v>51</v>
      </c>
      <c r="J420" s="1" t="n">
        <f aca="false">'rough data'!J419</f>
        <v>2092</v>
      </c>
      <c r="K420" s="1" t="n">
        <f aca="false">'rough data'!K419</f>
        <v>0</v>
      </c>
      <c r="L420" s="1" t="n">
        <f aca="false">'rough data'!L419</f>
        <v>1383</v>
      </c>
      <c r="M420" s="1" t="n">
        <f aca="false">'rough data'!M419</f>
        <v>1209</v>
      </c>
      <c r="N420" s="1" t="n">
        <f aca="false">'rough data'!N419</f>
        <v>0</v>
      </c>
      <c r="O420" s="1" t="n">
        <f aca="false">'rough data'!O419</f>
        <v>2170</v>
      </c>
      <c r="P420" s="1" t="n">
        <f aca="false">SUM(D420,J420)</f>
        <v>2211</v>
      </c>
      <c r="Q420" s="1" t="n">
        <f aca="false">SUM(E420,K420)</f>
        <v>0</v>
      </c>
      <c r="R420" s="1" t="n">
        <f aca="false">SUM(F420,L420)</f>
        <v>1505</v>
      </c>
      <c r="S420" s="1" t="n">
        <f aca="false">SUM(G420,M420)</f>
        <v>1335</v>
      </c>
      <c r="T420" s="1" t="n">
        <f aca="false">SUM(H420,N420)</f>
        <v>0</v>
      </c>
      <c r="U420" s="1" t="n">
        <f aca="false">SUM(I420,O420)</f>
        <v>2221</v>
      </c>
    </row>
    <row r="421" customFormat="false" ht="15" hidden="false" customHeight="false" outlineLevel="0" collapsed="false">
      <c r="A421" s="1" t="str">
        <f aca="false">'rough data'!A420</f>
        <v>Kendall</v>
      </c>
      <c r="B421" s="1" t="str">
        <f aca="false">'rough data'!B420</f>
        <v>Precinct 2 Place 1</v>
      </c>
      <c r="C421" s="1" t="n">
        <f aca="false">'rough data'!C420</f>
        <v>12</v>
      </c>
      <c r="D421" s="1" t="n">
        <f aca="false">'rough data'!D420</f>
        <v>12</v>
      </c>
      <c r="E421" s="1" t="n">
        <f aca="false">'rough data'!E420</f>
        <v>0</v>
      </c>
      <c r="F421" s="1" t="n">
        <f aca="false">'rough data'!F420</f>
        <v>73</v>
      </c>
      <c r="G421" s="1" t="n">
        <f aca="false">'rough data'!G420</f>
        <v>66</v>
      </c>
      <c r="H421" s="1" t="n">
        <f aca="false">'rough data'!H420</f>
        <v>0</v>
      </c>
      <c r="I421" s="1" t="n">
        <f aca="false">'rough data'!I420</f>
        <v>21</v>
      </c>
      <c r="J421" s="1" t="n">
        <f aca="false">'rough data'!J420</f>
        <v>1141</v>
      </c>
      <c r="K421" s="1" t="n">
        <f aca="false">'rough data'!K420</f>
        <v>0</v>
      </c>
      <c r="L421" s="1" t="n">
        <f aca="false">'rough data'!L420</f>
        <v>850</v>
      </c>
      <c r="M421" s="1" t="n">
        <f aca="false">'rough data'!M420</f>
        <v>668</v>
      </c>
      <c r="N421" s="1" t="n">
        <f aca="false">'rough data'!N420</f>
        <v>0</v>
      </c>
      <c r="O421" s="1" t="n">
        <f aca="false">'rough data'!O420</f>
        <v>1301</v>
      </c>
      <c r="P421" s="1" t="n">
        <f aca="false">SUM(D421,J421)</f>
        <v>1153</v>
      </c>
      <c r="Q421" s="1" t="n">
        <f aca="false">SUM(E421,K421)</f>
        <v>0</v>
      </c>
      <c r="R421" s="1" t="n">
        <f aca="false">SUM(F421,L421)</f>
        <v>923</v>
      </c>
      <c r="S421" s="1" t="n">
        <f aca="false">SUM(G421,M421)</f>
        <v>734</v>
      </c>
      <c r="T421" s="1" t="n">
        <f aca="false">SUM(H421,N421)</f>
        <v>0</v>
      </c>
      <c r="U421" s="1" t="n">
        <f aca="false">SUM(I421,O421)</f>
        <v>1322</v>
      </c>
    </row>
    <row r="422" customFormat="false" ht="15" hidden="false" customHeight="false" outlineLevel="0" collapsed="false">
      <c r="A422" s="1" t="str">
        <f aca="false">'rough data'!A421</f>
        <v>Kendall</v>
      </c>
      <c r="B422" s="1" t="str">
        <f aca="false">'rough data'!B421</f>
        <v>Precinct 3 Place 1</v>
      </c>
      <c r="C422" s="1" t="n">
        <f aca="false">'rough data'!C421</f>
        <v>12</v>
      </c>
      <c r="D422" s="1" t="n">
        <f aca="false">'rough data'!D421</f>
        <v>14</v>
      </c>
      <c r="E422" s="1" t="n">
        <f aca="false">'rough data'!E421</f>
        <v>0</v>
      </c>
      <c r="F422" s="1" t="n">
        <f aca="false">'rough data'!F421</f>
        <v>112</v>
      </c>
      <c r="G422" s="1" t="n">
        <f aca="false">'rough data'!G421</f>
        <v>111</v>
      </c>
      <c r="H422" s="1" t="n">
        <f aca="false">'rough data'!H421</f>
        <v>0</v>
      </c>
      <c r="I422" s="1" t="n">
        <f aca="false">'rough data'!I421</f>
        <v>15</v>
      </c>
      <c r="J422" s="1" t="n">
        <f aca="false">'rough data'!J421</f>
        <v>460</v>
      </c>
      <c r="K422" s="1" t="n">
        <f aca="false">'rough data'!K421</f>
        <v>99</v>
      </c>
      <c r="L422" s="1" t="n">
        <f aca="false">'rough data'!L421</f>
        <v>967</v>
      </c>
      <c r="M422" s="1" t="n">
        <f aca="false">'rough data'!M421</f>
        <v>1056</v>
      </c>
      <c r="N422" s="1" t="n">
        <f aca="false">'rough data'!N421</f>
        <v>193</v>
      </c>
      <c r="O422" s="1" t="n">
        <f aca="false">'rough data'!O421</f>
        <v>277</v>
      </c>
      <c r="P422" s="1" t="n">
        <f aca="false">SUM(D422,J422)</f>
        <v>474</v>
      </c>
      <c r="Q422" s="1" t="n">
        <f aca="false">SUM(E422,K422)</f>
        <v>99</v>
      </c>
      <c r="R422" s="1" t="n">
        <f aca="false">SUM(F422,L422)</f>
        <v>1079</v>
      </c>
      <c r="S422" s="1" t="n">
        <f aca="false">SUM(G422,M422)</f>
        <v>1167</v>
      </c>
      <c r="T422" s="1" t="n">
        <f aca="false">SUM(H422,N422)</f>
        <v>193</v>
      </c>
      <c r="U422" s="1" t="n">
        <f aca="false">SUM(I422,O422)</f>
        <v>292</v>
      </c>
    </row>
    <row r="423" customFormat="false" ht="15" hidden="false" customHeight="false" outlineLevel="0" collapsed="false">
      <c r="A423" s="1" t="str">
        <f aca="false">'rough data'!A422</f>
        <v>Kendall</v>
      </c>
      <c r="B423" s="1" t="str">
        <f aca="false">'rough data'!B422</f>
        <v>Precinct 4 Place 1</v>
      </c>
      <c r="C423" s="1" t="n">
        <f aca="false">'rough data'!C422</f>
        <v>12</v>
      </c>
      <c r="D423" s="1" t="n">
        <f aca="false">'rough data'!D422</f>
        <v>45</v>
      </c>
      <c r="E423" s="1" t="n">
        <f aca="false">'rough data'!E422</f>
        <v>0</v>
      </c>
      <c r="F423" s="1" t="n">
        <f aca="false">'rough data'!F422</f>
        <v>116</v>
      </c>
      <c r="G423" s="1" t="n">
        <f aca="false">'rough data'!G422</f>
        <v>143</v>
      </c>
      <c r="H423" s="1" t="n">
        <f aca="false">'rough data'!H422</f>
        <v>0</v>
      </c>
      <c r="I423" s="1" t="n">
        <f aca="false">'rough data'!I422</f>
        <v>36</v>
      </c>
      <c r="J423" s="1" t="n">
        <f aca="false">'rough data'!J422</f>
        <v>6792</v>
      </c>
      <c r="K423" s="1" t="n">
        <f aca="false">'rough data'!K422</f>
        <v>0</v>
      </c>
      <c r="L423" s="1" t="n">
        <f aca="false">'rough data'!L422</f>
        <v>3682</v>
      </c>
      <c r="M423" s="1" t="n">
        <f aca="false">'rough data'!M422</f>
        <v>2552</v>
      </c>
      <c r="N423" s="1" t="n">
        <f aca="false">'rough data'!N422</f>
        <v>0</v>
      </c>
      <c r="O423" s="1" t="n">
        <f aca="false">'rough data'!O422</f>
        <v>7811</v>
      </c>
      <c r="P423" s="1" t="n">
        <f aca="false">SUM(D423,J423)</f>
        <v>6837</v>
      </c>
      <c r="Q423" s="1" t="n">
        <f aca="false">SUM(E423,K423)</f>
        <v>0</v>
      </c>
      <c r="R423" s="1" t="n">
        <f aca="false">SUM(F423,L423)</f>
        <v>3798</v>
      </c>
      <c r="S423" s="1" t="n">
        <f aca="false">SUM(G423,M423)</f>
        <v>2695</v>
      </c>
      <c r="T423" s="1" t="n">
        <f aca="false">SUM(H423,N423)</f>
        <v>0</v>
      </c>
      <c r="U423" s="1" t="n">
        <f aca="false">SUM(I423,O423)</f>
        <v>7847</v>
      </c>
    </row>
    <row r="424" customFormat="false" ht="15" hidden="false" customHeight="false" outlineLevel="0" collapsed="false">
      <c r="A424" s="1" t="str">
        <f aca="false">'rough data'!A423</f>
        <v>Kenedy</v>
      </c>
      <c r="B424" s="1" t="str">
        <f aca="false">'rough data'!B423</f>
        <v>Precinct 1 Place 1</v>
      </c>
      <c r="C424" s="1" t="n">
        <f aca="false">'rough data'!C423</f>
        <v>12</v>
      </c>
      <c r="D424" s="1" t="n">
        <f aca="false">'rough data'!D423</f>
        <v>5</v>
      </c>
      <c r="E424" s="1" t="n">
        <f aca="false">'rough data'!E423</f>
        <v>0</v>
      </c>
      <c r="F424" s="1" t="n">
        <f aca="false">'rough data'!F423</f>
        <v>0</v>
      </c>
      <c r="G424" s="1" t="n">
        <f aca="false">'rough data'!G423</f>
        <v>0</v>
      </c>
      <c r="H424" s="1" t="n">
        <f aca="false">'rough data'!H423</f>
        <v>0</v>
      </c>
      <c r="I424" s="1" t="n">
        <f aca="false">'rough data'!I423</f>
        <v>3</v>
      </c>
      <c r="J424" s="1" t="n">
        <f aca="false">'rough data'!J423</f>
        <v>532</v>
      </c>
      <c r="K424" s="1" t="n">
        <f aca="false">'rough data'!K423</f>
        <v>400</v>
      </c>
      <c r="L424" s="1" t="n">
        <f aca="false">'rough data'!L423</f>
        <v>756</v>
      </c>
      <c r="M424" s="1" t="n">
        <f aca="false">'rough data'!M423</f>
        <v>776</v>
      </c>
      <c r="N424" s="1" t="n">
        <f aca="false">'rough data'!N423</f>
        <v>462</v>
      </c>
      <c r="O424" s="1" t="n">
        <f aca="false">'rough data'!O423</f>
        <v>449</v>
      </c>
      <c r="P424" s="1" t="n">
        <f aca="false">SUM(D424,J424)</f>
        <v>537</v>
      </c>
      <c r="Q424" s="1" t="n">
        <f aca="false">SUM(E424,K424)</f>
        <v>400</v>
      </c>
      <c r="R424" s="1" t="n">
        <f aca="false">SUM(F424,L424)</f>
        <v>756</v>
      </c>
      <c r="S424" s="1" t="n">
        <f aca="false">SUM(G424,M424)</f>
        <v>776</v>
      </c>
      <c r="T424" s="1" t="n">
        <f aca="false">SUM(H424,N424)</f>
        <v>462</v>
      </c>
      <c r="U424" s="1" t="n">
        <f aca="false">SUM(I424,O424)</f>
        <v>452</v>
      </c>
    </row>
    <row r="425" customFormat="false" ht="15" hidden="false" customHeight="false" outlineLevel="0" collapsed="false">
      <c r="A425" s="1" t="str">
        <f aca="false">'rough data'!A424</f>
        <v>Kenedy</v>
      </c>
      <c r="B425" s="1" t="str">
        <f aca="false">'rough data'!B424</f>
        <v>Precinct 2 Place 1</v>
      </c>
      <c r="C425" s="1" t="n">
        <f aca="false">'rough data'!C424</f>
        <v>12</v>
      </c>
      <c r="D425" s="1" t="n">
        <f aca="false">'rough data'!D424</f>
        <v>0</v>
      </c>
      <c r="E425" s="1" t="n">
        <f aca="false">'rough data'!E424</f>
        <v>0</v>
      </c>
      <c r="F425" s="1" t="n">
        <f aca="false">'rough data'!F424</f>
        <v>1</v>
      </c>
      <c r="G425" s="1" t="n">
        <f aca="false">'rough data'!G424</f>
        <v>0</v>
      </c>
      <c r="H425" s="1" t="n">
        <f aca="false">'rough data'!H424</f>
        <v>0</v>
      </c>
      <c r="I425" s="1" t="n">
        <f aca="false">'rough data'!I424</f>
        <v>3</v>
      </c>
      <c r="J425" s="1" t="n">
        <f aca="false">'rough data'!J424</f>
        <v>1122</v>
      </c>
      <c r="K425" s="1" t="n">
        <f aca="false">'rough data'!K424</f>
        <v>44</v>
      </c>
      <c r="L425" s="1" t="n">
        <f aca="false">'rough data'!L424</f>
        <v>239</v>
      </c>
      <c r="M425" s="1" t="n">
        <f aca="false">'rough data'!M424</f>
        <v>181</v>
      </c>
      <c r="N425" s="1" t="n">
        <f aca="false">'rough data'!N424</f>
        <v>137</v>
      </c>
      <c r="O425" s="1" t="n">
        <f aca="false">'rough data'!O424</f>
        <v>1126</v>
      </c>
      <c r="P425" s="1" t="n">
        <f aca="false">SUM(D425,J425)</f>
        <v>1122</v>
      </c>
      <c r="Q425" s="1" t="n">
        <f aca="false">SUM(E425,K425)</f>
        <v>44</v>
      </c>
      <c r="R425" s="1" t="n">
        <f aca="false">SUM(F425,L425)</f>
        <v>240</v>
      </c>
      <c r="S425" s="1" t="n">
        <f aca="false">SUM(G425,M425)</f>
        <v>181</v>
      </c>
      <c r="T425" s="1" t="n">
        <f aca="false">SUM(H425,N425)</f>
        <v>137</v>
      </c>
      <c r="U425" s="1" t="n">
        <f aca="false">SUM(I425,O425)</f>
        <v>1129</v>
      </c>
    </row>
    <row r="426" customFormat="false" ht="15" hidden="false" customHeight="false" outlineLevel="0" collapsed="false">
      <c r="A426" s="1" t="str">
        <f aca="false">'rough data'!A425</f>
        <v>Kenedy</v>
      </c>
      <c r="B426" s="1" t="str">
        <f aca="false">'rough data'!B425</f>
        <v>Precinct 3 Place 1</v>
      </c>
      <c r="C426" s="1" t="n">
        <f aca="false">'rough data'!C425</f>
        <v>12</v>
      </c>
      <c r="D426" s="1" t="n">
        <f aca="false">'rough data'!D425</f>
        <v>1</v>
      </c>
      <c r="E426" s="1" t="n">
        <f aca="false">'rough data'!E425</f>
        <v>0</v>
      </c>
      <c r="F426" s="1" t="n">
        <f aca="false">'rough data'!F425</f>
        <v>0</v>
      </c>
      <c r="G426" s="1" t="n">
        <f aca="false">'rough data'!G425</f>
        <v>0</v>
      </c>
      <c r="H426" s="1" t="n">
        <f aca="false">'rough data'!H425</f>
        <v>0</v>
      </c>
      <c r="I426" s="1" t="n">
        <f aca="false">'rough data'!I425</f>
        <v>1</v>
      </c>
      <c r="J426" s="1" t="n">
        <f aca="false">'rough data'!J425</f>
        <v>849</v>
      </c>
      <c r="K426" s="1" t="n">
        <f aca="false">'rough data'!K425</f>
        <v>169</v>
      </c>
      <c r="L426" s="1" t="n">
        <f aca="false">'rough data'!L425</f>
        <v>731</v>
      </c>
      <c r="M426" s="1" t="n">
        <f aca="false">'rough data'!M425</f>
        <v>440</v>
      </c>
      <c r="N426" s="1" t="n">
        <f aca="false">'rough data'!N425</f>
        <v>538</v>
      </c>
      <c r="O426" s="1" t="n">
        <f aca="false">'rough data'!O425</f>
        <v>786</v>
      </c>
      <c r="P426" s="1" t="n">
        <f aca="false">SUM(D426,J426)</f>
        <v>850</v>
      </c>
      <c r="Q426" s="1" t="n">
        <f aca="false">SUM(E426,K426)</f>
        <v>169</v>
      </c>
      <c r="R426" s="1" t="n">
        <f aca="false">SUM(F426,L426)</f>
        <v>731</v>
      </c>
      <c r="S426" s="1" t="n">
        <f aca="false">SUM(G426,M426)</f>
        <v>440</v>
      </c>
      <c r="T426" s="1" t="n">
        <f aca="false">SUM(H426,N426)</f>
        <v>538</v>
      </c>
      <c r="U426" s="1" t="n">
        <f aca="false">SUM(I426,O426)</f>
        <v>787</v>
      </c>
    </row>
    <row r="427" customFormat="false" ht="15" hidden="false" customHeight="false" outlineLevel="0" collapsed="false">
      <c r="A427" s="1" t="str">
        <f aca="false">'rough data'!A426</f>
        <v>Kenedy</v>
      </c>
      <c r="B427" s="1" t="str">
        <f aca="false">'rough data'!B426</f>
        <v>Precinct 4 Place 1</v>
      </c>
      <c r="C427" s="1" t="n">
        <f aca="false">'rough data'!C426</f>
        <v>12</v>
      </c>
      <c r="D427" s="1" t="n">
        <f aca="false">'rough data'!D426</f>
        <v>1</v>
      </c>
      <c r="E427" s="1" t="n">
        <f aca="false">'rough data'!E426</f>
        <v>0</v>
      </c>
      <c r="F427" s="1" t="n">
        <f aca="false">'rough data'!F426</f>
        <v>0</v>
      </c>
      <c r="G427" s="1" t="n">
        <f aca="false">'rough data'!G426</f>
        <v>0</v>
      </c>
      <c r="H427" s="1" t="n">
        <f aca="false">'rough data'!H426</f>
        <v>0</v>
      </c>
      <c r="I427" s="1" t="n">
        <f aca="false">'rough data'!I426</f>
        <v>1</v>
      </c>
      <c r="J427" s="1" t="n">
        <f aca="false">'rough data'!J426</f>
        <v>803</v>
      </c>
      <c r="K427" s="1" t="n">
        <f aca="false">'rough data'!K426</f>
        <v>280</v>
      </c>
      <c r="L427" s="1" t="n">
        <f aca="false">'rough data'!L426</f>
        <v>930</v>
      </c>
      <c r="M427" s="1" t="n">
        <f aca="false">'rough data'!M426</f>
        <v>716</v>
      </c>
      <c r="N427" s="1" t="n">
        <f aca="false">'rough data'!N426</f>
        <v>661</v>
      </c>
      <c r="O427" s="1" t="n">
        <f aca="false">'rough data'!O426</f>
        <v>648</v>
      </c>
      <c r="P427" s="1" t="n">
        <f aca="false">SUM(D427,J427)</f>
        <v>804</v>
      </c>
      <c r="Q427" s="1" t="n">
        <f aca="false">SUM(E427,K427)</f>
        <v>280</v>
      </c>
      <c r="R427" s="1" t="n">
        <f aca="false">SUM(F427,L427)</f>
        <v>930</v>
      </c>
      <c r="S427" s="1" t="n">
        <f aca="false">SUM(G427,M427)</f>
        <v>716</v>
      </c>
      <c r="T427" s="1" t="n">
        <f aca="false">SUM(H427,N427)</f>
        <v>661</v>
      </c>
      <c r="U427" s="1" t="n">
        <f aca="false">SUM(I427,O427)</f>
        <v>649</v>
      </c>
    </row>
    <row r="428" customFormat="false" ht="15" hidden="false" customHeight="false" outlineLevel="0" collapsed="false">
      <c r="A428" s="1" t="str">
        <f aca="false">'rough data'!A427</f>
        <v>Kent</v>
      </c>
      <c r="B428" s="1" t="str">
        <f aca="false">'rough data'!B427</f>
        <v>Countywide</v>
      </c>
      <c r="C428" s="1" t="n">
        <f aca="false">'rough data'!C427</f>
        <v>12</v>
      </c>
      <c r="D428" s="1" t="n">
        <f aca="false">'rough data'!D427</f>
        <v>8</v>
      </c>
      <c r="E428" s="1" t="n">
        <f aca="false">'rough data'!E427</f>
        <v>0</v>
      </c>
      <c r="F428" s="1" t="n">
        <f aca="false">'rough data'!F427</f>
        <v>3</v>
      </c>
      <c r="G428" s="1" t="n">
        <f aca="false">'rough data'!G427</f>
        <v>6</v>
      </c>
      <c r="H428" s="1" t="n">
        <f aca="false">'rough data'!H427</f>
        <v>0</v>
      </c>
      <c r="I428" s="1" t="n">
        <f aca="false">'rough data'!I427</f>
        <v>6</v>
      </c>
      <c r="J428" s="1" t="n">
        <f aca="false">'rough data'!J427</f>
        <v>369</v>
      </c>
      <c r="K428" s="1" t="n">
        <f aca="false">'rough data'!K427</f>
        <v>0</v>
      </c>
      <c r="L428" s="1" t="n">
        <f aca="false">'rough data'!L427</f>
        <v>141</v>
      </c>
      <c r="M428" s="1" t="n">
        <f aca="false">'rough data'!M427</f>
        <v>112</v>
      </c>
      <c r="N428" s="1" t="n">
        <f aca="false">'rough data'!N427</f>
        <v>0</v>
      </c>
      <c r="O428" s="1" t="n">
        <f aca="false">'rough data'!O427</f>
        <v>398</v>
      </c>
      <c r="P428" s="1" t="n">
        <f aca="false">SUM(D428,J428)</f>
        <v>377</v>
      </c>
      <c r="Q428" s="1" t="n">
        <f aca="false">SUM(E428,K428)</f>
        <v>0</v>
      </c>
      <c r="R428" s="1" t="n">
        <f aca="false">SUM(F428,L428)</f>
        <v>144</v>
      </c>
      <c r="S428" s="1" t="n">
        <f aca="false">SUM(G428,M428)</f>
        <v>118</v>
      </c>
      <c r="T428" s="1" t="n">
        <f aca="false">SUM(H428,N428)</f>
        <v>0</v>
      </c>
      <c r="U428" s="1" t="n">
        <f aca="false">SUM(I428,O428)</f>
        <v>404</v>
      </c>
    </row>
    <row r="429" customFormat="false" ht="15" hidden="false" customHeight="false" outlineLevel="0" collapsed="false">
      <c r="A429" s="1" t="str">
        <f aca="false">'rough data'!A428</f>
        <v>Kerr</v>
      </c>
      <c r="B429" s="1" t="str">
        <f aca="false">'rough data'!B428</f>
        <v>Precinct 1 Place 1</v>
      </c>
      <c r="C429" s="1" t="n">
        <f aca="false">'rough data'!C428</f>
        <v>12</v>
      </c>
      <c r="D429" s="1" t="n">
        <f aca="false">'rough data'!D428</f>
        <v>122</v>
      </c>
      <c r="E429" s="1" t="n">
        <f aca="false">'rough data'!E428</f>
        <v>0</v>
      </c>
      <c r="F429" s="1" t="n">
        <f aca="false">'rough data'!F428</f>
        <v>223</v>
      </c>
      <c r="G429" s="1" t="n">
        <f aca="false">'rough data'!G428</f>
        <v>223</v>
      </c>
      <c r="H429" s="1" t="n">
        <f aca="false">'rough data'!H428</f>
        <v>0</v>
      </c>
      <c r="I429" s="1" t="n">
        <f aca="false">'rough data'!I428</f>
        <v>120</v>
      </c>
      <c r="J429" s="1" t="n">
        <f aca="false">'rough data'!J428</f>
        <v>1273</v>
      </c>
      <c r="K429" s="1" t="n">
        <f aca="false">'rough data'!K428</f>
        <v>0</v>
      </c>
      <c r="L429" s="1" t="n">
        <f aca="false">'rough data'!L428</f>
        <v>314</v>
      </c>
      <c r="M429" s="1" t="n">
        <f aca="false">'rough data'!M428</f>
        <v>325</v>
      </c>
      <c r="N429" s="1" t="n">
        <f aca="false">'rough data'!N428</f>
        <v>0</v>
      </c>
      <c r="O429" s="1" t="n">
        <f aca="false">'rough data'!O428</f>
        <v>1290</v>
      </c>
      <c r="P429" s="1" t="n">
        <f aca="false">SUM(D429,J429)</f>
        <v>1395</v>
      </c>
      <c r="Q429" s="1" t="n">
        <f aca="false">SUM(E429,K429)</f>
        <v>0</v>
      </c>
      <c r="R429" s="1" t="n">
        <f aca="false">SUM(F429,L429)</f>
        <v>537</v>
      </c>
      <c r="S429" s="1" t="n">
        <f aca="false">SUM(G429,M429)</f>
        <v>548</v>
      </c>
      <c r="T429" s="1" t="n">
        <f aca="false">SUM(H429,N429)</f>
        <v>0</v>
      </c>
      <c r="U429" s="1" t="n">
        <f aca="false">SUM(I429,O429)</f>
        <v>1410</v>
      </c>
    </row>
    <row r="430" customFormat="false" ht="15" hidden="false" customHeight="false" outlineLevel="0" collapsed="false">
      <c r="A430" s="1" t="str">
        <f aca="false">'rough data'!A429</f>
        <v>Kerr</v>
      </c>
      <c r="B430" s="1" t="str">
        <f aca="false">'rough data'!B429</f>
        <v>Precinct 2</v>
      </c>
      <c r="C430" s="1" t="n">
        <f aca="false">'rough data'!C429</f>
        <v>12</v>
      </c>
      <c r="D430" s="1" t="n">
        <f aca="false">'rough data'!D429</f>
        <v>70</v>
      </c>
      <c r="E430" s="1" t="n">
        <f aca="false">'rough data'!E429</f>
        <v>0</v>
      </c>
      <c r="F430" s="1" t="n">
        <f aca="false">'rough data'!F429</f>
        <v>196</v>
      </c>
      <c r="G430" s="1" t="n">
        <f aca="false">'rough data'!G429</f>
        <v>198</v>
      </c>
      <c r="H430" s="1" t="n">
        <f aca="false">'rough data'!H429</f>
        <v>0</v>
      </c>
      <c r="I430" s="1" t="n">
        <f aca="false">'rough data'!I429</f>
        <v>71</v>
      </c>
      <c r="J430" s="1" t="n">
        <f aca="false">'rough data'!J429</f>
        <v>1527</v>
      </c>
      <c r="K430" s="1" t="n">
        <f aca="false">'rough data'!K429</f>
        <v>0</v>
      </c>
      <c r="L430" s="1" t="n">
        <f aca="false">'rough data'!L429</f>
        <v>527</v>
      </c>
      <c r="M430" s="1" t="n">
        <f aca="false">'rough data'!M429</f>
        <v>533</v>
      </c>
      <c r="N430" s="1" t="n">
        <f aca="false">'rough data'!N429</f>
        <v>0</v>
      </c>
      <c r="O430" s="1" t="n">
        <f aca="false">'rough data'!O429</f>
        <v>1519</v>
      </c>
      <c r="P430" s="1" t="n">
        <f aca="false">SUM(D430,J430)</f>
        <v>1597</v>
      </c>
      <c r="Q430" s="1" t="n">
        <f aca="false">SUM(E430,K430)</f>
        <v>0</v>
      </c>
      <c r="R430" s="1" t="n">
        <f aca="false">SUM(F430,L430)</f>
        <v>723</v>
      </c>
      <c r="S430" s="1" t="n">
        <f aca="false">SUM(G430,M430)</f>
        <v>731</v>
      </c>
      <c r="T430" s="1" t="n">
        <f aca="false">SUM(H430,N430)</f>
        <v>0</v>
      </c>
      <c r="U430" s="1" t="n">
        <f aca="false">SUM(I430,O430)</f>
        <v>1590</v>
      </c>
    </row>
    <row r="431" customFormat="false" ht="15" hidden="false" customHeight="false" outlineLevel="0" collapsed="false">
      <c r="A431" s="1" t="str">
        <f aca="false">'rough data'!A430</f>
        <v>Kerr</v>
      </c>
      <c r="B431" s="1" t="str">
        <f aca="false">'rough data'!B430</f>
        <v>Precinct 3 Place 1</v>
      </c>
      <c r="C431" s="1" t="n">
        <f aca="false">'rough data'!C430</f>
        <v>12</v>
      </c>
      <c r="D431" s="1" t="n">
        <f aca="false">'rough data'!D430</f>
        <v>69</v>
      </c>
      <c r="E431" s="1" t="n">
        <f aca="false">'rough data'!E430</f>
        <v>0</v>
      </c>
      <c r="F431" s="1" t="n">
        <f aca="false">'rough data'!F430</f>
        <v>188</v>
      </c>
      <c r="G431" s="1" t="n">
        <f aca="false">'rough data'!G430</f>
        <v>187</v>
      </c>
      <c r="H431" s="1" t="n">
        <f aca="false">'rough data'!H430</f>
        <v>0</v>
      </c>
      <c r="I431" s="1" t="n">
        <f aca="false">'rough data'!I430</f>
        <v>77</v>
      </c>
      <c r="J431" s="1" t="n">
        <f aca="false">'rough data'!J430</f>
        <v>1471</v>
      </c>
      <c r="K431" s="1" t="n">
        <f aca="false">'rough data'!K430</f>
        <v>0</v>
      </c>
      <c r="L431" s="1" t="n">
        <f aca="false">'rough data'!L430</f>
        <v>208</v>
      </c>
      <c r="M431" s="1" t="n">
        <f aca="false">'rough data'!M430</f>
        <v>220</v>
      </c>
      <c r="N431" s="1" t="n">
        <f aca="false">'rough data'!N430</f>
        <v>0</v>
      </c>
      <c r="O431" s="1" t="n">
        <f aca="false">'rough data'!O430</f>
        <v>1460</v>
      </c>
      <c r="P431" s="1" t="n">
        <f aca="false">SUM(D431,J431)</f>
        <v>1540</v>
      </c>
      <c r="Q431" s="1" t="n">
        <f aca="false">SUM(E431,K431)</f>
        <v>0</v>
      </c>
      <c r="R431" s="1" t="n">
        <f aca="false">SUM(F431,L431)</f>
        <v>396</v>
      </c>
      <c r="S431" s="1" t="n">
        <f aca="false">SUM(G431,M431)</f>
        <v>407</v>
      </c>
      <c r="T431" s="1" t="n">
        <f aca="false">SUM(H431,N431)</f>
        <v>0</v>
      </c>
      <c r="U431" s="1" t="n">
        <f aca="false">SUM(I431,O431)</f>
        <v>1537</v>
      </c>
    </row>
    <row r="432" customFormat="false" ht="15" hidden="false" customHeight="false" outlineLevel="0" collapsed="false">
      <c r="A432" s="1" t="str">
        <f aca="false">'rough data'!A431</f>
        <v>Kerr</v>
      </c>
      <c r="B432" s="1" t="str">
        <f aca="false">'rough data'!B431</f>
        <v>Precinct 4 Place 1</v>
      </c>
      <c r="C432" s="1" t="n">
        <f aca="false">'rough data'!C431</f>
        <v>12</v>
      </c>
      <c r="D432" s="1" t="n">
        <f aca="false">'rough data'!D431</f>
        <v>56</v>
      </c>
      <c r="E432" s="1" t="n">
        <f aca="false">'rough data'!E431</f>
        <v>0</v>
      </c>
      <c r="F432" s="1" t="n">
        <f aca="false">'rough data'!F431</f>
        <v>142</v>
      </c>
      <c r="G432" s="1" t="n">
        <f aca="false">'rough data'!G431</f>
        <v>139</v>
      </c>
      <c r="H432" s="1" t="n">
        <f aca="false">'rough data'!H431</f>
        <v>0</v>
      </c>
      <c r="I432" s="1" t="n">
        <f aca="false">'rough data'!I431</f>
        <v>59</v>
      </c>
      <c r="J432" s="1" t="n">
        <f aca="false">'rough data'!J431</f>
        <v>3305</v>
      </c>
      <c r="K432" s="1" t="n">
        <f aca="false">'rough data'!K431</f>
        <v>0</v>
      </c>
      <c r="L432" s="1" t="n">
        <f aca="false">'rough data'!L431</f>
        <v>535</v>
      </c>
      <c r="M432" s="1" t="n">
        <f aca="false">'rough data'!M431</f>
        <v>519</v>
      </c>
      <c r="N432" s="1" t="n">
        <f aca="false">'rough data'!N431</f>
        <v>0</v>
      </c>
      <c r="O432" s="1" t="n">
        <f aca="false">'rough data'!O431</f>
        <v>3348</v>
      </c>
      <c r="P432" s="1" t="n">
        <f aca="false">SUM(D432,J432)</f>
        <v>3361</v>
      </c>
      <c r="Q432" s="1" t="n">
        <f aca="false">SUM(E432,K432)</f>
        <v>0</v>
      </c>
      <c r="R432" s="1" t="n">
        <f aca="false">SUM(F432,L432)</f>
        <v>677</v>
      </c>
      <c r="S432" s="1" t="n">
        <f aca="false">SUM(G432,M432)</f>
        <v>658</v>
      </c>
      <c r="T432" s="1" t="n">
        <f aca="false">SUM(H432,N432)</f>
        <v>0</v>
      </c>
      <c r="U432" s="1" t="n">
        <f aca="false">SUM(I432,O432)</f>
        <v>3407</v>
      </c>
    </row>
    <row r="433" customFormat="false" ht="15" hidden="false" customHeight="false" outlineLevel="0" collapsed="false">
      <c r="A433" s="1" t="str">
        <f aca="false">'rough data'!A432</f>
        <v>Kimble</v>
      </c>
      <c r="B433" s="1" t="str">
        <f aca="false">'rough data'!B432</f>
        <v>Countywide</v>
      </c>
      <c r="C433" s="1" t="n">
        <f aca="false">'rough data'!C432</f>
        <v>12</v>
      </c>
      <c r="D433" s="1" t="n">
        <f aca="false">'rough data'!D432</f>
        <v>327</v>
      </c>
      <c r="E433" s="1" t="n">
        <f aca="false">'rough data'!E432</f>
        <v>0</v>
      </c>
      <c r="F433" s="1" t="n">
        <f aca="false">'rough data'!F432</f>
        <v>52</v>
      </c>
      <c r="G433" s="1" t="n">
        <f aca="false">'rough data'!G432</f>
        <v>23</v>
      </c>
      <c r="H433" s="1" t="n">
        <f aca="false">'rough data'!H432</f>
        <v>0</v>
      </c>
      <c r="I433" s="1" t="n">
        <f aca="false">'rough data'!I432</f>
        <v>356</v>
      </c>
      <c r="J433" s="1" t="n">
        <f aca="false">'rough data'!J432</f>
        <v>14026</v>
      </c>
      <c r="K433" s="1" t="n">
        <f aca="false">'rough data'!K432</f>
        <v>2164</v>
      </c>
      <c r="L433" s="1" t="n">
        <f aca="false">'rough data'!L432</f>
        <v>6976</v>
      </c>
      <c r="M433" s="1" t="n">
        <f aca="false">'rough data'!M432</f>
        <v>8570</v>
      </c>
      <c r="N433" s="1" t="n">
        <f aca="false">'rough data'!N432</f>
        <v>1846</v>
      </c>
      <c r="O433" s="1" t="n">
        <f aca="false">'rough data'!O432</f>
        <v>12750</v>
      </c>
      <c r="P433" s="1" t="n">
        <f aca="false">SUM(D433,J433)</f>
        <v>14353</v>
      </c>
      <c r="Q433" s="1" t="n">
        <f aca="false">SUM(E433,K433)</f>
        <v>2164</v>
      </c>
      <c r="R433" s="1" t="n">
        <f aca="false">SUM(F433,L433)</f>
        <v>7028</v>
      </c>
      <c r="S433" s="1" t="n">
        <f aca="false">SUM(G433,M433)</f>
        <v>8593</v>
      </c>
      <c r="T433" s="1" t="n">
        <f aca="false">SUM(H433,N433)</f>
        <v>1846</v>
      </c>
      <c r="U433" s="1" t="n">
        <f aca="false">SUM(I433,O433)</f>
        <v>13106</v>
      </c>
    </row>
    <row r="434" customFormat="false" ht="15" hidden="false" customHeight="false" outlineLevel="0" collapsed="false">
      <c r="A434" s="1" t="str">
        <f aca="false">'rough data'!A433</f>
        <v>King</v>
      </c>
      <c r="B434" s="1" t="str">
        <f aca="false">'rough data'!B433</f>
        <v>Countywide</v>
      </c>
      <c r="C434" s="1" t="n">
        <f aca="false">'rough data'!C433</f>
        <v>12</v>
      </c>
      <c r="D434" s="1" t="n">
        <f aca="false">'rough data'!D433</f>
        <v>0</v>
      </c>
      <c r="E434" s="1" t="n">
        <f aca="false">'rough data'!E433</f>
        <v>0</v>
      </c>
      <c r="F434" s="1" t="n">
        <f aca="false">'rough data'!F433</f>
        <v>0</v>
      </c>
      <c r="G434" s="1" t="n">
        <f aca="false">'rough data'!G433</f>
        <v>0</v>
      </c>
      <c r="H434" s="1" t="n">
        <f aca="false">'rough data'!H433</f>
        <v>0</v>
      </c>
      <c r="I434" s="1" t="n">
        <f aca="false">'rough data'!I433</f>
        <v>0</v>
      </c>
      <c r="J434" s="1" t="n">
        <f aca="false">'rough data'!J433</f>
        <v>528</v>
      </c>
      <c r="K434" s="1" t="n">
        <f aca="false">'rough data'!K433</f>
        <v>0</v>
      </c>
      <c r="L434" s="1" t="n">
        <f aca="false">'rough data'!L433</f>
        <v>377</v>
      </c>
      <c r="M434" s="1" t="n">
        <f aca="false">'rough data'!M433</f>
        <v>307</v>
      </c>
      <c r="N434" s="1" t="n">
        <f aca="false">'rough data'!N433</f>
        <v>0</v>
      </c>
      <c r="O434" s="1" t="n">
        <f aca="false">'rough data'!O433</f>
        <v>598</v>
      </c>
      <c r="P434" s="1" t="n">
        <f aca="false">SUM(D434,J434)</f>
        <v>528</v>
      </c>
      <c r="Q434" s="1" t="n">
        <f aca="false">SUM(E434,K434)</f>
        <v>0</v>
      </c>
      <c r="R434" s="1" t="n">
        <f aca="false">SUM(F434,L434)</f>
        <v>377</v>
      </c>
      <c r="S434" s="1" t="n">
        <f aca="false">SUM(G434,M434)</f>
        <v>307</v>
      </c>
      <c r="T434" s="1" t="n">
        <f aca="false">SUM(H434,N434)</f>
        <v>0</v>
      </c>
      <c r="U434" s="1" t="n">
        <f aca="false">SUM(I434,O434)</f>
        <v>598</v>
      </c>
    </row>
    <row r="435" customFormat="false" ht="15" hidden="false" customHeight="false" outlineLevel="0" collapsed="false">
      <c r="A435" s="1" t="str">
        <f aca="false">'rough data'!A434</f>
        <v>Kinney</v>
      </c>
      <c r="B435" s="1" t="str">
        <f aca="false">'rough data'!B434</f>
        <v>Countywide</v>
      </c>
      <c r="C435" s="1" t="n">
        <f aca="false">'rough data'!C434</f>
        <v>12</v>
      </c>
      <c r="D435" s="1" t="n">
        <f aca="false">'rough data'!D434</f>
        <v>38</v>
      </c>
      <c r="E435" s="1" t="n">
        <f aca="false">'rough data'!E434</f>
        <v>0</v>
      </c>
      <c r="F435" s="1" t="n">
        <f aca="false">'rough data'!F434</f>
        <v>10</v>
      </c>
      <c r="G435" s="1" t="n">
        <f aca="false">'rough data'!G434</f>
        <v>11</v>
      </c>
      <c r="H435" s="1" t="n">
        <f aca="false">'rough data'!H434</f>
        <v>0</v>
      </c>
      <c r="I435" s="1" t="n">
        <f aca="false">'rough data'!I434</f>
        <v>39</v>
      </c>
      <c r="J435" s="1" t="n">
        <f aca="false">'rough data'!J434</f>
        <v>10181</v>
      </c>
      <c r="K435" s="1" t="n">
        <f aca="false">'rough data'!K434</f>
        <v>0</v>
      </c>
      <c r="L435" s="1" t="n">
        <f aca="false">'rough data'!L434</f>
        <v>1643</v>
      </c>
      <c r="M435" s="1" t="n">
        <f aca="false">'rough data'!M434</f>
        <v>1441</v>
      </c>
      <c r="N435" s="1" t="n">
        <f aca="false">'rough data'!N434</f>
        <v>0</v>
      </c>
      <c r="O435" s="1" t="n">
        <f aca="false">'rough data'!O434</f>
        <v>10397</v>
      </c>
      <c r="P435" s="1" t="n">
        <f aca="false">SUM(D435,J435)</f>
        <v>10219</v>
      </c>
      <c r="Q435" s="1" t="n">
        <f aca="false">SUM(E435,K435)</f>
        <v>0</v>
      </c>
      <c r="R435" s="1" t="n">
        <f aca="false">SUM(F435,L435)</f>
        <v>1653</v>
      </c>
      <c r="S435" s="1" t="n">
        <f aca="false">SUM(G435,M435)</f>
        <v>1452</v>
      </c>
      <c r="T435" s="1" t="n">
        <f aca="false">SUM(H435,N435)</f>
        <v>0</v>
      </c>
      <c r="U435" s="1" t="n">
        <f aca="false">SUM(I435,O435)</f>
        <v>10436</v>
      </c>
    </row>
    <row r="436" customFormat="false" ht="15" hidden="false" customHeight="false" outlineLevel="0" collapsed="false">
      <c r="A436" s="1" t="str">
        <f aca="false">'rough data'!A435</f>
        <v>Kleberg</v>
      </c>
      <c r="B436" s="1" t="str">
        <f aca="false">'rough data'!B435</f>
        <v>Precinct 1 Place 1</v>
      </c>
      <c r="C436" s="1" t="n">
        <f aca="false">'rough data'!C435</f>
        <v>12</v>
      </c>
      <c r="D436" s="1" t="n">
        <f aca="false">'rough data'!D435</f>
        <v>779</v>
      </c>
      <c r="E436" s="1" t="n">
        <f aca="false">'rough data'!E435</f>
        <v>0</v>
      </c>
      <c r="F436" s="1" t="n">
        <f aca="false">'rough data'!F435</f>
        <v>177</v>
      </c>
      <c r="G436" s="1" t="n">
        <f aca="false">'rough data'!G435</f>
        <v>3</v>
      </c>
      <c r="H436" s="1" t="n">
        <f aca="false">'rough data'!H435</f>
        <v>0</v>
      </c>
      <c r="I436" s="1" t="n">
        <f aca="false">'rough data'!I435</f>
        <v>953</v>
      </c>
      <c r="J436" s="1" t="n">
        <f aca="false">'rough data'!J435</f>
        <v>10216</v>
      </c>
      <c r="K436" s="1" t="n">
        <f aca="false">'rough data'!K435</f>
        <v>0</v>
      </c>
      <c r="L436" s="1" t="n">
        <f aca="false">'rough data'!L435</f>
        <v>1232</v>
      </c>
      <c r="M436" s="1" t="n">
        <f aca="false">'rough data'!M435</f>
        <v>772</v>
      </c>
      <c r="N436" s="1" t="n">
        <f aca="false">'rough data'!N435</f>
        <v>0</v>
      </c>
      <c r="O436" s="1" t="n">
        <f aca="false">'rough data'!O435</f>
        <v>10748</v>
      </c>
      <c r="P436" s="1" t="n">
        <f aca="false">SUM(D436,J436)</f>
        <v>10995</v>
      </c>
      <c r="Q436" s="1" t="n">
        <f aca="false">SUM(E436,K436)</f>
        <v>0</v>
      </c>
      <c r="R436" s="1" t="n">
        <f aca="false">SUM(F436,L436)</f>
        <v>1409</v>
      </c>
      <c r="S436" s="1" t="n">
        <f aca="false">SUM(G436,M436)</f>
        <v>775</v>
      </c>
      <c r="T436" s="1" t="n">
        <f aca="false">SUM(H436,N436)</f>
        <v>0</v>
      </c>
      <c r="U436" s="1" t="n">
        <f aca="false">SUM(I436,O436)</f>
        <v>11701</v>
      </c>
    </row>
    <row r="437" customFormat="false" ht="15" hidden="false" customHeight="false" outlineLevel="0" collapsed="false">
      <c r="A437" s="1" t="str">
        <f aca="false">'rough data'!A436</f>
        <v>Kleberg</v>
      </c>
      <c r="B437" s="1" t="str">
        <f aca="false">'rough data'!B436</f>
        <v>Precinct 2 Place 1</v>
      </c>
      <c r="C437" s="1" t="n">
        <f aca="false">'rough data'!C436</f>
        <v>12</v>
      </c>
      <c r="D437" s="1" t="n">
        <f aca="false">'rough data'!D436</f>
        <v>26</v>
      </c>
      <c r="E437" s="1" t="n">
        <f aca="false">'rough data'!E436</f>
        <v>0</v>
      </c>
      <c r="F437" s="1" t="n">
        <f aca="false">'rough data'!F436</f>
        <v>55</v>
      </c>
      <c r="G437" s="1" t="n">
        <f aca="false">'rough data'!G436</f>
        <v>85</v>
      </c>
      <c r="H437" s="1" t="n">
        <f aca="false">'rough data'!H436</f>
        <v>0</v>
      </c>
      <c r="I437" s="1" t="n">
        <f aca="false">'rough data'!I436</f>
        <v>90</v>
      </c>
      <c r="J437" s="1" t="n">
        <f aca="false">'rough data'!J436</f>
        <v>85</v>
      </c>
      <c r="K437" s="1" t="n">
        <f aca="false">'rough data'!K436</f>
        <v>0</v>
      </c>
      <c r="L437" s="1" t="n">
        <f aca="false">'rough data'!L436</f>
        <v>119</v>
      </c>
      <c r="M437" s="1" t="n">
        <f aca="false">'rough data'!M436</f>
        <v>75</v>
      </c>
      <c r="N437" s="1" t="n">
        <f aca="false">'rough data'!N436</f>
        <v>0</v>
      </c>
      <c r="O437" s="1" t="n">
        <f aca="false">'rough data'!O436</f>
        <v>182</v>
      </c>
      <c r="P437" s="1" t="n">
        <f aca="false">SUM(D437,J437)</f>
        <v>111</v>
      </c>
      <c r="Q437" s="1" t="n">
        <f aca="false">SUM(E437,K437)</f>
        <v>0</v>
      </c>
      <c r="R437" s="1" t="n">
        <f aca="false">SUM(F437,L437)</f>
        <v>174</v>
      </c>
      <c r="S437" s="1" t="n">
        <f aca="false">SUM(G437,M437)</f>
        <v>160</v>
      </c>
      <c r="T437" s="1" t="n">
        <f aca="false">SUM(H437,N437)</f>
        <v>0</v>
      </c>
      <c r="U437" s="1" t="n">
        <f aca="false">SUM(I437,O437)</f>
        <v>272</v>
      </c>
    </row>
    <row r="438" customFormat="false" ht="15" hidden="false" customHeight="false" outlineLevel="0" collapsed="false">
      <c r="A438" s="1" t="str">
        <f aca="false">'rough data'!A437</f>
        <v>Kleberg</v>
      </c>
      <c r="B438" s="1" t="str">
        <f aca="false">'rough data'!B437</f>
        <v>Precinct 3 Place 1</v>
      </c>
      <c r="C438" s="1" t="n">
        <f aca="false">'rough data'!C437</f>
        <v>12</v>
      </c>
      <c r="D438" s="1" t="n">
        <f aca="false">'rough data'!D437</f>
        <v>107</v>
      </c>
      <c r="E438" s="1" t="n">
        <f aca="false">'rough data'!E437</f>
        <v>0</v>
      </c>
      <c r="F438" s="1" t="n">
        <f aca="false">'rough data'!F437</f>
        <v>162</v>
      </c>
      <c r="G438" s="1" t="n">
        <f aca="false">'rough data'!G437</f>
        <v>142</v>
      </c>
      <c r="H438" s="1" t="n">
        <f aca="false">'rough data'!H437</f>
        <v>0</v>
      </c>
      <c r="I438" s="1" t="n">
        <f aca="false">'rough data'!I437</f>
        <v>127</v>
      </c>
      <c r="J438" s="1" t="n">
        <f aca="false">'rough data'!J437</f>
        <v>20290</v>
      </c>
      <c r="K438" s="1" t="n">
        <f aca="false">'rough data'!K437</f>
        <v>0</v>
      </c>
      <c r="L438" s="1" t="n">
        <f aca="false">'rough data'!L437</f>
        <v>4308</v>
      </c>
      <c r="M438" s="1" t="n">
        <f aca="false">'rough data'!M437</f>
        <v>2998</v>
      </c>
      <c r="N438" s="1" t="n">
        <f aca="false">'rough data'!N437</f>
        <v>0</v>
      </c>
      <c r="O438" s="1" t="n">
        <f aca="false">'rough data'!O437</f>
        <v>21600</v>
      </c>
      <c r="P438" s="1" t="n">
        <f aca="false">SUM(D438,J438)</f>
        <v>20397</v>
      </c>
      <c r="Q438" s="1" t="n">
        <f aca="false">SUM(E438,K438)</f>
        <v>0</v>
      </c>
      <c r="R438" s="1" t="n">
        <f aca="false">SUM(F438,L438)</f>
        <v>4470</v>
      </c>
      <c r="S438" s="1" t="n">
        <f aca="false">SUM(G438,M438)</f>
        <v>3140</v>
      </c>
      <c r="T438" s="1" t="n">
        <f aca="false">SUM(H438,N438)</f>
        <v>0</v>
      </c>
      <c r="U438" s="1" t="n">
        <f aca="false">SUM(I438,O438)</f>
        <v>21727</v>
      </c>
    </row>
    <row r="439" customFormat="false" ht="15" hidden="false" customHeight="false" outlineLevel="0" collapsed="false">
      <c r="A439" s="1" t="str">
        <f aca="false">'rough data'!A438</f>
        <v>Kleberg</v>
      </c>
      <c r="B439" s="1" t="str">
        <f aca="false">'rough data'!B438</f>
        <v>Precinct 4 Place 1</v>
      </c>
      <c r="C439" s="1" t="n">
        <f aca="false">'rough data'!C438</f>
        <v>12</v>
      </c>
      <c r="D439" s="1" t="n">
        <f aca="false">'rough data'!D438</f>
        <v>1318</v>
      </c>
      <c r="E439" s="1" t="n">
        <f aca="false">'rough data'!E438</f>
        <v>0</v>
      </c>
      <c r="F439" s="1" t="n">
        <f aca="false">'rough data'!F438</f>
        <v>81</v>
      </c>
      <c r="G439" s="1" t="n">
        <f aca="false">'rough data'!G438</f>
        <v>55</v>
      </c>
      <c r="H439" s="1" t="n">
        <f aca="false">'rough data'!H438</f>
        <v>0</v>
      </c>
      <c r="I439" s="1" t="n">
        <f aca="false">'rough data'!I438</f>
        <v>1342</v>
      </c>
      <c r="J439" s="1" t="n">
        <f aca="false">'rough data'!J438</f>
        <v>3397</v>
      </c>
      <c r="K439" s="1" t="n">
        <f aca="false">'rough data'!K438</f>
        <v>0</v>
      </c>
      <c r="L439" s="1" t="n">
        <f aca="false">'rough data'!L438</f>
        <v>1086</v>
      </c>
      <c r="M439" s="1" t="n">
        <f aca="false">'rough data'!M438</f>
        <v>229</v>
      </c>
      <c r="N439" s="1" t="n">
        <f aca="false">'rough data'!N438</f>
        <v>0</v>
      </c>
      <c r="O439" s="1" t="n">
        <f aca="false">'rough data'!O438</f>
        <v>4258</v>
      </c>
      <c r="P439" s="1" t="n">
        <f aca="false">SUM(D439,J439)</f>
        <v>4715</v>
      </c>
      <c r="Q439" s="1" t="n">
        <f aca="false">SUM(E439,K439)</f>
        <v>0</v>
      </c>
      <c r="R439" s="1" t="n">
        <f aca="false">SUM(F439,L439)</f>
        <v>1167</v>
      </c>
      <c r="S439" s="1" t="n">
        <f aca="false">SUM(G439,M439)</f>
        <v>284</v>
      </c>
      <c r="T439" s="1" t="n">
        <f aca="false">SUM(H439,N439)</f>
        <v>0</v>
      </c>
      <c r="U439" s="1" t="n">
        <f aca="false">SUM(I439,O439)</f>
        <v>5600</v>
      </c>
    </row>
    <row r="440" customFormat="false" ht="15" hidden="false" customHeight="false" outlineLevel="0" collapsed="false">
      <c r="A440" s="1" t="str">
        <f aca="false">'rough data'!A439</f>
        <v>Knox</v>
      </c>
      <c r="B440" s="1" t="str">
        <f aca="false">'rough data'!B439</f>
        <v>Countywide</v>
      </c>
      <c r="C440" s="1" t="n">
        <f aca="false">'rough data'!C439</f>
        <v>12</v>
      </c>
      <c r="D440" s="1" t="n">
        <f aca="false">'rough data'!D439</f>
        <v>249</v>
      </c>
      <c r="E440" s="1" t="n">
        <f aca="false">'rough data'!E439</f>
        <v>0</v>
      </c>
      <c r="F440" s="1" t="n">
        <f aca="false">'rough data'!F439</f>
        <v>39</v>
      </c>
      <c r="G440" s="1" t="n">
        <f aca="false">'rough data'!G439</f>
        <v>0</v>
      </c>
      <c r="H440" s="1" t="n">
        <f aca="false">'rough data'!H439</f>
        <v>0</v>
      </c>
      <c r="I440" s="1" t="n">
        <f aca="false">'rough data'!I439</f>
        <v>288</v>
      </c>
      <c r="J440" s="1" t="n">
        <f aca="false">'rough data'!J439</f>
        <v>296</v>
      </c>
      <c r="K440" s="1" t="n">
        <f aca="false">'rough data'!K439</f>
        <v>50</v>
      </c>
      <c r="L440" s="1" t="n">
        <f aca="false">'rough data'!L439</f>
        <v>326</v>
      </c>
      <c r="M440" s="1" t="n">
        <f aca="false">'rough data'!M439</f>
        <v>307</v>
      </c>
      <c r="N440" s="1" t="n">
        <f aca="false">'rough data'!N439</f>
        <v>69</v>
      </c>
      <c r="O440" s="1" t="n">
        <f aca="false">'rough data'!O439</f>
        <v>296</v>
      </c>
      <c r="P440" s="1" t="n">
        <f aca="false">SUM(D440,J440)</f>
        <v>545</v>
      </c>
      <c r="Q440" s="1" t="n">
        <f aca="false">SUM(E440,K440)</f>
        <v>50</v>
      </c>
      <c r="R440" s="1" t="n">
        <f aca="false">SUM(F440,L440)</f>
        <v>365</v>
      </c>
      <c r="S440" s="1" t="n">
        <f aca="false">SUM(G440,M440)</f>
        <v>307</v>
      </c>
      <c r="T440" s="1" t="n">
        <f aca="false">SUM(H440,N440)</f>
        <v>69</v>
      </c>
      <c r="U440" s="1" t="n">
        <f aca="false">SUM(I440,O440)</f>
        <v>584</v>
      </c>
    </row>
    <row r="441" customFormat="false" ht="15" hidden="false" customHeight="false" outlineLevel="0" collapsed="false">
      <c r="A441" s="1" t="str">
        <f aca="false">'rough data'!A440</f>
        <v>La Salle</v>
      </c>
      <c r="B441" s="1" t="str">
        <f aca="false">'rough data'!B440</f>
        <v>Precinct 1 Place 1</v>
      </c>
      <c r="C441" s="1" t="n">
        <f aca="false">'rough data'!C440</f>
        <v>12</v>
      </c>
      <c r="D441" s="1" t="n">
        <f aca="false">'rough data'!D440</f>
        <v>189</v>
      </c>
      <c r="E441" s="1" t="n">
        <f aca="false">'rough data'!E440</f>
        <v>0</v>
      </c>
      <c r="F441" s="1" t="n">
        <f aca="false">'rough data'!F440</f>
        <v>56</v>
      </c>
      <c r="G441" s="1" t="n">
        <f aca="false">'rough data'!G440</f>
        <v>17</v>
      </c>
      <c r="H441" s="1" t="n">
        <f aca="false">'rough data'!H440</f>
        <v>0</v>
      </c>
      <c r="I441" s="1" t="n">
        <f aca="false">'rough data'!I440</f>
        <v>232</v>
      </c>
      <c r="J441" s="1" t="n">
        <f aca="false">'rough data'!J440</f>
        <v>49524</v>
      </c>
      <c r="K441" s="1" t="n">
        <f aca="false">'rough data'!K440</f>
        <v>0</v>
      </c>
      <c r="L441" s="1" t="n">
        <f aca="false">'rough data'!L440</f>
        <v>4917</v>
      </c>
      <c r="M441" s="1" t="n">
        <f aca="false">'rough data'!M440</f>
        <v>3394</v>
      </c>
      <c r="N441" s="1" t="n">
        <f aca="false">'rough data'!N440</f>
        <v>0</v>
      </c>
      <c r="O441" s="1" t="n">
        <f aca="false">'rough data'!O440</f>
        <v>51170</v>
      </c>
      <c r="P441" s="1" t="n">
        <f aca="false">SUM(D441,J441)</f>
        <v>49713</v>
      </c>
      <c r="Q441" s="1" t="n">
        <f aca="false">SUM(E441,K441)</f>
        <v>0</v>
      </c>
      <c r="R441" s="1" t="n">
        <f aca="false">SUM(F441,L441)</f>
        <v>4973</v>
      </c>
      <c r="S441" s="1" t="n">
        <f aca="false">SUM(G441,M441)</f>
        <v>3411</v>
      </c>
      <c r="T441" s="1" t="n">
        <f aca="false">SUM(H441,N441)</f>
        <v>0</v>
      </c>
      <c r="U441" s="1" t="n">
        <f aca="false">SUM(I441,O441)</f>
        <v>51402</v>
      </c>
    </row>
    <row r="442" customFormat="false" ht="15" hidden="false" customHeight="false" outlineLevel="0" collapsed="false">
      <c r="A442" s="1" t="str">
        <f aca="false">'rough data'!A441</f>
        <v>La Salle</v>
      </c>
      <c r="B442" s="1" t="str">
        <f aca="false">'rough data'!B441</f>
        <v>Precinct 2 Place 1</v>
      </c>
      <c r="C442" s="1" t="n">
        <f aca="false">'rough data'!C441</f>
        <v>12</v>
      </c>
      <c r="D442" s="1" t="n">
        <f aca="false">'rough data'!D441</f>
        <v>21</v>
      </c>
      <c r="E442" s="1" t="n">
        <f aca="false">'rough data'!E441</f>
        <v>0</v>
      </c>
      <c r="F442" s="1" t="n">
        <f aca="false">'rough data'!F441</f>
        <v>7</v>
      </c>
      <c r="G442" s="1" t="n">
        <f aca="false">'rough data'!G441</f>
        <v>1</v>
      </c>
      <c r="H442" s="1" t="n">
        <f aca="false">'rough data'!H441</f>
        <v>0</v>
      </c>
      <c r="I442" s="1" t="n">
        <f aca="false">'rough data'!I441</f>
        <v>27</v>
      </c>
      <c r="J442" s="1" t="n">
        <f aca="false">'rough data'!J441</f>
        <v>3106</v>
      </c>
      <c r="K442" s="1" t="n">
        <f aca="false">'rough data'!K441</f>
        <v>0</v>
      </c>
      <c r="L442" s="1" t="n">
        <f aca="false">'rough data'!L441</f>
        <v>753</v>
      </c>
      <c r="M442" s="1" t="n">
        <f aca="false">'rough data'!M441</f>
        <v>553</v>
      </c>
      <c r="N442" s="1" t="n">
        <f aca="false">'rough data'!N441</f>
        <v>0</v>
      </c>
      <c r="O442" s="1" t="n">
        <f aca="false">'rough data'!O441</f>
        <v>3324</v>
      </c>
      <c r="P442" s="1" t="n">
        <f aca="false">SUM(D442,J442)</f>
        <v>3127</v>
      </c>
      <c r="Q442" s="1" t="n">
        <f aca="false">SUM(E442,K442)</f>
        <v>0</v>
      </c>
      <c r="R442" s="1" t="n">
        <f aca="false">SUM(F442,L442)</f>
        <v>760</v>
      </c>
      <c r="S442" s="1" t="n">
        <f aca="false">SUM(G442,M442)</f>
        <v>554</v>
      </c>
      <c r="T442" s="1" t="n">
        <f aca="false">SUM(H442,N442)</f>
        <v>0</v>
      </c>
      <c r="U442" s="1" t="n">
        <f aca="false">SUM(I442,O442)</f>
        <v>3351</v>
      </c>
    </row>
    <row r="443" customFormat="false" ht="15" hidden="false" customHeight="false" outlineLevel="0" collapsed="false">
      <c r="A443" s="1" t="str">
        <f aca="false">'rough data'!A442</f>
        <v>La Salle</v>
      </c>
      <c r="B443" s="1" t="str">
        <f aca="false">'rough data'!B442</f>
        <v>Precinct 3 Place 1</v>
      </c>
      <c r="C443" s="1" t="n">
        <f aca="false">'rough data'!C442</f>
        <v>1</v>
      </c>
      <c r="D443" s="1" t="n">
        <f aca="false">'rough data'!D442</f>
        <v>51</v>
      </c>
      <c r="E443" s="1" t="n">
        <f aca="false">'rough data'!E442</f>
        <v>0</v>
      </c>
      <c r="F443" s="1" t="n">
        <f aca="false">'rough data'!F442</f>
        <v>1</v>
      </c>
      <c r="G443" s="1" t="n">
        <f aca="false">'rough data'!G442</f>
        <v>1</v>
      </c>
      <c r="H443" s="1" t="n">
        <f aca="false">'rough data'!H442</f>
        <v>0</v>
      </c>
      <c r="I443" s="1" t="n">
        <f aca="false">'rough data'!I442</f>
        <v>0</v>
      </c>
      <c r="J443" s="1" t="n">
        <f aca="false">'rough data'!J442</f>
        <v>5651</v>
      </c>
      <c r="K443" s="1" t="n">
        <f aca="false">'rough data'!K442</f>
        <v>0</v>
      </c>
      <c r="L443" s="1" t="n">
        <f aca="false">'rough data'!L442</f>
        <v>136</v>
      </c>
      <c r="M443" s="1" t="n">
        <f aca="false">'rough data'!M442</f>
        <v>81</v>
      </c>
      <c r="N443" s="1" t="n">
        <f aca="false">'rough data'!N442</f>
        <v>0</v>
      </c>
      <c r="O443" s="1" t="n">
        <f aca="false">'rough data'!O442</f>
        <v>0</v>
      </c>
      <c r="P443" s="1" t="n">
        <f aca="false">SUM(D443,J443)</f>
        <v>5702</v>
      </c>
      <c r="Q443" s="1" t="n">
        <f aca="false">SUM(E443,K443)</f>
        <v>0</v>
      </c>
      <c r="R443" s="1" t="n">
        <f aca="false">SUM(F443,L443)</f>
        <v>137</v>
      </c>
      <c r="S443" s="1" t="n">
        <f aca="false">SUM(G443,M443)</f>
        <v>82</v>
      </c>
      <c r="T443" s="1" t="n">
        <f aca="false">SUM(H443,N443)</f>
        <v>0</v>
      </c>
      <c r="U443" s="1" t="n">
        <f aca="false">SUM(I443,O443)</f>
        <v>0</v>
      </c>
    </row>
    <row r="444" customFormat="false" ht="15" hidden="false" customHeight="false" outlineLevel="0" collapsed="false">
      <c r="A444" s="1" t="str">
        <f aca="false">'rough data'!A443</f>
        <v>La Salle</v>
      </c>
      <c r="B444" s="1" t="str">
        <f aca="false">'rough data'!B443</f>
        <v>Precinct 4 Place 1</v>
      </c>
      <c r="C444" s="1" t="n">
        <f aca="false">'rough data'!C443</f>
        <v>12</v>
      </c>
      <c r="D444" s="1" t="n">
        <f aca="false">'rough data'!D443</f>
        <v>2</v>
      </c>
      <c r="E444" s="1" t="n">
        <f aca="false">'rough data'!E443</f>
        <v>0</v>
      </c>
      <c r="F444" s="1" t="n">
        <f aca="false">'rough data'!F443</f>
        <v>0</v>
      </c>
      <c r="G444" s="1" t="n">
        <f aca="false">'rough data'!G443</f>
        <v>0</v>
      </c>
      <c r="H444" s="1" t="n">
        <f aca="false">'rough data'!H443</f>
        <v>0</v>
      </c>
      <c r="I444" s="1" t="n">
        <f aca="false">'rough data'!I443</f>
        <v>2</v>
      </c>
      <c r="J444" s="1" t="n">
        <f aca="false">'rough data'!J443</f>
        <v>1404</v>
      </c>
      <c r="K444" s="1" t="n">
        <f aca="false">'rough data'!K443</f>
        <v>0</v>
      </c>
      <c r="L444" s="1" t="n">
        <f aca="false">'rough data'!L443</f>
        <v>58</v>
      </c>
      <c r="M444" s="1" t="n">
        <f aca="false">'rough data'!M443</f>
        <v>28</v>
      </c>
      <c r="N444" s="1" t="n">
        <f aca="false">'rough data'!N443</f>
        <v>0</v>
      </c>
      <c r="O444" s="1" t="n">
        <f aca="false">'rough data'!O443</f>
        <v>1445</v>
      </c>
      <c r="P444" s="1" t="n">
        <f aca="false">SUM(D444,J444)</f>
        <v>1406</v>
      </c>
      <c r="Q444" s="1" t="n">
        <f aca="false">SUM(E444,K444)</f>
        <v>0</v>
      </c>
      <c r="R444" s="1" t="n">
        <f aca="false">SUM(F444,L444)</f>
        <v>58</v>
      </c>
      <c r="S444" s="1" t="n">
        <f aca="false">SUM(G444,M444)</f>
        <v>28</v>
      </c>
      <c r="T444" s="1" t="n">
        <f aca="false">SUM(H444,N444)</f>
        <v>0</v>
      </c>
      <c r="U444" s="1" t="n">
        <f aca="false">SUM(I444,O444)</f>
        <v>1447</v>
      </c>
    </row>
    <row r="445" customFormat="false" ht="15" hidden="false" customHeight="false" outlineLevel="0" collapsed="false">
      <c r="A445" s="1" t="str">
        <f aca="false">'rough data'!A444</f>
        <v>Lamar</v>
      </c>
      <c r="B445" s="1" t="str">
        <f aca="false">'rough data'!B444</f>
        <v>Precinct 1 Place 1</v>
      </c>
      <c r="C445" s="1" t="n">
        <f aca="false">'rough data'!C444</f>
        <v>12</v>
      </c>
      <c r="D445" s="1" t="n">
        <f aca="false">'rough data'!D444</f>
        <v>7</v>
      </c>
      <c r="E445" s="1" t="n">
        <f aca="false">'rough data'!E444</f>
        <v>0</v>
      </c>
      <c r="F445" s="1" t="n">
        <f aca="false">'rough data'!F444</f>
        <v>12</v>
      </c>
      <c r="G445" s="1" t="n">
        <f aca="false">'rough data'!G444</f>
        <v>8</v>
      </c>
      <c r="H445" s="1" t="n">
        <f aca="false">'rough data'!H444</f>
        <v>0</v>
      </c>
      <c r="I445" s="1" t="n">
        <f aca="false">'rough data'!I444</f>
        <v>11</v>
      </c>
      <c r="J445" s="1" t="n">
        <f aca="false">'rough data'!J444</f>
        <v>5</v>
      </c>
      <c r="K445" s="1" t="n">
        <f aca="false">'rough data'!K444</f>
        <v>0</v>
      </c>
      <c r="L445" s="1" t="n">
        <f aca="false">'rough data'!L444</f>
        <v>0</v>
      </c>
      <c r="M445" s="1" t="n">
        <f aca="false">'rough data'!M444</f>
        <v>0</v>
      </c>
      <c r="N445" s="1" t="n">
        <f aca="false">'rough data'!N444</f>
        <v>0</v>
      </c>
      <c r="O445" s="1" t="n">
        <f aca="false">'rough data'!O444</f>
        <v>5</v>
      </c>
      <c r="P445" s="1" t="n">
        <f aca="false">SUM(D445,J445)</f>
        <v>12</v>
      </c>
      <c r="Q445" s="1" t="n">
        <f aca="false">SUM(E445,K445)</f>
        <v>0</v>
      </c>
      <c r="R445" s="1" t="n">
        <f aca="false">SUM(F445,L445)</f>
        <v>12</v>
      </c>
      <c r="S445" s="1" t="n">
        <f aca="false">SUM(G445,M445)</f>
        <v>8</v>
      </c>
      <c r="T445" s="1" t="n">
        <f aca="false">SUM(H445,N445)</f>
        <v>0</v>
      </c>
      <c r="U445" s="1" t="n">
        <f aca="false">SUM(I445,O445)</f>
        <v>16</v>
      </c>
    </row>
    <row r="446" customFormat="false" ht="15" hidden="false" customHeight="false" outlineLevel="0" collapsed="false">
      <c r="A446" s="1" t="str">
        <f aca="false">'rough data'!A445</f>
        <v>Lamar</v>
      </c>
      <c r="B446" s="1" t="str">
        <f aca="false">'rough data'!B445</f>
        <v>Precinct 2 Place 1</v>
      </c>
      <c r="C446" s="1" t="n">
        <f aca="false">'rough data'!C445</f>
        <v>0</v>
      </c>
      <c r="D446" s="1" t="str">
        <f aca="false">'rough data'!D445</f>
        <v>NULL</v>
      </c>
      <c r="E446" s="1" t="str">
        <f aca="false">'rough data'!E445</f>
        <v>NULL</v>
      </c>
      <c r="F446" s="1" t="str">
        <f aca="false">'rough data'!F445</f>
        <v>NULL</v>
      </c>
      <c r="G446" s="1" t="str">
        <f aca="false">'rough data'!G445</f>
        <v>NULL</v>
      </c>
      <c r="H446" s="1" t="str">
        <f aca="false">'rough data'!H445</f>
        <v>NULL</v>
      </c>
      <c r="I446" s="1" t="str">
        <f aca="false">'rough data'!I445</f>
        <v>NULL</v>
      </c>
      <c r="J446" s="1" t="str">
        <f aca="false">'rough data'!J445</f>
        <v>NULL</v>
      </c>
      <c r="K446" s="1" t="str">
        <f aca="false">'rough data'!K445</f>
        <v>NULL</v>
      </c>
      <c r="L446" s="1" t="str">
        <f aca="false">'rough data'!L445</f>
        <v>NULL</v>
      </c>
      <c r="M446" s="1" t="str">
        <f aca="false">'rough data'!M445</f>
        <v>NULL</v>
      </c>
      <c r="N446" s="1" t="str">
        <f aca="false">'rough data'!N445</f>
        <v>NULL</v>
      </c>
      <c r="O446" s="1" t="str">
        <f aca="false">'rough data'!O445</f>
        <v>NULL</v>
      </c>
      <c r="P446" s="1" t="n">
        <f aca="false">SUM(D446,J446)</f>
        <v>0</v>
      </c>
      <c r="Q446" s="1" t="n">
        <f aca="false">SUM(E446,K446)</f>
        <v>0</v>
      </c>
      <c r="R446" s="1" t="n">
        <f aca="false">SUM(F446,L446)</f>
        <v>0</v>
      </c>
      <c r="S446" s="1" t="n">
        <f aca="false">SUM(G446,M446)</f>
        <v>0</v>
      </c>
      <c r="T446" s="1" t="n">
        <f aca="false">SUM(H446,N446)</f>
        <v>0</v>
      </c>
      <c r="U446" s="1" t="n">
        <f aca="false">SUM(I446,O446)</f>
        <v>0</v>
      </c>
    </row>
    <row r="447" customFormat="false" ht="15" hidden="false" customHeight="false" outlineLevel="0" collapsed="false">
      <c r="A447" s="1" t="str">
        <f aca="false">'rough data'!A446</f>
        <v>Lamar</v>
      </c>
      <c r="B447" s="1" t="str">
        <f aca="false">'rough data'!B446</f>
        <v>Precinct 3 Place 1</v>
      </c>
      <c r="C447" s="1" t="n">
        <f aca="false">'rough data'!C446</f>
        <v>12</v>
      </c>
      <c r="D447" s="1" t="n">
        <f aca="false">'rough data'!D446</f>
        <v>4</v>
      </c>
      <c r="E447" s="1" t="n">
        <f aca="false">'rough data'!E446</f>
        <v>0</v>
      </c>
      <c r="F447" s="1" t="n">
        <f aca="false">'rough data'!F446</f>
        <v>14</v>
      </c>
      <c r="G447" s="1" t="n">
        <f aca="false">'rough data'!G446</f>
        <v>14</v>
      </c>
      <c r="H447" s="1" t="n">
        <f aca="false">'rough data'!H446</f>
        <v>0</v>
      </c>
      <c r="I447" s="1" t="n">
        <f aca="false">'rough data'!I446</f>
        <v>4</v>
      </c>
      <c r="J447" s="1" t="n">
        <f aca="false">'rough data'!J446</f>
        <v>0</v>
      </c>
      <c r="K447" s="1" t="n">
        <f aca="false">'rough data'!K446</f>
        <v>0</v>
      </c>
      <c r="L447" s="1" t="n">
        <f aca="false">'rough data'!L446</f>
        <v>0</v>
      </c>
      <c r="M447" s="1" t="n">
        <f aca="false">'rough data'!M446</f>
        <v>0</v>
      </c>
      <c r="N447" s="1" t="n">
        <f aca="false">'rough data'!N446</f>
        <v>0</v>
      </c>
      <c r="O447" s="1" t="n">
        <f aca="false">'rough data'!O446</f>
        <v>0</v>
      </c>
      <c r="P447" s="1" t="n">
        <f aca="false">SUM(D447,J447)</f>
        <v>4</v>
      </c>
      <c r="Q447" s="1" t="n">
        <f aca="false">SUM(E447,K447)</f>
        <v>0</v>
      </c>
      <c r="R447" s="1" t="n">
        <f aca="false">SUM(F447,L447)</f>
        <v>14</v>
      </c>
      <c r="S447" s="1" t="n">
        <f aca="false">SUM(G447,M447)</f>
        <v>14</v>
      </c>
      <c r="T447" s="1" t="n">
        <f aca="false">SUM(H447,N447)</f>
        <v>0</v>
      </c>
      <c r="U447" s="1" t="n">
        <f aca="false">SUM(I447,O447)</f>
        <v>4</v>
      </c>
    </row>
    <row r="448" customFormat="false" ht="15" hidden="false" customHeight="false" outlineLevel="0" collapsed="false">
      <c r="A448" s="1" t="str">
        <f aca="false">'rough data'!A447</f>
        <v>Lamar</v>
      </c>
      <c r="B448" s="1" t="str">
        <f aca="false">'rough data'!B447</f>
        <v>Precinct 4 Place 1</v>
      </c>
      <c r="C448" s="1" t="n">
        <f aca="false">'rough data'!C447</f>
        <v>12</v>
      </c>
      <c r="D448" s="1" t="n">
        <f aca="false">'rough data'!D447</f>
        <v>9</v>
      </c>
      <c r="E448" s="1" t="n">
        <f aca="false">'rough data'!E447</f>
        <v>0</v>
      </c>
      <c r="F448" s="1" t="n">
        <f aca="false">'rough data'!F447</f>
        <v>11</v>
      </c>
      <c r="G448" s="1" t="n">
        <f aca="false">'rough data'!G447</f>
        <v>11</v>
      </c>
      <c r="H448" s="1" t="n">
        <f aca="false">'rough data'!H447</f>
        <v>0</v>
      </c>
      <c r="I448" s="1" t="n">
        <f aca="false">'rough data'!I447</f>
        <v>9</v>
      </c>
      <c r="J448" s="1" t="n">
        <f aca="false">'rough data'!J447</f>
        <v>0</v>
      </c>
      <c r="K448" s="1" t="n">
        <f aca="false">'rough data'!K447</f>
        <v>0</v>
      </c>
      <c r="L448" s="1" t="n">
        <f aca="false">'rough data'!L447</f>
        <v>0</v>
      </c>
      <c r="M448" s="1" t="n">
        <f aca="false">'rough data'!M447</f>
        <v>0</v>
      </c>
      <c r="N448" s="1" t="n">
        <f aca="false">'rough data'!N447</f>
        <v>0</v>
      </c>
      <c r="O448" s="1" t="n">
        <f aca="false">'rough data'!O447</f>
        <v>0</v>
      </c>
      <c r="P448" s="1" t="n">
        <f aca="false">SUM(D448,J448)</f>
        <v>9</v>
      </c>
      <c r="Q448" s="1" t="n">
        <f aca="false">SUM(E448,K448)</f>
        <v>0</v>
      </c>
      <c r="R448" s="1" t="n">
        <f aca="false">SUM(F448,L448)</f>
        <v>11</v>
      </c>
      <c r="S448" s="1" t="n">
        <f aca="false">SUM(G448,M448)</f>
        <v>11</v>
      </c>
      <c r="T448" s="1" t="n">
        <f aca="false">SUM(H448,N448)</f>
        <v>0</v>
      </c>
      <c r="U448" s="1" t="n">
        <f aca="false">SUM(I448,O448)</f>
        <v>9</v>
      </c>
    </row>
    <row r="449" customFormat="false" ht="15" hidden="false" customHeight="false" outlineLevel="0" collapsed="false">
      <c r="A449" s="1" t="str">
        <f aca="false">'rough data'!A448</f>
        <v>Lamar</v>
      </c>
      <c r="B449" s="1" t="str">
        <f aca="false">'rough data'!B448</f>
        <v>Precinct 5 Place 1</v>
      </c>
      <c r="C449" s="1" t="n">
        <f aca="false">'rough data'!C448</f>
        <v>12</v>
      </c>
      <c r="D449" s="1" t="n">
        <f aca="false">'rough data'!D448</f>
        <v>202</v>
      </c>
      <c r="E449" s="1" t="n">
        <f aca="false">'rough data'!E448</f>
        <v>0</v>
      </c>
      <c r="F449" s="1" t="n">
        <f aca="false">'rough data'!F448</f>
        <v>642</v>
      </c>
      <c r="G449" s="1" t="n">
        <f aca="false">'rough data'!G448</f>
        <v>598</v>
      </c>
      <c r="H449" s="1" t="n">
        <f aca="false">'rough data'!H448</f>
        <v>0</v>
      </c>
      <c r="I449" s="1" t="n">
        <f aca="false">'rough data'!I448</f>
        <v>241</v>
      </c>
      <c r="J449" s="1" t="n">
        <f aca="false">'rough data'!J448</f>
        <v>3957</v>
      </c>
      <c r="K449" s="1" t="n">
        <f aca="false">'rough data'!K448</f>
        <v>0</v>
      </c>
      <c r="L449" s="1" t="n">
        <f aca="false">'rough data'!L448</f>
        <v>493</v>
      </c>
      <c r="M449" s="1" t="n">
        <f aca="false">'rough data'!M448</f>
        <v>541</v>
      </c>
      <c r="N449" s="1" t="n">
        <f aca="false">'rough data'!N448</f>
        <v>0</v>
      </c>
      <c r="O449" s="1" t="n">
        <f aca="false">'rough data'!O448</f>
        <v>3909</v>
      </c>
      <c r="P449" s="1" t="n">
        <f aca="false">SUM(D449,J449)</f>
        <v>4159</v>
      </c>
      <c r="Q449" s="1" t="n">
        <f aca="false">SUM(E449,K449)</f>
        <v>0</v>
      </c>
      <c r="R449" s="1" t="n">
        <f aca="false">SUM(F449,L449)</f>
        <v>1135</v>
      </c>
      <c r="S449" s="1" t="n">
        <f aca="false">SUM(G449,M449)</f>
        <v>1139</v>
      </c>
      <c r="T449" s="1" t="n">
        <f aca="false">SUM(H449,N449)</f>
        <v>0</v>
      </c>
      <c r="U449" s="1" t="n">
        <f aca="false">SUM(I449,O449)</f>
        <v>4150</v>
      </c>
    </row>
    <row r="450" customFormat="false" ht="15" hidden="false" customHeight="false" outlineLevel="0" collapsed="false">
      <c r="A450" s="1" t="str">
        <f aca="false">'rough data'!A449</f>
        <v>Lamar</v>
      </c>
      <c r="B450" s="1" t="str">
        <f aca="false">'rough data'!B449</f>
        <v>Precinct 5 Place 2</v>
      </c>
      <c r="C450" s="1" t="n">
        <f aca="false">'rough data'!C449</f>
        <v>12</v>
      </c>
      <c r="D450" s="1" t="n">
        <f aca="false">'rough data'!D449</f>
        <v>1498</v>
      </c>
      <c r="E450" s="1" t="n">
        <f aca="false">'rough data'!E449</f>
        <v>0</v>
      </c>
      <c r="F450" s="1" t="n">
        <f aca="false">'rough data'!F449</f>
        <v>453</v>
      </c>
      <c r="G450" s="1" t="n">
        <f aca="false">'rough data'!G449</f>
        <v>373</v>
      </c>
      <c r="H450" s="1" t="n">
        <f aca="false">'rough data'!H449</f>
        <v>1</v>
      </c>
      <c r="I450" s="1" t="n">
        <f aca="false">'rough data'!I449</f>
        <v>1576</v>
      </c>
      <c r="J450" s="1" t="n">
        <f aca="false">'rough data'!J449</f>
        <v>1994</v>
      </c>
      <c r="K450" s="1" t="n">
        <f aca="false">'rough data'!K449</f>
        <v>0</v>
      </c>
      <c r="L450" s="1" t="n">
        <f aca="false">'rough data'!L449</f>
        <v>527</v>
      </c>
      <c r="M450" s="1" t="n">
        <f aca="false">'rough data'!M449</f>
        <v>373</v>
      </c>
      <c r="N450" s="1" t="n">
        <f aca="false">'rough data'!N449</f>
        <v>0</v>
      </c>
      <c r="O450" s="1" t="n">
        <f aca="false">'rough data'!O449</f>
        <v>2136</v>
      </c>
      <c r="P450" s="1" t="n">
        <f aca="false">SUM(D450,J450)</f>
        <v>3492</v>
      </c>
      <c r="Q450" s="1" t="n">
        <f aca="false">SUM(E450,K450)</f>
        <v>0</v>
      </c>
      <c r="R450" s="1" t="n">
        <f aca="false">SUM(F450,L450)</f>
        <v>980</v>
      </c>
      <c r="S450" s="1" t="n">
        <f aca="false">SUM(G450,M450)</f>
        <v>746</v>
      </c>
      <c r="T450" s="1" t="n">
        <f aca="false">SUM(H450,N450)</f>
        <v>1</v>
      </c>
      <c r="U450" s="1" t="n">
        <f aca="false">SUM(I450,O450)</f>
        <v>3712</v>
      </c>
    </row>
    <row r="451" customFormat="false" ht="15" hidden="false" customHeight="false" outlineLevel="0" collapsed="false">
      <c r="A451" s="1" t="str">
        <f aca="false">'rough data'!A450</f>
        <v>Lamb</v>
      </c>
      <c r="B451" s="1" t="str">
        <f aca="false">'rough data'!B450</f>
        <v>Precinct 1 Place 1</v>
      </c>
      <c r="C451" s="1" t="n">
        <f aca="false">'rough data'!C450</f>
        <v>12</v>
      </c>
      <c r="D451" s="1" t="n">
        <f aca="false">'rough data'!D450</f>
        <v>49</v>
      </c>
      <c r="E451" s="1" t="n">
        <f aca="false">'rough data'!E450</f>
        <v>2</v>
      </c>
      <c r="F451" s="1" t="n">
        <f aca="false">'rough data'!F450</f>
        <v>31</v>
      </c>
      <c r="G451" s="1" t="n">
        <f aca="false">'rough data'!G450</f>
        <v>29</v>
      </c>
      <c r="H451" s="1" t="n">
        <f aca="false">'rough data'!H450</f>
        <v>0</v>
      </c>
      <c r="I451" s="1" t="n">
        <f aca="false">'rough data'!I450</f>
        <v>51</v>
      </c>
      <c r="J451" s="1" t="n">
        <f aca="false">'rough data'!J450</f>
        <v>67</v>
      </c>
      <c r="K451" s="1" t="n">
        <f aca="false">'rough data'!K450</f>
        <v>0</v>
      </c>
      <c r="L451" s="1" t="n">
        <f aca="false">'rough data'!L450</f>
        <v>39</v>
      </c>
      <c r="M451" s="1" t="n">
        <f aca="false">'rough data'!M450</f>
        <v>56</v>
      </c>
      <c r="N451" s="1" t="n">
        <f aca="false">'rough data'!N450</f>
        <v>5</v>
      </c>
      <c r="O451" s="1" t="n">
        <f aca="false">'rough data'!O450</f>
        <v>74</v>
      </c>
      <c r="P451" s="1" t="n">
        <f aca="false">SUM(D451,J451)</f>
        <v>116</v>
      </c>
      <c r="Q451" s="1" t="n">
        <f aca="false">SUM(E451,K451)</f>
        <v>2</v>
      </c>
      <c r="R451" s="1" t="n">
        <f aca="false">SUM(F451,L451)</f>
        <v>70</v>
      </c>
      <c r="S451" s="1" t="n">
        <f aca="false">SUM(G451,M451)</f>
        <v>85</v>
      </c>
      <c r="T451" s="1" t="n">
        <f aca="false">SUM(H451,N451)</f>
        <v>5</v>
      </c>
      <c r="U451" s="1" t="n">
        <f aca="false">SUM(I451,O451)</f>
        <v>125</v>
      </c>
    </row>
    <row r="452" customFormat="false" ht="15" hidden="false" customHeight="false" outlineLevel="0" collapsed="false">
      <c r="A452" s="1" t="str">
        <f aca="false">'rough data'!A451</f>
        <v>Lamb</v>
      </c>
      <c r="B452" s="1" t="str">
        <f aca="false">'rough data'!B451</f>
        <v>Precinct 2 Place 1</v>
      </c>
      <c r="C452" s="1" t="n">
        <f aca="false">'rough data'!C451</f>
        <v>12</v>
      </c>
      <c r="D452" s="1" t="n">
        <f aca="false">'rough data'!D451</f>
        <v>71</v>
      </c>
      <c r="E452" s="1" t="n">
        <f aca="false">'rough data'!E451</f>
        <v>0</v>
      </c>
      <c r="F452" s="1" t="n">
        <f aca="false">'rough data'!F451</f>
        <v>28</v>
      </c>
      <c r="G452" s="1" t="n">
        <f aca="false">'rough data'!G451</f>
        <v>28</v>
      </c>
      <c r="H452" s="1" t="n">
        <f aca="false">'rough data'!H451</f>
        <v>1</v>
      </c>
      <c r="I452" s="1" t="n">
        <f aca="false">'rough data'!I451</f>
        <v>68</v>
      </c>
      <c r="J452" s="1" t="n">
        <f aca="false">'rough data'!J451</f>
        <v>167</v>
      </c>
      <c r="K452" s="1" t="n">
        <f aca="false">'rough data'!K451</f>
        <v>38</v>
      </c>
      <c r="L452" s="1" t="n">
        <f aca="false">'rough data'!L451</f>
        <v>120</v>
      </c>
      <c r="M452" s="1" t="n">
        <f aca="false">'rough data'!M451</f>
        <v>109</v>
      </c>
      <c r="N452" s="1" t="n">
        <f aca="false">'rough data'!N451</f>
        <v>43</v>
      </c>
      <c r="O452" s="1" t="n">
        <f aca="false">'rough data'!O451</f>
        <v>181</v>
      </c>
      <c r="P452" s="1" t="n">
        <f aca="false">SUM(D452,J452)</f>
        <v>238</v>
      </c>
      <c r="Q452" s="1" t="n">
        <f aca="false">SUM(E452,K452)</f>
        <v>38</v>
      </c>
      <c r="R452" s="1" t="n">
        <f aca="false">SUM(F452,L452)</f>
        <v>148</v>
      </c>
      <c r="S452" s="1" t="n">
        <f aca="false">SUM(G452,M452)</f>
        <v>137</v>
      </c>
      <c r="T452" s="1" t="n">
        <f aca="false">SUM(H452,N452)</f>
        <v>44</v>
      </c>
      <c r="U452" s="1" t="n">
        <f aca="false">SUM(I452,O452)</f>
        <v>249</v>
      </c>
    </row>
    <row r="453" customFormat="false" ht="15" hidden="false" customHeight="false" outlineLevel="0" collapsed="false">
      <c r="A453" s="1" t="str">
        <f aca="false">'rough data'!A452</f>
        <v>Lamb</v>
      </c>
      <c r="B453" s="1" t="str">
        <f aca="false">'rough data'!B452</f>
        <v>Precinct 3 Place 1</v>
      </c>
      <c r="C453" s="1" t="n">
        <f aca="false">'rough data'!C452</f>
        <v>12</v>
      </c>
      <c r="D453" s="1" t="n">
        <f aca="false">'rough data'!D452</f>
        <v>219</v>
      </c>
      <c r="E453" s="1" t="n">
        <f aca="false">'rough data'!E452</f>
        <v>0</v>
      </c>
      <c r="F453" s="1" t="n">
        <f aca="false">'rough data'!F452</f>
        <v>104</v>
      </c>
      <c r="G453" s="1" t="n">
        <f aca="false">'rough data'!G452</f>
        <v>81</v>
      </c>
      <c r="H453" s="1" t="n">
        <f aca="false">'rough data'!H452</f>
        <v>0</v>
      </c>
      <c r="I453" s="1" t="n">
        <f aca="false">'rough data'!I452</f>
        <v>242</v>
      </c>
      <c r="J453" s="1" t="n">
        <f aca="false">'rough data'!J452</f>
        <v>2817</v>
      </c>
      <c r="K453" s="1" t="n">
        <f aca="false">'rough data'!K452</f>
        <v>4</v>
      </c>
      <c r="L453" s="1" t="n">
        <f aca="false">'rough data'!L452</f>
        <v>258</v>
      </c>
      <c r="M453" s="1" t="n">
        <f aca="false">'rough data'!M452</f>
        <v>355</v>
      </c>
      <c r="N453" s="1" t="n">
        <f aca="false">'rough data'!N452</f>
        <v>0</v>
      </c>
      <c r="O453" s="1" t="n">
        <f aca="false">'rough data'!O452</f>
        <v>2724</v>
      </c>
      <c r="P453" s="1" t="n">
        <f aca="false">SUM(D453,J453)</f>
        <v>3036</v>
      </c>
      <c r="Q453" s="1" t="n">
        <f aca="false">SUM(E453,K453)</f>
        <v>4</v>
      </c>
      <c r="R453" s="1" t="n">
        <f aca="false">SUM(F453,L453)</f>
        <v>362</v>
      </c>
      <c r="S453" s="1" t="n">
        <f aca="false">SUM(G453,M453)</f>
        <v>436</v>
      </c>
      <c r="T453" s="1" t="n">
        <f aca="false">SUM(H453,N453)</f>
        <v>0</v>
      </c>
      <c r="U453" s="1" t="n">
        <f aca="false">SUM(I453,O453)</f>
        <v>2966</v>
      </c>
    </row>
    <row r="454" customFormat="false" ht="15" hidden="false" customHeight="false" outlineLevel="0" collapsed="false">
      <c r="A454" s="1" t="str">
        <f aca="false">'rough data'!A453</f>
        <v>Lamb</v>
      </c>
      <c r="B454" s="1" t="str">
        <f aca="false">'rough data'!B453</f>
        <v>Precinct 4 Place 1</v>
      </c>
      <c r="C454" s="1" t="n">
        <f aca="false">'rough data'!C453</f>
        <v>11</v>
      </c>
      <c r="D454" s="1" t="n">
        <f aca="false">'rough data'!D453</f>
        <v>28</v>
      </c>
      <c r="E454" s="1" t="n">
        <f aca="false">'rough data'!E453</f>
        <v>4</v>
      </c>
      <c r="F454" s="1" t="n">
        <f aca="false">'rough data'!F453</f>
        <v>30</v>
      </c>
      <c r="G454" s="1" t="n">
        <f aca="false">'rough data'!G453</f>
        <v>27</v>
      </c>
      <c r="H454" s="1" t="n">
        <f aca="false">'rough data'!H453</f>
        <v>2</v>
      </c>
      <c r="I454" s="1" t="n">
        <f aca="false">'rough data'!I453</f>
        <v>0</v>
      </c>
      <c r="J454" s="1" t="n">
        <f aca="false">'rough data'!J453</f>
        <v>127</v>
      </c>
      <c r="K454" s="1" t="n">
        <f aca="false">'rough data'!K453</f>
        <v>4</v>
      </c>
      <c r="L454" s="1" t="n">
        <f aca="false">'rough data'!L453</f>
        <v>89</v>
      </c>
      <c r="M454" s="1" t="n">
        <f aca="false">'rough data'!M453</f>
        <v>63</v>
      </c>
      <c r="N454" s="1" t="n">
        <f aca="false">'rough data'!N453</f>
        <v>20</v>
      </c>
      <c r="O454" s="1" t="n">
        <f aca="false">'rough data'!O453</f>
        <v>0</v>
      </c>
      <c r="P454" s="1" t="n">
        <f aca="false">SUM(D454,J454)</f>
        <v>155</v>
      </c>
      <c r="Q454" s="1" t="n">
        <f aca="false">SUM(E454,K454)</f>
        <v>8</v>
      </c>
      <c r="R454" s="1" t="n">
        <f aca="false">SUM(F454,L454)</f>
        <v>119</v>
      </c>
      <c r="S454" s="1" t="n">
        <f aca="false">SUM(G454,M454)</f>
        <v>90</v>
      </c>
      <c r="T454" s="1" t="n">
        <f aca="false">SUM(H454,N454)</f>
        <v>22</v>
      </c>
      <c r="U454" s="1" t="n">
        <f aca="false">SUM(I454,O454)</f>
        <v>0</v>
      </c>
    </row>
    <row r="455" customFormat="false" ht="15" hidden="false" customHeight="false" outlineLevel="0" collapsed="false">
      <c r="A455" s="1" t="str">
        <f aca="false">'rough data'!A454</f>
        <v>Lampasas</v>
      </c>
      <c r="B455" s="1" t="str">
        <f aca="false">'rough data'!B454</f>
        <v>Precinct 1 Place 1</v>
      </c>
      <c r="C455" s="1" t="n">
        <f aca="false">'rough data'!C454</f>
        <v>12</v>
      </c>
      <c r="D455" s="1" t="n">
        <f aca="false">'rough data'!D454</f>
        <v>838</v>
      </c>
      <c r="E455" s="1" t="n">
        <f aca="false">'rough data'!E454</f>
        <v>0</v>
      </c>
      <c r="F455" s="1" t="n">
        <f aca="false">'rough data'!F454</f>
        <v>220</v>
      </c>
      <c r="G455" s="1" t="n">
        <f aca="false">'rough data'!G454</f>
        <v>99</v>
      </c>
      <c r="H455" s="1" t="n">
        <f aca="false">'rough data'!H454</f>
        <v>1</v>
      </c>
      <c r="I455" s="1" t="n">
        <f aca="false">'rough data'!I454</f>
        <v>958</v>
      </c>
      <c r="J455" s="1" t="n">
        <f aca="false">'rough data'!J454</f>
        <v>524</v>
      </c>
      <c r="K455" s="1" t="n">
        <f aca="false">'rough data'!K454</f>
        <v>229</v>
      </c>
      <c r="L455" s="1" t="n">
        <f aca="false">'rough data'!L454</f>
        <v>1029</v>
      </c>
      <c r="M455" s="1" t="n">
        <f aca="false">'rough data'!M454</f>
        <v>977</v>
      </c>
      <c r="N455" s="1" t="n">
        <f aca="false">'rough data'!N454</f>
        <v>795</v>
      </c>
      <c r="O455" s="1" t="n">
        <f aca="false">'rough data'!O454</f>
        <v>523</v>
      </c>
      <c r="P455" s="1" t="n">
        <f aca="false">SUM(D455,J455)</f>
        <v>1362</v>
      </c>
      <c r="Q455" s="1" t="n">
        <f aca="false">SUM(E455,K455)</f>
        <v>229</v>
      </c>
      <c r="R455" s="1" t="n">
        <f aca="false">SUM(F455,L455)</f>
        <v>1249</v>
      </c>
      <c r="S455" s="1" t="n">
        <f aca="false">SUM(G455,M455)</f>
        <v>1076</v>
      </c>
      <c r="T455" s="1" t="n">
        <f aca="false">SUM(H455,N455)</f>
        <v>796</v>
      </c>
      <c r="U455" s="1" t="n">
        <f aca="false">SUM(I455,O455)</f>
        <v>1481</v>
      </c>
    </row>
    <row r="456" customFormat="false" ht="15" hidden="false" customHeight="false" outlineLevel="0" collapsed="false">
      <c r="A456" s="1" t="str">
        <f aca="false">'rough data'!A455</f>
        <v>Lampasas</v>
      </c>
      <c r="B456" s="1" t="str">
        <f aca="false">'rough data'!B455</f>
        <v>Precinct 2 &amp; 3 Place 1</v>
      </c>
      <c r="C456" s="1" t="n">
        <f aca="false">'rough data'!C455</f>
        <v>2</v>
      </c>
      <c r="D456" s="1" t="n">
        <f aca="false">'rough data'!D455</f>
        <v>201</v>
      </c>
      <c r="E456" s="1" t="n">
        <f aca="false">'rough data'!E455</f>
        <v>0</v>
      </c>
      <c r="F456" s="1" t="n">
        <f aca="false">'rough data'!F455</f>
        <v>3</v>
      </c>
      <c r="G456" s="1" t="n">
        <f aca="false">'rough data'!G455</f>
        <v>0</v>
      </c>
      <c r="H456" s="1" t="n">
        <f aca="false">'rough data'!H455</f>
        <v>0</v>
      </c>
      <c r="I456" s="1" t="n">
        <f aca="false">'rough data'!I455</f>
        <v>0</v>
      </c>
      <c r="J456" s="1" t="n">
        <f aca="false">'rough data'!J455</f>
        <v>1438</v>
      </c>
      <c r="K456" s="1" t="n">
        <f aca="false">'rough data'!K455</f>
        <v>0</v>
      </c>
      <c r="L456" s="1" t="n">
        <f aca="false">'rough data'!L455</f>
        <v>35</v>
      </c>
      <c r="M456" s="1" t="n">
        <f aca="false">'rough data'!M455</f>
        <v>14</v>
      </c>
      <c r="N456" s="1" t="n">
        <f aca="false">'rough data'!N455</f>
        <v>0</v>
      </c>
      <c r="O456" s="1" t="n">
        <f aca="false">'rough data'!O455</f>
        <v>0</v>
      </c>
      <c r="P456" s="1" t="n">
        <f aca="false">SUM(D456,J456)</f>
        <v>1639</v>
      </c>
      <c r="Q456" s="1" t="n">
        <f aca="false">SUM(E456,K456)</f>
        <v>0</v>
      </c>
      <c r="R456" s="1" t="n">
        <f aca="false">SUM(F456,L456)</f>
        <v>38</v>
      </c>
      <c r="S456" s="1" t="n">
        <f aca="false">SUM(G456,M456)</f>
        <v>14</v>
      </c>
      <c r="T456" s="1" t="n">
        <f aca="false">SUM(H456,N456)</f>
        <v>0</v>
      </c>
      <c r="U456" s="1" t="n">
        <f aca="false">SUM(I456,O456)</f>
        <v>0</v>
      </c>
    </row>
    <row r="457" customFormat="false" ht="15" hidden="false" customHeight="false" outlineLevel="0" collapsed="false">
      <c r="A457" s="1" t="str">
        <f aca="false">'rough data'!A456</f>
        <v>Lampasas</v>
      </c>
      <c r="B457" s="1" t="str">
        <f aca="false">'rough data'!B456</f>
        <v>Precinct 4 Place 1</v>
      </c>
      <c r="C457" s="1" t="n">
        <f aca="false">'rough data'!C456</f>
        <v>12</v>
      </c>
      <c r="D457" s="1" t="n">
        <f aca="false">'rough data'!D456</f>
        <v>133</v>
      </c>
      <c r="E457" s="1" t="n">
        <f aca="false">'rough data'!E456</f>
        <v>0</v>
      </c>
      <c r="F457" s="1" t="n">
        <f aca="false">'rough data'!F456</f>
        <v>119</v>
      </c>
      <c r="G457" s="1" t="n">
        <f aca="false">'rough data'!G456</f>
        <v>164</v>
      </c>
      <c r="H457" s="1" t="n">
        <f aca="false">'rough data'!H456</f>
        <v>0</v>
      </c>
      <c r="I457" s="1" t="n">
        <f aca="false">'rough data'!I456</f>
        <v>89</v>
      </c>
      <c r="J457" s="1" t="n">
        <f aca="false">'rough data'!J456</f>
        <v>1501</v>
      </c>
      <c r="K457" s="1" t="n">
        <f aca="false">'rough data'!K456</f>
        <v>31</v>
      </c>
      <c r="L457" s="1" t="n">
        <f aca="false">'rough data'!L456</f>
        <v>794</v>
      </c>
      <c r="M457" s="1" t="n">
        <f aca="false">'rough data'!M456</f>
        <v>675</v>
      </c>
      <c r="N457" s="1" t="n">
        <f aca="false">'rough data'!N456</f>
        <v>64</v>
      </c>
      <c r="O457" s="1" t="n">
        <f aca="false">'rough data'!O456</f>
        <v>1587</v>
      </c>
      <c r="P457" s="1" t="n">
        <f aca="false">SUM(D457,J457)</f>
        <v>1634</v>
      </c>
      <c r="Q457" s="1" t="n">
        <f aca="false">SUM(E457,K457)</f>
        <v>31</v>
      </c>
      <c r="R457" s="1" t="n">
        <f aca="false">SUM(F457,L457)</f>
        <v>913</v>
      </c>
      <c r="S457" s="1" t="n">
        <f aca="false">SUM(G457,M457)</f>
        <v>839</v>
      </c>
      <c r="T457" s="1" t="n">
        <f aca="false">SUM(H457,N457)</f>
        <v>64</v>
      </c>
      <c r="U457" s="1" t="n">
        <f aca="false">SUM(I457,O457)</f>
        <v>1676</v>
      </c>
    </row>
    <row r="458" customFormat="false" ht="15" hidden="false" customHeight="false" outlineLevel="0" collapsed="false">
      <c r="A458" s="1" t="str">
        <f aca="false">'rough data'!A457</f>
        <v>Lavaca</v>
      </c>
      <c r="B458" s="1" t="str">
        <f aca="false">'rough data'!B457</f>
        <v>Precinct 1 Place 1</v>
      </c>
      <c r="C458" s="1" t="n">
        <f aca="false">'rough data'!C457</f>
        <v>12</v>
      </c>
      <c r="D458" s="1" t="n">
        <f aca="false">'rough data'!D457</f>
        <v>92</v>
      </c>
      <c r="E458" s="1" t="n">
        <f aca="false">'rough data'!E457</f>
        <v>0</v>
      </c>
      <c r="F458" s="1" t="n">
        <f aca="false">'rough data'!F457</f>
        <v>66</v>
      </c>
      <c r="G458" s="1" t="n">
        <f aca="false">'rough data'!G457</f>
        <v>37</v>
      </c>
      <c r="H458" s="1" t="n">
        <f aca="false">'rough data'!H457</f>
        <v>0</v>
      </c>
      <c r="I458" s="1" t="n">
        <f aca="false">'rough data'!I457</f>
        <v>121</v>
      </c>
      <c r="J458" s="1" t="n">
        <f aca="false">'rough data'!J457</f>
        <v>816</v>
      </c>
      <c r="K458" s="1" t="n">
        <f aca="false">'rough data'!K457</f>
        <v>110</v>
      </c>
      <c r="L458" s="1" t="n">
        <f aca="false">'rough data'!L457</f>
        <v>117</v>
      </c>
      <c r="M458" s="1" t="n">
        <f aca="false">'rough data'!M457</f>
        <v>255</v>
      </c>
      <c r="N458" s="1" t="n">
        <f aca="false">'rough data'!N457</f>
        <v>25</v>
      </c>
      <c r="O458" s="1" t="n">
        <f aca="false">'rough data'!O457</f>
        <v>192</v>
      </c>
      <c r="P458" s="1" t="n">
        <f aca="false">SUM(D458,J458)</f>
        <v>908</v>
      </c>
      <c r="Q458" s="1" t="n">
        <f aca="false">SUM(E458,K458)</f>
        <v>110</v>
      </c>
      <c r="R458" s="1" t="n">
        <f aca="false">SUM(F458,L458)</f>
        <v>183</v>
      </c>
      <c r="S458" s="1" t="n">
        <f aca="false">SUM(G458,M458)</f>
        <v>292</v>
      </c>
      <c r="T458" s="1" t="n">
        <f aca="false">SUM(H458,N458)</f>
        <v>25</v>
      </c>
      <c r="U458" s="1" t="n">
        <f aca="false">SUM(I458,O458)</f>
        <v>313</v>
      </c>
    </row>
    <row r="459" customFormat="false" ht="15" hidden="false" customHeight="false" outlineLevel="0" collapsed="false">
      <c r="A459" s="1" t="str">
        <f aca="false">'rough data'!A458</f>
        <v>Lavaca</v>
      </c>
      <c r="B459" s="1" t="str">
        <f aca="false">'rough data'!B458</f>
        <v>Precinct 2 Place 1</v>
      </c>
      <c r="C459" s="1" t="n">
        <f aca="false">'rough data'!C458</f>
        <v>12</v>
      </c>
      <c r="D459" s="1" t="n">
        <f aca="false">'rough data'!D458</f>
        <v>34</v>
      </c>
      <c r="E459" s="1" t="n">
        <f aca="false">'rough data'!E458</f>
        <v>0</v>
      </c>
      <c r="F459" s="1" t="n">
        <f aca="false">'rough data'!F458</f>
        <v>46</v>
      </c>
      <c r="G459" s="1" t="n">
        <f aca="false">'rough data'!G458</f>
        <v>50</v>
      </c>
      <c r="H459" s="1" t="n">
        <f aca="false">'rough data'!H458</f>
        <v>0</v>
      </c>
      <c r="I459" s="1" t="n">
        <f aca="false">'rough data'!I458</f>
        <v>38</v>
      </c>
      <c r="J459" s="1" t="n">
        <f aca="false">'rough data'!J458</f>
        <v>169</v>
      </c>
      <c r="K459" s="1" t="n">
        <f aca="false">'rough data'!K458</f>
        <v>6</v>
      </c>
      <c r="L459" s="1" t="n">
        <f aca="false">'rough data'!L458</f>
        <v>48</v>
      </c>
      <c r="M459" s="1" t="n">
        <f aca="false">'rough data'!M458</f>
        <v>50</v>
      </c>
      <c r="N459" s="1" t="n">
        <f aca="false">'rough data'!N458</f>
        <v>18</v>
      </c>
      <c r="O459" s="1" t="n">
        <f aca="false">'rough data'!O458</f>
        <v>62</v>
      </c>
      <c r="P459" s="1" t="n">
        <f aca="false">SUM(D459,J459)</f>
        <v>203</v>
      </c>
      <c r="Q459" s="1" t="n">
        <f aca="false">SUM(E459,K459)</f>
        <v>6</v>
      </c>
      <c r="R459" s="1" t="n">
        <f aca="false">SUM(F459,L459)</f>
        <v>94</v>
      </c>
      <c r="S459" s="1" t="n">
        <f aca="false">SUM(G459,M459)</f>
        <v>100</v>
      </c>
      <c r="T459" s="1" t="n">
        <f aca="false">SUM(H459,N459)</f>
        <v>18</v>
      </c>
      <c r="U459" s="1" t="n">
        <f aca="false">SUM(I459,O459)</f>
        <v>100</v>
      </c>
    </row>
    <row r="460" customFormat="false" ht="15" hidden="false" customHeight="false" outlineLevel="0" collapsed="false">
      <c r="A460" s="1" t="str">
        <f aca="false">'rough data'!A459</f>
        <v>Lavaca</v>
      </c>
      <c r="B460" s="1" t="str">
        <f aca="false">'rough data'!B459</f>
        <v>Precinct 3 Place 1</v>
      </c>
      <c r="C460" s="1" t="n">
        <f aca="false">'rough data'!C459</f>
        <v>12</v>
      </c>
      <c r="D460" s="1" t="n">
        <f aca="false">'rough data'!D459</f>
        <v>34</v>
      </c>
      <c r="E460" s="1" t="n">
        <f aca="false">'rough data'!E459</f>
        <v>0</v>
      </c>
      <c r="F460" s="1" t="n">
        <f aca="false">'rough data'!F459</f>
        <v>20</v>
      </c>
      <c r="G460" s="1" t="n">
        <f aca="false">'rough data'!G459</f>
        <v>21</v>
      </c>
      <c r="H460" s="1" t="n">
        <f aca="false">'rough data'!H459</f>
        <v>0</v>
      </c>
      <c r="I460" s="1" t="n">
        <f aca="false">'rough data'!I459</f>
        <v>61</v>
      </c>
      <c r="J460" s="1" t="n">
        <f aca="false">'rough data'!J459</f>
        <v>177</v>
      </c>
      <c r="K460" s="1" t="n">
        <f aca="false">'rough data'!K459</f>
        <v>2</v>
      </c>
      <c r="L460" s="1" t="n">
        <f aca="false">'rough data'!L459</f>
        <v>111</v>
      </c>
      <c r="M460" s="1" t="n">
        <f aca="false">'rough data'!M459</f>
        <v>31</v>
      </c>
      <c r="N460" s="1" t="n">
        <f aca="false">'rough data'!N459</f>
        <v>0</v>
      </c>
      <c r="O460" s="1" t="n">
        <f aca="false">'rough data'!O459</f>
        <v>318</v>
      </c>
      <c r="P460" s="1" t="n">
        <f aca="false">SUM(D460,J460)</f>
        <v>211</v>
      </c>
      <c r="Q460" s="1" t="n">
        <f aca="false">SUM(E460,K460)</f>
        <v>2</v>
      </c>
      <c r="R460" s="1" t="n">
        <f aca="false">SUM(F460,L460)</f>
        <v>131</v>
      </c>
      <c r="S460" s="1" t="n">
        <f aca="false">SUM(G460,M460)</f>
        <v>52</v>
      </c>
      <c r="T460" s="1" t="n">
        <f aca="false">SUM(H460,N460)</f>
        <v>0</v>
      </c>
      <c r="U460" s="1" t="n">
        <f aca="false">SUM(I460,O460)</f>
        <v>379</v>
      </c>
    </row>
    <row r="461" customFormat="false" ht="15" hidden="false" customHeight="false" outlineLevel="0" collapsed="false">
      <c r="A461" s="1" t="str">
        <f aca="false">'rough data'!A460</f>
        <v>Lavaca</v>
      </c>
      <c r="B461" s="1" t="str">
        <f aca="false">'rough data'!B460</f>
        <v>Precinct 4 Place 1</v>
      </c>
      <c r="C461" s="1" t="n">
        <f aca="false">'rough data'!C460</f>
        <v>12</v>
      </c>
      <c r="D461" s="1" t="n">
        <f aca="false">'rough data'!D460</f>
        <v>60</v>
      </c>
      <c r="E461" s="1" t="n">
        <f aca="false">'rough data'!E460</f>
        <v>3</v>
      </c>
      <c r="F461" s="1" t="n">
        <f aca="false">'rough data'!F460</f>
        <v>109</v>
      </c>
      <c r="G461" s="1" t="n">
        <f aca="false">'rough data'!G460</f>
        <v>100</v>
      </c>
      <c r="H461" s="1" t="n">
        <f aca="false">'rough data'!H460</f>
        <v>4</v>
      </c>
      <c r="I461" s="1" t="n">
        <f aca="false">'rough data'!I460</f>
        <v>61</v>
      </c>
      <c r="J461" s="1" t="n">
        <f aca="false">'rough data'!J460</f>
        <v>746</v>
      </c>
      <c r="K461" s="1" t="n">
        <f aca="false">'rough data'!K460</f>
        <v>34</v>
      </c>
      <c r="L461" s="1" t="n">
        <f aca="false">'rough data'!L460</f>
        <v>266</v>
      </c>
      <c r="M461" s="1" t="n">
        <f aca="false">'rough data'!M460</f>
        <v>254</v>
      </c>
      <c r="N461" s="1" t="n">
        <f aca="false">'rough data'!N460</f>
        <v>16</v>
      </c>
      <c r="O461" s="1" t="n">
        <f aca="false">'rough data'!O460</f>
        <v>776</v>
      </c>
      <c r="P461" s="1" t="n">
        <f aca="false">SUM(D461,J461)</f>
        <v>806</v>
      </c>
      <c r="Q461" s="1" t="n">
        <f aca="false">SUM(E461,K461)</f>
        <v>37</v>
      </c>
      <c r="R461" s="1" t="n">
        <f aca="false">SUM(F461,L461)</f>
        <v>375</v>
      </c>
      <c r="S461" s="1" t="n">
        <f aca="false">SUM(G461,M461)</f>
        <v>354</v>
      </c>
      <c r="T461" s="1" t="n">
        <f aca="false">SUM(H461,N461)</f>
        <v>20</v>
      </c>
      <c r="U461" s="1" t="n">
        <f aca="false">SUM(I461,O461)</f>
        <v>837</v>
      </c>
    </row>
    <row r="462" customFormat="false" ht="15" hidden="false" customHeight="false" outlineLevel="0" collapsed="false">
      <c r="A462" s="1" t="str">
        <f aca="false">'rough data'!A461</f>
        <v>Lee</v>
      </c>
      <c r="B462" s="1" t="str">
        <f aca="false">'rough data'!B461</f>
        <v>Precinct 2 Place 1</v>
      </c>
      <c r="C462" s="1" t="n">
        <f aca="false">'rough data'!C461</f>
        <v>12</v>
      </c>
      <c r="D462" s="1" t="n">
        <f aca="false">'rough data'!D461</f>
        <v>106</v>
      </c>
      <c r="E462" s="1" t="n">
        <f aca="false">'rough data'!E461</f>
        <v>0</v>
      </c>
      <c r="F462" s="1" t="n">
        <f aca="false">'rough data'!F461</f>
        <v>187</v>
      </c>
      <c r="G462" s="1" t="n">
        <f aca="false">'rough data'!G461</f>
        <v>187</v>
      </c>
      <c r="H462" s="1" t="n">
        <f aca="false">'rough data'!H461</f>
        <v>0</v>
      </c>
      <c r="I462" s="1" t="n">
        <f aca="false">'rough data'!I461</f>
        <v>105</v>
      </c>
      <c r="J462" s="1" t="n">
        <f aca="false">'rough data'!J461</f>
        <v>2442</v>
      </c>
      <c r="K462" s="1" t="n">
        <f aca="false">'rough data'!K461</f>
        <v>752</v>
      </c>
      <c r="L462" s="1" t="n">
        <f aca="false">'rough data'!L461</f>
        <v>2809</v>
      </c>
      <c r="M462" s="1" t="n">
        <f aca="false">'rough data'!M461</f>
        <v>2435</v>
      </c>
      <c r="N462" s="1" t="n">
        <f aca="false">'rough data'!N461</f>
        <v>975</v>
      </c>
      <c r="O462" s="1" t="n">
        <f aca="false">'rough data'!O461</f>
        <v>2470</v>
      </c>
      <c r="P462" s="1" t="n">
        <f aca="false">SUM(D462,J462)</f>
        <v>2548</v>
      </c>
      <c r="Q462" s="1" t="n">
        <f aca="false">SUM(E462,K462)</f>
        <v>752</v>
      </c>
      <c r="R462" s="1" t="n">
        <f aca="false">SUM(F462,L462)</f>
        <v>2996</v>
      </c>
      <c r="S462" s="1" t="n">
        <f aca="false">SUM(G462,M462)</f>
        <v>2622</v>
      </c>
      <c r="T462" s="1" t="n">
        <f aca="false">SUM(H462,N462)</f>
        <v>975</v>
      </c>
      <c r="U462" s="1" t="n">
        <f aca="false">SUM(I462,O462)</f>
        <v>2575</v>
      </c>
    </row>
    <row r="463" customFormat="false" ht="15" hidden="false" customHeight="false" outlineLevel="0" collapsed="false">
      <c r="A463" s="1" t="str">
        <f aca="false">'rough data'!A462</f>
        <v>Lee</v>
      </c>
      <c r="B463" s="1" t="str">
        <f aca="false">'rough data'!B462</f>
        <v>Precinct 3 Place 1</v>
      </c>
      <c r="C463" s="1" t="n">
        <f aca="false">'rough data'!C462</f>
        <v>12</v>
      </c>
      <c r="D463" s="1" t="n">
        <f aca="false">'rough data'!D462</f>
        <v>57</v>
      </c>
      <c r="E463" s="1" t="n">
        <f aca="false">'rough data'!E462</f>
        <v>0</v>
      </c>
      <c r="F463" s="1" t="n">
        <f aca="false">'rough data'!F462</f>
        <v>56</v>
      </c>
      <c r="G463" s="1" t="n">
        <f aca="false">'rough data'!G462</f>
        <v>57</v>
      </c>
      <c r="H463" s="1" t="n">
        <f aca="false">'rough data'!H462</f>
        <v>0</v>
      </c>
      <c r="I463" s="1" t="n">
        <f aca="false">'rough data'!I462</f>
        <v>54</v>
      </c>
      <c r="J463" s="1" t="n">
        <f aca="false">'rough data'!J462</f>
        <v>568</v>
      </c>
      <c r="K463" s="1" t="n">
        <f aca="false">'rough data'!K462</f>
        <v>37</v>
      </c>
      <c r="L463" s="1" t="n">
        <f aca="false">'rough data'!L462</f>
        <v>538</v>
      </c>
      <c r="M463" s="1" t="n">
        <f aca="false">'rough data'!M462</f>
        <v>428</v>
      </c>
      <c r="N463" s="1" t="n">
        <f aca="false">'rough data'!N462</f>
        <v>125</v>
      </c>
      <c r="O463" s="1" t="n">
        <f aca="false">'rough data'!O462</f>
        <v>583</v>
      </c>
      <c r="P463" s="1" t="n">
        <f aca="false">SUM(D463,J463)</f>
        <v>625</v>
      </c>
      <c r="Q463" s="1" t="n">
        <f aca="false">SUM(E463,K463)</f>
        <v>37</v>
      </c>
      <c r="R463" s="1" t="n">
        <f aca="false">SUM(F463,L463)</f>
        <v>594</v>
      </c>
      <c r="S463" s="1" t="n">
        <f aca="false">SUM(G463,M463)</f>
        <v>485</v>
      </c>
      <c r="T463" s="1" t="n">
        <f aca="false">SUM(H463,N463)</f>
        <v>125</v>
      </c>
      <c r="U463" s="1" t="n">
        <f aca="false">SUM(I463,O463)</f>
        <v>637</v>
      </c>
    </row>
    <row r="464" customFormat="false" ht="15" hidden="false" customHeight="false" outlineLevel="0" collapsed="false">
      <c r="A464" s="1" t="str">
        <f aca="false">'rough data'!A463</f>
        <v>Lee</v>
      </c>
      <c r="B464" s="1" t="str">
        <f aca="false">'rough data'!B463</f>
        <v>Precinct 4 Place 1</v>
      </c>
      <c r="C464" s="1" t="n">
        <f aca="false">'rough data'!C463</f>
        <v>12</v>
      </c>
      <c r="D464" s="1" t="n">
        <f aca="false">'rough data'!D463</f>
        <v>36</v>
      </c>
      <c r="E464" s="1" t="n">
        <f aca="false">'rough data'!E463</f>
        <v>0</v>
      </c>
      <c r="F464" s="1" t="n">
        <f aca="false">'rough data'!F463</f>
        <v>44</v>
      </c>
      <c r="G464" s="1" t="n">
        <f aca="false">'rough data'!G463</f>
        <v>37</v>
      </c>
      <c r="H464" s="1" t="n">
        <f aca="false">'rough data'!H463</f>
        <v>0</v>
      </c>
      <c r="I464" s="1" t="n">
        <f aca="false">'rough data'!I463</f>
        <v>39</v>
      </c>
      <c r="J464" s="1" t="n">
        <f aca="false">'rough data'!J463</f>
        <v>661</v>
      </c>
      <c r="K464" s="1" t="n">
        <f aca="false">'rough data'!K463</f>
        <v>239</v>
      </c>
      <c r="L464" s="1" t="n">
        <f aca="false">'rough data'!L463</f>
        <v>1309</v>
      </c>
      <c r="M464" s="1" t="n">
        <f aca="false">'rough data'!M463</f>
        <v>1282</v>
      </c>
      <c r="N464" s="1" t="n">
        <f aca="false">'rough data'!N463</f>
        <v>334</v>
      </c>
      <c r="O464" s="1" t="n">
        <f aca="false">'rough data'!O463</f>
        <v>610</v>
      </c>
      <c r="P464" s="1" t="n">
        <f aca="false">SUM(D464,J464)</f>
        <v>697</v>
      </c>
      <c r="Q464" s="1" t="n">
        <f aca="false">SUM(E464,K464)</f>
        <v>239</v>
      </c>
      <c r="R464" s="1" t="n">
        <f aca="false">SUM(F464,L464)</f>
        <v>1353</v>
      </c>
      <c r="S464" s="1" t="n">
        <f aca="false">SUM(G464,M464)</f>
        <v>1319</v>
      </c>
      <c r="T464" s="1" t="n">
        <f aca="false">SUM(H464,N464)</f>
        <v>334</v>
      </c>
      <c r="U464" s="1" t="n">
        <f aca="false">SUM(I464,O464)</f>
        <v>649</v>
      </c>
    </row>
    <row r="465" customFormat="false" ht="15" hidden="false" customHeight="false" outlineLevel="0" collapsed="false">
      <c r="A465" s="1" t="str">
        <f aca="false">'rough data'!A464</f>
        <v>Leon</v>
      </c>
      <c r="B465" s="1" t="str">
        <f aca="false">'rough data'!B464</f>
        <v>Precinct 1 Place 1</v>
      </c>
      <c r="C465" s="1" t="n">
        <f aca="false">'rough data'!C464</f>
        <v>12</v>
      </c>
      <c r="D465" s="1" t="n">
        <f aca="false">'rough data'!D464</f>
        <v>64</v>
      </c>
      <c r="E465" s="1" t="n">
        <f aca="false">'rough data'!E464</f>
        <v>0</v>
      </c>
      <c r="F465" s="1" t="n">
        <f aca="false">'rough data'!F464</f>
        <v>95</v>
      </c>
      <c r="G465" s="1" t="n">
        <f aca="false">'rough data'!G464</f>
        <v>87</v>
      </c>
      <c r="H465" s="1" t="n">
        <f aca="false">'rough data'!H464</f>
        <v>0</v>
      </c>
      <c r="I465" s="1" t="n">
        <f aca="false">'rough data'!I464</f>
        <v>70</v>
      </c>
      <c r="J465" s="1" t="n">
        <f aca="false">'rough data'!J464</f>
        <v>3068</v>
      </c>
      <c r="K465" s="1" t="n">
        <f aca="false">'rough data'!K464</f>
        <v>0</v>
      </c>
      <c r="L465" s="1" t="n">
        <f aca="false">'rough data'!L464</f>
        <v>600</v>
      </c>
      <c r="M465" s="1" t="n">
        <f aca="false">'rough data'!M464</f>
        <v>643</v>
      </c>
      <c r="N465" s="1" t="n">
        <f aca="false">'rough data'!N464</f>
        <v>0</v>
      </c>
      <c r="O465" s="1" t="n">
        <f aca="false">'rough data'!O464</f>
        <v>3054</v>
      </c>
      <c r="P465" s="1" t="n">
        <f aca="false">SUM(D465,J465)</f>
        <v>3132</v>
      </c>
      <c r="Q465" s="1" t="n">
        <f aca="false">SUM(E465,K465)</f>
        <v>0</v>
      </c>
      <c r="R465" s="1" t="n">
        <f aca="false">SUM(F465,L465)</f>
        <v>695</v>
      </c>
      <c r="S465" s="1" t="n">
        <f aca="false">SUM(G465,M465)</f>
        <v>730</v>
      </c>
      <c r="T465" s="1" t="n">
        <f aca="false">SUM(H465,N465)</f>
        <v>0</v>
      </c>
      <c r="U465" s="1" t="n">
        <f aca="false">SUM(I465,O465)</f>
        <v>3124</v>
      </c>
    </row>
    <row r="466" customFormat="false" ht="15" hidden="false" customHeight="false" outlineLevel="0" collapsed="false">
      <c r="A466" s="1" t="str">
        <f aca="false">'rough data'!A465</f>
        <v>Leon</v>
      </c>
      <c r="B466" s="1" t="str">
        <f aca="false">'rough data'!B465</f>
        <v>Precinct 2 Place 1</v>
      </c>
      <c r="C466" s="1" t="n">
        <f aca="false">'rough data'!C465</f>
        <v>12</v>
      </c>
      <c r="D466" s="1" t="n">
        <f aca="false">'rough data'!D465</f>
        <v>31</v>
      </c>
      <c r="E466" s="1" t="n">
        <f aca="false">'rough data'!E465</f>
        <v>0</v>
      </c>
      <c r="F466" s="1" t="n">
        <f aca="false">'rough data'!F465</f>
        <v>41</v>
      </c>
      <c r="G466" s="1" t="n">
        <f aca="false">'rough data'!G465</f>
        <v>54</v>
      </c>
      <c r="H466" s="1" t="n">
        <f aca="false">'rough data'!H465</f>
        <v>0</v>
      </c>
      <c r="I466" s="1" t="n">
        <f aca="false">'rough data'!I465</f>
        <v>18</v>
      </c>
      <c r="J466" s="1" t="n">
        <f aca="false">'rough data'!J465</f>
        <v>8881</v>
      </c>
      <c r="K466" s="1" t="n">
        <f aca="false">'rough data'!K465</f>
        <v>0</v>
      </c>
      <c r="L466" s="1" t="n">
        <f aca="false">'rough data'!L465</f>
        <v>1058</v>
      </c>
      <c r="M466" s="1" t="n">
        <f aca="false">'rough data'!M465</f>
        <v>2895</v>
      </c>
      <c r="N466" s="1" t="n">
        <f aca="false">'rough data'!N465</f>
        <v>0</v>
      </c>
      <c r="O466" s="1" t="n">
        <f aca="false">'rough data'!O465</f>
        <v>7034</v>
      </c>
      <c r="P466" s="1" t="n">
        <f aca="false">SUM(D466,J466)</f>
        <v>8912</v>
      </c>
      <c r="Q466" s="1" t="n">
        <f aca="false">SUM(E466,K466)</f>
        <v>0</v>
      </c>
      <c r="R466" s="1" t="n">
        <f aca="false">SUM(F466,L466)</f>
        <v>1099</v>
      </c>
      <c r="S466" s="1" t="n">
        <f aca="false">SUM(G466,M466)</f>
        <v>2949</v>
      </c>
      <c r="T466" s="1" t="n">
        <f aca="false">SUM(H466,N466)</f>
        <v>0</v>
      </c>
      <c r="U466" s="1" t="n">
        <f aca="false">SUM(I466,O466)</f>
        <v>7052</v>
      </c>
    </row>
    <row r="467" customFormat="false" ht="15" hidden="false" customHeight="false" outlineLevel="0" collapsed="false">
      <c r="A467" s="1" t="str">
        <f aca="false">'rough data'!A466</f>
        <v>Leon</v>
      </c>
      <c r="B467" s="1" t="str">
        <f aca="false">'rough data'!B466</f>
        <v>Precinct 4 Place 1</v>
      </c>
      <c r="C467" s="1" t="n">
        <f aca="false">'rough data'!C466</f>
        <v>12</v>
      </c>
      <c r="D467" s="1" t="n">
        <f aca="false">'rough data'!D466</f>
        <v>114</v>
      </c>
      <c r="E467" s="1" t="n">
        <f aca="false">'rough data'!E466</f>
        <v>0</v>
      </c>
      <c r="F467" s="1" t="n">
        <f aca="false">'rough data'!F466</f>
        <v>68</v>
      </c>
      <c r="G467" s="1" t="n">
        <f aca="false">'rough data'!G466</f>
        <v>51</v>
      </c>
      <c r="H467" s="1" t="n">
        <f aca="false">'rough data'!H466</f>
        <v>0</v>
      </c>
      <c r="I467" s="1" t="n">
        <f aca="false">'rough data'!I466</f>
        <v>132</v>
      </c>
      <c r="J467" s="1" t="n">
        <f aca="false">'rough data'!J466</f>
        <v>792</v>
      </c>
      <c r="K467" s="1" t="n">
        <f aca="false">'rough data'!K466</f>
        <v>0</v>
      </c>
      <c r="L467" s="1" t="n">
        <f aca="false">'rough data'!L466</f>
        <v>170</v>
      </c>
      <c r="M467" s="1" t="n">
        <f aca="false">'rough data'!M466</f>
        <v>160</v>
      </c>
      <c r="N467" s="1" t="n">
        <f aca="false">'rough data'!N466</f>
        <v>0</v>
      </c>
      <c r="O467" s="1" t="n">
        <f aca="false">'rough data'!O466</f>
        <v>802</v>
      </c>
      <c r="P467" s="1" t="n">
        <f aca="false">SUM(D467,J467)</f>
        <v>906</v>
      </c>
      <c r="Q467" s="1" t="n">
        <f aca="false">SUM(E467,K467)</f>
        <v>0</v>
      </c>
      <c r="R467" s="1" t="n">
        <f aca="false">SUM(F467,L467)</f>
        <v>238</v>
      </c>
      <c r="S467" s="1" t="n">
        <f aca="false">SUM(G467,M467)</f>
        <v>211</v>
      </c>
      <c r="T467" s="1" t="n">
        <f aca="false">SUM(H467,N467)</f>
        <v>0</v>
      </c>
      <c r="U467" s="1" t="n">
        <f aca="false">SUM(I467,O467)</f>
        <v>934</v>
      </c>
    </row>
    <row r="468" customFormat="false" ht="15" hidden="false" customHeight="false" outlineLevel="0" collapsed="false">
      <c r="A468" s="1" t="str">
        <f aca="false">'rough data'!A467</f>
        <v>Liberty</v>
      </c>
      <c r="B468" s="1" t="str">
        <f aca="false">'rough data'!B467</f>
        <v>Precinct 1 Place 1</v>
      </c>
      <c r="C468" s="1" t="n">
        <f aca="false">'rough data'!C467</f>
        <v>12</v>
      </c>
      <c r="D468" s="1" t="n">
        <f aca="false">'rough data'!D467</f>
        <v>1392</v>
      </c>
      <c r="E468" s="1" t="n">
        <f aca="false">'rough data'!E467</f>
        <v>0</v>
      </c>
      <c r="F468" s="1" t="n">
        <f aca="false">'rough data'!F467</f>
        <v>247</v>
      </c>
      <c r="G468" s="1" t="n">
        <f aca="false">'rough data'!G467</f>
        <v>145</v>
      </c>
      <c r="H468" s="1" t="n">
        <f aca="false">'rough data'!H467</f>
        <v>1</v>
      </c>
      <c r="I468" s="1" t="n">
        <f aca="false">'rough data'!I467</f>
        <v>1491</v>
      </c>
      <c r="J468" s="1" t="n">
        <f aca="false">'rough data'!J467</f>
        <v>1251</v>
      </c>
      <c r="K468" s="1" t="n">
        <f aca="false">'rough data'!K467</f>
        <v>342</v>
      </c>
      <c r="L468" s="1" t="n">
        <f aca="false">'rough data'!L467</f>
        <v>615</v>
      </c>
      <c r="M468" s="1" t="n">
        <f aca="false">'rough data'!M467</f>
        <v>674</v>
      </c>
      <c r="N468" s="1" t="n">
        <f aca="false">'rough data'!N467</f>
        <v>304</v>
      </c>
      <c r="O468" s="1" t="n">
        <f aca="false">'rough data'!O467</f>
        <v>1166</v>
      </c>
      <c r="P468" s="1" t="n">
        <f aca="false">SUM(D468,J468)</f>
        <v>2643</v>
      </c>
      <c r="Q468" s="1" t="n">
        <f aca="false">SUM(E468,K468)</f>
        <v>342</v>
      </c>
      <c r="R468" s="1" t="n">
        <f aca="false">SUM(F468,L468)</f>
        <v>862</v>
      </c>
      <c r="S468" s="1" t="n">
        <f aca="false">SUM(G468,M468)</f>
        <v>819</v>
      </c>
      <c r="T468" s="1" t="n">
        <f aca="false">SUM(H468,N468)</f>
        <v>305</v>
      </c>
      <c r="U468" s="1" t="n">
        <f aca="false">SUM(I468,O468)</f>
        <v>2657</v>
      </c>
    </row>
    <row r="469" customFormat="false" ht="15" hidden="false" customHeight="false" outlineLevel="0" collapsed="false">
      <c r="A469" s="1" t="str">
        <f aca="false">'rough data'!A468</f>
        <v>Liberty</v>
      </c>
      <c r="B469" s="1" t="str">
        <f aca="false">'rough data'!B468</f>
        <v>Precinct 2 Place 1</v>
      </c>
      <c r="C469" s="1" t="n">
        <f aca="false">'rough data'!C468</f>
        <v>12</v>
      </c>
      <c r="D469" s="1" t="n">
        <f aca="false">'rough data'!D468</f>
        <v>155</v>
      </c>
      <c r="E469" s="1" t="n">
        <f aca="false">'rough data'!E468</f>
        <v>0</v>
      </c>
      <c r="F469" s="1" t="n">
        <f aca="false">'rough data'!F468</f>
        <v>61</v>
      </c>
      <c r="G469" s="1" t="n">
        <f aca="false">'rough data'!G468</f>
        <v>50</v>
      </c>
      <c r="H469" s="1" t="n">
        <f aca="false">'rough data'!H468</f>
        <v>0</v>
      </c>
      <c r="I469" s="1" t="n">
        <f aca="false">'rough data'!I468</f>
        <v>164</v>
      </c>
      <c r="J469" s="1" t="n">
        <f aca="false">'rough data'!J468</f>
        <v>752</v>
      </c>
      <c r="K469" s="1" t="n">
        <f aca="false">'rough data'!K468</f>
        <v>106</v>
      </c>
      <c r="L469" s="1" t="n">
        <f aca="false">'rough data'!L468</f>
        <v>727</v>
      </c>
      <c r="M469" s="1" t="n">
        <f aca="false">'rough data'!M468</f>
        <v>544</v>
      </c>
      <c r="N469" s="1" t="n">
        <f aca="false">'rough data'!N468</f>
        <v>157</v>
      </c>
      <c r="O469" s="1" t="n">
        <f aca="false">'rough data'!O468</f>
        <v>888</v>
      </c>
      <c r="P469" s="1" t="n">
        <f aca="false">SUM(D469,J469)</f>
        <v>907</v>
      </c>
      <c r="Q469" s="1" t="n">
        <f aca="false">SUM(E469,K469)</f>
        <v>106</v>
      </c>
      <c r="R469" s="1" t="n">
        <f aca="false">SUM(F469,L469)</f>
        <v>788</v>
      </c>
      <c r="S469" s="1" t="n">
        <f aca="false">SUM(G469,M469)</f>
        <v>594</v>
      </c>
      <c r="T469" s="1" t="n">
        <f aca="false">SUM(H469,N469)</f>
        <v>157</v>
      </c>
      <c r="U469" s="1" t="n">
        <f aca="false">SUM(I469,O469)</f>
        <v>1052</v>
      </c>
    </row>
    <row r="470" customFormat="false" ht="15" hidden="false" customHeight="false" outlineLevel="0" collapsed="false">
      <c r="A470" s="1" t="str">
        <f aca="false">'rough data'!A469</f>
        <v>Liberty</v>
      </c>
      <c r="B470" s="1" t="str">
        <f aca="false">'rough data'!B469</f>
        <v>Precinct 3 Place 1</v>
      </c>
      <c r="C470" s="1" t="n">
        <f aca="false">'rough data'!C469</f>
        <v>12</v>
      </c>
      <c r="D470" s="1" t="n">
        <f aca="false">'rough data'!D469</f>
        <v>182</v>
      </c>
      <c r="E470" s="1" t="n">
        <f aca="false">'rough data'!E469</f>
        <v>0</v>
      </c>
      <c r="F470" s="1" t="n">
        <f aca="false">'rough data'!F469</f>
        <v>134</v>
      </c>
      <c r="G470" s="1" t="n">
        <f aca="false">'rough data'!G469</f>
        <v>113</v>
      </c>
      <c r="H470" s="1" t="n">
        <f aca="false">'rough data'!H469</f>
        <v>0</v>
      </c>
      <c r="I470" s="1" t="n">
        <f aca="false">'rough data'!I469</f>
        <v>204</v>
      </c>
      <c r="J470" s="1" t="n">
        <f aca="false">'rough data'!J469</f>
        <v>1468</v>
      </c>
      <c r="K470" s="1" t="n">
        <f aca="false">'rough data'!K469</f>
        <v>557</v>
      </c>
      <c r="L470" s="1" t="n">
        <f aca="false">'rough data'!L469</f>
        <v>1548</v>
      </c>
      <c r="M470" s="1" t="n">
        <f aca="false">'rough data'!M469</f>
        <v>1716</v>
      </c>
      <c r="N470" s="1" t="n">
        <f aca="false">'rough data'!N469</f>
        <v>633</v>
      </c>
      <c r="O470" s="1" t="n">
        <f aca="false">'rough data'!O469</f>
        <v>1270</v>
      </c>
      <c r="P470" s="1" t="n">
        <f aca="false">SUM(D470,J470)</f>
        <v>1650</v>
      </c>
      <c r="Q470" s="1" t="n">
        <f aca="false">SUM(E470,K470)</f>
        <v>557</v>
      </c>
      <c r="R470" s="1" t="n">
        <f aca="false">SUM(F470,L470)</f>
        <v>1682</v>
      </c>
      <c r="S470" s="1" t="n">
        <f aca="false">SUM(G470,M470)</f>
        <v>1829</v>
      </c>
      <c r="T470" s="1" t="n">
        <f aca="false">SUM(H470,N470)</f>
        <v>633</v>
      </c>
      <c r="U470" s="1" t="n">
        <f aca="false">SUM(I470,O470)</f>
        <v>1474</v>
      </c>
    </row>
    <row r="471" customFormat="false" ht="15" hidden="false" customHeight="false" outlineLevel="0" collapsed="false">
      <c r="A471" s="1" t="str">
        <f aca="false">'rough data'!A470</f>
        <v>Liberty</v>
      </c>
      <c r="B471" s="1" t="str">
        <f aca="false">'rough data'!B470</f>
        <v>Precinct 4 Place 1</v>
      </c>
      <c r="C471" s="1" t="n">
        <f aca="false">'rough data'!C470</f>
        <v>3</v>
      </c>
      <c r="D471" s="1" t="n">
        <f aca="false">'rough data'!D470</f>
        <v>1332</v>
      </c>
      <c r="E471" s="1" t="n">
        <f aca="false">'rough data'!E470</f>
        <v>0</v>
      </c>
      <c r="F471" s="1" t="n">
        <f aca="false">'rough data'!F470</f>
        <v>187</v>
      </c>
      <c r="G471" s="1" t="n">
        <f aca="false">'rough data'!G470</f>
        <v>148</v>
      </c>
      <c r="H471" s="1" t="n">
        <f aca="false">'rough data'!H470</f>
        <v>0</v>
      </c>
      <c r="I471" s="1" t="n">
        <f aca="false">'rough data'!I470</f>
        <v>0</v>
      </c>
      <c r="J471" s="1" t="n">
        <f aca="false">'rough data'!J470</f>
        <v>2082</v>
      </c>
      <c r="K471" s="1" t="n">
        <f aca="false">'rough data'!K470</f>
        <v>189</v>
      </c>
      <c r="L471" s="1" t="n">
        <f aca="false">'rough data'!L470</f>
        <v>520</v>
      </c>
      <c r="M471" s="1" t="n">
        <f aca="false">'rough data'!M470</f>
        <v>605</v>
      </c>
      <c r="N471" s="1" t="n">
        <f aca="false">'rough data'!N470</f>
        <v>184</v>
      </c>
      <c r="O471" s="1" t="n">
        <f aca="false">'rough data'!O470</f>
        <v>0</v>
      </c>
      <c r="P471" s="1" t="n">
        <f aca="false">SUM(D471,J471)</f>
        <v>3414</v>
      </c>
      <c r="Q471" s="1" t="n">
        <f aca="false">SUM(E471,K471)</f>
        <v>189</v>
      </c>
      <c r="R471" s="1" t="n">
        <f aca="false">SUM(F471,L471)</f>
        <v>707</v>
      </c>
      <c r="S471" s="1" t="n">
        <f aca="false">SUM(G471,M471)</f>
        <v>753</v>
      </c>
      <c r="T471" s="1" t="n">
        <f aca="false">SUM(H471,N471)</f>
        <v>184</v>
      </c>
      <c r="U471" s="1" t="n">
        <f aca="false">SUM(I471,O471)</f>
        <v>0</v>
      </c>
    </row>
    <row r="472" customFormat="false" ht="15" hidden="false" customHeight="false" outlineLevel="0" collapsed="false">
      <c r="A472" s="1" t="str">
        <f aca="false">'rough data'!A471</f>
        <v>Liberty</v>
      </c>
      <c r="B472" s="1" t="str">
        <f aca="false">'rough data'!B471</f>
        <v>Precinct 5 Place 1</v>
      </c>
      <c r="C472" s="1" t="n">
        <f aca="false">'rough data'!C471</f>
        <v>12</v>
      </c>
      <c r="D472" s="1" t="n">
        <f aca="false">'rough data'!D471</f>
        <v>52</v>
      </c>
      <c r="E472" s="1" t="n">
        <f aca="false">'rough data'!E471</f>
        <v>0</v>
      </c>
      <c r="F472" s="1" t="n">
        <f aca="false">'rough data'!F471</f>
        <v>233</v>
      </c>
      <c r="G472" s="1" t="n">
        <f aca="false">'rough data'!G471</f>
        <v>218</v>
      </c>
      <c r="H472" s="1" t="n">
        <f aca="false">'rough data'!H471</f>
        <v>0</v>
      </c>
      <c r="I472" s="1" t="n">
        <f aca="false">'rough data'!I471</f>
        <v>45</v>
      </c>
      <c r="J472" s="1" t="n">
        <f aca="false">'rough data'!J471</f>
        <v>426</v>
      </c>
      <c r="K472" s="1" t="n">
        <f aca="false">'rough data'!K471</f>
        <v>370</v>
      </c>
      <c r="L472" s="1" t="n">
        <f aca="false">'rough data'!L471</f>
        <v>1087</v>
      </c>
      <c r="M472" s="1" t="n">
        <f aca="false">'rough data'!M471</f>
        <v>1027</v>
      </c>
      <c r="N472" s="1" t="n">
        <f aca="false">'rough data'!N471</f>
        <v>339</v>
      </c>
      <c r="O472" s="1" t="n">
        <f aca="false">'rough data'!O471</f>
        <v>458</v>
      </c>
      <c r="P472" s="1" t="n">
        <f aca="false">SUM(D472,J472)</f>
        <v>478</v>
      </c>
      <c r="Q472" s="1" t="n">
        <f aca="false">SUM(E472,K472)</f>
        <v>370</v>
      </c>
      <c r="R472" s="1" t="n">
        <f aca="false">SUM(F472,L472)</f>
        <v>1320</v>
      </c>
      <c r="S472" s="1" t="n">
        <f aca="false">SUM(G472,M472)</f>
        <v>1245</v>
      </c>
      <c r="T472" s="1" t="n">
        <f aca="false">SUM(H472,N472)</f>
        <v>339</v>
      </c>
      <c r="U472" s="1" t="n">
        <f aca="false">SUM(I472,O472)</f>
        <v>503</v>
      </c>
    </row>
    <row r="473" customFormat="false" ht="15" hidden="false" customHeight="false" outlineLevel="0" collapsed="false">
      <c r="A473" s="1" t="str">
        <f aca="false">'rough data'!A472</f>
        <v>Liberty</v>
      </c>
      <c r="B473" s="1" t="str">
        <f aca="false">'rough data'!B472</f>
        <v>Precinct 6 Place 1</v>
      </c>
      <c r="C473" s="1" t="n">
        <f aca="false">'rough data'!C472</f>
        <v>12</v>
      </c>
      <c r="D473" s="1" t="n">
        <f aca="false">'rough data'!D472</f>
        <v>447</v>
      </c>
      <c r="E473" s="1" t="n">
        <f aca="false">'rough data'!E472</f>
        <v>0</v>
      </c>
      <c r="F473" s="1" t="n">
        <f aca="false">'rough data'!F472</f>
        <v>804</v>
      </c>
      <c r="G473" s="1" t="n">
        <f aca="false">'rough data'!G472</f>
        <v>659</v>
      </c>
      <c r="H473" s="1" t="n">
        <f aca="false">'rough data'!H472</f>
        <v>1</v>
      </c>
      <c r="I473" s="1" t="n">
        <f aca="false">'rough data'!I472</f>
        <v>581</v>
      </c>
      <c r="J473" s="1" t="n">
        <f aca="false">'rough data'!J472</f>
        <v>2056</v>
      </c>
      <c r="K473" s="1" t="n">
        <f aca="false">'rough data'!K472</f>
        <v>915</v>
      </c>
      <c r="L473" s="1" t="n">
        <f aca="false">'rough data'!L472</f>
        <v>2500</v>
      </c>
      <c r="M473" s="1" t="n">
        <f aca="false">'rough data'!M472</f>
        <v>2625</v>
      </c>
      <c r="N473" s="1" t="n">
        <f aca="false">'rough data'!N472</f>
        <v>846</v>
      </c>
      <c r="O473" s="1" t="n">
        <f aca="false">'rough data'!O472</f>
        <v>1973</v>
      </c>
      <c r="P473" s="1" t="n">
        <f aca="false">SUM(D473,J473)</f>
        <v>2503</v>
      </c>
      <c r="Q473" s="1" t="n">
        <f aca="false">SUM(E473,K473)</f>
        <v>915</v>
      </c>
      <c r="R473" s="1" t="n">
        <f aca="false">SUM(F473,L473)</f>
        <v>3304</v>
      </c>
      <c r="S473" s="1" t="n">
        <f aca="false">SUM(G473,M473)</f>
        <v>3284</v>
      </c>
      <c r="T473" s="1" t="n">
        <f aca="false">SUM(H473,N473)</f>
        <v>847</v>
      </c>
      <c r="U473" s="1" t="n">
        <f aca="false">SUM(I473,O473)</f>
        <v>2554</v>
      </c>
    </row>
    <row r="474" customFormat="false" ht="15" hidden="false" customHeight="false" outlineLevel="0" collapsed="false">
      <c r="A474" s="1" t="str">
        <f aca="false">'rough data'!A473</f>
        <v>Limestone</v>
      </c>
      <c r="B474" s="1" t="str">
        <f aca="false">'rough data'!B473</f>
        <v>Precinct 1 Place 1</v>
      </c>
      <c r="C474" s="1" t="n">
        <f aca="false">'rough data'!C473</f>
        <v>12</v>
      </c>
      <c r="D474" s="1" t="n">
        <f aca="false">'rough data'!D473</f>
        <v>40</v>
      </c>
      <c r="E474" s="1" t="n">
        <f aca="false">'rough data'!E473</f>
        <v>0</v>
      </c>
      <c r="F474" s="1" t="n">
        <f aca="false">'rough data'!F473</f>
        <v>93</v>
      </c>
      <c r="G474" s="1" t="n">
        <f aca="false">'rough data'!G473</f>
        <v>80</v>
      </c>
      <c r="H474" s="1" t="n">
        <f aca="false">'rough data'!H473</f>
        <v>0</v>
      </c>
      <c r="I474" s="1" t="n">
        <f aca="false">'rough data'!I473</f>
        <v>53</v>
      </c>
      <c r="J474" s="1" t="n">
        <f aca="false">'rough data'!J473</f>
        <v>582</v>
      </c>
      <c r="K474" s="1" t="n">
        <f aca="false">'rough data'!K473</f>
        <v>0</v>
      </c>
      <c r="L474" s="1" t="n">
        <f aca="false">'rough data'!L473</f>
        <v>224</v>
      </c>
      <c r="M474" s="1" t="n">
        <f aca="false">'rough data'!M473</f>
        <v>217</v>
      </c>
      <c r="N474" s="1" t="n">
        <f aca="false">'rough data'!N473</f>
        <v>0</v>
      </c>
      <c r="O474" s="1" t="n">
        <f aca="false">'rough data'!O473</f>
        <v>589</v>
      </c>
      <c r="P474" s="1" t="n">
        <f aca="false">SUM(D474,J474)</f>
        <v>622</v>
      </c>
      <c r="Q474" s="1" t="n">
        <f aca="false">SUM(E474,K474)</f>
        <v>0</v>
      </c>
      <c r="R474" s="1" t="n">
        <f aca="false">SUM(F474,L474)</f>
        <v>317</v>
      </c>
      <c r="S474" s="1" t="n">
        <f aca="false">SUM(G474,M474)</f>
        <v>297</v>
      </c>
      <c r="T474" s="1" t="n">
        <f aca="false">SUM(H474,N474)</f>
        <v>0</v>
      </c>
      <c r="U474" s="1" t="n">
        <f aca="false">SUM(I474,O474)</f>
        <v>642</v>
      </c>
    </row>
    <row r="475" customFormat="false" ht="15" hidden="false" customHeight="false" outlineLevel="0" collapsed="false">
      <c r="A475" s="1" t="str">
        <f aca="false">'rough data'!A474</f>
        <v>Limestone</v>
      </c>
      <c r="B475" s="1" t="str">
        <f aca="false">'rough data'!B474</f>
        <v>Precinct 2 Place 1</v>
      </c>
      <c r="C475" s="1" t="n">
        <f aca="false">'rough data'!C474</f>
        <v>12</v>
      </c>
      <c r="D475" s="1" t="n">
        <f aca="false">'rough data'!D474</f>
        <v>56</v>
      </c>
      <c r="E475" s="1" t="n">
        <f aca="false">'rough data'!E474</f>
        <v>0</v>
      </c>
      <c r="F475" s="1" t="n">
        <f aca="false">'rough data'!F474</f>
        <v>102</v>
      </c>
      <c r="G475" s="1" t="n">
        <f aca="false">'rough data'!G474</f>
        <v>86</v>
      </c>
      <c r="H475" s="1" t="n">
        <f aca="false">'rough data'!H474</f>
        <v>0</v>
      </c>
      <c r="I475" s="1" t="n">
        <f aca="false">'rough data'!I474</f>
        <v>72</v>
      </c>
      <c r="J475" s="1" t="n">
        <f aca="false">'rough data'!J474</f>
        <v>1270</v>
      </c>
      <c r="K475" s="1" t="n">
        <f aca="false">'rough data'!K474</f>
        <v>0</v>
      </c>
      <c r="L475" s="1" t="n">
        <f aca="false">'rough data'!L474</f>
        <v>278</v>
      </c>
      <c r="M475" s="1" t="n">
        <f aca="false">'rough data'!M474</f>
        <v>260</v>
      </c>
      <c r="N475" s="1" t="n">
        <f aca="false">'rough data'!N474</f>
        <v>0</v>
      </c>
      <c r="O475" s="1" t="n">
        <f aca="false">'rough data'!O474</f>
        <v>1283</v>
      </c>
      <c r="P475" s="1" t="n">
        <f aca="false">SUM(D475,J475)</f>
        <v>1326</v>
      </c>
      <c r="Q475" s="1" t="n">
        <f aca="false">SUM(E475,K475)</f>
        <v>0</v>
      </c>
      <c r="R475" s="1" t="n">
        <f aca="false">SUM(F475,L475)</f>
        <v>380</v>
      </c>
      <c r="S475" s="1" t="n">
        <f aca="false">SUM(G475,M475)</f>
        <v>346</v>
      </c>
      <c r="T475" s="1" t="n">
        <f aca="false">SUM(H475,N475)</f>
        <v>0</v>
      </c>
      <c r="U475" s="1" t="n">
        <f aca="false">SUM(I475,O475)</f>
        <v>1355</v>
      </c>
    </row>
    <row r="476" customFormat="false" ht="15" hidden="false" customHeight="false" outlineLevel="0" collapsed="false">
      <c r="A476" s="1" t="str">
        <f aca="false">'rough data'!A475</f>
        <v>Limestone</v>
      </c>
      <c r="B476" s="1" t="str">
        <f aca="false">'rough data'!B475</f>
        <v>Precinct 3 Place 1</v>
      </c>
      <c r="C476" s="1" t="n">
        <f aca="false">'rough data'!C475</f>
        <v>12</v>
      </c>
      <c r="D476" s="1" t="n">
        <f aca="false">'rough data'!D475</f>
        <v>46</v>
      </c>
      <c r="E476" s="1" t="n">
        <f aca="false">'rough data'!E475</f>
        <v>0</v>
      </c>
      <c r="F476" s="1" t="n">
        <f aca="false">'rough data'!F475</f>
        <v>114</v>
      </c>
      <c r="G476" s="1" t="n">
        <f aca="false">'rough data'!G475</f>
        <v>82</v>
      </c>
      <c r="H476" s="1" t="n">
        <f aca="false">'rough data'!H475</f>
        <v>0</v>
      </c>
      <c r="I476" s="1" t="n">
        <f aca="false">'rough data'!I475</f>
        <v>80</v>
      </c>
      <c r="J476" s="1" t="n">
        <f aca="false">'rough data'!J475</f>
        <v>710</v>
      </c>
      <c r="K476" s="1" t="n">
        <f aca="false">'rough data'!K475</f>
        <v>0</v>
      </c>
      <c r="L476" s="1" t="n">
        <f aca="false">'rough data'!L475</f>
        <v>268</v>
      </c>
      <c r="M476" s="1" t="n">
        <f aca="false">'rough data'!M475</f>
        <v>218</v>
      </c>
      <c r="N476" s="1" t="n">
        <f aca="false">'rough data'!N475</f>
        <v>0</v>
      </c>
      <c r="O476" s="1" t="n">
        <f aca="false">'rough data'!O475</f>
        <v>761</v>
      </c>
      <c r="P476" s="1" t="n">
        <f aca="false">SUM(D476,J476)</f>
        <v>756</v>
      </c>
      <c r="Q476" s="1" t="n">
        <f aca="false">SUM(E476,K476)</f>
        <v>0</v>
      </c>
      <c r="R476" s="1" t="n">
        <f aca="false">SUM(F476,L476)</f>
        <v>382</v>
      </c>
      <c r="S476" s="1" t="n">
        <f aca="false">SUM(G476,M476)</f>
        <v>300</v>
      </c>
      <c r="T476" s="1" t="n">
        <f aca="false">SUM(H476,N476)</f>
        <v>0</v>
      </c>
      <c r="U476" s="1" t="n">
        <f aca="false">SUM(I476,O476)</f>
        <v>841</v>
      </c>
    </row>
    <row r="477" customFormat="false" ht="15" hidden="false" customHeight="false" outlineLevel="0" collapsed="false">
      <c r="A477" s="1" t="str">
        <f aca="false">'rough data'!A476</f>
        <v>Limestone</v>
      </c>
      <c r="B477" s="1" t="str">
        <f aca="false">'rough data'!B476</f>
        <v>Precinct 4 Place 2</v>
      </c>
      <c r="C477" s="1" t="n">
        <f aca="false">'rough data'!C476</f>
        <v>12</v>
      </c>
      <c r="D477" s="1" t="n">
        <f aca="false">'rough data'!D476</f>
        <v>695</v>
      </c>
      <c r="E477" s="1" t="n">
        <f aca="false">'rough data'!E476</f>
        <v>0</v>
      </c>
      <c r="F477" s="1" t="n">
        <f aca="false">'rough data'!F476</f>
        <v>114</v>
      </c>
      <c r="G477" s="1" t="n">
        <f aca="false">'rough data'!G476</f>
        <v>123</v>
      </c>
      <c r="H477" s="1" t="n">
        <f aca="false">'rough data'!H476</f>
        <v>0</v>
      </c>
      <c r="I477" s="1" t="n">
        <f aca="false">'rough data'!I476</f>
        <v>664</v>
      </c>
      <c r="J477" s="1" t="n">
        <f aca="false">'rough data'!J476</f>
        <v>1465</v>
      </c>
      <c r="K477" s="1" t="n">
        <f aca="false">'rough data'!K476</f>
        <v>0</v>
      </c>
      <c r="L477" s="1" t="n">
        <f aca="false">'rough data'!L476</f>
        <v>215</v>
      </c>
      <c r="M477" s="1" t="n">
        <f aca="false">'rough data'!M476</f>
        <v>137</v>
      </c>
      <c r="N477" s="1" t="n">
        <f aca="false">'rough data'!N476</f>
        <v>0</v>
      </c>
      <c r="O477" s="1" t="n">
        <f aca="false">'rough data'!O476</f>
        <v>1542</v>
      </c>
      <c r="P477" s="1" t="n">
        <f aca="false">SUM(D477,J477)</f>
        <v>2160</v>
      </c>
      <c r="Q477" s="1" t="n">
        <f aca="false">SUM(E477,K477)</f>
        <v>0</v>
      </c>
      <c r="R477" s="1" t="n">
        <f aca="false">SUM(F477,L477)</f>
        <v>329</v>
      </c>
      <c r="S477" s="1" t="n">
        <f aca="false">SUM(G477,M477)</f>
        <v>260</v>
      </c>
      <c r="T477" s="1" t="n">
        <f aca="false">SUM(H477,N477)</f>
        <v>0</v>
      </c>
      <c r="U477" s="1" t="n">
        <f aca="false">SUM(I477,O477)</f>
        <v>2206</v>
      </c>
    </row>
    <row r="478" customFormat="false" ht="15" hidden="false" customHeight="false" outlineLevel="0" collapsed="false">
      <c r="A478" s="1" t="str">
        <f aca="false">'rough data'!A477</f>
        <v>Lipscomb</v>
      </c>
      <c r="B478" s="1" t="str">
        <f aca="false">'rough data'!B477</f>
        <v>Countywide</v>
      </c>
      <c r="C478" s="1" t="n">
        <f aca="false">'rough data'!C477</f>
        <v>12</v>
      </c>
      <c r="D478" s="1" t="n">
        <f aca="false">'rough data'!D477</f>
        <v>51</v>
      </c>
      <c r="E478" s="1" t="n">
        <f aca="false">'rough data'!E477</f>
        <v>0</v>
      </c>
      <c r="F478" s="1" t="n">
        <f aca="false">'rough data'!F477</f>
        <v>14</v>
      </c>
      <c r="G478" s="1" t="n">
        <f aca="false">'rough data'!G477</f>
        <v>7</v>
      </c>
      <c r="H478" s="1" t="n">
        <f aca="false">'rough data'!H477</f>
        <v>0</v>
      </c>
      <c r="I478" s="1" t="n">
        <f aca="false">'rough data'!I477</f>
        <v>57</v>
      </c>
      <c r="J478" s="1" t="n">
        <f aca="false">'rough data'!J477</f>
        <v>16</v>
      </c>
      <c r="K478" s="1" t="n">
        <f aca="false">'rough data'!K477</f>
        <v>4</v>
      </c>
      <c r="L478" s="1" t="n">
        <f aca="false">'rough data'!L477</f>
        <v>76</v>
      </c>
      <c r="M478" s="1" t="n">
        <f aca="false">'rough data'!M477</f>
        <v>74</v>
      </c>
      <c r="N478" s="1" t="n">
        <f aca="false">'rough data'!N477</f>
        <v>4</v>
      </c>
      <c r="O478" s="1" t="n">
        <f aca="false">'rough data'!O477</f>
        <v>18</v>
      </c>
      <c r="P478" s="1" t="n">
        <f aca="false">SUM(D478,J478)</f>
        <v>67</v>
      </c>
      <c r="Q478" s="1" t="n">
        <f aca="false">SUM(E478,K478)</f>
        <v>4</v>
      </c>
      <c r="R478" s="1" t="n">
        <f aca="false">SUM(F478,L478)</f>
        <v>90</v>
      </c>
      <c r="S478" s="1" t="n">
        <f aca="false">SUM(G478,M478)</f>
        <v>81</v>
      </c>
      <c r="T478" s="1" t="n">
        <f aca="false">SUM(H478,N478)</f>
        <v>4</v>
      </c>
      <c r="U478" s="1" t="n">
        <f aca="false">SUM(I478,O478)</f>
        <v>75</v>
      </c>
    </row>
    <row r="479" customFormat="false" ht="15" hidden="false" customHeight="false" outlineLevel="0" collapsed="false">
      <c r="A479" s="1" t="str">
        <f aca="false">'rough data'!A478</f>
        <v>Live Oak</v>
      </c>
      <c r="B479" s="1" t="str">
        <f aca="false">'rough data'!B478</f>
        <v>Precinct 1</v>
      </c>
      <c r="C479" s="1" t="n">
        <f aca="false">'rough data'!C478</f>
        <v>12</v>
      </c>
      <c r="D479" s="1" t="n">
        <f aca="false">'rough data'!D478</f>
        <v>32</v>
      </c>
      <c r="E479" s="1" t="n">
        <f aca="false">'rough data'!E478</f>
        <v>0</v>
      </c>
      <c r="F479" s="1" t="n">
        <f aca="false">'rough data'!F478</f>
        <v>69</v>
      </c>
      <c r="G479" s="1" t="n">
        <f aca="false">'rough data'!G478</f>
        <v>54</v>
      </c>
      <c r="H479" s="1" t="n">
        <f aca="false">'rough data'!H478</f>
        <v>0</v>
      </c>
      <c r="I479" s="1" t="n">
        <f aca="false">'rough data'!I478</f>
        <v>45</v>
      </c>
      <c r="J479" s="1" t="n">
        <f aca="false">'rough data'!J478</f>
        <v>412</v>
      </c>
      <c r="K479" s="1" t="n">
        <f aca="false">'rough data'!K478</f>
        <v>114</v>
      </c>
      <c r="L479" s="1" t="n">
        <f aca="false">'rough data'!L478</f>
        <v>276</v>
      </c>
      <c r="M479" s="1" t="n">
        <f aca="false">'rough data'!M478</f>
        <v>265</v>
      </c>
      <c r="N479" s="1" t="n">
        <f aca="false">'rough data'!N478</f>
        <v>123</v>
      </c>
      <c r="O479" s="1" t="n">
        <f aca="false">'rough data'!O478</f>
        <v>413</v>
      </c>
      <c r="P479" s="1" t="n">
        <f aca="false">SUM(D479,J479)</f>
        <v>444</v>
      </c>
      <c r="Q479" s="1" t="n">
        <f aca="false">SUM(E479,K479)</f>
        <v>114</v>
      </c>
      <c r="R479" s="1" t="n">
        <f aca="false">SUM(F479,L479)</f>
        <v>345</v>
      </c>
      <c r="S479" s="1" t="n">
        <f aca="false">SUM(G479,M479)</f>
        <v>319</v>
      </c>
      <c r="T479" s="1" t="n">
        <f aca="false">SUM(H479,N479)</f>
        <v>123</v>
      </c>
      <c r="U479" s="1" t="n">
        <f aca="false">SUM(I479,O479)</f>
        <v>458</v>
      </c>
    </row>
    <row r="480" customFormat="false" ht="15" hidden="false" customHeight="false" outlineLevel="0" collapsed="false">
      <c r="A480" s="1" t="str">
        <f aca="false">'rough data'!A479</f>
        <v>Live Oak</v>
      </c>
      <c r="B480" s="1" t="str">
        <f aca="false">'rough data'!B479</f>
        <v>Precinct 2 Place 1</v>
      </c>
      <c r="C480" s="1" t="n">
        <f aca="false">'rough data'!C479</f>
        <v>12</v>
      </c>
      <c r="D480" s="1" t="n">
        <f aca="false">'rough data'!D479</f>
        <v>8</v>
      </c>
      <c r="E480" s="1" t="n">
        <f aca="false">'rough data'!E479</f>
        <v>0</v>
      </c>
      <c r="F480" s="1" t="n">
        <f aca="false">'rough data'!F479</f>
        <v>26</v>
      </c>
      <c r="G480" s="1" t="n">
        <f aca="false">'rough data'!G479</f>
        <v>24</v>
      </c>
      <c r="H480" s="1" t="n">
        <f aca="false">'rough data'!H479</f>
        <v>0</v>
      </c>
      <c r="I480" s="1" t="n">
        <f aca="false">'rough data'!I479</f>
        <v>9</v>
      </c>
      <c r="J480" s="1" t="n">
        <f aca="false">'rough data'!J479</f>
        <v>1171</v>
      </c>
      <c r="K480" s="1" t="n">
        <f aca="false">'rough data'!K479</f>
        <v>523</v>
      </c>
      <c r="L480" s="1" t="n">
        <f aca="false">'rough data'!L479</f>
        <v>388</v>
      </c>
      <c r="M480" s="1" t="n">
        <f aca="false">'rough data'!M479</f>
        <v>949</v>
      </c>
      <c r="N480" s="1" t="n">
        <f aca="false">'rough data'!N479</f>
        <v>131</v>
      </c>
      <c r="O480" s="1" t="n">
        <f aca="false">'rough data'!O479</f>
        <v>961</v>
      </c>
      <c r="P480" s="1" t="n">
        <f aca="false">SUM(D480,J480)</f>
        <v>1179</v>
      </c>
      <c r="Q480" s="1" t="n">
        <f aca="false">SUM(E480,K480)</f>
        <v>523</v>
      </c>
      <c r="R480" s="1" t="n">
        <f aca="false">SUM(F480,L480)</f>
        <v>414</v>
      </c>
      <c r="S480" s="1" t="n">
        <f aca="false">SUM(G480,M480)</f>
        <v>973</v>
      </c>
      <c r="T480" s="1" t="n">
        <f aca="false">SUM(H480,N480)</f>
        <v>131</v>
      </c>
      <c r="U480" s="1" t="n">
        <f aca="false">SUM(I480,O480)</f>
        <v>970</v>
      </c>
    </row>
    <row r="481" customFormat="false" ht="15" hidden="false" customHeight="false" outlineLevel="0" collapsed="false">
      <c r="A481" s="1" t="str">
        <f aca="false">'rough data'!A480</f>
        <v>Live Oak</v>
      </c>
      <c r="B481" s="1" t="str">
        <f aca="false">'rough data'!B480</f>
        <v>Precinct 3 Place 1</v>
      </c>
      <c r="C481" s="1" t="n">
        <f aca="false">'rough data'!C480</f>
        <v>0</v>
      </c>
      <c r="D481" s="1" t="str">
        <f aca="false">'rough data'!D480</f>
        <v>NULL</v>
      </c>
      <c r="E481" s="1" t="str">
        <f aca="false">'rough data'!E480</f>
        <v>NULL</v>
      </c>
      <c r="F481" s="1" t="str">
        <f aca="false">'rough data'!F480</f>
        <v>NULL</v>
      </c>
      <c r="G481" s="1" t="str">
        <f aca="false">'rough data'!G480</f>
        <v>NULL</v>
      </c>
      <c r="H481" s="1" t="str">
        <f aca="false">'rough data'!H480</f>
        <v>NULL</v>
      </c>
      <c r="I481" s="1" t="str">
        <f aca="false">'rough data'!I480</f>
        <v>NULL</v>
      </c>
      <c r="J481" s="1" t="str">
        <f aca="false">'rough data'!J480</f>
        <v>NULL</v>
      </c>
      <c r="K481" s="1" t="str">
        <f aca="false">'rough data'!K480</f>
        <v>NULL</v>
      </c>
      <c r="L481" s="1" t="str">
        <f aca="false">'rough data'!L480</f>
        <v>NULL</v>
      </c>
      <c r="M481" s="1" t="str">
        <f aca="false">'rough data'!M480</f>
        <v>NULL</v>
      </c>
      <c r="N481" s="1" t="str">
        <f aca="false">'rough data'!N480</f>
        <v>NULL</v>
      </c>
      <c r="O481" s="1" t="str">
        <f aca="false">'rough data'!O480</f>
        <v>NULL</v>
      </c>
      <c r="P481" s="1" t="n">
        <f aca="false">SUM(D481,J481)</f>
        <v>0</v>
      </c>
      <c r="Q481" s="1" t="n">
        <f aca="false">SUM(E481,K481)</f>
        <v>0</v>
      </c>
      <c r="R481" s="1" t="n">
        <f aca="false">SUM(F481,L481)</f>
        <v>0</v>
      </c>
      <c r="S481" s="1" t="n">
        <f aca="false">SUM(G481,M481)</f>
        <v>0</v>
      </c>
      <c r="T481" s="1" t="n">
        <f aca="false">SUM(H481,N481)</f>
        <v>0</v>
      </c>
      <c r="U481" s="1" t="n">
        <f aca="false">SUM(I481,O481)</f>
        <v>0</v>
      </c>
    </row>
    <row r="482" customFormat="false" ht="15" hidden="false" customHeight="false" outlineLevel="0" collapsed="false">
      <c r="A482" s="1" t="str">
        <f aca="false">'rough data'!A481</f>
        <v>Live Oak</v>
      </c>
      <c r="B482" s="1" t="str">
        <f aca="false">'rough data'!B481</f>
        <v>Precinct 4 Place 1</v>
      </c>
      <c r="C482" s="1" t="n">
        <f aca="false">'rough data'!C481</f>
        <v>12</v>
      </c>
      <c r="D482" s="1" t="n">
        <f aca="false">'rough data'!D481</f>
        <v>37</v>
      </c>
      <c r="E482" s="1" t="n">
        <f aca="false">'rough data'!E481</f>
        <v>0</v>
      </c>
      <c r="F482" s="1" t="n">
        <f aca="false">'rough data'!F481</f>
        <v>40</v>
      </c>
      <c r="G482" s="1" t="n">
        <f aca="false">'rough data'!G481</f>
        <v>41</v>
      </c>
      <c r="H482" s="1" t="n">
        <f aca="false">'rough data'!H481</f>
        <v>0</v>
      </c>
      <c r="I482" s="1" t="n">
        <f aca="false">'rough data'!I481</f>
        <v>36</v>
      </c>
      <c r="J482" s="1" t="n">
        <f aca="false">'rough data'!J481</f>
        <v>767</v>
      </c>
      <c r="K482" s="1" t="n">
        <f aca="false">'rough data'!K481</f>
        <v>345</v>
      </c>
      <c r="L482" s="1" t="n">
        <f aca="false">'rough data'!L481</f>
        <v>438</v>
      </c>
      <c r="M482" s="1" t="n">
        <f aca="false">'rough data'!M481</f>
        <v>790</v>
      </c>
      <c r="N482" s="1" t="n">
        <f aca="false">'rough data'!N481</f>
        <v>150</v>
      </c>
      <c r="O482" s="1" t="n">
        <f aca="false">'rough data'!O481</f>
        <v>575</v>
      </c>
      <c r="P482" s="1" t="n">
        <f aca="false">SUM(D482,J482)</f>
        <v>804</v>
      </c>
      <c r="Q482" s="1" t="n">
        <f aca="false">SUM(E482,K482)</f>
        <v>345</v>
      </c>
      <c r="R482" s="1" t="n">
        <f aca="false">SUM(F482,L482)</f>
        <v>478</v>
      </c>
      <c r="S482" s="1" t="n">
        <f aca="false">SUM(G482,M482)</f>
        <v>831</v>
      </c>
      <c r="T482" s="1" t="n">
        <f aca="false">SUM(H482,N482)</f>
        <v>150</v>
      </c>
      <c r="U482" s="1" t="n">
        <f aca="false">SUM(I482,O482)</f>
        <v>611</v>
      </c>
    </row>
    <row r="483" customFormat="false" ht="15" hidden="false" customHeight="false" outlineLevel="0" collapsed="false">
      <c r="A483" s="1" t="str">
        <f aca="false">'rough data'!A482</f>
        <v>Llano</v>
      </c>
      <c r="B483" s="1" t="str">
        <f aca="false">'rough data'!B482</f>
        <v>Precinct 1 Place 1</v>
      </c>
      <c r="C483" s="1" t="n">
        <f aca="false">'rough data'!C482</f>
        <v>12</v>
      </c>
      <c r="D483" s="1" t="n">
        <f aca="false">'rough data'!D482</f>
        <v>33</v>
      </c>
      <c r="E483" s="1" t="n">
        <f aca="false">'rough data'!E482</f>
        <v>0</v>
      </c>
      <c r="F483" s="1" t="n">
        <f aca="false">'rough data'!F482</f>
        <v>55</v>
      </c>
      <c r="G483" s="1" t="n">
        <f aca="false">'rough data'!G482</f>
        <v>46</v>
      </c>
      <c r="H483" s="1" t="n">
        <f aca="false">'rough data'!H482</f>
        <v>0</v>
      </c>
      <c r="I483" s="1" t="n">
        <f aca="false">'rough data'!I482</f>
        <v>25</v>
      </c>
      <c r="J483" s="1" t="n">
        <f aca="false">'rough data'!J482</f>
        <v>229</v>
      </c>
      <c r="K483" s="1" t="n">
        <f aca="false">'rough data'!K482</f>
        <v>25</v>
      </c>
      <c r="L483" s="1" t="n">
        <f aca="false">'rough data'!L482</f>
        <v>180</v>
      </c>
      <c r="M483" s="1" t="n">
        <f aca="false">'rough data'!M482</f>
        <v>134</v>
      </c>
      <c r="N483" s="1" t="n">
        <f aca="false">'rough data'!N482</f>
        <v>13</v>
      </c>
      <c r="O483" s="1" t="n">
        <f aca="false">'rough data'!O482</f>
        <v>108</v>
      </c>
      <c r="P483" s="1" t="n">
        <f aca="false">SUM(D483,J483)</f>
        <v>262</v>
      </c>
      <c r="Q483" s="1" t="n">
        <f aca="false">SUM(E483,K483)</f>
        <v>25</v>
      </c>
      <c r="R483" s="1" t="n">
        <f aca="false">SUM(F483,L483)</f>
        <v>235</v>
      </c>
      <c r="S483" s="1" t="n">
        <f aca="false">SUM(G483,M483)</f>
        <v>180</v>
      </c>
      <c r="T483" s="1" t="n">
        <f aca="false">SUM(H483,N483)</f>
        <v>13</v>
      </c>
      <c r="U483" s="1" t="n">
        <f aca="false">SUM(I483,O483)</f>
        <v>133</v>
      </c>
    </row>
    <row r="484" customFormat="false" ht="15" hidden="false" customHeight="false" outlineLevel="0" collapsed="false">
      <c r="A484" s="1" t="str">
        <f aca="false">'rough data'!A483</f>
        <v>Llano</v>
      </c>
      <c r="B484" s="1" t="str">
        <f aca="false">'rough data'!B483</f>
        <v>Precinct 2 Place 1</v>
      </c>
      <c r="C484" s="1" t="n">
        <f aca="false">'rough data'!C483</f>
        <v>12</v>
      </c>
      <c r="D484" s="1" t="n">
        <f aca="false">'rough data'!D483</f>
        <v>59</v>
      </c>
      <c r="E484" s="1" t="n">
        <f aca="false">'rough data'!E483</f>
        <v>0</v>
      </c>
      <c r="F484" s="1" t="n">
        <f aca="false">'rough data'!F483</f>
        <v>100</v>
      </c>
      <c r="G484" s="1" t="n">
        <f aca="false">'rough data'!G483</f>
        <v>82</v>
      </c>
      <c r="H484" s="1" t="n">
        <f aca="false">'rough data'!H483</f>
        <v>0</v>
      </c>
      <c r="I484" s="1" t="n">
        <f aca="false">'rough data'!I483</f>
        <v>76</v>
      </c>
      <c r="J484" s="1" t="n">
        <f aca="false">'rough data'!J483</f>
        <v>418</v>
      </c>
      <c r="K484" s="1" t="n">
        <f aca="false">'rough data'!K483</f>
        <v>152</v>
      </c>
      <c r="L484" s="1" t="n">
        <f aca="false">'rough data'!L483</f>
        <v>708</v>
      </c>
      <c r="M484" s="1" t="n">
        <f aca="false">'rough data'!M483</f>
        <v>646</v>
      </c>
      <c r="N484" s="1" t="n">
        <f aca="false">'rough data'!N483</f>
        <v>125</v>
      </c>
      <c r="O484" s="1" t="n">
        <f aca="false">'rough data'!O483</f>
        <v>491</v>
      </c>
      <c r="P484" s="1" t="n">
        <f aca="false">SUM(D484,J484)</f>
        <v>477</v>
      </c>
      <c r="Q484" s="1" t="n">
        <f aca="false">SUM(E484,K484)</f>
        <v>152</v>
      </c>
      <c r="R484" s="1" t="n">
        <f aca="false">SUM(F484,L484)</f>
        <v>808</v>
      </c>
      <c r="S484" s="1" t="n">
        <f aca="false">SUM(G484,M484)</f>
        <v>728</v>
      </c>
      <c r="T484" s="1" t="n">
        <f aca="false">SUM(H484,N484)</f>
        <v>125</v>
      </c>
      <c r="U484" s="1" t="n">
        <f aca="false">SUM(I484,O484)</f>
        <v>567</v>
      </c>
    </row>
    <row r="485" customFormat="false" ht="15" hidden="false" customHeight="false" outlineLevel="0" collapsed="false">
      <c r="A485" s="1" t="str">
        <f aca="false">'rough data'!A484</f>
        <v>Llano</v>
      </c>
      <c r="B485" s="1" t="str">
        <f aca="false">'rough data'!B484</f>
        <v>Precinct 3 Place 1</v>
      </c>
      <c r="C485" s="1" t="n">
        <f aca="false">'rough data'!C484</f>
        <v>12</v>
      </c>
      <c r="D485" s="1" t="n">
        <f aca="false">'rough data'!D484</f>
        <v>24</v>
      </c>
      <c r="E485" s="1" t="n">
        <f aca="false">'rough data'!E484</f>
        <v>0</v>
      </c>
      <c r="F485" s="1" t="n">
        <f aca="false">'rough data'!F484</f>
        <v>102</v>
      </c>
      <c r="G485" s="1" t="n">
        <f aca="false">'rough data'!G484</f>
        <v>105</v>
      </c>
      <c r="H485" s="1" t="n">
        <f aca="false">'rough data'!H484</f>
        <v>0</v>
      </c>
      <c r="I485" s="1" t="n">
        <f aca="false">'rough data'!I484</f>
        <v>20</v>
      </c>
      <c r="J485" s="1" t="n">
        <f aca="false">'rough data'!J484</f>
        <v>1015</v>
      </c>
      <c r="K485" s="1" t="n">
        <f aca="false">'rough data'!K484</f>
        <v>264</v>
      </c>
      <c r="L485" s="1" t="n">
        <f aca="false">'rough data'!L484</f>
        <v>616</v>
      </c>
      <c r="M485" s="1" t="n">
        <f aca="false">'rough data'!M484</f>
        <v>670</v>
      </c>
      <c r="N485" s="1" t="n">
        <f aca="false">'rough data'!N484</f>
        <v>202</v>
      </c>
      <c r="O485" s="1" t="n">
        <f aca="false">'rough data'!O484</f>
        <v>1024</v>
      </c>
      <c r="P485" s="1" t="n">
        <f aca="false">SUM(D485,J485)</f>
        <v>1039</v>
      </c>
      <c r="Q485" s="1" t="n">
        <f aca="false">SUM(E485,K485)</f>
        <v>264</v>
      </c>
      <c r="R485" s="1" t="n">
        <f aca="false">SUM(F485,L485)</f>
        <v>718</v>
      </c>
      <c r="S485" s="1" t="n">
        <f aca="false">SUM(G485,M485)</f>
        <v>775</v>
      </c>
      <c r="T485" s="1" t="n">
        <f aca="false">SUM(H485,N485)</f>
        <v>202</v>
      </c>
      <c r="U485" s="1" t="n">
        <f aca="false">SUM(I485,O485)</f>
        <v>1044</v>
      </c>
    </row>
    <row r="486" customFormat="false" ht="15" hidden="false" customHeight="false" outlineLevel="0" collapsed="false">
      <c r="A486" s="1" t="str">
        <f aca="false">'rough data'!A485</f>
        <v>Llano</v>
      </c>
      <c r="B486" s="1" t="str">
        <f aca="false">'rough data'!B485</f>
        <v>Precinct 4 Place 1</v>
      </c>
      <c r="C486" s="1" t="n">
        <f aca="false">'rough data'!C485</f>
        <v>12</v>
      </c>
      <c r="D486" s="1" t="n">
        <f aca="false">'rough data'!D485</f>
        <v>165</v>
      </c>
      <c r="E486" s="1" t="n">
        <f aca="false">'rough data'!E485</f>
        <v>0</v>
      </c>
      <c r="F486" s="1" t="n">
        <f aca="false">'rough data'!F485</f>
        <v>77</v>
      </c>
      <c r="G486" s="1" t="n">
        <f aca="false">'rough data'!G485</f>
        <v>61</v>
      </c>
      <c r="H486" s="1" t="n">
        <f aca="false">'rough data'!H485</f>
        <v>0</v>
      </c>
      <c r="I486" s="1" t="n">
        <f aca="false">'rough data'!I485</f>
        <v>178</v>
      </c>
      <c r="J486" s="1" t="n">
        <f aca="false">'rough data'!J485</f>
        <v>495</v>
      </c>
      <c r="K486" s="1" t="n">
        <f aca="false">'rough data'!K485</f>
        <v>70</v>
      </c>
      <c r="L486" s="1" t="n">
        <f aca="false">'rough data'!L485</f>
        <v>255</v>
      </c>
      <c r="M486" s="1" t="n">
        <f aca="false">'rough data'!M485</f>
        <v>253</v>
      </c>
      <c r="N486" s="1" t="n">
        <f aca="false">'rough data'!N485</f>
        <v>68</v>
      </c>
      <c r="O486" s="1" t="n">
        <f aca="false">'rough data'!O485</f>
        <v>489</v>
      </c>
      <c r="P486" s="1" t="n">
        <f aca="false">SUM(D486,J486)</f>
        <v>660</v>
      </c>
      <c r="Q486" s="1" t="n">
        <f aca="false">SUM(E486,K486)</f>
        <v>70</v>
      </c>
      <c r="R486" s="1" t="n">
        <f aca="false">SUM(F486,L486)</f>
        <v>332</v>
      </c>
      <c r="S486" s="1" t="n">
        <f aca="false">SUM(G486,M486)</f>
        <v>314</v>
      </c>
      <c r="T486" s="1" t="n">
        <f aca="false">SUM(H486,N486)</f>
        <v>68</v>
      </c>
      <c r="U486" s="1" t="n">
        <f aca="false">SUM(I486,O486)</f>
        <v>667</v>
      </c>
    </row>
    <row r="487" customFormat="false" ht="15" hidden="false" customHeight="false" outlineLevel="0" collapsed="false">
      <c r="A487" s="1" t="str">
        <f aca="false">'rough data'!A486</f>
        <v>Loving</v>
      </c>
      <c r="B487" s="1" t="str">
        <f aca="false">'rough data'!B486</f>
        <v>Countywide</v>
      </c>
      <c r="C487" s="1" t="n">
        <f aca="false">'rough data'!C486</f>
        <v>12</v>
      </c>
      <c r="D487" s="1" t="n">
        <f aca="false">'rough data'!D486</f>
        <v>0</v>
      </c>
      <c r="E487" s="1" t="n">
        <f aca="false">'rough data'!E486</f>
        <v>0</v>
      </c>
      <c r="F487" s="1" t="n">
        <f aca="false">'rough data'!F486</f>
        <v>0</v>
      </c>
      <c r="G487" s="1" t="n">
        <f aca="false">'rough data'!G486</f>
        <v>0</v>
      </c>
      <c r="H487" s="1" t="n">
        <f aca="false">'rough data'!H486</f>
        <v>0</v>
      </c>
      <c r="I487" s="1" t="n">
        <f aca="false">'rough data'!I486</f>
        <v>0</v>
      </c>
      <c r="J487" s="1" t="n">
        <f aca="false">'rough data'!J486</f>
        <v>278</v>
      </c>
      <c r="K487" s="1" t="n">
        <f aca="false">'rough data'!K486</f>
        <v>252</v>
      </c>
      <c r="L487" s="1" t="n">
        <f aca="false">'rough data'!L486</f>
        <v>753</v>
      </c>
      <c r="M487" s="1" t="n">
        <f aca="false">'rough data'!M486</f>
        <v>879</v>
      </c>
      <c r="N487" s="1" t="n">
        <f aca="false">'rough data'!N486</f>
        <v>211</v>
      </c>
      <c r="O487" s="1" t="n">
        <f aca="false">'rough data'!O486</f>
        <v>147</v>
      </c>
      <c r="P487" s="1" t="n">
        <f aca="false">SUM(D487,J487)</f>
        <v>278</v>
      </c>
      <c r="Q487" s="1" t="n">
        <f aca="false">SUM(E487,K487)</f>
        <v>252</v>
      </c>
      <c r="R487" s="1" t="n">
        <f aca="false">SUM(F487,L487)</f>
        <v>753</v>
      </c>
      <c r="S487" s="1" t="n">
        <f aca="false">SUM(G487,M487)</f>
        <v>879</v>
      </c>
      <c r="T487" s="1" t="n">
        <f aca="false">SUM(H487,N487)</f>
        <v>211</v>
      </c>
      <c r="U487" s="1" t="n">
        <f aca="false">SUM(I487,O487)</f>
        <v>147</v>
      </c>
    </row>
    <row r="488" customFormat="false" ht="15" hidden="false" customHeight="false" outlineLevel="0" collapsed="false">
      <c r="A488" s="1" t="str">
        <f aca="false">'rough data'!A487</f>
        <v>Lubbock</v>
      </c>
      <c r="B488" s="1" t="str">
        <f aca="false">'rough data'!B487</f>
        <v>Precinct 1 Place 1</v>
      </c>
      <c r="C488" s="1" t="n">
        <f aca="false">'rough data'!C487</f>
        <v>12</v>
      </c>
      <c r="D488" s="1" t="n">
        <f aca="false">'rough data'!D487</f>
        <v>1058</v>
      </c>
      <c r="E488" s="1" t="n">
        <f aca="false">'rough data'!E487</f>
        <v>0</v>
      </c>
      <c r="F488" s="1" t="n">
        <f aca="false">'rough data'!F487</f>
        <v>1623</v>
      </c>
      <c r="G488" s="1" t="n">
        <f aca="false">'rough data'!G487</f>
        <v>1982</v>
      </c>
      <c r="H488" s="1" t="n">
        <f aca="false">'rough data'!H487</f>
        <v>146</v>
      </c>
      <c r="I488" s="1" t="n">
        <f aca="false">'rough data'!I487</f>
        <v>656</v>
      </c>
      <c r="J488" s="1" t="n">
        <f aca="false">'rough data'!J487</f>
        <v>6048</v>
      </c>
      <c r="K488" s="1" t="n">
        <f aca="false">'rough data'!K487</f>
        <v>980</v>
      </c>
      <c r="L488" s="1" t="n">
        <f aca="false">'rough data'!L487</f>
        <v>1914</v>
      </c>
      <c r="M488" s="1" t="n">
        <f aca="false">'rough data'!M487</f>
        <v>3014</v>
      </c>
      <c r="N488" s="1" t="n">
        <f aca="false">'rough data'!N487</f>
        <v>862</v>
      </c>
      <c r="O488" s="1" t="n">
        <f aca="false">'rough data'!O487</f>
        <v>2017</v>
      </c>
      <c r="P488" s="1" t="n">
        <f aca="false">SUM(D488,J488)</f>
        <v>7106</v>
      </c>
      <c r="Q488" s="1" t="n">
        <f aca="false">SUM(E488,K488)</f>
        <v>980</v>
      </c>
      <c r="R488" s="1" t="n">
        <f aca="false">SUM(F488,L488)</f>
        <v>3537</v>
      </c>
      <c r="S488" s="1" t="n">
        <f aca="false">SUM(G488,M488)</f>
        <v>4996</v>
      </c>
      <c r="T488" s="1" t="n">
        <f aca="false">SUM(H488,N488)</f>
        <v>1008</v>
      </c>
      <c r="U488" s="1" t="n">
        <f aca="false">SUM(I488,O488)</f>
        <v>2673</v>
      </c>
    </row>
    <row r="489" customFormat="false" ht="15" hidden="false" customHeight="false" outlineLevel="0" collapsed="false">
      <c r="A489" s="1" t="str">
        <f aca="false">'rough data'!A488</f>
        <v>Lubbock</v>
      </c>
      <c r="B489" s="1" t="str">
        <f aca="false">'rough data'!B488</f>
        <v>Precinct 2 Place 1</v>
      </c>
      <c r="C489" s="1" t="n">
        <f aca="false">'rough data'!C488</f>
        <v>0</v>
      </c>
      <c r="D489" s="1" t="str">
        <f aca="false">'rough data'!D488</f>
        <v>NULL</v>
      </c>
      <c r="E489" s="1" t="str">
        <f aca="false">'rough data'!E488</f>
        <v>NULL</v>
      </c>
      <c r="F489" s="1" t="str">
        <f aca="false">'rough data'!F488</f>
        <v>NULL</v>
      </c>
      <c r="G489" s="1" t="str">
        <f aca="false">'rough data'!G488</f>
        <v>NULL</v>
      </c>
      <c r="H489" s="1" t="str">
        <f aca="false">'rough data'!H488</f>
        <v>NULL</v>
      </c>
      <c r="I489" s="1" t="str">
        <f aca="false">'rough data'!I488</f>
        <v>NULL</v>
      </c>
      <c r="J489" s="1" t="str">
        <f aca="false">'rough data'!J488</f>
        <v>NULL</v>
      </c>
      <c r="K489" s="1" t="str">
        <f aca="false">'rough data'!K488</f>
        <v>NULL</v>
      </c>
      <c r="L489" s="1" t="str">
        <f aca="false">'rough data'!L488</f>
        <v>NULL</v>
      </c>
      <c r="M489" s="1" t="str">
        <f aca="false">'rough data'!M488</f>
        <v>NULL</v>
      </c>
      <c r="N489" s="1" t="str">
        <f aca="false">'rough data'!N488</f>
        <v>NULL</v>
      </c>
      <c r="O489" s="1" t="str">
        <f aca="false">'rough data'!O488</f>
        <v>NULL</v>
      </c>
      <c r="P489" s="1" t="n">
        <f aca="false">SUM(D489,J489)</f>
        <v>0</v>
      </c>
      <c r="Q489" s="1" t="n">
        <f aca="false">SUM(E489,K489)</f>
        <v>0</v>
      </c>
      <c r="R489" s="1" t="n">
        <f aca="false">SUM(F489,L489)</f>
        <v>0</v>
      </c>
      <c r="S489" s="1" t="n">
        <f aca="false">SUM(G489,M489)</f>
        <v>0</v>
      </c>
      <c r="T489" s="1" t="n">
        <f aca="false">SUM(H489,N489)</f>
        <v>0</v>
      </c>
      <c r="U489" s="1" t="n">
        <f aca="false">SUM(I489,O489)</f>
        <v>0</v>
      </c>
    </row>
    <row r="490" customFormat="false" ht="15" hidden="false" customHeight="false" outlineLevel="0" collapsed="false">
      <c r="A490" s="1" t="str">
        <f aca="false">'rough data'!A489</f>
        <v>Lubbock</v>
      </c>
      <c r="B490" s="1" t="str">
        <f aca="false">'rough data'!B489</f>
        <v>Precinct 3 Place 1</v>
      </c>
      <c r="C490" s="1" t="n">
        <f aca="false">'rough data'!C489</f>
        <v>12</v>
      </c>
      <c r="D490" s="1" t="n">
        <f aca="false">'rough data'!D489</f>
        <v>761</v>
      </c>
      <c r="E490" s="1" t="n">
        <f aca="false">'rough data'!E489</f>
        <v>0</v>
      </c>
      <c r="F490" s="1" t="n">
        <f aca="false">'rough data'!F489</f>
        <v>2845</v>
      </c>
      <c r="G490" s="1" t="n">
        <f aca="false">'rough data'!G489</f>
        <v>2750</v>
      </c>
      <c r="H490" s="1" t="n">
        <f aca="false">'rough data'!H489</f>
        <v>0</v>
      </c>
      <c r="I490" s="1" t="n">
        <f aca="false">'rough data'!I489</f>
        <v>966</v>
      </c>
      <c r="J490" s="1" t="n">
        <f aca="false">'rough data'!J489</f>
        <v>348</v>
      </c>
      <c r="K490" s="1" t="n">
        <f aca="false">'rough data'!K489</f>
        <v>603</v>
      </c>
      <c r="L490" s="1" t="n">
        <f aca="false">'rough data'!L489</f>
        <v>615</v>
      </c>
      <c r="M490" s="1" t="n">
        <f aca="false">'rough data'!M489</f>
        <v>1083</v>
      </c>
      <c r="N490" s="1" t="n">
        <f aca="false">'rough data'!N489</f>
        <v>59</v>
      </c>
      <c r="O490" s="1" t="n">
        <f aca="false">'rough data'!O489</f>
        <v>1345</v>
      </c>
      <c r="P490" s="1" t="n">
        <f aca="false">SUM(D490,J490)</f>
        <v>1109</v>
      </c>
      <c r="Q490" s="1" t="n">
        <f aca="false">SUM(E490,K490)</f>
        <v>603</v>
      </c>
      <c r="R490" s="1" t="n">
        <f aca="false">SUM(F490,L490)</f>
        <v>3460</v>
      </c>
      <c r="S490" s="1" t="n">
        <f aca="false">SUM(G490,M490)</f>
        <v>3833</v>
      </c>
      <c r="T490" s="1" t="n">
        <f aca="false">SUM(H490,N490)</f>
        <v>59</v>
      </c>
      <c r="U490" s="1" t="n">
        <f aca="false">SUM(I490,O490)</f>
        <v>2311</v>
      </c>
    </row>
    <row r="491" customFormat="false" ht="15" hidden="false" customHeight="false" outlineLevel="0" collapsed="false">
      <c r="A491" s="1" t="str">
        <f aca="false">'rough data'!A490</f>
        <v>Lubbock</v>
      </c>
      <c r="B491" s="1" t="str">
        <f aca="false">'rough data'!B490</f>
        <v>Precinct 4 Place 1</v>
      </c>
      <c r="C491" s="1" t="n">
        <f aca="false">'rough data'!C490</f>
        <v>12</v>
      </c>
      <c r="D491" s="1" t="n">
        <f aca="false">'rough data'!D490</f>
        <v>192</v>
      </c>
      <c r="E491" s="1" t="n">
        <f aca="false">'rough data'!E490</f>
        <v>0</v>
      </c>
      <c r="F491" s="1" t="n">
        <f aca="false">'rough data'!F490</f>
        <v>1319</v>
      </c>
      <c r="G491" s="1" t="n">
        <f aca="false">'rough data'!G490</f>
        <v>999</v>
      </c>
      <c r="H491" s="1" t="n">
        <f aca="false">'rough data'!H490</f>
        <v>0</v>
      </c>
      <c r="I491" s="1" t="n">
        <f aca="false">'rough data'!I490</f>
        <v>610</v>
      </c>
      <c r="J491" s="1" t="n">
        <f aca="false">'rough data'!J490</f>
        <v>1134</v>
      </c>
      <c r="K491" s="1" t="n">
        <f aca="false">'rough data'!K490</f>
        <v>88</v>
      </c>
      <c r="L491" s="1" t="n">
        <f aca="false">'rough data'!L490</f>
        <v>1669</v>
      </c>
      <c r="M491" s="1" t="n">
        <f aca="false">'rough data'!M490</f>
        <v>1413</v>
      </c>
      <c r="N491" s="1" t="n">
        <f aca="false">'rough data'!N490</f>
        <v>90</v>
      </c>
      <c r="O491" s="1" t="n">
        <f aca="false">'rough data'!O490</f>
        <v>2843</v>
      </c>
      <c r="P491" s="1" t="n">
        <f aca="false">SUM(D491,J491)</f>
        <v>1326</v>
      </c>
      <c r="Q491" s="1" t="n">
        <f aca="false">SUM(E491,K491)</f>
        <v>88</v>
      </c>
      <c r="R491" s="1" t="n">
        <f aca="false">SUM(F491,L491)</f>
        <v>2988</v>
      </c>
      <c r="S491" s="1" t="n">
        <f aca="false">SUM(G491,M491)</f>
        <v>2412</v>
      </c>
      <c r="T491" s="1" t="n">
        <f aca="false">SUM(H491,N491)</f>
        <v>90</v>
      </c>
      <c r="U491" s="1" t="n">
        <f aca="false">SUM(I491,O491)</f>
        <v>3453</v>
      </c>
    </row>
    <row r="492" customFormat="false" ht="15" hidden="false" customHeight="false" outlineLevel="0" collapsed="false">
      <c r="A492" s="1" t="str">
        <f aca="false">'rough data'!A491</f>
        <v>Lynn</v>
      </c>
      <c r="B492" s="1" t="str">
        <f aca="false">'rough data'!B491</f>
        <v>Precinct 1 Place 1</v>
      </c>
      <c r="C492" s="1" t="n">
        <f aca="false">'rough data'!C491</f>
        <v>12</v>
      </c>
      <c r="D492" s="1" t="n">
        <f aca="false">'rough data'!D491</f>
        <v>22</v>
      </c>
      <c r="E492" s="1" t="n">
        <f aca="false">'rough data'!E491</f>
        <v>0</v>
      </c>
      <c r="F492" s="1" t="n">
        <f aca="false">'rough data'!F491</f>
        <v>47</v>
      </c>
      <c r="G492" s="1" t="n">
        <f aca="false">'rough data'!G491</f>
        <v>40</v>
      </c>
      <c r="H492" s="1" t="n">
        <f aca="false">'rough data'!H491</f>
        <v>0</v>
      </c>
      <c r="I492" s="1" t="n">
        <f aca="false">'rough data'!I491</f>
        <v>29</v>
      </c>
      <c r="J492" s="1" t="n">
        <f aca="false">'rough data'!J491</f>
        <v>1135</v>
      </c>
      <c r="K492" s="1" t="n">
        <f aca="false">'rough data'!K491</f>
        <v>271</v>
      </c>
      <c r="L492" s="1" t="n">
        <f aca="false">'rough data'!L491</f>
        <v>1018</v>
      </c>
      <c r="M492" s="1" t="n">
        <f aca="false">'rough data'!M491</f>
        <v>872</v>
      </c>
      <c r="N492" s="1" t="n">
        <f aca="false">'rough data'!N491</f>
        <v>552</v>
      </c>
      <c r="O492" s="1" t="n">
        <f aca="false">'rough data'!O491</f>
        <v>1001</v>
      </c>
      <c r="P492" s="1" t="n">
        <f aca="false">SUM(D492,J492)</f>
        <v>1157</v>
      </c>
      <c r="Q492" s="1" t="n">
        <f aca="false">SUM(E492,K492)</f>
        <v>271</v>
      </c>
      <c r="R492" s="1" t="n">
        <f aca="false">SUM(F492,L492)</f>
        <v>1065</v>
      </c>
      <c r="S492" s="1" t="n">
        <f aca="false">SUM(G492,M492)</f>
        <v>912</v>
      </c>
      <c r="T492" s="1" t="n">
        <f aca="false">SUM(H492,N492)</f>
        <v>552</v>
      </c>
      <c r="U492" s="1" t="n">
        <f aca="false">SUM(I492,O492)</f>
        <v>1030</v>
      </c>
    </row>
    <row r="493" customFormat="false" ht="15" hidden="false" customHeight="false" outlineLevel="0" collapsed="false">
      <c r="A493" s="1" t="str">
        <f aca="false">'rough data'!A492</f>
        <v>Lynn</v>
      </c>
      <c r="B493" s="1" t="str">
        <f aca="false">'rough data'!B492</f>
        <v>Precinct 4 Place 1</v>
      </c>
      <c r="C493" s="1" t="n">
        <f aca="false">'rough data'!C492</f>
        <v>12</v>
      </c>
      <c r="D493" s="1" t="n">
        <f aca="false">'rough data'!D492</f>
        <v>14</v>
      </c>
      <c r="E493" s="1" t="n">
        <f aca="false">'rough data'!E492</f>
        <v>0</v>
      </c>
      <c r="F493" s="1" t="n">
        <f aca="false">'rough data'!F492</f>
        <v>18</v>
      </c>
      <c r="G493" s="1" t="n">
        <f aca="false">'rough data'!G492</f>
        <v>15</v>
      </c>
      <c r="H493" s="1" t="n">
        <f aca="false">'rough data'!H492</f>
        <v>0</v>
      </c>
      <c r="I493" s="1" t="n">
        <f aca="false">'rough data'!I492</f>
        <v>17</v>
      </c>
      <c r="J493" s="1" t="n">
        <f aca="false">'rough data'!J492</f>
        <v>431</v>
      </c>
      <c r="K493" s="1" t="n">
        <f aca="false">'rough data'!K492</f>
        <v>0</v>
      </c>
      <c r="L493" s="1" t="n">
        <f aca="false">'rough data'!L492</f>
        <v>148</v>
      </c>
      <c r="M493" s="1" t="n">
        <f aca="false">'rough data'!M492</f>
        <v>151</v>
      </c>
      <c r="N493" s="1" t="n">
        <f aca="false">'rough data'!N492</f>
        <v>0</v>
      </c>
      <c r="O493" s="1" t="n">
        <f aca="false">'rough data'!O492</f>
        <v>428</v>
      </c>
      <c r="P493" s="1" t="n">
        <f aca="false">SUM(D493,J493)</f>
        <v>445</v>
      </c>
      <c r="Q493" s="1" t="n">
        <f aca="false">SUM(E493,K493)</f>
        <v>0</v>
      </c>
      <c r="R493" s="1" t="n">
        <f aca="false">SUM(F493,L493)</f>
        <v>166</v>
      </c>
      <c r="S493" s="1" t="n">
        <f aca="false">SUM(G493,M493)</f>
        <v>166</v>
      </c>
      <c r="T493" s="1" t="n">
        <f aca="false">SUM(H493,N493)</f>
        <v>0</v>
      </c>
      <c r="U493" s="1" t="n">
        <f aca="false">SUM(I493,O493)</f>
        <v>445</v>
      </c>
    </row>
    <row r="494" customFormat="false" ht="15" hidden="false" customHeight="false" outlineLevel="0" collapsed="false">
      <c r="A494" s="1" t="str">
        <f aca="false">'rough data'!A493</f>
        <v>Madison</v>
      </c>
      <c r="B494" s="1" t="str">
        <f aca="false">'rough data'!B493</f>
        <v>Precinct 1</v>
      </c>
      <c r="C494" s="1" t="n">
        <f aca="false">'rough data'!C493</f>
        <v>12</v>
      </c>
      <c r="D494" s="1" t="n">
        <f aca="false">'rough data'!D493</f>
        <v>624</v>
      </c>
      <c r="E494" s="1" t="n">
        <f aca="false">'rough data'!E493</f>
        <v>0</v>
      </c>
      <c r="F494" s="1" t="n">
        <f aca="false">'rough data'!F493</f>
        <v>108</v>
      </c>
      <c r="G494" s="1" t="n">
        <f aca="false">'rough data'!G493</f>
        <v>100</v>
      </c>
      <c r="H494" s="1" t="n">
        <f aca="false">'rough data'!H493</f>
        <v>0</v>
      </c>
      <c r="I494" s="1" t="n">
        <f aca="false">'rough data'!I493</f>
        <v>631</v>
      </c>
      <c r="J494" s="1" t="n">
        <f aca="false">'rough data'!J493</f>
        <v>1986</v>
      </c>
      <c r="K494" s="1" t="n">
        <f aca="false">'rough data'!K493</f>
        <v>248</v>
      </c>
      <c r="L494" s="1" t="n">
        <f aca="false">'rough data'!L493</f>
        <v>1149</v>
      </c>
      <c r="M494" s="1" t="n">
        <f aca="false">'rough data'!M493</f>
        <v>1025</v>
      </c>
      <c r="N494" s="1" t="n">
        <f aca="false">'rough data'!N493</f>
        <v>214</v>
      </c>
      <c r="O494" s="1" t="n">
        <f aca="false">'rough data'!O493</f>
        <v>2172</v>
      </c>
      <c r="P494" s="1" t="n">
        <f aca="false">SUM(D494,J494)</f>
        <v>2610</v>
      </c>
      <c r="Q494" s="1" t="n">
        <f aca="false">SUM(E494,K494)</f>
        <v>248</v>
      </c>
      <c r="R494" s="1" t="n">
        <f aca="false">SUM(F494,L494)</f>
        <v>1257</v>
      </c>
      <c r="S494" s="1" t="n">
        <f aca="false">SUM(G494,M494)</f>
        <v>1125</v>
      </c>
      <c r="T494" s="1" t="n">
        <f aca="false">SUM(H494,N494)</f>
        <v>214</v>
      </c>
      <c r="U494" s="1" t="n">
        <f aca="false">SUM(I494,O494)</f>
        <v>2803</v>
      </c>
    </row>
    <row r="495" customFormat="false" ht="15" hidden="false" customHeight="false" outlineLevel="0" collapsed="false">
      <c r="A495" s="1" t="str">
        <f aca="false">'rough data'!A494</f>
        <v>Madison</v>
      </c>
      <c r="B495" s="1" t="str">
        <f aca="false">'rough data'!B494</f>
        <v>Precinct 2</v>
      </c>
      <c r="C495" s="1" t="n">
        <f aca="false">'rough data'!C494</f>
        <v>12</v>
      </c>
      <c r="D495" s="1" t="n">
        <f aca="false">'rough data'!D494</f>
        <v>714</v>
      </c>
      <c r="E495" s="1" t="n">
        <f aca="false">'rough data'!E494</f>
        <v>0</v>
      </c>
      <c r="F495" s="1" t="n">
        <f aca="false">'rough data'!F494</f>
        <v>109</v>
      </c>
      <c r="G495" s="1" t="n">
        <f aca="false">'rough data'!G494</f>
        <v>73</v>
      </c>
      <c r="H495" s="1" t="n">
        <f aca="false">'rough data'!H494</f>
        <v>0</v>
      </c>
      <c r="I495" s="1" t="n">
        <f aca="false">'rough data'!I494</f>
        <v>749</v>
      </c>
      <c r="J495" s="1" t="n">
        <f aca="false">'rough data'!J494</f>
        <v>429</v>
      </c>
      <c r="K495" s="1" t="n">
        <f aca="false">'rough data'!K494</f>
        <v>89</v>
      </c>
      <c r="L495" s="1" t="n">
        <f aca="false">'rough data'!L494</f>
        <v>599</v>
      </c>
      <c r="M495" s="1" t="n">
        <f aca="false">'rough data'!M494</f>
        <v>487</v>
      </c>
      <c r="N495" s="1" t="n">
        <f aca="false">'rough data'!N494</f>
        <v>99</v>
      </c>
      <c r="O495" s="1" t="n">
        <f aca="false">'rough data'!O494</f>
        <v>524</v>
      </c>
      <c r="P495" s="1" t="n">
        <f aca="false">SUM(D495,J495)</f>
        <v>1143</v>
      </c>
      <c r="Q495" s="1" t="n">
        <f aca="false">SUM(E495,K495)</f>
        <v>89</v>
      </c>
      <c r="R495" s="1" t="n">
        <f aca="false">SUM(F495,L495)</f>
        <v>708</v>
      </c>
      <c r="S495" s="1" t="n">
        <f aca="false">SUM(G495,M495)</f>
        <v>560</v>
      </c>
      <c r="T495" s="1" t="n">
        <f aca="false">SUM(H495,N495)</f>
        <v>99</v>
      </c>
      <c r="U495" s="1" t="n">
        <f aca="false">SUM(I495,O495)</f>
        <v>1273</v>
      </c>
    </row>
    <row r="496" customFormat="false" ht="15" hidden="false" customHeight="false" outlineLevel="0" collapsed="false">
      <c r="A496" s="1" t="str">
        <f aca="false">'rough data'!A495</f>
        <v>Marion</v>
      </c>
      <c r="B496" s="1" t="str">
        <f aca="false">'rough data'!B495</f>
        <v>Precinct 1 Place 1</v>
      </c>
      <c r="C496" s="1" t="n">
        <f aca="false">'rough data'!C495</f>
        <v>12</v>
      </c>
      <c r="D496" s="1" t="n">
        <f aca="false">'rough data'!D495</f>
        <v>374</v>
      </c>
      <c r="E496" s="1" t="n">
        <f aca="false">'rough data'!E495</f>
        <v>0</v>
      </c>
      <c r="F496" s="1" t="n">
        <f aca="false">'rough data'!F495</f>
        <v>134</v>
      </c>
      <c r="G496" s="1" t="n">
        <f aca="false">'rough data'!G495</f>
        <v>105</v>
      </c>
      <c r="H496" s="1" t="n">
        <f aca="false">'rough data'!H495</f>
        <v>0</v>
      </c>
      <c r="I496" s="1" t="n">
        <f aca="false">'rough data'!I495</f>
        <v>392</v>
      </c>
      <c r="J496" s="1" t="n">
        <f aca="false">'rough data'!J495</f>
        <v>7150</v>
      </c>
      <c r="K496" s="1" t="n">
        <f aca="false">'rough data'!K495</f>
        <v>244</v>
      </c>
      <c r="L496" s="1" t="n">
        <f aca="false">'rough data'!L495</f>
        <v>1332</v>
      </c>
      <c r="M496" s="1" t="n">
        <f aca="false">'rough data'!M495</f>
        <v>1019</v>
      </c>
      <c r="N496" s="1" t="n">
        <f aca="false">'rough data'!N495</f>
        <v>356</v>
      </c>
      <c r="O496" s="1" t="n">
        <f aca="false">'rough data'!O495</f>
        <v>7362</v>
      </c>
      <c r="P496" s="1" t="n">
        <f aca="false">SUM(D496,J496)</f>
        <v>7524</v>
      </c>
      <c r="Q496" s="1" t="n">
        <f aca="false">SUM(E496,K496)</f>
        <v>244</v>
      </c>
      <c r="R496" s="1" t="n">
        <f aca="false">SUM(F496,L496)</f>
        <v>1466</v>
      </c>
      <c r="S496" s="1" t="n">
        <f aca="false">SUM(G496,M496)</f>
        <v>1124</v>
      </c>
      <c r="T496" s="1" t="n">
        <f aca="false">SUM(H496,N496)</f>
        <v>356</v>
      </c>
      <c r="U496" s="1" t="n">
        <f aca="false">SUM(I496,O496)</f>
        <v>7754</v>
      </c>
    </row>
    <row r="497" customFormat="false" ht="15" hidden="false" customHeight="false" outlineLevel="0" collapsed="false">
      <c r="A497" s="1" t="str">
        <f aca="false">'rough data'!A496</f>
        <v>Marion</v>
      </c>
      <c r="B497" s="1" t="str">
        <f aca="false">'rough data'!B496</f>
        <v>Precinct 2 Place 1</v>
      </c>
      <c r="C497" s="1" t="n">
        <f aca="false">'rough data'!C496</f>
        <v>12</v>
      </c>
      <c r="D497" s="1" t="n">
        <f aca="false">'rough data'!D496</f>
        <v>29</v>
      </c>
      <c r="E497" s="1" t="n">
        <f aca="false">'rough data'!E496</f>
        <v>0</v>
      </c>
      <c r="F497" s="1" t="n">
        <f aca="false">'rough data'!F496</f>
        <v>29</v>
      </c>
      <c r="G497" s="1" t="n">
        <f aca="false">'rough data'!G496</f>
        <v>28</v>
      </c>
      <c r="H497" s="1" t="n">
        <f aca="false">'rough data'!H496</f>
        <v>0</v>
      </c>
      <c r="I497" s="1" t="n">
        <f aca="false">'rough data'!I496</f>
        <v>31</v>
      </c>
      <c r="J497" s="1" t="n">
        <f aca="false">'rough data'!J496</f>
        <v>68</v>
      </c>
      <c r="K497" s="1" t="n">
        <f aca="false">'rough data'!K496</f>
        <v>19</v>
      </c>
      <c r="L497" s="1" t="n">
        <f aca="false">'rough data'!L496</f>
        <v>154</v>
      </c>
      <c r="M497" s="1" t="n">
        <f aca="false">'rough data'!M496</f>
        <v>118</v>
      </c>
      <c r="N497" s="1" t="n">
        <f aca="false">'rough data'!N496</f>
        <v>23</v>
      </c>
      <c r="O497" s="1" t="n">
        <f aca="false">'rough data'!O496</f>
        <v>100</v>
      </c>
      <c r="P497" s="1" t="n">
        <f aca="false">SUM(D497,J497)</f>
        <v>97</v>
      </c>
      <c r="Q497" s="1" t="n">
        <f aca="false">SUM(E497,K497)</f>
        <v>19</v>
      </c>
      <c r="R497" s="1" t="n">
        <f aca="false">SUM(F497,L497)</f>
        <v>183</v>
      </c>
      <c r="S497" s="1" t="n">
        <f aca="false">SUM(G497,M497)</f>
        <v>146</v>
      </c>
      <c r="T497" s="1" t="n">
        <f aca="false">SUM(H497,N497)</f>
        <v>23</v>
      </c>
      <c r="U497" s="1" t="n">
        <f aca="false">SUM(I497,O497)</f>
        <v>131</v>
      </c>
    </row>
    <row r="498" customFormat="false" ht="15" hidden="false" customHeight="false" outlineLevel="0" collapsed="false">
      <c r="A498" s="1" t="str">
        <f aca="false">'rough data'!A497</f>
        <v>Martin</v>
      </c>
      <c r="B498" s="1" t="str">
        <f aca="false">'rough data'!B497</f>
        <v>Precinct 1</v>
      </c>
      <c r="C498" s="1" t="n">
        <f aca="false">'rough data'!C497</f>
        <v>12</v>
      </c>
      <c r="D498" s="1" t="n">
        <f aca="false">'rough data'!D497</f>
        <v>169</v>
      </c>
      <c r="E498" s="1" t="n">
        <f aca="false">'rough data'!E497</f>
        <v>0</v>
      </c>
      <c r="F498" s="1" t="n">
        <f aca="false">'rough data'!F497</f>
        <v>37</v>
      </c>
      <c r="G498" s="1" t="n">
        <f aca="false">'rough data'!G497</f>
        <v>1</v>
      </c>
      <c r="H498" s="1" t="n">
        <f aca="false">'rough data'!H497</f>
        <v>0</v>
      </c>
      <c r="I498" s="1" t="n">
        <f aca="false">'rough data'!I497</f>
        <v>205</v>
      </c>
      <c r="J498" s="1" t="n">
        <f aca="false">'rough data'!J497</f>
        <v>1603</v>
      </c>
      <c r="K498" s="1" t="n">
        <f aca="false">'rough data'!K497</f>
        <v>0</v>
      </c>
      <c r="L498" s="1" t="n">
        <f aca="false">'rough data'!L497</f>
        <v>1000</v>
      </c>
      <c r="M498" s="1" t="n">
        <f aca="false">'rough data'!M497</f>
        <v>923</v>
      </c>
      <c r="N498" s="1" t="n">
        <f aca="false">'rough data'!N497</f>
        <v>0</v>
      </c>
      <c r="O498" s="1" t="n">
        <f aca="false">'rough data'!O497</f>
        <v>1680</v>
      </c>
      <c r="P498" s="1" t="n">
        <f aca="false">SUM(D498,J498)</f>
        <v>1772</v>
      </c>
      <c r="Q498" s="1" t="n">
        <f aca="false">SUM(E498,K498)</f>
        <v>0</v>
      </c>
      <c r="R498" s="1" t="n">
        <f aca="false">SUM(F498,L498)</f>
        <v>1037</v>
      </c>
      <c r="S498" s="1" t="n">
        <f aca="false">SUM(G498,M498)</f>
        <v>924</v>
      </c>
      <c r="T498" s="1" t="n">
        <f aca="false">SUM(H498,N498)</f>
        <v>0</v>
      </c>
      <c r="U498" s="1" t="n">
        <f aca="false">SUM(I498,O498)</f>
        <v>1885</v>
      </c>
    </row>
    <row r="499" customFormat="false" ht="15" hidden="false" customHeight="false" outlineLevel="0" collapsed="false">
      <c r="A499" s="1" t="str">
        <f aca="false">'rough data'!A498</f>
        <v>Martin</v>
      </c>
      <c r="B499" s="1" t="str">
        <f aca="false">'rough data'!B498</f>
        <v>Precinct 2</v>
      </c>
      <c r="C499" s="1" t="n">
        <f aca="false">'rough data'!C498</f>
        <v>12</v>
      </c>
      <c r="D499" s="1" t="n">
        <f aca="false">'rough data'!D498</f>
        <v>163</v>
      </c>
      <c r="E499" s="1" t="n">
        <f aca="false">'rough data'!E498</f>
        <v>0</v>
      </c>
      <c r="F499" s="1" t="n">
        <f aca="false">'rough data'!F498</f>
        <v>32</v>
      </c>
      <c r="G499" s="1" t="n">
        <f aca="false">'rough data'!G498</f>
        <v>17</v>
      </c>
      <c r="H499" s="1" t="n">
        <f aca="false">'rough data'!H498</f>
        <v>0</v>
      </c>
      <c r="I499" s="1" t="n">
        <f aca="false">'rough data'!I498</f>
        <v>178</v>
      </c>
      <c r="J499" s="1" t="n">
        <f aca="false">'rough data'!J498</f>
        <v>1661</v>
      </c>
      <c r="K499" s="1" t="n">
        <f aca="false">'rough data'!K498</f>
        <v>0</v>
      </c>
      <c r="L499" s="1" t="n">
        <f aca="false">'rough data'!L498</f>
        <v>874</v>
      </c>
      <c r="M499" s="1" t="n">
        <f aca="false">'rough data'!M498</f>
        <v>720</v>
      </c>
      <c r="N499" s="1" t="n">
        <f aca="false">'rough data'!N498</f>
        <v>0</v>
      </c>
      <c r="O499" s="1" t="n">
        <f aca="false">'rough data'!O498</f>
        <v>1818</v>
      </c>
      <c r="P499" s="1" t="n">
        <f aca="false">SUM(D499,J499)</f>
        <v>1824</v>
      </c>
      <c r="Q499" s="1" t="n">
        <f aca="false">SUM(E499,K499)</f>
        <v>0</v>
      </c>
      <c r="R499" s="1" t="n">
        <f aca="false">SUM(F499,L499)</f>
        <v>906</v>
      </c>
      <c r="S499" s="1" t="n">
        <f aca="false">SUM(G499,M499)</f>
        <v>737</v>
      </c>
      <c r="T499" s="1" t="n">
        <f aca="false">SUM(H499,N499)</f>
        <v>0</v>
      </c>
      <c r="U499" s="1" t="n">
        <f aca="false">SUM(I499,O499)</f>
        <v>1996</v>
      </c>
    </row>
    <row r="500" customFormat="false" ht="15" hidden="false" customHeight="false" outlineLevel="0" collapsed="false">
      <c r="A500" s="1" t="str">
        <f aca="false">'rough data'!A499</f>
        <v>Mason</v>
      </c>
      <c r="B500" s="1" t="str">
        <f aca="false">'rough data'!B499</f>
        <v>Countywide</v>
      </c>
      <c r="C500" s="1" t="n">
        <f aca="false">'rough data'!C499</f>
        <v>12</v>
      </c>
      <c r="D500" s="1" t="n">
        <f aca="false">'rough data'!D499</f>
        <v>73</v>
      </c>
      <c r="E500" s="1" t="n">
        <f aca="false">'rough data'!E499</f>
        <v>0</v>
      </c>
      <c r="F500" s="1" t="n">
        <f aca="false">'rough data'!F499</f>
        <v>17</v>
      </c>
      <c r="G500" s="1" t="n">
        <f aca="false">'rough data'!G499</f>
        <v>10</v>
      </c>
      <c r="H500" s="1" t="n">
        <f aca="false">'rough data'!H499</f>
        <v>0</v>
      </c>
      <c r="I500" s="1" t="n">
        <f aca="false">'rough data'!I499</f>
        <v>80</v>
      </c>
      <c r="J500" s="1" t="n">
        <f aca="false">'rough data'!J499</f>
        <v>5149</v>
      </c>
      <c r="K500" s="1" t="n">
        <f aca="false">'rough data'!K499</f>
        <v>0</v>
      </c>
      <c r="L500" s="1" t="n">
        <f aca="false">'rough data'!L499</f>
        <v>1154</v>
      </c>
      <c r="M500" s="1" t="n">
        <f aca="false">'rough data'!M499</f>
        <v>966</v>
      </c>
      <c r="N500" s="1" t="n">
        <f aca="false">'rough data'!N499</f>
        <v>0</v>
      </c>
      <c r="O500" s="1" t="n">
        <f aca="false">'rough data'!O499</f>
        <v>5337</v>
      </c>
      <c r="P500" s="1" t="n">
        <f aca="false">SUM(D500,J500)</f>
        <v>5222</v>
      </c>
      <c r="Q500" s="1" t="n">
        <f aca="false">SUM(E500,K500)</f>
        <v>0</v>
      </c>
      <c r="R500" s="1" t="n">
        <f aca="false">SUM(F500,L500)</f>
        <v>1171</v>
      </c>
      <c r="S500" s="1" t="n">
        <f aca="false">SUM(G500,M500)</f>
        <v>976</v>
      </c>
      <c r="T500" s="1" t="n">
        <f aca="false">SUM(H500,N500)</f>
        <v>0</v>
      </c>
      <c r="U500" s="1" t="n">
        <f aca="false">SUM(I500,O500)</f>
        <v>5417</v>
      </c>
    </row>
    <row r="501" customFormat="false" ht="15" hidden="false" customHeight="false" outlineLevel="0" collapsed="false">
      <c r="A501" s="1" t="str">
        <f aca="false">'rough data'!A500</f>
        <v>Matagorda</v>
      </c>
      <c r="B501" s="1" t="str">
        <f aca="false">'rough data'!B500</f>
        <v>Precinct 1 Place 1</v>
      </c>
      <c r="C501" s="1" t="n">
        <f aca="false">'rough data'!C500</f>
        <v>12</v>
      </c>
      <c r="D501" s="1" t="n">
        <f aca="false">'rough data'!D500</f>
        <v>72</v>
      </c>
      <c r="E501" s="1" t="n">
        <f aca="false">'rough data'!E500</f>
        <v>0</v>
      </c>
      <c r="F501" s="1" t="n">
        <f aca="false">'rough data'!F500</f>
        <v>196</v>
      </c>
      <c r="G501" s="1" t="n">
        <f aca="false">'rough data'!G500</f>
        <v>189</v>
      </c>
      <c r="H501" s="1" t="n">
        <f aca="false">'rough data'!H500</f>
        <v>3</v>
      </c>
      <c r="I501" s="1" t="n">
        <f aca="false">'rough data'!I500</f>
        <v>72</v>
      </c>
      <c r="J501" s="1" t="n">
        <f aca="false">'rough data'!J500</f>
        <v>453</v>
      </c>
      <c r="K501" s="1" t="n">
        <f aca="false">'rough data'!K500</f>
        <v>217</v>
      </c>
      <c r="L501" s="1" t="n">
        <f aca="false">'rough data'!L500</f>
        <v>912</v>
      </c>
      <c r="M501" s="1" t="n">
        <f aca="false">'rough data'!M500</f>
        <v>813</v>
      </c>
      <c r="N501" s="1" t="n">
        <f aca="false">'rough data'!N500</f>
        <v>395</v>
      </c>
      <c r="O501" s="1" t="n">
        <f aca="false">'rough data'!O500</f>
        <v>367</v>
      </c>
      <c r="P501" s="1" t="n">
        <f aca="false">SUM(D501,J501)</f>
        <v>525</v>
      </c>
      <c r="Q501" s="1" t="n">
        <f aca="false">SUM(E501,K501)</f>
        <v>217</v>
      </c>
      <c r="R501" s="1" t="n">
        <f aca="false">SUM(F501,L501)</f>
        <v>1108</v>
      </c>
      <c r="S501" s="1" t="n">
        <f aca="false">SUM(G501,M501)</f>
        <v>1002</v>
      </c>
      <c r="T501" s="1" t="n">
        <f aca="false">SUM(H501,N501)</f>
        <v>398</v>
      </c>
      <c r="U501" s="1" t="n">
        <f aca="false">SUM(I501,O501)</f>
        <v>439</v>
      </c>
    </row>
    <row r="502" customFormat="false" ht="15" hidden="false" customHeight="false" outlineLevel="0" collapsed="false">
      <c r="A502" s="1" t="str">
        <f aca="false">'rough data'!A501</f>
        <v>Matagorda</v>
      </c>
      <c r="B502" s="1" t="str">
        <f aca="false">'rough data'!B501</f>
        <v>Precinct 2 Place 1</v>
      </c>
      <c r="C502" s="1" t="n">
        <f aca="false">'rough data'!C501</f>
        <v>12</v>
      </c>
      <c r="D502" s="1" t="n">
        <f aca="false">'rough data'!D501</f>
        <v>162</v>
      </c>
      <c r="E502" s="1" t="n">
        <f aca="false">'rough data'!E501</f>
        <v>0</v>
      </c>
      <c r="F502" s="1" t="n">
        <f aca="false">'rough data'!F501</f>
        <v>195</v>
      </c>
      <c r="G502" s="1" t="n">
        <f aca="false">'rough data'!G501</f>
        <v>163</v>
      </c>
      <c r="H502" s="1" t="n">
        <f aca="false">'rough data'!H501</f>
        <v>0</v>
      </c>
      <c r="I502" s="1" t="n">
        <f aca="false">'rough data'!I501</f>
        <v>187</v>
      </c>
      <c r="J502" s="1" t="n">
        <f aca="false">'rough data'!J501</f>
        <v>443</v>
      </c>
      <c r="K502" s="1" t="n">
        <f aca="false">'rough data'!K501</f>
        <v>56</v>
      </c>
      <c r="L502" s="1" t="n">
        <f aca="false">'rough data'!L501</f>
        <v>671</v>
      </c>
      <c r="M502" s="1" t="n">
        <f aca="false">'rough data'!M501</f>
        <v>666</v>
      </c>
      <c r="N502" s="1" t="n">
        <f aca="false">'rough data'!N501</f>
        <v>101</v>
      </c>
      <c r="O502" s="1" t="n">
        <f aca="false">'rough data'!O501</f>
        <v>402</v>
      </c>
      <c r="P502" s="1" t="n">
        <f aca="false">SUM(D502,J502)</f>
        <v>605</v>
      </c>
      <c r="Q502" s="1" t="n">
        <f aca="false">SUM(E502,K502)</f>
        <v>56</v>
      </c>
      <c r="R502" s="1" t="n">
        <f aca="false">SUM(F502,L502)</f>
        <v>866</v>
      </c>
      <c r="S502" s="1" t="n">
        <f aca="false">SUM(G502,M502)</f>
        <v>829</v>
      </c>
      <c r="T502" s="1" t="n">
        <f aca="false">SUM(H502,N502)</f>
        <v>101</v>
      </c>
      <c r="U502" s="1" t="n">
        <f aca="false">SUM(I502,O502)</f>
        <v>589</v>
      </c>
    </row>
    <row r="503" customFormat="false" ht="15" hidden="false" customHeight="false" outlineLevel="0" collapsed="false">
      <c r="A503" s="1" t="str">
        <f aca="false">'rough data'!A502</f>
        <v>Matagorda</v>
      </c>
      <c r="B503" s="1" t="str">
        <f aca="false">'rough data'!B502</f>
        <v>Precinct 3 Place 1</v>
      </c>
      <c r="C503" s="1" t="n">
        <f aca="false">'rough data'!C502</f>
        <v>12</v>
      </c>
      <c r="D503" s="1" t="n">
        <f aca="false">'rough data'!D502</f>
        <v>78</v>
      </c>
      <c r="E503" s="1" t="n">
        <f aca="false">'rough data'!E502</f>
        <v>0</v>
      </c>
      <c r="F503" s="1" t="n">
        <f aca="false">'rough data'!F502</f>
        <v>187</v>
      </c>
      <c r="G503" s="1" t="n">
        <f aca="false">'rough data'!G502</f>
        <v>179</v>
      </c>
      <c r="H503" s="1" t="n">
        <f aca="false">'rough data'!H502</f>
        <v>0</v>
      </c>
      <c r="I503" s="1" t="n">
        <f aca="false">'rough data'!I502</f>
        <v>86</v>
      </c>
      <c r="J503" s="1" t="n">
        <f aca="false">'rough data'!J502</f>
        <v>41</v>
      </c>
      <c r="K503" s="1" t="n">
        <f aca="false">'rough data'!K502</f>
        <v>25</v>
      </c>
      <c r="L503" s="1" t="n">
        <f aca="false">'rough data'!L502</f>
        <v>389</v>
      </c>
      <c r="M503" s="1" t="n">
        <f aca="false">'rough data'!M502</f>
        <v>358</v>
      </c>
      <c r="N503" s="1" t="n">
        <f aca="false">'rough data'!N502</f>
        <v>29</v>
      </c>
      <c r="O503" s="1" t="n">
        <f aca="false">'rough data'!O502</f>
        <v>64</v>
      </c>
      <c r="P503" s="1" t="n">
        <f aca="false">SUM(D503,J503)</f>
        <v>119</v>
      </c>
      <c r="Q503" s="1" t="n">
        <f aca="false">SUM(E503,K503)</f>
        <v>25</v>
      </c>
      <c r="R503" s="1" t="n">
        <f aca="false">SUM(F503,L503)</f>
        <v>576</v>
      </c>
      <c r="S503" s="1" t="n">
        <f aca="false">SUM(G503,M503)</f>
        <v>537</v>
      </c>
      <c r="T503" s="1" t="n">
        <f aca="false">SUM(H503,N503)</f>
        <v>29</v>
      </c>
      <c r="U503" s="1" t="n">
        <f aca="false">SUM(I503,O503)</f>
        <v>150</v>
      </c>
    </row>
    <row r="504" customFormat="false" ht="15" hidden="false" customHeight="false" outlineLevel="0" collapsed="false">
      <c r="A504" s="1" t="str">
        <f aca="false">'rough data'!A503</f>
        <v>Matagorda</v>
      </c>
      <c r="B504" s="1" t="str">
        <f aca="false">'rough data'!B503</f>
        <v>Precinct 4 Place 1</v>
      </c>
      <c r="C504" s="1" t="n">
        <f aca="false">'rough data'!C503</f>
        <v>12</v>
      </c>
      <c r="D504" s="1" t="n">
        <f aca="false">'rough data'!D503</f>
        <v>82</v>
      </c>
      <c r="E504" s="1" t="n">
        <f aca="false">'rough data'!E503</f>
        <v>0</v>
      </c>
      <c r="F504" s="1" t="n">
        <f aca="false">'rough data'!F503</f>
        <v>116</v>
      </c>
      <c r="G504" s="1" t="n">
        <f aca="false">'rough data'!G503</f>
        <v>108</v>
      </c>
      <c r="H504" s="1" t="n">
        <f aca="false">'rough data'!H503</f>
        <v>0</v>
      </c>
      <c r="I504" s="1" t="n">
        <f aca="false">'rough data'!I503</f>
        <v>63</v>
      </c>
      <c r="J504" s="1" t="n">
        <f aca="false">'rough data'!J503</f>
        <v>461</v>
      </c>
      <c r="K504" s="1" t="n">
        <f aca="false">'rough data'!K503</f>
        <v>192</v>
      </c>
      <c r="L504" s="1" t="n">
        <f aca="false">'rough data'!L503</f>
        <v>1520</v>
      </c>
      <c r="M504" s="1" t="n">
        <f aca="false">'rough data'!M503</f>
        <v>906</v>
      </c>
      <c r="N504" s="1" t="n">
        <f aca="false">'rough data'!N503</f>
        <v>153</v>
      </c>
      <c r="O504" s="1" t="n">
        <f aca="false">'rough data'!O503</f>
        <v>530</v>
      </c>
      <c r="P504" s="1" t="n">
        <f aca="false">SUM(D504,J504)</f>
        <v>543</v>
      </c>
      <c r="Q504" s="1" t="n">
        <f aca="false">SUM(E504,K504)</f>
        <v>192</v>
      </c>
      <c r="R504" s="1" t="n">
        <f aca="false">SUM(F504,L504)</f>
        <v>1636</v>
      </c>
      <c r="S504" s="1" t="n">
        <f aca="false">SUM(G504,M504)</f>
        <v>1014</v>
      </c>
      <c r="T504" s="1" t="n">
        <f aca="false">SUM(H504,N504)</f>
        <v>153</v>
      </c>
      <c r="U504" s="1" t="n">
        <f aca="false">SUM(I504,O504)</f>
        <v>593</v>
      </c>
    </row>
    <row r="505" customFormat="false" ht="15" hidden="false" customHeight="false" outlineLevel="0" collapsed="false">
      <c r="A505" s="1" t="str">
        <f aca="false">'rough data'!A504</f>
        <v>Matagorda</v>
      </c>
      <c r="B505" s="1" t="str">
        <f aca="false">'rough data'!B504</f>
        <v>Precinct 6 Place 1</v>
      </c>
      <c r="C505" s="1" t="n">
        <f aca="false">'rough data'!C504</f>
        <v>12</v>
      </c>
      <c r="D505" s="1" t="n">
        <f aca="false">'rough data'!D504</f>
        <v>15</v>
      </c>
      <c r="E505" s="1" t="n">
        <f aca="false">'rough data'!E504</f>
        <v>0</v>
      </c>
      <c r="F505" s="1" t="n">
        <f aca="false">'rough data'!F504</f>
        <v>27</v>
      </c>
      <c r="G505" s="1" t="n">
        <f aca="false">'rough data'!G504</f>
        <v>16</v>
      </c>
      <c r="H505" s="1" t="n">
        <f aca="false">'rough data'!H504</f>
        <v>0</v>
      </c>
      <c r="I505" s="1" t="n">
        <f aca="false">'rough data'!I504</f>
        <v>16</v>
      </c>
      <c r="J505" s="1" t="n">
        <f aca="false">'rough data'!J504</f>
        <v>128</v>
      </c>
      <c r="K505" s="1" t="n">
        <f aca="false">'rough data'!K504</f>
        <v>20</v>
      </c>
      <c r="L505" s="1" t="n">
        <f aca="false">'rough data'!L504</f>
        <v>138</v>
      </c>
      <c r="M505" s="1" t="n">
        <f aca="false">'rough data'!M504</f>
        <v>145</v>
      </c>
      <c r="N505" s="1" t="n">
        <f aca="false">'rough data'!N504</f>
        <v>0</v>
      </c>
      <c r="O505" s="1" t="n">
        <f aca="false">'rough data'!O504</f>
        <v>140</v>
      </c>
      <c r="P505" s="1" t="n">
        <f aca="false">SUM(D505,J505)</f>
        <v>143</v>
      </c>
      <c r="Q505" s="1" t="n">
        <f aca="false">SUM(E505,K505)</f>
        <v>20</v>
      </c>
      <c r="R505" s="1" t="n">
        <f aca="false">SUM(F505,L505)</f>
        <v>165</v>
      </c>
      <c r="S505" s="1" t="n">
        <f aca="false">SUM(G505,M505)</f>
        <v>161</v>
      </c>
      <c r="T505" s="1" t="n">
        <f aca="false">SUM(H505,N505)</f>
        <v>0</v>
      </c>
      <c r="U505" s="1" t="n">
        <f aca="false">SUM(I505,O505)</f>
        <v>156</v>
      </c>
    </row>
    <row r="506" customFormat="false" ht="15" hidden="false" customHeight="false" outlineLevel="0" collapsed="false">
      <c r="A506" s="1" t="str">
        <f aca="false">'rough data'!A505</f>
        <v>Maverick</v>
      </c>
      <c r="B506" s="1" t="str">
        <f aca="false">'rough data'!B505</f>
        <v>Precinct 1 Place 1</v>
      </c>
      <c r="C506" s="1" t="n">
        <f aca="false">'rough data'!C505</f>
        <v>12</v>
      </c>
      <c r="D506" s="1" t="n">
        <f aca="false">'rough data'!D505</f>
        <v>93</v>
      </c>
      <c r="E506" s="1" t="n">
        <f aca="false">'rough data'!E505</f>
        <v>0</v>
      </c>
      <c r="F506" s="1" t="n">
        <f aca="false">'rough data'!F505</f>
        <v>307</v>
      </c>
      <c r="G506" s="1" t="n">
        <f aca="false">'rough data'!G505</f>
        <v>197</v>
      </c>
      <c r="H506" s="1" t="n">
        <f aca="false">'rough data'!H505</f>
        <v>0</v>
      </c>
      <c r="I506" s="1" t="n">
        <f aca="false">'rough data'!I505</f>
        <v>203</v>
      </c>
      <c r="J506" s="1" t="n">
        <f aca="false">'rough data'!J505</f>
        <v>2686</v>
      </c>
      <c r="K506" s="1" t="n">
        <f aca="false">'rough data'!K505</f>
        <v>40</v>
      </c>
      <c r="L506" s="1" t="n">
        <f aca="false">'rough data'!L505</f>
        <v>1286</v>
      </c>
      <c r="M506" s="1" t="n">
        <f aca="false">'rough data'!M505</f>
        <v>141</v>
      </c>
      <c r="N506" s="1" t="n">
        <f aca="false">'rough data'!N505</f>
        <v>2331</v>
      </c>
      <c r="O506" s="1" t="n">
        <f aca="false">'rough data'!O505</f>
        <v>1559</v>
      </c>
      <c r="P506" s="1" t="n">
        <f aca="false">SUM(D506,J506)</f>
        <v>2779</v>
      </c>
      <c r="Q506" s="1" t="n">
        <f aca="false">SUM(E506,K506)</f>
        <v>40</v>
      </c>
      <c r="R506" s="1" t="n">
        <f aca="false">SUM(F506,L506)</f>
        <v>1593</v>
      </c>
      <c r="S506" s="1" t="n">
        <f aca="false">SUM(G506,M506)</f>
        <v>338</v>
      </c>
      <c r="T506" s="1" t="n">
        <f aca="false">SUM(H506,N506)</f>
        <v>2331</v>
      </c>
      <c r="U506" s="1" t="n">
        <f aca="false">SUM(I506,O506)</f>
        <v>1762</v>
      </c>
    </row>
    <row r="507" customFormat="false" ht="15" hidden="false" customHeight="false" outlineLevel="0" collapsed="false">
      <c r="A507" s="1" t="str">
        <f aca="false">'rough data'!A506</f>
        <v>Maverick</v>
      </c>
      <c r="B507" s="1" t="str">
        <f aca="false">'rough data'!B506</f>
        <v>Precinct 2 Place 1</v>
      </c>
      <c r="C507" s="1" t="n">
        <f aca="false">'rough data'!C506</f>
        <v>12</v>
      </c>
      <c r="D507" s="1" t="n">
        <f aca="false">'rough data'!D506</f>
        <v>1944</v>
      </c>
      <c r="E507" s="1" t="n">
        <f aca="false">'rough data'!E506</f>
        <v>0</v>
      </c>
      <c r="F507" s="1" t="n">
        <f aca="false">'rough data'!F506</f>
        <v>186</v>
      </c>
      <c r="G507" s="1" t="n">
        <f aca="false">'rough data'!G506</f>
        <v>357</v>
      </c>
      <c r="H507" s="1" t="n">
        <f aca="false">'rough data'!H506</f>
        <v>0</v>
      </c>
      <c r="I507" s="1" t="n">
        <f aca="false">'rough data'!I506</f>
        <v>1703</v>
      </c>
      <c r="J507" s="1" t="n">
        <f aca="false">'rough data'!J506</f>
        <v>14887</v>
      </c>
      <c r="K507" s="1" t="n">
        <f aca="false">'rough data'!K506</f>
        <v>287</v>
      </c>
      <c r="L507" s="1" t="n">
        <f aca="false">'rough data'!L506</f>
        <v>1414</v>
      </c>
      <c r="M507" s="1" t="n">
        <f aca="false">'rough data'!M506</f>
        <v>1127</v>
      </c>
      <c r="N507" s="1" t="n">
        <f aca="false">'rough data'!N506</f>
        <v>0</v>
      </c>
      <c r="O507" s="1" t="n">
        <f aca="false">'rough data'!O506</f>
        <v>15435</v>
      </c>
      <c r="P507" s="1" t="n">
        <f aca="false">SUM(D507,J507)</f>
        <v>16831</v>
      </c>
      <c r="Q507" s="1" t="n">
        <f aca="false">SUM(E507,K507)</f>
        <v>287</v>
      </c>
      <c r="R507" s="1" t="n">
        <f aca="false">SUM(F507,L507)</f>
        <v>1600</v>
      </c>
      <c r="S507" s="1" t="n">
        <f aca="false">SUM(G507,M507)</f>
        <v>1484</v>
      </c>
      <c r="T507" s="1" t="n">
        <f aca="false">SUM(H507,N507)</f>
        <v>0</v>
      </c>
      <c r="U507" s="1" t="n">
        <f aca="false">SUM(I507,O507)</f>
        <v>17138</v>
      </c>
    </row>
    <row r="508" customFormat="false" ht="15" hidden="false" customHeight="false" outlineLevel="0" collapsed="false">
      <c r="A508" s="1" t="str">
        <f aca="false">'rough data'!A507</f>
        <v>Maverick</v>
      </c>
      <c r="B508" s="1" t="str">
        <f aca="false">'rough data'!B507</f>
        <v>Precinct 3 Place 1</v>
      </c>
      <c r="C508" s="1" t="n">
        <f aca="false">'rough data'!C507</f>
        <v>10</v>
      </c>
      <c r="D508" s="1" t="n">
        <f aca="false">'rough data'!D507</f>
        <v>510</v>
      </c>
      <c r="E508" s="1" t="n">
        <f aca="false">'rough data'!E507</f>
        <v>0</v>
      </c>
      <c r="F508" s="1" t="n">
        <f aca="false">'rough data'!F507</f>
        <v>120</v>
      </c>
      <c r="G508" s="1" t="n">
        <f aca="false">'rough data'!G507</f>
        <v>47</v>
      </c>
      <c r="H508" s="1" t="n">
        <f aca="false">'rough data'!H507</f>
        <v>0</v>
      </c>
      <c r="I508" s="1" t="n">
        <f aca="false">'rough data'!I507</f>
        <v>0</v>
      </c>
      <c r="J508" s="1" t="n">
        <f aca="false">'rough data'!J507</f>
        <v>7420</v>
      </c>
      <c r="K508" s="1" t="n">
        <f aca="false">'rough data'!K507</f>
        <v>178</v>
      </c>
      <c r="L508" s="1" t="n">
        <f aca="false">'rough data'!L507</f>
        <v>567</v>
      </c>
      <c r="M508" s="1" t="n">
        <f aca="false">'rough data'!M507</f>
        <v>294</v>
      </c>
      <c r="N508" s="1" t="n">
        <f aca="false">'rough data'!N507</f>
        <v>2859</v>
      </c>
      <c r="O508" s="1" t="n">
        <f aca="false">'rough data'!O507</f>
        <v>0</v>
      </c>
      <c r="P508" s="1" t="n">
        <f aca="false">SUM(D508,J508)</f>
        <v>7930</v>
      </c>
      <c r="Q508" s="1" t="n">
        <f aca="false">SUM(E508,K508)</f>
        <v>178</v>
      </c>
      <c r="R508" s="1" t="n">
        <f aca="false">SUM(F508,L508)</f>
        <v>687</v>
      </c>
      <c r="S508" s="1" t="n">
        <f aca="false">SUM(G508,M508)</f>
        <v>341</v>
      </c>
      <c r="T508" s="1" t="n">
        <f aca="false">SUM(H508,N508)</f>
        <v>2859</v>
      </c>
      <c r="U508" s="1" t="n">
        <f aca="false">SUM(I508,O508)</f>
        <v>0</v>
      </c>
    </row>
    <row r="509" customFormat="false" ht="15" hidden="false" customHeight="false" outlineLevel="0" collapsed="false">
      <c r="A509" s="1" t="str">
        <f aca="false">'rough data'!A508</f>
        <v>Maverick</v>
      </c>
      <c r="B509" s="1" t="str">
        <f aca="false">'rough data'!B508</f>
        <v>Precinct 3 Place 2</v>
      </c>
      <c r="C509" s="1" t="n">
        <f aca="false">'rough data'!C508</f>
        <v>12</v>
      </c>
      <c r="D509" s="1" t="n">
        <f aca="false">'rough data'!D508</f>
        <v>51</v>
      </c>
      <c r="E509" s="1" t="n">
        <f aca="false">'rough data'!E508</f>
        <v>0</v>
      </c>
      <c r="F509" s="1" t="n">
        <f aca="false">'rough data'!F508</f>
        <v>75</v>
      </c>
      <c r="G509" s="1" t="n">
        <f aca="false">'rough data'!G508</f>
        <v>84</v>
      </c>
      <c r="H509" s="1" t="n">
        <f aca="false">'rough data'!H508</f>
        <v>0</v>
      </c>
      <c r="I509" s="1" t="n">
        <f aca="false">'rough data'!I508</f>
        <v>42</v>
      </c>
      <c r="J509" s="1" t="n">
        <f aca="false">'rough data'!J508</f>
        <v>475</v>
      </c>
      <c r="K509" s="1" t="n">
        <f aca="false">'rough data'!K508</f>
        <v>42</v>
      </c>
      <c r="L509" s="1" t="n">
        <f aca="false">'rough data'!L508</f>
        <v>130</v>
      </c>
      <c r="M509" s="1" t="n">
        <f aca="false">'rough data'!M508</f>
        <v>105</v>
      </c>
      <c r="N509" s="1" t="n">
        <f aca="false">'rough data'!N508</f>
        <v>205</v>
      </c>
      <c r="O509" s="1" t="n">
        <f aca="false">'rough data'!O508</f>
        <v>339</v>
      </c>
      <c r="P509" s="1" t="n">
        <f aca="false">SUM(D509,J509)</f>
        <v>526</v>
      </c>
      <c r="Q509" s="1" t="n">
        <f aca="false">SUM(E509,K509)</f>
        <v>42</v>
      </c>
      <c r="R509" s="1" t="n">
        <f aca="false">SUM(F509,L509)</f>
        <v>205</v>
      </c>
      <c r="S509" s="1" t="n">
        <f aca="false">SUM(G509,M509)</f>
        <v>189</v>
      </c>
      <c r="T509" s="1" t="n">
        <f aca="false">SUM(H509,N509)</f>
        <v>205</v>
      </c>
      <c r="U509" s="1" t="n">
        <f aca="false">SUM(I509,O509)</f>
        <v>381</v>
      </c>
    </row>
    <row r="510" customFormat="false" ht="15" hidden="false" customHeight="false" outlineLevel="0" collapsed="false">
      <c r="A510" s="1" t="str">
        <f aca="false">'rough data'!A509</f>
        <v>Maverick</v>
      </c>
      <c r="B510" s="1" t="str">
        <f aca="false">'rough data'!B509</f>
        <v>Precinct 4 Place 1</v>
      </c>
      <c r="C510" s="1" t="n">
        <f aca="false">'rough data'!C509</f>
        <v>12</v>
      </c>
      <c r="D510" s="1" t="n">
        <f aca="false">'rough data'!D509</f>
        <v>2020</v>
      </c>
      <c r="E510" s="1" t="n">
        <f aca="false">'rough data'!E509</f>
        <v>0</v>
      </c>
      <c r="F510" s="1" t="n">
        <f aca="false">'rough data'!F509</f>
        <v>206</v>
      </c>
      <c r="G510" s="1" t="n">
        <f aca="false">'rough data'!G509</f>
        <v>169</v>
      </c>
      <c r="H510" s="1" t="n">
        <f aca="false">'rough data'!H509</f>
        <v>0</v>
      </c>
      <c r="I510" s="1" t="n">
        <f aca="false">'rough data'!I509</f>
        <v>2049</v>
      </c>
      <c r="J510" s="1" t="n">
        <f aca="false">'rough data'!J509</f>
        <v>16120</v>
      </c>
      <c r="K510" s="1" t="n">
        <f aca="false">'rough data'!K509</f>
        <v>100</v>
      </c>
      <c r="L510" s="1" t="n">
        <f aca="false">'rough data'!L509</f>
        <v>1652</v>
      </c>
      <c r="M510" s="1" t="n">
        <f aca="false">'rough data'!M509</f>
        <v>264</v>
      </c>
      <c r="N510" s="1" t="n">
        <f aca="false">'rough data'!N509</f>
        <v>0</v>
      </c>
      <c r="O510" s="1" t="n">
        <f aca="false">'rough data'!O509</f>
        <v>12535</v>
      </c>
      <c r="P510" s="1" t="n">
        <f aca="false">SUM(D510,J510)</f>
        <v>18140</v>
      </c>
      <c r="Q510" s="1" t="n">
        <f aca="false">SUM(E510,K510)</f>
        <v>100</v>
      </c>
      <c r="R510" s="1" t="n">
        <f aca="false">SUM(F510,L510)</f>
        <v>1858</v>
      </c>
      <c r="S510" s="1" t="n">
        <f aca="false">SUM(G510,M510)</f>
        <v>433</v>
      </c>
      <c r="T510" s="1" t="n">
        <f aca="false">SUM(H510,N510)</f>
        <v>0</v>
      </c>
      <c r="U510" s="1" t="n">
        <f aca="false">SUM(I510,O510)</f>
        <v>14584</v>
      </c>
    </row>
    <row r="511" customFormat="false" ht="15" hidden="false" customHeight="false" outlineLevel="0" collapsed="false">
      <c r="A511" s="1" t="str">
        <f aca="false">'rough data'!A510</f>
        <v>McCulloch</v>
      </c>
      <c r="B511" s="1" t="str">
        <f aca="false">'rough data'!B510</f>
        <v>Countywide</v>
      </c>
      <c r="C511" s="1" t="n">
        <f aca="false">'rough data'!C510</f>
        <v>12</v>
      </c>
      <c r="D511" s="1" t="n">
        <f aca="false">'rough data'!D510</f>
        <v>649</v>
      </c>
      <c r="E511" s="1" t="n">
        <f aca="false">'rough data'!E510</f>
        <v>0</v>
      </c>
      <c r="F511" s="1" t="n">
        <f aca="false">'rough data'!F510</f>
        <v>99</v>
      </c>
      <c r="G511" s="1" t="n">
        <f aca="false">'rough data'!G510</f>
        <v>166</v>
      </c>
      <c r="H511" s="1" t="n">
        <f aca="false">'rough data'!H510</f>
        <v>0</v>
      </c>
      <c r="I511" s="1" t="n">
        <f aca="false">'rough data'!I510</f>
        <v>591</v>
      </c>
      <c r="J511" s="1" t="n">
        <f aca="false">'rough data'!J510</f>
        <v>5390</v>
      </c>
      <c r="K511" s="1" t="n">
        <f aca="false">'rough data'!K510</f>
        <v>2</v>
      </c>
      <c r="L511" s="1" t="n">
        <f aca="false">'rough data'!L510</f>
        <v>965</v>
      </c>
      <c r="M511" s="1" t="n">
        <f aca="false">'rough data'!M510</f>
        <v>1617</v>
      </c>
      <c r="N511" s="1" t="n">
        <f aca="false">'rough data'!N510</f>
        <v>0</v>
      </c>
      <c r="O511" s="1" t="n">
        <f aca="false">'rough data'!O510</f>
        <v>4670</v>
      </c>
      <c r="P511" s="1" t="n">
        <f aca="false">SUM(D511,J511)</f>
        <v>6039</v>
      </c>
      <c r="Q511" s="1" t="n">
        <f aca="false">SUM(E511,K511)</f>
        <v>2</v>
      </c>
      <c r="R511" s="1" t="n">
        <f aca="false">SUM(F511,L511)</f>
        <v>1064</v>
      </c>
      <c r="S511" s="1" t="n">
        <f aca="false">SUM(G511,M511)</f>
        <v>1783</v>
      </c>
      <c r="T511" s="1" t="n">
        <f aca="false">SUM(H511,N511)</f>
        <v>0</v>
      </c>
      <c r="U511" s="1" t="n">
        <f aca="false">SUM(I511,O511)</f>
        <v>5261</v>
      </c>
    </row>
    <row r="512" customFormat="false" ht="15" hidden="false" customHeight="false" outlineLevel="0" collapsed="false">
      <c r="A512" s="1" t="str">
        <f aca="false">'rough data'!A511</f>
        <v>McLennan</v>
      </c>
      <c r="B512" s="1" t="str">
        <f aca="false">'rough data'!B511</f>
        <v>Precinct 1 Place 1</v>
      </c>
      <c r="C512" s="1" t="n">
        <f aca="false">'rough data'!C511</f>
        <v>12</v>
      </c>
      <c r="D512" s="1" t="n">
        <f aca="false">'rough data'!D511</f>
        <v>4014</v>
      </c>
      <c r="E512" s="1" t="n">
        <f aca="false">'rough data'!E511</f>
        <v>0</v>
      </c>
      <c r="F512" s="1" t="n">
        <f aca="false">'rough data'!F511</f>
        <v>1608</v>
      </c>
      <c r="G512" s="1" t="n">
        <f aca="false">'rough data'!G511</f>
        <v>1467</v>
      </c>
      <c r="H512" s="1" t="n">
        <f aca="false">'rough data'!H511</f>
        <v>0</v>
      </c>
      <c r="I512" s="1" t="n">
        <f aca="false">'rough data'!I511</f>
        <v>4161</v>
      </c>
      <c r="J512" s="1" t="n">
        <f aca="false">'rough data'!J511</f>
        <v>12656</v>
      </c>
      <c r="K512" s="1" t="n">
        <f aca="false">'rough data'!K511</f>
        <v>136</v>
      </c>
      <c r="L512" s="1" t="n">
        <f aca="false">'rough data'!L511</f>
        <v>988</v>
      </c>
      <c r="M512" s="1" t="n">
        <f aca="false">'rough data'!M511</f>
        <v>938</v>
      </c>
      <c r="N512" s="1" t="n">
        <f aca="false">'rough data'!N511</f>
        <v>1</v>
      </c>
      <c r="O512" s="1" t="n">
        <f aca="false">'rough data'!O511</f>
        <v>12891</v>
      </c>
      <c r="P512" s="1" t="n">
        <f aca="false">SUM(D512,J512)</f>
        <v>16670</v>
      </c>
      <c r="Q512" s="1" t="n">
        <f aca="false">SUM(E512,K512)</f>
        <v>136</v>
      </c>
      <c r="R512" s="1" t="n">
        <f aca="false">SUM(F512,L512)</f>
        <v>2596</v>
      </c>
      <c r="S512" s="1" t="n">
        <f aca="false">SUM(G512,M512)</f>
        <v>2405</v>
      </c>
      <c r="T512" s="1" t="n">
        <f aca="false">SUM(H512,N512)</f>
        <v>1</v>
      </c>
      <c r="U512" s="1" t="n">
        <f aca="false">SUM(I512,O512)</f>
        <v>17052</v>
      </c>
    </row>
    <row r="513" customFormat="false" ht="15" hidden="false" customHeight="false" outlineLevel="0" collapsed="false">
      <c r="A513" s="1" t="str">
        <f aca="false">'rough data'!A512</f>
        <v>McLennan</v>
      </c>
      <c r="B513" s="1" t="str">
        <f aca="false">'rough data'!B512</f>
        <v>Precinct 1 Place 2</v>
      </c>
      <c r="C513" s="1" t="n">
        <f aca="false">'rough data'!C512</f>
        <v>12</v>
      </c>
      <c r="D513" s="1" t="n">
        <f aca="false">'rough data'!D512</f>
        <v>920</v>
      </c>
      <c r="E513" s="1" t="n">
        <f aca="false">'rough data'!E512</f>
        <v>0</v>
      </c>
      <c r="F513" s="1" t="n">
        <f aca="false">'rough data'!F512</f>
        <v>826</v>
      </c>
      <c r="G513" s="1" t="n">
        <f aca="false">'rough data'!G512</f>
        <v>828</v>
      </c>
      <c r="H513" s="1" t="n">
        <f aca="false">'rough data'!H512</f>
        <v>0</v>
      </c>
      <c r="I513" s="1" t="n">
        <f aca="false">'rough data'!I512</f>
        <v>916</v>
      </c>
      <c r="J513" s="1" t="n">
        <f aca="false">'rough data'!J512</f>
        <v>9722</v>
      </c>
      <c r="K513" s="1" t="n">
        <f aca="false">'rough data'!K512</f>
        <v>163</v>
      </c>
      <c r="L513" s="1" t="n">
        <f aca="false">'rough data'!L512</f>
        <v>776</v>
      </c>
      <c r="M513" s="1" t="n">
        <f aca="false">'rough data'!M512</f>
        <v>1241</v>
      </c>
      <c r="N513" s="1" t="n">
        <f aca="false">'rough data'!N512</f>
        <v>65</v>
      </c>
      <c r="O513" s="1" t="n">
        <f aca="false">'rough data'!O512</f>
        <v>9353</v>
      </c>
      <c r="P513" s="1" t="n">
        <f aca="false">SUM(D513,J513)</f>
        <v>10642</v>
      </c>
      <c r="Q513" s="1" t="n">
        <f aca="false">SUM(E513,K513)</f>
        <v>163</v>
      </c>
      <c r="R513" s="1" t="n">
        <f aca="false">SUM(F513,L513)</f>
        <v>1602</v>
      </c>
      <c r="S513" s="1" t="n">
        <f aca="false">SUM(G513,M513)</f>
        <v>2069</v>
      </c>
      <c r="T513" s="1" t="n">
        <f aca="false">SUM(H513,N513)</f>
        <v>65</v>
      </c>
      <c r="U513" s="1" t="n">
        <f aca="false">SUM(I513,O513)</f>
        <v>10269</v>
      </c>
    </row>
    <row r="514" customFormat="false" ht="15" hidden="false" customHeight="false" outlineLevel="0" collapsed="false">
      <c r="A514" s="1" t="str">
        <f aca="false">'rough data'!A513</f>
        <v>McLennan</v>
      </c>
      <c r="B514" s="1" t="str">
        <f aca="false">'rough data'!B513</f>
        <v>Precinct 2</v>
      </c>
      <c r="C514" s="1" t="n">
        <f aca="false">'rough data'!C513</f>
        <v>12</v>
      </c>
      <c r="D514" s="1" t="n">
        <f aca="false">'rough data'!D513</f>
        <v>326</v>
      </c>
      <c r="E514" s="1" t="n">
        <f aca="false">'rough data'!E513</f>
        <v>1</v>
      </c>
      <c r="F514" s="1" t="n">
        <f aca="false">'rough data'!F513</f>
        <v>819</v>
      </c>
      <c r="G514" s="1" t="n">
        <f aca="false">'rough data'!G513</f>
        <v>773</v>
      </c>
      <c r="H514" s="1" t="n">
        <f aca="false">'rough data'!H513</f>
        <v>1</v>
      </c>
      <c r="I514" s="1" t="n">
        <f aca="false">'rough data'!I513</f>
        <v>378</v>
      </c>
      <c r="J514" s="1" t="n">
        <f aca="false">'rough data'!J513</f>
        <v>751</v>
      </c>
      <c r="K514" s="1" t="n">
        <f aca="false">'rough data'!K513</f>
        <v>0</v>
      </c>
      <c r="L514" s="1" t="n">
        <f aca="false">'rough data'!L513</f>
        <v>169</v>
      </c>
      <c r="M514" s="1" t="n">
        <f aca="false">'rough data'!M513</f>
        <v>129</v>
      </c>
      <c r="N514" s="1" t="n">
        <f aca="false">'rough data'!N513</f>
        <v>0</v>
      </c>
      <c r="O514" s="1" t="n">
        <f aca="false">'rough data'!O513</f>
        <v>796</v>
      </c>
      <c r="P514" s="1" t="n">
        <f aca="false">SUM(D514,J514)</f>
        <v>1077</v>
      </c>
      <c r="Q514" s="1" t="n">
        <f aca="false">SUM(E514,K514)</f>
        <v>1</v>
      </c>
      <c r="R514" s="1" t="n">
        <f aca="false">SUM(F514,L514)</f>
        <v>988</v>
      </c>
      <c r="S514" s="1" t="n">
        <f aca="false">SUM(G514,M514)</f>
        <v>902</v>
      </c>
      <c r="T514" s="1" t="n">
        <f aca="false">SUM(H514,N514)</f>
        <v>1</v>
      </c>
      <c r="U514" s="1" t="n">
        <f aca="false">SUM(I514,O514)</f>
        <v>1174</v>
      </c>
    </row>
    <row r="515" customFormat="false" ht="15" hidden="false" customHeight="false" outlineLevel="0" collapsed="false">
      <c r="A515" s="1" t="str">
        <f aca="false">'rough data'!A514</f>
        <v>McLennan</v>
      </c>
      <c r="B515" s="1" t="str">
        <f aca="false">'rough data'!B514</f>
        <v>Precinct 3</v>
      </c>
      <c r="C515" s="1" t="n">
        <f aca="false">'rough data'!C514</f>
        <v>12</v>
      </c>
      <c r="D515" s="1" t="n">
        <f aca="false">'rough data'!D514</f>
        <v>894</v>
      </c>
      <c r="E515" s="1" t="n">
        <f aca="false">'rough data'!E514</f>
        <v>0</v>
      </c>
      <c r="F515" s="1" t="n">
        <f aca="false">'rough data'!F514</f>
        <v>629</v>
      </c>
      <c r="G515" s="1" t="n">
        <f aca="false">'rough data'!G514</f>
        <v>921</v>
      </c>
      <c r="H515" s="1" t="n">
        <f aca="false">'rough data'!H514</f>
        <v>0</v>
      </c>
      <c r="I515" s="1" t="n">
        <f aca="false">'rough data'!I514</f>
        <v>601</v>
      </c>
      <c r="J515" s="1" t="n">
        <f aca="false">'rough data'!J514</f>
        <v>3732</v>
      </c>
      <c r="K515" s="1" t="n">
        <f aca="false">'rough data'!K514</f>
        <v>1187</v>
      </c>
      <c r="L515" s="1" t="n">
        <f aca="false">'rough data'!L514</f>
        <v>971</v>
      </c>
      <c r="M515" s="1" t="n">
        <f aca="false">'rough data'!M514</f>
        <v>2146</v>
      </c>
      <c r="N515" s="1" t="n">
        <f aca="false">'rough data'!N514</f>
        <v>0</v>
      </c>
      <c r="O515" s="1" t="n">
        <f aca="false">'rough data'!O514</f>
        <v>3754</v>
      </c>
      <c r="P515" s="1" t="n">
        <f aca="false">SUM(D515,J515)</f>
        <v>4626</v>
      </c>
      <c r="Q515" s="1" t="n">
        <f aca="false">SUM(E515,K515)</f>
        <v>1187</v>
      </c>
      <c r="R515" s="1" t="n">
        <f aca="false">SUM(F515,L515)</f>
        <v>1600</v>
      </c>
      <c r="S515" s="1" t="n">
        <f aca="false">SUM(G515,M515)</f>
        <v>3067</v>
      </c>
      <c r="T515" s="1" t="n">
        <f aca="false">SUM(H515,N515)</f>
        <v>0</v>
      </c>
      <c r="U515" s="1" t="n">
        <f aca="false">SUM(I515,O515)</f>
        <v>4355</v>
      </c>
    </row>
    <row r="516" customFormat="false" ht="15" hidden="false" customHeight="false" outlineLevel="0" collapsed="false">
      <c r="A516" s="1" t="str">
        <f aca="false">'rough data'!A515</f>
        <v>McLennan</v>
      </c>
      <c r="B516" s="1" t="str">
        <f aca="false">'rough data'!B515</f>
        <v>Precinct 4</v>
      </c>
      <c r="C516" s="1" t="n">
        <f aca="false">'rough data'!C515</f>
        <v>12</v>
      </c>
      <c r="D516" s="1" t="n">
        <f aca="false">'rough data'!D515</f>
        <v>554</v>
      </c>
      <c r="E516" s="1" t="n">
        <f aca="false">'rough data'!E515</f>
        <v>0</v>
      </c>
      <c r="F516" s="1" t="n">
        <f aca="false">'rough data'!F515</f>
        <v>570</v>
      </c>
      <c r="G516" s="1" t="n">
        <f aca="false">'rough data'!G515</f>
        <v>658</v>
      </c>
      <c r="H516" s="1" t="n">
        <f aca="false">'rough data'!H515</f>
        <v>0</v>
      </c>
      <c r="I516" s="1" t="n">
        <f aca="false">'rough data'!I515</f>
        <v>469</v>
      </c>
      <c r="J516" s="1" t="n">
        <f aca="false">'rough data'!J515</f>
        <v>2466</v>
      </c>
      <c r="K516" s="1" t="n">
        <f aca="false">'rough data'!K515</f>
        <v>14</v>
      </c>
      <c r="L516" s="1" t="n">
        <f aca="false">'rough data'!L515</f>
        <v>710</v>
      </c>
      <c r="M516" s="1" t="n">
        <f aca="false">'rough data'!M515</f>
        <v>740</v>
      </c>
      <c r="N516" s="1" t="n">
        <f aca="false">'rough data'!N515</f>
        <v>0</v>
      </c>
      <c r="O516" s="1" t="n">
        <f aca="false">'rough data'!O515</f>
        <v>2423</v>
      </c>
      <c r="P516" s="1" t="n">
        <f aca="false">SUM(D516,J516)</f>
        <v>3020</v>
      </c>
      <c r="Q516" s="1" t="n">
        <f aca="false">SUM(E516,K516)</f>
        <v>14</v>
      </c>
      <c r="R516" s="1" t="n">
        <f aca="false">SUM(F516,L516)</f>
        <v>1280</v>
      </c>
      <c r="S516" s="1" t="n">
        <f aca="false">SUM(G516,M516)</f>
        <v>1398</v>
      </c>
      <c r="T516" s="1" t="n">
        <f aca="false">SUM(H516,N516)</f>
        <v>0</v>
      </c>
      <c r="U516" s="1" t="n">
        <f aca="false">SUM(I516,O516)</f>
        <v>2892</v>
      </c>
    </row>
    <row r="517" customFormat="false" ht="15" hidden="false" customHeight="false" outlineLevel="0" collapsed="false">
      <c r="A517" s="1" t="str">
        <f aca="false">'rough data'!A516</f>
        <v>McLennan</v>
      </c>
      <c r="B517" s="1" t="str">
        <f aca="false">'rough data'!B516</f>
        <v>Precinct 5</v>
      </c>
      <c r="C517" s="1" t="n">
        <f aca="false">'rough data'!C516</f>
        <v>12</v>
      </c>
      <c r="D517" s="1" t="n">
        <f aca="false">'rough data'!D516</f>
        <v>1766</v>
      </c>
      <c r="E517" s="1" t="n">
        <f aca="false">'rough data'!E516</f>
        <v>0</v>
      </c>
      <c r="F517" s="1" t="n">
        <f aca="false">'rough data'!F516</f>
        <v>679</v>
      </c>
      <c r="G517" s="1" t="n">
        <f aca="false">'rough data'!G516</f>
        <v>907</v>
      </c>
      <c r="H517" s="1" t="n">
        <f aca="false">'rough data'!H516</f>
        <v>0</v>
      </c>
      <c r="I517" s="1" t="n">
        <f aca="false">'rough data'!I516</f>
        <v>1510</v>
      </c>
      <c r="J517" s="1" t="n">
        <f aca="false">'rough data'!J516</f>
        <v>5191</v>
      </c>
      <c r="K517" s="1" t="n">
        <f aca="false">'rough data'!K516</f>
        <v>52</v>
      </c>
      <c r="L517" s="1" t="n">
        <f aca="false">'rough data'!L516</f>
        <v>326</v>
      </c>
      <c r="M517" s="1" t="n">
        <f aca="false">'rough data'!M516</f>
        <v>741</v>
      </c>
      <c r="N517" s="1" t="n">
        <f aca="false">'rough data'!N516</f>
        <v>14</v>
      </c>
      <c r="O517" s="1" t="n">
        <f aca="false">'rough data'!O516</f>
        <v>4794</v>
      </c>
      <c r="P517" s="1" t="n">
        <f aca="false">SUM(D517,J517)</f>
        <v>6957</v>
      </c>
      <c r="Q517" s="1" t="n">
        <f aca="false">SUM(E517,K517)</f>
        <v>52</v>
      </c>
      <c r="R517" s="1" t="n">
        <f aca="false">SUM(F517,L517)</f>
        <v>1005</v>
      </c>
      <c r="S517" s="1" t="n">
        <f aca="false">SUM(G517,M517)</f>
        <v>1648</v>
      </c>
      <c r="T517" s="1" t="n">
        <f aca="false">SUM(H517,N517)</f>
        <v>14</v>
      </c>
      <c r="U517" s="1" t="n">
        <f aca="false">SUM(I517,O517)</f>
        <v>6304</v>
      </c>
    </row>
    <row r="518" customFormat="false" ht="15" hidden="false" customHeight="false" outlineLevel="0" collapsed="false">
      <c r="A518" s="1" t="str">
        <f aca="false">'rough data'!A517</f>
        <v>McMullen</v>
      </c>
      <c r="B518" s="1" t="str">
        <f aca="false">'rough data'!B517</f>
        <v>Countywide</v>
      </c>
      <c r="C518" s="1" t="n">
        <f aca="false">'rough data'!C517</f>
        <v>12</v>
      </c>
      <c r="D518" s="1" t="n">
        <f aca="false">'rough data'!D517</f>
        <v>10</v>
      </c>
      <c r="E518" s="1" t="n">
        <f aca="false">'rough data'!E517</f>
        <v>0</v>
      </c>
      <c r="F518" s="1" t="n">
        <f aca="false">'rough data'!F517</f>
        <v>3</v>
      </c>
      <c r="G518" s="1" t="n">
        <f aca="false">'rough data'!G517</f>
        <v>3</v>
      </c>
      <c r="H518" s="1" t="n">
        <f aca="false">'rough data'!H517</f>
        <v>0</v>
      </c>
      <c r="I518" s="1" t="n">
        <f aca="false">'rough data'!I517</f>
        <v>9</v>
      </c>
      <c r="J518" s="1" t="n">
        <f aca="false">'rough data'!J517</f>
        <v>3377</v>
      </c>
      <c r="K518" s="1" t="n">
        <f aca="false">'rough data'!K517</f>
        <v>2999</v>
      </c>
      <c r="L518" s="1" t="n">
        <f aca="false">'rough data'!L517</f>
        <v>5198</v>
      </c>
      <c r="M518" s="1" t="n">
        <f aca="false">'rough data'!M517</f>
        <v>5983</v>
      </c>
      <c r="N518" s="1" t="n">
        <f aca="false">'rough data'!N517</f>
        <v>2838</v>
      </c>
      <c r="O518" s="1" t="n">
        <f aca="false">'rough data'!O517</f>
        <v>2650</v>
      </c>
      <c r="P518" s="1" t="n">
        <f aca="false">SUM(D518,J518)</f>
        <v>3387</v>
      </c>
      <c r="Q518" s="1" t="n">
        <f aca="false">SUM(E518,K518)</f>
        <v>2999</v>
      </c>
      <c r="R518" s="1" t="n">
        <f aca="false">SUM(F518,L518)</f>
        <v>5201</v>
      </c>
      <c r="S518" s="1" t="n">
        <f aca="false">SUM(G518,M518)</f>
        <v>5986</v>
      </c>
      <c r="T518" s="1" t="n">
        <f aca="false">SUM(H518,N518)</f>
        <v>2838</v>
      </c>
      <c r="U518" s="1" t="n">
        <f aca="false">SUM(I518,O518)</f>
        <v>2659</v>
      </c>
    </row>
    <row r="519" customFormat="false" ht="15" hidden="false" customHeight="false" outlineLevel="0" collapsed="false">
      <c r="A519" s="1" t="str">
        <f aca="false">'rough data'!A518</f>
        <v>Medina</v>
      </c>
      <c r="B519" s="1" t="str">
        <f aca="false">'rough data'!B518</f>
        <v>Precinct 1 Place 1</v>
      </c>
      <c r="C519" s="1" t="n">
        <f aca="false">'rough data'!C518</f>
        <v>12</v>
      </c>
      <c r="D519" s="1" t="n">
        <f aca="false">'rough data'!D518</f>
        <v>198</v>
      </c>
      <c r="E519" s="1" t="n">
        <f aca="false">'rough data'!E518</f>
        <v>0</v>
      </c>
      <c r="F519" s="1" t="n">
        <f aca="false">'rough data'!F518</f>
        <v>149</v>
      </c>
      <c r="G519" s="1" t="n">
        <f aca="false">'rough data'!G518</f>
        <v>142</v>
      </c>
      <c r="H519" s="1" t="n">
        <f aca="false">'rough data'!H518</f>
        <v>0</v>
      </c>
      <c r="I519" s="1" t="n">
        <f aca="false">'rough data'!I518</f>
        <v>205</v>
      </c>
      <c r="J519" s="1" t="n">
        <f aca="false">'rough data'!J518</f>
        <v>1269</v>
      </c>
      <c r="K519" s="1" t="n">
        <f aca="false">'rough data'!K518</f>
        <v>345</v>
      </c>
      <c r="L519" s="1" t="n">
        <f aca="false">'rough data'!L518</f>
        <v>666</v>
      </c>
      <c r="M519" s="1" t="n">
        <f aca="false">'rough data'!M518</f>
        <v>817</v>
      </c>
      <c r="N519" s="1" t="n">
        <f aca="false">'rough data'!N518</f>
        <v>221</v>
      </c>
      <c r="O519" s="1" t="n">
        <f aca="false">'rough data'!O518</f>
        <v>1276</v>
      </c>
      <c r="P519" s="1" t="n">
        <f aca="false">SUM(D519,J519)</f>
        <v>1467</v>
      </c>
      <c r="Q519" s="1" t="n">
        <f aca="false">SUM(E519,K519)</f>
        <v>345</v>
      </c>
      <c r="R519" s="1" t="n">
        <f aca="false">SUM(F519,L519)</f>
        <v>815</v>
      </c>
      <c r="S519" s="1" t="n">
        <f aca="false">SUM(G519,M519)</f>
        <v>959</v>
      </c>
      <c r="T519" s="1" t="n">
        <f aca="false">SUM(H519,N519)</f>
        <v>221</v>
      </c>
      <c r="U519" s="1" t="n">
        <f aca="false">SUM(I519,O519)</f>
        <v>1481</v>
      </c>
    </row>
    <row r="520" customFormat="false" ht="15" hidden="false" customHeight="false" outlineLevel="0" collapsed="false">
      <c r="A520" s="1" t="str">
        <f aca="false">'rough data'!A519</f>
        <v>Medina</v>
      </c>
      <c r="B520" s="1" t="str">
        <f aca="false">'rough data'!B519</f>
        <v>Precinct 2 Place 1</v>
      </c>
      <c r="C520" s="1" t="n">
        <f aca="false">'rough data'!C519</f>
        <v>12</v>
      </c>
      <c r="D520" s="1" t="n">
        <f aca="false">'rough data'!D519</f>
        <v>87</v>
      </c>
      <c r="E520" s="1" t="n">
        <f aca="false">'rough data'!E519</f>
        <v>0</v>
      </c>
      <c r="F520" s="1" t="n">
        <f aca="false">'rough data'!F519</f>
        <v>170</v>
      </c>
      <c r="G520" s="1" t="n">
        <f aca="false">'rough data'!G519</f>
        <v>119</v>
      </c>
      <c r="H520" s="1" t="n">
        <f aca="false">'rough data'!H519</f>
        <v>0</v>
      </c>
      <c r="I520" s="1" t="n">
        <f aca="false">'rough data'!I519</f>
        <v>125</v>
      </c>
      <c r="J520" s="1" t="n">
        <f aca="false">'rough data'!J519</f>
        <v>3179</v>
      </c>
      <c r="K520" s="1" t="n">
        <f aca="false">'rough data'!K519</f>
        <v>359</v>
      </c>
      <c r="L520" s="1" t="n">
        <f aca="false">'rough data'!L519</f>
        <v>1053</v>
      </c>
      <c r="M520" s="1" t="n">
        <f aca="false">'rough data'!M519</f>
        <v>1049</v>
      </c>
      <c r="N520" s="1" t="n">
        <f aca="false">'rough data'!N519</f>
        <v>326</v>
      </c>
      <c r="O520" s="1" t="n">
        <f aca="false">'rough data'!O519</f>
        <v>3201</v>
      </c>
      <c r="P520" s="1" t="n">
        <f aca="false">SUM(D520,J520)</f>
        <v>3266</v>
      </c>
      <c r="Q520" s="1" t="n">
        <f aca="false">SUM(E520,K520)</f>
        <v>359</v>
      </c>
      <c r="R520" s="1" t="n">
        <f aca="false">SUM(F520,L520)</f>
        <v>1223</v>
      </c>
      <c r="S520" s="1" t="n">
        <f aca="false">SUM(G520,M520)</f>
        <v>1168</v>
      </c>
      <c r="T520" s="1" t="n">
        <f aca="false">SUM(H520,N520)</f>
        <v>326</v>
      </c>
      <c r="U520" s="1" t="n">
        <f aca="false">SUM(I520,O520)</f>
        <v>3326</v>
      </c>
    </row>
    <row r="521" customFormat="false" ht="15" hidden="false" customHeight="false" outlineLevel="0" collapsed="false">
      <c r="A521" s="1" t="str">
        <f aca="false">'rough data'!A520</f>
        <v>Medina</v>
      </c>
      <c r="B521" s="1" t="str">
        <f aca="false">'rough data'!B520</f>
        <v>Precinct 3 Place 1</v>
      </c>
      <c r="C521" s="1" t="n">
        <f aca="false">'rough data'!C520</f>
        <v>12</v>
      </c>
      <c r="D521" s="1" t="n">
        <f aca="false">'rough data'!D520</f>
        <v>85</v>
      </c>
      <c r="E521" s="1" t="n">
        <f aca="false">'rough data'!E520</f>
        <v>0</v>
      </c>
      <c r="F521" s="1" t="n">
        <f aca="false">'rough data'!F520</f>
        <v>308</v>
      </c>
      <c r="G521" s="1" t="n">
        <f aca="false">'rough data'!G520</f>
        <v>294</v>
      </c>
      <c r="H521" s="1" t="n">
        <f aca="false">'rough data'!H520</f>
        <v>0</v>
      </c>
      <c r="I521" s="1" t="n">
        <f aca="false">'rough data'!I520</f>
        <v>99</v>
      </c>
      <c r="J521" s="1" t="n">
        <f aca="false">'rough data'!J520</f>
        <v>1885</v>
      </c>
      <c r="K521" s="1" t="n">
        <f aca="false">'rough data'!K520</f>
        <v>3</v>
      </c>
      <c r="L521" s="1" t="n">
        <f aca="false">'rough data'!L520</f>
        <v>966</v>
      </c>
      <c r="M521" s="1" t="n">
        <f aca="false">'rough data'!M520</f>
        <v>811</v>
      </c>
      <c r="N521" s="1" t="n">
        <f aca="false">'rough data'!N520</f>
        <v>0</v>
      </c>
      <c r="O521" s="1" t="n">
        <f aca="false">'rough data'!O520</f>
        <v>2043</v>
      </c>
      <c r="P521" s="1" t="n">
        <f aca="false">SUM(D521,J521)</f>
        <v>1970</v>
      </c>
      <c r="Q521" s="1" t="n">
        <f aca="false">SUM(E521,K521)</f>
        <v>3</v>
      </c>
      <c r="R521" s="1" t="n">
        <f aca="false">SUM(F521,L521)</f>
        <v>1274</v>
      </c>
      <c r="S521" s="1" t="n">
        <f aca="false">SUM(G521,M521)</f>
        <v>1105</v>
      </c>
      <c r="T521" s="1" t="n">
        <f aca="false">SUM(H521,N521)</f>
        <v>0</v>
      </c>
      <c r="U521" s="1" t="n">
        <f aca="false">SUM(I521,O521)</f>
        <v>2142</v>
      </c>
    </row>
    <row r="522" customFormat="false" ht="15" hidden="false" customHeight="false" outlineLevel="0" collapsed="false">
      <c r="A522" s="1" t="str">
        <f aca="false">'rough data'!A521</f>
        <v>Medina</v>
      </c>
      <c r="B522" s="1" t="str">
        <f aca="false">'rough data'!B521</f>
        <v>Precinct 4 Place 1</v>
      </c>
      <c r="C522" s="1" t="n">
        <f aca="false">'rough data'!C521</f>
        <v>12</v>
      </c>
      <c r="D522" s="1" t="n">
        <f aca="false">'rough data'!D521</f>
        <v>124</v>
      </c>
      <c r="E522" s="1" t="n">
        <f aca="false">'rough data'!E521</f>
        <v>0</v>
      </c>
      <c r="F522" s="1" t="n">
        <f aca="false">'rough data'!F521</f>
        <v>234</v>
      </c>
      <c r="G522" s="1" t="n">
        <f aca="false">'rough data'!G521</f>
        <v>214</v>
      </c>
      <c r="H522" s="1" t="n">
        <f aca="false">'rough data'!H521</f>
        <v>0</v>
      </c>
      <c r="I522" s="1" t="n">
        <f aca="false">'rough data'!I521</f>
        <v>144</v>
      </c>
      <c r="J522" s="1" t="n">
        <f aca="false">'rough data'!J521</f>
        <v>5177</v>
      </c>
      <c r="K522" s="1" t="n">
        <f aca="false">'rough data'!K521</f>
        <v>654</v>
      </c>
      <c r="L522" s="1" t="n">
        <f aca="false">'rough data'!L521</f>
        <v>2908</v>
      </c>
      <c r="M522" s="1" t="n">
        <f aca="false">'rough data'!M521</f>
        <v>2885</v>
      </c>
      <c r="N522" s="1" t="n">
        <f aca="false">'rough data'!N521</f>
        <v>603</v>
      </c>
      <c r="O522" s="1" t="n">
        <f aca="false">'rough data'!O521</f>
        <v>5271</v>
      </c>
      <c r="P522" s="1" t="n">
        <f aca="false">SUM(D522,J522)</f>
        <v>5301</v>
      </c>
      <c r="Q522" s="1" t="n">
        <f aca="false">SUM(E522,K522)</f>
        <v>654</v>
      </c>
      <c r="R522" s="1" t="n">
        <f aca="false">SUM(F522,L522)</f>
        <v>3142</v>
      </c>
      <c r="S522" s="1" t="n">
        <f aca="false">SUM(G522,M522)</f>
        <v>3099</v>
      </c>
      <c r="T522" s="1" t="n">
        <f aca="false">SUM(H522,N522)</f>
        <v>603</v>
      </c>
      <c r="U522" s="1" t="n">
        <f aca="false">SUM(I522,O522)</f>
        <v>5415</v>
      </c>
    </row>
    <row r="523" customFormat="false" ht="15" hidden="false" customHeight="false" outlineLevel="0" collapsed="false">
      <c r="A523" s="1" t="str">
        <f aca="false">'rough data'!A522</f>
        <v>Menard</v>
      </c>
      <c r="B523" s="1" t="str">
        <f aca="false">'rough data'!B522</f>
        <v>Countywide</v>
      </c>
      <c r="C523" s="1" t="n">
        <f aca="false">'rough data'!C522</f>
        <v>12</v>
      </c>
      <c r="D523" s="1" t="n">
        <f aca="false">'rough data'!D522</f>
        <v>72</v>
      </c>
      <c r="E523" s="1" t="n">
        <f aca="false">'rough data'!E522</f>
        <v>0</v>
      </c>
      <c r="F523" s="1" t="n">
        <f aca="false">'rough data'!F522</f>
        <v>17</v>
      </c>
      <c r="G523" s="1" t="n">
        <f aca="false">'rough data'!G522</f>
        <v>19</v>
      </c>
      <c r="H523" s="1" t="n">
        <f aca="false">'rough data'!H522</f>
        <v>0</v>
      </c>
      <c r="I523" s="1" t="n">
        <f aca="false">'rough data'!I522</f>
        <v>70</v>
      </c>
      <c r="J523" s="1" t="n">
        <f aca="false">'rough data'!J522</f>
        <v>3494</v>
      </c>
      <c r="K523" s="1" t="n">
        <f aca="false">'rough data'!K522</f>
        <v>1239</v>
      </c>
      <c r="L523" s="1" t="n">
        <f aca="false">'rough data'!L522</f>
        <v>2951</v>
      </c>
      <c r="M523" s="1" t="n">
        <f aca="false">'rough data'!M522</f>
        <v>3645</v>
      </c>
      <c r="N523" s="1" t="n">
        <f aca="false">'rough data'!N522</f>
        <v>555</v>
      </c>
      <c r="O523" s="1" t="n">
        <f aca="false">'rough data'!O522</f>
        <v>3599</v>
      </c>
      <c r="P523" s="1" t="n">
        <f aca="false">SUM(D523,J523)</f>
        <v>3566</v>
      </c>
      <c r="Q523" s="1" t="n">
        <f aca="false">SUM(E523,K523)</f>
        <v>1239</v>
      </c>
      <c r="R523" s="1" t="n">
        <f aca="false">SUM(F523,L523)</f>
        <v>2968</v>
      </c>
      <c r="S523" s="1" t="n">
        <f aca="false">SUM(G523,M523)</f>
        <v>3664</v>
      </c>
      <c r="T523" s="1" t="n">
        <f aca="false">SUM(H523,N523)</f>
        <v>555</v>
      </c>
      <c r="U523" s="1" t="n">
        <f aca="false">SUM(I523,O523)</f>
        <v>3669</v>
      </c>
    </row>
    <row r="524" customFormat="false" ht="15" hidden="false" customHeight="false" outlineLevel="0" collapsed="false">
      <c r="A524" s="1" t="str">
        <f aca="false">'rough data'!A523</f>
        <v>Midland</v>
      </c>
      <c r="B524" s="1" t="str">
        <f aca="false">'rough data'!B523</f>
        <v>Precinct 1</v>
      </c>
      <c r="C524" s="1" t="n">
        <f aca="false">'rough data'!C523</f>
        <v>12</v>
      </c>
      <c r="D524" s="1" t="n">
        <f aca="false">'rough data'!D523</f>
        <v>3711</v>
      </c>
      <c r="E524" s="1" t="n">
        <f aca="false">'rough data'!E523</f>
        <v>0</v>
      </c>
      <c r="F524" s="1" t="n">
        <f aca="false">'rough data'!F523</f>
        <v>1024</v>
      </c>
      <c r="G524" s="1" t="n">
        <f aca="false">'rough data'!G523</f>
        <v>763</v>
      </c>
      <c r="H524" s="1" t="n">
        <f aca="false">'rough data'!H523</f>
        <v>0</v>
      </c>
      <c r="I524" s="1" t="n">
        <f aca="false">'rough data'!I523</f>
        <v>3973</v>
      </c>
      <c r="J524" s="1" t="n">
        <f aca="false">'rough data'!J523</f>
        <v>2426</v>
      </c>
      <c r="K524" s="1" t="n">
        <f aca="false">'rough data'!K523</f>
        <v>913</v>
      </c>
      <c r="L524" s="1" t="n">
        <f aca="false">'rough data'!L523</f>
        <v>4381</v>
      </c>
      <c r="M524" s="1" t="n">
        <f aca="false">'rough data'!M523</f>
        <v>3886</v>
      </c>
      <c r="N524" s="1" t="n">
        <f aca="false">'rough data'!N523</f>
        <v>548</v>
      </c>
      <c r="O524" s="1" t="n">
        <f aca="false">'rough data'!O523</f>
        <v>3224</v>
      </c>
      <c r="P524" s="1" t="n">
        <f aca="false">SUM(D524,J524)</f>
        <v>6137</v>
      </c>
      <c r="Q524" s="1" t="n">
        <f aca="false">SUM(E524,K524)</f>
        <v>913</v>
      </c>
      <c r="R524" s="1" t="n">
        <f aca="false">SUM(F524,L524)</f>
        <v>5405</v>
      </c>
      <c r="S524" s="1" t="n">
        <f aca="false">SUM(G524,M524)</f>
        <v>4649</v>
      </c>
      <c r="T524" s="1" t="n">
        <f aca="false">SUM(H524,N524)</f>
        <v>548</v>
      </c>
      <c r="U524" s="1" t="n">
        <f aca="false">SUM(I524,O524)</f>
        <v>7197</v>
      </c>
    </row>
    <row r="525" customFormat="false" ht="15" hidden="false" customHeight="false" outlineLevel="0" collapsed="false">
      <c r="A525" s="1" t="str">
        <f aca="false">'rough data'!A524</f>
        <v>Midland</v>
      </c>
      <c r="B525" s="1" t="str">
        <f aca="false">'rough data'!B524</f>
        <v>Precinct 2</v>
      </c>
      <c r="C525" s="1" t="n">
        <f aca="false">'rough data'!C524</f>
        <v>12</v>
      </c>
      <c r="D525" s="1" t="n">
        <f aca="false">'rough data'!D524</f>
        <v>7355</v>
      </c>
      <c r="E525" s="1" t="n">
        <f aca="false">'rough data'!E524</f>
        <v>0</v>
      </c>
      <c r="F525" s="1" t="n">
        <f aca="false">'rough data'!F524</f>
        <v>1029</v>
      </c>
      <c r="G525" s="1" t="n">
        <f aca="false">'rough data'!G524</f>
        <v>894</v>
      </c>
      <c r="H525" s="1" t="n">
        <f aca="false">'rough data'!H524</f>
        <v>0</v>
      </c>
      <c r="I525" s="1" t="n">
        <f aca="false">'rough data'!I524</f>
        <v>7491</v>
      </c>
      <c r="J525" s="1" t="n">
        <f aca="false">'rough data'!J524</f>
        <v>2578</v>
      </c>
      <c r="K525" s="1" t="n">
        <f aca="false">'rough data'!K524</f>
        <v>935</v>
      </c>
      <c r="L525" s="1" t="n">
        <f aca="false">'rough data'!L524</f>
        <v>4273</v>
      </c>
      <c r="M525" s="1" t="n">
        <f aca="false">'rough data'!M524</f>
        <v>3978</v>
      </c>
      <c r="N525" s="1" t="n">
        <f aca="false">'rough data'!N524</f>
        <v>889</v>
      </c>
      <c r="O525" s="1" t="n">
        <f aca="false">'rough data'!O524</f>
        <v>2922</v>
      </c>
      <c r="P525" s="1" t="n">
        <f aca="false">SUM(D525,J525)</f>
        <v>9933</v>
      </c>
      <c r="Q525" s="1" t="n">
        <f aca="false">SUM(E525,K525)</f>
        <v>935</v>
      </c>
      <c r="R525" s="1" t="n">
        <f aca="false">SUM(F525,L525)</f>
        <v>5302</v>
      </c>
      <c r="S525" s="1" t="n">
        <f aca="false">SUM(G525,M525)</f>
        <v>4872</v>
      </c>
      <c r="T525" s="1" t="n">
        <f aca="false">SUM(H525,N525)</f>
        <v>889</v>
      </c>
      <c r="U525" s="1" t="n">
        <f aca="false">SUM(I525,O525)</f>
        <v>10413</v>
      </c>
    </row>
    <row r="526" customFormat="false" ht="15" hidden="false" customHeight="false" outlineLevel="0" collapsed="false">
      <c r="A526" s="1" t="str">
        <f aca="false">'rough data'!A525</f>
        <v>Midland</v>
      </c>
      <c r="B526" s="1" t="str">
        <f aca="false">'rough data'!B525</f>
        <v>Precinct 3</v>
      </c>
      <c r="C526" s="1" t="n">
        <f aca="false">'rough data'!C525</f>
        <v>7</v>
      </c>
      <c r="D526" s="1" t="n">
        <f aca="false">'rough data'!D525</f>
        <v>3883</v>
      </c>
      <c r="E526" s="1" t="n">
        <f aca="false">'rough data'!E525</f>
        <v>0</v>
      </c>
      <c r="F526" s="1" t="n">
        <f aca="false">'rough data'!F525</f>
        <v>512</v>
      </c>
      <c r="G526" s="1" t="n">
        <f aca="false">'rough data'!G525</f>
        <v>426</v>
      </c>
      <c r="H526" s="1" t="n">
        <f aca="false">'rough data'!H525</f>
        <v>0</v>
      </c>
      <c r="I526" s="1" t="n">
        <f aca="false">'rough data'!I525</f>
        <v>0</v>
      </c>
      <c r="J526" s="1" t="n">
        <f aca="false">'rough data'!J525</f>
        <v>3154</v>
      </c>
      <c r="K526" s="1" t="n">
        <f aca="false">'rough data'!K525</f>
        <v>349</v>
      </c>
      <c r="L526" s="1" t="n">
        <f aca="false">'rough data'!L525</f>
        <v>1864</v>
      </c>
      <c r="M526" s="1" t="n">
        <f aca="false">'rough data'!M525</f>
        <v>1874</v>
      </c>
      <c r="N526" s="1" t="n">
        <f aca="false">'rough data'!N525</f>
        <v>429</v>
      </c>
      <c r="O526" s="1" t="n">
        <f aca="false">'rough data'!O525</f>
        <v>0</v>
      </c>
      <c r="P526" s="1" t="n">
        <f aca="false">SUM(D526,J526)</f>
        <v>7037</v>
      </c>
      <c r="Q526" s="1" t="n">
        <f aca="false">SUM(E526,K526)</f>
        <v>349</v>
      </c>
      <c r="R526" s="1" t="n">
        <f aca="false">SUM(F526,L526)</f>
        <v>2376</v>
      </c>
      <c r="S526" s="1" t="n">
        <f aca="false">SUM(G526,M526)</f>
        <v>2300</v>
      </c>
      <c r="T526" s="1" t="n">
        <f aca="false">SUM(H526,N526)</f>
        <v>429</v>
      </c>
      <c r="U526" s="1" t="n">
        <f aca="false">SUM(I526,O526)</f>
        <v>0</v>
      </c>
    </row>
    <row r="527" customFormat="false" ht="15" hidden="false" customHeight="false" outlineLevel="0" collapsed="false">
      <c r="A527" s="1" t="str">
        <f aca="false">'rough data'!A526</f>
        <v>Midland</v>
      </c>
      <c r="B527" s="1" t="str">
        <f aca="false">'rough data'!B526</f>
        <v>Precinct 4</v>
      </c>
      <c r="C527" s="1" t="n">
        <f aca="false">'rough data'!C526</f>
        <v>12</v>
      </c>
      <c r="D527" s="1" t="n">
        <f aca="false">'rough data'!D526</f>
        <v>2016</v>
      </c>
      <c r="E527" s="1" t="n">
        <f aca="false">'rough data'!E526</f>
        <v>0</v>
      </c>
      <c r="F527" s="1" t="n">
        <f aca="false">'rough data'!F526</f>
        <v>906</v>
      </c>
      <c r="G527" s="1" t="n">
        <f aca="false">'rough data'!G526</f>
        <v>851</v>
      </c>
      <c r="H527" s="1" t="n">
        <f aca="false">'rough data'!H526</f>
        <v>0</v>
      </c>
      <c r="I527" s="1" t="n">
        <f aca="false">'rough data'!I526</f>
        <v>2053</v>
      </c>
      <c r="J527" s="1" t="n">
        <f aca="false">'rough data'!J526</f>
        <v>994</v>
      </c>
      <c r="K527" s="1" t="n">
        <f aca="false">'rough data'!K526</f>
        <v>375</v>
      </c>
      <c r="L527" s="1" t="n">
        <f aca="false">'rough data'!L526</f>
        <v>2130</v>
      </c>
      <c r="M527" s="1" t="n">
        <f aca="false">'rough data'!M526</f>
        <v>1932</v>
      </c>
      <c r="N527" s="1" t="n">
        <f aca="false">'rough data'!N526</f>
        <v>364</v>
      </c>
      <c r="O527" s="1" t="n">
        <f aca="false">'rough data'!O526</f>
        <v>1186</v>
      </c>
      <c r="P527" s="1" t="n">
        <f aca="false">SUM(D527,J527)</f>
        <v>3010</v>
      </c>
      <c r="Q527" s="1" t="n">
        <f aca="false">SUM(E527,K527)</f>
        <v>375</v>
      </c>
      <c r="R527" s="1" t="n">
        <f aca="false">SUM(F527,L527)</f>
        <v>3036</v>
      </c>
      <c r="S527" s="1" t="n">
        <f aca="false">SUM(G527,M527)</f>
        <v>2783</v>
      </c>
      <c r="T527" s="1" t="n">
        <f aca="false">SUM(H527,N527)</f>
        <v>364</v>
      </c>
      <c r="U527" s="1" t="n">
        <f aca="false">SUM(I527,O527)</f>
        <v>3239</v>
      </c>
    </row>
    <row r="528" customFormat="false" ht="15" hidden="false" customHeight="false" outlineLevel="0" collapsed="false">
      <c r="A528" s="1" t="str">
        <f aca="false">'rough data'!A527</f>
        <v>Milam</v>
      </c>
      <c r="B528" s="1" t="str">
        <f aca="false">'rough data'!B527</f>
        <v>Precinct 1 Place 1</v>
      </c>
      <c r="C528" s="1" t="n">
        <f aca="false">'rough data'!C527</f>
        <v>12</v>
      </c>
      <c r="D528" s="1" t="n">
        <f aca="false">'rough data'!D527</f>
        <v>27</v>
      </c>
      <c r="E528" s="1" t="n">
        <f aca="false">'rough data'!E527</f>
        <v>0</v>
      </c>
      <c r="F528" s="1" t="n">
        <f aca="false">'rough data'!F527</f>
        <v>126</v>
      </c>
      <c r="G528" s="1" t="n">
        <f aca="false">'rough data'!G527</f>
        <v>84</v>
      </c>
      <c r="H528" s="1" t="n">
        <f aca="false">'rough data'!H527</f>
        <v>0</v>
      </c>
      <c r="I528" s="1" t="n">
        <f aca="false">'rough data'!I527</f>
        <v>69</v>
      </c>
      <c r="J528" s="1" t="n">
        <f aca="false">'rough data'!J527</f>
        <v>4268</v>
      </c>
      <c r="K528" s="1" t="n">
        <f aca="false">'rough data'!K527</f>
        <v>1240</v>
      </c>
      <c r="L528" s="1" t="n">
        <f aca="false">'rough data'!L527</f>
        <v>1047</v>
      </c>
      <c r="M528" s="1" t="n">
        <f aca="false">'rough data'!M527</f>
        <v>2558</v>
      </c>
      <c r="N528" s="1" t="n">
        <f aca="false">'rough data'!N527</f>
        <v>94</v>
      </c>
      <c r="O528" s="1" t="n">
        <f aca="false">'rough data'!O527</f>
        <v>3905</v>
      </c>
      <c r="P528" s="1" t="n">
        <f aca="false">SUM(D528,J528)</f>
        <v>4295</v>
      </c>
      <c r="Q528" s="1" t="n">
        <f aca="false">SUM(E528,K528)</f>
        <v>1240</v>
      </c>
      <c r="R528" s="1" t="n">
        <f aca="false">SUM(F528,L528)</f>
        <v>1173</v>
      </c>
      <c r="S528" s="1" t="n">
        <f aca="false">SUM(G528,M528)</f>
        <v>2642</v>
      </c>
      <c r="T528" s="1" t="n">
        <f aca="false">SUM(H528,N528)</f>
        <v>94</v>
      </c>
      <c r="U528" s="1" t="n">
        <f aca="false">SUM(I528,O528)</f>
        <v>3974</v>
      </c>
    </row>
    <row r="529" customFormat="false" ht="15" hidden="false" customHeight="false" outlineLevel="0" collapsed="false">
      <c r="A529" s="1" t="str">
        <f aca="false">'rough data'!A528</f>
        <v>Milam</v>
      </c>
      <c r="B529" s="1" t="str">
        <f aca="false">'rough data'!B528</f>
        <v>Precinct 2 Place 1</v>
      </c>
      <c r="C529" s="1" t="n">
        <f aca="false">'rough data'!C528</f>
        <v>12</v>
      </c>
      <c r="D529" s="1" t="n">
        <f aca="false">'rough data'!D528</f>
        <v>280</v>
      </c>
      <c r="E529" s="1" t="n">
        <f aca="false">'rough data'!E528</f>
        <v>0</v>
      </c>
      <c r="F529" s="1" t="n">
        <f aca="false">'rough data'!F528</f>
        <v>106</v>
      </c>
      <c r="G529" s="1" t="n">
        <f aca="false">'rough data'!G528</f>
        <v>60</v>
      </c>
      <c r="H529" s="1" t="n">
        <f aca="false">'rough data'!H528</f>
        <v>0</v>
      </c>
      <c r="I529" s="1" t="n">
        <f aca="false">'rough data'!I528</f>
        <v>326</v>
      </c>
      <c r="J529" s="1" t="n">
        <f aca="false">'rough data'!J528</f>
        <v>8428</v>
      </c>
      <c r="K529" s="1" t="n">
        <f aca="false">'rough data'!K528</f>
        <v>4</v>
      </c>
      <c r="L529" s="1" t="n">
        <f aca="false">'rough data'!L528</f>
        <v>901</v>
      </c>
      <c r="M529" s="1" t="n">
        <f aca="false">'rough data'!M528</f>
        <v>794</v>
      </c>
      <c r="N529" s="1" t="n">
        <f aca="false">'rough data'!N528</f>
        <v>99</v>
      </c>
      <c r="O529" s="1" t="n">
        <f aca="false">'rough data'!O528</f>
        <v>8440</v>
      </c>
      <c r="P529" s="1" t="n">
        <f aca="false">SUM(D529,J529)</f>
        <v>8708</v>
      </c>
      <c r="Q529" s="1" t="n">
        <f aca="false">SUM(E529,K529)</f>
        <v>4</v>
      </c>
      <c r="R529" s="1" t="n">
        <f aca="false">SUM(F529,L529)</f>
        <v>1007</v>
      </c>
      <c r="S529" s="1" t="n">
        <f aca="false">SUM(G529,M529)</f>
        <v>854</v>
      </c>
      <c r="T529" s="1" t="n">
        <f aca="false">SUM(H529,N529)</f>
        <v>99</v>
      </c>
      <c r="U529" s="1" t="n">
        <f aca="false">SUM(I529,O529)</f>
        <v>8766</v>
      </c>
    </row>
    <row r="530" customFormat="false" ht="15" hidden="false" customHeight="false" outlineLevel="0" collapsed="false">
      <c r="A530" s="1" t="str">
        <f aca="false">'rough data'!A529</f>
        <v>Milam</v>
      </c>
      <c r="B530" s="1" t="str">
        <f aca="false">'rough data'!B529</f>
        <v>Precinct 3 Place 1</v>
      </c>
      <c r="C530" s="1" t="n">
        <f aca="false">'rough data'!C529</f>
        <v>12</v>
      </c>
      <c r="D530" s="1" t="n">
        <f aca="false">'rough data'!D529</f>
        <v>317</v>
      </c>
      <c r="E530" s="1" t="n">
        <f aca="false">'rough data'!E529</f>
        <v>0</v>
      </c>
      <c r="F530" s="1" t="n">
        <f aca="false">'rough data'!F529</f>
        <v>125</v>
      </c>
      <c r="G530" s="1" t="n">
        <f aca="false">'rough data'!G529</f>
        <v>1</v>
      </c>
      <c r="H530" s="1" t="n">
        <f aca="false">'rough data'!H529</f>
        <v>0</v>
      </c>
      <c r="I530" s="1" t="n">
        <f aca="false">'rough data'!I529</f>
        <v>447</v>
      </c>
      <c r="J530" s="1" t="n">
        <f aca="false">'rough data'!J529</f>
        <v>3666</v>
      </c>
      <c r="K530" s="1" t="n">
        <f aca="false">'rough data'!K529</f>
        <v>0</v>
      </c>
      <c r="L530" s="1" t="n">
        <f aca="false">'rough data'!L529</f>
        <v>684</v>
      </c>
      <c r="M530" s="1" t="n">
        <f aca="false">'rough data'!M529</f>
        <v>684</v>
      </c>
      <c r="N530" s="1" t="n">
        <f aca="false">'rough data'!N529</f>
        <v>0</v>
      </c>
      <c r="O530" s="1" t="n">
        <f aca="false">'rough data'!O529</f>
        <v>3630</v>
      </c>
      <c r="P530" s="1" t="n">
        <f aca="false">SUM(D530,J530)</f>
        <v>3983</v>
      </c>
      <c r="Q530" s="1" t="n">
        <f aca="false">SUM(E530,K530)</f>
        <v>0</v>
      </c>
      <c r="R530" s="1" t="n">
        <f aca="false">SUM(F530,L530)</f>
        <v>809</v>
      </c>
      <c r="S530" s="1" t="n">
        <f aca="false">SUM(G530,M530)</f>
        <v>685</v>
      </c>
      <c r="T530" s="1" t="n">
        <f aca="false">SUM(H530,N530)</f>
        <v>0</v>
      </c>
      <c r="U530" s="1" t="n">
        <f aca="false">SUM(I530,O530)</f>
        <v>4077</v>
      </c>
    </row>
    <row r="531" customFormat="false" ht="15" hidden="false" customHeight="false" outlineLevel="0" collapsed="false">
      <c r="A531" s="1" t="str">
        <f aca="false">'rough data'!A530</f>
        <v>Milam</v>
      </c>
      <c r="B531" s="1" t="str">
        <f aca="false">'rough data'!B530</f>
        <v>Precinct 4 Place 1</v>
      </c>
      <c r="C531" s="1" t="n">
        <f aca="false">'rough data'!C530</f>
        <v>12</v>
      </c>
      <c r="D531" s="1" t="n">
        <f aca="false">'rough data'!D530</f>
        <v>113</v>
      </c>
      <c r="E531" s="1" t="n">
        <f aca="false">'rough data'!E530</f>
        <v>0</v>
      </c>
      <c r="F531" s="1" t="n">
        <f aca="false">'rough data'!F530</f>
        <v>134</v>
      </c>
      <c r="G531" s="1" t="n">
        <f aca="false">'rough data'!G530</f>
        <v>109</v>
      </c>
      <c r="H531" s="1" t="n">
        <f aca="false">'rough data'!H530</f>
        <v>0</v>
      </c>
      <c r="I531" s="1" t="n">
        <f aca="false">'rough data'!I530</f>
        <v>138</v>
      </c>
      <c r="J531" s="1" t="n">
        <f aca="false">'rough data'!J530</f>
        <v>2724</v>
      </c>
      <c r="K531" s="1" t="n">
        <f aca="false">'rough data'!K530</f>
        <v>0</v>
      </c>
      <c r="L531" s="1" t="n">
        <f aca="false">'rough data'!L530</f>
        <v>419</v>
      </c>
      <c r="M531" s="1" t="n">
        <f aca="false">'rough data'!M530</f>
        <v>377</v>
      </c>
      <c r="N531" s="1" t="n">
        <f aca="false">'rough data'!N530</f>
        <v>0</v>
      </c>
      <c r="O531" s="1" t="n">
        <f aca="false">'rough data'!O530</f>
        <v>2766</v>
      </c>
      <c r="P531" s="1" t="n">
        <f aca="false">SUM(D531,J531)</f>
        <v>2837</v>
      </c>
      <c r="Q531" s="1" t="n">
        <f aca="false">SUM(E531,K531)</f>
        <v>0</v>
      </c>
      <c r="R531" s="1" t="n">
        <f aca="false">SUM(F531,L531)</f>
        <v>553</v>
      </c>
      <c r="S531" s="1" t="n">
        <f aca="false">SUM(G531,M531)</f>
        <v>486</v>
      </c>
      <c r="T531" s="1" t="n">
        <f aca="false">SUM(H531,N531)</f>
        <v>0</v>
      </c>
      <c r="U531" s="1" t="n">
        <f aca="false">SUM(I531,O531)</f>
        <v>2904</v>
      </c>
    </row>
    <row r="532" customFormat="false" ht="15" hidden="false" customHeight="false" outlineLevel="0" collapsed="false">
      <c r="A532" s="1" t="str">
        <f aca="false">'rough data'!A531</f>
        <v>Mills</v>
      </c>
      <c r="B532" s="1" t="str">
        <f aca="false">'rough data'!B531</f>
        <v>Countywide</v>
      </c>
      <c r="C532" s="1" t="n">
        <f aca="false">'rough data'!C531</f>
        <v>12</v>
      </c>
      <c r="D532" s="1" t="n">
        <f aca="false">'rough data'!D531</f>
        <v>69</v>
      </c>
      <c r="E532" s="1" t="n">
        <f aca="false">'rough data'!E531</f>
        <v>0</v>
      </c>
      <c r="F532" s="1" t="n">
        <f aca="false">'rough data'!F531</f>
        <v>72</v>
      </c>
      <c r="G532" s="1" t="n">
        <f aca="false">'rough data'!G531</f>
        <v>57</v>
      </c>
      <c r="H532" s="1" t="n">
        <f aca="false">'rough data'!H531</f>
        <v>0</v>
      </c>
      <c r="I532" s="1" t="n">
        <f aca="false">'rough data'!I531</f>
        <v>85</v>
      </c>
      <c r="J532" s="1" t="n">
        <f aca="false">'rough data'!J531</f>
        <v>1196</v>
      </c>
      <c r="K532" s="1" t="n">
        <f aca="false">'rough data'!K531</f>
        <v>188</v>
      </c>
      <c r="L532" s="1" t="n">
        <f aca="false">'rough data'!L531</f>
        <v>760</v>
      </c>
      <c r="M532" s="1" t="n">
        <f aca="false">'rough data'!M531</f>
        <v>800</v>
      </c>
      <c r="N532" s="1" t="n">
        <f aca="false">'rough data'!N531</f>
        <v>215</v>
      </c>
      <c r="O532" s="1" t="n">
        <f aca="false">'rough data'!O531</f>
        <v>1095</v>
      </c>
      <c r="P532" s="1" t="n">
        <f aca="false">SUM(D532,J532)</f>
        <v>1265</v>
      </c>
      <c r="Q532" s="1" t="n">
        <f aca="false">SUM(E532,K532)</f>
        <v>188</v>
      </c>
      <c r="R532" s="1" t="n">
        <f aca="false">SUM(F532,L532)</f>
        <v>832</v>
      </c>
      <c r="S532" s="1" t="n">
        <f aca="false">SUM(G532,M532)</f>
        <v>857</v>
      </c>
      <c r="T532" s="1" t="n">
        <f aca="false">SUM(H532,N532)</f>
        <v>215</v>
      </c>
      <c r="U532" s="1" t="n">
        <f aca="false">SUM(I532,O532)</f>
        <v>1180</v>
      </c>
    </row>
    <row r="533" customFormat="false" ht="15" hidden="false" customHeight="false" outlineLevel="0" collapsed="false">
      <c r="A533" s="1" t="str">
        <f aca="false">'rough data'!A532</f>
        <v>Mitchell</v>
      </c>
      <c r="B533" s="1" t="str">
        <f aca="false">'rough data'!B532</f>
        <v>Precincts 1 &amp; 4 Place 1</v>
      </c>
      <c r="C533" s="1" t="n">
        <f aca="false">'rough data'!C532</f>
        <v>12</v>
      </c>
      <c r="D533" s="1" t="n">
        <f aca="false">'rough data'!D532</f>
        <v>522</v>
      </c>
      <c r="E533" s="1" t="n">
        <f aca="false">'rough data'!E532</f>
        <v>0</v>
      </c>
      <c r="F533" s="1" t="n">
        <f aca="false">'rough data'!F532</f>
        <v>8</v>
      </c>
      <c r="G533" s="1" t="n">
        <f aca="false">'rough data'!G532</f>
        <v>392</v>
      </c>
      <c r="H533" s="1" t="n">
        <f aca="false">'rough data'!H532</f>
        <v>0</v>
      </c>
      <c r="I533" s="1" t="n">
        <f aca="false">'rough data'!I532</f>
        <v>27</v>
      </c>
      <c r="J533" s="1" t="n">
        <f aca="false">'rough data'!J532</f>
        <v>1539</v>
      </c>
      <c r="K533" s="1" t="n">
        <f aca="false">'rough data'!K532</f>
        <v>455</v>
      </c>
      <c r="L533" s="1" t="n">
        <f aca="false">'rough data'!L532</f>
        <v>888</v>
      </c>
      <c r="M533" s="1" t="n">
        <f aca="false">'rough data'!M532</f>
        <v>2070</v>
      </c>
      <c r="N533" s="1" t="n">
        <f aca="false">'rough data'!N532</f>
        <v>143</v>
      </c>
      <c r="O533" s="1" t="n">
        <f aca="false">'rough data'!O532</f>
        <v>1024</v>
      </c>
      <c r="P533" s="1" t="n">
        <f aca="false">SUM(D533,J533)</f>
        <v>2061</v>
      </c>
      <c r="Q533" s="1" t="n">
        <f aca="false">SUM(E533,K533)</f>
        <v>455</v>
      </c>
      <c r="R533" s="1" t="n">
        <f aca="false">SUM(F533,L533)</f>
        <v>896</v>
      </c>
      <c r="S533" s="1" t="n">
        <f aca="false">SUM(G533,M533)</f>
        <v>2462</v>
      </c>
      <c r="T533" s="1" t="n">
        <f aca="false">SUM(H533,N533)</f>
        <v>143</v>
      </c>
      <c r="U533" s="1" t="n">
        <f aca="false">SUM(I533,O533)</f>
        <v>1051</v>
      </c>
    </row>
    <row r="534" customFormat="false" ht="15" hidden="false" customHeight="false" outlineLevel="0" collapsed="false">
      <c r="A534" s="1" t="str">
        <f aca="false">'rough data'!A533</f>
        <v>Mitchell</v>
      </c>
      <c r="B534" s="1" t="str">
        <f aca="false">'rough data'!B533</f>
        <v>Precincts 2 &amp; 3 Place 1</v>
      </c>
      <c r="C534" s="1" t="n">
        <f aca="false">'rough data'!C533</f>
        <v>12</v>
      </c>
      <c r="D534" s="1" t="n">
        <f aca="false">'rough data'!D533</f>
        <v>292</v>
      </c>
      <c r="E534" s="1" t="n">
        <f aca="false">'rough data'!E533</f>
        <v>0</v>
      </c>
      <c r="F534" s="1" t="n">
        <f aca="false">'rough data'!F533</f>
        <v>99</v>
      </c>
      <c r="G534" s="1" t="n">
        <f aca="false">'rough data'!G533</f>
        <v>89</v>
      </c>
      <c r="H534" s="1" t="n">
        <f aca="false">'rough data'!H533</f>
        <v>0</v>
      </c>
      <c r="I534" s="1" t="n">
        <f aca="false">'rough data'!I533</f>
        <v>307</v>
      </c>
      <c r="J534" s="1" t="n">
        <f aca="false">'rough data'!J533</f>
        <v>680</v>
      </c>
      <c r="K534" s="1" t="n">
        <f aca="false">'rough data'!K533</f>
        <v>315</v>
      </c>
      <c r="L534" s="1" t="n">
        <f aca="false">'rough data'!L533</f>
        <v>602</v>
      </c>
      <c r="M534" s="1" t="n">
        <f aca="false">'rough data'!M533</f>
        <v>958</v>
      </c>
      <c r="N534" s="1" t="n">
        <f aca="false">'rough data'!N533</f>
        <v>223</v>
      </c>
      <c r="O534" s="1" t="n">
        <f aca="false">'rough data'!O533</f>
        <v>514</v>
      </c>
      <c r="P534" s="1" t="n">
        <f aca="false">SUM(D534,J534)</f>
        <v>972</v>
      </c>
      <c r="Q534" s="1" t="n">
        <f aca="false">SUM(E534,K534)</f>
        <v>315</v>
      </c>
      <c r="R534" s="1" t="n">
        <f aca="false">SUM(F534,L534)</f>
        <v>701</v>
      </c>
      <c r="S534" s="1" t="n">
        <f aca="false">SUM(G534,M534)</f>
        <v>1047</v>
      </c>
      <c r="T534" s="1" t="n">
        <f aca="false">SUM(H534,N534)</f>
        <v>223</v>
      </c>
      <c r="U534" s="1" t="n">
        <f aca="false">SUM(I534,O534)</f>
        <v>821</v>
      </c>
    </row>
    <row r="535" customFormat="false" ht="15" hidden="false" customHeight="false" outlineLevel="0" collapsed="false">
      <c r="A535" s="1" t="str">
        <f aca="false">'rough data'!A534</f>
        <v>Montague</v>
      </c>
      <c r="B535" s="1" t="str">
        <f aca="false">'rough data'!B534</f>
        <v>Precinct 1 Place 1</v>
      </c>
      <c r="C535" s="1" t="n">
        <f aca="false">'rough data'!C534</f>
        <v>12</v>
      </c>
      <c r="D535" s="1" t="n">
        <f aca="false">'rough data'!D534</f>
        <v>452</v>
      </c>
      <c r="E535" s="1" t="n">
        <f aca="false">'rough data'!E534</f>
        <v>0</v>
      </c>
      <c r="F535" s="1" t="n">
        <f aca="false">'rough data'!F534</f>
        <v>39</v>
      </c>
      <c r="G535" s="1" t="n">
        <f aca="false">'rough data'!G534</f>
        <v>1</v>
      </c>
      <c r="H535" s="1" t="n">
        <f aca="false">'rough data'!H534</f>
        <v>0</v>
      </c>
      <c r="I535" s="1" t="n">
        <f aca="false">'rough data'!I534</f>
        <v>490</v>
      </c>
      <c r="J535" s="1" t="n">
        <f aca="false">'rough data'!J534</f>
        <v>1243</v>
      </c>
      <c r="K535" s="1" t="n">
        <f aca="false">'rough data'!K534</f>
        <v>268</v>
      </c>
      <c r="L535" s="1" t="n">
        <f aca="false">'rough data'!L534</f>
        <v>240</v>
      </c>
      <c r="M535" s="1" t="n">
        <f aca="false">'rough data'!M534</f>
        <v>301</v>
      </c>
      <c r="N535" s="1" t="n">
        <f aca="false">'rough data'!N534</f>
        <v>101</v>
      </c>
      <c r="O535" s="1" t="n">
        <f aca="false">'rough data'!O534</f>
        <v>1352</v>
      </c>
      <c r="P535" s="1" t="n">
        <f aca="false">SUM(D535,J535)</f>
        <v>1695</v>
      </c>
      <c r="Q535" s="1" t="n">
        <f aca="false">SUM(E535,K535)</f>
        <v>268</v>
      </c>
      <c r="R535" s="1" t="n">
        <f aca="false">SUM(F535,L535)</f>
        <v>279</v>
      </c>
      <c r="S535" s="1" t="n">
        <f aca="false">SUM(G535,M535)</f>
        <v>302</v>
      </c>
      <c r="T535" s="1" t="n">
        <f aca="false">SUM(H535,N535)</f>
        <v>101</v>
      </c>
      <c r="U535" s="1" t="n">
        <f aca="false">SUM(I535,O535)</f>
        <v>1842</v>
      </c>
    </row>
    <row r="536" customFormat="false" ht="15" hidden="false" customHeight="false" outlineLevel="0" collapsed="false">
      <c r="A536" s="1" t="str">
        <f aca="false">'rough data'!A535</f>
        <v>Montague</v>
      </c>
      <c r="B536" s="1" t="str">
        <f aca="false">'rough data'!B535</f>
        <v>Precinct 2 Place 1</v>
      </c>
      <c r="C536" s="1" t="n">
        <f aca="false">'rough data'!C535</f>
        <v>12</v>
      </c>
      <c r="D536" s="1" t="n">
        <f aca="false">'rough data'!D535</f>
        <v>971</v>
      </c>
      <c r="E536" s="1" t="n">
        <f aca="false">'rough data'!E535</f>
        <v>0</v>
      </c>
      <c r="F536" s="1" t="n">
        <f aca="false">'rough data'!F535</f>
        <v>184</v>
      </c>
      <c r="G536" s="1" t="n">
        <f aca="false">'rough data'!G535</f>
        <v>174</v>
      </c>
      <c r="H536" s="1" t="n">
        <f aca="false">'rough data'!H535</f>
        <v>0</v>
      </c>
      <c r="I536" s="1" t="n">
        <f aca="false">'rough data'!I535</f>
        <v>981</v>
      </c>
      <c r="J536" s="1" t="n">
        <f aca="false">'rough data'!J535</f>
        <v>5249</v>
      </c>
      <c r="K536" s="1" t="n">
        <f aca="false">'rough data'!K535</f>
        <v>1447</v>
      </c>
      <c r="L536" s="1" t="n">
        <f aca="false">'rough data'!L535</f>
        <v>461</v>
      </c>
      <c r="M536" s="1" t="n">
        <f aca="false">'rough data'!M535</f>
        <v>1849</v>
      </c>
      <c r="N536" s="1" t="n">
        <f aca="false">'rough data'!N535</f>
        <v>0</v>
      </c>
      <c r="O536" s="1" t="n">
        <f aca="false">'rough data'!O535</f>
        <v>5313</v>
      </c>
      <c r="P536" s="1" t="n">
        <f aca="false">SUM(D536,J536)</f>
        <v>6220</v>
      </c>
      <c r="Q536" s="1" t="n">
        <f aca="false">SUM(E536,K536)</f>
        <v>1447</v>
      </c>
      <c r="R536" s="1" t="n">
        <f aca="false">SUM(F536,L536)</f>
        <v>645</v>
      </c>
      <c r="S536" s="1" t="n">
        <f aca="false">SUM(G536,M536)</f>
        <v>2023</v>
      </c>
      <c r="T536" s="1" t="n">
        <f aca="false">SUM(H536,N536)</f>
        <v>0</v>
      </c>
      <c r="U536" s="1" t="n">
        <f aca="false">SUM(I536,O536)</f>
        <v>6294</v>
      </c>
    </row>
    <row r="537" customFormat="false" ht="15" hidden="false" customHeight="false" outlineLevel="0" collapsed="false">
      <c r="A537" s="1" t="str">
        <f aca="false">'rough data'!A536</f>
        <v>Montgomery</v>
      </c>
      <c r="B537" s="1" t="str">
        <f aca="false">'rough data'!B536</f>
        <v>Precinct 1 Place 1</v>
      </c>
      <c r="C537" s="1" t="n">
        <f aca="false">'rough data'!C536</f>
        <v>12</v>
      </c>
      <c r="D537" s="1" t="n">
        <f aca="false">'rough data'!D536</f>
        <v>511</v>
      </c>
      <c r="E537" s="1" t="n">
        <f aca="false">'rough data'!E536</f>
        <v>0</v>
      </c>
      <c r="F537" s="1" t="n">
        <f aca="false">'rough data'!F536</f>
        <v>2645</v>
      </c>
      <c r="G537" s="1" t="n">
        <f aca="false">'rough data'!G536</f>
        <v>2505</v>
      </c>
      <c r="H537" s="1" t="n">
        <f aca="false">'rough data'!H536</f>
        <v>1</v>
      </c>
      <c r="I537" s="1" t="n">
        <f aca="false">'rough data'!I536</f>
        <v>644</v>
      </c>
      <c r="J537" s="1" t="n">
        <f aca="false">'rough data'!J536</f>
        <v>3275</v>
      </c>
      <c r="K537" s="1" t="n">
        <f aca="false">'rough data'!K536</f>
        <v>3154</v>
      </c>
      <c r="L537" s="1" t="n">
        <f aca="false">'rough data'!L536</f>
        <v>8689</v>
      </c>
      <c r="M537" s="1" t="n">
        <f aca="false">'rough data'!M536</f>
        <v>8721</v>
      </c>
      <c r="N537" s="1" t="n">
        <f aca="false">'rough data'!N536</f>
        <v>2183</v>
      </c>
      <c r="O537" s="1" t="n">
        <f aca="false">'rough data'!O536</f>
        <v>3067</v>
      </c>
      <c r="P537" s="1" t="n">
        <f aca="false">SUM(D537,J537)</f>
        <v>3786</v>
      </c>
      <c r="Q537" s="1" t="n">
        <f aca="false">SUM(E537,K537)</f>
        <v>3154</v>
      </c>
      <c r="R537" s="1" t="n">
        <f aca="false">SUM(F537,L537)</f>
        <v>11334</v>
      </c>
      <c r="S537" s="1" t="n">
        <f aca="false">SUM(G537,M537)</f>
        <v>11226</v>
      </c>
      <c r="T537" s="1" t="n">
        <f aca="false">SUM(H537,N537)</f>
        <v>2184</v>
      </c>
      <c r="U537" s="1" t="n">
        <f aca="false">SUM(I537,O537)</f>
        <v>3711</v>
      </c>
    </row>
    <row r="538" customFormat="false" ht="15" hidden="false" customHeight="false" outlineLevel="0" collapsed="false">
      <c r="A538" s="1" t="str">
        <f aca="false">'rough data'!A537</f>
        <v>Montgomery</v>
      </c>
      <c r="B538" s="1" t="str">
        <f aca="false">'rough data'!B537</f>
        <v>Precinct 2 Place 1</v>
      </c>
      <c r="C538" s="1" t="n">
        <f aca="false">'rough data'!C537</f>
        <v>12</v>
      </c>
      <c r="D538" s="1" t="n">
        <f aca="false">'rough data'!D537</f>
        <v>3812</v>
      </c>
      <c r="E538" s="1" t="n">
        <f aca="false">'rough data'!E537</f>
        <v>0</v>
      </c>
      <c r="F538" s="1" t="n">
        <f aca="false">'rough data'!F537</f>
        <v>2351</v>
      </c>
      <c r="G538" s="1" t="n">
        <f aca="false">'rough data'!G537</f>
        <v>2287</v>
      </c>
      <c r="H538" s="1" t="n">
        <f aca="false">'rough data'!H537</f>
        <v>0</v>
      </c>
      <c r="I538" s="1" t="n">
        <f aca="false">'rough data'!I537</f>
        <v>4027</v>
      </c>
      <c r="J538" s="1" t="n">
        <f aca="false">'rough data'!J537</f>
        <v>10965</v>
      </c>
      <c r="K538" s="1" t="n">
        <f aca="false">'rough data'!K537</f>
        <v>3050</v>
      </c>
      <c r="L538" s="1" t="n">
        <f aca="false">'rough data'!L537</f>
        <v>6125</v>
      </c>
      <c r="M538" s="1" t="n">
        <f aca="false">'rough data'!M537</f>
        <v>6541</v>
      </c>
      <c r="N538" s="1" t="n">
        <f aca="false">'rough data'!N537</f>
        <v>2860</v>
      </c>
      <c r="O538" s="1" t="n">
        <f aca="false">'rough data'!O537</f>
        <v>9322</v>
      </c>
      <c r="P538" s="1" t="n">
        <f aca="false">SUM(D538,J538)</f>
        <v>14777</v>
      </c>
      <c r="Q538" s="1" t="n">
        <f aca="false">SUM(E538,K538)</f>
        <v>3050</v>
      </c>
      <c r="R538" s="1" t="n">
        <f aca="false">SUM(F538,L538)</f>
        <v>8476</v>
      </c>
      <c r="S538" s="1" t="n">
        <f aca="false">SUM(G538,M538)</f>
        <v>8828</v>
      </c>
      <c r="T538" s="1" t="n">
        <f aca="false">SUM(H538,N538)</f>
        <v>2860</v>
      </c>
      <c r="U538" s="1" t="n">
        <f aca="false">SUM(I538,O538)</f>
        <v>13349</v>
      </c>
    </row>
    <row r="539" customFormat="false" ht="15" hidden="false" customHeight="false" outlineLevel="0" collapsed="false">
      <c r="A539" s="1" t="str">
        <f aca="false">'rough data'!A538</f>
        <v>Montgomery</v>
      </c>
      <c r="B539" s="1" t="str">
        <f aca="false">'rough data'!B538</f>
        <v>Precinct 3 Place 1</v>
      </c>
      <c r="C539" s="1" t="n">
        <f aca="false">'rough data'!C538</f>
        <v>12</v>
      </c>
      <c r="D539" s="1" t="n">
        <f aca="false">'rough data'!D538</f>
        <v>768</v>
      </c>
      <c r="E539" s="1" t="n">
        <f aca="false">'rough data'!E538</f>
        <v>73</v>
      </c>
      <c r="F539" s="1" t="n">
        <f aca="false">'rough data'!F538</f>
        <v>4121</v>
      </c>
      <c r="G539" s="1" t="n">
        <f aca="false">'rough data'!G538</f>
        <v>3874</v>
      </c>
      <c r="H539" s="1" t="n">
        <f aca="false">'rough data'!H538</f>
        <v>45</v>
      </c>
      <c r="I539" s="1" t="n">
        <f aca="false">'rough data'!I538</f>
        <v>1043</v>
      </c>
      <c r="J539" s="1" t="n">
        <f aca="false">'rough data'!J538</f>
        <v>22375</v>
      </c>
      <c r="K539" s="1" t="n">
        <f aca="false">'rough data'!K538</f>
        <v>2348</v>
      </c>
      <c r="L539" s="1" t="n">
        <f aca="false">'rough data'!L538</f>
        <v>17681</v>
      </c>
      <c r="M539" s="1" t="n">
        <f aca="false">'rough data'!M538</f>
        <v>15470</v>
      </c>
      <c r="N539" s="1" t="n">
        <f aca="false">'rough data'!N538</f>
        <v>1397</v>
      </c>
      <c r="O539" s="1" t="n">
        <f aca="false">'rough data'!O538</f>
        <v>25547</v>
      </c>
      <c r="P539" s="1" t="n">
        <f aca="false">SUM(D539,J539)</f>
        <v>23143</v>
      </c>
      <c r="Q539" s="1" t="n">
        <f aca="false">SUM(E539,K539)</f>
        <v>2421</v>
      </c>
      <c r="R539" s="1" t="n">
        <f aca="false">SUM(F539,L539)</f>
        <v>21802</v>
      </c>
      <c r="S539" s="1" t="n">
        <f aca="false">SUM(G539,M539)</f>
        <v>19344</v>
      </c>
      <c r="T539" s="1" t="n">
        <f aca="false">SUM(H539,N539)</f>
        <v>1442</v>
      </c>
      <c r="U539" s="1" t="n">
        <f aca="false">SUM(I539,O539)</f>
        <v>26590</v>
      </c>
    </row>
    <row r="540" customFormat="false" ht="15" hidden="false" customHeight="false" outlineLevel="0" collapsed="false">
      <c r="A540" s="1" t="str">
        <f aca="false">'rough data'!A539</f>
        <v>Montgomery</v>
      </c>
      <c r="B540" s="1" t="str">
        <f aca="false">'rough data'!B539</f>
        <v>Precinct 4 Place 1</v>
      </c>
      <c r="C540" s="1" t="n">
        <f aca="false">'rough data'!C539</f>
        <v>12</v>
      </c>
      <c r="D540" s="1" t="n">
        <f aca="false">'rough data'!D539</f>
        <v>891</v>
      </c>
      <c r="E540" s="1" t="n">
        <f aca="false">'rough data'!E539</f>
        <v>0</v>
      </c>
      <c r="F540" s="1" t="n">
        <f aca="false">'rough data'!F539</f>
        <v>3134</v>
      </c>
      <c r="G540" s="1" t="n">
        <f aca="false">'rough data'!G539</f>
        <v>2853</v>
      </c>
      <c r="H540" s="1" t="n">
        <f aca="false">'rough data'!H539</f>
        <v>1</v>
      </c>
      <c r="I540" s="1" t="n">
        <f aca="false">'rough data'!I539</f>
        <v>1145</v>
      </c>
      <c r="J540" s="1" t="n">
        <f aca="false">'rough data'!J539</f>
        <v>11244</v>
      </c>
      <c r="K540" s="1" t="n">
        <f aca="false">'rough data'!K539</f>
        <v>3587</v>
      </c>
      <c r="L540" s="1" t="n">
        <f aca="false">'rough data'!L539</f>
        <v>8912</v>
      </c>
      <c r="M540" s="1" t="n">
        <f aca="false">'rough data'!M539</f>
        <v>12250</v>
      </c>
      <c r="N540" s="1" t="n">
        <f aca="false">'rough data'!N539</f>
        <v>2351</v>
      </c>
      <c r="O540" s="1" t="n">
        <f aca="false">'rough data'!O539</f>
        <v>9867</v>
      </c>
      <c r="P540" s="1" t="n">
        <f aca="false">SUM(D540,J540)</f>
        <v>12135</v>
      </c>
      <c r="Q540" s="1" t="n">
        <f aca="false">SUM(E540,K540)</f>
        <v>3587</v>
      </c>
      <c r="R540" s="1" t="n">
        <f aca="false">SUM(F540,L540)</f>
        <v>12046</v>
      </c>
      <c r="S540" s="1" t="n">
        <f aca="false">SUM(G540,M540)</f>
        <v>15103</v>
      </c>
      <c r="T540" s="1" t="n">
        <f aca="false">SUM(H540,N540)</f>
        <v>2352</v>
      </c>
      <c r="U540" s="1" t="n">
        <f aca="false">SUM(I540,O540)</f>
        <v>11012</v>
      </c>
    </row>
    <row r="541" customFormat="false" ht="15" hidden="false" customHeight="false" outlineLevel="0" collapsed="false">
      <c r="A541" s="1" t="str">
        <f aca="false">'rough data'!A540</f>
        <v>Montgomery</v>
      </c>
      <c r="B541" s="1" t="str">
        <f aca="false">'rough data'!B540</f>
        <v>Precinct 5 Place 1</v>
      </c>
      <c r="C541" s="1" t="n">
        <f aca="false">'rough data'!C540</f>
        <v>12</v>
      </c>
      <c r="D541" s="1" t="n">
        <f aca="false">'rough data'!D540</f>
        <v>3299</v>
      </c>
      <c r="E541" s="1" t="n">
        <f aca="false">'rough data'!E540</f>
        <v>0</v>
      </c>
      <c r="F541" s="1" t="n">
        <f aca="false">'rough data'!F540</f>
        <v>1652</v>
      </c>
      <c r="G541" s="1" t="n">
        <f aca="false">'rough data'!G540</f>
        <v>1326</v>
      </c>
      <c r="H541" s="1" t="n">
        <f aca="false">'rough data'!H540</f>
        <v>0</v>
      </c>
      <c r="I541" s="1" t="n">
        <f aca="false">'rough data'!I540</f>
        <v>3613</v>
      </c>
      <c r="J541" s="1" t="n">
        <f aca="false">'rough data'!J540</f>
        <v>5895</v>
      </c>
      <c r="K541" s="1" t="n">
        <f aca="false">'rough data'!K540</f>
        <v>1608</v>
      </c>
      <c r="L541" s="1" t="n">
        <f aca="false">'rough data'!L540</f>
        <v>3694</v>
      </c>
      <c r="M541" s="1" t="n">
        <f aca="false">'rough data'!M540</f>
        <v>4176</v>
      </c>
      <c r="N541" s="1" t="n">
        <f aca="false">'rough data'!N540</f>
        <v>1435</v>
      </c>
      <c r="O541" s="1" t="n">
        <f aca="false">'rough data'!O540</f>
        <v>5589</v>
      </c>
      <c r="P541" s="1" t="n">
        <f aca="false">SUM(D541,J541)</f>
        <v>9194</v>
      </c>
      <c r="Q541" s="1" t="n">
        <f aca="false">SUM(E541,K541)</f>
        <v>1608</v>
      </c>
      <c r="R541" s="1" t="n">
        <f aca="false">SUM(F541,L541)</f>
        <v>5346</v>
      </c>
      <c r="S541" s="1" t="n">
        <f aca="false">SUM(G541,M541)</f>
        <v>5502</v>
      </c>
      <c r="T541" s="1" t="n">
        <f aca="false">SUM(H541,N541)</f>
        <v>1435</v>
      </c>
      <c r="U541" s="1" t="n">
        <f aca="false">SUM(I541,O541)</f>
        <v>9202</v>
      </c>
    </row>
    <row r="542" customFormat="false" ht="15" hidden="false" customHeight="false" outlineLevel="0" collapsed="false">
      <c r="A542" s="1" t="str">
        <f aca="false">'rough data'!A541</f>
        <v>Moore</v>
      </c>
      <c r="B542" s="1" t="str">
        <f aca="false">'rough data'!B541</f>
        <v>Precinct 1 Place 1</v>
      </c>
      <c r="C542" s="1" t="n">
        <f aca="false">'rough data'!C541</f>
        <v>12</v>
      </c>
      <c r="D542" s="1" t="n">
        <f aca="false">'rough data'!D541</f>
        <v>1131</v>
      </c>
      <c r="E542" s="1" t="n">
        <f aca="false">'rough data'!E541</f>
        <v>0</v>
      </c>
      <c r="F542" s="1" t="n">
        <f aca="false">'rough data'!F541</f>
        <v>209</v>
      </c>
      <c r="G542" s="1" t="n">
        <f aca="false">'rough data'!G541</f>
        <v>152</v>
      </c>
      <c r="H542" s="1" t="n">
        <f aca="false">'rough data'!H541</f>
        <v>0</v>
      </c>
      <c r="I542" s="1" t="n">
        <f aca="false">'rough data'!I541</f>
        <v>1190</v>
      </c>
      <c r="J542" s="1" t="n">
        <f aca="false">'rough data'!J541</f>
        <v>7553</v>
      </c>
      <c r="K542" s="1" t="n">
        <f aca="false">'rough data'!K541</f>
        <v>0</v>
      </c>
      <c r="L542" s="1" t="n">
        <f aca="false">'rough data'!L541</f>
        <v>1727</v>
      </c>
      <c r="M542" s="1" t="n">
        <f aca="false">'rough data'!M541</f>
        <v>1000</v>
      </c>
      <c r="N542" s="1" t="n">
        <f aca="false">'rough data'!N541</f>
        <v>0</v>
      </c>
      <c r="O542" s="1" t="n">
        <f aca="false">'rough data'!O541</f>
        <v>8260</v>
      </c>
      <c r="P542" s="1" t="n">
        <f aca="false">SUM(D542,J542)</f>
        <v>8684</v>
      </c>
      <c r="Q542" s="1" t="n">
        <f aca="false">SUM(E542,K542)</f>
        <v>0</v>
      </c>
      <c r="R542" s="1" t="n">
        <f aca="false">SUM(F542,L542)</f>
        <v>1936</v>
      </c>
      <c r="S542" s="1" t="n">
        <f aca="false">SUM(G542,M542)</f>
        <v>1152</v>
      </c>
      <c r="T542" s="1" t="n">
        <f aca="false">SUM(H542,N542)</f>
        <v>0</v>
      </c>
      <c r="U542" s="1" t="n">
        <f aca="false">SUM(I542,O542)</f>
        <v>9450</v>
      </c>
    </row>
    <row r="543" customFormat="false" ht="15" hidden="false" customHeight="false" outlineLevel="0" collapsed="false">
      <c r="A543" s="1" t="str">
        <f aca="false">'rough data'!A542</f>
        <v>Moore</v>
      </c>
      <c r="B543" s="1" t="str">
        <f aca="false">'rough data'!B542</f>
        <v>Precinct 2 Place 1</v>
      </c>
      <c r="C543" s="1" t="n">
        <f aca="false">'rough data'!C542</f>
        <v>12</v>
      </c>
      <c r="D543" s="1" t="n">
        <f aca="false">'rough data'!D542</f>
        <v>87</v>
      </c>
      <c r="E543" s="1" t="n">
        <f aca="false">'rough data'!E542</f>
        <v>0</v>
      </c>
      <c r="F543" s="1" t="n">
        <f aca="false">'rough data'!F542</f>
        <v>23</v>
      </c>
      <c r="G543" s="1" t="n">
        <f aca="false">'rough data'!G542</f>
        <v>13</v>
      </c>
      <c r="H543" s="1" t="n">
        <f aca="false">'rough data'!H542</f>
        <v>0</v>
      </c>
      <c r="I543" s="1" t="n">
        <f aca="false">'rough data'!I542</f>
        <v>103</v>
      </c>
      <c r="J543" s="1" t="n">
        <f aca="false">'rough data'!J542</f>
        <v>1539</v>
      </c>
      <c r="K543" s="1" t="n">
        <f aca="false">'rough data'!K542</f>
        <v>0</v>
      </c>
      <c r="L543" s="1" t="n">
        <f aca="false">'rough data'!L542</f>
        <v>346</v>
      </c>
      <c r="M543" s="1" t="n">
        <f aca="false">'rough data'!M542</f>
        <v>357</v>
      </c>
      <c r="N543" s="1" t="n">
        <f aca="false">'rough data'!N542</f>
        <v>0</v>
      </c>
      <c r="O543" s="1" t="n">
        <f aca="false">'rough data'!O542</f>
        <v>1528</v>
      </c>
      <c r="P543" s="1" t="n">
        <f aca="false">SUM(D543,J543)</f>
        <v>1626</v>
      </c>
      <c r="Q543" s="1" t="n">
        <f aca="false">SUM(E543,K543)</f>
        <v>0</v>
      </c>
      <c r="R543" s="1" t="n">
        <f aca="false">SUM(F543,L543)</f>
        <v>369</v>
      </c>
      <c r="S543" s="1" t="n">
        <f aca="false">SUM(G543,M543)</f>
        <v>370</v>
      </c>
      <c r="T543" s="1" t="n">
        <f aca="false">SUM(H543,N543)</f>
        <v>0</v>
      </c>
      <c r="U543" s="1" t="n">
        <f aca="false">SUM(I543,O543)</f>
        <v>1631</v>
      </c>
    </row>
    <row r="544" customFormat="false" ht="15" hidden="false" customHeight="false" outlineLevel="0" collapsed="false">
      <c r="A544" s="1" t="str">
        <f aca="false">'rough data'!A543</f>
        <v>Morris</v>
      </c>
      <c r="B544" s="1" t="str">
        <f aca="false">'rough data'!B543</f>
        <v>Precinct 1</v>
      </c>
      <c r="C544" s="1" t="n">
        <f aca="false">'rough data'!C543</f>
        <v>0</v>
      </c>
      <c r="D544" s="1" t="str">
        <f aca="false">'rough data'!D543</f>
        <v>NULL</v>
      </c>
      <c r="E544" s="1" t="str">
        <f aca="false">'rough data'!E543</f>
        <v>NULL</v>
      </c>
      <c r="F544" s="1" t="str">
        <f aca="false">'rough data'!F543</f>
        <v>NULL</v>
      </c>
      <c r="G544" s="1" t="str">
        <f aca="false">'rough data'!G543</f>
        <v>NULL</v>
      </c>
      <c r="H544" s="1" t="str">
        <f aca="false">'rough data'!H543</f>
        <v>NULL</v>
      </c>
      <c r="I544" s="1" t="str">
        <f aca="false">'rough data'!I543</f>
        <v>NULL</v>
      </c>
      <c r="J544" s="1" t="str">
        <f aca="false">'rough data'!J543</f>
        <v>NULL</v>
      </c>
      <c r="K544" s="1" t="str">
        <f aca="false">'rough data'!K543</f>
        <v>NULL</v>
      </c>
      <c r="L544" s="1" t="str">
        <f aca="false">'rough data'!L543</f>
        <v>NULL</v>
      </c>
      <c r="M544" s="1" t="str">
        <f aca="false">'rough data'!M543</f>
        <v>NULL</v>
      </c>
      <c r="N544" s="1" t="str">
        <f aca="false">'rough data'!N543</f>
        <v>NULL</v>
      </c>
      <c r="O544" s="1" t="str">
        <f aca="false">'rough data'!O543</f>
        <v>NULL</v>
      </c>
      <c r="P544" s="1" t="n">
        <f aca="false">SUM(D544,J544)</f>
        <v>0</v>
      </c>
      <c r="Q544" s="1" t="n">
        <f aca="false">SUM(E544,K544)</f>
        <v>0</v>
      </c>
      <c r="R544" s="1" t="n">
        <f aca="false">SUM(F544,L544)</f>
        <v>0</v>
      </c>
      <c r="S544" s="1" t="n">
        <f aca="false">SUM(G544,M544)</f>
        <v>0</v>
      </c>
      <c r="T544" s="1" t="n">
        <f aca="false">SUM(H544,N544)</f>
        <v>0</v>
      </c>
      <c r="U544" s="1" t="n">
        <f aca="false">SUM(I544,O544)</f>
        <v>0</v>
      </c>
    </row>
    <row r="545" customFormat="false" ht="15" hidden="false" customHeight="false" outlineLevel="0" collapsed="false">
      <c r="A545" s="1" t="str">
        <f aca="false">'rough data'!A544</f>
        <v>Morris</v>
      </c>
      <c r="B545" s="1" t="str">
        <f aca="false">'rough data'!B544</f>
        <v>Precinct 2</v>
      </c>
      <c r="C545" s="1" t="n">
        <f aca="false">'rough data'!C544</f>
        <v>1</v>
      </c>
      <c r="D545" s="1" t="n">
        <f aca="false">'rough data'!D544</f>
        <v>450</v>
      </c>
      <c r="E545" s="1" t="n">
        <f aca="false">'rough data'!E544</f>
        <v>0</v>
      </c>
      <c r="F545" s="1" t="n">
        <f aca="false">'rough data'!F544</f>
        <v>1</v>
      </c>
      <c r="G545" s="1" t="n">
        <f aca="false">'rough data'!G544</f>
        <v>0</v>
      </c>
      <c r="H545" s="1" t="n">
        <f aca="false">'rough data'!H544</f>
        <v>0</v>
      </c>
      <c r="I545" s="1" t="n">
        <f aca="false">'rough data'!I544</f>
        <v>0</v>
      </c>
      <c r="J545" s="1" t="n">
        <f aca="false">'rough data'!J544</f>
        <v>2143</v>
      </c>
      <c r="K545" s="1" t="n">
        <f aca="false">'rough data'!K544</f>
        <v>0</v>
      </c>
      <c r="L545" s="1" t="n">
        <f aca="false">'rough data'!L544</f>
        <v>65</v>
      </c>
      <c r="M545" s="1" t="n">
        <f aca="false">'rough data'!M544</f>
        <v>37</v>
      </c>
      <c r="N545" s="1" t="n">
        <f aca="false">'rough data'!N544</f>
        <v>0</v>
      </c>
      <c r="O545" s="1" t="n">
        <f aca="false">'rough data'!O544</f>
        <v>0</v>
      </c>
      <c r="P545" s="1" t="n">
        <f aca="false">SUM(D545,J545)</f>
        <v>2593</v>
      </c>
      <c r="Q545" s="1" t="n">
        <f aca="false">SUM(E545,K545)</f>
        <v>0</v>
      </c>
      <c r="R545" s="1" t="n">
        <f aca="false">SUM(F545,L545)</f>
        <v>66</v>
      </c>
      <c r="S545" s="1" t="n">
        <f aca="false">SUM(G545,M545)</f>
        <v>37</v>
      </c>
      <c r="T545" s="1" t="n">
        <f aca="false">SUM(H545,N545)</f>
        <v>0</v>
      </c>
      <c r="U545" s="1" t="n">
        <f aca="false">SUM(I545,O545)</f>
        <v>0</v>
      </c>
    </row>
    <row r="546" customFormat="false" ht="15" hidden="false" customHeight="false" outlineLevel="0" collapsed="false">
      <c r="A546" s="1" t="str">
        <f aca="false">'rough data'!A545</f>
        <v>Motley</v>
      </c>
      <c r="B546" s="1" t="str">
        <f aca="false">'rough data'!B545</f>
        <v>Countywide</v>
      </c>
      <c r="C546" s="1" t="n">
        <f aca="false">'rough data'!C545</f>
        <v>12</v>
      </c>
      <c r="D546" s="1" t="n">
        <f aca="false">'rough data'!D545</f>
        <v>24</v>
      </c>
      <c r="E546" s="1" t="n">
        <f aca="false">'rough data'!E545</f>
        <v>0</v>
      </c>
      <c r="F546" s="1" t="n">
        <f aca="false">'rough data'!F545</f>
        <v>9</v>
      </c>
      <c r="G546" s="1" t="n">
        <f aca="false">'rough data'!G545</f>
        <v>5</v>
      </c>
      <c r="H546" s="1" t="n">
        <f aca="false">'rough data'!H545</f>
        <v>0</v>
      </c>
      <c r="I546" s="1" t="n">
        <f aca="false">'rough data'!I545</f>
        <v>28</v>
      </c>
      <c r="J546" s="1" t="n">
        <f aca="false">'rough data'!J545</f>
        <v>502</v>
      </c>
      <c r="K546" s="1" t="n">
        <f aca="false">'rough data'!K545</f>
        <v>0</v>
      </c>
      <c r="L546" s="1" t="n">
        <f aca="false">'rough data'!L545</f>
        <v>57</v>
      </c>
      <c r="M546" s="1" t="n">
        <f aca="false">'rough data'!M545</f>
        <v>49</v>
      </c>
      <c r="N546" s="1" t="n">
        <f aca="false">'rough data'!N545</f>
        <v>0</v>
      </c>
      <c r="O546" s="1" t="n">
        <f aca="false">'rough data'!O545</f>
        <v>510</v>
      </c>
      <c r="P546" s="1" t="n">
        <f aca="false">SUM(D546,J546)</f>
        <v>526</v>
      </c>
      <c r="Q546" s="1" t="n">
        <f aca="false">SUM(E546,K546)</f>
        <v>0</v>
      </c>
      <c r="R546" s="1" t="n">
        <f aca="false">SUM(F546,L546)</f>
        <v>66</v>
      </c>
      <c r="S546" s="1" t="n">
        <f aca="false">SUM(G546,M546)</f>
        <v>54</v>
      </c>
      <c r="T546" s="1" t="n">
        <f aca="false">SUM(H546,N546)</f>
        <v>0</v>
      </c>
      <c r="U546" s="1" t="n">
        <f aca="false">SUM(I546,O546)</f>
        <v>538</v>
      </c>
    </row>
    <row r="547" customFormat="false" ht="15" hidden="false" customHeight="false" outlineLevel="0" collapsed="false">
      <c r="A547" s="1" t="str">
        <f aca="false">'rough data'!A546</f>
        <v>Nacogdoches</v>
      </c>
      <c r="B547" s="1" t="str">
        <f aca="false">'rough data'!B546</f>
        <v>Precinct 1</v>
      </c>
      <c r="C547" s="1" t="n">
        <f aca="false">'rough data'!C546</f>
        <v>12</v>
      </c>
      <c r="D547" s="1" t="n">
        <f aca="false">'rough data'!D546</f>
        <v>184</v>
      </c>
      <c r="E547" s="1" t="n">
        <f aca="false">'rough data'!E546</f>
        <v>0</v>
      </c>
      <c r="F547" s="1" t="n">
        <f aca="false">'rough data'!F546</f>
        <v>331</v>
      </c>
      <c r="G547" s="1" t="n">
        <f aca="false">'rough data'!G546</f>
        <v>281</v>
      </c>
      <c r="H547" s="1" t="n">
        <f aca="false">'rough data'!H546</f>
        <v>0</v>
      </c>
      <c r="I547" s="1" t="n">
        <f aca="false">'rough data'!I546</f>
        <v>235</v>
      </c>
      <c r="J547" s="1" t="n">
        <f aca="false">'rough data'!J546</f>
        <v>342</v>
      </c>
      <c r="K547" s="1" t="n">
        <f aca="false">'rough data'!K546</f>
        <v>377</v>
      </c>
      <c r="L547" s="1" t="n">
        <f aca="false">'rough data'!L546</f>
        <v>1471</v>
      </c>
      <c r="M547" s="1" t="n">
        <f aca="false">'rough data'!M546</f>
        <v>1256</v>
      </c>
      <c r="N547" s="1" t="n">
        <f aca="false">'rough data'!N546</f>
        <v>630</v>
      </c>
      <c r="O547" s="1" t="n">
        <f aca="false">'rough data'!O546</f>
        <v>271</v>
      </c>
      <c r="P547" s="1" t="n">
        <f aca="false">SUM(D547,J547)</f>
        <v>526</v>
      </c>
      <c r="Q547" s="1" t="n">
        <f aca="false">SUM(E547,K547)</f>
        <v>377</v>
      </c>
      <c r="R547" s="1" t="n">
        <f aca="false">SUM(F547,L547)</f>
        <v>1802</v>
      </c>
      <c r="S547" s="1" t="n">
        <f aca="false">SUM(G547,M547)</f>
        <v>1537</v>
      </c>
      <c r="T547" s="1" t="n">
        <f aca="false">SUM(H547,N547)</f>
        <v>630</v>
      </c>
      <c r="U547" s="1" t="n">
        <f aca="false">SUM(I547,O547)</f>
        <v>506</v>
      </c>
    </row>
    <row r="548" customFormat="false" ht="15" hidden="false" customHeight="false" outlineLevel="0" collapsed="false">
      <c r="A548" s="1" t="str">
        <f aca="false">'rough data'!A547</f>
        <v>Nacogdoches</v>
      </c>
      <c r="B548" s="1" t="str">
        <f aca="false">'rough data'!B547</f>
        <v>Precinct 2 Place 1</v>
      </c>
      <c r="C548" s="1" t="n">
        <f aca="false">'rough data'!C547</f>
        <v>12</v>
      </c>
      <c r="D548" s="1" t="n">
        <f aca="false">'rough data'!D547</f>
        <v>1332</v>
      </c>
      <c r="E548" s="1" t="n">
        <f aca="false">'rough data'!E547</f>
        <v>0</v>
      </c>
      <c r="F548" s="1" t="n">
        <f aca="false">'rough data'!F547</f>
        <v>369</v>
      </c>
      <c r="G548" s="1" t="n">
        <f aca="false">'rough data'!G547</f>
        <v>287</v>
      </c>
      <c r="H548" s="1" t="n">
        <f aca="false">'rough data'!H547</f>
        <v>0</v>
      </c>
      <c r="I548" s="1" t="n">
        <f aca="false">'rough data'!I547</f>
        <v>1398</v>
      </c>
      <c r="J548" s="1" t="n">
        <f aca="false">'rough data'!J547</f>
        <v>1068</v>
      </c>
      <c r="K548" s="1" t="n">
        <f aca="false">'rough data'!K547</f>
        <v>44</v>
      </c>
      <c r="L548" s="1" t="n">
        <f aca="false">'rough data'!L547</f>
        <v>235</v>
      </c>
      <c r="M548" s="1" t="n">
        <f aca="false">'rough data'!M547</f>
        <v>190</v>
      </c>
      <c r="N548" s="1" t="n">
        <f aca="false">'rough data'!N547</f>
        <v>83</v>
      </c>
      <c r="O548" s="1" t="n">
        <f aca="false">'rough data'!O547</f>
        <v>1084</v>
      </c>
      <c r="P548" s="1" t="n">
        <f aca="false">SUM(D548,J548)</f>
        <v>2400</v>
      </c>
      <c r="Q548" s="1" t="n">
        <f aca="false">SUM(E548,K548)</f>
        <v>44</v>
      </c>
      <c r="R548" s="1" t="n">
        <f aca="false">SUM(F548,L548)</f>
        <v>604</v>
      </c>
      <c r="S548" s="1" t="n">
        <f aca="false">SUM(G548,M548)</f>
        <v>477</v>
      </c>
      <c r="T548" s="1" t="n">
        <f aca="false">SUM(H548,N548)</f>
        <v>83</v>
      </c>
      <c r="U548" s="1" t="n">
        <f aca="false">SUM(I548,O548)</f>
        <v>2482</v>
      </c>
    </row>
    <row r="549" customFormat="false" ht="15" hidden="false" customHeight="false" outlineLevel="0" collapsed="false">
      <c r="A549" s="1" t="str">
        <f aca="false">'rough data'!A548</f>
        <v>Nacogdoches</v>
      </c>
      <c r="B549" s="1" t="str">
        <f aca="false">'rough data'!B548</f>
        <v>Precinct 3 Place 1</v>
      </c>
      <c r="C549" s="1" t="n">
        <f aca="false">'rough data'!C548</f>
        <v>12</v>
      </c>
      <c r="D549" s="1" t="n">
        <f aca="false">'rough data'!D548</f>
        <v>207</v>
      </c>
      <c r="E549" s="1" t="n">
        <f aca="false">'rough data'!E548</f>
        <v>0</v>
      </c>
      <c r="F549" s="1" t="n">
        <f aca="false">'rough data'!F548</f>
        <v>409</v>
      </c>
      <c r="G549" s="1" t="n">
        <f aca="false">'rough data'!G548</f>
        <v>410</v>
      </c>
      <c r="H549" s="1" t="n">
        <f aca="false">'rough data'!H548</f>
        <v>0</v>
      </c>
      <c r="I549" s="1" t="n">
        <f aca="false">'rough data'!I548</f>
        <v>207</v>
      </c>
      <c r="J549" s="1" t="n">
        <f aca="false">'rough data'!J548</f>
        <v>1493</v>
      </c>
      <c r="K549" s="1" t="n">
        <f aca="false">'rough data'!K548</f>
        <v>54</v>
      </c>
      <c r="L549" s="1" t="n">
        <f aca="false">'rough data'!L548</f>
        <v>563</v>
      </c>
      <c r="M549" s="1" t="n">
        <f aca="false">'rough data'!M548</f>
        <v>433</v>
      </c>
      <c r="N549" s="1" t="n">
        <f aca="false">'rough data'!N548</f>
        <v>117</v>
      </c>
      <c r="O549" s="1" t="n">
        <f aca="false">'rough data'!O548</f>
        <v>1565</v>
      </c>
      <c r="P549" s="1" t="n">
        <f aca="false">SUM(D549,J549)</f>
        <v>1700</v>
      </c>
      <c r="Q549" s="1" t="n">
        <f aca="false">SUM(E549,K549)</f>
        <v>54</v>
      </c>
      <c r="R549" s="1" t="n">
        <f aca="false">SUM(F549,L549)</f>
        <v>972</v>
      </c>
      <c r="S549" s="1" t="n">
        <f aca="false">SUM(G549,M549)</f>
        <v>843</v>
      </c>
      <c r="T549" s="1" t="n">
        <f aca="false">SUM(H549,N549)</f>
        <v>117</v>
      </c>
      <c r="U549" s="1" t="n">
        <f aca="false">SUM(I549,O549)</f>
        <v>1772</v>
      </c>
    </row>
    <row r="550" customFormat="false" ht="15" hidden="false" customHeight="false" outlineLevel="0" collapsed="false">
      <c r="A550" s="1" t="str">
        <f aca="false">'rough data'!A549</f>
        <v>Nacogdoches</v>
      </c>
      <c r="B550" s="1" t="str">
        <f aca="false">'rough data'!B549</f>
        <v>Precinct 4 Place 1</v>
      </c>
      <c r="C550" s="1" t="n">
        <f aca="false">'rough data'!C549</f>
        <v>12</v>
      </c>
      <c r="D550" s="1" t="n">
        <f aca="false">'rough data'!D549</f>
        <v>75</v>
      </c>
      <c r="E550" s="1" t="n">
        <f aca="false">'rough data'!E549</f>
        <v>0</v>
      </c>
      <c r="F550" s="1" t="n">
        <f aca="false">'rough data'!F549</f>
        <v>225</v>
      </c>
      <c r="G550" s="1" t="n">
        <f aca="false">'rough data'!G549</f>
        <v>206</v>
      </c>
      <c r="H550" s="1" t="n">
        <f aca="false">'rough data'!H549</f>
        <v>1</v>
      </c>
      <c r="I550" s="1" t="n">
        <f aca="false">'rough data'!I549</f>
        <v>89</v>
      </c>
      <c r="J550" s="1" t="n">
        <f aca="false">'rough data'!J549</f>
        <v>406</v>
      </c>
      <c r="K550" s="1" t="n">
        <f aca="false">'rough data'!K549</f>
        <v>544</v>
      </c>
      <c r="L550" s="1" t="n">
        <f aca="false">'rough data'!L549</f>
        <v>2045</v>
      </c>
      <c r="M550" s="1" t="n">
        <f aca="false">'rough data'!M549</f>
        <v>1648</v>
      </c>
      <c r="N550" s="1" t="n">
        <f aca="false">'rough data'!N549</f>
        <v>973</v>
      </c>
      <c r="O550" s="1" t="n">
        <f aca="false">'rough data'!O549</f>
        <v>245</v>
      </c>
      <c r="P550" s="1" t="n">
        <f aca="false">SUM(D550,J550)</f>
        <v>481</v>
      </c>
      <c r="Q550" s="1" t="n">
        <f aca="false">SUM(E550,K550)</f>
        <v>544</v>
      </c>
      <c r="R550" s="1" t="n">
        <f aca="false">SUM(F550,L550)</f>
        <v>2270</v>
      </c>
      <c r="S550" s="1" t="n">
        <f aca="false">SUM(G550,M550)</f>
        <v>1854</v>
      </c>
      <c r="T550" s="1" t="n">
        <f aca="false">SUM(H550,N550)</f>
        <v>974</v>
      </c>
      <c r="U550" s="1" t="n">
        <f aca="false">SUM(I550,O550)</f>
        <v>334</v>
      </c>
    </row>
    <row r="551" customFormat="false" ht="15" hidden="false" customHeight="false" outlineLevel="0" collapsed="false">
      <c r="A551" s="1" t="str">
        <f aca="false">'rough data'!A550</f>
        <v>Navarro</v>
      </c>
      <c r="B551" s="1" t="str">
        <f aca="false">'rough data'!B550</f>
        <v>Precinct 1</v>
      </c>
      <c r="C551" s="1" t="n">
        <f aca="false">'rough data'!C550</f>
        <v>12</v>
      </c>
      <c r="D551" s="1" t="n">
        <f aca="false">'rough data'!D550</f>
        <v>72</v>
      </c>
      <c r="E551" s="1" t="n">
        <f aca="false">'rough data'!E550</f>
        <v>0</v>
      </c>
      <c r="F551" s="1" t="n">
        <f aca="false">'rough data'!F550</f>
        <v>268</v>
      </c>
      <c r="G551" s="1" t="n">
        <f aca="false">'rough data'!G550</f>
        <v>266</v>
      </c>
      <c r="H551" s="1" t="n">
        <f aca="false">'rough data'!H550</f>
        <v>0</v>
      </c>
      <c r="I551" s="1" t="n">
        <f aca="false">'rough data'!I550</f>
        <v>74</v>
      </c>
      <c r="J551" s="1" t="n">
        <f aca="false">'rough data'!J550</f>
        <v>1913</v>
      </c>
      <c r="K551" s="1" t="n">
        <f aca="false">'rough data'!K550</f>
        <v>181</v>
      </c>
      <c r="L551" s="1" t="n">
        <f aca="false">'rough data'!L550</f>
        <v>558</v>
      </c>
      <c r="M551" s="1" t="n">
        <f aca="false">'rough data'!M550</f>
        <v>561</v>
      </c>
      <c r="N551" s="1" t="n">
        <f aca="false">'rough data'!N550</f>
        <v>204</v>
      </c>
      <c r="O551" s="1" t="n">
        <f aca="false">'rough data'!O550</f>
        <v>1887</v>
      </c>
      <c r="P551" s="1" t="n">
        <f aca="false">SUM(D551,J551)</f>
        <v>1985</v>
      </c>
      <c r="Q551" s="1" t="n">
        <f aca="false">SUM(E551,K551)</f>
        <v>181</v>
      </c>
      <c r="R551" s="1" t="n">
        <f aca="false">SUM(F551,L551)</f>
        <v>826</v>
      </c>
      <c r="S551" s="1" t="n">
        <f aca="false">SUM(G551,M551)</f>
        <v>827</v>
      </c>
      <c r="T551" s="1" t="n">
        <f aca="false">SUM(H551,N551)</f>
        <v>204</v>
      </c>
      <c r="U551" s="1" t="n">
        <f aca="false">SUM(I551,O551)</f>
        <v>1961</v>
      </c>
    </row>
    <row r="552" customFormat="false" ht="15" hidden="false" customHeight="false" outlineLevel="0" collapsed="false">
      <c r="A552" s="1" t="str">
        <f aca="false">'rough data'!A551</f>
        <v>Navarro</v>
      </c>
      <c r="B552" s="1" t="str">
        <f aca="false">'rough data'!B551</f>
        <v>Precinct 2</v>
      </c>
      <c r="C552" s="1" t="n">
        <f aca="false">'rough data'!C551</f>
        <v>12</v>
      </c>
      <c r="D552" s="1" t="n">
        <f aca="false">'rough data'!D551</f>
        <v>93</v>
      </c>
      <c r="E552" s="1" t="n">
        <f aca="false">'rough data'!E551</f>
        <v>0</v>
      </c>
      <c r="F552" s="1" t="n">
        <f aca="false">'rough data'!F551</f>
        <v>267</v>
      </c>
      <c r="G552" s="1" t="n">
        <f aca="false">'rough data'!G551</f>
        <v>232</v>
      </c>
      <c r="H552" s="1" t="n">
        <f aca="false">'rough data'!H551</f>
        <v>0</v>
      </c>
      <c r="I552" s="1" t="n">
        <f aca="false">'rough data'!I551</f>
        <v>128</v>
      </c>
      <c r="J552" s="1" t="n">
        <f aca="false">'rough data'!J551</f>
        <v>1790</v>
      </c>
      <c r="K552" s="1" t="n">
        <f aca="false">'rough data'!K551</f>
        <v>362</v>
      </c>
      <c r="L552" s="1" t="n">
        <f aca="false">'rough data'!L551</f>
        <v>650</v>
      </c>
      <c r="M552" s="1" t="n">
        <f aca="false">'rough data'!M551</f>
        <v>865</v>
      </c>
      <c r="N552" s="1" t="n">
        <f aca="false">'rough data'!N551</f>
        <v>214</v>
      </c>
      <c r="O552" s="1" t="n">
        <f aca="false">'rough data'!O551</f>
        <v>1716</v>
      </c>
      <c r="P552" s="1" t="n">
        <f aca="false">SUM(D552,J552)</f>
        <v>1883</v>
      </c>
      <c r="Q552" s="1" t="n">
        <f aca="false">SUM(E552,K552)</f>
        <v>362</v>
      </c>
      <c r="R552" s="1" t="n">
        <f aca="false">SUM(F552,L552)</f>
        <v>917</v>
      </c>
      <c r="S552" s="1" t="n">
        <f aca="false">SUM(G552,M552)</f>
        <v>1097</v>
      </c>
      <c r="T552" s="1" t="n">
        <f aca="false">SUM(H552,N552)</f>
        <v>214</v>
      </c>
      <c r="U552" s="1" t="n">
        <f aca="false">SUM(I552,O552)</f>
        <v>1844</v>
      </c>
    </row>
    <row r="553" customFormat="false" ht="15" hidden="false" customHeight="false" outlineLevel="0" collapsed="false">
      <c r="A553" s="1" t="str">
        <f aca="false">'rough data'!A552</f>
        <v>Navarro</v>
      </c>
      <c r="B553" s="1" t="str">
        <f aca="false">'rough data'!B552</f>
        <v>Precinct 3</v>
      </c>
      <c r="C553" s="1" t="n">
        <f aca="false">'rough data'!C552</f>
        <v>12</v>
      </c>
      <c r="D553" s="1" t="n">
        <f aca="false">'rough data'!D552</f>
        <v>198</v>
      </c>
      <c r="E553" s="1" t="n">
        <f aca="false">'rough data'!E552</f>
        <v>0</v>
      </c>
      <c r="F553" s="1" t="n">
        <f aca="false">'rough data'!F552</f>
        <v>340</v>
      </c>
      <c r="G553" s="1" t="n">
        <f aca="false">'rough data'!G552</f>
        <v>366</v>
      </c>
      <c r="H553" s="1" t="n">
        <f aca="false">'rough data'!H552</f>
        <v>0</v>
      </c>
      <c r="I553" s="1" t="n">
        <f aca="false">'rough data'!I552</f>
        <v>174</v>
      </c>
      <c r="J553" s="1" t="n">
        <f aca="false">'rough data'!J552</f>
        <v>2231</v>
      </c>
      <c r="K553" s="1" t="n">
        <f aca="false">'rough data'!K552</f>
        <v>240</v>
      </c>
      <c r="L553" s="1" t="n">
        <f aca="false">'rough data'!L552</f>
        <v>574</v>
      </c>
      <c r="M553" s="1" t="n">
        <f aca="false">'rough data'!M552</f>
        <v>638</v>
      </c>
      <c r="N553" s="1" t="n">
        <f aca="false">'rough data'!N552</f>
        <v>239</v>
      </c>
      <c r="O553" s="1" t="n">
        <f aca="false">'rough data'!O552</f>
        <v>2166</v>
      </c>
      <c r="P553" s="1" t="n">
        <f aca="false">SUM(D553,J553)</f>
        <v>2429</v>
      </c>
      <c r="Q553" s="1" t="n">
        <f aca="false">SUM(E553,K553)</f>
        <v>240</v>
      </c>
      <c r="R553" s="1" t="n">
        <f aca="false">SUM(F553,L553)</f>
        <v>914</v>
      </c>
      <c r="S553" s="1" t="n">
        <f aca="false">SUM(G553,M553)</f>
        <v>1004</v>
      </c>
      <c r="T553" s="1" t="n">
        <f aca="false">SUM(H553,N553)</f>
        <v>239</v>
      </c>
      <c r="U553" s="1" t="n">
        <f aca="false">SUM(I553,O553)</f>
        <v>2340</v>
      </c>
    </row>
    <row r="554" customFormat="false" ht="15" hidden="false" customHeight="false" outlineLevel="0" collapsed="false">
      <c r="A554" s="1" t="str">
        <f aca="false">'rough data'!A553</f>
        <v>Navarro</v>
      </c>
      <c r="B554" s="1" t="str">
        <f aca="false">'rough data'!B553</f>
        <v>Precinct 4</v>
      </c>
      <c r="C554" s="1" t="n">
        <f aca="false">'rough data'!C553</f>
        <v>12</v>
      </c>
      <c r="D554" s="1" t="n">
        <f aca="false">'rough data'!D553</f>
        <v>155</v>
      </c>
      <c r="E554" s="1" t="n">
        <f aca="false">'rough data'!E553</f>
        <v>0</v>
      </c>
      <c r="F554" s="1" t="n">
        <f aca="false">'rough data'!F553</f>
        <v>351</v>
      </c>
      <c r="G554" s="1" t="n">
        <f aca="false">'rough data'!G553</f>
        <v>337</v>
      </c>
      <c r="H554" s="1" t="n">
        <f aca="false">'rough data'!H553</f>
        <v>0</v>
      </c>
      <c r="I554" s="1" t="n">
        <f aca="false">'rough data'!I553</f>
        <v>172</v>
      </c>
      <c r="J554" s="1" t="n">
        <f aca="false">'rough data'!J553</f>
        <v>1722</v>
      </c>
      <c r="K554" s="1" t="n">
        <f aca="false">'rough data'!K553</f>
        <v>141</v>
      </c>
      <c r="L554" s="1" t="n">
        <f aca="false">'rough data'!L553</f>
        <v>721</v>
      </c>
      <c r="M554" s="1" t="n">
        <f aca="false">'rough data'!M553</f>
        <v>690</v>
      </c>
      <c r="N554" s="1" t="n">
        <f aca="false">'rough data'!N553</f>
        <v>210</v>
      </c>
      <c r="O554" s="1" t="n">
        <f aca="false">'rough data'!O553</f>
        <v>1689</v>
      </c>
      <c r="P554" s="1" t="n">
        <f aca="false">SUM(D554,J554)</f>
        <v>1877</v>
      </c>
      <c r="Q554" s="1" t="n">
        <f aca="false">SUM(E554,K554)</f>
        <v>141</v>
      </c>
      <c r="R554" s="1" t="n">
        <f aca="false">SUM(F554,L554)</f>
        <v>1072</v>
      </c>
      <c r="S554" s="1" t="n">
        <f aca="false">SUM(G554,M554)</f>
        <v>1027</v>
      </c>
      <c r="T554" s="1" t="n">
        <f aca="false">SUM(H554,N554)</f>
        <v>210</v>
      </c>
      <c r="U554" s="1" t="n">
        <f aca="false">SUM(I554,O554)</f>
        <v>1861</v>
      </c>
    </row>
    <row r="555" customFormat="false" ht="15" hidden="false" customHeight="false" outlineLevel="0" collapsed="false">
      <c r="A555" s="1" t="str">
        <f aca="false">'rough data'!A554</f>
        <v>Newton</v>
      </c>
      <c r="B555" s="1" t="str">
        <f aca="false">'rough data'!B554</f>
        <v>Precinct 1 Place 1</v>
      </c>
      <c r="C555" s="1" t="n">
        <f aca="false">'rough data'!C554</f>
        <v>12</v>
      </c>
      <c r="D555" s="1" t="n">
        <f aca="false">'rough data'!D554</f>
        <v>229</v>
      </c>
      <c r="E555" s="1" t="n">
        <f aca="false">'rough data'!E554</f>
        <v>0</v>
      </c>
      <c r="F555" s="1" t="n">
        <f aca="false">'rough data'!F554</f>
        <v>76</v>
      </c>
      <c r="G555" s="1" t="n">
        <f aca="false">'rough data'!G554</f>
        <v>58</v>
      </c>
      <c r="H555" s="1" t="n">
        <f aca="false">'rough data'!H554</f>
        <v>0</v>
      </c>
      <c r="I555" s="1" t="n">
        <f aca="false">'rough data'!I554</f>
        <v>240</v>
      </c>
      <c r="J555" s="1" t="n">
        <f aca="false">'rough data'!J554</f>
        <v>2150</v>
      </c>
      <c r="K555" s="1" t="n">
        <f aca="false">'rough data'!K554</f>
        <v>28</v>
      </c>
      <c r="L555" s="1" t="n">
        <f aca="false">'rough data'!L554</f>
        <v>278</v>
      </c>
      <c r="M555" s="1" t="n">
        <f aca="false">'rough data'!M554</f>
        <v>362</v>
      </c>
      <c r="N555" s="1" t="n">
        <f aca="false">'rough data'!N554</f>
        <v>35</v>
      </c>
      <c r="O555" s="1" t="n">
        <f aca="false">'rough data'!O554</f>
        <v>1153</v>
      </c>
      <c r="P555" s="1" t="n">
        <f aca="false">SUM(D555,J555)</f>
        <v>2379</v>
      </c>
      <c r="Q555" s="1" t="n">
        <f aca="false">SUM(E555,K555)</f>
        <v>28</v>
      </c>
      <c r="R555" s="1" t="n">
        <f aca="false">SUM(F555,L555)</f>
        <v>354</v>
      </c>
      <c r="S555" s="1" t="n">
        <f aca="false">SUM(G555,M555)</f>
        <v>420</v>
      </c>
      <c r="T555" s="1" t="n">
        <f aca="false">SUM(H555,N555)</f>
        <v>35</v>
      </c>
      <c r="U555" s="1" t="n">
        <f aca="false">SUM(I555,O555)</f>
        <v>1393</v>
      </c>
    </row>
    <row r="556" customFormat="false" ht="15" hidden="false" customHeight="false" outlineLevel="0" collapsed="false">
      <c r="A556" s="1" t="str">
        <f aca="false">'rough data'!A555</f>
        <v>Newton</v>
      </c>
      <c r="B556" s="1" t="str">
        <f aca="false">'rough data'!B555</f>
        <v>Precinct 2 Place 1</v>
      </c>
      <c r="C556" s="1" t="n">
        <f aca="false">'rough data'!C555</f>
        <v>12</v>
      </c>
      <c r="D556" s="1" t="n">
        <f aca="false">'rough data'!D555</f>
        <v>51</v>
      </c>
      <c r="E556" s="1" t="n">
        <f aca="false">'rough data'!E555</f>
        <v>0</v>
      </c>
      <c r="F556" s="1" t="n">
        <f aca="false">'rough data'!F555</f>
        <v>34</v>
      </c>
      <c r="G556" s="1" t="n">
        <f aca="false">'rough data'!G555</f>
        <v>36</v>
      </c>
      <c r="H556" s="1" t="n">
        <f aca="false">'rough data'!H555</f>
        <v>0</v>
      </c>
      <c r="I556" s="1" t="n">
        <f aca="false">'rough data'!I555</f>
        <v>49</v>
      </c>
      <c r="J556" s="1" t="n">
        <f aca="false">'rough data'!J555</f>
        <v>817</v>
      </c>
      <c r="K556" s="1" t="n">
        <f aca="false">'rough data'!K555</f>
        <v>32</v>
      </c>
      <c r="L556" s="1" t="n">
        <f aca="false">'rough data'!L555</f>
        <v>56</v>
      </c>
      <c r="M556" s="1" t="n">
        <f aca="false">'rough data'!M555</f>
        <v>179</v>
      </c>
      <c r="N556" s="1" t="n">
        <f aca="false">'rough data'!N555</f>
        <v>22</v>
      </c>
      <c r="O556" s="1" t="n">
        <f aca="false">'rough data'!O555</f>
        <v>604</v>
      </c>
      <c r="P556" s="1" t="n">
        <f aca="false">SUM(D556,J556)</f>
        <v>868</v>
      </c>
      <c r="Q556" s="1" t="n">
        <f aca="false">SUM(E556,K556)</f>
        <v>32</v>
      </c>
      <c r="R556" s="1" t="n">
        <f aca="false">SUM(F556,L556)</f>
        <v>90</v>
      </c>
      <c r="S556" s="1" t="n">
        <f aca="false">SUM(G556,M556)</f>
        <v>215</v>
      </c>
      <c r="T556" s="1" t="n">
        <f aca="false">SUM(H556,N556)</f>
        <v>22</v>
      </c>
      <c r="U556" s="1" t="n">
        <f aca="false">SUM(I556,O556)</f>
        <v>653</v>
      </c>
    </row>
    <row r="557" customFormat="false" ht="15" hidden="false" customHeight="false" outlineLevel="0" collapsed="false">
      <c r="A557" s="1" t="str">
        <f aca="false">'rough data'!A556</f>
        <v>Newton</v>
      </c>
      <c r="B557" s="1" t="str">
        <f aca="false">'rough data'!B556</f>
        <v>Precinct 3 Place 1</v>
      </c>
      <c r="C557" s="1" t="n">
        <f aca="false">'rough data'!C556</f>
        <v>12</v>
      </c>
      <c r="D557" s="1" t="n">
        <f aca="false">'rough data'!D556</f>
        <v>64</v>
      </c>
      <c r="E557" s="1" t="n">
        <f aca="false">'rough data'!E556</f>
        <v>0</v>
      </c>
      <c r="F557" s="1" t="n">
        <f aca="false">'rough data'!F556</f>
        <v>31</v>
      </c>
      <c r="G557" s="1" t="n">
        <f aca="false">'rough data'!G556</f>
        <v>10</v>
      </c>
      <c r="H557" s="1" t="n">
        <f aca="false">'rough data'!H556</f>
        <v>0</v>
      </c>
      <c r="I557" s="1" t="n">
        <f aca="false">'rough data'!I556</f>
        <v>79</v>
      </c>
      <c r="J557" s="1" t="n">
        <f aca="false">'rough data'!J556</f>
        <v>411</v>
      </c>
      <c r="K557" s="1" t="n">
        <f aca="false">'rough data'!K556</f>
        <v>6</v>
      </c>
      <c r="L557" s="1" t="n">
        <f aca="false">'rough data'!L556</f>
        <v>157</v>
      </c>
      <c r="M557" s="1" t="n">
        <f aca="false">'rough data'!M556</f>
        <v>127</v>
      </c>
      <c r="N557" s="1" t="n">
        <f aca="false">'rough data'!N556</f>
        <v>15</v>
      </c>
      <c r="O557" s="1" t="n">
        <f aca="false">'rough data'!O556</f>
        <v>313</v>
      </c>
      <c r="P557" s="1" t="n">
        <f aca="false">SUM(D557,J557)</f>
        <v>475</v>
      </c>
      <c r="Q557" s="1" t="n">
        <f aca="false">SUM(E557,K557)</f>
        <v>6</v>
      </c>
      <c r="R557" s="1" t="n">
        <f aca="false">SUM(F557,L557)</f>
        <v>188</v>
      </c>
      <c r="S557" s="1" t="n">
        <f aca="false">SUM(G557,M557)</f>
        <v>137</v>
      </c>
      <c r="T557" s="1" t="n">
        <f aca="false">SUM(H557,N557)</f>
        <v>15</v>
      </c>
      <c r="U557" s="1" t="n">
        <f aca="false">SUM(I557,O557)</f>
        <v>392</v>
      </c>
    </row>
    <row r="558" customFormat="false" ht="15" hidden="false" customHeight="false" outlineLevel="0" collapsed="false">
      <c r="A558" s="1" t="str">
        <f aca="false">'rough data'!A557</f>
        <v>Newton</v>
      </c>
      <c r="B558" s="1" t="str">
        <f aca="false">'rough data'!B557</f>
        <v>Precinct 4 Place 1</v>
      </c>
      <c r="C558" s="1" t="n">
        <f aca="false">'rough data'!C557</f>
        <v>12</v>
      </c>
      <c r="D558" s="1" t="n">
        <f aca="false">'rough data'!D557</f>
        <v>228</v>
      </c>
      <c r="E558" s="1" t="n">
        <f aca="false">'rough data'!E557</f>
        <v>0</v>
      </c>
      <c r="F558" s="1" t="n">
        <f aca="false">'rough data'!F557</f>
        <v>50</v>
      </c>
      <c r="G558" s="1" t="n">
        <f aca="false">'rough data'!G557</f>
        <v>4</v>
      </c>
      <c r="H558" s="1" t="n">
        <f aca="false">'rough data'!H557</f>
        <v>0</v>
      </c>
      <c r="I558" s="1" t="n">
        <f aca="false">'rough data'!I557</f>
        <v>241</v>
      </c>
      <c r="J558" s="1" t="n">
        <f aca="false">'rough data'!J557</f>
        <v>3451</v>
      </c>
      <c r="K558" s="1" t="n">
        <f aca="false">'rough data'!K557</f>
        <v>22</v>
      </c>
      <c r="L558" s="1" t="n">
        <f aca="false">'rough data'!L557</f>
        <v>243</v>
      </c>
      <c r="M558" s="1" t="n">
        <f aca="false">'rough data'!M557</f>
        <v>469</v>
      </c>
      <c r="N558" s="1" t="n">
        <f aca="false">'rough data'!N557</f>
        <v>68</v>
      </c>
      <c r="O558" s="1" t="n">
        <f aca="false">'rough data'!O557</f>
        <v>1680</v>
      </c>
      <c r="P558" s="1" t="n">
        <f aca="false">SUM(D558,J558)</f>
        <v>3679</v>
      </c>
      <c r="Q558" s="1" t="n">
        <f aca="false">SUM(E558,K558)</f>
        <v>22</v>
      </c>
      <c r="R558" s="1" t="n">
        <f aca="false">SUM(F558,L558)</f>
        <v>293</v>
      </c>
      <c r="S558" s="1" t="n">
        <f aca="false">SUM(G558,M558)</f>
        <v>473</v>
      </c>
      <c r="T558" s="1" t="n">
        <f aca="false">SUM(H558,N558)</f>
        <v>68</v>
      </c>
      <c r="U558" s="1" t="n">
        <f aca="false">SUM(I558,O558)</f>
        <v>1921</v>
      </c>
    </row>
    <row r="559" customFormat="false" ht="15" hidden="false" customHeight="false" outlineLevel="0" collapsed="false">
      <c r="A559" s="1" t="str">
        <f aca="false">'rough data'!A558</f>
        <v>Nolan</v>
      </c>
      <c r="B559" s="1" t="str">
        <f aca="false">'rough data'!B558</f>
        <v>Countywide</v>
      </c>
      <c r="C559" s="1" t="n">
        <f aca="false">'rough data'!C558</f>
        <v>12</v>
      </c>
      <c r="D559" s="1" t="n">
        <f aca="false">'rough data'!D558</f>
        <v>349</v>
      </c>
      <c r="E559" s="1" t="n">
        <f aca="false">'rough data'!E558</f>
        <v>3</v>
      </c>
      <c r="F559" s="1" t="n">
        <f aca="false">'rough data'!F558</f>
        <v>211</v>
      </c>
      <c r="G559" s="1" t="n">
        <f aca="false">'rough data'!G558</f>
        <v>204</v>
      </c>
      <c r="H559" s="1" t="n">
        <f aca="false">'rough data'!H558</f>
        <v>3</v>
      </c>
      <c r="I559" s="1" t="n">
        <f aca="false">'rough data'!I558</f>
        <v>352</v>
      </c>
      <c r="J559" s="1" t="n">
        <f aca="false">'rough data'!J558</f>
        <v>3015</v>
      </c>
      <c r="K559" s="1" t="n">
        <f aca="false">'rough data'!K558</f>
        <v>574</v>
      </c>
      <c r="L559" s="1" t="n">
        <f aca="false">'rough data'!L558</f>
        <v>2000</v>
      </c>
      <c r="M559" s="1" t="n">
        <f aca="false">'rough data'!M558</f>
        <v>1968</v>
      </c>
      <c r="N559" s="1" t="n">
        <f aca="false">'rough data'!N558</f>
        <v>492</v>
      </c>
      <c r="O559" s="1" t="n">
        <f aca="false">'rough data'!O558</f>
        <v>3130</v>
      </c>
      <c r="P559" s="1" t="n">
        <f aca="false">SUM(D559,J559)</f>
        <v>3364</v>
      </c>
      <c r="Q559" s="1" t="n">
        <f aca="false">SUM(E559,K559)</f>
        <v>577</v>
      </c>
      <c r="R559" s="1" t="n">
        <f aca="false">SUM(F559,L559)</f>
        <v>2211</v>
      </c>
      <c r="S559" s="1" t="n">
        <f aca="false">SUM(G559,M559)</f>
        <v>2172</v>
      </c>
      <c r="T559" s="1" t="n">
        <f aca="false">SUM(H559,N559)</f>
        <v>495</v>
      </c>
      <c r="U559" s="1" t="n">
        <f aca="false">SUM(I559,O559)</f>
        <v>3482</v>
      </c>
    </row>
    <row r="560" customFormat="false" ht="15" hidden="false" customHeight="false" outlineLevel="0" collapsed="false">
      <c r="A560" s="1" t="str">
        <f aca="false">'rough data'!A559</f>
        <v>Nueces</v>
      </c>
      <c r="B560" s="1" t="str">
        <f aca="false">'rough data'!B559</f>
        <v>Precinct 1 Place 1</v>
      </c>
      <c r="C560" s="1" t="n">
        <f aca="false">'rough data'!C559</f>
        <v>12</v>
      </c>
      <c r="D560" s="1" t="n">
        <f aca="false">'rough data'!D559</f>
        <v>6906</v>
      </c>
      <c r="E560" s="1" t="n">
        <f aca="false">'rough data'!E559</f>
        <v>0</v>
      </c>
      <c r="F560" s="1" t="n">
        <f aca="false">'rough data'!F559</f>
        <v>1662</v>
      </c>
      <c r="G560" s="1" t="n">
        <f aca="false">'rough data'!G559</f>
        <v>1566</v>
      </c>
      <c r="H560" s="1" t="n">
        <f aca="false">'rough data'!H559</f>
        <v>0</v>
      </c>
      <c r="I560" s="1" t="n">
        <f aca="false">'rough data'!I559</f>
        <v>7462</v>
      </c>
      <c r="J560" s="1" t="n">
        <f aca="false">'rough data'!J559</f>
        <v>24999</v>
      </c>
      <c r="K560" s="1" t="n">
        <f aca="false">'rough data'!K559</f>
        <v>1</v>
      </c>
      <c r="L560" s="1" t="n">
        <f aca="false">'rough data'!L559</f>
        <v>2914</v>
      </c>
      <c r="M560" s="1" t="n">
        <f aca="false">'rough data'!M559</f>
        <v>1251</v>
      </c>
      <c r="N560" s="1" t="n">
        <f aca="false">'rough data'!N559</f>
        <v>1</v>
      </c>
      <c r="O560" s="1" t="n">
        <f aca="false">'rough data'!O559</f>
        <v>26600</v>
      </c>
      <c r="P560" s="1" t="n">
        <f aca="false">SUM(D560,J560)</f>
        <v>31905</v>
      </c>
      <c r="Q560" s="1" t="n">
        <f aca="false">SUM(E560,K560)</f>
        <v>1</v>
      </c>
      <c r="R560" s="1" t="n">
        <f aca="false">SUM(F560,L560)</f>
        <v>4576</v>
      </c>
      <c r="S560" s="1" t="n">
        <f aca="false">SUM(G560,M560)</f>
        <v>2817</v>
      </c>
      <c r="T560" s="1" t="n">
        <f aca="false">SUM(H560,N560)</f>
        <v>1</v>
      </c>
      <c r="U560" s="1" t="n">
        <f aca="false">SUM(I560,O560)</f>
        <v>34062</v>
      </c>
    </row>
    <row r="561" customFormat="false" ht="15" hidden="false" customHeight="false" outlineLevel="0" collapsed="false">
      <c r="A561" s="1" t="str">
        <f aca="false">'rough data'!A560</f>
        <v>Nueces</v>
      </c>
      <c r="B561" s="1" t="str">
        <f aca="false">'rough data'!B560</f>
        <v>Precinct 1 Place 2</v>
      </c>
      <c r="C561" s="1" t="n">
        <f aca="false">'rough data'!C560</f>
        <v>12</v>
      </c>
      <c r="D561" s="1" t="n">
        <f aca="false">'rough data'!D560</f>
        <v>790</v>
      </c>
      <c r="E561" s="1" t="n">
        <f aca="false">'rough data'!E560</f>
        <v>0</v>
      </c>
      <c r="F561" s="1" t="n">
        <f aca="false">'rough data'!F560</f>
        <v>1266</v>
      </c>
      <c r="G561" s="1" t="n">
        <f aca="false">'rough data'!G560</f>
        <v>919</v>
      </c>
      <c r="H561" s="1" t="n">
        <f aca="false">'rough data'!H560</f>
        <v>0</v>
      </c>
      <c r="I561" s="1" t="n">
        <f aca="false">'rough data'!I560</f>
        <v>1128</v>
      </c>
      <c r="J561" s="1" t="n">
        <f aca="false">'rough data'!J560</f>
        <v>7392</v>
      </c>
      <c r="K561" s="1" t="n">
        <f aca="false">'rough data'!K560</f>
        <v>0</v>
      </c>
      <c r="L561" s="1" t="n">
        <f aca="false">'rough data'!L560</f>
        <v>195</v>
      </c>
      <c r="M561" s="1" t="n">
        <f aca="false">'rough data'!M560</f>
        <v>217</v>
      </c>
      <c r="N561" s="1" t="n">
        <f aca="false">'rough data'!N560</f>
        <v>0</v>
      </c>
      <c r="O561" s="1" t="n">
        <f aca="false">'rough data'!O560</f>
        <v>7370</v>
      </c>
      <c r="P561" s="1" t="n">
        <f aca="false">SUM(D561,J561)</f>
        <v>8182</v>
      </c>
      <c r="Q561" s="1" t="n">
        <f aca="false">SUM(E561,K561)</f>
        <v>0</v>
      </c>
      <c r="R561" s="1" t="n">
        <f aca="false">SUM(F561,L561)</f>
        <v>1461</v>
      </c>
      <c r="S561" s="1" t="n">
        <f aca="false">SUM(G561,M561)</f>
        <v>1136</v>
      </c>
      <c r="T561" s="1" t="n">
        <f aca="false">SUM(H561,N561)</f>
        <v>0</v>
      </c>
      <c r="U561" s="1" t="n">
        <f aca="false">SUM(I561,O561)</f>
        <v>8498</v>
      </c>
    </row>
    <row r="562" customFormat="false" ht="15" hidden="false" customHeight="false" outlineLevel="0" collapsed="false">
      <c r="A562" s="1" t="str">
        <f aca="false">'rough data'!A561</f>
        <v>Nueces</v>
      </c>
      <c r="B562" s="1" t="str">
        <f aca="false">'rough data'!B561</f>
        <v>Precinct 1 Place 3</v>
      </c>
      <c r="C562" s="1" t="n">
        <f aca="false">'rough data'!C561</f>
        <v>12</v>
      </c>
      <c r="D562" s="1" t="n">
        <f aca="false">'rough data'!D561</f>
        <v>226</v>
      </c>
      <c r="E562" s="1" t="n">
        <f aca="false">'rough data'!E561</f>
        <v>0</v>
      </c>
      <c r="F562" s="1" t="n">
        <f aca="false">'rough data'!F561</f>
        <v>700</v>
      </c>
      <c r="G562" s="1" t="n">
        <f aca="false">'rough data'!G561</f>
        <v>659</v>
      </c>
      <c r="H562" s="1" t="n">
        <f aca="false">'rough data'!H561</f>
        <v>0</v>
      </c>
      <c r="I562" s="1" t="n">
        <f aca="false">'rough data'!I561</f>
        <v>255</v>
      </c>
      <c r="J562" s="1" t="n">
        <f aca="false">'rough data'!J561</f>
        <v>5896</v>
      </c>
      <c r="K562" s="1" t="n">
        <f aca="false">'rough data'!K561</f>
        <v>0</v>
      </c>
      <c r="L562" s="1" t="n">
        <f aca="false">'rough data'!L561</f>
        <v>206</v>
      </c>
      <c r="M562" s="1" t="n">
        <f aca="false">'rough data'!M561</f>
        <v>199</v>
      </c>
      <c r="N562" s="1" t="n">
        <f aca="false">'rough data'!N561</f>
        <v>0</v>
      </c>
      <c r="O562" s="1" t="n">
        <f aca="false">'rough data'!O561</f>
        <v>6096</v>
      </c>
      <c r="P562" s="1" t="n">
        <f aca="false">SUM(D562,J562)</f>
        <v>6122</v>
      </c>
      <c r="Q562" s="1" t="n">
        <f aca="false">SUM(E562,K562)</f>
        <v>0</v>
      </c>
      <c r="R562" s="1" t="n">
        <f aca="false">SUM(F562,L562)</f>
        <v>906</v>
      </c>
      <c r="S562" s="1" t="n">
        <f aca="false">SUM(G562,M562)</f>
        <v>858</v>
      </c>
      <c r="T562" s="1" t="n">
        <f aca="false">SUM(H562,N562)</f>
        <v>0</v>
      </c>
      <c r="U562" s="1" t="n">
        <f aca="false">SUM(I562,O562)</f>
        <v>6351</v>
      </c>
    </row>
    <row r="563" customFormat="false" ht="15" hidden="false" customHeight="false" outlineLevel="0" collapsed="false">
      <c r="A563" s="1" t="str">
        <f aca="false">'rough data'!A562</f>
        <v>Nueces</v>
      </c>
      <c r="B563" s="1" t="str">
        <f aca="false">'rough data'!B562</f>
        <v>Precinct 2 Place 1</v>
      </c>
      <c r="C563" s="1" t="n">
        <f aca="false">'rough data'!C562</f>
        <v>12</v>
      </c>
      <c r="D563" s="1" t="n">
        <f aca="false">'rough data'!D562</f>
        <v>3262</v>
      </c>
      <c r="E563" s="1" t="n">
        <f aca="false">'rough data'!E562</f>
        <v>0</v>
      </c>
      <c r="F563" s="1" t="n">
        <f aca="false">'rough data'!F562</f>
        <v>2779</v>
      </c>
      <c r="G563" s="1" t="n">
        <f aca="false">'rough data'!G562</f>
        <v>3010</v>
      </c>
      <c r="H563" s="1" t="n">
        <f aca="false">'rough data'!H562</f>
        <v>0</v>
      </c>
      <c r="I563" s="1" t="n">
        <f aca="false">'rough data'!I562</f>
        <v>3547</v>
      </c>
      <c r="J563" s="1" t="n">
        <f aca="false">'rough data'!J562</f>
        <v>14276</v>
      </c>
      <c r="K563" s="1" t="n">
        <f aca="false">'rough data'!K562</f>
        <v>2</v>
      </c>
      <c r="L563" s="1" t="n">
        <f aca="false">'rough data'!L562</f>
        <v>623</v>
      </c>
      <c r="M563" s="1" t="n">
        <f aca="false">'rough data'!M562</f>
        <v>789</v>
      </c>
      <c r="N563" s="1" t="n">
        <f aca="false">'rough data'!N562</f>
        <v>0</v>
      </c>
      <c r="O563" s="1" t="n">
        <f aca="false">'rough data'!O562</f>
        <v>14101</v>
      </c>
      <c r="P563" s="1" t="n">
        <f aca="false">SUM(D563,J563)</f>
        <v>17538</v>
      </c>
      <c r="Q563" s="1" t="n">
        <f aca="false">SUM(E563,K563)</f>
        <v>2</v>
      </c>
      <c r="R563" s="1" t="n">
        <f aca="false">SUM(F563,L563)</f>
        <v>3402</v>
      </c>
      <c r="S563" s="1" t="n">
        <f aca="false">SUM(G563,M563)</f>
        <v>3799</v>
      </c>
      <c r="T563" s="1" t="n">
        <f aca="false">SUM(H563,N563)</f>
        <v>0</v>
      </c>
      <c r="U563" s="1" t="n">
        <f aca="false">SUM(I563,O563)</f>
        <v>17648</v>
      </c>
    </row>
    <row r="564" customFormat="false" ht="15" hidden="false" customHeight="false" outlineLevel="0" collapsed="false">
      <c r="A564" s="1" t="str">
        <f aca="false">'rough data'!A563</f>
        <v>Nueces</v>
      </c>
      <c r="B564" s="1" t="str">
        <f aca="false">'rough data'!B563</f>
        <v>Precinct 2 Place 2</v>
      </c>
      <c r="C564" s="1" t="n">
        <f aca="false">'rough data'!C563</f>
        <v>12</v>
      </c>
      <c r="D564" s="1" t="n">
        <f aca="false">'rough data'!D563</f>
        <v>366</v>
      </c>
      <c r="E564" s="1" t="n">
        <f aca="false">'rough data'!E563</f>
        <v>0</v>
      </c>
      <c r="F564" s="1" t="n">
        <f aca="false">'rough data'!F563</f>
        <v>1184</v>
      </c>
      <c r="G564" s="1" t="n">
        <f aca="false">'rough data'!G563</f>
        <v>1168</v>
      </c>
      <c r="H564" s="1" t="n">
        <f aca="false">'rough data'!H563</f>
        <v>0</v>
      </c>
      <c r="I564" s="1" t="n">
        <f aca="false">'rough data'!I563</f>
        <v>382</v>
      </c>
      <c r="J564" s="1" t="n">
        <f aca="false">'rough data'!J563</f>
        <v>6609</v>
      </c>
      <c r="K564" s="1" t="n">
        <f aca="false">'rough data'!K563</f>
        <v>0</v>
      </c>
      <c r="L564" s="1" t="n">
        <f aca="false">'rough data'!L563</f>
        <v>1130</v>
      </c>
      <c r="M564" s="1" t="n">
        <f aca="false">'rough data'!M563</f>
        <v>1499</v>
      </c>
      <c r="N564" s="1" t="n">
        <f aca="false">'rough data'!N563</f>
        <v>0</v>
      </c>
      <c r="O564" s="1" t="n">
        <f aca="false">'rough data'!O563</f>
        <v>6583</v>
      </c>
      <c r="P564" s="1" t="n">
        <f aca="false">SUM(D564,J564)</f>
        <v>6975</v>
      </c>
      <c r="Q564" s="1" t="n">
        <f aca="false">SUM(E564,K564)</f>
        <v>0</v>
      </c>
      <c r="R564" s="1" t="n">
        <f aca="false">SUM(F564,L564)</f>
        <v>2314</v>
      </c>
      <c r="S564" s="1" t="n">
        <f aca="false">SUM(G564,M564)</f>
        <v>2667</v>
      </c>
      <c r="T564" s="1" t="n">
        <f aca="false">SUM(H564,N564)</f>
        <v>0</v>
      </c>
      <c r="U564" s="1" t="n">
        <f aca="false">SUM(I564,O564)</f>
        <v>6965</v>
      </c>
    </row>
    <row r="565" customFormat="false" ht="15" hidden="false" customHeight="false" outlineLevel="0" collapsed="false">
      <c r="A565" s="1" t="str">
        <f aca="false">'rough data'!A564</f>
        <v>Nueces</v>
      </c>
      <c r="B565" s="1" t="str">
        <f aca="false">'rough data'!B564</f>
        <v>Precinct 3</v>
      </c>
      <c r="C565" s="1" t="n">
        <f aca="false">'rough data'!C564</f>
        <v>12</v>
      </c>
      <c r="D565" s="1" t="n">
        <f aca="false">'rough data'!D564</f>
        <v>50</v>
      </c>
      <c r="E565" s="1" t="n">
        <f aca="false">'rough data'!E564</f>
        <v>0</v>
      </c>
      <c r="F565" s="1" t="n">
        <f aca="false">'rough data'!F564</f>
        <v>90</v>
      </c>
      <c r="G565" s="1" t="n">
        <f aca="false">'rough data'!G564</f>
        <v>102</v>
      </c>
      <c r="H565" s="1" t="n">
        <f aca="false">'rough data'!H564</f>
        <v>0</v>
      </c>
      <c r="I565" s="1" t="n">
        <f aca="false">'rough data'!I564</f>
        <v>37</v>
      </c>
      <c r="J565" s="1" t="n">
        <f aca="false">'rough data'!J564</f>
        <v>8970</v>
      </c>
      <c r="K565" s="1" t="n">
        <f aca="false">'rough data'!K564</f>
        <v>0</v>
      </c>
      <c r="L565" s="1" t="n">
        <f aca="false">'rough data'!L564</f>
        <v>1178</v>
      </c>
      <c r="M565" s="1" t="n">
        <f aca="false">'rough data'!M564</f>
        <v>4700</v>
      </c>
      <c r="N565" s="1" t="n">
        <f aca="false">'rough data'!N564</f>
        <v>0</v>
      </c>
      <c r="O565" s="1" t="n">
        <f aca="false">'rough data'!O564</f>
        <v>5677</v>
      </c>
      <c r="P565" s="1" t="n">
        <f aca="false">SUM(D565,J565)</f>
        <v>9020</v>
      </c>
      <c r="Q565" s="1" t="n">
        <f aca="false">SUM(E565,K565)</f>
        <v>0</v>
      </c>
      <c r="R565" s="1" t="n">
        <f aca="false">SUM(F565,L565)</f>
        <v>1268</v>
      </c>
      <c r="S565" s="1" t="n">
        <f aca="false">SUM(G565,M565)</f>
        <v>4802</v>
      </c>
      <c r="T565" s="1" t="n">
        <f aca="false">SUM(H565,N565)</f>
        <v>0</v>
      </c>
      <c r="U565" s="1" t="n">
        <f aca="false">SUM(I565,O565)</f>
        <v>5714</v>
      </c>
    </row>
    <row r="566" customFormat="false" ht="15" hidden="false" customHeight="false" outlineLevel="0" collapsed="false">
      <c r="A566" s="1" t="str">
        <f aca="false">'rough data'!A565</f>
        <v>Nueces</v>
      </c>
      <c r="B566" s="1" t="str">
        <f aca="false">'rough data'!B565</f>
        <v>Precinct 4 Place 1</v>
      </c>
      <c r="C566" s="1" t="n">
        <f aca="false">'rough data'!C565</f>
        <v>12</v>
      </c>
      <c r="D566" s="1" t="n">
        <f aca="false">'rough data'!D565</f>
        <v>307</v>
      </c>
      <c r="E566" s="1" t="n">
        <f aca="false">'rough data'!E565</f>
        <v>0</v>
      </c>
      <c r="F566" s="1" t="n">
        <f aca="false">'rough data'!F565</f>
        <v>203</v>
      </c>
      <c r="G566" s="1" t="n">
        <f aca="false">'rough data'!G565</f>
        <v>195</v>
      </c>
      <c r="H566" s="1" t="n">
        <f aca="false">'rough data'!H565</f>
        <v>0</v>
      </c>
      <c r="I566" s="1" t="n">
        <f aca="false">'rough data'!I565</f>
        <v>314</v>
      </c>
      <c r="J566" s="1" t="n">
        <f aca="false">'rough data'!J565</f>
        <v>7105</v>
      </c>
      <c r="K566" s="1" t="n">
        <f aca="false">'rough data'!K565</f>
        <v>6</v>
      </c>
      <c r="L566" s="1" t="n">
        <f aca="false">'rough data'!L565</f>
        <v>539</v>
      </c>
      <c r="M566" s="1" t="n">
        <f aca="false">'rough data'!M565</f>
        <v>599</v>
      </c>
      <c r="N566" s="1" t="n">
        <f aca="false">'rough data'!N565</f>
        <v>0</v>
      </c>
      <c r="O566" s="1" t="n">
        <f aca="false">'rough data'!O565</f>
        <v>7053</v>
      </c>
      <c r="P566" s="1" t="n">
        <f aca="false">SUM(D566,J566)</f>
        <v>7412</v>
      </c>
      <c r="Q566" s="1" t="n">
        <f aca="false">SUM(E566,K566)</f>
        <v>6</v>
      </c>
      <c r="R566" s="1" t="n">
        <f aca="false">SUM(F566,L566)</f>
        <v>742</v>
      </c>
      <c r="S566" s="1" t="n">
        <f aca="false">SUM(G566,M566)</f>
        <v>794</v>
      </c>
      <c r="T566" s="1" t="n">
        <f aca="false">SUM(H566,N566)</f>
        <v>0</v>
      </c>
      <c r="U566" s="1" t="n">
        <f aca="false">SUM(I566,O566)</f>
        <v>7367</v>
      </c>
    </row>
    <row r="567" customFormat="false" ht="15" hidden="false" customHeight="false" outlineLevel="0" collapsed="false">
      <c r="A567" s="1" t="str">
        <f aca="false">'rough data'!A566</f>
        <v>Nueces</v>
      </c>
      <c r="B567" s="1" t="str">
        <f aca="false">'rough data'!B566</f>
        <v>Precinct 5 Place 1</v>
      </c>
      <c r="C567" s="1" t="n">
        <f aca="false">'rough data'!C566</f>
        <v>12</v>
      </c>
      <c r="D567" s="1" t="n">
        <f aca="false">'rough data'!D566</f>
        <v>386</v>
      </c>
      <c r="E567" s="1" t="n">
        <f aca="false">'rough data'!E566</f>
        <v>0</v>
      </c>
      <c r="F567" s="1" t="n">
        <f aca="false">'rough data'!F566</f>
        <v>348</v>
      </c>
      <c r="G567" s="1" t="n">
        <f aca="false">'rough data'!G566</f>
        <v>439</v>
      </c>
      <c r="H567" s="1" t="n">
        <f aca="false">'rough data'!H566</f>
        <v>0</v>
      </c>
      <c r="I567" s="1" t="n">
        <f aca="false">'rough data'!I566</f>
        <v>290</v>
      </c>
      <c r="J567" s="1" t="n">
        <f aca="false">'rough data'!J566</f>
        <v>17444</v>
      </c>
      <c r="K567" s="1" t="n">
        <f aca="false">'rough data'!K566</f>
        <v>0</v>
      </c>
      <c r="L567" s="1" t="n">
        <f aca="false">'rough data'!L566</f>
        <v>1034</v>
      </c>
      <c r="M567" s="1" t="n">
        <f aca="false">'rough data'!M566</f>
        <v>1168</v>
      </c>
      <c r="N567" s="1" t="n">
        <f aca="false">'rough data'!N566</f>
        <v>0</v>
      </c>
      <c r="O567" s="1" t="n">
        <f aca="false">'rough data'!O566</f>
        <v>17270</v>
      </c>
      <c r="P567" s="1" t="n">
        <f aca="false">SUM(D567,J567)</f>
        <v>17830</v>
      </c>
      <c r="Q567" s="1" t="n">
        <f aca="false">SUM(E567,K567)</f>
        <v>0</v>
      </c>
      <c r="R567" s="1" t="n">
        <f aca="false">SUM(F567,L567)</f>
        <v>1382</v>
      </c>
      <c r="S567" s="1" t="n">
        <f aca="false">SUM(G567,M567)</f>
        <v>1607</v>
      </c>
      <c r="T567" s="1" t="n">
        <f aca="false">SUM(H567,N567)</f>
        <v>0</v>
      </c>
      <c r="U567" s="1" t="n">
        <f aca="false">SUM(I567,O567)</f>
        <v>17560</v>
      </c>
    </row>
    <row r="568" customFormat="false" ht="15" hidden="false" customHeight="false" outlineLevel="0" collapsed="false">
      <c r="A568" s="1" t="str">
        <f aca="false">'rough data'!A567</f>
        <v>Nueces</v>
      </c>
      <c r="B568" s="1" t="str">
        <f aca="false">'rough data'!B567</f>
        <v>Precinct 5 Place 2</v>
      </c>
      <c r="C568" s="1" t="n">
        <f aca="false">'rough data'!C567</f>
        <v>12</v>
      </c>
      <c r="D568" s="1" t="n">
        <f aca="false">'rough data'!D567</f>
        <v>133</v>
      </c>
      <c r="E568" s="1" t="n">
        <f aca="false">'rough data'!E567</f>
        <v>0</v>
      </c>
      <c r="F568" s="1" t="n">
        <f aca="false">'rough data'!F567</f>
        <v>121</v>
      </c>
      <c r="G568" s="1" t="n">
        <f aca="false">'rough data'!G567</f>
        <v>211</v>
      </c>
      <c r="H568" s="1" t="n">
        <f aca="false">'rough data'!H567</f>
        <v>0</v>
      </c>
      <c r="I568" s="1" t="n">
        <f aca="false">'rough data'!I567</f>
        <v>50</v>
      </c>
      <c r="J568" s="1" t="n">
        <f aca="false">'rough data'!J567</f>
        <v>4987</v>
      </c>
      <c r="K568" s="1" t="n">
        <f aca="false">'rough data'!K567</f>
        <v>0</v>
      </c>
      <c r="L568" s="1" t="n">
        <f aca="false">'rough data'!L567</f>
        <v>624</v>
      </c>
      <c r="M568" s="1" t="n">
        <f aca="false">'rough data'!M567</f>
        <v>542</v>
      </c>
      <c r="N568" s="1" t="n">
        <f aca="false">'rough data'!N567</f>
        <v>0</v>
      </c>
      <c r="O568" s="1" t="n">
        <f aca="false">'rough data'!O567</f>
        <v>5047</v>
      </c>
      <c r="P568" s="1" t="n">
        <f aca="false">SUM(D568,J568)</f>
        <v>5120</v>
      </c>
      <c r="Q568" s="1" t="n">
        <f aca="false">SUM(E568,K568)</f>
        <v>0</v>
      </c>
      <c r="R568" s="1" t="n">
        <f aca="false">SUM(F568,L568)</f>
        <v>745</v>
      </c>
      <c r="S568" s="1" t="n">
        <f aca="false">SUM(G568,M568)</f>
        <v>753</v>
      </c>
      <c r="T568" s="1" t="n">
        <f aca="false">SUM(H568,N568)</f>
        <v>0</v>
      </c>
      <c r="U568" s="1" t="n">
        <f aca="false">SUM(I568,O568)</f>
        <v>5097</v>
      </c>
    </row>
    <row r="569" customFormat="false" ht="15" hidden="false" customHeight="false" outlineLevel="0" collapsed="false">
      <c r="A569" s="1" t="str">
        <f aca="false">'rough data'!A568</f>
        <v>Ochiltree</v>
      </c>
      <c r="B569" s="1" t="str">
        <f aca="false">'rough data'!B568</f>
        <v>Countywide</v>
      </c>
      <c r="C569" s="1" t="n">
        <f aca="false">'rough data'!C568</f>
        <v>2</v>
      </c>
      <c r="D569" s="1" t="n">
        <f aca="false">'rough data'!D568</f>
        <v>2777</v>
      </c>
      <c r="E569" s="1" t="n">
        <f aca="false">'rough data'!E568</f>
        <v>0</v>
      </c>
      <c r="F569" s="1" t="n">
        <f aca="false">'rough data'!F568</f>
        <v>18</v>
      </c>
      <c r="G569" s="1" t="n">
        <f aca="false">'rough data'!G568</f>
        <v>18</v>
      </c>
      <c r="H569" s="1" t="n">
        <f aca="false">'rough data'!H568</f>
        <v>0</v>
      </c>
      <c r="I569" s="1" t="n">
        <f aca="false">'rough data'!I568</f>
        <v>0</v>
      </c>
      <c r="J569" s="1" t="n">
        <f aca="false">'rough data'!J568</f>
        <v>434</v>
      </c>
      <c r="K569" s="1" t="n">
        <f aca="false">'rough data'!K568</f>
        <v>9</v>
      </c>
      <c r="L569" s="1" t="n">
        <f aca="false">'rough data'!L568</f>
        <v>153</v>
      </c>
      <c r="M569" s="1" t="n">
        <f aca="false">'rough data'!M568</f>
        <v>125</v>
      </c>
      <c r="N569" s="1" t="n">
        <f aca="false">'rough data'!N568</f>
        <v>21</v>
      </c>
      <c r="O569" s="1" t="n">
        <f aca="false">'rough data'!O568</f>
        <v>0</v>
      </c>
      <c r="P569" s="1" t="n">
        <f aca="false">SUM(D569,J569)</f>
        <v>3211</v>
      </c>
      <c r="Q569" s="1" t="n">
        <f aca="false">SUM(E569,K569)</f>
        <v>9</v>
      </c>
      <c r="R569" s="1" t="n">
        <f aca="false">SUM(F569,L569)</f>
        <v>171</v>
      </c>
      <c r="S569" s="1" t="n">
        <f aca="false">SUM(G569,M569)</f>
        <v>143</v>
      </c>
      <c r="T569" s="1" t="n">
        <f aca="false">SUM(H569,N569)</f>
        <v>21</v>
      </c>
      <c r="U569" s="1" t="n">
        <f aca="false">SUM(I569,O569)</f>
        <v>0</v>
      </c>
    </row>
    <row r="570" customFormat="false" ht="15" hidden="false" customHeight="false" outlineLevel="0" collapsed="false">
      <c r="A570" s="1" t="str">
        <f aca="false">'rough data'!A569</f>
        <v>Oldham</v>
      </c>
      <c r="B570" s="1" t="str">
        <f aca="false">'rough data'!B569</f>
        <v>Countywide</v>
      </c>
      <c r="C570" s="1" t="n">
        <f aca="false">'rough data'!C569</f>
        <v>12</v>
      </c>
      <c r="D570" s="1" t="n">
        <f aca="false">'rough data'!D569</f>
        <v>57</v>
      </c>
      <c r="E570" s="1" t="n">
        <f aca="false">'rough data'!E569</f>
        <v>0</v>
      </c>
      <c r="F570" s="1" t="n">
        <f aca="false">'rough data'!F569</f>
        <v>8</v>
      </c>
      <c r="G570" s="1" t="n">
        <f aca="false">'rough data'!G569</f>
        <v>3</v>
      </c>
      <c r="H570" s="1" t="n">
        <f aca="false">'rough data'!H569</f>
        <v>0</v>
      </c>
      <c r="I570" s="1" t="n">
        <f aca="false">'rough data'!I569</f>
        <v>62</v>
      </c>
      <c r="J570" s="1" t="n">
        <f aca="false">'rough data'!J569</f>
        <v>9164</v>
      </c>
      <c r="K570" s="1" t="n">
        <f aca="false">'rough data'!K569</f>
        <v>0</v>
      </c>
      <c r="L570" s="1" t="n">
        <f aca="false">'rough data'!L569</f>
        <v>1079</v>
      </c>
      <c r="M570" s="1" t="n">
        <f aca="false">'rough data'!M569</f>
        <v>1139</v>
      </c>
      <c r="N570" s="1" t="n">
        <f aca="false">'rough data'!N569</f>
        <v>0</v>
      </c>
      <c r="O570" s="1" t="n">
        <f aca="false">'rough data'!O569</f>
        <v>9102</v>
      </c>
      <c r="P570" s="1" t="n">
        <f aca="false">SUM(D570,J570)</f>
        <v>9221</v>
      </c>
      <c r="Q570" s="1" t="n">
        <f aca="false">SUM(E570,K570)</f>
        <v>0</v>
      </c>
      <c r="R570" s="1" t="n">
        <f aca="false">SUM(F570,L570)</f>
        <v>1087</v>
      </c>
      <c r="S570" s="1" t="n">
        <f aca="false">SUM(G570,M570)</f>
        <v>1142</v>
      </c>
      <c r="T570" s="1" t="n">
        <f aca="false">SUM(H570,N570)</f>
        <v>0</v>
      </c>
      <c r="U570" s="1" t="n">
        <f aca="false">SUM(I570,O570)</f>
        <v>9164</v>
      </c>
    </row>
    <row r="571" customFormat="false" ht="15" hidden="false" customHeight="false" outlineLevel="0" collapsed="false">
      <c r="A571" s="1" t="str">
        <f aca="false">'rough data'!A570</f>
        <v>Orange</v>
      </c>
      <c r="B571" s="1" t="str">
        <f aca="false">'rough data'!B570</f>
        <v>Precinct 1 Place 1</v>
      </c>
      <c r="C571" s="1" t="n">
        <f aca="false">'rough data'!C570</f>
        <v>12</v>
      </c>
      <c r="D571" s="1" t="n">
        <f aca="false">'rough data'!D570</f>
        <v>207</v>
      </c>
      <c r="E571" s="1" t="n">
        <f aca="false">'rough data'!E570</f>
        <v>0</v>
      </c>
      <c r="F571" s="1" t="n">
        <f aca="false">'rough data'!F570</f>
        <v>464</v>
      </c>
      <c r="G571" s="1" t="n">
        <f aca="false">'rough data'!G570</f>
        <v>329</v>
      </c>
      <c r="H571" s="1" t="n">
        <f aca="false">'rough data'!H570</f>
        <v>0</v>
      </c>
      <c r="I571" s="1" t="n">
        <f aca="false">'rough data'!I570</f>
        <v>374</v>
      </c>
      <c r="J571" s="1" t="n">
        <f aca="false">'rough data'!J570</f>
        <v>514</v>
      </c>
      <c r="K571" s="1" t="n">
        <f aca="false">'rough data'!K570</f>
        <v>282</v>
      </c>
      <c r="L571" s="1" t="n">
        <f aca="false">'rough data'!L570</f>
        <v>631</v>
      </c>
      <c r="M571" s="1" t="n">
        <f aca="false">'rough data'!M570</f>
        <v>588</v>
      </c>
      <c r="N571" s="1" t="n">
        <f aca="false">'rough data'!N570</f>
        <v>270</v>
      </c>
      <c r="O571" s="1" t="n">
        <f aca="false">'rough data'!O570</f>
        <v>472</v>
      </c>
      <c r="P571" s="1" t="n">
        <f aca="false">SUM(D571,J571)</f>
        <v>721</v>
      </c>
      <c r="Q571" s="1" t="n">
        <f aca="false">SUM(E571,K571)</f>
        <v>282</v>
      </c>
      <c r="R571" s="1" t="n">
        <f aca="false">SUM(F571,L571)</f>
        <v>1095</v>
      </c>
      <c r="S571" s="1" t="n">
        <f aca="false">SUM(G571,M571)</f>
        <v>917</v>
      </c>
      <c r="T571" s="1" t="n">
        <f aca="false">SUM(H571,N571)</f>
        <v>270</v>
      </c>
      <c r="U571" s="1" t="n">
        <f aca="false">SUM(I571,O571)</f>
        <v>846</v>
      </c>
    </row>
    <row r="572" customFormat="false" ht="15" hidden="false" customHeight="false" outlineLevel="0" collapsed="false">
      <c r="A572" s="1" t="str">
        <f aca="false">'rough data'!A571</f>
        <v>Orange</v>
      </c>
      <c r="B572" s="1" t="str">
        <f aca="false">'rough data'!B571</f>
        <v>Precinct 2 Place 1</v>
      </c>
      <c r="C572" s="1" t="n">
        <f aca="false">'rough data'!C571</f>
        <v>12</v>
      </c>
      <c r="D572" s="1" t="n">
        <f aca="false">'rough data'!D571</f>
        <v>202</v>
      </c>
      <c r="E572" s="1" t="n">
        <f aca="false">'rough data'!E571</f>
        <v>0</v>
      </c>
      <c r="F572" s="1" t="n">
        <f aca="false">'rough data'!F571</f>
        <v>560</v>
      </c>
      <c r="G572" s="1" t="n">
        <f aca="false">'rough data'!G571</f>
        <v>440</v>
      </c>
      <c r="H572" s="1" t="n">
        <f aca="false">'rough data'!H571</f>
        <v>0</v>
      </c>
      <c r="I572" s="1" t="n">
        <f aca="false">'rough data'!I571</f>
        <v>320</v>
      </c>
      <c r="J572" s="1" t="n">
        <f aca="false">'rough data'!J571</f>
        <v>1852</v>
      </c>
      <c r="K572" s="1" t="n">
        <f aca="false">'rough data'!K571</f>
        <v>1326</v>
      </c>
      <c r="L572" s="1" t="n">
        <f aca="false">'rough data'!L571</f>
        <v>3458</v>
      </c>
      <c r="M572" s="1" t="n">
        <f aca="false">'rough data'!M571</f>
        <v>3089</v>
      </c>
      <c r="N572" s="1" t="n">
        <f aca="false">'rough data'!N571</f>
        <v>1417</v>
      </c>
      <c r="O572" s="1" t="n">
        <f aca="false">'rough data'!O571</f>
        <v>1764</v>
      </c>
      <c r="P572" s="1" t="n">
        <f aca="false">SUM(D572,J572)</f>
        <v>2054</v>
      </c>
      <c r="Q572" s="1" t="n">
        <f aca="false">SUM(E572,K572)</f>
        <v>1326</v>
      </c>
      <c r="R572" s="1" t="n">
        <f aca="false">SUM(F572,L572)</f>
        <v>4018</v>
      </c>
      <c r="S572" s="1" t="n">
        <f aca="false">SUM(G572,M572)</f>
        <v>3529</v>
      </c>
      <c r="T572" s="1" t="n">
        <f aca="false">SUM(H572,N572)</f>
        <v>1417</v>
      </c>
      <c r="U572" s="1" t="n">
        <f aca="false">SUM(I572,O572)</f>
        <v>2084</v>
      </c>
    </row>
    <row r="573" customFormat="false" ht="15" hidden="false" customHeight="false" outlineLevel="0" collapsed="false">
      <c r="A573" s="1" t="str">
        <f aca="false">'rough data'!A572</f>
        <v>Orange</v>
      </c>
      <c r="B573" s="1" t="str">
        <f aca="false">'rough data'!B572</f>
        <v>Precinct 3 Place 1</v>
      </c>
      <c r="C573" s="1" t="n">
        <f aca="false">'rough data'!C572</f>
        <v>12</v>
      </c>
      <c r="D573" s="1" t="n">
        <f aca="false">'rough data'!D572</f>
        <v>222</v>
      </c>
      <c r="E573" s="1" t="n">
        <f aca="false">'rough data'!E572</f>
        <v>0</v>
      </c>
      <c r="F573" s="1" t="n">
        <f aca="false">'rough data'!F572</f>
        <v>453</v>
      </c>
      <c r="G573" s="1" t="n">
        <f aca="false">'rough data'!G572</f>
        <v>411</v>
      </c>
      <c r="H573" s="1" t="n">
        <f aca="false">'rough data'!H572</f>
        <v>3</v>
      </c>
      <c r="I573" s="1" t="n">
        <f aca="false">'rough data'!I572</f>
        <v>260</v>
      </c>
      <c r="J573" s="1" t="n">
        <f aca="false">'rough data'!J572</f>
        <v>950</v>
      </c>
      <c r="K573" s="1" t="n">
        <f aca="false">'rough data'!K572</f>
        <v>645</v>
      </c>
      <c r="L573" s="1" t="n">
        <f aca="false">'rough data'!L572</f>
        <v>1107</v>
      </c>
      <c r="M573" s="1" t="n">
        <f aca="false">'rough data'!M572</f>
        <v>1157</v>
      </c>
      <c r="N573" s="1" t="n">
        <f aca="false">'rough data'!N572</f>
        <v>493</v>
      </c>
      <c r="O573" s="1" t="n">
        <f aca="false">'rough data'!O572</f>
        <v>737</v>
      </c>
      <c r="P573" s="1" t="n">
        <f aca="false">SUM(D573,J573)</f>
        <v>1172</v>
      </c>
      <c r="Q573" s="1" t="n">
        <f aca="false">SUM(E573,K573)</f>
        <v>645</v>
      </c>
      <c r="R573" s="1" t="n">
        <f aca="false">SUM(F573,L573)</f>
        <v>1560</v>
      </c>
      <c r="S573" s="1" t="n">
        <f aca="false">SUM(G573,M573)</f>
        <v>1568</v>
      </c>
      <c r="T573" s="1" t="n">
        <f aca="false">SUM(H573,N573)</f>
        <v>496</v>
      </c>
      <c r="U573" s="1" t="n">
        <f aca="false">SUM(I573,O573)</f>
        <v>997</v>
      </c>
    </row>
    <row r="574" customFormat="false" ht="15" hidden="false" customHeight="false" outlineLevel="0" collapsed="false">
      <c r="A574" s="1" t="str">
        <f aca="false">'rough data'!A573</f>
        <v>Orange</v>
      </c>
      <c r="B574" s="1" t="str">
        <f aca="false">'rough data'!B573</f>
        <v>Precinct 4 Place 1</v>
      </c>
      <c r="C574" s="1" t="n">
        <f aca="false">'rough data'!C573</f>
        <v>12</v>
      </c>
      <c r="D574" s="1" t="n">
        <f aca="false">'rough data'!D573</f>
        <v>132</v>
      </c>
      <c r="E574" s="1" t="n">
        <f aca="false">'rough data'!E573</f>
        <v>0</v>
      </c>
      <c r="F574" s="1" t="n">
        <f aca="false">'rough data'!F573</f>
        <v>518</v>
      </c>
      <c r="G574" s="1" t="n">
        <f aca="false">'rough data'!G573</f>
        <v>499</v>
      </c>
      <c r="H574" s="1" t="n">
        <f aca="false">'rough data'!H573</f>
        <v>0</v>
      </c>
      <c r="I574" s="1" t="n">
        <f aca="false">'rough data'!I573</f>
        <v>149</v>
      </c>
      <c r="J574" s="1" t="n">
        <f aca="false">'rough data'!J573</f>
        <v>805</v>
      </c>
      <c r="K574" s="1" t="n">
        <f aca="false">'rough data'!K573</f>
        <v>1417</v>
      </c>
      <c r="L574" s="1" t="n">
        <f aca="false">'rough data'!L573</f>
        <v>1964</v>
      </c>
      <c r="M574" s="1" t="n">
        <f aca="false">'rough data'!M573</f>
        <v>2369</v>
      </c>
      <c r="N574" s="1" t="n">
        <f aca="false">'rough data'!N573</f>
        <v>945</v>
      </c>
      <c r="O574" s="1" t="n">
        <f aca="false">'rough data'!O573</f>
        <v>590</v>
      </c>
      <c r="P574" s="1" t="n">
        <f aca="false">SUM(D574,J574)</f>
        <v>937</v>
      </c>
      <c r="Q574" s="1" t="n">
        <f aca="false">SUM(E574,K574)</f>
        <v>1417</v>
      </c>
      <c r="R574" s="1" t="n">
        <f aca="false">SUM(F574,L574)</f>
        <v>2482</v>
      </c>
      <c r="S574" s="1" t="n">
        <f aca="false">SUM(G574,M574)</f>
        <v>2868</v>
      </c>
      <c r="T574" s="1" t="n">
        <f aca="false">SUM(H574,N574)</f>
        <v>945</v>
      </c>
      <c r="U574" s="1" t="n">
        <f aca="false">SUM(I574,O574)</f>
        <v>739</v>
      </c>
    </row>
    <row r="575" customFormat="false" ht="15" hidden="false" customHeight="false" outlineLevel="0" collapsed="false">
      <c r="A575" s="1" t="str">
        <f aca="false">'rough data'!A574</f>
        <v>Palo Pinto</v>
      </c>
      <c r="B575" s="1" t="str">
        <f aca="false">'rough data'!B574</f>
        <v>Precinct 1 Place 1</v>
      </c>
      <c r="C575" s="1" t="n">
        <f aca="false">'rough data'!C574</f>
        <v>12</v>
      </c>
      <c r="D575" s="1" t="n">
        <f aca="false">'rough data'!D574</f>
        <v>30</v>
      </c>
      <c r="E575" s="1" t="n">
        <f aca="false">'rough data'!E574</f>
        <v>0</v>
      </c>
      <c r="F575" s="1" t="n">
        <f aca="false">'rough data'!F574</f>
        <v>51</v>
      </c>
      <c r="G575" s="1" t="n">
        <f aca="false">'rough data'!G574</f>
        <v>50</v>
      </c>
      <c r="H575" s="1" t="n">
        <f aca="false">'rough data'!H574</f>
        <v>0</v>
      </c>
      <c r="I575" s="1" t="n">
        <f aca="false">'rough data'!I574</f>
        <v>30</v>
      </c>
      <c r="J575" s="1" t="n">
        <f aca="false">'rough data'!J574</f>
        <v>2465</v>
      </c>
      <c r="K575" s="1" t="n">
        <f aca="false">'rough data'!K574</f>
        <v>410</v>
      </c>
      <c r="L575" s="1" t="n">
        <f aca="false">'rough data'!L574</f>
        <v>1095</v>
      </c>
      <c r="M575" s="1" t="n">
        <f aca="false">'rough data'!M574</f>
        <v>1164</v>
      </c>
      <c r="N575" s="1" t="n">
        <f aca="false">'rough data'!N574</f>
        <v>381</v>
      </c>
      <c r="O575" s="1" t="n">
        <f aca="false">'rough data'!O574</f>
        <v>2410</v>
      </c>
      <c r="P575" s="1" t="n">
        <f aca="false">SUM(D575,J575)</f>
        <v>2495</v>
      </c>
      <c r="Q575" s="1" t="n">
        <f aca="false">SUM(E575,K575)</f>
        <v>410</v>
      </c>
      <c r="R575" s="1" t="n">
        <f aca="false">SUM(F575,L575)</f>
        <v>1146</v>
      </c>
      <c r="S575" s="1" t="n">
        <f aca="false">SUM(G575,M575)</f>
        <v>1214</v>
      </c>
      <c r="T575" s="1" t="n">
        <f aca="false">SUM(H575,N575)</f>
        <v>381</v>
      </c>
      <c r="U575" s="1" t="n">
        <f aca="false">SUM(I575,O575)</f>
        <v>2440</v>
      </c>
    </row>
    <row r="576" customFormat="false" ht="15" hidden="false" customHeight="false" outlineLevel="0" collapsed="false">
      <c r="A576" s="1" t="str">
        <f aca="false">'rough data'!A575</f>
        <v>Palo Pinto</v>
      </c>
      <c r="B576" s="1" t="str">
        <f aca="false">'rough data'!B575</f>
        <v>Precinct 2 Place 1</v>
      </c>
      <c r="C576" s="1" t="n">
        <f aca="false">'rough data'!C575</f>
        <v>12</v>
      </c>
      <c r="D576" s="1" t="n">
        <f aca="false">'rough data'!D575</f>
        <v>20</v>
      </c>
      <c r="E576" s="1" t="n">
        <f aca="false">'rough data'!E575</f>
        <v>0</v>
      </c>
      <c r="F576" s="1" t="n">
        <f aca="false">'rough data'!F575</f>
        <v>46</v>
      </c>
      <c r="G576" s="1" t="n">
        <f aca="false">'rough data'!G575</f>
        <v>45</v>
      </c>
      <c r="H576" s="1" t="n">
        <f aca="false">'rough data'!H575</f>
        <v>0</v>
      </c>
      <c r="I576" s="1" t="n">
        <f aca="false">'rough data'!I575</f>
        <v>18</v>
      </c>
      <c r="J576" s="1" t="n">
        <f aca="false">'rough data'!J575</f>
        <v>91</v>
      </c>
      <c r="K576" s="1" t="n">
        <f aca="false">'rough data'!K575</f>
        <v>30</v>
      </c>
      <c r="L576" s="1" t="n">
        <f aca="false">'rough data'!L575</f>
        <v>184</v>
      </c>
      <c r="M576" s="1" t="n">
        <f aca="false">'rough data'!M575</f>
        <v>133</v>
      </c>
      <c r="N576" s="1" t="n">
        <f aca="false">'rough data'!N575</f>
        <v>39</v>
      </c>
      <c r="O576" s="1" t="n">
        <f aca="false">'rough data'!O575</f>
        <v>116</v>
      </c>
      <c r="P576" s="1" t="n">
        <f aca="false">SUM(D576,J576)</f>
        <v>111</v>
      </c>
      <c r="Q576" s="1" t="n">
        <f aca="false">SUM(E576,K576)</f>
        <v>30</v>
      </c>
      <c r="R576" s="1" t="n">
        <f aca="false">SUM(F576,L576)</f>
        <v>230</v>
      </c>
      <c r="S576" s="1" t="n">
        <f aca="false">SUM(G576,M576)</f>
        <v>178</v>
      </c>
      <c r="T576" s="1" t="n">
        <f aca="false">SUM(H576,N576)</f>
        <v>39</v>
      </c>
      <c r="U576" s="1" t="n">
        <f aca="false">SUM(I576,O576)</f>
        <v>134</v>
      </c>
    </row>
    <row r="577" customFormat="false" ht="15" hidden="false" customHeight="false" outlineLevel="0" collapsed="false">
      <c r="A577" s="1" t="str">
        <f aca="false">'rough data'!A576</f>
        <v>Palo Pinto</v>
      </c>
      <c r="B577" s="1" t="str">
        <f aca="false">'rough data'!B576</f>
        <v>Precinct 3 Place 1</v>
      </c>
      <c r="C577" s="1" t="n">
        <f aca="false">'rough data'!C576</f>
        <v>12</v>
      </c>
      <c r="D577" s="1" t="n">
        <f aca="false">'rough data'!D576</f>
        <v>137</v>
      </c>
      <c r="E577" s="1" t="n">
        <f aca="false">'rough data'!E576</f>
        <v>4</v>
      </c>
      <c r="F577" s="1" t="n">
        <f aca="false">'rough data'!F576</f>
        <v>24</v>
      </c>
      <c r="G577" s="1" t="n">
        <f aca="false">'rough data'!G576</f>
        <v>23</v>
      </c>
      <c r="H577" s="1" t="n">
        <f aca="false">'rough data'!H576</f>
        <v>1</v>
      </c>
      <c r="I577" s="1" t="n">
        <f aca="false">'rough data'!I576</f>
        <v>138</v>
      </c>
      <c r="J577" s="1" t="n">
        <f aca="false">'rough data'!J576</f>
        <v>650</v>
      </c>
      <c r="K577" s="1" t="n">
        <f aca="false">'rough data'!K576</f>
        <v>97</v>
      </c>
      <c r="L577" s="1" t="n">
        <f aca="false">'rough data'!L576</f>
        <v>408</v>
      </c>
      <c r="M577" s="1" t="n">
        <f aca="false">'rough data'!M576</f>
        <v>401</v>
      </c>
      <c r="N577" s="1" t="n">
        <f aca="false">'rough data'!N576</f>
        <v>46</v>
      </c>
      <c r="O577" s="1" t="n">
        <f aca="false">'rough data'!O576</f>
        <v>690</v>
      </c>
      <c r="P577" s="1" t="n">
        <f aca="false">SUM(D577,J577)</f>
        <v>787</v>
      </c>
      <c r="Q577" s="1" t="n">
        <f aca="false">SUM(E577,K577)</f>
        <v>101</v>
      </c>
      <c r="R577" s="1" t="n">
        <f aca="false">SUM(F577,L577)</f>
        <v>432</v>
      </c>
      <c r="S577" s="1" t="n">
        <f aca="false">SUM(G577,M577)</f>
        <v>424</v>
      </c>
      <c r="T577" s="1" t="n">
        <f aca="false">SUM(H577,N577)</f>
        <v>47</v>
      </c>
      <c r="U577" s="1" t="n">
        <f aca="false">SUM(I577,O577)</f>
        <v>828</v>
      </c>
    </row>
    <row r="578" customFormat="false" ht="15" hidden="false" customHeight="false" outlineLevel="0" collapsed="false">
      <c r="A578" s="1" t="str">
        <f aca="false">'rough data'!A577</f>
        <v>Palo Pinto</v>
      </c>
      <c r="B578" s="1" t="str">
        <f aca="false">'rough data'!B577</f>
        <v>Precinct 4 Place 1</v>
      </c>
      <c r="C578" s="1" t="n">
        <f aca="false">'rough data'!C577</f>
        <v>12</v>
      </c>
      <c r="D578" s="1" t="n">
        <f aca="false">'rough data'!D577</f>
        <v>22</v>
      </c>
      <c r="E578" s="1" t="n">
        <f aca="false">'rough data'!E577</f>
        <v>0</v>
      </c>
      <c r="F578" s="1" t="n">
        <f aca="false">'rough data'!F577</f>
        <v>24</v>
      </c>
      <c r="G578" s="1" t="n">
        <f aca="false">'rough data'!G577</f>
        <v>21</v>
      </c>
      <c r="H578" s="1" t="n">
        <f aca="false">'rough data'!H577</f>
        <v>0</v>
      </c>
      <c r="I578" s="1" t="n">
        <f aca="false">'rough data'!I577</f>
        <v>25</v>
      </c>
      <c r="J578" s="1" t="n">
        <f aca="false">'rough data'!J577</f>
        <v>715</v>
      </c>
      <c r="K578" s="1" t="n">
        <f aca="false">'rough data'!K577</f>
        <v>153</v>
      </c>
      <c r="L578" s="1" t="n">
        <f aca="false">'rough data'!L577</f>
        <v>499</v>
      </c>
      <c r="M578" s="1" t="n">
        <f aca="false">'rough data'!M577</f>
        <v>592</v>
      </c>
      <c r="N578" s="1" t="n">
        <f aca="false">'rough data'!N577</f>
        <v>140</v>
      </c>
      <c r="O578" s="1" t="n">
        <f aca="false">'rough data'!O577</f>
        <v>635</v>
      </c>
      <c r="P578" s="1" t="n">
        <f aca="false">SUM(D578,J578)</f>
        <v>737</v>
      </c>
      <c r="Q578" s="1" t="n">
        <f aca="false">SUM(E578,K578)</f>
        <v>153</v>
      </c>
      <c r="R578" s="1" t="n">
        <f aca="false">SUM(F578,L578)</f>
        <v>523</v>
      </c>
      <c r="S578" s="1" t="n">
        <f aca="false">SUM(G578,M578)</f>
        <v>613</v>
      </c>
      <c r="T578" s="1" t="n">
        <f aca="false">SUM(H578,N578)</f>
        <v>140</v>
      </c>
      <c r="U578" s="1" t="n">
        <f aca="false">SUM(I578,O578)</f>
        <v>660</v>
      </c>
    </row>
    <row r="579" customFormat="false" ht="15" hidden="false" customHeight="false" outlineLevel="0" collapsed="false">
      <c r="A579" s="1" t="str">
        <f aca="false">'rough data'!A578</f>
        <v>Palo Pinto</v>
      </c>
      <c r="B579" s="1" t="str">
        <f aca="false">'rough data'!B578</f>
        <v>Precinct 5 Place 1</v>
      </c>
      <c r="C579" s="1" t="n">
        <f aca="false">'rough data'!C578</f>
        <v>12</v>
      </c>
      <c r="D579" s="1" t="n">
        <f aca="false">'rough data'!D578</f>
        <v>92</v>
      </c>
      <c r="E579" s="1" t="n">
        <f aca="false">'rough data'!E578</f>
        <v>0</v>
      </c>
      <c r="F579" s="1" t="n">
        <f aca="false">'rough data'!F578</f>
        <v>418</v>
      </c>
      <c r="G579" s="1" t="n">
        <f aca="false">'rough data'!G578</f>
        <v>418</v>
      </c>
      <c r="H579" s="1" t="n">
        <f aca="false">'rough data'!H578</f>
        <v>0</v>
      </c>
      <c r="I579" s="1" t="n">
        <f aca="false">'rough data'!I578</f>
        <v>82</v>
      </c>
      <c r="J579" s="1" t="n">
        <f aca="false">'rough data'!J578</f>
        <v>1186</v>
      </c>
      <c r="K579" s="1" t="n">
        <f aca="false">'rough data'!K578</f>
        <v>273</v>
      </c>
      <c r="L579" s="1" t="n">
        <f aca="false">'rough data'!L578</f>
        <v>616</v>
      </c>
      <c r="M579" s="1" t="n">
        <f aca="false">'rough data'!M578</f>
        <v>709</v>
      </c>
      <c r="N579" s="1" t="n">
        <f aca="false">'rough data'!N578</f>
        <v>217</v>
      </c>
      <c r="O579" s="1" t="n">
        <f aca="false">'rough data'!O578</f>
        <v>1122</v>
      </c>
      <c r="P579" s="1" t="n">
        <f aca="false">SUM(D579,J579)</f>
        <v>1278</v>
      </c>
      <c r="Q579" s="1" t="n">
        <f aca="false">SUM(E579,K579)</f>
        <v>273</v>
      </c>
      <c r="R579" s="1" t="n">
        <f aca="false">SUM(F579,L579)</f>
        <v>1034</v>
      </c>
      <c r="S579" s="1" t="n">
        <f aca="false">SUM(G579,M579)</f>
        <v>1127</v>
      </c>
      <c r="T579" s="1" t="n">
        <f aca="false">SUM(H579,N579)</f>
        <v>217</v>
      </c>
      <c r="U579" s="1" t="n">
        <f aca="false">SUM(I579,O579)</f>
        <v>1204</v>
      </c>
    </row>
    <row r="580" customFormat="false" ht="15" hidden="false" customHeight="false" outlineLevel="0" collapsed="false">
      <c r="A580" s="1" t="str">
        <f aca="false">'rough data'!A579</f>
        <v>Panola</v>
      </c>
      <c r="B580" s="1" t="str">
        <f aca="false">'rough data'!B579</f>
        <v>Precinct 1 &amp; 4</v>
      </c>
      <c r="C580" s="1" t="n">
        <f aca="false">'rough data'!C579</f>
        <v>12</v>
      </c>
      <c r="D580" s="1" t="n">
        <f aca="false">'rough data'!D579</f>
        <v>56</v>
      </c>
      <c r="E580" s="1" t="n">
        <f aca="false">'rough data'!E579</f>
        <v>0</v>
      </c>
      <c r="F580" s="1" t="n">
        <f aca="false">'rough data'!F579</f>
        <v>181</v>
      </c>
      <c r="G580" s="1" t="n">
        <f aca="false">'rough data'!G579</f>
        <v>155</v>
      </c>
      <c r="H580" s="1" t="n">
        <f aca="false">'rough data'!H579</f>
        <v>0</v>
      </c>
      <c r="I580" s="1" t="n">
        <f aca="false">'rough data'!I579</f>
        <v>82</v>
      </c>
      <c r="J580" s="1" t="n">
        <f aca="false">'rough data'!J579</f>
        <v>1134</v>
      </c>
      <c r="K580" s="1" t="n">
        <f aca="false">'rough data'!K579</f>
        <v>395</v>
      </c>
      <c r="L580" s="1" t="n">
        <f aca="false">'rough data'!L579</f>
        <v>1324</v>
      </c>
      <c r="M580" s="1" t="n">
        <f aca="false">'rough data'!M579</f>
        <v>1488</v>
      </c>
      <c r="N580" s="1" t="n">
        <f aca="false">'rough data'!N579</f>
        <v>381</v>
      </c>
      <c r="O580" s="1" t="n">
        <f aca="false">'rough data'!O579</f>
        <v>958</v>
      </c>
      <c r="P580" s="1" t="n">
        <f aca="false">SUM(D580,J580)</f>
        <v>1190</v>
      </c>
      <c r="Q580" s="1" t="n">
        <f aca="false">SUM(E580,K580)</f>
        <v>395</v>
      </c>
      <c r="R580" s="1" t="n">
        <f aca="false">SUM(F580,L580)</f>
        <v>1505</v>
      </c>
      <c r="S580" s="1" t="n">
        <f aca="false">SUM(G580,M580)</f>
        <v>1643</v>
      </c>
      <c r="T580" s="1" t="n">
        <f aca="false">SUM(H580,N580)</f>
        <v>381</v>
      </c>
      <c r="U580" s="1" t="n">
        <f aca="false">SUM(I580,O580)</f>
        <v>1040</v>
      </c>
    </row>
    <row r="581" customFormat="false" ht="15" hidden="false" customHeight="false" outlineLevel="0" collapsed="false">
      <c r="A581" s="1" t="str">
        <f aca="false">'rough data'!A580</f>
        <v>Panola</v>
      </c>
      <c r="B581" s="1" t="str">
        <f aca="false">'rough data'!B580</f>
        <v>Precinct 2 &amp; 3</v>
      </c>
      <c r="C581" s="1" t="n">
        <f aca="false">'rough data'!C580</f>
        <v>12</v>
      </c>
      <c r="D581" s="1" t="n">
        <f aca="false">'rough data'!D580</f>
        <v>56</v>
      </c>
      <c r="E581" s="1" t="n">
        <f aca="false">'rough data'!E580</f>
        <v>0</v>
      </c>
      <c r="F581" s="1" t="n">
        <f aca="false">'rough data'!F580</f>
        <v>133</v>
      </c>
      <c r="G581" s="1" t="n">
        <f aca="false">'rough data'!G580</f>
        <v>118</v>
      </c>
      <c r="H581" s="1" t="n">
        <f aca="false">'rough data'!H580</f>
        <v>1</v>
      </c>
      <c r="I581" s="1" t="n">
        <f aca="false">'rough data'!I580</f>
        <v>67</v>
      </c>
      <c r="J581" s="1" t="n">
        <f aca="false">'rough data'!J580</f>
        <v>1274</v>
      </c>
      <c r="K581" s="1" t="n">
        <f aca="false">'rough data'!K580</f>
        <v>279</v>
      </c>
      <c r="L581" s="1" t="n">
        <f aca="false">'rough data'!L580</f>
        <v>1245</v>
      </c>
      <c r="M581" s="1" t="n">
        <f aca="false">'rough data'!M580</f>
        <v>1117</v>
      </c>
      <c r="N581" s="1" t="n">
        <f aca="false">'rough data'!N580</f>
        <v>395</v>
      </c>
      <c r="O581" s="1" t="n">
        <f aca="false">'rough data'!O580</f>
        <v>1249</v>
      </c>
      <c r="P581" s="1" t="n">
        <f aca="false">SUM(D581,J581)</f>
        <v>1330</v>
      </c>
      <c r="Q581" s="1" t="n">
        <f aca="false">SUM(E581,K581)</f>
        <v>279</v>
      </c>
      <c r="R581" s="1" t="n">
        <f aca="false">SUM(F581,L581)</f>
        <v>1378</v>
      </c>
      <c r="S581" s="1" t="n">
        <f aca="false">SUM(G581,M581)</f>
        <v>1235</v>
      </c>
      <c r="T581" s="1" t="n">
        <f aca="false">SUM(H581,N581)</f>
        <v>396</v>
      </c>
      <c r="U581" s="1" t="n">
        <f aca="false">SUM(I581,O581)</f>
        <v>1316</v>
      </c>
    </row>
    <row r="582" customFormat="false" ht="15" hidden="false" customHeight="false" outlineLevel="0" collapsed="false">
      <c r="A582" s="1" t="str">
        <f aca="false">'rough data'!A581</f>
        <v>Parker</v>
      </c>
      <c r="B582" s="1" t="str">
        <f aca="false">'rough data'!B581</f>
        <v>Precinct 1</v>
      </c>
      <c r="C582" s="1" t="n">
        <f aca="false">'rough data'!C581</f>
        <v>12</v>
      </c>
      <c r="D582" s="1" t="n">
        <f aca="false">'rough data'!D581</f>
        <v>279</v>
      </c>
      <c r="E582" s="1" t="n">
        <f aca="false">'rough data'!E581</f>
        <v>0</v>
      </c>
      <c r="F582" s="1" t="n">
        <f aca="false">'rough data'!F581</f>
        <v>853</v>
      </c>
      <c r="G582" s="1" t="n">
        <f aca="false">'rough data'!G581</f>
        <v>786</v>
      </c>
      <c r="H582" s="1" t="n">
        <f aca="false">'rough data'!H581</f>
        <v>0</v>
      </c>
      <c r="I582" s="1" t="n">
        <f aca="false">'rough data'!I581</f>
        <v>345</v>
      </c>
      <c r="J582" s="1" t="n">
        <f aca="false">'rough data'!J581</f>
        <v>482</v>
      </c>
      <c r="K582" s="1" t="n">
        <f aca="false">'rough data'!K581</f>
        <v>578</v>
      </c>
      <c r="L582" s="1" t="n">
        <f aca="false">'rough data'!L581</f>
        <v>1218</v>
      </c>
      <c r="M582" s="1" t="n">
        <f aca="false">'rough data'!M581</f>
        <v>1359</v>
      </c>
      <c r="N582" s="1" t="n">
        <f aca="false">'rough data'!N581</f>
        <v>533</v>
      </c>
      <c r="O582" s="1" t="n">
        <f aca="false">'rough data'!O581</f>
        <v>387</v>
      </c>
      <c r="P582" s="1" t="n">
        <f aca="false">SUM(D582,J582)</f>
        <v>761</v>
      </c>
      <c r="Q582" s="1" t="n">
        <f aca="false">SUM(E582,K582)</f>
        <v>578</v>
      </c>
      <c r="R582" s="1" t="n">
        <f aca="false">SUM(F582,L582)</f>
        <v>2071</v>
      </c>
      <c r="S582" s="1" t="n">
        <f aca="false">SUM(G582,M582)</f>
        <v>2145</v>
      </c>
      <c r="T582" s="1" t="n">
        <f aca="false">SUM(H582,N582)</f>
        <v>533</v>
      </c>
      <c r="U582" s="1" t="n">
        <f aca="false">SUM(I582,O582)</f>
        <v>732</v>
      </c>
    </row>
    <row r="583" customFormat="false" ht="15" hidden="false" customHeight="false" outlineLevel="0" collapsed="false">
      <c r="A583" s="1" t="str">
        <f aca="false">'rough data'!A582</f>
        <v>Parker</v>
      </c>
      <c r="B583" s="1" t="str">
        <f aca="false">'rough data'!B582</f>
        <v>Precinct 2</v>
      </c>
      <c r="C583" s="1" t="n">
        <f aca="false">'rough data'!C582</f>
        <v>12</v>
      </c>
      <c r="D583" s="1" t="n">
        <f aca="false">'rough data'!D582</f>
        <v>623</v>
      </c>
      <c r="E583" s="1" t="n">
        <f aca="false">'rough data'!E582</f>
        <v>0</v>
      </c>
      <c r="F583" s="1" t="n">
        <f aca="false">'rough data'!F582</f>
        <v>837</v>
      </c>
      <c r="G583" s="1" t="n">
        <f aca="false">'rough data'!G582</f>
        <v>622</v>
      </c>
      <c r="H583" s="1" t="n">
        <f aca="false">'rough data'!H582</f>
        <v>0</v>
      </c>
      <c r="I583" s="1" t="n">
        <f aca="false">'rough data'!I582</f>
        <v>835</v>
      </c>
      <c r="J583" s="1" t="n">
        <f aca="false">'rough data'!J582</f>
        <v>1875</v>
      </c>
      <c r="K583" s="1" t="n">
        <f aca="false">'rough data'!K582</f>
        <v>397</v>
      </c>
      <c r="L583" s="1" t="n">
        <f aca="false">'rough data'!L582</f>
        <v>1370</v>
      </c>
      <c r="M583" s="1" t="n">
        <f aca="false">'rough data'!M582</f>
        <v>1553</v>
      </c>
      <c r="N583" s="1" t="n">
        <f aca="false">'rough data'!N582</f>
        <v>330</v>
      </c>
      <c r="O583" s="1" t="n">
        <f aca="false">'rough data'!O582</f>
        <v>1747</v>
      </c>
      <c r="P583" s="1" t="n">
        <f aca="false">SUM(D583,J583)</f>
        <v>2498</v>
      </c>
      <c r="Q583" s="1" t="n">
        <f aca="false">SUM(E583,K583)</f>
        <v>397</v>
      </c>
      <c r="R583" s="1" t="n">
        <f aca="false">SUM(F583,L583)</f>
        <v>2207</v>
      </c>
      <c r="S583" s="1" t="n">
        <f aca="false">SUM(G583,M583)</f>
        <v>2175</v>
      </c>
      <c r="T583" s="1" t="n">
        <f aca="false">SUM(H583,N583)</f>
        <v>330</v>
      </c>
      <c r="U583" s="1" t="n">
        <f aca="false">SUM(I583,O583)</f>
        <v>2582</v>
      </c>
    </row>
    <row r="584" customFormat="false" ht="15" hidden="false" customHeight="false" outlineLevel="0" collapsed="false">
      <c r="A584" s="1" t="str">
        <f aca="false">'rough data'!A583</f>
        <v>Parker</v>
      </c>
      <c r="B584" s="1" t="str">
        <f aca="false">'rough data'!B583</f>
        <v>Precinct 3</v>
      </c>
      <c r="C584" s="1" t="n">
        <f aca="false">'rough data'!C583</f>
        <v>12</v>
      </c>
      <c r="D584" s="1" t="n">
        <f aca="false">'rough data'!D583</f>
        <v>231</v>
      </c>
      <c r="E584" s="1" t="n">
        <f aca="false">'rough data'!E583</f>
        <v>0</v>
      </c>
      <c r="F584" s="1" t="n">
        <f aca="false">'rough data'!F583</f>
        <v>744</v>
      </c>
      <c r="G584" s="1" t="n">
        <f aca="false">'rough data'!G583</f>
        <v>732</v>
      </c>
      <c r="H584" s="1" t="n">
        <f aca="false">'rough data'!H583</f>
        <v>2</v>
      </c>
      <c r="I584" s="1" t="n">
        <f aca="false">'rough data'!I583</f>
        <v>235</v>
      </c>
      <c r="J584" s="1" t="n">
        <f aca="false">'rough data'!J583</f>
        <v>1245</v>
      </c>
      <c r="K584" s="1" t="n">
        <f aca="false">'rough data'!K583</f>
        <v>1995</v>
      </c>
      <c r="L584" s="1" t="n">
        <f aca="false">'rough data'!L583</f>
        <v>2738</v>
      </c>
      <c r="M584" s="1" t="n">
        <f aca="false">'rough data'!M583</f>
        <v>4051</v>
      </c>
      <c r="N584" s="1" t="n">
        <f aca="false">'rough data'!N583</f>
        <v>1184</v>
      </c>
      <c r="O584" s="1" t="n">
        <f aca="false">'rough data'!O583</f>
        <v>748</v>
      </c>
      <c r="P584" s="1" t="n">
        <f aca="false">SUM(D584,J584)</f>
        <v>1476</v>
      </c>
      <c r="Q584" s="1" t="n">
        <f aca="false">SUM(E584,K584)</f>
        <v>1995</v>
      </c>
      <c r="R584" s="1" t="n">
        <f aca="false">SUM(F584,L584)</f>
        <v>3482</v>
      </c>
      <c r="S584" s="1" t="n">
        <f aca="false">SUM(G584,M584)</f>
        <v>4783</v>
      </c>
      <c r="T584" s="1" t="n">
        <f aca="false">SUM(H584,N584)</f>
        <v>1186</v>
      </c>
      <c r="U584" s="1" t="n">
        <f aca="false">SUM(I584,O584)</f>
        <v>983</v>
      </c>
    </row>
    <row r="585" customFormat="false" ht="15" hidden="false" customHeight="false" outlineLevel="0" collapsed="false">
      <c r="A585" s="1" t="str">
        <f aca="false">'rough data'!A584</f>
        <v>Parker</v>
      </c>
      <c r="B585" s="1" t="str">
        <f aca="false">'rough data'!B584</f>
        <v>Precinct 4</v>
      </c>
      <c r="C585" s="1" t="n">
        <f aca="false">'rough data'!C584</f>
        <v>12</v>
      </c>
      <c r="D585" s="1" t="n">
        <f aca="false">'rough data'!D584</f>
        <v>146</v>
      </c>
      <c r="E585" s="1" t="n">
        <f aca="false">'rough data'!E584</f>
        <v>0</v>
      </c>
      <c r="F585" s="1" t="n">
        <f aca="false">'rough data'!F584</f>
        <v>350</v>
      </c>
      <c r="G585" s="1" t="n">
        <f aca="false">'rough data'!G584</f>
        <v>295</v>
      </c>
      <c r="H585" s="1" t="n">
        <f aca="false">'rough data'!H584</f>
        <v>0</v>
      </c>
      <c r="I585" s="1" t="n">
        <f aca="false">'rough data'!I584</f>
        <v>199</v>
      </c>
      <c r="J585" s="1" t="n">
        <f aca="false">'rough data'!J584</f>
        <v>1893</v>
      </c>
      <c r="K585" s="1" t="n">
        <f aca="false">'rough data'!K584</f>
        <v>1014</v>
      </c>
      <c r="L585" s="1" t="n">
        <f aca="false">'rough data'!L584</f>
        <v>2279</v>
      </c>
      <c r="M585" s="1" t="n">
        <f aca="false">'rough data'!M584</f>
        <v>2714</v>
      </c>
      <c r="N585" s="1" t="n">
        <f aca="false">'rough data'!N584</f>
        <v>876</v>
      </c>
      <c r="O585" s="1" t="n">
        <f aca="false">'rough data'!O584</f>
        <v>1587</v>
      </c>
      <c r="P585" s="1" t="n">
        <f aca="false">SUM(D585,J585)</f>
        <v>2039</v>
      </c>
      <c r="Q585" s="1" t="n">
        <f aca="false">SUM(E585,K585)</f>
        <v>1014</v>
      </c>
      <c r="R585" s="1" t="n">
        <f aca="false">SUM(F585,L585)</f>
        <v>2629</v>
      </c>
      <c r="S585" s="1" t="n">
        <f aca="false">SUM(G585,M585)</f>
        <v>3009</v>
      </c>
      <c r="T585" s="1" t="n">
        <f aca="false">SUM(H585,N585)</f>
        <v>876</v>
      </c>
      <c r="U585" s="1" t="n">
        <f aca="false">SUM(I585,O585)</f>
        <v>1786</v>
      </c>
    </row>
    <row r="586" customFormat="false" ht="15" hidden="false" customHeight="false" outlineLevel="0" collapsed="false">
      <c r="A586" s="1" t="str">
        <f aca="false">'rough data'!A585</f>
        <v>Parmer</v>
      </c>
      <c r="B586" s="1" t="str">
        <f aca="false">'rough data'!B585</f>
        <v>Precinct 1 Place 1</v>
      </c>
      <c r="C586" s="1" t="n">
        <f aca="false">'rough data'!C585</f>
        <v>12</v>
      </c>
      <c r="D586" s="1" t="n">
        <f aca="false">'rough data'!D585</f>
        <v>243</v>
      </c>
      <c r="E586" s="1" t="n">
        <f aca="false">'rough data'!E585</f>
        <v>0</v>
      </c>
      <c r="F586" s="1" t="n">
        <f aca="false">'rough data'!F585</f>
        <v>37</v>
      </c>
      <c r="G586" s="1" t="n">
        <f aca="false">'rough data'!G585</f>
        <v>212</v>
      </c>
      <c r="H586" s="1" t="n">
        <f aca="false">'rough data'!H585</f>
        <v>0</v>
      </c>
      <c r="I586" s="1" t="n">
        <f aca="false">'rough data'!I585</f>
        <v>69</v>
      </c>
      <c r="J586" s="1" t="n">
        <f aca="false">'rough data'!J585</f>
        <v>745</v>
      </c>
      <c r="K586" s="1" t="n">
        <f aca="false">'rough data'!K585</f>
        <v>68</v>
      </c>
      <c r="L586" s="1" t="n">
        <f aca="false">'rough data'!L585</f>
        <v>447</v>
      </c>
      <c r="M586" s="1" t="n">
        <f aca="false">'rough data'!M585</f>
        <v>410</v>
      </c>
      <c r="N586" s="1" t="n">
        <f aca="false">'rough data'!N585</f>
        <v>52</v>
      </c>
      <c r="O586" s="1" t="n">
        <f aca="false">'rough data'!O585</f>
        <v>793</v>
      </c>
      <c r="P586" s="1" t="n">
        <f aca="false">SUM(D586,J586)</f>
        <v>988</v>
      </c>
      <c r="Q586" s="1" t="n">
        <f aca="false">SUM(E586,K586)</f>
        <v>68</v>
      </c>
      <c r="R586" s="1" t="n">
        <f aca="false">SUM(F586,L586)</f>
        <v>484</v>
      </c>
      <c r="S586" s="1" t="n">
        <f aca="false">SUM(G586,M586)</f>
        <v>622</v>
      </c>
      <c r="T586" s="1" t="n">
        <f aca="false">SUM(H586,N586)</f>
        <v>52</v>
      </c>
      <c r="U586" s="1" t="n">
        <f aca="false">SUM(I586,O586)</f>
        <v>862</v>
      </c>
    </row>
    <row r="587" customFormat="false" ht="15" hidden="false" customHeight="false" outlineLevel="0" collapsed="false">
      <c r="A587" s="1" t="str">
        <f aca="false">'rough data'!A586</f>
        <v>Parmer</v>
      </c>
      <c r="B587" s="1" t="str">
        <f aca="false">'rough data'!B586</f>
        <v>Precinct 2 Place 1</v>
      </c>
      <c r="C587" s="1" t="n">
        <f aca="false">'rough data'!C586</f>
        <v>12</v>
      </c>
      <c r="D587" s="1" t="n">
        <f aca="false">'rough data'!D586</f>
        <v>190</v>
      </c>
      <c r="E587" s="1" t="n">
        <f aca="false">'rough data'!E586</f>
        <v>0</v>
      </c>
      <c r="F587" s="1" t="n">
        <f aca="false">'rough data'!F586</f>
        <v>19</v>
      </c>
      <c r="G587" s="1" t="n">
        <f aca="false">'rough data'!G586</f>
        <v>13</v>
      </c>
      <c r="H587" s="1" t="n">
        <f aca="false">'rough data'!H586</f>
        <v>0</v>
      </c>
      <c r="I587" s="1" t="n">
        <f aca="false">'rough data'!I586</f>
        <v>195</v>
      </c>
      <c r="J587" s="1" t="n">
        <f aca="false">'rough data'!J586</f>
        <v>696</v>
      </c>
      <c r="K587" s="1" t="n">
        <f aca="false">'rough data'!K586</f>
        <v>44</v>
      </c>
      <c r="L587" s="1" t="n">
        <f aca="false">'rough data'!L586</f>
        <v>405</v>
      </c>
      <c r="M587" s="1" t="n">
        <f aca="false">'rough data'!M586</f>
        <v>389</v>
      </c>
      <c r="N587" s="1" t="n">
        <f aca="false">'rough data'!N586</f>
        <v>50</v>
      </c>
      <c r="O587" s="1" t="n">
        <f aca="false">'rough data'!O586</f>
        <v>699</v>
      </c>
      <c r="P587" s="1" t="n">
        <f aca="false">SUM(D587,J587)</f>
        <v>886</v>
      </c>
      <c r="Q587" s="1" t="n">
        <f aca="false">SUM(E587,K587)</f>
        <v>44</v>
      </c>
      <c r="R587" s="1" t="n">
        <f aca="false">SUM(F587,L587)</f>
        <v>424</v>
      </c>
      <c r="S587" s="1" t="n">
        <f aca="false">SUM(G587,M587)</f>
        <v>402</v>
      </c>
      <c r="T587" s="1" t="n">
        <f aca="false">SUM(H587,N587)</f>
        <v>50</v>
      </c>
      <c r="U587" s="1" t="n">
        <f aca="false">SUM(I587,O587)</f>
        <v>894</v>
      </c>
    </row>
    <row r="588" customFormat="false" ht="15" hidden="false" customHeight="false" outlineLevel="0" collapsed="false">
      <c r="A588" s="1" t="str">
        <f aca="false">'rough data'!A587</f>
        <v>Parmer</v>
      </c>
      <c r="B588" s="1" t="str">
        <f aca="false">'rough data'!B587</f>
        <v>Precinct 3 Place 1</v>
      </c>
      <c r="C588" s="1" t="n">
        <f aca="false">'rough data'!C587</f>
        <v>12</v>
      </c>
      <c r="D588" s="1" t="n">
        <f aca="false">'rough data'!D587</f>
        <v>76</v>
      </c>
      <c r="E588" s="1" t="n">
        <f aca="false">'rough data'!E587</f>
        <v>0</v>
      </c>
      <c r="F588" s="1" t="n">
        <f aca="false">'rough data'!F587</f>
        <v>10</v>
      </c>
      <c r="G588" s="1" t="n">
        <f aca="false">'rough data'!G587</f>
        <v>14</v>
      </c>
      <c r="H588" s="1" t="n">
        <f aca="false">'rough data'!H587</f>
        <v>0</v>
      </c>
      <c r="I588" s="1" t="n">
        <f aca="false">'rough data'!I587</f>
        <v>72</v>
      </c>
      <c r="J588" s="1" t="n">
        <f aca="false">'rough data'!J587</f>
        <v>3194</v>
      </c>
      <c r="K588" s="1" t="n">
        <f aca="false">'rough data'!K587</f>
        <v>48</v>
      </c>
      <c r="L588" s="1" t="n">
        <f aca="false">'rough data'!L587</f>
        <v>254</v>
      </c>
      <c r="M588" s="1" t="n">
        <f aca="false">'rough data'!M587</f>
        <v>265</v>
      </c>
      <c r="N588" s="1" t="n">
        <f aca="false">'rough data'!N587</f>
        <v>34</v>
      </c>
      <c r="O588" s="1" t="n">
        <f aca="false">'rough data'!O587</f>
        <v>3194</v>
      </c>
      <c r="P588" s="1" t="n">
        <f aca="false">SUM(D588,J588)</f>
        <v>3270</v>
      </c>
      <c r="Q588" s="1" t="n">
        <f aca="false">SUM(E588,K588)</f>
        <v>48</v>
      </c>
      <c r="R588" s="1" t="n">
        <f aca="false">SUM(F588,L588)</f>
        <v>264</v>
      </c>
      <c r="S588" s="1" t="n">
        <f aca="false">SUM(G588,M588)</f>
        <v>279</v>
      </c>
      <c r="T588" s="1" t="n">
        <f aca="false">SUM(H588,N588)</f>
        <v>34</v>
      </c>
      <c r="U588" s="1" t="n">
        <f aca="false">SUM(I588,O588)</f>
        <v>3266</v>
      </c>
    </row>
    <row r="589" customFormat="false" ht="15" hidden="false" customHeight="false" outlineLevel="0" collapsed="false">
      <c r="A589" s="1" t="str">
        <f aca="false">'rough data'!A588</f>
        <v>Pecos</v>
      </c>
      <c r="B589" s="1" t="str">
        <f aca="false">'rough data'!B588</f>
        <v>Precinct 1 Place 1</v>
      </c>
      <c r="C589" s="1" t="n">
        <f aca="false">'rough data'!C588</f>
        <v>12</v>
      </c>
      <c r="D589" s="1" t="n">
        <f aca="false">'rough data'!D588</f>
        <v>1556</v>
      </c>
      <c r="E589" s="1" t="n">
        <f aca="false">'rough data'!E588</f>
        <v>0</v>
      </c>
      <c r="F589" s="1" t="n">
        <f aca="false">'rough data'!F588</f>
        <v>318</v>
      </c>
      <c r="G589" s="1" t="n">
        <f aca="false">'rough data'!G588</f>
        <v>300</v>
      </c>
      <c r="H589" s="1" t="n">
        <f aca="false">'rough data'!H588</f>
        <v>0</v>
      </c>
      <c r="I589" s="1" t="n">
        <f aca="false">'rough data'!I588</f>
        <v>1667</v>
      </c>
      <c r="J589" s="1" t="n">
        <f aca="false">'rough data'!J588</f>
        <v>14239</v>
      </c>
      <c r="K589" s="1" t="n">
        <f aca="false">'rough data'!K588</f>
        <v>0</v>
      </c>
      <c r="L589" s="1" t="n">
        <f aca="false">'rough data'!L588</f>
        <v>4793</v>
      </c>
      <c r="M589" s="1" t="n">
        <f aca="false">'rough data'!M588</f>
        <v>3532</v>
      </c>
      <c r="N589" s="1" t="n">
        <f aca="false">'rough data'!N588</f>
        <v>0</v>
      </c>
      <c r="O589" s="1" t="n">
        <f aca="false">'rough data'!O588</f>
        <v>15524</v>
      </c>
      <c r="P589" s="1" t="n">
        <f aca="false">SUM(D589,J589)</f>
        <v>15795</v>
      </c>
      <c r="Q589" s="1" t="n">
        <f aca="false">SUM(E589,K589)</f>
        <v>0</v>
      </c>
      <c r="R589" s="1" t="n">
        <f aca="false">SUM(F589,L589)</f>
        <v>5111</v>
      </c>
      <c r="S589" s="1" t="n">
        <f aca="false">SUM(G589,M589)</f>
        <v>3832</v>
      </c>
      <c r="T589" s="1" t="n">
        <f aca="false">SUM(H589,N589)</f>
        <v>0</v>
      </c>
      <c r="U589" s="1" t="n">
        <f aca="false">SUM(I589,O589)</f>
        <v>17191</v>
      </c>
    </row>
    <row r="590" customFormat="false" ht="15" hidden="false" customHeight="false" outlineLevel="0" collapsed="false">
      <c r="A590" s="1" t="str">
        <f aca="false">'rough data'!A589</f>
        <v>Pecos</v>
      </c>
      <c r="B590" s="1" t="str">
        <f aca="false">'rough data'!B589</f>
        <v>Precinct 3 Place 1</v>
      </c>
      <c r="C590" s="1" t="n">
        <f aca="false">'rough data'!C589</f>
        <v>12</v>
      </c>
      <c r="D590" s="1" t="n">
        <f aca="false">'rough data'!D589</f>
        <v>14</v>
      </c>
      <c r="E590" s="1" t="n">
        <f aca="false">'rough data'!E589</f>
        <v>0</v>
      </c>
      <c r="F590" s="1" t="n">
        <f aca="false">'rough data'!F589</f>
        <v>5</v>
      </c>
      <c r="G590" s="1" t="n">
        <f aca="false">'rough data'!G589</f>
        <v>5</v>
      </c>
      <c r="H590" s="1" t="n">
        <f aca="false">'rough data'!H589</f>
        <v>0</v>
      </c>
      <c r="I590" s="1" t="n">
        <f aca="false">'rough data'!I589</f>
        <v>14</v>
      </c>
      <c r="J590" s="1" t="n">
        <f aca="false">'rough data'!J589</f>
        <v>2071</v>
      </c>
      <c r="K590" s="1" t="n">
        <f aca="false">'rough data'!K589</f>
        <v>0</v>
      </c>
      <c r="L590" s="1" t="n">
        <f aca="false">'rough data'!L589</f>
        <v>609</v>
      </c>
      <c r="M590" s="1" t="n">
        <f aca="false">'rough data'!M589</f>
        <v>447</v>
      </c>
      <c r="N590" s="1" t="n">
        <f aca="false">'rough data'!N589</f>
        <v>0</v>
      </c>
      <c r="O590" s="1" t="n">
        <f aca="false">'rough data'!O589</f>
        <v>2238</v>
      </c>
      <c r="P590" s="1" t="n">
        <f aca="false">SUM(D590,J590)</f>
        <v>2085</v>
      </c>
      <c r="Q590" s="1" t="n">
        <f aca="false">SUM(E590,K590)</f>
        <v>0</v>
      </c>
      <c r="R590" s="1" t="n">
        <f aca="false">SUM(F590,L590)</f>
        <v>614</v>
      </c>
      <c r="S590" s="1" t="n">
        <f aca="false">SUM(G590,M590)</f>
        <v>452</v>
      </c>
      <c r="T590" s="1" t="n">
        <f aca="false">SUM(H590,N590)</f>
        <v>0</v>
      </c>
      <c r="U590" s="1" t="n">
        <f aca="false">SUM(I590,O590)</f>
        <v>2252</v>
      </c>
    </row>
    <row r="591" customFormat="false" ht="15" hidden="false" customHeight="false" outlineLevel="0" collapsed="false">
      <c r="A591" s="1" t="str">
        <f aca="false">'rough data'!A590</f>
        <v>Pecos</v>
      </c>
      <c r="B591" s="1" t="str">
        <f aca="false">'rough data'!B590</f>
        <v>Precinct 4 Place 1</v>
      </c>
      <c r="C591" s="1" t="n">
        <f aca="false">'rough data'!C590</f>
        <v>12</v>
      </c>
      <c r="D591" s="1" t="n">
        <f aca="false">'rough data'!D590</f>
        <v>5</v>
      </c>
      <c r="E591" s="1" t="n">
        <f aca="false">'rough data'!E590</f>
        <v>0</v>
      </c>
      <c r="F591" s="1" t="n">
        <f aca="false">'rough data'!F590</f>
        <v>2</v>
      </c>
      <c r="G591" s="1" t="n">
        <f aca="false">'rough data'!G590</f>
        <v>1</v>
      </c>
      <c r="H591" s="1" t="n">
        <f aca="false">'rough data'!H590</f>
        <v>0</v>
      </c>
      <c r="I591" s="1" t="n">
        <f aca="false">'rough data'!I590</f>
        <v>7</v>
      </c>
      <c r="J591" s="1" t="n">
        <f aca="false">'rough data'!J590</f>
        <v>1298</v>
      </c>
      <c r="K591" s="1" t="n">
        <f aca="false">'rough data'!K590</f>
        <v>0</v>
      </c>
      <c r="L591" s="1" t="n">
        <f aca="false">'rough data'!L590</f>
        <v>285</v>
      </c>
      <c r="M591" s="1" t="n">
        <f aca="false">'rough data'!M590</f>
        <v>268</v>
      </c>
      <c r="N591" s="1" t="n">
        <f aca="false">'rough data'!N590</f>
        <v>0</v>
      </c>
      <c r="O591" s="1" t="n">
        <f aca="false">'rough data'!O590</f>
        <v>1285</v>
      </c>
      <c r="P591" s="1" t="n">
        <f aca="false">SUM(D591,J591)</f>
        <v>1303</v>
      </c>
      <c r="Q591" s="1" t="n">
        <f aca="false">SUM(E591,K591)</f>
        <v>0</v>
      </c>
      <c r="R591" s="1" t="n">
        <f aca="false">SUM(F591,L591)</f>
        <v>287</v>
      </c>
      <c r="S591" s="1" t="n">
        <f aca="false">SUM(G591,M591)</f>
        <v>269</v>
      </c>
      <c r="T591" s="1" t="n">
        <f aca="false">SUM(H591,N591)</f>
        <v>0</v>
      </c>
      <c r="U591" s="1" t="n">
        <f aca="false">SUM(I591,O591)</f>
        <v>1292</v>
      </c>
    </row>
    <row r="592" customFormat="false" ht="15" hidden="false" customHeight="false" outlineLevel="0" collapsed="false">
      <c r="A592" s="1" t="str">
        <f aca="false">'rough data'!A591</f>
        <v>Pecos</v>
      </c>
      <c r="B592" s="1" t="str">
        <f aca="false">'rough data'!B591</f>
        <v>Precinct 6 Place 1</v>
      </c>
      <c r="C592" s="1" t="n">
        <f aca="false">'rough data'!C591</f>
        <v>12</v>
      </c>
      <c r="D592" s="1" t="n">
        <f aca="false">'rough data'!D591</f>
        <v>3</v>
      </c>
      <c r="E592" s="1" t="n">
        <f aca="false">'rough data'!E591</f>
        <v>0</v>
      </c>
      <c r="F592" s="1" t="n">
        <f aca="false">'rough data'!F591</f>
        <v>0</v>
      </c>
      <c r="G592" s="1" t="n">
        <f aca="false">'rough data'!G591</f>
        <v>2</v>
      </c>
      <c r="H592" s="1" t="n">
        <f aca="false">'rough data'!H591</f>
        <v>0</v>
      </c>
      <c r="I592" s="1" t="n">
        <f aca="false">'rough data'!I591</f>
        <v>1</v>
      </c>
      <c r="J592" s="1" t="n">
        <f aca="false">'rough data'!J591</f>
        <v>1438</v>
      </c>
      <c r="K592" s="1" t="n">
        <f aca="false">'rough data'!K591</f>
        <v>0</v>
      </c>
      <c r="L592" s="1" t="n">
        <f aca="false">'rough data'!L591</f>
        <v>359</v>
      </c>
      <c r="M592" s="1" t="n">
        <f aca="false">'rough data'!M591</f>
        <v>323</v>
      </c>
      <c r="N592" s="1" t="n">
        <f aca="false">'rough data'!N591</f>
        <v>0</v>
      </c>
      <c r="O592" s="1" t="n">
        <f aca="false">'rough data'!O591</f>
        <v>1474</v>
      </c>
      <c r="P592" s="1" t="n">
        <f aca="false">SUM(D592,J592)</f>
        <v>1441</v>
      </c>
      <c r="Q592" s="1" t="n">
        <f aca="false">SUM(E592,K592)</f>
        <v>0</v>
      </c>
      <c r="R592" s="1" t="n">
        <f aca="false">SUM(F592,L592)</f>
        <v>359</v>
      </c>
      <c r="S592" s="1" t="n">
        <f aca="false">SUM(G592,M592)</f>
        <v>325</v>
      </c>
      <c r="T592" s="1" t="n">
        <f aca="false">SUM(H592,N592)</f>
        <v>0</v>
      </c>
      <c r="U592" s="1" t="n">
        <f aca="false">SUM(I592,O592)</f>
        <v>1475</v>
      </c>
    </row>
    <row r="593" customFormat="false" ht="15" hidden="false" customHeight="false" outlineLevel="0" collapsed="false">
      <c r="A593" s="1" t="str">
        <f aca="false">'rough data'!A592</f>
        <v>Polk</v>
      </c>
      <c r="B593" s="1" t="str">
        <f aca="false">'rough data'!B592</f>
        <v>Precinct 1 Place 1</v>
      </c>
      <c r="C593" s="1" t="n">
        <f aca="false">'rough data'!C592</f>
        <v>12</v>
      </c>
      <c r="D593" s="1" t="n">
        <f aca="false">'rough data'!D592</f>
        <v>136</v>
      </c>
      <c r="E593" s="1" t="n">
        <f aca="false">'rough data'!E592</f>
        <v>0</v>
      </c>
      <c r="F593" s="1" t="n">
        <f aca="false">'rough data'!F592</f>
        <v>348</v>
      </c>
      <c r="G593" s="1" t="n">
        <f aca="false">'rough data'!G592</f>
        <v>327</v>
      </c>
      <c r="H593" s="1" t="n">
        <f aca="false">'rough data'!H592</f>
        <v>0</v>
      </c>
      <c r="I593" s="1" t="n">
        <f aca="false">'rough data'!I592</f>
        <v>151</v>
      </c>
      <c r="J593" s="1" t="n">
        <f aca="false">'rough data'!J592</f>
        <v>1329</v>
      </c>
      <c r="K593" s="1" t="n">
        <f aca="false">'rough data'!K592</f>
        <v>484</v>
      </c>
      <c r="L593" s="1" t="n">
        <f aca="false">'rough data'!L592</f>
        <v>746</v>
      </c>
      <c r="M593" s="1" t="n">
        <f aca="false">'rough data'!M592</f>
        <v>836</v>
      </c>
      <c r="N593" s="1" t="n">
        <f aca="false">'rough data'!N592</f>
        <v>273</v>
      </c>
      <c r="O593" s="1" t="n">
        <f aca="false">'rough data'!O592</f>
        <v>1312</v>
      </c>
      <c r="P593" s="1" t="n">
        <f aca="false">SUM(D593,J593)</f>
        <v>1465</v>
      </c>
      <c r="Q593" s="1" t="n">
        <f aca="false">SUM(E593,K593)</f>
        <v>484</v>
      </c>
      <c r="R593" s="1" t="n">
        <f aca="false">SUM(F593,L593)</f>
        <v>1094</v>
      </c>
      <c r="S593" s="1" t="n">
        <f aca="false">SUM(G593,M593)</f>
        <v>1163</v>
      </c>
      <c r="T593" s="1" t="n">
        <f aca="false">SUM(H593,N593)</f>
        <v>273</v>
      </c>
      <c r="U593" s="1" t="n">
        <f aca="false">SUM(I593,O593)</f>
        <v>1463</v>
      </c>
    </row>
    <row r="594" customFormat="false" ht="15" hidden="false" customHeight="false" outlineLevel="0" collapsed="false">
      <c r="A594" s="1" t="str">
        <f aca="false">'rough data'!A593</f>
        <v>Polk</v>
      </c>
      <c r="B594" s="1" t="str">
        <f aca="false">'rough data'!B593</f>
        <v>Precinct 2 Place 1</v>
      </c>
      <c r="C594" s="1" t="n">
        <f aca="false">'rough data'!C593</f>
        <v>12</v>
      </c>
      <c r="D594" s="1" t="n">
        <f aca="false">'rough data'!D593</f>
        <v>167</v>
      </c>
      <c r="E594" s="1" t="n">
        <f aca="false">'rough data'!E593</f>
        <v>0</v>
      </c>
      <c r="F594" s="1" t="n">
        <f aca="false">'rough data'!F593</f>
        <v>292</v>
      </c>
      <c r="G594" s="1" t="n">
        <f aca="false">'rough data'!G593</f>
        <v>273</v>
      </c>
      <c r="H594" s="1" t="n">
        <f aca="false">'rough data'!H593</f>
        <v>0</v>
      </c>
      <c r="I594" s="1" t="n">
        <f aca="false">'rough data'!I593</f>
        <v>176</v>
      </c>
      <c r="J594" s="1" t="n">
        <f aca="false">'rough data'!J593</f>
        <v>798</v>
      </c>
      <c r="K594" s="1" t="n">
        <f aca="false">'rough data'!K593</f>
        <v>350</v>
      </c>
      <c r="L594" s="1" t="n">
        <f aca="false">'rough data'!L593</f>
        <v>797</v>
      </c>
      <c r="M594" s="1" t="n">
        <f aca="false">'rough data'!M593</f>
        <v>769</v>
      </c>
      <c r="N594" s="1" t="n">
        <f aca="false">'rough data'!N593</f>
        <v>396</v>
      </c>
      <c r="O594" s="1" t="n">
        <f aca="false">'rough data'!O593</f>
        <v>755</v>
      </c>
      <c r="P594" s="1" t="n">
        <f aca="false">SUM(D594,J594)</f>
        <v>965</v>
      </c>
      <c r="Q594" s="1" t="n">
        <f aca="false">SUM(E594,K594)</f>
        <v>350</v>
      </c>
      <c r="R594" s="1" t="n">
        <f aca="false">SUM(F594,L594)</f>
        <v>1089</v>
      </c>
      <c r="S594" s="1" t="n">
        <f aca="false">SUM(G594,M594)</f>
        <v>1042</v>
      </c>
      <c r="T594" s="1" t="n">
        <f aca="false">SUM(H594,N594)</f>
        <v>396</v>
      </c>
      <c r="U594" s="1" t="n">
        <f aca="false">SUM(I594,O594)</f>
        <v>931</v>
      </c>
    </row>
    <row r="595" customFormat="false" ht="15" hidden="false" customHeight="false" outlineLevel="0" collapsed="false">
      <c r="A595" s="1" t="str">
        <f aca="false">'rough data'!A594</f>
        <v>Polk</v>
      </c>
      <c r="B595" s="1" t="str">
        <f aca="false">'rough data'!B594</f>
        <v>Precinct 3 Place 1</v>
      </c>
      <c r="C595" s="1" t="n">
        <f aca="false">'rough data'!C594</f>
        <v>12</v>
      </c>
      <c r="D595" s="1" t="n">
        <f aca="false">'rough data'!D594</f>
        <v>137</v>
      </c>
      <c r="E595" s="1" t="n">
        <f aca="false">'rough data'!E594</f>
        <v>0</v>
      </c>
      <c r="F595" s="1" t="n">
        <f aca="false">'rough data'!F594</f>
        <v>252</v>
      </c>
      <c r="G595" s="1" t="n">
        <f aca="false">'rough data'!G594</f>
        <v>253</v>
      </c>
      <c r="H595" s="1" t="n">
        <f aca="false">'rough data'!H594</f>
        <v>0</v>
      </c>
      <c r="I595" s="1" t="n">
        <f aca="false">'rough data'!I594</f>
        <v>137</v>
      </c>
      <c r="J595" s="1" t="n">
        <f aca="false">'rough data'!J594</f>
        <v>1333</v>
      </c>
      <c r="K595" s="1" t="n">
        <f aca="false">'rough data'!K594</f>
        <v>234</v>
      </c>
      <c r="L595" s="1" t="n">
        <f aca="false">'rough data'!L594</f>
        <v>380</v>
      </c>
      <c r="M595" s="1" t="n">
        <f aca="false">'rough data'!M594</f>
        <v>466</v>
      </c>
      <c r="N595" s="1" t="n">
        <f aca="false">'rough data'!N594</f>
        <v>154</v>
      </c>
      <c r="O595" s="1" t="n">
        <f aca="false">'rough data'!O594</f>
        <v>1292</v>
      </c>
      <c r="P595" s="1" t="n">
        <f aca="false">SUM(D595,J595)</f>
        <v>1470</v>
      </c>
      <c r="Q595" s="1" t="n">
        <f aca="false">SUM(E595,K595)</f>
        <v>234</v>
      </c>
      <c r="R595" s="1" t="n">
        <f aca="false">SUM(F595,L595)</f>
        <v>632</v>
      </c>
      <c r="S595" s="1" t="n">
        <f aca="false">SUM(G595,M595)</f>
        <v>719</v>
      </c>
      <c r="T595" s="1" t="n">
        <f aca="false">SUM(H595,N595)</f>
        <v>154</v>
      </c>
      <c r="U595" s="1" t="n">
        <f aca="false">SUM(I595,O595)</f>
        <v>1429</v>
      </c>
    </row>
    <row r="596" customFormat="false" ht="15" hidden="false" customHeight="false" outlineLevel="0" collapsed="false">
      <c r="A596" s="1" t="str">
        <f aca="false">'rough data'!A595</f>
        <v>Polk</v>
      </c>
      <c r="B596" s="1" t="str">
        <f aca="false">'rough data'!B595</f>
        <v>Precinct 4 Place 1</v>
      </c>
      <c r="C596" s="1" t="n">
        <f aca="false">'rough data'!C595</f>
        <v>12</v>
      </c>
      <c r="D596" s="1" t="n">
        <f aca="false">'rough data'!D595</f>
        <v>153</v>
      </c>
      <c r="E596" s="1" t="n">
        <f aca="false">'rough data'!E595</f>
        <v>0</v>
      </c>
      <c r="F596" s="1" t="n">
        <f aca="false">'rough data'!F595</f>
        <v>174</v>
      </c>
      <c r="G596" s="1" t="n">
        <f aca="false">'rough data'!G595</f>
        <v>207</v>
      </c>
      <c r="H596" s="1" t="n">
        <f aca="false">'rough data'!H595</f>
        <v>0</v>
      </c>
      <c r="I596" s="1" t="n">
        <f aca="false">'rough data'!I595</f>
        <v>115</v>
      </c>
      <c r="J596" s="1" t="n">
        <f aca="false">'rough data'!J595</f>
        <v>786</v>
      </c>
      <c r="K596" s="1" t="n">
        <f aca="false">'rough data'!K595</f>
        <v>1198</v>
      </c>
      <c r="L596" s="1" t="n">
        <f aca="false">'rough data'!L595</f>
        <v>2495</v>
      </c>
      <c r="M596" s="1" t="n">
        <f aca="false">'rough data'!M595</f>
        <v>1747</v>
      </c>
      <c r="N596" s="1" t="n">
        <f aca="false">'rough data'!N595</f>
        <v>1337</v>
      </c>
      <c r="O596" s="1" t="n">
        <f aca="false">'rough data'!O595</f>
        <v>939</v>
      </c>
      <c r="P596" s="1" t="n">
        <f aca="false">SUM(D596,J596)</f>
        <v>939</v>
      </c>
      <c r="Q596" s="1" t="n">
        <f aca="false">SUM(E596,K596)</f>
        <v>1198</v>
      </c>
      <c r="R596" s="1" t="n">
        <f aca="false">SUM(F596,L596)</f>
        <v>2669</v>
      </c>
      <c r="S596" s="1" t="n">
        <f aca="false">SUM(G596,M596)</f>
        <v>1954</v>
      </c>
      <c r="T596" s="1" t="n">
        <f aca="false">SUM(H596,N596)</f>
        <v>1337</v>
      </c>
      <c r="U596" s="1" t="n">
        <f aca="false">SUM(I596,O596)</f>
        <v>1054</v>
      </c>
    </row>
    <row r="597" customFormat="false" ht="15" hidden="false" customHeight="false" outlineLevel="0" collapsed="false">
      <c r="A597" s="1" t="str">
        <f aca="false">'rough data'!A596</f>
        <v>Potter</v>
      </c>
      <c r="B597" s="1" t="str">
        <f aca="false">'rough data'!B596</f>
        <v>Precinct 1</v>
      </c>
      <c r="C597" s="1" t="n">
        <f aca="false">'rough data'!C596</f>
        <v>12</v>
      </c>
      <c r="D597" s="1" t="n">
        <f aca="false">'rough data'!D596</f>
        <v>408</v>
      </c>
      <c r="E597" s="1" t="n">
        <f aca="false">'rough data'!E596</f>
        <v>0</v>
      </c>
      <c r="F597" s="1" t="n">
        <f aca="false">'rough data'!F596</f>
        <v>961</v>
      </c>
      <c r="G597" s="1" t="n">
        <f aca="false">'rough data'!G596</f>
        <v>925</v>
      </c>
      <c r="H597" s="1" t="n">
        <f aca="false">'rough data'!H596</f>
        <v>0</v>
      </c>
      <c r="I597" s="1" t="n">
        <f aca="false">'rough data'!I596</f>
        <v>391</v>
      </c>
      <c r="J597" s="1" t="n">
        <f aca="false">'rough data'!J596</f>
        <v>887</v>
      </c>
      <c r="K597" s="1" t="n">
        <f aca="false">'rough data'!K596</f>
        <v>152</v>
      </c>
      <c r="L597" s="1" t="n">
        <f aca="false">'rough data'!L596</f>
        <v>702</v>
      </c>
      <c r="M597" s="1" t="n">
        <f aca="false">'rough data'!M596</f>
        <v>622</v>
      </c>
      <c r="N597" s="1" t="n">
        <f aca="false">'rough data'!N596</f>
        <v>178</v>
      </c>
      <c r="O597" s="1" t="n">
        <f aca="false">'rough data'!O596</f>
        <v>1010</v>
      </c>
      <c r="P597" s="1" t="n">
        <f aca="false">SUM(D597,J597)</f>
        <v>1295</v>
      </c>
      <c r="Q597" s="1" t="n">
        <f aca="false">SUM(E597,K597)</f>
        <v>152</v>
      </c>
      <c r="R597" s="1" t="n">
        <f aca="false">SUM(F597,L597)</f>
        <v>1663</v>
      </c>
      <c r="S597" s="1" t="n">
        <f aca="false">SUM(G597,M597)</f>
        <v>1547</v>
      </c>
      <c r="T597" s="1" t="n">
        <f aca="false">SUM(H597,N597)</f>
        <v>178</v>
      </c>
      <c r="U597" s="1" t="n">
        <f aca="false">SUM(I597,O597)</f>
        <v>1401</v>
      </c>
    </row>
    <row r="598" customFormat="false" ht="15" hidden="false" customHeight="false" outlineLevel="0" collapsed="false">
      <c r="A598" s="1" t="str">
        <f aca="false">'rough data'!A597</f>
        <v>Potter</v>
      </c>
      <c r="B598" s="1" t="str">
        <f aca="false">'rough data'!B597</f>
        <v>Precinct 2</v>
      </c>
      <c r="C598" s="1" t="n">
        <f aca="false">'rough data'!C597</f>
        <v>12</v>
      </c>
      <c r="D598" s="1" t="n">
        <f aca="false">'rough data'!D597</f>
        <v>827</v>
      </c>
      <c r="E598" s="1" t="n">
        <f aca="false">'rough data'!E597</f>
        <v>1</v>
      </c>
      <c r="F598" s="1" t="n">
        <f aca="false">'rough data'!F597</f>
        <v>584</v>
      </c>
      <c r="G598" s="1" t="n">
        <f aca="false">'rough data'!G597</f>
        <v>651</v>
      </c>
      <c r="H598" s="1" t="n">
        <f aca="false">'rough data'!H597</f>
        <v>2</v>
      </c>
      <c r="I598" s="1" t="n">
        <f aca="false">'rough data'!I597</f>
        <v>740</v>
      </c>
      <c r="J598" s="1" t="n">
        <f aca="false">'rough data'!J597</f>
        <v>425</v>
      </c>
      <c r="K598" s="1" t="n">
        <f aca="false">'rough data'!K597</f>
        <v>149</v>
      </c>
      <c r="L598" s="1" t="n">
        <f aca="false">'rough data'!L597</f>
        <v>1567</v>
      </c>
      <c r="M598" s="1" t="n">
        <f aca="false">'rough data'!M597</f>
        <v>1184</v>
      </c>
      <c r="N598" s="1" t="n">
        <f aca="false">'rough data'!N597</f>
        <v>639</v>
      </c>
      <c r="O598" s="1" t="n">
        <f aca="false">'rough data'!O597</f>
        <v>514</v>
      </c>
      <c r="P598" s="1" t="n">
        <f aca="false">SUM(D598,J598)</f>
        <v>1252</v>
      </c>
      <c r="Q598" s="1" t="n">
        <f aca="false">SUM(E598,K598)</f>
        <v>150</v>
      </c>
      <c r="R598" s="1" t="n">
        <f aca="false">SUM(F598,L598)</f>
        <v>2151</v>
      </c>
      <c r="S598" s="1" t="n">
        <f aca="false">SUM(G598,M598)</f>
        <v>1835</v>
      </c>
      <c r="T598" s="1" t="n">
        <f aca="false">SUM(H598,N598)</f>
        <v>641</v>
      </c>
      <c r="U598" s="1" t="n">
        <f aca="false">SUM(I598,O598)</f>
        <v>1254</v>
      </c>
    </row>
    <row r="599" customFormat="false" ht="15" hidden="false" customHeight="false" outlineLevel="0" collapsed="false">
      <c r="A599" s="1" t="str">
        <f aca="false">'rough data'!A598</f>
        <v>Potter</v>
      </c>
      <c r="B599" s="1" t="str">
        <f aca="false">'rough data'!B598</f>
        <v>Precinct 3</v>
      </c>
      <c r="C599" s="1" t="n">
        <f aca="false">'rough data'!C598</f>
        <v>12</v>
      </c>
      <c r="D599" s="1" t="n">
        <f aca="false">'rough data'!D598</f>
        <v>422</v>
      </c>
      <c r="E599" s="1" t="n">
        <f aca="false">'rough data'!E598</f>
        <v>0</v>
      </c>
      <c r="F599" s="1" t="n">
        <f aca="false">'rough data'!F598</f>
        <v>588</v>
      </c>
      <c r="G599" s="1" t="n">
        <f aca="false">'rough data'!G598</f>
        <v>605</v>
      </c>
      <c r="H599" s="1" t="n">
        <f aca="false">'rough data'!H598</f>
        <v>0</v>
      </c>
      <c r="I599" s="1" t="n">
        <f aca="false">'rough data'!I598</f>
        <v>411</v>
      </c>
      <c r="J599" s="1" t="n">
        <f aca="false">'rough data'!J598</f>
        <v>2077</v>
      </c>
      <c r="K599" s="1" t="n">
        <f aca="false">'rough data'!K598</f>
        <v>914</v>
      </c>
      <c r="L599" s="1" t="n">
        <f aca="false">'rough data'!L598</f>
        <v>3041</v>
      </c>
      <c r="M599" s="1" t="n">
        <f aca="false">'rough data'!M598</f>
        <v>3172</v>
      </c>
      <c r="N599" s="1" t="n">
        <f aca="false">'rough data'!N598</f>
        <v>1734</v>
      </c>
      <c r="O599" s="1" t="n">
        <f aca="false">'rough data'!O598</f>
        <v>2009</v>
      </c>
      <c r="P599" s="1" t="n">
        <f aca="false">SUM(D599,J599)</f>
        <v>2499</v>
      </c>
      <c r="Q599" s="1" t="n">
        <f aca="false">SUM(E599,K599)</f>
        <v>914</v>
      </c>
      <c r="R599" s="1" t="n">
        <f aca="false">SUM(F599,L599)</f>
        <v>3629</v>
      </c>
      <c r="S599" s="1" t="n">
        <f aca="false">SUM(G599,M599)</f>
        <v>3777</v>
      </c>
      <c r="T599" s="1" t="n">
        <f aca="false">SUM(H599,N599)</f>
        <v>1734</v>
      </c>
      <c r="U599" s="1" t="n">
        <f aca="false">SUM(I599,O599)</f>
        <v>2420</v>
      </c>
    </row>
    <row r="600" customFormat="false" ht="15" hidden="false" customHeight="false" outlineLevel="0" collapsed="false">
      <c r="A600" s="1" t="str">
        <f aca="false">'rough data'!A599</f>
        <v>Potter</v>
      </c>
      <c r="B600" s="1" t="str">
        <f aca="false">'rough data'!B599</f>
        <v>Precinct 4</v>
      </c>
      <c r="C600" s="1" t="n">
        <f aca="false">'rough data'!C599</f>
        <v>12</v>
      </c>
      <c r="D600" s="1" t="n">
        <f aca="false">'rough data'!D599</f>
        <v>185</v>
      </c>
      <c r="E600" s="1" t="n">
        <f aca="false">'rough data'!E599</f>
        <v>0</v>
      </c>
      <c r="F600" s="1" t="n">
        <f aca="false">'rough data'!F599</f>
        <v>852</v>
      </c>
      <c r="G600" s="1" t="n">
        <f aca="false">'rough data'!G599</f>
        <v>812</v>
      </c>
      <c r="H600" s="1" t="n">
        <f aca="false">'rough data'!H599</f>
        <v>1</v>
      </c>
      <c r="I600" s="1" t="n">
        <f aca="false">'rough data'!I599</f>
        <v>169</v>
      </c>
      <c r="J600" s="1" t="n">
        <f aca="false">'rough data'!J599</f>
        <v>46</v>
      </c>
      <c r="K600" s="1" t="n">
        <f aca="false">'rough data'!K599</f>
        <v>3</v>
      </c>
      <c r="L600" s="1" t="n">
        <f aca="false">'rough data'!L599</f>
        <v>55</v>
      </c>
      <c r="M600" s="1" t="n">
        <f aca="false">'rough data'!M599</f>
        <v>23</v>
      </c>
      <c r="N600" s="1" t="n">
        <f aca="false">'rough data'!N599</f>
        <v>4</v>
      </c>
      <c r="O600" s="1" t="n">
        <f aca="false">'rough data'!O599</f>
        <v>76</v>
      </c>
      <c r="P600" s="1" t="n">
        <f aca="false">SUM(D600,J600)</f>
        <v>231</v>
      </c>
      <c r="Q600" s="1" t="n">
        <f aca="false">SUM(E600,K600)</f>
        <v>3</v>
      </c>
      <c r="R600" s="1" t="n">
        <f aca="false">SUM(F600,L600)</f>
        <v>907</v>
      </c>
      <c r="S600" s="1" t="n">
        <f aca="false">SUM(G600,M600)</f>
        <v>835</v>
      </c>
      <c r="T600" s="1" t="n">
        <f aca="false">SUM(H600,N600)</f>
        <v>5</v>
      </c>
      <c r="U600" s="1" t="n">
        <f aca="false">SUM(I600,O600)</f>
        <v>245</v>
      </c>
    </row>
    <row r="601" customFormat="false" ht="15" hidden="false" customHeight="false" outlineLevel="0" collapsed="false">
      <c r="A601" s="1" t="str">
        <f aca="false">'rough data'!A600</f>
        <v>Presidio</v>
      </c>
      <c r="B601" s="1" t="str">
        <f aca="false">'rough data'!B600</f>
        <v>Precinct 1 Place 1</v>
      </c>
      <c r="C601" s="1" t="n">
        <f aca="false">'rough data'!C600</f>
        <v>12</v>
      </c>
      <c r="D601" s="1" t="n">
        <f aca="false">'rough data'!D600</f>
        <v>282</v>
      </c>
      <c r="E601" s="1" t="n">
        <f aca="false">'rough data'!E600</f>
        <v>0</v>
      </c>
      <c r="F601" s="1" t="n">
        <f aca="false">'rough data'!F600</f>
        <v>12</v>
      </c>
      <c r="G601" s="1" t="n">
        <f aca="false">'rough data'!G600</f>
        <v>8</v>
      </c>
      <c r="H601" s="1" t="n">
        <f aca="false">'rough data'!H600</f>
        <v>0</v>
      </c>
      <c r="I601" s="1" t="n">
        <f aca="false">'rough data'!I600</f>
        <v>287</v>
      </c>
      <c r="J601" s="1" t="n">
        <f aca="false">'rough data'!J600</f>
        <v>7905</v>
      </c>
      <c r="K601" s="1" t="n">
        <f aca="false">'rough data'!K600</f>
        <v>0</v>
      </c>
      <c r="L601" s="1" t="n">
        <f aca="false">'rough data'!L600</f>
        <v>2964</v>
      </c>
      <c r="M601" s="1" t="n">
        <f aca="false">'rough data'!M600</f>
        <v>2565</v>
      </c>
      <c r="N601" s="1" t="n">
        <f aca="false">'rough data'!N600</f>
        <v>0</v>
      </c>
      <c r="O601" s="1" t="n">
        <f aca="false">'rough data'!O600</f>
        <v>8263</v>
      </c>
      <c r="P601" s="1" t="n">
        <f aca="false">SUM(D601,J601)</f>
        <v>8187</v>
      </c>
      <c r="Q601" s="1" t="n">
        <f aca="false">SUM(E601,K601)</f>
        <v>0</v>
      </c>
      <c r="R601" s="1" t="n">
        <f aca="false">SUM(F601,L601)</f>
        <v>2976</v>
      </c>
      <c r="S601" s="1" t="n">
        <f aca="false">SUM(G601,M601)</f>
        <v>2573</v>
      </c>
      <c r="T601" s="1" t="n">
        <f aca="false">SUM(H601,N601)</f>
        <v>0</v>
      </c>
      <c r="U601" s="1" t="n">
        <f aca="false">SUM(I601,O601)</f>
        <v>8550</v>
      </c>
    </row>
    <row r="602" customFormat="false" ht="15" hidden="false" customHeight="false" outlineLevel="0" collapsed="false">
      <c r="A602" s="1" t="str">
        <f aca="false">'rough data'!A601</f>
        <v>Presidio</v>
      </c>
      <c r="B602" s="1" t="str">
        <f aca="false">'rough data'!B601</f>
        <v>Precinct 2 Place 1</v>
      </c>
      <c r="C602" s="1" t="n">
        <f aca="false">'rough data'!C601</f>
        <v>10</v>
      </c>
      <c r="D602" s="1" t="n">
        <f aca="false">'rough data'!D601</f>
        <v>18</v>
      </c>
      <c r="E602" s="1" t="n">
        <f aca="false">'rough data'!E601</f>
        <v>0</v>
      </c>
      <c r="F602" s="1" t="n">
        <f aca="false">'rough data'!F601</f>
        <v>14</v>
      </c>
      <c r="G602" s="1" t="n">
        <f aca="false">'rough data'!G601</f>
        <v>14</v>
      </c>
      <c r="H602" s="1" t="n">
        <f aca="false">'rough data'!H601</f>
        <v>0</v>
      </c>
      <c r="I602" s="1" t="n">
        <f aca="false">'rough data'!I601</f>
        <v>0</v>
      </c>
      <c r="J602" s="1" t="n">
        <f aca="false">'rough data'!J601</f>
        <v>4454</v>
      </c>
      <c r="K602" s="1" t="n">
        <f aca="false">'rough data'!K601</f>
        <v>0</v>
      </c>
      <c r="L602" s="1" t="n">
        <f aca="false">'rough data'!L601</f>
        <v>1553</v>
      </c>
      <c r="M602" s="1" t="n">
        <f aca="false">'rough data'!M601</f>
        <v>1402</v>
      </c>
      <c r="N602" s="1" t="n">
        <f aca="false">'rough data'!N601</f>
        <v>0</v>
      </c>
      <c r="O602" s="1" t="n">
        <f aca="false">'rough data'!O601</f>
        <v>0</v>
      </c>
      <c r="P602" s="1" t="n">
        <f aca="false">SUM(D602,J602)</f>
        <v>4472</v>
      </c>
      <c r="Q602" s="1" t="n">
        <f aca="false">SUM(E602,K602)</f>
        <v>0</v>
      </c>
      <c r="R602" s="1" t="n">
        <f aca="false">SUM(F602,L602)</f>
        <v>1567</v>
      </c>
      <c r="S602" s="1" t="n">
        <f aca="false">SUM(G602,M602)</f>
        <v>1416</v>
      </c>
      <c r="T602" s="1" t="n">
        <f aca="false">SUM(H602,N602)</f>
        <v>0</v>
      </c>
      <c r="U602" s="1" t="n">
        <f aca="false">SUM(I602,O602)</f>
        <v>0</v>
      </c>
    </row>
    <row r="603" customFormat="false" ht="15" hidden="false" customHeight="false" outlineLevel="0" collapsed="false">
      <c r="A603" s="1" t="str">
        <f aca="false">'rough data'!A602</f>
        <v>Rains</v>
      </c>
      <c r="B603" s="1" t="str">
        <f aca="false">'rough data'!B602</f>
        <v>Countywide</v>
      </c>
      <c r="C603" s="1" t="n">
        <f aca="false">'rough data'!C602</f>
        <v>12</v>
      </c>
      <c r="D603" s="1" t="n">
        <f aca="false">'rough data'!D602</f>
        <v>360</v>
      </c>
      <c r="E603" s="1" t="n">
        <f aca="false">'rough data'!E602</f>
        <v>0</v>
      </c>
      <c r="F603" s="1" t="n">
        <f aca="false">'rough data'!F602</f>
        <v>291</v>
      </c>
      <c r="G603" s="1" t="n">
        <f aca="false">'rough data'!G602</f>
        <v>75</v>
      </c>
      <c r="H603" s="1" t="n">
        <f aca="false">'rough data'!H602</f>
        <v>21</v>
      </c>
      <c r="I603" s="1" t="n">
        <f aca="false">'rough data'!I602</f>
        <v>575</v>
      </c>
      <c r="J603" s="1" t="n">
        <f aca="false">'rough data'!J602</f>
        <v>924</v>
      </c>
      <c r="K603" s="1" t="n">
        <f aca="false">'rough data'!K602</f>
        <v>248</v>
      </c>
      <c r="L603" s="1" t="n">
        <f aca="false">'rough data'!L602</f>
        <v>1297</v>
      </c>
      <c r="M603" s="1" t="n">
        <f aca="false">'rough data'!M602</f>
        <v>943</v>
      </c>
      <c r="N603" s="1" t="n">
        <f aca="false">'rough data'!N602</f>
        <v>371</v>
      </c>
      <c r="O603" s="1" t="n">
        <f aca="false">'rough data'!O602</f>
        <v>1133</v>
      </c>
      <c r="P603" s="1" t="n">
        <f aca="false">SUM(D603,J603)</f>
        <v>1284</v>
      </c>
      <c r="Q603" s="1" t="n">
        <f aca="false">SUM(E603,K603)</f>
        <v>248</v>
      </c>
      <c r="R603" s="1" t="n">
        <f aca="false">SUM(F603,L603)</f>
        <v>1588</v>
      </c>
      <c r="S603" s="1" t="n">
        <f aca="false">SUM(G603,M603)</f>
        <v>1018</v>
      </c>
      <c r="T603" s="1" t="n">
        <f aca="false">SUM(H603,N603)</f>
        <v>392</v>
      </c>
      <c r="U603" s="1" t="n">
        <f aca="false">SUM(I603,O603)</f>
        <v>1708</v>
      </c>
    </row>
    <row r="604" customFormat="false" ht="15" hidden="false" customHeight="false" outlineLevel="0" collapsed="false">
      <c r="A604" s="1" t="str">
        <f aca="false">'rough data'!A603</f>
        <v>Randall</v>
      </c>
      <c r="B604" s="1" t="str">
        <f aca="false">'rough data'!B603</f>
        <v>Precinct 1 Place 1</v>
      </c>
      <c r="C604" s="1" t="n">
        <f aca="false">'rough data'!C603</f>
        <v>12</v>
      </c>
      <c r="D604" s="1" t="n">
        <f aca="false">'rough data'!D603</f>
        <v>1941</v>
      </c>
      <c r="E604" s="1" t="n">
        <f aca="false">'rough data'!E603</f>
        <v>0</v>
      </c>
      <c r="F604" s="1" t="n">
        <f aca="false">'rough data'!F603</f>
        <v>564</v>
      </c>
      <c r="G604" s="1" t="n">
        <f aca="false">'rough data'!G603</f>
        <v>472</v>
      </c>
      <c r="H604" s="1" t="n">
        <f aca="false">'rough data'!H603</f>
        <v>0</v>
      </c>
      <c r="I604" s="1" t="n">
        <f aca="false">'rough data'!I603</f>
        <v>2035</v>
      </c>
      <c r="J604" s="1" t="n">
        <f aca="false">'rough data'!J603</f>
        <v>904</v>
      </c>
      <c r="K604" s="1" t="n">
        <f aca="false">'rough data'!K603</f>
        <v>973</v>
      </c>
      <c r="L604" s="1" t="n">
        <f aca="false">'rough data'!L603</f>
        <v>1659</v>
      </c>
      <c r="M604" s="1" t="n">
        <f aca="false">'rough data'!M603</f>
        <v>1923</v>
      </c>
      <c r="N604" s="1" t="n">
        <f aca="false">'rough data'!N603</f>
        <v>658</v>
      </c>
      <c r="O604" s="1" t="n">
        <f aca="false">'rough data'!O603</f>
        <v>778</v>
      </c>
      <c r="P604" s="1" t="n">
        <f aca="false">SUM(D604,J604)</f>
        <v>2845</v>
      </c>
      <c r="Q604" s="1" t="n">
        <f aca="false">SUM(E604,K604)</f>
        <v>973</v>
      </c>
      <c r="R604" s="1" t="n">
        <f aca="false">SUM(F604,L604)</f>
        <v>2223</v>
      </c>
      <c r="S604" s="1" t="n">
        <f aca="false">SUM(G604,M604)</f>
        <v>2395</v>
      </c>
      <c r="T604" s="1" t="n">
        <f aca="false">SUM(H604,N604)</f>
        <v>658</v>
      </c>
      <c r="U604" s="1" t="n">
        <f aca="false">SUM(I604,O604)</f>
        <v>2813</v>
      </c>
    </row>
    <row r="605" customFormat="false" ht="15" hidden="false" customHeight="false" outlineLevel="0" collapsed="false">
      <c r="A605" s="1" t="str">
        <f aca="false">'rough data'!A604</f>
        <v>Randall</v>
      </c>
      <c r="B605" s="1" t="str">
        <f aca="false">'rough data'!B604</f>
        <v>Precinct 4 Appointed</v>
      </c>
      <c r="C605" s="1" t="n">
        <f aca="false">'rough data'!C604</f>
        <v>11</v>
      </c>
      <c r="D605" s="1" t="n">
        <f aca="false">'rough data'!D604</f>
        <v>0</v>
      </c>
      <c r="E605" s="1" t="n">
        <f aca="false">'rough data'!E604</f>
        <v>0</v>
      </c>
      <c r="F605" s="1" t="n">
        <f aca="false">'rough data'!F604</f>
        <v>685</v>
      </c>
      <c r="G605" s="1" t="n">
        <f aca="false">'rough data'!G604</f>
        <v>551</v>
      </c>
      <c r="H605" s="1" t="n">
        <f aca="false">'rough data'!H604</f>
        <v>0</v>
      </c>
      <c r="I605" s="1" t="n">
        <f aca="false">'rough data'!I604</f>
        <v>124</v>
      </c>
      <c r="J605" s="1" t="n">
        <f aca="false">'rough data'!J604</f>
        <v>0</v>
      </c>
      <c r="K605" s="1" t="n">
        <f aca="false">'rough data'!K604</f>
        <v>31</v>
      </c>
      <c r="L605" s="1" t="n">
        <f aca="false">'rough data'!L604</f>
        <v>401</v>
      </c>
      <c r="M605" s="1" t="n">
        <f aca="false">'rough data'!M604</f>
        <v>159</v>
      </c>
      <c r="N605" s="1" t="n">
        <f aca="false">'rough data'!N604</f>
        <v>106</v>
      </c>
      <c r="O605" s="1" t="n">
        <f aca="false">'rough data'!O604</f>
        <v>158</v>
      </c>
      <c r="P605" s="1" t="n">
        <f aca="false">SUM(D605,J605)</f>
        <v>0</v>
      </c>
      <c r="Q605" s="1" t="n">
        <f aca="false">SUM(E605,K605)</f>
        <v>31</v>
      </c>
      <c r="R605" s="1" t="n">
        <f aca="false">SUM(F605,L605)</f>
        <v>1086</v>
      </c>
      <c r="S605" s="1" t="n">
        <f aca="false">SUM(G605,M605)</f>
        <v>710</v>
      </c>
      <c r="T605" s="1" t="n">
        <f aca="false">SUM(H605,N605)</f>
        <v>106</v>
      </c>
      <c r="U605" s="1" t="n">
        <f aca="false">SUM(I605,O605)</f>
        <v>282</v>
      </c>
    </row>
    <row r="606" customFormat="false" ht="15" hidden="false" customHeight="false" outlineLevel="0" collapsed="false">
      <c r="A606" s="1" t="str">
        <f aca="false">'rough data'!A605</f>
        <v>Randall</v>
      </c>
      <c r="B606" s="1" t="str">
        <f aca="false">'rough data'!B605</f>
        <v>Precinct 4 Place 1</v>
      </c>
      <c r="C606" s="1" t="n">
        <f aca="false">'rough data'!C605</f>
        <v>12</v>
      </c>
      <c r="D606" s="1" t="n">
        <f aca="false">'rough data'!D605</f>
        <v>1647</v>
      </c>
      <c r="E606" s="1" t="n">
        <f aca="false">'rough data'!E605</f>
        <v>0</v>
      </c>
      <c r="F606" s="1" t="n">
        <f aca="false">'rough data'!F605</f>
        <v>1528</v>
      </c>
      <c r="G606" s="1" t="n">
        <f aca="false">'rough data'!G605</f>
        <v>1509</v>
      </c>
      <c r="H606" s="1" t="n">
        <f aca="false">'rough data'!H605</f>
        <v>2</v>
      </c>
      <c r="I606" s="1" t="n">
        <f aca="false">'rough data'!I605</f>
        <v>1687</v>
      </c>
      <c r="J606" s="1" t="n">
        <f aca="false">'rough data'!J605</f>
        <v>807</v>
      </c>
      <c r="K606" s="1" t="n">
        <f aca="false">'rough data'!K605</f>
        <v>622</v>
      </c>
      <c r="L606" s="1" t="n">
        <f aca="false">'rough data'!L605</f>
        <v>884</v>
      </c>
      <c r="M606" s="1" t="n">
        <f aca="false">'rough data'!M605</f>
        <v>1132</v>
      </c>
      <c r="N606" s="1" t="n">
        <f aca="false">'rough data'!N605</f>
        <v>377</v>
      </c>
      <c r="O606" s="1" t="n">
        <f aca="false">'rough data'!O605</f>
        <v>717</v>
      </c>
      <c r="P606" s="1" t="n">
        <f aca="false">SUM(D606,J606)</f>
        <v>2454</v>
      </c>
      <c r="Q606" s="1" t="n">
        <f aca="false">SUM(E606,K606)</f>
        <v>622</v>
      </c>
      <c r="R606" s="1" t="n">
        <f aca="false">SUM(F606,L606)</f>
        <v>2412</v>
      </c>
      <c r="S606" s="1" t="n">
        <f aca="false">SUM(G606,M606)</f>
        <v>2641</v>
      </c>
      <c r="T606" s="1" t="n">
        <f aca="false">SUM(H606,N606)</f>
        <v>379</v>
      </c>
      <c r="U606" s="1" t="n">
        <f aca="false">SUM(I606,O606)</f>
        <v>2404</v>
      </c>
    </row>
    <row r="607" customFormat="false" ht="15" hidden="false" customHeight="false" outlineLevel="0" collapsed="false">
      <c r="A607" s="1" t="str">
        <f aca="false">'rough data'!A606</f>
        <v>Reagan</v>
      </c>
      <c r="B607" s="1" t="str">
        <f aca="false">'rough data'!B606</f>
        <v>Countywide</v>
      </c>
      <c r="C607" s="1" t="n">
        <f aca="false">'rough data'!C606</f>
        <v>12</v>
      </c>
      <c r="D607" s="1" t="n">
        <f aca="false">'rough data'!D606</f>
        <v>41</v>
      </c>
      <c r="E607" s="1" t="n">
        <f aca="false">'rough data'!E606</f>
        <v>0</v>
      </c>
      <c r="F607" s="1" t="n">
        <f aca="false">'rough data'!F606</f>
        <v>46</v>
      </c>
      <c r="G607" s="1" t="n">
        <f aca="false">'rough data'!G606</f>
        <v>48</v>
      </c>
      <c r="H607" s="1" t="n">
        <f aca="false">'rough data'!H606</f>
        <v>0</v>
      </c>
      <c r="I607" s="1" t="n">
        <f aca="false">'rough data'!I606</f>
        <v>39</v>
      </c>
      <c r="J607" s="1" t="n">
        <f aca="false">'rough data'!J606</f>
        <v>493</v>
      </c>
      <c r="K607" s="1" t="n">
        <f aca="false">'rough data'!K606</f>
        <v>662</v>
      </c>
      <c r="L607" s="1" t="n">
        <f aca="false">'rough data'!L606</f>
        <v>1258</v>
      </c>
      <c r="M607" s="1" t="n">
        <f aca="false">'rough data'!M606</f>
        <v>1407</v>
      </c>
      <c r="N607" s="1" t="n">
        <f aca="false">'rough data'!N606</f>
        <v>485</v>
      </c>
      <c r="O607" s="1" t="n">
        <f aca="false">'rough data'!O606</f>
        <v>455</v>
      </c>
      <c r="P607" s="1" t="n">
        <f aca="false">SUM(D607,J607)</f>
        <v>534</v>
      </c>
      <c r="Q607" s="1" t="n">
        <f aca="false">SUM(E607,K607)</f>
        <v>662</v>
      </c>
      <c r="R607" s="1" t="n">
        <f aca="false">SUM(F607,L607)</f>
        <v>1304</v>
      </c>
      <c r="S607" s="1" t="n">
        <f aca="false">SUM(G607,M607)</f>
        <v>1455</v>
      </c>
      <c r="T607" s="1" t="n">
        <f aca="false">SUM(H607,N607)</f>
        <v>485</v>
      </c>
      <c r="U607" s="1" t="n">
        <f aca="false">SUM(I607,O607)</f>
        <v>494</v>
      </c>
    </row>
    <row r="608" customFormat="false" ht="15" hidden="false" customHeight="false" outlineLevel="0" collapsed="false">
      <c r="A608" s="1" t="str">
        <f aca="false">'rough data'!A607</f>
        <v>Real</v>
      </c>
      <c r="B608" s="1" t="str">
        <f aca="false">'rough data'!B607</f>
        <v>Countywide</v>
      </c>
      <c r="C608" s="1" t="n">
        <f aca="false">'rough data'!C607</f>
        <v>0</v>
      </c>
      <c r="D608" s="1" t="str">
        <f aca="false">'rough data'!D607</f>
        <v>NULL</v>
      </c>
      <c r="E608" s="1" t="str">
        <f aca="false">'rough data'!E607</f>
        <v>NULL</v>
      </c>
      <c r="F608" s="1" t="str">
        <f aca="false">'rough data'!F607</f>
        <v>NULL</v>
      </c>
      <c r="G608" s="1" t="str">
        <f aca="false">'rough data'!G607</f>
        <v>NULL</v>
      </c>
      <c r="H608" s="1" t="str">
        <f aca="false">'rough data'!H607</f>
        <v>NULL</v>
      </c>
      <c r="I608" s="1" t="str">
        <f aca="false">'rough data'!I607</f>
        <v>NULL</v>
      </c>
      <c r="J608" s="1" t="str">
        <f aca="false">'rough data'!J607</f>
        <v>NULL</v>
      </c>
      <c r="K608" s="1" t="str">
        <f aca="false">'rough data'!K607</f>
        <v>NULL</v>
      </c>
      <c r="L608" s="1" t="str">
        <f aca="false">'rough data'!L607</f>
        <v>NULL</v>
      </c>
      <c r="M608" s="1" t="str">
        <f aca="false">'rough data'!M607</f>
        <v>NULL</v>
      </c>
      <c r="N608" s="1" t="str">
        <f aca="false">'rough data'!N607</f>
        <v>NULL</v>
      </c>
      <c r="O608" s="1" t="str">
        <f aca="false">'rough data'!O607</f>
        <v>NULL</v>
      </c>
      <c r="P608" s="1" t="n">
        <f aca="false">SUM(D608,J608)</f>
        <v>0</v>
      </c>
      <c r="Q608" s="1" t="n">
        <f aca="false">SUM(E608,K608)</f>
        <v>0</v>
      </c>
      <c r="R608" s="1" t="n">
        <f aca="false">SUM(F608,L608)</f>
        <v>0</v>
      </c>
      <c r="S608" s="1" t="n">
        <f aca="false">SUM(G608,M608)</f>
        <v>0</v>
      </c>
      <c r="T608" s="1" t="n">
        <f aca="false">SUM(H608,N608)</f>
        <v>0</v>
      </c>
      <c r="U608" s="1" t="n">
        <f aca="false">SUM(I608,O608)</f>
        <v>0</v>
      </c>
    </row>
    <row r="609" customFormat="false" ht="15" hidden="false" customHeight="false" outlineLevel="0" collapsed="false">
      <c r="A609" s="1" t="str">
        <f aca="false">'rough data'!A608</f>
        <v>Red River</v>
      </c>
      <c r="B609" s="1" t="str">
        <f aca="false">'rough data'!B608</f>
        <v>Countywide</v>
      </c>
      <c r="C609" s="1" t="n">
        <f aca="false">'rough data'!C608</f>
        <v>12</v>
      </c>
      <c r="D609" s="1" t="n">
        <f aca="false">'rough data'!D608</f>
        <v>813</v>
      </c>
      <c r="E609" s="1" t="n">
        <f aca="false">'rough data'!E608</f>
        <v>0</v>
      </c>
      <c r="F609" s="1" t="n">
        <f aca="false">'rough data'!F608</f>
        <v>272</v>
      </c>
      <c r="G609" s="1" t="n">
        <f aca="false">'rough data'!G608</f>
        <v>224</v>
      </c>
      <c r="H609" s="1" t="n">
        <f aca="false">'rough data'!H608</f>
        <v>0</v>
      </c>
      <c r="I609" s="1" t="n">
        <f aca="false">'rough data'!I608</f>
        <v>860</v>
      </c>
      <c r="J609" s="1" t="n">
        <f aca="false">'rough data'!J608</f>
        <v>642</v>
      </c>
      <c r="K609" s="1" t="n">
        <f aca="false">'rough data'!K608</f>
        <v>205</v>
      </c>
      <c r="L609" s="1" t="n">
        <f aca="false">'rough data'!L608</f>
        <v>826</v>
      </c>
      <c r="M609" s="1" t="n">
        <f aca="false">'rough data'!M608</f>
        <v>783</v>
      </c>
      <c r="N609" s="1" t="n">
        <f aca="false">'rough data'!N608</f>
        <v>178</v>
      </c>
      <c r="O609" s="1" t="n">
        <f aca="false">'rough data'!O608</f>
        <v>662</v>
      </c>
      <c r="P609" s="1" t="n">
        <f aca="false">SUM(D609,J609)</f>
        <v>1455</v>
      </c>
      <c r="Q609" s="1" t="n">
        <f aca="false">SUM(E609,K609)</f>
        <v>205</v>
      </c>
      <c r="R609" s="1" t="n">
        <f aca="false">SUM(F609,L609)</f>
        <v>1098</v>
      </c>
      <c r="S609" s="1" t="n">
        <f aca="false">SUM(G609,M609)</f>
        <v>1007</v>
      </c>
      <c r="T609" s="1" t="n">
        <f aca="false">SUM(H609,N609)</f>
        <v>178</v>
      </c>
      <c r="U609" s="1" t="n">
        <f aca="false">SUM(I609,O609)</f>
        <v>1522</v>
      </c>
    </row>
    <row r="610" customFormat="false" ht="15" hidden="false" customHeight="false" outlineLevel="0" collapsed="false">
      <c r="A610" s="1" t="str">
        <f aca="false">'rough data'!A609</f>
        <v>Reeves</v>
      </c>
      <c r="B610" s="1" t="str">
        <f aca="false">'rough data'!B609</f>
        <v>Precinct 1 Place 1</v>
      </c>
      <c r="C610" s="1" t="n">
        <f aca="false">'rough data'!C609</f>
        <v>12</v>
      </c>
      <c r="D610" s="1" t="n">
        <f aca="false">'rough data'!D609</f>
        <v>275</v>
      </c>
      <c r="E610" s="1" t="n">
        <f aca="false">'rough data'!E609</f>
        <v>0</v>
      </c>
      <c r="F610" s="1" t="n">
        <f aca="false">'rough data'!F609</f>
        <v>49</v>
      </c>
      <c r="G610" s="1" t="n">
        <f aca="false">'rough data'!G609</f>
        <v>46</v>
      </c>
      <c r="H610" s="1" t="n">
        <f aca="false">'rough data'!H609</f>
        <v>0</v>
      </c>
      <c r="I610" s="1" t="n">
        <f aca="false">'rough data'!I609</f>
        <v>278</v>
      </c>
      <c r="J610" s="1" t="n">
        <f aca="false">'rough data'!J609</f>
        <v>858</v>
      </c>
      <c r="K610" s="1" t="n">
        <f aca="false">'rough data'!K609</f>
        <v>217</v>
      </c>
      <c r="L610" s="1" t="n">
        <f aca="false">'rough data'!L609</f>
        <v>1315</v>
      </c>
      <c r="M610" s="1" t="n">
        <f aca="false">'rough data'!M609</f>
        <v>996</v>
      </c>
      <c r="N610" s="1" t="n">
        <f aca="false">'rough data'!N609</f>
        <v>585</v>
      </c>
      <c r="O610" s="1" t="n">
        <f aca="false">'rough data'!O609</f>
        <v>833</v>
      </c>
      <c r="P610" s="1" t="n">
        <f aca="false">SUM(D610,J610)</f>
        <v>1133</v>
      </c>
      <c r="Q610" s="1" t="n">
        <f aca="false">SUM(E610,K610)</f>
        <v>217</v>
      </c>
      <c r="R610" s="1" t="n">
        <f aca="false">SUM(F610,L610)</f>
        <v>1364</v>
      </c>
      <c r="S610" s="1" t="n">
        <f aca="false">SUM(G610,M610)</f>
        <v>1042</v>
      </c>
      <c r="T610" s="1" t="n">
        <f aca="false">SUM(H610,N610)</f>
        <v>585</v>
      </c>
      <c r="U610" s="1" t="n">
        <f aca="false">SUM(I610,O610)</f>
        <v>1111</v>
      </c>
    </row>
    <row r="611" customFormat="false" ht="15" hidden="false" customHeight="false" outlineLevel="0" collapsed="false">
      <c r="A611" s="1" t="str">
        <f aca="false">'rough data'!A610</f>
        <v>Reeves</v>
      </c>
      <c r="B611" s="1" t="str">
        <f aca="false">'rough data'!B610</f>
        <v>Precinct 2 Place 1</v>
      </c>
      <c r="C611" s="1" t="n">
        <f aca="false">'rough data'!C610</f>
        <v>12</v>
      </c>
      <c r="D611" s="1" t="n">
        <f aca="false">'rough data'!D610</f>
        <v>759</v>
      </c>
      <c r="E611" s="1" t="n">
        <f aca="false">'rough data'!E610</f>
        <v>0</v>
      </c>
      <c r="F611" s="1" t="n">
        <f aca="false">'rough data'!F610</f>
        <v>39</v>
      </c>
      <c r="G611" s="1" t="n">
        <f aca="false">'rough data'!G610</f>
        <v>44</v>
      </c>
      <c r="H611" s="1" t="n">
        <f aca="false">'rough data'!H610</f>
        <v>0</v>
      </c>
      <c r="I611" s="1" t="n">
        <f aca="false">'rough data'!I610</f>
        <v>749</v>
      </c>
      <c r="J611" s="1" t="n">
        <f aca="false">'rough data'!J610</f>
        <v>799</v>
      </c>
      <c r="K611" s="1" t="n">
        <f aca="false">'rough data'!K610</f>
        <v>152</v>
      </c>
      <c r="L611" s="1" t="n">
        <f aca="false">'rough data'!L610</f>
        <v>433</v>
      </c>
      <c r="M611" s="1" t="n">
        <f aca="false">'rough data'!M610</f>
        <v>449</v>
      </c>
      <c r="N611" s="1" t="n">
        <f aca="false">'rough data'!N610</f>
        <v>380</v>
      </c>
      <c r="O611" s="1" t="n">
        <f aca="false">'rough data'!O610</f>
        <v>628</v>
      </c>
      <c r="P611" s="1" t="n">
        <f aca="false">SUM(D611,J611)</f>
        <v>1558</v>
      </c>
      <c r="Q611" s="1" t="n">
        <f aca="false">SUM(E611,K611)</f>
        <v>152</v>
      </c>
      <c r="R611" s="1" t="n">
        <f aca="false">SUM(F611,L611)</f>
        <v>472</v>
      </c>
      <c r="S611" s="1" t="n">
        <f aca="false">SUM(G611,M611)</f>
        <v>493</v>
      </c>
      <c r="T611" s="1" t="n">
        <f aca="false">SUM(H611,N611)</f>
        <v>380</v>
      </c>
      <c r="U611" s="1" t="n">
        <f aca="false">SUM(I611,O611)</f>
        <v>1377</v>
      </c>
    </row>
    <row r="612" customFormat="false" ht="15" hidden="false" customHeight="false" outlineLevel="0" collapsed="false">
      <c r="A612" s="1" t="str">
        <f aca="false">'rough data'!A611</f>
        <v>Reeves</v>
      </c>
      <c r="B612" s="1" t="str">
        <f aca="false">'rough data'!B611</f>
        <v>Precinct 3 Place 1</v>
      </c>
      <c r="C612" s="1" t="n">
        <f aca="false">'rough data'!C611</f>
        <v>12</v>
      </c>
      <c r="D612" s="1" t="n">
        <f aca="false">'rough data'!D611</f>
        <v>258</v>
      </c>
      <c r="E612" s="1" t="n">
        <f aca="false">'rough data'!E611</f>
        <v>3</v>
      </c>
      <c r="F612" s="1" t="n">
        <f aca="false">'rough data'!F611</f>
        <v>37</v>
      </c>
      <c r="G612" s="1" t="n">
        <f aca="false">'rough data'!G611</f>
        <v>8</v>
      </c>
      <c r="H612" s="1" t="n">
        <f aca="false">'rough data'!H611</f>
        <v>8</v>
      </c>
      <c r="I612" s="1" t="n">
        <f aca="false">'rough data'!I611</f>
        <v>261</v>
      </c>
      <c r="J612" s="1" t="n">
        <f aca="false">'rough data'!J611</f>
        <v>738</v>
      </c>
      <c r="K612" s="1" t="n">
        <f aca="false">'rough data'!K611</f>
        <v>173</v>
      </c>
      <c r="L612" s="1" t="n">
        <f aca="false">'rough data'!L611</f>
        <v>831</v>
      </c>
      <c r="M612" s="1" t="n">
        <f aca="false">'rough data'!M611</f>
        <v>534</v>
      </c>
      <c r="N612" s="1" t="n">
        <f aca="false">'rough data'!N611</f>
        <v>581</v>
      </c>
      <c r="O612" s="1" t="n">
        <f aca="false">'rough data'!O611</f>
        <v>598</v>
      </c>
      <c r="P612" s="1" t="n">
        <f aca="false">SUM(D612,J612)</f>
        <v>996</v>
      </c>
      <c r="Q612" s="1" t="n">
        <f aca="false">SUM(E612,K612)</f>
        <v>176</v>
      </c>
      <c r="R612" s="1" t="n">
        <f aca="false">SUM(F612,L612)</f>
        <v>868</v>
      </c>
      <c r="S612" s="1" t="n">
        <f aca="false">SUM(G612,M612)</f>
        <v>542</v>
      </c>
      <c r="T612" s="1" t="n">
        <f aca="false">SUM(H612,N612)</f>
        <v>589</v>
      </c>
      <c r="U612" s="1" t="n">
        <f aca="false">SUM(I612,O612)</f>
        <v>859</v>
      </c>
    </row>
    <row r="613" customFormat="false" ht="15" hidden="false" customHeight="false" outlineLevel="0" collapsed="false">
      <c r="A613" s="1" t="str">
        <f aca="false">'rough data'!A612</f>
        <v>Reeves</v>
      </c>
      <c r="B613" s="1" t="str">
        <f aca="false">'rough data'!B612</f>
        <v>Precinct 4 Place 1</v>
      </c>
      <c r="C613" s="1" t="n">
        <f aca="false">'rough data'!C612</f>
        <v>12</v>
      </c>
      <c r="D613" s="1" t="n">
        <f aca="false">'rough data'!D612</f>
        <v>292</v>
      </c>
      <c r="E613" s="1" t="n">
        <f aca="false">'rough data'!E612</f>
        <v>7</v>
      </c>
      <c r="F613" s="1" t="n">
        <f aca="false">'rough data'!F612</f>
        <v>75</v>
      </c>
      <c r="G613" s="1" t="n">
        <f aca="false">'rough data'!G612</f>
        <v>43</v>
      </c>
      <c r="H613" s="1" t="n">
        <f aca="false">'rough data'!H612</f>
        <v>6</v>
      </c>
      <c r="I613" s="1" t="n">
        <f aca="false">'rough data'!I612</f>
        <v>323</v>
      </c>
      <c r="J613" s="1" t="n">
        <f aca="false">'rough data'!J612</f>
        <v>752</v>
      </c>
      <c r="K613" s="1" t="n">
        <f aca="false">'rough data'!K612</f>
        <v>87</v>
      </c>
      <c r="L613" s="1" t="n">
        <f aca="false">'rough data'!L612</f>
        <v>977</v>
      </c>
      <c r="M613" s="1" t="n">
        <f aca="false">'rough data'!M612</f>
        <v>775</v>
      </c>
      <c r="N613" s="1" t="n">
        <f aca="false">'rough data'!N612</f>
        <v>518</v>
      </c>
      <c r="O613" s="1" t="n">
        <f aca="false">'rough data'!O612</f>
        <v>542</v>
      </c>
      <c r="P613" s="1" t="n">
        <f aca="false">SUM(D613,J613)</f>
        <v>1044</v>
      </c>
      <c r="Q613" s="1" t="n">
        <f aca="false">SUM(E613,K613)</f>
        <v>94</v>
      </c>
      <c r="R613" s="1" t="n">
        <f aca="false">SUM(F613,L613)</f>
        <v>1052</v>
      </c>
      <c r="S613" s="1" t="n">
        <f aca="false">SUM(G613,M613)</f>
        <v>818</v>
      </c>
      <c r="T613" s="1" t="n">
        <f aca="false">SUM(H613,N613)</f>
        <v>524</v>
      </c>
      <c r="U613" s="1" t="n">
        <f aca="false">SUM(I613,O613)</f>
        <v>865</v>
      </c>
    </row>
    <row r="614" customFormat="false" ht="15" hidden="false" customHeight="false" outlineLevel="0" collapsed="false">
      <c r="A614" s="1" t="str">
        <f aca="false">'rough data'!A613</f>
        <v>Refugio</v>
      </c>
      <c r="B614" s="1" t="str">
        <f aca="false">'rough data'!B613</f>
        <v>Precinct 1</v>
      </c>
      <c r="C614" s="1" t="n">
        <f aca="false">'rough data'!C613</f>
        <v>12</v>
      </c>
      <c r="D614" s="1" t="n">
        <f aca="false">'rough data'!D613</f>
        <v>86</v>
      </c>
      <c r="E614" s="1" t="n">
        <f aca="false">'rough data'!E613</f>
        <v>0</v>
      </c>
      <c r="F614" s="1" t="n">
        <f aca="false">'rough data'!F613</f>
        <v>73</v>
      </c>
      <c r="G614" s="1" t="n">
        <f aca="false">'rough data'!G613</f>
        <v>63</v>
      </c>
      <c r="H614" s="1" t="n">
        <f aca="false">'rough data'!H613</f>
        <v>0</v>
      </c>
      <c r="I614" s="1" t="n">
        <f aca="false">'rough data'!I613</f>
        <v>84</v>
      </c>
      <c r="J614" s="1" t="n">
        <f aca="false">'rough data'!J613</f>
        <v>2557</v>
      </c>
      <c r="K614" s="1" t="n">
        <f aca="false">'rough data'!K613</f>
        <v>460</v>
      </c>
      <c r="L614" s="1" t="n">
        <f aca="false">'rough data'!L613</f>
        <v>1312</v>
      </c>
      <c r="M614" s="1" t="n">
        <f aca="false">'rough data'!M613</f>
        <v>1335</v>
      </c>
      <c r="N614" s="1" t="n">
        <f aca="false">'rough data'!N613</f>
        <v>469</v>
      </c>
      <c r="O614" s="1" t="n">
        <f aca="false">'rough data'!O613</f>
        <v>2586</v>
      </c>
      <c r="P614" s="1" t="n">
        <f aca="false">SUM(D614,J614)</f>
        <v>2643</v>
      </c>
      <c r="Q614" s="1" t="n">
        <f aca="false">SUM(E614,K614)</f>
        <v>460</v>
      </c>
      <c r="R614" s="1" t="n">
        <f aca="false">SUM(F614,L614)</f>
        <v>1385</v>
      </c>
      <c r="S614" s="1" t="n">
        <f aca="false">SUM(G614,M614)</f>
        <v>1398</v>
      </c>
      <c r="T614" s="1" t="n">
        <f aca="false">SUM(H614,N614)</f>
        <v>469</v>
      </c>
      <c r="U614" s="1" t="n">
        <f aca="false">SUM(I614,O614)</f>
        <v>2670</v>
      </c>
    </row>
    <row r="615" customFormat="false" ht="15" hidden="false" customHeight="false" outlineLevel="0" collapsed="false">
      <c r="A615" s="1" t="str">
        <f aca="false">'rough data'!A614</f>
        <v>Refugio</v>
      </c>
      <c r="B615" s="1" t="str">
        <f aca="false">'rough data'!B614</f>
        <v>Precinct 2</v>
      </c>
      <c r="C615" s="1" t="n">
        <f aca="false">'rough data'!C614</f>
        <v>12</v>
      </c>
      <c r="D615" s="1" t="n">
        <f aca="false">'rough data'!D614</f>
        <v>69</v>
      </c>
      <c r="E615" s="1" t="n">
        <f aca="false">'rough data'!E614</f>
        <v>0</v>
      </c>
      <c r="F615" s="1" t="n">
        <f aca="false">'rough data'!F614</f>
        <v>59</v>
      </c>
      <c r="G615" s="1" t="n">
        <f aca="false">'rough data'!G614</f>
        <v>55</v>
      </c>
      <c r="H615" s="1" t="n">
        <f aca="false">'rough data'!H614</f>
        <v>0</v>
      </c>
      <c r="I615" s="1" t="n">
        <f aca="false">'rough data'!I614</f>
        <v>72</v>
      </c>
      <c r="J615" s="1" t="n">
        <f aca="false">'rough data'!J614</f>
        <v>3338</v>
      </c>
      <c r="K615" s="1" t="n">
        <f aca="false">'rough data'!K614</f>
        <v>1201</v>
      </c>
      <c r="L615" s="1" t="n">
        <f aca="false">'rough data'!L614</f>
        <v>2335</v>
      </c>
      <c r="M615" s="1" t="n">
        <f aca="false">'rough data'!M614</f>
        <v>2397</v>
      </c>
      <c r="N615" s="1" t="n">
        <f aca="false">'rough data'!N614</f>
        <v>1507</v>
      </c>
      <c r="O615" s="1" t="n">
        <f aca="false">'rough data'!O614</f>
        <v>3017</v>
      </c>
      <c r="P615" s="1" t="n">
        <f aca="false">SUM(D615,J615)</f>
        <v>3407</v>
      </c>
      <c r="Q615" s="1" t="n">
        <f aca="false">SUM(E615,K615)</f>
        <v>1201</v>
      </c>
      <c r="R615" s="1" t="n">
        <f aca="false">SUM(F615,L615)</f>
        <v>2394</v>
      </c>
      <c r="S615" s="1" t="n">
        <f aca="false">SUM(G615,M615)</f>
        <v>2452</v>
      </c>
      <c r="T615" s="1" t="n">
        <f aca="false">SUM(H615,N615)</f>
        <v>1507</v>
      </c>
      <c r="U615" s="1" t="n">
        <f aca="false">SUM(I615,O615)</f>
        <v>3089</v>
      </c>
    </row>
    <row r="616" customFormat="false" ht="15" hidden="false" customHeight="false" outlineLevel="0" collapsed="false">
      <c r="A616" s="1" t="str">
        <f aca="false">'rough data'!A615</f>
        <v>Roberts</v>
      </c>
      <c r="B616" s="1" t="str">
        <f aca="false">'rough data'!B615</f>
        <v>Countywide</v>
      </c>
      <c r="C616" s="1" t="n">
        <f aca="false">'rough data'!C615</f>
        <v>12</v>
      </c>
      <c r="D616" s="1" t="n">
        <f aca="false">'rough data'!D615</f>
        <v>13</v>
      </c>
      <c r="E616" s="1" t="n">
        <f aca="false">'rough data'!E615</f>
        <v>0</v>
      </c>
      <c r="F616" s="1" t="n">
        <f aca="false">'rough data'!F615</f>
        <v>7</v>
      </c>
      <c r="G616" s="1" t="n">
        <f aca="false">'rough data'!G615</f>
        <v>5</v>
      </c>
      <c r="H616" s="1" t="n">
        <f aca="false">'rough data'!H615</f>
        <v>0</v>
      </c>
      <c r="I616" s="1" t="n">
        <f aca="false">'rough data'!I615</f>
        <v>12</v>
      </c>
      <c r="J616" s="1" t="n">
        <f aca="false">'rough data'!J615</f>
        <v>1692</v>
      </c>
      <c r="K616" s="1" t="n">
        <f aca="false">'rough data'!K615</f>
        <v>0</v>
      </c>
      <c r="L616" s="1" t="n">
        <f aca="false">'rough data'!L615</f>
        <v>738</v>
      </c>
      <c r="M616" s="1" t="n">
        <f aca="false">'rough data'!M615</f>
        <v>609</v>
      </c>
      <c r="N616" s="1" t="n">
        <f aca="false">'rough data'!N615</f>
        <v>0</v>
      </c>
      <c r="O616" s="1" t="n">
        <f aca="false">'rough data'!O615</f>
        <v>1627</v>
      </c>
      <c r="P616" s="1" t="n">
        <f aca="false">SUM(D616,J616)</f>
        <v>1705</v>
      </c>
      <c r="Q616" s="1" t="n">
        <f aca="false">SUM(E616,K616)</f>
        <v>0</v>
      </c>
      <c r="R616" s="1" t="n">
        <f aca="false">SUM(F616,L616)</f>
        <v>745</v>
      </c>
      <c r="S616" s="1" t="n">
        <f aca="false">SUM(G616,M616)</f>
        <v>614</v>
      </c>
      <c r="T616" s="1" t="n">
        <f aca="false">SUM(H616,N616)</f>
        <v>0</v>
      </c>
      <c r="U616" s="1" t="n">
        <f aca="false">SUM(I616,O616)</f>
        <v>1639</v>
      </c>
    </row>
    <row r="617" customFormat="false" ht="15" hidden="false" customHeight="false" outlineLevel="0" collapsed="false">
      <c r="A617" s="1" t="str">
        <f aca="false">'rough data'!A616</f>
        <v>Robertson</v>
      </c>
      <c r="B617" s="1" t="str">
        <f aca="false">'rough data'!B616</f>
        <v>Precinct 1</v>
      </c>
      <c r="C617" s="1" t="n">
        <f aca="false">'rough data'!C616</f>
        <v>12</v>
      </c>
      <c r="D617" s="1" t="n">
        <f aca="false">'rough data'!D616</f>
        <v>11</v>
      </c>
      <c r="E617" s="1" t="n">
        <f aca="false">'rough data'!E616</f>
        <v>0</v>
      </c>
      <c r="F617" s="1" t="n">
        <f aca="false">'rough data'!F616</f>
        <v>46</v>
      </c>
      <c r="G617" s="1" t="n">
        <f aca="false">'rough data'!G616</f>
        <v>37</v>
      </c>
      <c r="H617" s="1" t="n">
        <f aca="false">'rough data'!H616</f>
        <v>0</v>
      </c>
      <c r="I617" s="1" t="n">
        <f aca="false">'rough data'!I616</f>
        <v>20</v>
      </c>
      <c r="J617" s="1" t="n">
        <f aca="false">'rough data'!J616</f>
        <v>1583</v>
      </c>
      <c r="K617" s="1" t="n">
        <f aca="false">'rough data'!K616</f>
        <v>0</v>
      </c>
      <c r="L617" s="1" t="n">
        <f aca="false">'rough data'!L616</f>
        <v>385</v>
      </c>
      <c r="M617" s="1" t="n">
        <f aca="false">'rough data'!M616</f>
        <v>300</v>
      </c>
      <c r="N617" s="1" t="n">
        <f aca="false">'rough data'!N616</f>
        <v>0</v>
      </c>
      <c r="O617" s="1" t="n">
        <f aca="false">'rough data'!O616</f>
        <v>1668</v>
      </c>
      <c r="P617" s="1" t="n">
        <f aca="false">SUM(D617,J617)</f>
        <v>1594</v>
      </c>
      <c r="Q617" s="1" t="n">
        <f aca="false">SUM(E617,K617)</f>
        <v>0</v>
      </c>
      <c r="R617" s="1" t="n">
        <f aca="false">SUM(F617,L617)</f>
        <v>431</v>
      </c>
      <c r="S617" s="1" t="n">
        <f aca="false">SUM(G617,M617)</f>
        <v>337</v>
      </c>
      <c r="T617" s="1" t="n">
        <f aca="false">SUM(H617,N617)</f>
        <v>0</v>
      </c>
      <c r="U617" s="1" t="n">
        <f aca="false">SUM(I617,O617)</f>
        <v>1688</v>
      </c>
    </row>
    <row r="618" customFormat="false" ht="15" hidden="false" customHeight="false" outlineLevel="0" collapsed="false">
      <c r="A618" s="1" t="str">
        <f aca="false">'rough data'!A617</f>
        <v>Robertson</v>
      </c>
      <c r="B618" s="1" t="str">
        <f aca="false">'rough data'!B617</f>
        <v>Precinct 2 Place 1</v>
      </c>
      <c r="C618" s="1" t="n">
        <f aca="false">'rough data'!C617</f>
        <v>12</v>
      </c>
      <c r="D618" s="1" t="n">
        <f aca="false">'rough data'!D617</f>
        <v>86</v>
      </c>
      <c r="E618" s="1" t="n">
        <f aca="false">'rough data'!E617</f>
        <v>0</v>
      </c>
      <c r="F618" s="1" t="n">
        <f aca="false">'rough data'!F617</f>
        <v>65</v>
      </c>
      <c r="G618" s="1" t="n">
        <f aca="false">'rough data'!G617</f>
        <v>43</v>
      </c>
      <c r="H618" s="1" t="n">
        <f aca="false">'rough data'!H617</f>
        <v>0</v>
      </c>
      <c r="I618" s="1" t="n">
        <f aca="false">'rough data'!I617</f>
        <v>102</v>
      </c>
      <c r="J618" s="1" t="n">
        <f aca="false">'rough data'!J617</f>
        <v>9642</v>
      </c>
      <c r="K618" s="1" t="n">
        <f aca="false">'rough data'!K617</f>
        <v>1</v>
      </c>
      <c r="L618" s="1" t="n">
        <f aca="false">'rough data'!L617</f>
        <v>1231</v>
      </c>
      <c r="M618" s="1" t="n">
        <f aca="false">'rough data'!M617</f>
        <v>1122</v>
      </c>
      <c r="N618" s="1" t="n">
        <f aca="false">'rough data'!N617</f>
        <v>13</v>
      </c>
      <c r="O618" s="1" t="n">
        <f aca="false">'rough data'!O617</f>
        <v>9727</v>
      </c>
      <c r="P618" s="1" t="n">
        <f aca="false">SUM(D618,J618)</f>
        <v>9728</v>
      </c>
      <c r="Q618" s="1" t="n">
        <f aca="false">SUM(E618,K618)</f>
        <v>1</v>
      </c>
      <c r="R618" s="1" t="n">
        <f aca="false">SUM(F618,L618)</f>
        <v>1296</v>
      </c>
      <c r="S618" s="1" t="n">
        <f aca="false">SUM(G618,M618)</f>
        <v>1165</v>
      </c>
      <c r="T618" s="1" t="n">
        <f aca="false">SUM(H618,N618)</f>
        <v>13</v>
      </c>
      <c r="U618" s="1" t="n">
        <f aca="false">SUM(I618,O618)</f>
        <v>9829</v>
      </c>
    </row>
    <row r="619" customFormat="false" ht="15" hidden="false" customHeight="false" outlineLevel="0" collapsed="false">
      <c r="A619" s="1" t="str">
        <f aca="false">'rough data'!A618</f>
        <v>Robertson</v>
      </c>
      <c r="B619" s="1" t="str">
        <f aca="false">'rough data'!B618</f>
        <v>Precinct 3 Place 1</v>
      </c>
      <c r="C619" s="1" t="n">
        <f aca="false">'rough data'!C618</f>
        <v>12</v>
      </c>
      <c r="D619" s="1" t="n">
        <f aca="false">'rough data'!D618</f>
        <v>11</v>
      </c>
      <c r="E619" s="1" t="n">
        <f aca="false">'rough data'!E618</f>
        <v>0</v>
      </c>
      <c r="F619" s="1" t="n">
        <f aca="false">'rough data'!F618</f>
        <v>57</v>
      </c>
      <c r="G619" s="1" t="n">
        <f aca="false">'rough data'!G618</f>
        <v>54</v>
      </c>
      <c r="H619" s="1" t="n">
        <f aca="false">'rough data'!H618</f>
        <v>0</v>
      </c>
      <c r="I619" s="1" t="n">
        <f aca="false">'rough data'!I618</f>
        <v>15</v>
      </c>
      <c r="J619" s="1" t="n">
        <f aca="false">'rough data'!J618</f>
        <v>748</v>
      </c>
      <c r="K619" s="1" t="n">
        <f aca="false">'rough data'!K618</f>
        <v>0</v>
      </c>
      <c r="L619" s="1" t="n">
        <f aca="false">'rough data'!L618</f>
        <v>307</v>
      </c>
      <c r="M619" s="1" t="n">
        <f aca="false">'rough data'!M618</f>
        <v>314</v>
      </c>
      <c r="N619" s="1" t="n">
        <f aca="false">'rough data'!N618</f>
        <v>0</v>
      </c>
      <c r="O619" s="1" t="n">
        <f aca="false">'rough data'!O618</f>
        <v>741</v>
      </c>
      <c r="P619" s="1" t="n">
        <f aca="false">SUM(D619,J619)</f>
        <v>759</v>
      </c>
      <c r="Q619" s="1" t="n">
        <f aca="false">SUM(E619,K619)</f>
        <v>0</v>
      </c>
      <c r="R619" s="1" t="n">
        <f aca="false">SUM(F619,L619)</f>
        <v>364</v>
      </c>
      <c r="S619" s="1" t="n">
        <f aca="false">SUM(G619,M619)</f>
        <v>368</v>
      </c>
      <c r="T619" s="1" t="n">
        <f aca="false">SUM(H619,N619)</f>
        <v>0</v>
      </c>
      <c r="U619" s="1" t="n">
        <f aca="false">SUM(I619,O619)</f>
        <v>756</v>
      </c>
    </row>
    <row r="620" customFormat="false" ht="15" hidden="false" customHeight="false" outlineLevel="0" collapsed="false">
      <c r="A620" s="1" t="str">
        <f aca="false">'rough data'!A619</f>
        <v>Robertson</v>
      </c>
      <c r="B620" s="1" t="str">
        <f aca="false">'rough data'!B619</f>
        <v>Precinct 4 Place 1</v>
      </c>
      <c r="C620" s="1" t="n">
        <f aca="false">'rough data'!C619</f>
        <v>12</v>
      </c>
      <c r="D620" s="1" t="n">
        <f aca="false">'rough data'!D619</f>
        <v>37</v>
      </c>
      <c r="E620" s="1" t="n">
        <f aca="false">'rough data'!E619</f>
        <v>0</v>
      </c>
      <c r="F620" s="1" t="n">
        <f aca="false">'rough data'!F619</f>
        <v>75</v>
      </c>
      <c r="G620" s="1" t="n">
        <f aca="false">'rough data'!G619</f>
        <v>70</v>
      </c>
      <c r="H620" s="1" t="n">
        <f aca="false">'rough data'!H619</f>
        <v>0</v>
      </c>
      <c r="I620" s="1" t="n">
        <f aca="false">'rough data'!I619</f>
        <v>36</v>
      </c>
      <c r="J620" s="1" t="n">
        <f aca="false">'rough data'!J619</f>
        <v>1055</v>
      </c>
      <c r="K620" s="1" t="n">
        <f aca="false">'rough data'!K619</f>
        <v>0</v>
      </c>
      <c r="L620" s="1" t="n">
        <f aca="false">'rough data'!L619</f>
        <v>159</v>
      </c>
      <c r="M620" s="1" t="n">
        <f aca="false">'rough data'!M619</f>
        <v>130</v>
      </c>
      <c r="N620" s="1" t="n">
        <f aca="false">'rough data'!N619</f>
        <v>0</v>
      </c>
      <c r="O620" s="1" t="n">
        <f aca="false">'rough data'!O619</f>
        <v>1082</v>
      </c>
      <c r="P620" s="1" t="n">
        <f aca="false">SUM(D620,J620)</f>
        <v>1092</v>
      </c>
      <c r="Q620" s="1" t="n">
        <f aca="false">SUM(E620,K620)</f>
        <v>0</v>
      </c>
      <c r="R620" s="1" t="n">
        <f aca="false">SUM(F620,L620)</f>
        <v>234</v>
      </c>
      <c r="S620" s="1" t="n">
        <f aca="false">SUM(G620,M620)</f>
        <v>200</v>
      </c>
      <c r="T620" s="1" t="n">
        <f aca="false">SUM(H620,N620)</f>
        <v>0</v>
      </c>
      <c r="U620" s="1" t="n">
        <f aca="false">SUM(I620,O620)</f>
        <v>1118</v>
      </c>
    </row>
    <row r="621" customFormat="false" ht="15" hidden="false" customHeight="false" outlineLevel="0" collapsed="false">
      <c r="A621" s="1" t="str">
        <f aca="false">'rough data'!A620</f>
        <v>Rockwall</v>
      </c>
      <c r="B621" s="1" t="str">
        <f aca="false">'rough data'!B620</f>
        <v>Precinct 1 Place 1</v>
      </c>
      <c r="C621" s="1" t="n">
        <f aca="false">'rough data'!C620</f>
        <v>12</v>
      </c>
      <c r="D621" s="1" t="n">
        <f aca="false">'rough data'!D620</f>
        <v>167</v>
      </c>
      <c r="E621" s="1" t="n">
        <f aca="false">'rough data'!E620</f>
        <v>45</v>
      </c>
      <c r="F621" s="1" t="n">
        <f aca="false">'rough data'!F620</f>
        <v>336</v>
      </c>
      <c r="G621" s="1" t="n">
        <f aca="false">'rough data'!G620</f>
        <v>329</v>
      </c>
      <c r="H621" s="1" t="n">
        <f aca="false">'rough data'!H620</f>
        <v>49</v>
      </c>
      <c r="I621" s="1" t="n">
        <f aca="false">'rough data'!I620</f>
        <v>170</v>
      </c>
      <c r="J621" s="1" t="n">
        <f aca="false">'rough data'!J620</f>
        <v>2119</v>
      </c>
      <c r="K621" s="1" t="n">
        <f aca="false">'rough data'!K620</f>
        <v>59</v>
      </c>
      <c r="L621" s="1" t="n">
        <f aca="false">'rough data'!L620</f>
        <v>329</v>
      </c>
      <c r="M621" s="1" t="n">
        <f aca="false">'rough data'!M620</f>
        <v>441</v>
      </c>
      <c r="N621" s="1" t="n">
        <f aca="false">'rough data'!N620</f>
        <v>0</v>
      </c>
      <c r="O621" s="1" t="n">
        <f aca="false">'rough data'!O620</f>
        <v>2077</v>
      </c>
      <c r="P621" s="1" t="n">
        <f aca="false">SUM(D621,J621)</f>
        <v>2286</v>
      </c>
      <c r="Q621" s="1" t="n">
        <f aca="false">SUM(E621,K621)</f>
        <v>104</v>
      </c>
      <c r="R621" s="1" t="n">
        <f aca="false">SUM(F621,L621)</f>
        <v>665</v>
      </c>
      <c r="S621" s="1" t="n">
        <f aca="false">SUM(G621,M621)</f>
        <v>770</v>
      </c>
      <c r="T621" s="1" t="n">
        <f aca="false">SUM(H621,N621)</f>
        <v>49</v>
      </c>
      <c r="U621" s="1" t="n">
        <f aca="false">SUM(I621,O621)</f>
        <v>2247</v>
      </c>
    </row>
    <row r="622" customFormat="false" ht="15" hidden="false" customHeight="false" outlineLevel="0" collapsed="false">
      <c r="A622" s="1" t="str">
        <f aca="false">'rough data'!A621</f>
        <v>Rockwall</v>
      </c>
      <c r="B622" s="1" t="str">
        <f aca="false">'rough data'!B621</f>
        <v>Precinct 2 Place 1</v>
      </c>
      <c r="C622" s="1" t="n">
        <f aca="false">'rough data'!C621</f>
        <v>12</v>
      </c>
      <c r="D622" s="1" t="n">
        <f aca="false">'rough data'!D621</f>
        <v>143</v>
      </c>
      <c r="E622" s="1" t="n">
        <f aca="false">'rough data'!E621</f>
        <v>0</v>
      </c>
      <c r="F622" s="1" t="n">
        <f aca="false">'rough data'!F621</f>
        <v>538</v>
      </c>
      <c r="G622" s="1" t="n">
        <f aca="false">'rough data'!G621</f>
        <v>524</v>
      </c>
      <c r="H622" s="1" t="n">
        <f aca="false">'rough data'!H621</f>
        <v>0</v>
      </c>
      <c r="I622" s="1" t="n">
        <f aca="false">'rough data'!I621</f>
        <v>157</v>
      </c>
      <c r="J622" s="1" t="n">
        <f aca="false">'rough data'!J621</f>
        <v>3231</v>
      </c>
      <c r="K622" s="1" t="n">
        <f aca="false">'rough data'!K621</f>
        <v>890</v>
      </c>
      <c r="L622" s="1" t="n">
        <f aca="false">'rough data'!L621</f>
        <v>1005</v>
      </c>
      <c r="M622" s="1" t="n">
        <f aca="false">'rough data'!M621</f>
        <v>2307</v>
      </c>
      <c r="N622" s="1" t="n">
        <f aca="false">'rough data'!N621</f>
        <v>268</v>
      </c>
      <c r="O622" s="1" t="n">
        <f aca="false">'rough data'!O621</f>
        <v>2575</v>
      </c>
      <c r="P622" s="1" t="n">
        <f aca="false">SUM(D622,J622)</f>
        <v>3374</v>
      </c>
      <c r="Q622" s="1" t="n">
        <f aca="false">SUM(E622,K622)</f>
        <v>890</v>
      </c>
      <c r="R622" s="1" t="n">
        <f aca="false">SUM(F622,L622)</f>
        <v>1543</v>
      </c>
      <c r="S622" s="1" t="n">
        <f aca="false">SUM(G622,M622)</f>
        <v>2831</v>
      </c>
      <c r="T622" s="1" t="n">
        <f aca="false">SUM(H622,N622)</f>
        <v>268</v>
      </c>
      <c r="U622" s="1" t="n">
        <f aca="false">SUM(I622,O622)</f>
        <v>2732</v>
      </c>
    </row>
    <row r="623" customFormat="false" ht="15" hidden="false" customHeight="false" outlineLevel="0" collapsed="false">
      <c r="A623" s="1" t="str">
        <f aca="false">'rough data'!A622</f>
        <v>Rockwall</v>
      </c>
      <c r="B623" s="1" t="str">
        <f aca="false">'rough data'!B622</f>
        <v>Precinct 3 Place 1</v>
      </c>
      <c r="C623" s="1" t="n">
        <f aca="false">'rough data'!C622</f>
        <v>12</v>
      </c>
      <c r="D623" s="1" t="n">
        <f aca="false">'rough data'!D622</f>
        <v>120</v>
      </c>
      <c r="E623" s="1" t="n">
        <f aca="false">'rough data'!E622</f>
        <v>0</v>
      </c>
      <c r="F623" s="1" t="n">
        <f aca="false">'rough data'!F622</f>
        <v>295</v>
      </c>
      <c r="G623" s="1" t="n">
        <f aca="false">'rough data'!G622</f>
        <v>270</v>
      </c>
      <c r="H623" s="1" t="n">
        <f aca="false">'rough data'!H622</f>
        <v>0</v>
      </c>
      <c r="I623" s="1" t="n">
        <f aca="false">'rough data'!I622</f>
        <v>135</v>
      </c>
      <c r="J623" s="1" t="n">
        <f aca="false">'rough data'!J622</f>
        <v>809</v>
      </c>
      <c r="K623" s="1" t="n">
        <f aca="false">'rough data'!K622</f>
        <v>248</v>
      </c>
      <c r="L623" s="1" t="n">
        <f aca="false">'rough data'!L622</f>
        <v>1105</v>
      </c>
      <c r="M623" s="1" t="n">
        <f aca="false">'rough data'!M622</f>
        <v>1017</v>
      </c>
      <c r="N623" s="1" t="n">
        <f aca="false">'rough data'!N622</f>
        <v>426</v>
      </c>
      <c r="O623" s="1" t="n">
        <f aca="false">'rough data'!O622</f>
        <v>717</v>
      </c>
      <c r="P623" s="1" t="n">
        <f aca="false">SUM(D623,J623)</f>
        <v>929</v>
      </c>
      <c r="Q623" s="1" t="n">
        <f aca="false">SUM(E623,K623)</f>
        <v>248</v>
      </c>
      <c r="R623" s="1" t="n">
        <f aca="false">SUM(F623,L623)</f>
        <v>1400</v>
      </c>
      <c r="S623" s="1" t="n">
        <f aca="false">SUM(G623,M623)</f>
        <v>1287</v>
      </c>
      <c r="T623" s="1" t="n">
        <f aca="false">SUM(H623,N623)</f>
        <v>426</v>
      </c>
      <c r="U623" s="1" t="n">
        <f aca="false">SUM(I623,O623)</f>
        <v>852</v>
      </c>
    </row>
    <row r="624" customFormat="false" ht="15" hidden="false" customHeight="false" outlineLevel="0" collapsed="false">
      <c r="A624" s="1" t="str">
        <f aca="false">'rough data'!A623</f>
        <v>Rockwall</v>
      </c>
      <c r="B624" s="1" t="str">
        <f aca="false">'rough data'!B623</f>
        <v>Precinct 4 Place 1</v>
      </c>
      <c r="C624" s="1" t="n">
        <f aca="false">'rough data'!C623</f>
        <v>12</v>
      </c>
      <c r="D624" s="1" t="n">
        <f aca="false">'rough data'!D623</f>
        <v>231</v>
      </c>
      <c r="E624" s="1" t="n">
        <f aca="false">'rough data'!E623</f>
        <v>42</v>
      </c>
      <c r="F624" s="1" t="n">
        <f aca="false">'rough data'!F623</f>
        <v>468</v>
      </c>
      <c r="G624" s="1" t="n">
        <f aca="false">'rough data'!G623</f>
        <v>477</v>
      </c>
      <c r="H624" s="1" t="n">
        <f aca="false">'rough data'!H623</f>
        <v>39</v>
      </c>
      <c r="I624" s="1" t="n">
        <f aca="false">'rough data'!I623</f>
        <v>229</v>
      </c>
      <c r="J624" s="1" t="n">
        <f aca="false">'rough data'!J623</f>
        <v>2484</v>
      </c>
      <c r="K624" s="1" t="n">
        <f aca="false">'rough data'!K623</f>
        <v>2</v>
      </c>
      <c r="L624" s="1" t="n">
        <f aca="false">'rough data'!L623</f>
        <v>297</v>
      </c>
      <c r="M624" s="1" t="n">
        <f aca="false">'rough data'!M623</f>
        <v>467</v>
      </c>
      <c r="N624" s="1" t="n">
        <f aca="false">'rough data'!N623</f>
        <v>10</v>
      </c>
      <c r="O624" s="1" t="n">
        <f aca="false">'rough data'!O623</f>
        <v>2307</v>
      </c>
      <c r="P624" s="1" t="n">
        <f aca="false">SUM(D624,J624)</f>
        <v>2715</v>
      </c>
      <c r="Q624" s="1" t="n">
        <f aca="false">SUM(E624,K624)</f>
        <v>44</v>
      </c>
      <c r="R624" s="1" t="n">
        <f aca="false">SUM(F624,L624)</f>
        <v>765</v>
      </c>
      <c r="S624" s="1" t="n">
        <f aca="false">SUM(G624,M624)</f>
        <v>944</v>
      </c>
      <c r="T624" s="1" t="n">
        <f aca="false">SUM(H624,N624)</f>
        <v>49</v>
      </c>
      <c r="U624" s="1" t="n">
        <f aca="false">SUM(I624,O624)</f>
        <v>2536</v>
      </c>
    </row>
    <row r="625" customFormat="false" ht="15" hidden="false" customHeight="false" outlineLevel="0" collapsed="false">
      <c r="A625" s="1" t="str">
        <f aca="false">'rough data'!A624</f>
        <v>Runnels</v>
      </c>
      <c r="B625" s="1" t="str">
        <f aca="false">'rough data'!B624</f>
        <v>Precinct 1 Place 1</v>
      </c>
      <c r="C625" s="1" t="n">
        <f aca="false">'rough data'!C624</f>
        <v>12</v>
      </c>
      <c r="D625" s="1" t="n">
        <f aca="false">'rough data'!D624</f>
        <v>75</v>
      </c>
      <c r="E625" s="1" t="n">
        <f aca="false">'rough data'!E624</f>
        <v>0</v>
      </c>
      <c r="F625" s="1" t="n">
        <f aca="false">'rough data'!F624</f>
        <v>99</v>
      </c>
      <c r="G625" s="1" t="n">
        <f aca="false">'rough data'!G624</f>
        <v>110</v>
      </c>
      <c r="H625" s="1" t="n">
        <f aca="false">'rough data'!H624</f>
        <v>0</v>
      </c>
      <c r="I625" s="1" t="n">
        <f aca="false">'rough data'!I624</f>
        <v>65</v>
      </c>
      <c r="J625" s="1" t="n">
        <f aca="false">'rough data'!J624</f>
        <v>519</v>
      </c>
      <c r="K625" s="1" t="n">
        <f aca="false">'rough data'!K624</f>
        <v>181</v>
      </c>
      <c r="L625" s="1" t="n">
        <f aca="false">'rough data'!L624</f>
        <v>706</v>
      </c>
      <c r="M625" s="1" t="n">
        <f aca="false">'rough data'!M624</f>
        <v>770</v>
      </c>
      <c r="N625" s="1" t="n">
        <f aca="false">'rough data'!N624</f>
        <v>158</v>
      </c>
      <c r="O625" s="1" t="n">
        <f aca="false">'rough data'!O624</f>
        <v>521</v>
      </c>
      <c r="P625" s="1" t="n">
        <f aca="false">SUM(D625,J625)</f>
        <v>594</v>
      </c>
      <c r="Q625" s="1" t="n">
        <f aca="false">SUM(E625,K625)</f>
        <v>181</v>
      </c>
      <c r="R625" s="1" t="n">
        <f aca="false">SUM(F625,L625)</f>
        <v>805</v>
      </c>
      <c r="S625" s="1" t="n">
        <f aca="false">SUM(G625,M625)</f>
        <v>880</v>
      </c>
      <c r="T625" s="1" t="n">
        <f aca="false">SUM(H625,N625)</f>
        <v>158</v>
      </c>
      <c r="U625" s="1" t="n">
        <f aca="false">SUM(I625,O625)</f>
        <v>586</v>
      </c>
    </row>
    <row r="626" customFormat="false" ht="15" hidden="false" customHeight="false" outlineLevel="0" collapsed="false">
      <c r="A626" s="1" t="str">
        <f aca="false">'rough data'!A625</f>
        <v>Runnels</v>
      </c>
      <c r="B626" s="1" t="str">
        <f aca="false">'rough data'!B625</f>
        <v>Precinct 2 Place 1</v>
      </c>
      <c r="C626" s="1" t="n">
        <f aca="false">'rough data'!C625</f>
        <v>12</v>
      </c>
      <c r="D626" s="1" t="n">
        <f aca="false">'rough data'!D625</f>
        <v>82</v>
      </c>
      <c r="E626" s="1" t="n">
        <f aca="false">'rough data'!E625</f>
        <v>0</v>
      </c>
      <c r="F626" s="1" t="n">
        <f aca="false">'rough data'!F625</f>
        <v>50</v>
      </c>
      <c r="G626" s="1" t="n">
        <f aca="false">'rough data'!G625</f>
        <v>43</v>
      </c>
      <c r="H626" s="1" t="n">
        <f aca="false">'rough data'!H625</f>
        <v>0</v>
      </c>
      <c r="I626" s="1" t="n">
        <f aca="false">'rough data'!I625</f>
        <v>88</v>
      </c>
      <c r="J626" s="1" t="n">
        <f aca="false">'rough data'!J625</f>
        <v>145</v>
      </c>
      <c r="K626" s="1" t="n">
        <f aca="false">'rough data'!K625</f>
        <v>69</v>
      </c>
      <c r="L626" s="1" t="n">
        <f aca="false">'rough data'!L625</f>
        <v>204</v>
      </c>
      <c r="M626" s="1" t="n">
        <f aca="false">'rough data'!M625</f>
        <v>225</v>
      </c>
      <c r="N626" s="1" t="n">
        <f aca="false">'rough data'!N625</f>
        <v>56</v>
      </c>
      <c r="O626" s="1" t="n">
        <f aca="false">'rough data'!O625</f>
        <v>176</v>
      </c>
      <c r="P626" s="1" t="n">
        <f aca="false">SUM(D626,J626)</f>
        <v>227</v>
      </c>
      <c r="Q626" s="1" t="n">
        <f aca="false">SUM(E626,K626)</f>
        <v>69</v>
      </c>
      <c r="R626" s="1" t="n">
        <f aca="false">SUM(F626,L626)</f>
        <v>254</v>
      </c>
      <c r="S626" s="1" t="n">
        <f aca="false">SUM(G626,M626)</f>
        <v>268</v>
      </c>
      <c r="T626" s="1" t="n">
        <f aca="false">SUM(H626,N626)</f>
        <v>56</v>
      </c>
      <c r="U626" s="1" t="n">
        <f aca="false">SUM(I626,O626)</f>
        <v>264</v>
      </c>
    </row>
    <row r="627" customFormat="false" ht="15" hidden="false" customHeight="false" outlineLevel="0" collapsed="false">
      <c r="A627" s="1" t="str">
        <f aca="false">'rough data'!A626</f>
        <v>Rusk</v>
      </c>
      <c r="B627" s="1" t="str">
        <f aca="false">'rough data'!B626</f>
        <v>Precinct 1 Place 1</v>
      </c>
      <c r="C627" s="1" t="n">
        <f aca="false">'rough data'!C626</f>
        <v>12</v>
      </c>
      <c r="D627" s="1" t="n">
        <f aca="false">'rough data'!D626</f>
        <v>144</v>
      </c>
      <c r="E627" s="1" t="n">
        <f aca="false">'rough data'!E626</f>
        <v>0</v>
      </c>
      <c r="F627" s="1" t="n">
        <f aca="false">'rough data'!F626</f>
        <v>215</v>
      </c>
      <c r="G627" s="1" t="n">
        <f aca="false">'rough data'!G626</f>
        <v>188</v>
      </c>
      <c r="H627" s="1" t="n">
        <f aca="false">'rough data'!H626</f>
        <v>0</v>
      </c>
      <c r="I627" s="1" t="n">
        <f aca="false">'rough data'!I626</f>
        <v>179</v>
      </c>
      <c r="J627" s="1" t="n">
        <f aca="false">'rough data'!J626</f>
        <v>2065</v>
      </c>
      <c r="K627" s="1" t="n">
        <f aca="false">'rough data'!K626</f>
        <v>40</v>
      </c>
      <c r="L627" s="1" t="n">
        <f aca="false">'rough data'!L626</f>
        <v>456</v>
      </c>
      <c r="M627" s="1" t="n">
        <f aca="false">'rough data'!M626</f>
        <v>396</v>
      </c>
      <c r="N627" s="1" t="n">
        <f aca="false">'rough data'!N626</f>
        <v>32</v>
      </c>
      <c r="O627" s="1" t="n">
        <f aca="false">'rough data'!O626</f>
        <v>2165</v>
      </c>
      <c r="P627" s="1" t="n">
        <f aca="false">SUM(D627,J627)</f>
        <v>2209</v>
      </c>
      <c r="Q627" s="1" t="n">
        <f aca="false">SUM(E627,K627)</f>
        <v>40</v>
      </c>
      <c r="R627" s="1" t="n">
        <f aca="false">SUM(F627,L627)</f>
        <v>671</v>
      </c>
      <c r="S627" s="1" t="n">
        <f aca="false">SUM(G627,M627)</f>
        <v>584</v>
      </c>
      <c r="T627" s="1" t="n">
        <f aca="false">SUM(H627,N627)</f>
        <v>32</v>
      </c>
      <c r="U627" s="1" t="n">
        <f aca="false">SUM(I627,O627)</f>
        <v>2344</v>
      </c>
    </row>
    <row r="628" customFormat="false" ht="15" hidden="false" customHeight="false" outlineLevel="0" collapsed="false">
      <c r="A628" s="1" t="str">
        <f aca="false">'rough data'!A627</f>
        <v>Rusk</v>
      </c>
      <c r="B628" s="1" t="str">
        <f aca="false">'rough data'!B627</f>
        <v>Precinct 2 Place 1</v>
      </c>
      <c r="C628" s="1" t="n">
        <f aca="false">'rough data'!C627</f>
        <v>12</v>
      </c>
      <c r="D628" s="1" t="n">
        <f aca="false">'rough data'!D627</f>
        <v>57</v>
      </c>
      <c r="E628" s="1" t="n">
        <f aca="false">'rough data'!E627</f>
        <v>0</v>
      </c>
      <c r="F628" s="1" t="n">
        <f aca="false">'rough data'!F627</f>
        <v>135</v>
      </c>
      <c r="G628" s="1" t="n">
        <f aca="false">'rough data'!G627</f>
        <v>143</v>
      </c>
      <c r="H628" s="1" t="n">
        <f aca="false">'rough data'!H627</f>
        <v>2</v>
      </c>
      <c r="I628" s="1" t="n">
        <f aca="false">'rough data'!I627</f>
        <v>58</v>
      </c>
      <c r="J628" s="1" t="n">
        <f aca="false">'rough data'!J627</f>
        <v>378</v>
      </c>
      <c r="K628" s="1" t="n">
        <f aca="false">'rough data'!K627</f>
        <v>113</v>
      </c>
      <c r="L628" s="1" t="n">
        <f aca="false">'rough data'!L627</f>
        <v>482</v>
      </c>
      <c r="M628" s="1" t="n">
        <f aca="false">'rough data'!M627</f>
        <v>458</v>
      </c>
      <c r="N628" s="1" t="n">
        <f aca="false">'rough data'!N627</f>
        <v>191</v>
      </c>
      <c r="O628" s="1" t="n">
        <f aca="false">'rough data'!O627</f>
        <v>329</v>
      </c>
      <c r="P628" s="1" t="n">
        <f aca="false">SUM(D628,J628)</f>
        <v>435</v>
      </c>
      <c r="Q628" s="1" t="n">
        <f aca="false">SUM(E628,K628)</f>
        <v>113</v>
      </c>
      <c r="R628" s="1" t="n">
        <f aca="false">SUM(F628,L628)</f>
        <v>617</v>
      </c>
      <c r="S628" s="1" t="n">
        <f aca="false">SUM(G628,M628)</f>
        <v>601</v>
      </c>
      <c r="T628" s="1" t="n">
        <f aca="false">SUM(H628,N628)</f>
        <v>193</v>
      </c>
      <c r="U628" s="1" t="n">
        <f aca="false">SUM(I628,O628)</f>
        <v>387</v>
      </c>
    </row>
    <row r="629" customFormat="false" ht="15" hidden="false" customHeight="false" outlineLevel="0" collapsed="false">
      <c r="A629" s="1" t="str">
        <f aca="false">'rough data'!A628</f>
        <v>Rusk</v>
      </c>
      <c r="B629" s="1" t="str">
        <f aca="false">'rough data'!B628</f>
        <v>Precinct 3 Place 1</v>
      </c>
      <c r="C629" s="1" t="n">
        <f aca="false">'rough data'!C628</f>
        <v>12</v>
      </c>
      <c r="D629" s="1" t="n">
        <f aca="false">'rough data'!D628</f>
        <v>179</v>
      </c>
      <c r="E629" s="1" t="n">
        <f aca="false">'rough data'!E628</f>
        <v>0</v>
      </c>
      <c r="F629" s="1" t="n">
        <f aca="false">'rough data'!F628</f>
        <v>78</v>
      </c>
      <c r="G629" s="1" t="n">
        <f aca="false">'rough data'!G628</f>
        <v>88</v>
      </c>
      <c r="H629" s="1" t="n">
        <f aca="false">'rough data'!H628</f>
        <v>0</v>
      </c>
      <c r="I629" s="1" t="n">
        <f aca="false">'rough data'!I628</f>
        <v>166</v>
      </c>
      <c r="J629" s="1" t="n">
        <f aca="false">'rough data'!J628</f>
        <v>3798</v>
      </c>
      <c r="K629" s="1" t="n">
        <f aca="false">'rough data'!K628</f>
        <v>298</v>
      </c>
      <c r="L629" s="1" t="n">
        <f aca="false">'rough data'!L628</f>
        <v>982</v>
      </c>
      <c r="M629" s="1" t="n">
        <f aca="false">'rough data'!M628</f>
        <v>1405</v>
      </c>
      <c r="N629" s="1" t="n">
        <f aca="false">'rough data'!N628</f>
        <v>0</v>
      </c>
      <c r="O629" s="1" t="n">
        <f aca="false">'rough data'!O628</f>
        <v>3676</v>
      </c>
      <c r="P629" s="1" t="n">
        <f aca="false">SUM(D629,J629)</f>
        <v>3977</v>
      </c>
      <c r="Q629" s="1" t="n">
        <f aca="false">SUM(E629,K629)</f>
        <v>298</v>
      </c>
      <c r="R629" s="1" t="n">
        <f aca="false">SUM(F629,L629)</f>
        <v>1060</v>
      </c>
      <c r="S629" s="1" t="n">
        <f aca="false">SUM(G629,M629)</f>
        <v>1493</v>
      </c>
      <c r="T629" s="1" t="n">
        <f aca="false">SUM(H629,N629)</f>
        <v>0</v>
      </c>
      <c r="U629" s="1" t="n">
        <f aca="false">SUM(I629,O629)</f>
        <v>3842</v>
      </c>
    </row>
    <row r="630" customFormat="false" ht="15" hidden="false" customHeight="false" outlineLevel="0" collapsed="false">
      <c r="A630" s="1" t="str">
        <f aca="false">'rough data'!A629</f>
        <v>Rusk</v>
      </c>
      <c r="B630" s="1" t="str">
        <f aca="false">'rough data'!B629</f>
        <v>Precinct 4 Place 1</v>
      </c>
      <c r="C630" s="1" t="n">
        <f aca="false">'rough data'!C629</f>
        <v>12</v>
      </c>
      <c r="D630" s="1" t="n">
        <f aca="false">'rough data'!D629</f>
        <v>95</v>
      </c>
      <c r="E630" s="1" t="n">
        <f aca="false">'rough data'!E629</f>
        <v>0</v>
      </c>
      <c r="F630" s="1" t="n">
        <f aca="false">'rough data'!F629</f>
        <v>106</v>
      </c>
      <c r="G630" s="1" t="n">
        <f aca="false">'rough data'!G629</f>
        <v>93</v>
      </c>
      <c r="H630" s="1" t="n">
        <f aca="false">'rough data'!H629</f>
        <v>0</v>
      </c>
      <c r="I630" s="1" t="n">
        <f aca="false">'rough data'!I629</f>
        <v>108</v>
      </c>
      <c r="J630" s="1" t="n">
        <f aca="false">'rough data'!J629</f>
        <v>1639</v>
      </c>
      <c r="K630" s="1" t="n">
        <f aca="false">'rough data'!K629</f>
        <v>54</v>
      </c>
      <c r="L630" s="1" t="n">
        <f aca="false">'rough data'!L629</f>
        <v>460</v>
      </c>
      <c r="M630" s="1" t="n">
        <f aca="false">'rough data'!M629</f>
        <v>476</v>
      </c>
      <c r="N630" s="1" t="n">
        <f aca="false">'rough data'!N629</f>
        <v>0</v>
      </c>
      <c r="O630" s="1" t="n">
        <f aca="false">'rough data'!O629</f>
        <v>1737</v>
      </c>
      <c r="P630" s="1" t="n">
        <f aca="false">SUM(D630,J630)</f>
        <v>1734</v>
      </c>
      <c r="Q630" s="1" t="n">
        <f aca="false">SUM(E630,K630)</f>
        <v>54</v>
      </c>
      <c r="R630" s="1" t="n">
        <f aca="false">SUM(F630,L630)</f>
        <v>566</v>
      </c>
      <c r="S630" s="1" t="n">
        <f aca="false">SUM(G630,M630)</f>
        <v>569</v>
      </c>
      <c r="T630" s="1" t="n">
        <f aca="false">SUM(H630,N630)</f>
        <v>0</v>
      </c>
      <c r="U630" s="1" t="n">
        <f aca="false">SUM(I630,O630)</f>
        <v>1845</v>
      </c>
    </row>
    <row r="631" customFormat="false" ht="15" hidden="false" customHeight="false" outlineLevel="0" collapsed="false">
      <c r="A631" s="1" t="str">
        <f aca="false">'rough data'!A630</f>
        <v>Rusk</v>
      </c>
      <c r="B631" s="1" t="str">
        <f aca="false">'rough data'!B630</f>
        <v>Precinct 5 Place 1</v>
      </c>
      <c r="C631" s="1" t="n">
        <f aca="false">'rough data'!C630</f>
        <v>12</v>
      </c>
      <c r="D631" s="1" t="n">
        <f aca="false">'rough data'!D630</f>
        <v>196</v>
      </c>
      <c r="E631" s="1" t="n">
        <f aca="false">'rough data'!E630</f>
        <v>0</v>
      </c>
      <c r="F631" s="1" t="n">
        <f aca="false">'rough data'!F630</f>
        <v>360</v>
      </c>
      <c r="G631" s="1" t="n">
        <f aca="false">'rough data'!G630</f>
        <v>316</v>
      </c>
      <c r="H631" s="1" t="n">
        <f aca="false">'rough data'!H630</f>
        <v>0</v>
      </c>
      <c r="I631" s="1" t="n">
        <f aca="false">'rough data'!I630</f>
        <v>220</v>
      </c>
      <c r="J631" s="1" t="n">
        <f aca="false">'rough data'!J630</f>
        <v>2124</v>
      </c>
      <c r="K631" s="1" t="n">
        <f aca="false">'rough data'!K630</f>
        <v>587</v>
      </c>
      <c r="L631" s="1" t="n">
        <f aca="false">'rough data'!L630</f>
        <v>2037</v>
      </c>
      <c r="M631" s="1" t="n">
        <f aca="false">'rough data'!M630</f>
        <v>1944</v>
      </c>
      <c r="N631" s="1" t="n">
        <f aca="false">'rough data'!N630</f>
        <v>1024</v>
      </c>
      <c r="O631" s="1" t="n">
        <f aca="false">'rough data'!O630</f>
        <v>2211</v>
      </c>
      <c r="P631" s="1" t="n">
        <f aca="false">SUM(D631,J631)</f>
        <v>2320</v>
      </c>
      <c r="Q631" s="1" t="n">
        <f aca="false">SUM(E631,K631)</f>
        <v>587</v>
      </c>
      <c r="R631" s="1" t="n">
        <f aca="false">SUM(F631,L631)</f>
        <v>2397</v>
      </c>
      <c r="S631" s="1" t="n">
        <f aca="false">SUM(G631,M631)</f>
        <v>2260</v>
      </c>
      <c r="T631" s="1" t="n">
        <f aca="false">SUM(H631,N631)</f>
        <v>1024</v>
      </c>
      <c r="U631" s="1" t="n">
        <f aca="false">SUM(I631,O631)</f>
        <v>2431</v>
      </c>
    </row>
    <row r="632" customFormat="false" ht="15" hidden="false" customHeight="false" outlineLevel="0" collapsed="false">
      <c r="A632" s="1" t="str">
        <f aca="false">'rough data'!A631</f>
        <v>Sabine</v>
      </c>
      <c r="B632" s="1" t="str">
        <f aca="false">'rough data'!B631</f>
        <v>Precinct 1 Place 1</v>
      </c>
      <c r="C632" s="1" t="n">
        <f aca="false">'rough data'!C631</f>
        <v>12</v>
      </c>
      <c r="D632" s="1" t="n">
        <f aca="false">'rough data'!D631</f>
        <v>52</v>
      </c>
      <c r="E632" s="1" t="n">
        <f aca="false">'rough data'!E631</f>
        <v>0</v>
      </c>
      <c r="F632" s="1" t="n">
        <f aca="false">'rough data'!F631</f>
        <v>80</v>
      </c>
      <c r="G632" s="1" t="n">
        <f aca="false">'rough data'!G631</f>
        <v>80</v>
      </c>
      <c r="H632" s="1" t="n">
        <f aca="false">'rough data'!H631</f>
        <v>0</v>
      </c>
      <c r="I632" s="1" t="n">
        <f aca="false">'rough data'!I631</f>
        <v>52</v>
      </c>
      <c r="J632" s="1" t="n">
        <f aca="false">'rough data'!J631</f>
        <v>89</v>
      </c>
      <c r="K632" s="1" t="n">
        <f aca="false">'rough data'!K631</f>
        <v>77</v>
      </c>
      <c r="L632" s="1" t="n">
        <f aca="false">'rough data'!L631</f>
        <v>318</v>
      </c>
      <c r="M632" s="1" t="n">
        <f aca="false">'rough data'!M631</f>
        <v>279</v>
      </c>
      <c r="N632" s="1" t="n">
        <f aca="false">'rough data'!N631</f>
        <v>99</v>
      </c>
      <c r="O632" s="1" t="n">
        <f aca="false">'rough data'!O631</f>
        <v>98</v>
      </c>
      <c r="P632" s="1" t="n">
        <f aca="false">SUM(D632,J632)</f>
        <v>141</v>
      </c>
      <c r="Q632" s="1" t="n">
        <f aca="false">SUM(E632,K632)</f>
        <v>77</v>
      </c>
      <c r="R632" s="1" t="n">
        <f aca="false">SUM(F632,L632)</f>
        <v>398</v>
      </c>
      <c r="S632" s="1" t="n">
        <f aca="false">SUM(G632,M632)</f>
        <v>359</v>
      </c>
      <c r="T632" s="1" t="n">
        <f aca="false">SUM(H632,N632)</f>
        <v>99</v>
      </c>
      <c r="U632" s="1" t="n">
        <f aca="false">SUM(I632,O632)</f>
        <v>150</v>
      </c>
    </row>
    <row r="633" customFormat="false" ht="15" hidden="false" customHeight="false" outlineLevel="0" collapsed="false">
      <c r="A633" s="1" t="str">
        <f aca="false">'rough data'!A632</f>
        <v>Sabine</v>
      </c>
      <c r="B633" s="1" t="str">
        <f aca="false">'rough data'!B632</f>
        <v>Precinct 2 Place 1</v>
      </c>
      <c r="C633" s="1" t="n">
        <f aca="false">'rough data'!C632</f>
        <v>12</v>
      </c>
      <c r="D633" s="1" t="n">
        <f aca="false">'rough data'!D632</f>
        <v>23</v>
      </c>
      <c r="E633" s="1" t="n">
        <f aca="false">'rough data'!E632</f>
        <v>0</v>
      </c>
      <c r="F633" s="1" t="n">
        <f aca="false">'rough data'!F632</f>
        <v>93</v>
      </c>
      <c r="G633" s="1" t="n">
        <f aca="false">'rough data'!G632</f>
        <v>75</v>
      </c>
      <c r="H633" s="1" t="n">
        <f aca="false">'rough data'!H632</f>
        <v>0</v>
      </c>
      <c r="I633" s="1" t="n">
        <f aca="false">'rough data'!I632</f>
        <v>40</v>
      </c>
      <c r="J633" s="1" t="n">
        <f aca="false">'rough data'!J632</f>
        <v>201</v>
      </c>
      <c r="K633" s="1" t="n">
        <f aca="false">'rough data'!K632</f>
        <v>131</v>
      </c>
      <c r="L633" s="1" t="n">
        <f aca="false">'rough data'!L632</f>
        <v>443</v>
      </c>
      <c r="M633" s="1" t="n">
        <f aca="false">'rough data'!M632</f>
        <v>398</v>
      </c>
      <c r="N633" s="1" t="n">
        <f aca="false">'rough data'!N632</f>
        <v>135</v>
      </c>
      <c r="O633" s="1" t="n">
        <f aca="false">'rough data'!O632</f>
        <v>208</v>
      </c>
      <c r="P633" s="1" t="n">
        <f aca="false">SUM(D633,J633)</f>
        <v>224</v>
      </c>
      <c r="Q633" s="1" t="n">
        <f aca="false">SUM(E633,K633)</f>
        <v>131</v>
      </c>
      <c r="R633" s="1" t="n">
        <f aca="false">SUM(F633,L633)</f>
        <v>536</v>
      </c>
      <c r="S633" s="1" t="n">
        <f aca="false">SUM(G633,M633)</f>
        <v>473</v>
      </c>
      <c r="T633" s="1" t="n">
        <f aca="false">SUM(H633,N633)</f>
        <v>135</v>
      </c>
      <c r="U633" s="1" t="n">
        <f aca="false">SUM(I633,O633)</f>
        <v>248</v>
      </c>
    </row>
    <row r="634" customFormat="false" ht="15" hidden="false" customHeight="false" outlineLevel="0" collapsed="false">
      <c r="A634" s="1" t="str">
        <f aca="false">'rough data'!A633</f>
        <v>San Augustine</v>
      </c>
      <c r="B634" s="1" t="str">
        <f aca="false">'rough data'!B633</f>
        <v>Precinct 1 Place 1</v>
      </c>
      <c r="C634" s="1" t="n">
        <f aca="false">'rough data'!C633</f>
        <v>12</v>
      </c>
      <c r="D634" s="1" t="n">
        <f aca="false">'rough data'!D633</f>
        <v>47</v>
      </c>
      <c r="E634" s="1" t="n">
        <f aca="false">'rough data'!E633</f>
        <v>0</v>
      </c>
      <c r="F634" s="1" t="n">
        <f aca="false">'rough data'!F633</f>
        <v>29</v>
      </c>
      <c r="G634" s="1" t="n">
        <f aca="false">'rough data'!G633</f>
        <v>26</v>
      </c>
      <c r="H634" s="1" t="n">
        <f aca="false">'rough data'!H633</f>
        <v>0</v>
      </c>
      <c r="I634" s="1" t="n">
        <f aca="false">'rough data'!I633</f>
        <v>50</v>
      </c>
      <c r="J634" s="1" t="n">
        <f aca="false">'rough data'!J633</f>
        <v>1079</v>
      </c>
      <c r="K634" s="1" t="n">
        <f aca="false">'rough data'!K633</f>
        <v>41</v>
      </c>
      <c r="L634" s="1" t="n">
        <f aca="false">'rough data'!L633</f>
        <v>298</v>
      </c>
      <c r="M634" s="1" t="n">
        <f aca="false">'rough data'!M633</f>
        <v>304</v>
      </c>
      <c r="N634" s="1" t="n">
        <f aca="false">'rough data'!N633</f>
        <v>72</v>
      </c>
      <c r="O634" s="1" t="n">
        <f aca="false">'rough data'!O633</f>
        <v>1037</v>
      </c>
      <c r="P634" s="1" t="n">
        <f aca="false">SUM(D634,J634)</f>
        <v>1126</v>
      </c>
      <c r="Q634" s="1" t="n">
        <f aca="false">SUM(E634,K634)</f>
        <v>41</v>
      </c>
      <c r="R634" s="1" t="n">
        <f aca="false">SUM(F634,L634)</f>
        <v>327</v>
      </c>
      <c r="S634" s="1" t="n">
        <f aca="false">SUM(G634,M634)</f>
        <v>330</v>
      </c>
      <c r="T634" s="1" t="n">
        <f aca="false">SUM(H634,N634)</f>
        <v>72</v>
      </c>
      <c r="U634" s="1" t="n">
        <f aca="false">SUM(I634,O634)</f>
        <v>1087</v>
      </c>
    </row>
    <row r="635" customFormat="false" ht="15" hidden="false" customHeight="false" outlineLevel="0" collapsed="false">
      <c r="A635" s="1" t="str">
        <f aca="false">'rough data'!A634</f>
        <v>San Augustine</v>
      </c>
      <c r="B635" s="1" t="str">
        <f aca="false">'rough data'!B634</f>
        <v>Precinct 2 Place 1</v>
      </c>
      <c r="C635" s="1" t="n">
        <f aca="false">'rough data'!C634</f>
        <v>12</v>
      </c>
      <c r="D635" s="1" t="n">
        <f aca="false">'rough data'!D634</f>
        <v>36</v>
      </c>
      <c r="E635" s="1" t="n">
        <f aca="false">'rough data'!E634</f>
        <v>0</v>
      </c>
      <c r="F635" s="1" t="n">
        <f aca="false">'rough data'!F634</f>
        <v>27</v>
      </c>
      <c r="G635" s="1" t="n">
        <f aca="false">'rough data'!G634</f>
        <v>18</v>
      </c>
      <c r="H635" s="1" t="n">
        <f aca="false">'rough data'!H634</f>
        <v>0</v>
      </c>
      <c r="I635" s="1" t="n">
        <f aca="false">'rough data'!I634</f>
        <v>44</v>
      </c>
      <c r="J635" s="1" t="n">
        <f aca="false">'rough data'!J634</f>
        <v>368</v>
      </c>
      <c r="K635" s="1" t="n">
        <f aca="false">'rough data'!K634</f>
        <v>4</v>
      </c>
      <c r="L635" s="1" t="n">
        <f aca="false">'rough data'!L634</f>
        <v>155</v>
      </c>
      <c r="M635" s="1" t="n">
        <f aca="false">'rough data'!M634</f>
        <v>143</v>
      </c>
      <c r="N635" s="1" t="n">
        <f aca="false">'rough data'!N634</f>
        <v>31</v>
      </c>
      <c r="O635" s="1" t="n">
        <f aca="false">'rough data'!O634</f>
        <v>356</v>
      </c>
      <c r="P635" s="1" t="n">
        <f aca="false">SUM(D635,J635)</f>
        <v>404</v>
      </c>
      <c r="Q635" s="1" t="n">
        <f aca="false">SUM(E635,K635)</f>
        <v>4</v>
      </c>
      <c r="R635" s="1" t="n">
        <f aca="false">SUM(F635,L635)</f>
        <v>182</v>
      </c>
      <c r="S635" s="1" t="n">
        <f aca="false">SUM(G635,M635)</f>
        <v>161</v>
      </c>
      <c r="T635" s="1" t="n">
        <f aca="false">SUM(H635,N635)</f>
        <v>31</v>
      </c>
      <c r="U635" s="1" t="n">
        <f aca="false">SUM(I635,O635)</f>
        <v>400</v>
      </c>
    </row>
    <row r="636" customFormat="false" ht="15" hidden="false" customHeight="false" outlineLevel="0" collapsed="false">
      <c r="A636" s="1" t="str">
        <f aca="false">'rough data'!A635</f>
        <v>San Augustine</v>
      </c>
      <c r="B636" s="1" t="str">
        <f aca="false">'rough data'!B635</f>
        <v>Precinct 3 Place 1</v>
      </c>
      <c r="C636" s="1" t="n">
        <f aca="false">'rough data'!C635</f>
        <v>12</v>
      </c>
      <c r="D636" s="1" t="n">
        <f aca="false">'rough data'!D635</f>
        <v>51</v>
      </c>
      <c r="E636" s="1" t="n">
        <f aca="false">'rough data'!E635</f>
        <v>0</v>
      </c>
      <c r="F636" s="1" t="n">
        <f aca="false">'rough data'!F635</f>
        <v>25</v>
      </c>
      <c r="G636" s="1" t="n">
        <f aca="false">'rough data'!G635</f>
        <v>24</v>
      </c>
      <c r="H636" s="1" t="n">
        <f aca="false">'rough data'!H635</f>
        <v>0</v>
      </c>
      <c r="I636" s="1" t="n">
        <f aca="false">'rough data'!I635</f>
        <v>53</v>
      </c>
      <c r="J636" s="1" t="n">
        <f aca="false">'rough data'!J635</f>
        <v>1695</v>
      </c>
      <c r="K636" s="1" t="n">
        <f aca="false">'rough data'!K635</f>
        <v>39</v>
      </c>
      <c r="L636" s="1" t="n">
        <f aca="false">'rough data'!L635</f>
        <v>215</v>
      </c>
      <c r="M636" s="1" t="n">
        <f aca="false">'rough data'!M635</f>
        <v>190</v>
      </c>
      <c r="N636" s="1" t="n">
        <f aca="false">'rough data'!N635</f>
        <v>82</v>
      </c>
      <c r="O636" s="1" t="n">
        <f aca="false">'rough data'!O635</f>
        <v>1677</v>
      </c>
      <c r="P636" s="1" t="n">
        <f aca="false">SUM(D636,J636)</f>
        <v>1746</v>
      </c>
      <c r="Q636" s="1" t="n">
        <f aca="false">SUM(E636,K636)</f>
        <v>39</v>
      </c>
      <c r="R636" s="1" t="n">
        <f aca="false">SUM(F636,L636)</f>
        <v>240</v>
      </c>
      <c r="S636" s="1" t="n">
        <f aca="false">SUM(G636,M636)</f>
        <v>214</v>
      </c>
      <c r="T636" s="1" t="n">
        <f aca="false">SUM(H636,N636)</f>
        <v>82</v>
      </c>
      <c r="U636" s="1" t="n">
        <f aca="false">SUM(I636,O636)</f>
        <v>1730</v>
      </c>
    </row>
    <row r="637" customFormat="false" ht="15" hidden="false" customHeight="false" outlineLevel="0" collapsed="false">
      <c r="A637" s="1" t="str">
        <f aca="false">'rough data'!A636</f>
        <v>San Augustine</v>
      </c>
      <c r="B637" s="1" t="str">
        <f aca="false">'rough data'!B636</f>
        <v>Precinct 4 Place 1</v>
      </c>
      <c r="C637" s="1" t="n">
        <f aca="false">'rough data'!C636</f>
        <v>12</v>
      </c>
      <c r="D637" s="1" t="n">
        <f aca="false">'rough data'!D636</f>
        <v>41</v>
      </c>
      <c r="E637" s="1" t="n">
        <f aca="false">'rough data'!E636</f>
        <v>0</v>
      </c>
      <c r="F637" s="1" t="n">
        <f aca="false">'rough data'!F636</f>
        <v>35</v>
      </c>
      <c r="G637" s="1" t="n">
        <f aca="false">'rough data'!G636</f>
        <v>25</v>
      </c>
      <c r="H637" s="1" t="n">
        <f aca="false">'rough data'!H636</f>
        <v>0</v>
      </c>
      <c r="I637" s="1" t="n">
        <f aca="false">'rough data'!I636</f>
        <v>51</v>
      </c>
      <c r="J637" s="1" t="n">
        <f aca="false">'rough data'!J636</f>
        <v>1279</v>
      </c>
      <c r="K637" s="1" t="n">
        <f aca="false">'rough data'!K636</f>
        <v>11</v>
      </c>
      <c r="L637" s="1" t="n">
        <f aca="false">'rough data'!L636</f>
        <v>1435</v>
      </c>
      <c r="M637" s="1" t="n">
        <f aca="false">'rough data'!M636</f>
        <v>1451</v>
      </c>
      <c r="N637" s="1" t="n">
        <f aca="false">'rough data'!N636</f>
        <v>40</v>
      </c>
      <c r="O637" s="1" t="n">
        <f aca="false">'rough data'!O636</f>
        <v>1239</v>
      </c>
      <c r="P637" s="1" t="n">
        <f aca="false">SUM(D637,J637)</f>
        <v>1320</v>
      </c>
      <c r="Q637" s="1" t="n">
        <f aca="false">SUM(E637,K637)</f>
        <v>11</v>
      </c>
      <c r="R637" s="1" t="n">
        <f aca="false">SUM(F637,L637)</f>
        <v>1470</v>
      </c>
      <c r="S637" s="1" t="n">
        <f aca="false">SUM(G637,M637)</f>
        <v>1476</v>
      </c>
      <c r="T637" s="1" t="n">
        <f aca="false">SUM(H637,N637)</f>
        <v>40</v>
      </c>
      <c r="U637" s="1" t="n">
        <f aca="false">SUM(I637,O637)</f>
        <v>1290</v>
      </c>
    </row>
    <row r="638" customFormat="false" ht="15" hidden="false" customHeight="false" outlineLevel="0" collapsed="false">
      <c r="A638" s="1" t="str">
        <f aca="false">'rough data'!A637</f>
        <v>San Jacinto</v>
      </c>
      <c r="B638" s="1" t="str">
        <f aca="false">'rough data'!B637</f>
        <v>Precinct 1 Place 1</v>
      </c>
      <c r="C638" s="1" t="n">
        <f aca="false">'rough data'!C637</f>
        <v>12</v>
      </c>
      <c r="D638" s="1" t="n">
        <f aca="false">'rough data'!D637</f>
        <v>123</v>
      </c>
      <c r="E638" s="1" t="n">
        <f aca="false">'rough data'!E637</f>
        <v>0</v>
      </c>
      <c r="F638" s="1" t="n">
        <f aca="false">'rough data'!F637</f>
        <v>109</v>
      </c>
      <c r="G638" s="1" t="n">
        <f aca="false">'rough data'!G637</f>
        <v>146</v>
      </c>
      <c r="H638" s="1" t="n">
        <f aca="false">'rough data'!H637</f>
        <v>0</v>
      </c>
      <c r="I638" s="1" t="n">
        <f aca="false">'rough data'!I637</f>
        <v>156</v>
      </c>
      <c r="J638" s="1" t="n">
        <f aca="false">'rough data'!J637</f>
        <v>5475</v>
      </c>
      <c r="K638" s="1" t="n">
        <f aca="false">'rough data'!K637</f>
        <v>3</v>
      </c>
      <c r="L638" s="1" t="n">
        <f aca="false">'rough data'!L637</f>
        <v>449</v>
      </c>
      <c r="M638" s="1" t="n">
        <f aca="false">'rough data'!M637</f>
        <v>2068</v>
      </c>
      <c r="N638" s="1" t="n">
        <f aca="false">'rough data'!N637</f>
        <v>0</v>
      </c>
      <c r="O638" s="1" t="n">
        <f aca="false">'rough data'!O637</f>
        <v>3562</v>
      </c>
      <c r="P638" s="1" t="n">
        <f aca="false">SUM(D638,J638)</f>
        <v>5598</v>
      </c>
      <c r="Q638" s="1" t="n">
        <f aca="false">SUM(E638,K638)</f>
        <v>3</v>
      </c>
      <c r="R638" s="1" t="n">
        <f aca="false">SUM(F638,L638)</f>
        <v>558</v>
      </c>
      <c r="S638" s="1" t="n">
        <f aca="false">SUM(G638,M638)</f>
        <v>2214</v>
      </c>
      <c r="T638" s="1" t="n">
        <f aca="false">SUM(H638,N638)</f>
        <v>0</v>
      </c>
      <c r="U638" s="1" t="n">
        <f aca="false">SUM(I638,O638)</f>
        <v>3718</v>
      </c>
    </row>
    <row r="639" customFormat="false" ht="15" hidden="false" customHeight="false" outlineLevel="0" collapsed="false">
      <c r="A639" s="1" t="str">
        <f aca="false">'rough data'!A638</f>
        <v>San Jacinto</v>
      </c>
      <c r="B639" s="1" t="str">
        <f aca="false">'rough data'!B638</f>
        <v>Precinct 2 Place 1</v>
      </c>
      <c r="C639" s="1" t="n">
        <f aca="false">'rough data'!C638</f>
        <v>12</v>
      </c>
      <c r="D639" s="1" t="n">
        <f aca="false">'rough data'!D638</f>
        <v>150</v>
      </c>
      <c r="E639" s="1" t="n">
        <f aca="false">'rough data'!E638</f>
        <v>0</v>
      </c>
      <c r="F639" s="1" t="n">
        <f aca="false">'rough data'!F638</f>
        <v>138</v>
      </c>
      <c r="G639" s="1" t="n">
        <f aca="false">'rough data'!G638</f>
        <v>84</v>
      </c>
      <c r="H639" s="1" t="n">
        <f aca="false">'rough data'!H638</f>
        <v>0</v>
      </c>
      <c r="I639" s="1" t="n">
        <f aca="false">'rough data'!I638</f>
        <v>191</v>
      </c>
      <c r="J639" s="1" t="n">
        <f aca="false">'rough data'!J638</f>
        <v>4206</v>
      </c>
      <c r="K639" s="1" t="n">
        <f aca="false">'rough data'!K638</f>
        <v>0</v>
      </c>
      <c r="L639" s="1" t="n">
        <f aca="false">'rough data'!L638</f>
        <v>1234</v>
      </c>
      <c r="M639" s="1" t="n">
        <f aca="false">'rough data'!M638</f>
        <v>1521</v>
      </c>
      <c r="N639" s="1" t="n">
        <f aca="false">'rough data'!N638</f>
        <v>0</v>
      </c>
      <c r="O639" s="1" t="n">
        <f aca="false">'rough data'!O638</f>
        <v>3945</v>
      </c>
      <c r="P639" s="1" t="n">
        <f aca="false">SUM(D639,J639)</f>
        <v>4356</v>
      </c>
      <c r="Q639" s="1" t="n">
        <f aca="false">SUM(E639,K639)</f>
        <v>0</v>
      </c>
      <c r="R639" s="1" t="n">
        <f aca="false">SUM(F639,L639)</f>
        <v>1372</v>
      </c>
      <c r="S639" s="1" t="n">
        <f aca="false">SUM(G639,M639)</f>
        <v>1605</v>
      </c>
      <c r="T639" s="1" t="n">
        <f aca="false">SUM(H639,N639)</f>
        <v>0</v>
      </c>
      <c r="U639" s="1" t="n">
        <f aca="false">SUM(I639,O639)</f>
        <v>4136</v>
      </c>
    </row>
    <row r="640" customFormat="false" ht="15" hidden="false" customHeight="false" outlineLevel="0" collapsed="false">
      <c r="A640" s="1" t="str">
        <f aca="false">'rough data'!A639</f>
        <v>San Jacinto</v>
      </c>
      <c r="B640" s="1" t="str">
        <f aca="false">'rough data'!B639</f>
        <v>Precinct 3 Place 1</v>
      </c>
      <c r="C640" s="1" t="n">
        <f aca="false">'rough data'!C639</f>
        <v>11</v>
      </c>
      <c r="D640" s="1" t="n">
        <f aca="false">'rough data'!D639</f>
        <v>108</v>
      </c>
      <c r="E640" s="1" t="n">
        <f aca="false">'rough data'!E639</f>
        <v>0</v>
      </c>
      <c r="F640" s="1" t="n">
        <f aca="false">'rough data'!F639</f>
        <v>135</v>
      </c>
      <c r="G640" s="1" t="n">
        <f aca="false">'rough data'!G639</f>
        <v>91</v>
      </c>
      <c r="H640" s="1" t="n">
        <f aca="false">'rough data'!H639</f>
        <v>0</v>
      </c>
      <c r="I640" s="1" t="n">
        <f aca="false">'rough data'!I639</f>
        <v>0</v>
      </c>
      <c r="J640" s="1" t="n">
        <f aca="false">'rough data'!J639</f>
        <v>1480</v>
      </c>
      <c r="K640" s="1" t="n">
        <f aca="false">'rough data'!K639</f>
        <v>0</v>
      </c>
      <c r="L640" s="1" t="n">
        <f aca="false">'rough data'!L639</f>
        <v>292</v>
      </c>
      <c r="M640" s="1" t="n">
        <f aca="false">'rough data'!M639</f>
        <v>285</v>
      </c>
      <c r="N640" s="1" t="n">
        <f aca="false">'rough data'!N639</f>
        <v>0</v>
      </c>
      <c r="O640" s="1" t="n">
        <f aca="false">'rough data'!O639</f>
        <v>0</v>
      </c>
      <c r="P640" s="1" t="n">
        <f aca="false">SUM(D640,J640)</f>
        <v>1588</v>
      </c>
      <c r="Q640" s="1" t="n">
        <f aca="false">SUM(E640,K640)</f>
        <v>0</v>
      </c>
      <c r="R640" s="1" t="n">
        <f aca="false">SUM(F640,L640)</f>
        <v>427</v>
      </c>
      <c r="S640" s="1" t="n">
        <f aca="false">SUM(G640,M640)</f>
        <v>376</v>
      </c>
      <c r="T640" s="1" t="n">
        <f aca="false">SUM(H640,N640)</f>
        <v>0</v>
      </c>
      <c r="U640" s="1" t="n">
        <f aca="false">SUM(I640,O640)</f>
        <v>0</v>
      </c>
    </row>
    <row r="641" customFormat="false" ht="15" hidden="false" customHeight="false" outlineLevel="0" collapsed="false">
      <c r="A641" s="1" t="str">
        <f aca="false">'rough data'!A640</f>
        <v>San Jacinto</v>
      </c>
      <c r="B641" s="1" t="str">
        <f aca="false">'rough data'!B640</f>
        <v>Precinct 4 Place 1</v>
      </c>
      <c r="C641" s="1" t="n">
        <f aca="false">'rough data'!C640</f>
        <v>12</v>
      </c>
      <c r="D641" s="1" t="n">
        <f aca="false">'rough data'!D640</f>
        <v>74</v>
      </c>
      <c r="E641" s="1" t="n">
        <f aca="false">'rough data'!E640</f>
        <v>0</v>
      </c>
      <c r="F641" s="1" t="n">
        <f aca="false">'rough data'!F640</f>
        <v>129</v>
      </c>
      <c r="G641" s="1" t="n">
        <f aca="false">'rough data'!G640</f>
        <v>97</v>
      </c>
      <c r="H641" s="1" t="n">
        <f aca="false">'rough data'!H640</f>
        <v>8</v>
      </c>
      <c r="I641" s="1" t="n">
        <f aca="false">'rough data'!I640</f>
        <v>98</v>
      </c>
      <c r="J641" s="1" t="n">
        <f aca="false">'rough data'!J640</f>
        <v>7395</v>
      </c>
      <c r="K641" s="1" t="n">
        <f aca="false">'rough data'!K640</f>
        <v>1</v>
      </c>
      <c r="L641" s="1" t="n">
        <f aca="false">'rough data'!L640</f>
        <v>193</v>
      </c>
      <c r="M641" s="1" t="n">
        <f aca="false">'rough data'!M640</f>
        <v>1782</v>
      </c>
      <c r="N641" s="1" t="n">
        <f aca="false">'rough data'!N640</f>
        <v>10</v>
      </c>
      <c r="O641" s="1" t="n">
        <f aca="false">'rough data'!O640</f>
        <v>5867</v>
      </c>
      <c r="P641" s="1" t="n">
        <f aca="false">SUM(D641,J641)</f>
        <v>7469</v>
      </c>
      <c r="Q641" s="1" t="n">
        <f aca="false">SUM(E641,K641)</f>
        <v>1</v>
      </c>
      <c r="R641" s="1" t="n">
        <f aca="false">SUM(F641,L641)</f>
        <v>322</v>
      </c>
      <c r="S641" s="1" t="n">
        <f aca="false">SUM(G641,M641)</f>
        <v>1879</v>
      </c>
      <c r="T641" s="1" t="n">
        <f aca="false">SUM(H641,N641)</f>
        <v>18</v>
      </c>
      <c r="U641" s="1" t="n">
        <f aca="false">SUM(I641,O641)</f>
        <v>5965</v>
      </c>
    </row>
    <row r="642" customFormat="false" ht="15" hidden="false" customHeight="false" outlineLevel="0" collapsed="false">
      <c r="A642" s="1" t="str">
        <f aca="false">'rough data'!A641</f>
        <v>San Patricio</v>
      </c>
      <c r="B642" s="1" t="str">
        <f aca="false">'rough data'!B641</f>
        <v>Precinct 1</v>
      </c>
      <c r="C642" s="1" t="n">
        <f aca="false">'rough data'!C641</f>
        <v>12</v>
      </c>
      <c r="D642" s="1" t="n">
        <f aca="false">'rough data'!D641</f>
        <v>778</v>
      </c>
      <c r="E642" s="1" t="n">
        <f aca="false">'rough data'!E641</f>
        <v>0</v>
      </c>
      <c r="F642" s="1" t="n">
        <f aca="false">'rough data'!F641</f>
        <v>219</v>
      </c>
      <c r="G642" s="1" t="n">
        <f aca="false">'rough data'!G641</f>
        <v>82</v>
      </c>
      <c r="H642" s="1" t="n">
        <f aca="false">'rough data'!H641</f>
        <v>0</v>
      </c>
      <c r="I642" s="1" t="n">
        <f aca="false">'rough data'!I641</f>
        <v>915</v>
      </c>
      <c r="J642" s="1" t="n">
        <f aca="false">'rough data'!J641</f>
        <v>12245</v>
      </c>
      <c r="K642" s="1" t="n">
        <f aca="false">'rough data'!K641</f>
        <v>0</v>
      </c>
      <c r="L642" s="1" t="n">
        <f aca="false">'rough data'!L641</f>
        <v>1393</v>
      </c>
      <c r="M642" s="1" t="n">
        <f aca="false">'rough data'!M641</f>
        <v>1247</v>
      </c>
      <c r="N642" s="1" t="n">
        <f aca="false">'rough data'!N641</f>
        <v>31</v>
      </c>
      <c r="O642" s="1" t="n">
        <f aca="false">'rough data'!O641</f>
        <v>12412</v>
      </c>
      <c r="P642" s="1" t="n">
        <f aca="false">SUM(D642,J642)</f>
        <v>13023</v>
      </c>
      <c r="Q642" s="1" t="n">
        <f aca="false">SUM(E642,K642)</f>
        <v>0</v>
      </c>
      <c r="R642" s="1" t="n">
        <f aca="false">SUM(F642,L642)</f>
        <v>1612</v>
      </c>
      <c r="S642" s="1" t="n">
        <f aca="false">SUM(G642,M642)</f>
        <v>1329</v>
      </c>
      <c r="T642" s="1" t="n">
        <f aca="false">SUM(H642,N642)</f>
        <v>31</v>
      </c>
      <c r="U642" s="1" t="n">
        <f aca="false">SUM(I642,O642)</f>
        <v>13327</v>
      </c>
    </row>
    <row r="643" customFormat="false" ht="15" hidden="false" customHeight="false" outlineLevel="0" collapsed="false">
      <c r="A643" s="1" t="str">
        <f aca="false">'rough data'!A642</f>
        <v>San Patricio</v>
      </c>
      <c r="B643" s="1" t="str">
        <f aca="false">'rough data'!B642</f>
        <v>Precinct 2</v>
      </c>
      <c r="C643" s="1" t="n">
        <f aca="false">'rough data'!C642</f>
        <v>12</v>
      </c>
      <c r="D643" s="1" t="n">
        <f aca="false">'rough data'!D642</f>
        <v>290</v>
      </c>
      <c r="E643" s="1" t="n">
        <f aca="false">'rough data'!E642</f>
        <v>0</v>
      </c>
      <c r="F643" s="1" t="n">
        <f aca="false">'rough data'!F642</f>
        <v>94</v>
      </c>
      <c r="G643" s="1" t="n">
        <f aca="false">'rough data'!G642</f>
        <v>0</v>
      </c>
      <c r="H643" s="1" t="n">
        <f aca="false">'rough data'!H642</f>
        <v>0</v>
      </c>
      <c r="I643" s="1" t="n">
        <f aca="false">'rough data'!I642</f>
        <v>382</v>
      </c>
      <c r="J643" s="1" t="n">
        <f aca="false">'rough data'!J642</f>
        <v>9517</v>
      </c>
      <c r="K643" s="1" t="n">
        <f aca="false">'rough data'!K642</f>
        <v>0</v>
      </c>
      <c r="L643" s="1" t="n">
        <f aca="false">'rough data'!L642</f>
        <v>586</v>
      </c>
      <c r="M643" s="1" t="n">
        <f aca="false">'rough data'!M642</f>
        <v>426</v>
      </c>
      <c r="N643" s="1" t="n">
        <f aca="false">'rough data'!N642</f>
        <v>0</v>
      </c>
      <c r="O643" s="1" t="n">
        <f aca="false">'rough data'!O642</f>
        <v>9683</v>
      </c>
      <c r="P643" s="1" t="n">
        <f aca="false">SUM(D643,J643)</f>
        <v>9807</v>
      </c>
      <c r="Q643" s="1" t="n">
        <f aca="false">SUM(E643,K643)</f>
        <v>0</v>
      </c>
      <c r="R643" s="1" t="n">
        <f aca="false">SUM(F643,L643)</f>
        <v>680</v>
      </c>
      <c r="S643" s="1" t="n">
        <f aca="false">SUM(G643,M643)</f>
        <v>426</v>
      </c>
      <c r="T643" s="1" t="n">
        <f aca="false">SUM(H643,N643)</f>
        <v>0</v>
      </c>
      <c r="U643" s="1" t="n">
        <f aca="false">SUM(I643,O643)</f>
        <v>10065</v>
      </c>
    </row>
    <row r="644" customFormat="false" ht="15" hidden="false" customHeight="false" outlineLevel="0" collapsed="false">
      <c r="A644" s="1" t="str">
        <f aca="false">'rough data'!A643</f>
        <v>San Patricio</v>
      </c>
      <c r="B644" s="1" t="str">
        <f aca="false">'rough data'!B643</f>
        <v>Precinct 4</v>
      </c>
      <c r="C644" s="1" t="n">
        <f aca="false">'rough data'!C643</f>
        <v>12</v>
      </c>
      <c r="D644" s="1" t="n">
        <f aca="false">'rough data'!D643</f>
        <v>413</v>
      </c>
      <c r="E644" s="1" t="n">
        <f aca="false">'rough data'!E643</f>
        <v>0</v>
      </c>
      <c r="F644" s="1" t="n">
        <f aca="false">'rough data'!F643</f>
        <v>434</v>
      </c>
      <c r="G644" s="1" t="n">
        <f aca="false">'rough data'!G643</f>
        <v>513</v>
      </c>
      <c r="H644" s="1" t="n">
        <f aca="false">'rough data'!H643</f>
        <v>0</v>
      </c>
      <c r="I644" s="1" t="n">
        <f aca="false">'rough data'!I643</f>
        <v>363</v>
      </c>
      <c r="J644" s="1" t="n">
        <f aca="false">'rough data'!J643</f>
        <v>7693</v>
      </c>
      <c r="K644" s="1" t="n">
        <f aca="false">'rough data'!K643</f>
        <v>6</v>
      </c>
      <c r="L644" s="1" t="n">
        <f aca="false">'rough data'!L643</f>
        <v>2703</v>
      </c>
      <c r="M644" s="1" t="n">
        <f aca="false">'rough data'!M643</f>
        <v>1149</v>
      </c>
      <c r="N644" s="1" t="n">
        <f aca="false">'rough data'!N643</f>
        <v>0</v>
      </c>
      <c r="O644" s="1" t="n">
        <f aca="false">'rough data'!O643</f>
        <v>10426</v>
      </c>
      <c r="P644" s="1" t="n">
        <f aca="false">SUM(D644,J644)</f>
        <v>8106</v>
      </c>
      <c r="Q644" s="1" t="n">
        <f aca="false">SUM(E644,K644)</f>
        <v>6</v>
      </c>
      <c r="R644" s="1" t="n">
        <f aca="false">SUM(F644,L644)</f>
        <v>3137</v>
      </c>
      <c r="S644" s="1" t="n">
        <f aca="false">SUM(G644,M644)</f>
        <v>1662</v>
      </c>
      <c r="T644" s="1" t="n">
        <f aca="false">SUM(H644,N644)</f>
        <v>0</v>
      </c>
      <c r="U644" s="1" t="n">
        <f aca="false">SUM(I644,O644)</f>
        <v>10789</v>
      </c>
    </row>
    <row r="645" customFormat="false" ht="15" hidden="false" customHeight="false" outlineLevel="0" collapsed="false">
      <c r="A645" s="1" t="str">
        <f aca="false">'rough data'!A644</f>
        <v>San Patricio</v>
      </c>
      <c r="B645" s="1" t="str">
        <f aca="false">'rough data'!B644</f>
        <v>Precinct 5</v>
      </c>
      <c r="C645" s="1" t="n">
        <f aca="false">'rough data'!C644</f>
        <v>12</v>
      </c>
      <c r="D645" s="1" t="n">
        <f aca="false">'rough data'!D644</f>
        <v>119</v>
      </c>
      <c r="E645" s="1" t="n">
        <f aca="false">'rough data'!E644</f>
        <v>0</v>
      </c>
      <c r="F645" s="1" t="n">
        <f aca="false">'rough data'!F644</f>
        <v>194</v>
      </c>
      <c r="G645" s="1" t="n">
        <f aca="false">'rough data'!G644</f>
        <v>177</v>
      </c>
      <c r="H645" s="1" t="n">
        <f aca="false">'rough data'!H644</f>
        <v>0</v>
      </c>
      <c r="I645" s="1" t="n">
        <f aca="false">'rough data'!I644</f>
        <v>81</v>
      </c>
      <c r="J645" s="1" t="n">
        <f aca="false">'rough data'!J644</f>
        <v>15087</v>
      </c>
      <c r="K645" s="1" t="n">
        <f aca="false">'rough data'!K644</f>
        <v>0</v>
      </c>
      <c r="L645" s="1" t="n">
        <f aca="false">'rough data'!L644</f>
        <v>1215</v>
      </c>
      <c r="M645" s="1" t="n">
        <f aca="false">'rough data'!M644</f>
        <v>1476</v>
      </c>
      <c r="N645" s="1" t="n">
        <f aca="false">'rough data'!N644</f>
        <v>0</v>
      </c>
      <c r="O645" s="1" t="n">
        <f aca="false">'rough data'!O644</f>
        <v>14940</v>
      </c>
      <c r="P645" s="1" t="n">
        <f aca="false">SUM(D645,J645)</f>
        <v>15206</v>
      </c>
      <c r="Q645" s="1" t="n">
        <f aca="false">SUM(E645,K645)</f>
        <v>0</v>
      </c>
      <c r="R645" s="1" t="n">
        <f aca="false">SUM(F645,L645)</f>
        <v>1409</v>
      </c>
      <c r="S645" s="1" t="n">
        <f aca="false">SUM(G645,M645)</f>
        <v>1653</v>
      </c>
      <c r="T645" s="1" t="n">
        <f aca="false">SUM(H645,N645)</f>
        <v>0</v>
      </c>
      <c r="U645" s="1" t="n">
        <f aca="false">SUM(I645,O645)</f>
        <v>15021</v>
      </c>
    </row>
    <row r="646" customFormat="false" ht="15" hidden="false" customHeight="false" outlineLevel="0" collapsed="false">
      <c r="A646" s="1" t="str">
        <f aca="false">'rough data'!A645</f>
        <v>San Patricio</v>
      </c>
      <c r="B646" s="1" t="str">
        <f aca="false">'rough data'!B645</f>
        <v>Precinct 6</v>
      </c>
      <c r="C646" s="1" t="n">
        <f aca="false">'rough data'!C645</f>
        <v>12</v>
      </c>
      <c r="D646" s="1" t="n">
        <f aca="false">'rough data'!D645</f>
        <v>976</v>
      </c>
      <c r="E646" s="1" t="n">
        <f aca="false">'rough data'!E645</f>
        <v>0</v>
      </c>
      <c r="F646" s="1" t="n">
        <f aca="false">'rough data'!F645</f>
        <v>490</v>
      </c>
      <c r="G646" s="1" t="n">
        <f aca="false">'rough data'!G645</f>
        <v>407</v>
      </c>
      <c r="H646" s="1" t="n">
        <f aca="false">'rough data'!H645</f>
        <v>0</v>
      </c>
      <c r="I646" s="1" t="n">
        <f aca="false">'rough data'!I645</f>
        <v>250</v>
      </c>
      <c r="J646" s="1" t="n">
        <f aca="false">'rough data'!J645</f>
        <v>4068</v>
      </c>
      <c r="K646" s="1" t="n">
        <f aca="false">'rough data'!K645</f>
        <v>52</v>
      </c>
      <c r="L646" s="1" t="n">
        <f aca="false">'rough data'!L645</f>
        <v>1073</v>
      </c>
      <c r="M646" s="1" t="n">
        <f aca="false">'rough data'!M645</f>
        <v>780</v>
      </c>
      <c r="N646" s="1" t="n">
        <f aca="false">'rough data'!N645</f>
        <v>0</v>
      </c>
      <c r="O646" s="1" t="n">
        <f aca="false">'rough data'!O645</f>
        <v>4555</v>
      </c>
      <c r="P646" s="1" t="n">
        <f aca="false">SUM(D646,J646)</f>
        <v>5044</v>
      </c>
      <c r="Q646" s="1" t="n">
        <f aca="false">SUM(E646,K646)</f>
        <v>52</v>
      </c>
      <c r="R646" s="1" t="n">
        <f aca="false">SUM(F646,L646)</f>
        <v>1563</v>
      </c>
      <c r="S646" s="1" t="n">
        <f aca="false">SUM(G646,M646)</f>
        <v>1187</v>
      </c>
      <c r="T646" s="1" t="n">
        <f aca="false">SUM(H646,N646)</f>
        <v>0</v>
      </c>
      <c r="U646" s="1" t="n">
        <f aca="false">SUM(I646,O646)</f>
        <v>4805</v>
      </c>
    </row>
    <row r="647" customFormat="false" ht="15" hidden="false" customHeight="false" outlineLevel="0" collapsed="false">
      <c r="A647" s="1" t="str">
        <f aca="false">'rough data'!A646</f>
        <v>San Patricio</v>
      </c>
      <c r="B647" s="1" t="str">
        <f aca="false">'rough data'!B646</f>
        <v>Precinct 8</v>
      </c>
      <c r="C647" s="1" t="n">
        <f aca="false">'rough data'!C646</f>
        <v>12</v>
      </c>
      <c r="D647" s="1" t="n">
        <f aca="false">'rough data'!D646</f>
        <v>110</v>
      </c>
      <c r="E647" s="1" t="n">
        <f aca="false">'rough data'!E646</f>
        <v>0</v>
      </c>
      <c r="F647" s="1" t="n">
        <f aca="false">'rough data'!F646</f>
        <v>195</v>
      </c>
      <c r="G647" s="1" t="n">
        <f aca="false">'rough data'!G646</f>
        <v>132</v>
      </c>
      <c r="H647" s="1" t="n">
        <f aca="false">'rough data'!H646</f>
        <v>0</v>
      </c>
      <c r="I647" s="1" t="n">
        <f aca="false">'rough data'!I646</f>
        <v>169</v>
      </c>
      <c r="J647" s="1" t="n">
        <f aca="false">'rough data'!J646</f>
        <v>1202</v>
      </c>
      <c r="K647" s="1" t="n">
        <f aca="false">'rough data'!K646</f>
        <v>14</v>
      </c>
      <c r="L647" s="1" t="n">
        <f aca="false">'rough data'!L646</f>
        <v>349</v>
      </c>
      <c r="M647" s="1" t="n">
        <f aca="false">'rough data'!M646</f>
        <v>263</v>
      </c>
      <c r="N647" s="1" t="n">
        <f aca="false">'rough data'!N646</f>
        <v>8</v>
      </c>
      <c r="O647" s="1" t="n">
        <f aca="false">'rough data'!O646</f>
        <v>1305</v>
      </c>
      <c r="P647" s="1" t="n">
        <f aca="false">SUM(D647,J647)</f>
        <v>1312</v>
      </c>
      <c r="Q647" s="1" t="n">
        <f aca="false">SUM(E647,K647)</f>
        <v>14</v>
      </c>
      <c r="R647" s="1" t="n">
        <f aca="false">SUM(F647,L647)</f>
        <v>544</v>
      </c>
      <c r="S647" s="1" t="n">
        <f aca="false">SUM(G647,M647)</f>
        <v>395</v>
      </c>
      <c r="T647" s="1" t="n">
        <f aca="false">SUM(H647,N647)</f>
        <v>8</v>
      </c>
      <c r="U647" s="1" t="n">
        <f aca="false">SUM(I647,O647)</f>
        <v>1474</v>
      </c>
    </row>
    <row r="648" customFormat="false" ht="15" hidden="false" customHeight="false" outlineLevel="0" collapsed="false">
      <c r="A648" s="1" t="str">
        <f aca="false">'rough data'!A647</f>
        <v>San Saba</v>
      </c>
      <c r="B648" s="1" t="str">
        <f aca="false">'rough data'!B647</f>
        <v>Countywide</v>
      </c>
      <c r="C648" s="1" t="n">
        <f aca="false">'rough data'!C647</f>
        <v>12</v>
      </c>
      <c r="D648" s="1" t="n">
        <f aca="false">'rough data'!D647</f>
        <v>55</v>
      </c>
      <c r="E648" s="1" t="n">
        <f aca="false">'rough data'!E647</f>
        <v>0</v>
      </c>
      <c r="F648" s="1" t="n">
        <f aca="false">'rough data'!F647</f>
        <v>58</v>
      </c>
      <c r="G648" s="1" t="n">
        <f aca="false">'rough data'!G647</f>
        <v>66</v>
      </c>
      <c r="H648" s="1" t="n">
        <f aca="false">'rough data'!H647</f>
        <v>0</v>
      </c>
      <c r="I648" s="1" t="n">
        <f aca="false">'rough data'!I647</f>
        <v>47</v>
      </c>
      <c r="J648" s="1" t="n">
        <f aca="false">'rough data'!J647</f>
        <v>2690</v>
      </c>
      <c r="K648" s="1" t="n">
        <f aca="false">'rough data'!K647</f>
        <v>57</v>
      </c>
      <c r="L648" s="1" t="n">
        <f aca="false">'rough data'!L647</f>
        <v>984</v>
      </c>
      <c r="M648" s="1" t="n">
        <f aca="false">'rough data'!M647</f>
        <v>833</v>
      </c>
      <c r="N648" s="1" t="n">
        <f aca="false">'rough data'!N647</f>
        <v>0</v>
      </c>
      <c r="O648" s="1" t="n">
        <f aca="false">'rough data'!O647</f>
        <v>2898</v>
      </c>
      <c r="P648" s="1" t="n">
        <f aca="false">SUM(D648,J648)</f>
        <v>2745</v>
      </c>
      <c r="Q648" s="1" t="n">
        <f aca="false">SUM(E648,K648)</f>
        <v>57</v>
      </c>
      <c r="R648" s="1" t="n">
        <f aca="false">SUM(F648,L648)</f>
        <v>1042</v>
      </c>
      <c r="S648" s="1" t="n">
        <f aca="false">SUM(G648,M648)</f>
        <v>899</v>
      </c>
      <c r="T648" s="1" t="n">
        <f aca="false">SUM(H648,N648)</f>
        <v>0</v>
      </c>
      <c r="U648" s="1" t="n">
        <f aca="false">SUM(I648,O648)</f>
        <v>2945</v>
      </c>
    </row>
    <row r="649" customFormat="false" ht="15" hidden="false" customHeight="false" outlineLevel="0" collapsed="false">
      <c r="A649" s="1" t="str">
        <f aca="false">'rough data'!A648</f>
        <v>Schleicher</v>
      </c>
      <c r="B649" s="1" t="str">
        <f aca="false">'rough data'!B648</f>
        <v>Countywide</v>
      </c>
      <c r="C649" s="1" t="n">
        <f aca="false">'rough data'!C648</f>
        <v>12</v>
      </c>
      <c r="D649" s="1" t="n">
        <f aca="false">'rough data'!D648</f>
        <v>153</v>
      </c>
      <c r="E649" s="1" t="n">
        <f aca="false">'rough data'!E648</f>
        <v>0</v>
      </c>
      <c r="F649" s="1" t="n">
        <f aca="false">'rough data'!F648</f>
        <v>22</v>
      </c>
      <c r="G649" s="1" t="n">
        <f aca="false">'rough data'!G648</f>
        <v>9</v>
      </c>
      <c r="H649" s="1" t="n">
        <f aca="false">'rough data'!H648</f>
        <v>2</v>
      </c>
      <c r="I649" s="1" t="n">
        <f aca="false">'rough data'!I648</f>
        <v>190</v>
      </c>
      <c r="J649" s="1" t="n">
        <f aca="false">'rough data'!J648</f>
        <v>227</v>
      </c>
      <c r="K649" s="1" t="n">
        <f aca="false">'rough data'!K648</f>
        <v>112</v>
      </c>
      <c r="L649" s="1" t="n">
        <f aca="false">'rough data'!L648</f>
        <v>679</v>
      </c>
      <c r="M649" s="1" t="n">
        <f aca="false">'rough data'!M648</f>
        <v>641</v>
      </c>
      <c r="N649" s="1" t="n">
        <f aca="false">'rough data'!N648</f>
        <v>110</v>
      </c>
      <c r="O649" s="1" t="n">
        <f aca="false">'rough data'!O648</f>
        <v>403</v>
      </c>
      <c r="P649" s="1" t="n">
        <f aca="false">SUM(D649,J649)</f>
        <v>380</v>
      </c>
      <c r="Q649" s="1" t="n">
        <f aca="false">SUM(E649,K649)</f>
        <v>112</v>
      </c>
      <c r="R649" s="1" t="n">
        <f aca="false">SUM(F649,L649)</f>
        <v>701</v>
      </c>
      <c r="S649" s="1" t="n">
        <f aca="false">SUM(G649,M649)</f>
        <v>650</v>
      </c>
      <c r="T649" s="1" t="n">
        <f aca="false">SUM(H649,N649)</f>
        <v>112</v>
      </c>
      <c r="U649" s="1" t="n">
        <f aca="false">SUM(I649,O649)</f>
        <v>593</v>
      </c>
    </row>
    <row r="650" customFormat="false" ht="15" hidden="false" customHeight="false" outlineLevel="0" collapsed="false">
      <c r="A650" s="1" t="str">
        <f aca="false">'rough data'!A649</f>
        <v>Scurry</v>
      </c>
      <c r="B650" s="1" t="str">
        <f aca="false">'rough data'!B649</f>
        <v>Precinct 1</v>
      </c>
      <c r="C650" s="1" t="n">
        <f aca="false">'rough data'!C649</f>
        <v>12</v>
      </c>
      <c r="D650" s="1" t="n">
        <f aca="false">'rough data'!D649</f>
        <v>1758</v>
      </c>
      <c r="E650" s="1" t="n">
        <f aca="false">'rough data'!E649</f>
        <v>0</v>
      </c>
      <c r="F650" s="1" t="n">
        <f aca="false">'rough data'!F649</f>
        <v>183</v>
      </c>
      <c r="G650" s="1" t="n">
        <f aca="false">'rough data'!G649</f>
        <v>132</v>
      </c>
      <c r="H650" s="1" t="n">
        <f aca="false">'rough data'!H649</f>
        <v>0</v>
      </c>
      <c r="I650" s="1" t="n">
        <f aca="false">'rough data'!I649</f>
        <v>1802</v>
      </c>
      <c r="J650" s="1" t="n">
        <f aca="false">'rough data'!J649</f>
        <v>560</v>
      </c>
      <c r="K650" s="1" t="n">
        <f aca="false">'rough data'!K649</f>
        <v>0</v>
      </c>
      <c r="L650" s="1" t="n">
        <f aca="false">'rough data'!L649</f>
        <v>116</v>
      </c>
      <c r="M650" s="1" t="n">
        <f aca="false">'rough data'!M649</f>
        <v>178</v>
      </c>
      <c r="N650" s="1" t="n">
        <f aca="false">'rough data'!N649</f>
        <v>0</v>
      </c>
      <c r="O650" s="1" t="n">
        <f aca="false">'rough data'!O649</f>
        <v>538</v>
      </c>
      <c r="P650" s="1" t="n">
        <f aca="false">SUM(D650,J650)</f>
        <v>2318</v>
      </c>
      <c r="Q650" s="1" t="n">
        <f aca="false">SUM(E650,K650)</f>
        <v>0</v>
      </c>
      <c r="R650" s="1" t="n">
        <f aca="false">SUM(F650,L650)</f>
        <v>299</v>
      </c>
      <c r="S650" s="1" t="n">
        <f aca="false">SUM(G650,M650)</f>
        <v>310</v>
      </c>
      <c r="T650" s="1" t="n">
        <f aca="false">SUM(H650,N650)</f>
        <v>0</v>
      </c>
      <c r="U650" s="1" t="n">
        <f aca="false">SUM(I650,O650)</f>
        <v>2340</v>
      </c>
    </row>
    <row r="651" customFormat="false" ht="15" hidden="false" customHeight="false" outlineLevel="0" collapsed="false">
      <c r="A651" s="1" t="str">
        <f aca="false">'rough data'!A650</f>
        <v>Scurry</v>
      </c>
      <c r="B651" s="1" t="str">
        <f aca="false">'rough data'!B650</f>
        <v>Precinct 2 Place 1</v>
      </c>
      <c r="C651" s="1" t="n">
        <f aca="false">'rough data'!C650</f>
        <v>12</v>
      </c>
      <c r="D651" s="1" t="n">
        <f aca="false">'rough data'!D650</f>
        <v>45</v>
      </c>
      <c r="E651" s="1" t="n">
        <f aca="false">'rough data'!E650</f>
        <v>0</v>
      </c>
      <c r="F651" s="1" t="n">
        <f aca="false">'rough data'!F650</f>
        <v>65</v>
      </c>
      <c r="G651" s="1" t="n">
        <f aca="false">'rough data'!G650</f>
        <v>51</v>
      </c>
      <c r="H651" s="1" t="n">
        <f aca="false">'rough data'!H650</f>
        <v>0</v>
      </c>
      <c r="I651" s="1" t="n">
        <f aca="false">'rough data'!I650</f>
        <v>34</v>
      </c>
      <c r="J651" s="1" t="n">
        <f aca="false">'rough data'!J650</f>
        <v>474</v>
      </c>
      <c r="K651" s="1" t="n">
        <f aca="false">'rough data'!K650</f>
        <v>0</v>
      </c>
      <c r="L651" s="1" t="n">
        <f aca="false">'rough data'!L650</f>
        <v>565</v>
      </c>
      <c r="M651" s="1" t="n">
        <f aca="false">'rough data'!M650</f>
        <v>600</v>
      </c>
      <c r="N651" s="1" t="n">
        <f aca="false">'rough data'!N650</f>
        <v>2</v>
      </c>
      <c r="O651" s="1" t="n">
        <f aca="false">'rough data'!O650</f>
        <v>514</v>
      </c>
      <c r="P651" s="1" t="n">
        <f aca="false">SUM(D651,J651)</f>
        <v>519</v>
      </c>
      <c r="Q651" s="1" t="n">
        <f aca="false">SUM(E651,K651)</f>
        <v>0</v>
      </c>
      <c r="R651" s="1" t="n">
        <f aca="false">SUM(F651,L651)</f>
        <v>630</v>
      </c>
      <c r="S651" s="1" t="n">
        <f aca="false">SUM(G651,M651)</f>
        <v>651</v>
      </c>
      <c r="T651" s="1" t="n">
        <f aca="false">SUM(H651,N651)</f>
        <v>2</v>
      </c>
      <c r="U651" s="1" t="n">
        <f aca="false">SUM(I651,O651)</f>
        <v>548</v>
      </c>
    </row>
    <row r="652" customFormat="false" ht="15" hidden="false" customHeight="false" outlineLevel="0" collapsed="false">
      <c r="A652" s="1" t="str">
        <f aca="false">'rough data'!A651</f>
        <v>Shackelford</v>
      </c>
      <c r="B652" s="1" t="str">
        <f aca="false">'rough data'!B651</f>
        <v>Countywide</v>
      </c>
      <c r="C652" s="1" t="n">
        <f aca="false">'rough data'!C651</f>
        <v>12</v>
      </c>
      <c r="D652" s="1" t="n">
        <f aca="false">'rough data'!D651</f>
        <v>102</v>
      </c>
      <c r="E652" s="1" t="n">
        <f aca="false">'rough data'!E651</f>
        <v>0</v>
      </c>
      <c r="F652" s="1" t="n">
        <f aca="false">'rough data'!F651</f>
        <v>33</v>
      </c>
      <c r="G652" s="1" t="n">
        <f aca="false">'rough data'!G651</f>
        <v>32</v>
      </c>
      <c r="H652" s="1" t="n">
        <f aca="false">'rough data'!H651</f>
        <v>0</v>
      </c>
      <c r="I652" s="1" t="n">
        <f aca="false">'rough data'!I651</f>
        <v>107</v>
      </c>
      <c r="J652" s="1" t="n">
        <f aca="false">'rough data'!J651</f>
        <v>680</v>
      </c>
      <c r="K652" s="1" t="n">
        <f aca="false">'rough data'!K651</f>
        <v>107</v>
      </c>
      <c r="L652" s="1" t="n">
        <f aca="false">'rough data'!L651</f>
        <v>877</v>
      </c>
      <c r="M652" s="1" t="n">
        <f aca="false">'rough data'!M651</f>
        <v>793</v>
      </c>
      <c r="N652" s="1" t="n">
        <f aca="false">'rough data'!N651</f>
        <v>190</v>
      </c>
      <c r="O652" s="1" t="n">
        <f aca="false">'rough data'!O651</f>
        <v>726</v>
      </c>
      <c r="P652" s="1" t="n">
        <f aca="false">SUM(D652,J652)</f>
        <v>782</v>
      </c>
      <c r="Q652" s="1" t="n">
        <f aca="false">SUM(E652,K652)</f>
        <v>107</v>
      </c>
      <c r="R652" s="1" t="n">
        <f aca="false">SUM(F652,L652)</f>
        <v>910</v>
      </c>
      <c r="S652" s="1" t="n">
        <f aca="false">SUM(G652,M652)</f>
        <v>825</v>
      </c>
      <c r="T652" s="1" t="n">
        <f aca="false">SUM(H652,N652)</f>
        <v>190</v>
      </c>
      <c r="U652" s="1" t="n">
        <f aca="false">SUM(I652,O652)</f>
        <v>833</v>
      </c>
    </row>
    <row r="653" customFormat="false" ht="15" hidden="false" customHeight="false" outlineLevel="0" collapsed="false">
      <c r="A653" s="1" t="str">
        <f aca="false">'rough data'!A652</f>
        <v>Shelby</v>
      </c>
      <c r="B653" s="1" t="str">
        <f aca="false">'rough data'!B652</f>
        <v>Precinct 1 Place 1</v>
      </c>
      <c r="C653" s="1" t="n">
        <f aca="false">'rough data'!C652</f>
        <v>12</v>
      </c>
      <c r="D653" s="1" t="n">
        <f aca="false">'rough data'!D652</f>
        <v>2365</v>
      </c>
      <c r="E653" s="1" t="n">
        <f aca="false">'rough data'!E652</f>
        <v>0</v>
      </c>
      <c r="F653" s="1" t="n">
        <f aca="false">'rough data'!F652</f>
        <v>207</v>
      </c>
      <c r="G653" s="1" t="n">
        <f aca="false">'rough data'!G652</f>
        <v>224</v>
      </c>
      <c r="H653" s="1" t="n">
        <f aca="false">'rough data'!H652</f>
        <v>0</v>
      </c>
      <c r="I653" s="1" t="n">
        <f aca="false">'rough data'!I652</f>
        <v>2345</v>
      </c>
      <c r="J653" s="1" t="n">
        <f aca="false">'rough data'!J652</f>
        <v>8543</v>
      </c>
      <c r="K653" s="1" t="n">
        <f aca="false">'rough data'!K652</f>
        <v>0</v>
      </c>
      <c r="L653" s="1" t="n">
        <f aca="false">'rough data'!L652</f>
        <v>1110</v>
      </c>
      <c r="M653" s="1" t="n">
        <f aca="false">'rough data'!M652</f>
        <v>845</v>
      </c>
      <c r="N653" s="1" t="n">
        <f aca="false">'rough data'!N652</f>
        <v>0</v>
      </c>
      <c r="O653" s="1" t="n">
        <f aca="false">'rough data'!O652</f>
        <v>8806</v>
      </c>
      <c r="P653" s="1" t="n">
        <f aca="false">SUM(D653,J653)</f>
        <v>10908</v>
      </c>
      <c r="Q653" s="1" t="n">
        <f aca="false">SUM(E653,K653)</f>
        <v>0</v>
      </c>
      <c r="R653" s="1" t="n">
        <f aca="false">SUM(F653,L653)</f>
        <v>1317</v>
      </c>
      <c r="S653" s="1" t="n">
        <f aca="false">SUM(G653,M653)</f>
        <v>1069</v>
      </c>
      <c r="T653" s="1" t="n">
        <f aca="false">SUM(H653,N653)</f>
        <v>0</v>
      </c>
      <c r="U653" s="1" t="n">
        <f aca="false">SUM(I653,O653)</f>
        <v>11151</v>
      </c>
    </row>
    <row r="654" customFormat="false" ht="15" hidden="false" customHeight="false" outlineLevel="0" collapsed="false">
      <c r="A654" s="1" t="str">
        <f aca="false">'rough data'!A653</f>
        <v>Shelby</v>
      </c>
      <c r="B654" s="1" t="str">
        <f aca="false">'rough data'!B653</f>
        <v>Precinct 2 Place 1</v>
      </c>
      <c r="C654" s="1" t="n">
        <f aca="false">'rough data'!C653</f>
        <v>12</v>
      </c>
      <c r="D654" s="1" t="n">
        <f aca="false">'rough data'!D653</f>
        <v>78</v>
      </c>
      <c r="E654" s="1" t="n">
        <f aca="false">'rough data'!E653</f>
        <v>0</v>
      </c>
      <c r="F654" s="1" t="n">
        <f aca="false">'rough data'!F653</f>
        <v>39</v>
      </c>
      <c r="G654" s="1" t="n">
        <f aca="false">'rough data'!G653</f>
        <v>29</v>
      </c>
      <c r="H654" s="1" t="n">
        <f aca="false">'rough data'!H653</f>
        <v>0</v>
      </c>
      <c r="I654" s="1" t="n">
        <f aca="false">'rough data'!I653</f>
        <v>88</v>
      </c>
      <c r="J654" s="1" t="n">
        <f aca="false">'rough data'!J653</f>
        <v>324</v>
      </c>
      <c r="K654" s="1" t="n">
        <f aca="false">'rough data'!K653</f>
        <v>0</v>
      </c>
      <c r="L654" s="1" t="n">
        <f aca="false">'rough data'!L653</f>
        <v>99</v>
      </c>
      <c r="M654" s="1" t="n">
        <f aca="false">'rough data'!M653</f>
        <v>71</v>
      </c>
      <c r="N654" s="1" t="n">
        <f aca="false">'rough data'!N653</f>
        <v>0</v>
      </c>
      <c r="O654" s="1" t="n">
        <f aca="false">'rough data'!O653</f>
        <v>362</v>
      </c>
      <c r="P654" s="1" t="n">
        <f aca="false">SUM(D654,J654)</f>
        <v>402</v>
      </c>
      <c r="Q654" s="1" t="n">
        <f aca="false">SUM(E654,K654)</f>
        <v>0</v>
      </c>
      <c r="R654" s="1" t="n">
        <f aca="false">SUM(F654,L654)</f>
        <v>138</v>
      </c>
      <c r="S654" s="1" t="n">
        <f aca="false">SUM(G654,M654)</f>
        <v>100</v>
      </c>
      <c r="T654" s="1" t="n">
        <f aca="false">SUM(H654,N654)</f>
        <v>0</v>
      </c>
      <c r="U654" s="1" t="n">
        <f aca="false">SUM(I654,O654)</f>
        <v>450</v>
      </c>
    </row>
    <row r="655" customFormat="false" ht="15" hidden="false" customHeight="false" outlineLevel="0" collapsed="false">
      <c r="A655" s="1" t="str">
        <f aca="false">'rough data'!A654</f>
        <v>Shelby</v>
      </c>
      <c r="B655" s="1" t="str">
        <f aca="false">'rough data'!B654</f>
        <v>Precinct 3 Place 1</v>
      </c>
      <c r="C655" s="1" t="n">
        <f aca="false">'rough data'!C654</f>
        <v>12</v>
      </c>
      <c r="D655" s="1" t="n">
        <f aca="false">'rough data'!D654</f>
        <v>150</v>
      </c>
      <c r="E655" s="1" t="n">
        <f aca="false">'rough data'!E654</f>
        <v>0</v>
      </c>
      <c r="F655" s="1" t="n">
        <f aca="false">'rough data'!F654</f>
        <v>45</v>
      </c>
      <c r="G655" s="1" t="n">
        <f aca="false">'rough data'!G654</f>
        <v>25</v>
      </c>
      <c r="H655" s="1" t="n">
        <f aca="false">'rough data'!H654</f>
        <v>0</v>
      </c>
      <c r="I655" s="1" t="n">
        <f aca="false">'rough data'!I654</f>
        <v>167</v>
      </c>
      <c r="J655" s="1" t="n">
        <f aca="false">'rough data'!J654</f>
        <v>1596</v>
      </c>
      <c r="K655" s="1" t="n">
        <f aca="false">'rough data'!K654</f>
        <v>0</v>
      </c>
      <c r="L655" s="1" t="n">
        <f aca="false">'rough data'!L654</f>
        <v>251</v>
      </c>
      <c r="M655" s="1" t="n">
        <f aca="false">'rough data'!M654</f>
        <v>204</v>
      </c>
      <c r="N655" s="1" t="n">
        <f aca="false">'rough data'!N654</f>
        <v>0</v>
      </c>
      <c r="O655" s="1" t="n">
        <f aca="false">'rough data'!O654</f>
        <v>1641</v>
      </c>
      <c r="P655" s="1" t="n">
        <f aca="false">SUM(D655,J655)</f>
        <v>1746</v>
      </c>
      <c r="Q655" s="1" t="n">
        <f aca="false">SUM(E655,K655)</f>
        <v>0</v>
      </c>
      <c r="R655" s="1" t="n">
        <f aca="false">SUM(F655,L655)</f>
        <v>296</v>
      </c>
      <c r="S655" s="1" t="n">
        <f aca="false">SUM(G655,M655)</f>
        <v>229</v>
      </c>
      <c r="T655" s="1" t="n">
        <f aca="false">SUM(H655,N655)</f>
        <v>0</v>
      </c>
      <c r="U655" s="1" t="n">
        <f aca="false">SUM(I655,O655)</f>
        <v>1808</v>
      </c>
    </row>
    <row r="656" customFormat="false" ht="15" hidden="false" customHeight="false" outlineLevel="0" collapsed="false">
      <c r="A656" s="1" t="str">
        <f aca="false">'rough data'!A655</f>
        <v>Shelby</v>
      </c>
      <c r="B656" s="1" t="str">
        <f aca="false">'rough data'!B655</f>
        <v>Precinct 4 Place 1</v>
      </c>
      <c r="C656" s="1" t="n">
        <f aca="false">'rough data'!C655</f>
        <v>12</v>
      </c>
      <c r="D656" s="1" t="n">
        <f aca="false">'rough data'!D655</f>
        <v>182</v>
      </c>
      <c r="E656" s="1" t="n">
        <f aca="false">'rough data'!E655</f>
        <v>0</v>
      </c>
      <c r="F656" s="1" t="n">
        <f aca="false">'rough data'!F655</f>
        <v>41</v>
      </c>
      <c r="G656" s="1" t="n">
        <f aca="false">'rough data'!G655</f>
        <v>43</v>
      </c>
      <c r="H656" s="1" t="n">
        <f aca="false">'rough data'!H655</f>
        <v>0</v>
      </c>
      <c r="I656" s="1" t="n">
        <f aca="false">'rough data'!I655</f>
        <v>174</v>
      </c>
      <c r="J656" s="1" t="n">
        <f aca="false">'rough data'!J655</f>
        <v>2704</v>
      </c>
      <c r="K656" s="1" t="n">
        <f aca="false">'rough data'!K655</f>
        <v>0</v>
      </c>
      <c r="L656" s="1" t="n">
        <f aca="false">'rough data'!L655</f>
        <v>316</v>
      </c>
      <c r="M656" s="1" t="n">
        <f aca="false">'rough data'!M655</f>
        <v>211</v>
      </c>
      <c r="N656" s="1" t="n">
        <f aca="false">'rough data'!N655</f>
        <v>0</v>
      </c>
      <c r="O656" s="1" t="n">
        <f aca="false">'rough data'!O655</f>
        <v>2762</v>
      </c>
      <c r="P656" s="1" t="n">
        <f aca="false">SUM(D656,J656)</f>
        <v>2886</v>
      </c>
      <c r="Q656" s="1" t="n">
        <f aca="false">SUM(E656,K656)</f>
        <v>0</v>
      </c>
      <c r="R656" s="1" t="n">
        <f aca="false">SUM(F656,L656)</f>
        <v>357</v>
      </c>
      <c r="S656" s="1" t="n">
        <f aca="false">SUM(G656,M656)</f>
        <v>254</v>
      </c>
      <c r="T656" s="1" t="n">
        <f aca="false">SUM(H656,N656)</f>
        <v>0</v>
      </c>
      <c r="U656" s="1" t="n">
        <f aca="false">SUM(I656,O656)</f>
        <v>2936</v>
      </c>
    </row>
    <row r="657" customFormat="false" ht="15" hidden="false" customHeight="false" outlineLevel="0" collapsed="false">
      <c r="A657" s="1" t="str">
        <f aca="false">'rough data'!A656</f>
        <v>Shelby</v>
      </c>
      <c r="B657" s="1" t="str">
        <f aca="false">'rough data'!B656</f>
        <v>Precinct 5 Place 1</v>
      </c>
      <c r="C657" s="1" t="n">
        <f aca="false">'rough data'!C656</f>
        <v>12</v>
      </c>
      <c r="D657" s="1" t="n">
        <f aca="false">'rough data'!D656</f>
        <v>126</v>
      </c>
      <c r="E657" s="1" t="n">
        <f aca="false">'rough data'!E656</f>
        <v>0</v>
      </c>
      <c r="F657" s="1" t="n">
        <f aca="false">'rough data'!F656</f>
        <v>70</v>
      </c>
      <c r="G657" s="1" t="n">
        <f aca="false">'rough data'!G656</f>
        <v>42</v>
      </c>
      <c r="H657" s="1" t="n">
        <f aca="false">'rough data'!H656</f>
        <v>0</v>
      </c>
      <c r="I657" s="1" t="n">
        <f aca="false">'rough data'!I656</f>
        <v>152</v>
      </c>
      <c r="J657" s="1" t="n">
        <f aca="false">'rough data'!J656</f>
        <v>615</v>
      </c>
      <c r="K657" s="1" t="n">
        <f aca="false">'rough data'!K656</f>
        <v>0</v>
      </c>
      <c r="L657" s="1" t="n">
        <f aca="false">'rough data'!L656</f>
        <v>208</v>
      </c>
      <c r="M657" s="1" t="n">
        <f aca="false">'rough data'!M656</f>
        <v>176</v>
      </c>
      <c r="N657" s="1" t="n">
        <f aca="false">'rough data'!N656</f>
        <v>0</v>
      </c>
      <c r="O657" s="1" t="n">
        <f aca="false">'rough data'!O656</f>
        <v>683</v>
      </c>
      <c r="P657" s="1" t="n">
        <f aca="false">SUM(D657,J657)</f>
        <v>741</v>
      </c>
      <c r="Q657" s="1" t="n">
        <f aca="false">SUM(E657,K657)</f>
        <v>0</v>
      </c>
      <c r="R657" s="1" t="n">
        <f aca="false">SUM(F657,L657)</f>
        <v>278</v>
      </c>
      <c r="S657" s="1" t="n">
        <f aca="false">SUM(G657,M657)</f>
        <v>218</v>
      </c>
      <c r="T657" s="1" t="n">
        <f aca="false">SUM(H657,N657)</f>
        <v>0</v>
      </c>
      <c r="U657" s="1" t="n">
        <f aca="false">SUM(I657,O657)</f>
        <v>835</v>
      </c>
    </row>
    <row r="658" customFormat="false" ht="15" hidden="false" customHeight="false" outlineLevel="0" collapsed="false">
      <c r="A658" s="1" t="str">
        <f aca="false">'rough data'!A657</f>
        <v>Sherman</v>
      </c>
      <c r="B658" s="1" t="str">
        <f aca="false">'rough data'!B657</f>
        <v>Countywide</v>
      </c>
      <c r="C658" s="1" t="n">
        <f aca="false">'rough data'!C657</f>
        <v>12</v>
      </c>
      <c r="D658" s="1" t="n">
        <f aca="false">'rough data'!D657</f>
        <v>249</v>
      </c>
      <c r="E658" s="1" t="n">
        <f aca="false">'rough data'!E657</f>
        <v>0</v>
      </c>
      <c r="F658" s="1" t="n">
        <f aca="false">'rough data'!F657</f>
        <v>64</v>
      </c>
      <c r="G658" s="1" t="n">
        <f aca="false">'rough data'!G657</f>
        <v>54</v>
      </c>
      <c r="H658" s="1" t="n">
        <f aca="false">'rough data'!H657</f>
        <v>0</v>
      </c>
      <c r="I658" s="1" t="n">
        <f aca="false">'rough data'!I657</f>
        <v>262</v>
      </c>
      <c r="J658" s="1" t="n">
        <f aca="false">'rough data'!J657</f>
        <v>1592</v>
      </c>
      <c r="K658" s="1" t="n">
        <f aca="false">'rough data'!K657</f>
        <v>0</v>
      </c>
      <c r="L658" s="1" t="n">
        <f aca="false">'rough data'!L657</f>
        <v>429</v>
      </c>
      <c r="M658" s="1" t="n">
        <f aca="false">'rough data'!M657</f>
        <v>1138</v>
      </c>
      <c r="N658" s="1" t="n">
        <f aca="false">'rough data'!N657</f>
        <v>0</v>
      </c>
      <c r="O658" s="1" t="n">
        <f aca="false">'rough data'!O657</f>
        <v>890</v>
      </c>
      <c r="P658" s="1" t="n">
        <f aca="false">SUM(D658,J658)</f>
        <v>1841</v>
      </c>
      <c r="Q658" s="1" t="n">
        <f aca="false">SUM(E658,K658)</f>
        <v>0</v>
      </c>
      <c r="R658" s="1" t="n">
        <f aca="false">SUM(F658,L658)</f>
        <v>493</v>
      </c>
      <c r="S658" s="1" t="n">
        <f aca="false">SUM(G658,M658)</f>
        <v>1192</v>
      </c>
      <c r="T658" s="1" t="n">
        <f aca="false">SUM(H658,N658)</f>
        <v>0</v>
      </c>
      <c r="U658" s="1" t="n">
        <f aca="false">SUM(I658,O658)</f>
        <v>1152</v>
      </c>
    </row>
    <row r="659" customFormat="false" ht="15" hidden="false" customHeight="false" outlineLevel="0" collapsed="false">
      <c r="A659" s="1" t="str">
        <f aca="false">'rough data'!A658</f>
        <v>Smith</v>
      </c>
      <c r="B659" s="1" t="str">
        <f aca="false">'rough data'!B658</f>
        <v>Precinct 1 Place 1</v>
      </c>
      <c r="C659" s="1" t="n">
        <f aca="false">'rough data'!C658</f>
        <v>12</v>
      </c>
      <c r="D659" s="1" t="n">
        <f aca="false">'rough data'!D658</f>
        <v>481</v>
      </c>
      <c r="E659" s="1" t="n">
        <f aca="false">'rough data'!E658</f>
        <v>0</v>
      </c>
      <c r="F659" s="1" t="n">
        <f aca="false">'rough data'!F658</f>
        <v>1298</v>
      </c>
      <c r="G659" s="1" t="n">
        <f aca="false">'rough data'!G658</f>
        <v>1280</v>
      </c>
      <c r="H659" s="1" t="n">
        <f aca="false">'rough data'!H658</f>
        <v>0</v>
      </c>
      <c r="I659" s="1" t="n">
        <f aca="false">'rough data'!I658</f>
        <v>497</v>
      </c>
      <c r="J659" s="1" t="n">
        <f aca="false">'rough data'!J658</f>
        <v>1543</v>
      </c>
      <c r="K659" s="1" t="n">
        <f aca="false">'rough data'!K658</f>
        <v>0</v>
      </c>
      <c r="L659" s="1" t="n">
        <f aca="false">'rough data'!L658</f>
        <v>967</v>
      </c>
      <c r="M659" s="1" t="n">
        <f aca="false">'rough data'!M658</f>
        <v>725</v>
      </c>
      <c r="N659" s="1" t="n">
        <f aca="false">'rough data'!N658</f>
        <v>0</v>
      </c>
      <c r="O659" s="1" t="n">
        <f aca="false">'rough data'!O658</f>
        <v>1783</v>
      </c>
      <c r="P659" s="1" t="n">
        <f aca="false">SUM(D659,J659)</f>
        <v>2024</v>
      </c>
      <c r="Q659" s="1" t="n">
        <f aca="false">SUM(E659,K659)</f>
        <v>0</v>
      </c>
      <c r="R659" s="1" t="n">
        <f aca="false">SUM(F659,L659)</f>
        <v>2265</v>
      </c>
      <c r="S659" s="1" t="n">
        <f aca="false">SUM(G659,M659)</f>
        <v>2005</v>
      </c>
      <c r="T659" s="1" t="n">
        <f aca="false">SUM(H659,N659)</f>
        <v>0</v>
      </c>
      <c r="U659" s="1" t="n">
        <f aca="false">SUM(I659,O659)</f>
        <v>2280</v>
      </c>
    </row>
    <row r="660" customFormat="false" ht="15" hidden="false" customHeight="false" outlineLevel="0" collapsed="false">
      <c r="A660" s="1" t="str">
        <f aca="false">'rough data'!A659</f>
        <v>Smith</v>
      </c>
      <c r="B660" s="1" t="str">
        <f aca="false">'rough data'!B659</f>
        <v>Precinct 2 Place 1</v>
      </c>
      <c r="C660" s="1" t="n">
        <f aca="false">'rough data'!C659</f>
        <v>12</v>
      </c>
      <c r="D660" s="1" t="n">
        <f aca="false">'rough data'!D659</f>
        <v>1733</v>
      </c>
      <c r="E660" s="1" t="n">
        <f aca="false">'rough data'!E659</f>
        <v>0</v>
      </c>
      <c r="F660" s="1" t="n">
        <f aca="false">'rough data'!F659</f>
        <v>1369</v>
      </c>
      <c r="G660" s="1" t="n">
        <f aca="false">'rough data'!G659</f>
        <v>1256</v>
      </c>
      <c r="H660" s="1" t="n">
        <f aca="false">'rough data'!H659</f>
        <v>0</v>
      </c>
      <c r="I660" s="1" t="n">
        <f aca="false">'rough data'!I659</f>
        <v>1844</v>
      </c>
      <c r="J660" s="1" t="n">
        <f aca="false">'rough data'!J659</f>
        <v>8561</v>
      </c>
      <c r="K660" s="1" t="n">
        <f aca="false">'rough data'!K659</f>
        <v>7</v>
      </c>
      <c r="L660" s="1" t="n">
        <f aca="false">'rough data'!L659</f>
        <v>1736</v>
      </c>
      <c r="M660" s="1" t="n">
        <f aca="false">'rough data'!M659</f>
        <v>1742</v>
      </c>
      <c r="N660" s="1" t="n">
        <f aca="false">'rough data'!N659</f>
        <v>0</v>
      </c>
      <c r="O660" s="1" t="n">
        <f aca="false">'rough data'!O659</f>
        <v>8561</v>
      </c>
      <c r="P660" s="1" t="n">
        <f aca="false">SUM(D660,J660)</f>
        <v>10294</v>
      </c>
      <c r="Q660" s="1" t="n">
        <f aca="false">SUM(E660,K660)</f>
        <v>7</v>
      </c>
      <c r="R660" s="1" t="n">
        <f aca="false">SUM(F660,L660)</f>
        <v>3105</v>
      </c>
      <c r="S660" s="1" t="n">
        <f aca="false">SUM(G660,M660)</f>
        <v>2998</v>
      </c>
      <c r="T660" s="1" t="n">
        <f aca="false">SUM(H660,N660)</f>
        <v>0</v>
      </c>
      <c r="U660" s="1" t="n">
        <f aca="false">SUM(I660,O660)</f>
        <v>10405</v>
      </c>
    </row>
    <row r="661" customFormat="false" ht="15" hidden="false" customHeight="false" outlineLevel="0" collapsed="false">
      <c r="A661" s="1" t="str">
        <f aca="false">'rough data'!A660</f>
        <v>Smith</v>
      </c>
      <c r="B661" s="1" t="str">
        <f aca="false">'rough data'!B660</f>
        <v>Precinct 3 Place 1</v>
      </c>
      <c r="C661" s="1" t="n">
        <f aca="false">'rough data'!C660</f>
        <v>12</v>
      </c>
      <c r="D661" s="1" t="n">
        <f aca="false">'rough data'!D660</f>
        <v>456</v>
      </c>
      <c r="E661" s="1" t="n">
        <f aca="false">'rough data'!E660</f>
        <v>0</v>
      </c>
      <c r="F661" s="1" t="n">
        <f aca="false">'rough data'!F660</f>
        <v>1296</v>
      </c>
      <c r="G661" s="1" t="n">
        <f aca="false">'rough data'!G660</f>
        <v>1354</v>
      </c>
      <c r="H661" s="1" t="n">
        <f aca="false">'rough data'!H660</f>
        <v>0</v>
      </c>
      <c r="I661" s="1" t="n">
        <f aca="false">'rough data'!I660</f>
        <v>398</v>
      </c>
      <c r="J661" s="1" t="n">
        <f aca="false">'rough data'!J660</f>
        <v>3140</v>
      </c>
      <c r="K661" s="1" t="n">
        <f aca="false">'rough data'!K660</f>
        <v>0</v>
      </c>
      <c r="L661" s="1" t="n">
        <f aca="false">'rough data'!L660</f>
        <v>1638</v>
      </c>
      <c r="M661" s="1" t="n">
        <f aca="false">'rough data'!M660</f>
        <v>1741</v>
      </c>
      <c r="N661" s="1" t="n">
        <f aca="false">'rough data'!N660</f>
        <v>16</v>
      </c>
      <c r="O661" s="1" t="n">
        <f aca="false">'rough data'!O660</f>
        <v>3016</v>
      </c>
      <c r="P661" s="1" t="n">
        <f aca="false">SUM(D661,J661)</f>
        <v>3596</v>
      </c>
      <c r="Q661" s="1" t="n">
        <f aca="false">SUM(E661,K661)</f>
        <v>0</v>
      </c>
      <c r="R661" s="1" t="n">
        <f aca="false">SUM(F661,L661)</f>
        <v>2934</v>
      </c>
      <c r="S661" s="1" t="n">
        <f aca="false">SUM(G661,M661)</f>
        <v>3095</v>
      </c>
      <c r="T661" s="1" t="n">
        <f aca="false">SUM(H661,N661)</f>
        <v>16</v>
      </c>
      <c r="U661" s="1" t="n">
        <f aca="false">SUM(I661,O661)</f>
        <v>3414</v>
      </c>
    </row>
    <row r="662" customFormat="false" ht="15" hidden="false" customHeight="false" outlineLevel="0" collapsed="false">
      <c r="A662" s="1" t="str">
        <f aca="false">'rough data'!A661</f>
        <v>Smith</v>
      </c>
      <c r="B662" s="1" t="str">
        <f aca="false">'rough data'!B661</f>
        <v>Precinct 4 Place 1</v>
      </c>
      <c r="C662" s="1" t="n">
        <f aca="false">'rough data'!C661</f>
        <v>12</v>
      </c>
      <c r="D662" s="1" t="n">
        <f aca="false">'rough data'!D661</f>
        <v>490</v>
      </c>
      <c r="E662" s="1" t="n">
        <f aca="false">'rough data'!E661</f>
        <v>0</v>
      </c>
      <c r="F662" s="1" t="n">
        <f aca="false">'rough data'!F661</f>
        <v>674</v>
      </c>
      <c r="G662" s="1" t="n">
        <f aca="false">'rough data'!G661</f>
        <v>631</v>
      </c>
      <c r="H662" s="1" t="n">
        <f aca="false">'rough data'!H661</f>
        <v>0</v>
      </c>
      <c r="I662" s="1" t="n">
        <f aca="false">'rough data'!I661</f>
        <v>516</v>
      </c>
      <c r="J662" s="1" t="n">
        <f aca="false">'rough data'!J661</f>
        <v>13374</v>
      </c>
      <c r="K662" s="1" t="n">
        <f aca="false">'rough data'!K661</f>
        <v>145</v>
      </c>
      <c r="L662" s="1" t="n">
        <f aca="false">'rough data'!L661</f>
        <v>2145</v>
      </c>
      <c r="M662" s="1" t="n">
        <f aca="false">'rough data'!M661</f>
        <v>3262</v>
      </c>
      <c r="N662" s="1" t="n">
        <f aca="false">'rough data'!N661</f>
        <v>388</v>
      </c>
      <c r="O662" s="1" t="n">
        <f aca="false">'rough data'!O661</f>
        <v>12005</v>
      </c>
      <c r="P662" s="1" t="n">
        <f aca="false">SUM(D662,J662)</f>
        <v>13864</v>
      </c>
      <c r="Q662" s="1" t="n">
        <f aca="false">SUM(E662,K662)</f>
        <v>145</v>
      </c>
      <c r="R662" s="1" t="n">
        <f aca="false">SUM(F662,L662)</f>
        <v>2819</v>
      </c>
      <c r="S662" s="1" t="n">
        <f aca="false">SUM(G662,M662)</f>
        <v>3893</v>
      </c>
      <c r="T662" s="1" t="n">
        <f aca="false">SUM(H662,N662)</f>
        <v>388</v>
      </c>
      <c r="U662" s="1" t="n">
        <f aca="false">SUM(I662,O662)</f>
        <v>12521</v>
      </c>
    </row>
    <row r="663" customFormat="false" ht="15" hidden="false" customHeight="false" outlineLevel="0" collapsed="false">
      <c r="A663" s="1" t="str">
        <f aca="false">'rough data'!A662</f>
        <v>Smith</v>
      </c>
      <c r="B663" s="1" t="str">
        <f aca="false">'rough data'!B662</f>
        <v>Precinct 5 Place 1</v>
      </c>
      <c r="C663" s="1" t="n">
        <f aca="false">'rough data'!C662</f>
        <v>12</v>
      </c>
      <c r="D663" s="1" t="n">
        <f aca="false">'rough data'!D662</f>
        <v>178</v>
      </c>
      <c r="E663" s="1" t="n">
        <f aca="false">'rough data'!E662</f>
        <v>0</v>
      </c>
      <c r="F663" s="1" t="n">
        <f aca="false">'rough data'!F662</f>
        <v>552</v>
      </c>
      <c r="G663" s="1" t="n">
        <f aca="false">'rough data'!G662</f>
        <v>515</v>
      </c>
      <c r="H663" s="1" t="n">
        <f aca="false">'rough data'!H662</f>
        <v>0</v>
      </c>
      <c r="I663" s="1" t="n">
        <f aca="false">'rough data'!I662</f>
        <v>216</v>
      </c>
      <c r="J663" s="1" t="n">
        <f aca="false">'rough data'!J662</f>
        <v>20284</v>
      </c>
      <c r="K663" s="1" t="n">
        <f aca="false">'rough data'!K662</f>
        <v>440</v>
      </c>
      <c r="L663" s="1" t="n">
        <f aca="false">'rough data'!L662</f>
        <v>3047</v>
      </c>
      <c r="M663" s="1" t="n">
        <f aca="false">'rough data'!M662</f>
        <v>7457</v>
      </c>
      <c r="N663" s="1" t="n">
        <f aca="false">'rough data'!N662</f>
        <v>91</v>
      </c>
      <c r="O663" s="1" t="n">
        <f aca="false">'rough data'!O662</f>
        <v>15551</v>
      </c>
      <c r="P663" s="1" t="n">
        <f aca="false">SUM(D663,J663)</f>
        <v>20462</v>
      </c>
      <c r="Q663" s="1" t="n">
        <f aca="false">SUM(E663,K663)</f>
        <v>440</v>
      </c>
      <c r="R663" s="1" t="n">
        <f aca="false">SUM(F663,L663)</f>
        <v>3599</v>
      </c>
      <c r="S663" s="1" t="n">
        <f aca="false">SUM(G663,M663)</f>
        <v>7972</v>
      </c>
      <c r="T663" s="1" t="n">
        <f aca="false">SUM(H663,N663)</f>
        <v>91</v>
      </c>
      <c r="U663" s="1" t="n">
        <f aca="false">SUM(I663,O663)</f>
        <v>15767</v>
      </c>
    </row>
    <row r="664" customFormat="false" ht="15" hidden="false" customHeight="false" outlineLevel="0" collapsed="false">
      <c r="A664" s="1" t="str">
        <f aca="false">'rough data'!A663</f>
        <v>Somervell</v>
      </c>
      <c r="B664" s="1" t="str">
        <f aca="false">'rough data'!B663</f>
        <v>Precinct 1 Place 1</v>
      </c>
      <c r="C664" s="1" t="n">
        <f aca="false">'rough data'!C663</f>
        <v>12</v>
      </c>
      <c r="D664" s="1" t="n">
        <f aca="false">'rough data'!D663</f>
        <v>155</v>
      </c>
      <c r="E664" s="1" t="n">
        <f aca="false">'rough data'!E663</f>
        <v>0</v>
      </c>
      <c r="F664" s="1" t="n">
        <f aca="false">'rough data'!F663</f>
        <v>56</v>
      </c>
      <c r="G664" s="1" t="n">
        <f aca="false">'rough data'!G663</f>
        <v>45</v>
      </c>
      <c r="H664" s="1" t="n">
        <f aca="false">'rough data'!H663</f>
        <v>0</v>
      </c>
      <c r="I664" s="1" t="n">
        <f aca="false">'rough data'!I663</f>
        <v>165</v>
      </c>
      <c r="J664" s="1" t="n">
        <f aca="false">'rough data'!J663</f>
        <v>483</v>
      </c>
      <c r="K664" s="1" t="n">
        <f aca="false">'rough data'!K663</f>
        <v>119</v>
      </c>
      <c r="L664" s="1" t="n">
        <f aca="false">'rough data'!L663</f>
        <v>550</v>
      </c>
      <c r="M664" s="1" t="n">
        <f aca="false">'rough data'!M663</f>
        <v>769</v>
      </c>
      <c r="N664" s="1" t="n">
        <f aca="false">'rough data'!N663</f>
        <v>300</v>
      </c>
      <c r="O664" s="1" t="n">
        <f aca="false">'rough data'!O663</f>
        <v>97</v>
      </c>
      <c r="P664" s="1" t="n">
        <f aca="false">SUM(D664,J664)</f>
        <v>638</v>
      </c>
      <c r="Q664" s="1" t="n">
        <f aca="false">SUM(E664,K664)</f>
        <v>119</v>
      </c>
      <c r="R664" s="1" t="n">
        <f aca="false">SUM(F664,L664)</f>
        <v>606</v>
      </c>
      <c r="S664" s="1" t="n">
        <f aca="false">SUM(G664,M664)</f>
        <v>814</v>
      </c>
      <c r="T664" s="1" t="n">
        <f aca="false">SUM(H664,N664)</f>
        <v>300</v>
      </c>
      <c r="U664" s="1" t="n">
        <f aca="false">SUM(I664,O664)</f>
        <v>262</v>
      </c>
    </row>
    <row r="665" customFormat="false" ht="15" hidden="false" customHeight="false" outlineLevel="0" collapsed="false">
      <c r="A665" s="1" t="str">
        <f aca="false">'rough data'!A664</f>
        <v>Somervell</v>
      </c>
      <c r="B665" s="1" t="str">
        <f aca="false">'rough data'!B664</f>
        <v>Precinct 2 Place 1</v>
      </c>
      <c r="C665" s="1" t="n">
        <f aca="false">'rough data'!C664</f>
        <v>12</v>
      </c>
      <c r="D665" s="1" t="n">
        <f aca="false">'rough data'!D664</f>
        <v>218</v>
      </c>
      <c r="E665" s="1" t="n">
        <f aca="false">'rough data'!E664</f>
        <v>0</v>
      </c>
      <c r="F665" s="1" t="n">
        <f aca="false">'rough data'!F664</f>
        <v>45</v>
      </c>
      <c r="G665" s="1" t="n">
        <f aca="false">'rough data'!G664</f>
        <v>37</v>
      </c>
      <c r="H665" s="1" t="n">
        <f aca="false">'rough data'!H664</f>
        <v>0</v>
      </c>
      <c r="I665" s="1" t="n">
        <f aca="false">'rough data'!I664</f>
        <v>226</v>
      </c>
      <c r="J665" s="1" t="n">
        <f aca="false">'rough data'!J664</f>
        <v>736</v>
      </c>
      <c r="K665" s="1" t="n">
        <f aca="false">'rough data'!K664</f>
        <v>286</v>
      </c>
      <c r="L665" s="1" t="n">
        <f aca="false">'rough data'!L664</f>
        <v>669</v>
      </c>
      <c r="M665" s="1" t="n">
        <f aca="false">'rough data'!M664</f>
        <v>1178</v>
      </c>
      <c r="N665" s="1" t="n">
        <f aca="false">'rough data'!N664</f>
        <v>371</v>
      </c>
      <c r="O665" s="1" t="n">
        <f aca="false">'rough data'!O664</f>
        <v>170</v>
      </c>
      <c r="P665" s="1" t="n">
        <f aca="false">SUM(D665,J665)</f>
        <v>954</v>
      </c>
      <c r="Q665" s="1" t="n">
        <f aca="false">SUM(E665,K665)</f>
        <v>286</v>
      </c>
      <c r="R665" s="1" t="n">
        <f aca="false">SUM(F665,L665)</f>
        <v>714</v>
      </c>
      <c r="S665" s="1" t="n">
        <f aca="false">SUM(G665,M665)</f>
        <v>1215</v>
      </c>
      <c r="T665" s="1" t="n">
        <f aca="false">SUM(H665,N665)</f>
        <v>371</v>
      </c>
      <c r="U665" s="1" t="n">
        <f aca="false">SUM(I665,O665)</f>
        <v>396</v>
      </c>
    </row>
    <row r="666" customFormat="false" ht="15" hidden="false" customHeight="false" outlineLevel="0" collapsed="false">
      <c r="A666" s="1" t="str">
        <f aca="false">'rough data'!A665</f>
        <v>Starr</v>
      </c>
      <c r="B666" s="1" t="str">
        <f aca="false">'rough data'!B665</f>
        <v>Precinct 1 Place 1</v>
      </c>
      <c r="C666" s="1" t="n">
        <f aca="false">'rough data'!C665</f>
        <v>0</v>
      </c>
      <c r="D666" s="1" t="str">
        <f aca="false">'rough data'!D665</f>
        <v>NULL</v>
      </c>
      <c r="E666" s="1" t="str">
        <f aca="false">'rough data'!E665</f>
        <v>NULL</v>
      </c>
      <c r="F666" s="1" t="str">
        <f aca="false">'rough data'!F665</f>
        <v>NULL</v>
      </c>
      <c r="G666" s="1" t="str">
        <f aca="false">'rough data'!G665</f>
        <v>NULL</v>
      </c>
      <c r="H666" s="1" t="str">
        <f aca="false">'rough data'!H665</f>
        <v>NULL</v>
      </c>
      <c r="I666" s="1" t="str">
        <f aca="false">'rough data'!I665</f>
        <v>NULL</v>
      </c>
      <c r="J666" s="1" t="str">
        <f aca="false">'rough data'!J665</f>
        <v>NULL</v>
      </c>
      <c r="K666" s="1" t="str">
        <f aca="false">'rough data'!K665</f>
        <v>NULL</v>
      </c>
      <c r="L666" s="1" t="str">
        <f aca="false">'rough data'!L665</f>
        <v>NULL</v>
      </c>
      <c r="M666" s="1" t="str">
        <f aca="false">'rough data'!M665</f>
        <v>NULL</v>
      </c>
      <c r="N666" s="1" t="str">
        <f aca="false">'rough data'!N665</f>
        <v>NULL</v>
      </c>
      <c r="O666" s="1" t="str">
        <f aca="false">'rough data'!O665</f>
        <v>NULL</v>
      </c>
      <c r="P666" s="1" t="n">
        <f aca="false">SUM(D666,J666)</f>
        <v>0</v>
      </c>
      <c r="Q666" s="1" t="n">
        <f aca="false">SUM(E666,K666)</f>
        <v>0</v>
      </c>
      <c r="R666" s="1" t="n">
        <f aca="false">SUM(F666,L666)</f>
        <v>0</v>
      </c>
      <c r="S666" s="1" t="n">
        <f aca="false">SUM(G666,M666)</f>
        <v>0</v>
      </c>
      <c r="T666" s="1" t="n">
        <f aca="false">SUM(H666,N666)</f>
        <v>0</v>
      </c>
      <c r="U666" s="1" t="n">
        <f aca="false">SUM(I666,O666)</f>
        <v>0</v>
      </c>
    </row>
    <row r="667" customFormat="false" ht="15" hidden="false" customHeight="false" outlineLevel="0" collapsed="false">
      <c r="A667" s="1" t="str">
        <f aca="false">'rough data'!A666</f>
        <v>Starr</v>
      </c>
      <c r="B667" s="1" t="str">
        <f aca="false">'rough data'!B666</f>
        <v>Precinct 2 Place 1</v>
      </c>
      <c r="C667" s="1" t="n">
        <f aca="false">'rough data'!C666</f>
        <v>5</v>
      </c>
      <c r="D667" s="1" t="n">
        <f aca="false">'rough data'!D666</f>
        <v>292</v>
      </c>
      <c r="E667" s="1" t="n">
        <f aca="false">'rough data'!E666</f>
        <v>0</v>
      </c>
      <c r="F667" s="1" t="n">
        <f aca="false">'rough data'!F666</f>
        <v>45</v>
      </c>
      <c r="G667" s="1" t="n">
        <f aca="false">'rough data'!G666</f>
        <v>23</v>
      </c>
      <c r="H667" s="1" t="n">
        <f aca="false">'rough data'!H666</f>
        <v>0</v>
      </c>
      <c r="I667" s="1" t="n">
        <f aca="false">'rough data'!I666</f>
        <v>0</v>
      </c>
      <c r="J667" s="1" t="n">
        <f aca="false">'rough data'!J666</f>
        <v>6303</v>
      </c>
      <c r="K667" s="1" t="n">
        <f aca="false">'rough data'!K666</f>
        <v>0</v>
      </c>
      <c r="L667" s="1" t="n">
        <f aca="false">'rough data'!L666</f>
        <v>363</v>
      </c>
      <c r="M667" s="1" t="n">
        <f aca="false">'rough data'!M666</f>
        <v>139</v>
      </c>
      <c r="N667" s="1" t="n">
        <f aca="false">'rough data'!N666</f>
        <v>0</v>
      </c>
      <c r="O667" s="1" t="n">
        <f aca="false">'rough data'!O666</f>
        <v>0</v>
      </c>
      <c r="P667" s="1" t="n">
        <f aca="false">SUM(D667,J667)</f>
        <v>6595</v>
      </c>
      <c r="Q667" s="1" t="n">
        <f aca="false">SUM(E667,K667)</f>
        <v>0</v>
      </c>
      <c r="R667" s="1" t="n">
        <f aca="false">SUM(F667,L667)</f>
        <v>408</v>
      </c>
      <c r="S667" s="1" t="n">
        <f aca="false">SUM(G667,M667)</f>
        <v>162</v>
      </c>
      <c r="T667" s="1" t="n">
        <f aca="false">SUM(H667,N667)</f>
        <v>0</v>
      </c>
      <c r="U667" s="1" t="n">
        <f aca="false">SUM(I667,O667)</f>
        <v>0</v>
      </c>
    </row>
    <row r="668" customFormat="false" ht="15" hidden="false" customHeight="false" outlineLevel="0" collapsed="false">
      <c r="A668" s="1" t="str">
        <f aca="false">'rough data'!A667</f>
        <v>Starr</v>
      </c>
      <c r="B668" s="1" t="str">
        <f aca="false">'rough data'!B667</f>
        <v>Precinct 3 Place 1</v>
      </c>
      <c r="C668" s="1" t="n">
        <f aca="false">'rough data'!C667</f>
        <v>0</v>
      </c>
      <c r="D668" s="1" t="str">
        <f aca="false">'rough data'!D667</f>
        <v>NULL</v>
      </c>
      <c r="E668" s="1" t="str">
        <f aca="false">'rough data'!E667</f>
        <v>NULL</v>
      </c>
      <c r="F668" s="1" t="str">
        <f aca="false">'rough data'!F667</f>
        <v>NULL</v>
      </c>
      <c r="G668" s="1" t="str">
        <f aca="false">'rough data'!G667</f>
        <v>NULL</v>
      </c>
      <c r="H668" s="1" t="str">
        <f aca="false">'rough data'!H667</f>
        <v>NULL</v>
      </c>
      <c r="I668" s="1" t="str">
        <f aca="false">'rough data'!I667</f>
        <v>NULL</v>
      </c>
      <c r="J668" s="1" t="str">
        <f aca="false">'rough data'!J667</f>
        <v>NULL</v>
      </c>
      <c r="K668" s="1" t="str">
        <f aca="false">'rough data'!K667</f>
        <v>NULL</v>
      </c>
      <c r="L668" s="1" t="str">
        <f aca="false">'rough data'!L667</f>
        <v>NULL</v>
      </c>
      <c r="M668" s="1" t="str">
        <f aca="false">'rough data'!M667</f>
        <v>NULL</v>
      </c>
      <c r="N668" s="1" t="str">
        <f aca="false">'rough data'!N667</f>
        <v>NULL</v>
      </c>
      <c r="O668" s="1" t="str">
        <f aca="false">'rough data'!O667</f>
        <v>NULL</v>
      </c>
      <c r="P668" s="1" t="n">
        <f aca="false">SUM(D668,J668)</f>
        <v>0</v>
      </c>
      <c r="Q668" s="1" t="n">
        <f aca="false">SUM(E668,K668)</f>
        <v>0</v>
      </c>
      <c r="R668" s="1" t="n">
        <f aca="false">SUM(F668,L668)</f>
        <v>0</v>
      </c>
      <c r="S668" s="1" t="n">
        <f aca="false">SUM(G668,M668)</f>
        <v>0</v>
      </c>
      <c r="T668" s="1" t="n">
        <f aca="false">SUM(H668,N668)</f>
        <v>0</v>
      </c>
      <c r="U668" s="1" t="n">
        <f aca="false">SUM(I668,O668)</f>
        <v>0</v>
      </c>
    </row>
    <row r="669" customFormat="false" ht="15" hidden="false" customHeight="false" outlineLevel="0" collapsed="false">
      <c r="A669" s="1" t="str">
        <f aca="false">'rough data'!A668</f>
        <v>Starr</v>
      </c>
      <c r="B669" s="1" t="str">
        <f aca="false">'rough data'!B668</f>
        <v>Precinct 4 Places 1 &amp; 2</v>
      </c>
      <c r="C669" s="1" t="n">
        <f aca="false">'rough data'!C668</f>
        <v>0</v>
      </c>
      <c r="D669" s="1" t="str">
        <f aca="false">'rough data'!D668</f>
        <v>NULL</v>
      </c>
      <c r="E669" s="1" t="str">
        <f aca="false">'rough data'!E668</f>
        <v>NULL</v>
      </c>
      <c r="F669" s="1" t="str">
        <f aca="false">'rough data'!F668</f>
        <v>NULL</v>
      </c>
      <c r="G669" s="1" t="str">
        <f aca="false">'rough data'!G668</f>
        <v>NULL</v>
      </c>
      <c r="H669" s="1" t="str">
        <f aca="false">'rough data'!H668</f>
        <v>NULL</v>
      </c>
      <c r="I669" s="1" t="str">
        <f aca="false">'rough data'!I668</f>
        <v>NULL</v>
      </c>
      <c r="J669" s="1" t="str">
        <f aca="false">'rough data'!J668</f>
        <v>NULL</v>
      </c>
      <c r="K669" s="1" t="str">
        <f aca="false">'rough data'!K668</f>
        <v>NULL</v>
      </c>
      <c r="L669" s="1" t="str">
        <f aca="false">'rough data'!L668</f>
        <v>NULL</v>
      </c>
      <c r="M669" s="1" t="str">
        <f aca="false">'rough data'!M668</f>
        <v>NULL</v>
      </c>
      <c r="N669" s="1" t="str">
        <f aca="false">'rough data'!N668</f>
        <v>NULL</v>
      </c>
      <c r="O669" s="1" t="str">
        <f aca="false">'rough data'!O668</f>
        <v>NULL</v>
      </c>
      <c r="P669" s="1" t="n">
        <f aca="false">SUM(D669,J669)</f>
        <v>0</v>
      </c>
      <c r="Q669" s="1" t="n">
        <f aca="false">SUM(E669,K669)</f>
        <v>0</v>
      </c>
      <c r="R669" s="1" t="n">
        <f aca="false">SUM(F669,L669)</f>
        <v>0</v>
      </c>
      <c r="S669" s="1" t="n">
        <f aca="false">SUM(G669,M669)</f>
        <v>0</v>
      </c>
      <c r="T669" s="1" t="n">
        <f aca="false">SUM(H669,N669)</f>
        <v>0</v>
      </c>
      <c r="U669" s="1" t="n">
        <f aca="false">SUM(I669,O669)</f>
        <v>0</v>
      </c>
    </row>
    <row r="670" customFormat="false" ht="15" hidden="false" customHeight="false" outlineLevel="0" collapsed="false">
      <c r="A670" s="1" t="str">
        <f aca="false">'rough data'!A669</f>
        <v>Starr</v>
      </c>
      <c r="B670" s="1" t="str">
        <f aca="false">'rough data'!B669</f>
        <v>Precinct 5 Place 1</v>
      </c>
      <c r="C670" s="1" t="n">
        <f aca="false">'rough data'!C669</f>
        <v>12</v>
      </c>
      <c r="D670" s="1" t="n">
        <f aca="false">'rough data'!D669</f>
        <v>23</v>
      </c>
      <c r="E670" s="1" t="n">
        <f aca="false">'rough data'!E669</f>
        <v>0</v>
      </c>
      <c r="F670" s="1" t="n">
        <f aca="false">'rough data'!F669</f>
        <v>3</v>
      </c>
      <c r="G670" s="1" t="n">
        <f aca="false">'rough data'!G669</f>
        <v>0</v>
      </c>
      <c r="H670" s="1" t="n">
        <f aca="false">'rough data'!H669</f>
        <v>0</v>
      </c>
      <c r="I670" s="1" t="n">
        <f aca="false">'rough data'!I669</f>
        <v>26</v>
      </c>
      <c r="J670" s="1" t="n">
        <f aca="false">'rough data'!J669</f>
        <v>4069</v>
      </c>
      <c r="K670" s="1" t="n">
        <f aca="false">'rough data'!K669</f>
        <v>0</v>
      </c>
      <c r="L670" s="1" t="n">
        <f aca="false">'rough data'!L669</f>
        <v>366</v>
      </c>
      <c r="M670" s="1" t="n">
        <f aca="false">'rough data'!M669</f>
        <v>260</v>
      </c>
      <c r="N670" s="1" t="n">
        <f aca="false">'rough data'!N669</f>
        <v>0</v>
      </c>
      <c r="O670" s="1" t="n">
        <f aca="false">'rough data'!O669</f>
        <v>4220</v>
      </c>
      <c r="P670" s="1" t="n">
        <f aca="false">SUM(D670,J670)</f>
        <v>4092</v>
      </c>
      <c r="Q670" s="1" t="n">
        <f aca="false">SUM(E670,K670)</f>
        <v>0</v>
      </c>
      <c r="R670" s="1" t="n">
        <f aca="false">SUM(F670,L670)</f>
        <v>369</v>
      </c>
      <c r="S670" s="1" t="n">
        <f aca="false">SUM(G670,M670)</f>
        <v>260</v>
      </c>
      <c r="T670" s="1" t="n">
        <f aca="false">SUM(H670,N670)</f>
        <v>0</v>
      </c>
      <c r="U670" s="1" t="n">
        <f aca="false">SUM(I670,O670)</f>
        <v>4246</v>
      </c>
    </row>
    <row r="671" customFormat="false" ht="15" hidden="false" customHeight="false" outlineLevel="0" collapsed="false">
      <c r="A671" s="1" t="str">
        <f aca="false">'rough data'!A670</f>
        <v>Starr</v>
      </c>
      <c r="B671" s="1" t="str">
        <f aca="false">'rough data'!B670</f>
        <v>Precinct 6 Place 1</v>
      </c>
      <c r="C671" s="1" t="n">
        <f aca="false">'rough data'!C670</f>
        <v>12</v>
      </c>
      <c r="D671" s="1" t="n">
        <f aca="false">'rough data'!D670</f>
        <v>182</v>
      </c>
      <c r="E671" s="1" t="n">
        <f aca="false">'rough data'!E670</f>
        <v>0</v>
      </c>
      <c r="F671" s="1" t="n">
        <f aca="false">'rough data'!F670</f>
        <v>82</v>
      </c>
      <c r="G671" s="1" t="n">
        <f aca="false">'rough data'!G670</f>
        <v>49</v>
      </c>
      <c r="H671" s="1" t="n">
        <f aca="false">'rough data'!H670</f>
        <v>1</v>
      </c>
      <c r="I671" s="1" t="n">
        <f aca="false">'rough data'!I670</f>
        <v>214</v>
      </c>
      <c r="J671" s="1" t="n">
        <f aca="false">'rough data'!J670</f>
        <v>5808</v>
      </c>
      <c r="K671" s="1" t="n">
        <f aca="false">'rough data'!K670</f>
        <v>0</v>
      </c>
      <c r="L671" s="1" t="n">
        <f aca="false">'rough data'!L670</f>
        <v>618</v>
      </c>
      <c r="M671" s="1" t="n">
        <f aca="false">'rough data'!M670</f>
        <v>248</v>
      </c>
      <c r="N671" s="1" t="n">
        <f aca="false">'rough data'!N670</f>
        <v>0</v>
      </c>
      <c r="O671" s="1" t="n">
        <f aca="false">'rough data'!O670</f>
        <v>6178</v>
      </c>
      <c r="P671" s="1" t="n">
        <f aca="false">SUM(D671,J671)</f>
        <v>5990</v>
      </c>
      <c r="Q671" s="1" t="n">
        <f aca="false">SUM(E671,K671)</f>
        <v>0</v>
      </c>
      <c r="R671" s="1" t="n">
        <f aca="false">SUM(F671,L671)</f>
        <v>700</v>
      </c>
      <c r="S671" s="1" t="n">
        <f aca="false">SUM(G671,M671)</f>
        <v>297</v>
      </c>
      <c r="T671" s="1" t="n">
        <f aca="false">SUM(H671,N671)</f>
        <v>1</v>
      </c>
      <c r="U671" s="1" t="n">
        <f aca="false">SUM(I671,O671)</f>
        <v>6392</v>
      </c>
    </row>
    <row r="672" customFormat="false" ht="15" hidden="false" customHeight="false" outlineLevel="0" collapsed="false">
      <c r="A672" s="1" t="str">
        <f aca="false">'rough data'!A671</f>
        <v>Starr</v>
      </c>
      <c r="B672" s="1" t="str">
        <f aca="false">'rough data'!B671</f>
        <v>Precinct 7 Place 1</v>
      </c>
      <c r="C672" s="1" t="n">
        <f aca="false">'rough data'!C671</f>
        <v>0</v>
      </c>
      <c r="D672" s="1" t="str">
        <f aca="false">'rough data'!D671</f>
        <v>NULL</v>
      </c>
      <c r="E672" s="1" t="str">
        <f aca="false">'rough data'!E671</f>
        <v>NULL</v>
      </c>
      <c r="F672" s="1" t="str">
        <f aca="false">'rough data'!F671</f>
        <v>NULL</v>
      </c>
      <c r="G672" s="1" t="str">
        <f aca="false">'rough data'!G671</f>
        <v>NULL</v>
      </c>
      <c r="H672" s="1" t="str">
        <f aca="false">'rough data'!H671</f>
        <v>NULL</v>
      </c>
      <c r="I672" s="1" t="str">
        <f aca="false">'rough data'!I671</f>
        <v>NULL</v>
      </c>
      <c r="J672" s="1" t="str">
        <f aca="false">'rough data'!J671</f>
        <v>NULL</v>
      </c>
      <c r="K672" s="1" t="str">
        <f aca="false">'rough data'!K671</f>
        <v>NULL</v>
      </c>
      <c r="L672" s="1" t="str">
        <f aca="false">'rough data'!L671</f>
        <v>NULL</v>
      </c>
      <c r="M672" s="1" t="str">
        <f aca="false">'rough data'!M671</f>
        <v>NULL</v>
      </c>
      <c r="N672" s="1" t="str">
        <f aca="false">'rough data'!N671</f>
        <v>NULL</v>
      </c>
      <c r="O672" s="1" t="str">
        <f aca="false">'rough data'!O671</f>
        <v>NULL</v>
      </c>
      <c r="P672" s="1" t="n">
        <f aca="false">SUM(D672,J672)</f>
        <v>0</v>
      </c>
      <c r="Q672" s="1" t="n">
        <f aca="false">SUM(E672,K672)</f>
        <v>0</v>
      </c>
      <c r="R672" s="1" t="n">
        <f aca="false">SUM(F672,L672)</f>
        <v>0</v>
      </c>
      <c r="S672" s="1" t="n">
        <f aca="false">SUM(G672,M672)</f>
        <v>0</v>
      </c>
      <c r="T672" s="1" t="n">
        <f aca="false">SUM(H672,N672)</f>
        <v>0</v>
      </c>
      <c r="U672" s="1" t="n">
        <f aca="false">SUM(I672,O672)</f>
        <v>0</v>
      </c>
    </row>
    <row r="673" customFormat="false" ht="15" hidden="false" customHeight="false" outlineLevel="0" collapsed="false">
      <c r="A673" s="1" t="str">
        <f aca="false">'rough data'!A672</f>
        <v>Starr</v>
      </c>
      <c r="B673" s="1" t="str">
        <f aca="false">'rough data'!B672</f>
        <v>Precinct 8 Place 1</v>
      </c>
      <c r="C673" s="1" t="n">
        <f aca="false">'rough data'!C672</f>
        <v>0</v>
      </c>
      <c r="D673" s="1" t="str">
        <f aca="false">'rough data'!D672</f>
        <v>NULL</v>
      </c>
      <c r="E673" s="1" t="str">
        <f aca="false">'rough data'!E672</f>
        <v>NULL</v>
      </c>
      <c r="F673" s="1" t="str">
        <f aca="false">'rough data'!F672</f>
        <v>NULL</v>
      </c>
      <c r="G673" s="1" t="str">
        <f aca="false">'rough data'!G672</f>
        <v>NULL</v>
      </c>
      <c r="H673" s="1" t="str">
        <f aca="false">'rough data'!H672</f>
        <v>NULL</v>
      </c>
      <c r="I673" s="1" t="str">
        <f aca="false">'rough data'!I672</f>
        <v>NULL</v>
      </c>
      <c r="J673" s="1" t="str">
        <f aca="false">'rough data'!J672</f>
        <v>NULL</v>
      </c>
      <c r="K673" s="1" t="str">
        <f aca="false">'rough data'!K672</f>
        <v>NULL</v>
      </c>
      <c r="L673" s="1" t="str">
        <f aca="false">'rough data'!L672</f>
        <v>NULL</v>
      </c>
      <c r="M673" s="1" t="str">
        <f aca="false">'rough data'!M672</f>
        <v>NULL</v>
      </c>
      <c r="N673" s="1" t="str">
        <f aca="false">'rough data'!N672</f>
        <v>NULL</v>
      </c>
      <c r="O673" s="1" t="str">
        <f aca="false">'rough data'!O672</f>
        <v>NULL</v>
      </c>
      <c r="P673" s="1" t="n">
        <f aca="false">SUM(D673,J673)</f>
        <v>0</v>
      </c>
      <c r="Q673" s="1" t="n">
        <f aca="false">SUM(E673,K673)</f>
        <v>0</v>
      </c>
      <c r="R673" s="1" t="n">
        <f aca="false">SUM(F673,L673)</f>
        <v>0</v>
      </c>
      <c r="S673" s="1" t="n">
        <f aca="false">SUM(G673,M673)</f>
        <v>0</v>
      </c>
      <c r="T673" s="1" t="n">
        <f aca="false">SUM(H673,N673)</f>
        <v>0</v>
      </c>
      <c r="U673" s="1" t="n">
        <f aca="false">SUM(I673,O673)</f>
        <v>0</v>
      </c>
    </row>
    <row r="674" customFormat="false" ht="15" hidden="false" customHeight="false" outlineLevel="0" collapsed="false">
      <c r="A674" s="1" t="str">
        <f aca="false">'rough data'!A673</f>
        <v>Stephens</v>
      </c>
      <c r="B674" s="1" t="str">
        <f aca="false">'rough data'!B673</f>
        <v>Countywide</v>
      </c>
      <c r="C674" s="1" t="n">
        <f aca="false">'rough data'!C673</f>
        <v>12</v>
      </c>
      <c r="D674" s="1" t="n">
        <f aca="false">'rough data'!D673</f>
        <v>819</v>
      </c>
      <c r="E674" s="1" t="n">
        <f aca="false">'rough data'!E673</f>
        <v>0</v>
      </c>
      <c r="F674" s="1" t="n">
        <f aca="false">'rough data'!F673</f>
        <v>130</v>
      </c>
      <c r="G674" s="1" t="n">
        <f aca="false">'rough data'!G673</f>
        <v>113</v>
      </c>
      <c r="H674" s="1" t="n">
        <f aca="false">'rough data'!H673</f>
        <v>0</v>
      </c>
      <c r="I674" s="1" t="n">
        <f aca="false">'rough data'!I673</f>
        <v>832</v>
      </c>
      <c r="J674" s="1" t="n">
        <f aca="false">'rough data'!J673</f>
        <v>413</v>
      </c>
      <c r="K674" s="1" t="n">
        <f aca="false">'rough data'!K673</f>
        <v>141</v>
      </c>
      <c r="L674" s="1" t="n">
        <f aca="false">'rough data'!L673</f>
        <v>191</v>
      </c>
      <c r="M674" s="1" t="n">
        <f aca="false">'rough data'!M673</f>
        <v>269</v>
      </c>
      <c r="N674" s="1" t="n">
        <f aca="false">'rough data'!N673</f>
        <v>62</v>
      </c>
      <c r="O674" s="1" t="n">
        <f aca="false">'rough data'!O673</f>
        <v>397</v>
      </c>
      <c r="P674" s="1" t="n">
        <f aca="false">SUM(D674,J674)</f>
        <v>1232</v>
      </c>
      <c r="Q674" s="1" t="n">
        <f aca="false">SUM(E674,K674)</f>
        <v>141</v>
      </c>
      <c r="R674" s="1" t="n">
        <f aca="false">SUM(F674,L674)</f>
        <v>321</v>
      </c>
      <c r="S674" s="1" t="n">
        <f aca="false">SUM(G674,M674)</f>
        <v>382</v>
      </c>
      <c r="T674" s="1" t="n">
        <f aca="false">SUM(H674,N674)</f>
        <v>62</v>
      </c>
      <c r="U674" s="1" t="n">
        <f aca="false">SUM(I674,O674)</f>
        <v>1229</v>
      </c>
    </row>
    <row r="675" customFormat="false" ht="15" hidden="false" customHeight="false" outlineLevel="0" collapsed="false">
      <c r="A675" s="1" t="str">
        <f aca="false">'rough data'!A674</f>
        <v>Sterling</v>
      </c>
      <c r="B675" s="1" t="str">
        <f aca="false">'rough data'!B674</f>
        <v>Countywide</v>
      </c>
      <c r="C675" s="1" t="n">
        <f aca="false">'rough data'!C674</f>
        <v>12</v>
      </c>
      <c r="D675" s="1" t="n">
        <f aca="false">'rough data'!D674</f>
        <v>32</v>
      </c>
      <c r="E675" s="1" t="n">
        <f aca="false">'rough data'!E674</f>
        <v>0</v>
      </c>
      <c r="F675" s="1" t="n">
        <f aca="false">'rough data'!F674</f>
        <v>10</v>
      </c>
      <c r="G675" s="1" t="n">
        <f aca="false">'rough data'!G674</f>
        <v>7</v>
      </c>
      <c r="H675" s="1" t="n">
        <f aca="false">'rough data'!H674</f>
        <v>0</v>
      </c>
      <c r="I675" s="1" t="n">
        <f aca="false">'rough data'!I674</f>
        <v>35</v>
      </c>
      <c r="J675" s="1" t="n">
        <f aca="false">'rough data'!J674</f>
        <v>2124</v>
      </c>
      <c r="K675" s="1" t="n">
        <f aca="false">'rough data'!K674</f>
        <v>1705</v>
      </c>
      <c r="L675" s="1" t="n">
        <f aca="false">'rough data'!L674</f>
        <v>3424</v>
      </c>
      <c r="M675" s="1" t="n">
        <f aca="false">'rough data'!M674</f>
        <v>3187</v>
      </c>
      <c r="N675" s="1" t="n">
        <f aca="false">'rough data'!N674</f>
        <v>935</v>
      </c>
      <c r="O675" s="1" t="n">
        <f aca="false">'rough data'!O674</f>
        <v>3155</v>
      </c>
      <c r="P675" s="1" t="n">
        <f aca="false">SUM(D675,J675)</f>
        <v>2156</v>
      </c>
      <c r="Q675" s="1" t="n">
        <f aca="false">SUM(E675,K675)</f>
        <v>1705</v>
      </c>
      <c r="R675" s="1" t="n">
        <f aca="false">SUM(F675,L675)</f>
        <v>3434</v>
      </c>
      <c r="S675" s="1" t="n">
        <f aca="false">SUM(G675,M675)</f>
        <v>3194</v>
      </c>
      <c r="T675" s="1" t="n">
        <f aca="false">SUM(H675,N675)</f>
        <v>935</v>
      </c>
      <c r="U675" s="1" t="n">
        <f aca="false">SUM(I675,O675)</f>
        <v>3190</v>
      </c>
    </row>
    <row r="676" customFormat="false" ht="15" hidden="false" customHeight="false" outlineLevel="0" collapsed="false">
      <c r="A676" s="1" t="str">
        <f aca="false">'rough data'!A675</f>
        <v>Stonewall</v>
      </c>
      <c r="B676" s="1" t="str">
        <f aca="false">'rough data'!B675</f>
        <v>Countywide</v>
      </c>
      <c r="C676" s="1" t="n">
        <f aca="false">'rough data'!C675</f>
        <v>12</v>
      </c>
      <c r="D676" s="1" t="n">
        <f aca="false">'rough data'!D675</f>
        <v>25</v>
      </c>
      <c r="E676" s="1" t="n">
        <f aca="false">'rough data'!E675</f>
        <v>0</v>
      </c>
      <c r="F676" s="1" t="n">
        <f aca="false">'rough data'!F675</f>
        <v>2</v>
      </c>
      <c r="G676" s="1" t="n">
        <f aca="false">'rough data'!G675</f>
        <v>7</v>
      </c>
      <c r="H676" s="1" t="n">
        <f aca="false">'rough data'!H675</f>
        <v>0</v>
      </c>
      <c r="I676" s="1" t="n">
        <f aca="false">'rough data'!I675</f>
        <v>23</v>
      </c>
      <c r="J676" s="1" t="n">
        <f aca="false">'rough data'!J675</f>
        <v>285</v>
      </c>
      <c r="K676" s="1" t="n">
        <f aca="false">'rough data'!K675</f>
        <v>109</v>
      </c>
      <c r="L676" s="1" t="n">
        <f aca="false">'rough data'!L675</f>
        <v>77</v>
      </c>
      <c r="M676" s="1" t="n">
        <f aca="false">'rough data'!M675</f>
        <v>217</v>
      </c>
      <c r="N676" s="1" t="n">
        <f aca="false">'rough data'!N675</f>
        <v>0</v>
      </c>
      <c r="O676" s="1" t="n">
        <f aca="false">'rough data'!O675</f>
        <v>255</v>
      </c>
      <c r="P676" s="1" t="n">
        <f aca="false">SUM(D676,J676)</f>
        <v>310</v>
      </c>
      <c r="Q676" s="1" t="n">
        <f aca="false">SUM(E676,K676)</f>
        <v>109</v>
      </c>
      <c r="R676" s="1" t="n">
        <f aca="false">SUM(F676,L676)</f>
        <v>79</v>
      </c>
      <c r="S676" s="1" t="n">
        <f aca="false">SUM(G676,M676)</f>
        <v>224</v>
      </c>
      <c r="T676" s="1" t="n">
        <f aca="false">SUM(H676,N676)</f>
        <v>0</v>
      </c>
      <c r="U676" s="1" t="n">
        <f aca="false">SUM(I676,O676)</f>
        <v>278</v>
      </c>
    </row>
    <row r="677" customFormat="false" ht="15" hidden="false" customHeight="false" outlineLevel="0" collapsed="false">
      <c r="A677" s="1" t="str">
        <f aca="false">'rough data'!A676</f>
        <v>Sutton</v>
      </c>
      <c r="B677" s="1" t="str">
        <f aca="false">'rough data'!B676</f>
        <v>Countywide</v>
      </c>
      <c r="C677" s="1" t="n">
        <f aca="false">'rough data'!C676</f>
        <v>12</v>
      </c>
      <c r="D677" s="1" t="n">
        <f aca="false">'rough data'!D676</f>
        <v>50</v>
      </c>
      <c r="E677" s="1" t="n">
        <f aca="false">'rough data'!E676</f>
        <v>0</v>
      </c>
      <c r="F677" s="1" t="n">
        <f aca="false">'rough data'!F676</f>
        <v>43</v>
      </c>
      <c r="G677" s="1" t="n">
        <f aca="false">'rough data'!G676</f>
        <v>71</v>
      </c>
      <c r="H677" s="1" t="n">
        <f aca="false">'rough data'!H676</f>
        <v>0</v>
      </c>
      <c r="I677" s="1" t="n">
        <f aca="false">'rough data'!I676</f>
        <v>22</v>
      </c>
      <c r="J677" s="1" t="n">
        <f aca="false">'rough data'!J676</f>
        <v>36134</v>
      </c>
      <c r="K677" s="1" t="n">
        <f aca="false">'rough data'!K676</f>
        <v>0</v>
      </c>
      <c r="L677" s="1" t="n">
        <f aca="false">'rough data'!L676</f>
        <v>5150</v>
      </c>
      <c r="M677" s="1" t="n">
        <f aca="false">'rough data'!M676</f>
        <v>4308</v>
      </c>
      <c r="N677" s="1" t="n">
        <f aca="false">'rough data'!N676</f>
        <v>0</v>
      </c>
      <c r="O677" s="1" t="n">
        <f aca="false">'rough data'!O676</f>
        <v>36976</v>
      </c>
      <c r="P677" s="1" t="n">
        <f aca="false">SUM(D677,J677)</f>
        <v>36184</v>
      </c>
      <c r="Q677" s="1" t="n">
        <f aca="false">SUM(E677,K677)</f>
        <v>0</v>
      </c>
      <c r="R677" s="1" t="n">
        <f aca="false">SUM(F677,L677)</f>
        <v>5193</v>
      </c>
      <c r="S677" s="1" t="n">
        <f aca="false">SUM(G677,M677)</f>
        <v>4379</v>
      </c>
      <c r="T677" s="1" t="n">
        <f aca="false">SUM(H677,N677)</f>
        <v>0</v>
      </c>
      <c r="U677" s="1" t="n">
        <f aca="false">SUM(I677,O677)</f>
        <v>36998</v>
      </c>
    </row>
    <row r="678" customFormat="false" ht="15" hidden="false" customHeight="false" outlineLevel="0" collapsed="false">
      <c r="A678" s="1" t="str">
        <f aca="false">'rough data'!A677</f>
        <v>Swisher</v>
      </c>
      <c r="B678" s="1" t="str">
        <f aca="false">'rough data'!B677</f>
        <v>Countywide</v>
      </c>
      <c r="C678" s="1" t="n">
        <f aca="false">'rough data'!C677</f>
        <v>3</v>
      </c>
      <c r="D678" s="1" t="n">
        <f aca="false">'rough data'!D677</f>
        <v>148</v>
      </c>
      <c r="E678" s="1" t="n">
        <f aca="false">'rough data'!E677</f>
        <v>0</v>
      </c>
      <c r="F678" s="1" t="n">
        <f aca="false">'rough data'!F677</f>
        <v>15</v>
      </c>
      <c r="G678" s="1" t="n">
        <f aca="false">'rough data'!G677</f>
        <v>13</v>
      </c>
      <c r="H678" s="1" t="n">
        <f aca="false">'rough data'!H677</f>
        <v>0</v>
      </c>
      <c r="I678" s="1" t="n">
        <f aca="false">'rough data'!I677</f>
        <v>0</v>
      </c>
      <c r="J678" s="1" t="n">
        <f aca="false">'rough data'!J677</f>
        <v>4781</v>
      </c>
      <c r="K678" s="1" t="n">
        <f aca="false">'rough data'!K677</f>
        <v>0</v>
      </c>
      <c r="L678" s="1" t="n">
        <f aca="false">'rough data'!L677</f>
        <v>228</v>
      </c>
      <c r="M678" s="1" t="n">
        <f aca="false">'rough data'!M677</f>
        <v>193</v>
      </c>
      <c r="N678" s="1" t="n">
        <f aca="false">'rough data'!N677</f>
        <v>0</v>
      </c>
      <c r="O678" s="1" t="n">
        <f aca="false">'rough data'!O677</f>
        <v>0</v>
      </c>
      <c r="P678" s="1" t="n">
        <f aca="false">SUM(D678,J678)</f>
        <v>4929</v>
      </c>
      <c r="Q678" s="1" t="n">
        <f aca="false">SUM(E678,K678)</f>
        <v>0</v>
      </c>
      <c r="R678" s="1" t="n">
        <f aca="false">SUM(F678,L678)</f>
        <v>243</v>
      </c>
      <c r="S678" s="1" t="n">
        <f aca="false">SUM(G678,M678)</f>
        <v>206</v>
      </c>
      <c r="T678" s="1" t="n">
        <f aca="false">SUM(H678,N678)</f>
        <v>0</v>
      </c>
      <c r="U678" s="1" t="n">
        <f aca="false">SUM(I678,O678)</f>
        <v>0</v>
      </c>
    </row>
    <row r="679" customFormat="false" ht="15" hidden="false" customHeight="false" outlineLevel="0" collapsed="false">
      <c r="A679" s="1" t="str">
        <f aca="false">'rough data'!A678</f>
        <v>Tarrant</v>
      </c>
      <c r="B679" s="1" t="str">
        <f aca="false">'rough data'!B678</f>
        <v>Precinct 1 Place 1</v>
      </c>
      <c r="C679" s="1" t="n">
        <f aca="false">'rough data'!C678</f>
        <v>12</v>
      </c>
      <c r="D679" s="1" t="n">
        <f aca="false">'rough data'!D678</f>
        <v>1295</v>
      </c>
      <c r="E679" s="1" t="n">
        <f aca="false">'rough data'!E678</f>
        <v>163</v>
      </c>
      <c r="F679" s="1" t="n">
        <f aca="false">'rough data'!F678</f>
        <v>7486</v>
      </c>
      <c r="G679" s="1" t="n">
        <f aca="false">'rough data'!G678</f>
        <v>7427</v>
      </c>
      <c r="H679" s="1" t="n">
        <f aca="false">'rough data'!H678</f>
        <v>133</v>
      </c>
      <c r="I679" s="1" t="n">
        <f aca="false">'rough data'!I678</f>
        <v>1502</v>
      </c>
      <c r="J679" s="1" t="n">
        <f aca="false">'rough data'!J678</f>
        <v>149</v>
      </c>
      <c r="K679" s="1" t="n">
        <f aca="false">'rough data'!K678</f>
        <v>3</v>
      </c>
      <c r="L679" s="1" t="n">
        <f aca="false">'rough data'!L678</f>
        <v>137</v>
      </c>
      <c r="M679" s="1" t="n">
        <f aca="false">'rough data'!M678</f>
        <v>93</v>
      </c>
      <c r="N679" s="1" t="n">
        <f aca="false">'rough data'!N678</f>
        <v>0</v>
      </c>
      <c r="O679" s="1" t="n">
        <f aca="false">'rough data'!O678</f>
        <v>202</v>
      </c>
      <c r="P679" s="1" t="n">
        <f aca="false">SUM(D679,J679)</f>
        <v>1444</v>
      </c>
      <c r="Q679" s="1" t="n">
        <f aca="false">SUM(E679,K679)</f>
        <v>166</v>
      </c>
      <c r="R679" s="1" t="n">
        <f aca="false">SUM(F679,L679)</f>
        <v>7623</v>
      </c>
      <c r="S679" s="1" t="n">
        <f aca="false">SUM(G679,M679)</f>
        <v>7520</v>
      </c>
      <c r="T679" s="1" t="n">
        <f aca="false">SUM(H679,N679)</f>
        <v>133</v>
      </c>
      <c r="U679" s="1" t="n">
        <f aca="false">SUM(I679,O679)</f>
        <v>1704</v>
      </c>
    </row>
    <row r="680" customFormat="false" ht="15" hidden="false" customHeight="false" outlineLevel="0" collapsed="false">
      <c r="A680" s="1" t="str">
        <f aca="false">'rough data'!A679</f>
        <v>Tarrant</v>
      </c>
      <c r="B680" s="1" t="str">
        <f aca="false">'rough data'!B679</f>
        <v>Precinct 2 Place 1</v>
      </c>
      <c r="C680" s="1" t="n">
        <f aca="false">'rough data'!C679</f>
        <v>12</v>
      </c>
      <c r="D680" s="1" t="n">
        <f aca="false">'rough data'!D679</f>
        <v>1404</v>
      </c>
      <c r="E680" s="1" t="n">
        <f aca="false">'rough data'!E679</f>
        <v>112</v>
      </c>
      <c r="F680" s="1" t="n">
        <f aca="false">'rough data'!F679</f>
        <v>13031</v>
      </c>
      <c r="G680" s="1" t="n">
        <f aca="false">'rough data'!G679</f>
        <v>12805</v>
      </c>
      <c r="H680" s="1" t="n">
        <f aca="false">'rough data'!H679</f>
        <v>108</v>
      </c>
      <c r="I680" s="1" t="n">
        <f aca="false">'rough data'!I679</f>
        <v>1567</v>
      </c>
      <c r="J680" s="1" t="n">
        <f aca="false">'rough data'!J679</f>
        <v>391</v>
      </c>
      <c r="K680" s="1" t="n">
        <f aca="false">'rough data'!K679</f>
        <v>25</v>
      </c>
      <c r="L680" s="1" t="n">
        <f aca="false">'rough data'!L679</f>
        <v>560</v>
      </c>
      <c r="M680" s="1" t="n">
        <f aca="false">'rough data'!M679</f>
        <v>181</v>
      </c>
      <c r="N680" s="1" t="n">
        <f aca="false">'rough data'!N679</f>
        <v>74</v>
      </c>
      <c r="O680" s="1" t="n">
        <f aca="false">'rough data'!O679</f>
        <v>713</v>
      </c>
      <c r="P680" s="1" t="n">
        <f aca="false">SUM(D680,J680)</f>
        <v>1795</v>
      </c>
      <c r="Q680" s="1" t="n">
        <f aca="false">SUM(E680,K680)</f>
        <v>137</v>
      </c>
      <c r="R680" s="1" t="n">
        <f aca="false">SUM(F680,L680)</f>
        <v>13591</v>
      </c>
      <c r="S680" s="1" t="n">
        <f aca="false">SUM(G680,M680)</f>
        <v>12986</v>
      </c>
      <c r="T680" s="1" t="n">
        <f aca="false">SUM(H680,N680)</f>
        <v>182</v>
      </c>
      <c r="U680" s="1" t="n">
        <f aca="false">SUM(I680,O680)</f>
        <v>2280</v>
      </c>
    </row>
    <row r="681" customFormat="false" ht="15" hidden="false" customHeight="false" outlineLevel="0" collapsed="false">
      <c r="A681" s="1" t="str">
        <f aca="false">'rough data'!A680</f>
        <v>Tarrant</v>
      </c>
      <c r="B681" s="1" t="str">
        <f aca="false">'rough data'!B680</f>
        <v>Precinct 3 Place 1</v>
      </c>
      <c r="C681" s="1" t="n">
        <f aca="false">'rough data'!C680</f>
        <v>12</v>
      </c>
      <c r="D681" s="1" t="n">
        <f aca="false">'rough data'!D680</f>
        <v>1647</v>
      </c>
      <c r="E681" s="1" t="n">
        <f aca="false">'rough data'!E680</f>
        <v>73</v>
      </c>
      <c r="F681" s="1" t="n">
        <f aca="false">'rough data'!F680</f>
        <v>5603</v>
      </c>
      <c r="G681" s="1" t="n">
        <f aca="false">'rough data'!G680</f>
        <v>5504</v>
      </c>
      <c r="H681" s="1" t="n">
        <f aca="false">'rough data'!H680</f>
        <v>62</v>
      </c>
      <c r="I681" s="1" t="n">
        <f aca="false">'rough data'!I680</f>
        <v>1769</v>
      </c>
      <c r="J681" s="1" t="n">
        <f aca="false">'rough data'!J680</f>
        <v>698</v>
      </c>
      <c r="K681" s="1" t="n">
        <f aca="false">'rough data'!K680</f>
        <v>23</v>
      </c>
      <c r="L681" s="1" t="n">
        <f aca="false">'rough data'!L680</f>
        <v>273</v>
      </c>
      <c r="M681" s="1" t="n">
        <f aca="false">'rough data'!M680</f>
        <v>196</v>
      </c>
      <c r="N681" s="1" t="n">
        <f aca="false">'rough data'!N680</f>
        <v>0</v>
      </c>
      <c r="O681" s="1" t="n">
        <f aca="false">'rough data'!O680</f>
        <v>805</v>
      </c>
      <c r="P681" s="1" t="n">
        <f aca="false">SUM(D681,J681)</f>
        <v>2345</v>
      </c>
      <c r="Q681" s="1" t="n">
        <f aca="false">SUM(E681,K681)</f>
        <v>96</v>
      </c>
      <c r="R681" s="1" t="n">
        <f aca="false">SUM(F681,L681)</f>
        <v>5876</v>
      </c>
      <c r="S681" s="1" t="n">
        <f aca="false">SUM(G681,M681)</f>
        <v>5700</v>
      </c>
      <c r="T681" s="1" t="n">
        <f aca="false">SUM(H681,N681)</f>
        <v>62</v>
      </c>
      <c r="U681" s="1" t="n">
        <f aca="false">SUM(I681,O681)</f>
        <v>2574</v>
      </c>
    </row>
    <row r="682" customFormat="false" ht="15" hidden="false" customHeight="false" outlineLevel="0" collapsed="false">
      <c r="A682" s="1" t="str">
        <f aca="false">'rough data'!A681</f>
        <v>Tarrant</v>
      </c>
      <c r="B682" s="1" t="str">
        <f aca="false">'rough data'!B681</f>
        <v>Precinct 4 Place 1</v>
      </c>
      <c r="C682" s="1" t="n">
        <f aca="false">'rough data'!C681</f>
        <v>12</v>
      </c>
      <c r="D682" s="1" t="n">
        <f aca="false">'rough data'!D681</f>
        <v>1196</v>
      </c>
      <c r="E682" s="1" t="n">
        <f aca="false">'rough data'!E681</f>
        <v>109</v>
      </c>
      <c r="F682" s="1" t="n">
        <f aca="false">'rough data'!F681</f>
        <v>6613</v>
      </c>
      <c r="G682" s="1" t="n">
        <f aca="false">'rough data'!G681</f>
        <v>6129</v>
      </c>
      <c r="H682" s="1" t="n">
        <f aca="false">'rough data'!H681</f>
        <v>96</v>
      </c>
      <c r="I682" s="1" t="n">
        <f aca="false">'rough data'!I681</f>
        <v>1981</v>
      </c>
      <c r="J682" s="1" t="n">
        <f aca="false">'rough data'!J681</f>
        <v>1999</v>
      </c>
      <c r="K682" s="1" t="n">
        <f aca="false">'rough data'!K681</f>
        <v>42</v>
      </c>
      <c r="L682" s="1" t="n">
        <f aca="false">'rough data'!L681</f>
        <v>1285</v>
      </c>
      <c r="M682" s="1" t="n">
        <f aca="false">'rough data'!M681</f>
        <v>996</v>
      </c>
      <c r="N682" s="1" t="n">
        <f aca="false">'rough data'!N681</f>
        <v>0</v>
      </c>
      <c r="O682" s="1" t="n">
        <f aca="false">'rough data'!O681</f>
        <v>2478</v>
      </c>
      <c r="P682" s="1" t="n">
        <f aca="false">SUM(D682,J682)</f>
        <v>3195</v>
      </c>
      <c r="Q682" s="1" t="n">
        <f aca="false">SUM(E682,K682)</f>
        <v>151</v>
      </c>
      <c r="R682" s="1" t="n">
        <f aca="false">SUM(F682,L682)</f>
        <v>7898</v>
      </c>
      <c r="S682" s="1" t="n">
        <f aca="false">SUM(G682,M682)</f>
        <v>7125</v>
      </c>
      <c r="T682" s="1" t="n">
        <f aca="false">SUM(H682,N682)</f>
        <v>96</v>
      </c>
      <c r="U682" s="1" t="n">
        <f aca="false">SUM(I682,O682)</f>
        <v>4459</v>
      </c>
    </row>
    <row r="683" customFormat="false" ht="15" hidden="false" customHeight="false" outlineLevel="0" collapsed="false">
      <c r="A683" s="1" t="str">
        <f aca="false">'rough data'!A682</f>
        <v>Tarrant</v>
      </c>
      <c r="B683" s="1" t="str">
        <f aca="false">'rough data'!B682</f>
        <v>Precinct 5</v>
      </c>
      <c r="C683" s="1" t="n">
        <f aca="false">'rough data'!C682</f>
        <v>12</v>
      </c>
      <c r="D683" s="1" t="n">
        <f aca="false">'rough data'!D682</f>
        <v>4963</v>
      </c>
      <c r="E683" s="1" t="n">
        <f aca="false">'rough data'!E682</f>
        <v>42</v>
      </c>
      <c r="F683" s="1" t="n">
        <f aca="false">'rough data'!F682</f>
        <v>5648</v>
      </c>
      <c r="G683" s="1" t="n">
        <f aca="false">'rough data'!G682</f>
        <v>4808</v>
      </c>
      <c r="H683" s="1" t="n">
        <f aca="false">'rough data'!H682</f>
        <v>43</v>
      </c>
      <c r="I683" s="1" t="n">
        <f aca="false">'rough data'!I682</f>
        <v>6866</v>
      </c>
      <c r="J683" s="1" t="n">
        <f aca="false">'rough data'!J682</f>
        <v>8503</v>
      </c>
      <c r="K683" s="1" t="n">
        <f aca="false">'rough data'!K682</f>
        <v>0</v>
      </c>
      <c r="L683" s="1" t="n">
        <f aca="false">'rough data'!L682</f>
        <v>2912</v>
      </c>
      <c r="M683" s="1" t="n">
        <f aca="false">'rough data'!M682</f>
        <v>2228</v>
      </c>
      <c r="N683" s="1" t="n">
        <f aca="false">'rough data'!N682</f>
        <v>1</v>
      </c>
      <c r="O683" s="1" t="n">
        <f aca="false">'rough data'!O682</f>
        <v>9197</v>
      </c>
      <c r="P683" s="1" t="n">
        <f aca="false">SUM(D683,J683)</f>
        <v>13466</v>
      </c>
      <c r="Q683" s="1" t="n">
        <f aca="false">SUM(E683,K683)</f>
        <v>42</v>
      </c>
      <c r="R683" s="1" t="n">
        <f aca="false">SUM(F683,L683)</f>
        <v>8560</v>
      </c>
      <c r="S683" s="1" t="n">
        <f aca="false">SUM(G683,M683)</f>
        <v>7036</v>
      </c>
      <c r="T683" s="1" t="n">
        <f aca="false">SUM(H683,N683)</f>
        <v>44</v>
      </c>
      <c r="U683" s="1" t="n">
        <f aca="false">SUM(I683,O683)</f>
        <v>16063</v>
      </c>
    </row>
    <row r="684" customFormat="false" ht="15" hidden="false" customHeight="false" outlineLevel="0" collapsed="false">
      <c r="A684" s="1" t="str">
        <f aca="false">'rough data'!A683</f>
        <v>Tarrant</v>
      </c>
      <c r="B684" s="1" t="str">
        <f aca="false">'rough data'!B683</f>
        <v>Precinct 6</v>
      </c>
      <c r="C684" s="1" t="n">
        <f aca="false">'rough data'!C683</f>
        <v>12</v>
      </c>
      <c r="D684" s="1" t="n">
        <f aca="false">'rough data'!D683</f>
        <v>1029</v>
      </c>
      <c r="E684" s="1" t="n">
        <f aca="false">'rough data'!E683</f>
        <v>99</v>
      </c>
      <c r="F684" s="1" t="n">
        <f aca="false">'rough data'!F683</f>
        <v>5107</v>
      </c>
      <c r="G684" s="1" t="n">
        <f aca="false">'rough data'!G683</f>
        <v>5084</v>
      </c>
      <c r="H684" s="1" t="n">
        <f aca="false">'rough data'!H683</f>
        <v>80</v>
      </c>
      <c r="I684" s="1" t="n">
        <f aca="false">'rough data'!I683</f>
        <v>1068</v>
      </c>
      <c r="J684" s="1" t="n">
        <f aca="false">'rough data'!J683</f>
        <v>3330</v>
      </c>
      <c r="K684" s="1" t="n">
        <f aca="false">'rough data'!K683</f>
        <v>418</v>
      </c>
      <c r="L684" s="1" t="n">
        <f aca="false">'rough data'!L683</f>
        <v>4323</v>
      </c>
      <c r="M684" s="1" t="n">
        <f aca="false">'rough data'!M683</f>
        <v>3297</v>
      </c>
      <c r="N684" s="1" t="n">
        <f aca="false">'rough data'!N683</f>
        <v>559</v>
      </c>
      <c r="O684" s="1" t="n">
        <f aca="false">'rough data'!O683</f>
        <v>4763</v>
      </c>
      <c r="P684" s="1" t="n">
        <f aca="false">SUM(D684,J684)</f>
        <v>4359</v>
      </c>
      <c r="Q684" s="1" t="n">
        <f aca="false">SUM(E684,K684)</f>
        <v>517</v>
      </c>
      <c r="R684" s="1" t="n">
        <f aca="false">SUM(F684,L684)</f>
        <v>9430</v>
      </c>
      <c r="S684" s="1" t="n">
        <f aca="false">SUM(G684,M684)</f>
        <v>8381</v>
      </c>
      <c r="T684" s="1" t="n">
        <f aca="false">SUM(H684,N684)</f>
        <v>639</v>
      </c>
      <c r="U684" s="1" t="n">
        <f aca="false">SUM(I684,O684)</f>
        <v>5831</v>
      </c>
    </row>
    <row r="685" customFormat="false" ht="15" hidden="false" customHeight="false" outlineLevel="0" collapsed="false">
      <c r="A685" s="1" t="str">
        <f aca="false">'rough data'!A684</f>
        <v>Tarrant</v>
      </c>
      <c r="B685" s="1" t="str">
        <f aca="false">'rough data'!B684</f>
        <v>Precinct 7 Place 1</v>
      </c>
      <c r="C685" s="1" t="n">
        <f aca="false">'rough data'!C684</f>
        <v>12</v>
      </c>
      <c r="D685" s="1" t="n">
        <f aca="false">'rough data'!D684</f>
        <v>2089</v>
      </c>
      <c r="E685" s="1" t="n">
        <f aca="false">'rough data'!E684</f>
        <v>151</v>
      </c>
      <c r="F685" s="1" t="n">
        <f aca="false">'rough data'!F684</f>
        <v>10966</v>
      </c>
      <c r="G685" s="1" t="n">
        <f aca="false">'rough data'!G684</f>
        <v>11258</v>
      </c>
      <c r="H685" s="1" t="n">
        <f aca="false">'rough data'!H684</f>
        <v>97</v>
      </c>
      <c r="I685" s="1" t="n">
        <f aca="false">'rough data'!I684</f>
        <v>2687</v>
      </c>
      <c r="J685" s="1" t="n">
        <f aca="false">'rough data'!J684</f>
        <v>3458</v>
      </c>
      <c r="K685" s="1" t="n">
        <f aca="false">'rough data'!K684</f>
        <v>50</v>
      </c>
      <c r="L685" s="1" t="n">
        <f aca="false">'rough data'!L684</f>
        <v>1933</v>
      </c>
      <c r="M685" s="1" t="n">
        <f aca="false">'rough data'!M684</f>
        <v>1772</v>
      </c>
      <c r="N685" s="1" t="n">
        <f aca="false">'rough data'!N684</f>
        <v>151</v>
      </c>
      <c r="O685" s="1" t="n">
        <f aca="false">'rough data'!O684</f>
        <v>3535</v>
      </c>
      <c r="P685" s="1" t="n">
        <f aca="false">SUM(D685,J685)</f>
        <v>5547</v>
      </c>
      <c r="Q685" s="1" t="n">
        <f aca="false">SUM(E685,K685)</f>
        <v>201</v>
      </c>
      <c r="R685" s="1" t="n">
        <f aca="false">SUM(F685,L685)</f>
        <v>12899</v>
      </c>
      <c r="S685" s="1" t="n">
        <f aca="false">SUM(G685,M685)</f>
        <v>13030</v>
      </c>
      <c r="T685" s="1" t="n">
        <f aca="false">SUM(H685,N685)</f>
        <v>248</v>
      </c>
      <c r="U685" s="1" t="n">
        <f aca="false">SUM(I685,O685)</f>
        <v>6222</v>
      </c>
    </row>
    <row r="686" customFormat="false" ht="15" hidden="false" customHeight="false" outlineLevel="0" collapsed="false">
      <c r="A686" s="1" t="str">
        <f aca="false">'rough data'!A685</f>
        <v>Tarrant</v>
      </c>
      <c r="B686" s="1" t="str">
        <f aca="false">'rough data'!B685</f>
        <v>Precinct 8 Place 1</v>
      </c>
      <c r="C686" s="1" t="n">
        <f aca="false">'rough data'!C685</f>
        <v>12</v>
      </c>
      <c r="D686" s="1" t="n">
        <f aca="false">'rough data'!D685</f>
        <v>8214</v>
      </c>
      <c r="E686" s="1" t="n">
        <f aca="false">'rough data'!E685</f>
        <v>3</v>
      </c>
      <c r="F686" s="1" t="n">
        <f aca="false">'rough data'!F685</f>
        <v>9199</v>
      </c>
      <c r="G686" s="1" t="n">
        <f aca="false">'rough data'!G685</f>
        <v>8247</v>
      </c>
      <c r="H686" s="1" t="n">
        <f aca="false">'rough data'!H685</f>
        <v>35</v>
      </c>
      <c r="I686" s="1" t="n">
        <f aca="false">'rough data'!I685</f>
        <v>9010</v>
      </c>
      <c r="J686" s="1" t="n">
        <f aca="false">'rough data'!J685</f>
        <v>1970</v>
      </c>
      <c r="K686" s="1" t="n">
        <f aca="false">'rough data'!K685</f>
        <v>0</v>
      </c>
      <c r="L686" s="1" t="n">
        <f aca="false">'rough data'!L685</f>
        <v>251</v>
      </c>
      <c r="M686" s="1" t="n">
        <f aca="false">'rough data'!M685</f>
        <v>114</v>
      </c>
      <c r="N686" s="1" t="n">
        <f aca="false">'rough data'!N685</f>
        <v>0</v>
      </c>
      <c r="O686" s="1" t="n">
        <f aca="false">'rough data'!O685</f>
        <v>2113</v>
      </c>
      <c r="P686" s="1" t="n">
        <f aca="false">SUM(D686,J686)</f>
        <v>10184</v>
      </c>
      <c r="Q686" s="1" t="n">
        <f aca="false">SUM(E686,K686)</f>
        <v>3</v>
      </c>
      <c r="R686" s="1" t="n">
        <f aca="false">SUM(F686,L686)</f>
        <v>9450</v>
      </c>
      <c r="S686" s="1" t="n">
        <f aca="false">SUM(G686,M686)</f>
        <v>8361</v>
      </c>
      <c r="T686" s="1" t="n">
        <f aca="false">SUM(H686,N686)</f>
        <v>35</v>
      </c>
      <c r="U686" s="1" t="n">
        <f aca="false">SUM(I686,O686)</f>
        <v>11123</v>
      </c>
    </row>
    <row r="687" customFormat="false" ht="15" hidden="false" customHeight="false" outlineLevel="0" collapsed="false">
      <c r="A687" s="1" t="str">
        <f aca="false">'rough data'!A686</f>
        <v>Taylor</v>
      </c>
      <c r="B687" s="1" t="str">
        <f aca="false">'rough data'!B686</f>
        <v>Precinct 1 Place 1</v>
      </c>
      <c r="C687" s="1" t="n">
        <f aca="false">'rough data'!C686</f>
        <v>12</v>
      </c>
      <c r="D687" s="1" t="n">
        <f aca="false">'rough data'!D686</f>
        <v>4123</v>
      </c>
      <c r="E687" s="1" t="n">
        <f aca="false">'rough data'!E686</f>
        <v>0</v>
      </c>
      <c r="F687" s="1" t="n">
        <f aca="false">'rough data'!F686</f>
        <v>2230</v>
      </c>
      <c r="G687" s="1" t="n">
        <f aca="false">'rough data'!G686</f>
        <v>1808</v>
      </c>
      <c r="H687" s="1" t="n">
        <f aca="false">'rough data'!H686</f>
        <v>8</v>
      </c>
      <c r="I687" s="1" t="n">
        <f aca="false">'rough data'!I686</f>
        <v>4707</v>
      </c>
      <c r="J687" s="1" t="n">
        <f aca="false">'rough data'!J686</f>
        <v>2110</v>
      </c>
      <c r="K687" s="1" t="n">
        <f aca="false">'rough data'!K686</f>
        <v>143</v>
      </c>
      <c r="L687" s="1" t="n">
        <f aca="false">'rough data'!L686</f>
        <v>698</v>
      </c>
      <c r="M687" s="1" t="n">
        <f aca="false">'rough data'!M686</f>
        <v>690</v>
      </c>
      <c r="N687" s="1" t="n">
        <f aca="false">'rough data'!N686</f>
        <v>396</v>
      </c>
      <c r="O687" s="1" t="n">
        <f aca="false">'rough data'!O686</f>
        <v>1863</v>
      </c>
      <c r="P687" s="1" t="n">
        <f aca="false">SUM(D687,J687)</f>
        <v>6233</v>
      </c>
      <c r="Q687" s="1" t="n">
        <f aca="false">SUM(E687,K687)</f>
        <v>143</v>
      </c>
      <c r="R687" s="1" t="n">
        <f aca="false">SUM(F687,L687)</f>
        <v>2928</v>
      </c>
      <c r="S687" s="1" t="n">
        <f aca="false">SUM(G687,M687)</f>
        <v>2498</v>
      </c>
      <c r="T687" s="1" t="n">
        <f aca="false">SUM(H687,N687)</f>
        <v>404</v>
      </c>
      <c r="U687" s="1" t="n">
        <f aca="false">SUM(I687,O687)</f>
        <v>6570</v>
      </c>
    </row>
    <row r="688" customFormat="false" ht="15" hidden="false" customHeight="false" outlineLevel="0" collapsed="false">
      <c r="A688" s="1" t="str">
        <f aca="false">'rough data'!A687</f>
        <v>Taylor</v>
      </c>
      <c r="B688" s="1" t="str">
        <f aca="false">'rough data'!B687</f>
        <v>Precinct 1 Place 2</v>
      </c>
      <c r="C688" s="1" t="n">
        <f aca="false">'rough data'!C687</f>
        <v>12</v>
      </c>
      <c r="D688" s="1" t="n">
        <f aca="false">'rough data'!D687</f>
        <v>422</v>
      </c>
      <c r="E688" s="1" t="n">
        <f aca="false">'rough data'!E687</f>
        <v>3</v>
      </c>
      <c r="F688" s="1" t="n">
        <f aca="false">'rough data'!F687</f>
        <v>1064</v>
      </c>
      <c r="G688" s="1" t="n">
        <f aca="false">'rough data'!G687</f>
        <v>938</v>
      </c>
      <c r="H688" s="1" t="n">
        <f aca="false">'rough data'!H687</f>
        <v>3</v>
      </c>
      <c r="I688" s="1" t="n">
        <f aca="false">'rough data'!I687</f>
        <v>547</v>
      </c>
      <c r="J688" s="1" t="n">
        <f aca="false">'rough data'!J687</f>
        <v>3369</v>
      </c>
      <c r="K688" s="1" t="n">
        <f aca="false">'rough data'!K687</f>
        <v>172</v>
      </c>
      <c r="L688" s="1" t="n">
        <f aca="false">'rough data'!L687</f>
        <v>906</v>
      </c>
      <c r="M688" s="1" t="n">
        <f aca="false">'rough data'!M687</f>
        <v>816</v>
      </c>
      <c r="N688" s="1" t="n">
        <f aca="false">'rough data'!N687</f>
        <v>391</v>
      </c>
      <c r="O688" s="1" t="n">
        <f aca="false">'rough data'!O687</f>
        <v>3238</v>
      </c>
      <c r="P688" s="1" t="n">
        <f aca="false">SUM(D688,J688)</f>
        <v>3791</v>
      </c>
      <c r="Q688" s="1" t="n">
        <f aca="false">SUM(E688,K688)</f>
        <v>175</v>
      </c>
      <c r="R688" s="1" t="n">
        <f aca="false">SUM(F688,L688)</f>
        <v>1970</v>
      </c>
      <c r="S688" s="1" t="n">
        <f aca="false">SUM(G688,M688)</f>
        <v>1754</v>
      </c>
      <c r="T688" s="1" t="n">
        <f aca="false">SUM(H688,N688)</f>
        <v>394</v>
      </c>
      <c r="U688" s="1" t="n">
        <f aca="false">SUM(I688,O688)</f>
        <v>3785</v>
      </c>
    </row>
    <row r="689" customFormat="false" ht="15" hidden="false" customHeight="false" outlineLevel="0" collapsed="false">
      <c r="A689" s="1" t="str">
        <f aca="false">'rough data'!A688</f>
        <v>Taylor</v>
      </c>
      <c r="B689" s="1" t="str">
        <f aca="false">'rough data'!B688</f>
        <v>Precinct 2 Place 1</v>
      </c>
      <c r="C689" s="1" t="n">
        <f aca="false">'rough data'!C688</f>
        <v>12</v>
      </c>
      <c r="D689" s="1" t="n">
        <f aca="false">'rough data'!D688</f>
        <v>46</v>
      </c>
      <c r="E689" s="1" t="n">
        <f aca="false">'rough data'!E688</f>
        <v>0</v>
      </c>
      <c r="F689" s="1" t="n">
        <f aca="false">'rough data'!F688</f>
        <v>125</v>
      </c>
      <c r="G689" s="1" t="n">
        <f aca="false">'rough data'!G688</f>
        <v>140</v>
      </c>
      <c r="H689" s="1" t="n">
        <f aca="false">'rough data'!H688</f>
        <v>0</v>
      </c>
      <c r="I689" s="1" t="n">
        <f aca="false">'rough data'!I688</f>
        <v>28</v>
      </c>
      <c r="J689" s="1" t="n">
        <f aca="false">'rough data'!J688</f>
        <v>375</v>
      </c>
      <c r="K689" s="1" t="n">
        <f aca="false">'rough data'!K688</f>
        <v>127</v>
      </c>
      <c r="L689" s="1" t="n">
        <f aca="false">'rough data'!L688</f>
        <v>992</v>
      </c>
      <c r="M689" s="1" t="n">
        <f aca="false">'rough data'!M688</f>
        <v>774</v>
      </c>
      <c r="N689" s="1" t="n">
        <f aca="false">'rough data'!N688</f>
        <v>176</v>
      </c>
      <c r="O689" s="1" t="n">
        <f aca="false">'rough data'!O688</f>
        <v>506</v>
      </c>
      <c r="P689" s="1" t="n">
        <f aca="false">SUM(D689,J689)</f>
        <v>421</v>
      </c>
      <c r="Q689" s="1" t="n">
        <f aca="false">SUM(E689,K689)</f>
        <v>127</v>
      </c>
      <c r="R689" s="1" t="n">
        <f aca="false">SUM(F689,L689)</f>
        <v>1117</v>
      </c>
      <c r="S689" s="1" t="n">
        <f aca="false">SUM(G689,M689)</f>
        <v>914</v>
      </c>
      <c r="T689" s="1" t="n">
        <f aca="false">SUM(H689,N689)</f>
        <v>176</v>
      </c>
      <c r="U689" s="1" t="n">
        <f aca="false">SUM(I689,O689)</f>
        <v>534</v>
      </c>
    </row>
    <row r="690" customFormat="false" ht="15" hidden="false" customHeight="false" outlineLevel="0" collapsed="false">
      <c r="A690" s="1" t="str">
        <f aca="false">'rough data'!A689</f>
        <v>Taylor</v>
      </c>
      <c r="B690" s="1" t="str">
        <f aca="false">'rough data'!B689</f>
        <v>Precinct 3 Place 1</v>
      </c>
      <c r="C690" s="1" t="n">
        <f aca="false">'rough data'!C689</f>
        <v>12</v>
      </c>
      <c r="D690" s="1" t="n">
        <f aca="false">'rough data'!D689</f>
        <v>107</v>
      </c>
      <c r="E690" s="1" t="n">
        <f aca="false">'rough data'!E689</f>
        <v>0</v>
      </c>
      <c r="F690" s="1" t="n">
        <f aca="false">'rough data'!F689</f>
        <v>38</v>
      </c>
      <c r="G690" s="1" t="n">
        <f aca="false">'rough data'!G689</f>
        <v>58</v>
      </c>
      <c r="H690" s="1" t="n">
        <f aca="false">'rough data'!H689</f>
        <v>0</v>
      </c>
      <c r="I690" s="1" t="n">
        <f aca="false">'rough data'!I689</f>
        <v>87</v>
      </c>
      <c r="J690" s="1" t="n">
        <f aca="false">'rough data'!J689</f>
        <v>836</v>
      </c>
      <c r="K690" s="1" t="n">
        <f aca="false">'rough data'!K689</f>
        <v>117</v>
      </c>
      <c r="L690" s="1" t="n">
        <f aca="false">'rough data'!L689</f>
        <v>289</v>
      </c>
      <c r="M690" s="1" t="n">
        <f aca="false">'rough data'!M689</f>
        <v>508</v>
      </c>
      <c r="N690" s="1" t="n">
        <f aca="false">'rough data'!N689</f>
        <v>123</v>
      </c>
      <c r="O690" s="1" t="n">
        <f aca="false">'rough data'!O689</f>
        <v>505</v>
      </c>
      <c r="P690" s="1" t="n">
        <f aca="false">SUM(D690,J690)</f>
        <v>943</v>
      </c>
      <c r="Q690" s="1" t="n">
        <f aca="false">SUM(E690,K690)</f>
        <v>117</v>
      </c>
      <c r="R690" s="1" t="n">
        <f aca="false">SUM(F690,L690)</f>
        <v>327</v>
      </c>
      <c r="S690" s="1" t="n">
        <f aca="false">SUM(G690,M690)</f>
        <v>566</v>
      </c>
      <c r="T690" s="1" t="n">
        <f aca="false">SUM(H690,N690)</f>
        <v>123</v>
      </c>
      <c r="U690" s="1" t="n">
        <f aca="false">SUM(I690,O690)</f>
        <v>592</v>
      </c>
    </row>
    <row r="691" customFormat="false" ht="15" hidden="false" customHeight="false" outlineLevel="0" collapsed="false">
      <c r="A691" s="1" t="str">
        <f aca="false">'rough data'!A690</f>
        <v>Taylor</v>
      </c>
      <c r="B691" s="1" t="str">
        <f aca="false">'rough data'!B690</f>
        <v>Precinct 4 Place 1</v>
      </c>
      <c r="C691" s="1" t="n">
        <f aca="false">'rough data'!C690</f>
        <v>12</v>
      </c>
      <c r="D691" s="1" t="n">
        <f aca="false">'rough data'!D690</f>
        <v>7</v>
      </c>
      <c r="E691" s="1" t="n">
        <f aca="false">'rough data'!E690</f>
        <v>0</v>
      </c>
      <c r="F691" s="1" t="n">
        <f aca="false">'rough data'!F690</f>
        <v>7</v>
      </c>
      <c r="G691" s="1" t="n">
        <f aca="false">'rough data'!G690</f>
        <v>10</v>
      </c>
      <c r="H691" s="1" t="n">
        <f aca="false">'rough data'!H690</f>
        <v>0</v>
      </c>
      <c r="I691" s="1" t="n">
        <f aca="false">'rough data'!I690</f>
        <v>3</v>
      </c>
      <c r="J691" s="1" t="n">
        <f aca="false">'rough data'!J690</f>
        <v>83</v>
      </c>
      <c r="K691" s="1" t="n">
        <f aca="false">'rough data'!K690</f>
        <v>32</v>
      </c>
      <c r="L691" s="1" t="n">
        <f aca="false">'rough data'!L690</f>
        <v>99</v>
      </c>
      <c r="M691" s="1" t="n">
        <f aca="false">'rough data'!M690</f>
        <v>129</v>
      </c>
      <c r="N691" s="1" t="n">
        <f aca="false">'rough data'!N690</f>
        <v>18</v>
      </c>
      <c r="O691" s="1" t="n">
        <f aca="false">'rough data'!O690</f>
        <v>43</v>
      </c>
      <c r="P691" s="1" t="n">
        <f aca="false">SUM(D691,J691)</f>
        <v>90</v>
      </c>
      <c r="Q691" s="1" t="n">
        <f aca="false">SUM(E691,K691)</f>
        <v>32</v>
      </c>
      <c r="R691" s="1" t="n">
        <f aca="false">SUM(F691,L691)</f>
        <v>106</v>
      </c>
      <c r="S691" s="1" t="n">
        <f aca="false">SUM(G691,M691)</f>
        <v>139</v>
      </c>
      <c r="T691" s="1" t="n">
        <f aca="false">SUM(H691,N691)</f>
        <v>18</v>
      </c>
      <c r="U691" s="1" t="n">
        <f aca="false">SUM(I691,O691)</f>
        <v>46</v>
      </c>
    </row>
    <row r="692" customFormat="false" ht="15" hidden="false" customHeight="false" outlineLevel="0" collapsed="false">
      <c r="A692" s="1" t="str">
        <f aca="false">'rough data'!A691</f>
        <v>Terrell</v>
      </c>
      <c r="B692" s="1" t="str">
        <f aca="false">'rough data'!B691</f>
        <v>Precinct 1 &amp; 2 Place 2</v>
      </c>
      <c r="C692" s="1" t="n">
        <f aca="false">'rough data'!C691</f>
        <v>12</v>
      </c>
      <c r="D692" s="1" t="n">
        <f aca="false">'rough data'!D691</f>
        <v>19</v>
      </c>
      <c r="E692" s="1" t="n">
        <f aca="false">'rough data'!E691</f>
        <v>0</v>
      </c>
      <c r="F692" s="1" t="n">
        <f aca="false">'rough data'!F691</f>
        <v>2</v>
      </c>
      <c r="G692" s="1" t="n">
        <f aca="false">'rough data'!G691</f>
        <v>5</v>
      </c>
      <c r="H692" s="1" t="n">
        <f aca="false">'rough data'!H691</f>
        <v>0</v>
      </c>
      <c r="I692" s="1" t="n">
        <f aca="false">'rough data'!I691</f>
        <v>16</v>
      </c>
      <c r="J692" s="1" t="n">
        <f aca="false">'rough data'!J691</f>
        <v>392</v>
      </c>
      <c r="K692" s="1" t="n">
        <f aca="false">'rough data'!K691</f>
        <v>84</v>
      </c>
      <c r="L692" s="1" t="n">
        <f aca="false">'rough data'!L691</f>
        <v>377</v>
      </c>
      <c r="M692" s="1" t="n">
        <f aca="false">'rough data'!M691</f>
        <v>310</v>
      </c>
      <c r="N692" s="1" t="n">
        <f aca="false">'rough data'!N691</f>
        <v>91</v>
      </c>
      <c r="O692" s="1" t="n">
        <f aca="false">'rough data'!O691</f>
        <v>419</v>
      </c>
      <c r="P692" s="1" t="n">
        <f aca="false">SUM(D692,J692)</f>
        <v>411</v>
      </c>
      <c r="Q692" s="1" t="n">
        <f aca="false">SUM(E692,K692)</f>
        <v>84</v>
      </c>
      <c r="R692" s="1" t="n">
        <f aca="false">SUM(F692,L692)</f>
        <v>379</v>
      </c>
      <c r="S692" s="1" t="n">
        <f aca="false">SUM(G692,M692)</f>
        <v>315</v>
      </c>
      <c r="T692" s="1" t="n">
        <f aca="false">SUM(H692,N692)</f>
        <v>91</v>
      </c>
      <c r="U692" s="1" t="n">
        <f aca="false">SUM(I692,O692)</f>
        <v>435</v>
      </c>
    </row>
    <row r="693" customFormat="false" ht="15" hidden="false" customHeight="false" outlineLevel="0" collapsed="false">
      <c r="A693" s="1" t="str">
        <f aca="false">'rough data'!A692</f>
        <v>Terrell</v>
      </c>
      <c r="B693" s="1" t="str">
        <f aca="false">'rough data'!B692</f>
        <v>Precincts 3 &amp; 4 Place 1</v>
      </c>
      <c r="C693" s="1" t="n">
        <f aca="false">'rough data'!C692</f>
        <v>12</v>
      </c>
      <c r="D693" s="1" t="n">
        <f aca="false">'rough data'!D692</f>
        <v>21</v>
      </c>
      <c r="E693" s="1" t="n">
        <f aca="false">'rough data'!E692</f>
        <v>0</v>
      </c>
      <c r="F693" s="1" t="n">
        <f aca="false">'rough data'!F692</f>
        <v>6</v>
      </c>
      <c r="G693" s="1" t="n">
        <f aca="false">'rough data'!G692</f>
        <v>2</v>
      </c>
      <c r="H693" s="1" t="n">
        <f aca="false">'rough data'!H692</f>
        <v>0</v>
      </c>
      <c r="I693" s="1" t="n">
        <f aca="false">'rough data'!I692</f>
        <v>24</v>
      </c>
      <c r="J693" s="1" t="n">
        <f aca="false">'rough data'!J692</f>
        <v>379</v>
      </c>
      <c r="K693" s="1" t="n">
        <f aca="false">'rough data'!K692</f>
        <v>39</v>
      </c>
      <c r="L693" s="1" t="n">
        <f aca="false">'rough data'!L692</f>
        <v>331</v>
      </c>
      <c r="M693" s="1" t="n">
        <f aca="false">'rough data'!M692</f>
        <v>237</v>
      </c>
      <c r="N693" s="1" t="n">
        <f aca="false">'rough data'!N692</f>
        <v>96</v>
      </c>
      <c r="O693" s="1" t="n">
        <f aca="false">'rough data'!O692</f>
        <v>431</v>
      </c>
      <c r="P693" s="1" t="n">
        <f aca="false">SUM(D693,J693)</f>
        <v>400</v>
      </c>
      <c r="Q693" s="1" t="n">
        <f aca="false">SUM(E693,K693)</f>
        <v>39</v>
      </c>
      <c r="R693" s="1" t="n">
        <f aca="false">SUM(F693,L693)</f>
        <v>337</v>
      </c>
      <c r="S693" s="1" t="n">
        <f aca="false">SUM(G693,M693)</f>
        <v>239</v>
      </c>
      <c r="T693" s="1" t="n">
        <f aca="false">SUM(H693,N693)</f>
        <v>96</v>
      </c>
      <c r="U693" s="1" t="n">
        <f aca="false">SUM(I693,O693)</f>
        <v>455</v>
      </c>
    </row>
    <row r="694" customFormat="false" ht="15" hidden="false" customHeight="false" outlineLevel="0" collapsed="false">
      <c r="A694" s="1" t="str">
        <f aca="false">'rough data'!A693</f>
        <v>Terry</v>
      </c>
      <c r="B694" s="1" t="str">
        <f aca="false">'rough data'!B693</f>
        <v>Countywide</v>
      </c>
      <c r="C694" s="1" t="n">
        <f aca="false">'rough data'!C693</f>
        <v>12</v>
      </c>
      <c r="D694" s="1" t="n">
        <f aca="false">'rough data'!D693</f>
        <v>31</v>
      </c>
      <c r="E694" s="1" t="n">
        <f aca="false">'rough data'!E693</f>
        <v>0</v>
      </c>
      <c r="F694" s="1" t="n">
        <f aca="false">'rough data'!F693</f>
        <v>193</v>
      </c>
      <c r="G694" s="1" t="n">
        <f aca="false">'rough data'!G693</f>
        <v>170</v>
      </c>
      <c r="H694" s="1" t="n">
        <f aca="false">'rough data'!H693</f>
        <v>0</v>
      </c>
      <c r="I694" s="1" t="n">
        <f aca="false">'rough data'!I693</f>
        <v>48</v>
      </c>
      <c r="J694" s="1" t="n">
        <f aca="false">'rough data'!J693</f>
        <v>1522</v>
      </c>
      <c r="K694" s="1" t="n">
        <f aca="false">'rough data'!K693</f>
        <v>386</v>
      </c>
      <c r="L694" s="1" t="n">
        <f aca="false">'rough data'!L693</f>
        <v>1561</v>
      </c>
      <c r="M694" s="1" t="n">
        <f aca="false">'rough data'!M693</f>
        <v>1889</v>
      </c>
      <c r="N694" s="1" t="n">
        <f aca="false">'rough data'!N693</f>
        <v>289</v>
      </c>
      <c r="O694" s="1" t="n">
        <f aca="false">'rough data'!O693</f>
        <v>1392</v>
      </c>
      <c r="P694" s="1" t="n">
        <f aca="false">SUM(D694,J694)</f>
        <v>1553</v>
      </c>
      <c r="Q694" s="1" t="n">
        <f aca="false">SUM(E694,K694)</f>
        <v>386</v>
      </c>
      <c r="R694" s="1" t="n">
        <f aca="false">SUM(F694,L694)</f>
        <v>1754</v>
      </c>
      <c r="S694" s="1" t="n">
        <f aca="false">SUM(G694,M694)</f>
        <v>2059</v>
      </c>
      <c r="T694" s="1" t="n">
        <f aca="false">SUM(H694,N694)</f>
        <v>289</v>
      </c>
      <c r="U694" s="1" t="n">
        <f aca="false">SUM(I694,O694)</f>
        <v>1440</v>
      </c>
    </row>
    <row r="695" customFormat="false" ht="15" hidden="false" customHeight="false" outlineLevel="0" collapsed="false">
      <c r="A695" s="1" t="str">
        <f aca="false">'rough data'!A694</f>
        <v>Throckmorton</v>
      </c>
      <c r="B695" s="1" t="str">
        <f aca="false">'rough data'!B694</f>
        <v>Countywide</v>
      </c>
      <c r="C695" s="1" t="n">
        <f aca="false">'rough data'!C694</f>
        <v>12</v>
      </c>
      <c r="D695" s="1" t="n">
        <f aca="false">'rough data'!D694</f>
        <v>67</v>
      </c>
      <c r="E695" s="1" t="n">
        <f aca="false">'rough data'!E694</f>
        <v>0</v>
      </c>
      <c r="F695" s="1" t="n">
        <f aca="false">'rough data'!F694</f>
        <v>10</v>
      </c>
      <c r="G695" s="1" t="n">
        <f aca="false">'rough data'!G694</f>
        <v>5</v>
      </c>
      <c r="H695" s="1" t="n">
        <f aca="false">'rough data'!H694</f>
        <v>0</v>
      </c>
      <c r="I695" s="1" t="n">
        <f aca="false">'rough data'!I694</f>
        <v>84</v>
      </c>
      <c r="J695" s="1" t="n">
        <f aca="false">'rough data'!J694</f>
        <v>635</v>
      </c>
      <c r="K695" s="1" t="n">
        <f aca="false">'rough data'!K694</f>
        <v>10</v>
      </c>
      <c r="L695" s="1" t="n">
        <f aca="false">'rough data'!L694</f>
        <v>333</v>
      </c>
      <c r="M695" s="1" t="n">
        <f aca="false">'rough data'!M694</f>
        <v>249</v>
      </c>
      <c r="N695" s="1" t="n">
        <f aca="false">'rough data'!N694</f>
        <v>28</v>
      </c>
      <c r="O695" s="1" t="n">
        <f aca="false">'rough data'!O694</f>
        <v>453</v>
      </c>
      <c r="P695" s="1" t="n">
        <f aca="false">SUM(D695,J695)</f>
        <v>702</v>
      </c>
      <c r="Q695" s="1" t="n">
        <f aca="false">SUM(E695,K695)</f>
        <v>10</v>
      </c>
      <c r="R695" s="1" t="n">
        <f aca="false">SUM(F695,L695)</f>
        <v>343</v>
      </c>
      <c r="S695" s="1" t="n">
        <f aca="false">SUM(G695,M695)</f>
        <v>254</v>
      </c>
      <c r="T695" s="1" t="n">
        <f aca="false">SUM(H695,N695)</f>
        <v>28</v>
      </c>
      <c r="U695" s="1" t="n">
        <f aca="false">SUM(I695,O695)</f>
        <v>537</v>
      </c>
    </row>
    <row r="696" customFormat="false" ht="15" hidden="false" customHeight="false" outlineLevel="0" collapsed="false">
      <c r="A696" s="1" t="str">
        <f aca="false">'rough data'!A695</f>
        <v>Titus</v>
      </c>
      <c r="B696" s="1" t="str">
        <f aca="false">'rough data'!B695</f>
        <v>Precinct 2 Place 1</v>
      </c>
      <c r="C696" s="1" t="n">
        <f aca="false">'rough data'!C695</f>
        <v>12</v>
      </c>
      <c r="D696" s="1" t="n">
        <f aca="false">'rough data'!D695</f>
        <v>69</v>
      </c>
      <c r="E696" s="1" t="n">
        <f aca="false">'rough data'!E695</f>
        <v>0</v>
      </c>
      <c r="F696" s="1" t="n">
        <f aca="false">'rough data'!F695</f>
        <v>91</v>
      </c>
      <c r="G696" s="1" t="n">
        <f aca="false">'rough data'!G695</f>
        <v>81</v>
      </c>
      <c r="H696" s="1" t="n">
        <f aca="false">'rough data'!H695</f>
        <v>0</v>
      </c>
      <c r="I696" s="1" t="n">
        <f aca="false">'rough data'!I695</f>
        <v>79</v>
      </c>
      <c r="J696" s="1" t="n">
        <f aca="false">'rough data'!J695</f>
        <v>2549</v>
      </c>
      <c r="K696" s="1" t="n">
        <f aca="false">'rough data'!K695</f>
        <v>185</v>
      </c>
      <c r="L696" s="1" t="n">
        <f aca="false">'rough data'!L695</f>
        <v>1005</v>
      </c>
      <c r="M696" s="1" t="n">
        <f aca="false">'rough data'!M695</f>
        <v>899</v>
      </c>
      <c r="N696" s="1" t="n">
        <f aca="false">'rough data'!N695</f>
        <v>237</v>
      </c>
      <c r="O696" s="1" t="n">
        <f aca="false">'rough data'!O695</f>
        <v>2588</v>
      </c>
      <c r="P696" s="1" t="n">
        <f aca="false">SUM(D696,J696)</f>
        <v>2618</v>
      </c>
      <c r="Q696" s="1" t="n">
        <f aca="false">SUM(E696,K696)</f>
        <v>185</v>
      </c>
      <c r="R696" s="1" t="n">
        <f aca="false">SUM(F696,L696)</f>
        <v>1096</v>
      </c>
      <c r="S696" s="1" t="n">
        <f aca="false">SUM(G696,M696)</f>
        <v>980</v>
      </c>
      <c r="T696" s="1" t="n">
        <f aca="false">SUM(H696,N696)</f>
        <v>237</v>
      </c>
      <c r="U696" s="1" t="n">
        <f aca="false">SUM(I696,O696)</f>
        <v>2667</v>
      </c>
    </row>
    <row r="697" customFormat="false" ht="15" hidden="false" customHeight="false" outlineLevel="0" collapsed="false">
      <c r="A697" s="1" t="str">
        <f aca="false">'rough data'!A696</f>
        <v>Titus</v>
      </c>
      <c r="B697" s="1" t="str">
        <f aca="false">'rough data'!B696</f>
        <v>Precincts 1, 3 &amp; 4</v>
      </c>
      <c r="C697" s="1" t="n">
        <f aca="false">'rough data'!C696</f>
        <v>12</v>
      </c>
      <c r="D697" s="1" t="n">
        <f aca="false">'rough data'!D696</f>
        <v>297</v>
      </c>
      <c r="E697" s="1" t="n">
        <f aca="false">'rough data'!E696</f>
        <v>0</v>
      </c>
      <c r="F697" s="1" t="n">
        <f aca="false">'rough data'!F696</f>
        <v>292</v>
      </c>
      <c r="G697" s="1" t="n">
        <f aca="false">'rough data'!G696</f>
        <v>259</v>
      </c>
      <c r="H697" s="1" t="n">
        <f aca="false">'rough data'!H696</f>
        <v>0</v>
      </c>
      <c r="I697" s="1" t="n">
        <f aca="false">'rough data'!I696</f>
        <v>337</v>
      </c>
      <c r="J697" s="1" t="n">
        <f aca="false">'rough data'!J696</f>
        <v>2091</v>
      </c>
      <c r="K697" s="1" t="n">
        <f aca="false">'rough data'!K696</f>
        <v>313</v>
      </c>
      <c r="L697" s="1" t="n">
        <f aca="false">'rough data'!L696</f>
        <v>1025</v>
      </c>
      <c r="M697" s="1" t="n">
        <f aca="false">'rough data'!M696</f>
        <v>1028</v>
      </c>
      <c r="N697" s="1" t="n">
        <f aca="false">'rough data'!N696</f>
        <v>285</v>
      </c>
      <c r="O697" s="1" t="n">
        <f aca="false">'rough data'!O696</f>
        <v>2091</v>
      </c>
      <c r="P697" s="1" t="n">
        <f aca="false">SUM(D697,J697)</f>
        <v>2388</v>
      </c>
      <c r="Q697" s="1" t="n">
        <f aca="false">SUM(E697,K697)</f>
        <v>313</v>
      </c>
      <c r="R697" s="1" t="n">
        <f aca="false">SUM(F697,L697)</f>
        <v>1317</v>
      </c>
      <c r="S697" s="1" t="n">
        <f aca="false">SUM(G697,M697)</f>
        <v>1287</v>
      </c>
      <c r="T697" s="1" t="n">
        <f aca="false">SUM(H697,N697)</f>
        <v>285</v>
      </c>
      <c r="U697" s="1" t="n">
        <f aca="false">SUM(I697,O697)</f>
        <v>2428</v>
      </c>
    </row>
    <row r="698" customFormat="false" ht="15" hidden="false" customHeight="false" outlineLevel="0" collapsed="false">
      <c r="A698" s="1" t="str">
        <f aca="false">'rough data'!A697</f>
        <v>Tom Green</v>
      </c>
      <c r="B698" s="1" t="str">
        <f aca="false">'rough data'!B697</f>
        <v>Precinct 1 Place 1</v>
      </c>
      <c r="C698" s="1" t="n">
        <f aca="false">'rough data'!C697</f>
        <v>12</v>
      </c>
      <c r="D698" s="1" t="n">
        <f aca="false">'rough data'!D697</f>
        <v>1602</v>
      </c>
      <c r="E698" s="1" t="n">
        <f aca="false">'rough data'!E697</f>
        <v>0</v>
      </c>
      <c r="F698" s="1" t="n">
        <f aca="false">'rough data'!F697</f>
        <v>644</v>
      </c>
      <c r="G698" s="1" t="n">
        <f aca="false">'rough data'!G697</f>
        <v>798</v>
      </c>
      <c r="H698" s="1" t="n">
        <f aca="false">'rough data'!H697</f>
        <v>0</v>
      </c>
      <c r="I698" s="1" t="n">
        <f aca="false">'rough data'!I697</f>
        <v>1448</v>
      </c>
      <c r="J698" s="1" t="n">
        <f aca="false">'rough data'!J697</f>
        <v>2226</v>
      </c>
      <c r="K698" s="1" t="n">
        <f aca="false">'rough data'!K697</f>
        <v>83</v>
      </c>
      <c r="L698" s="1" t="n">
        <f aca="false">'rough data'!L697</f>
        <v>574</v>
      </c>
      <c r="M698" s="1" t="n">
        <f aca="false">'rough data'!M697</f>
        <v>700</v>
      </c>
      <c r="N698" s="1" t="n">
        <f aca="false">'rough data'!N697</f>
        <v>89</v>
      </c>
      <c r="O698" s="1" t="n">
        <f aca="false">'rough data'!O697</f>
        <v>2090</v>
      </c>
      <c r="P698" s="1" t="n">
        <f aca="false">SUM(D698,J698)</f>
        <v>3828</v>
      </c>
      <c r="Q698" s="1" t="n">
        <f aca="false">SUM(E698,K698)</f>
        <v>83</v>
      </c>
      <c r="R698" s="1" t="n">
        <f aca="false">SUM(F698,L698)</f>
        <v>1218</v>
      </c>
      <c r="S698" s="1" t="n">
        <f aca="false">SUM(G698,M698)</f>
        <v>1498</v>
      </c>
      <c r="T698" s="1" t="n">
        <f aca="false">SUM(H698,N698)</f>
        <v>89</v>
      </c>
      <c r="U698" s="1" t="n">
        <f aca="false">SUM(I698,O698)</f>
        <v>3538</v>
      </c>
    </row>
    <row r="699" customFormat="false" ht="15" hidden="false" customHeight="false" outlineLevel="0" collapsed="false">
      <c r="A699" s="1" t="str">
        <f aca="false">'rough data'!A698</f>
        <v>Tom Green</v>
      </c>
      <c r="B699" s="1" t="str">
        <f aca="false">'rough data'!B698</f>
        <v>Precinct 2 Place 1</v>
      </c>
      <c r="C699" s="1" t="n">
        <f aca="false">'rough data'!C698</f>
        <v>12</v>
      </c>
      <c r="D699" s="1" t="n">
        <f aca="false">'rough data'!D698</f>
        <v>365</v>
      </c>
      <c r="E699" s="1" t="n">
        <f aca="false">'rough data'!E698</f>
        <v>0</v>
      </c>
      <c r="F699" s="1" t="n">
        <f aca="false">'rough data'!F698</f>
        <v>710</v>
      </c>
      <c r="G699" s="1" t="n">
        <f aca="false">'rough data'!G698</f>
        <v>752</v>
      </c>
      <c r="H699" s="1" t="n">
        <f aca="false">'rough data'!H698</f>
        <v>0</v>
      </c>
      <c r="I699" s="1" t="n">
        <f aca="false">'rough data'!I698</f>
        <v>325</v>
      </c>
      <c r="J699" s="1" t="n">
        <f aca="false">'rough data'!J698</f>
        <v>2932</v>
      </c>
      <c r="K699" s="1" t="n">
        <f aca="false">'rough data'!K698</f>
        <v>1127</v>
      </c>
      <c r="L699" s="1" t="n">
        <f aca="false">'rough data'!L698</f>
        <v>3353</v>
      </c>
      <c r="M699" s="1" t="n">
        <f aca="false">'rough data'!M698</f>
        <v>3596</v>
      </c>
      <c r="N699" s="1" t="n">
        <f aca="false">'rough data'!N698</f>
        <v>1161</v>
      </c>
      <c r="O699" s="1" t="n">
        <f aca="false">'rough data'!O698</f>
        <v>2851</v>
      </c>
      <c r="P699" s="1" t="n">
        <f aca="false">SUM(D699,J699)</f>
        <v>3297</v>
      </c>
      <c r="Q699" s="1" t="n">
        <f aca="false">SUM(E699,K699)</f>
        <v>1127</v>
      </c>
      <c r="R699" s="1" t="n">
        <f aca="false">SUM(F699,L699)</f>
        <v>4063</v>
      </c>
      <c r="S699" s="1" t="n">
        <f aca="false">SUM(G699,M699)</f>
        <v>4348</v>
      </c>
      <c r="T699" s="1" t="n">
        <f aca="false">SUM(H699,N699)</f>
        <v>1161</v>
      </c>
      <c r="U699" s="1" t="n">
        <f aca="false">SUM(I699,O699)</f>
        <v>3176</v>
      </c>
    </row>
    <row r="700" customFormat="false" ht="15" hidden="false" customHeight="false" outlineLevel="0" collapsed="false">
      <c r="A700" s="1" t="str">
        <f aca="false">'rough data'!A699</f>
        <v>Tom Green</v>
      </c>
      <c r="B700" s="1" t="str">
        <f aca="false">'rough data'!B699</f>
        <v>Precinct 3 Place 1</v>
      </c>
      <c r="C700" s="1" t="n">
        <f aca="false">'rough data'!C699</f>
        <v>12</v>
      </c>
      <c r="D700" s="1" t="n">
        <f aca="false">'rough data'!D699</f>
        <v>354</v>
      </c>
      <c r="E700" s="1" t="n">
        <f aca="false">'rough data'!E699</f>
        <v>0</v>
      </c>
      <c r="F700" s="1" t="n">
        <f aca="false">'rough data'!F699</f>
        <v>618</v>
      </c>
      <c r="G700" s="1" t="n">
        <f aca="false">'rough data'!G699</f>
        <v>675</v>
      </c>
      <c r="H700" s="1" t="n">
        <f aca="false">'rough data'!H699</f>
        <v>0</v>
      </c>
      <c r="I700" s="1" t="n">
        <f aca="false">'rough data'!I699</f>
        <v>327</v>
      </c>
      <c r="J700" s="1" t="n">
        <f aca="false">'rough data'!J699</f>
        <v>1362</v>
      </c>
      <c r="K700" s="1" t="n">
        <f aca="false">'rough data'!K699</f>
        <v>470</v>
      </c>
      <c r="L700" s="1" t="n">
        <f aca="false">'rough data'!L699</f>
        <v>1931</v>
      </c>
      <c r="M700" s="1" t="n">
        <f aca="false">'rough data'!M699</f>
        <v>2911</v>
      </c>
      <c r="N700" s="1" t="n">
        <f aca="false">'rough data'!N699</f>
        <v>487</v>
      </c>
      <c r="O700" s="1" t="n">
        <f aca="false">'rough data'!O699</f>
        <v>504</v>
      </c>
      <c r="P700" s="1" t="n">
        <f aca="false">SUM(D700,J700)</f>
        <v>1716</v>
      </c>
      <c r="Q700" s="1" t="n">
        <f aca="false">SUM(E700,K700)</f>
        <v>470</v>
      </c>
      <c r="R700" s="1" t="n">
        <f aca="false">SUM(F700,L700)</f>
        <v>2549</v>
      </c>
      <c r="S700" s="1" t="n">
        <f aca="false">SUM(G700,M700)</f>
        <v>3586</v>
      </c>
      <c r="T700" s="1" t="n">
        <f aca="false">SUM(H700,N700)</f>
        <v>487</v>
      </c>
      <c r="U700" s="1" t="n">
        <f aca="false">SUM(I700,O700)</f>
        <v>831</v>
      </c>
    </row>
    <row r="701" customFormat="false" ht="15" hidden="false" customHeight="false" outlineLevel="0" collapsed="false">
      <c r="A701" s="1" t="str">
        <f aca="false">'rough data'!A700</f>
        <v>Tom Green</v>
      </c>
      <c r="B701" s="1" t="str">
        <f aca="false">'rough data'!B700</f>
        <v>Precinct 4 Place 1</v>
      </c>
      <c r="C701" s="1" t="n">
        <f aca="false">'rough data'!C700</f>
        <v>12</v>
      </c>
      <c r="D701" s="1" t="n">
        <f aca="false">'rough data'!D700</f>
        <v>312</v>
      </c>
      <c r="E701" s="1" t="n">
        <f aca="false">'rough data'!E700</f>
        <v>0</v>
      </c>
      <c r="F701" s="1" t="n">
        <f aca="false">'rough data'!F700</f>
        <v>594</v>
      </c>
      <c r="G701" s="1" t="n">
        <f aca="false">'rough data'!G700</f>
        <v>658</v>
      </c>
      <c r="H701" s="1" t="n">
        <f aca="false">'rough data'!H700</f>
        <v>1</v>
      </c>
      <c r="I701" s="1" t="n">
        <f aca="false">'rough data'!I700</f>
        <v>252</v>
      </c>
      <c r="J701" s="1" t="n">
        <f aca="false">'rough data'!J700</f>
        <v>667</v>
      </c>
      <c r="K701" s="1" t="n">
        <f aca="false">'rough data'!K700</f>
        <v>450</v>
      </c>
      <c r="L701" s="1" t="n">
        <f aca="false">'rough data'!L700</f>
        <v>1077</v>
      </c>
      <c r="M701" s="1" t="n">
        <f aca="false">'rough data'!M700</f>
        <v>2032</v>
      </c>
      <c r="N701" s="1" t="n">
        <f aca="false">'rough data'!N700</f>
        <v>434</v>
      </c>
      <c r="O701" s="1" t="n">
        <f aca="false">'rough data'!O700</f>
        <v>3810</v>
      </c>
      <c r="P701" s="1" t="n">
        <f aca="false">SUM(D701,J701)</f>
        <v>979</v>
      </c>
      <c r="Q701" s="1" t="n">
        <f aca="false">SUM(E701,K701)</f>
        <v>450</v>
      </c>
      <c r="R701" s="1" t="n">
        <f aca="false">SUM(F701,L701)</f>
        <v>1671</v>
      </c>
      <c r="S701" s="1" t="n">
        <f aca="false">SUM(G701,M701)</f>
        <v>2690</v>
      </c>
      <c r="T701" s="1" t="n">
        <f aca="false">SUM(H701,N701)</f>
        <v>435</v>
      </c>
      <c r="U701" s="1" t="n">
        <f aca="false">SUM(I701,O701)</f>
        <v>4062</v>
      </c>
    </row>
    <row r="702" customFormat="false" ht="15" hidden="false" customHeight="false" outlineLevel="0" collapsed="false">
      <c r="A702" s="1" t="str">
        <f aca="false">'rough data'!A701</f>
        <v>Travis</v>
      </c>
      <c r="B702" s="1" t="str">
        <f aca="false">'rough data'!B701</f>
        <v>Precinct 1 Place 1</v>
      </c>
      <c r="C702" s="1" t="n">
        <f aca="false">'rough data'!C701</f>
        <v>12</v>
      </c>
      <c r="D702" s="1" t="n">
        <f aca="false">'rough data'!D701</f>
        <v>2420</v>
      </c>
      <c r="E702" s="1" t="n">
        <f aca="false">'rough data'!E701</f>
        <v>52</v>
      </c>
      <c r="F702" s="1" t="n">
        <f aca="false">'rough data'!F701</f>
        <v>5230</v>
      </c>
      <c r="G702" s="1" t="n">
        <f aca="false">'rough data'!G701</f>
        <v>5504</v>
      </c>
      <c r="H702" s="1" t="n">
        <f aca="false">'rough data'!H701</f>
        <v>984</v>
      </c>
      <c r="I702" s="1" t="n">
        <f aca="false">'rough data'!I701</f>
        <v>2203</v>
      </c>
      <c r="J702" s="1" t="n">
        <f aca="false">'rough data'!J701</f>
        <v>20123</v>
      </c>
      <c r="K702" s="1" t="n">
        <f aca="false">'rough data'!K701</f>
        <v>672</v>
      </c>
      <c r="L702" s="1" t="n">
        <f aca="false">'rough data'!L701</f>
        <v>7705</v>
      </c>
      <c r="M702" s="1" t="n">
        <f aca="false">'rough data'!M701</f>
        <v>4333</v>
      </c>
      <c r="N702" s="1" t="n">
        <f aca="false">'rough data'!N701</f>
        <v>768</v>
      </c>
      <c r="O702" s="1" t="n">
        <f aca="false">'rough data'!O701</f>
        <v>20414</v>
      </c>
      <c r="P702" s="1" t="n">
        <f aca="false">SUM(D702,J702)</f>
        <v>22543</v>
      </c>
      <c r="Q702" s="1" t="n">
        <f aca="false">SUM(E702,K702)</f>
        <v>724</v>
      </c>
      <c r="R702" s="1" t="n">
        <f aca="false">SUM(F702,L702)</f>
        <v>12935</v>
      </c>
      <c r="S702" s="1" t="n">
        <f aca="false">SUM(G702,M702)</f>
        <v>9837</v>
      </c>
      <c r="T702" s="1" t="n">
        <f aca="false">SUM(H702,N702)</f>
        <v>1752</v>
      </c>
      <c r="U702" s="1" t="n">
        <f aca="false">SUM(I702,O702)</f>
        <v>22617</v>
      </c>
    </row>
    <row r="703" customFormat="false" ht="15" hidden="false" customHeight="false" outlineLevel="0" collapsed="false">
      <c r="A703" s="1" t="str">
        <f aca="false">'rough data'!A702</f>
        <v>Travis</v>
      </c>
      <c r="B703" s="1" t="str">
        <f aca="false">'rough data'!B702</f>
        <v>Precinct 2 Place 1</v>
      </c>
      <c r="C703" s="1" t="n">
        <f aca="false">'rough data'!C702</f>
        <v>12</v>
      </c>
      <c r="D703" s="1" t="n">
        <f aca="false">'rough data'!D702</f>
        <v>2848</v>
      </c>
      <c r="E703" s="1" t="n">
        <f aca="false">'rough data'!E702</f>
        <v>11</v>
      </c>
      <c r="F703" s="1" t="n">
        <f aca="false">'rough data'!F702</f>
        <v>6768</v>
      </c>
      <c r="G703" s="1" t="n">
        <f aca="false">'rough data'!G702</f>
        <v>6221</v>
      </c>
      <c r="H703" s="1" t="n">
        <f aca="false">'rough data'!H702</f>
        <v>18</v>
      </c>
      <c r="I703" s="1" t="n">
        <f aca="false">'rough data'!I702</f>
        <v>3391</v>
      </c>
      <c r="J703" s="1" t="n">
        <f aca="false">'rough data'!J702</f>
        <v>10480</v>
      </c>
      <c r="K703" s="1" t="n">
        <f aca="false">'rough data'!K702</f>
        <v>3789</v>
      </c>
      <c r="L703" s="1" t="n">
        <f aca="false">'rough data'!L702</f>
        <v>15760</v>
      </c>
      <c r="M703" s="1" t="n">
        <f aca="false">'rough data'!M702</f>
        <v>11474</v>
      </c>
      <c r="N703" s="1" t="n">
        <f aca="false">'rough data'!N702</f>
        <v>6471</v>
      </c>
      <c r="O703" s="1" t="n">
        <f aca="false">'rough data'!O702</f>
        <v>12077</v>
      </c>
      <c r="P703" s="1" t="n">
        <f aca="false">SUM(D703,J703)</f>
        <v>13328</v>
      </c>
      <c r="Q703" s="1" t="n">
        <f aca="false">SUM(E703,K703)</f>
        <v>3800</v>
      </c>
      <c r="R703" s="1" t="n">
        <f aca="false">SUM(F703,L703)</f>
        <v>22528</v>
      </c>
      <c r="S703" s="1" t="n">
        <f aca="false">SUM(G703,M703)</f>
        <v>17695</v>
      </c>
      <c r="T703" s="1" t="n">
        <f aca="false">SUM(H703,N703)</f>
        <v>6489</v>
      </c>
      <c r="U703" s="1" t="n">
        <f aca="false">SUM(I703,O703)</f>
        <v>15468</v>
      </c>
    </row>
    <row r="704" customFormat="false" ht="15" hidden="false" customHeight="false" outlineLevel="0" collapsed="false">
      <c r="A704" s="1" t="str">
        <f aca="false">'rough data'!A703</f>
        <v>Travis</v>
      </c>
      <c r="B704" s="1" t="str">
        <f aca="false">'rough data'!B703</f>
        <v>Precinct 3 Place 1</v>
      </c>
      <c r="C704" s="1" t="n">
        <f aca="false">'rough data'!C703</f>
        <v>12</v>
      </c>
      <c r="D704" s="1" t="n">
        <f aca="false">'rough data'!D703</f>
        <v>1120</v>
      </c>
      <c r="E704" s="1" t="n">
        <f aca="false">'rough data'!E703</f>
        <v>14</v>
      </c>
      <c r="F704" s="1" t="n">
        <f aca="false">'rough data'!F703</f>
        <v>3439</v>
      </c>
      <c r="G704" s="1" t="n">
        <f aca="false">'rough data'!G703</f>
        <v>3184</v>
      </c>
      <c r="H704" s="1" t="n">
        <f aca="false">'rough data'!H703</f>
        <v>17</v>
      </c>
      <c r="I704" s="1" t="n">
        <f aca="false">'rough data'!I703</f>
        <v>1361</v>
      </c>
      <c r="J704" s="1" t="n">
        <f aca="false">'rough data'!J703</f>
        <v>3557</v>
      </c>
      <c r="K704" s="1" t="n">
        <f aca="false">'rough data'!K703</f>
        <v>2539</v>
      </c>
      <c r="L704" s="1" t="n">
        <f aca="false">'rough data'!L703</f>
        <v>6647</v>
      </c>
      <c r="M704" s="1" t="n">
        <f aca="false">'rough data'!M703</f>
        <v>7356</v>
      </c>
      <c r="N704" s="1" t="n">
        <f aca="false">'rough data'!N703</f>
        <v>3508</v>
      </c>
      <c r="O704" s="1" t="n">
        <f aca="false">'rough data'!O703</f>
        <v>2084</v>
      </c>
      <c r="P704" s="1" t="n">
        <f aca="false">SUM(D704,J704)</f>
        <v>4677</v>
      </c>
      <c r="Q704" s="1" t="n">
        <f aca="false">SUM(E704,K704)</f>
        <v>2553</v>
      </c>
      <c r="R704" s="1" t="n">
        <f aca="false">SUM(F704,L704)</f>
        <v>10086</v>
      </c>
      <c r="S704" s="1" t="n">
        <f aca="false">SUM(G704,M704)</f>
        <v>10540</v>
      </c>
      <c r="T704" s="1" t="n">
        <f aca="false">SUM(H704,N704)</f>
        <v>3525</v>
      </c>
      <c r="U704" s="1" t="n">
        <f aca="false">SUM(I704,O704)</f>
        <v>3445</v>
      </c>
    </row>
    <row r="705" customFormat="false" ht="15" hidden="false" customHeight="false" outlineLevel="0" collapsed="false">
      <c r="A705" s="1" t="str">
        <f aca="false">'rough data'!A704</f>
        <v>Travis</v>
      </c>
      <c r="B705" s="1" t="str">
        <f aca="false">'rough data'!B704</f>
        <v>Precinct 4 Place 1</v>
      </c>
      <c r="C705" s="1" t="n">
        <f aca="false">'rough data'!C704</f>
        <v>12</v>
      </c>
      <c r="D705" s="1" t="n">
        <f aca="false">'rough data'!D704</f>
        <v>1951</v>
      </c>
      <c r="E705" s="1" t="n">
        <f aca="false">'rough data'!E704</f>
        <v>44</v>
      </c>
      <c r="F705" s="1" t="n">
        <f aca="false">'rough data'!F704</f>
        <v>3955</v>
      </c>
      <c r="G705" s="1" t="n">
        <f aca="false">'rough data'!G704</f>
        <v>3561</v>
      </c>
      <c r="H705" s="1" t="n">
        <f aca="false">'rough data'!H704</f>
        <v>52</v>
      </c>
      <c r="I705" s="1" t="n">
        <f aca="false">'rough data'!I704</f>
        <v>2326</v>
      </c>
      <c r="J705" s="1" t="n">
        <f aca="false">'rough data'!J704</f>
        <v>4920</v>
      </c>
      <c r="K705" s="1" t="n">
        <f aca="false">'rough data'!K704</f>
        <v>2840</v>
      </c>
      <c r="L705" s="1" t="n">
        <f aca="false">'rough data'!L704</f>
        <v>11550</v>
      </c>
      <c r="M705" s="1" t="n">
        <f aca="false">'rough data'!M704</f>
        <v>7917</v>
      </c>
      <c r="N705" s="1" t="n">
        <f aca="false">'rough data'!N704</f>
        <v>3240</v>
      </c>
      <c r="O705" s="1" t="n">
        <f aca="false">'rough data'!O704</f>
        <v>8133</v>
      </c>
      <c r="P705" s="1" t="n">
        <f aca="false">SUM(D705,J705)</f>
        <v>6871</v>
      </c>
      <c r="Q705" s="1" t="n">
        <f aca="false">SUM(E705,K705)</f>
        <v>2884</v>
      </c>
      <c r="R705" s="1" t="n">
        <f aca="false">SUM(F705,L705)</f>
        <v>15505</v>
      </c>
      <c r="S705" s="1" t="n">
        <f aca="false">SUM(G705,M705)</f>
        <v>11478</v>
      </c>
      <c r="T705" s="1" t="n">
        <f aca="false">SUM(H705,N705)</f>
        <v>3292</v>
      </c>
      <c r="U705" s="1" t="n">
        <f aca="false">SUM(I705,O705)</f>
        <v>10459</v>
      </c>
    </row>
    <row r="706" customFormat="false" ht="15" hidden="false" customHeight="false" outlineLevel="0" collapsed="false">
      <c r="A706" s="1" t="str">
        <f aca="false">'rough data'!A705</f>
        <v>Travis</v>
      </c>
      <c r="B706" s="1" t="str">
        <f aca="false">'rough data'!B705</f>
        <v>Precinct 5 Place 1</v>
      </c>
      <c r="C706" s="1" t="n">
        <f aca="false">'rough data'!C705</f>
        <v>12</v>
      </c>
      <c r="D706" s="1" t="n">
        <f aca="false">'rough data'!D705</f>
        <v>4197</v>
      </c>
      <c r="E706" s="1" t="n">
        <f aca="false">'rough data'!E705</f>
        <v>20</v>
      </c>
      <c r="F706" s="1" t="n">
        <f aca="false">'rough data'!F705</f>
        <v>4522</v>
      </c>
      <c r="G706" s="1" t="n">
        <f aca="false">'rough data'!G705</f>
        <v>3818</v>
      </c>
      <c r="H706" s="1" t="n">
        <f aca="false">'rough data'!H705</f>
        <v>31</v>
      </c>
      <c r="I706" s="1" t="n">
        <f aca="false">'rough data'!I705</f>
        <v>4845</v>
      </c>
      <c r="J706" s="1" t="n">
        <f aca="false">'rough data'!J705</f>
        <v>6778</v>
      </c>
      <c r="K706" s="1" t="n">
        <f aca="false">'rough data'!K705</f>
        <v>1268</v>
      </c>
      <c r="L706" s="1" t="n">
        <f aca="false">'rough data'!L705</f>
        <v>8529</v>
      </c>
      <c r="M706" s="1" t="n">
        <f aca="false">'rough data'!M705</f>
        <v>4813</v>
      </c>
      <c r="N706" s="1" t="n">
        <f aca="false">'rough data'!N705</f>
        <v>1802</v>
      </c>
      <c r="O706" s="1" t="n">
        <f aca="false">'rough data'!O705</f>
        <v>9369</v>
      </c>
      <c r="P706" s="1" t="n">
        <f aca="false">SUM(D706,J706)</f>
        <v>10975</v>
      </c>
      <c r="Q706" s="1" t="n">
        <f aca="false">SUM(E706,K706)</f>
        <v>1288</v>
      </c>
      <c r="R706" s="1" t="n">
        <f aca="false">SUM(F706,L706)</f>
        <v>13051</v>
      </c>
      <c r="S706" s="1" t="n">
        <f aca="false">SUM(G706,M706)</f>
        <v>8631</v>
      </c>
      <c r="T706" s="1" t="n">
        <f aca="false">SUM(H706,N706)</f>
        <v>1833</v>
      </c>
      <c r="U706" s="1" t="n">
        <f aca="false">SUM(I706,O706)</f>
        <v>14214</v>
      </c>
    </row>
    <row r="707" customFormat="false" ht="15" hidden="false" customHeight="false" outlineLevel="0" collapsed="false">
      <c r="A707" s="1" t="str">
        <f aca="false">'rough data'!A706</f>
        <v>Trinity</v>
      </c>
      <c r="B707" s="1" t="str">
        <f aca="false">'rough data'!B706</f>
        <v>Precinct 1 Place 1</v>
      </c>
      <c r="C707" s="1" t="n">
        <f aca="false">'rough data'!C706</f>
        <v>12</v>
      </c>
      <c r="D707" s="1" t="n">
        <f aca="false">'rough data'!D706</f>
        <v>112</v>
      </c>
      <c r="E707" s="1" t="n">
        <f aca="false">'rough data'!E706</f>
        <v>0</v>
      </c>
      <c r="F707" s="1" t="n">
        <f aca="false">'rough data'!F706</f>
        <v>131</v>
      </c>
      <c r="G707" s="1" t="n">
        <f aca="false">'rough data'!G706</f>
        <v>111</v>
      </c>
      <c r="H707" s="1" t="n">
        <f aca="false">'rough data'!H706</f>
        <v>0</v>
      </c>
      <c r="I707" s="1" t="n">
        <f aca="false">'rough data'!I706</f>
        <v>127</v>
      </c>
      <c r="J707" s="1" t="n">
        <f aca="false">'rough data'!J706</f>
        <v>139</v>
      </c>
      <c r="K707" s="1" t="n">
        <f aca="false">'rough data'!K706</f>
        <v>207</v>
      </c>
      <c r="L707" s="1" t="n">
        <f aca="false">'rough data'!L706</f>
        <v>327</v>
      </c>
      <c r="M707" s="1" t="n">
        <f aca="false">'rough data'!M706</f>
        <v>320</v>
      </c>
      <c r="N707" s="1" t="n">
        <f aca="false">'rough data'!N706</f>
        <v>149</v>
      </c>
      <c r="O707" s="1" t="n">
        <f aca="false">'rough data'!O706</f>
        <v>200</v>
      </c>
      <c r="P707" s="1" t="n">
        <f aca="false">SUM(D707,J707)</f>
        <v>251</v>
      </c>
      <c r="Q707" s="1" t="n">
        <f aca="false">SUM(E707,K707)</f>
        <v>207</v>
      </c>
      <c r="R707" s="1" t="n">
        <f aca="false">SUM(F707,L707)</f>
        <v>458</v>
      </c>
      <c r="S707" s="1" t="n">
        <f aca="false">SUM(G707,M707)</f>
        <v>431</v>
      </c>
      <c r="T707" s="1" t="n">
        <f aca="false">SUM(H707,N707)</f>
        <v>149</v>
      </c>
      <c r="U707" s="1" t="n">
        <f aca="false">SUM(I707,O707)</f>
        <v>327</v>
      </c>
    </row>
    <row r="708" customFormat="false" ht="15" hidden="false" customHeight="false" outlineLevel="0" collapsed="false">
      <c r="A708" s="1" t="str">
        <f aca="false">'rough data'!A707</f>
        <v>Trinity</v>
      </c>
      <c r="B708" s="1" t="str">
        <f aca="false">'rough data'!B707</f>
        <v>Precinct 2 Place 1</v>
      </c>
      <c r="C708" s="1" t="n">
        <f aca="false">'rough data'!C707</f>
        <v>12</v>
      </c>
      <c r="D708" s="1" t="n">
        <f aca="false">'rough data'!D707</f>
        <v>58</v>
      </c>
      <c r="E708" s="1" t="n">
        <f aca="false">'rough data'!E707</f>
        <v>0</v>
      </c>
      <c r="F708" s="1" t="n">
        <f aca="false">'rough data'!F707</f>
        <v>78</v>
      </c>
      <c r="G708" s="1" t="n">
        <f aca="false">'rough data'!G707</f>
        <v>77</v>
      </c>
      <c r="H708" s="1" t="n">
        <f aca="false">'rough data'!H707</f>
        <v>0</v>
      </c>
      <c r="I708" s="1" t="n">
        <f aca="false">'rough data'!I707</f>
        <v>59</v>
      </c>
      <c r="J708" s="1" t="n">
        <f aca="false">'rough data'!J707</f>
        <v>255</v>
      </c>
      <c r="K708" s="1" t="n">
        <f aca="false">'rough data'!K707</f>
        <v>196</v>
      </c>
      <c r="L708" s="1" t="n">
        <f aca="false">'rough data'!L707</f>
        <v>333</v>
      </c>
      <c r="M708" s="1" t="n">
        <f aca="false">'rough data'!M707</f>
        <v>383</v>
      </c>
      <c r="N708" s="1" t="n">
        <f aca="false">'rough data'!N707</f>
        <v>152</v>
      </c>
      <c r="O708" s="1" t="n">
        <f aca="false">'rough data'!O707</f>
        <v>239</v>
      </c>
      <c r="P708" s="1" t="n">
        <f aca="false">SUM(D708,J708)</f>
        <v>313</v>
      </c>
      <c r="Q708" s="1" t="n">
        <f aca="false">SUM(E708,K708)</f>
        <v>196</v>
      </c>
      <c r="R708" s="1" t="n">
        <f aca="false">SUM(F708,L708)</f>
        <v>411</v>
      </c>
      <c r="S708" s="1" t="n">
        <f aca="false">SUM(G708,M708)</f>
        <v>460</v>
      </c>
      <c r="T708" s="1" t="n">
        <f aca="false">SUM(H708,N708)</f>
        <v>152</v>
      </c>
      <c r="U708" s="1" t="n">
        <f aca="false">SUM(I708,O708)</f>
        <v>298</v>
      </c>
    </row>
    <row r="709" customFormat="false" ht="15" hidden="false" customHeight="false" outlineLevel="0" collapsed="false">
      <c r="A709" s="1" t="str">
        <f aca="false">'rough data'!A708</f>
        <v>Trinity</v>
      </c>
      <c r="B709" s="1" t="str">
        <f aca="false">'rough data'!B708</f>
        <v>Precinct 3 Place 1</v>
      </c>
      <c r="C709" s="1" t="n">
        <f aca="false">'rough data'!C708</f>
        <v>12</v>
      </c>
      <c r="D709" s="1" t="n">
        <f aca="false">'rough data'!D708</f>
        <v>67</v>
      </c>
      <c r="E709" s="1" t="n">
        <f aca="false">'rough data'!E708</f>
        <v>0</v>
      </c>
      <c r="F709" s="1" t="n">
        <f aca="false">'rough data'!F708</f>
        <v>73</v>
      </c>
      <c r="G709" s="1" t="n">
        <f aca="false">'rough data'!G708</f>
        <v>75</v>
      </c>
      <c r="H709" s="1" t="n">
        <f aca="false">'rough data'!H708</f>
        <v>0</v>
      </c>
      <c r="I709" s="1" t="n">
        <f aca="false">'rough data'!I708</f>
        <v>63</v>
      </c>
      <c r="J709" s="1" t="n">
        <f aca="false">'rough data'!J708</f>
        <v>149</v>
      </c>
      <c r="K709" s="1" t="n">
        <f aca="false">'rough data'!K708</f>
        <v>145</v>
      </c>
      <c r="L709" s="1" t="n">
        <f aca="false">'rough data'!L708</f>
        <v>331</v>
      </c>
      <c r="M709" s="1" t="n">
        <f aca="false">'rough data'!M708</f>
        <v>418</v>
      </c>
      <c r="N709" s="1" t="n">
        <f aca="false">'rough data'!N708</f>
        <v>118</v>
      </c>
      <c r="O709" s="1" t="n">
        <f aca="false">'rough data'!O708</f>
        <v>87</v>
      </c>
      <c r="P709" s="1" t="n">
        <f aca="false">SUM(D709,J709)</f>
        <v>216</v>
      </c>
      <c r="Q709" s="1" t="n">
        <f aca="false">SUM(E709,K709)</f>
        <v>145</v>
      </c>
      <c r="R709" s="1" t="n">
        <f aca="false">SUM(F709,L709)</f>
        <v>404</v>
      </c>
      <c r="S709" s="1" t="n">
        <f aca="false">SUM(G709,M709)</f>
        <v>493</v>
      </c>
      <c r="T709" s="1" t="n">
        <f aca="false">SUM(H709,N709)</f>
        <v>118</v>
      </c>
      <c r="U709" s="1" t="n">
        <f aca="false">SUM(I709,O709)</f>
        <v>150</v>
      </c>
    </row>
    <row r="710" customFormat="false" ht="15" hidden="false" customHeight="false" outlineLevel="0" collapsed="false">
      <c r="A710" s="1" t="str">
        <f aca="false">'rough data'!A709</f>
        <v>Trinity</v>
      </c>
      <c r="B710" s="1" t="str">
        <f aca="false">'rough data'!B709</f>
        <v>Precinct 4 Place 1</v>
      </c>
      <c r="C710" s="1" t="n">
        <f aca="false">'rough data'!C709</f>
        <v>12</v>
      </c>
      <c r="D710" s="1" t="n">
        <f aca="false">'rough data'!D709</f>
        <v>41</v>
      </c>
      <c r="E710" s="1" t="n">
        <f aca="false">'rough data'!E709</f>
        <v>0</v>
      </c>
      <c r="F710" s="1" t="n">
        <f aca="false">'rough data'!F709</f>
        <v>55</v>
      </c>
      <c r="G710" s="1" t="n">
        <f aca="false">'rough data'!G709</f>
        <v>64</v>
      </c>
      <c r="H710" s="1" t="n">
        <f aca="false">'rough data'!H709</f>
        <v>0</v>
      </c>
      <c r="I710" s="1" t="n">
        <f aca="false">'rough data'!I709</f>
        <v>33</v>
      </c>
      <c r="J710" s="1" t="n">
        <f aca="false">'rough data'!J709</f>
        <v>133</v>
      </c>
      <c r="K710" s="1" t="n">
        <f aca="false">'rough data'!K709</f>
        <v>129</v>
      </c>
      <c r="L710" s="1" t="n">
        <f aca="false">'rough data'!L709</f>
        <v>420</v>
      </c>
      <c r="M710" s="1" t="n">
        <f aca="false">'rough data'!M709</f>
        <v>364</v>
      </c>
      <c r="N710" s="1" t="n">
        <f aca="false">'rough data'!N709</f>
        <v>196</v>
      </c>
      <c r="O710" s="1" t="n">
        <f aca="false">'rough data'!O709</f>
        <v>123</v>
      </c>
      <c r="P710" s="1" t="n">
        <f aca="false">SUM(D710,J710)</f>
        <v>174</v>
      </c>
      <c r="Q710" s="1" t="n">
        <f aca="false">SUM(E710,K710)</f>
        <v>129</v>
      </c>
      <c r="R710" s="1" t="n">
        <f aca="false">SUM(F710,L710)</f>
        <v>475</v>
      </c>
      <c r="S710" s="1" t="n">
        <f aca="false">SUM(G710,M710)</f>
        <v>428</v>
      </c>
      <c r="T710" s="1" t="n">
        <f aca="false">SUM(H710,N710)</f>
        <v>196</v>
      </c>
      <c r="U710" s="1" t="n">
        <f aca="false">SUM(I710,O710)</f>
        <v>156</v>
      </c>
    </row>
    <row r="711" customFormat="false" ht="15" hidden="false" customHeight="false" outlineLevel="0" collapsed="false">
      <c r="A711" s="1" t="str">
        <f aca="false">'rough data'!A710</f>
        <v>Tyler</v>
      </c>
      <c r="B711" s="1" t="str">
        <f aca="false">'rough data'!B710</f>
        <v>Precinct 1 Place 1</v>
      </c>
      <c r="C711" s="1" t="n">
        <f aca="false">'rough data'!C710</f>
        <v>8</v>
      </c>
      <c r="D711" s="1" t="n">
        <f aca="false">'rough data'!D710</f>
        <v>460</v>
      </c>
      <c r="E711" s="1" t="n">
        <f aca="false">'rough data'!E710</f>
        <v>1</v>
      </c>
      <c r="F711" s="1" t="n">
        <f aca="false">'rough data'!F710</f>
        <v>169</v>
      </c>
      <c r="G711" s="1" t="n">
        <f aca="false">'rough data'!G710</f>
        <v>118</v>
      </c>
      <c r="H711" s="1" t="n">
        <f aca="false">'rough data'!H710</f>
        <v>0</v>
      </c>
      <c r="I711" s="1" t="n">
        <f aca="false">'rough data'!I710</f>
        <v>0</v>
      </c>
      <c r="J711" s="1" t="n">
        <f aca="false">'rough data'!J710</f>
        <v>849</v>
      </c>
      <c r="K711" s="1" t="n">
        <f aca="false">'rough data'!K710</f>
        <v>118</v>
      </c>
      <c r="L711" s="1" t="n">
        <f aca="false">'rough data'!L710</f>
        <v>381</v>
      </c>
      <c r="M711" s="1" t="n">
        <f aca="false">'rough data'!M710</f>
        <v>351</v>
      </c>
      <c r="N711" s="1" t="n">
        <f aca="false">'rough data'!N710</f>
        <v>140</v>
      </c>
      <c r="O711" s="1" t="n">
        <f aca="false">'rough data'!O710</f>
        <v>0</v>
      </c>
      <c r="P711" s="1" t="n">
        <f aca="false">SUM(D711,J711)</f>
        <v>1309</v>
      </c>
      <c r="Q711" s="1" t="n">
        <f aca="false">SUM(E711,K711)</f>
        <v>119</v>
      </c>
      <c r="R711" s="1" t="n">
        <f aca="false">SUM(F711,L711)</f>
        <v>550</v>
      </c>
      <c r="S711" s="1" t="n">
        <f aca="false">SUM(G711,M711)</f>
        <v>469</v>
      </c>
      <c r="T711" s="1" t="n">
        <f aca="false">SUM(H711,N711)</f>
        <v>140</v>
      </c>
      <c r="U711" s="1" t="n">
        <f aca="false">SUM(I711,O711)</f>
        <v>0</v>
      </c>
    </row>
    <row r="712" customFormat="false" ht="15" hidden="false" customHeight="false" outlineLevel="0" collapsed="false">
      <c r="A712" s="1" t="str">
        <f aca="false">'rough data'!A711</f>
        <v>Tyler</v>
      </c>
      <c r="B712" s="1" t="str">
        <f aca="false">'rough data'!B711</f>
        <v>Precinct 2 Place 1</v>
      </c>
      <c r="C712" s="1" t="n">
        <f aca="false">'rough data'!C711</f>
        <v>1</v>
      </c>
      <c r="D712" s="1" t="n">
        <f aca="false">'rough data'!D711</f>
        <v>17</v>
      </c>
      <c r="E712" s="1" t="n">
        <f aca="false">'rough data'!E711</f>
        <v>0</v>
      </c>
      <c r="F712" s="1" t="n">
        <f aca="false">'rough data'!F711</f>
        <v>0</v>
      </c>
      <c r="G712" s="1" t="n">
        <f aca="false">'rough data'!G711</f>
        <v>2</v>
      </c>
      <c r="H712" s="1" t="n">
        <f aca="false">'rough data'!H711</f>
        <v>0</v>
      </c>
      <c r="I712" s="1" t="n">
        <f aca="false">'rough data'!I711</f>
        <v>0</v>
      </c>
      <c r="J712" s="1" t="n">
        <f aca="false">'rough data'!J711</f>
        <v>188</v>
      </c>
      <c r="K712" s="1" t="n">
        <f aca="false">'rough data'!K711</f>
        <v>1</v>
      </c>
      <c r="L712" s="1" t="n">
        <f aca="false">'rough data'!L711</f>
        <v>8</v>
      </c>
      <c r="M712" s="1" t="n">
        <f aca="false">'rough data'!M711</f>
        <v>4</v>
      </c>
      <c r="N712" s="1" t="n">
        <f aca="false">'rough data'!N711</f>
        <v>7</v>
      </c>
      <c r="O712" s="1" t="n">
        <f aca="false">'rough data'!O711</f>
        <v>0</v>
      </c>
      <c r="P712" s="1" t="n">
        <f aca="false">SUM(D712,J712)</f>
        <v>205</v>
      </c>
      <c r="Q712" s="1" t="n">
        <f aca="false">SUM(E712,K712)</f>
        <v>1</v>
      </c>
      <c r="R712" s="1" t="n">
        <f aca="false">SUM(F712,L712)</f>
        <v>8</v>
      </c>
      <c r="S712" s="1" t="n">
        <f aca="false">SUM(G712,M712)</f>
        <v>6</v>
      </c>
      <c r="T712" s="1" t="n">
        <f aca="false">SUM(H712,N712)</f>
        <v>7</v>
      </c>
      <c r="U712" s="1" t="n">
        <f aca="false">SUM(I712,O712)</f>
        <v>0</v>
      </c>
    </row>
    <row r="713" customFormat="false" ht="15" hidden="false" customHeight="false" outlineLevel="0" collapsed="false">
      <c r="A713" s="1" t="str">
        <f aca="false">'rough data'!A712</f>
        <v>Tyler</v>
      </c>
      <c r="B713" s="1" t="str">
        <f aca="false">'rough data'!B712</f>
        <v>Precinct 3 Place 1</v>
      </c>
      <c r="C713" s="1" t="n">
        <f aca="false">'rough data'!C712</f>
        <v>1</v>
      </c>
      <c r="D713" s="1" t="n">
        <f aca="false">'rough data'!D712</f>
        <v>44</v>
      </c>
      <c r="E713" s="1" t="n">
        <f aca="false">'rough data'!E712</f>
        <v>0</v>
      </c>
      <c r="F713" s="1" t="n">
        <f aca="false">'rough data'!F712</f>
        <v>1</v>
      </c>
      <c r="G713" s="1" t="n">
        <f aca="false">'rough data'!G712</f>
        <v>0</v>
      </c>
      <c r="H713" s="1" t="n">
        <f aca="false">'rough data'!H712</f>
        <v>0</v>
      </c>
      <c r="I713" s="1" t="n">
        <f aca="false">'rough data'!I712</f>
        <v>0</v>
      </c>
      <c r="J713" s="1" t="n">
        <f aca="false">'rough data'!J712</f>
        <v>440</v>
      </c>
      <c r="K713" s="1" t="n">
        <f aca="false">'rough data'!K712</f>
        <v>0</v>
      </c>
      <c r="L713" s="1" t="n">
        <f aca="false">'rough data'!L712</f>
        <v>10</v>
      </c>
      <c r="M713" s="1" t="n">
        <f aca="false">'rough data'!M712</f>
        <v>8</v>
      </c>
      <c r="N713" s="1" t="n">
        <f aca="false">'rough data'!N712</f>
        <v>0</v>
      </c>
      <c r="O713" s="1" t="n">
        <f aca="false">'rough data'!O712</f>
        <v>0</v>
      </c>
      <c r="P713" s="1" t="n">
        <f aca="false">SUM(D713,J713)</f>
        <v>484</v>
      </c>
      <c r="Q713" s="1" t="n">
        <f aca="false">SUM(E713,K713)</f>
        <v>0</v>
      </c>
      <c r="R713" s="1" t="n">
        <f aca="false">SUM(F713,L713)</f>
        <v>11</v>
      </c>
      <c r="S713" s="1" t="n">
        <f aca="false">SUM(G713,M713)</f>
        <v>8</v>
      </c>
      <c r="T713" s="1" t="n">
        <f aca="false">SUM(H713,N713)</f>
        <v>0</v>
      </c>
      <c r="U713" s="1" t="n">
        <f aca="false">SUM(I713,O713)</f>
        <v>0</v>
      </c>
    </row>
    <row r="714" customFormat="false" ht="15" hidden="false" customHeight="false" outlineLevel="0" collapsed="false">
      <c r="A714" s="1" t="str">
        <f aca="false">'rough data'!A713</f>
        <v>Tyler</v>
      </c>
      <c r="B714" s="1" t="str">
        <f aca="false">'rough data'!B713</f>
        <v>Precinct 4 Place 1</v>
      </c>
      <c r="C714" s="1" t="n">
        <f aca="false">'rough data'!C713</f>
        <v>0</v>
      </c>
      <c r="D714" s="1" t="str">
        <f aca="false">'rough data'!D713</f>
        <v>NULL</v>
      </c>
      <c r="E714" s="1" t="str">
        <f aca="false">'rough data'!E713</f>
        <v>NULL</v>
      </c>
      <c r="F714" s="1" t="str">
        <f aca="false">'rough data'!F713</f>
        <v>NULL</v>
      </c>
      <c r="G714" s="1" t="str">
        <f aca="false">'rough data'!G713</f>
        <v>NULL</v>
      </c>
      <c r="H714" s="1" t="str">
        <f aca="false">'rough data'!H713</f>
        <v>NULL</v>
      </c>
      <c r="I714" s="1" t="str">
        <f aca="false">'rough data'!I713</f>
        <v>NULL</v>
      </c>
      <c r="J714" s="1" t="str">
        <f aca="false">'rough data'!J713</f>
        <v>NULL</v>
      </c>
      <c r="K714" s="1" t="str">
        <f aca="false">'rough data'!K713</f>
        <v>NULL</v>
      </c>
      <c r="L714" s="1" t="str">
        <f aca="false">'rough data'!L713</f>
        <v>NULL</v>
      </c>
      <c r="M714" s="1" t="str">
        <f aca="false">'rough data'!M713</f>
        <v>NULL</v>
      </c>
      <c r="N714" s="1" t="str">
        <f aca="false">'rough data'!N713</f>
        <v>NULL</v>
      </c>
      <c r="O714" s="1" t="str">
        <f aca="false">'rough data'!O713</f>
        <v>NULL</v>
      </c>
      <c r="P714" s="1" t="n">
        <f aca="false">SUM(D714,J714)</f>
        <v>0</v>
      </c>
      <c r="Q714" s="1" t="n">
        <f aca="false">SUM(E714,K714)</f>
        <v>0</v>
      </c>
      <c r="R714" s="1" t="n">
        <f aca="false">SUM(F714,L714)</f>
        <v>0</v>
      </c>
      <c r="S714" s="1" t="n">
        <f aca="false">SUM(G714,M714)</f>
        <v>0</v>
      </c>
      <c r="T714" s="1" t="n">
        <f aca="false">SUM(H714,N714)</f>
        <v>0</v>
      </c>
      <c r="U714" s="1" t="n">
        <f aca="false">SUM(I714,O714)</f>
        <v>0</v>
      </c>
    </row>
    <row r="715" customFormat="false" ht="15" hidden="false" customHeight="false" outlineLevel="0" collapsed="false">
      <c r="A715" s="1" t="str">
        <f aca="false">'rough data'!A714</f>
        <v>Upshur</v>
      </c>
      <c r="B715" s="1" t="str">
        <f aca="false">'rough data'!B714</f>
        <v>Precinct 1 Place 1</v>
      </c>
      <c r="C715" s="1" t="n">
        <f aca="false">'rough data'!C714</f>
        <v>12</v>
      </c>
      <c r="D715" s="1" t="n">
        <f aca="false">'rough data'!D714</f>
        <v>78</v>
      </c>
      <c r="E715" s="1" t="n">
        <f aca="false">'rough data'!E714</f>
        <v>0</v>
      </c>
      <c r="F715" s="1" t="n">
        <f aca="false">'rough data'!F714</f>
        <v>240</v>
      </c>
      <c r="G715" s="1" t="n">
        <f aca="false">'rough data'!G714</f>
        <v>200</v>
      </c>
      <c r="H715" s="1" t="n">
        <f aca="false">'rough data'!H714</f>
        <v>0</v>
      </c>
      <c r="I715" s="1" t="n">
        <f aca="false">'rough data'!I714</f>
        <v>112</v>
      </c>
      <c r="J715" s="1" t="n">
        <f aca="false">'rough data'!J714</f>
        <v>433</v>
      </c>
      <c r="K715" s="1" t="n">
        <f aca="false">'rough data'!K714</f>
        <v>293</v>
      </c>
      <c r="L715" s="1" t="n">
        <f aca="false">'rough data'!L714</f>
        <v>969</v>
      </c>
      <c r="M715" s="1" t="n">
        <f aca="false">'rough data'!M714</f>
        <v>750</v>
      </c>
      <c r="N715" s="1" t="n">
        <f aca="false">'rough data'!N714</f>
        <v>428</v>
      </c>
      <c r="O715" s="1" t="n">
        <f aca="false">'rough data'!O714</f>
        <v>485</v>
      </c>
      <c r="P715" s="1" t="n">
        <f aca="false">SUM(D715,J715)</f>
        <v>511</v>
      </c>
      <c r="Q715" s="1" t="n">
        <f aca="false">SUM(E715,K715)</f>
        <v>293</v>
      </c>
      <c r="R715" s="1" t="n">
        <f aca="false">SUM(F715,L715)</f>
        <v>1209</v>
      </c>
      <c r="S715" s="1" t="n">
        <f aca="false">SUM(G715,M715)</f>
        <v>950</v>
      </c>
      <c r="T715" s="1" t="n">
        <f aca="false">SUM(H715,N715)</f>
        <v>428</v>
      </c>
      <c r="U715" s="1" t="n">
        <f aca="false">SUM(I715,O715)</f>
        <v>597</v>
      </c>
    </row>
    <row r="716" customFormat="false" ht="15" hidden="false" customHeight="false" outlineLevel="0" collapsed="false">
      <c r="A716" s="1" t="str">
        <f aca="false">'rough data'!A715</f>
        <v>Upshur</v>
      </c>
      <c r="B716" s="1" t="str">
        <f aca="false">'rough data'!B715</f>
        <v>Precinct 2 Place 1</v>
      </c>
      <c r="C716" s="1" t="n">
        <f aca="false">'rough data'!C715</f>
        <v>12</v>
      </c>
      <c r="D716" s="1" t="n">
        <f aca="false">'rough data'!D715</f>
        <v>731</v>
      </c>
      <c r="E716" s="1" t="n">
        <f aca="false">'rough data'!E715</f>
        <v>0</v>
      </c>
      <c r="F716" s="1" t="n">
        <f aca="false">'rough data'!F715</f>
        <v>190</v>
      </c>
      <c r="G716" s="1" t="n">
        <f aca="false">'rough data'!G715</f>
        <v>168</v>
      </c>
      <c r="H716" s="1" t="n">
        <f aca="false">'rough data'!H715</f>
        <v>0</v>
      </c>
      <c r="I716" s="1" t="n">
        <f aca="false">'rough data'!I715</f>
        <v>753</v>
      </c>
      <c r="J716" s="1" t="n">
        <f aca="false">'rough data'!J715</f>
        <v>933</v>
      </c>
      <c r="K716" s="1" t="n">
        <f aca="false">'rough data'!K715</f>
        <v>254</v>
      </c>
      <c r="L716" s="1" t="n">
        <f aca="false">'rough data'!L715</f>
        <v>677</v>
      </c>
      <c r="M716" s="1" t="n">
        <f aca="false">'rough data'!M715</f>
        <v>610</v>
      </c>
      <c r="N716" s="1" t="n">
        <f aca="false">'rough data'!N715</f>
        <v>191</v>
      </c>
      <c r="O716" s="1" t="n">
        <f aca="false">'rough data'!O715</f>
        <v>946</v>
      </c>
      <c r="P716" s="1" t="n">
        <f aca="false">SUM(D716,J716)</f>
        <v>1664</v>
      </c>
      <c r="Q716" s="1" t="n">
        <f aca="false">SUM(E716,K716)</f>
        <v>254</v>
      </c>
      <c r="R716" s="1" t="n">
        <f aca="false">SUM(F716,L716)</f>
        <v>867</v>
      </c>
      <c r="S716" s="1" t="n">
        <f aca="false">SUM(G716,M716)</f>
        <v>778</v>
      </c>
      <c r="T716" s="1" t="n">
        <f aca="false">SUM(H716,N716)</f>
        <v>191</v>
      </c>
      <c r="U716" s="1" t="n">
        <f aca="false">SUM(I716,O716)</f>
        <v>1699</v>
      </c>
    </row>
    <row r="717" customFormat="false" ht="15" hidden="false" customHeight="false" outlineLevel="0" collapsed="false">
      <c r="A717" s="1" t="str">
        <f aca="false">'rough data'!A716</f>
        <v>Upshur</v>
      </c>
      <c r="B717" s="1" t="str">
        <f aca="false">'rough data'!B716</f>
        <v>Precinct 3 Place 1</v>
      </c>
      <c r="C717" s="1" t="n">
        <f aca="false">'rough data'!C716</f>
        <v>12</v>
      </c>
      <c r="D717" s="1" t="n">
        <f aca="false">'rough data'!D716</f>
        <v>155</v>
      </c>
      <c r="E717" s="1" t="n">
        <f aca="false">'rough data'!E716</f>
        <v>0</v>
      </c>
      <c r="F717" s="1" t="n">
        <f aca="false">'rough data'!F716</f>
        <v>175</v>
      </c>
      <c r="G717" s="1" t="n">
        <f aca="false">'rough data'!G716</f>
        <v>190</v>
      </c>
      <c r="H717" s="1" t="n">
        <f aca="false">'rough data'!H716</f>
        <v>0</v>
      </c>
      <c r="I717" s="1" t="n">
        <f aca="false">'rough data'!I716</f>
        <v>139</v>
      </c>
      <c r="J717" s="1" t="n">
        <f aca="false">'rough data'!J716</f>
        <v>101</v>
      </c>
      <c r="K717" s="1" t="n">
        <f aca="false">'rough data'!K716</f>
        <v>77</v>
      </c>
      <c r="L717" s="1" t="n">
        <f aca="false">'rough data'!L716</f>
        <v>356</v>
      </c>
      <c r="M717" s="1" t="n">
        <f aca="false">'rough data'!M716</f>
        <v>263</v>
      </c>
      <c r="N717" s="1" t="n">
        <f aca="false">'rough data'!N716</f>
        <v>133</v>
      </c>
      <c r="O717" s="1" t="n">
        <f aca="false">'rough data'!O716</f>
        <v>144</v>
      </c>
      <c r="P717" s="1" t="n">
        <f aca="false">SUM(D717,J717)</f>
        <v>256</v>
      </c>
      <c r="Q717" s="1" t="n">
        <f aca="false">SUM(E717,K717)</f>
        <v>77</v>
      </c>
      <c r="R717" s="1" t="n">
        <f aca="false">SUM(F717,L717)</f>
        <v>531</v>
      </c>
      <c r="S717" s="1" t="n">
        <f aca="false">SUM(G717,M717)</f>
        <v>453</v>
      </c>
      <c r="T717" s="1" t="n">
        <f aca="false">SUM(H717,N717)</f>
        <v>133</v>
      </c>
      <c r="U717" s="1" t="n">
        <f aca="false">SUM(I717,O717)</f>
        <v>283</v>
      </c>
    </row>
    <row r="718" customFormat="false" ht="15" hidden="false" customHeight="false" outlineLevel="0" collapsed="false">
      <c r="A718" s="1" t="str">
        <f aca="false">'rough data'!A717</f>
        <v>Upshur</v>
      </c>
      <c r="B718" s="1" t="str">
        <f aca="false">'rough data'!B717</f>
        <v>Precinct 4 Place 1</v>
      </c>
      <c r="C718" s="1" t="n">
        <f aca="false">'rough data'!C717</f>
        <v>12</v>
      </c>
      <c r="D718" s="1" t="n">
        <f aca="false">'rough data'!D717</f>
        <v>277</v>
      </c>
      <c r="E718" s="1" t="n">
        <f aca="false">'rough data'!E717</f>
        <v>0</v>
      </c>
      <c r="F718" s="1" t="n">
        <f aca="false">'rough data'!F717</f>
        <v>187</v>
      </c>
      <c r="G718" s="1" t="n">
        <f aca="false">'rough data'!G717</f>
        <v>122</v>
      </c>
      <c r="H718" s="1" t="n">
        <f aca="false">'rough data'!H717</f>
        <v>0</v>
      </c>
      <c r="I718" s="1" t="n">
        <f aca="false">'rough data'!I717</f>
        <v>341</v>
      </c>
      <c r="J718" s="1" t="n">
        <f aca="false">'rough data'!J717</f>
        <v>206</v>
      </c>
      <c r="K718" s="1" t="n">
        <f aca="false">'rough data'!K717</f>
        <v>61</v>
      </c>
      <c r="L718" s="1" t="n">
        <f aca="false">'rough data'!L717</f>
        <v>420</v>
      </c>
      <c r="M718" s="1" t="n">
        <f aca="false">'rough data'!M717</f>
        <v>314</v>
      </c>
      <c r="N718" s="1" t="n">
        <f aca="false">'rough data'!N717</f>
        <v>128</v>
      </c>
      <c r="O718" s="1" t="n">
        <f aca="false">'rough data'!O717</f>
        <v>249</v>
      </c>
      <c r="P718" s="1" t="n">
        <f aca="false">SUM(D718,J718)</f>
        <v>483</v>
      </c>
      <c r="Q718" s="1" t="n">
        <f aca="false">SUM(E718,K718)</f>
        <v>61</v>
      </c>
      <c r="R718" s="1" t="n">
        <f aca="false">SUM(F718,L718)</f>
        <v>607</v>
      </c>
      <c r="S718" s="1" t="n">
        <f aca="false">SUM(G718,M718)</f>
        <v>436</v>
      </c>
      <c r="T718" s="1" t="n">
        <f aca="false">SUM(H718,N718)</f>
        <v>128</v>
      </c>
      <c r="U718" s="1" t="n">
        <f aca="false">SUM(I718,O718)</f>
        <v>590</v>
      </c>
    </row>
    <row r="719" customFormat="false" ht="15" hidden="false" customHeight="false" outlineLevel="0" collapsed="false">
      <c r="A719" s="1" t="str">
        <f aca="false">'rough data'!A718</f>
        <v>Upton</v>
      </c>
      <c r="B719" s="1" t="str">
        <f aca="false">'rough data'!B718</f>
        <v>Precinct 1 Place 1</v>
      </c>
      <c r="C719" s="1" t="n">
        <f aca="false">'rough data'!C718</f>
        <v>12</v>
      </c>
      <c r="D719" s="1" t="n">
        <f aca="false">'rough data'!D718</f>
        <v>16</v>
      </c>
      <c r="E719" s="1" t="n">
        <f aca="false">'rough data'!E718</f>
        <v>0</v>
      </c>
      <c r="F719" s="1" t="n">
        <f aca="false">'rough data'!F718</f>
        <v>8</v>
      </c>
      <c r="G719" s="1" t="n">
        <f aca="false">'rough data'!G718</f>
        <v>12</v>
      </c>
      <c r="H719" s="1" t="n">
        <f aca="false">'rough data'!H718</f>
        <v>0</v>
      </c>
      <c r="I719" s="1" t="n">
        <f aca="false">'rough data'!I718</f>
        <v>12</v>
      </c>
      <c r="J719" s="1" t="n">
        <f aca="false">'rough data'!J718</f>
        <v>837</v>
      </c>
      <c r="K719" s="1" t="n">
        <f aca="false">'rough data'!K718</f>
        <v>0</v>
      </c>
      <c r="L719" s="1" t="n">
        <f aca="false">'rough data'!L718</f>
        <v>253</v>
      </c>
      <c r="M719" s="1" t="n">
        <f aca="false">'rough data'!M718</f>
        <v>235</v>
      </c>
      <c r="N719" s="1" t="n">
        <f aca="false">'rough data'!N718</f>
        <v>0</v>
      </c>
      <c r="O719" s="1" t="n">
        <f aca="false">'rough data'!O718</f>
        <v>855</v>
      </c>
      <c r="P719" s="1" t="n">
        <f aca="false">SUM(D719,J719)</f>
        <v>853</v>
      </c>
      <c r="Q719" s="1" t="n">
        <f aca="false">SUM(E719,K719)</f>
        <v>0</v>
      </c>
      <c r="R719" s="1" t="n">
        <f aca="false">SUM(F719,L719)</f>
        <v>261</v>
      </c>
      <c r="S719" s="1" t="n">
        <f aca="false">SUM(G719,M719)</f>
        <v>247</v>
      </c>
      <c r="T719" s="1" t="n">
        <f aca="false">SUM(H719,N719)</f>
        <v>0</v>
      </c>
      <c r="U719" s="1" t="n">
        <f aca="false">SUM(I719,O719)</f>
        <v>867</v>
      </c>
    </row>
    <row r="720" customFormat="false" ht="15" hidden="false" customHeight="false" outlineLevel="0" collapsed="false">
      <c r="A720" s="1" t="str">
        <f aca="false">'rough data'!A719</f>
        <v>Upton</v>
      </c>
      <c r="B720" s="1" t="str">
        <f aca="false">'rough data'!B719</f>
        <v>Precinct 2 Place 1</v>
      </c>
      <c r="C720" s="1" t="n">
        <f aca="false">'rough data'!C719</f>
        <v>12</v>
      </c>
      <c r="D720" s="1" t="n">
        <f aca="false">'rough data'!D719</f>
        <v>14</v>
      </c>
      <c r="E720" s="1" t="n">
        <f aca="false">'rough data'!E719</f>
        <v>0</v>
      </c>
      <c r="F720" s="1" t="n">
        <f aca="false">'rough data'!F719</f>
        <v>3</v>
      </c>
      <c r="G720" s="1" t="n">
        <f aca="false">'rough data'!G719</f>
        <v>12</v>
      </c>
      <c r="H720" s="1" t="n">
        <f aca="false">'rough data'!H719</f>
        <v>0</v>
      </c>
      <c r="I720" s="1" t="n">
        <f aca="false">'rough data'!I719</f>
        <v>3</v>
      </c>
      <c r="J720" s="1" t="n">
        <f aca="false">'rough data'!J719</f>
        <v>1378</v>
      </c>
      <c r="K720" s="1" t="n">
        <f aca="false">'rough data'!K719</f>
        <v>0</v>
      </c>
      <c r="L720" s="1" t="n">
        <f aca="false">'rough data'!L719</f>
        <v>34</v>
      </c>
      <c r="M720" s="1" t="n">
        <f aca="false">'rough data'!M719</f>
        <v>40</v>
      </c>
      <c r="N720" s="1" t="n">
        <f aca="false">'rough data'!N719</f>
        <v>0</v>
      </c>
      <c r="O720" s="1" t="n">
        <f aca="false">'rough data'!O719</f>
        <v>1370</v>
      </c>
      <c r="P720" s="1" t="n">
        <f aca="false">SUM(D720,J720)</f>
        <v>1392</v>
      </c>
      <c r="Q720" s="1" t="n">
        <f aca="false">SUM(E720,K720)</f>
        <v>0</v>
      </c>
      <c r="R720" s="1" t="n">
        <f aca="false">SUM(F720,L720)</f>
        <v>37</v>
      </c>
      <c r="S720" s="1" t="n">
        <f aca="false">SUM(G720,M720)</f>
        <v>52</v>
      </c>
      <c r="T720" s="1" t="n">
        <f aca="false">SUM(H720,N720)</f>
        <v>0</v>
      </c>
      <c r="U720" s="1" t="n">
        <f aca="false">SUM(I720,O720)</f>
        <v>1373</v>
      </c>
    </row>
    <row r="721" customFormat="false" ht="15" hidden="false" customHeight="false" outlineLevel="0" collapsed="false">
      <c r="A721" s="1" t="str">
        <f aca="false">'rough data'!A720</f>
        <v>Upton</v>
      </c>
      <c r="B721" s="1" t="str">
        <f aca="false">'rough data'!B720</f>
        <v>Precinct 3 Place 1</v>
      </c>
      <c r="C721" s="1" t="n">
        <f aca="false">'rough data'!C720</f>
        <v>4</v>
      </c>
      <c r="D721" s="1" t="n">
        <f aca="false">'rough data'!D720</f>
        <v>35</v>
      </c>
      <c r="E721" s="1" t="n">
        <f aca="false">'rough data'!E720</f>
        <v>0</v>
      </c>
      <c r="F721" s="1" t="n">
        <f aca="false">'rough data'!F720</f>
        <v>0</v>
      </c>
      <c r="G721" s="1" t="n">
        <f aca="false">'rough data'!G720</f>
        <v>0</v>
      </c>
      <c r="H721" s="1" t="n">
        <f aca="false">'rough data'!H720</f>
        <v>0</v>
      </c>
      <c r="I721" s="1" t="n">
        <f aca="false">'rough data'!I720</f>
        <v>0</v>
      </c>
      <c r="J721" s="1" t="n">
        <f aca="false">'rough data'!J720</f>
        <v>1248</v>
      </c>
      <c r="K721" s="1" t="n">
        <f aca="false">'rough data'!K720</f>
        <v>0</v>
      </c>
      <c r="L721" s="1" t="n">
        <f aca="false">'rough data'!L720</f>
        <v>36</v>
      </c>
      <c r="M721" s="1" t="n">
        <f aca="false">'rough data'!M720</f>
        <v>23</v>
      </c>
      <c r="N721" s="1" t="n">
        <f aca="false">'rough data'!N720</f>
        <v>0</v>
      </c>
      <c r="O721" s="1" t="n">
        <f aca="false">'rough data'!O720</f>
        <v>0</v>
      </c>
      <c r="P721" s="1" t="n">
        <f aca="false">SUM(D721,J721)</f>
        <v>1283</v>
      </c>
      <c r="Q721" s="1" t="n">
        <f aca="false">SUM(E721,K721)</f>
        <v>0</v>
      </c>
      <c r="R721" s="1" t="n">
        <f aca="false">SUM(F721,L721)</f>
        <v>36</v>
      </c>
      <c r="S721" s="1" t="n">
        <f aca="false">SUM(G721,M721)</f>
        <v>23</v>
      </c>
      <c r="T721" s="1" t="n">
        <f aca="false">SUM(H721,N721)</f>
        <v>0</v>
      </c>
      <c r="U721" s="1" t="n">
        <f aca="false">SUM(I721,O721)</f>
        <v>0</v>
      </c>
    </row>
    <row r="722" customFormat="false" ht="15" hidden="false" customHeight="false" outlineLevel="0" collapsed="false">
      <c r="A722" s="1" t="str">
        <f aca="false">'rough data'!A721</f>
        <v>Upton</v>
      </c>
      <c r="B722" s="1" t="str">
        <f aca="false">'rough data'!B721</f>
        <v>Precinct 4 Place 1</v>
      </c>
      <c r="C722" s="1" t="n">
        <f aca="false">'rough data'!C721</f>
        <v>12</v>
      </c>
      <c r="D722" s="1" t="n">
        <f aca="false">'rough data'!D721</f>
        <v>5</v>
      </c>
      <c r="E722" s="1" t="n">
        <f aca="false">'rough data'!E721</f>
        <v>0</v>
      </c>
      <c r="F722" s="1" t="n">
        <f aca="false">'rough data'!F721</f>
        <v>1</v>
      </c>
      <c r="G722" s="1" t="n">
        <f aca="false">'rough data'!G721</f>
        <v>4</v>
      </c>
      <c r="H722" s="1" t="n">
        <f aca="false">'rough data'!H721</f>
        <v>0</v>
      </c>
      <c r="I722" s="1" t="n">
        <f aca="false">'rough data'!I721</f>
        <v>2</v>
      </c>
      <c r="J722" s="1" t="n">
        <f aca="false">'rough data'!J721</f>
        <v>441</v>
      </c>
      <c r="K722" s="1" t="n">
        <f aca="false">'rough data'!K721</f>
        <v>0</v>
      </c>
      <c r="L722" s="1" t="n">
        <f aca="false">'rough data'!L721</f>
        <v>90</v>
      </c>
      <c r="M722" s="1" t="n">
        <f aca="false">'rough data'!M721</f>
        <v>105</v>
      </c>
      <c r="N722" s="1" t="n">
        <f aca="false">'rough data'!N721</f>
        <v>0</v>
      </c>
      <c r="O722" s="1" t="n">
        <f aca="false">'rough data'!O721</f>
        <v>426</v>
      </c>
      <c r="P722" s="1" t="n">
        <f aca="false">SUM(D722,J722)</f>
        <v>446</v>
      </c>
      <c r="Q722" s="1" t="n">
        <f aca="false">SUM(E722,K722)</f>
        <v>0</v>
      </c>
      <c r="R722" s="1" t="n">
        <f aca="false">SUM(F722,L722)</f>
        <v>91</v>
      </c>
      <c r="S722" s="1" t="n">
        <f aca="false">SUM(G722,M722)</f>
        <v>109</v>
      </c>
      <c r="T722" s="1" t="n">
        <f aca="false">SUM(H722,N722)</f>
        <v>0</v>
      </c>
      <c r="U722" s="1" t="n">
        <f aca="false">SUM(I722,O722)</f>
        <v>428</v>
      </c>
    </row>
    <row r="723" customFormat="false" ht="15" hidden="false" customHeight="false" outlineLevel="0" collapsed="false">
      <c r="A723" s="1" t="str">
        <f aca="false">'rough data'!A722</f>
        <v>Uvalde</v>
      </c>
      <c r="B723" s="1" t="str">
        <f aca="false">'rough data'!B722</f>
        <v>Precinct 1 Place 1</v>
      </c>
      <c r="C723" s="1" t="n">
        <f aca="false">'rough data'!C722</f>
        <v>12</v>
      </c>
      <c r="D723" s="1" t="n">
        <f aca="false">'rough data'!D722</f>
        <v>59</v>
      </c>
      <c r="E723" s="1" t="n">
        <f aca="false">'rough data'!E722</f>
        <v>0</v>
      </c>
      <c r="F723" s="1" t="n">
        <f aca="false">'rough data'!F722</f>
        <v>138</v>
      </c>
      <c r="G723" s="1" t="n">
        <f aca="false">'rough data'!G722</f>
        <v>136</v>
      </c>
      <c r="H723" s="1" t="n">
        <f aca="false">'rough data'!H722</f>
        <v>0</v>
      </c>
      <c r="I723" s="1" t="n">
        <f aca="false">'rough data'!I722</f>
        <v>61</v>
      </c>
      <c r="J723" s="1" t="n">
        <f aca="false">'rough data'!J722</f>
        <v>852</v>
      </c>
      <c r="K723" s="1" t="n">
        <f aca="false">'rough data'!K722</f>
        <v>94</v>
      </c>
      <c r="L723" s="1" t="n">
        <f aca="false">'rough data'!L722</f>
        <v>602</v>
      </c>
      <c r="M723" s="1" t="n">
        <f aca="false">'rough data'!M722</f>
        <v>618</v>
      </c>
      <c r="N723" s="1" t="n">
        <f aca="false">'rough data'!N722</f>
        <v>271</v>
      </c>
      <c r="O723" s="1" t="n">
        <f aca="false">'rough data'!O722</f>
        <v>0</v>
      </c>
      <c r="P723" s="1" t="n">
        <f aca="false">SUM(D723,J723)</f>
        <v>911</v>
      </c>
      <c r="Q723" s="1" t="n">
        <f aca="false">SUM(E723,K723)</f>
        <v>94</v>
      </c>
      <c r="R723" s="1" t="n">
        <f aca="false">SUM(F723,L723)</f>
        <v>740</v>
      </c>
      <c r="S723" s="1" t="n">
        <f aca="false">SUM(G723,M723)</f>
        <v>754</v>
      </c>
      <c r="T723" s="1" t="n">
        <f aca="false">SUM(H723,N723)</f>
        <v>271</v>
      </c>
      <c r="U723" s="1" t="n">
        <f aca="false">SUM(I723,O723)</f>
        <v>61</v>
      </c>
    </row>
    <row r="724" customFormat="false" ht="15" hidden="false" customHeight="false" outlineLevel="0" collapsed="false">
      <c r="A724" s="1" t="str">
        <f aca="false">'rough data'!A723</f>
        <v>Uvalde</v>
      </c>
      <c r="B724" s="1" t="str">
        <f aca="false">'rough data'!B723</f>
        <v>Precinct 2</v>
      </c>
      <c r="C724" s="1" t="n">
        <f aca="false">'rough data'!C723</f>
        <v>12</v>
      </c>
      <c r="D724" s="1" t="n">
        <f aca="false">'rough data'!D723</f>
        <v>42</v>
      </c>
      <c r="E724" s="1" t="n">
        <f aca="false">'rough data'!E723</f>
        <v>0</v>
      </c>
      <c r="F724" s="1" t="n">
        <f aca="false">'rough data'!F723</f>
        <v>30</v>
      </c>
      <c r="G724" s="1" t="n">
        <f aca="false">'rough data'!G723</f>
        <v>20</v>
      </c>
      <c r="H724" s="1" t="n">
        <f aca="false">'rough data'!H723</f>
        <v>0</v>
      </c>
      <c r="I724" s="1" t="n">
        <f aca="false">'rough data'!I723</f>
        <v>50</v>
      </c>
      <c r="J724" s="1" t="n">
        <f aca="false">'rough data'!J723</f>
        <v>340</v>
      </c>
      <c r="K724" s="1" t="n">
        <f aca="false">'rough data'!K723</f>
        <v>184</v>
      </c>
      <c r="L724" s="1" t="n">
        <f aca="false">'rough data'!L723</f>
        <v>380</v>
      </c>
      <c r="M724" s="1" t="n">
        <f aca="false">'rough data'!M723</f>
        <v>352</v>
      </c>
      <c r="N724" s="1" t="n">
        <f aca="false">'rough data'!N723</f>
        <v>161</v>
      </c>
      <c r="O724" s="1" t="n">
        <f aca="false">'rough data'!O723</f>
        <v>400</v>
      </c>
      <c r="P724" s="1" t="n">
        <f aca="false">SUM(D724,J724)</f>
        <v>382</v>
      </c>
      <c r="Q724" s="1" t="n">
        <f aca="false">SUM(E724,K724)</f>
        <v>184</v>
      </c>
      <c r="R724" s="1" t="n">
        <f aca="false">SUM(F724,L724)</f>
        <v>410</v>
      </c>
      <c r="S724" s="1" t="n">
        <f aca="false">SUM(G724,M724)</f>
        <v>372</v>
      </c>
      <c r="T724" s="1" t="n">
        <f aca="false">SUM(H724,N724)</f>
        <v>161</v>
      </c>
      <c r="U724" s="1" t="n">
        <f aca="false">SUM(I724,O724)</f>
        <v>450</v>
      </c>
    </row>
    <row r="725" customFormat="false" ht="15" hidden="false" customHeight="false" outlineLevel="0" collapsed="false">
      <c r="A725" s="1" t="str">
        <f aca="false">'rough data'!A724</f>
        <v>Uvalde</v>
      </c>
      <c r="B725" s="1" t="str">
        <f aca="false">'rough data'!B724</f>
        <v>Precinct 3 Place 1</v>
      </c>
      <c r="C725" s="1" t="n">
        <f aca="false">'rough data'!C724</f>
        <v>12</v>
      </c>
      <c r="D725" s="1" t="n">
        <f aca="false">'rough data'!D724</f>
        <v>20</v>
      </c>
      <c r="E725" s="1" t="n">
        <f aca="false">'rough data'!E724</f>
        <v>1</v>
      </c>
      <c r="F725" s="1" t="n">
        <f aca="false">'rough data'!F724</f>
        <v>5</v>
      </c>
      <c r="G725" s="1" t="n">
        <f aca="false">'rough data'!G724</f>
        <v>10</v>
      </c>
      <c r="H725" s="1" t="n">
        <f aca="false">'rough data'!H724</f>
        <v>0</v>
      </c>
      <c r="I725" s="1" t="n">
        <f aca="false">'rough data'!I724</f>
        <v>3</v>
      </c>
      <c r="J725" s="1" t="n">
        <f aca="false">'rough data'!J724</f>
        <v>250</v>
      </c>
      <c r="K725" s="1" t="n">
        <f aca="false">'rough data'!K724</f>
        <v>168</v>
      </c>
      <c r="L725" s="1" t="n">
        <f aca="false">'rough data'!L724</f>
        <v>200</v>
      </c>
      <c r="M725" s="1" t="n">
        <f aca="false">'rough data'!M724</f>
        <v>305</v>
      </c>
      <c r="N725" s="1" t="n">
        <f aca="false">'rough data'!N724</f>
        <v>49</v>
      </c>
      <c r="O725" s="1" t="n">
        <f aca="false">'rough data'!O724</f>
        <v>269</v>
      </c>
      <c r="P725" s="1" t="n">
        <f aca="false">SUM(D725,J725)</f>
        <v>270</v>
      </c>
      <c r="Q725" s="1" t="n">
        <f aca="false">SUM(E725,K725)</f>
        <v>169</v>
      </c>
      <c r="R725" s="1" t="n">
        <f aca="false">SUM(F725,L725)</f>
        <v>205</v>
      </c>
      <c r="S725" s="1" t="n">
        <f aca="false">SUM(G725,M725)</f>
        <v>315</v>
      </c>
      <c r="T725" s="1" t="n">
        <f aca="false">SUM(H725,N725)</f>
        <v>49</v>
      </c>
      <c r="U725" s="1" t="n">
        <f aca="false">SUM(I725,O725)</f>
        <v>272</v>
      </c>
    </row>
    <row r="726" customFormat="false" ht="15" hidden="false" customHeight="false" outlineLevel="0" collapsed="false">
      <c r="A726" s="1" t="str">
        <f aca="false">'rough data'!A725</f>
        <v>Uvalde</v>
      </c>
      <c r="B726" s="1" t="str">
        <f aca="false">'rough data'!B725</f>
        <v>Precinct 4 Place 1</v>
      </c>
      <c r="C726" s="1" t="n">
        <f aca="false">'rough data'!C725</f>
        <v>12</v>
      </c>
      <c r="D726" s="1" t="n">
        <f aca="false">'rough data'!D725</f>
        <v>221</v>
      </c>
      <c r="E726" s="1" t="n">
        <f aca="false">'rough data'!E725</f>
        <v>0</v>
      </c>
      <c r="F726" s="1" t="n">
        <f aca="false">'rough data'!F725</f>
        <v>147</v>
      </c>
      <c r="G726" s="1" t="n">
        <f aca="false">'rough data'!G725</f>
        <v>49</v>
      </c>
      <c r="H726" s="1" t="n">
        <f aca="false">'rough data'!H725</f>
        <v>0</v>
      </c>
      <c r="I726" s="1" t="n">
        <f aca="false">'rough data'!I725</f>
        <v>237</v>
      </c>
      <c r="J726" s="1" t="n">
        <f aca="false">'rough data'!J725</f>
        <v>1082</v>
      </c>
      <c r="K726" s="1" t="n">
        <f aca="false">'rough data'!K725</f>
        <v>202</v>
      </c>
      <c r="L726" s="1" t="n">
        <f aca="false">'rough data'!L725</f>
        <v>394</v>
      </c>
      <c r="M726" s="1" t="n">
        <f aca="false">'rough data'!M725</f>
        <v>582</v>
      </c>
      <c r="N726" s="1" t="n">
        <f aca="false">'rough data'!N725</f>
        <v>176</v>
      </c>
      <c r="O726" s="1" t="n">
        <f aca="false">'rough data'!O725</f>
        <v>1033</v>
      </c>
      <c r="P726" s="1" t="n">
        <f aca="false">SUM(D726,J726)</f>
        <v>1303</v>
      </c>
      <c r="Q726" s="1" t="n">
        <f aca="false">SUM(E726,K726)</f>
        <v>202</v>
      </c>
      <c r="R726" s="1" t="n">
        <f aca="false">SUM(F726,L726)</f>
        <v>541</v>
      </c>
      <c r="S726" s="1" t="n">
        <f aca="false">SUM(G726,M726)</f>
        <v>631</v>
      </c>
      <c r="T726" s="1" t="n">
        <f aca="false">SUM(H726,N726)</f>
        <v>176</v>
      </c>
      <c r="U726" s="1" t="n">
        <f aca="false">SUM(I726,O726)</f>
        <v>1270</v>
      </c>
    </row>
    <row r="727" customFormat="false" ht="15" hidden="false" customHeight="false" outlineLevel="0" collapsed="false">
      <c r="A727" s="1" t="str">
        <f aca="false">'rough data'!A726</f>
        <v>Uvalde</v>
      </c>
      <c r="B727" s="1" t="str">
        <f aca="false">'rough data'!B726</f>
        <v>Precinct 6 Place 1</v>
      </c>
      <c r="C727" s="1" t="n">
        <f aca="false">'rough data'!C726</f>
        <v>8</v>
      </c>
      <c r="D727" s="1" t="n">
        <f aca="false">'rough data'!D726</f>
        <v>356</v>
      </c>
      <c r="E727" s="1" t="n">
        <f aca="false">'rough data'!E726</f>
        <v>0</v>
      </c>
      <c r="F727" s="1" t="n">
        <f aca="false">'rough data'!F726</f>
        <v>75</v>
      </c>
      <c r="G727" s="1" t="n">
        <f aca="false">'rough data'!G726</f>
        <v>0</v>
      </c>
      <c r="H727" s="1" t="n">
        <f aca="false">'rough data'!H726</f>
        <v>0</v>
      </c>
      <c r="I727" s="1" t="n">
        <f aca="false">'rough data'!I726</f>
        <v>0</v>
      </c>
      <c r="J727" s="1" t="n">
        <f aca="false">'rough data'!J726</f>
        <v>2839</v>
      </c>
      <c r="K727" s="1" t="n">
        <f aca="false">'rough data'!K726</f>
        <v>71</v>
      </c>
      <c r="L727" s="1" t="n">
        <f aca="false">'rough data'!L726</f>
        <v>479</v>
      </c>
      <c r="M727" s="1" t="n">
        <f aca="false">'rough data'!M726</f>
        <v>250</v>
      </c>
      <c r="N727" s="1" t="n">
        <f aca="false">'rough data'!N726</f>
        <v>0</v>
      </c>
      <c r="O727" s="1" t="n">
        <f aca="false">'rough data'!O726</f>
        <v>0</v>
      </c>
      <c r="P727" s="1" t="n">
        <f aca="false">SUM(D727,J727)</f>
        <v>3195</v>
      </c>
      <c r="Q727" s="1" t="n">
        <f aca="false">SUM(E727,K727)</f>
        <v>71</v>
      </c>
      <c r="R727" s="1" t="n">
        <f aca="false">SUM(F727,L727)</f>
        <v>554</v>
      </c>
      <c r="S727" s="1" t="n">
        <f aca="false">SUM(G727,M727)</f>
        <v>250</v>
      </c>
      <c r="T727" s="1" t="n">
        <f aca="false">SUM(H727,N727)</f>
        <v>0</v>
      </c>
      <c r="U727" s="1" t="n">
        <f aca="false">SUM(I727,O727)</f>
        <v>0</v>
      </c>
    </row>
    <row r="728" customFormat="false" ht="15" hidden="false" customHeight="false" outlineLevel="0" collapsed="false">
      <c r="A728" s="1" t="str">
        <f aca="false">'rough data'!A727</f>
        <v>Val Verde</v>
      </c>
      <c r="B728" s="1" t="str">
        <f aca="false">'rough data'!B727</f>
        <v>Precinct 1 Place 1</v>
      </c>
      <c r="C728" s="1" t="n">
        <f aca="false">'rough data'!C727</f>
        <v>12</v>
      </c>
      <c r="D728" s="1" t="n">
        <f aca="false">'rough data'!D727</f>
        <v>415</v>
      </c>
      <c r="E728" s="1" t="n">
        <f aca="false">'rough data'!E727</f>
        <v>0</v>
      </c>
      <c r="F728" s="1" t="n">
        <f aca="false">'rough data'!F727</f>
        <v>165</v>
      </c>
      <c r="G728" s="1" t="n">
        <f aca="false">'rough data'!G727</f>
        <v>148</v>
      </c>
      <c r="H728" s="1" t="n">
        <f aca="false">'rough data'!H727</f>
        <v>0</v>
      </c>
      <c r="I728" s="1" t="n">
        <f aca="false">'rough data'!I727</f>
        <v>434</v>
      </c>
      <c r="J728" s="1" t="n">
        <f aca="false">'rough data'!J727</f>
        <v>4587</v>
      </c>
      <c r="K728" s="1" t="n">
        <f aca="false">'rough data'!K727</f>
        <v>0</v>
      </c>
      <c r="L728" s="1" t="n">
        <f aca="false">'rough data'!L727</f>
        <v>549</v>
      </c>
      <c r="M728" s="1" t="n">
        <f aca="false">'rough data'!M727</f>
        <v>339</v>
      </c>
      <c r="N728" s="1" t="n">
        <f aca="false">'rough data'!N727</f>
        <v>0</v>
      </c>
      <c r="O728" s="1" t="n">
        <f aca="false">'rough data'!O727</f>
        <v>4775</v>
      </c>
      <c r="P728" s="1" t="n">
        <f aca="false">SUM(D728,J728)</f>
        <v>5002</v>
      </c>
      <c r="Q728" s="1" t="n">
        <f aca="false">SUM(E728,K728)</f>
        <v>0</v>
      </c>
      <c r="R728" s="1" t="n">
        <f aca="false">SUM(F728,L728)</f>
        <v>714</v>
      </c>
      <c r="S728" s="1" t="n">
        <f aca="false">SUM(G728,M728)</f>
        <v>487</v>
      </c>
      <c r="T728" s="1" t="n">
        <f aca="false">SUM(H728,N728)</f>
        <v>0</v>
      </c>
      <c r="U728" s="1" t="n">
        <f aca="false">SUM(I728,O728)</f>
        <v>5209</v>
      </c>
    </row>
    <row r="729" customFormat="false" ht="15" hidden="false" customHeight="false" outlineLevel="0" collapsed="false">
      <c r="A729" s="1" t="str">
        <f aca="false">'rough data'!A728</f>
        <v>Val Verde</v>
      </c>
      <c r="B729" s="1" t="str">
        <f aca="false">'rough data'!B728</f>
        <v>Precinct 2 Place 1</v>
      </c>
      <c r="C729" s="1" t="n">
        <f aca="false">'rough data'!C728</f>
        <v>12</v>
      </c>
      <c r="D729" s="1" t="n">
        <f aca="false">'rough data'!D728</f>
        <v>891</v>
      </c>
      <c r="E729" s="1" t="n">
        <f aca="false">'rough data'!E728</f>
        <v>0</v>
      </c>
      <c r="F729" s="1" t="n">
        <f aca="false">'rough data'!F728</f>
        <v>170</v>
      </c>
      <c r="G729" s="1" t="n">
        <f aca="false">'rough data'!G728</f>
        <v>152</v>
      </c>
      <c r="H729" s="1" t="n">
        <f aca="false">'rough data'!H728</f>
        <v>0</v>
      </c>
      <c r="I729" s="1" t="n">
        <f aca="false">'rough data'!I728</f>
        <v>884</v>
      </c>
      <c r="J729" s="1" t="n">
        <f aca="false">'rough data'!J728</f>
        <v>11113</v>
      </c>
      <c r="K729" s="1" t="n">
        <f aca="false">'rough data'!K728</f>
        <v>0</v>
      </c>
      <c r="L729" s="1" t="n">
        <f aca="false">'rough data'!L728</f>
        <v>420</v>
      </c>
      <c r="M729" s="1" t="n">
        <f aca="false">'rough data'!M728</f>
        <v>204</v>
      </c>
      <c r="N729" s="1" t="n">
        <f aca="false">'rough data'!N728</f>
        <v>0</v>
      </c>
      <c r="O729" s="1" t="n">
        <f aca="false">'rough data'!O728</f>
        <v>11329</v>
      </c>
      <c r="P729" s="1" t="n">
        <f aca="false">SUM(D729,J729)</f>
        <v>12004</v>
      </c>
      <c r="Q729" s="1" t="n">
        <f aca="false">SUM(E729,K729)</f>
        <v>0</v>
      </c>
      <c r="R729" s="1" t="n">
        <f aca="false">SUM(F729,L729)</f>
        <v>590</v>
      </c>
      <c r="S729" s="1" t="n">
        <f aca="false">SUM(G729,M729)</f>
        <v>356</v>
      </c>
      <c r="T729" s="1" t="n">
        <f aca="false">SUM(H729,N729)</f>
        <v>0</v>
      </c>
      <c r="U729" s="1" t="n">
        <f aca="false">SUM(I729,O729)</f>
        <v>12213</v>
      </c>
    </row>
    <row r="730" customFormat="false" ht="15" hidden="false" customHeight="false" outlineLevel="0" collapsed="false">
      <c r="A730" s="1" t="str">
        <f aca="false">'rough data'!A729</f>
        <v>Val Verde</v>
      </c>
      <c r="B730" s="1" t="str">
        <f aca="false">'rough data'!B729</f>
        <v>Precinct 3 Place 1</v>
      </c>
      <c r="C730" s="1" t="n">
        <f aca="false">'rough data'!C729</f>
        <v>12</v>
      </c>
      <c r="D730" s="1" t="n">
        <f aca="false">'rough data'!D729</f>
        <v>1799</v>
      </c>
      <c r="E730" s="1" t="n">
        <f aca="false">'rough data'!E729</f>
        <v>0</v>
      </c>
      <c r="F730" s="1" t="n">
        <f aca="false">'rough data'!F729</f>
        <v>127</v>
      </c>
      <c r="G730" s="1" t="n">
        <f aca="false">'rough data'!G729</f>
        <v>146</v>
      </c>
      <c r="H730" s="1" t="n">
        <f aca="false">'rough data'!H729</f>
        <v>0</v>
      </c>
      <c r="I730" s="1" t="n">
        <f aca="false">'rough data'!I729</f>
        <v>886</v>
      </c>
      <c r="J730" s="1" t="n">
        <f aca="false">'rough data'!J729</f>
        <v>5664</v>
      </c>
      <c r="K730" s="1" t="n">
        <f aca="false">'rough data'!K729</f>
        <v>1</v>
      </c>
      <c r="L730" s="1" t="n">
        <f aca="false">'rough data'!L729</f>
        <v>428</v>
      </c>
      <c r="M730" s="1" t="n">
        <f aca="false">'rough data'!M729</f>
        <v>414</v>
      </c>
      <c r="N730" s="1" t="n">
        <f aca="false">'rough data'!N729</f>
        <v>0</v>
      </c>
      <c r="O730" s="1" t="n">
        <f aca="false">'rough data'!O729</f>
        <v>5699</v>
      </c>
      <c r="P730" s="1" t="n">
        <f aca="false">SUM(D730,J730)</f>
        <v>7463</v>
      </c>
      <c r="Q730" s="1" t="n">
        <f aca="false">SUM(E730,K730)</f>
        <v>1</v>
      </c>
      <c r="R730" s="1" t="n">
        <f aca="false">SUM(F730,L730)</f>
        <v>555</v>
      </c>
      <c r="S730" s="1" t="n">
        <f aca="false">SUM(G730,M730)</f>
        <v>560</v>
      </c>
      <c r="T730" s="1" t="n">
        <f aca="false">SUM(H730,N730)</f>
        <v>0</v>
      </c>
      <c r="U730" s="1" t="n">
        <f aca="false">SUM(I730,O730)</f>
        <v>6585</v>
      </c>
    </row>
    <row r="731" customFormat="false" ht="15" hidden="false" customHeight="false" outlineLevel="0" collapsed="false">
      <c r="A731" s="1" t="str">
        <f aca="false">'rough data'!A730</f>
        <v>Val Verde</v>
      </c>
      <c r="B731" s="1" t="str">
        <f aca="false">'rough data'!B730</f>
        <v>Precinct 4 Place 1</v>
      </c>
      <c r="C731" s="1" t="n">
        <f aca="false">'rough data'!C730</f>
        <v>12</v>
      </c>
      <c r="D731" s="1" t="n">
        <f aca="false">'rough data'!D730</f>
        <v>565</v>
      </c>
      <c r="E731" s="1" t="n">
        <f aca="false">'rough data'!E730</f>
        <v>0</v>
      </c>
      <c r="F731" s="1" t="n">
        <f aca="false">'rough data'!F730</f>
        <v>175</v>
      </c>
      <c r="G731" s="1" t="n">
        <f aca="false">'rough data'!G730</f>
        <v>201</v>
      </c>
      <c r="H731" s="1" t="n">
        <f aca="false">'rough data'!H730</f>
        <v>0</v>
      </c>
      <c r="I731" s="1" t="n">
        <f aca="false">'rough data'!I730</f>
        <v>538</v>
      </c>
      <c r="J731" s="1" t="n">
        <f aca="false">'rough data'!J730</f>
        <v>2665</v>
      </c>
      <c r="K731" s="1" t="n">
        <f aca="false">'rough data'!K730</f>
        <v>0</v>
      </c>
      <c r="L731" s="1" t="n">
        <f aca="false">'rough data'!L730</f>
        <v>344</v>
      </c>
      <c r="M731" s="1" t="n">
        <f aca="false">'rough data'!M730</f>
        <v>348</v>
      </c>
      <c r="N731" s="1" t="n">
        <f aca="false">'rough data'!N730</f>
        <v>4</v>
      </c>
      <c r="O731" s="1" t="n">
        <f aca="false">'rough data'!O730</f>
        <v>2825</v>
      </c>
      <c r="P731" s="1" t="n">
        <f aca="false">SUM(D731,J731)</f>
        <v>3230</v>
      </c>
      <c r="Q731" s="1" t="n">
        <f aca="false">SUM(E731,K731)</f>
        <v>0</v>
      </c>
      <c r="R731" s="1" t="n">
        <f aca="false">SUM(F731,L731)</f>
        <v>519</v>
      </c>
      <c r="S731" s="1" t="n">
        <f aca="false">SUM(G731,M731)</f>
        <v>549</v>
      </c>
      <c r="T731" s="1" t="n">
        <f aca="false">SUM(H731,N731)</f>
        <v>4</v>
      </c>
      <c r="U731" s="1" t="n">
        <f aca="false">SUM(I731,O731)</f>
        <v>3363</v>
      </c>
    </row>
    <row r="732" customFormat="false" ht="15" hidden="false" customHeight="false" outlineLevel="0" collapsed="false">
      <c r="A732" s="1" t="str">
        <f aca="false">'rough data'!A731</f>
        <v>Van Zandt</v>
      </c>
      <c r="B732" s="1" t="str">
        <f aca="false">'rough data'!B731</f>
        <v>Precinct 1 Place 1</v>
      </c>
      <c r="C732" s="1" t="n">
        <f aca="false">'rough data'!C731</f>
        <v>12</v>
      </c>
      <c r="D732" s="1" t="n">
        <f aca="false">'rough data'!D731</f>
        <v>249</v>
      </c>
      <c r="E732" s="1" t="n">
        <f aca="false">'rough data'!E731</f>
        <v>0</v>
      </c>
      <c r="F732" s="1" t="n">
        <f aca="false">'rough data'!F731</f>
        <v>240</v>
      </c>
      <c r="G732" s="1" t="n">
        <f aca="false">'rough data'!G731</f>
        <v>222</v>
      </c>
      <c r="H732" s="1" t="n">
        <f aca="false">'rough data'!H731</f>
        <v>1</v>
      </c>
      <c r="I732" s="1" t="n">
        <f aca="false">'rough data'!I731</f>
        <v>275</v>
      </c>
      <c r="J732" s="1" t="n">
        <f aca="false">'rough data'!J731</f>
        <v>1052</v>
      </c>
      <c r="K732" s="1" t="n">
        <f aca="false">'rough data'!K731</f>
        <v>298</v>
      </c>
      <c r="L732" s="1" t="n">
        <f aca="false">'rough data'!L731</f>
        <v>514</v>
      </c>
      <c r="M732" s="1" t="n">
        <f aca="false">'rough data'!M731</f>
        <v>649</v>
      </c>
      <c r="N732" s="1" t="n">
        <f aca="false">'rough data'!N731</f>
        <v>631</v>
      </c>
      <c r="O732" s="1" t="n">
        <f aca="false">'rough data'!O731</f>
        <v>593</v>
      </c>
      <c r="P732" s="1" t="n">
        <f aca="false">SUM(D732,J732)</f>
        <v>1301</v>
      </c>
      <c r="Q732" s="1" t="n">
        <f aca="false">SUM(E732,K732)</f>
        <v>298</v>
      </c>
      <c r="R732" s="1" t="n">
        <f aca="false">SUM(F732,L732)</f>
        <v>754</v>
      </c>
      <c r="S732" s="1" t="n">
        <f aca="false">SUM(G732,M732)</f>
        <v>871</v>
      </c>
      <c r="T732" s="1" t="n">
        <f aca="false">SUM(H732,N732)</f>
        <v>632</v>
      </c>
      <c r="U732" s="1" t="n">
        <f aca="false">SUM(I732,O732)</f>
        <v>868</v>
      </c>
    </row>
    <row r="733" customFormat="false" ht="15" hidden="false" customHeight="false" outlineLevel="0" collapsed="false">
      <c r="A733" s="1" t="str">
        <f aca="false">'rough data'!A732</f>
        <v>Van Zandt</v>
      </c>
      <c r="B733" s="1" t="str">
        <f aca="false">'rough data'!B732</f>
        <v>Precinct 2 Place 1</v>
      </c>
      <c r="C733" s="1" t="n">
        <f aca="false">'rough data'!C732</f>
        <v>12</v>
      </c>
      <c r="D733" s="1" t="n">
        <f aca="false">'rough data'!D732</f>
        <v>315</v>
      </c>
      <c r="E733" s="1" t="n">
        <f aca="false">'rough data'!E732</f>
        <v>0</v>
      </c>
      <c r="F733" s="1" t="n">
        <f aca="false">'rough data'!F732</f>
        <v>171</v>
      </c>
      <c r="G733" s="1" t="n">
        <f aca="false">'rough data'!G732</f>
        <v>153</v>
      </c>
      <c r="H733" s="1" t="n">
        <f aca="false">'rough data'!H732</f>
        <v>0</v>
      </c>
      <c r="I733" s="1" t="n">
        <f aca="false">'rough data'!I732</f>
        <v>333</v>
      </c>
      <c r="J733" s="1" t="n">
        <f aca="false">'rough data'!J732</f>
        <v>1104</v>
      </c>
      <c r="K733" s="1" t="n">
        <f aca="false">'rough data'!K732</f>
        <v>173</v>
      </c>
      <c r="L733" s="1" t="n">
        <f aca="false">'rough data'!L732</f>
        <v>825</v>
      </c>
      <c r="M733" s="1" t="n">
        <f aca="false">'rough data'!M732</f>
        <v>761</v>
      </c>
      <c r="N733" s="1" t="n">
        <f aca="false">'rough data'!N732</f>
        <v>203</v>
      </c>
      <c r="O733" s="1" t="n">
        <f aca="false">'rough data'!O732</f>
        <v>1148</v>
      </c>
      <c r="P733" s="1" t="n">
        <f aca="false">SUM(D733,J733)</f>
        <v>1419</v>
      </c>
      <c r="Q733" s="1" t="n">
        <f aca="false">SUM(E733,K733)</f>
        <v>173</v>
      </c>
      <c r="R733" s="1" t="n">
        <f aca="false">SUM(F733,L733)</f>
        <v>996</v>
      </c>
      <c r="S733" s="1" t="n">
        <f aca="false">SUM(G733,M733)</f>
        <v>914</v>
      </c>
      <c r="T733" s="1" t="n">
        <f aca="false">SUM(H733,N733)</f>
        <v>203</v>
      </c>
      <c r="U733" s="1" t="n">
        <f aca="false">SUM(I733,O733)</f>
        <v>1481</v>
      </c>
    </row>
    <row r="734" customFormat="false" ht="15" hidden="false" customHeight="false" outlineLevel="0" collapsed="false">
      <c r="A734" s="1" t="str">
        <f aca="false">'rough data'!A733</f>
        <v>Van Zandt</v>
      </c>
      <c r="B734" s="1" t="str">
        <f aca="false">'rough data'!B733</f>
        <v>Precinct 3 Place 1</v>
      </c>
      <c r="C734" s="1" t="n">
        <f aca="false">'rough data'!C733</f>
        <v>12</v>
      </c>
      <c r="D734" s="1" t="n">
        <f aca="false">'rough data'!D733</f>
        <v>289</v>
      </c>
      <c r="E734" s="1" t="n">
        <f aca="false">'rough data'!E733</f>
        <v>0</v>
      </c>
      <c r="F734" s="1" t="n">
        <f aca="false">'rough data'!F733</f>
        <v>334</v>
      </c>
      <c r="G734" s="1" t="n">
        <f aca="false">'rough data'!G733</f>
        <v>388</v>
      </c>
      <c r="H734" s="1" t="n">
        <f aca="false">'rough data'!H733</f>
        <v>0</v>
      </c>
      <c r="I734" s="1" t="n">
        <f aca="false">'rough data'!I733</f>
        <v>229</v>
      </c>
      <c r="J734" s="1" t="n">
        <f aca="false">'rough data'!J733</f>
        <v>927</v>
      </c>
      <c r="K734" s="1" t="n">
        <f aca="false">'rough data'!K733</f>
        <v>130</v>
      </c>
      <c r="L734" s="1" t="n">
        <f aca="false">'rough data'!L733</f>
        <v>484</v>
      </c>
      <c r="M734" s="1" t="n">
        <f aca="false">'rough data'!M733</f>
        <v>474</v>
      </c>
      <c r="N734" s="1" t="n">
        <f aca="false">'rough data'!N733</f>
        <v>112</v>
      </c>
      <c r="O734" s="1" t="n">
        <f aca="false">'rough data'!O733</f>
        <v>995</v>
      </c>
      <c r="P734" s="1" t="n">
        <f aca="false">SUM(D734,J734)</f>
        <v>1216</v>
      </c>
      <c r="Q734" s="1" t="n">
        <f aca="false">SUM(E734,K734)</f>
        <v>130</v>
      </c>
      <c r="R734" s="1" t="n">
        <f aca="false">SUM(F734,L734)</f>
        <v>818</v>
      </c>
      <c r="S734" s="1" t="n">
        <f aca="false">SUM(G734,M734)</f>
        <v>862</v>
      </c>
      <c r="T734" s="1" t="n">
        <f aca="false">SUM(H734,N734)</f>
        <v>112</v>
      </c>
      <c r="U734" s="1" t="n">
        <f aca="false">SUM(I734,O734)</f>
        <v>1224</v>
      </c>
    </row>
    <row r="735" customFormat="false" ht="15" hidden="false" customHeight="false" outlineLevel="0" collapsed="false">
      <c r="A735" s="1" t="str">
        <f aca="false">'rough data'!A734</f>
        <v>Van Zandt</v>
      </c>
      <c r="B735" s="1" t="str">
        <f aca="false">'rough data'!B734</f>
        <v>Precinct 4 Place 1</v>
      </c>
      <c r="C735" s="1" t="n">
        <f aca="false">'rough data'!C734</f>
        <v>12</v>
      </c>
      <c r="D735" s="1" t="n">
        <f aca="false">'rough data'!D734</f>
        <v>354</v>
      </c>
      <c r="E735" s="1" t="n">
        <f aca="false">'rough data'!E734</f>
        <v>0</v>
      </c>
      <c r="F735" s="1" t="n">
        <f aca="false">'rough data'!F734</f>
        <v>238</v>
      </c>
      <c r="G735" s="1" t="n">
        <f aca="false">'rough data'!G734</f>
        <v>230</v>
      </c>
      <c r="H735" s="1" t="n">
        <f aca="false">'rough data'!H734</f>
        <v>0</v>
      </c>
      <c r="I735" s="1" t="n">
        <f aca="false">'rough data'!I734</f>
        <v>360</v>
      </c>
      <c r="J735" s="1" t="n">
        <f aca="false">'rough data'!J734</f>
        <v>1099</v>
      </c>
      <c r="K735" s="1" t="n">
        <f aca="false">'rough data'!K734</f>
        <v>392</v>
      </c>
      <c r="L735" s="1" t="n">
        <f aca="false">'rough data'!L734</f>
        <v>609</v>
      </c>
      <c r="M735" s="1" t="n">
        <f aca="false">'rough data'!M734</f>
        <v>897</v>
      </c>
      <c r="N735" s="1" t="n">
        <f aca="false">'rough data'!N734</f>
        <v>133</v>
      </c>
      <c r="O735" s="1" t="n">
        <f aca="false">'rough data'!O734</f>
        <v>1089</v>
      </c>
      <c r="P735" s="1" t="n">
        <f aca="false">SUM(D735,J735)</f>
        <v>1453</v>
      </c>
      <c r="Q735" s="1" t="n">
        <f aca="false">SUM(E735,K735)</f>
        <v>392</v>
      </c>
      <c r="R735" s="1" t="n">
        <f aca="false">SUM(F735,L735)</f>
        <v>847</v>
      </c>
      <c r="S735" s="1" t="n">
        <f aca="false">SUM(G735,M735)</f>
        <v>1127</v>
      </c>
      <c r="T735" s="1" t="n">
        <f aca="false">SUM(H735,N735)</f>
        <v>133</v>
      </c>
      <c r="U735" s="1" t="n">
        <f aca="false">SUM(I735,O735)</f>
        <v>1449</v>
      </c>
    </row>
    <row r="736" customFormat="false" ht="15" hidden="false" customHeight="false" outlineLevel="0" collapsed="false">
      <c r="A736" s="1" t="str">
        <f aca="false">'rough data'!A735</f>
        <v>Victoria</v>
      </c>
      <c r="B736" s="1" t="str">
        <f aca="false">'rough data'!B735</f>
        <v>Precinct 1</v>
      </c>
      <c r="C736" s="1" t="n">
        <f aca="false">'rough data'!C735</f>
        <v>12</v>
      </c>
      <c r="D736" s="1" t="n">
        <f aca="false">'rough data'!D735</f>
        <v>732</v>
      </c>
      <c r="E736" s="1" t="n">
        <f aca="false">'rough data'!E735</f>
        <v>0</v>
      </c>
      <c r="F736" s="1" t="n">
        <f aca="false">'rough data'!F735</f>
        <v>525</v>
      </c>
      <c r="G736" s="1" t="n">
        <f aca="false">'rough data'!G735</f>
        <v>574</v>
      </c>
      <c r="H736" s="1" t="n">
        <f aca="false">'rough data'!H735</f>
        <v>1</v>
      </c>
      <c r="I736" s="1" t="n">
        <f aca="false">'rough data'!I735</f>
        <v>675</v>
      </c>
      <c r="J736" s="1" t="n">
        <f aca="false">'rough data'!J735</f>
        <v>2276</v>
      </c>
      <c r="K736" s="1" t="n">
        <f aca="false">'rough data'!K735</f>
        <v>309</v>
      </c>
      <c r="L736" s="1" t="n">
        <f aca="false">'rough data'!L735</f>
        <v>877</v>
      </c>
      <c r="M736" s="1" t="n">
        <f aca="false">'rough data'!M735</f>
        <v>766</v>
      </c>
      <c r="N736" s="1" t="n">
        <f aca="false">'rough data'!N735</f>
        <v>596</v>
      </c>
      <c r="O736" s="1" t="n">
        <f aca="false">'rough data'!O735</f>
        <v>2238</v>
      </c>
      <c r="P736" s="1" t="n">
        <f aca="false">SUM(D736,J736)</f>
        <v>3008</v>
      </c>
      <c r="Q736" s="1" t="n">
        <f aca="false">SUM(E736,K736)</f>
        <v>309</v>
      </c>
      <c r="R736" s="1" t="n">
        <f aca="false">SUM(F736,L736)</f>
        <v>1402</v>
      </c>
      <c r="S736" s="1" t="n">
        <f aca="false">SUM(G736,M736)</f>
        <v>1340</v>
      </c>
      <c r="T736" s="1" t="n">
        <f aca="false">SUM(H736,N736)</f>
        <v>597</v>
      </c>
      <c r="U736" s="1" t="n">
        <f aca="false">SUM(I736,O736)</f>
        <v>2913</v>
      </c>
    </row>
    <row r="737" customFormat="false" ht="15" hidden="false" customHeight="false" outlineLevel="0" collapsed="false">
      <c r="A737" s="1" t="str">
        <f aca="false">'rough data'!A736</f>
        <v>Victoria</v>
      </c>
      <c r="B737" s="1" t="str">
        <f aca="false">'rough data'!B736</f>
        <v>Precinct 2</v>
      </c>
      <c r="C737" s="1" t="n">
        <f aca="false">'rough data'!C736</f>
        <v>12</v>
      </c>
      <c r="D737" s="1" t="n">
        <f aca="false">'rough data'!D736</f>
        <v>411</v>
      </c>
      <c r="E737" s="1" t="n">
        <f aca="false">'rough data'!E736</f>
        <v>0</v>
      </c>
      <c r="F737" s="1" t="n">
        <f aca="false">'rough data'!F736</f>
        <v>635</v>
      </c>
      <c r="G737" s="1" t="n">
        <f aca="false">'rough data'!G736</f>
        <v>581</v>
      </c>
      <c r="H737" s="1" t="n">
        <f aca="false">'rough data'!H736</f>
        <v>0</v>
      </c>
      <c r="I737" s="1" t="n">
        <f aca="false">'rough data'!I736</f>
        <v>453</v>
      </c>
      <c r="J737" s="1" t="n">
        <f aca="false">'rough data'!J736</f>
        <v>540</v>
      </c>
      <c r="K737" s="1" t="n">
        <f aca="false">'rough data'!K736</f>
        <v>375</v>
      </c>
      <c r="L737" s="1" t="n">
        <f aca="false">'rough data'!L736</f>
        <v>896</v>
      </c>
      <c r="M737" s="1" t="n">
        <f aca="false">'rough data'!M736</f>
        <v>792</v>
      </c>
      <c r="N737" s="1" t="n">
        <f aca="false">'rough data'!N736</f>
        <v>618</v>
      </c>
      <c r="O737" s="1" t="n">
        <f aca="false">'rough data'!O736</f>
        <v>393</v>
      </c>
      <c r="P737" s="1" t="n">
        <f aca="false">SUM(D737,J737)</f>
        <v>951</v>
      </c>
      <c r="Q737" s="1" t="n">
        <f aca="false">SUM(E737,K737)</f>
        <v>375</v>
      </c>
      <c r="R737" s="1" t="n">
        <f aca="false">SUM(F737,L737)</f>
        <v>1531</v>
      </c>
      <c r="S737" s="1" t="n">
        <f aca="false">SUM(G737,M737)</f>
        <v>1373</v>
      </c>
      <c r="T737" s="1" t="n">
        <f aca="false">SUM(H737,N737)</f>
        <v>618</v>
      </c>
      <c r="U737" s="1" t="n">
        <f aca="false">SUM(I737,O737)</f>
        <v>846</v>
      </c>
    </row>
    <row r="738" customFormat="false" ht="15" hidden="false" customHeight="false" outlineLevel="0" collapsed="false">
      <c r="A738" s="1" t="str">
        <f aca="false">'rough data'!A737</f>
        <v>Victoria</v>
      </c>
      <c r="B738" s="1" t="str">
        <f aca="false">'rough data'!B737</f>
        <v>Precinct 3</v>
      </c>
      <c r="C738" s="1" t="n">
        <f aca="false">'rough data'!C737</f>
        <v>12</v>
      </c>
      <c r="D738" s="1" t="n">
        <f aca="false">'rough data'!D737</f>
        <v>582</v>
      </c>
      <c r="E738" s="1" t="n">
        <f aca="false">'rough data'!E737</f>
        <v>0</v>
      </c>
      <c r="F738" s="1" t="n">
        <f aca="false">'rough data'!F737</f>
        <v>456</v>
      </c>
      <c r="G738" s="1" t="n">
        <f aca="false">'rough data'!G737</f>
        <v>367</v>
      </c>
      <c r="H738" s="1" t="n">
        <f aca="false">'rough data'!H737</f>
        <v>0</v>
      </c>
      <c r="I738" s="1" t="n">
        <f aca="false">'rough data'!I737</f>
        <v>696</v>
      </c>
      <c r="J738" s="1" t="n">
        <f aca="false">'rough data'!J737</f>
        <v>4428</v>
      </c>
      <c r="K738" s="1" t="n">
        <f aca="false">'rough data'!K737</f>
        <v>284</v>
      </c>
      <c r="L738" s="1" t="n">
        <f aca="false">'rough data'!L737</f>
        <v>1347</v>
      </c>
      <c r="M738" s="1" t="n">
        <f aca="false">'rough data'!M737</f>
        <v>992</v>
      </c>
      <c r="N738" s="1" t="n">
        <f aca="false">'rough data'!N737</f>
        <v>768</v>
      </c>
      <c r="O738" s="1" t="n">
        <f aca="false">'rough data'!O737</f>
        <v>4285</v>
      </c>
      <c r="P738" s="1" t="n">
        <f aca="false">SUM(D738,J738)</f>
        <v>5010</v>
      </c>
      <c r="Q738" s="1" t="n">
        <f aca="false">SUM(E738,K738)</f>
        <v>284</v>
      </c>
      <c r="R738" s="1" t="n">
        <f aca="false">SUM(F738,L738)</f>
        <v>1803</v>
      </c>
      <c r="S738" s="1" t="n">
        <f aca="false">SUM(G738,M738)</f>
        <v>1359</v>
      </c>
      <c r="T738" s="1" t="n">
        <f aca="false">SUM(H738,N738)</f>
        <v>768</v>
      </c>
      <c r="U738" s="1" t="n">
        <f aca="false">SUM(I738,O738)</f>
        <v>4981</v>
      </c>
    </row>
    <row r="739" customFormat="false" ht="15" hidden="false" customHeight="false" outlineLevel="0" collapsed="false">
      <c r="A739" s="1" t="str">
        <f aca="false">'rough data'!A738</f>
        <v>Victoria</v>
      </c>
      <c r="B739" s="1" t="str">
        <f aca="false">'rough data'!B738</f>
        <v>Precinct 4</v>
      </c>
      <c r="C739" s="1" t="n">
        <f aca="false">'rough data'!C738</f>
        <v>12</v>
      </c>
      <c r="D739" s="1" t="n">
        <f aca="false">'rough data'!D738</f>
        <v>337</v>
      </c>
      <c r="E739" s="1" t="n">
        <f aca="false">'rough data'!E738</f>
        <v>0</v>
      </c>
      <c r="F739" s="1" t="n">
        <f aca="false">'rough data'!F738</f>
        <v>536</v>
      </c>
      <c r="G739" s="1" t="n">
        <f aca="false">'rough data'!G738</f>
        <v>557</v>
      </c>
      <c r="H739" s="1" t="n">
        <f aca="false">'rough data'!H738</f>
        <v>0</v>
      </c>
      <c r="I739" s="1" t="n">
        <f aca="false">'rough data'!I738</f>
        <v>308</v>
      </c>
      <c r="J739" s="1" t="n">
        <f aca="false">'rough data'!J738</f>
        <v>816</v>
      </c>
      <c r="K739" s="1" t="n">
        <f aca="false">'rough data'!K738</f>
        <v>1063</v>
      </c>
      <c r="L739" s="1" t="n">
        <f aca="false">'rough data'!L738</f>
        <v>873</v>
      </c>
      <c r="M739" s="1" t="n">
        <f aca="false">'rough data'!M738</f>
        <v>1551</v>
      </c>
      <c r="N739" s="1" t="n">
        <f aca="false">'rough data'!N738</f>
        <v>480</v>
      </c>
      <c r="O739" s="1" t="n">
        <f aca="false">'rough data'!O738</f>
        <v>719</v>
      </c>
      <c r="P739" s="1" t="n">
        <f aca="false">SUM(D739,J739)</f>
        <v>1153</v>
      </c>
      <c r="Q739" s="1" t="n">
        <f aca="false">SUM(E739,K739)</f>
        <v>1063</v>
      </c>
      <c r="R739" s="1" t="n">
        <f aca="false">SUM(F739,L739)</f>
        <v>1409</v>
      </c>
      <c r="S739" s="1" t="n">
        <f aca="false">SUM(G739,M739)</f>
        <v>2108</v>
      </c>
      <c r="T739" s="1" t="n">
        <f aca="false">SUM(H739,N739)</f>
        <v>480</v>
      </c>
      <c r="U739" s="1" t="n">
        <f aca="false">SUM(I739,O739)</f>
        <v>1027</v>
      </c>
    </row>
    <row r="740" customFormat="false" ht="15" hidden="false" customHeight="false" outlineLevel="0" collapsed="false">
      <c r="A740" s="1" t="str">
        <f aca="false">'rough data'!A739</f>
        <v>Walker</v>
      </c>
      <c r="B740" s="1" t="str">
        <f aca="false">'rough data'!B739</f>
        <v>Precinct 1 Place 1</v>
      </c>
      <c r="C740" s="1" t="n">
        <f aca="false">'rough data'!C739</f>
        <v>12</v>
      </c>
      <c r="D740" s="1" t="n">
        <f aca="false">'rough data'!D739</f>
        <v>93</v>
      </c>
      <c r="E740" s="1" t="n">
        <f aca="false">'rough data'!E739</f>
        <v>0</v>
      </c>
      <c r="F740" s="1" t="n">
        <f aca="false">'rough data'!F739</f>
        <v>351</v>
      </c>
      <c r="G740" s="1" t="n">
        <f aca="false">'rough data'!G739</f>
        <v>338</v>
      </c>
      <c r="H740" s="1" t="n">
        <f aca="false">'rough data'!H739</f>
        <v>0</v>
      </c>
      <c r="I740" s="1" t="n">
        <f aca="false">'rough data'!I739</f>
        <v>135</v>
      </c>
      <c r="J740" s="1" t="n">
        <f aca="false">'rough data'!J739</f>
        <v>7799</v>
      </c>
      <c r="K740" s="1" t="n">
        <f aca="false">'rough data'!K739</f>
        <v>0</v>
      </c>
      <c r="L740" s="1" t="n">
        <f aca="false">'rough data'!L739</f>
        <v>1200</v>
      </c>
      <c r="M740" s="1" t="n">
        <f aca="false">'rough data'!M739</f>
        <v>1271</v>
      </c>
      <c r="N740" s="1" t="n">
        <f aca="false">'rough data'!N739</f>
        <v>0</v>
      </c>
      <c r="O740" s="1" t="n">
        <f aca="false">'rough data'!O739</f>
        <v>7728</v>
      </c>
      <c r="P740" s="1" t="n">
        <f aca="false">SUM(D740,J740)</f>
        <v>7892</v>
      </c>
      <c r="Q740" s="1" t="n">
        <f aca="false">SUM(E740,K740)</f>
        <v>0</v>
      </c>
      <c r="R740" s="1" t="n">
        <f aca="false">SUM(F740,L740)</f>
        <v>1551</v>
      </c>
      <c r="S740" s="1" t="n">
        <f aca="false">SUM(G740,M740)</f>
        <v>1609</v>
      </c>
      <c r="T740" s="1" t="n">
        <f aca="false">SUM(H740,N740)</f>
        <v>0</v>
      </c>
      <c r="U740" s="1" t="n">
        <f aca="false">SUM(I740,O740)</f>
        <v>7863</v>
      </c>
    </row>
    <row r="741" customFormat="false" ht="15" hidden="false" customHeight="false" outlineLevel="0" collapsed="false">
      <c r="A741" s="1" t="str">
        <f aca="false">'rough data'!A740</f>
        <v>Walker</v>
      </c>
      <c r="B741" s="1" t="str">
        <f aca="false">'rough data'!B740</f>
        <v>Precinct 2 Place 1</v>
      </c>
      <c r="C741" s="1" t="n">
        <f aca="false">'rough data'!C740</f>
        <v>12</v>
      </c>
      <c r="D741" s="1" t="n">
        <f aca="false">'rough data'!D740</f>
        <v>125</v>
      </c>
      <c r="E741" s="1" t="n">
        <f aca="false">'rough data'!E740</f>
        <v>0</v>
      </c>
      <c r="F741" s="1" t="n">
        <f aca="false">'rough data'!F740</f>
        <v>247</v>
      </c>
      <c r="G741" s="1" t="n">
        <f aca="false">'rough data'!G740</f>
        <v>220</v>
      </c>
      <c r="H741" s="1" t="n">
        <f aca="false">'rough data'!H740</f>
        <v>0</v>
      </c>
      <c r="I741" s="1" t="n">
        <f aca="false">'rough data'!I740</f>
        <v>159</v>
      </c>
      <c r="J741" s="1" t="n">
        <f aca="false">'rough data'!J740</f>
        <v>3690</v>
      </c>
      <c r="K741" s="1" t="n">
        <f aca="false">'rough data'!K740</f>
        <v>0</v>
      </c>
      <c r="L741" s="1" t="n">
        <f aca="false">'rough data'!L740</f>
        <v>481</v>
      </c>
      <c r="M741" s="1" t="n">
        <f aca="false">'rough data'!M740</f>
        <v>391</v>
      </c>
      <c r="N741" s="1" t="n">
        <f aca="false">'rough data'!N740</f>
        <v>0</v>
      </c>
      <c r="O741" s="1" t="n">
        <f aca="false">'rough data'!O740</f>
        <v>3781</v>
      </c>
      <c r="P741" s="1" t="n">
        <f aca="false">SUM(D741,J741)</f>
        <v>3815</v>
      </c>
      <c r="Q741" s="1" t="n">
        <f aca="false">SUM(E741,K741)</f>
        <v>0</v>
      </c>
      <c r="R741" s="1" t="n">
        <f aca="false">SUM(F741,L741)</f>
        <v>728</v>
      </c>
      <c r="S741" s="1" t="n">
        <f aca="false">SUM(G741,M741)</f>
        <v>611</v>
      </c>
      <c r="T741" s="1" t="n">
        <f aca="false">SUM(H741,N741)</f>
        <v>0</v>
      </c>
      <c r="U741" s="1" t="n">
        <f aca="false">SUM(I741,O741)</f>
        <v>3940</v>
      </c>
    </row>
    <row r="742" customFormat="false" ht="15" hidden="false" customHeight="false" outlineLevel="0" collapsed="false">
      <c r="A742" s="1" t="str">
        <f aca="false">'rough data'!A741</f>
        <v>Walker</v>
      </c>
      <c r="B742" s="1" t="str">
        <f aca="false">'rough data'!B741</f>
        <v>Precinct 3 Place 1</v>
      </c>
      <c r="C742" s="1" t="n">
        <f aca="false">'rough data'!C741</f>
        <v>12</v>
      </c>
      <c r="D742" s="1" t="n">
        <f aca="false">'rough data'!D741</f>
        <v>84</v>
      </c>
      <c r="E742" s="1" t="n">
        <f aca="false">'rough data'!E741</f>
        <v>0</v>
      </c>
      <c r="F742" s="1" t="n">
        <f aca="false">'rough data'!F741</f>
        <v>313</v>
      </c>
      <c r="G742" s="1" t="n">
        <f aca="false">'rough data'!G741</f>
        <v>298</v>
      </c>
      <c r="H742" s="1" t="n">
        <f aca="false">'rough data'!H741</f>
        <v>0</v>
      </c>
      <c r="I742" s="1" t="n">
        <f aca="false">'rough data'!I741</f>
        <v>97</v>
      </c>
      <c r="J742" s="1" t="n">
        <f aca="false">'rough data'!J741</f>
        <v>2197</v>
      </c>
      <c r="K742" s="1" t="n">
        <f aca="false">'rough data'!K741</f>
        <v>0</v>
      </c>
      <c r="L742" s="1" t="n">
        <f aca="false">'rough data'!L741</f>
        <v>423</v>
      </c>
      <c r="M742" s="1" t="n">
        <f aca="false">'rough data'!M741</f>
        <v>412</v>
      </c>
      <c r="N742" s="1" t="n">
        <f aca="false">'rough data'!N741</f>
        <v>0</v>
      </c>
      <c r="O742" s="1" t="n">
        <f aca="false">'rough data'!O741</f>
        <v>2203</v>
      </c>
      <c r="P742" s="1" t="n">
        <f aca="false">SUM(D742,J742)</f>
        <v>2281</v>
      </c>
      <c r="Q742" s="1" t="n">
        <f aca="false">SUM(E742,K742)</f>
        <v>0</v>
      </c>
      <c r="R742" s="1" t="n">
        <f aca="false">SUM(F742,L742)</f>
        <v>736</v>
      </c>
      <c r="S742" s="1" t="n">
        <f aca="false">SUM(G742,M742)</f>
        <v>710</v>
      </c>
      <c r="T742" s="1" t="n">
        <f aca="false">SUM(H742,N742)</f>
        <v>0</v>
      </c>
      <c r="U742" s="1" t="n">
        <f aca="false">SUM(I742,O742)</f>
        <v>2300</v>
      </c>
    </row>
    <row r="743" customFormat="false" ht="15" hidden="false" customHeight="false" outlineLevel="0" collapsed="false">
      <c r="A743" s="1" t="str">
        <f aca="false">'rough data'!A742</f>
        <v>Walker</v>
      </c>
      <c r="B743" s="1" t="str">
        <f aca="false">'rough data'!B742</f>
        <v>Precinct 4 Place 1</v>
      </c>
      <c r="C743" s="1" t="n">
        <f aca="false">'rough data'!C742</f>
        <v>12</v>
      </c>
      <c r="D743" s="1" t="n">
        <f aca="false">'rough data'!D742</f>
        <v>74</v>
      </c>
      <c r="E743" s="1" t="n">
        <f aca="false">'rough data'!E742</f>
        <v>0</v>
      </c>
      <c r="F743" s="1" t="n">
        <f aca="false">'rough data'!F742</f>
        <v>415</v>
      </c>
      <c r="G743" s="1" t="n">
        <f aca="false">'rough data'!G742</f>
        <v>442</v>
      </c>
      <c r="H743" s="1" t="n">
        <f aca="false">'rough data'!H742</f>
        <v>0</v>
      </c>
      <c r="I743" s="1" t="n">
        <f aca="false">'rough data'!I742</f>
        <v>53</v>
      </c>
      <c r="J743" s="1" t="n">
        <f aca="false">'rough data'!J742</f>
        <v>5085</v>
      </c>
      <c r="K743" s="1" t="n">
        <f aca="false">'rough data'!K742</f>
        <v>0</v>
      </c>
      <c r="L743" s="1" t="n">
        <f aca="false">'rough data'!L742</f>
        <v>1797</v>
      </c>
      <c r="M743" s="1" t="n">
        <f aca="false">'rough data'!M742</f>
        <v>1577</v>
      </c>
      <c r="N743" s="1" t="n">
        <f aca="false">'rough data'!N742</f>
        <v>0</v>
      </c>
      <c r="O743" s="1" t="n">
        <f aca="false">'rough data'!O742</f>
        <v>5306</v>
      </c>
      <c r="P743" s="1" t="n">
        <f aca="false">SUM(D743,J743)</f>
        <v>5159</v>
      </c>
      <c r="Q743" s="1" t="n">
        <f aca="false">SUM(E743,K743)</f>
        <v>0</v>
      </c>
      <c r="R743" s="1" t="n">
        <f aca="false">SUM(F743,L743)</f>
        <v>2212</v>
      </c>
      <c r="S743" s="1" t="n">
        <f aca="false">SUM(G743,M743)</f>
        <v>2019</v>
      </c>
      <c r="T743" s="1" t="n">
        <f aca="false">SUM(H743,N743)</f>
        <v>0</v>
      </c>
      <c r="U743" s="1" t="n">
        <f aca="false">SUM(I743,O743)</f>
        <v>5359</v>
      </c>
    </row>
    <row r="744" customFormat="false" ht="15" hidden="false" customHeight="false" outlineLevel="0" collapsed="false">
      <c r="A744" s="1" t="str">
        <f aca="false">'rough data'!A743</f>
        <v>Waller</v>
      </c>
      <c r="B744" s="1" t="str">
        <f aca="false">'rough data'!B743</f>
        <v>Precinct 1 Place 1</v>
      </c>
      <c r="C744" s="1" t="n">
        <f aca="false">'rough data'!C743</f>
        <v>11</v>
      </c>
      <c r="D744" s="1" t="n">
        <f aca="false">'rough data'!D743</f>
        <v>444</v>
      </c>
      <c r="E744" s="1" t="n">
        <f aca="false">'rough data'!E743</f>
        <v>0</v>
      </c>
      <c r="F744" s="1" t="n">
        <f aca="false">'rough data'!F743</f>
        <v>253</v>
      </c>
      <c r="G744" s="1" t="n">
        <f aca="false">'rough data'!G743</f>
        <v>212</v>
      </c>
      <c r="H744" s="1" t="n">
        <f aca="false">'rough data'!H743</f>
        <v>0</v>
      </c>
      <c r="I744" s="1" t="n">
        <f aca="false">'rough data'!I743</f>
        <v>0</v>
      </c>
      <c r="J744" s="1" t="n">
        <f aca="false">'rough data'!J743</f>
        <v>8364</v>
      </c>
      <c r="K744" s="1" t="n">
        <f aca="false">'rough data'!K743</f>
        <v>8</v>
      </c>
      <c r="L744" s="1" t="n">
        <f aca="false">'rough data'!L743</f>
        <v>2283</v>
      </c>
      <c r="M744" s="1" t="n">
        <f aca="false">'rough data'!M743</f>
        <v>1757</v>
      </c>
      <c r="N744" s="1" t="n">
        <f aca="false">'rough data'!N743</f>
        <v>0</v>
      </c>
      <c r="O744" s="1" t="n">
        <f aca="false">'rough data'!O743</f>
        <v>0</v>
      </c>
      <c r="P744" s="1" t="n">
        <f aca="false">SUM(D744,J744)</f>
        <v>8808</v>
      </c>
      <c r="Q744" s="1" t="n">
        <f aca="false">SUM(E744,K744)</f>
        <v>8</v>
      </c>
      <c r="R744" s="1" t="n">
        <f aca="false">SUM(F744,L744)</f>
        <v>2536</v>
      </c>
      <c r="S744" s="1" t="n">
        <f aca="false">SUM(G744,M744)</f>
        <v>1969</v>
      </c>
      <c r="T744" s="1" t="n">
        <f aca="false">SUM(H744,N744)</f>
        <v>0</v>
      </c>
      <c r="U744" s="1" t="n">
        <f aca="false">SUM(I744,O744)</f>
        <v>0</v>
      </c>
    </row>
    <row r="745" customFormat="false" ht="15" hidden="false" customHeight="false" outlineLevel="0" collapsed="false">
      <c r="A745" s="1" t="str">
        <f aca="false">'rough data'!A744</f>
        <v>Waller</v>
      </c>
      <c r="B745" s="1" t="str">
        <f aca="false">'rough data'!B744</f>
        <v>Precinct 2 Place 1</v>
      </c>
      <c r="C745" s="1" t="n">
        <f aca="false">'rough data'!C744</f>
        <v>12</v>
      </c>
      <c r="D745" s="1" t="n">
        <f aca="false">'rough data'!D744</f>
        <v>95</v>
      </c>
      <c r="E745" s="1" t="n">
        <f aca="false">'rough data'!E744</f>
        <v>0</v>
      </c>
      <c r="F745" s="1" t="n">
        <f aca="false">'rough data'!F744</f>
        <v>249</v>
      </c>
      <c r="G745" s="1" t="n">
        <f aca="false">'rough data'!G744</f>
        <v>229</v>
      </c>
      <c r="H745" s="1" t="n">
        <f aca="false">'rough data'!H744</f>
        <v>0</v>
      </c>
      <c r="I745" s="1" t="n">
        <f aca="false">'rough data'!I744</f>
        <v>116</v>
      </c>
      <c r="J745" s="1" t="n">
        <f aca="false">'rough data'!J744</f>
        <v>1981</v>
      </c>
      <c r="K745" s="1" t="n">
        <f aca="false">'rough data'!K744</f>
        <v>177</v>
      </c>
      <c r="L745" s="1" t="n">
        <f aca="false">'rough data'!L744</f>
        <v>1221</v>
      </c>
      <c r="M745" s="1" t="n">
        <f aca="false">'rough data'!M744</f>
        <v>1046</v>
      </c>
      <c r="N745" s="1" t="n">
        <f aca="false">'rough data'!N744</f>
        <v>300</v>
      </c>
      <c r="O745" s="1" t="n">
        <f aca="false">'rough data'!O744</f>
        <v>1843</v>
      </c>
      <c r="P745" s="1" t="n">
        <f aca="false">SUM(D745,J745)</f>
        <v>2076</v>
      </c>
      <c r="Q745" s="1" t="n">
        <f aca="false">SUM(E745,K745)</f>
        <v>177</v>
      </c>
      <c r="R745" s="1" t="n">
        <f aca="false">SUM(F745,L745)</f>
        <v>1470</v>
      </c>
      <c r="S745" s="1" t="n">
        <f aca="false">SUM(G745,M745)</f>
        <v>1275</v>
      </c>
      <c r="T745" s="1" t="n">
        <f aca="false">SUM(H745,N745)</f>
        <v>300</v>
      </c>
      <c r="U745" s="1" t="n">
        <f aca="false">SUM(I745,O745)</f>
        <v>1959</v>
      </c>
    </row>
    <row r="746" customFormat="false" ht="15" hidden="false" customHeight="false" outlineLevel="0" collapsed="false">
      <c r="A746" s="1" t="str">
        <f aca="false">'rough data'!A745</f>
        <v>Waller</v>
      </c>
      <c r="B746" s="1" t="str">
        <f aca="false">'rough data'!B745</f>
        <v>Precinct 3 Place 1</v>
      </c>
      <c r="C746" s="1" t="n">
        <f aca="false">'rough data'!C745</f>
        <v>12</v>
      </c>
      <c r="D746" s="1" t="n">
        <f aca="false">'rough data'!D745</f>
        <v>889</v>
      </c>
      <c r="E746" s="1" t="n">
        <f aca="false">'rough data'!E745</f>
        <v>0</v>
      </c>
      <c r="F746" s="1" t="n">
        <f aca="false">'rough data'!F745</f>
        <v>295</v>
      </c>
      <c r="G746" s="1" t="n">
        <f aca="false">'rough data'!G745</f>
        <v>120</v>
      </c>
      <c r="H746" s="1" t="n">
        <f aca="false">'rough data'!H745</f>
        <v>980</v>
      </c>
      <c r="I746" s="1" t="n">
        <f aca="false">'rough data'!I745</f>
        <v>1051</v>
      </c>
      <c r="J746" s="1" t="n">
        <f aca="false">'rough data'!J745</f>
        <v>4532</v>
      </c>
      <c r="K746" s="1" t="n">
        <f aca="false">'rough data'!K745</f>
        <v>9</v>
      </c>
      <c r="L746" s="1" t="n">
        <f aca="false">'rough data'!L745</f>
        <v>997</v>
      </c>
      <c r="M746" s="1" t="n">
        <f aca="false">'rough data'!M745</f>
        <v>777</v>
      </c>
      <c r="N746" s="1" t="n">
        <f aca="false">'rough data'!N745</f>
        <v>1</v>
      </c>
      <c r="O746" s="1" t="n">
        <f aca="false">'rough data'!O745</f>
        <v>4729</v>
      </c>
      <c r="P746" s="1" t="n">
        <f aca="false">SUM(D746,J746)</f>
        <v>5421</v>
      </c>
      <c r="Q746" s="1" t="n">
        <f aca="false">SUM(E746,K746)</f>
        <v>9</v>
      </c>
      <c r="R746" s="1" t="n">
        <f aca="false">SUM(F746,L746)</f>
        <v>1292</v>
      </c>
      <c r="S746" s="1" t="n">
        <f aca="false">SUM(G746,M746)</f>
        <v>897</v>
      </c>
      <c r="T746" s="1" t="n">
        <f aca="false">SUM(H746,N746)</f>
        <v>981</v>
      </c>
      <c r="U746" s="1" t="n">
        <f aca="false">SUM(I746,O746)</f>
        <v>5780</v>
      </c>
    </row>
    <row r="747" customFormat="false" ht="15" hidden="false" customHeight="false" outlineLevel="0" collapsed="false">
      <c r="A747" s="1" t="str">
        <f aca="false">'rough data'!A746</f>
        <v>Waller</v>
      </c>
      <c r="B747" s="1" t="str">
        <f aca="false">'rough data'!B746</f>
        <v>Precinct 4 Place 1</v>
      </c>
      <c r="C747" s="1" t="n">
        <f aca="false">'rough data'!C746</f>
        <v>12</v>
      </c>
      <c r="D747" s="1" t="n">
        <f aca="false">'rough data'!D746</f>
        <v>196</v>
      </c>
      <c r="E747" s="1" t="n">
        <f aca="false">'rough data'!E746</f>
        <v>0</v>
      </c>
      <c r="F747" s="1" t="n">
        <f aca="false">'rough data'!F746</f>
        <v>298</v>
      </c>
      <c r="G747" s="1" t="n">
        <f aca="false">'rough data'!G746</f>
        <v>333</v>
      </c>
      <c r="H747" s="1" t="n">
        <f aca="false">'rough data'!H746</f>
        <v>0</v>
      </c>
      <c r="I747" s="1" t="n">
        <f aca="false">'rough data'!I746</f>
        <v>163</v>
      </c>
      <c r="J747" s="1" t="n">
        <f aca="false">'rough data'!J746</f>
        <v>1292</v>
      </c>
      <c r="K747" s="1" t="n">
        <f aca="false">'rough data'!K746</f>
        <v>3723</v>
      </c>
      <c r="L747" s="1" t="n">
        <f aca="false">'rough data'!L746</f>
        <v>2038</v>
      </c>
      <c r="M747" s="1" t="n">
        <f aca="false">'rough data'!M746</f>
        <v>5182</v>
      </c>
      <c r="N747" s="1" t="n">
        <f aca="false">'rough data'!N746</f>
        <v>503</v>
      </c>
      <c r="O747" s="1" t="n">
        <f aca="false">'rough data'!O746</f>
        <v>1504</v>
      </c>
      <c r="P747" s="1" t="n">
        <f aca="false">SUM(D747,J747)</f>
        <v>1488</v>
      </c>
      <c r="Q747" s="1" t="n">
        <f aca="false">SUM(E747,K747)</f>
        <v>3723</v>
      </c>
      <c r="R747" s="1" t="n">
        <f aca="false">SUM(F747,L747)</f>
        <v>2336</v>
      </c>
      <c r="S747" s="1" t="n">
        <f aca="false">SUM(G747,M747)</f>
        <v>5515</v>
      </c>
      <c r="T747" s="1" t="n">
        <f aca="false">SUM(H747,N747)</f>
        <v>503</v>
      </c>
      <c r="U747" s="1" t="n">
        <f aca="false">SUM(I747,O747)</f>
        <v>1667</v>
      </c>
    </row>
    <row r="748" customFormat="false" ht="15" hidden="false" customHeight="false" outlineLevel="0" collapsed="false">
      <c r="A748" s="1" t="str">
        <f aca="false">'rough data'!A747</f>
        <v>Ward</v>
      </c>
      <c r="B748" s="1" t="str">
        <f aca="false">'rough data'!B747</f>
        <v>Precinct 1 Place 1</v>
      </c>
      <c r="C748" s="1" t="n">
        <f aca="false">'rough data'!C747</f>
        <v>12</v>
      </c>
      <c r="D748" s="1" t="n">
        <f aca="false">'rough data'!D747</f>
        <v>41</v>
      </c>
      <c r="E748" s="1" t="n">
        <f aca="false">'rough data'!E747</f>
        <v>0</v>
      </c>
      <c r="F748" s="1" t="n">
        <f aca="false">'rough data'!F747</f>
        <v>120</v>
      </c>
      <c r="G748" s="1" t="n">
        <f aca="false">'rough data'!G747</f>
        <v>116</v>
      </c>
      <c r="H748" s="1" t="n">
        <f aca="false">'rough data'!H747</f>
        <v>0</v>
      </c>
      <c r="I748" s="1" t="n">
        <f aca="false">'rough data'!I747</f>
        <v>45</v>
      </c>
      <c r="J748" s="1" t="n">
        <f aca="false">'rough data'!J747</f>
        <v>3944</v>
      </c>
      <c r="K748" s="1" t="n">
        <f aca="false">'rough data'!K747</f>
        <v>609</v>
      </c>
      <c r="L748" s="1" t="n">
        <f aca="false">'rough data'!L747</f>
        <v>2818</v>
      </c>
      <c r="M748" s="1" t="n">
        <f aca="false">'rough data'!M747</f>
        <v>2296</v>
      </c>
      <c r="N748" s="1" t="n">
        <f aca="false">'rough data'!N747</f>
        <v>2110</v>
      </c>
      <c r="O748" s="1" t="n">
        <f aca="false">'rough data'!O747</f>
        <v>2922</v>
      </c>
      <c r="P748" s="1" t="n">
        <f aca="false">SUM(D748,J748)</f>
        <v>3985</v>
      </c>
      <c r="Q748" s="1" t="n">
        <f aca="false">SUM(E748,K748)</f>
        <v>609</v>
      </c>
      <c r="R748" s="1" t="n">
        <f aca="false">SUM(F748,L748)</f>
        <v>2938</v>
      </c>
      <c r="S748" s="1" t="n">
        <f aca="false">SUM(G748,M748)</f>
        <v>2412</v>
      </c>
      <c r="T748" s="1" t="n">
        <f aca="false">SUM(H748,N748)</f>
        <v>2110</v>
      </c>
      <c r="U748" s="1" t="n">
        <f aca="false">SUM(I748,O748)</f>
        <v>2967</v>
      </c>
    </row>
    <row r="749" customFormat="false" ht="15" hidden="false" customHeight="false" outlineLevel="0" collapsed="false">
      <c r="A749" s="1" t="str">
        <f aca="false">'rough data'!A748</f>
        <v>Ward</v>
      </c>
      <c r="B749" s="1" t="str">
        <f aca="false">'rough data'!B748</f>
        <v>Precinct 2 Place 1</v>
      </c>
      <c r="C749" s="1" t="n">
        <f aca="false">'rough data'!C748</f>
        <v>12</v>
      </c>
      <c r="D749" s="1" t="n">
        <f aca="false">'rough data'!D748</f>
        <v>38</v>
      </c>
      <c r="E749" s="1" t="n">
        <f aca="false">'rough data'!E748</f>
        <v>0</v>
      </c>
      <c r="F749" s="1" t="n">
        <f aca="false">'rough data'!F748</f>
        <v>119</v>
      </c>
      <c r="G749" s="1" t="n">
        <f aca="false">'rough data'!G748</f>
        <v>125</v>
      </c>
      <c r="H749" s="1" t="n">
        <f aca="false">'rough data'!H748</f>
        <v>0</v>
      </c>
      <c r="I749" s="1" t="n">
        <f aca="false">'rough data'!I748</f>
        <v>30</v>
      </c>
      <c r="J749" s="1" t="n">
        <f aca="false">'rough data'!J748</f>
        <v>2364</v>
      </c>
      <c r="K749" s="1" t="n">
        <f aca="false">'rough data'!K748</f>
        <v>769</v>
      </c>
      <c r="L749" s="1" t="n">
        <f aca="false">'rough data'!L748</f>
        <v>1354</v>
      </c>
      <c r="M749" s="1" t="n">
        <f aca="false">'rough data'!M748</f>
        <v>2330</v>
      </c>
      <c r="N749" s="1" t="n">
        <f aca="false">'rough data'!N748</f>
        <v>320</v>
      </c>
      <c r="O749" s="1" t="n">
        <f aca="false">'rough data'!O748</f>
        <v>1654</v>
      </c>
      <c r="P749" s="1" t="n">
        <f aca="false">SUM(D749,J749)</f>
        <v>2402</v>
      </c>
      <c r="Q749" s="1" t="n">
        <f aca="false">SUM(E749,K749)</f>
        <v>769</v>
      </c>
      <c r="R749" s="1" t="n">
        <f aca="false">SUM(F749,L749)</f>
        <v>1473</v>
      </c>
      <c r="S749" s="1" t="n">
        <f aca="false">SUM(G749,M749)</f>
        <v>2455</v>
      </c>
      <c r="T749" s="1" t="n">
        <f aca="false">SUM(H749,N749)</f>
        <v>320</v>
      </c>
      <c r="U749" s="1" t="n">
        <f aca="false">SUM(I749,O749)</f>
        <v>1684</v>
      </c>
    </row>
    <row r="750" customFormat="false" ht="15" hidden="false" customHeight="false" outlineLevel="0" collapsed="false">
      <c r="A750" s="1" t="str">
        <f aca="false">'rough data'!A749</f>
        <v>Washington</v>
      </c>
      <c r="B750" s="1" t="str">
        <f aca="false">'rough data'!B749</f>
        <v>Precinct 1 Place 1</v>
      </c>
      <c r="C750" s="1" t="n">
        <f aca="false">'rough data'!C749</f>
        <v>12</v>
      </c>
      <c r="D750" s="1" t="n">
        <f aca="false">'rough data'!D749</f>
        <v>225</v>
      </c>
      <c r="E750" s="1" t="n">
        <f aca="false">'rough data'!E749</f>
        <v>3</v>
      </c>
      <c r="F750" s="1" t="n">
        <f aca="false">'rough data'!F749</f>
        <v>157</v>
      </c>
      <c r="G750" s="1" t="n">
        <f aca="false">'rough data'!G749</f>
        <v>112</v>
      </c>
      <c r="H750" s="1" t="n">
        <f aca="false">'rough data'!H749</f>
        <v>6</v>
      </c>
      <c r="I750" s="1" t="n">
        <f aca="false">'rough data'!I749</f>
        <v>244</v>
      </c>
      <c r="J750" s="1" t="n">
        <f aca="false">'rough data'!J749</f>
        <v>1729</v>
      </c>
      <c r="K750" s="1" t="n">
        <f aca="false">'rough data'!K749</f>
        <v>168</v>
      </c>
      <c r="L750" s="1" t="n">
        <f aca="false">'rough data'!L749</f>
        <v>1203</v>
      </c>
      <c r="M750" s="1" t="n">
        <f aca="false">'rough data'!M749</f>
        <v>1007</v>
      </c>
      <c r="N750" s="1" t="n">
        <f aca="false">'rough data'!N749</f>
        <v>762</v>
      </c>
      <c r="O750" s="1" t="n">
        <f aca="false">'rough data'!O749</f>
        <v>1334</v>
      </c>
      <c r="P750" s="1" t="n">
        <f aca="false">SUM(D750,J750)</f>
        <v>1954</v>
      </c>
      <c r="Q750" s="1" t="n">
        <f aca="false">SUM(E750,K750)</f>
        <v>171</v>
      </c>
      <c r="R750" s="1" t="n">
        <f aca="false">SUM(F750,L750)</f>
        <v>1360</v>
      </c>
      <c r="S750" s="1" t="n">
        <f aca="false">SUM(G750,M750)</f>
        <v>1119</v>
      </c>
      <c r="T750" s="1" t="n">
        <f aca="false">SUM(H750,N750)</f>
        <v>768</v>
      </c>
      <c r="U750" s="1" t="n">
        <f aca="false">SUM(I750,O750)</f>
        <v>1578</v>
      </c>
    </row>
    <row r="751" customFormat="false" ht="15" hidden="false" customHeight="false" outlineLevel="0" collapsed="false">
      <c r="A751" s="1" t="str">
        <f aca="false">'rough data'!A750</f>
        <v>Washington</v>
      </c>
      <c r="B751" s="1" t="str">
        <f aca="false">'rough data'!B750</f>
        <v>Precinct 2 Place 1</v>
      </c>
      <c r="C751" s="1" t="n">
        <f aca="false">'rough data'!C750</f>
        <v>12</v>
      </c>
      <c r="D751" s="1" t="n">
        <f aca="false">'rough data'!D750</f>
        <v>110</v>
      </c>
      <c r="E751" s="1" t="n">
        <f aca="false">'rough data'!E750</f>
        <v>0</v>
      </c>
      <c r="F751" s="1" t="n">
        <f aca="false">'rough data'!F750</f>
        <v>100</v>
      </c>
      <c r="G751" s="1" t="n">
        <f aca="false">'rough data'!G750</f>
        <v>77</v>
      </c>
      <c r="H751" s="1" t="n">
        <f aca="false">'rough data'!H750</f>
        <v>0</v>
      </c>
      <c r="I751" s="1" t="n">
        <f aca="false">'rough data'!I750</f>
        <v>131</v>
      </c>
      <c r="J751" s="1" t="n">
        <f aca="false">'rough data'!J750</f>
        <v>411</v>
      </c>
      <c r="K751" s="1" t="n">
        <f aca="false">'rough data'!K750</f>
        <v>107</v>
      </c>
      <c r="L751" s="1" t="n">
        <f aca="false">'rough data'!L750</f>
        <v>772</v>
      </c>
      <c r="M751" s="1" t="n">
        <f aca="false">'rough data'!M750</f>
        <v>439</v>
      </c>
      <c r="N751" s="1" t="n">
        <f aca="false">'rough data'!N750</f>
        <v>203</v>
      </c>
      <c r="O751" s="1" t="n">
        <f aca="false">'rough data'!O750</f>
        <v>655</v>
      </c>
      <c r="P751" s="1" t="n">
        <f aca="false">SUM(D751,J751)</f>
        <v>521</v>
      </c>
      <c r="Q751" s="1" t="n">
        <f aca="false">SUM(E751,K751)</f>
        <v>107</v>
      </c>
      <c r="R751" s="1" t="n">
        <f aca="false">SUM(F751,L751)</f>
        <v>872</v>
      </c>
      <c r="S751" s="1" t="n">
        <f aca="false">SUM(G751,M751)</f>
        <v>516</v>
      </c>
      <c r="T751" s="1" t="n">
        <f aca="false">SUM(H751,N751)</f>
        <v>203</v>
      </c>
      <c r="U751" s="1" t="n">
        <f aca="false">SUM(I751,O751)</f>
        <v>786</v>
      </c>
    </row>
    <row r="752" customFormat="false" ht="15" hidden="false" customHeight="false" outlineLevel="0" collapsed="false">
      <c r="A752" s="1" t="str">
        <f aca="false">'rough data'!A751</f>
        <v>Washington</v>
      </c>
      <c r="B752" s="1" t="str">
        <f aca="false">'rough data'!B751</f>
        <v>Precinct 3 Place 1</v>
      </c>
      <c r="C752" s="1" t="n">
        <f aca="false">'rough data'!C751</f>
        <v>12</v>
      </c>
      <c r="D752" s="1" t="n">
        <f aca="false">'rough data'!D751</f>
        <v>71</v>
      </c>
      <c r="E752" s="1" t="n">
        <f aca="false">'rough data'!E751</f>
        <v>0</v>
      </c>
      <c r="F752" s="1" t="n">
        <f aca="false">'rough data'!F751</f>
        <v>129</v>
      </c>
      <c r="G752" s="1" t="n">
        <f aca="false">'rough data'!G751</f>
        <v>125</v>
      </c>
      <c r="H752" s="1" t="n">
        <f aca="false">'rough data'!H751</f>
        <v>0</v>
      </c>
      <c r="I752" s="1" t="n">
        <f aca="false">'rough data'!I751</f>
        <v>78</v>
      </c>
      <c r="J752" s="1" t="n">
        <f aca="false">'rough data'!J751</f>
        <v>584</v>
      </c>
      <c r="K752" s="1" t="n">
        <f aca="false">'rough data'!K751</f>
        <v>137</v>
      </c>
      <c r="L752" s="1" t="n">
        <f aca="false">'rough data'!L751</f>
        <v>564</v>
      </c>
      <c r="M752" s="1" t="n">
        <f aca="false">'rough data'!M751</f>
        <v>548</v>
      </c>
      <c r="N752" s="1" t="n">
        <f aca="false">'rough data'!N751</f>
        <v>309</v>
      </c>
      <c r="O752" s="1" t="n">
        <f aca="false">'rough data'!O751</f>
        <v>506</v>
      </c>
      <c r="P752" s="1" t="n">
        <f aca="false">SUM(D752,J752)</f>
        <v>655</v>
      </c>
      <c r="Q752" s="1" t="n">
        <f aca="false">SUM(E752,K752)</f>
        <v>137</v>
      </c>
      <c r="R752" s="1" t="n">
        <f aca="false">SUM(F752,L752)</f>
        <v>693</v>
      </c>
      <c r="S752" s="1" t="n">
        <f aca="false">SUM(G752,M752)</f>
        <v>673</v>
      </c>
      <c r="T752" s="1" t="n">
        <f aca="false">SUM(H752,N752)</f>
        <v>309</v>
      </c>
      <c r="U752" s="1" t="n">
        <f aca="false">SUM(I752,O752)</f>
        <v>584</v>
      </c>
    </row>
    <row r="753" customFormat="false" ht="15" hidden="false" customHeight="false" outlineLevel="0" collapsed="false">
      <c r="A753" s="1" t="str">
        <f aca="false">'rough data'!A752</f>
        <v>Washington</v>
      </c>
      <c r="B753" s="1" t="str">
        <f aca="false">'rough data'!B752</f>
        <v>Precinct 4 Place 1</v>
      </c>
      <c r="C753" s="1" t="n">
        <f aca="false">'rough data'!C752</f>
        <v>12</v>
      </c>
      <c r="D753" s="1" t="n">
        <f aca="false">'rough data'!D752</f>
        <v>177</v>
      </c>
      <c r="E753" s="1" t="n">
        <f aca="false">'rough data'!E752</f>
        <v>0</v>
      </c>
      <c r="F753" s="1" t="n">
        <f aca="false">'rough data'!F752</f>
        <v>115</v>
      </c>
      <c r="G753" s="1" t="n">
        <f aca="false">'rough data'!G752</f>
        <v>108</v>
      </c>
      <c r="H753" s="1" t="n">
        <f aca="false">'rough data'!H752</f>
        <v>0</v>
      </c>
      <c r="I753" s="1" t="n">
        <f aca="false">'rough data'!I752</f>
        <v>169</v>
      </c>
      <c r="J753" s="1" t="n">
        <f aca="false">'rough data'!J752</f>
        <v>403</v>
      </c>
      <c r="K753" s="1" t="n">
        <f aca="false">'rough data'!K752</f>
        <v>169</v>
      </c>
      <c r="L753" s="1" t="n">
        <f aca="false">'rough data'!L752</f>
        <v>310</v>
      </c>
      <c r="M753" s="1" t="n">
        <f aca="false">'rough data'!M752</f>
        <v>348</v>
      </c>
      <c r="N753" s="1" t="n">
        <f aca="false">'rough data'!N752</f>
        <v>96</v>
      </c>
      <c r="O753" s="1" t="n">
        <f aca="false">'rough data'!O752</f>
        <v>424</v>
      </c>
      <c r="P753" s="1" t="n">
        <f aca="false">SUM(D753,J753)</f>
        <v>580</v>
      </c>
      <c r="Q753" s="1" t="n">
        <f aca="false">SUM(E753,K753)</f>
        <v>169</v>
      </c>
      <c r="R753" s="1" t="n">
        <f aca="false">SUM(F753,L753)</f>
        <v>425</v>
      </c>
      <c r="S753" s="1" t="n">
        <f aca="false">SUM(G753,M753)</f>
        <v>456</v>
      </c>
      <c r="T753" s="1" t="n">
        <f aca="false">SUM(H753,N753)</f>
        <v>96</v>
      </c>
      <c r="U753" s="1" t="n">
        <f aca="false">SUM(I753,O753)</f>
        <v>593</v>
      </c>
    </row>
    <row r="754" customFormat="false" ht="15" hidden="false" customHeight="false" outlineLevel="0" collapsed="false">
      <c r="A754" s="1" t="str">
        <f aca="false">'rough data'!A753</f>
        <v>Webb</v>
      </c>
      <c r="B754" s="1" t="str">
        <f aca="false">'rough data'!B753</f>
        <v>Precinct 1 Place 1</v>
      </c>
      <c r="C754" s="1" t="n">
        <f aca="false">'rough data'!C753</f>
        <v>12</v>
      </c>
      <c r="D754" s="1" t="n">
        <f aca="false">'rough data'!D753</f>
        <v>1149</v>
      </c>
      <c r="E754" s="1" t="n">
        <f aca="false">'rough data'!E753</f>
        <v>0</v>
      </c>
      <c r="F754" s="1" t="n">
        <f aca="false">'rough data'!F753</f>
        <v>1050</v>
      </c>
      <c r="G754" s="1" t="n">
        <f aca="false">'rough data'!G753</f>
        <v>1460</v>
      </c>
      <c r="H754" s="1" t="n">
        <f aca="false">'rough data'!H753</f>
        <v>0</v>
      </c>
      <c r="I754" s="1" t="n">
        <f aca="false">'rough data'!I753</f>
        <v>689</v>
      </c>
      <c r="J754" s="1" t="n">
        <f aca="false">'rough data'!J753</f>
        <v>3763</v>
      </c>
      <c r="K754" s="1" t="n">
        <f aca="false">'rough data'!K753</f>
        <v>0</v>
      </c>
      <c r="L754" s="1" t="n">
        <f aca="false">'rough data'!L753</f>
        <v>1979</v>
      </c>
      <c r="M754" s="1" t="n">
        <f aca="false">'rough data'!M753</f>
        <v>1051</v>
      </c>
      <c r="N754" s="1" t="n">
        <f aca="false">'rough data'!N753</f>
        <v>324</v>
      </c>
      <c r="O754" s="1" t="n">
        <f aca="false">'rough data'!O753</f>
        <v>4467</v>
      </c>
      <c r="P754" s="1" t="n">
        <f aca="false">SUM(D754,J754)</f>
        <v>4912</v>
      </c>
      <c r="Q754" s="1" t="n">
        <f aca="false">SUM(E754,K754)</f>
        <v>0</v>
      </c>
      <c r="R754" s="1" t="n">
        <f aca="false">SUM(F754,L754)</f>
        <v>3029</v>
      </c>
      <c r="S754" s="1" t="n">
        <f aca="false">SUM(G754,M754)</f>
        <v>2511</v>
      </c>
      <c r="T754" s="1" t="n">
        <f aca="false">SUM(H754,N754)</f>
        <v>324</v>
      </c>
      <c r="U754" s="1" t="n">
        <f aca="false">SUM(I754,O754)</f>
        <v>5156</v>
      </c>
    </row>
    <row r="755" customFormat="false" ht="15" hidden="false" customHeight="false" outlineLevel="0" collapsed="false">
      <c r="A755" s="1" t="str">
        <f aca="false">'rough data'!A754</f>
        <v>Webb</v>
      </c>
      <c r="B755" s="1" t="str">
        <f aca="false">'rough data'!B754</f>
        <v>Precinct 1 Place 2</v>
      </c>
      <c r="C755" s="1" t="n">
        <f aca="false">'rough data'!C754</f>
        <v>12</v>
      </c>
      <c r="D755" s="1" t="n">
        <f aca="false">'rough data'!D754</f>
        <v>1071</v>
      </c>
      <c r="E755" s="1" t="n">
        <f aca="false">'rough data'!E754</f>
        <v>0</v>
      </c>
      <c r="F755" s="1" t="n">
        <f aca="false">'rough data'!F754</f>
        <v>628</v>
      </c>
      <c r="G755" s="1" t="n">
        <f aca="false">'rough data'!G754</f>
        <v>347</v>
      </c>
      <c r="H755" s="1" t="n">
        <f aca="false">'rough data'!H754</f>
        <v>0</v>
      </c>
      <c r="I755" s="1" t="n">
        <f aca="false">'rough data'!I754</f>
        <v>1344</v>
      </c>
      <c r="J755" s="1" t="n">
        <f aca="false">'rough data'!J754</f>
        <v>6038</v>
      </c>
      <c r="K755" s="1" t="n">
        <f aca="false">'rough data'!K754</f>
        <v>0</v>
      </c>
      <c r="L755" s="1" t="n">
        <f aca="false">'rough data'!L754</f>
        <v>851</v>
      </c>
      <c r="M755" s="1" t="n">
        <f aca="false">'rough data'!M754</f>
        <v>256</v>
      </c>
      <c r="N755" s="1" t="n">
        <f aca="false">'rough data'!N754</f>
        <v>13</v>
      </c>
      <c r="O755" s="1" t="n">
        <f aca="false">'rough data'!O754</f>
        <v>6613</v>
      </c>
      <c r="P755" s="1" t="n">
        <f aca="false">SUM(D755,J755)</f>
        <v>7109</v>
      </c>
      <c r="Q755" s="1" t="n">
        <f aca="false">SUM(E755,K755)</f>
        <v>0</v>
      </c>
      <c r="R755" s="1" t="n">
        <f aca="false">SUM(F755,L755)</f>
        <v>1479</v>
      </c>
      <c r="S755" s="1" t="n">
        <f aca="false">SUM(G755,M755)</f>
        <v>603</v>
      </c>
      <c r="T755" s="1" t="n">
        <f aca="false">SUM(H755,N755)</f>
        <v>13</v>
      </c>
      <c r="U755" s="1" t="n">
        <f aca="false">SUM(I755,O755)</f>
        <v>7957</v>
      </c>
    </row>
    <row r="756" customFormat="false" ht="15" hidden="false" customHeight="false" outlineLevel="0" collapsed="false">
      <c r="A756" s="1" t="str">
        <f aca="false">'rough data'!A755</f>
        <v>Webb</v>
      </c>
      <c r="B756" s="1" t="str">
        <f aca="false">'rough data'!B755</f>
        <v>Precinct 2 Place 1</v>
      </c>
      <c r="C756" s="1" t="n">
        <f aca="false">'rough data'!C755</f>
        <v>12</v>
      </c>
      <c r="D756" s="1" t="n">
        <f aca="false">'rough data'!D755</f>
        <v>1920</v>
      </c>
      <c r="E756" s="1" t="n">
        <f aca="false">'rough data'!E755</f>
        <v>0</v>
      </c>
      <c r="F756" s="1" t="n">
        <f aca="false">'rough data'!F755</f>
        <v>2264</v>
      </c>
      <c r="G756" s="1" t="n">
        <f aca="false">'rough data'!G755</f>
        <v>1943</v>
      </c>
      <c r="H756" s="1" t="n">
        <f aca="false">'rough data'!H755</f>
        <v>0</v>
      </c>
      <c r="I756" s="1" t="n">
        <f aca="false">'rough data'!I755</f>
        <v>2236</v>
      </c>
      <c r="J756" s="1" t="n">
        <f aca="false">'rough data'!J755</f>
        <v>22564</v>
      </c>
      <c r="K756" s="1" t="n">
        <f aca="false">'rough data'!K755</f>
        <v>2</v>
      </c>
      <c r="L756" s="1" t="n">
        <f aca="false">'rough data'!L755</f>
        <v>5161</v>
      </c>
      <c r="M756" s="1" t="n">
        <f aca="false">'rough data'!M755</f>
        <v>3676</v>
      </c>
      <c r="N756" s="1" t="n">
        <f aca="false">'rough data'!N755</f>
        <v>15</v>
      </c>
      <c r="O756" s="1" t="n">
        <f aca="false">'rough data'!O755</f>
        <v>24644</v>
      </c>
      <c r="P756" s="1" t="n">
        <f aca="false">SUM(D756,J756)</f>
        <v>24484</v>
      </c>
      <c r="Q756" s="1" t="n">
        <f aca="false">SUM(E756,K756)</f>
        <v>2</v>
      </c>
      <c r="R756" s="1" t="n">
        <f aca="false">SUM(F756,L756)</f>
        <v>7425</v>
      </c>
      <c r="S756" s="1" t="n">
        <f aca="false">SUM(G756,M756)</f>
        <v>5619</v>
      </c>
      <c r="T756" s="1" t="n">
        <f aca="false">SUM(H756,N756)</f>
        <v>15</v>
      </c>
      <c r="U756" s="1" t="n">
        <f aca="false">SUM(I756,O756)</f>
        <v>26880</v>
      </c>
    </row>
    <row r="757" customFormat="false" ht="15" hidden="false" customHeight="false" outlineLevel="0" collapsed="false">
      <c r="A757" s="1" t="str">
        <f aca="false">'rough data'!A756</f>
        <v>Webb</v>
      </c>
      <c r="B757" s="1" t="str">
        <f aca="false">'rough data'!B756</f>
        <v>Precinct 2 Place 2</v>
      </c>
      <c r="C757" s="1" t="n">
        <f aca="false">'rough data'!C756</f>
        <v>12</v>
      </c>
      <c r="D757" s="1" t="n">
        <f aca="false">'rough data'!D756</f>
        <v>1218</v>
      </c>
      <c r="E757" s="1" t="n">
        <f aca="false">'rough data'!E756</f>
        <v>9</v>
      </c>
      <c r="F757" s="1" t="n">
        <f aca="false">'rough data'!F756</f>
        <v>268</v>
      </c>
      <c r="G757" s="1" t="n">
        <f aca="false">'rough data'!G756</f>
        <v>241</v>
      </c>
      <c r="H757" s="1" t="n">
        <f aca="false">'rough data'!H756</f>
        <v>13</v>
      </c>
      <c r="I757" s="1" t="n">
        <f aca="false">'rough data'!I756</f>
        <v>152</v>
      </c>
      <c r="J757" s="1" t="n">
        <f aca="false">'rough data'!J756</f>
        <v>16428</v>
      </c>
      <c r="K757" s="1" t="n">
        <f aca="false">'rough data'!K756</f>
        <v>0</v>
      </c>
      <c r="L757" s="1" t="n">
        <f aca="false">'rough data'!L756</f>
        <v>2451</v>
      </c>
      <c r="M757" s="1" t="n">
        <f aca="false">'rough data'!M756</f>
        <v>911</v>
      </c>
      <c r="N757" s="1" t="n">
        <f aca="false">'rough data'!N756</f>
        <v>0</v>
      </c>
      <c r="O757" s="1" t="n">
        <f aca="false">'rough data'!O756</f>
        <v>17968</v>
      </c>
      <c r="P757" s="1" t="n">
        <f aca="false">SUM(D757,J757)</f>
        <v>17646</v>
      </c>
      <c r="Q757" s="1" t="n">
        <f aca="false">SUM(E757,K757)</f>
        <v>9</v>
      </c>
      <c r="R757" s="1" t="n">
        <f aca="false">SUM(F757,L757)</f>
        <v>2719</v>
      </c>
      <c r="S757" s="1" t="n">
        <f aca="false">SUM(G757,M757)</f>
        <v>1152</v>
      </c>
      <c r="T757" s="1" t="n">
        <f aca="false">SUM(H757,N757)</f>
        <v>13</v>
      </c>
      <c r="U757" s="1" t="n">
        <f aca="false">SUM(I757,O757)</f>
        <v>18120</v>
      </c>
    </row>
    <row r="758" customFormat="false" ht="15" hidden="false" customHeight="false" outlineLevel="0" collapsed="false">
      <c r="A758" s="1" t="str">
        <f aca="false">'rough data'!A757</f>
        <v>Webb</v>
      </c>
      <c r="B758" s="1" t="str">
        <f aca="false">'rough data'!B757</f>
        <v>Precinct 3 Place 1</v>
      </c>
      <c r="C758" s="1" t="n">
        <f aca="false">'rough data'!C757</f>
        <v>12</v>
      </c>
      <c r="D758" s="1" t="n">
        <f aca="false">'rough data'!D757</f>
        <v>2</v>
      </c>
      <c r="E758" s="1" t="n">
        <f aca="false">'rough data'!E757</f>
        <v>0</v>
      </c>
      <c r="F758" s="1" t="n">
        <f aca="false">'rough data'!F757</f>
        <v>14</v>
      </c>
      <c r="G758" s="1" t="n">
        <f aca="false">'rough data'!G757</f>
        <v>11</v>
      </c>
      <c r="H758" s="1" t="n">
        <f aca="false">'rough data'!H757</f>
        <v>0</v>
      </c>
      <c r="I758" s="1" t="n">
        <f aca="false">'rough data'!I757</f>
        <v>6</v>
      </c>
      <c r="J758" s="1" t="n">
        <f aca="false">'rough data'!J757</f>
        <v>1859</v>
      </c>
      <c r="K758" s="1" t="n">
        <f aca="false">'rough data'!K757</f>
        <v>229</v>
      </c>
      <c r="L758" s="1" t="n">
        <f aca="false">'rough data'!L757</f>
        <v>854</v>
      </c>
      <c r="M758" s="1" t="n">
        <f aca="false">'rough data'!M757</f>
        <v>753</v>
      </c>
      <c r="N758" s="1" t="n">
        <f aca="false">'rough data'!N757</f>
        <v>286</v>
      </c>
      <c r="O758" s="1" t="n">
        <f aca="false">'rough data'!O757</f>
        <v>1903</v>
      </c>
      <c r="P758" s="1" t="n">
        <f aca="false">SUM(D758,J758)</f>
        <v>1861</v>
      </c>
      <c r="Q758" s="1" t="n">
        <f aca="false">SUM(E758,K758)</f>
        <v>229</v>
      </c>
      <c r="R758" s="1" t="n">
        <f aca="false">SUM(F758,L758)</f>
        <v>868</v>
      </c>
      <c r="S758" s="1" t="n">
        <f aca="false">SUM(G758,M758)</f>
        <v>764</v>
      </c>
      <c r="T758" s="1" t="n">
        <f aca="false">SUM(H758,N758)</f>
        <v>286</v>
      </c>
      <c r="U758" s="1" t="n">
        <f aca="false">SUM(I758,O758)</f>
        <v>1909</v>
      </c>
    </row>
    <row r="759" customFormat="false" ht="15" hidden="false" customHeight="false" outlineLevel="0" collapsed="false">
      <c r="A759" s="1" t="str">
        <f aca="false">'rough data'!A758</f>
        <v>Webb</v>
      </c>
      <c r="B759" s="1" t="str">
        <f aca="false">'rough data'!B758</f>
        <v>Precinct 4 Place 1</v>
      </c>
      <c r="C759" s="1" t="n">
        <f aca="false">'rough data'!C758</f>
        <v>12</v>
      </c>
      <c r="D759" s="1" t="n">
        <f aca="false">'rough data'!D758</f>
        <v>1191</v>
      </c>
      <c r="E759" s="1" t="n">
        <f aca="false">'rough data'!E758</f>
        <v>229</v>
      </c>
      <c r="F759" s="1" t="n">
        <f aca="false">'rough data'!F758</f>
        <v>1812</v>
      </c>
      <c r="G759" s="1" t="n">
        <f aca="false">'rough data'!G758</f>
        <v>1644</v>
      </c>
      <c r="H759" s="1" t="n">
        <f aca="false">'rough data'!H758</f>
        <v>256</v>
      </c>
      <c r="I759" s="1" t="n">
        <f aca="false">'rough data'!I758</f>
        <v>1317</v>
      </c>
      <c r="J759" s="1" t="n">
        <f aca="false">'rough data'!J758</f>
        <v>6649</v>
      </c>
      <c r="K759" s="1" t="n">
        <f aca="false">'rough data'!K758</f>
        <v>1895</v>
      </c>
      <c r="L759" s="1" t="n">
        <f aca="false">'rough data'!L758</f>
        <v>5441</v>
      </c>
      <c r="M759" s="1" t="n">
        <f aca="false">'rough data'!M758</f>
        <v>4156</v>
      </c>
      <c r="N759" s="1" t="n">
        <f aca="false">'rough data'!N758</f>
        <v>3079</v>
      </c>
      <c r="O759" s="1" t="n">
        <f aca="false">'rough data'!O758</f>
        <v>6759</v>
      </c>
      <c r="P759" s="1" t="n">
        <f aca="false">SUM(D759,J759)</f>
        <v>7840</v>
      </c>
      <c r="Q759" s="1" t="n">
        <f aca="false">SUM(E759,K759)</f>
        <v>2124</v>
      </c>
      <c r="R759" s="1" t="n">
        <f aca="false">SUM(F759,L759)</f>
        <v>7253</v>
      </c>
      <c r="S759" s="1" t="n">
        <f aca="false">SUM(G759,M759)</f>
        <v>5800</v>
      </c>
      <c r="T759" s="1" t="n">
        <f aca="false">SUM(H759,N759)</f>
        <v>3335</v>
      </c>
      <c r="U759" s="1" t="n">
        <f aca="false">SUM(I759,O759)</f>
        <v>8076</v>
      </c>
    </row>
    <row r="760" customFormat="false" ht="15" hidden="false" customHeight="false" outlineLevel="0" collapsed="false">
      <c r="A760" s="1" t="str">
        <f aca="false">'rough data'!A759</f>
        <v>Wharton</v>
      </c>
      <c r="B760" s="1" t="str">
        <f aca="false">'rough data'!B759</f>
        <v>Precinct 1</v>
      </c>
      <c r="C760" s="1" t="n">
        <f aca="false">'rough data'!C759</f>
        <v>12</v>
      </c>
      <c r="D760" s="1" t="n">
        <f aca="false">'rough data'!D759</f>
        <v>178</v>
      </c>
      <c r="E760" s="1" t="n">
        <f aca="false">'rough data'!E759</f>
        <v>0</v>
      </c>
      <c r="F760" s="1" t="n">
        <f aca="false">'rough data'!F759</f>
        <v>220</v>
      </c>
      <c r="G760" s="1" t="n">
        <f aca="false">'rough data'!G759</f>
        <v>193</v>
      </c>
      <c r="H760" s="1" t="n">
        <f aca="false">'rough data'!H759</f>
        <v>0</v>
      </c>
      <c r="I760" s="1" t="n">
        <f aca="false">'rough data'!I759</f>
        <v>204</v>
      </c>
      <c r="J760" s="1" t="n">
        <f aca="false">'rough data'!J759</f>
        <v>1460</v>
      </c>
      <c r="K760" s="1" t="n">
        <f aca="false">'rough data'!K759</f>
        <v>276</v>
      </c>
      <c r="L760" s="1" t="n">
        <f aca="false">'rough data'!L759</f>
        <v>1244</v>
      </c>
      <c r="M760" s="1" t="n">
        <f aca="false">'rough data'!M759</f>
        <v>1000</v>
      </c>
      <c r="N760" s="1" t="n">
        <f aca="false">'rough data'!N759</f>
        <v>441</v>
      </c>
      <c r="O760" s="1" t="n">
        <f aca="false">'rough data'!O759</f>
        <v>1572</v>
      </c>
      <c r="P760" s="1" t="n">
        <f aca="false">SUM(D760,J760)</f>
        <v>1638</v>
      </c>
      <c r="Q760" s="1" t="n">
        <f aca="false">SUM(E760,K760)</f>
        <v>276</v>
      </c>
      <c r="R760" s="1" t="n">
        <f aca="false">SUM(F760,L760)</f>
        <v>1464</v>
      </c>
      <c r="S760" s="1" t="n">
        <f aca="false">SUM(G760,M760)</f>
        <v>1193</v>
      </c>
      <c r="T760" s="1" t="n">
        <f aca="false">SUM(H760,N760)</f>
        <v>441</v>
      </c>
      <c r="U760" s="1" t="n">
        <f aca="false">SUM(I760,O760)</f>
        <v>1776</v>
      </c>
    </row>
    <row r="761" customFormat="false" ht="15" hidden="false" customHeight="false" outlineLevel="0" collapsed="false">
      <c r="A761" s="1" t="str">
        <f aca="false">'rough data'!A760</f>
        <v>Wharton</v>
      </c>
      <c r="B761" s="1" t="str">
        <f aca="false">'rough data'!B760</f>
        <v>Precinct 2</v>
      </c>
      <c r="C761" s="1" t="n">
        <f aca="false">'rough data'!C760</f>
        <v>12</v>
      </c>
      <c r="D761" s="1" t="n">
        <f aca="false">'rough data'!D760</f>
        <v>116</v>
      </c>
      <c r="E761" s="1" t="n">
        <f aca="false">'rough data'!E760</f>
        <v>0</v>
      </c>
      <c r="F761" s="1" t="n">
        <f aca="false">'rough data'!F760</f>
        <v>193</v>
      </c>
      <c r="G761" s="1" t="n">
        <f aca="false">'rough data'!G760</f>
        <v>176</v>
      </c>
      <c r="H761" s="1" t="n">
        <f aca="false">'rough data'!H760</f>
        <v>0</v>
      </c>
      <c r="I761" s="1" t="n">
        <f aca="false">'rough data'!I760</f>
        <v>135</v>
      </c>
      <c r="J761" s="1" t="n">
        <f aca="false">'rough data'!J760</f>
        <v>3146</v>
      </c>
      <c r="K761" s="1" t="n">
        <f aca="false">'rough data'!K760</f>
        <v>342</v>
      </c>
      <c r="L761" s="1" t="n">
        <f aca="false">'rough data'!L760</f>
        <v>1156</v>
      </c>
      <c r="M761" s="1" t="n">
        <f aca="false">'rough data'!M760</f>
        <v>1136</v>
      </c>
      <c r="N761" s="1" t="n">
        <f aca="false">'rough data'!N760</f>
        <v>314</v>
      </c>
      <c r="O761" s="1" t="n">
        <f aca="false">'rough data'!O760</f>
        <v>3206</v>
      </c>
      <c r="P761" s="1" t="n">
        <f aca="false">SUM(D761,J761)</f>
        <v>3262</v>
      </c>
      <c r="Q761" s="1" t="n">
        <f aca="false">SUM(E761,K761)</f>
        <v>342</v>
      </c>
      <c r="R761" s="1" t="n">
        <f aca="false">SUM(F761,L761)</f>
        <v>1349</v>
      </c>
      <c r="S761" s="1" t="n">
        <f aca="false">SUM(G761,M761)</f>
        <v>1312</v>
      </c>
      <c r="T761" s="1" t="n">
        <f aca="false">SUM(H761,N761)</f>
        <v>314</v>
      </c>
      <c r="U761" s="1" t="n">
        <f aca="false">SUM(I761,O761)</f>
        <v>3341</v>
      </c>
    </row>
    <row r="762" customFormat="false" ht="15" hidden="false" customHeight="false" outlineLevel="0" collapsed="false">
      <c r="A762" s="1" t="str">
        <f aca="false">'rough data'!A761</f>
        <v>Wharton</v>
      </c>
      <c r="B762" s="1" t="str">
        <f aca="false">'rough data'!B761</f>
        <v>Precinct 3</v>
      </c>
      <c r="C762" s="1" t="n">
        <f aca="false">'rough data'!C761</f>
        <v>12</v>
      </c>
      <c r="D762" s="1" t="n">
        <f aca="false">'rough data'!D761</f>
        <v>84</v>
      </c>
      <c r="E762" s="1" t="n">
        <f aca="false">'rough data'!E761</f>
        <v>0</v>
      </c>
      <c r="F762" s="1" t="n">
        <f aca="false">'rough data'!F761</f>
        <v>163</v>
      </c>
      <c r="G762" s="1" t="n">
        <f aca="false">'rough data'!G761</f>
        <v>154</v>
      </c>
      <c r="H762" s="1" t="n">
        <f aca="false">'rough data'!H761</f>
        <v>2</v>
      </c>
      <c r="I762" s="1" t="n">
        <f aca="false">'rough data'!I761</f>
        <v>92</v>
      </c>
      <c r="J762" s="1" t="n">
        <f aca="false">'rough data'!J761</f>
        <v>1107</v>
      </c>
      <c r="K762" s="1" t="n">
        <f aca="false">'rough data'!K761</f>
        <v>115</v>
      </c>
      <c r="L762" s="1" t="n">
        <f aca="false">'rough data'!L761</f>
        <v>322</v>
      </c>
      <c r="M762" s="1" t="n">
        <f aca="false">'rough data'!M761</f>
        <v>314</v>
      </c>
      <c r="N762" s="1" t="n">
        <f aca="false">'rough data'!N761</f>
        <v>125</v>
      </c>
      <c r="O762" s="1" t="n">
        <f aca="false">'rough data'!O761</f>
        <v>1103</v>
      </c>
      <c r="P762" s="1" t="n">
        <f aca="false">SUM(D762,J762)</f>
        <v>1191</v>
      </c>
      <c r="Q762" s="1" t="n">
        <f aca="false">SUM(E762,K762)</f>
        <v>115</v>
      </c>
      <c r="R762" s="1" t="n">
        <f aca="false">SUM(F762,L762)</f>
        <v>485</v>
      </c>
      <c r="S762" s="1" t="n">
        <f aca="false">SUM(G762,M762)</f>
        <v>468</v>
      </c>
      <c r="T762" s="1" t="n">
        <f aca="false">SUM(H762,N762)</f>
        <v>127</v>
      </c>
      <c r="U762" s="1" t="n">
        <f aca="false">SUM(I762,O762)</f>
        <v>1195</v>
      </c>
    </row>
    <row r="763" customFormat="false" ht="15" hidden="false" customHeight="false" outlineLevel="0" collapsed="false">
      <c r="A763" s="1" t="str">
        <f aca="false">'rough data'!A762</f>
        <v>Wharton</v>
      </c>
      <c r="B763" s="1" t="str">
        <f aca="false">'rough data'!B762</f>
        <v>Precinct 4</v>
      </c>
      <c r="C763" s="1" t="n">
        <f aca="false">'rough data'!C762</f>
        <v>12</v>
      </c>
      <c r="D763" s="1" t="n">
        <f aca="false">'rough data'!D762</f>
        <v>609</v>
      </c>
      <c r="E763" s="1" t="n">
        <f aca="false">'rough data'!E762</f>
        <v>0</v>
      </c>
      <c r="F763" s="1" t="n">
        <f aca="false">'rough data'!F762</f>
        <v>248</v>
      </c>
      <c r="G763" s="1" t="n">
        <f aca="false">'rough data'!G762</f>
        <v>192</v>
      </c>
      <c r="H763" s="1" t="n">
        <f aca="false">'rough data'!H762</f>
        <v>0</v>
      </c>
      <c r="I763" s="1" t="n">
        <f aca="false">'rough data'!I762</f>
        <v>666</v>
      </c>
      <c r="J763" s="1" t="n">
        <f aca="false">'rough data'!J762</f>
        <v>2845</v>
      </c>
      <c r="K763" s="1" t="n">
        <f aca="false">'rough data'!K762</f>
        <v>246</v>
      </c>
      <c r="L763" s="1" t="n">
        <f aca="false">'rough data'!L762</f>
        <v>860</v>
      </c>
      <c r="M763" s="1" t="n">
        <f aca="false">'rough data'!M762</f>
        <v>689</v>
      </c>
      <c r="N763" s="1" t="n">
        <f aca="false">'rough data'!N762</f>
        <v>272</v>
      </c>
      <c r="O763" s="1" t="n">
        <f aca="false">'rough data'!O762</f>
        <v>2984</v>
      </c>
      <c r="P763" s="1" t="n">
        <f aca="false">SUM(D763,J763)</f>
        <v>3454</v>
      </c>
      <c r="Q763" s="1" t="n">
        <f aca="false">SUM(E763,K763)</f>
        <v>246</v>
      </c>
      <c r="R763" s="1" t="n">
        <f aca="false">SUM(F763,L763)</f>
        <v>1108</v>
      </c>
      <c r="S763" s="1" t="n">
        <f aca="false">SUM(G763,M763)</f>
        <v>881</v>
      </c>
      <c r="T763" s="1" t="n">
        <f aca="false">SUM(H763,N763)</f>
        <v>272</v>
      </c>
      <c r="U763" s="1" t="n">
        <f aca="false">SUM(I763,O763)</f>
        <v>3650</v>
      </c>
    </row>
    <row r="764" customFormat="false" ht="15" hidden="false" customHeight="false" outlineLevel="0" collapsed="false">
      <c r="A764" s="1" t="str">
        <f aca="false">'rough data'!A763</f>
        <v>Wheeler</v>
      </c>
      <c r="B764" s="1" t="str">
        <f aca="false">'rough data'!B763</f>
        <v>Precinct 1</v>
      </c>
      <c r="C764" s="1" t="n">
        <f aca="false">'rough data'!C763</f>
        <v>12</v>
      </c>
      <c r="D764" s="1" t="n">
        <f aca="false">'rough data'!D763</f>
        <v>49</v>
      </c>
      <c r="E764" s="1" t="n">
        <f aca="false">'rough data'!E763</f>
        <v>0</v>
      </c>
      <c r="F764" s="1" t="n">
        <f aca="false">'rough data'!F763</f>
        <v>26</v>
      </c>
      <c r="G764" s="1" t="n">
        <f aca="false">'rough data'!G763</f>
        <v>21</v>
      </c>
      <c r="H764" s="1" t="n">
        <f aca="false">'rough data'!H763</f>
        <v>0</v>
      </c>
      <c r="I764" s="1" t="n">
        <f aca="false">'rough data'!I763</f>
        <v>54</v>
      </c>
      <c r="J764" s="1" t="n">
        <f aca="false">'rough data'!J763</f>
        <v>1653</v>
      </c>
      <c r="K764" s="1" t="n">
        <f aca="false">'rough data'!K763</f>
        <v>0</v>
      </c>
      <c r="L764" s="1" t="n">
        <f aca="false">'rough data'!L763</f>
        <v>206</v>
      </c>
      <c r="M764" s="1" t="n">
        <f aca="false">'rough data'!M763</f>
        <v>216</v>
      </c>
      <c r="N764" s="1" t="n">
        <f aca="false">'rough data'!N763</f>
        <v>0</v>
      </c>
      <c r="O764" s="1" t="n">
        <f aca="false">'rough data'!O763</f>
        <v>1631</v>
      </c>
      <c r="P764" s="1" t="n">
        <f aca="false">SUM(D764,J764)</f>
        <v>1702</v>
      </c>
      <c r="Q764" s="1" t="n">
        <f aca="false">SUM(E764,K764)</f>
        <v>0</v>
      </c>
      <c r="R764" s="1" t="n">
        <f aca="false">SUM(F764,L764)</f>
        <v>232</v>
      </c>
      <c r="S764" s="1" t="n">
        <f aca="false">SUM(G764,M764)</f>
        <v>237</v>
      </c>
      <c r="T764" s="1" t="n">
        <f aca="false">SUM(H764,N764)</f>
        <v>0</v>
      </c>
      <c r="U764" s="1" t="n">
        <f aca="false">SUM(I764,O764)</f>
        <v>1685</v>
      </c>
    </row>
    <row r="765" customFormat="false" ht="15" hidden="false" customHeight="false" outlineLevel="0" collapsed="false">
      <c r="A765" s="1" t="str">
        <f aca="false">'rough data'!A764</f>
        <v>Wheeler</v>
      </c>
      <c r="B765" s="1" t="str">
        <f aca="false">'rough data'!B764</f>
        <v>Precinct 2</v>
      </c>
      <c r="C765" s="1" t="n">
        <f aca="false">'rough data'!C764</f>
        <v>12</v>
      </c>
      <c r="D765" s="1" t="n">
        <f aca="false">'rough data'!D764</f>
        <v>100</v>
      </c>
      <c r="E765" s="1" t="n">
        <f aca="false">'rough data'!E764</f>
        <v>0</v>
      </c>
      <c r="F765" s="1" t="n">
        <f aca="false">'rough data'!F764</f>
        <v>42</v>
      </c>
      <c r="G765" s="1" t="n">
        <f aca="false">'rough data'!G764</f>
        <v>42</v>
      </c>
      <c r="H765" s="1" t="n">
        <f aca="false">'rough data'!H764</f>
        <v>0</v>
      </c>
      <c r="I765" s="1" t="n">
        <f aca="false">'rough data'!I764</f>
        <v>101</v>
      </c>
      <c r="J765" s="1" t="n">
        <f aca="false">'rough data'!J764</f>
        <v>8473</v>
      </c>
      <c r="K765" s="1" t="n">
        <f aca="false">'rough data'!K764</f>
        <v>4</v>
      </c>
      <c r="L765" s="1" t="n">
        <f aca="false">'rough data'!L764</f>
        <v>1137</v>
      </c>
      <c r="M765" s="1" t="n">
        <f aca="false">'rough data'!M764</f>
        <v>994</v>
      </c>
      <c r="N765" s="1" t="n">
        <f aca="false">'rough data'!N764</f>
        <v>0</v>
      </c>
      <c r="O765" s="1" t="n">
        <f aca="false">'rough data'!O764</f>
        <v>8620</v>
      </c>
      <c r="P765" s="1" t="n">
        <f aca="false">SUM(D765,J765)</f>
        <v>8573</v>
      </c>
      <c r="Q765" s="1" t="n">
        <f aca="false">SUM(E765,K765)</f>
        <v>4</v>
      </c>
      <c r="R765" s="1" t="n">
        <f aca="false">SUM(F765,L765)</f>
        <v>1179</v>
      </c>
      <c r="S765" s="1" t="n">
        <f aca="false">SUM(G765,M765)</f>
        <v>1036</v>
      </c>
      <c r="T765" s="1" t="n">
        <f aca="false">SUM(H765,N765)</f>
        <v>0</v>
      </c>
      <c r="U765" s="1" t="n">
        <f aca="false">SUM(I765,O765)</f>
        <v>8721</v>
      </c>
    </row>
    <row r="766" customFormat="false" ht="15" hidden="false" customHeight="false" outlineLevel="0" collapsed="false">
      <c r="A766" s="1" t="str">
        <f aca="false">'rough data'!A765</f>
        <v>Wichita</v>
      </c>
      <c r="B766" s="1" t="str">
        <f aca="false">'rough data'!B765</f>
        <v>Precinct 1 Place 1</v>
      </c>
      <c r="C766" s="1" t="n">
        <f aca="false">'rough data'!C765</f>
        <v>12</v>
      </c>
      <c r="D766" s="1" t="n">
        <f aca="false">'rough data'!D765</f>
        <v>2297</v>
      </c>
      <c r="E766" s="1" t="n">
        <f aca="false">'rough data'!E765</f>
        <v>0</v>
      </c>
      <c r="F766" s="1" t="n">
        <f aca="false">'rough data'!F765</f>
        <v>1330</v>
      </c>
      <c r="G766" s="1" t="n">
        <f aca="false">'rough data'!G765</f>
        <v>1492</v>
      </c>
      <c r="H766" s="1" t="n">
        <f aca="false">'rough data'!H765</f>
        <v>0</v>
      </c>
      <c r="I766" s="1" t="n">
        <f aca="false">'rough data'!I765</f>
        <v>2139</v>
      </c>
      <c r="J766" s="1" t="n">
        <f aca="false">'rough data'!J765</f>
        <v>2025</v>
      </c>
      <c r="K766" s="1" t="n">
        <f aca="false">'rough data'!K765</f>
        <v>0</v>
      </c>
      <c r="L766" s="1" t="n">
        <f aca="false">'rough data'!L765</f>
        <v>1287</v>
      </c>
      <c r="M766" s="1" t="n">
        <f aca="false">'rough data'!M765</f>
        <v>902</v>
      </c>
      <c r="N766" s="1" t="n">
        <f aca="false">'rough data'!N765</f>
        <v>0</v>
      </c>
      <c r="O766" s="1" t="n">
        <f aca="false">'rough data'!O765</f>
        <v>2458</v>
      </c>
      <c r="P766" s="1" t="n">
        <f aca="false">SUM(D766,J766)</f>
        <v>4322</v>
      </c>
      <c r="Q766" s="1" t="n">
        <f aca="false">SUM(E766,K766)</f>
        <v>0</v>
      </c>
      <c r="R766" s="1" t="n">
        <f aca="false">SUM(F766,L766)</f>
        <v>2617</v>
      </c>
      <c r="S766" s="1" t="n">
        <f aca="false">SUM(G766,M766)</f>
        <v>2394</v>
      </c>
      <c r="T766" s="1" t="n">
        <f aca="false">SUM(H766,N766)</f>
        <v>0</v>
      </c>
      <c r="U766" s="1" t="n">
        <f aca="false">SUM(I766,O766)</f>
        <v>4597</v>
      </c>
    </row>
    <row r="767" customFormat="false" ht="15" hidden="false" customHeight="false" outlineLevel="0" collapsed="false">
      <c r="A767" s="1" t="str">
        <f aca="false">'rough data'!A766</f>
        <v>Wichita</v>
      </c>
      <c r="B767" s="1" t="str">
        <f aca="false">'rough data'!B766</f>
        <v>Precinct 1 Place 2</v>
      </c>
      <c r="C767" s="1" t="n">
        <f aca="false">'rough data'!C766</f>
        <v>12</v>
      </c>
      <c r="D767" s="1" t="n">
        <f aca="false">'rough data'!D766</f>
        <v>816</v>
      </c>
      <c r="E767" s="1" t="n">
        <f aca="false">'rough data'!E766</f>
        <v>0</v>
      </c>
      <c r="F767" s="1" t="n">
        <f aca="false">'rough data'!F766</f>
        <v>835</v>
      </c>
      <c r="G767" s="1" t="n">
        <f aca="false">'rough data'!G766</f>
        <v>847</v>
      </c>
      <c r="H767" s="1" t="n">
        <f aca="false">'rough data'!H766</f>
        <v>0</v>
      </c>
      <c r="I767" s="1" t="n">
        <f aca="false">'rough data'!I766</f>
        <v>846</v>
      </c>
      <c r="J767" s="1" t="n">
        <f aca="false">'rough data'!J766</f>
        <v>6853</v>
      </c>
      <c r="K767" s="1" t="n">
        <f aca="false">'rough data'!K766</f>
        <v>0</v>
      </c>
      <c r="L767" s="1" t="n">
        <f aca="false">'rough data'!L766</f>
        <v>1415</v>
      </c>
      <c r="M767" s="1" t="n">
        <f aca="false">'rough data'!M766</f>
        <v>2542</v>
      </c>
      <c r="N767" s="1" t="n">
        <f aca="false">'rough data'!N766</f>
        <v>0</v>
      </c>
      <c r="O767" s="1" t="n">
        <f aca="false">'rough data'!O766</f>
        <v>5863</v>
      </c>
      <c r="P767" s="1" t="n">
        <f aca="false">SUM(D767,J767)</f>
        <v>7669</v>
      </c>
      <c r="Q767" s="1" t="n">
        <f aca="false">SUM(E767,K767)</f>
        <v>0</v>
      </c>
      <c r="R767" s="1" t="n">
        <f aca="false">SUM(F767,L767)</f>
        <v>2250</v>
      </c>
      <c r="S767" s="1" t="n">
        <f aca="false">SUM(G767,M767)</f>
        <v>3389</v>
      </c>
      <c r="T767" s="1" t="n">
        <f aca="false">SUM(H767,N767)</f>
        <v>0</v>
      </c>
      <c r="U767" s="1" t="n">
        <f aca="false">SUM(I767,O767)</f>
        <v>6709</v>
      </c>
    </row>
    <row r="768" customFormat="false" ht="15" hidden="false" customHeight="false" outlineLevel="0" collapsed="false">
      <c r="A768" s="1" t="str">
        <f aca="false">'rough data'!A767</f>
        <v>Wichita</v>
      </c>
      <c r="B768" s="1" t="str">
        <f aca="false">'rough data'!B767</f>
        <v>Precinct 2 Place 1</v>
      </c>
      <c r="C768" s="1" t="n">
        <f aca="false">'rough data'!C767</f>
        <v>12</v>
      </c>
      <c r="D768" s="1" t="n">
        <f aca="false">'rough data'!D767</f>
        <v>289</v>
      </c>
      <c r="E768" s="1" t="n">
        <f aca="false">'rough data'!E767</f>
        <v>0</v>
      </c>
      <c r="F768" s="1" t="n">
        <f aca="false">'rough data'!F767</f>
        <v>375</v>
      </c>
      <c r="G768" s="1" t="n">
        <f aca="false">'rough data'!G767</f>
        <v>372</v>
      </c>
      <c r="H768" s="1" t="n">
        <f aca="false">'rough data'!H767</f>
        <v>0</v>
      </c>
      <c r="I768" s="1" t="n">
        <f aca="false">'rough data'!I767</f>
        <v>293</v>
      </c>
      <c r="J768" s="1" t="n">
        <f aca="false">'rough data'!J767</f>
        <v>762</v>
      </c>
      <c r="K768" s="1" t="n">
        <f aca="false">'rough data'!K767</f>
        <v>0</v>
      </c>
      <c r="L768" s="1" t="n">
        <f aca="false">'rough data'!L767</f>
        <v>206</v>
      </c>
      <c r="M768" s="1" t="n">
        <f aca="false">'rough data'!M767</f>
        <v>509</v>
      </c>
      <c r="N768" s="1" t="n">
        <f aca="false">'rough data'!N767</f>
        <v>7</v>
      </c>
      <c r="O768" s="1" t="n">
        <f aca="false">'rough data'!O767</f>
        <v>489</v>
      </c>
      <c r="P768" s="1" t="n">
        <f aca="false">SUM(D768,J768)</f>
        <v>1051</v>
      </c>
      <c r="Q768" s="1" t="n">
        <f aca="false">SUM(E768,K768)</f>
        <v>0</v>
      </c>
      <c r="R768" s="1" t="n">
        <f aca="false">SUM(F768,L768)</f>
        <v>581</v>
      </c>
      <c r="S768" s="1" t="n">
        <f aca="false">SUM(G768,M768)</f>
        <v>881</v>
      </c>
      <c r="T768" s="1" t="n">
        <f aca="false">SUM(H768,N768)</f>
        <v>7</v>
      </c>
      <c r="U768" s="1" t="n">
        <f aca="false">SUM(I768,O768)</f>
        <v>782</v>
      </c>
    </row>
    <row r="769" customFormat="false" ht="15" hidden="false" customHeight="false" outlineLevel="0" collapsed="false">
      <c r="A769" s="1" t="str">
        <f aca="false">'rough data'!A768</f>
        <v>Wichita</v>
      </c>
      <c r="B769" s="1" t="str">
        <f aca="false">'rough data'!B768</f>
        <v>Precinct 3 Place 1</v>
      </c>
      <c r="C769" s="1" t="n">
        <f aca="false">'rough data'!C768</f>
        <v>12</v>
      </c>
      <c r="D769" s="1" t="n">
        <f aca="false">'rough data'!D768</f>
        <v>184</v>
      </c>
      <c r="E769" s="1" t="n">
        <f aca="false">'rough data'!E768</f>
        <v>0</v>
      </c>
      <c r="F769" s="1" t="n">
        <f aca="false">'rough data'!F768</f>
        <v>110</v>
      </c>
      <c r="G769" s="1" t="n">
        <f aca="false">'rough data'!G768</f>
        <v>130</v>
      </c>
      <c r="H769" s="1" t="n">
        <f aca="false">'rough data'!H768</f>
        <v>0</v>
      </c>
      <c r="I769" s="1" t="n">
        <f aca="false">'rough data'!I768</f>
        <v>176</v>
      </c>
      <c r="J769" s="1" t="n">
        <f aca="false">'rough data'!J768</f>
        <v>1672</v>
      </c>
      <c r="K769" s="1" t="n">
        <f aca="false">'rough data'!K768</f>
        <v>0</v>
      </c>
      <c r="L769" s="1" t="n">
        <f aca="false">'rough data'!L768</f>
        <v>246</v>
      </c>
      <c r="M769" s="1" t="n">
        <f aca="false">'rough data'!M768</f>
        <v>947</v>
      </c>
      <c r="N769" s="1" t="n">
        <f aca="false">'rough data'!N768</f>
        <v>0</v>
      </c>
      <c r="O769" s="1" t="n">
        <f aca="false">'rough data'!O768</f>
        <v>988</v>
      </c>
      <c r="P769" s="1" t="n">
        <f aca="false">SUM(D769,J769)</f>
        <v>1856</v>
      </c>
      <c r="Q769" s="1" t="n">
        <f aca="false">SUM(E769,K769)</f>
        <v>0</v>
      </c>
      <c r="R769" s="1" t="n">
        <f aca="false">SUM(F769,L769)</f>
        <v>356</v>
      </c>
      <c r="S769" s="1" t="n">
        <f aca="false">SUM(G769,M769)</f>
        <v>1077</v>
      </c>
      <c r="T769" s="1" t="n">
        <f aca="false">SUM(H769,N769)</f>
        <v>0</v>
      </c>
      <c r="U769" s="1" t="n">
        <f aca="false">SUM(I769,O769)</f>
        <v>1164</v>
      </c>
    </row>
    <row r="770" customFormat="false" ht="15" hidden="false" customHeight="false" outlineLevel="0" collapsed="false">
      <c r="A770" s="1" t="str">
        <f aca="false">'rough data'!A769</f>
        <v>Wichita</v>
      </c>
      <c r="B770" s="1" t="str">
        <f aca="false">'rough data'!B769</f>
        <v>Precinct 4 Place 1</v>
      </c>
      <c r="C770" s="1" t="n">
        <f aca="false">'rough data'!C769</f>
        <v>12</v>
      </c>
      <c r="D770" s="1" t="n">
        <f aca="false">'rough data'!D769</f>
        <v>86</v>
      </c>
      <c r="E770" s="1" t="n">
        <f aca="false">'rough data'!E769</f>
        <v>0</v>
      </c>
      <c r="F770" s="1" t="n">
        <f aca="false">'rough data'!F769</f>
        <v>66</v>
      </c>
      <c r="G770" s="1" t="n">
        <f aca="false">'rough data'!G769</f>
        <v>47</v>
      </c>
      <c r="H770" s="1" t="n">
        <f aca="false">'rough data'!H769</f>
        <v>0</v>
      </c>
      <c r="I770" s="1" t="n">
        <f aca="false">'rough data'!I769</f>
        <v>106</v>
      </c>
      <c r="J770" s="1" t="n">
        <f aca="false">'rough data'!J769</f>
        <v>995</v>
      </c>
      <c r="K770" s="1" t="n">
        <f aca="false">'rough data'!K769</f>
        <v>0</v>
      </c>
      <c r="L770" s="1" t="n">
        <f aca="false">'rough data'!L769</f>
        <v>101</v>
      </c>
      <c r="M770" s="1" t="n">
        <f aca="false">'rough data'!M769</f>
        <v>139</v>
      </c>
      <c r="N770" s="1" t="n">
        <f aca="false">'rough data'!N769</f>
        <v>7</v>
      </c>
      <c r="O770" s="1" t="n">
        <f aca="false">'rough data'!O769</f>
        <v>966</v>
      </c>
      <c r="P770" s="1" t="n">
        <f aca="false">SUM(D770,J770)</f>
        <v>1081</v>
      </c>
      <c r="Q770" s="1" t="n">
        <f aca="false">SUM(E770,K770)</f>
        <v>0</v>
      </c>
      <c r="R770" s="1" t="n">
        <f aca="false">SUM(F770,L770)</f>
        <v>167</v>
      </c>
      <c r="S770" s="1" t="n">
        <f aca="false">SUM(G770,M770)</f>
        <v>186</v>
      </c>
      <c r="T770" s="1" t="n">
        <f aca="false">SUM(H770,N770)</f>
        <v>7</v>
      </c>
      <c r="U770" s="1" t="n">
        <f aca="false">SUM(I770,O770)</f>
        <v>1072</v>
      </c>
    </row>
    <row r="771" customFormat="false" ht="15" hidden="false" customHeight="false" outlineLevel="0" collapsed="false">
      <c r="A771" s="1" t="str">
        <f aca="false">'rough data'!A770</f>
        <v>Wilbarger</v>
      </c>
      <c r="B771" s="1" t="str">
        <f aca="false">'rough data'!B770</f>
        <v>Precinct 1 Place 1</v>
      </c>
      <c r="C771" s="1" t="n">
        <f aca="false">'rough data'!C770</f>
        <v>12</v>
      </c>
      <c r="D771" s="1" t="n">
        <f aca="false">'rough data'!D770</f>
        <v>61</v>
      </c>
      <c r="E771" s="1" t="n">
        <f aca="false">'rough data'!E770</f>
        <v>0</v>
      </c>
      <c r="F771" s="1" t="n">
        <f aca="false">'rough data'!F770</f>
        <v>114</v>
      </c>
      <c r="G771" s="1" t="n">
        <f aca="false">'rough data'!G770</f>
        <v>125</v>
      </c>
      <c r="H771" s="1" t="n">
        <f aca="false">'rough data'!H770</f>
        <v>0</v>
      </c>
      <c r="I771" s="1" t="n">
        <f aca="false">'rough data'!I770</f>
        <v>45</v>
      </c>
      <c r="J771" s="1" t="n">
        <f aca="false">'rough data'!J770</f>
        <v>4028</v>
      </c>
      <c r="K771" s="1" t="n">
        <f aca="false">'rough data'!K770</f>
        <v>103</v>
      </c>
      <c r="L771" s="1" t="n">
        <f aca="false">'rough data'!L770</f>
        <v>304</v>
      </c>
      <c r="M771" s="1" t="n">
        <f aca="false">'rough data'!M770</f>
        <v>432</v>
      </c>
      <c r="N771" s="1" t="n">
        <f aca="false">'rough data'!N770</f>
        <v>29</v>
      </c>
      <c r="O771" s="1" t="n">
        <f aca="false">'rough data'!O770</f>
        <v>4008</v>
      </c>
      <c r="P771" s="1" t="n">
        <f aca="false">SUM(D771,J771)</f>
        <v>4089</v>
      </c>
      <c r="Q771" s="1" t="n">
        <f aca="false">SUM(E771,K771)</f>
        <v>103</v>
      </c>
      <c r="R771" s="1" t="n">
        <f aca="false">SUM(F771,L771)</f>
        <v>418</v>
      </c>
      <c r="S771" s="1" t="n">
        <f aca="false">SUM(G771,M771)</f>
        <v>557</v>
      </c>
      <c r="T771" s="1" t="n">
        <f aca="false">SUM(H771,N771)</f>
        <v>29</v>
      </c>
      <c r="U771" s="1" t="n">
        <f aca="false">SUM(I771,O771)</f>
        <v>4053</v>
      </c>
    </row>
    <row r="772" customFormat="false" ht="15" hidden="false" customHeight="false" outlineLevel="0" collapsed="false">
      <c r="A772" s="1" t="str">
        <f aca="false">'rough data'!A771</f>
        <v>Wilbarger</v>
      </c>
      <c r="B772" s="1" t="str">
        <f aca="false">'rough data'!B771</f>
        <v>Precinct 2 Place 1</v>
      </c>
      <c r="C772" s="1" t="n">
        <f aca="false">'rough data'!C771</f>
        <v>12</v>
      </c>
      <c r="D772" s="1" t="n">
        <f aca="false">'rough data'!D771</f>
        <v>44</v>
      </c>
      <c r="E772" s="1" t="n">
        <f aca="false">'rough data'!E771</f>
        <v>0</v>
      </c>
      <c r="F772" s="1" t="n">
        <f aca="false">'rough data'!F771</f>
        <v>98</v>
      </c>
      <c r="G772" s="1" t="n">
        <f aca="false">'rough data'!G771</f>
        <v>92</v>
      </c>
      <c r="H772" s="1" t="n">
        <f aca="false">'rough data'!H771</f>
        <v>2</v>
      </c>
      <c r="I772" s="1" t="n">
        <f aca="false">'rough data'!I771</f>
        <v>47</v>
      </c>
      <c r="J772" s="1" t="n">
        <f aca="false">'rough data'!J771</f>
        <v>3354</v>
      </c>
      <c r="K772" s="1" t="n">
        <f aca="false">'rough data'!K771</f>
        <v>1210</v>
      </c>
      <c r="L772" s="1" t="n">
        <f aca="false">'rough data'!L771</f>
        <v>685</v>
      </c>
      <c r="M772" s="1" t="n">
        <f aca="false">'rough data'!M771</f>
        <v>4329</v>
      </c>
      <c r="N772" s="1" t="n">
        <f aca="false">'rough data'!N771</f>
        <v>69</v>
      </c>
      <c r="O772" s="1" t="n">
        <f aca="false">'rough data'!O771</f>
        <v>1393</v>
      </c>
      <c r="P772" s="1" t="n">
        <f aca="false">SUM(D772,J772)</f>
        <v>3398</v>
      </c>
      <c r="Q772" s="1" t="n">
        <f aca="false">SUM(E772,K772)</f>
        <v>1210</v>
      </c>
      <c r="R772" s="1" t="n">
        <f aca="false">SUM(F772,L772)</f>
        <v>783</v>
      </c>
      <c r="S772" s="1" t="n">
        <f aca="false">SUM(G772,M772)</f>
        <v>4421</v>
      </c>
      <c r="T772" s="1" t="n">
        <f aca="false">SUM(H772,N772)</f>
        <v>71</v>
      </c>
      <c r="U772" s="1" t="n">
        <f aca="false">SUM(I772,O772)</f>
        <v>1440</v>
      </c>
    </row>
    <row r="773" customFormat="false" ht="15" hidden="false" customHeight="false" outlineLevel="0" collapsed="false">
      <c r="A773" s="1" t="str">
        <f aca="false">'rough data'!A772</f>
        <v>Willacy</v>
      </c>
      <c r="B773" s="1" t="str">
        <f aca="false">'rough data'!B772</f>
        <v>Precinct 1 Place 1</v>
      </c>
      <c r="C773" s="1" t="n">
        <f aca="false">'rough data'!C772</f>
        <v>12</v>
      </c>
      <c r="D773" s="1" t="n">
        <f aca="false">'rough data'!D772</f>
        <v>459</v>
      </c>
      <c r="E773" s="1" t="n">
        <f aca="false">'rough data'!E772</f>
        <v>0</v>
      </c>
      <c r="F773" s="1" t="n">
        <f aca="false">'rough data'!F772</f>
        <v>187</v>
      </c>
      <c r="G773" s="1" t="n">
        <f aca="false">'rough data'!G772</f>
        <v>121</v>
      </c>
      <c r="H773" s="1" t="n">
        <f aca="false">'rough data'!H772</f>
        <v>0</v>
      </c>
      <c r="I773" s="1" t="n">
        <f aca="false">'rough data'!I772</f>
        <v>525</v>
      </c>
      <c r="J773" s="1" t="n">
        <f aca="false">'rough data'!J772</f>
        <v>6838</v>
      </c>
      <c r="K773" s="1" t="n">
        <f aca="false">'rough data'!K772</f>
        <v>416</v>
      </c>
      <c r="L773" s="1" t="n">
        <f aca="false">'rough data'!L772</f>
        <v>514</v>
      </c>
      <c r="M773" s="1" t="n">
        <f aca="false">'rough data'!M772</f>
        <v>729</v>
      </c>
      <c r="N773" s="1" t="n">
        <f aca="false">'rough data'!N772</f>
        <v>209</v>
      </c>
      <c r="O773" s="1" t="n">
        <f aca="false">'rough data'!O772</f>
        <v>6787</v>
      </c>
      <c r="P773" s="1" t="n">
        <f aca="false">SUM(D773,J773)</f>
        <v>7297</v>
      </c>
      <c r="Q773" s="1" t="n">
        <f aca="false">SUM(E773,K773)</f>
        <v>416</v>
      </c>
      <c r="R773" s="1" t="n">
        <f aca="false">SUM(F773,L773)</f>
        <v>701</v>
      </c>
      <c r="S773" s="1" t="n">
        <f aca="false">SUM(G773,M773)</f>
        <v>850</v>
      </c>
      <c r="T773" s="1" t="n">
        <f aca="false">SUM(H773,N773)</f>
        <v>209</v>
      </c>
      <c r="U773" s="1" t="n">
        <f aca="false">SUM(I773,O773)</f>
        <v>7312</v>
      </c>
    </row>
    <row r="774" customFormat="false" ht="15" hidden="false" customHeight="false" outlineLevel="0" collapsed="false">
      <c r="A774" s="1" t="str">
        <f aca="false">'rough data'!A773</f>
        <v>Willacy</v>
      </c>
      <c r="B774" s="1" t="str">
        <f aca="false">'rough data'!B773</f>
        <v>Precinct 2 Place 1</v>
      </c>
      <c r="C774" s="1" t="n">
        <f aca="false">'rough data'!C773</f>
        <v>12</v>
      </c>
      <c r="D774" s="1" t="n">
        <f aca="false">'rough data'!D773</f>
        <v>223</v>
      </c>
      <c r="E774" s="1" t="n">
        <f aca="false">'rough data'!E773</f>
        <v>0</v>
      </c>
      <c r="F774" s="1" t="n">
        <f aca="false">'rough data'!F773</f>
        <v>0</v>
      </c>
      <c r="G774" s="1" t="n">
        <f aca="false">'rough data'!G773</f>
        <v>0</v>
      </c>
      <c r="H774" s="1" t="n">
        <f aca="false">'rough data'!H773</f>
        <v>0</v>
      </c>
      <c r="I774" s="1" t="n">
        <f aca="false">'rough data'!I773</f>
        <v>223</v>
      </c>
      <c r="J774" s="1" t="n">
        <f aca="false">'rough data'!J773</f>
        <v>1973</v>
      </c>
      <c r="K774" s="1" t="n">
        <f aca="false">'rough data'!K773</f>
        <v>121</v>
      </c>
      <c r="L774" s="1" t="n">
        <f aca="false">'rough data'!L773</f>
        <v>0</v>
      </c>
      <c r="M774" s="1" t="n">
        <f aca="false">'rough data'!M773</f>
        <v>147</v>
      </c>
      <c r="N774" s="1" t="n">
        <f aca="false">'rough data'!N773</f>
        <v>5</v>
      </c>
      <c r="O774" s="1" t="n">
        <f aca="false">'rough data'!O773</f>
        <v>1958</v>
      </c>
      <c r="P774" s="1" t="n">
        <f aca="false">SUM(D774,J774)</f>
        <v>2196</v>
      </c>
      <c r="Q774" s="1" t="n">
        <f aca="false">SUM(E774,K774)</f>
        <v>121</v>
      </c>
      <c r="R774" s="1" t="n">
        <f aca="false">SUM(F774,L774)</f>
        <v>0</v>
      </c>
      <c r="S774" s="1" t="n">
        <f aca="false">SUM(G774,M774)</f>
        <v>147</v>
      </c>
      <c r="T774" s="1" t="n">
        <f aca="false">SUM(H774,N774)</f>
        <v>5</v>
      </c>
      <c r="U774" s="1" t="n">
        <f aca="false">SUM(I774,O774)</f>
        <v>2181</v>
      </c>
    </row>
    <row r="775" customFormat="false" ht="15" hidden="false" customHeight="false" outlineLevel="0" collapsed="false">
      <c r="A775" s="1" t="str">
        <f aca="false">'rough data'!A774</f>
        <v>Willacy</v>
      </c>
      <c r="B775" s="1" t="str">
        <f aca="false">'rough data'!B774</f>
        <v>Precinct 3 Place 1</v>
      </c>
      <c r="C775" s="1" t="n">
        <f aca="false">'rough data'!C774</f>
        <v>12</v>
      </c>
      <c r="D775" s="1" t="n">
        <f aca="false">'rough data'!D774</f>
        <v>173</v>
      </c>
      <c r="E775" s="1" t="n">
        <f aca="false">'rough data'!E774</f>
        <v>0</v>
      </c>
      <c r="F775" s="1" t="n">
        <f aca="false">'rough data'!F774</f>
        <v>0</v>
      </c>
      <c r="G775" s="1" t="n">
        <f aca="false">'rough data'!G774</f>
        <v>1</v>
      </c>
      <c r="H775" s="1" t="n">
        <f aca="false">'rough data'!H774</f>
        <v>0</v>
      </c>
      <c r="I775" s="1" t="n">
        <f aca="false">'rough data'!I774</f>
        <v>172</v>
      </c>
      <c r="J775" s="1" t="n">
        <f aca="false">'rough data'!J774</f>
        <v>1078</v>
      </c>
      <c r="K775" s="1" t="n">
        <f aca="false">'rough data'!K774</f>
        <v>68</v>
      </c>
      <c r="L775" s="1" t="n">
        <f aca="false">'rough data'!L774</f>
        <v>3</v>
      </c>
      <c r="M775" s="1" t="n">
        <f aca="false">'rough data'!M774</f>
        <v>91</v>
      </c>
      <c r="N775" s="1" t="n">
        <f aca="false">'rough data'!N774</f>
        <v>4</v>
      </c>
      <c r="O775" s="1" t="n">
        <f aca="false">'rough data'!O774</f>
        <v>1052</v>
      </c>
      <c r="P775" s="1" t="n">
        <f aca="false">SUM(D775,J775)</f>
        <v>1251</v>
      </c>
      <c r="Q775" s="1" t="n">
        <f aca="false">SUM(E775,K775)</f>
        <v>68</v>
      </c>
      <c r="R775" s="1" t="n">
        <f aca="false">SUM(F775,L775)</f>
        <v>3</v>
      </c>
      <c r="S775" s="1" t="n">
        <f aca="false">SUM(G775,M775)</f>
        <v>92</v>
      </c>
      <c r="T775" s="1" t="n">
        <f aca="false">SUM(H775,N775)</f>
        <v>4</v>
      </c>
      <c r="U775" s="1" t="n">
        <f aca="false">SUM(I775,O775)</f>
        <v>1224</v>
      </c>
    </row>
    <row r="776" customFormat="false" ht="15" hidden="false" customHeight="false" outlineLevel="0" collapsed="false">
      <c r="A776" s="1" t="str">
        <f aca="false">'rough data'!A775</f>
        <v>Willacy</v>
      </c>
      <c r="B776" s="1" t="str">
        <f aca="false">'rough data'!B775</f>
        <v>Precinct 4 Place 1</v>
      </c>
      <c r="C776" s="1" t="n">
        <f aca="false">'rough data'!C775</f>
        <v>12</v>
      </c>
      <c r="D776" s="1" t="n">
        <f aca="false">'rough data'!D775</f>
        <v>212</v>
      </c>
      <c r="E776" s="1" t="n">
        <f aca="false">'rough data'!E775</f>
        <v>0</v>
      </c>
      <c r="F776" s="1" t="n">
        <f aca="false">'rough data'!F775</f>
        <v>88</v>
      </c>
      <c r="G776" s="1" t="n">
        <f aca="false">'rough data'!G775</f>
        <v>78</v>
      </c>
      <c r="H776" s="1" t="n">
        <f aca="false">'rough data'!H775</f>
        <v>0</v>
      </c>
      <c r="I776" s="1" t="n">
        <f aca="false">'rough data'!I775</f>
        <v>223</v>
      </c>
      <c r="J776" s="1" t="n">
        <f aca="false">'rough data'!J775</f>
        <v>1277</v>
      </c>
      <c r="K776" s="1" t="n">
        <f aca="false">'rough data'!K775</f>
        <v>213</v>
      </c>
      <c r="L776" s="1" t="n">
        <f aca="false">'rough data'!L775</f>
        <v>969</v>
      </c>
      <c r="M776" s="1" t="n">
        <f aca="false">'rough data'!M775</f>
        <v>744</v>
      </c>
      <c r="N776" s="1" t="n">
        <f aca="false">'rough data'!N775</f>
        <v>535</v>
      </c>
      <c r="O776" s="1" t="n">
        <f aca="false">'rough data'!O775</f>
        <v>1182</v>
      </c>
      <c r="P776" s="1" t="n">
        <f aca="false">SUM(D776,J776)</f>
        <v>1489</v>
      </c>
      <c r="Q776" s="1" t="n">
        <f aca="false">SUM(E776,K776)</f>
        <v>213</v>
      </c>
      <c r="R776" s="1" t="n">
        <f aca="false">SUM(F776,L776)</f>
        <v>1057</v>
      </c>
      <c r="S776" s="1" t="n">
        <f aca="false">SUM(G776,M776)</f>
        <v>822</v>
      </c>
      <c r="T776" s="1" t="n">
        <f aca="false">SUM(H776,N776)</f>
        <v>535</v>
      </c>
      <c r="U776" s="1" t="n">
        <f aca="false">SUM(I776,O776)</f>
        <v>1405</v>
      </c>
    </row>
    <row r="777" customFormat="false" ht="15" hidden="false" customHeight="false" outlineLevel="0" collapsed="false">
      <c r="A777" s="1" t="str">
        <f aca="false">'rough data'!A776</f>
        <v>Willacy</v>
      </c>
      <c r="B777" s="1" t="str">
        <f aca="false">'rough data'!B776</f>
        <v>Precinct 5 Place 1</v>
      </c>
      <c r="C777" s="1" t="n">
        <f aca="false">'rough data'!C776</f>
        <v>12</v>
      </c>
      <c r="D777" s="1" t="n">
        <f aca="false">'rough data'!D776</f>
        <v>66</v>
      </c>
      <c r="E777" s="1" t="n">
        <f aca="false">'rough data'!E776</f>
        <v>0</v>
      </c>
      <c r="F777" s="1" t="n">
        <f aca="false">'rough data'!F776</f>
        <v>51</v>
      </c>
      <c r="G777" s="1" t="n">
        <f aca="false">'rough data'!G776</f>
        <v>41</v>
      </c>
      <c r="H777" s="1" t="n">
        <f aca="false">'rough data'!H776</f>
        <v>0</v>
      </c>
      <c r="I777" s="1" t="n">
        <f aca="false">'rough data'!I776</f>
        <v>75</v>
      </c>
      <c r="J777" s="1" t="n">
        <f aca="false">'rough data'!J776</f>
        <v>789</v>
      </c>
      <c r="K777" s="1" t="n">
        <f aca="false">'rough data'!K776</f>
        <v>195</v>
      </c>
      <c r="L777" s="1" t="n">
        <f aca="false">'rough data'!L776</f>
        <v>855</v>
      </c>
      <c r="M777" s="1" t="n">
        <f aca="false">'rough data'!M776</f>
        <v>562</v>
      </c>
      <c r="N777" s="1" t="n">
        <f aca="false">'rough data'!N776</f>
        <v>663</v>
      </c>
      <c r="O777" s="1" t="n">
        <f aca="false">'rough data'!O776</f>
        <v>618</v>
      </c>
      <c r="P777" s="1" t="n">
        <f aca="false">SUM(D777,J777)</f>
        <v>855</v>
      </c>
      <c r="Q777" s="1" t="n">
        <f aca="false">SUM(E777,K777)</f>
        <v>195</v>
      </c>
      <c r="R777" s="1" t="n">
        <f aca="false">SUM(F777,L777)</f>
        <v>906</v>
      </c>
      <c r="S777" s="1" t="n">
        <f aca="false">SUM(G777,M777)</f>
        <v>603</v>
      </c>
      <c r="T777" s="1" t="n">
        <f aca="false">SUM(H777,N777)</f>
        <v>663</v>
      </c>
      <c r="U777" s="1" t="n">
        <f aca="false">SUM(I777,O777)</f>
        <v>693</v>
      </c>
    </row>
    <row r="778" customFormat="false" ht="15" hidden="false" customHeight="false" outlineLevel="0" collapsed="false">
      <c r="A778" s="1" t="str">
        <f aca="false">'rough data'!A777</f>
        <v>Williamson</v>
      </c>
      <c r="B778" s="1" t="str">
        <f aca="false">'rough data'!B777</f>
        <v>Precinct 1 Place 1</v>
      </c>
      <c r="C778" s="1" t="n">
        <f aca="false">'rough data'!C777</f>
        <v>12</v>
      </c>
      <c r="D778" s="1" t="n">
        <f aca="false">'rough data'!D777</f>
        <v>1465</v>
      </c>
      <c r="E778" s="1" t="n">
        <f aca="false">'rough data'!E777</f>
        <v>0</v>
      </c>
      <c r="F778" s="1" t="n">
        <f aca="false">'rough data'!F777</f>
        <v>3603</v>
      </c>
      <c r="G778" s="1" t="n">
        <f aca="false">'rough data'!G777</f>
        <v>3431</v>
      </c>
      <c r="H778" s="1" t="n">
        <f aca="false">'rough data'!H777</f>
        <v>0</v>
      </c>
      <c r="I778" s="1" t="n">
        <f aca="false">'rough data'!I777</f>
        <v>1622</v>
      </c>
      <c r="J778" s="1" t="n">
        <f aca="false">'rough data'!J777</f>
        <v>2178</v>
      </c>
      <c r="K778" s="1" t="n">
        <f aca="false">'rough data'!K777</f>
        <v>142</v>
      </c>
      <c r="L778" s="1" t="n">
        <f aca="false">'rough data'!L777</f>
        <v>1475</v>
      </c>
      <c r="M778" s="1" t="n">
        <f aca="false">'rough data'!M777</f>
        <v>1242</v>
      </c>
      <c r="N778" s="1" t="n">
        <f aca="false">'rough data'!N777</f>
        <v>42</v>
      </c>
      <c r="O778" s="1" t="n">
        <f aca="false">'rough data'!O777</f>
        <v>2503</v>
      </c>
      <c r="P778" s="1" t="n">
        <f aca="false">SUM(D778,J778)</f>
        <v>3643</v>
      </c>
      <c r="Q778" s="1" t="n">
        <f aca="false">SUM(E778,K778)</f>
        <v>142</v>
      </c>
      <c r="R778" s="1" t="n">
        <f aca="false">SUM(F778,L778)</f>
        <v>5078</v>
      </c>
      <c r="S778" s="1" t="n">
        <f aca="false">SUM(G778,M778)</f>
        <v>4673</v>
      </c>
      <c r="T778" s="1" t="n">
        <f aca="false">SUM(H778,N778)</f>
        <v>42</v>
      </c>
      <c r="U778" s="1" t="n">
        <f aca="false">SUM(I778,O778)</f>
        <v>4125</v>
      </c>
    </row>
    <row r="779" customFormat="false" ht="15" hidden="false" customHeight="false" outlineLevel="0" collapsed="false">
      <c r="A779" s="1" t="str">
        <f aca="false">'rough data'!A778</f>
        <v>Williamson</v>
      </c>
      <c r="B779" s="1" t="str">
        <f aca="false">'rough data'!B778</f>
        <v>Precinct 2 Place 1</v>
      </c>
      <c r="C779" s="1" t="n">
        <f aca="false">'rough data'!C778</f>
        <v>12</v>
      </c>
      <c r="D779" s="1" t="n">
        <f aca="false">'rough data'!D778</f>
        <v>1746</v>
      </c>
      <c r="E779" s="1" t="n">
        <f aca="false">'rough data'!E778</f>
        <v>38</v>
      </c>
      <c r="F779" s="1" t="n">
        <f aca="false">'rough data'!F778</f>
        <v>2442</v>
      </c>
      <c r="G779" s="1" t="n">
        <f aca="false">'rough data'!G778</f>
        <v>2537</v>
      </c>
      <c r="H779" s="1" t="n">
        <f aca="false">'rough data'!H778</f>
        <v>43</v>
      </c>
      <c r="I779" s="1" t="n">
        <f aca="false">'rough data'!I778</f>
        <v>1642</v>
      </c>
      <c r="J779" s="1" t="n">
        <f aca="false">'rough data'!J778</f>
        <v>2715</v>
      </c>
      <c r="K779" s="1" t="n">
        <f aca="false">'rough data'!K778</f>
        <v>657</v>
      </c>
      <c r="L779" s="1" t="n">
        <f aca="false">'rough data'!L778</f>
        <v>2238</v>
      </c>
      <c r="M779" s="1" t="n">
        <f aca="false">'rough data'!M778</f>
        <v>2470</v>
      </c>
      <c r="N779" s="1" t="n">
        <f aca="false">'rough data'!N778</f>
        <v>111</v>
      </c>
      <c r="O779" s="1" t="n">
        <f aca="false">'rough data'!O778</f>
        <v>3026</v>
      </c>
      <c r="P779" s="1" t="n">
        <f aca="false">SUM(D779,J779)</f>
        <v>4461</v>
      </c>
      <c r="Q779" s="1" t="n">
        <f aca="false">SUM(E779,K779)</f>
        <v>695</v>
      </c>
      <c r="R779" s="1" t="n">
        <f aca="false">SUM(F779,L779)</f>
        <v>4680</v>
      </c>
      <c r="S779" s="1" t="n">
        <f aca="false">SUM(G779,M779)</f>
        <v>5007</v>
      </c>
      <c r="T779" s="1" t="n">
        <f aca="false">SUM(H779,N779)</f>
        <v>154</v>
      </c>
      <c r="U779" s="1" t="n">
        <f aca="false">SUM(I779,O779)</f>
        <v>4668</v>
      </c>
    </row>
    <row r="780" customFormat="false" ht="15" hidden="false" customHeight="false" outlineLevel="0" collapsed="false">
      <c r="A780" s="1" t="str">
        <f aca="false">'rough data'!A779</f>
        <v>Williamson</v>
      </c>
      <c r="B780" s="1" t="str">
        <f aca="false">'rough data'!B779</f>
        <v>Precinct 3 Place 1</v>
      </c>
      <c r="C780" s="1" t="n">
        <f aca="false">'rough data'!C779</f>
        <v>12</v>
      </c>
      <c r="D780" s="1" t="n">
        <f aca="false">'rough data'!D779</f>
        <v>950</v>
      </c>
      <c r="E780" s="1" t="n">
        <f aca="false">'rough data'!E779</f>
        <v>6</v>
      </c>
      <c r="F780" s="1" t="n">
        <f aca="false">'rough data'!F779</f>
        <v>1670</v>
      </c>
      <c r="G780" s="1" t="n">
        <f aca="false">'rough data'!G779</f>
        <v>2022</v>
      </c>
      <c r="H780" s="1" t="n">
        <f aca="false">'rough data'!H779</f>
        <v>6</v>
      </c>
      <c r="I780" s="1" t="n">
        <f aca="false">'rough data'!I779</f>
        <v>597</v>
      </c>
      <c r="J780" s="1" t="n">
        <f aca="false">'rough data'!J779</f>
        <v>10045</v>
      </c>
      <c r="K780" s="1" t="n">
        <f aca="false">'rough data'!K779</f>
        <v>1423</v>
      </c>
      <c r="L780" s="1" t="n">
        <f aca="false">'rough data'!L779</f>
        <v>13329</v>
      </c>
      <c r="M780" s="1" t="n">
        <f aca="false">'rough data'!M779</f>
        <v>11622</v>
      </c>
      <c r="N780" s="1" t="n">
        <f aca="false">'rough data'!N779</f>
        <v>484</v>
      </c>
      <c r="O780" s="1" t="n">
        <f aca="false">'rough data'!O779</f>
        <v>12675</v>
      </c>
      <c r="P780" s="1" t="n">
        <f aca="false">SUM(D780,J780)</f>
        <v>10995</v>
      </c>
      <c r="Q780" s="1" t="n">
        <f aca="false">SUM(E780,K780)</f>
        <v>1429</v>
      </c>
      <c r="R780" s="1" t="n">
        <f aca="false">SUM(F780,L780)</f>
        <v>14999</v>
      </c>
      <c r="S780" s="1" t="n">
        <f aca="false">SUM(G780,M780)</f>
        <v>13644</v>
      </c>
      <c r="T780" s="1" t="n">
        <f aca="false">SUM(H780,N780)</f>
        <v>490</v>
      </c>
      <c r="U780" s="1" t="n">
        <f aca="false">SUM(I780,O780)</f>
        <v>13272</v>
      </c>
    </row>
    <row r="781" customFormat="false" ht="15" hidden="false" customHeight="false" outlineLevel="0" collapsed="false">
      <c r="A781" s="1" t="str">
        <f aca="false">'rough data'!A780</f>
        <v>Williamson</v>
      </c>
      <c r="B781" s="1" t="str">
        <f aca="false">'rough data'!B780</f>
        <v>Precinct 4</v>
      </c>
      <c r="C781" s="1" t="n">
        <f aca="false">'rough data'!C780</f>
        <v>12</v>
      </c>
      <c r="D781" s="1" t="n">
        <f aca="false">'rough data'!D780</f>
        <v>1579</v>
      </c>
      <c r="E781" s="1" t="n">
        <f aca="false">'rough data'!E780</f>
        <v>0</v>
      </c>
      <c r="F781" s="1" t="n">
        <f aca="false">'rough data'!F780</f>
        <v>2354</v>
      </c>
      <c r="G781" s="1" t="n">
        <f aca="false">'rough data'!G780</f>
        <v>2352</v>
      </c>
      <c r="H781" s="1" t="n">
        <f aca="false">'rough data'!H780</f>
        <v>2</v>
      </c>
      <c r="I781" s="1" t="n">
        <f aca="false">'rough data'!I780</f>
        <v>1575</v>
      </c>
      <c r="J781" s="1" t="n">
        <f aca="false">'rough data'!J780</f>
        <v>1620</v>
      </c>
      <c r="K781" s="1" t="n">
        <f aca="false">'rough data'!K780</f>
        <v>61</v>
      </c>
      <c r="L781" s="1" t="n">
        <f aca="false">'rough data'!L780</f>
        <v>3190</v>
      </c>
      <c r="M781" s="1" t="n">
        <f aca="false">'rough data'!M780</f>
        <v>2497</v>
      </c>
      <c r="N781" s="1" t="n">
        <f aca="false">'rough data'!N780</f>
        <v>175</v>
      </c>
      <c r="O781" s="1" t="n">
        <f aca="false">'rough data'!O780</f>
        <v>2114</v>
      </c>
      <c r="P781" s="1" t="n">
        <f aca="false">SUM(D781,J781)</f>
        <v>3199</v>
      </c>
      <c r="Q781" s="1" t="n">
        <f aca="false">SUM(E781,K781)</f>
        <v>61</v>
      </c>
      <c r="R781" s="1" t="n">
        <f aca="false">SUM(F781,L781)</f>
        <v>5544</v>
      </c>
      <c r="S781" s="1" t="n">
        <f aca="false">SUM(G781,M781)</f>
        <v>4849</v>
      </c>
      <c r="T781" s="1" t="n">
        <f aca="false">SUM(H781,N781)</f>
        <v>177</v>
      </c>
      <c r="U781" s="1" t="n">
        <f aca="false">SUM(I781,O781)</f>
        <v>3689</v>
      </c>
    </row>
    <row r="782" customFormat="false" ht="15" hidden="false" customHeight="false" outlineLevel="0" collapsed="false">
      <c r="A782" s="1" t="str">
        <f aca="false">'rough data'!A781</f>
        <v>Wilson</v>
      </c>
      <c r="B782" s="1" t="str">
        <f aca="false">'rough data'!B781</f>
        <v>Precinct 1 Place 1</v>
      </c>
      <c r="C782" s="1" t="n">
        <f aca="false">'rough data'!C781</f>
        <v>12</v>
      </c>
      <c r="D782" s="1" t="n">
        <f aca="false">'rough data'!D781</f>
        <v>276</v>
      </c>
      <c r="E782" s="1" t="n">
        <f aca="false">'rough data'!E781</f>
        <v>0</v>
      </c>
      <c r="F782" s="1" t="n">
        <f aca="false">'rough data'!F781</f>
        <v>180</v>
      </c>
      <c r="G782" s="1" t="n">
        <f aca="false">'rough data'!G781</f>
        <v>134</v>
      </c>
      <c r="H782" s="1" t="n">
        <f aca="false">'rough data'!H781</f>
        <v>0</v>
      </c>
      <c r="I782" s="1" t="n">
        <f aca="false">'rough data'!I781</f>
        <v>317</v>
      </c>
      <c r="J782" s="1" t="n">
        <f aca="false">'rough data'!J781</f>
        <v>535</v>
      </c>
      <c r="K782" s="1" t="n">
        <f aca="false">'rough data'!K781</f>
        <v>280</v>
      </c>
      <c r="L782" s="1" t="n">
        <f aca="false">'rough data'!L781</f>
        <v>601</v>
      </c>
      <c r="M782" s="1" t="n">
        <f aca="false">'rough data'!M781</f>
        <v>716</v>
      </c>
      <c r="N782" s="1" t="n">
        <f aca="false">'rough data'!N781</f>
        <v>194</v>
      </c>
      <c r="O782" s="1" t="n">
        <f aca="false">'rough data'!O781</f>
        <v>465</v>
      </c>
      <c r="P782" s="1" t="n">
        <f aca="false">SUM(D782,J782)</f>
        <v>811</v>
      </c>
      <c r="Q782" s="1" t="n">
        <f aca="false">SUM(E782,K782)</f>
        <v>280</v>
      </c>
      <c r="R782" s="1" t="n">
        <f aca="false">SUM(F782,L782)</f>
        <v>781</v>
      </c>
      <c r="S782" s="1" t="n">
        <f aca="false">SUM(G782,M782)</f>
        <v>850</v>
      </c>
      <c r="T782" s="1" t="n">
        <f aca="false">SUM(H782,N782)</f>
        <v>194</v>
      </c>
      <c r="U782" s="1" t="n">
        <f aca="false">SUM(I782,O782)</f>
        <v>782</v>
      </c>
    </row>
    <row r="783" customFormat="false" ht="15" hidden="false" customHeight="false" outlineLevel="0" collapsed="false">
      <c r="A783" s="1" t="str">
        <f aca="false">'rough data'!A782</f>
        <v>Wilson</v>
      </c>
      <c r="B783" s="1" t="str">
        <f aca="false">'rough data'!B782</f>
        <v>Precinct 2 Place 1</v>
      </c>
      <c r="C783" s="1" t="n">
        <f aca="false">'rough data'!C782</f>
        <v>12</v>
      </c>
      <c r="D783" s="1" t="n">
        <f aca="false">'rough data'!D782</f>
        <v>463</v>
      </c>
      <c r="E783" s="1" t="n">
        <f aca="false">'rough data'!E782</f>
        <v>0</v>
      </c>
      <c r="F783" s="1" t="n">
        <f aca="false">'rough data'!F782</f>
        <v>139</v>
      </c>
      <c r="G783" s="1" t="n">
        <f aca="false">'rough data'!G782</f>
        <v>62</v>
      </c>
      <c r="H783" s="1" t="n">
        <f aca="false">'rough data'!H782</f>
        <v>0</v>
      </c>
      <c r="I783" s="1" t="n">
        <f aca="false">'rough data'!I782</f>
        <v>538</v>
      </c>
      <c r="J783" s="1" t="n">
        <f aca="false">'rough data'!J782</f>
        <v>1563</v>
      </c>
      <c r="K783" s="1" t="n">
        <f aca="false">'rough data'!K782</f>
        <v>135</v>
      </c>
      <c r="L783" s="1" t="n">
        <f aca="false">'rough data'!L782</f>
        <v>427</v>
      </c>
      <c r="M783" s="1" t="n">
        <f aca="false">'rough data'!M782</f>
        <v>421</v>
      </c>
      <c r="N783" s="1" t="n">
        <f aca="false">'rough data'!N782</f>
        <v>84</v>
      </c>
      <c r="O783" s="1" t="n">
        <f aca="false">'rough data'!O782</f>
        <v>1498</v>
      </c>
      <c r="P783" s="1" t="n">
        <f aca="false">SUM(D783,J783)</f>
        <v>2026</v>
      </c>
      <c r="Q783" s="1" t="n">
        <f aca="false">SUM(E783,K783)</f>
        <v>135</v>
      </c>
      <c r="R783" s="1" t="n">
        <f aca="false">SUM(F783,L783)</f>
        <v>566</v>
      </c>
      <c r="S783" s="1" t="n">
        <f aca="false">SUM(G783,M783)</f>
        <v>483</v>
      </c>
      <c r="T783" s="1" t="n">
        <f aca="false">SUM(H783,N783)</f>
        <v>84</v>
      </c>
      <c r="U783" s="1" t="n">
        <f aca="false">SUM(I783,O783)</f>
        <v>2036</v>
      </c>
    </row>
    <row r="784" customFormat="false" ht="15" hidden="false" customHeight="false" outlineLevel="0" collapsed="false">
      <c r="A784" s="1" t="str">
        <f aca="false">'rough data'!A783</f>
        <v>Wilson</v>
      </c>
      <c r="B784" s="1" t="str">
        <f aca="false">'rough data'!B783</f>
        <v>Precinct 3 Place 1</v>
      </c>
      <c r="C784" s="1" t="n">
        <f aca="false">'rough data'!C783</f>
        <v>12</v>
      </c>
      <c r="D784" s="1" t="n">
        <f aca="false">'rough data'!D783</f>
        <v>73</v>
      </c>
      <c r="E784" s="1" t="n">
        <f aca="false">'rough data'!E783</f>
        <v>0</v>
      </c>
      <c r="F784" s="1" t="n">
        <f aca="false">'rough data'!F783</f>
        <v>183</v>
      </c>
      <c r="G784" s="1" t="n">
        <f aca="false">'rough data'!G783</f>
        <v>155</v>
      </c>
      <c r="H784" s="1" t="n">
        <f aca="false">'rough data'!H783</f>
        <v>0</v>
      </c>
      <c r="I784" s="1" t="n">
        <f aca="false">'rough data'!I783</f>
        <v>100</v>
      </c>
      <c r="J784" s="1" t="n">
        <f aca="false">'rough data'!J783</f>
        <v>101</v>
      </c>
      <c r="K784" s="1" t="n">
        <f aca="false">'rough data'!K783</f>
        <v>193</v>
      </c>
      <c r="L784" s="1" t="n">
        <f aca="false">'rough data'!L783</f>
        <v>431</v>
      </c>
      <c r="M784" s="1" t="n">
        <f aca="false">'rough data'!M783</f>
        <v>484</v>
      </c>
      <c r="N784" s="1" t="n">
        <f aca="false">'rough data'!N783</f>
        <v>108</v>
      </c>
      <c r="O784" s="1" t="n">
        <f aca="false">'rough data'!O783</f>
        <v>134</v>
      </c>
      <c r="P784" s="1" t="n">
        <f aca="false">SUM(D784,J784)</f>
        <v>174</v>
      </c>
      <c r="Q784" s="1" t="n">
        <f aca="false">SUM(E784,K784)</f>
        <v>193</v>
      </c>
      <c r="R784" s="1" t="n">
        <f aca="false">SUM(F784,L784)</f>
        <v>614</v>
      </c>
      <c r="S784" s="1" t="n">
        <f aca="false">SUM(G784,M784)</f>
        <v>639</v>
      </c>
      <c r="T784" s="1" t="n">
        <f aca="false">SUM(H784,N784)</f>
        <v>108</v>
      </c>
      <c r="U784" s="1" t="n">
        <f aca="false">SUM(I784,O784)</f>
        <v>234</v>
      </c>
    </row>
    <row r="785" customFormat="false" ht="15" hidden="false" customHeight="false" outlineLevel="0" collapsed="false">
      <c r="A785" s="1" t="str">
        <f aca="false">'rough data'!A784</f>
        <v>Wilson</v>
      </c>
      <c r="B785" s="1" t="str">
        <f aca="false">'rough data'!B784</f>
        <v>Precinct 4 Place 1</v>
      </c>
      <c r="C785" s="1" t="n">
        <f aca="false">'rough data'!C784</f>
        <v>12</v>
      </c>
      <c r="D785" s="1" t="n">
        <f aca="false">'rough data'!D784</f>
        <v>184</v>
      </c>
      <c r="E785" s="1" t="n">
        <f aca="false">'rough data'!E784</f>
        <v>0</v>
      </c>
      <c r="F785" s="1" t="n">
        <f aca="false">'rough data'!F784</f>
        <v>137</v>
      </c>
      <c r="G785" s="1" t="n">
        <f aca="false">'rough data'!G784</f>
        <v>115</v>
      </c>
      <c r="H785" s="1" t="n">
        <f aca="false">'rough data'!H784</f>
        <v>0</v>
      </c>
      <c r="I785" s="1" t="n">
        <f aca="false">'rough data'!I784</f>
        <v>198</v>
      </c>
      <c r="J785" s="1" t="n">
        <f aca="false">'rough data'!J784</f>
        <v>226</v>
      </c>
      <c r="K785" s="1" t="n">
        <f aca="false">'rough data'!K784</f>
        <v>358</v>
      </c>
      <c r="L785" s="1" t="n">
        <f aca="false">'rough data'!L784</f>
        <v>981</v>
      </c>
      <c r="M785" s="1" t="n">
        <f aca="false">'rough data'!M784</f>
        <v>993</v>
      </c>
      <c r="N785" s="1" t="n">
        <f aca="false">'rough data'!N784</f>
        <v>303</v>
      </c>
      <c r="O785" s="1" t="n">
        <f aca="false">'rough data'!O784</f>
        <v>206</v>
      </c>
      <c r="P785" s="1" t="n">
        <f aca="false">SUM(D785,J785)</f>
        <v>410</v>
      </c>
      <c r="Q785" s="1" t="n">
        <f aca="false">SUM(E785,K785)</f>
        <v>358</v>
      </c>
      <c r="R785" s="1" t="n">
        <f aca="false">SUM(F785,L785)</f>
        <v>1118</v>
      </c>
      <c r="S785" s="1" t="n">
        <f aca="false">SUM(G785,M785)</f>
        <v>1108</v>
      </c>
      <c r="T785" s="1" t="n">
        <f aca="false">SUM(H785,N785)</f>
        <v>303</v>
      </c>
      <c r="U785" s="1" t="n">
        <f aca="false">SUM(I785,O785)</f>
        <v>404</v>
      </c>
    </row>
    <row r="786" customFormat="false" ht="15" hidden="false" customHeight="false" outlineLevel="0" collapsed="false">
      <c r="A786" s="1" t="str">
        <f aca="false">'rough data'!A785</f>
        <v>Winkler</v>
      </c>
      <c r="B786" s="1" t="str">
        <f aca="false">'rough data'!B785</f>
        <v>Precinct 1</v>
      </c>
      <c r="C786" s="1" t="n">
        <f aca="false">'rough data'!C785</f>
        <v>12</v>
      </c>
      <c r="D786" s="1" t="n">
        <f aca="false">'rough data'!D785</f>
        <v>417</v>
      </c>
      <c r="E786" s="1" t="n">
        <f aca="false">'rough data'!E785</f>
        <v>0</v>
      </c>
      <c r="F786" s="1" t="n">
        <f aca="false">'rough data'!F785</f>
        <v>98</v>
      </c>
      <c r="G786" s="1" t="n">
        <f aca="false">'rough data'!G785</f>
        <v>36</v>
      </c>
      <c r="H786" s="1" t="n">
        <f aca="false">'rough data'!H785</f>
        <v>0</v>
      </c>
      <c r="I786" s="1" t="n">
        <f aca="false">'rough data'!I785</f>
        <v>0</v>
      </c>
      <c r="J786" s="1" t="n">
        <f aca="false">'rough data'!J785</f>
        <v>1376</v>
      </c>
      <c r="K786" s="1" t="n">
        <f aca="false">'rough data'!K785</f>
        <v>0</v>
      </c>
      <c r="L786" s="1" t="n">
        <f aca="false">'rough data'!L785</f>
        <v>7954</v>
      </c>
      <c r="M786" s="1" t="n">
        <f aca="false">'rough data'!M785</f>
        <v>1251</v>
      </c>
      <c r="N786" s="1" t="n">
        <f aca="false">'rough data'!N785</f>
        <v>0</v>
      </c>
      <c r="O786" s="1" t="n">
        <f aca="false">'rough data'!O785</f>
        <v>0</v>
      </c>
      <c r="P786" s="1" t="n">
        <f aca="false">SUM(D786,J786)</f>
        <v>1793</v>
      </c>
      <c r="Q786" s="1" t="n">
        <f aca="false">SUM(E786,K786)</f>
        <v>0</v>
      </c>
      <c r="R786" s="1" t="n">
        <f aca="false">SUM(F786,L786)</f>
        <v>8052</v>
      </c>
      <c r="S786" s="1" t="n">
        <f aca="false">SUM(G786,M786)</f>
        <v>1287</v>
      </c>
      <c r="T786" s="1" t="n">
        <f aca="false">SUM(H786,N786)</f>
        <v>0</v>
      </c>
      <c r="U786" s="1" t="n">
        <f aca="false">SUM(I786,O786)</f>
        <v>0</v>
      </c>
    </row>
    <row r="787" customFormat="false" ht="15" hidden="false" customHeight="false" outlineLevel="0" collapsed="false">
      <c r="A787" s="1" t="str">
        <f aca="false">'rough data'!A786</f>
        <v>Winkler</v>
      </c>
      <c r="B787" s="1" t="str">
        <f aca="false">'rough data'!B786</f>
        <v>Precinct 2</v>
      </c>
      <c r="C787" s="1" t="n">
        <f aca="false">'rough data'!C786</f>
        <v>12</v>
      </c>
      <c r="D787" s="1" t="n">
        <f aca="false">'rough data'!D786</f>
        <v>15</v>
      </c>
      <c r="E787" s="1" t="n">
        <f aca="false">'rough data'!E786</f>
        <v>0</v>
      </c>
      <c r="F787" s="1" t="n">
        <f aca="false">'rough data'!F786</f>
        <v>0</v>
      </c>
      <c r="G787" s="1" t="n">
        <f aca="false">'rough data'!G786</f>
        <v>0</v>
      </c>
      <c r="H787" s="1" t="n">
        <f aca="false">'rough data'!H786</f>
        <v>0</v>
      </c>
      <c r="I787" s="1" t="n">
        <f aca="false">'rough data'!I786</f>
        <v>15</v>
      </c>
      <c r="J787" s="1" t="n">
        <f aca="false">'rough data'!J786</f>
        <v>1494</v>
      </c>
      <c r="K787" s="1" t="n">
        <f aca="false">'rough data'!K786</f>
        <v>0</v>
      </c>
      <c r="L787" s="1" t="n">
        <f aca="false">'rough data'!L786</f>
        <v>950</v>
      </c>
      <c r="M787" s="1" t="n">
        <f aca="false">'rough data'!M786</f>
        <v>678</v>
      </c>
      <c r="N787" s="1" t="n">
        <f aca="false">'rough data'!N786</f>
        <v>0</v>
      </c>
      <c r="O787" s="1" t="n">
        <f aca="false">'rough data'!O786</f>
        <v>1779</v>
      </c>
      <c r="P787" s="1" t="n">
        <f aca="false">SUM(D787,J787)</f>
        <v>1509</v>
      </c>
      <c r="Q787" s="1" t="n">
        <f aca="false">SUM(E787,K787)</f>
        <v>0</v>
      </c>
      <c r="R787" s="1" t="n">
        <f aca="false">SUM(F787,L787)</f>
        <v>950</v>
      </c>
      <c r="S787" s="1" t="n">
        <f aca="false">SUM(G787,M787)</f>
        <v>678</v>
      </c>
      <c r="T787" s="1" t="n">
        <f aca="false">SUM(H787,N787)</f>
        <v>0</v>
      </c>
      <c r="U787" s="1" t="n">
        <f aca="false">SUM(I787,O787)</f>
        <v>1794</v>
      </c>
    </row>
    <row r="788" customFormat="false" ht="15" hidden="false" customHeight="false" outlineLevel="0" collapsed="false">
      <c r="A788" s="1" t="str">
        <f aca="false">'rough data'!A787</f>
        <v>Wise</v>
      </c>
      <c r="B788" s="1" t="str">
        <f aca="false">'rough data'!B787</f>
        <v>Precinct 1</v>
      </c>
      <c r="C788" s="1" t="n">
        <f aca="false">'rough data'!C787</f>
        <v>12</v>
      </c>
      <c r="D788" s="1" t="n">
        <f aca="false">'rough data'!D787</f>
        <v>118</v>
      </c>
      <c r="E788" s="1" t="n">
        <f aca="false">'rough data'!E787</f>
        <v>0</v>
      </c>
      <c r="F788" s="1" t="n">
        <f aca="false">'rough data'!F787</f>
        <v>276</v>
      </c>
      <c r="G788" s="1" t="n">
        <f aca="false">'rough data'!G787</f>
        <v>222</v>
      </c>
      <c r="H788" s="1" t="n">
        <f aca="false">'rough data'!H787</f>
        <v>1</v>
      </c>
      <c r="I788" s="1" t="n">
        <f aca="false">'rough data'!I787</f>
        <v>171</v>
      </c>
      <c r="J788" s="1" t="n">
        <f aca="false">'rough data'!J787</f>
        <v>648</v>
      </c>
      <c r="K788" s="1" t="n">
        <f aca="false">'rough data'!K787</f>
        <v>175</v>
      </c>
      <c r="L788" s="1" t="n">
        <f aca="false">'rough data'!L787</f>
        <v>957</v>
      </c>
      <c r="M788" s="1" t="n">
        <f aca="false">'rough data'!M787</f>
        <v>1086</v>
      </c>
      <c r="N788" s="1" t="n">
        <f aca="false">'rough data'!N787</f>
        <v>381</v>
      </c>
      <c r="O788" s="1" t="n">
        <f aca="false">'rough data'!O787</f>
        <v>312</v>
      </c>
      <c r="P788" s="1" t="n">
        <f aca="false">SUM(D788,J788)</f>
        <v>766</v>
      </c>
      <c r="Q788" s="1" t="n">
        <f aca="false">SUM(E788,K788)</f>
        <v>175</v>
      </c>
      <c r="R788" s="1" t="n">
        <f aca="false">SUM(F788,L788)</f>
        <v>1233</v>
      </c>
      <c r="S788" s="1" t="n">
        <f aca="false">SUM(G788,M788)</f>
        <v>1308</v>
      </c>
      <c r="T788" s="1" t="n">
        <f aca="false">SUM(H788,N788)</f>
        <v>382</v>
      </c>
      <c r="U788" s="1" t="n">
        <f aca="false">SUM(I788,O788)</f>
        <v>483</v>
      </c>
    </row>
    <row r="789" customFormat="false" ht="15" hidden="false" customHeight="false" outlineLevel="0" collapsed="false">
      <c r="A789" s="1" t="str">
        <f aca="false">'rough data'!A788</f>
        <v>Wise</v>
      </c>
      <c r="B789" s="1" t="str">
        <f aca="false">'rough data'!B788</f>
        <v>Precinct 2</v>
      </c>
      <c r="C789" s="1" t="n">
        <f aca="false">'rough data'!C788</f>
        <v>12</v>
      </c>
      <c r="D789" s="1" t="n">
        <f aca="false">'rough data'!D788</f>
        <v>90</v>
      </c>
      <c r="E789" s="1" t="n">
        <f aca="false">'rough data'!E788</f>
        <v>0</v>
      </c>
      <c r="F789" s="1" t="n">
        <f aca="false">'rough data'!F788</f>
        <v>173</v>
      </c>
      <c r="G789" s="1" t="n">
        <f aca="false">'rough data'!G788</f>
        <v>175</v>
      </c>
      <c r="H789" s="1" t="n">
        <f aca="false">'rough data'!H788</f>
        <v>0</v>
      </c>
      <c r="I789" s="1" t="n">
        <f aca="false">'rough data'!I788</f>
        <v>75</v>
      </c>
      <c r="J789" s="1" t="n">
        <f aca="false">'rough data'!J788</f>
        <v>1225</v>
      </c>
      <c r="K789" s="1" t="n">
        <f aca="false">'rough data'!K788</f>
        <v>875</v>
      </c>
      <c r="L789" s="1" t="n">
        <f aca="false">'rough data'!L788</f>
        <v>1832</v>
      </c>
      <c r="M789" s="1" t="n">
        <f aca="false">'rough data'!M788</f>
        <v>2374</v>
      </c>
      <c r="N789" s="1" t="n">
        <f aca="false">'rough data'!N788</f>
        <v>632</v>
      </c>
      <c r="O789" s="1" t="n">
        <f aca="false">'rough data'!O788</f>
        <v>860</v>
      </c>
      <c r="P789" s="1" t="n">
        <f aca="false">SUM(D789,J789)</f>
        <v>1315</v>
      </c>
      <c r="Q789" s="1" t="n">
        <f aca="false">SUM(E789,K789)</f>
        <v>875</v>
      </c>
      <c r="R789" s="1" t="n">
        <f aca="false">SUM(F789,L789)</f>
        <v>2005</v>
      </c>
      <c r="S789" s="1" t="n">
        <f aca="false">SUM(G789,M789)</f>
        <v>2549</v>
      </c>
      <c r="T789" s="1" t="n">
        <f aca="false">SUM(H789,N789)</f>
        <v>632</v>
      </c>
      <c r="U789" s="1" t="n">
        <f aca="false">SUM(I789,O789)</f>
        <v>935</v>
      </c>
    </row>
    <row r="790" customFormat="false" ht="15" hidden="false" customHeight="false" outlineLevel="0" collapsed="false">
      <c r="A790" s="1" t="str">
        <f aca="false">'rough data'!A789</f>
        <v>Wise</v>
      </c>
      <c r="B790" s="1" t="str">
        <f aca="false">'rough data'!B789</f>
        <v>Precinct 3</v>
      </c>
      <c r="C790" s="1" t="n">
        <f aca="false">'rough data'!C789</f>
        <v>12</v>
      </c>
      <c r="D790" s="1" t="n">
        <f aca="false">'rough data'!D789</f>
        <v>64</v>
      </c>
      <c r="E790" s="1" t="n">
        <f aca="false">'rough data'!E789</f>
        <v>4</v>
      </c>
      <c r="F790" s="1" t="n">
        <f aca="false">'rough data'!F789</f>
        <v>328</v>
      </c>
      <c r="G790" s="1" t="n">
        <f aca="false">'rough data'!G789</f>
        <v>285</v>
      </c>
      <c r="H790" s="1" t="n">
        <f aca="false">'rough data'!H789</f>
        <v>3</v>
      </c>
      <c r="I790" s="1" t="n">
        <f aca="false">'rough data'!I789</f>
        <v>109</v>
      </c>
      <c r="J790" s="1" t="n">
        <f aca="false">'rough data'!J789</f>
        <v>325</v>
      </c>
      <c r="K790" s="1" t="n">
        <f aca="false">'rough data'!K789</f>
        <v>225</v>
      </c>
      <c r="L790" s="1" t="n">
        <f aca="false">'rough data'!L789</f>
        <v>1097</v>
      </c>
      <c r="M790" s="1" t="n">
        <f aca="false">'rough data'!M789</f>
        <v>1131</v>
      </c>
      <c r="N790" s="1" t="n">
        <f aca="false">'rough data'!N789</f>
        <v>266</v>
      </c>
      <c r="O790" s="1" t="n">
        <f aca="false">'rough data'!O789</f>
        <v>256</v>
      </c>
      <c r="P790" s="1" t="n">
        <f aca="false">SUM(D790,J790)</f>
        <v>389</v>
      </c>
      <c r="Q790" s="1" t="n">
        <f aca="false">SUM(E790,K790)</f>
        <v>229</v>
      </c>
      <c r="R790" s="1" t="n">
        <f aca="false">SUM(F790,L790)</f>
        <v>1425</v>
      </c>
      <c r="S790" s="1" t="n">
        <f aca="false">SUM(G790,M790)</f>
        <v>1416</v>
      </c>
      <c r="T790" s="1" t="n">
        <f aca="false">SUM(H790,N790)</f>
        <v>269</v>
      </c>
      <c r="U790" s="1" t="n">
        <f aca="false">SUM(I790,O790)</f>
        <v>365</v>
      </c>
    </row>
    <row r="791" customFormat="false" ht="15" hidden="false" customHeight="false" outlineLevel="0" collapsed="false">
      <c r="A791" s="1" t="str">
        <f aca="false">'rough data'!A790</f>
        <v>Wise</v>
      </c>
      <c r="B791" s="1" t="str">
        <f aca="false">'rough data'!B790</f>
        <v>Precinct 4</v>
      </c>
      <c r="C791" s="1" t="n">
        <f aca="false">'rough data'!C790</f>
        <v>12</v>
      </c>
      <c r="D791" s="1" t="n">
        <f aca="false">'rough data'!D790</f>
        <v>94</v>
      </c>
      <c r="E791" s="1" t="n">
        <f aca="false">'rough data'!E790</f>
        <v>1</v>
      </c>
      <c r="F791" s="1" t="n">
        <f aca="false">'rough data'!F790</f>
        <v>283</v>
      </c>
      <c r="G791" s="1" t="n">
        <f aca="false">'rough data'!G790</f>
        <v>266</v>
      </c>
      <c r="H791" s="1" t="n">
        <f aca="false">'rough data'!H790</f>
        <v>0</v>
      </c>
      <c r="I791" s="1" t="n">
        <f aca="false">'rough data'!I790</f>
        <v>108</v>
      </c>
      <c r="J791" s="1" t="n">
        <f aca="false">'rough data'!J790</f>
        <v>628</v>
      </c>
      <c r="K791" s="1" t="n">
        <f aca="false">'rough data'!K790</f>
        <v>96</v>
      </c>
      <c r="L791" s="1" t="n">
        <f aca="false">'rough data'!L790</f>
        <v>465</v>
      </c>
      <c r="M791" s="1" t="n">
        <f aca="false">'rough data'!M790</f>
        <v>456</v>
      </c>
      <c r="N791" s="1" t="n">
        <f aca="false">'rough data'!N790</f>
        <v>96</v>
      </c>
      <c r="O791" s="1" t="n">
        <f aca="false">'rough data'!O790</f>
        <v>630</v>
      </c>
      <c r="P791" s="1" t="n">
        <f aca="false">SUM(D791,J791)</f>
        <v>722</v>
      </c>
      <c r="Q791" s="1" t="n">
        <f aca="false">SUM(E791,K791)</f>
        <v>97</v>
      </c>
      <c r="R791" s="1" t="n">
        <f aca="false">SUM(F791,L791)</f>
        <v>748</v>
      </c>
      <c r="S791" s="1" t="n">
        <f aca="false">SUM(G791,M791)</f>
        <v>722</v>
      </c>
      <c r="T791" s="1" t="n">
        <f aca="false">SUM(H791,N791)</f>
        <v>96</v>
      </c>
      <c r="U791" s="1" t="n">
        <f aca="false">SUM(I791,O791)</f>
        <v>738</v>
      </c>
    </row>
    <row r="792" customFormat="false" ht="15" hidden="false" customHeight="false" outlineLevel="0" collapsed="false">
      <c r="A792" s="1" t="str">
        <f aca="false">'rough data'!A791</f>
        <v>Wood</v>
      </c>
      <c r="B792" s="1" t="str">
        <f aca="false">'rough data'!B791</f>
        <v>Precinct 1</v>
      </c>
      <c r="C792" s="1" t="n">
        <f aca="false">'rough data'!C791</f>
        <v>12</v>
      </c>
      <c r="D792" s="1" t="n">
        <f aca="false">'rough data'!D791</f>
        <v>195</v>
      </c>
      <c r="E792" s="1" t="n">
        <f aca="false">'rough data'!E791</f>
        <v>0</v>
      </c>
      <c r="F792" s="1" t="n">
        <f aca="false">'rough data'!F791</f>
        <v>288</v>
      </c>
      <c r="G792" s="1" t="n">
        <f aca="false">'rough data'!G791</f>
        <v>158</v>
      </c>
      <c r="H792" s="1" t="n">
        <f aca="false">'rough data'!H791</f>
        <v>0</v>
      </c>
      <c r="I792" s="1" t="n">
        <f aca="false">'rough data'!I791</f>
        <v>186</v>
      </c>
      <c r="J792" s="1" t="n">
        <f aca="false">'rough data'!J791</f>
        <v>1115</v>
      </c>
      <c r="K792" s="1" t="n">
        <f aca="false">'rough data'!K791</f>
        <v>0</v>
      </c>
      <c r="L792" s="1" t="n">
        <f aca="false">'rough data'!L791</f>
        <v>573</v>
      </c>
      <c r="M792" s="1" t="n">
        <f aca="false">'rough data'!M791</f>
        <v>569</v>
      </c>
      <c r="N792" s="1" t="n">
        <f aca="false">'rough data'!N791</f>
        <v>0</v>
      </c>
      <c r="O792" s="1" t="n">
        <f aca="false">'rough data'!O791</f>
        <v>1110</v>
      </c>
      <c r="P792" s="1" t="n">
        <f aca="false">SUM(D792,J792)</f>
        <v>1310</v>
      </c>
      <c r="Q792" s="1" t="n">
        <f aca="false">SUM(E792,K792)</f>
        <v>0</v>
      </c>
      <c r="R792" s="1" t="n">
        <f aca="false">SUM(F792,L792)</f>
        <v>861</v>
      </c>
      <c r="S792" s="1" t="n">
        <f aca="false">SUM(G792,M792)</f>
        <v>727</v>
      </c>
      <c r="T792" s="1" t="n">
        <f aca="false">SUM(H792,N792)</f>
        <v>0</v>
      </c>
      <c r="U792" s="1" t="n">
        <f aca="false">SUM(I792,O792)</f>
        <v>1296</v>
      </c>
    </row>
    <row r="793" customFormat="false" ht="15" hidden="false" customHeight="false" outlineLevel="0" collapsed="false">
      <c r="A793" s="1" t="str">
        <f aca="false">'rough data'!A792</f>
        <v>Wood</v>
      </c>
      <c r="B793" s="1" t="str">
        <f aca="false">'rough data'!B792</f>
        <v>Precinct 2</v>
      </c>
      <c r="C793" s="1" t="n">
        <f aca="false">'rough data'!C792</f>
        <v>12</v>
      </c>
      <c r="D793" s="1" t="n">
        <f aca="false">'rough data'!D792</f>
        <v>315</v>
      </c>
      <c r="E793" s="1" t="n">
        <f aca="false">'rough data'!E792</f>
        <v>0</v>
      </c>
      <c r="F793" s="1" t="n">
        <f aca="false">'rough data'!F792</f>
        <v>244</v>
      </c>
      <c r="G793" s="1" t="n">
        <f aca="false">'rough data'!G792</f>
        <v>171</v>
      </c>
      <c r="H793" s="1" t="n">
        <f aca="false">'rough data'!H792</f>
        <v>0</v>
      </c>
      <c r="I793" s="1" t="n">
        <f aca="false">'rough data'!I792</f>
        <v>388</v>
      </c>
      <c r="J793" s="1" t="n">
        <f aca="false">'rough data'!J792</f>
        <v>2698</v>
      </c>
      <c r="K793" s="1" t="n">
        <f aca="false">'rough data'!K792</f>
        <v>0</v>
      </c>
      <c r="L793" s="1" t="n">
        <f aca="false">'rough data'!L792</f>
        <v>520</v>
      </c>
      <c r="M793" s="1" t="n">
        <f aca="false">'rough data'!M792</f>
        <v>906</v>
      </c>
      <c r="N793" s="1" t="n">
        <f aca="false">'rough data'!N792</f>
        <v>0</v>
      </c>
      <c r="O793" s="1" t="n">
        <f aca="false">'rough data'!O792</f>
        <v>2305</v>
      </c>
      <c r="P793" s="1" t="n">
        <f aca="false">SUM(D793,J793)</f>
        <v>3013</v>
      </c>
      <c r="Q793" s="1" t="n">
        <f aca="false">SUM(E793,K793)</f>
        <v>0</v>
      </c>
      <c r="R793" s="1" t="n">
        <f aca="false">SUM(F793,L793)</f>
        <v>764</v>
      </c>
      <c r="S793" s="1" t="n">
        <f aca="false">SUM(G793,M793)</f>
        <v>1077</v>
      </c>
      <c r="T793" s="1" t="n">
        <f aca="false">SUM(H793,N793)</f>
        <v>0</v>
      </c>
      <c r="U793" s="1" t="n">
        <f aca="false">SUM(I793,O793)</f>
        <v>2693</v>
      </c>
    </row>
    <row r="794" customFormat="false" ht="15" hidden="false" customHeight="false" outlineLevel="0" collapsed="false">
      <c r="A794" s="1" t="str">
        <f aca="false">'rough data'!A793</f>
        <v>Wood</v>
      </c>
      <c r="B794" s="1" t="str">
        <f aca="false">'rough data'!B793</f>
        <v>Precinct 3</v>
      </c>
      <c r="C794" s="1" t="n">
        <f aca="false">'rough data'!C793</f>
        <v>12</v>
      </c>
      <c r="D794" s="1" t="n">
        <f aca="false">'rough data'!D793</f>
        <v>55</v>
      </c>
      <c r="E794" s="1" t="n">
        <f aca="false">'rough data'!E793</f>
        <v>0</v>
      </c>
      <c r="F794" s="1" t="n">
        <f aca="false">'rough data'!F793</f>
        <v>149</v>
      </c>
      <c r="G794" s="1" t="n">
        <f aca="false">'rough data'!G793</f>
        <v>127</v>
      </c>
      <c r="H794" s="1" t="n">
        <f aca="false">'rough data'!H793</f>
        <v>0</v>
      </c>
      <c r="I794" s="1" t="n">
        <f aca="false">'rough data'!I793</f>
        <v>74</v>
      </c>
      <c r="J794" s="1" t="n">
        <f aca="false">'rough data'!J793</f>
        <v>942</v>
      </c>
      <c r="K794" s="1" t="n">
        <f aca="false">'rough data'!K793</f>
        <v>0</v>
      </c>
      <c r="L794" s="1" t="n">
        <f aca="false">'rough data'!L793</f>
        <v>266</v>
      </c>
      <c r="M794" s="1" t="n">
        <f aca="false">'rough data'!M793</f>
        <v>240</v>
      </c>
      <c r="N794" s="1" t="n">
        <f aca="false">'rough data'!N793</f>
        <v>0</v>
      </c>
      <c r="O794" s="1" t="n">
        <f aca="false">'rough data'!O793</f>
        <v>966</v>
      </c>
      <c r="P794" s="1" t="n">
        <f aca="false">SUM(D794,J794)</f>
        <v>997</v>
      </c>
      <c r="Q794" s="1" t="n">
        <f aca="false">SUM(E794,K794)</f>
        <v>0</v>
      </c>
      <c r="R794" s="1" t="n">
        <f aca="false">SUM(F794,L794)</f>
        <v>415</v>
      </c>
      <c r="S794" s="1" t="n">
        <f aca="false">SUM(G794,M794)</f>
        <v>367</v>
      </c>
      <c r="T794" s="1" t="n">
        <f aca="false">SUM(H794,N794)</f>
        <v>0</v>
      </c>
      <c r="U794" s="1" t="n">
        <f aca="false">SUM(I794,O794)</f>
        <v>1040</v>
      </c>
    </row>
    <row r="795" customFormat="false" ht="15" hidden="false" customHeight="false" outlineLevel="0" collapsed="false">
      <c r="A795" s="1" t="str">
        <f aca="false">'rough data'!A794</f>
        <v>Wood</v>
      </c>
      <c r="B795" s="1" t="str">
        <f aca="false">'rough data'!B794</f>
        <v>Precinct 4</v>
      </c>
      <c r="C795" s="1" t="n">
        <f aca="false">'rough data'!C794</f>
        <v>12</v>
      </c>
      <c r="D795" s="1" t="n">
        <f aca="false">'rough data'!D794</f>
        <v>136</v>
      </c>
      <c r="E795" s="1" t="n">
        <f aca="false">'rough data'!E794</f>
        <v>0</v>
      </c>
      <c r="F795" s="1" t="n">
        <f aca="false">'rough data'!F794</f>
        <v>133</v>
      </c>
      <c r="G795" s="1" t="n">
        <f aca="false">'rough data'!G794</f>
        <v>149</v>
      </c>
      <c r="H795" s="1" t="n">
        <f aca="false">'rough data'!H794</f>
        <v>0</v>
      </c>
      <c r="I795" s="1" t="n">
        <f aca="false">'rough data'!I794</f>
        <v>93</v>
      </c>
      <c r="J795" s="1" t="n">
        <f aca="false">'rough data'!J794</f>
        <v>599</v>
      </c>
      <c r="K795" s="1" t="n">
        <f aca="false">'rough data'!K794</f>
        <v>0</v>
      </c>
      <c r="L795" s="1" t="n">
        <f aca="false">'rough data'!L794</f>
        <v>221</v>
      </c>
      <c r="M795" s="1" t="n">
        <f aca="false">'rough data'!M794</f>
        <v>290</v>
      </c>
      <c r="N795" s="1" t="n">
        <f aca="false">'rough data'!N794</f>
        <v>0</v>
      </c>
      <c r="O795" s="1" t="n">
        <f aca="false">'rough data'!O794</f>
        <v>527</v>
      </c>
      <c r="P795" s="1" t="n">
        <f aca="false">SUM(D795,J795)</f>
        <v>735</v>
      </c>
      <c r="Q795" s="1" t="n">
        <f aca="false">SUM(E795,K795)</f>
        <v>0</v>
      </c>
      <c r="R795" s="1" t="n">
        <f aca="false">SUM(F795,L795)</f>
        <v>354</v>
      </c>
      <c r="S795" s="1" t="n">
        <f aca="false">SUM(G795,M795)</f>
        <v>439</v>
      </c>
      <c r="T795" s="1" t="n">
        <f aca="false">SUM(H795,N795)</f>
        <v>0</v>
      </c>
      <c r="U795" s="1" t="n">
        <f aca="false">SUM(I795,O795)</f>
        <v>620</v>
      </c>
    </row>
    <row r="796" customFormat="false" ht="15" hidden="false" customHeight="false" outlineLevel="0" collapsed="false">
      <c r="A796" s="1" t="str">
        <f aca="false">'rough data'!A795</f>
        <v>Yoakum</v>
      </c>
      <c r="B796" s="1" t="str">
        <f aca="false">'rough data'!B795</f>
        <v>Precinct 1 Place 1</v>
      </c>
      <c r="C796" s="1" t="n">
        <f aca="false">'rough data'!C795</f>
        <v>12</v>
      </c>
      <c r="D796" s="1" t="n">
        <f aca="false">'rough data'!D795</f>
        <v>50</v>
      </c>
      <c r="E796" s="1" t="n">
        <f aca="false">'rough data'!E795</f>
        <v>0</v>
      </c>
      <c r="F796" s="1" t="n">
        <f aca="false">'rough data'!F795</f>
        <v>21</v>
      </c>
      <c r="G796" s="1" t="n">
        <f aca="false">'rough data'!G795</f>
        <v>3</v>
      </c>
      <c r="H796" s="1" t="n">
        <f aca="false">'rough data'!H795</f>
        <v>0</v>
      </c>
      <c r="I796" s="1" t="n">
        <f aca="false">'rough data'!I795</f>
        <v>67</v>
      </c>
      <c r="J796" s="1" t="n">
        <f aca="false">'rough data'!J795</f>
        <v>649</v>
      </c>
      <c r="K796" s="1" t="n">
        <f aca="false">'rough data'!K795</f>
        <v>2</v>
      </c>
      <c r="L796" s="1" t="n">
        <f aca="false">'rough data'!L795</f>
        <v>592</v>
      </c>
      <c r="M796" s="1" t="n">
        <f aca="false">'rough data'!M795</f>
        <v>493</v>
      </c>
      <c r="N796" s="1" t="n">
        <f aca="false">'rough data'!N795</f>
        <v>0</v>
      </c>
      <c r="O796" s="1" t="n">
        <f aca="false">'rough data'!O795</f>
        <v>749</v>
      </c>
      <c r="P796" s="1" t="n">
        <f aca="false">SUM(D796,J796)</f>
        <v>699</v>
      </c>
      <c r="Q796" s="1" t="n">
        <f aca="false">SUM(E796,K796)</f>
        <v>2</v>
      </c>
      <c r="R796" s="1" t="n">
        <f aca="false">SUM(F796,L796)</f>
        <v>613</v>
      </c>
      <c r="S796" s="1" t="n">
        <f aca="false">SUM(G796,M796)</f>
        <v>496</v>
      </c>
      <c r="T796" s="1" t="n">
        <f aca="false">SUM(H796,N796)</f>
        <v>0</v>
      </c>
      <c r="U796" s="1" t="n">
        <f aca="false">SUM(I796,O796)</f>
        <v>816</v>
      </c>
    </row>
    <row r="797" customFormat="false" ht="15" hidden="false" customHeight="false" outlineLevel="0" collapsed="false">
      <c r="A797" s="1" t="str">
        <f aca="false">'rough data'!A796</f>
        <v>Yoakum</v>
      </c>
      <c r="B797" s="1" t="str">
        <f aca="false">'rough data'!B796</f>
        <v>Precinct 2 Place 1</v>
      </c>
      <c r="C797" s="1" t="n">
        <f aca="false">'rough data'!C796</f>
        <v>12</v>
      </c>
      <c r="D797" s="1" t="n">
        <f aca="false">'rough data'!D796</f>
        <v>63</v>
      </c>
      <c r="E797" s="1" t="n">
        <f aca="false">'rough data'!E796</f>
        <v>0</v>
      </c>
      <c r="F797" s="1" t="n">
        <f aca="false">'rough data'!F796</f>
        <v>85</v>
      </c>
      <c r="G797" s="1" t="n">
        <f aca="false">'rough data'!G796</f>
        <v>79</v>
      </c>
      <c r="H797" s="1" t="n">
        <f aca="false">'rough data'!H796</f>
        <v>1</v>
      </c>
      <c r="I797" s="1" t="n">
        <f aca="false">'rough data'!I796</f>
        <v>68</v>
      </c>
      <c r="J797" s="1" t="n">
        <f aca="false">'rough data'!J796</f>
        <v>422</v>
      </c>
      <c r="K797" s="1" t="n">
        <f aca="false">'rough data'!K796</f>
        <v>3</v>
      </c>
      <c r="L797" s="1" t="n">
        <f aca="false">'rough data'!L796</f>
        <v>416</v>
      </c>
      <c r="M797" s="1" t="n">
        <f aca="false">'rough data'!M796</f>
        <v>402</v>
      </c>
      <c r="N797" s="1" t="n">
        <f aca="false">'rough data'!N796</f>
        <v>1</v>
      </c>
      <c r="O797" s="1" t="n">
        <f aca="false">'rough data'!O796</f>
        <v>437</v>
      </c>
      <c r="P797" s="1" t="n">
        <f aca="false">SUM(D797,J797)</f>
        <v>485</v>
      </c>
      <c r="Q797" s="1" t="n">
        <f aca="false">SUM(E797,K797)</f>
        <v>3</v>
      </c>
      <c r="R797" s="1" t="n">
        <f aca="false">SUM(F797,L797)</f>
        <v>501</v>
      </c>
      <c r="S797" s="1" t="n">
        <f aca="false">SUM(G797,M797)</f>
        <v>481</v>
      </c>
      <c r="T797" s="1" t="n">
        <f aca="false">SUM(H797,N797)</f>
        <v>2</v>
      </c>
      <c r="U797" s="1" t="n">
        <f aca="false">SUM(I797,O797)</f>
        <v>505</v>
      </c>
    </row>
    <row r="798" customFormat="false" ht="15" hidden="false" customHeight="false" outlineLevel="0" collapsed="false">
      <c r="A798" s="1" t="str">
        <f aca="false">'rough data'!A797</f>
        <v>Young</v>
      </c>
      <c r="B798" s="1" t="str">
        <f aca="false">'rough data'!B797</f>
        <v>Precinct 1 Place 1</v>
      </c>
      <c r="C798" s="1" t="n">
        <f aca="false">'rough data'!C797</f>
        <v>12</v>
      </c>
      <c r="D798" s="1" t="n">
        <f aca="false">'rough data'!D797</f>
        <v>428</v>
      </c>
      <c r="E798" s="1" t="n">
        <f aca="false">'rough data'!E797</f>
        <v>0</v>
      </c>
      <c r="F798" s="1" t="n">
        <f aca="false">'rough data'!F797</f>
        <v>191</v>
      </c>
      <c r="G798" s="1" t="n">
        <f aca="false">'rough data'!G797</f>
        <v>123</v>
      </c>
      <c r="H798" s="1" t="n">
        <f aca="false">'rough data'!H797</f>
        <v>0</v>
      </c>
      <c r="I798" s="1" t="n">
        <f aca="false">'rough data'!I797</f>
        <v>494</v>
      </c>
      <c r="J798" s="1" t="n">
        <f aca="false">'rough data'!J797</f>
        <v>345</v>
      </c>
      <c r="K798" s="1" t="n">
        <f aca="false">'rough data'!K797</f>
        <v>39</v>
      </c>
      <c r="L798" s="1" t="n">
        <f aca="false">'rough data'!L797</f>
        <v>736</v>
      </c>
      <c r="M798" s="1" t="n">
        <f aca="false">'rough data'!M797</f>
        <v>712</v>
      </c>
      <c r="N798" s="1" t="n">
        <f aca="false">'rough data'!N797</f>
        <v>97</v>
      </c>
      <c r="O798" s="1" t="n">
        <f aca="false">'rough data'!O797</f>
        <v>318</v>
      </c>
      <c r="P798" s="1" t="n">
        <f aca="false">SUM(D798,J798)</f>
        <v>773</v>
      </c>
      <c r="Q798" s="1" t="n">
        <f aca="false">SUM(E798,K798)</f>
        <v>39</v>
      </c>
      <c r="R798" s="1" t="n">
        <f aca="false">SUM(F798,L798)</f>
        <v>927</v>
      </c>
      <c r="S798" s="1" t="n">
        <f aca="false">SUM(G798,M798)</f>
        <v>835</v>
      </c>
      <c r="T798" s="1" t="n">
        <f aca="false">SUM(H798,N798)</f>
        <v>97</v>
      </c>
      <c r="U798" s="1" t="n">
        <f aca="false">SUM(I798,O798)</f>
        <v>812</v>
      </c>
    </row>
    <row r="799" customFormat="false" ht="15" hidden="false" customHeight="false" outlineLevel="0" collapsed="false">
      <c r="A799" s="1" t="str">
        <f aca="false">'rough data'!A798</f>
        <v>Young</v>
      </c>
      <c r="B799" s="1" t="str">
        <f aca="false">'rough data'!B798</f>
        <v>Precinct 3 Place 1</v>
      </c>
      <c r="C799" s="1" t="n">
        <f aca="false">'rough data'!C798</f>
        <v>12</v>
      </c>
      <c r="D799" s="1" t="n">
        <f aca="false">'rough data'!D798</f>
        <v>44</v>
      </c>
      <c r="E799" s="1" t="n">
        <f aca="false">'rough data'!E798</f>
        <v>0</v>
      </c>
      <c r="F799" s="1" t="n">
        <f aca="false">'rough data'!F798</f>
        <v>65</v>
      </c>
      <c r="G799" s="1" t="n">
        <f aca="false">'rough data'!G798</f>
        <v>30</v>
      </c>
      <c r="H799" s="1" t="n">
        <f aca="false">'rough data'!H798</f>
        <v>0</v>
      </c>
      <c r="I799" s="1" t="n">
        <f aca="false">'rough data'!I798</f>
        <v>71</v>
      </c>
      <c r="J799" s="1" t="n">
        <f aca="false">'rough data'!J798</f>
        <v>460</v>
      </c>
      <c r="K799" s="1" t="n">
        <f aca="false">'rough data'!K798</f>
        <v>101</v>
      </c>
      <c r="L799" s="1" t="n">
        <f aca="false">'rough data'!L798</f>
        <v>593</v>
      </c>
      <c r="M799" s="1" t="n">
        <f aca="false">'rough data'!M798</f>
        <v>593</v>
      </c>
      <c r="N799" s="1" t="n">
        <f aca="false">'rough data'!N798</f>
        <v>89</v>
      </c>
      <c r="O799" s="1" t="n">
        <f aca="false">'rough data'!O798</f>
        <v>442</v>
      </c>
      <c r="P799" s="1" t="n">
        <f aca="false">SUM(D799,J799)</f>
        <v>504</v>
      </c>
      <c r="Q799" s="1" t="n">
        <f aca="false">SUM(E799,K799)</f>
        <v>101</v>
      </c>
      <c r="R799" s="1" t="n">
        <f aca="false">SUM(F799,L799)</f>
        <v>658</v>
      </c>
      <c r="S799" s="1" t="n">
        <f aca="false">SUM(G799,M799)</f>
        <v>623</v>
      </c>
      <c r="T799" s="1" t="n">
        <f aca="false">SUM(H799,N799)</f>
        <v>89</v>
      </c>
      <c r="U799" s="1" t="n">
        <f aca="false">SUM(I799,O799)</f>
        <v>513</v>
      </c>
    </row>
    <row r="800" customFormat="false" ht="15" hidden="false" customHeight="false" outlineLevel="0" collapsed="false">
      <c r="A800" s="1" t="str">
        <f aca="false">'rough data'!A799</f>
        <v>Zapata</v>
      </c>
      <c r="B800" s="1" t="str">
        <f aca="false">'rough data'!B799</f>
        <v>Precinct 1 Place 1</v>
      </c>
      <c r="C800" s="1" t="n">
        <f aca="false">'rough data'!C799</f>
        <v>12</v>
      </c>
      <c r="D800" s="1" t="n">
        <f aca="false">'rough data'!D799</f>
        <v>216</v>
      </c>
      <c r="E800" s="1" t="n">
        <f aca="false">'rough data'!E799</f>
        <v>0</v>
      </c>
      <c r="F800" s="1" t="n">
        <f aca="false">'rough data'!F799</f>
        <v>68</v>
      </c>
      <c r="G800" s="1" t="n">
        <f aca="false">'rough data'!G799</f>
        <v>144</v>
      </c>
      <c r="H800" s="1" t="n">
        <f aca="false">'rough data'!H799</f>
        <v>0</v>
      </c>
      <c r="I800" s="1" t="n">
        <f aca="false">'rough data'!I799</f>
        <v>137</v>
      </c>
      <c r="J800" s="1" t="n">
        <f aca="false">'rough data'!J799</f>
        <v>4104</v>
      </c>
      <c r="K800" s="1" t="n">
        <f aca="false">'rough data'!K799</f>
        <v>426</v>
      </c>
      <c r="L800" s="1" t="n">
        <f aca="false">'rough data'!L799</f>
        <v>494</v>
      </c>
      <c r="M800" s="1" t="n">
        <f aca="false">'rough data'!M799</f>
        <v>776</v>
      </c>
      <c r="N800" s="1" t="n">
        <f aca="false">'rough data'!N799</f>
        <v>276</v>
      </c>
      <c r="O800" s="1" t="n">
        <f aca="false">'rough data'!O799</f>
        <v>3996</v>
      </c>
      <c r="P800" s="1" t="n">
        <f aca="false">SUM(D800,J800)</f>
        <v>4320</v>
      </c>
      <c r="Q800" s="1" t="n">
        <f aca="false">SUM(E800,K800)</f>
        <v>426</v>
      </c>
      <c r="R800" s="1" t="n">
        <f aca="false">SUM(F800,L800)</f>
        <v>562</v>
      </c>
      <c r="S800" s="1" t="n">
        <f aca="false">SUM(G800,M800)</f>
        <v>920</v>
      </c>
      <c r="T800" s="1" t="n">
        <f aca="false">SUM(H800,N800)</f>
        <v>276</v>
      </c>
      <c r="U800" s="1" t="n">
        <f aca="false">SUM(I800,O800)</f>
        <v>4133</v>
      </c>
    </row>
    <row r="801" customFormat="false" ht="15" hidden="false" customHeight="false" outlineLevel="0" collapsed="false">
      <c r="A801" s="1" t="str">
        <f aca="false">'rough data'!A800</f>
        <v>Zapata</v>
      </c>
      <c r="B801" s="1" t="str">
        <f aca="false">'rough data'!B800</f>
        <v>Precinct 2 Place 1</v>
      </c>
      <c r="C801" s="1" t="n">
        <f aca="false">'rough data'!C800</f>
        <v>12</v>
      </c>
      <c r="D801" s="1" t="n">
        <f aca="false">'rough data'!D800</f>
        <v>161</v>
      </c>
      <c r="E801" s="1" t="n">
        <f aca="false">'rough data'!E800</f>
        <v>0</v>
      </c>
      <c r="F801" s="1" t="n">
        <f aca="false">'rough data'!F800</f>
        <v>47</v>
      </c>
      <c r="G801" s="1" t="n">
        <f aca="false">'rough data'!G800</f>
        <v>27</v>
      </c>
      <c r="H801" s="1" t="n">
        <f aca="false">'rough data'!H800</f>
        <v>0</v>
      </c>
      <c r="I801" s="1" t="n">
        <f aca="false">'rough data'!I800</f>
        <v>161</v>
      </c>
      <c r="J801" s="1" t="n">
        <f aca="false">'rough data'!J800</f>
        <v>7496</v>
      </c>
      <c r="K801" s="1" t="n">
        <f aca="false">'rough data'!K800</f>
        <v>599</v>
      </c>
      <c r="L801" s="1" t="n">
        <f aca="false">'rough data'!L800</f>
        <v>497</v>
      </c>
      <c r="M801" s="1" t="n">
        <f aca="false">'rough data'!M800</f>
        <v>951</v>
      </c>
      <c r="N801" s="1" t="n">
        <f aca="false">'rough data'!N800</f>
        <v>656</v>
      </c>
      <c r="O801" s="1" t="n">
        <f aca="false">'rough data'!O800</f>
        <v>7029</v>
      </c>
      <c r="P801" s="1" t="n">
        <f aca="false">SUM(D801,J801)</f>
        <v>7657</v>
      </c>
      <c r="Q801" s="1" t="n">
        <f aca="false">SUM(E801,K801)</f>
        <v>599</v>
      </c>
      <c r="R801" s="1" t="n">
        <f aca="false">SUM(F801,L801)</f>
        <v>544</v>
      </c>
      <c r="S801" s="1" t="n">
        <f aca="false">SUM(G801,M801)</f>
        <v>978</v>
      </c>
      <c r="T801" s="1" t="n">
        <f aca="false">SUM(H801,N801)</f>
        <v>656</v>
      </c>
      <c r="U801" s="1" t="n">
        <f aca="false">SUM(I801,O801)</f>
        <v>7190</v>
      </c>
    </row>
    <row r="802" customFormat="false" ht="15" hidden="false" customHeight="false" outlineLevel="0" collapsed="false">
      <c r="A802" s="1" t="str">
        <f aca="false">'rough data'!A801</f>
        <v>Zapata</v>
      </c>
      <c r="B802" s="1" t="str">
        <f aca="false">'rough data'!B801</f>
        <v>Precinct 3 Place 1</v>
      </c>
      <c r="C802" s="1" t="n">
        <f aca="false">'rough data'!C801</f>
        <v>12</v>
      </c>
      <c r="D802" s="1" t="n">
        <f aca="false">'rough data'!D801</f>
        <v>52</v>
      </c>
      <c r="E802" s="1" t="n">
        <f aca="false">'rough data'!E801</f>
        <v>0</v>
      </c>
      <c r="F802" s="1" t="n">
        <f aca="false">'rough data'!F801</f>
        <v>17</v>
      </c>
      <c r="G802" s="1" t="n">
        <f aca="false">'rough data'!G801</f>
        <v>31</v>
      </c>
      <c r="H802" s="1" t="n">
        <f aca="false">'rough data'!H801</f>
        <v>0</v>
      </c>
      <c r="I802" s="1" t="n">
        <f aca="false">'rough data'!I801</f>
        <v>73</v>
      </c>
      <c r="J802" s="1" t="n">
        <f aca="false">'rough data'!J801</f>
        <v>2639</v>
      </c>
      <c r="K802" s="1" t="n">
        <f aca="false">'rough data'!K801</f>
        <v>144</v>
      </c>
      <c r="L802" s="1" t="n">
        <f aca="false">'rough data'!L801</f>
        <v>314</v>
      </c>
      <c r="M802" s="1" t="n">
        <f aca="false">'rough data'!M801</f>
        <v>371</v>
      </c>
      <c r="N802" s="1" t="n">
        <f aca="false">'rough data'!N801</f>
        <v>133</v>
      </c>
      <c r="O802" s="1" t="n">
        <f aca="false">'rough data'!O801</f>
        <v>2624</v>
      </c>
      <c r="P802" s="1" t="n">
        <f aca="false">SUM(D802,J802)</f>
        <v>2691</v>
      </c>
      <c r="Q802" s="1" t="n">
        <f aca="false">SUM(E802,K802)</f>
        <v>144</v>
      </c>
      <c r="R802" s="1" t="n">
        <f aca="false">SUM(F802,L802)</f>
        <v>331</v>
      </c>
      <c r="S802" s="1" t="n">
        <f aca="false">SUM(G802,M802)</f>
        <v>402</v>
      </c>
      <c r="T802" s="1" t="n">
        <f aca="false">SUM(H802,N802)</f>
        <v>133</v>
      </c>
      <c r="U802" s="1" t="n">
        <f aca="false">SUM(I802,O802)</f>
        <v>2697</v>
      </c>
    </row>
    <row r="803" customFormat="false" ht="15" hidden="false" customHeight="false" outlineLevel="0" collapsed="false">
      <c r="A803" s="1" t="str">
        <f aca="false">'rough data'!A802</f>
        <v>Zapata</v>
      </c>
      <c r="B803" s="1" t="str">
        <f aca="false">'rough data'!B802</f>
        <v>Precinct 4 Place 1</v>
      </c>
      <c r="C803" s="1" t="n">
        <f aca="false">'rough data'!C802</f>
        <v>12</v>
      </c>
      <c r="D803" s="1" t="n">
        <f aca="false">'rough data'!D802</f>
        <v>94</v>
      </c>
      <c r="E803" s="1" t="n">
        <f aca="false">'rough data'!E802</f>
        <v>0</v>
      </c>
      <c r="F803" s="1" t="n">
        <f aca="false">'rough data'!F802</f>
        <v>2</v>
      </c>
      <c r="G803" s="1" t="n">
        <f aca="false">'rough data'!G802</f>
        <v>0</v>
      </c>
      <c r="H803" s="1" t="n">
        <f aca="false">'rough data'!H802</f>
        <v>0</v>
      </c>
      <c r="I803" s="1" t="n">
        <f aca="false">'rough data'!I802</f>
        <v>96</v>
      </c>
      <c r="J803" s="1" t="n">
        <f aca="false">'rough data'!J802</f>
        <v>5993</v>
      </c>
      <c r="K803" s="1" t="n">
        <f aca="false">'rough data'!K802</f>
        <v>295</v>
      </c>
      <c r="L803" s="1" t="n">
        <f aca="false">'rough data'!L802</f>
        <v>120</v>
      </c>
      <c r="M803" s="1" t="n">
        <f aca="false">'rough data'!M802</f>
        <v>511</v>
      </c>
      <c r="N803" s="1" t="n">
        <f aca="false">'rough data'!N802</f>
        <v>68</v>
      </c>
      <c r="O803" s="1" t="n">
        <f aca="false">'rough data'!O802</f>
        <v>5607</v>
      </c>
      <c r="P803" s="1" t="n">
        <f aca="false">SUM(D803,J803)</f>
        <v>6087</v>
      </c>
      <c r="Q803" s="1" t="n">
        <f aca="false">SUM(E803,K803)</f>
        <v>295</v>
      </c>
      <c r="R803" s="1" t="n">
        <f aca="false">SUM(F803,L803)</f>
        <v>122</v>
      </c>
      <c r="S803" s="1" t="n">
        <f aca="false">SUM(G803,M803)</f>
        <v>511</v>
      </c>
      <c r="T803" s="1" t="n">
        <f aca="false">SUM(H803,N803)</f>
        <v>68</v>
      </c>
      <c r="U803" s="1" t="n">
        <f aca="false">SUM(I803,O803)</f>
        <v>5703</v>
      </c>
    </row>
    <row r="804" customFormat="false" ht="15" hidden="false" customHeight="false" outlineLevel="0" collapsed="false">
      <c r="A804" s="1" t="str">
        <f aca="false">'rough data'!A803</f>
        <v>Zavala</v>
      </c>
      <c r="B804" s="1" t="str">
        <f aca="false">'rough data'!B803</f>
        <v>Precinct 1 Place 1</v>
      </c>
      <c r="C804" s="1" t="n">
        <f aca="false">'rough data'!C803</f>
        <v>12</v>
      </c>
      <c r="D804" s="1" t="n">
        <f aca="false">'rough data'!D803</f>
        <v>7</v>
      </c>
      <c r="E804" s="1" t="n">
        <f aca="false">'rough data'!E803</f>
        <v>0</v>
      </c>
      <c r="F804" s="1" t="n">
        <f aca="false">'rough data'!F803</f>
        <v>17</v>
      </c>
      <c r="G804" s="1" t="n">
        <f aca="false">'rough data'!G803</f>
        <v>8</v>
      </c>
      <c r="H804" s="1" t="n">
        <f aca="false">'rough data'!H803</f>
        <v>0</v>
      </c>
      <c r="I804" s="1" t="n">
        <f aca="false">'rough data'!I803</f>
        <v>5</v>
      </c>
      <c r="J804" s="1" t="n">
        <f aca="false">'rough data'!J803</f>
        <v>13721</v>
      </c>
      <c r="K804" s="1" t="n">
        <f aca="false">'rough data'!K803</f>
        <v>0</v>
      </c>
      <c r="L804" s="1" t="n">
        <f aca="false">'rough data'!L803</f>
        <v>2610</v>
      </c>
      <c r="M804" s="1" t="n">
        <f aca="false">'rough data'!M803</f>
        <v>1565</v>
      </c>
      <c r="N804" s="1" t="n">
        <f aca="false">'rough data'!N803</f>
        <v>15</v>
      </c>
      <c r="O804" s="1" t="n">
        <f aca="false">'rough data'!O803</f>
        <v>14767</v>
      </c>
      <c r="P804" s="1" t="n">
        <f aca="false">SUM(D804,J804)</f>
        <v>13728</v>
      </c>
      <c r="Q804" s="1" t="n">
        <f aca="false">SUM(E804,K804)</f>
        <v>0</v>
      </c>
      <c r="R804" s="1" t="n">
        <f aca="false">SUM(F804,L804)</f>
        <v>2627</v>
      </c>
      <c r="S804" s="1" t="n">
        <f aca="false">SUM(G804,M804)</f>
        <v>1573</v>
      </c>
      <c r="T804" s="1" t="n">
        <f aca="false">SUM(H804,N804)</f>
        <v>15</v>
      </c>
      <c r="U804" s="1" t="n">
        <f aca="false">SUM(I804,O804)</f>
        <v>14772</v>
      </c>
    </row>
    <row r="805" customFormat="false" ht="15" hidden="false" customHeight="false" outlineLevel="0" collapsed="false">
      <c r="A805" s="1" t="str">
        <f aca="false">'rough data'!A804</f>
        <v>Zavala</v>
      </c>
      <c r="B805" s="1" t="str">
        <f aca="false">'rough data'!B804</f>
        <v>Precinct 2 Place 1</v>
      </c>
      <c r="C805" s="1" t="n">
        <f aca="false">'rough data'!C804</f>
        <v>12</v>
      </c>
      <c r="D805" s="1" t="n">
        <f aca="false">'rough data'!D804</f>
        <v>212</v>
      </c>
      <c r="E805" s="1" t="n">
        <f aca="false">'rough data'!E804</f>
        <v>0</v>
      </c>
      <c r="F805" s="1" t="n">
        <f aca="false">'rough data'!F804</f>
        <v>26</v>
      </c>
      <c r="G805" s="1" t="n">
        <f aca="false">'rough data'!G804</f>
        <v>24</v>
      </c>
      <c r="H805" s="1" t="n">
        <f aca="false">'rough data'!H804</f>
        <v>0</v>
      </c>
      <c r="I805" s="1" t="n">
        <f aca="false">'rough data'!I804</f>
        <v>215</v>
      </c>
      <c r="J805" s="1" t="n">
        <f aca="false">'rough data'!J804</f>
        <v>4876</v>
      </c>
      <c r="K805" s="1" t="n">
        <f aca="false">'rough data'!K804</f>
        <v>0</v>
      </c>
      <c r="L805" s="1" t="n">
        <f aca="false">'rough data'!L804</f>
        <v>203</v>
      </c>
      <c r="M805" s="1" t="n">
        <f aca="false">'rough data'!M804</f>
        <v>110</v>
      </c>
      <c r="N805" s="1" t="n">
        <f aca="false">'rough data'!N804</f>
        <v>0</v>
      </c>
      <c r="O805" s="1" t="n">
        <f aca="false">'rough data'!O804</f>
        <v>4970</v>
      </c>
      <c r="P805" s="1" t="n">
        <f aca="false">SUM(D805,J805)</f>
        <v>5088</v>
      </c>
      <c r="Q805" s="1" t="n">
        <f aca="false">SUM(E805,K805)</f>
        <v>0</v>
      </c>
      <c r="R805" s="1" t="n">
        <f aca="false">SUM(F805,L805)</f>
        <v>229</v>
      </c>
      <c r="S805" s="1" t="n">
        <f aca="false">SUM(G805,M805)</f>
        <v>134</v>
      </c>
      <c r="T805" s="1" t="n">
        <f aca="false">SUM(H805,N805)</f>
        <v>0</v>
      </c>
      <c r="U805" s="1" t="n">
        <f aca="false">SUM(I805,O805)</f>
        <v>5185</v>
      </c>
    </row>
    <row r="806" customFormat="false" ht="15" hidden="false" customHeight="false" outlineLevel="0" collapsed="false">
      <c r="A806" s="1" t="str">
        <f aca="false">'rough data'!A805</f>
        <v>Zavala</v>
      </c>
      <c r="B806" s="1" t="str">
        <f aca="false">'rough data'!B805</f>
        <v>Precinct 3 Place 1</v>
      </c>
      <c r="C806" s="1" t="n">
        <f aca="false">'rough data'!C805</f>
        <v>12</v>
      </c>
      <c r="D806" s="1" t="n">
        <f aca="false">'rough data'!D805</f>
        <v>182</v>
      </c>
      <c r="E806" s="1" t="n">
        <f aca="false">'rough data'!E805</f>
        <v>0</v>
      </c>
      <c r="F806" s="1" t="n">
        <f aca="false">'rough data'!F805</f>
        <v>17</v>
      </c>
      <c r="G806" s="1" t="n">
        <f aca="false">'rough data'!G805</f>
        <v>8</v>
      </c>
      <c r="H806" s="1" t="n">
        <f aca="false">'rough data'!H805</f>
        <v>0</v>
      </c>
      <c r="I806" s="1" t="n">
        <f aca="false">'rough data'!I805</f>
        <v>191</v>
      </c>
      <c r="J806" s="1" t="n">
        <f aca="false">'rough data'!J805</f>
        <v>9994</v>
      </c>
      <c r="K806" s="1" t="n">
        <f aca="false">'rough data'!K805</f>
        <v>0</v>
      </c>
      <c r="L806" s="1" t="n">
        <f aca="false">'rough data'!L805</f>
        <v>248</v>
      </c>
      <c r="M806" s="1" t="n">
        <f aca="false">'rough data'!M805</f>
        <v>250</v>
      </c>
      <c r="N806" s="1" t="n">
        <f aca="false">'rough data'!N805</f>
        <v>0</v>
      </c>
      <c r="O806" s="1" t="n">
        <f aca="false">'rough data'!O805</f>
        <v>9988</v>
      </c>
      <c r="P806" s="1" t="n">
        <f aca="false">SUM(D806,J806)</f>
        <v>10176</v>
      </c>
      <c r="Q806" s="1" t="n">
        <f aca="false">SUM(E806,K806)</f>
        <v>0</v>
      </c>
      <c r="R806" s="1" t="n">
        <f aca="false">SUM(F806,L806)</f>
        <v>265</v>
      </c>
      <c r="S806" s="1" t="n">
        <f aca="false">SUM(G806,M806)</f>
        <v>258</v>
      </c>
      <c r="T806" s="1" t="n">
        <f aca="false">SUM(H806,N806)</f>
        <v>0</v>
      </c>
      <c r="U806" s="1" t="n">
        <f aca="false">SUM(I806,O806)</f>
        <v>10179</v>
      </c>
    </row>
    <row r="807" customFormat="false" ht="15" hidden="false" customHeight="false" outlineLevel="0" collapsed="false">
      <c r="A807" s="1" t="str">
        <f aca="false">'rough data'!A806</f>
        <v>Zavala</v>
      </c>
      <c r="B807" s="1" t="str">
        <f aca="false">'rough data'!B806</f>
        <v>Precinct 4 Place 1</v>
      </c>
      <c r="C807" s="1" t="n">
        <f aca="false">'rough data'!C806</f>
        <v>12</v>
      </c>
      <c r="D807" s="1" t="n">
        <f aca="false">'rough data'!D806</f>
        <v>155</v>
      </c>
      <c r="E807" s="1" t="n">
        <f aca="false">'rough data'!E806</f>
        <v>0</v>
      </c>
      <c r="F807" s="1" t="n">
        <f aca="false">'rough data'!F806</f>
        <v>30</v>
      </c>
      <c r="G807" s="1" t="n">
        <f aca="false">'rough data'!G806</f>
        <v>32</v>
      </c>
      <c r="H807" s="1" t="n">
        <f aca="false">'rough data'!H806</f>
        <v>0</v>
      </c>
      <c r="I807" s="1" t="n">
        <f aca="false">'rough data'!I806</f>
        <v>134</v>
      </c>
      <c r="J807" s="1" t="n">
        <f aca="false">'rough data'!J806</f>
        <v>25534</v>
      </c>
      <c r="K807" s="1" t="n">
        <f aca="false">'rough data'!K806</f>
        <v>1</v>
      </c>
      <c r="L807" s="1" t="n">
        <f aca="false">'rough data'!L806</f>
        <v>4250</v>
      </c>
      <c r="M807" s="1" t="n">
        <f aca="false">'rough data'!M806</f>
        <v>2565</v>
      </c>
      <c r="N807" s="1" t="n">
        <f aca="false">'rough data'!N806</f>
        <v>0</v>
      </c>
      <c r="O807" s="1" t="n">
        <f aca="false">'rough data'!O806</f>
        <v>27220</v>
      </c>
      <c r="P807" s="1" t="n">
        <f aca="false">SUM(D807,J807)</f>
        <v>25689</v>
      </c>
      <c r="Q807" s="1" t="n">
        <f aca="false">SUM(E807,K807)</f>
        <v>1</v>
      </c>
      <c r="R807" s="1" t="n">
        <f aca="false">SUM(F807,L807)</f>
        <v>4280</v>
      </c>
      <c r="S807" s="1" t="n">
        <f aca="false">SUM(G807,M807)</f>
        <v>2597</v>
      </c>
      <c r="T807" s="1" t="n">
        <f aca="false">SUM(H807,N807)</f>
        <v>0</v>
      </c>
      <c r="U807" s="1" t="n">
        <f aca="false">SUM(I807,O807)</f>
        <v>27354</v>
      </c>
    </row>
    <row r="808" s="2" customFormat="true" ht="15" hidden="false" customHeight="false" outlineLevel="0" collapsed="false">
      <c r="A808" s="2" t="s">
        <v>312</v>
      </c>
      <c r="D808" s="2" t="n">
        <f aca="false">SUM(D3:D807)</f>
        <v>553772</v>
      </c>
      <c r="E808" s="2" t="n">
        <f aca="false">SUM(E3:E807)</f>
        <v>5603</v>
      </c>
      <c r="F808" s="2" t="n">
        <f aca="false">SUM(F3:F807)</f>
        <v>659701</v>
      </c>
      <c r="G808" s="2" t="n">
        <f aca="false">SUM(G3:G807)</f>
        <v>631091</v>
      </c>
      <c r="H808" s="2" t="n">
        <f aca="false">SUM(H3:H807)</f>
        <v>8657</v>
      </c>
      <c r="I808" s="2" t="n">
        <f aca="false">SUM(I3:I807)</f>
        <v>623136</v>
      </c>
      <c r="J808" s="2" t="n">
        <f aca="false">SUM(J3:J807)</f>
        <v>3484091</v>
      </c>
      <c r="K808" s="2" t="n">
        <f aca="false">SUM(K3:K807)</f>
        <v>289651</v>
      </c>
      <c r="L808" s="2" t="n">
        <f aca="false">SUM(L3:L807)</f>
        <v>1353764</v>
      </c>
      <c r="M808" s="2" t="n">
        <f aca="false">SUM(M3:M807)</f>
        <v>1298530</v>
      </c>
      <c r="N808" s="2" t="n">
        <f aca="false">SUM(N3:N807)</f>
        <v>310821</v>
      </c>
      <c r="O808" s="2" t="n">
        <f aca="false">SUM(O3:O807)</f>
        <v>3409546</v>
      </c>
      <c r="P808" s="2" t="n">
        <f aca="false">SUM(P3:P807)</f>
        <v>4037863</v>
      </c>
      <c r="Q808" s="2" t="n">
        <f aca="false">SUM(Q3:Q807)</f>
        <v>295254</v>
      </c>
      <c r="R808" s="2" t="n">
        <f aca="false">SUM(R3:R807)</f>
        <v>2013465</v>
      </c>
      <c r="S808" s="2" t="n">
        <f aca="false">SUM(S3:S807)</f>
        <v>1929621</v>
      </c>
      <c r="T808" s="2" t="n">
        <f aca="false">SUM(T3:T807)</f>
        <v>319478</v>
      </c>
      <c r="U808" s="2" t="n">
        <f aca="false">SUM(U3:U807)</f>
        <v>4032682</v>
      </c>
    </row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6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A1" activeCellId="0" sqref="A1:O8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5" t="s">
        <v>313</v>
      </c>
      <c r="B1" s="5" t="s">
        <v>314</v>
      </c>
      <c r="C1" s="5" t="s">
        <v>315</v>
      </c>
      <c r="D1" s="5" t="s">
        <v>316</v>
      </c>
      <c r="E1" s="5" t="s">
        <v>317</v>
      </c>
      <c r="F1" s="5" t="s">
        <v>318</v>
      </c>
      <c r="G1" s="5" t="s">
        <v>319</v>
      </c>
      <c r="H1" s="5" t="s">
        <v>320</v>
      </c>
      <c r="I1" s="5" t="s">
        <v>321</v>
      </c>
      <c r="J1" s="5" t="s">
        <v>322</v>
      </c>
      <c r="K1" s="5" t="s">
        <v>323</v>
      </c>
      <c r="L1" s="5" t="s">
        <v>324</v>
      </c>
      <c r="M1" s="5" t="s">
        <v>325</v>
      </c>
      <c r="N1" s="5" t="s">
        <v>326</v>
      </c>
      <c r="O1" s="5" t="s">
        <v>327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n">
        <v>12</v>
      </c>
      <c r="D2" s="0" t="n">
        <v>249</v>
      </c>
      <c r="E2" s="0" t="n">
        <v>0</v>
      </c>
      <c r="F2" s="0" t="n">
        <v>194</v>
      </c>
      <c r="G2" s="0" t="n">
        <v>242</v>
      </c>
      <c r="H2" s="0" t="n">
        <v>0</v>
      </c>
      <c r="I2" s="0" t="n">
        <v>197</v>
      </c>
      <c r="J2" s="0" t="n">
        <v>1822</v>
      </c>
      <c r="K2" s="0" t="n">
        <v>134</v>
      </c>
      <c r="L2" s="0" t="n">
        <v>463</v>
      </c>
      <c r="M2" s="0" t="n">
        <v>455</v>
      </c>
      <c r="N2" s="0" t="n">
        <v>173</v>
      </c>
      <c r="O2" s="0" t="n">
        <v>1816</v>
      </c>
    </row>
    <row r="3" customFormat="false" ht="15" hidden="false" customHeight="false" outlineLevel="0" collapsed="false">
      <c r="A3" s="0" t="s">
        <v>12</v>
      </c>
      <c r="B3" s="0" t="s">
        <v>14</v>
      </c>
      <c r="C3" s="0" t="n">
        <v>11</v>
      </c>
      <c r="D3" s="0" t="n">
        <v>71</v>
      </c>
      <c r="E3" s="0" t="n">
        <v>0</v>
      </c>
      <c r="F3" s="0" t="n">
        <v>128</v>
      </c>
      <c r="G3" s="0" t="n">
        <v>118</v>
      </c>
      <c r="H3" s="0" t="n">
        <v>0</v>
      </c>
      <c r="I3" s="0" t="n">
        <v>0</v>
      </c>
      <c r="J3" s="0" t="n">
        <v>72</v>
      </c>
      <c r="K3" s="0" t="n">
        <v>126</v>
      </c>
      <c r="L3" s="0" t="n">
        <v>350</v>
      </c>
      <c r="M3" s="0" t="n">
        <v>348</v>
      </c>
      <c r="N3" s="0" t="n">
        <v>96</v>
      </c>
      <c r="O3" s="0" t="n">
        <v>0</v>
      </c>
    </row>
    <row r="4" customFormat="false" ht="15" hidden="false" customHeight="false" outlineLevel="0" collapsed="false">
      <c r="A4" s="0" t="s">
        <v>12</v>
      </c>
      <c r="B4" s="0" t="s">
        <v>15</v>
      </c>
      <c r="C4" s="0" t="n">
        <v>12</v>
      </c>
      <c r="D4" s="0" t="n">
        <v>314</v>
      </c>
      <c r="E4" s="0" t="n">
        <v>0</v>
      </c>
      <c r="F4" s="0" t="n">
        <v>138</v>
      </c>
      <c r="G4" s="0" t="n">
        <v>130</v>
      </c>
      <c r="H4" s="0" t="n">
        <v>0</v>
      </c>
      <c r="I4" s="0" t="n">
        <v>313</v>
      </c>
      <c r="J4" s="0" t="n">
        <v>495</v>
      </c>
      <c r="K4" s="0" t="n">
        <v>248</v>
      </c>
      <c r="L4" s="0" t="n">
        <v>914</v>
      </c>
      <c r="M4" s="0" t="n">
        <v>870</v>
      </c>
      <c r="N4" s="0" t="n">
        <v>312</v>
      </c>
      <c r="O4" s="0" t="n">
        <v>473</v>
      </c>
    </row>
    <row r="5" customFormat="false" ht="15" hidden="false" customHeight="false" outlineLevel="0" collapsed="false">
      <c r="A5" s="0" t="s">
        <v>12</v>
      </c>
      <c r="B5" s="0" t="s">
        <v>16</v>
      </c>
      <c r="C5" s="0" t="n">
        <v>12</v>
      </c>
      <c r="D5" s="0" t="n">
        <v>124</v>
      </c>
      <c r="E5" s="0" t="n">
        <v>0</v>
      </c>
      <c r="F5" s="0" t="n">
        <v>178</v>
      </c>
      <c r="G5" s="0" t="n">
        <v>124</v>
      </c>
      <c r="H5" s="0" t="n">
        <v>0</v>
      </c>
      <c r="I5" s="0" t="n">
        <v>177</v>
      </c>
      <c r="J5" s="0" t="n">
        <v>131</v>
      </c>
      <c r="K5" s="0" t="n">
        <v>192</v>
      </c>
      <c r="L5" s="0" t="n">
        <v>407</v>
      </c>
      <c r="M5" s="0" t="n">
        <v>393</v>
      </c>
      <c r="N5" s="0" t="n">
        <v>153</v>
      </c>
      <c r="O5" s="0" t="n">
        <v>145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12</v>
      </c>
      <c r="D6" s="0" t="n">
        <v>142</v>
      </c>
      <c r="E6" s="0" t="n">
        <v>0</v>
      </c>
      <c r="F6" s="0" t="n">
        <v>216</v>
      </c>
      <c r="G6" s="0" t="n">
        <v>193</v>
      </c>
      <c r="H6" s="0" t="n">
        <v>0</v>
      </c>
      <c r="I6" s="0" t="n">
        <v>153</v>
      </c>
      <c r="J6" s="0" t="n">
        <v>1554</v>
      </c>
      <c r="K6" s="0" t="n">
        <v>256</v>
      </c>
      <c r="L6" s="0" t="n">
        <v>1797</v>
      </c>
      <c r="M6" s="0" t="n">
        <v>1402</v>
      </c>
      <c r="N6" s="0" t="n">
        <v>545</v>
      </c>
      <c r="O6" s="0" t="n">
        <v>1639</v>
      </c>
    </row>
    <row r="7" customFormat="false" ht="15" hidden="false" customHeight="false" outlineLevel="0" collapsed="false">
      <c r="A7" s="0" t="s">
        <v>17</v>
      </c>
      <c r="B7" s="0" t="s">
        <v>19</v>
      </c>
      <c r="C7" s="0" t="n">
        <v>12</v>
      </c>
      <c r="D7" s="0" t="n">
        <v>60</v>
      </c>
      <c r="E7" s="0" t="n">
        <v>0</v>
      </c>
      <c r="F7" s="0" t="n">
        <v>191</v>
      </c>
      <c r="G7" s="0" t="n">
        <v>166</v>
      </c>
      <c r="H7" s="0" t="n">
        <v>0</v>
      </c>
      <c r="I7" s="0" t="n">
        <v>82</v>
      </c>
      <c r="J7" s="0" t="n">
        <v>1061</v>
      </c>
      <c r="K7" s="0" t="n">
        <v>151</v>
      </c>
      <c r="L7" s="0" t="n">
        <v>825</v>
      </c>
      <c r="M7" s="0" t="n">
        <v>690</v>
      </c>
      <c r="N7" s="0" t="n">
        <v>274</v>
      </c>
      <c r="O7" s="0" t="n">
        <v>1068</v>
      </c>
    </row>
    <row r="8" customFormat="false" ht="15" hidden="false" customHeight="false" outlineLevel="0" collapsed="false">
      <c r="A8" s="0" t="s">
        <v>20</v>
      </c>
      <c r="B8" s="0" t="s">
        <v>13</v>
      </c>
      <c r="C8" s="0" t="n">
        <v>12</v>
      </c>
      <c r="D8" s="0" t="n">
        <v>480</v>
      </c>
      <c r="E8" s="0" t="n">
        <v>6</v>
      </c>
      <c r="F8" s="0" t="n">
        <v>973</v>
      </c>
      <c r="G8" s="0" t="n">
        <v>1021</v>
      </c>
      <c r="H8" s="0" t="n">
        <v>10</v>
      </c>
      <c r="I8" s="0" t="n">
        <v>430</v>
      </c>
      <c r="J8" s="0" t="n">
        <v>274</v>
      </c>
      <c r="K8" s="0" t="n">
        <v>519</v>
      </c>
      <c r="L8" s="0" t="n">
        <v>828</v>
      </c>
      <c r="M8" s="0" t="n">
        <v>860</v>
      </c>
      <c r="N8" s="0" t="n">
        <v>425</v>
      </c>
      <c r="O8" s="0" t="n">
        <v>344</v>
      </c>
    </row>
    <row r="9" customFormat="false" ht="15" hidden="false" customHeight="false" outlineLevel="0" collapsed="false">
      <c r="A9" s="0" t="s">
        <v>20</v>
      </c>
      <c r="B9" s="0" t="s">
        <v>14</v>
      </c>
      <c r="C9" s="0" t="n">
        <v>12</v>
      </c>
      <c r="D9" s="0" t="n">
        <v>197</v>
      </c>
      <c r="E9" s="0" t="n">
        <v>0</v>
      </c>
      <c r="F9" s="0" t="n">
        <v>396</v>
      </c>
      <c r="G9" s="0" t="n">
        <v>413</v>
      </c>
      <c r="H9" s="0" t="n">
        <v>0</v>
      </c>
      <c r="I9" s="0" t="n">
        <v>150</v>
      </c>
      <c r="J9" s="0" t="n">
        <v>1374</v>
      </c>
      <c r="K9" s="0" t="n">
        <v>665</v>
      </c>
      <c r="L9" s="0" t="n">
        <v>1406</v>
      </c>
      <c r="M9" s="0" t="n">
        <v>2039</v>
      </c>
      <c r="N9" s="0" t="n">
        <v>864</v>
      </c>
      <c r="O9" s="0" t="n">
        <v>672</v>
      </c>
    </row>
    <row r="10" customFormat="false" ht="15" hidden="false" customHeight="false" outlineLevel="0" collapsed="false">
      <c r="A10" s="0" t="s">
        <v>20</v>
      </c>
      <c r="B10" s="0" t="s">
        <v>15</v>
      </c>
      <c r="C10" s="0" t="n">
        <v>12</v>
      </c>
      <c r="D10" s="0" t="n">
        <v>449</v>
      </c>
      <c r="E10" s="0" t="n">
        <v>0</v>
      </c>
      <c r="F10" s="0" t="n">
        <v>226</v>
      </c>
      <c r="G10" s="0" t="n">
        <v>185</v>
      </c>
      <c r="H10" s="0" t="n">
        <v>0</v>
      </c>
      <c r="I10" s="0" t="n">
        <v>493</v>
      </c>
      <c r="J10" s="0" t="n">
        <v>2975</v>
      </c>
      <c r="K10" s="0" t="n">
        <v>309</v>
      </c>
      <c r="L10" s="0" t="n">
        <v>954</v>
      </c>
      <c r="M10" s="0" t="n">
        <v>940</v>
      </c>
      <c r="N10" s="0" t="n">
        <v>352</v>
      </c>
      <c r="O10" s="0" t="n">
        <v>2722</v>
      </c>
    </row>
    <row r="11" customFormat="false" ht="15" hidden="false" customHeight="false" outlineLevel="0" collapsed="false">
      <c r="A11" s="0" t="s">
        <v>20</v>
      </c>
      <c r="B11" s="0" t="s">
        <v>16</v>
      </c>
      <c r="C11" s="0" t="n">
        <v>12</v>
      </c>
      <c r="D11" s="0" t="n">
        <v>54</v>
      </c>
      <c r="E11" s="0" t="n">
        <v>0</v>
      </c>
      <c r="F11" s="0" t="n">
        <v>171</v>
      </c>
      <c r="G11" s="0" t="n">
        <v>143</v>
      </c>
      <c r="H11" s="0" t="n">
        <v>39</v>
      </c>
      <c r="I11" s="0" t="n">
        <v>73</v>
      </c>
      <c r="J11" s="0" t="n">
        <v>169</v>
      </c>
      <c r="K11" s="0" t="n">
        <v>258</v>
      </c>
      <c r="L11" s="0" t="n">
        <v>608</v>
      </c>
      <c r="M11" s="0" t="n">
        <v>718</v>
      </c>
      <c r="N11" s="0" t="n">
        <v>200</v>
      </c>
      <c r="O11" s="0" t="n">
        <v>113</v>
      </c>
    </row>
    <row r="12" customFormat="false" ht="15" hidden="false" customHeight="false" outlineLevel="0" collapsed="false">
      <c r="A12" s="0" t="s">
        <v>21</v>
      </c>
      <c r="B12" s="0" t="s">
        <v>18</v>
      </c>
      <c r="C12" s="0" t="n">
        <v>12</v>
      </c>
      <c r="D12" s="0" t="n">
        <v>75</v>
      </c>
      <c r="E12" s="0" t="n">
        <v>0</v>
      </c>
      <c r="F12" s="0" t="n">
        <v>324</v>
      </c>
      <c r="G12" s="0" t="n">
        <v>322</v>
      </c>
      <c r="H12" s="0" t="n">
        <v>0</v>
      </c>
      <c r="I12" s="0" t="n">
        <v>75</v>
      </c>
      <c r="J12" s="0" t="n">
        <v>506</v>
      </c>
      <c r="K12" s="0" t="n">
        <v>854</v>
      </c>
      <c r="L12" s="0" t="n">
        <v>1853</v>
      </c>
      <c r="M12" s="0" t="n">
        <v>1949</v>
      </c>
      <c r="N12" s="0" t="n">
        <v>749</v>
      </c>
      <c r="O12" s="0" t="n">
        <v>531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n">
        <v>12</v>
      </c>
      <c r="D13" s="0" t="n">
        <v>73</v>
      </c>
      <c r="E13" s="0" t="n">
        <v>0</v>
      </c>
      <c r="F13" s="0" t="n">
        <v>245</v>
      </c>
      <c r="G13" s="0" t="n">
        <v>210</v>
      </c>
      <c r="H13" s="0" t="n">
        <v>0</v>
      </c>
      <c r="I13" s="0" t="n">
        <v>107</v>
      </c>
      <c r="J13" s="0" t="n">
        <v>302</v>
      </c>
      <c r="K13" s="0" t="n">
        <v>938</v>
      </c>
      <c r="L13" s="0" t="n">
        <v>1657</v>
      </c>
      <c r="M13" s="0" t="n">
        <v>1838</v>
      </c>
      <c r="N13" s="0" t="n">
        <v>629</v>
      </c>
      <c r="O13" s="0" t="n">
        <v>431</v>
      </c>
    </row>
    <row r="14" customFormat="false" ht="15" hidden="false" customHeight="false" outlineLevel="0" collapsed="false">
      <c r="A14" s="0" t="s">
        <v>23</v>
      </c>
      <c r="B14" s="0" t="s">
        <v>13</v>
      </c>
      <c r="C14" s="0" t="n">
        <v>12</v>
      </c>
      <c r="D14" s="0" t="n">
        <v>13</v>
      </c>
      <c r="E14" s="0" t="n">
        <v>0</v>
      </c>
      <c r="F14" s="0" t="n">
        <v>20</v>
      </c>
      <c r="G14" s="0" t="n">
        <v>7</v>
      </c>
      <c r="H14" s="0" t="n">
        <v>0</v>
      </c>
      <c r="I14" s="0" t="n">
        <v>25</v>
      </c>
      <c r="J14" s="0" t="n">
        <v>364</v>
      </c>
      <c r="K14" s="0" t="n">
        <v>8</v>
      </c>
      <c r="L14" s="0" t="n">
        <v>936</v>
      </c>
      <c r="M14" s="0" t="n">
        <v>924</v>
      </c>
      <c r="N14" s="0" t="n">
        <v>54</v>
      </c>
      <c r="O14" s="0" t="n">
        <v>343</v>
      </c>
    </row>
    <row r="15" customFormat="false" ht="15" hidden="false" customHeight="false" outlineLevel="0" collapsed="false">
      <c r="A15" s="0" t="s">
        <v>23</v>
      </c>
      <c r="B15" s="0" t="s">
        <v>14</v>
      </c>
      <c r="C15" s="0" t="n">
        <v>0</v>
      </c>
      <c r="D15" s="0" t="s">
        <v>328</v>
      </c>
      <c r="E15" s="0" t="s">
        <v>328</v>
      </c>
      <c r="F15" s="0" t="s">
        <v>328</v>
      </c>
      <c r="G15" s="0" t="s">
        <v>328</v>
      </c>
      <c r="H15" s="0" t="s">
        <v>328</v>
      </c>
      <c r="I15" s="0" t="s">
        <v>328</v>
      </c>
      <c r="J15" s="0" t="s">
        <v>328</v>
      </c>
      <c r="K15" s="0" t="s">
        <v>328</v>
      </c>
      <c r="L15" s="0" t="s">
        <v>328</v>
      </c>
      <c r="M15" s="0" t="s">
        <v>328</v>
      </c>
      <c r="N15" s="0" t="s">
        <v>328</v>
      </c>
      <c r="O15" s="0" t="s">
        <v>328</v>
      </c>
    </row>
    <row r="16" customFormat="false" ht="15" hidden="false" customHeight="false" outlineLevel="0" collapsed="false">
      <c r="A16" s="0" t="s">
        <v>23</v>
      </c>
      <c r="B16" s="0" t="s">
        <v>15</v>
      </c>
      <c r="C16" s="0" t="n">
        <v>3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71</v>
      </c>
      <c r="K16" s="0" t="n">
        <v>0</v>
      </c>
      <c r="L16" s="0" t="n">
        <v>5</v>
      </c>
      <c r="M16" s="0" t="n">
        <v>8</v>
      </c>
      <c r="N16" s="0" t="n">
        <v>0</v>
      </c>
      <c r="O16" s="0" t="n">
        <v>0</v>
      </c>
    </row>
    <row r="17" customFormat="false" ht="15" hidden="false" customHeight="false" outlineLevel="0" collapsed="false">
      <c r="A17" s="0" t="s">
        <v>23</v>
      </c>
      <c r="B17" s="0" t="s">
        <v>16</v>
      </c>
      <c r="C17" s="0" t="n">
        <v>12</v>
      </c>
      <c r="D17" s="0" t="n">
        <v>58</v>
      </c>
      <c r="E17" s="0" t="n">
        <v>0</v>
      </c>
      <c r="F17" s="0" t="n">
        <v>9</v>
      </c>
      <c r="G17" s="0" t="n">
        <v>0</v>
      </c>
      <c r="H17" s="0" t="n">
        <v>1</v>
      </c>
      <c r="I17" s="0" t="n">
        <v>66</v>
      </c>
      <c r="J17" s="0" t="n">
        <v>858</v>
      </c>
      <c r="K17" s="0" t="n">
        <v>35</v>
      </c>
      <c r="L17" s="0" t="n">
        <v>176</v>
      </c>
      <c r="M17" s="0" t="n">
        <v>427</v>
      </c>
      <c r="N17" s="0" t="n">
        <v>110</v>
      </c>
      <c r="O17" s="0" t="n">
        <v>467</v>
      </c>
    </row>
    <row r="18" customFormat="false" ht="15" hidden="false" customHeight="false" outlineLevel="0" collapsed="false">
      <c r="A18" s="0" t="s">
        <v>24</v>
      </c>
      <c r="B18" s="0" t="s">
        <v>25</v>
      </c>
      <c r="C18" s="0" t="n">
        <v>12</v>
      </c>
      <c r="D18" s="0" t="n">
        <v>60</v>
      </c>
      <c r="E18" s="0" t="n">
        <v>0</v>
      </c>
      <c r="F18" s="0" t="n">
        <v>23</v>
      </c>
      <c r="G18" s="0" t="n">
        <v>6</v>
      </c>
      <c r="H18" s="0" t="n">
        <v>0</v>
      </c>
      <c r="I18" s="0" t="n">
        <v>76</v>
      </c>
      <c r="J18" s="0" t="n">
        <v>444</v>
      </c>
      <c r="K18" s="0" t="n">
        <v>170</v>
      </c>
      <c r="L18" s="0" t="n">
        <v>1239</v>
      </c>
      <c r="M18" s="0" t="n">
        <v>981</v>
      </c>
      <c r="N18" s="0" t="n">
        <v>246</v>
      </c>
      <c r="O18" s="0" t="n">
        <v>619</v>
      </c>
    </row>
    <row r="19" customFormat="false" ht="15" hidden="false" customHeight="false" outlineLevel="0" collapsed="false">
      <c r="A19" s="0" t="s">
        <v>26</v>
      </c>
      <c r="B19" s="0" t="s">
        <v>18</v>
      </c>
      <c r="C19" s="0" t="n">
        <v>12</v>
      </c>
      <c r="D19" s="0" t="n">
        <v>321</v>
      </c>
      <c r="E19" s="0" t="n">
        <v>0</v>
      </c>
      <c r="F19" s="0" t="n">
        <v>296</v>
      </c>
      <c r="G19" s="0" t="n">
        <v>253</v>
      </c>
      <c r="H19" s="0" t="n">
        <v>0</v>
      </c>
      <c r="I19" s="0" t="n">
        <v>360</v>
      </c>
      <c r="J19" s="0" t="n">
        <v>13512</v>
      </c>
      <c r="K19" s="0" t="n">
        <v>0</v>
      </c>
      <c r="L19" s="0" t="n">
        <v>1170</v>
      </c>
      <c r="M19" s="0" t="n">
        <v>909</v>
      </c>
      <c r="N19" s="0" t="n">
        <v>0</v>
      </c>
      <c r="O19" s="0" t="n">
        <v>13699</v>
      </c>
    </row>
    <row r="20" customFormat="false" ht="15" hidden="false" customHeight="false" outlineLevel="0" collapsed="false">
      <c r="A20" s="0" t="s">
        <v>26</v>
      </c>
      <c r="B20" s="0" t="s">
        <v>22</v>
      </c>
      <c r="C20" s="0" t="n">
        <v>12</v>
      </c>
      <c r="D20" s="0" t="n">
        <v>467</v>
      </c>
      <c r="E20" s="0" t="n">
        <v>0</v>
      </c>
      <c r="F20" s="0" t="n">
        <v>232</v>
      </c>
      <c r="G20" s="0" t="n">
        <v>172</v>
      </c>
      <c r="H20" s="0" t="n">
        <v>0</v>
      </c>
      <c r="I20" s="0" t="n">
        <v>516</v>
      </c>
      <c r="J20" s="0" t="n">
        <v>4530</v>
      </c>
      <c r="K20" s="0" t="n">
        <v>0</v>
      </c>
      <c r="L20" s="0" t="n">
        <v>597</v>
      </c>
      <c r="M20" s="0" t="n">
        <v>734</v>
      </c>
      <c r="N20" s="0" t="n">
        <v>0</v>
      </c>
      <c r="O20" s="0" t="n">
        <v>4379</v>
      </c>
    </row>
    <row r="21" customFormat="false" ht="15" hidden="false" customHeight="false" outlineLevel="0" collapsed="false">
      <c r="A21" s="0" t="s">
        <v>26</v>
      </c>
      <c r="B21" s="0" t="s">
        <v>27</v>
      </c>
      <c r="C21" s="0" t="n">
        <v>12</v>
      </c>
      <c r="D21" s="0" t="n">
        <v>237</v>
      </c>
      <c r="E21" s="0" t="n">
        <v>0</v>
      </c>
      <c r="F21" s="0" t="n">
        <v>254</v>
      </c>
      <c r="G21" s="0" t="n">
        <v>192</v>
      </c>
      <c r="H21" s="0" t="n">
        <v>0</v>
      </c>
      <c r="I21" s="0" t="n">
        <v>299</v>
      </c>
      <c r="J21" s="0" t="n">
        <v>10076</v>
      </c>
      <c r="K21" s="0" t="n">
        <v>0</v>
      </c>
      <c r="L21" s="0" t="n">
        <v>915</v>
      </c>
      <c r="M21" s="0" t="n">
        <v>1387</v>
      </c>
      <c r="N21" s="0" t="n">
        <v>0</v>
      </c>
      <c r="O21" s="0" t="n">
        <v>9609</v>
      </c>
    </row>
    <row r="22" customFormat="false" ht="15" hidden="false" customHeight="false" outlineLevel="0" collapsed="false">
      <c r="A22" s="0" t="s">
        <v>26</v>
      </c>
      <c r="B22" s="0" t="s">
        <v>28</v>
      </c>
      <c r="C22" s="0" t="n">
        <v>12</v>
      </c>
      <c r="D22" s="0" t="n">
        <v>26</v>
      </c>
      <c r="E22" s="0" t="n">
        <v>0</v>
      </c>
      <c r="F22" s="0" t="n">
        <v>187</v>
      </c>
      <c r="G22" s="0" t="n">
        <v>118</v>
      </c>
      <c r="H22" s="0" t="n">
        <v>0</v>
      </c>
      <c r="I22" s="0" t="n">
        <v>107</v>
      </c>
      <c r="J22" s="0" t="n">
        <v>28996</v>
      </c>
      <c r="K22" s="0" t="n">
        <v>0</v>
      </c>
      <c r="L22" s="0" t="n">
        <v>1714</v>
      </c>
      <c r="M22" s="0" t="n">
        <v>1161</v>
      </c>
      <c r="N22" s="0" t="n">
        <v>0</v>
      </c>
      <c r="O22" s="0" t="n">
        <v>24818</v>
      </c>
    </row>
    <row r="23" customFormat="false" ht="15" hidden="false" customHeight="false" outlineLevel="0" collapsed="false">
      <c r="A23" s="0" t="s">
        <v>29</v>
      </c>
      <c r="B23" s="0" t="s">
        <v>13</v>
      </c>
      <c r="C23" s="0" t="n">
        <v>12</v>
      </c>
      <c r="D23" s="0" t="n">
        <v>97</v>
      </c>
      <c r="E23" s="0" t="n">
        <v>0</v>
      </c>
      <c r="F23" s="0" t="n">
        <v>94</v>
      </c>
      <c r="G23" s="0" t="n">
        <v>66</v>
      </c>
      <c r="H23" s="0" t="n">
        <v>0</v>
      </c>
      <c r="I23" s="0" t="n">
        <v>125</v>
      </c>
      <c r="J23" s="0" t="n">
        <v>4456</v>
      </c>
      <c r="K23" s="0" t="n">
        <v>22</v>
      </c>
      <c r="L23" s="0" t="n">
        <v>523</v>
      </c>
      <c r="M23" s="0" t="n">
        <v>522</v>
      </c>
      <c r="N23" s="0" t="n">
        <v>45</v>
      </c>
      <c r="O23" s="0" t="n">
        <v>4434</v>
      </c>
    </row>
    <row r="24" customFormat="false" ht="15" hidden="false" customHeight="false" outlineLevel="0" collapsed="false">
      <c r="A24" s="0" t="s">
        <v>29</v>
      </c>
      <c r="B24" s="0" t="s">
        <v>14</v>
      </c>
      <c r="C24" s="0" t="n">
        <v>12</v>
      </c>
      <c r="D24" s="0" t="n">
        <v>74</v>
      </c>
      <c r="E24" s="0" t="n">
        <v>0</v>
      </c>
      <c r="F24" s="0" t="n">
        <v>40</v>
      </c>
      <c r="G24" s="0" t="n">
        <v>6</v>
      </c>
      <c r="H24" s="0" t="n">
        <v>0</v>
      </c>
      <c r="I24" s="0" t="n">
        <v>108</v>
      </c>
      <c r="J24" s="0" t="n">
        <v>524</v>
      </c>
      <c r="K24" s="0" t="n">
        <v>5</v>
      </c>
      <c r="L24" s="0" t="n">
        <v>114</v>
      </c>
      <c r="M24" s="0" t="n">
        <v>147</v>
      </c>
      <c r="N24" s="0" t="n">
        <v>0</v>
      </c>
      <c r="O24" s="0" t="n">
        <v>496</v>
      </c>
    </row>
    <row r="25" customFormat="false" ht="15" hidden="false" customHeight="false" outlineLevel="0" collapsed="false">
      <c r="A25" s="0" t="s">
        <v>29</v>
      </c>
      <c r="B25" s="0" t="s">
        <v>15</v>
      </c>
      <c r="C25" s="0" t="n">
        <v>12</v>
      </c>
      <c r="D25" s="0" t="n">
        <v>47</v>
      </c>
      <c r="E25" s="0" t="n">
        <v>0</v>
      </c>
      <c r="F25" s="0" t="n">
        <v>141</v>
      </c>
      <c r="G25" s="0" t="n">
        <v>147</v>
      </c>
      <c r="H25" s="0" t="n">
        <v>0</v>
      </c>
      <c r="I25" s="0" t="n">
        <v>41</v>
      </c>
      <c r="J25" s="0" t="n">
        <v>3123</v>
      </c>
      <c r="K25" s="0" t="n">
        <v>0</v>
      </c>
      <c r="L25" s="0" t="n">
        <v>736</v>
      </c>
      <c r="M25" s="0" t="n">
        <v>644</v>
      </c>
      <c r="N25" s="0" t="n">
        <v>0</v>
      </c>
      <c r="O25" s="0" t="n">
        <v>3217</v>
      </c>
    </row>
    <row r="26" customFormat="false" ht="15" hidden="false" customHeight="false" outlineLevel="0" collapsed="false">
      <c r="A26" s="0" t="s">
        <v>29</v>
      </c>
      <c r="B26" s="0" t="s">
        <v>16</v>
      </c>
      <c r="C26" s="0" t="n">
        <v>12</v>
      </c>
      <c r="D26" s="0" t="n">
        <v>29</v>
      </c>
      <c r="E26" s="0" t="n">
        <v>0</v>
      </c>
      <c r="F26" s="0" t="n">
        <v>130</v>
      </c>
      <c r="G26" s="0" t="n">
        <v>115</v>
      </c>
      <c r="H26" s="0" t="n">
        <v>0</v>
      </c>
      <c r="I26" s="0" t="n">
        <v>39</v>
      </c>
      <c r="J26" s="0" t="n">
        <v>3081</v>
      </c>
      <c r="K26" s="0" t="n">
        <v>1</v>
      </c>
      <c r="L26" s="0" t="n">
        <v>601</v>
      </c>
      <c r="M26" s="0" t="n">
        <v>930</v>
      </c>
      <c r="N26" s="0" t="n">
        <v>0</v>
      </c>
      <c r="O26" s="0" t="n">
        <v>2714</v>
      </c>
    </row>
    <row r="27" customFormat="false" ht="15" hidden="false" customHeight="false" outlineLevel="0" collapsed="false">
      <c r="A27" s="0" t="s">
        <v>30</v>
      </c>
      <c r="B27" s="0" t="s">
        <v>13</v>
      </c>
      <c r="C27" s="0" t="n">
        <v>12</v>
      </c>
      <c r="D27" s="0" t="n">
        <v>231</v>
      </c>
      <c r="E27" s="0" t="n">
        <v>0</v>
      </c>
      <c r="F27" s="0" t="n">
        <v>86</v>
      </c>
      <c r="G27" s="0" t="n">
        <v>60</v>
      </c>
      <c r="H27" s="0" t="n">
        <v>0</v>
      </c>
      <c r="I27" s="0" t="n">
        <v>254</v>
      </c>
      <c r="J27" s="0" t="n">
        <v>1609</v>
      </c>
      <c r="K27" s="0" t="n">
        <v>37</v>
      </c>
      <c r="L27" s="0" t="n">
        <v>523</v>
      </c>
      <c r="M27" s="0" t="n">
        <v>505</v>
      </c>
      <c r="N27" s="0" t="n">
        <v>55</v>
      </c>
      <c r="O27" s="0" t="n">
        <v>1153</v>
      </c>
    </row>
    <row r="28" customFormat="false" ht="15" hidden="false" customHeight="false" outlineLevel="0" collapsed="false">
      <c r="A28" s="0" t="s">
        <v>31</v>
      </c>
      <c r="B28" s="0" t="s">
        <v>18</v>
      </c>
      <c r="C28" s="0" t="n">
        <v>12</v>
      </c>
      <c r="D28" s="0" t="n">
        <v>107</v>
      </c>
      <c r="E28" s="0" t="n">
        <v>0</v>
      </c>
      <c r="F28" s="0" t="n">
        <v>113</v>
      </c>
      <c r="G28" s="0" t="n">
        <v>83</v>
      </c>
      <c r="H28" s="0" t="n">
        <v>2</v>
      </c>
      <c r="I28" s="0" t="n">
        <v>137</v>
      </c>
      <c r="J28" s="0" t="n">
        <v>970</v>
      </c>
      <c r="K28" s="0" t="n">
        <v>78</v>
      </c>
      <c r="L28" s="0" t="n">
        <v>723</v>
      </c>
      <c r="M28" s="0" t="n">
        <v>697</v>
      </c>
      <c r="N28" s="0" t="n">
        <v>31</v>
      </c>
      <c r="O28" s="0" t="n">
        <v>1082</v>
      </c>
    </row>
    <row r="29" customFormat="false" ht="15" hidden="false" customHeight="false" outlineLevel="0" collapsed="false">
      <c r="A29" s="0" t="s">
        <v>31</v>
      </c>
      <c r="B29" s="0" t="s">
        <v>22</v>
      </c>
      <c r="C29" s="0" t="n">
        <v>12</v>
      </c>
      <c r="D29" s="0" t="n">
        <v>124</v>
      </c>
      <c r="E29" s="0" t="n">
        <v>0</v>
      </c>
      <c r="F29" s="0" t="n">
        <v>102</v>
      </c>
      <c r="G29" s="0" t="n">
        <v>98</v>
      </c>
      <c r="H29" s="0" t="n">
        <v>0</v>
      </c>
      <c r="I29" s="0" t="n">
        <v>128</v>
      </c>
      <c r="J29" s="0" t="n">
        <v>538</v>
      </c>
      <c r="K29" s="0" t="n">
        <v>107</v>
      </c>
      <c r="L29" s="0" t="n">
        <v>469</v>
      </c>
      <c r="M29" s="0" t="n">
        <v>384</v>
      </c>
      <c r="N29" s="0" t="n">
        <v>119</v>
      </c>
      <c r="O29" s="0" t="n">
        <v>592</v>
      </c>
    </row>
    <row r="30" customFormat="false" ht="15" hidden="false" customHeight="false" outlineLevel="0" collapsed="false">
      <c r="A30" s="0" t="s">
        <v>31</v>
      </c>
      <c r="B30" s="0" t="s">
        <v>27</v>
      </c>
      <c r="C30" s="0" t="n">
        <v>12</v>
      </c>
      <c r="D30" s="0" t="n">
        <v>38</v>
      </c>
      <c r="E30" s="0" t="n">
        <v>0</v>
      </c>
      <c r="F30" s="0" t="n">
        <v>65</v>
      </c>
      <c r="G30" s="0" t="n">
        <v>97</v>
      </c>
      <c r="H30" s="0" t="n">
        <v>0</v>
      </c>
      <c r="I30" s="0" t="n">
        <v>12</v>
      </c>
      <c r="J30" s="0" t="n">
        <v>234</v>
      </c>
      <c r="K30" s="0" t="n">
        <v>141</v>
      </c>
      <c r="L30" s="0" t="n">
        <v>486</v>
      </c>
      <c r="M30" s="0" t="n">
        <v>558</v>
      </c>
      <c r="N30" s="0" t="n">
        <v>91</v>
      </c>
      <c r="O30" s="0" t="n">
        <v>211</v>
      </c>
    </row>
    <row r="31" customFormat="false" ht="15" hidden="false" customHeight="false" outlineLevel="0" collapsed="false">
      <c r="A31" s="0" t="s">
        <v>31</v>
      </c>
      <c r="B31" s="0" t="s">
        <v>28</v>
      </c>
      <c r="C31" s="0" t="n">
        <v>12</v>
      </c>
      <c r="D31" s="0" t="n">
        <v>30</v>
      </c>
      <c r="E31" s="0" t="n">
        <v>0</v>
      </c>
      <c r="F31" s="0" t="n">
        <v>112</v>
      </c>
      <c r="G31" s="0" t="n">
        <v>87</v>
      </c>
      <c r="H31" s="0" t="n">
        <v>0</v>
      </c>
      <c r="I31" s="0" t="n">
        <v>57</v>
      </c>
      <c r="J31" s="0" t="n">
        <v>828</v>
      </c>
      <c r="K31" s="0" t="n">
        <v>49</v>
      </c>
      <c r="L31" s="0" t="n">
        <v>568</v>
      </c>
      <c r="M31" s="0" t="n">
        <v>608</v>
      </c>
      <c r="N31" s="0" t="n">
        <v>154</v>
      </c>
      <c r="O31" s="0" t="n">
        <v>769</v>
      </c>
    </row>
    <row r="32" customFormat="false" ht="15" hidden="false" customHeight="false" outlineLevel="0" collapsed="false">
      <c r="A32" s="0" t="s">
        <v>32</v>
      </c>
      <c r="B32" s="0" t="s">
        <v>13</v>
      </c>
      <c r="C32" s="0" t="n">
        <v>12</v>
      </c>
      <c r="D32" s="0" t="n">
        <v>98</v>
      </c>
      <c r="E32" s="0" t="n">
        <v>0</v>
      </c>
      <c r="F32" s="0" t="n">
        <v>351</v>
      </c>
      <c r="G32" s="0" t="n">
        <v>312</v>
      </c>
      <c r="H32" s="0" t="n">
        <v>0</v>
      </c>
      <c r="I32" s="0" t="n">
        <v>123</v>
      </c>
      <c r="J32" s="0" t="n">
        <v>4820</v>
      </c>
      <c r="K32" s="0" t="n">
        <v>1824</v>
      </c>
      <c r="L32" s="0" t="n">
        <v>4560</v>
      </c>
      <c r="M32" s="0" t="n">
        <v>5334</v>
      </c>
      <c r="N32" s="0" t="n">
        <v>1513</v>
      </c>
      <c r="O32" s="0" t="n">
        <v>4371</v>
      </c>
    </row>
    <row r="33" customFormat="false" ht="15" hidden="false" customHeight="false" outlineLevel="0" collapsed="false">
      <c r="A33" s="0" t="s">
        <v>32</v>
      </c>
      <c r="B33" s="0" t="s">
        <v>14</v>
      </c>
      <c r="C33" s="0" t="n">
        <v>12</v>
      </c>
      <c r="D33" s="0" t="n">
        <v>497</v>
      </c>
      <c r="E33" s="0" t="n">
        <v>0</v>
      </c>
      <c r="F33" s="0" t="n">
        <v>418</v>
      </c>
      <c r="G33" s="0" t="n">
        <v>286</v>
      </c>
      <c r="H33" s="0" t="n">
        <v>0</v>
      </c>
      <c r="I33" s="0" t="n">
        <v>626</v>
      </c>
      <c r="J33" s="0" t="n">
        <v>2357</v>
      </c>
      <c r="K33" s="0" t="n">
        <v>951</v>
      </c>
      <c r="L33" s="0" t="n">
        <v>2252</v>
      </c>
      <c r="M33" s="0" t="n">
        <v>2422</v>
      </c>
      <c r="N33" s="0" t="n">
        <v>1041</v>
      </c>
      <c r="O33" s="0" t="n">
        <v>2095</v>
      </c>
    </row>
    <row r="34" customFormat="false" ht="15" hidden="false" customHeight="false" outlineLevel="0" collapsed="false">
      <c r="A34" s="0" t="s">
        <v>32</v>
      </c>
      <c r="B34" s="0" t="s">
        <v>15</v>
      </c>
      <c r="C34" s="0" t="n">
        <v>12</v>
      </c>
      <c r="D34" s="0" t="n">
        <v>114</v>
      </c>
      <c r="E34" s="0" t="n">
        <v>0</v>
      </c>
      <c r="F34" s="0" t="n">
        <v>333</v>
      </c>
      <c r="G34" s="0" t="n">
        <v>323</v>
      </c>
      <c r="H34" s="0" t="n">
        <v>0</v>
      </c>
      <c r="I34" s="0" t="n">
        <v>128</v>
      </c>
      <c r="J34" s="0" t="n">
        <v>5850</v>
      </c>
      <c r="K34" s="0" t="n">
        <v>356</v>
      </c>
      <c r="L34" s="0" t="n">
        <v>3298</v>
      </c>
      <c r="M34" s="0" t="n">
        <v>2587</v>
      </c>
      <c r="N34" s="0" t="n">
        <v>401</v>
      </c>
      <c r="O34" s="0" t="n">
        <v>6503</v>
      </c>
    </row>
    <row r="35" customFormat="false" ht="15" hidden="false" customHeight="false" outlineLevel="0" collapsed="false">
      <c r="A35" s="0" t="s">
        <v>32</v>
      </c>
      <c r="B35" s="0" t="s">
        <v>16</v>
      </c>
      <c r="C35" s="0" t="n">
        <v>12</v>
      </c>
      <c r="D35" s="0" t="n">
        <v>1316</v>
      </c>
      <c r="E35" s="0" t="n">
        <v>0</v>
      </c>
      <c r="F35" s="0" t="n">
        <v>139</v>
      </c>
      <c r="G35" s="0" t="n">
        <v>247</v>
      </c>
      <c r="H35" s="0" t="n">
        <v>0</v>
      </c>
      <c r="I35" s="0" t="n">
        <v>1340</v>
      </c>
      <c r="J35" s="0" t="n">
        <v>1071</v>
      </c>
      <c r="K35" s="0" t="n">
        <v>531</v>
      </c>
      <c r="L35" s="0" t="n">
        <v>1404</v>
      </c>
      <c r="M35" s="0" t="n">
        <v>1253</v>
      </c>
      <c r="N35" s="0" t="n">
        <v>546</v>
      </c>
      <c r="O35" s="0" t="n">
        <v>1212</v>
      </c>
    </row>
    <row r="36" customFormat="false" ht="15" hidden="false" customHeight="false" outlineLevel="0" collapsed="false">
      <c r="A36" s="0" t="s">
        <v>33</v>
      </c>
      <c r="B36" s="0" t="s">
        <v>13</v>
      </c>
      <c r="C36" s="0" t="n">
        <v>12</v>
      </c>
      <c r="D36" s="0" t="n">
        <v>22</v>
      </c>
      <c r="E36" s="0" t="n">
        <v>0</v>
      </c>
      <c r="F36" s="0" t="n">
        <v>27</v>
      </c>
      <c r="G36" s="0" t="n">
        <v>23</v>
      </c>
      <c r="H36" s="0" t="n">
        <v>0</v>
      </c>
      <c r="I36" s="0" t="n">
        <v>24</v>
      </c>
      <c r="J36" s="0" t="n">
        <v>5547</v>
      </c>
      <c r="K36" s="0" t="n">
        <v>46</v>
      </c>
      <c r="L36" s="0" t="n">
        <v>104</v>
      </c>
      <c r="M36" s="0" t="n">
        <v>119</v>
      </c>
      <c r="N36" s="0" t="n">
        <v>35</v>
      </c>
      <c r="O36" s="0" t="n">
        <v>5542</v>
      </c>
    </row>
    <row r="37" customFormat="false" ht="15" hidden="false" customHeight="false" outlineLevel="0" collapsed="false">
      <c r="A37" s="0" t="s">
        <v>33</v>
      </c>
      <c r="B37" s="0" t="s">
        <v>14</v>
      </c>
      <c r="C37" s="0" t="n">
        <v>12</v>
      </c>
      <c r="D37" s="0" t="n">
        <v>20</v>
      </c>
      <c r="E37" s="0" t="n">
        <v>2</v>
      </c>
      <c r="F37" s="0" t="n">
        <v>23</v>
      </c>
      <c r="G37" s="0" t="n">
        <v>23</v>
      </c>
      <c r="H37" s="0" t="n">
        <v>3</v>
      </c>
      <c r="I37" s="0" t="n">
        <v>23</v>
      </c>
      <c r="J37" s="0" t="n">
        <v>5794</v>
      </c>
      <c r="K37" s="0" t="n">
        <v>85</v>
      </c>
      <c r="L37" s="0" t="n">
        <v>136</v>
      </c>
      <c r="M37" s="0" t="n">
        <v>228</v>
      </c>
      <c r="N37" s="0" t="n">
        <v>50</v>
      </c>
      <c r="O37" s="0" t="n">
        <v>5730</v>
      </c>
    </row>
    <row r="38" customFormat="false" ht="15" hidden="false" customHeight="false" outlineLevel="0" collapsed="false">
      <c r="A38" s="0" t="s">
        <v>34</v>
      </c>
      <c r="B38" s="0" t="s">
        <v>18</v>
      </c>
      <c r="C38" s="0" t="n">
        <v>12</v>
      </c>
      <c r="D38" s="0" t="n">
        <v>367</v>
      </c>
      <c r="E38" s="0" t="n">
        <v>0</v>
      </c>
      <c r="F38" s="0" t="n">
        <v>98</v>
      </c>
      <c r="G38" s="0" t="n">
        <v>103</v>
      </c>
      <c r="H38" s="0" t="n">
        <v>0</v>
      </c>
      <c r="I38" s="0" t="n">
        <v>353</v>
      </c>
      <c r="J38" s="0" t="n">
        <v>1565</v>
      </c>
      <c r="K38" s="0" t="n">
        <v>76</v>
      </c>
      <c r="L38" s="0" t="n">
        <v>222</v>
      </c>
      <c r="M38" s="0" t="n">
        <v>217</v>
      </c>
      <c r="N38" s="0" t="n">
        <v>110</v>
      </c>
      <c r="O38" s="0" t="n">
        <v>1561</v>
      </c>
    </row>
    <row r="39" customFormat="false" ht="15" hidden="false" customHeight="false" outlineLevel="0" collapsed="false">
      <c r="A39" s="0" t="s">
        <v>34</v>
      </c>
      <c r="B39" s="0" t="s">
        <v>22</v>
      </c>
      <c r="C39" s="0" t="n">
        <v>12</v>
      </c>
      <c r="D39" s="0" t="n">
        <v>89</v>
      </c>
      <c r="E39" s="0" t="n">
        <v>0</v>
      </c>
      <c r="F39" s="0" t="n">
        <v>83</v>
      </c>
      <c r="G39" s="0" t="n">
        <v>67</v>
      </c>
      <c r="H39" s="0" t="n">
        <v>0</v>
      </c>
      <c r="I39" s="0" t="n">
        <v>100</v>
      </c>
      <c r="J39" s="0" t="n">
        <v>164</v>
      </c>
      <c r="K39" s="0" t="n">
        <v>173</v>
      </c>
      <c r="L39" s="0" t="n">
        <v>545</v>
      </c>
      <c r="M39" s="0" t="n">
        <v>535</v>
      </c>
      <c r="N39" s="0" t="n">
        <v>210</v>
      </c>
      <c r="O39" s="0" t="n">
        <v>133</v>
      </c>
    </row>
    <row r="40" customFormat="false" ht="15" hidden="false" customHeight="false" outlineLevel="0" collapsed="false">
      <c r="A40" s="0" t="s">
        <v>34</v>
      </c>
      <c r="B40" s="0" t="s">
        <v>27</v>
      </c>
      <c r="C40" s="0" t="n">
        <v>12</v>
      </c>
      <c r="D40" s="0" t="n">
        <v>295</v>
      </c>
      <c r="E40" s="0" t="n">
        <v>0</v>
      </c>
      <c r="F40" s="0" t="n">
        <v>100</v>
      </c>
      <c r="G40" s="0" t="n">
        <v>86</v>
      </c>
      <c r="H40" s="0" t="n">
        <v>0</v>
      </c>
      <c r="I40" s="0" t="n">
        <v>309</v>
      </c>
      <c r="J40" s="0" t="n">
        <v>1413</v>
      </c>
      <c r="K40" s="0" t="n">
        <v>206</v>
      </c>
      <c r="L40" s="0" t="n">
        <v>456</v>
      </c>
      <c r="M40" s="0" t="n">
        <v>523</v>
      </c>
      <c r="N40" s="0" t="n">
        <v>227</v>
      </c>
      <c r="O40" s="0" t="n">
        <v>1360</v>
      </c>
    </row>
    <row r="41" customFormat="false" ht="15" hidden="false" customHeight="false" outlineLevel="0" collapsed="false">
      <c r="A41" s="0" t="s">
        <v>34</v>
      </c>
      <c r="B41" s="0" t="s">
        <v>28</v>
      </c>
      <c r="C41" s="0" t="n">
        <v>12</v>
      </c>
      <c r="D41" s="0" t="n">
        <v>45</v>
      </c>
      <c r="E41" s="0" t="n">
        <v>0</v>
      </c>
      <c r="F41" s="0" t="n">
        <v>106</v>
      </c>
      <c r="G41" s="0" t="n">
        <v>80</v>
      </c>
      <c r="H41" s="0" t="n">
        <v>0</v>
      </c>
      <c r="I41" s="0" t="n">
        <v>65</v>
      </c>
      <c r="J41" s="0" t="n">
        <v>368</v>
      </c>
      <c r="K41" s="0" t="n">
        <v>125</v>
      </c>
      <c r="L41" s="0" t="n">
        <v>298</v>
      </c>
      <c r="M41" s="0" t="n">
        <v>290</v>
      </c>
      <c r="N41" s="0" t="n">
        <v>172</v>
      </c>
      <c r="O41" s="0" t="n">
        <v>385</v>
      </c>
    </row>
    <row r="42" customFormat="false" ht="15" hidden="false" customHeight="false" outlineLevel="0" collapsed="false">
      <c r="A42" s="0" t="s">
        <v>35</v>
      </c>
      <c r="B42" s="0" t="s">
        <v>13</v>
      </c>
      <c r="C42" s="0" t="n">
        <v>12</v>
      </c>
      <c r="D42" s="0" t="n">
        <v>284</v>
      </c>
      <c r="E42" s="0" t="n">
        <v>0</v>
      </c>
      <c r="F42" s="0" t="n">
        <v>896</v>
      </c>
      <c r="G42" s="0" t="n">
        <v>826</v>
      </c>
      <c r="H42" s="0" t="n">
        <v>1</v>
      </c>
      <c r="I42" s="0" t="n">
        <v>359</v>
      </c>
      <c r="J42" s="0" t="n">
        <v>3917</v>
      </c>
      <c r="K42" s="0" t="n">
        <v>0</v>
      </c>
      <c r="L42" s="0" t="n">
        <v>1552</v>
      </c>
      <c r="M42" s="0" t="n">
        <v>1477</v>
      </c>
      <c r="N42" s="0" t="n">
        <v>0</v>
      </c>
      <c r="O42" s="0" t="n">
        <v>3986</v>
      </c>
    </row>
    <row r="43" customFormat="false" ht="15" hidden="false" customHeight="false" outlineLevel="0" collapsed="false">
      <c r="A43" s="0" t="s">
        <v>35</v>
      </c>
      <c r="B43" s="0" t="s">
        <v>14</v>
      </c>
      <c r="C43" s="0" t="n">
        <v>12</v>
      </c>
      <c r="D43" s="0" t="n">
        <v>80</v>
      </c>
      <c r="E43" s="0" t="n">
        <v>0</v>
      </c>
      <c r="F43" s="0" t="n">
        <v>147</v>
      </c>
      <c r="G43" s="0" t="n">
        <v>163</v>
      </c>
      <c r="H43" s="0" t="n">
        <v>0</v>
      </c>
      <c r="I43" s="0" t="n">
        <v>57</v>
      </c>
      <c r="J43" s="0" t="n">
        <v>8926</v>
      </c>
      <c r="K43" s="0" t="n">
        <v>0</v>
      </c>
      <c r="L43" s="0" t="n">
        <v>3881</v>
      </c>
      <c r="M43" s="0" t="n">
        <v>3233</v>
      </c>
      <c r="N43" s="0" t="n">
        <v>0</v>
      </c>
      <c r="O43" s="0" t="n">
        <v>9575</v>
      </c>
    </row>
    <row r="44" customFormat="false" ht="15" hidden="false" customHeight="false" outlineLevel="0" collapsed="false">
      <c r="A44" s="0" t="s">
        <v>35</v>
      </c>
      <c r="B44" s="0" t="s">
        <v>15</v>
      </c>
      <c r="C44" s="0" t="n">
        <v>12</v>
      </c>
      <c r="D44" s="0" t="n">
        <v>802</v>
      </c>
      <c r="E44" s="0" t="n">
        <v>3</v>
      </c>
      <c r="F44" s="0" t="n">
        <v>1191</v>
      </c>
      <c r="G44" s="0" t="n">
        <v>1132</v>
      </c>
      <c r="H44" s="0" t="n">
        <v>5</v>
      </c>
      <c r="I44" s="0" t="n">
        <v>808</v>
      </c>
      <c r="J44" s="0" t="n">
        <v>10096</v>
      </c>
      <c r="K44" s="0" t="n">
        <v>0</v>
      </c>
      <c r="L44" s="0" t="n">
        <v>1933</v>
      </c>
      <c r="M44" s="0" t="n">
        <v>1739</v>
      </c>
      <c r="N44" s="0" t="n">
        <v>0</v>
      </c>
      <c r="O44" s="0" t="n">
        <v>10275</v>
      </c>
    </row>
    <row r="45" customFormat="false" ht="15" hidden="false" customHeight="false" outlineLevel="0" collapsed="false">
      <c r="A45" s="0" t="s">
        <v>35</v>
      </c>
      <c r="B45" s="0" t="s">
        <v>36</v>
      </c>
      <c r="C45" s="0" t="n">
        <v>12</v>
      </c>
      <c r="D45" s="0" t="n">
        <v>602</v>
      </c>
      <c r="E45" s="0" t="n">
        <v>0</v>
      </c>
      <c r="F45" s="0" t="n">
        <v>1622</v>
      </c>
      <c r="G45" s="0" t="n">
        <v>1415</v>
      </c>
      <c r="H45" s="0" t="n">
        <v>0</v>
      </c>
      <c r="I45" s="0" t="n">
        <v>810</v>
      </c>
      <c r="J45" s="0" t="n">
        <v>8733</v>
      </c>
      <c r="K45" s="0" t="n">
        <v>0</v>
      </c>
      <c r="L45" s="0" t="n">
        <v>1240</v>
      </c>
      <c r="M45" s="0" t="n">
        <v>1110</v>
      </c>
      <c r="N45" s="0" t="n">
        <v>0</v>
      </c>
      <c r="O45" s="0" t="n">
        <v>8826</v>
      </c>
    </row>
    <row r="46" customFormat="false" ht="15" hidden="false" customHeight="false" outlineLevel="0" collapsed="false">
      <c r="A46" s="0" t="s">
        <v>35</v>
      </c>
      <c r="B46" s="0" t="s">
        <v>16</v>
      </c>
      <c r="C46" s="0" t="n">
        <v>12</v>
      </c>
      <c r="D46" s="0" t="n">
        <v>2039</v>
      </c>
      <c r="E46" s="0" t="n">
        <v>3</v>
      </c>
      <c r="F46" s="0" t="n">
        <v>3741</v>
      </c>
      <c r="G46" s="0" t="n">
        <v>3740</v>
      </c>
      <c r="H46" s="0" t="n">
        <v>2</v>
      </c>
      <c r="I46" s="0" t="n">
        <v>2599</v>
      </c>
      <c r="J46" s="0" t="n">
        <v>4372</v>
      </c>
      <c r="K46" s="0" t="n">
        <v>0</v>
      </c>
      <c r="L46" s="0" t="n">
        <v>2880</v>
      </c>
      <c r="M46" s="0" t="n">
        <v>1832</v>
      </c>
      <c r="N46" s="0" t="n">
        <v>0</v>
      </c>
      <c r="O46" s="0" t="n">
        <v>5410</v>
      </c>
    </row>
    <row r="47" customFormat="false" ht="15" hidden="false" customHeight="false" outlineLevel="0" collapsed="false">
      <c r="A47" s="0" t="s">
        <v>35</v>
      </c>
      <c r="B47" s="0" t="s">
        <v>37</v>
      </c>
      <c r="C47" s="0" t="n">
        <v>12</v>
      </c>
      <c r="D47" s="0" t="n">
        <v>1063</v>
      </c>
      <c r="E47" s="0" t="n">
        <v>0</v>
      </c>
      <c r="F47" s="0" t="n">
        <v>2323</v>
      </c>
      <c r="G47" s="0" t="n">
        <v>2872</v>
      </c>
      <c r="H47" s="0" t="n">
        <v>0</v>
      </c>
      <c r="I47" s="0" t="n">
        <v>411</v>
      </c>
      <c r="J47" s="0" t="n">
        <v>6766</v>
      </c>
      <c r="K47" s="0" t="n">
        <v>0</v>
      </c>
      <c r="L47" s="0" t="n">
        <v>881</v>
      </c>
      <c r="M47" s="0" t="n">
        <v>847</v>
      </c>
      <c r="N47" s="0" t="n">
        <v>0</v>
      </c>
      <c r="O47" s="0" t="n">
        <v>6775</v>
      </c>
    </row>
    <row r="48" customFormat="false" ht="15" hidden="false" customHeight="false" outlineLevel="0" collapsed="false">
      <c r="A48" s="0" t="s">
        <v>38</v>
      </c>
      <c r="B48" s="0" t="s">
        <v>13</v>
      </c>
      <c r="C48" s="0" t="n">
        <v>12</v>
      </c>
      <c r="D48" s="0" t="n">
        <v>9826</v>
      </c>
      <c r="E48" s="0" t="n">
        <v>3</v>
      </c>
      <c r="F48" s="0" t="n">
        <v>7826</v>
      </c>
      <c r="G48" s="0" t="n">
        <v>6749</v>
      </c>
      <c r="H48" s="0" t="n">
        <v>76</v>
      </c>
      <c r="I48" s="0" t="n">
        <v>11330</v>
      </c>
      <c r="J48" s="0" t="n">
        <v>103869</v>
      </c>
      <c r="K48" s="0" t="n">
        <v>4243</v>
      </c>
      <c r="L48" s="0" t="n">
        <v>9013</v>
      </c>
      <c r="M48" s="0" t="n">
        <v>6530</v>
      </c>
      <c r="N48" s="0" t="n">
        <v>2823</v>
      </c>
      <c r="O48" s="0" t="n">
        <v>174659</v>
      </c>
    </row>
    <row r="49" customFormat="false" ht="15" hidden="false" customHeight="false" outlineLevel="0" collapsed="false">
      <c r="A49" s="0" t="s">
        <v>38</v>
      </c>
      <c r="B49" s="0" t="s">
        <v>39</v>
      </c>
      <c r="C49" s="0" t="n">
        <v>4</v>
      </c>
      <c r="D49" s="0" t="n">
        <v>858</v>
      </c>
      <c r="E49" s="0" t="n">
        <v>0</v>
      </c>
      <c r="F49" s="0" t="n">
        <v>755</v>
      </c>
      <c r="G49" s="0" t="n">
        <v>927</v>
      </c>
      <c r="H49" s="0" t="n">
        <v>21</v>
      </c>
      <c r="I49" s="0" t="n">
        <v>0</v>
      </c>
      <c r="J49" s="0" t="n">
        <v>1370</v>
      </c>
      <c r="K49" s="0" t="n">
        <v>190</v>
      </c>
      <c r="L49" s="0" t="n">
        <v>360</v>
      </c>
      <c r="M49" s="0" t="n">
        <v>423</v>
      </c>
      <c r="N49" s="0" t="n">
        <v>403</v>
      </c>
      <c r="O49" s="0" t="n">
        <v>0</v>
      </c>
    </row>
    <row r="50" customFormat="false" ht="15" hidden="false" customHeight="false" outlineLevel="0" collapsed="false">
      <c r="A50" s="0" t="s">
        <v>38</v>
      </c>
      <c r="B50" s="0" t="s">
        <v>14</v>
      </c>
      <c r="C50" s="0" t="n">
        <v>12</v>
      </c>
      <c r="D50" s="0" t="n">
        <v>21385</v>
      </c>
      <c r="E50" s="0" t="n">
        <v>5</v>
      </c>
      <c r="F50" s="0" t="n">
        <v>15568</v>
      </c>
      <c r="G50" s="0" t="n">
        <v>13759</v>
      </c>
      <c r="H50" s="0" t="n">
        <v>25</v>
      </c>
      <c r="I50" s="0" t="n">
        <v>23174</v>
      </c>
      <c r="J50" s="0" t="n">
        <v>56255</v>
      </c>
      <c r="K50" s="0" t="n">
        <v>1588</v>
      </c>
      <c r="L50" s="0" t="n">
        <v>7931</v>
      </c>
      <c r="M50" s="0" t="n">
        <v>5774</v>
      </c>
      <c r="N50" s="0" t="n">
        <v>413</v>
      </c>
      <c r="O50" s="0" t="n">
        <v>59561</v>
      </c>
    </row>
    <row r="51" customFormat="false" ht="15" hidden="false" customHeight="false" outlineLevel="0" collapsed="false">
      <c r="A51" s="0" t="s">
        <v>38</v>
      </c>
      <c r="B51" s="0" t="s">
        <v>15</v>
      </c>
      <c r="C51" s="0" t="n">
        <v>12</v>
      </c>
      <c r="D51" s="0" t="n">
        <v>3594</v>
      </c>
      <c r="E51" s="0" t="n">
        <v>76</v>
      </c>
      <c r="F51" s="0" t="n">
        <v>10382</v>
      </c>
      <c r="G51" s="0" t="n">
        <v>8788</v>
      </c>
      <c r="H51" s="0" t="n">
        <v>342</v>
      </c>
      <c r="I51" s="0" t="n">
        <v>4922</v>
      </c>
      <c r="J51" s="0" t="n">
        <v>36813</v>
      </c>
      <c r="K51" s="0" t="n">
        <v>1465</v>
      </c>
      <c r="L51" s="0" t="n">
        <v>12344</v>
      </c>
      <c r="M51" s="0" t="n">
        <v>7108</v>
      </c>
      <c r="N51" s="0" t="n">
        <v>2691</v>
      </c>
      <c r="O51" s="0" t="n">
        <v>40797</v>
      </c>
    </row>
    <row r="52" customFormat="false" ht="15" hidden="false" customHeight="false" outlineLevel="0" collapsed="false">
      <c r="A52" s="0" t="s">
        <v>38</v>
      </c>
      <c r="B52" s="0" t="s">
        <v>16</v>
      </c>
      <c r="C52" s="0" t="n">
        <v>12</v>
      </c>
      <c r="D52" s="0" t="n">
        <v>12707</v>
      </c>
      <c r="E52" s="0" t="n">
        <v>13</v>
      </c>
      <c r="F52" s="0" t="n">
        <v>14626</v>
      </c>
      <c r="G52" s="0" t="n">
        <v>11015</v>
      </c>
      <c r="H52" s="0" t="n">
        <v>159</v>
      </c>
      <c r="I52" s="0" t="n">
        <v>18523</v>
      </c>
      <c r="J52" s="0" t="n">
        <v>44012</v>
      </c>
      <c r="K52" s="0" t="n">
        <v>2436</v>
      </c>
      <c r="L52" s="0" t="n">
        <v>11917</v>
      </c>
      <c r="M52" s="0" t="n">
        <v>3802</v>
      </c>
      <c r="N52" s="0" t="n">
        <v>575</v>
      </c>
      <c r="O52" s="0" t="n">
        <v>113752</v>
      </c>
    </row>
    <row r="53" customFormat="false" ht="15" hidden="false" customHeight="false" outlineLevel="0" collapsed="false">
      <c r="A53" s="0" t="s">
        <v>40</v>
      </c>
      <c r="B53" s="0" t="s">
        <v>13</v>
      </c>
      <c r="C53" s="0" t="n">
        <v>12</v>
      </c>
      <c r="D53" s="0" t="n">
        <v>17</v>
      </c>
      <c r="E53" s="0" t="n">
        <v>0</v>
      </c>
      <c r="F53" s="0" t="n">
        <v>61</v>
      </c>
      <c r="G53" s="0" t="n">
        <v>56</v>
      </c>
      <c r="H53" s="0" t="n">
        <v>1</v>
      </c>
      <c r="I53" s="0" t="n">
        <v>19</v>
      </c>
      <c r="J53" s="0" t="n">
        <v>648</v>
      </c>
      <c r="K53" s="0" t="n">
        <v>148</v>
      </c>
      <c r="L53" s="0" t="n">
        <v>830</v>
      </c>
      <c r="M53" s="0" t="n">
        <v>824</v>
      </c>
      <c r="N53" s="0" t="n">
        <v>143</v>
      </c>
      <c r="O53" s="0" t="n">
        <v>663</v>
      </c>
    </row>
    <row r="54" customFormat="false" ht="15" hidden="false" customHeight="false" outlineLevel="0" collapsed="false">
      <c r="A54" s="0" t="s">
        <v>40</v>
      </c>
      <c r="B54" s="0" t="s">
        <v>16</v>
      </c>
      <c r="C54" s="0" t="n">
        <v>4</v>
      </c>
      <c r="D54" s="0" t="n">
        <v>28</v>
      </c>
      <c r="E54" s="0" t="n">
        <v>0</v>
      </c>
      <c r="F54" s="0" t="n">
        <v>18</v>
      </c>
      <c r="G54" s="0" t="n">
        <v>17</v>
      </c>
      <c r="H54" s="0" t="n">
        <v>0</v>
      </c>
      <c r="I54" s="0" t="n">
        <v>0</v>
      </c>
      <c r="J54" s="0" t="n">
        <v>558</v>
      </c>
      <c r="K54" s="0" t="n">
        <v>24</v>
      </c>
      <c r="L54" s="0" t="n">
        <v>134</v>
      </c>
      <c r="M54" s="0" t="n">
        <v>139</v>
      </c>
      <c r="N54" s="0" t="n">
        <v>51</v>
      </c>
      <c r="O54" s="0" t="n">
        <v>0</v>
      </c>
    </row>
    <row r="55" customFormat="false" ht="15" hidden="false" customHeight="false" outlineLevel="0" collapsed="false">
      <c r="A55" s="0" t="s">
        <v>41</v>
      </c>
      <c r="B55" s="0" t="s">
        <v>25</v>
      </c>
      <c r="C55" s="0" t="n">
        <v>0</v>
      </c>
      <c r="D55" s="0" t="s">
        <v>328</v>
      </c>
      <c r="E55" s="0" t="s">
        <v>328</v>
      </c>
      <c r="F55" s="0" t="s">
        <v>328</v>
      </c>
      <c r="G55" s="0" t="s">
        <v>328</v>
      </c>
      <c r="H55" s="0" t="s">
        <v>328</v>
      </c>
      <c r="I55" s="0" t="s">
        <v>328</v>
      </c>
      <c r="J55" s="0" t="s">
        <v>328</v>
      </c>
      <c r="K55" s="0" t="s">
        <v>328</v>
      </c>
      <c r="L55" s="0" t="s">
        <v>328</v>
      </c>
      <c r="M55" s="0" t="s">
        <v>328</v>
      </c>
      <c r="N55" s="0" t="s">
        <v>328</v>
      </c>
      <c r="O55" s="0" t="s">
        <v>328</v>
      </c>
    </row>
    <row r="56" customFormat="false" ht="15" hidden="false" customHeight="false" outlineLevel="0" collapsed="false">
      <c r="A56" s="0" t="s">
        <v>42</v>
      </c>
      <c r="B56" s="0" t="s">
        <v>13</v>
      </c>
      <c r="C56" s="0" t="n">
        <v>12</v>
      </c>
      <c r="D56" s="0" t="n">
        <v>58</v>
      </c>
      <c r="E56" s="0" t="n">
        <v>0</v>
      </c>
      <c r="F56" s="0" t="n">
        <v>161</v>
      </c>
      <c r="G56" s="0" t="n">
        <v>121</v>
      </c>
      <c r="H56" s="0" t="n">
        <v>0</v>
      </c>
      <c r="I56" s="0" t="n">
        <v>95</v>
      </c>
      <c r="J56" s="0" t="n">
        <v>4342</v>
      </c>
      <c r="K56" s="0" t="n">
        <v>393</v>
      </c>
      <c r="L56" s="0" t="n">
        <v>1524</v>
      </c>
      <c r="M56" s="0" t="n">
        <v>1430</v>
      </c>
      <c r="N56" s="0" t="n">
        <v>360</v>
      </c>
      <c r="O56" s="0" t="n">
        <v>4463</v>
      </c>
    </row>
    <row r="57" customFormat="false" ht="15" hidden="false" customHeight="false" outlineLevel="0" collapsed="false">
      <c r="A57" s="0" t="s">
        <v>42</v>
      </c>
      <c r="B57" s="0" t="s">
        <v>14</v>
      </c>
      <c r="C57" s="0" t="n">
        <v>12</v>
      </c>
      <c r="D57" s="0" t="n">
        <v>75</v>
      </c>
      <c r="E57" s="0" t="n">
        <v>0</v>
      </c>
      <c r="F57" s="0" t="n">
        <v>117</v>
      </c>
      <c r="G57" s="0" t="n">
        <v>101</v>
      </c>
      <c r="H57" s="0" t="n">
        <v>1</v>
      </c>
      <c r="I57" s="0" t="n">
        <v>81</v>
      </c>
      <c r="J57" s="0" t="n">
        <v>2015</v>
      </c>
      <c r="K57" s="0" t="n">
        <v>175</v>
      </c>
      <c r="L57" s="0" t="n">
        <v>834</v>
      </c>
      <c r="M57" s="0" t="n">
        <v>906</v>
      </c>
      <c r="N57" s="0" t="n">
        <v>143</v>
      </c>
      <c r="O57" s="0" t="n">
        <v>1903</v>
      </c>
    </row>
    <row r="58" customFormat="false" ht="15" hidden="false" customHeight="false" outlineLevel="0" collapsed="false">
      <c r="A58" s="0" t="s">
        <v>43</v>
      </c>
      <c r="B58" s="0" t="s">
        <v>13</v>
      </c>
      <c r="C58" s="0" t="n">
        <v>12</v>
      </c>
      <c r="D58" s="0" t="n">
        <v>1369</v>
      </c>
      <c r="E58" s="0" t="n">
        <v>0</v>
      </c>
      <c r="F58" s="0" t="n">
        <v>566</v>
      </c>
      <c r="G58" s="0" t="n">
        <v>656</v>
      </c>
      <c r="H58" s="0" t="n">
        <v>0</v>
      </c>
      <c r="I58" s="0" t="n">
        <v>1279</v>
      </c>
      <c r="J58" s="0" t="n">
        <v>6673</v>
      </c>
      <c r="K58" s="0" t="n">
        <v>0</v>
      </c>
      <c r="L58" s="0" t="n">
        <v>1191</v>
      </c>
      <c r="M58" s="0" t="n">
        <v>1540</v>
      </c>
      <c r="N58" s="0" t="n">
        <v>1</v>
      </c>
      <c r="O58" s="0" t="n">
        <v>6324</v>
      </c>
    </row>
    <row r="59" customFormat="false" ht="15" hidden="false" customHeight="false" outlineLevel="0" collapsed="false">
      <c r="A59" s="0" t="s">
        <v>43</v>
      </c>
      <c r="B59" s="0" t="s">
        <v>39</v>
      </c>
      <c r="C59" s="0" t="n">
        <v>12</v>
      </c>
      <c r="D59" s="0" t="n">
        <v>4519</v>
      </c>
      <c r="E59" s="0" t="n">
        <v>0</v>
      </c>
      <c r="F59" s="0" t="n">
        <v>1040</v>
      </c>
      <c r="G59" s="0" t="n">
        <v>926</v>
      </c>
      <c r="H59" s="0" t="n">
        <v>0</v>
      </c>
      <c r="I59" s="0" t="n">
        <v>4633</v>
      </c>
      <c r="J59" s="0" t="n">
        <v>9304</v>
      </c>
      <c r="K59" s="0" t="n">
        <v>0</v>
      </c>
      <c r="L59" s="0" t="n">
        <v>1125</v>
      </c>
      <c r="M59" s="0" t="n">
        <v>1496</v>
      </c>
      <c r="N59" s="0" t="n">
        <v>0</v>
      </c>
      <c r="O59" s="0" t="n">
        <v>8933</v>
      </c>
    </row>
    <row r="60" customFormat="false" ht="15" hidden="false" customHeight="false" outlineLevel="0" collapsed="false">
      <c r="A60" s="0" t="s">
        <v>43</v>
      </c>
      <c r="B60" s="0" t="s">
        <v>14</v>
      </c>
      <c r="C60" s="0" t="n">
        <v>12</v>
      </c>
      <c r="D60" s="0" t="n">
        <v>183</v>
      </c>
      <c r="E60" s="0" t="n">
        <v>0</v>
      </c>
      <c r="F60" s="0" t="n">
        <v>130</v>
      </c>
      <c r="G60" s="0" t="n">
        <v>118</v>
      </c>
      <c r="H60" s="0" t="n">
        <v>0</v>
      </c>
      <c r="I60" s="0" t="n">
        <v>200</v>
      </c>
      <c r="J60" s="0" t="n">
        <v>3935</v>
      </c>
      <c r="K60" s="0" t="n">
        <v>0</v>
      </c>
      <c r="L60" s="0" t="n">
        <v>868</v>
      </c>
      <c r="M60" s="0" t="n">
        <v>895</v>
      </c>
      <c r="N60" s="0" t="n">
        <v>0</v>
      </c>
      <c r="O60" s="0" t="n">
        <v>3917</v>
      </c>
    </row>
    <row r="61" customFormat="false" ht="15" hidden="false" customHeight="false" outlineLevel="0" collapsed="false">
      <c r="A61" s="0" t="s">
        <v>43</v>
      </c>
      <c r="B61" s="0" t="s">
        <v>15</v>
      </c>
      <c r="C61" s="0" t="n">
        <v>12</v>
      </c>
      <c r="D61" s="0" t="n">
        <v>55</v>
      </c>
      <c r="E61" s="0" t="n">
        <v>0</v>
      </c>
      <c r="F61" s="0" t="n">
        <v>64</v>
      </c>
      <c r="G61" s="0" t="n">
        <v>53</v>
      </c>
      <c r="H61" s="0" t="n">
        <v>0</v>
      </c>
      <c r="I61" s="0" t="n">
        <v>66</v>
      </c>
      <c r="J61" s="0" t="n">
        <v>648</v>
      </c>
      <c r="K61" s="0" t="n">
        <v>0</v>
      </c>
      <c r="L61" s="0" t="n">
        <v>154</v>
      </c>
      <c r="M61" s="0" t="n">
        <v>166</v>
      </c>
      <c r="N61" s="0" t="n">
        <v>0</v>
      </c>
      <c r="O61" s="0" t="n">
        <v>636</v>
      </c>
    </row>
    <row r="62" customFormat="false" ht="15" hidden="false" customHeight="false" outlineLevel="0" collapsed="false">
      <c r="A62" s="0" t="s">
        <v>43</v>
      </c>
      <c r="B62" s="0" t="s">
        <v>16</v>
      </c>
      <c r="C62" s="0" t="n">
        <v>12</v>
      </c>
      <c r="D62" s="0" t="n">
        <v>51</v>
      </c>
      <c r="E62" s="0" t="n">
        <v>0</v>
      </c>
      <c r="F62" s="0" t="n">
        <v>23</v>
      </c>
      <c r="G62" s="0" t="n">
        <v>10</v>
      </c>
      <c r="H62" s="0" t="n">
        <v>0</v>
      </c>
      <c r="I62" s="0" t="n">
        <v>64</v>
      </c>
      <c r="J62" s="0" t="n">
        <v>880</v>
      </c>
      <c r="K62" s="0" t="n">
        <v>0</v>
      </c>
      <c r="L62" s="0" t="n">
        <v>221</v>
      </c>
      <c r="M62" s="0" t="n">
        <v>296</v>
      </c>
      <c r="N62" s="0" t="n">
        <v>0</v>
      </c>
      <c r="O62" s="0" t="n">
        <v>805</v>
      </c>
    </row>
    <row r="63" customFormat="false" ht="15" hidden="false" customHeight="false" outlineLevel="0" collapsed="false">
      <c r="A63" s="0" t="s">
        <v>43</v>
      </c>
      <c r="B63" s="0" t="s">
        <v>44</v>
      </c>
      <c r="C63" s="0" t="n">
        <v>12</v>
      </c>
      <c r="D63" s="0" t="n">
        <v>60</v>
      </c>
      <c r="E63" s="0" t="n">
        <v>0</v>
      </c>
      <c r="F63" s="0" t="n">
        <v>64</v>
      </c>
      <c r="G63" s="0" t="n">
        <v>54</v>
      </c>
      <c r="H63" s="0" t="n">
        <v>0</v>
      </c>
      <c r="I63" s="0" t="n">
        <v>70</v>
      </c>
      <c r="J63" s="0" t="n">
        <v>997</v>
      </c>
      <c r="K63" s="0" t="n">
        <v>0</v>
      </c>
      <c r="L63" s="0" t="n">
        <v>183</v>
      </c>
      <c r="M63" s="0" t="n">
        <v>173</v>
      </c>
      <c r="N63" s="0" t="n">
        <v>0</v>
      </c>
      <c r="O63" s="0" t="n">
        <v>1007</v>
      </c>
    </row>
    <row r="64" customFormat="false" ht="15" hidden="false" customHeight="false" outlineLevel="0" collapsed="false">
      <c r="A64" s="0" t="s">
        <v>45</v>
      </c>
      <c r="B64" s="0" t="s">
        <v>13</v>
      </c>
      <c r="C64" s="0" t="n">
        <v>12</v>
      </c>
      <c r="D64" s="0" t="n">
        <v>1844</v>
      </c>
      <c r="E64" s="0" t="n">
        <v>0</v>
      </c>
      <c r="F64" s="0" t="n">
        <v>2422</v>
      </c>
      <c r="G64" s="0" t="n">
        <v>3274</v>
      </c>
      <c r="H64" s="0" t="n">
        <v>2</v>
      </c>
      <c r="I64" s="0" t="n">
        <v>851</v>
      </c>
      <c r="J64" s="0" t="n">
        <v>1219</v>
      </c>
      <c r="K64" s="0" t="n">
        <v>449</v>
      </c>
      <c r="L64" s="0" t="n">
        <v>2593</v>
      </c>
      <c r="M64" s="0" t="n">
        <v>2577</v>
      </c>
      <c r="N64" s="0" t="n">
        <v>549</v>
      </c>
      <c r="O64" s="0" t="n">
        <v>976</v>
      </c>
    </row>
    <row r="65" customFormat="false" ht="15" hidden="false" customHeight="false" outlineLevel="0" collapsed="false">
      <c r="A65" s="0" t="s">
        <v>45</v>
      </c>
      <c r="B65" s="0" t="s">
        <v>39</v>
      </c>
      <c r="C65" s="0" t="n">
        <v>12</v>
      </c>
      <c r="D65" s="0" t="n">
        <v>174</v>
      </c>
      <c r="E65" s="0" t="n">
        <v>0</v>
      </c>
      <c r="F65" s="0" t="n">
        <v>303</v>
      </c>
      <c r="G65" s="0" t="n">
        <v>285</v>
      </c>
      <c r="H65" s="0" t="n">
        <v>1</v>
      </c>
      <c r="I65" s="0" t="n">
        <v>192</v>
      </c>
      <c r="J65" s="0" t="n">
        <v>2610</v>
      </c>
      <c r="K65" s="0" t="n">
        <v>261</v>
      </c>
      <c r="L65" s="0" t="n">
        <v>1925</v>
      </c>
      <c r="M65" s="0" t="n">
        <v>1796</v>
      </c>
      <c r="N65" s="0" t="n">
        <v>447</v>
      </c>
      <c r="O65" s="0" t="n">
        <v>2560</v>
      </c>
    </row>
    <row r="66" customFormat="false" ht="15" hidden="false" customHeight="false" outlineLevel="0" collapsed="false">
      <c r="A66" s="0" t="s">
        <v>45</v>
      </c>
      <c r="B66" s="0" t="s">
        <v>14</v>
      </c>
      <c r="C66" s="0" t="n">
        <v>12</v>
      </c>
      <c r="D66" s="0" t="n">
        <v>999</v>
      </c>
      <c r="E66" s="0" t="n">
        <v>0</v>
      </c>
      <c r="F66" s="0" t="n">
        <v>1644</v>
      </c>
      <c r="G66" s="0" t="n">
        <v>1587</v>
      </c>
      <c r="H66" s="0" t="n">
        <v>0</v>
      </c>
      <c r="I66" s="0" t="n">
        <v>1060</v>
      </c>
      <c r="J66" s="0" t="n">
        <v>2446</v>
      </c>
      <c r="K66" s="0" t="n">
        <v>421</v>
      </c>
      <c r="L66" s="0" t="n">
        <v>3246</v>
      </c>
      <c r="M66" s="0" t="n">
        <v>2807</v>
      </c>
      <c r="N66" s="0" t="n">
        <v>749</v>
      </c>
      <c r="O66" s="0" t="n">
        <v>2573</v>
      </c>
    </row>
    <row r="67" customFormat="false" ht="15" hidden="false" customHeight="false" outlineLevel="0" collapsed="false">
      <c r="A67" s="0" t="s">
        <v>45</v>
      </c>
      <c r="B67" s="0" t="s">
        <v>46</v>
      </c>
      <c r="C67" s="0" t="n">
        <v>12</v>
      </c>
      <c r="D67" s="0" t="n">
        <v>215</v>
      </c>
      <c r="E67" s="0" t="n">
        <v>17</v>
      </c>
      <c r="F67" s="0" t="n">
        <v>412</v>
      </c>
      <c r="G67" s="0" t="n">
        <v>391</v>
      </c>
      <c r="H67" s="0" t="n">
        <v>18</v>
      </c>
      <c r="I67" s="0" t="n">
        <v>235</v>
      </c>
      <c r="J67" s="0" t="n">
        <v>1741</v>
      </c>
      <c r="K67" s="0" t="n">
        <v>1174</v>
      </c>
      <c r="L67" s="0" t="n">
        <v>2722</v>
      </c>
      <c r="M67" s="0" t="n">
        <v>3929</v>
      </c>
      <c r="N67" s="0" t="n">
        <v>638</v>
      </c>
      <c r="O67" s="0" t="n">
        <v>1302</v>
      </c>
    </row>
    <row r="68" customFormat="false" ht="15" hidden="false" customHeight="false" outlineLevel="0" collapsed="false">
      <c r="A68" s="0" t="s">
        <v>45</v>
      </c>
      <c r="B68" s="0" t="s">
        <v>15</v>
      </c>
      <c r="C68" s="0" t="n">
        <v>12</v>
      </c>
      <c r="D68" s="0" t="n">
        <v>373</v>
      </c>
      <c r="E68" s="0" t="n">
        <v>9</v>
      </c>
      <c r="F68" s="0" t="n">
        <v>964</v>
      </c>
      <c r="G68" s="0" t="n">
        <v>926</v>
      </c>
      <c r="H68" s="0" t="n">
        <v>4</v>
      </c>
      <c r="I68" s="0" t="n">
        <v>403</v>
      </c>
      <c r="J68" s="0" t="n">
        <v>242</v>
      </c>
      <c r="K68" s="0" t="n">
        <v>212</v>
      </c>
      <c r="L68" s="0" t="n">
        <v>744</v>
      </c>
      <c r="M68" s="0" t="n">
        <v>871</v>
      </c>
      <c r="N68" s="0" t="n">
        <v>159</v>
      </c>
      <c r="O68" s="0" t="n">
        <v>167</v>
      </c>
    </row>
    <row r="69" customFormat="false" ht="15" hidden="false" customHeight="false" outlineLevel="0" collapsed="false">
      <c r="A69" s="0" t="s">
        <v>45</v>
      </c>
      <c r="B69" s="0" t="s">
        <v>36</v>
      </c>
      <c r="C69" s="0" t="n">
        <v>12</v>
      </c>
      <c r="D69" s="0" t="n">
        <v>364</v>
      </c>
      <c r="E69" s="0" t="n">
        <v>19</v>
      </c>
      <c r="F69" s="0" t="n">
        <v>1367</v>
      </c>
      <c r="G69" s="0" t="n">
        <v>1175</v>
      </c>
      <c r="H69" s="0" t="n">
        <v>15</v>
      </c>
      <c r="I69" s="0" t="n">
        <v>553</v>
      </c>
      <c r="J69" s="0" t="n">
        <v>1164</v>
      </c>
      <c r="K69" s="0" t="n">
        <v>53</v>
      </c>
      <c r="L69" s="0" t="n">
        <v>669</v>
      </c>
      <c r="M69" s="0" t="n">
        <v>443</v>
      </c>
      <c r="N69" s="0" t="n">
        <v>9</v>
      </c>
      <c r="O69" s="0" t="n">
        <v>1425</v>
      </c>
    </row>
    <row r="70" customFormat="false" ht="15" hidden="false" customHeight="false" outlineLevel="0" collapsed="false">
      <c r="A70" s="0" t="s">
        <v>45</v>
      </c>
      <c r="B70" s="0" t="s">
        <v>16</v>
      </c>
      <c r="C70" s="0" t="n">
        <v>12</v>
      </c>
      <c r="D70" s="0" t="n">
        <v>927</v>
      </c>
      <c r="E70" s="0" t="n">
        <v>7</v>
      </c>
      <c r="F70" s="0" t="n">
        <v>1827</v>
      </c>
      <c r="G70" s="0" t="n">
        <v>1619</v>
      </c>
      <c r="H70" s="0" t="n">
        <v>6</v>
      </c>
      <c r="I70" s="0" t="n">
        <v>1075</v>
      </c>
      <c r="J70" s="0" t="n">
        <v>1762</v>
      </c>
      <c r="K70" s="0" t="n">
        <v>754</v>
      </c>
      <c r="L70" s="0" t="n">
        <v>3373</v>
      </c>
      <c r="M70" s="0" t="n">
        <v>3705</v>
      </c>
      <c r="N70" s="0" t="n">
        <v>1151</v>
      </c>
      <c r="O70" s="0" t="n">
        <v>1202</v>
      </c>
    </row>
    <row r="71" customFormat="false" ht="15" hidden="false" customHeight="false" outlineLevel="0" collapsed="false">
      <c r="A71" s="0" t="s">
        <v>45</v>
      </c>
      <c r="B71" s="0" t="s">
        <v>37</v>
      </c>
      <c r="C71" s="0" t="n">
        <v>12</v>
      </c>
      <c r="D71" s="0" t="n">
        <v>67</v>
      </c>
      <c r="E71" s="0" t="n">
        <v>3</v>
      </c>
      <c r="F71" s="0" t="n">
        <v>505</v>
      </c>
      <c r="G71" s="0" t="n">
        <v>471</v>
      </c>
      <c r="H71" s="0" t="n">
        <v>3</v>
      </c>
      <c r="I71" s="0" t="n">
        <v>101</v>
      </c>
      <c r="J71" s="0" t="n">
        <v>1494</v>
      </c>
      <c r="K71" s="0" t="n">
        <v>1153</v>
      </c>
      <c r="L71" s="0" t="n">
        <v>2786</v>
      </c>
      <c r="M71" s="0" t="n">
        <v>3623</v>
      </c>
      <c r="N71" s="0" t="n">
        <v>682</v>
      </c>
      <c r="O71" s="0" t="n">
        <v>1137</v>
      </c>
    </row>
    <row r="72" customFormat="false" ht="15" hidden="false" customHeight="false" outlineLevel="0" collapsed="false">
      <c r="A72" s="0" t="s">
        <v>47</v>
      </c>
      <c r="B72" s="0" t="s">
        <v>18</v>
      </c>
      <c r="C72" s="0" t="n">
        <v>12</v>
      </c>
      <c r="D72" s="0" t="n">
        <v>433</v>
      </c>
      <c r="E72" s="0" t="n">
        <v>0</v>
      </c>
      <c r="F72" s="0" t="n">
        <v>688</v>
      </c>
      <c r="G72" s="0" t="n">
        <v>693</v>
      </c>
      <c r="H72" s="0" t="n">
        <v>0</v>
      </c>
      <c r="I72" s="0" t="n">
        <v>430</v>
      </c>
      <c r="J72" s="0" t="n">
        <v>3040</v>
      </c>
      <c r="K72" s="0" t="n">
        <v>720</v>
      </c>
      <c r="L72" s="0" t="n">
        <v>1524</v>
      </c>
      <c r="M72" s="0" t="n">
        <v>1813</v>
      </c>
      <c r="N72" s="0" t="n">
        <v>931</v>
      </c>
      <c r="O72" s="0" t="n">
        <v>2513</v>
      </c>
    </row>
    <row r="73" customFormat="false" ht="15" hidden="false" customHeight="false" outlineLevel="0" collapsed="false">
      <c r="A73" s="0" t="s">
        <v>47</v>
      </c>
      <c r="B73" s="0" t="s">
        <v>22</v>
      </c>
      <c r="C73" s="0" t="n">
        <v>12</v>
      </c>
      <c r="D73" s="0" t="n">
        <v>306</v>
      </c>
      <c r="E73" s="0" t="n">
        <v>0</v>
      </c>
      <c r="F73" s="0" t="n">
        <v>1087</v>
      </c>
      <c r="G73" s="0" t="n">
        <v>1066</v>
      </c>
      <c r="H73" s="0" t="n">
        <v>0</v>
      </c>
      <c r="I73" s="0" t="n">
        <v>309</v>
      </c>
      <c r="J73" s="0" t="n">
        <v>798</v>
      </c>
      <c r="K73" s="0" t="n">
        <v>303</v>
      </c>
      <c r="L73" s="0" t="n">
        <v>1838</v>
      </c>
      <c r="M73" s="0" t="n">
        <v>1629</v>
      </c>
      <c r="N73" s="0" t="n">
        <v>341</v>
      </c>
      <c r="O73" s="0" t="n">
        <v>937</v>
      </c>
    </row>
    <row r="74" customFormat="false" ht="15" hidden="false" customHeight="false" outlineLevel="0" collapsed="false">
      <c r="A74" s="0" t="s">
        <v>47</v>
      </c>
      <c r="B74" s="0" t="s">
        <v>27</v>
      </c>
      <c r="C74" s="0" t="n">
        <v>12</v>
      </c>
      <c r="D74" s="0" t="n">
        <v>415</v>
      </c>
      <c r="E74" s="0" t="n">
        <v>0</v>
      </c>
      <c r="F74" s="0" t="n">
        <v>1011</v>
      </c>
      <c r="G74" s="0" t="n">
        <v>936</v>
      </c>
      <c r="H74" s="0" t="n">
        <v>0</v>
      </c>
      <c r="I74" s="0" t="n">
        <v>491</v>
      </c>
      <c r="J74" s="0" t="n">
        <v>6266</v>
      </c>
      <c r="K74" s="0" t="n">
        <v>706</v>
      </c>
      <c r="L74" s="0" t="n">
        <v>4332</v>
      </c>
      <c r="M74" s="0" t="n">
        <v>4418</v>
      </c>
      <c r="N74" s="0" t="n">
        <v>733</v>
      </c>
      <c r="O74" s="0" t="n">
        <v>5993</v>
      </c>
    </row>
    <row r="75" customFormat="false" ht="15" hidden="false" customHeight="false" outlineLevel="0" collapsed="false">
      <c r="A75" s="0" t="s">
        <v>47</v>
      </c>
      <c r="B75" s="0" t="s">
        <v>28</v>
      </c>
      <c r="C75" s="0" t="n">
        <v>12</v>
      </c>
      <c r="D75" s="0" t="n">
        <v>604</v>
      </c>
      <c r="E75" s="0" t="n">
        <v>0</v>
      </c>
      <c r="F75" s="0" t="n">
        <v>873</v>
      </c>
      <c r="G75" s="0" t="n">
        <v>940</v>
      </c>
      <c r="H75" s="0" t="n">
        <v>0</v>
      </c>
      <c r="I75" s="0" t="n">
        <v>542</v>
      </c>
      <c r="J75" s="0" t="n">
        <v>2842</v>
      </c>
      <c r="K75" s="0" t="n">
        <v>23</v>
      </c>
      <c r="L75" s="0" t="n">
        <v>999</v>
      </c>
      <c r="M75" s="0" t="n">
        <v>922</v>
      </c>
      <c r="N75" s="0" t="n">
        <v>13</v>
      </c>
      <c r="O75" s="0" t="n">
        <v>2930</v>
      </c>
    </row>
    <row r="76" customFormat="false" ht="15" hidden="false" customHeight="false" outlineLevel="0" collapsed="false">
      <c r="A76" s="0" t="s">
        <v>48</v>
      </c>
      <c r="B76" s="0" t="s">
        <v>13</v>
      </c>
      <c r="C76" s="0" t="n">
        <v>12</v>
      </c>
      <c r="D76" s="0" t="n">
        <v>855</v>
      </c>
      <c r="E76" s="0" t="n">
        <v>0</v>
      </c>
      <c r="F76" s="0" t="n">
        <v>84</v>
      </c>
      <c r="G76" s="0" t="n">
        <v>139</v>
      </c>
      <c r="H76" s="0" t="n">
        <v>0</v>
      </c>
      <c r="I76" s="0" t="n">
        <v>816</v>
      </c>
      <c r="J76" s="0" t="n">
        <v>5867</v>
      </c>
      <c r="K76" s="0" t="n">
        <v>23</v>
      </c>
      <c r="L76" s="0" t="n">
        <v>1181</v>
      </c>
      <c r="M76" s="0" t="n">
        <v>1205</v>
      </c>
      <c r="N76" s="0" t="n">
        <v>19</v>
      </c>
      <c r="O76" s="0" t="n">
        <v>1259</v>
      </c>
    </row>
    <row r="77" customFormat="false" ht="15" hidden="false" customHeight="false" outlineLevel="0" collapsed="false">
      <c r="A77" s="0" t="s">
        <v>48</v>
      </c>
      <c r="B77" s="0" t="s">
        <v>14</v>
      </c>
      <c r="C77" s="0" t="n">
        <v>12</v>
      </c>
      <c r="D77" s="0" t="n">
        <v>6</v>
      </c>
      <c r="E77" s="0" t="n">
        <v>0</v>
      </c>
      <c r="F77" s="0" t="n">
        <v>4</v>
      </c>
      <c r="G77" s="0" t="n">
        <v>5</v>
      </c>
      <c r="H77" s="0" t="n">
        <v>0</v>
      </c>
      <c r="I77" s="0" t="n">
        <v>5</v>
      </c>
      <c r="J77" s="0" t="n">
        <v>269</v>
      </c>
      <c r="K77" s="0" t="n">
        <v>0</v>
      </c>
      <c r="L77" s="0" t="n">
        <v>65</v>
      </c>
      <c r="M77" s="0" t="n">
        <v>61</v>
      </c>
      <c r="N77" s="0" t="n">
        <v>0</v>
      </c>
      <c r="O77" s="0" t="n">
        <v>276</v>
      </c>
    </row>
    <row r="78" customFormat="false" ht="15" hidden="false" customHeight="false" outlineLevel="0" collapsed="false">
      <c r="A78" s="0" t="s">
        <v>48</v>
      </c>
      <c r="B78" s="0" t="s">
        <v>15</v>
      </c>
      <c r="C78" s="0" t="n">
        <v>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112</v>
      </c>
      <c r="K78" s="0" t="n">
        <v>0</v>
      </c>
      <c r="L78" s="0" t="n">
        <v>24</v>
      </c>
      <c r="M78" s="0" t="n">
        <v>15</v>
      </c>
      <c r="N78" s="0" t="n">
        <v>0</v>
      </c>
      <c r="O78" s="0" t="n">
        <v>0</v>
      </c>
    </row>
    <row r="79" customFormat="false" ht="15" hidden="false" customHeight="false" outlineLevel="0" collapsed="false">
      <c r="A79" s="0" t="s">
        <v>49</v>
      </c>
      <c r="B79" s="0" t="s">
        <v>13</v>
      </c>
      <c r="C79" s="0" t="n">
        <v>12</v>
      </c>
      <c r="D79" s="0" t="n">
        <v>144</v>
      </c>
      <c r="E79" s="0" t="n">
        <v>0</v>
      </c>
      <c r="F79" s="0" t="n">
        <v>5</v>
      </c>
      <c r="G79" s="0" t="n">
        <v>0</v>
      </c>
      <c r="H79" s="0" t="n">
        <v>0</v>
      </c>
      <c r="I79" s="0" t="n">
        <v>149</v>
      </c>
      <c r="J79" s="0" t="n">
        <v>1108</v>
      </c>
      <c r="K79" s="0" t="n">
        <v>0</v>
      </c>
      <c r="L79" s="0" t="n">
        <v>563</v>
      </c>
      <c r="M79" s="0" t="n">
        <v>316</v>
      </c>
      <c r="N79" s="0" t="n">
        <v>0</v>
      </c>
      <c r="O79" s="0" t="n">
        <v>1360</v>
      </c>
    </row>
    <row r="80" customFormat="false" ht="15" hidden="false" customHeight="false" outlineLevel="0" collapsed="false">
      <c r="A80" s="0" t="s">
        <v>49</v>
      </c>
      <c r="B80" s="0" t="s">
        <v>14</v>
      </c>
      <c r="C80" s="0" t="n">
        <v>12</v>
      </c>
      <c r="D80" s="0" t="n">
        <v>10</v>
      </c>
      <c r="E80" s="0" t="n">
        <v>0</v>
      </c>
      <c r="F80" s="0" t="n">
        <v>10</v>
      </c>
      <c r="G80" s="0" t="n">
        <v>8</v>
      </c>
      <c r="H80" s="0" t="n">
        <v>0</v>
      </c>
      <c r="I80" s="0" t="n">
        <v>8</v>
      </c>
      <c r="J80" s="0" t="n">
        <v>3</v>
      </c>
      <c r="K80" s="0" t="n">
        <v>0</v>
      </c>
      <c r="L80" s="0" t="n">
        <v>10</v>
      </c>
      <c r="M80" s="0" t="n">
        <v>3</v>
      </c>
      <c r="N80" s="0" t="n">
        <v>0</v>
      </c>
      <c r="O80" s="0" t="n">
        <v>6</v>
      </c>
    </row>
    <row r="81" customFormat="false" ht="15" hidden="false" customHeight="false" outlineLevel="0" collapsed="false">
      <c r="A81" s="0" t="s">
        <v>50</v>
      </c>
      <c r="B81" s="0" t="s">
        <v>18</v>
      </c>
      <c r="C81" s="0" t="n">
        <v>24</v>
      </c>
      <c r="D81" s="0" t="n">
        <v>36</v>
      </c>
      <c r="E81" s="0" t="n">
        <v>0</v>
      </c>
      <c r="F81" s="0" t="n">
        <v>21</v>
      </c>
      <c r="G81" s="0" t="n">
        <v>7</v>
      </c>
      <c r="H81" s="0" t="n">
        <v>0</v>
      </c>
      <c r="I81" s="0" t="n">
        <v>40</v>
      </c>
      <c r="J81" s="0" t="n">
        <v>2628</v>
      </c>
      <c r="K81" s="0" t="n">
        <v>0</v>
      </c>
      <c r="L81" s="0" t="n">
        <v>150</v>
      </c>
      <c r="M81" s="0" t="n">
        <v>198</v>
      </c>
      <c r="N81" s="0" t="n">
        <v>0</v>
      </c>
      <c r="O81" s="0" t="n">
        <v>2544</v>
      </c>
    </row>
    <row r="82" customFormat="false" ht="15" hidden="false" customHeight="false" outlineLevel="0" collapsed="false">
      <c r="A82" s="0" t="s">
        <v>50</v>
      </c>
      <c r="B82" s="0" t="s">
        <v>13</v>
      </c>
      <c r="C82" s="0" t="n">
        <v>24</v>
      </c>
      <c r="D82" s="0" t="n">
        <v>342</v>
      </c>
      <c r="E82" s="0" t="n">
        <v>0</v>
      </c>
      <c r="F82" s="0" t="n">
        <v>11</v>
      </c>
      <c r="G82" s="0" t="n">
        <v>2</v>
      </c>
      <c r="H82" s="0" t="n">
        <v>0</v>
      </c>
      <c r="I82" s="0" t="n">
        <v>41</v>
      </c>
      <c r="J82" s="0" t="n">
        <v>6819</v>
      </c>
      <c r="K82" s="0" t="n">
        <v>0</v>
      </c>
      <c r="L82" s="0" t="n">
        <v>158</v>
      </c>
      <c r="M82" s="0" t="n">
        <v>191</v>
      </c>
      <c r="N82" s="0" t="n">
        <v>0</v>
      </c>
      <c r="O82" s="0" t="n">
        <v>2544</v>
      </c>
    </row>
    <row r="83" customFormat="false" ht="15" hidden="false" customHeight="false" outlineLevel="0" collapsed="false">
      <c r="A83" s="0" t="s">
        <v>50</v>
      </c>
      <c r="B83" s="0" t="s">
        <v>22</v>
      </c>
      <c r="C83" s="0" t="n">
        <v>12</v>
      </c>
      <c r="D83" s="0" t="n">
        <v>213</v>
      </c>
      <c r="E83" s="0" t="n">
        <v>0</v>
      </c>
      <c r="F83" s="0" t="n">
        <v>31</v>
      </c>
      <c r="G83" s="0" t="n">
        <v>2</v>
      </c>
      <c r="H83" s="0" t="n">
        <v>0</v>
      </c>
      <c r="I83" s="0" t="n">
        <v>240</v>
      </c>
      <c r="J83" s="0" t="n">
        <v>10096</v>
      </c>
      <c r="K83" s="0" t="n">
        <v>0</v>
      </c>
      <c r="L83" s="0" t="n">
        <v>4252</v>
      </c>
      <c r="M83" s="0" t="n">
        <v>3639</v>
      </c>
      <c r="N83" s="0" t="n">
        <v>0</v>
      </c>
      <c r="O83" s="0" t="n">
        <v>10689</v>
      </c>
    </row>
    <row r="84" customFormat="false" ht="15" hidden="false" customHeight="false" outlineLevel="0" collapsed="false">
      <c r="A84" s="0" t="s">
        <v>50</v>
      </c>
      <c r="B84" s="0" t="s">
        <v>15</v>
      </c>
      <c r="C84" s="0" t="n">
        <v>3</v>
      </c>
      <c r="D84" s="0" t="n">
        <v>291</v>
      </c>
      <c r="E84" s="0" t="n">
        <v>0</v>
      </c>
      <c r="F84" s="0" t="n">
        <v>15</v>
      </c>
      <c r="G84" s="0" t="n">
        <v>0</v>
      </c>
      <c r="H84" s="0" t="n">
        <v>0</v>
      </c>
      <c r="I84" s="0" t="n">
        <v>0</v>
      </c>
      <c r="J84" s="0" t="n">
        <v>29356</v>
      </c>
      <c r="K84" s="0" t="n">
        <v>0</v>
      </c>
      <c r="L84" s="0" t="n">
        <v>961</v>
      </c>
      <c r="M84" s="0" t="n">
        <v>384</v>
      </c>
      <c r="N84" s="0" t="n">
        <v>0</v>
      </c>
      <c r="O84" s="0" t="n">
        <v>0</v>
      </c>
    </row>
    <row r="85" customFormat="false" ht="15" hidden="false" customHeight="false" outlineLevel="0" collapsed="false">
      <c r="A85" s="0" t="s">
        <v>51</v>
      </c>
      <c r="B85" s="0" t="s">
        <v>13</v>
      </c>
      <c r="C85" s="0" t="n">
        <v>12</v>
      </c>
      <c r="D85" s="0" t="n">
        <v>130</v>
      </c>
      <c r="E85" s="0" t="n">
        <v>0</v>
      </c>
      <c r="F85" s="0" t="n">
        <v>263</v>
      </c>
      <c r="G85" s="0" t="n">
        <v>285</v>
      </c>
      <c r="H85" s="0" t="n">
        <v>0</v>
      </c>
      <c r="I85" s="0" t="n">
        <v>99</v>
      </c>
      <c r="J85" s="0" t="n">
        <v>189</v>
      </c>
      <c r="K85" s="0" t="n">
        <v>82</v>
      </c>
      <c r="L85" s="0" t="n">
        <v>235</v>
      </c>
      <c r="M85" s="0" t="n">
        <v>262</v>
      </c>
      <c r="N85" s="0" t="n">
        <v>105</v>
      </c>
      <c r="O85" s="0" t="n">
        <v>127</v>
      </c>
    </row>
    <row r="86" customFormat="false" ht="15" hidden="false" customHeight="false" outlineLevel="0" collapsed="false">
      <c r="A86" s="0" t="s">
        <v>51</v>
      </c>
      <c r="B86" s="0" t="s">
        <v>14</v>
      </c>
      <c r="C86" s="0" t="n">
        <v>12</v>
      </c>
      <c r="D86" s="0" t="n">
        <v>116</v>
      </c>
      <c r="E86" s="0" t="n">
        <v>0</v>
      </c>
      <c r="F86" s="0" t="n">
        <v>227</v>
      </c>
      <c r="G86" s="0" t="n">
        <v>219</v>
      </c>
      <c r="H86" s="0" t="n">
        <v>0</v>
      </c>
      <c r="I86" s="0" t="n">
        <v>119</v>
      </c>
      <c r="J86" s="0" t="n">
        <v>220</v>
      </c>
      <c r="K86" s="0" t="n">
        <v>63</v>
      </c>
      <c r="L86" s="0" t="n">
        <v>456</v>
      </c>
      <c r="M86" s="0" t="n">
        <v>417</v>
      </c>
      <c r="N86" s="0" t="n">
        <v>81</v>
      </c>
      <c r="O86" s="0" t="n">
        <v>236</v>
      </c>
    </row>
    <row r="87" customFormat="false" ht="15" hidden="false" customHeight="false" outlineLevel="0" collapsed="false">
      <c r="A87" s="0" t="s">
        <v>51</v>
      </c>
      <c r="B87" s="0" t="s">
        <v>15</v>
      </c>
      <c r="C87" s="0" t="n">
        <v>12</v>
      </c>
      <c r="D87" s="0" t="n">
        <v>105</v>
      </c>
      <c r="E87" s="0" t="n">
        <v>0</v>
      </c>
      <c r="F87" s="0" t="n">
        <v>137</v>
      </c>
      <c r="G87" s="0" t="n">
        <v>130</v>
      </c>
      <c r="H87" s="0" t="n">
        <v>0</v>
      </c>
      <c r="I87" s="0" t="n">
        <v>64</v>
      </c>
      <c r="J87" s="0" t="n">
        <v>423</v>
      </c>
      <c r="K87" s="0" t="n">
        <v>110</v>
      </c>
      <c r="L87" s="0" t="n">
        <v>812</v>
      </c>
      <c r="M87" s="0" t="n">
        <v>795</v>
      </c>
      <c r="N87" s="0" t="n">
        <v>150</v>
      </c>
      <c r="O87" s="0" t="n">
        <v>385</v>
      </c>
    </row>
    <row r="88" customFormat="false" ht="15" hidden="false" customHeight="false" outlineLevel="0" collapsed="false">
      <c r="A88" s="0" t="s">
        <v>51</v>
      </c>
      <c r="B88" s="0" t="s">
        <v>16</v>
      </c>
      <c r="C88" s="0" t="n">
        <v>12</v>
      </c>
      <c r="D88" s="0" t="n">
        <v>56</v>
      </c>
      <c r="E88" s="0" t="n">
        <v>0</v>
      </c>
      <c r="F88" s="0" t="n">
        <v>165</v>
      </c>
      <c r="G88" s="0" t="n">
        <v>149</v>
      </c>
      <c r="H88" s="0" t="n">
        <v>0</v>
      </c>
      <c r="I88" s="0" t="n">
        <v>64</v>
      </c>
      <c r="J88" s="0" t="n">
        <v>349</v>
      </c>
      <c r="K88" s="0" t="n">
        <v>101</v>
      </c>
      <c r="L88" s="0" t="n">
        <v>428</v>
      </c>
      <c r="M88" s="0" t="n">
        <v>450</v>
      </c>
      <c r="N88" s="0" t="n">
        <v>111</v>
      </c>
      <c r="O88" s="0" t="n">
        <v>314</v>
      </c>
    </row>
    <row r="89" customFormat="false" ht="15" hidden="false" customHeight="false" outlineLevel="0" collapsed="false">
      <c r="A89" s="0" t="s">
        <v>52</v>
      </c>
      <c r="B89" s="0" t="s">
        <v>18</v>
      </c>
      <c r="C89" s="0" t="n">
        <v>12</v>
      </c>
      <c r="D89" s="0" t="n">
        <v>117</v>
      </c>
      <c r="E89" s="0" t="n">
        <v>0</v>
      </c>
      <c r="F89" s="0" t="n">
        <v>61</v>
      </c>
      <c r="G89" s="0" t="n">
        <v>60</v>
      </c>
      <c r="H89" s="0" t="n">
        <v>0</v>
      </c>
      <c r="I89" s="0" t="n">
        <v>121</v>
      </c>
      <c r="J89" s="0" t="n">
        <v>1250</v>
      </c>
      <c r="K89" s="0" t="n">
        <v>11</v>
      </c>
      <c r="L89" s="0" t="n">
        <v>220</v>
      </c>
      <c r="M89" s="0" t="n">
        <v>546</v>
      </c>
      <c r="N89" s="0" t="n">
        <v>192</v>
      </c>
      <c r="O89" s="0" t="n">
        <v>1193</v>
      </c>
    </row>
    <row r="90" customFormat="false" ht="15" hidden="false" customHeight="false" outlineLevel="0" collapsed="false">
      <c r="A90" s="0" t="s">
        <v>52</v>
      </c>
      <c r="B90" s="0" t="s">
        <v>22</v>
      </c>
      <c r="C90" s="0" t="n">
        <v>12</v>
      </c>
      <c r="D90" s="0" t="n">
        <v>101</v>
      </c>
      <c r="E90" s="0" t="n">
        <v>0</v>
      </c>
      <c r="F90" s="0" t="n">
        <v>97</v>
      </c>
      <c r="G90" s="0" t="n">
        <v>98</v>
      </c>
      <c r="H90" s="0" t="n">
        <v>0</v>
      </c>
      <c r="I90" s="0" t="n">
        <v>102</v>
      </c>
      <c r="J90" s="0" t="n">
        <v>778</v>
      </c>
      <c r="K90" s="0" t="n">
        <v>79</v>
      </c>
      <c r="L90" s="0" t="n">
        <v>883</v>
      </c>
      <c r="M90" s="0" t="n">
        <v>1142</v>
      </c>
      <c r="N90" s="0" t="n">
        <v>213</v>
      </c>
      <c r="O90" s="0" t="n">
        <v>422</v>
      </c>
    </row>
    <row r="91" customFormat="false" ht="15" hidden="false" customHeight="false" outlineLevel="0" collapsed="false">
      <c r="A91" s="0" t="s">
        <v>52</v>
      </c>
      <c r="B91" s="0" t="s">
        <v>27</v>
      </c>
      <c r="C91" s="0" t="n">
        <v>12</v>
      </c>
      <c r="D91" s="0" t="n">
        <v>251</v>
      </c>
      <c r="E91" s="0" t="n">
        <v>4</v>
      </c>
      <c r="F91" s="0" t="n">
        <v>65</v>
      </c>
      <c r="G91" s="0" t="n">
        <v>62</v>
      </c>
      <c r="H91" s="0" t="n">
        <v>4</v>
      </c>
      <c r="I91" s="0" t="n">
        <v>260</v>
      </c>
      <c r="J91" s="0" t="n">
        <v>1895</v>
      </c>
      <c r="K91" s="0" t="n">
        <v>109</v>
      </c>
      <c r="L91" s="0" t="n">
        <v>743</v>
      </c>
      <c r="M91" s="0" t="n">
        <v>690</v>
      </c>
      <c r="N91" s="0" t="n">
        <v>174</v>
      </c>
      <c r="O91" s="0" t="n">
        <v>1875</v>
      </c>
    </row>
    <row r="92" customFormat="false" ht="15" hidden="false" customHeight="false" outlineLevel="0" collapsed="false">
      <c r="A92" s="0" t="s">
        <v>52</v>
      </c>
      <c r="B92" s="0" t="s">
        <v>28</v>
      </c>
      <c r="C92" s="0" t="n">
        <v>12</v>
      </c>
      <c r="D92" s="0" t="n">
        <v>305</v>
      </c>
      <c r="E92" s="0" t="n">
        <v>7</v>
      </c>
      <c r="F92" s="0" t="n">
        <v>80</v>
      </c>
      <c r="G92" s="0" t="n">
        <v>89</v>
      </c>
      <c r="H92" s="0" t="n">
        <v>4</v>
      </c>
      <c r="I92" s="0" t="n">
        <v>296</v>
      </c>
      <c r="J92" s="0" t="n">
        <v>796</v>
      </c>
      <c r="K92" s="0" t="n">
        <v>127</v>
      </c>
      <c r="L92" s="0" t="n">
        <v>419</v>
      </c>
      <c r="M92" s="0" t="n">
        <v>472</v>
      </c>
      <c r="N92" s="0" t="n">
        <v>271</v>
      </c>
      <c r="O92" s="0" t="n">
        <v>613</v>
      </c>
    </row>
    <row r="93" customFormat="false" ht="15" hidden="false" customHeight="false" outlineLevel="0" collapsed="false">
      <c r="A93" s="0" t="s">
        <v>53</v>
      </c>
      <c r="B93" s="0" t="s">
        <v>13</v>
      </c>
      <c r="C93" s="0" t="n">
        <v>12</v>
      </c>
      <c r="D93" s="0" t="n">
        <v>31</v>
      </c>
      <c r="E93" s="0" t="n">
        <v>0</v>
      </c>
      <c r="F93" s="0" t="n">
        <v>129</v>
      </c>
      <c r="G93" s="0" t="n">
        <v>125</v>
      </c>
      <c r="H93" s="0" t="n">
        <v>0</v>
      </c>
      <c r="I93" s="0" t="n">
        <v>39</v>
      </c>
      <c r="J93" s="0" t="n">
        <v>306</v>
      </c>
      <c r="K93" s="0" t="n">
        <v>166</v>
      </c>
      <c r="L93" s="0" t="n">
        <v>824</v>
      </c>
      <c r="M93" s="0" t="n">
        <v>836</v>
      </c>
      <c r="N93" s="0" t="n">
        <v>57</v>
      </c>
      <c r="O93" s="0" t="n">
        <v>401</v>
      </c>
    </row>
    <row r="94" customFormat="false" ht="15" hidden="false" customHeight="false" outlineLevel="0" collapsed="false">
      <c r="A94" s="0" t="s">
        <v>53</v>
      </c>
      <c r="B94" s="0" t="s">
        <v>14</v>
      </c>
      <c r="C94" s="0" t="n">
        <v>12</v>
      </c>
      <c r="D94" s="0" t="n">
        <v>79</v>
      </c>
      <c r="E94" s="0" t="n">
        <v>0</v>
      </c>
      <c r="F94" s="0" t="n">
        <v>143</v>
      </c>
      <c r="G94" s="0" t="n">
        <v>82</v>
      </c>
      <c r="H94" s="0" t="n">
        <v>0</v>
      </c>
      <c r="I94" s="0" t="n">
        <v>136</v>
      </c>
      <c r="J94" s="0" t="n">
        <v>719</v>
      </c>
      <c r="K94" s="0" t="n">
        <v>7</v>
      </c>
      <c r="L94" s="0" t="n">
        <v>1097</v>
      </c>
      <c r="M94" s="0" t="n">
        <v>783</v>
      </c>
      <c r="N94" s="0" t="n">
        <v>0</v>
      </c>
      <c r="O94" s="0" t="n">
        <v>1028</v>
      </c>
    </row>
    <row r="95" customFormat="false" ht="15" hidden="false" customHeight="false" outlineLevel="0" collapsed="false">
      <c r="A95" s="0" t="s">
        <v>53</v>
      </c>
      <c r="B95" s="0" t="s">
        <v>15</v>
      </c>
      <c r="C95" s="0" t="n">
        <v>12</v>
      </c>
      <c r="D95" s="0" t="n">
        <v>161</v>
      </c>
      <c r="E95" s="0" t="n">
        <v>0</v>
      </c>
      <c r="F95" s="0" t="n">
        <v>200</v>
      </c>
      <c r="G95" s="0" t="n">
        <v>193</v>
      </c>
      <c r="H95" s="0" t="n">
        <v>0</v>
      </c>
      <c r="I95" s="0" t="n">
        <v>168</v>
      </c>
      <c r="J95" s="0" t="n">
        <v>528</v>
      </c>
      <c r="K95" s="0" t="n">
        <v>7</v>
      </c>
      <c r="L95" s="0" t="n">
        <v>449</v>
      </c>
      <c r="M95" s="0" t="n">
        <v>417</v>
      </c>
      <c r="N95" s="0" t="n">
        <v>0</v>
      </c>
      <c r="O95" s="0" t="n">
        <v>591</v>
      </c>
    </row>
    <row r="96" customFormat="false" ht="15" hidden="false" customHeight="false" outlineLevel="0" collapsed="false">
      <c r="A96" s="0" t="s">
        <v>53</v>
      </c>
      <c r="B96" s="0" t="s">
        <v>16</v>
      </c>
      <c r="C96" s="0" t="n">
        <v>12</v>
      </c>
      <c r="D96" s="0" t="n">
        <v>76</v>
      </c>
      <c r="E96" s="0" t="n">
        <v>0</v>
      </c>
      <c r="F96" s="0" t="n">
        <v>132</v>
      </c>
      <c r="G96" s="0" t="n">
        <v>125</v>
      </c>
      <c r="H96" s="0" t="n">
        <v>0</v>
      </c>
      <c r="I96" s="0" t="n">
        <v>83</v>
      </c>
      <c r="J96" s="0" t="n">
        <v>509</v>
      </c>
      <c r="K96" s="0" t="n">
        <v>3</v>
      </c>
      <c r="L96" s="0" t="n">
        <v>1021</v>
      </c>
      <c r="M96" s="0" t="n">
        <v>855</v>
      </c>
      <c r="N96" s="0" t="n">
        <v>0</v>
      </c>
      <c r="O96" s="0" t="n">
        <v>692</v>
      </c>
    </row>
    <row r="97" customFormat="false" ht="15" hidden="false" customHeight="false" outlineLevel="0" collapsed="false">
      <c r="A97" s="0" t="s">
        <v>54</v>
      </c>
      <c r="B97" s="0" t="s">
        <v>13</v>
      </c>
      <c r="C97" s="0" t="n">
        <v>12</v>
      </c>
      <c r="D97" s="0" t="n">
        <v>601</v>
      </c>
      <c r="E97" s="0" t="n">
        <v>0</v>
      </c>
      <c r="F97" s="0" t="n">
        <v>220</v>
      </c>
      <c r="G97" s="0" t="n">
        <v>184</v>
      </c>
      <c r="H97" s="0" t="n">
        <v>0</v>
      </c>
      <c r="I97" s="0" t="n">
        <v>636</v>
      </c>
      <c r="J97" s="0" t="n">
        <v>3420</v>
      </c>
      <c r="K97" s="0" t="n">
        <v>316</v>
      </c>
      <c r="L97" s="0" t="n">
        <v>1720</v>
      </c>
      <c r="M97" s="0" t="n">
        <v>1505</v>
      </c>
      <c r="N97" s="0" t="n">
        <v>412</v>
      </c>
      <c r="O97" s="0" t="n">
        <v>3558</v>
      </c>
    </row>
    <row r="98" customFormat="false" ht="15" hidden="false" customHeight="false" outlineLevel="0" collapsed="false">
      <c r="A98" s="0" t="s">
        <v>54</v>
      </c>
      <c r="B98" s="0" t="s">
        <v>14</v>
      </c>
      <c r="C98" s="0" t="n">
        <v>12</v>
      </c>
      <c r="D98" s="0" t="n">
        <v>199</v>
      </c>
      <c r="E98" s="0" t="n">
        <v>0</v>
      </c>
      <c r="F98" s="0" t="n">
        <v>170</v>
      </c>
      <c r="G98" s="0" t="n">
        <v>188</v>
      </c>
      <c r="H98" s="0" t="n">
        <v>0</v>
      </c>
      <c r="I98" s="0" t="n">
        <v>182</v>
      </c>
      <c r="J98" s="0" t="n">
        <v>4413</v>
      </c>
      <c r="K98" s="0" t="n">
        <v>370</v>
      </c>
      <c r="L98" s="0" t="n">
        <v>1855</v>
      </c>
      <c r="M98" s="0" t="n">
        <v>1700</v>
      </c>
      <c r="N98" s="0" t="n">
        <v>372</v>
      </c>
      <c r="O98" s="0" t="n">
        <v>4576</v>
      </c>
    </row>
    <row r="99" customFormat="false" ht="15" hidden="false" customHeight="false" outlineLevel="0" collapsed="false">
      <c r="A99" s="0" t="s">
        <v>54</v>
      </c>
      <c r="B99" s="0" t="s">
        <v>15</v>
      </c>
      <c r="C99" s="0" t="n">
        <v>12</v>
      </c>
      <c r="D99" s="0" t="n">
        <v>145</v>
      </c>
      <c r="E99" s="0" t="n">
        <v>0</v>
      </c>
      <c r="F99" s="0" t="n">
        <v>167</v>
      </c>
      <c r="G99" s="0" t="n">
        <v>151</v>
      </c>
      <c r="H99" s="0" t="n">
        <v>0</v>
      </c>
      <c r="I99" s="0" t="n">
        <v>161</v>
      </c>
      <c r="J99" s="0" t="n">
        <v>2171</v>
      </c>
      <c r="K99" s="0" t="n">
        <v>253</v>
      </c>
      <c r="L99" s="0" t="n">
        <v>2015</v>
      </c>
      <c r="M99" s="0" t="n">
        <v>1614</v>
      </c>
      <c r="N99" s="0" t="n">
        <v>311</v>
      </c>
      <c r="O99" s="0" t="n">
        <v>2507</v>
      </c>
    </row>
    <row r="100" customFormat="false" ht="15" hidden="false" customHeight="false" outlineLevel="0" collapsed="false">
      <c r="A100" s="0" t="s">
        <v>54</v>
      </c>
      <c r="B100" s="0" t="s">
        <v>16</v>
      </c>
      <c r="C100" s="0" t="n">
        <v>12</v>
      </c>
      <c r="D100" s="0" t="n">
        <v>444</v>
      </c>
      <c r="E100" s="0" t="n">
        <v>0</v>
      </c>
      <c r="F100" s="0" t="n">
        <v>171</v>
      </c>
      <c r="G100" s="0" t="n">
        <v>328</v>
      </c>
      <c r="H100" s="0" t="n">
        <v>0</v>
      </c>
      <c r="I100" s="0" t="n">
        <v>309</v>
      </c>
      <c r="J100" s="0" t="n">
        <v>1096</v>
      </c>
      <c r="K100" s="0" t="n">
        <v>101</v>
      </c>
      <c r="L100" s="0" t="n">
        <v>890</v>
      </c>
      <c r="M100" s="0" t="n">
        <v>704</v>
      </c>
      <c r="N100" s="0" t="n">
        <v>113</v>
      </c>
      <c r="O100" s="0" t="n">
        <v>1276</v>
      </c>
    </row>
    <row r="101" customFormat="false" ht="15" hidden="false" customHeight="false" outlineLevel="0" collapsed="false">
      <c r="A101" s="0" t="s">
        <v>55</v>
      </c>
      <c r="B101" s="0" t="s">
        <v>13</v>
      </c>
      <c r="C101" s="0" t="n">
        <v>12</v>
      </c>
      <c r="D101" s="0" t="n">
        <v>39</v>
      </c>
      <c r="E101" s="0" t="n">
        <v>0</v>
      </c>
      <c r="F101" s="0" t="n">
        <v>102</v>
      </c>
      <c r="G101" s="0" t="n">
        <v>104</v>
      </c>
      <c r="H101" s="0" t="n">
        <v>0</v>
      </c>
      <c r="I101" s="0" t="n">
        <v>37</v>
      </c>
      <c r="J101" s="0" t="n">
        <v>3570</v>
      </c>
      <c r="K101" s="0" t="n">
        <v>88</v>
      </c>
      <c r="L101" s="0" t="n">
        <v>1598</v>
      </c>
      <c r="M101" s="0" t="n">
        <v>1227</v>
      </c>
      <c r="N101" s="0" t="n">
        <v>269</v>
      </c>
      <c r="O101" s="0" t="n">
        <v>3827</v>
      </c>
    </row>
    <row r="102" customFormat="false" ht="15" hidden="false" customHeight="false" outlineLevel="0" collapsed="false">
      <c r="A102" s="0" t="s">
        <v>55</v>
      </c>
      <c r="B102" s="0" t="s">
        <v>14</v>
      </c>
      <c r="C102" s="0" t="n">
        <v>12</v>
      </c>
      <c r="D102" s="0" t="n">
        <v>30</v>
      </c>
      <c r="E102" s="0" t="n">
        <v>0</v>
      </c>
      <c r="F102" s="0" t="n">
        <v>107</v>
      </c>
      <c r="G102" s="0" t="n">
        <v>90</v>
      </c>
      <c r="H102" s="0" t="n">
        <v>0</v>
      </c>
      <c r="I102" s="0" t="n">
        <v>47</v>
      </c>
      <c r="J102" s="0" t="n">
        <v>2365</v>
      </c>
      <c r="K102" s="0" t="n">
        <v>23</v>
      </c>
      <c r="L102" s="0" t="n">
        <v>129</v>
      </c>
      <c r="M102" s="0" t="n">
        <v>223</v>
      </c>
      <c r="N102" s="0" t="n">
        <v>160</v>
      </c>
      <c r="O102" s="0" t="n">
        <v>2134</v>
      </c>
    </row>
    <row r="103" customFormat="false" ht="15" hidden="false" customHeight="false" outlineLevel="0" collapsed="false">
      <c r="A103" s="0" t="s">
        <v>55</v>
      </c>
      <c r="B103" s="0" t="s">
        <v>15</v>
      </c>
      <c r="C103" s="0" t="n">
        <v>12</v>
      </c>
      <c r="D103" s="0" t="n">
        <v>23</v>
      </c>
      <c r="E103" s="0" t="n">
        <v>0</v>
      </c>
      <c r="F103" s="0" t="n">
        <v>64</v>
      </c>
      <c r="G103" s="0" t="n">
        <v>63</v>
      </c>
      <c r="H103" s="0" t="n">
        <v>0</v>
      </c>
      <c r="I103" s="0" t="n">
        <v>22</v>
      </c>
      <c r="J103" s="0" t="n">
        <v>1614</v>
      </c>
      <c r="K103" s="0" t="n">
        <v>95</v>
      </c>
      <c r="L103" s="0" t="n">
        <v>111</v>
      </c>
      <c r="M103" s="0" t="n">
        <v>207</v>
      </c>
      <c r="N103" s="0" t="n">
        <v>0</v>
      </c>
      <c r="O103" s="0" t="n">
        <v>2677</v>
      </c>
    </row>
    <row r="104" customFormat="false" ht="15" hidden="false" customHeight="false" outlineLevel="0" collapsed="false">
      <c r="A104" s="0" t="s">
        <v>55</v>
      </c>
      <c r="B104" s="0" t="s">
        <v>16</v>
      </c>
      <c r="C104" s="0" t="n">
        <v>12</v>
      </c>
      <c r="D104" s="0" t="n">
        <v>57</v>
      </c>
      <c r="E104" s="0" t="n">
        <v>0</v>
      </c>
      <c r="F104" s="0" t="n">
        <v>61</v>
      </c>
      <c r="G104" s="0" t="n">
        <v>20</v>
      </c>
      <c r="H104" s="0" t="n">
        <v>0</v>
      </c>
      <c r="I104" s="0" t="n">
        <v>92</v>
      </c>
      <c r="J104" s="0" t="n">
        <v>2651</v>
      </c>
      <c r="K104" s="0" t="n">
        <v>24</v>
      </c>
      <c r="L104" s="0" t="n">
        <v>193</v>
      </c>
      <c r="M104" s="0" t="n">
        <v>166</v>
      </c>
      <c r="N104" s="0" t="n">
        <v>98</v>
      </c>
      <c r="O104" s="0" t="n">
        <v>1797</v>
      </c>
    </row>
    <row r="105" customFormat="false" ht="15" hidden="false" customHeight="false" outlineLevel="0" collapsed="false">
      <c r="A105" s="0" t="s">
        <v>55</v>
      </c>
      <c r="B105" s="0" t="s">
        <v>44</v>
      </c>
      <c r="C105" s="0" t="n">
        <v>12</v>
      </c>
      <c r="D105" s="0" t="n">
        <v>1</v>
      </c>
      <c r="E105" s="0" t="n">
        <v>1</v>
      </c>
      <c r="F105" s="0" t="n">
        <v>7</v>
      </c>
      <c r="G105" s="0" t="n">
        <v>5</v>
      </c>
      <c r="H105" s="0" t="n">
        <v>2</v>
      </c>
      <c r="I105" s="0" t="n">
        <v>7</v>
      </c>
      <c r="J105" s="0" t="n">
        <v>2117</v>
      </c>
      <c r="K105" s="0" t="n">
        <v>25</v>
      </c>
      <c r="L105" s="0" t="n">
        <v>232</v>
      </c>
      <c r="M105" s="0" t="n">
        <v>209</v>
      </c>
      <c r="N105" s="0" t="n">
        <v>28</v>
      </c>
      <c r="O105" s="0" t="n">
        <v>586</v>
      </c>
    </row>
    <row r="106" customFormat="false" ht="15" hidden="false" customHeight="false" outlineLevel="0" collapsed="false">
      <c r="A106" s="0" t="s">
        <v>56</v>
      </c>
      <c r="B106" s="0" t="s">
        <v>13</v>
      </c>
      <c r="C106" s="0" t="n">
        <v>12</v>
      </c>
      <c r="D106" s="0" t="n">
        <v>296</v>
      </c>
      <c r="E106" s="0" t="n">
        <v>0</v>
      </c>
      <c r="F106" s="0" t="n">
        <v>167</v>
      </c>
      <c r="G106" s="0" t="n">
        <v>137</v>
      </c>
      <c r="H106" s="0" t="n">
        <v>0</v>
      </c>
      <c r="I106" s="0" t="n">
        <v>347</v>
      </c>
      <c r="J106" s="0" t="n">
        <v>3778</v>
      </c>
      <c r="K106" s="0" t="n">
        <v>155</v>
      </c>
      <c r="L106" s="0" t="n">
        <v>1258</v>
      </c>
      <c r="M106" s="0" t="n">
        <v>1042</v>
      </c>
      <c r="N106" s="0" t="n">
        <v>682</v>
      </c>
      <c r="O106" s="0" t="n">
        <v>3478</v>
      </c>
    </row>
    <row r="107" customFormat="false" ht="15" hidden="false" customHeight="false" outlineLevel="0" collapsed="false">
      <c r="A107" s="0" t="s">
        <v>56</v>
      </c>
      <c r="B107" s="0" t="s">
        <v>15</v>
      </c>
      <c r="C107" s="0" t="n">
        <v>12</v>
      </c>
      <c r="D107" s="0" t="n">
        <v>9</v>
      </c>
      <c r="E107" s="0" t="n">
        <v>0</v>
      </c>
      <c r="F107" s="0" t="n">
        <v>49</v>
      </c>
      <c r="G107" s="0" t="n">
        <v>68</v>
      </c>
      <c r="H107" s="0" t="n">
        <v>0</v>
      </c>
      <c r="I107" s="0" t="n">
        <v>22</v>
      </c>
      <c r="J107" s="0" t="n">
        <v>3154</v>
      </c>
      <c r="K107" s="0" t="n">
        <v>150</v>
      </c>
      <c r="L107" s="0" t="n">
        <v>860</v>
      </c>
      <c r="M107" s="0" t="n">
        <v>758</v>
      </c>
      <c r="N107" s="0" t="n">
        <v>238</v>
      </c>
      <c r="O107" s="0" t="n">
        <v>3175</v>
      </c>
    </row>
    <row r="108" customFormat="false" ht="15" hidden="false" customHeight="false" outlineLevel="0" collapsed="false">
      <c r="A108" s="0" t="s">
        <v>56</v>
      </c>
      <c r="B108" s="0" t="s">
        <v>16</v>
      </c>
      <c r="C108" s="0" t="n">
        <v>12</v>
      </c>
      <c r="D108" s="0" t="n">
        <v>24</v>
      </c>
      <c r="E108" s="0" t="n">
        <v>0</v>
      </c>
      <c r="F108" s="0" t="n">
        <v>36</v>
      </c>
      <c r="G108" s="0" t="n">
        <v>35</v>
      </c>
      <c r="H108" s="0" t="n">
        <v>0</v>
      </c>
      <c r="I108" s="0" t="n">
        <v>25</v>
      </c>
      <c r="J108" s="0" t="n">
        <v>1174</v>
      </c>
      <c r="K108" s="0" t="n">
        <v>0</v>
      </c>
      <c r="L108" s="0" t="n">
        <v>323</v>
      </c>
      <c r="M108" s="0" t="n">
        <v>347</v>
      </c>
      <c r="N108" s="0" t="n">
        <v>0</v>
      </c>
      <c r="O108" s="0" t="n">
        <v>1153</v>
      </c>
    </row>
    <row r="109" customFormat="false" ht="15" hidden="false" customHeight="false" outlineLevel="0" collapsed="false">
      <c r="A109" s="0" t="s">
        <v>57</v>
      </c>
      <c r="B109" s="0" t="s">
        <v>58</v>
      </c>
      <c r="C109" s="0" t="n">
        <v>12</v>
      </c>
      <c r="D109" s="0" t="s">
        <v>328</v>
      </c>
      <c r="E109" s="0" t="s">
        <v>328</v>
      </c>
      <c r="F109" s="0" t="s">
        <v>328</v>
      </c>
      <c r="G109" s="0" t="s">
        <v>328</v>
      </c>
      <c r="H109" s="0" t="s">
        <v>328</v>
      </c>
      <c r="I109" s="0" t="s">
        <v>328</v>
      </c>
      <c r="J109" s="0" t="s">
        <v>328</v>
      </c>
      <c r="K109" s="0" t="s">
        <v>328</v>
      </c>
      <c r="L109" s="0" t="s">
        <v>328</v>
      </c>
      <c r="M109" s="0" t="s">
        <v>328</v>
      </c>
      <c r="N109" s="0" t="s">
        <v>328</v>
      </c>
      <c r="O109" s="0" t="s">
        <v>328</v>
      </c>
    </row>
    <row r="110" customFormat="false" ht="15" hidden="false" customHeight="false" outlineLevel="0" collapsed="false">
      <c r="A110" s="0" t="s">
        <v>57</v>
      </c>
      <c r="B110" s="0" t="s">
        <v>18</v>
      </c>
      <c r="C110" s="0" t="n">
        <v>12</v>
      </c>
      <c r="D110" s="0" t="n">
        <v>1274</v>
      </c>
      <c r="E110" s="0" t="n">
        <v>0</v>
      </c>
      <c r="F110" s="0" t="n">
        <v>460</v>
      </c>
      <c r="G110" s="0" t="n">
        <v>393</v>
      </c>
      <c r="H110" s="0" t="n">
        <v>0</v>
      </c>
      <c r="I110" s="0" t="n">
        <v>1314</v>
      </c>
      <c r="J110" s="0" t="n">
        <v>29928</v>
      </c>
      <c r="K110" s="0" t="n">
        <v>3</v>
      </c>
      <c r="L110" s="0" t="n">
        <v>5381</v>
      </c>
      <c r="M110" s="0" t="n">
        <v>3247</v>
      </c>
      <c r="N110" s="0" t="n">
        <v>0</v>
      </c>
      <c r="O110" s="0" t="n">
        <v>32054</v>
      </c>
    </row>
    <row r="111" customFormat="false" ht="15" hidden="false" customHeight="false" outlineLevel="0" collapsed="false">
      <c r="A111" s="0" t="s">
        <v>57</v>
      </c>
      <c r="B111" s="0" t="s">
        <v>14</v>
      </c>
      <c r="C111" s="0" t="n">
        <v>12</v>
      </c>
      <c r="D111" s="0" t="n">
        <v>829</v>
      </c>
      <c r="E111" s="0" t="n">
        <v>0</v>
      </c>
      <c r="F111" s="0" t="n">
        <v>1240</v>
      </c>
      <c r="G111" s="0" t="n">
        <v>970</v>
      </c>
      <c r="H111" s="0" t="n">
        <v>0</v>
      </c>
      <c r="I111" s="0" t="n">
        <v>1088</v>
      </c>
      <c r="J111" s="0" t="n">
        <v>8275</v>
      </c>
      <c r="K111" s="0" t="n">
        <v>390</v>
      </c>
      <c r="L111" s="0" t="n">
        <v>2373</v>
      </c>
      <c r="M111" s="0" t="n">
        <v>1938</v>
      </c>
      <c r="N111" s="0" t="n">
        <v>21</v>
      </c>
      <c r="O111" s="0" t="n">
        <v>9053</v>
      </c>
    </row>
    <row r="112" customFormat="false" ht="15" hidden="false" customHeight="false" outlineLevel="0" collapsed="false">
      <c r="A112" s="0" t="s">
        <v>57</v>
      </c>
      <c r="B112" s="0" t="s">
        <v>46</v>
      </c>
      <c r="C112" s="0" t="n">
        <v>12</v>
      </c>
      <c r="D112" s="0" t="n">
        <v>3298</v>
      </c>
      <c r="E112" s="0" t="n">
        <v>0</v>
      </c>
      <c r="F112" s="0" t="n">
        <v>1350</v>
      </c>
      <c r="G112" s="0" t="n">
        <v>1911</v>
      </c>
      <c r="H112" s="0" t="n">
        <v>0</v>
      </c>
      <c r="I112" s="0" t="n">
        <v>2748</v>
      </c>
      <c r="J112" s="0" t="n">
        <v>4619</v>
      </c>
      <c r="K112" s="0" t="n">
        <v>1267</v>
      </c>
      <c r="L112" s="0" t="n">
        <v>1542</v>
      </c>
      <c r="M112" s="0" t="n">
        <v>2205</v>
      </c>
      <c r="N112" s="0" t="n">
        <v>645</v>
      </c>
      <c r="O112" s="0" t="n">
        <v>4617</v>
      </c>
    </row>
    <row r="113" customFormat="false" ht="15" hidden="false" customHeight="false" outlineLevel="0" collapsed="false">
      <c r="A113" s="0" t="s">
        <v>57</v>
      </c>
      <c r="B113" s="0" t="s">
        <v>59</v>
      </c>
      <c r="C113" s="0" t="n">
        <v>12</v>
      </c>
      <c r="D113" s="0" t="n">
        <v>2703</v>
      </c>
      <c r="E113" s="0" t="n">
        <v>0</v>
      </c>
      <c r="F113" s="0" t="n">
        <v>685</v>
      </c>
      <c r="G113" s="0" t="n">
        <v>608</v>
      </c>
      <c r="H113" s="0" t="n">
        <v>0</v>
      </c>
      <c r="I113" s="0" t="n">
        <v>2787</v>
      </c>
      <c r="J113" s="0" t="n">
        <v>14154</v>
      </c>
      <c r="K113" s="0" t="n">
        <v>767</v>
      </c>
      <c r="L113" s="0" t="n">
        <v>3326</v>
      </c>
      <c r="M113" s="0" t="n">
        <v>4157</v>
      </c>
      <c r="N113" s="0" t="n">
        <v>0</v>
      </c>
      <c r="O113" s="0" t="n">
        <v>14167</v>
      </c>
    </row>
    <row r="114" customFormat="false" ht="15" hidden="false" customHeight="false" outlineLevel="0" collapsed="false">
      <c r="A114" s="0" t="s">
        <v>57</v>
      </c>
      <c r="B114" s="0" t="s">
        <v>15</v>
      </c>
      <c r="C114" s="0" t="n">
        <v>12</v>
      </c>
      <c r="D114" s="0" t="n">
        <v>733</v>
      </c>
      <c r="E114" s="0" t="n">
        <v>0</v>
      </c>
      <c r="F114" s="0" t="n">
        <v>898</v>
      </c>
      <c r="G114" s="0" t="n">
        <v>933</v>
      </c>
      <c r="H114" s="0" t="n">
        <v>0</v>
      </c>
      <c r="I114" s="0" t="n">
        <v>701</v>
      </c>
      <c r="J114" s="0" t="n">
        <v>10091</v>
      </c>
      <c r="K114" s="0" t="n">
        <v>385</v>
      </c>
      <c r="L114" s="0" t="n">
        <v>1181</v>
      </c>
      <c r="M114" s="0" t="n">
        <v>1344</v>
      </c>
      <c r="N114" s="0" t="n">
        <v>1196</v>
      </c>
      <c r="O114" s="0" t="n">
        <v>9306</v>
      </c>
    </row>
    <row r="115" customFormat="false" ht="15" hidden="false" customHeight="false" outlineLevel="0" collapsed="false">
      <c r="A115" s="0" t="s">
        <v>57</v>
      </c>
      <c r="B115" s="0" t="s">
        <v>36</v>
      </c>
      <c r="C115" s="0" t="n">
        <v>12</v>
      </c>
      <c r="D115" s="0" t="n">
        <v>151</v>
      </c>
      <c r="E115" s="0" t="n">
        <v>0</v>
      </c>
      <c r="F115" s="0" t="n">
        <v>373</v>
      </c>
      <c r="G115" s="0" t="n">
        <v>373</v>
      </c>
      <c r="H115" s="0" t="n">
        <v>0</v>
      </c>
      <c r="I115" s="0" t="n">
        <v>151</v>
      </c>
      <c r="J115" s="0" t="n">
        <v>1670</v>
      </c>
      <c r="K115" s="0" t="n">
        <v>323</v>
      </c>
      <c r="L115" s="0" t="n">
        <v>1709</v>
      </c>
      <c r="M115" s="0" t="n">
        <v>1410</v>
      </c>
      <c r="N115" s="0" t="n">
        <v>613</v>
      </c>
      <c r="O115" s="0" t="n">
        <v>1718</v>
      </c>
    </row>
    <row r="116" customFormat="false" ht="15" hidden="false" customHeight="false" outlineLevel="0" collapsed="false">
      <c r="A116" s="0" t="s">
        <v>57</v>
      </c>
      <c r="B116" s="0" t="s">
        <v>28</v>
      </c>
      <c r="C116" s="0" t="n">
        <v>12</v>
      </c>
      <c r="D116" s="0" t="n">
        <v>2380</v>
      </c>
      <c r="E116" s="0" t="n">
        <v>0</v>
      </c>
      <c r="F116" s="0" t="n">
        <v>819</v>
      </c>
      <c r="G116" s="0" t="n">
        <v>400</v>
      </c>
      <c r="H116" s="0" t="n">
        <v>0</v>
      </c>
      <c r="I116" s="0" t="n">
        <v>3020</v>
      </c>
      <c r="J116" s="0" t="n">
        <v>9120</v>
      </c>
      <c r="K116" s="0" t="n">
        <v>286</v>
      </c>
      <c r="L116" s="0" t="n">
        <v>2104</v>
      </c>
      <c r="M116" s="0" t="n">
        <v>1732</v>
      </c>
      <c r="N116" s="0" t="n">
        <v>12</v>
      </c>
      <c r="O116" s="0" t="n">
        <v>9772</v>
      </c>
    </row>
    <row r="117" customFormat="false" ht="15" hidden="false" customHeight="false" outlineLevel="0" collapsed="false">
      <c r="A117" s="0" t="s">
        <v>57</v>
      </c>
      <c r="B117" s="0" t="s">
        <v>44</v>
      </c>
      <c r="C117" s="0" t="n">
        <v>12</v>
      </c>
      <c r="D117" s="0" t="n">
        <v>2688</v>
      </c>
      <c r="E117" s="0" t="n">
        <v>0</v>
      </c>
      <c r="F117" s="0" t="n">
        <v>1355</v>
      </c>
      <c r="G117" s="0" t="n">
        <v>1075</v>
      </c>
      <c r="H117" s="0" t="n">
        <v>0</v>
      </c>
      <c r="I117" s="0" t="n">
        <v>2968</v>
      </c>
      <c r="J117" s="0" t="n">
        <v>1231</v>
      </c>
      <c r="K117" s="0" t="n">
        <v>1491</v>
      </c>
      <c r="L117" s="0" t="n">
        <v>4624</v>
      </c>
      <c r="M117" s="0" t="n">
        <v>3764</v>
      </c>
      <c r="N117" s="0" t="n">
        <v>1989</v>
      </c>
      <c r="O117" s="0" t="n">
        <v>1593</v>
      </c>
    </row>
    <row r="118" customFormat="false" ht="15" hidden="false" customHeight="false" outlineLevel="0" collapsed="false">
      <c r="A118" s="0" t="s">
        <v>57</v>
      </c>
      <c r="B118" s="0" t="s">
        <v>60</v>
      </c>
      <c r="C118" s="0" t="n">
        <v>12</v>
      </c>
      <c r="D118" s="0" t="n">
        <v>1615</v>
      </c>
      <c r="E118" s="0" t="n">
        <v>0</v>
      </c>
      <c r="F118" s="0" t="n">
        <v>825</v>
      </c>
      <c r="G118" s="0" t="n">
        <v>519</v>
      </c>
      <c r="H118" s="0" t="n">
        <v>0</v>
      </c>
      <c r="I118" s="0" t="n">
        <v>1912</v>
      </c>
      <c r="J118" s="0" t="n">
        <v>2890</v>
      </c>
      <c r="K118" s="0" t="n">
        <v>653</v>
      </c>
      <c r="L118" s="0" t="n">
        <v>2552</v>
      </c>
      <c r="M118" s="0" t="n">
        <v>2339</v>
      </c>
      <c r="N118" s="0" t="n">
        <v>1361</v>
      </c>
      <c r="O118" s="0" t="n">
        <v>2404</v>
      </c>
    </row>
    <row r="119" customFormat="false" ht="15" hidden="false" customHeight="false" outlineLevel="0" collapsed="false">
      <c r="A119" s="0" t="s">
        <v>57</v>
      </c>
      <c r="B119" s="0" t="s">
        <v>61</v>
      </c>
      <c r="C119" s="0" t="n">
        <v>12</v>
      </c>
      <c r="D119" s="0" t="n">
        <v>32</v>
      </c>
      <c r="E119" s="0" t="n">
        <v>0</v>
      </c>
      <c r="F119" s="0" t="n">
        <v>79</v>
      </c>
      <c r="G119" s="0" t="n">
        <v>77</v>
      </c>
      <c r="H119" s="0" t="n">
        <v>0</v>
      </c>
      <c r="I119" s="0" t="n">
        <v>34</v>
      </c>
      <c r="J119" s="0" t="n">
        <v>3665</v>
      </c>
      <c r="K119" s="0" t="n">
        <v>1032</v>
      </c>
      <c r="L119" s="0" t="n">
        <v>2229</v>
      </c>
      <c r="M119" s="0" t="n">
        <v>2894</v>
      </c>
      <c r="N119" s="0" t="n">
        <v>306</v>
      </c>
      <c r="O119" s="0" t="n">
        <v>3711</v>
      </c>
    </row>
    <row r="120" customFormat="false" ht="15" hidden="false" customHeight="false" outlineLevel="0" collapsed="false">
      <c r="A120" s="0" t="s">
        <v>62</v>
      </c>
      <c r="B120" s="0" t="s">
        <v>25</v>
      </c>
      <c r="C120" s="0" t="n">
        <v>12</v>
      </c>
      <c r="D120" s="0" t="n">
        <v>257</v>
      </c>
      <c r="E120" s="0" t="n">
        <v>23</v>
      </c>
      <c r="F120" s="0" t="n">
        <v>95</v>
      </c>
      <c r="G120" s="0" t="n">
        <v>77</v>
      </c>
      <c r="H120" s="0" t="n">
        <v>23</v>
      </c>
      <c r="I120" s="0" t="n">
        <v>49</v>
      </c>
      <c r="J120" s="0" t="n">
        <v>2113</v>
      </c>
      <c r="K120" s="0" t="n">
        <v>10</v>
      </c>
      <c r="L120" s="0" t="n">
        <v>427</v>
      </c>
      <c r="M120" s="0" t="n">
        <v>317</v>
      </c>
      <c r="N120" s="0" t="n">
        <v>21</v>
      </c>
      <c r="O120" s="0" t="n">
        <v>2282</v>
      </c>
    </row>
    <row r="121" customFormat="false" ht="15" hidden="false" customHeight="false" outlineLevel="0" collapsed="false">
      <c r="A121" s="0" t="s">
        <v>63</v>
      </c>
      <c r="B121" s="0" t="s">
        <v>13</v>
      </c>
      <c r="C121" s="0" t="n">
        <v>12</v>
      </c>
      <c r="D121" s="0" t="n">
        <v>4</v>
      </c>
      <c r="E121" s="0" t="n">
        <v>0</v>
      </c>
      <c r="F121" s="0" t="n">
        <v>10</v>
      </c>
      <c r="G121" s="0" t="n">
        <v>12</v>
      </c>
      <c r="H121" s="0" t="n">
        <v>0</v>
      </c>
      <c r="I121" s="0" t="n">
        <v>3</v>
      </c>
      <c r="J121" s="0" t="n">
        <v>7918</v>
      </c>
      <c r="K121" s="0" t="n">
        <v>0</v>
      </c>
      <c r="L121" s="0" t="n">
        <v>1107</v>
      </c>
      <c r="M121" s="0" t="n">
        <v>895</v>
      </c>
      <c r="N121" s="0" t="n">
        <v>0</v>
      </c>
      <c r="O121" s="0" t="n">
        <v>8139</v>
      </c>
    </row>
    <row r="122" customFormat="false" ht="15" hidden="false" customHeight="false" outlineLevel="0" collapsed="false">
      <c r="A122" s="0" t="s">
        <v>63</v>
      </c>
      <c r="B122" s="0" t="s">
        <v>14</v>
      </c>
      <c r="C122" s="0" t="n">
        <v>12</v>
      </c>
      <c r="D122" s="0" t="n">
        <v>63</v>
      </c>
      <c r="E122" s="0" t="n">
        <v>1</v>
      </c>
      <c r="F122" s="0" t="n">
        <v>58</v>
      </c>
      <c r="G122" s="0" t="n">
        <v>59</v>
      </c>
      <c r="H122" s="0" t="n">
        <v>0</v>
      </c>
      <c r="I122" s="0" t="n">
        <v>50</v>
      </c>
      <c r="J122" s="0" t="n">
        <v>5570</v>
      </c>
      <c r="K122" s="0" t="n">
        <v>0</v>
      </c>
      <c r="L122" s="0" t="n">
        <v>1411</v>
      </c>
      <c r="M122" s="0" t="n">
        <v>1302</v>
      </c>
      <c r="N122" s="0" t="n">
        <v>0</v>
      </c>
      <c r="O122" s="0" t="n">
        <v>5683</v>
      </c>
    </row>
    <row r="123" customFormat="false" ht="15" hidden="false" customHeight="false" outlineLevel="0" collapsed="false">
      <c r="A123" s="0" t="s">
        <v>64</v>
      </c>
      <c r="B123" s="0" t="s">
        <v>13</v>
      </c>
      <c r="C123" s="0" t="n">
        <v>12</v>
      </c>
      <c r="D123" s="0" t="n">
        <v>498</v>
      </c>
      <c r="E123" s="0" t="n">
        <v>0</v>
      </c>
      <c r="F123" s="0" t="n">
        <v>110</v>
      </c>
      <c r="G123" s="0" t="n">
        <v>81</v>
      </c>
      <c r="H123" s="0" t="n">
        <v>0</v>
      </c>
      <c r="I123" s="0" t="n">
        <v>527</v>
      </c>
      <c r="J123" s="0" t="n">
        <v>2495</v>
      </c>
      <c r="K123" s="0" t="n">
        <v>320</v>
      </c>
      <c r="L123" s="0" t="n">
        <v>914</v>
      </c>
      <c r="M123" s="0" t="n">
        <v>794</v>
      </c>
      <c r="N123" s="0" t="n">
        <v>400</v>
      </c>
      <c r="O123" s="0" t="n">
        <v>2529</v>
      </c>
    </row>
    <row r="124" customFormat="false" ht="15" hidden="false" customHeight="false" outlineLevel="0" collapsed="false">
      <c r="A124" s="0" t="s">
        <v>64</v>
      </c>
      <c r="B124" s="0" t="s">
        <v>14</v>
      </c>
      <c r="C124" s="0" t="n">
        <v>12</v>
      </c>
      <c r="D124" s="0" t="n">
        <v>27</v>
      </c>
      <c r="E124" s="0" t="n">
        <v>0</v>
      </c>
      <c r="F124" s="0" t="n">
        <v>117</v>
      </c>
      <c r="G124" s="0" t="n">
        <v>93</v>
      </c>
      <c r="H124" s="0" t="n">
        <v>0</v>
      </c>
      <c r="I124" s="0" t="n">
        <v>51</v>
      </c>
      <c r="J124" s="0" t="n">
        <v>111</v>
      </c>
      <c r="K124" s="0" t="n">
        <v>18</v>
      </c>
      <c r="L124" s="0" t="n">
        <v>232</v>
      </c>
      <c r="M124" s="0" t="n">
        <v>247</v>
      </c>
      <c r="N124" s="0" t="n">
        <v>88</v>
      </c>
      <c r="O124" s="0" t="n">
        <v>84</v>
      </c>
    </row>
    <row r="125" customFormat="false" ht="15" hidden="false" customHeight="false" outlineLevel="0" collapsed="false">
      <c r="A125" s="0" t="s">
        <v>64</v>
      </c>
      <c r="B125" s="0" t="s">
        <v>15</v>
      </c>
      <c r="C125" s="0" t="n">
        <v>12</v>
      </c>
      <c r="D125" s="0" t="n">
        <v>299</v>
      </c>
      <c r="E125" s="0" t="n">
        <v>0</v>
      </c>
      <c r="F125" s="0" t="n">
        <v>139</v>
      </c>
      <c r="G125" s="0" t="n">
        <v>112</v>
      </c>
      <c r="H125" s="0" t="n">
        <v>0</v>
      </c>
      <c r="I125" s="0" t="n">
        <v>315</v>
      </c>
      <c r="J125" s="0" t="n">
        <v>1896</v>
      </c>
      <c r="K125" s="0" t="n">
        <v>609</v>
      </c>
      <c r="L125" s="0" t="n">
        <v>1257</v>
      </c>
      <c r="M125" s="0" t="n">
        <v>1010</v>
      </c>
      <c r="N125" s="0" t="n">
        <v>459</v>
      </c>
      <c r="O125" s="0" t="n">
        <v>2109</v>
      </c>
    </row>
    <row r="126" customFormat="false" ht="15" hidden="false" customHeight="false" outlineLevel="0" collapsed="false">
      <c r="A126" s="0" t="s">
        <v>64</v>
      </c>
      <c r="B126" s="0" t="s">
        <v>16</v>
      </c>
      <c r="C126" s="0" t="n">
        <v>12</v>
      </c>
      <c r="D126" s="0" t="n">
        <v>153</v>
      </c>
      <c r="E126" s="0" t="n">
        <v>0</v>
      </c>
      <c r="F126" s="0" t="n">
        <v>112</v>
      </c>
      <c r="G126" s="0" t="n">
        <v>139</v>
      </c>
      <c r="H126" s="0" t="n">
        <v>0</v>
      </c>
      <c r="I126" s="0" t="n">
        <v>133</v>
      </c>
      <c r="J126" s="0" t="n">
        <v>463</v>
      </c>
      <c r="K126" s="0" t="n">
        <v>116</v>
      </c>
      <c r="L126" s="0" t="n">
        <v>416</v>
      </c>
      <c r="M126" s="0" t="n">
        <v>291</v>
      </c>
      <c r="N126" s="0" t="n">
        <v>92</v>
      </c>
      <c r="O126" s="0" t="n">
        <v>595</v>
      </c>
    </row>
    <row r="127" customFormat="false" ht="15" hidden="false" customHeight="false" outlineLevel="0" collapsed="false">
      <c r="A127" s="0" t="s">
        <v>65</v>
      </c>
      <c r="B127" s="0" t="s">
        <v>25</v>
      </c>
      <c r="C127" s="0" t="n">
        <v>0</v>
      </c>
      <c r="D127" s="0" t="s">
        <v>328</v>
      </c>
      <c r="E127" s="0" t="s">
        <v>328</v>
      </c>
      <c r="F127" s="0" t="s">
        <v>328</v>
      </c>
      <c r="G127" s="0" t="s">
        <v>328</v>
      </c>
      <c r="H127" s="0" t="s">
        <v>328</v>
      </c>
      <c r="I127" s="0" t="s">
        <v>328</v>
      </c>
      <c r="J127" s="0" t="s">
        <v>328</v>
      </c>
      <c r="K127" s="0" t="s">
        <v>328</v>
      </c>
      <c r="L127" s="0" t="s">
        <v>328</v>
      </c>
      <c r="M127" s="0" t="s">
        <v>328</v>
      </c>
      <c r="N127" s="0" t="s">
        <v>328</v>
      </c>
      <c r="O127" s="0" t="s">
        <v>328</v>
      </c>
    </row>
    <row r="128" customFormat="false" ht="15" hidden="false" customHeight="false" outlineLevel="0" collapsed="false">
      <c r="A128" s="0" t="s">
        <v>66</v>
      </c>
      <c r="B128" s="0" t="s">
        <v>13</v>
      </c>
      <c r="C128" s="0" t="n">
        <v>12</v>
      </c>
      <c r="D128" s="0" t="n">
        <v>185</v>
      </c>
      <c r="E128" s="0" t="n">
        <v>1</v>
      </c>
      <c r="F128" s="0" t="n">
        <v>118</v>
      </c>
      <c r="G128" s="0" t="n">
        <v>117</v>
      </c>
      <c r="H128" s="0" t="n">
        <v>0</v>
      </c>
      <c r="I128" s="0" t="n">
        <v>188</v>
      </c>
      <c r="J128" s="0" t="n">
        <v>4521</v>
      </c>
      <c r="K128" s="0" t="n">
        <v>191</v>
      </c>
      <c r="L128" s="0" t="n">
        <v>906</v>
      </c>
      <c r="M128" s="0" t="n">
        <v>1023</v>
      </c>
      <c r="N128" s="0" t="n">
        <v>176</v>
      </c>
      <c r="O128" s="0" t="n">
        <v>4408</v>
      </c>
    </row>
    <row r="129" customFormat="false" ht="15" hidden="false" customHeight="false" outlineLevel="0" collapsed="false">
      <c r="A129" s="0" t="s">
        <v>66</v>
      </c>
      <c r="B129" s="0" t="s">
        <v>14</v>
      </c>
      <c r="C129" s="0" t="n">
        <v>12</v>
      </c>
      <c r="D129" s="0" t="n">
        <v>60</v>
      </c>
      <c r="E129" s="0" t="n">
        <v>0</v>
      </c>
      <c r="F129" s="0" t="n">
        <v>59</v>
      </c>
      <c r="G129" s="0" t="n">
        <v>120</v>
      </c>
      <c r="H129" s="0" t="n">
        <v>0</v>
      </c>
      <c r="I129" s="0" t="n">
        <v>104</v>
      </c>
      <c r="J129" s="0" t="n">
        <v>3489</v>
      </c>
      <c r="K129" s="0" t="n">
        <v>1086</v>
      </c>
      <c r="L129" s="0" t="n">
        <v>1209</v>
      </c>
      <c r="M129" s="0" t="n">
        <v>2790</v>
      </c>
      <c r="N129" s="0" t="n">
        <v>332</v>
      </c>
      <c r="O129" s="0" t="n">
        <v>2684</v>
      </c>
    </row>
    <row r="130" customFormat="false" ht="15" hidden="false" customHeight="false" outlineLevel="0" collapsed="false">
      <c r="A130" s="0" t="s">
        <v>66</v>
      </c>
      <c r="B130" s="0" t="s">
        <v>15</v>
      </c>
      <c r="C130" s="0" t="n">
        <v>4</v>
      </c>
      <c r="D130" s="0" t="n">
        <v>31</v>
      </c>
      <c r="E130" s="0" t="n">
        <v>0</v>
      </c>
      <c r="F130" s="0" t="n">
        <v>1</v>
      </c>
      <c r="G130" s="0" t="n">
        <v>5</v>
      </c>
      <c r="H130" s="0" t="n">
        <v>0</v>
      </c>
      <c r="I130" s="0" t="n">
        <v>0</v>
      </c>
      <c r="J130" s="0" t="n">
        <v>24</v>
      </c>
      <c r="K130" s="0" t="n">
        <v>0</v>
      </c>
      <c r="L130" s="0" t="n">
        <v>3</v>
      </c>
      <c r="M130" s="0" t="n">
        <v>7</v>
      </c>
      <c r="N130" s="0" t="n">
        <v>0</v>
      </c>
      <c r="O130" s="0" t="n">
        <v>0</v>
      </c>
    </row>
    <row r="131" customFormat="false" ht="15" hidden="false" customHeight="false" outlineLevel="0" collapsed="false">
      <c r="A131" s="0" t="s">
        <v>66</v>
      </c>
      <c r="B131" s="0" t="s">
        <v>16</v>
      </c>
      <c r="C131" s="0" t="n">
        <v>12</v>
      </c>
      <c r="D131" s="0" t="n">
        <v>267</v>
      </c>
      <c r="E131" s="0" t="n">
        <v>1</v>
      </c>
      <c r="F131" s="0" t="n">
        <v>160</v>
      </c>
      <c r="G131" s="0" t="n">
        <v>173</v>
      </c>
      <c r="H131" s="0" t="n">
        <v>8</v>
      </c>
      <c r="I131" s="0" t="n">
        <v>237</v>
      </c>
      <c r="J131" s="0" t="n">
        <v>2198</v>
      </c>
      <c r="K131" s="0" t="n">
        <v>92</v>
      </c>
      <c r="L131" s="0" t="n">
        <v>570</v>
      </c>
      <c r="M131" s="0" t="n">
        <v>569</v>
      </c>
      <c r="N131" s="0" t="n">
        <v>153</v>
      </c>
      <c r="O131" s="0" t="n">
        <v>2152</v>
      </c>
    </row>
    <row r="132" customFormat="false" ht="15" hidden="false" customHeight="false" outlineLevel="0" collapsed="false">
      <c r="A132" s="0" t="s">
        <v>66</v>
      </c>
      <c r="B132" s="0" t="s">
        <v>44</v>
      </c>
      <c r="C132" s="0" t="n">
        <v>12</v>
      </c>
      <c r="D132" s="0" t="n">
        <v>143</v>
      </c>
      <c r="E132" s="0" t="n">
        <v>0</v>
      </c>
      <c r="F132" s="0" t="n">
        <v>54</v>
      </c>
      <c r="G132" s="0" t="n">
        <v>31</v>
      </c>
      <c r="H132" s="0" t="n">
        <v>0</v>
      </c>
      <c r="I132" s="0" t="n">
        <v>175</v>
      </c>
      <c r="J132" s="0" t="n">
        <v>5372</v>
      </c>
      <c r="K132" s="0" t="n">
        <v>123</v>
      </c>
      <c r="L132" s="0" t="n">
        <v>654</v>
      </c>
      <c r="M132" s="0" t="n">
        <v>841</v>
      </c>
      <c r="N132" s="0" t="n">
        <v>221</v>
      </c>
      <c r="O132" s="0" t="n">
        <v>5085</v>
      </c>
    </row>
    <row r="133" customFormat="false" ht="15" hidden="false" customHeight="false" outlineLevel="0" collapsed="false">
      <c r="A133" s="0" t="s">
        <v>66</v>
      </c>
      <c r="B133" s="0" t="s">
        <v>67</v>
      </c>
      <c r="C133" s="0" t="n">
        <v>12</v>
      </c>
      <c r="D133" s="0" t="n">
        <v>342</v>
      </c>
      <c r="E133" s="0" t="n">
        <v>0</v>
      </c>
      <c r="F133" s="0" t="n">
        <v>525</v>
      </c>
      <c r="G133" s="0" t="n">
        <v>525</v>
      </c>
      <c r="H133" s="0" t="n">
        <v>0</v>
      </c>
      <c r="I133" s="0" t="n">
        <v>375</v>
      </c>
      <c r="J133" s="0" t="n">
        <v>3230</v>
      </c>
      <c r="K133" s="0" t="n">
        <v>223</v>
      </c>
      <c r="L133" s="0" t="n">
        <v>2327</v>
      </c>
      <c r="M133" s="0" t="n">
        <v>1650</v>
      </c>
      <c r="N133" s="0" t="n">
        <v>502</v>
      </c>
      <c r="O133" s="0" t="n">
        <v>3632</v>
      </c>
    </row>
    <row r="134" customFormat="false" ht="15" hidden="false" customHeight="false" outlineLevel="0" collapsed="false">
      <c r="A134" s="0" t="s">
        <v>68</v>
      </c>
      <c r="B134" s="0" t="s">
        <v>13</v>
      </c>
      <c r="C134" s="0" t="n">
        <v>12</v>
      </c>
      <c r="D134" s="0" t="n">
        <v>527</v>
      </c>
      <c r="E134" s="0" t="n">
        <v>0</v>
      </c>
      <c r="F134" s="0" t="n">
        <v>213</v>
      </c>
      <c r="G134" s="0" t="n">
        <v>96</v>
      </c>
      <c r="H134" s="0" t="n">
        <v>0</v>
      </c>
      <c r="I134" s="0" t="n">
        <v>644</v>
      </c>
      <c r="J134" s="0" t="n">
        <v>8153</v>
      </c>
      <c r="K134" s="0" t="n">
        <v>0</v>
      </c>
      <c r="L134" s="0" t="n">
        <v>951</v>
      </c>
      <c r="M134" s="0" t="n">
        <v>741</v>
      </c>
      <c r="N134" s="0" t="n">
        <v>0</v>
      </c>
      <c r="O134" s="0" t="n">
        <v>8363</v>
      </c>
    </row>
    <row r="135" customFormat="false" ht="15" hidden="false" customHeight="false" outlineLevel="0" collapsed="false">
      <c r="A135" s="0" t="s">
        <v>68</v>
      </c>
      <c r="B135" s="0" t="s">
        <v>14</v>
      </c>
      <c r="C135" s="0" t="n">
        <v>9</v>
      </c>
      <c r="D135" s="0" t="n">
        <v>557</v>
      </c>
      <c r="E135" s="0" t="n">
        <v>0</v>
      </c>
      <c r="F135" s="0" t="n">
        <v>154</v>
      </c>
      <c r="G135" s="0" t="n">
        <v>105</v>
      </c>
      <c r="H135" s="0" t="n">
        <v>0</v>
      </c>
      <c r="I135" s="0" t="n">
        <v>0</v>
      </c>
      <c r="J135" s="0" t="n">
        <v>4529</v>
      </c>
      <c r="K135" s="0" t="n">
        <v>0</v>
      </c>
      <c r="L135" s="0" t="n">
        <v>615</v>
      </c>
      <c r="M135" s="0" t="n">
        <v>465</v>
      </c>
      <c r="N135" s="0" t="n">
        <v>0</v>
      </c>
      <c r="O135" s="0" t="n">
        <v>0</v>
      </c>
    </row>
    <row r="136" customFormat="false" ht="15" hidden="false" customHeight="false" outlineLevel="0" collapsed="false">
      <c r="A136" s="0" t="s">
        <v>68</v>
      </c>
      <c r="B136" s="0" t="s">
        <v>15</v>
      </c>
      <c r="C136" s="0" t="n">
        <v>12</v>
      </c>
      <c r="D136" s="0" t="n">
        <v>361</v>
      </c>
      <c r="E136" s="0" t="n">
        <v>0</v>
      </c>
      <c r="F136" s="0" t="n">
        <v>261</v>
      </c>
      <c r="G136" s="0" t="n">
        <v>243</v>
      </c>
      <c r="H136" s="0" t="n">
        <v>0</v>
      </c>
      <c r="I136" s="0" t="n">
        <v>379</v>
      </c>
      <c r="J136" s="0" t="n">
        <v>3110</v>
      </c>
      <c r="K136" s="0" t="n">
        <v>626</v>
      </c>
      <c r="L136" s="0" t="n">
        <v>1470</v>
      </c>
      <c r="M136" s="0" t="n">
        <v>1291</v>
      </c>
      <c r="N136" s="0" t="n">
        <v>535</v>
      </c>
      <c r="O136" s="0" t="n">
        <v>2933</v>
      </c>
    </row>
    <row r="137" customFormat="false" ht="15" hidden="false" customHeight="false" outlineLevel="0" collapsed="false">
      <c r="A137" s="0" t="s">
        <v>68</v>
      </c>
      <c r="B137" s="0" t="s">
        <v>16</v>
      </c>
      <c r="C137" s="0" t="n">
        <v>12</v>
      </c>
      <c r="D137" s="0" t="n">
        <v>154</v>
      </c>
      <c r="E137" s="0" t="n">
        <v>0</v>
      </c>
      <c r="F137" s="0" t="n">
        <v>231</v>
      </c>
      <c r="G137" s="0" t="n">
        <v>194</v>
      </c>
      <c r="H137" s="0" t="n">
        <v>2</v>
      </c>
      <c r="I137" s="0" t="n">
        <v>189</v>
      </c>
      <c r="J137" s="0" t="n">
        <v>2624</v>
      </c>
      <c r="K137" s="0" t="n">
        <v>0</v>
      </c>
      <c r="L137" s="0" t="n">
        <v>1248</v>
      </c>
      <c r="M137" s="0" t="n">
        <v>1018</v>
      </c>
      <c r="N137" s="0" t="n">
        <v>0</v>
      </c>
      <c r="O137" s="0" t="n">
        <v>2871</v>
      </c>
    </row>
    <row r="138" customFormat="false" ht="15" hidden="false" customHeight="false" outlineLevel="0" collapsed="false">
      <c r="A138" s="0" t="s">
        <v>69</v>
      </c>
      <c r="B138" s="0" t="s">
        <v>25</v>
      </c>
      <c r="C138" s="0" t="n">
        <v>12</v>
      </c>
      <c r="D138" s="0" t="n">
        <v>1216</v>
      </c>
      <c r="E138" s="0" t="n">
        <v>0</v>
      </c>
      <c r="F138" s="0" t="n">
        <v>89</v>
      </c>
      <c r="G138" s="0" t="n">
        <v>74</v>
      </c>
      <c r="H138" s="0" t="n">
        <v>0</v>
      </c>
      <c r="I138" s="0" t="n">
        <v>1230</v>
      </c>
      <c r="J138" s="0" t="n">
        <v>2201</v>
      </c>
      <c r="K138" s="0" t="n">
        <v>563</v>
      </c>
      <c r="L138" s="0" t="n">
        <v>1942</v>
      </c>
      <c r="M138" s="0" t="n">
        <v>1688</v>
      </c>
      <c r="N138" s="0" t="n">
        <v>655</v>
      </c>
      <c r="O138" s="0" t="n">
        <v>2406</v>
      </c>
    </row>
    <row r="139" customFormat="false" ht="15" hidden="false" customHeight="false" outlineLevel="0" collapsed="false">
      <c r="A139" s="0" t="s">
        <v>70</v>
      </c>
      <c r="B139" s="0" t="s">
        <v>25</v>
      </c>
      <c r="C139" s="0" t="n">
        <v>12</v>
      </c>
      <c r="D139" s="0" t="n">
        <v>659</v>
      </c>
      <c r="E139" s="0" t="n">
        <v>0</v>
      </c>
      <c r="F139" s="0" t="n">
        <v>105</v>
      </c>
      <c r="G139" s="0" t="n">
        <v>84</v>
      </c>
      <c r="H139" s="0" t="n">
        <v>0</v>
      </c>
      <c r="I139" s="0" t="n">
        <v>749</v>
      </c>
      <c r="J139" s="0" t="n">
        <v>5036</v>
      </c>
      <c r="K139" s="0" t="n">
        <v>792</v>
      </c>
      <c r="L139" s="0" t="n">
        <v>3546</v>
      </c>
      <c r="M139" s="0" t="n">
        <v>3356</v>
      </c>
      <c r="N139" s="0" t="n">
        <v>1791</v>
      </c>
      <c r="O139" s="0" t="n">
        <v>4228</v>
      </c>
    </row>
    <row r="140" customFormat="false" ht="15" hidden="false" customHeight="false" outlineLevel="0" collapsed="false">
      <c r="A140" s="0" t="s">
        <v>71</v>
      </c>
      <c r="B140" s="0" t="s">
        <v>25</v>
      </c>
      <c r="C140" s="0" t="n">
        <v>12</v>
      </c>
      <c r="D140" s="0" t="n">
        <v>35</v>
      </c>
      <c r="E140" s="0" t="n">
        <v>0</v>
      </c>
      <c r="F140" s="0" t="n">
        <v>39</v>
      </c>
      <c r="G140" s="0" t="n">
        <v>36</v>
      </c>
      <c r="H140" s="0" t="n">
        <v>0</v>
      </c>
      <c r="I140" s="0" t="n">
        <v>40</v>
      </c>
      <c r="J140" s="0" t="n">
        <v>508</v>
      </c>
      <c r="K140" s="0" t="n">
        <v>86</v>
      </c>
      <c r="L140" s="0" t="n">
        <v>171</v>
      </c>
      <c r="M140" s="0" t="n">
        <v>323</v>
      </c>
      <c r="N140" s="0" t="n">
        <v>22</v>
      </c>
      <c r="O140" s="0" t="n">
        <v>435</v>
      </c>
    </row>
    <row r="141" customFormat="false" ht="15" hidden="false" customHeight="false" outlineLevel="0" collapsed="false">
      <c r="A141" s="0" t="s">
        <v>72</v>
      </c>
      <c r="B141" s="0" t="s">
        <v>18</v>
      </c>
      <c r="C141" s="0" t="n">
        <v>12</v>
      </c>
      <c r="D141" s="0" t="n">
        <v>43</v>
      </c>
      <c r="E141" s="0" t="n">
        <v>0</v>
      </c>
      <c r="F141" s="0" t="n">
        <v>23</v>
      </c>
      <c r="G141" s="0" t="n">
        <v>26</v>
      </c>
      <c r="H141" s="0" t="n">
        <v>0</v>
      </c>
      <c r="I141" s="0" t="n">
        <v>40</v>
      </c>
      <c r="J141" s="0" t="n">
        <v>480</v>
      </c>
      <c r="K141" s="0" t="n">
        <v>373</v>
      </c>
      <c r="L141" s="0" t="n">
        <v>1007</v>
      </c>
      <c r="M141" s="0" t="n">
        <v>1096</v>
      </c>
      <c r="N141" s="0" t="n">
        <v>423</v>
      </c>
      <c r="O141" s="0" t="n">
        <v>469</v>
      </c>
    </row>
    <row r="142" customFormat="false" ht="15" hidden="false" customHeight="false" outlineLevel="0" collapsed="false">
      <c r="A142" s="0" t="s">
        <v>73</v>
      </c>
      <c r="B142" s="0" t="s">
        <v>25</v>
      </c>
      <c r="C142" s="0" t="n">
        <v>12</v>
      </c>
      <c r="D142" s="0" t="n">
        <v>110</v>
      </c>
      <c r="E142" s="0" t="n">
        <v>0</v>
      </c>
      <c r="F142" s="0" t="n">
        <v>141</v>
      </c>
      <c r="G142" s="0" t="n">
        <v>84</v>
      </c>
      <c r="H142" s="0" t="n">
        <v>0</v>
      </c>
      <c r="I142" s="0" t="n">
        <v>165</v>
      </c>
      <c r="J142" s="0" t="n">
        <v>397</v>
      </c>
      <c r="K142" s="0" t="n">
        <v>102</v>
      </c>
      <c r="L142" s="0" t="n">
        <v>524</v>
      </c>
      <c r="M142" s="0" t="n">
        <v>556</v>
      </c>
      <c r="N142" s="0" t="n">
        <v>125</v>
      </c>
      <c r="O142" s="0" t="n">
        <v>356</v>
      </c>
    </row>
    <row r="143" customFormat="false" ht="15" hidden="false" customHeight="false" outlineLevel="0" collapsed="false">
      <c r="A143" s="0" t="s">
        <v>74</v>
      </c>
      <c r="B143" s="0" t="s">
        <v>18</v>
      </c>
      <c r="C143" s="0" t="n">
        <v>12</v>
      </c>
      <c r="D143" s="0" t="n">
        <v>2038</v>
      </c>
      <c r="E143" s="0" t="n">
        <v>42</v>
      </c>
      <c r="F143" s="0" t="n">
        <v>4785</v>
      </c>
      <c r="G143" s="0" t="n">
        <v>4413</v>
      </c>
      <c r="H143" s="0" t="n">
        <v>53</v>
      </c>
      <c r="I143" s="0" t="n">
        <v>2338</v>
      </c>
      <c r="J143" s="0" t="n">
        <v>2632</v>
      </c>
      <c r="K143" s="0" t="n">
        <v>499</v>
      </c>
      <c r="L143" s="0" t="n">
        <v>2783</v>
      </c>
      <c r="M143" s="0" t="n">
        <v>2368</v>
      </c>
      <c r="N143" s="0" t="n">
        <v>689</v>
      </c>
      <c r="O143" s="0" t="n">
        <v>1067</v>
      </c>
    </row>
    <row r="144" customFormat="false" ht="15" hidden="false" customHeight="false" outlineLevel="0" collapsed="false">
      <c r="A144" s="0" t="s">
        <v>74</v>
      </c>
      <c r="B144" s="0" t="s">
        <v>22</v>
      </c>
      <c r="C144" s="0" t="n">
        <v>12</v>
      </c>
      <c r="D144" s="0" t="n">
        <v>749</v>
      </c>
      <c r="E144" s="0" t="n">
        <v>12</v>
      </c>
      <c r="F144" s="0" t="n">
        <v>2102</v>
      </c>
      <c r="G144" s="0" t="n">
        <v>2387</v>
      </c>
      <c r="H144" s="0" t="n">
        <v>9</v>
      </c>
      <c r="I144" s="0" t="n">
        <v>466</v>
      </c>
      <c r="J144" s="0" t="n">
        <v>776</v>
      </c>
      <c r="K144" s="0" t="n">
        <v>509</v>
      </c>
      <c r="L144" s="0" t="n">
        <v>2550</v>
      </c>
      <c r="M144" s="0" t="n">
        <v>2077</v>
      </c>
      <c r="N144" s="0" t="n">
        <v>761</v>
      </c>
      <c r="O144" s="0" t="n">
        <v>994</v>
      </c>
    </row>
    <row r="145" customFormat="false" ht="15" hidden="false" customHeight="false" outlineLevel="0" collapsed="false">
      <c r="A145" s="0" t="s">
        <v>74</v>
      </c>
      <c r="B145" s="0" t="s">
        <v>27</v>
      </c>
      <c r="C145" s="0" t="n">
        <v>12</v>
      </c>
      <c r="D145" s="0" t="n">
        <v>3990</v>
      </c>
      <c r="E145" s="0" t="n">
        <v>98</v>
      </c>
      <c r="F145" s="0" t="n">
        <v>7966</v>
      </c>
      <c r="G145" s="0" t="n">
        <v>9686</v>
      </c>
      <c r="H145" s="0" t="n">
        <v>33</v>
      </c>
      <c r="I145" s="0" t="n">
        <v>2508</v>
      </c>
      <c r="J145" s="0" t="n">
        <v>29835</v>
      </c>
      <c r="K145" s="0" t="n">
        <v>2061</v>
      </c>
      <c r="L145" s="0" t="n">
        <v>5986</v>
      </c>
      <c r="M145" s="0" t="n">
        <v>10301</v>
      </c>
      <c r="N145" s="0" t="n">
        <v>255</v>
      </c>
      <c r="O145" s="0" t="n">
        <v>28359</v>
      </c>
    </row>
    <row r="146" customFormat="false" ht="15" hidden="false" customHeight="false" outlineLevel="0" collapsed="false">
      <c r="A146" s="0" t="s">
        <v>74</v>
      </c>
      <c r="B146" s="0" t="s">
        <v>28</v>
      </c>
      <c r="C146" s="0" t="n">
        <v>12</v>
      </c>
      <c r="D146" s="0" t="n">
        <v>2309</v>
      </c>
      <c r="E146" s="0" t="n">
        <v>9</v>
      </c>
      <c r="F146" s="0" t="n">
        <v>6117</v>
      </c>
      <c r="G146" s="0" t="n">
        <v>5485</v>
      </c>
      <c r="H146" s="0" t="n">
        <v>14</v>
      </c>
      <c r="I146" s="0" t="n">
        <v>3008</v>
      </c>
      <c r="J146" s="0" t="n">
        <v>10610</v>
      </c>
      <c r="K146" s="0" t="n">
        <v>885</v>
      </c>
      <c r="L146" s="0" t="n">
        <v>7671</v>
      </c>
      <c r="M146" s="0" t="n">
        <v>4868</v>
      </c>
      <c r="N146" s="0" t="n">
        <v>3</v>
      </c>
      <c r="O146" s="0" t="n">
        <v>14206</v>
      </c>
    </row>
    <row r="147" customFormat="false" ht="15" hidden="false" customHeight="false" outlineLevel="0" collapsed="false">
      <c r="A147" s="0" t="s">
        <v>75</v>
      </c>
      <c r="B147" s="0" t="s">
        <v>25</v>
      </c>
      <c r="C147" s="0" t="n">
        <v>1</v>
      </c>
      <c r="D147" s="0" t="n">
        <v>11</v>
      </c>
      <c r="E147" s="0" t="n">
        <v>0</v>
      </c>
      <c r="F147" s="0" t="n">
        <v>3</v>
      </c>
      <c r="G147" s="0" t="n">
        <v>4</v>
      </c>
      <c r="H147" s="0" t="n">
        <v>0</v>
      </c>
      <c r="I147" s="0" t="n">
        <v>0</v>
      </c>
      <c r="J147" s="0" t="n">
        <v>6560</v>
      </c>
      <c r="K147" s="0" t="n">
        <v>0</v>
      </c>
      <c r="L147" s="0" t="n">
        <v>35</v>
      </c>
      <c r="M147" s="0" t="n">
        <v>19</v>
      </c>
      <c r="N147" s="0" t="n">
        <v>0</v>
      </c>
      <c r="O147" s="0" t="n">
        <v>0</v>
      </c>
    </row>
    <row r="148" customFormat="false" ht="15" hidden="false" customHeight="false" outlineLevel="0" collapsed="false">
      <c r="A148" s="0" t="s">
        <v>76</v>
      </c>
      <c r="B148" s="0" t="s">
        <v>13</v>
      </c>
      <c r="C148" s="0" t="n">
        <v>12</v>
      </c>
      <c r="D148" s="0" t="n">
        <v>649</v>
      </c>
      <c r="E148" s="0" t="n">
        <v>0</v>
      </c>
      <c r="F148" s="0" t="n">
        <v>67</v>
      </c>
      <c r="G148" s="0" t="n">
        <v>63</v>
      </c>
      <c r="H148" s="0" t="n">
        <v>0</v>
      </c>
      <c r="I148" s="0" t="n">
        <v>654</v>
      </c>
      <c r="J148" s="0" t="n">
        <v>1907</v>
      </c>
      <c r="K148" s="0" t="n">
        <v>160</v>
      </c>
      <c r="L148" s="0" t="n">
        <v>1112</v>
      </c>
      <c r="M148" s="0" t="n">
        <v>1198</v>
      </c>
      <c r="N148" s="0" t="n">
        <v>294</v>
      </c>
      <c r="O148" s="0" t="n">
        <v>1714</v>
      </c>
    </row>
    <row r="149" customFormat="false" ht="15" hidden="false" customHeight="false" outlineLevel="0" collapsed="false">
      <c r="A149" s="0" t="s">
        <v>76</v>
      </c>
      <c r="B149" s="0" t="s">
        <v>14</v>
      </c>
      <c r="C149" s="0" t="n">
        <v>12</v>
      </c>
      <c r="D149" s="0" t="n">
        <v>321</v>
      </c>
      <c r="E149" s="0" t="n">
        <v>0</v>
      </c>
      <c r="F149" s="0" t="n">
        <v>62</v>
      </c>
      <c r="G149" s="0" t="n">
        <v>61</v>
      </c>
      <c r="H149" s="0" t="n">
        <v>0</v>
      </c>
      <c r="I149" s="0" t="n">
        <v>320</v>
      </c>
      <c r="J149" s="0" t="n">
        <v>4704</v>
      </c>
      <c r="K149" s="0" t="n">
        <v>161</v>
      </c>
      <c r="L149" s="0" t="n">
        <v>550</v>
      </c>
      <c r="M149" s="0" t="n">
        <v>549</v>
      </c>
      <c r="N149" s="0" t="n">
        <v>145</v>
      </c>
      <c r="O149" s="0" t="n">
        <v>4677</v>
      </c>
    </row>
    <row r="150" customFormat="false" ht="15" hidden="false" customHeight="false" outlineLevel="0" collapsed="false">
      <c r="A150" s="0" t="s">
        <v>76</v>
      </c>
      <c r="B150" s="0" t="s">
        <v>15</v>
      </c>
      <c r="C150" s="0" t="n">
        <v>12</v>
      </c>
      <c r="D150" s="0" t="n">
        <v>131</v>
      </c>
      <c r="E150" s="0" t="n">
        <v>0</v>
      </c>
      <c r="F150" s="0" t="n">
        <v>90</v>
      </c>
      <c r="G150" s="0" t="n">
        <v>77</v>
      </c>
      <c r="H150" s="0" t="n">
        <v>0</v>
      </c>
      <c r="I150" s="0" t="n">
        <v>142</v>
      </c>
      <c r="J150" s="0" t="n">
        <v>5216</v>
      </c>
      <c r="K150" s="0" t="n">
        <v>298</v>
      </c>
      <c r="L150" s="0" t="n">
        <v>474</v>
      </c>
      <c r="M150" s="0" t="n">
        <v>721</v>
      </c>
      <c r="N150" s="0" t="n">
        <v>136</v>
      </c>
      <c r="O150" s="0" t="n">
        <v>5286</v>
      </c>
    </row>
    <row r="151" customFormat="false" ht="15" hidden="false" customHeight="false" outlineLevel="0" collapsed="false">
      <c r="A151" s="0" t="s">
        <v>76</v>
      </c>
      <c r="B151" s="0" t="s">
        <v>16</v>
      </c>
      <c r="C151" s="0" t="n">
        <v>12</v>
      </c>
      <c r="D151" s="0" t="n">
        <v>324</v>
      </c>
      <c r="E151" s="0" t="n">
        <v>0</v>
      </c>
      <c r="F151" s="0" t="n">
        <v>95</v>
      </c>
      <c r="G151" s="0" t="n">
        <v>105</v>
      </c>
      <c r="H151" s="0" t="n">
        <v>0</v>
      </c>
      <c r="I151" s="0" t="n">
        <v>311</v>
      </c>
      <c r="J151" s="0" t="n">
        <v>1817</v>
      </c>
      <c r="K151" s="0" t="n">
        <v>144</v>
      </c>
      <c r="L151" s="0" t="n">
        <v>629</v>
      </c>
      <c r="M151" s="0" t="n">
        <v>682</v>
      </c>
      <c r="N151" s="0" t="n">
        <v>168</v>
      </c>
      <c r="O151" s="0" t="n">
        <v>1722</v>
      </c>
    </row>
    <row r="152" customFormat="false" ht="15" hidden="false" customHeight="false" outlineLevel="0" collapsed="false">
      <c r="A152" s="0" t="s">
        <v>77</v>
      </c>
      <c r="B152" s="0" t="s">
        <v>18</v>
      </c>
      <c r="C152" s="0" t="n">
        <v>12</v>
      </c>
      <c r="D152" s="0" t="n">
        <v>211</v>
      </c>
      <c r="E152" s="0" t="n">
        <v>0</v>
      </c>
      <c r="F152" s="0" t="n">
        <v>471</v>
      </c>
      <c r="G152" s="0" t="n">
        <v>440</v>
      </c>
      <c r="H152" s="0" t="n">
        <v>0</v>
      </c>
      <c r="I152" s="0" t="n">
        <v>242</v>
      </c>
      <c r="J152" s="0" t="n">
        <v>1663</v>
      </c>
      <c r="K152" s="0" t="n">
        <v>460</v>
      </c>
      <c r="L152" s="0" t="n">
        <v>2064</v>
      </c>
      <c r="M152" s="0" t="n">
        <v>2067</v>
      </c>
      <c r="N152" s="0" t="n">
        <v>617</v>
      </c>
      <c r="O152" s="0" t="n">
        <v>1483</v>
      </c>
    </row>
    <row r="153" customFormat="false" ht="15" hidden="false" customHeight="false" outlineLevel="0" collapsed="false">
      <c r="A153" s="0" t="s">
        <v>77</v>
      </c>
      <c r="B153" s="0" t="s">
        <v>22</v>
      </c>
      <c r="C153" s="0" t="n">
        <v>12</v>
      </c>
      <c r="D153" s="0" t="n">
        <v>188</v>
      </c>
      <c r="E153" s="0" t="n">
        <v>0</v>
      </c>
      <c r="F153" s="0" t="n">
        <v>517</v>
      </c>
      <c r="G153" s="0" t="n">
        <v>390</v>
      </c>
      <c r="H153" s="0" t="n">
        <v>0</v>
      </c>
      <c r="I153" s="0" t="n">
        <v>314</v>
      </c>
      <c r="J153" s="0" t="n">
        <v>960</v>
      </c>
      <c r="K153" s="0" t="n">
        <v>109</v>
      </c>
      <c r="L153" s="0" t="n">
        <v>2288</v>
      </c>
      <c r="M153" s="0" t="n">
        <v>1706</v>
      </c>
      <c r="N153" s="0" t="n">
        <v>214</v>
      </c>
      <c r="O153" s="0" t="n">
        <v>1416</v>
      </c>
    </row>
    <row r="154" customFormat="false" ht="15" hidden="false" customHeight="false" outlineLevel="0" collapsed="false">
      <c r="A154" s="0" t="s">
        <v>77</v>
      </c>
      <c r="B154" s="0" t="s">
        <v>27</v>
      </c>
      <c r="C154" s="0" t="n">
        <v>12</v>
      </c>
      <c r="D154" s="0" t="n">
        <v>576</v>
      </c>
      <c r="E154" s="0" t="n">
        <v>0</v>
      </c>
      <c r="F154" s="0" t="n">
        <v>957</v>
      </c>
      <c r="G154" s="0" t="n">
        <v>946</v>
      </c>
      <c r="H154" s="0" t="n">
        <v>0</v>
      </c>
      <c r="I154" s="0" t="n">
        <v>582</v>
      </c>
      <c r="J154" s="0" t="n">
        <v>4179</v>
      </c>
      <c r="K154" s="0" t="n">
        <v>493</v>
      </c>
      <c r="L154" s="0" t="n">
        <v>3495</v>
      </c>
      <c r="M154" s="0" t="n">
        <v>2606</v>
      </c>
      <c r="N154" s="0" t="n">
        <v>1249</v>
      </c>
      <c r="O154" s="0" t="n">
        <v>4320</v>
      </c>
    </row>
    <row r="155" customFormat="false" ht="15" hidden="false" customHeight="false" outlineLevel="0" collapsed="false">
      <c r="A155" s="0" t="s">
        <v>77</v>
      </c>
      <c r="B155" s="0" t="s">
        <v>28</v>
      </c>
      <c r="C155" s="0" t="n">
        <v>12</v>
      </c>
      <c r="D155" s="0" t="n">
        <v>219</v>
      </c>
      <c r="E155" s="0" t="n">
        <v>0</v>
      </c>
      <c r="F155" s="0" t="n">
        <v>508</v>
      </c>
      <c r="G155" s="0" t="n">
        <v>497</v>
      </c>
      <c r="H155" s="0" t="n">
        <v>0</v>
      </c>
      <c r="I155" s="0" t="n">
        <v>231</v>
      </c>
      <c r="J155" s="0" t="n">
        <v>3510</v>
      </c>
      <c r="K155" s="0" t="n">
        <v>134</v>
      </c>
      <c r="L155" s="0" t="n">
        <v>3995</v>
      </c>
      <c r="M155" s="0" t="n">
        <v>3072</v>
      </c>
      <c r="N155" s="0" t="n">
        <v>552</v>
      </c>
      <c r="O155" s="0" t="n">
        <v>4016</v>
      </c>
    </row>
    <row r="156" customFormat="false" ht="15" hidden="false" customHeight="false" outlineLevel="0" collapsed="false">
      <c r="A156" s="0" t="s">
        <v>78</v>
      </c>
      <c r="B156" s="0" t="s">
        <v>25</v>
      </c>
      <c r="C156" s="0" t="n">
        <v>12</v>
      </c>
      <c r="D156" s="0" t="n">
        <v>1051</v>
      </c>
      <c r="E156" s="0" t="n">
        <v>0</v>
      </c>
      <c r="F156" s="0" t="n">
        <v>221</v>
      </c>
      <c r="G156" s="0" t="n">
        <v>189</v>
      </c>
      <c r="H156" s="0" t="n">
        <v>0</v>
      </c>
      <c r="I156" s="0" t="n">
        <v>1030</v>
      </c>
      <c r="J156" s="0" t="n">
        <v>5555</v>
      </c>
      <c r="K156" s="0" t="n">
        <v>285</v>
      </c>
      <c r="L156" s="0" t="n">
        <v>5436</v>
      </c>
      <c r="M156" s="0" t="n">
        <v>997</v>
      </c>
      <c r="N156" s="0" t="n">
        <v>314</v>
      </c>
      <c r="O156" s="0" t="n">
        <v>5435</v>
      </c>
    </row>
    <row r="157" customFormat="false" ht="15" hidden="false" customHeight="false" outlineLevel="0" collapsed="false">
      <c r="A157" s="0" t="s">
        <v>79</v>
      </c>
      <c r="B157" s="0" t="s">
        <v>25</v>
      </c>
      <c r="C157" s="0" t="n">
        <v>12</v>
      </c>
      <c r="D157" s="0" t="n">
        <v>20</v>
      </c>
      <c r="E157" s="0" t="n">
        <v>0</v>
      </c>
      <c r="F157" s="0" t="n">
        <v>19</v>
      </c>
      <c r="G157" s="0" t="n">
        <v>29</v>
      </c>
      <c r="H157" s="0" t="n">
        <v>0</v>
      </c>
      <c r="I157" s="0" t="n">
        <v>13</v>
      </c>
      <c r="J157" s="0" t="n">
        <v>4482</v>
      </c>
      <c r="K157" s="0" t="n">
        <v>0</v>
      </c>
      <c r="L157" s="0" t="n">
        <v>1778</v>
      </c>
      <c r="M157" s="0" t="n">
        <v>2056</v>
      </c>
      <c r="N157" s="0" t="n">
        <v>0</v>
      </c>
      <c r="O157" s="0" t="n">
        <v>4206</v>
      </c>
    </row>
    <row r="158" customFormat="false" ht="15" hidden="false" customHeight="false" outlineLevel="0" collapsed="false">
      <c r="A158" s="0" t="s">
        <v>80</v>
      </c>
      <c r="B158" s="0" t="s">
        <v>18</v>
      </c>
      <c r="C158" s="0" t="n">
        <v>12</v>
      </c>
      <c r="D158" s="0" t="n">
        <v>122</v>
      </c>
      <c r="E158" s="0" t="n">
        <v>0</v>
      </c>
      <c r="F158" s="0" t="n">
        <v>341</v>
      </c>
      <c r="G158" s="0" t="n">
        <v>309</v>
      </c>
      <c r="H158" s="0" t="n">
        <v>0</v>
      </c>
      <c r="I158" s="0" t="n">
        <v>154</v>
      </c>
      <c r="J158" s="0" t="n">
        <v>2373</v>
      </c>
      <c r="K158" s="0" t="n">
        <v>378</v>
      </c>
      <c r="L158" s="0" t="n">
        <v>2760</v>
      </c>
      <c r="M158" s="0" t="n">
        <v>2345</v>
      </c>
      <c r="N158" s="0" t="n">
        <v>482</v>
      </c>
      <c r="O158" s="0" t="n">
        <v>2628</v>
      </c>
    </row>
    <row r="159" customFormat="false" ht="15" hidden="false" customHeight="false" outlineLevel="0" collapsed="false">
      <c r="A159" s="0" t="s">
        <v>80</v>
      </c>
      <c r="B159" s="0" t="s">
        <v>22</v>
      </c>
      <c r="C159" s="0" t="n">
        <v>12</v>
      </c>
      <c r="D159" s="0" t="n">
        <v>151</v>
      </c>
      <c r="E159" s="0" t="n">
        <v>0</v>
      </c>
      <c r="F159" s="0" t="n">
        <v>264</v>
      </c>
      <c r="G159" s="0" t="n">
        <v>272</v>
      </c>
      <c r="H159" s="0" t="n">
        <v>0</v>
      </c>
      <c r="I159" s="0" t="n">
        <v>144</v>
      </c>
      <c r="J159" s="0" t="n">
        <v>970</v>
      </c>
      <c r="K159" s="0" t="n">
        <v>195</v>
      </c>
      <c r="L159" s="0" t="n">
        <v>800</v>
      </c>
      <c r="M159" s="0" t="n">
        <v>936</v>
      </c>
      <c r="N159" s="0" t="n">
        <v>159</v>
      </c>
      <c r="O159" s="0" t="n">
        <v>893</v>
      </c>
    </row>
    <row r="160" customFormat="false" ht="15" hidden="false" customHeight="false" outlineLevel="0" collapsed="false">
      <c r="A160" s="0" t="s">
        <v>81</v>
      </c>
      <c r="B160" s="0" t="s">
        <v>18</v>
      </c>
      <c r="C160" s="0" t="n">
        <v>12</v>
      </c>
      <c r="D160" s="0" t="n">
        <v>327</v>
      </c>
      <c r="E160" s="0" t="n">
        <v>0</v>
      </c>
      <c r="F160" s="0" t="n">
        <v>419</v>
      </c>
      <c r="G160" s="0" t="n">
        <v>359</v>
      </c>
      <c r="H160" s="0" t="n">
        <v>0</v>
      </c>
      <c r="I160" s="0" t="n">
        <v>387</v>
      </c>
      <c r="J160" s="0" t="n">
        <v>428</v>
      </c>
      <c r="K160" s="0" t="n">
        <v>0</v>
      </c>
      <c r="L160" s="0" t="n">
        <v>264</v>
      </c>
      <c r="M160" s="0" t="n">
        <v>238</v>
      </c>
      <c r="N160" s="0" t="n">
        <v>0</v>
      </c>
      <c r="O160" s="0" t="n">
        <v>454</v>
      </c>
    </row>
    <row r="161" customFormat="false" ht="15" hidden="false" customHeight="false" outlineLevel="0" collapsed="false">
      <c r="A161" s="0" t="s">
        <v>81</v>
      </c>
      <c r="B161" s="0" t="s">
        <v>22</v>
      </c>
      <c r="C161" s="0" t="n">
        <v>12</v>
      </c>
      <c r="D161" s="0" t="n">
        <v>309</v>
      </c>
      <c r="E161" s="0" t="n">
        <v>0</v>
      </c>
      <c r="F161" s="0" t="n">
        <v>477</v>
      </c>
      <c r="G161" s="0" t="n">
        <v>405</v>
      </c>
      <c r="H161" s="0" t="n">
        <v>0</v>
      </c>
      <c r="I161" s="0" t="n">
        <v>381</v>
      </c>
      <c r="J161" s="0" t="n">
        <v>1501</v>
      </c>
      <c r="K161" s="0" t="n">
        <v>0</v>
      </c>
      <c r="L161" s="0" t="n">
        <v>531</v>
      </c>
      <c r="M161" s="0" t="n">
        <v>476</v>
      </c>
      <c r="N161" s="0" t="n">
        <v>0</v>
      </c>
      <c r="O161" s="0" t="n">
        <v>1556</v>
      </c>
    </row>
    <row r="162" customFormat="false" ht="15" hidden="false" customHeight="false" outlineLevel="0" collapsed="false">
      <c r="A162" s="0" t="s">
        <v>81</v>
      </c>
      <c r="B162" s="0" t="s">
        <v>15</v>
      </c>
      <c r="C162" s="0" t="n">
        <v>12</v>
      </c>
      <c r="D162" s="0" t="n">
        <v>384</v>
      </c>
      <c r="E162" s="0" t="n">
        <v>0</v>
      </c>
      <c r="F162" s="0" t="n">
        <v>366</v>
      </c>
      <c r="G162" s="0" t="n">
        <v>161</v>
      </c>
      <c r="H162" s="0" t="n">
        <v>0</v>
      </c>
      <c r="I162" s="0" t="n">
        <v>589</v>
      </c>
      <c r="J162" s="0" t="n">
        <v>1893</v>
      </c>
      <c r="K162" s="0" t="n">
        <v>0</v>
      </c>
      <c r="L162" s="0" t="n">
        <v>1726</v>
      </c>
      <c r="M162" s="0" t="n">
        <v>1717</v>
      </c>
      <c r="N162" s="0" t="n">
        <v>0</v>
      </c>
      <c r="O162" s="0" t="n">
        <v>1902</v>
      </c>
    </row>
    <row r="163" customFormat="false" ht="15" hidden="false" customHeight="false" outlineLevel="0" collapsed="false">
      <c r="A163" s="0" t="s">
        <v>81</v>
      </c>
      <c r="B163" s="0" t="s">
        <v>16</v>
      </c>
      <c r="C163" s="0" t="n">
        <v>12</v>
      </c>
      <c r="D163" s="0" t="n">
        <v>56</v>
      </c>
      <c r="E163" s="0" t="n">
        <v>0</v>
      </c>
      <c r="F163" s="0" t="n">
        <v>139</v>
      </c>
      <c r="G163" s="0" t="n">
        <v>119</v>
      </c>
      <c r="H163" s="0" t="n">
        <v>0</v>
      </c>
      <c r="I163" s="0" t="n">
        <v>76</v>
      </c>
      <c r="J163" s="0" t="n">
        <v>1234</v>
      </c>
      <c r="K163" s="0" t="n">
        <v>23</v>
      </c>
      <c r="L163" s="0" t="n">
        <v>719</v>
      </c>
      <c r="M163" s="0" t="n">
        <v>743</v>
      </c>
      <c r="N163" s="0" t="n">
        <v>107</v>
      </c>
      <c r="O163" s="0" t="n">
        <v>1126</v>
      </c>
    </row>
    <row r="164" customFormat="false" ht="15" hidden="false" customHeight="false" outlineLevel="0" collapsed="false">
      <c r="A164" s="0" t="s">
        <v>82</v>
      </c>
      <c r="B164" s="0" t="s">
        <v>25</v>
      </c>
      <c r="C164" s="0" t="n">
        <v>12</v>
      </c>
      <c r="D164" s="0" t="n">
        <v>112</v>
      </c>
      <c r="E164" s="0" t="n">
        <v>0</v>
      </c>
      <c r="F164" s="0" t="n">
        <v>4</v>
      </c>
      <c r="G164" s="0" t="n">
        <v>9</v>
      </c>
      <c r="H164" s="0" t="n">
        <v>0</v>
      </c>
      <c r="I164" s="0" t="n">
        <v>110</v>
      </c>
      <c r="J164" s="0" t="n">
        <v>1917</v>
      </c>
      <c r="K164" s="0" t="n">
        <v>0</v>
      </c>
      <c r="L164" s="0" t="n">
        <v>169</v>
      </c>
      <c r="M164" s="0" t="n">
        <v>143</v>
      </c>
      <c r="N164" s="0" t="n">
        <v>0</v>
      </c>
      <c r="O164" s="0" t="n">
        <v>1941</v>
      </c>
    </row>
    <row r="165" customFormat="false" ht="15" hidden="false" customHeight="false" outlineLevel="0" collapsed="false">
      <c r="A165" s="0" t="s">
        <v>83</v>
      </c>
      <c r="B165" s="0" t="s">
        <v>25</v>
      </c>
      <c r="C165" s="0" t="n">
        <v>6</v>
      </c>
      <c r="D165" s="0" t="n">
        <v>88</v>
      </c>
      <c r="E165" s="0" t="n">
        <v>0</v>
      </c>
      <c r="F165" s="0" t="n">
        <v>60</v>
      </c>
      <c r="G165" s="0" t="n">
        <v>30</v>
      </c>
      <c r="H165" s="0" t="n">
        <v>0</v>
      </c>
      <c r="I165" s="0" t="n">
        <v>0</v>
      </c>
      <c r="J165" s="0" t="n">
        <v>4104</v>
      </c>
      <c r="K165" s="0" t="n">
        <v>0</v>
      </c>
      <c r="L165" s="0" t="n">
        <v>375</v>
      </c>
      <c r="M165" s="0" t="n">
        <v>461</v>
      </c>
      <c r="N165" s="0" t="n">
        <v>0</v>
      </c>
      <c r="O165" s="0" t="n">
        <v>0</v>
      </c>
    </row>
    <row r="166" customFormat="false" ht="15" hidden="false" customHeight="false" outlineLevel="0" collapsed="false">
      <c r="A166" s="0" t="s">
        <v>84</v>
      </c>
      <c r="B166" s="0" t="s">
        <v>25</v>
      </c>
      <c r="C166" s="0" t="n">
        <v>12</v>
      </c>
      <c r="D166" s="0" t="n">
        <v>111</v>
      </c>
      <c r="E166" s="0" t="n">
        <v>0</v>
      </c>
      <c r="F166" s="0" t="n">
        <v>38</v>
      </c>
      <c r="G166" s="0" t="n">
        <v>40</v>
      </c>
      <c r="H166" s="0" t="n">
        <v>0</v>
      </c>
      <c r="I166" s="0" t="n">
        <v>78</v>
      </c>
      <c r="J166" s="0" t="n">
        <v>3858</v>
      </c>
      <c r="K166" s="0" t="n">
        <v>788</v>
      </c>
      <c r="L166" s="0" t="n">
        <v>2277</v>
      </c>
      <c r="M166" s="0" t="n">
        <v>2497</v>
      </c>
      <c r="N166" s="0" t="n">
        <v>9592</v>
      </c>
      <c r="O166" s="0" t="n">
        <v>8855</v>
      </c>
    </row>
    <row r="167" customFormat="false" ht="15" hidden="false" customHeight="false" outlineLevel="0" collapsed="false">
      <c r="A167" s="0" t="s">
        <v>85</v>
      </c>
      <c r="B167" s="0" t="s">
        <v>13</v>
      </c>
      <c r="C167" s="0" t="n">
        <v>12</v>
      </c>
      <c r="D167" s="0" t="n">
        <v>147</v>
      </c>
      <c r="E167" s="0" t="n">
        <v>0</v>
      </c>
      <c r="F167" s="0" t="n">
        <v>97</v>
      </c>
      <c r="G167" s="0" t="n">
        <v>33</v>
      </c>
      <c r="H167" s="0" t="n">
        <v>0</v>
      </c>
      <c r="I167" s="0" t="n">
        <v>168</v>
      </c>
      <c r="J167" s="0" t="n">
        <v>1385</v>
      </c>
      <c r="K167" s="0" t="n">
        <v>106</v>
      </c>
      <c r="L167" s="0" t="n">
        <v>709</v>
      </c>
      <c r="M167" s="0" t="n">
        <v>416</v>
      </c>
      <c r="N167" s="0" t="n">
        <v>322</v>
      </c>
      <c r="O167" s="0" t="n">
        <v>1340</v>
      </c>
    </row>
    <row r="168" customFormat="false" ht="15" hidden="false" customHeight="false" outlineLevel="0" collapsed="false">
      <c r="A168" s="0" t="s">
        <v>86</v>
      </c>
      <c r="B168" s="0" t="s">
        <v>13</v>
      </c>
      <c r="C168" s="0" t="n">
        <v>12</v>
      </c>
      <c r="D168" s="0" t="n">
        <v>6</v>
      </c>
      <c r="E168" s="0" t="n">
        <v>0</v>
      </c>
      <c r="F168" s="0" t="n">
        <v>10</v>
      </c>
      <c r="G168" s="0" t="n">
        <v>19</v>
      </c>
      <c r="H168" s="0" t="n">
        <v>2</v>
      </c>
      <c r="I168" s="0" t="n">
        <v>2</v>
      </c>
      <c r="J168" s="0" t="n">
        <v>15372</v>
      </c>
      <c r="K168" s="0" t="n">
        <v>726</v>
      </c>
      <c r="L168" s="0" t="n">
        <v>2350</v>
      </c>
      <c r="M168" s="0" t="n">
        <v>2372</v>
      </c>
      <c r="N168" s="0" t="n">
        <v>945</v>
      </c>
      <c r="O168" s="0" t="n">
        <v>15250</v>
      </c>
    </row>
    <row r="169" customFormat="false" ht="15" hidden="false" customHeight="false" outlineLevel="0" collapsed="false">
      <c r="A169" s="0" t="s">
        <v>86</v>
      </c>
      <c r="B169" s="0" t="s">
        <v>14</v>
      </c>
      <c r="C169" s="0" t="n">
        <v>0</v>
      </c>
      <c r="D169" s="0" t="s">
        <v>328</v>
      </c>
      <c r="E169" s="0" t="s">
        <v>328</v>
      </c>
      <c r="F169" s="0" t="s">
        <v>328</v>
      </c>
      <c r="G169" s="0" t="s">
        <v>328</v>
      </c>
      <c r="H169" s="0" t="s">
        <v>328</v>
      </c>
      <c r="I169" s="0" t="s">
        <v>328</v>
      </c>
      <c r="J169" s="0" t="s">
        <v>328</v>
      </c>
      <c r="K169" s="0" t="s">
        <v>328</v>
      </c>
      <c r="L169" s="0" t="s">
        <v>328</v>
      </c>
      <c r="M169" s="0" t="s">
        <v>328</v>
      </c>
      <c r="N169" s="0" t="s">
        <v>328</v>
      </c>
      <c r="O169" s="0" t="s">
        <v>328</v>
      </c>
    </row>
    <row r="170" customFormat="false" ht="15" hidden="false" customHeight="false" outlineLevel="0" collapsed="false">
      <c r="A170" s="0" t="s">
        <v>86</v>
      </c>
      <c r="B170" s="0" t="s">
        <v>15</v>
      </c>
      <c r="C170" s="0" t="n">
        <v>12</v>
      </c>
      <c r="D170" s="0" t="n">
        <v>8</v>
      </c>
      <c r="E170" s="0" t="n">
        <v>0</v>
      </c>
      <c r="F170" s="0" t="n">
        <v>5</v>
      </c>
      <c r="G170" s="0" t="n">
        <v>1</v>
      </c>
      <c r="H170" s="0" t="n">
        <v>0</v>
      </c>
      <c r="I170" s="0" t="n">
        <v>12</v>
      </c>
      <c r="J170" s="0" t="n">
        <v>1006</v>
      </c>
      <c r="K170" s="0" t="n">
        <v>119</v>
      </c>
      <c r="L170" s="0" t="n">
        <v>564</v>
      </c>
      <c r="M170" s="0" t="n">
        <v>605</v>
      </c>
      <c r="N170" s="0" t="n">
        <v>95</v>
      </c>
      <c r="O170" s="0" t="n">
        <v>1017</v>
      </c>
    </row>
    <row r="171" customFormat="false" ht="15" hidden="false" customHeight="false" outlineLevel="0" collapsed="false">
      <c r="A171" s="0" t="s">
        <v>86</v>
      </c>
      <c r="B171" s="0" t="s">
        <v>16</v>
      </c>
      <c r="C171" s="0" t="n">
        <v>0</v>
      </c>
      <c r="D171" s="0" t="s">
        <v>328</v>
      </c>
      <c r="E171" s="0" t="s">
        <v>328</v>
      </c>
      <c r="F171" s="0" t="s">
        <v>328</v>
      </c>
      <c r="G171" s="0" t="s">
        <v>328</v>
      </c>
      <c r="H171" s="0" t="s">
        <v>328</v>
      </c>
      <c r="I171" s="0" t="s">
        <v>328</v>
      </c>
      <c r="J171" s="0" t="s">
        <v>328</v>
      </c>
      <c r="K171" s="0" t="s">
        <v>328</v>
      </c>
      <c r="L171" s="0" t="s">
        <v>328</v>
      </c>
      <c r="M171" s="0" t="s">
        <v>328</v>
      </c>
      <c r="N171" s="0" t="s">
        <v>328</v>
      </c>
      <c r="O171" s="0" t="s">
        <v>328</v>
      </c>
    </row>
    <row r="172" customFormat="false" ht="15" hidden="false" customHeight="false" outlineLevel="0" collapsed="false">
      <c r="A172" s="0" t="s">
        <v>87</v>
      </c>
      <c r="B172" s="0" t="s">
        <v>25</v>
      </c>
      <c r="C172" s="0" t="n">
        <v>12</v>
      </c>
      <c r="D172" s="0" t="n">
        <v>164</v>
      </c>
      <c r="E172" s="0" t="n">
        <v>0</v>
      </c>
      <c r="F172" s="0" t="n">
        <v>62</v>
      </c>
      <c r="G172" s="0" t="n">
        <v>60</v>
      </c>
      <c r="H172" s="0" t="n">
        <v>0</v>
      </c>
      <c r="I172" s="0" t="n">
        <v>166</v>
      </c>
      <c r="J172" s="0" t="n">
        <v>1549</v>
      </c>
      <c r="K172" s="0" t="n">
        <v>3</v>
      </c>
      <c r="L172" s="0" t="n">
        <v>814</v>
      </c>
      <c r="M172" s="0" t="n">
        <v>815</v>
      </c>
      <c r="N172" s="0" t="n">
        <v>0</v>
      </c>
      <c r="O172" s="0" t="n">
        <v>1546</v>
      </c>
    </row>
    <row r="173" customFormat="false" ht="15" hidden="false" customHeight="false" outlineLevel="0" collapsed="false">
      <c r="A173" s="0" t="s">
        <v>88</v>
      </c>
      <c r="B173" s="0" t="s">
        <v>13</v>
      </c>
      <c r="C173" s="0" t="n">
        <v>12</v>
      </c>
      <c r="D173" s="0" t="n">
        <v>2276</v>
      </c>
      <c r="E173" s="0" t="n">
        <v>34</v>
      </c>
      <c r="F173" s="0" t="n">
        <v>16438</v>
      </c>
      <c r="G173" s="0" t="n">
        <v>17940</v>
      </c>
      <c r="H173" s="0" t="n">
        <v>150</v>
      </c>
      <c r="I173" s="0" t="n">
        <v>1045</v>
      </c>
      <c r="J173" s="0" t="n">
        <v>155209</v>
      </c>
      <c r="K173" s="0" t="n">
        <v>1443</v>
      </c>
      <c r="L173" s="0" t="n">
        <v>15339</v>
      </c>
      <c r="M173" s="0" t="n">
        <v>3922</v>
      </c>
      <c r="N173" s="0" t="n">
        <v>9421</v>
      </c>
      <c r="O173" s="0" t="n">
        <v>158421</v>
      </c>
    </row>
    <row r="174" customFormat="false" ht="15" hidden="false" customHeight="false" outlineLevel="0" collapsed="false">
      <c r="A174" s="0" t="s">
        <v>88</v>
      </c>
      <c r="B174" s="0" t="s">
        <v>39</v>
      </c>
      <c r="C174" s="0" t="n">
        <v>12</v>
      </c>
      <c r="D174" s="0" t="n">
        <v>3118</v>
      </c>
      <c r="E174" s="0" t="n">
        <v>26</v>
      </c>
      <c r="F174" s="0" t="n">
        <v>4068</v>
      </c>
      <c r="G174" s="0" t="n">
        <v>3288</v>
      </c>
      <c r="H174" s="0" t="n">
        <v>52</v>
      </c>
      <c r="I174" s="0" t="n">
        <v>2558</v>
      </c>
      <c r="J174" s="0" t="n">
        <v>22336</v>
      </c>
      <c r="K174" s="0" t="n">
        <v>601</v>
      </c>
      <c r="L174" s="0" t="n">
        <v>1085</v>
      </c>
      <c r="M174" s="0" t="n">
        <v>1154</v>
      </c>
      <c r="N174" s="0" t="n">
        <v>436</v>
      </c>
      <c r="O174" s="0" t="n">
        <v>7182</v>
      </c>
    </row>
    <row r="175" customFormat="false" ht="15" hidden="false" customHeight="false" outlineLevel="0" collapsed="false">
      <c r="A175" s="0" t="s">
        <v>88</v>
      </c>
      <c r="B175" s="0" t="s">
        <v>14</v>
      </c>
      <c r="C175" s="0" t="n">
        <v>12</v>
      </c>
      <c r="D175" s="0" t="n">
        <v>1615</v>
      </c>
      <c r="E175" s="0" t="n">
        <v>5</v>
      </c>
      <c r="F175" s="0" t="n">
        <v>9345</v>
      </c>
      <c r="G175" s="0" t="n">
        <v>7355</v>
      </c>
      <c r="H175" s="0" t="n">
        <v>89</v>
      </c>
      <c r="I175" s="0" t="n">
        <v>20720</v>
      </c>
      <c r="J175" s="0" t="n">
        <v>2842</v>
      </c>
      <c r="K175" s="0" t="n">
        <v>39</v>
      </c>
      <c r="L175" s="0" t="n">
        <v>2019</v>
      </c>
      <c r="M175" s="0" t="n">
        <v>596</v>
      </c>
      <c r="N175" s="0" t="n">
        <v>0</v>
      </c>
      <c r="O175" s="0" t="n">
        <v>3180</v>
      </c>
    </row>
    <row r="176" customFormat="false" ht="15" hidden="false" customHeight="false" outlineLevel="0" collapsed="false">
      <c r="A176" s="0" t="s">
        <v>88</v>
      </c>
      <c r="B176" s="0" t="s">
        <v>46</v>
      </c>
      <c r="C176" s="0" t="n">
        <v>12</v>
      </c>
      <c r="D176" s="0" t="n">
        <v>2291</v>
      </c>
      <c r="E176" s="0" t="n">
        <v>113</v>
      </c>
      <c r="F176" s="0" t="n">
        <v>5467</v>
      </c>
      <c r="G176" s="0" t="n">
        <v>4923</v>
      </c>
      <c r="H176" s="0" t="n">
        <v>127</v>
      </c>
      <c r="I176" s="0" t="n">
        <v>4063</v>
      </c>
      <c r="J176" s="0" t="n">
        <v>1778</v>
      </c>
      <c r="K176" s="0" t="n">
        <v>156</v>
      </c>
      <c r="L176" s="0" t="n">
        <v>483</v>
      </c>
      <c r="M176" s="0" t="n">
        <v>438</v>
      </c>
      <c r="N176" s="0" t="n">
        <v>0</v>
      </c>
      <c r="O176" s="0" t="n">
        <v>2010</v>
      </c>
    </row>
    <row r="177" customFormat="false" ht="15" hidden="false" customHeight="false" outlineLevel="0" collapsed="false">
      <c r="A177" s="0" t="s">
        <v>88</v>
      </c>
      <c r="B177" s="0" t="s">
        <v>15</v>
      </c>
      <c r="C177" s="0" t="n">
        <v>12</v>
      </c>
      <c r="D177" s="0" t="n">
        <v>1450</v>
      </c>
      <c r="E177" s="0" t="n">
        <v>124</v>
      </c>
      <c r="F177" s="0" t="n">
        <v>7893</v>
      </c>
      <c r="G177" s="0" t="n">
        <v>7535</v>
      </c>
      <c r="H177" s="0" t="n">
        <v>191</v>
      </c>
      <c r="I177" s="0" t="n">
        <v>11572</v>
      </c>
      <c r="J177" s="0" t="n">
        <v>9911</v>
      </c>
      <c r="K177" s="0" t="n">
        <v>860</v>
      </c>
      <c r="L177" s="0" t="n">
        <v>6576</v>
      </c>
      <c r="M177" s="0" t="n">
        <v>3704</v>
      </c>
      <c r="N177" s="0" t="n">
        <v>608</v>
      </c>
      <c r="O177" s="0" t="n">
        <v>8016</v>
      </c>
    </row>
    <row r="178" customFormat="false" ht="15" hidden="false" customHeight="false" outlineLevel="0" collapsed="false">
      <c r="A178" s="0" t="s">
        <v>88</v>
      </c>
      <c r="B178" s="0" t="s">
        <v>36</v>
      </c>
      <c r="C178" s="0" t="n">
        <v>12</v>
      </c>
      <c r="D178" s="0" t="n">
        <v>16</v>
      </c>
      <c r="E178" s="0" t="n">
        <v>33</v>
      </c>
      <c r="F178" s="0" t="n">
        <v>6827</v>
      </c>
      <c r="G178" s="0" t="n">
        <v>4546</v>
      </c>
      <c r="H178" s="0" t="n">
        <v>44</v>
      </c>
      <c r="I178" s="0" t="n">
        <v>18157</v>
      </c>
      <c r="J178" s="0" t="n">
        <v>19261</v>
      </c>
      <c r="K178" s="0" t="n">
        <v>243</v>
      </c>
      <c r="L178" s="0" t="n">
        <v>7354</v>
      </c>
      <c r="M178" s="0" t="n">
        <v>3840</v>
      </c>
      <c r="N178" s="0" t="n">
        <v>0</v>
      </c>
      <c r="O178" s="0" t="n">
        <v>8784</v>
      </c>
    </row>
    <row r="179" customFormat="false" ht="15" hidden="false" customHeight="false" outlineLevel="0" collapsed="false">
      <c r="A179" s="0" t="s">
        <v>88</v>
      </c>
      <c r="B179" s="0" t="s">
        <v>16</v>
      </c>
      <c r="C179" s="0" t="n">
        <v>12</v>
      </c>
      <c r="D179" s="0" t="n">
        <v>2882</v>
      </c>
      <c r="E179" s="0" t="n">
        <v>264</v>
      </c>
      <c r="F179" s="0" t="n">
        <v>11278</v>
      </c>
      <c r="G179" s="0" t="n">
        <v>12382</v>
      </c>
      <c r="H179" s="0" t="n">
        <v>303</v>
      </c>
      <c r="I179" s="0" t="n">
        <v>4134</v>
      </c>
      <c r="J179" s="0" t="n">
        <v>18674</v>
      </c>
      <c r="K179" s="0" t="n">
        <v>363</v>
      </c>
      <c r="L179" s="0" t="n">
        <v>3922</v>
      </c>
      <c r="M179" s="0" t="n">
        <v>1655</v>
      </c>
      <c r="N179" s="0" t="n">
        <v>15</v>
      </c>
      <c r="O179" s="0" t="n">
        <v>5210</v>
      </c>
    </row>
    <row r="180" customFormat="false" ht="15" hidden="false" customHeight="false" outlineLevel="0" collapsed="false">
      <c r="A180" s="0" t="s">
        <v>88</v>
      </c>
      <c r="B180" s="0" t="s">
        <v>37</v>
      </c>
      <c r="C180" s="0" t="n">
        <v>12</v>
      </c>
      <c r="D180" s="0" t="n">
        <v>1474</v>
      </c>
      <c r="E180" s="0" t="n">
        <v>176</v>
      </c>
      <c r="F180" s="0" t="n">
        <v>4401</v>
      </c>
      <c r="G180" s="0" t="n">
        <v>4210</v>
      </c>
      <c r="H180" s="0" t="n">
        <v>181</v>
      </c>
      <c r="I180" s="0" t="n">
        <v>2595</v>
      </c>
      <c r="J180" s="0" t="n">
        <v>12654</v>
      </c>
      <c r="K180" s="0" t="n">
        <v>466</v>
      </c>
      <c r="L180" s="0" t="n">
        <v>7559</v>
      </c>
      <c r="M180" s="0" t="n">
        <v>4775</v>
      </c>
      <c r="N180" s="0" t="n">
        <v>2219</v>
      </c>
      <c r="O180" s="0" t="n">
        <v>4851</v>
      </c>
    </row>
    <row r="181" customFormat="false" ht="15" hidden="false" customHeight="false" outlineLevel="0" collapsed="false">
      <c r="A181" s="0" t="s">
        <v>88</v>
      </c>
      <c r="B181" s="0" t="s">
        <v>44</v>
      </c>
      <c r="C181" s="0" t="n">
        <v>12</v>
      </c>
      <c r="D181" s="0" t="n">
        <v>1870</v>
      </c>
      <c r="E181" s="0" t="n">
        <v>27</v>
      </c>
      <c r="F181" s="0" t="n">
        <v>9638</v>
      </c>
      <c r="G181" s="0" t="n">
        <v>6872</v>
      </c>
      <c r="H181" s="0" t="n">
        <v>37</v>
      </c>
      <c r="I181" s="0" t="n">
        <v>5356</v>
      </c>
      <c r="J181" s="0" t="n">
        <v>11551</v>
      </c>
      <c r="K181" s="0" t="n">
        <v>561</v>
      </c>
      <c r="L181" s="0" t="n">
        <v>5024</v>
      </c>
      <c r="M181" s="0" t="n">
        <v>2072</v>
      </c>
      <c r="N181" s="0" t="n">
        <v>95</v>
      </c>
      <c r="O181" s="0" t="n">
        <v>6875</v>
      </c>
    </row>
    <row r="182" customFormat="false" ht="15" hidden="false" customHeight="false" outlineLevel="0" collapsed="false">
      <c r="A182" s="0" t="s">
        <v>88</v>
      </c>
      <c r="B182" s="0" t="s">
        <v>60</v>
      </c>
      <c r="C182" s="0" t="n">
        <v>3</v>
      </c>
      <c r="D182" s="0" t="n">
        <v>894</v>
      </c>
      <c r="E182" s="0" t="n">
        <v>0</v>
      </c>
      <c r="F182" s="0" t="n">
        <v>1098</v>
      </c>
      <c r="G182" s="0" t="n">
        <v>826</v>
      </c>
      <c r="H182" s="0" t="n">
        <v>0</v>
      </c>
      <c r="I182" s="0" t="n">
        <v>0</v>
      </c>
      <c r="J182" s="0" t="n">
        <v>13098</v>
      </c>
      <c r="K182" s="0" t="n">
        <v>0</v>
      </c>
      <c r="L182" s="0" t="n">
        <v>929</v>
      </c>
      <c r="M182" s="0" t="n">
        <v>933</v>
      </c>
      <c r="N182" s="0" t="n">
        <v>0</v>
      </c>
      <c r="O182" s="0" t="n">
        <v>0</v>
      </c>
    </row>
    <row r="183" customFormat="false" ht="15" hidden="false" customHeight="false" outlineLevel="0" collapsed="false">
      <c r="A183" s="0" t="s">
        <v>89</v>
      </c>
      <c r="B183" s="0" t="s">
        <v>25</v>
      </c>
      <c r="C183" s="0" t="n">
        <v>12</v>
      </c>
      <c r="D183" s="0" t="n">
        <v>700</v>
      </c>
      <c r="E183" s="0" t="n">
        <v>0</v>
      </c>
      <c r="F183" s="0" t="n">
        <v>213</v>
      </c>
      <c r="G183" s="0" t="n">
        <v>205</v>
      </c>
      <c r="H183" s="0" t="n">
        <v>0</v>
      </c>
      <c r="I183" s="0" t="n">
        <v>732</v>
      </c>
      <c r="J183" s="0" t="n">
        <v>6422</v>
      </c>
      <c r="K183" s="0" t="n">
        <v>16</v>
      </c>
      <c r="L183" s="0" t="n">
        <v>1737</v>
      </c>
      <c r="M183" s="0" t="n">
        <v>1017</v>
      </c>
      <c r="N183" s="0" t="n">
        <v>25</v>
      </c>
      <c r="O183" s="0" t="n">
        <v>7134</v>
      </c>
    </row>
    <row r="184" customFormat="false" ht="15" hidden="false" customHeight="false" outlineLevel="0" collapsed="false">
      <c r="A184" s="0" t="s">
        <v>90</v>
      </c>
      <c r="B184" s="0" t="s">
        <v>25</v>
      </c>
      <c r="C184" s="0" t="n">
        <v>12</v>
      </c>
      <c r="D184" s="0" t="n">
        <v>131</v>
      </c>
      <c r="E184" s="0" t="n">
        <v>0</v>
      </c>
      <c r="F184" s="0" t="n">
        <v>327</v>
      </c>
      <c r="G184" s="0" t="n">
        <v>185</v>
      </c>
      <c r="H184" s="0" t="n">
        <v>0</v>
      </c>
      <c r="I184" s="0" t="n">
        <v>269</v>
      </c>
      <c r="J184" s="0" t="n">
        <v>1922</v>
      </c>
      <c r="K184" s="0" t="n">
        <v>0</v>
      </c>
      <c r="L184" s="0" t="n">
        <v>1267</v>
      </c>
      <c r="M184" s="0" t="n">
        <v>1218</v>
      </c>
      <c r="N184" s="0" t="n">
        <v>0</v>
      </c>
      <c r="O184" s="0" t="n">
        <v>2038</v>
      </c>
    </row>
    <row r="185" customFormat="false" ht="15" hidden="false" customHeight="false" outlineLevel="0" collapsed="false">
      <c r="A185" s="0" t="s">
        <v>91</v>
      </c>
      <c r="B185" s="0" t="s">
        <v>44</v>
      </c>
      <c r="C185" s="0" t="n">
        <v>12</v>
      </c>
      <c r="D185" s="0" t="n">
        <v>88</v>
      </c>
      <c r="E185" s="0" t="n">
        <v>0</v>
      </c>
      <c r="F185" s="0" t="n">
        <v>213</v>
      </c>
      <c r="G185" s="0" t="n">
        <v>140</v>
      </c>
      <c r="H185" s="0" t="n">
        <v>0</v>
      </c>
      <c r="I185" s="0" t="n">
        <v>123</v>
      </c>
      <c r="J185" s="0" t="n">
        <v>727</v>
      </c>
      <c r="K185" s="0" t="n">
        <v>667</v>
      </c>
      <c r="L185" s="0" t="n">
        <v>1451</v>
      </c>
      <c r="M185" s="0" t="n">
        <v>1628</v>
      </c>
      <c r="N185" s="0" t="n">
        <v>263</v>
      </c>
      <c r="O185" s="0" t="n">
        <v>804</v>
      </c>
    </row>
    <row r="186" customFormat="false" ht="15" hidden="false" customHeight="false" outlineLevel="0" collapsed="false">
      <c r="A186" s="0" t="s">
        <v>92</v>
      </c>
      <c r="B186" s="0" t="s">
        <v>18</v>
      </c>
      <c r="C186" s="0" t="n">
        <v>12</v>
      </c>
      <c r="D186" s="0" t="n">
        <v>1060</v>
      </c>
      <c r="E186" s="0" t="n">
        <v>313</v>
      </c>
      <c r="F186" s="0" t="n">
        <v>3407</v>
      </c>
      <c r="G186" s="0" t="n">
        <v>3710</v>
      </c>
      <c r="H186" s="0" t="n">
        <v>332</v>
      </c>
      <c r="I186" s="0" t="n">
        <v>821</v>
      </c>
      <c r="J186" s="0" t="n">
        <v>6001</v>
      </c>
      <c r="K186" s="0" t="n">
        <v>235</v>
      </c>
      <c r="L186" s="0" t="n">
        <v>1175</v>
      </c>
      <c r="M186" s="0" t="n">
        <v>1339</v>
      </c>
      <c r="N186" s="0" t="n">
        <v>2941</v>
      </c>
      <c r="O186" s="0" t="n">
        <v>3154</v>
      </c>
    </row>
    <row r="187" customFormat="false" ht="15" hidden="false" customHeight="false" outlineLevel="0" collapsed="false">
      <c r="A187" s="0" t="s">
        <v>92</v>
      </c>
      <c r="B187" s="0" t="s">
        <v>22</v>
      </c>
      <c r="C187" s="0" t="n">
        <v>12</v>
      </c>
      <c r="D187" s="0" t="n">
        <v>562</v>
      </c>
      <c r="E187" s="0" t="n">
        <v>1101</v>
      </c>
      <c r="F187" s="0" t="n">
        <v>3208</v>
      </c>
      <c r="G187" s="0" t="n">
        <v>3193</v>
      </c>
      <c r="H187" s="0" t="n">
        <v>1067</v>
      </c>
      <c r="I187" s="0" t="n">
        <v>638</v>
      </c>
      <c r="J187" s="0" t="n">
        <v>593</v>
      </c>
      <c r="K187" s="0" t="n">
        <v>622</v>
      </c>
      <c r="L187" s="0" t="n">
        <v>2836</v>
      </c>
      <c r="M187" s="0" t="n">
        <v>2479</v>
      </c>
      <c r="N187" s="0" t="n">
        <v>1145</v>
      </c>
      <c r="O187" s="0" t="n">
        <v>470</v>
      </c>
    </row>
    <row r="188" customFormat="false" ht="15" hidden="false" customHeight="false" outlineLevel="0" collapsed="false">
      <c r="A188" s="0" t="s">
        <v>92</v>
      </c>
      <c r="B188" s="0" t="s">
        <v>27</v>
      </c>
      <c r="C188" s="0" t="n">
        <v>12</v>
      </c>
      <c r="D188" s="0" t="n">
        <v>612</v>
      </c>
      <c r="E188" s="0" t="n">
        <v>302</v>
      </c>
      <c r="F188" s="0" t="n">
        <v>4582</v>
      </c>
      <c r="G188" s="0" t="n">
        <v>4668</v>
      </c>
      <c r="H188" s="0" t="n">
        <v>304</v>
      </c>
      <c r="I188" s="0" t="n">
        <v>681</v>
      </c>
      <c r="J188" s="0" t="n">
        <v>1530</v>
      </c>
      <c r="K188" s="0" t="n">
        <v>283</v>
      </c>
      <c r="L188" s="0" t="n">
        <v>818</v>
      </c>
      <c r="M188" s="0" t="n">
        <v>1521</v>
      </c>
      <c r="N188" s="0" t="n">
        <v>246</v>
      </c>
      <c r="O188" s="0" t="n">
        <v>1443</v>
      </c>
    </row>
    <row r="189" customFormat="false" ht="15" hidden="false" customHeight="false" outlineLevel="0" collapsed="false">
      <c r="A189" s="0" t="s">
        <v>92</v>
      </c>
      <c r="B189" s="0" t="s">
        <v>28</v>
      </c>
      <c r="C189" s="0" t="n">
        <v>12</v>
      </c>
      <c r="D189" s="0" t="n">
        <v>1083</v>
      </c>
      <c r="E189" s="0" t="n">
        <v>309</v>
      </c>
      <c r="F189" s="0" t="n">
        <v>2480</v>
      </c>
      <c r="G189" s="0" t="n">
        <v>2302</v>
      </c>
      <c r="H189" s="0" t="n">
        <v>331</v>
      </c>
      <c r="I189" s="0" t="n">
        <v>1273</v>
      </c>
      <c r="J189" s="0" t="n">
        <v>1135</v>
      </c>
      <c r="K189" s="0" t="n">
        <v>313</v>
      </c>
      <c r="L189" s="0" t="n">
        <v>1515</v>
      </c>
      <c r="M189" s="0" t="n">
        <v>1526</v>
      </c>
      <c r="N189" s="0" t="n">
        <v>508</v>
      </c>
      <c r="O189" s="0" t="n">
        <v>858</v>
      </c>
    </row>
    <row r="190" customFormat="false" ht="15" hidden="false" customHeight="false" outlineLevel="0" collapsed="false">
      <c r="A190" s="0" t="s">
        <v>92</v>
      </c>
      <c r="B190" s="0" t="s">
        <v>93</v>
      </c>
      <c r="C190" s="0" t="n">
        <v>12</v>
      </c>
      <c r="D190" s="0" t="n">
        <v>831</v>
      </c>
      <c r="E190" s="0" t="n">
        <v>258</v>
      </c>
      <c r="F190" s="0" t="n">
        <v>2215</v>
      </c>
      <c r="G190" s="0" t="n">
        <v>2128</v>
      </c>
      <c r="H190" s="0" t="n">
        <v>255</v>
      </c>
      <c r="I190" s="0" t="n">
        <v>936</v>
      </c>
      <c r="J190" s="0" t="n">
        <v>10901</v>
      </c>
      <c r="K190" s="0" t="n">
        <v>1687</v>
      </c>
      <c r="L190" s="0" t="n">
        <v>4420</v>
      </c>
      <c r="M190" s="0" t="n">
        <v>5499</v>
      </c>
      <c r="N190" s="0" t="n">
        <v>1748</v>
      </c>
      <c r="O190" s="0" t="n">
        <v>9743</v>
      </c>
    </row>
    <row r="191" customFormat="false" ht="15" hidden="false" customHeight="false" outlineLevel="0" collapsed="false">
      <c r="A191" s="0" t="s">
        <v>92</v>
      </c>
      <c r="B191" s="0" t="s">
        <v>94</v>
      </c>
      <c r="C191" s="0" t="n">
        <v>12</v>
      </c>
      <c r="D191" s="0" t="n">
        <v>1693</v>
      </c>
      <c r="E191" s="0" t="n">
        <v>386</v>
      </c>
      <c r="F191" s="0" t="n">
        <v>4253</v>
      </c>
      <c r="G191" s="0" t="n">
        <v>4840</v>
      </c>
      <c r="H191" s="0" t="n">
        <v>357</v>
      </c>
      <c r="I191" s="0" t="n">
        <v>1252</v>
      </c>
      <c r="J191" s="0" t="n">
        <v>866</v>
      </c>
      <c r="K191" s="0" t="n">
        <v>318</v>
      </c>
      <c r="L191" s="0" t="n">
        <v>1869</v>
      </c>
      <c r="M191" s="0" t="n">
        <v>1511</v>
      </c>
      <c r="N191" s="0" t="n">
        <v>936</v>
      </c>
      <c r="O191" s="0" t="n">
        <v>597</v>
      </c>
    </row>
    <row r="192" customFormat="false" ht="15" hidden="false" customHeight="false" outlineLevel="0" collapsed="false">
      <c r="A192" s="0" t="s">
        <v>95</v>
      </c>
      <c r="B192" s="0" t="s">
        <v>13</v>
      </c>
      <c r="C192" s="0" t="n">
        <v>12</v>
      </c>
      <c r="D192" s="0" t="n">
        <v>65</v>
      </c>
      <c r="E192" s="0" t="n">
        <v>0</v>
      </c>
      <c r="F192" s="0" t="n">
        <v>176</v>
      </c>
      <c r="G192" s="0" t="n">
        <v>116</v>
      </c>
      <c r="H192" s="0" t="n">
        <v>0</v>
      </c>
      <c r="I192" s="0" t="n">
        <v>119</v>
      </c>
      <c r="J192" s="0" t="n">
        <v>1886</v>
      </c>
      <c r="K192" s="0" t="n">
        <v>153</v>
      </c>
      <c r="L192" s="0" t="n">
        <v>2176</v>
      </c>
      <c r="M192" s="0" t="n">
        <v>2056</v>
      </c>
      <c r="N192" s="0" t="n">
        <v>318</v>
      </c>
      <c r="O192" s="0" t="n">
        <v>1799</v>
      </c>
    </row>
    <row r="193" customFormat="false" ht="15" hidden="false" customHeight="false" outlineLevel="0" collapsed="false">
      <c r="A193" s="0" t="s">
        <v>95</v>
      </c>
      <c r="B193" s="0" t="s">
        <v>14</v>
      </c>
      <c r="C193" s="0" t="n">
        <v>12</v>
      </c>
      <c r="D193" s="0" t="n">
        <v>50</v>
      </c>
      <c r="E193" s="0" t="n">
        <v>0</v>
      </c>
      <c r="F193" s="0" t="n">
        <v>166</v>
      </c>
      <c r="G193" s="0" t="n">
        <v>86</v>
      </c>
      <c r="H193" s="0" t="n">
        <v>0</v>
      </c>
      <c r="I193" s="0" t="n">
        <v>71</v>
      </c>
      <c r="J193" s="0" t="n">
        <v>2438</v>
      </c>
      <c r="K193" s="0" t="n">
        <v>55</v>
      </c>
      <c r="L193" s="0" t="n">
        <v>305</v>
      </c>
      <c r="M193" s="0" t="n">
        <v>324</v>
      </c>
      <c r="N193" s="0" t="n">
        <v>180</v>
      </c>
      <c r="O193" s="0" t="n">
        <v>798</v>
      </c>
    </row>
    <row r="194" customFormat="false" ht="15" hidden="false" customHeight="false" outlineLevel="0" collapsed="false">
      <c r="A194" s="0" t="s">
        <v>96</v>
      </c>
      <c r="B194" s="0" t="s">
        <v>13</v>
      </c>
      <c r="C194" s="0" t="n">
        <v>0</v>
      </c>
      <c r="D194" s="0" t="s">
        <v>328</v>
      </c>
      <c r="E194" s="0" t="s">
        <v>328</v>
      </c>
      <c r="F194" s="0" t="s">
        <v>328</v>
      </c>
      <c r="G194" s="0" t="s">
        <v>328</v>
      </c>
      <c r="H194" s="0" t="s">
        <v>328</v>
      </c>
      <c r="I194" s="0" t="s">
        <v>328</v>
      </c>
      <c r="J194" s="0" t="s">
        <v>328</v>
      </c>
      <c r="K194" s="0" t="s">
        <v>328</v>
      </c>
      <c r="L194" s="0" t="s">
        <v>328</v>
      </c>
      <c r="M194" s="0" t="s">
        <v>328</v>
      </c>
      <c r="N194" s="0" t="s">
        <v>328</v>
      </c>
      <c r="O194" s="0" t="s">
        <v>328</v>
      </c>
    </row>
    <row r="195" customFormat="false" ht="15" hidden="false" customHeight="false" outlineLevel="0" collapsed="false">
      <c r="A195" s="0" t="s">
        <v>97</v>
      </c>
      <c r="B195" s="0" t="s">
        <v>13</v>
      </c>
      <c r="C195" s="0" t="n">
        <v>12</v>
      </c>
      <c r="D195" s="0" t="n">
        <v>52</v>
      </c>
      <c r="E195" s="0" t="n">
        <v>0</v>
      </c>
      <c r="F195" s="0" t="n">
        <v>48</v>
      </c>
      <c r="G195" s="0" t="n">
        <v>58</v>
      </c>
      <c r="H195" s="0" t="n">
        <v>0</v>
      </c>
      <c r="I195" s="0" t="n">
        <v>42</v>
      </c>
      <c r="J195" s="0" t="n">
        <v>467</v>
      </c>
      <c r="K195" s="0" t="n">
        <v>620</v>
      </c>
      <c r="L195" s="0" t="n">
        <v>2031</v>
      </c>
      <c r="M195" s="0" t="n">
        <v>1425</v>
      </c>
      <c r="N195" s="0" t="n">
        <v>890</v>
      </c>
      <c r="O195" s="0" t="n">
        <v>804</v>
      </c>
    </row>
    <row r="196" customFormat="false" ht="15" hidden="false" customHeight="false" outlineLevel="0" collapsed="false">
      <c r="A196" s="0" t="s">
        <v>97</v>
      </c>
      <c r="B196" s="0" t="s">
        <v>14</v>
      </c>
      <c r="C196" s="0" t="n">
        <v>12</v>
      </c>
      <c r="D196" s="0" t="n">
        <v>19</v>
      </c>
      <c r="E196" s="0" t="n">
        <v>0</v>
      </c>
      <c r="F196" s="0" t="n">
        <v>40</v>
      </c>
      <c r="G196" s="0" t="n">
        <v>37</v>
      </c>
      <c r="H196" s="0" t="n">
        <v>0</v>
      </c>
      <c r="I196" s="0" t="n">
        <v>23</v>
      </c>
      <c r="J196" s="0" t="n">
        <v>261</v>
      </c>
      <c r="K196" s="0" t="n">
        <v>294</v>
      </c>
      <c r="L196" s="0" t="n">
        <v>723</v>
      </c>
      <c r="M196" s="0" t="n">
        <v>524</v>
      </c>
      <c r="N196" s="0" t="n">
        <v>487</v>
      </c>
      <c r="O196" s="0" t="n">
        <v>267</v>
      </c>
    </row>
    <row r="197" customFormat="false" ht="15" hidden="false" customHeight="false" outlineLevel="0" collapsed="false">
      <c r="A197" s="0" t="s">
        <v>97</v>
      </c>
      <c r="B197" s="0" t="s">
        <v>15</v>
      </c>
      <c r="C197" s="0" t="n">
        <v>12</v>
      </c>
      <c r="D197" s="0" t="n">
        <v>8</v>
      </c>
      <c r="E197" s="0" t="n">
        <v>0</v>
      </c>
      <c r="F197" s="0" t="n">
        <v>3</v>
      </c>
      <c r="G197" s="0" t="n">
        <v>3</v>
      </c>
      <c r="H197" s="0" t="n">
        <v>0</v>
      </c>
      <c r="I197" s="0" t="n">
        <v>7</v>
      </c>
      <c r="J197" s="0" t="n">
        <v>449</v>
      </c>
      <c r="K197" s="0" t="n">
        <v>367</v>
      </c>
      <c r="L197" s="0" t="n">
        <v>1697</v>
      </c>
      <c r="M197" s="0" t="n">
        <v>913</v>
      </c>
      <c r="N197" s="0" t="n">
        <v>954</v>
      </c>
      <c r="O197" s="0" t="n">
        <v>577</v>
      </c>
    </row>
    <row r="198" customFormat="false" ht="15" hidden="false" customHeight="false" outlineLevel="0" collapsed="false">
      <c r="A198" s="0" t="s">
        <v>97</v>
      </c>
      <c r="B198" s="0" t="s">
        <v>16</v>
      </c>
      <c r="C198" s="0" t="n">
        <v>12</v>
      </c>
      <c r="D198" s="0" t="n">
        <v>41</v>
      </c>
      <c r="E198" s="0" t="n">
        <v>0</v>
      </c>
      <c r="F198" s="0" t="n">
        <v>15</v>
      </c>
      <c r="G198" s="0" t="n">
        <v>13</v>
      </c>
      <c r="H198" s="0" t="n">
        <v>0</v>
      </c>
      <c r="I198" s="0" t="n">
        <v>43</v>
      </c>
      <c r="J198" s="0" t="n">
        <v>1356</v>
      </c>
      <c r="K198" s="0" t="n">
        <v>563</v>
      </c>
      <c r="L198" s="0" t="n">
        <v>2104</v>
      </c>
      <c r="M198" s="0" t="n">
        <v>1564</v>
      </c>
      <c r="N198" s="0" t="n">
        <v>931</v>
      </c>
      <c r="O198" s="0" t="n">
        <v>1529</v>
      </c>
    </row>
    <row r="199" customFormat="false" ht="15" hidden="false" customHeight="false" outlineLevel="0" collapsed="false">
      <c r="A199" s="0" t="s">
        <v>98</v>
      </c>
      <c r="B199" s="0" t="s">
        <v>99</v>
      </c>
      <c r="C199" s="0" t="n">
        <v>12</v>
      </c>
      <c r="D199" s="0" t="n">
        <v>375</v>
      </c>
      <c r="E199" s="0" t="n">
        <v>0</v>
      </c>
      <c r="F199" s="0" t="n">
        <v>36</v>
      </c>
      <c r="G199" s="0" t="n">
        <v>21</v>
      </c>
      <c r="H199" s="0" t="n">
        <v>0</v>
      </c>
      <c r="I199" s="0" t="n">
        <v>393</v>
      </c>
      <c r="J199" s="0" t="n">
        <v>4197</v>
      </c>
      <c r="K199" s="0" t="n">
        <v>0</v>
      </c>
      <c r="L199" s="0" t="n">
        <v>727</v>
      </c>
      <c r="M199" s="0" t="n">
        <v>899</v>
      </c>
      <c r="N199" s="0" t="n">
        <v>0</v>
      </c>
      <c r="O199" s="0" t="n">
        <v>4016</v>
      </c>
    </row>
    <row r="200" customFormat="false" ht="15" hidden="false" customHeight="false" outlineLevel="0" collapsed="false">
      <c r="A200" s="0" t="s">
        <v>98</v>
      </c>
      <c r="B200" s="0" t="s">
        <v>100</v>
      </c>
      <c r="C200" s="0" t="n">
        <v>12</v>
      </c>
      <c r="D200" s="0" t="n">
        <v>8</v>
      </c>
      <c r="E200" s="0" t="n">
        <v>0</v>
      </c>
      <c r="F200" s="0" t="n">
        <v>12</v>
      </c>
      <c r="G200" s="0" t="n">
        <v>13</v>
      </c>
      <c r="H200" s="0" t="n">
        <v>0</v>
      </c>
      <c r="I200" s="0" t="n">
        <v>8</v>
      </c>
      <c r="J200" s="0" t="n">
        <v>3146</v>
      </c>
      <c r="K200" s="0" t="n">
        <v>0</v>
      </c>
      <c r="L200" s="0" t="n">
        <v>1678</v>
      </c>
      <c r="M200" s="0" t="n">
        <v>1651</v>
      </c>
      <c r="N200" s="0" t="n">
        <v>0</v>
      </c>
      <c r="O200" s="0" t="n">
        <v>3183</v>
      </c>
    </row>
    <row r="201" customFormat="false" ht="15" hidden="false" customHeight="false" outlineLevel="0" collapsed="false">
      <c r="A201" s="0" t="s">
        <v>101</v>
      </c>
      <c r="B201" s="0" t="s">
        <v>13</v>
      </c>
      <c r="C201" s="0" t="n">
        <v>12</v>
      </c>
      <c r="D201" s="0" t="n">
        <v>9</v>
      </c>
      <c r="E201" s="0" t="n">
        <v>0</v>
      </c>
      <c r="F201" s="0" t="n">
        <v>33</v>
      </c>
      <c r="G201" s="0" t="n">
        <v>26</v>
      </c>
      <c r="H201" s="0" t="n">
        <v>0</v>
      </c>
      <c r="I201" s="0" t="n">
        <v>16</v>
      </c>
      <c r="J201" s="0" t="n">
        <v>3441</v>
      </c>
      <c r="K201" s="0" t="n">
        <v>0</v>
      </c>
      <c r="L201" s="0" t="n">
        <v>135</v>
      </c>
      <c r="M201" s="0" t="n">
        <v>80</v>
      </c>
      <c r="N201" s="0" t="n">
        <v>0</v>
      </c>
      <c r="O201" s="0" t="n">
        <v>3496</v>
      </c>
    </row>
    <row r="202" customFormat="false" ht="15" hidden="false" customHeight="false" outlineLevel="0" collapsed="false">
      <c r="A202" s="0" t="s">
        <v>101</v>
      </c>
      <c r="B202" s="0" t="s">
        <v>14</v>
      </c>
      <c r="C202" s="0" t="n">
        <v>12</v>
      </c>
      <c r="D202" s="0" t="n">
        <v>66</v>
      </c>
      <c r="E202" s="0" t="n">
        <v>0</v>
      </c>
      <c r="F202" s="0" t="n">
        <v>28</v>
      </c>
      <c r="G202" s="0" t="n">
        <v>46</v>
      </c>
      <c r="H202" s="0" t="n">
        <v>0</v>
      </c>
      <c r="I202" s="0" t="n">
        <v>48</v>
      </c>
      <c r="J202" s="0" t="n">
        <v>2300</v>
      </c>
      <c r="K202" s="0" t="n">
        <v>0</v>
      </c>
      <c r="L202" s="0" t="n">
        <v>852</v>
      </c>
      <c r="M202" s="0" t="n">
        <v>370</v>
      </c>
      <c r="N202" s="0" t="n">
        <v>0</v>
      </c>
      <c r="O202" s="0" t="n">
        <v>2782</v>
      </c>
    </row>
    <row r="203" customFormat="false" ht="15" hidden="false" customHeight="false" outlineLevel="0" collapsed="false">
      <c r="A203" s="0" t="s">
        <v>101</v>
      </c>
      <c r="B203" s="0" t="s">
        <v>15</v>
      </c>
      <c r="C203" s="0" t="n">
        <v>12</v>
      </c>
      <c r="D203" s="0" t="n">
        <v>13</v>
      </c>
      <c r="E203" s="0" t="n">
        <v>0</v>
      </c>
      <c r="F203" s="0" t="n">
        <v>28</v>
      </c>
      <c r="G203" s="0" t="n">
        <v>25</v>
      </c>
      <c r="H203" s="0" t="n">
        <v>0</v>
      </c>
      <c r="I203" s="0" t="n">
        <v>16</v>
      </c>
      <c r="J203" s="0" t="n">
        <v>1329</v>
      </c>
      <c r="K203" s="0" t="n">
        <v>0</v>
      </c>
      <c r="L203" s="0" t="n">
        <v>220</v>
      </c>
      <c r="M203" s="0" t="n">
        <v>120</v>
      </c>
      <c r="N203" s="0" t="n">
        <v>0</v>
      </c>
      <c r="O203" s="0" t="n">
        <v>1429</v>
      </c>
    </row>
    <row r="204" customFormat="false" ht="15" hidden="false" customHeight="false" outlineLevel="0" collapsed="false">
      <c r="A204" s="0" t="s">
        <v>101</v>
      </c>
      <c r="B204" s="0" t="s">
        <v>16</v>
      </c>
      <c r="C204" s="0" t="n">
        <v>12</v>
      </c>
      <c r="D204" s="0" t="n">
        <v>4</v>
      </c>
      <c r="E204" s="0" t="n">
        <v>0</v>
      </c>
      <c r="F204" s="0" t="n">
        <v>0</v>
      </c>
      <c r="G204" s="0" t="n">
        <v>4</v>
      </c>
      <c r="H204" s="0" t="n">
        <v>0</v>
      </c>
      <c r="I204" s="0" t="n">
        <v>33</v>
      </c>
      <c r="J204" s="0" t="n">
        <v>8</v>
      </c>
      <c r="K204" s="0" t="n">
        <v>0</v>
      </c>
      <c r="L204" s="0" t="n">
        <v>0</v>
      </c>
      <c r="M204" s="0" t="n">
        <v>8</v>
      </c>
      <c r="N204" s="0" t="n">
        <v>0</v>
      </c>
      <c r="O204" s="0" t="n">
        <v>154</v>
      </c>
    </row>
    <row r="205" customFormat="false" ht="15" hidden="false" customHeight="false" outlineLevel="0" collapsed="false">
      <c r="A205" s="0" t="s">
        <v>102</v>
      </c>
      <c r="B205" s="0" t="s">
        <v>18</v>
      </c>
      <c r="C205" s="0" t="n">
        <v>12</v>
      </c>
      <c r="D205" s="0" t="n">
        <v>1037</v>
      </c>
      <c r="E205" s="0" t="n">
        <v>0</v>
      </c>
      <c r="F205" s="0" t="n">
        <v>163</v>
      </c>
      <c r="G205" s="0" t="n">
        <v>116</v>
      </c>
      <c r="H205" s="0" t="n">
        <v>0</v>
      </c>
      <c r="I205" s="0" t="n">
        <v>1078</v>
      </c>
      <c r="J205" s="0" t="n">
        <v>3643</v>
      </c>
      <c r="K205" s="0" t="n">
        <v>4</v>
      </c>
      <c r="L205" s="0" t="n">
        <v>892</v>
      </c>
      <c r="M205" s="0" t="n">
        <v>912</v>
      </c>
      <c r="N205" s="0" t="n">
        <v>0</v>
      </c>
      <c r="O205" s="0" t="n">
        <v>3816</v>
      </c>
    </row>
    <row r="206" customFormat="false" ht="15" hidden="false" customHeight="false" outlineLevel="0" collapsed="false">
      <c r="A206" s="0" t="s">
        <v>102</v>
      </c>
      <c r="B206" s="0" t="s">
        <v>22</v>
      </c>
      <c r="C206" s="0" t="n">
        <v>12</v>
      </c>
      <c r="D206" s="0" t="n">
        <v>342</v>
      </c>
      <c r="E206" s="0" t="n">
        <v>0</v>
      </c>
      <c r="F206" s="0" t="n">
        <v>80</v>
      </c>
      <c r="G206" s="0" t="n">
        <v>41</v>
      </c>
      <c r="H206" s="0" t="n">
        <v>0</v>
      </c>
      <c r="I206" s="0" t="n">
        <v>378</v>
      </c>
      <c r="J206" s="0" t="n">
        <v>2172</v>
      </c>
      <c r="K206" s="0" t="n">
        <v>1</v>
      </c>
      <c r="L206" s="0" t="n">
        <v>581</v>
      </c>
      <c r="M206" s="0" t="n">
        <v>614</v>
      </c>
      <c r="N206" s="0" t="n">
        <v>0</v>
      </c>
      <c r="O206" s="0" t="n">
        <v>2239</v>
      </c>
    </row>
    <row r="207" customFormat="false" ht="15" hidden="false" customHeight="false" outlineLevel="0" collapsed="false">
      <c r="A207" s="0" t="s">
        <v>102</v>
      </c>
      <c r="B207" s="0" t="s">
        <v>28</v>
      </c>
      <c r="C207" s="0" t="n">
        <v>12</v>
      </c>
      <c r="D207" s="0" t="n">
        <v>526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525</v>
      </c>
      <c r="J207" s="0" t="n">
        <v>395</v>
      </c>
      <c r="K207" s="0" t="n">
        <v>0</v>
      </c>
      <c r="L207" s="0" t="n">
        <v>0</v>
      </c>
      <c r="M207" s="0" t="n">
        <v>21</v>
      </c>
      <c r="N207" s="0" t="n">
        <v>0</v>
      </c>
      <c r="O207" s="0" t="n">
        <v>394</v>
      </c>
    </row>
    <row r="208" customFormat="false" ht="15" hidden="false" customHeight="false" outlineLevel="0" collapsed="false">
      <c r="A208" s="0" t="s">
        <v>103</v>
      </c>
      <c r="B208" s="0" t="s">
        <v>13</v>
      </c>
      <c r="C208" s="0" t="n">
        <v>12</v>
      </c>
      <c r="D208" s="0" t="n">
        <v>875</v>
      </c>
      <c r="E208" s="0" t="n">
        <v>0</v>
      </c>
      <c r="F208" s="0" t="n">
        <v>986</v>
      </c>
      <c r="G208" s="0" t="n">
        <v>717</v>
      </c>
      <c r="H208" s="0" t="n">
        <v>0</v>
      </c>
      <c r="I208" s="0" t="n">
        <v>1137</v>
      </c>
      <c r="J208" s="0" t="n">
        <v>26844</v>
      </c>
      <c r="K208" s="0" t="n">
        <v>0</v>
      </c>
      <c r="L208" s="0" t="n">
        <v>8135</v>
      </c>
      <c r="M208" s="0" t="n">
        <v>5195</v>
      </c>
      <c r="N208" s="0" t="n">
        <v>0</v>
      </c>
      <c r="O208" s="0" t="n">
        <v>29618</v>
      </c>
    </row>
    <row r="209" customFormat="false" ht="15" hidden="false" customHeight="false" outlineLevel="0" collapsed="false">
      <c r="A209" s="0" t="s">
        <v>103</v>
      </c>
      <c r="B209" s="0" t="s">
        <v>14</v>
      </c>
      <c r="C209" s="0" t="n">
        <v>12</v>
      </c>
      <c r="D209" s="0" t="n">
        <v>143</v>
      </c>
      <c r="E209" s="0" t="n">
        <v>0</v>
      </c>
      <c r="F209" s="0" t="n">
        <v>933</v>
      </c>
      <c r="G209" s="0" t="n">
        <v>726</v>
      </c>
      <c r="H209" s="0" t="n">
        <v>0</v>
      </c>
      <c r="I209" s="0" t="n">
        <v>343</v>
      </c>
      <c r="J209" s="0" t="n">
        <v>2344</v>
      </c>
      <c r="K209" s="0" t="n">
        <v>0</v>
      </c>
      <c r="L209" s="0" t="n">
        <v>1598</v>
      </c>
      <c r="M209" s="0" t="n">
        <v>1465</v>
      </c>
      <c r="N209" s="0" t="n">
        <v>0</v>
      </c>
      <c r="O209" s="0" t="n">
        <v>2505</v>
      </c>
    </row>
    <row r="210" customFormat="false" ht="15" hidden="false" customHeight="false" outlineLevel="0" collapsed="false">
      <c r="A210" s="0" t="s">
        <v>103</v>
      </c>
      <c r="B210" s="0" t="s">
        <v>15</v>
      </c>
      <c r="C210" s="0" t="n">
        <v>12</v>
      </c>
      <c r="D210" s="0" t="n">
        <v>404</v>
      </c>
      <c r="E210" s="0" t="n">
        <v>0</v>
      </c>
      <c r="F210" s="0" t="n">
        <v>933</v>
      </c>
      <c r="G210" s="0" t="n">
        <v>579</v>
      </c>
      <c r="H210" s="0" t="n">
        <v>0</v>
      </c>
      <c r="I210" s="0" t="n">
        <v>781</v>
      </c>
      <c r="J210" s="0" t="n">
        <v>992</v>
      </c>
      <c r="K210" s="0" t="n">
        <v>0</v>
      </c>
      <c r="L210" s="0" t="n">
        <v>793</v>
      </c>
      <c r="M210" s="0" t="n">
        <v>482</v>
      </c>
      <c r="N210" s="0" t="n">
        <v>0</v>
      </c>
      <c r="O210" s="0" t="n">
        <v>1301</v>
      </c>
    </row>
    <row r="211" customFormat="false" ht="15" hidden="false" customHeight="false" outlineLevel="0" collapsed="false">
      <c r="A211" s="0" t="s">
        <v>103</v>
      </c>
      <c r="B211" s="0" t="s">
        <v>16</v>
      </c>
      <c r="C211" s="0" t="n">
        <v>12</v>
      </c>
      <c r="D211" s="0" t="n">
        <v>565</v>
      </c>
      <c r="E211" s="0" t="n">
        <v>0</v>
      </c>
      <c r="F211" s="0" t="n">
        <v>1034</v>
      </c>
      <c r="G211" s="0" t="n">
        <v>600</v>
      </c>
      <c r="H211" s="0" t="n">
        <v>0</v>
      </c>
      <c r="I211" s="0" t="n">
        <v>999</v>
      </c>
      <c r="J211" s="0" t="n">
        <v>15275</v>
      </c>
      <c r="K211" s="0" t="n">
        <v>0</v>
      </c>
      <c r="L211" s="0" t="n">
        <v>4056</v>
      </c>
      <c r="M211" s="0" t="n">
        <v>3732</v>
      </c>
      <c r="N211" s="0" t="n">
        <v>0</v>
      </c>
      <c r="O211" s="0" t="n">
        <v>15587</v>
      </c>
    </row>
    <row r="212" customFormat="false" ht="15" hidden="false" customHeight="false" outlineLevel="0" collapsed="false">
      <c r="A212" s="0" t="s">
        <v>104</v>
      </c>
      <c r="B212" s="0" t="s">
        <v>25</v>
      </c>
      <c r="C212" s="0" t="n">
        <v>12</v>
      </c>
      <c r="D212" s="0" t="n">
        <v>29</v>
      </c>
      <c r="E212" s="0" t="n">
        <v>0</v>
      </c>
      <c r="F212" s="0" t="n">
        <v>9</v>
      </c>
      <c r="G212" s="0" t="n">
        <v>11</v>
      </c>
      <c r="H212" s="0" t="n">
        <v>0</v>
      </c>
      <c r="I212" s="0" t="n">
        <v>26</v>
      </c>
      <c r="J212" s="0" t="n">
        <v>581</v>
      </c>
      <c r="K212" s="0" t="n">
        <v>104</v>
      </c>
      <c r="L212" s="0" t="n">
        <v>323</v>
      </c>
      <c r="M212" s="0" t="n">
        <v>342</v>
      </c>
      <c r="N212" s="0" t="n">
        <v>89</v>
      </c>
      <c r="O212" s="0" t="n">
        <v>596</v>
      </c>
    </row>
    <row r="213" customFormat="false" ht="15" hidden="false" customHeight="false" outlineLevel="0" collapsed="false">
      <c r="A213" s="0" t="s">
        <v>105</v>
      </c>
      <c r="B213" s="0" t="s">
        <v>13</v>
      </c>
      <c r="C213" s="0" t="n">
        <v>12</v>
      </c>
      <c r="D213" s="0" t="n">
        <v>1339</v>
      </c>
      <c r="E213" s="0" t="n">
        <v>0</v>
      </c>
      <c r="F213" s="0" t="n">
        <v>1937</v>
      </c>
      <c r="G213" s="0" t="n">
        <v>1678</v>
      </c>
      <c r="H213" s="0" t="n">
        <v>0</v>
      </c>
      <c r="I213" s="0" t="n">
        <v>1600</v>
      </c>
      <c r="J213" s="0" t="n">
        <v>3733</v>
      </c>
      <c r="K213" s="0" t="n">
        <v>157</v>
      </c>
      <c r="L213" s="0" t="n">
        <v>1283</v>
      </c>
      <c r="M213" s="0" t="n">
        <v>1219</v>
      </c>
      <c r="N213" s="0" t="n">
        <v>1</v>
      </c>
      <c r="O213" s="0" t="n">
        <v>3946</v>
      </c>
    </row>
    <row r="214" customFormat="false" ht="15" hidden="false" customHeight="false" outlineLevel="0" collapsed="false">
      <c r="A214" s="0" t="s">
        <v>105</v>
      </c>
      <c r="B214" s="0" t="s">
        <v>14</v>
      </c>
      <c r="C214" s="0" t="n">
        <v>12</v>
      </c>
      <c r="D214" s="0" t="n">
        <v>2406</v>
      </c>
      <c r="E214" s="0" t="n">
        <v>0</v>
      </c>
      <c r="F214" s="0" t="n">
        <v>2476</v>
      </c>
      <c r="G214" s="0" t="n">
        <v>2891</v>
      </c>
      <c r="H214" s="0" t="n">
        <v>0</v>
      </c>
      <c r="I214" s="0" t="n">
        <v>1974</v>
      </c>
      <c r="J214" s="0" t="n">
        <v>28389</v>
      </c>
      <c r="K214" s="0" t="n">
        <v>5</v>
      </c>
      <c r="L214" s="0" t="n">
        <v>1057</v>
      </c>
      <c r="M214" s="0" t="n">
        <v>11784</v>
      </c>
      <c r="N214" s="0" t="n">
        <v>0</v>
      </c>
      <c r="O214" s="0" t="n">
        <v>17848</v>
      </c>
    </row>
    <row r="215" customFormat="false" ht="15" hidden="false" customHeight="false" outlineLevel="0" collapsed="false">
      <c r="A215" s="0" t="s">
        <v>105</v>
      </c>
      <c r="B215" s="0" t="s">
        <v>15</v>
      </c>
      <c r="C215" s="0" t="n">
        <v>12</v>
      </c>
      <c r="D215" s="0" t="n">
        <v>505</v>
      </c>
      <c r="E215" s="0" t="n">
        <v>0</v>
      </c>
      <c r="F215" s="0" t="n">
        <v>2203</v>
      </c>
      <c r="G215" s="0" t="n">
        <v>2112</v>
      </c>
      <c r="H215" s="0" t="n">
        <v>0</v>
      </c>
      <c r="I215" s="0" t="n">
        <v>591</v>
      </c>
      <c r="J215" s="0" t="n">
        <v>1978</v>
      </c>
      <c r="K215" s="0" t="n">
        <v>600</v>
      </c>
      <c r="L215" s="0" t="n">
        <v>2427</v>
      </c>
      <c r="M215" s="0" t="n">
        <v>1707</v>
      </c>
      <c r="N215" s="0" t="n">
        <v>926</v>
      </c>
      <c r="O215" s="0" t="n">
        <v>2355</v>
      </c>
    </row>
    <row r="216" customFormat="false" ht="15" hidden="false" customHeight="false" outlineLevel="0" collapsed="false">
      <c r="A216" s="0" t="s">
        <v>105</v>
      </c>
      <c r="B216" s="0" t="s">
        <v>16</v>
      </c>
      <c r="C216" s="0" t="n">
        <v>12</v>
      </c>
      <c r="D216" s="0" t="n">
        <v>13250</v>
      </c>
      <c r="E216" s="0" t="n">
        <v>0</v>
      </c>
      <c r="F216" s="0" t="n">
        <v>1905</v>
      </c>
      <c r="G216" s="0" t="n">
        <v>2062</v>
      </c>
      <c r="H216" s="0" t="n">
        <v>0</v>
      </c>
      <c r="I216" s="0" t="n">
        <v>13056</v>
      </c>
      <c r="J216" s="0" t="n">
        <v>18581</v>
      </c>
      <c r="K216" s="0" t="n">
        <v>2174</v>
      </c>
      <c r="L216" s="0" t="n">
        <v>2249</v>
      </c>
      <c r="M216" s="0" t="n">
        <v>3385</v>
      </c>
      <c r="N216" s="0" t="n">
        <v>3616</v>
      </c>
      <c r="O216" s="0" t="n">
        <v>15863</v>
      </c>
    </row>
    <row r="217" customFormat="false" ht="15" hidden="false" customHeight="false" outlineLevel="0" collapsed="false">
      <c r="A217" s="0" t="s">
        <v>105</v>
      </c>
      <c r="B217" s="0" t="s">
        <v>44</v>
      </c>
      <c r="C217" s="0" t="n">
        <v>12</v>
      </c>
      <c r="D217" s="0" t="n">
        <v>3353</v>
      </c>
      <c r="E217" s="0" t="n">
        <v>0</v>
      </c>
      <c r="F217" s="0" t="n">
        <v>1660</v>
      </c>
      <c r="G217" s="0" t="n">
        <v>1254</v>
      </c>
      <c r="H217" s="0" t="n">
        <v>0</v>
      </c>
      <c r="I217" s="0" t="n">
        <v>3728</v>
      </c>
      <c r="J217" s="0" t="n">
        <v>6909</v>
      </c>
      <c r="K217" s="0" t="n">
        <v>293</v>
      </c>
      <c r="L217" s="0" t="n">
        <v>2273</v>
      </c>
      <c r="M217" s="0" t="n">
        <v>1260</v>
      </c>
      <c r="N217" s="0" t="n">
        <v>546</v>
      </c>
      <c r="O217" s="0" t="n">
        <v>7629</v>
      </c>
    </row>
    <row r="218" customFormat="false" ht="15" hidden="false" customHeight="false" outlineLevel="0" collapsed="false">
      <c r="A218" s="0" t="s">
        <v>105</v>
      </c>
      <c r="B218" s="0" t="s">
        <v>67</v>
      </c>
      <c r="C218" s="0" t="n">
        <v>12</v>
      </c>
      <c r="D218" s="0" t="n">
        <v>496</v>
      </c>
      <c r="E218" s="0" t="n">
        <v>0</v>
      </c>
      <c r="F218" s="0" t="n">
        <v>796</v>
      </c>
      <c r="G218" s="0" t="n">
        <v>771</v>
      </c>
      <c r="H218" s="0" t="n">
        <v>0</v>
      </c>
      <c r="I218" s="0" t="n">
        <v>514</v>
      </c>
      <c r="J218" s="0" t="n">
        <v>55696</v>
      </c>
      <c r="K218" s="0" t="n">
        <v>2290</v>
      </c>
      <c r="L218" s="0" t="n">
        <v>7689</v>
      </c>
      <c r="M218" s="0" t="n">
        <v>7650</v>
      </c>
      <c r="N218" s="0" t="n">
        <v>2648</v>
      </c>
      <c r="O218" s="0" t="n">
        <v>55954</v>
      </c>
    </row>
    <row r="219" customFormat="false" ht="15" hidden="false" customHeight="false" outlineLevel="0" collapsed="false">
      <c r="A219" s="0" t="s">
        <v>105</v>
      </c>
      <c r="B219" s="0" t="s">
        <v>106</v>
      </c>
      <c r="C219" s="0" t="n">
        <v>12</v>
      </c>
      <c r="D219" s="0" t="n">
        <v>1085</v>
      </c>
      <c r="E219" s="0" t="n">
        <v>0</v>
      </c>
      <c r="F219" s="0" t="n">
        <v>2758</v>
      </c>
      <c r="G219" s="0" t="n">
        <v>2579</v>
      </c>
      <c r="H219" s="0" t="n">
        <v>0</v>
      </c>
      <c r="I219" s="0" t="n">
        <v>1337</v>
      </c>
      <c r="J219" s="0" t="n">
        <v>25450</v>
      </c>
      <c r="K219" s="0" t="n">
        <v>2152</v>
      </c>
      <c r="L219" s="0" t="n">
        <v>6532</v>
      </c>
      <c r="M219" s="0" t="n">
        <v>6632</v>
      </c>
      <c r="N219" s="0" t="n">
        <v>3362</v>
      </c>
      <c r="O219" s="0" t="n">
        <v>24143</v>
      </c>
    </row>
    <row r="220" customFormat="false" ht="15" hidden="false" customHeight="false" outlineLevel="0" collapsed="false">
      <c r="A220" s="0" t="s">
        <v>105</v>
      </c>
      <c r="B220" s="0" t="s">
        <v>107</v>
      </c>
      <c r="C220" s="0" t="n">
        <v>12</v>
      </c>
      <c r="D220" s="0" t="n">
        <v>762</v>
      </c>
      <c r="E220" s="0" t="n">
        <v>0</v>
      </c>
      <c r="F220" s="0" t="n">
        <v>1474</v>
      </c>
      <c r="G220" s="0" t="n">
        <v>1164</v>
      </c>
      <c r="H220" s="0" t="n">
        <v>0</v>
      </c>
      <c r="I220" s="0" t="n">
        <v>885</v>
      </c>
      <c r="J220" s="0" t="n">
        <v>11322</v>
      </c>
      <c r="K220" s="0" t="n">
        <v>1829</v>
      </c>
      <c r="L220" s="0" t="n">
        <v>3553</v>
      </c>
      <c r="M220" s="0" t="n">
        <v>3949</v>
      </c>
      <c r="N220" s="0" t="n">
        <v>1184</v>
      </c>
      <c r="O220" s="0" t="n">
        <v>9471</v>
      </c>
    </row>
    <row r="221" customFormat="false" ht="15" hidden="false" customHeight="false" outlineLevel="0" collapsed="false">
      <c r="A221" s="0" t="s">
        <v>108</v>
      </c>
      <c r="B221" s="0" t="s">
        <v>13</v>
      </c>
      <c r="C221" s="0" t="n">
        <v>12</v>
      </c>
      <c r="D221" s="0" t="n">
        <v>278</v>
      </c>
      <c r="E221" s="0" t="n">
        <v>0</v>
      </c>
      <c r="F221" s="0" t="n">
        <v>952</v>
      </c>
      <c r="G221" s="0" t="n">
        <v>898</v>
      </c>
      <c r="H221" s="0" t="n">
        <v>0</v>
      </c>
      <c r="I221" s="0" t="n">
        <v>329</v>
      </c>
      <c r="J221" s="0" t="n">
        <v>970</v>
      </c>
      <c r="K221" s="0" t="n">
        <v>251</v>
      </c>
      <c r="L221" s="0" t="n">
        <v>1460</v>
      </c>
      <c r="M221" s="0" t="n">
        <v>1152</v>
      </c>
      <c r="N221" s="0" t="n">
        <v>423</v>
      </c>
      <c r="O221" s="0" t="n">
        <v>1088</v>
      </c>
    </row>
    <row r="222" customFormat="false" ht="15" hidden="false" customHeight="false" outlineLevel="0" collapsed="false">
      <c r="A222" s="0" t="s">
        <v>108</v>
      </c>
      <c r="B222" s="0" t="s">
        <v>14</v>
      </c>
      <c r="C222" s="0" t="n">
        <v>12</v>
      </c>
      <c r="D222" s="0" t="n">
        <v>1362</v>
      </c>
      <c r="E222" s="0" t="n">
        <v>1</v>
      </c>
      <c r="F222" s="0" t="n">
        <v>969</v>
      </c>
      <c r="G222" s="0" t="n">
        <v>913</v>
      </c>
      <c r="H222" s="0" t="n">
        <v>1</v>
      </c>
      <c r="I222" s="0" t="n">
        <v>1428</v>
      </c>
      <c r="J222" s="0" t="n">
        <v>4946</v>
      </c>
      <c r="K222" s="0" t="n">
        <v>994</v>
      </c>
      <c r="L222" s="0" t="n">
        <v>1748</v>
      </c>
      <c r="M222" s="0" t="n">
        <v>1835</v>
      </c>
      <c r="N222" s="0" t="n">
        <v>609</v>
      </c>
      <c r="O222" s="0" t="n">
        <v>5250</v>
      </c>
    </row>
    <row r="223" customFormat="false" ht="15" hidden="false" customHeight="false" outlineLevel="0" collapsed="false">
      <c r="A223" s="0" t="s">
        <v>108</v>
      </c>
      <c r="B223" s="0" t="s">
        <v>15</v>
      </c>
      <c r="C223" s="0" t="n">
        <v>12</v>
      </c>
      <c r="D223" s="0" t="n">
        <v>1044</v>
      </c>
      <c r="E223" s="0" t="n">
        <v>9</v>
      </c>
      <c r="F223" s="0" t="n">
        <v>716</v>
      </c>
      <c r="G223" s="0" t="n">
        <v>624</v>
      </c>
      <c r="H223" s="0" t="n">
        <v>13</v>
      </c>
      <c r="I223" s="0" t="n">
        <v>1180</v>
      </c>
      <c r="J223" s="0" t="n">
        <v>1243</v>
      </c>
      <c r="K223" s="0" t="n">
        <v>673</v>
      </c>
      <c r="L223" s="0" t="n">
        <v>871</v>
      </c>
      <c r="M223" s="0" t="n">
        <v>1253</v>
      </c>
      <c r="N223" s="0" t="n">
        <v>307</v>
      </c>
      <c r="O223" s="0" t="n">
        <v>1032</v>
      </c>
    </row>
    <row r="224" customFormat="false" ht="15" hidden="false" customHeight="false" outlineLevel="0" collapsed="false">
      <c r="A224" s="0" t="s">
        <v>108</v>
      </c>
      <c r="B224" s="0" t="s">
        <v>16</v>
      </c>
      <c r="C224" s="0" t="n">
        <v>12</v>
      </c>
      <c r="D224" s="0" t="n">
        <v>2121</v>
      </c>
      <c r="E224" s="0" t="n">
        <v>1</v>
      </c>
      <c r="F224" s="0" t="n">
        <v>1525</v>
      </c>
      <c r="G224" s="0" t="n">
        <v>1230</v>
      </c>
      <c r="H224" s="0" t="n">
        <v>1</v>
      </c>
      <c r="I224" s="0" t="n">
        <v>2709</v>
      </c>
      <c r="J224" s="0" t="n">
        <v>1226</v>
      </c>
      <c r="K224" s="0" t="n">
        <v>227</v>
      </c>
      <c r="L224" s="0" t="n">
        <v>813</v>
      </c>
      <c r="M224" s="0" t="n">
        <v>1121</v>
      </c>
      <c r="N224" s="0" t="n">
        <v>578</v>
      </c>
      <c r="O224" s="0" t="n">
        <v>746</v>
      </c>
    </row>
    <row r="225" customFormat="false" ht="15" hidden="false" customHeight="false" outlineLevel="0" collapsed="false">
      <c r="A225" s="0" t="s">
        <v>109</v>
      </c>
      <c r="B225" s="0" t="s">
        <v>110</v>
      </c>
      <c r="C225" s="0" t="n">
        <v>12</v>
      </c>
      <c r="D225" s="0" t="n">
        <v>398</v>
      </c>
      <c r="E225" s="0" t="n">
        <v>1</v>
      </c>
      <c r="F225" s="0" t="n">
        <v>517</v>
      </c>
      <c r="G225" s="0" t="n">
        <v>445</v>
      </c>
      <c r="H225" s="0" t="n">
        <v>1</v>
      </c>
      <c r="I225" s="0" t="n">
        <v>471</v>
      </c>
      <c r="J225" s="0" t="n">
        <v>4111</v>
      </c>
      <c r="K225" s="0" t="n">
        <v>0</v>
      </c>
      <c r="L225" s="0" t="n">
        <v>1745</v>
      </c>
      <c r="M225" s="0" t="n">
        <v>1463</v>
      </c>
      <c r="N225" s="0" t="n">
        <v>0</v>
      </c>
      <c r="O225" s="0" t="n">
        <v>4386</v>
      </c>
    </row>
    <row r="226" customFormat="false" ht="15" hidden="false" customHeight="false" outlineLevel="0" collapsed="false">
      <c r="A226" s="0" t="s">
        <v>109</v>
      </c>
      <c r="B226" s="0" t="s">
        <v>14</v>
      </c>
      <c r="C226" s="0" t="n">
        <v>12</v>
      </c>
      <c r="D226" s="0" t="n">
        <v>137</v>
      </c>
      <c r="E226" s="0" t="n">
        <v>0</v>
      </c>
      <c r="F226" s="0" t="n">
        <v>77</v>
      </c>
      <c r="G226" s="0" t="n">
        <v>113</v>
      </c>
      <c r="H226" s="0" t="n">
        <v>0</v>
      </c>
      <c r="I226" s="0" t="n">
        <v>140</v>
      </c>
      <c r="J226" s="0" t="n">
        <v>522</v>
      </c>
      <c r="K226" s="0" t="n">
        <v>0</v>
      </c>
      <c r="L226" s="0" t="n">
        <v>206</v>
      </c>
      <c r="M226" s="0" t="n">
        <v>432</v>
      </c>
      <c r="N226" s="0" t="n">
        <v>0</v>
      </c>
      <c r="O226" s="0" t="n">
        <v>292</v>
      </c>
    </row>
    <row r="227" customFormat="false" ht="15" hidden="false" customHeight="false" outlineLevel="0" collapsed="false">
      <c r="A227" s="0" t="s">
        <v>111</v>
      </c>
      <c r="B227" s="0" t="s">
        <v>13</v>
      </c>
      <c r="C227" s="0" t="n">
        <v>12</v>
      </c>
      <c r="D227" s="0" t="n">
        <v>112</v>
      </c>
      <c r="E227" s="0" t="n">
        <v>0</v>
      </c>
      <c r="F227" s="0" t="n">
        <v>79</v>
      </c>
      <c r="G227" s="0" t="n">
        <v>57</v>
      </c>
      <c r="H227" s="0" t="n">
        <v>0</v>
      </c>
      <c r="I227" s="0" t="n">
        <v>132</v>
      </c>
      <c r="J227" s="0" t="n">
        <v>751</v>
      </c>
      <c r="K227" s="0" t="n">
        <v>83</v>
      </c>
      <c r="L227" s="0" t="n">
        <v>237</v>
      </c>
      <c r="M227" s="0" t="n">
        <v>242</v>
      </c>
      <c r="N227" s="0" t="n">
        <v>74</v>
      </c>
      <c r="O227" s="0" t="n">
        <v>776</v>
      </c>
    </row>
    <row r="228" customFormat="false" ht="15" hidden="false" customHeight="false" outlineLevel="0" collapsed="false">
      <c r="A228" s="0" t="s">
        <v>111</v>
      </c>
      <c r="B228" s="0" t="s">
        <v>14</v>
      </c>
      <c r="C228" s="0" t="n">
        <v>12</v>
      </c>
      <c r="D228" s="0" t="n">
        <v>325</v>
      </c>
      <c r="E228" s="0" t="n">
        <v>0</v>
      </c>
      <c r="F228" s="0" t="n">
        <v>76</v>
      </c>
      <c r="G228" s="0" t="n">
        <v>24</v>
      </c>
      <c r="H228" s="0" t="n">
        <v>0</v>
      </c>
      <c r="I228" s="0" t="n">
        <v>365</v>
      </c>
      <c r="J228" s="0" t="n">
        <v>688</v>
      </c>
      <c r="K228" s="0" t="n">
        <v>63</v>
      </c>
      <c r="L228" s="0" t="n">
        <v>155</v>
      </c>
      <c r="M228" s="0" t="n">
        <v>154</v>
      </c>
      <c r="N228" s="0" t="n">
        <v>38</v>
      </c>
      <c r="O228" s="0" t="n">
        <v>716</v>
      </c>
    </row>
    <row r="229" customFormat="false" ht="15" hidden="false" customHeight="false" outlineLevel="0" collapsed="false">
      <c r="A229" s="0" t="s">
        <v>111</v>
      </c>
      <c r="B229" s="0" t="s">
        <v>15</v>
      </c>
      <c r="C229" s="0" t="n">
        <v>12</v>
      </c>
      <c r="D229" s="0" t="n">
        <v>24</v>
      </c>
      <c r="E229" s="0" t="n">
        <v>0</v>
      </c>
      <c r="F229" s="0" t="n">
        <v>53</v>
      </c>
      <c r="G229" s="0" t="n">
        <v>57</v>
      </c>
      <c r="H229" s="0" t="n">
        <v>0</v>
      </c>
      <c r="I229" s="0" t="n">
        <v>17</v>
      </c>
      <c r="J229" s="0" t="n">
        <v>64</v>
      </c>
      <c r="K229" s="0" t="n">
        <v>15</v>
      </c>
      <c r="L229" s="0" t="n">
        <v>40</v>
      </c>
      <c r="M229" s="0" t="n">
        <v>55</v>
      </c>
      <c r="N229" s="0" t="n">
        <v>5</v>
      </c>
      <c r="O229" s="0" t="n">
        <v>68</v>
      </c>
    </row>
    <row r="230" customFormat="false" ht="15" hidden="false" customHeight="false" outlineLevel="0" collapsed="false">
      <c r="A230" s="0" t="s">
        <v>111</v>
      </c>
      <c r="B230" s="0" t="s">
        <v>16</v>
      </c>
      <c r="C230" s="0" t="n">
        <v>12</v>
      </c>
      <c r="D230" s="0" t="n">
        <v>38</v>
      </c>
      <c r="E230" s="0" t="n">
        <v>0</v>
      </c>
      <c r="F230" s="0" t="n">
        <v>56</v>
      </c>
      <c r="G230" s="0" t="n">
        <v>37</v>
      </c>
      <c r="H230" s="0" t="n">
        <v>0</v>
      </c>
      <c r="I230" s="0" t="n">
        <v>55</v>
      </c>
      <c r="J230" s="0" t="n">
        <v>1114</v>
      </c>
      <c r="K230" s="0" t="n">
        <v>78</v>
      </c>
      <c r="L230" s="0" t="n">
        <v>152</v>
      </c>
      <c r="M230" s="0" t="n">
        <v>180</v>
      </c>
      <c r="N230" s="0" t="n">
        <v>20</v>
      </c>
      <c r="O230" s="0" t="n">
        <v>1098</v>
      </c>
    </row>
    <row r="231" customFormat="false" ht="15" hidden="false" customHeight="false" outlineLevel="0" collapsed="false">
      <c r="A231" s="0" t="s">
        <v>112</v>
      </c>
      <c r="B231" s="0" t="s">
        <v>13</v>
      </c>
      <c r="C231" s="0" t="n">
        <v>0</v>
      </c>
      <c r="D231" s="0" t="s">
        <v>328</v>
      </c>
      <c r="E231" s="0" t="s">
        <v>328</v>
      </c>
      <c r="F231" s="0" t="s">
        <v>328</v>
      </c>
      <c r="G231" s="0" t="s">
        <v>328</v>
      </c>
      <c r="H231" s="0" t="s">
        <v>328</v>
      </c>
      <c r="I231" s="0" t="s">
        <v>328</v>
      </c>
      <c r="J231" s="0" t="s">
        <v>328</v>
      </c>
      <c r="K231" s="0" t="s">
        <v>328</v>
      </c>
      <c r="L231" s="0" t="s">
        <v>328</v>
      </c>
      <c r="M231" s="0" t="s">
        <v>328</v>
      </c>
      <c r="N231" s="0" t="s">
        <v>328</v>
      </c>
      <c r="O231" s="0" t="s">
        <v>328</v>
      </c>
    </row>
    <row r="232" customFormat="false" ht="15" hidden="false" customHeight="false" outlineLevel="0" collapsed="false">
      <c r="A232" s="0" t="s">
        <v>112</v>
      </c>
      <c r="B232" s="0" t="s">
        <v>14</v>
      </c>
      <c r="C232" s="0" t="n">
        <v>12</v>
      </c>
      <c r="D232" s="0" t="n">
        <v>517</v>
      </c>
      <c r="E232" s="0" t="n">
        <v>0</v>
      </c>
      <c r="F232" s="0" t="n">
        <v>165</v>
      </c>
      <c r="G232" s="0" t="n">
        <v>111</v>
      </c>
      <c r="H232" s="0" t="n">
        <v>0</v>
      </c>
      <c r="I232" s="0" t="n">
        <v>568</v>
      </c>
      <c r="J232" s="0" t="n">
        <v>2733</v>
      </c>
      <c r="K232" s="0" t="n">
        <v>0</v>
      </c>
      <c r="L232" s="0" t="n">
        <v>303</v>
      </c>
      <c r="M232" s="0" t="n">
        <v>106</v>
      </c>
      <c r="N232" s="0" t="n">
        <v>0</v>
      </c>
      <c r="O232" s="0" t="n">
        <v>2619</v>
      </c>
    </row>
    <row r="233" customFormat="false" ht="15" hidden="false" customHeight="false" outlineLevel="0" collapsed="false">
      <c r="A233" s="0" t="s">
        <v>112</v>
      </c>
      <c r="B233" s="0" t="s">
        <v>15</v>
      </c>
      <c r="C233" s="0" t="n">
        <v>12</v>
      </c>
      <c r="D233" s="0" t="n">
        <v>99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99</v>
      </c>
      <c r="J233" s="0" t="n">
        <v>217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217</v>
      </c>
    </row>
    <row r="234" customFormat="false" ht="15" hidden="false" customHeight="false" outlineLevel="0" collapsed="false">
      <c r="A234" s="0" t="s">
        <v>113</v>
      </c>
      <c r="B234" s="0" t="s">
        <v>13</v>
      </c>
      <c r="C234" s="0" t="n">
        <v>12</v>
      </c>
      <c r="D234" s="0" t="n">
        <v>94</v>
      </c>
      <c r="E234" s="0" t="n">
        <v>0</v>
      </c>
      <c r="F234" s="0" t="n">
        <v>28</v>
      </c>
      <c r="G234" s="0" t="n">
        <v>32</v>
      </c>
      <c r="H234" s="0" t="n">
        <v>0</v>
      </c>
      <c r="I234" s="0" t="n">
        <v>53</v>
      </c>
      <c r="J234" s="0" t="n">
        <v>4401</v>
      </c>
      <c r="K234" s="0" t="n">
        <v>273</v>
      </c>
      <c r="L234" s="0" t="n">
        <v>2263</v>
      </c>
      <c r="M234" s="0" t="n">
        <v>1825</v>
      </c>
      <c r="N234" s="0" t="n">
        <v>658</v>
      </c>
      <c r="O234" s="0" t="n">
        <v>4461</v>
      </c>
    </row>
    <row r="235" customFormat="false" ht="15" hidden="false" customHeight="false" outlineLevel="0" collapsed="false">
      <c r="A235" s="0" t="s">
        <v>113</v>
      </c>
      <c r="B235" s="0" t="s">
        <v>14</v>
      </c>
      <c r="C235" s="0" t="n">
        <v>12</v>
      </c>
      <c r="D235" s="0" t="n">
        <v>30</v>
      </c>
      <c r="E235" s="0" t="n">
        <v>0</v>
      </c>
      <c r="F235" s="0" t="n">
        <v>28</v>
      </c>
      <c r="G235" s="0" t="n">
        <v>33</v>
      </c>
      <c r="H235" s="0" t="n">
        <v>0</v>
      </c>
      <c r="I235" s="0" t="n">
        <v>3</v>
      </c>
      <c r="J235" s="0" t="n">
        <v>2370</v>
      </c>
      <c r="K235" s="0" t="n">
        <v>236</v>
      </c>
      <c r="L235" s="0" t="n">
        <v>2541</v>
      </c>
      <c r="M235" s="0" t="n">
        <v>2442</v>
      </c>
      <c r="N235" s="0" t="n">
        <v>500</v>
      </c>
      <c r="O235" s="0" t="n">
        <v>2307</v>
      </c>
    </row>
    <row r="236" customFormat="false" ht="15" hidden="false" customHeight="false" outlineLevel="0" collapsed="false">
      <c r="A236" s="0" t="s">
        <v>113</v>
      </c>
      <c r="B236" s="0" t="s">
        <v>15</v>
      </c>
      <c r="C236" s="0" t="n">
        <v>0</v>
      </c>
      <c r="D236" s="0" t="s">
        <v>328</v>
      </c>
      <c r="E236" s="0" t="s">
        <v>328</v>
      </c>
      <c r="F236" s="0" t="s">
        <v>328</v>
      </c>
      <c r="G236" s="0" t="s">
        <v>328</v>
      </c>
      <c r="H236" s="0" t="s">
        <v>328</v>
      </c>
      <c r="I236" s="0" t="s">
        <v>328</v>
      </c>
      <c r="J236" s="0" t="s">
        <v>328</v>
      </c>
      <c r="K236" s="0" t="s">
        <v>328</v>
      </c>
      <c r="L236" s="0" t="s">
        <v>328</v>
      </c>
      <c r="M236" s="0" t="s">
        <v>328</v>
      </c>
      <c r="N236" s="0" t="s">
        <v>328</v>
      </c>
      <c r="O236" s="0" t="s">
        <v>328</v>
      </c>
    </row>
    <row r="237" customFormat="false" ht="15" hidden="false" customHeight="false" outlineLevel="0" collapsed="false">
      <c r="A237" s="0" t="s">
        <v>113</v>
      </c>
      <c r="B237" s="0" t="s">
        <v>16</v>
      </c>
      <c r="C237" s="0" t="n">
        <v>12</v>
      </c>
      <c r="D237" s="0" t="n">
        <v>294</v>
      </c>
      <c r="E237" s="0" t="n">
        <v>0</v>
      </c>
      <c r="F237" s="0" t="n">
        <v>14</v>
      </c>
      <c r="G237" s="0" t="n">
        <v>14</v>
      </c>
      <c r="H237" s="0" t="n">
        <v>0</v>
      </c>
      <c r="I237" s="0" t="n">
        <v>191</v>
      </c>
      <c r="J237" s="0" t="n">
        <v>2714</v>
      </c>
      <c r="K237" s="0" t="n">
        <v>268</v>
      </c>
      <c r="L237" s="0" t="n">
        <v>1888</v>
      </c>
      <c r="M237" s="0" t="n">
        <v>1777</v>
      </c>
      <c r="N237" s="0" t="n">
        <v>118</v>
      </c>
      <c r="O237" s="0" t="n">
        <v>2976</v>
      </c>
    </row>
    <row r="238" customFormat="false" ht="15" hidden="false" customHeight="false" outlineLevel="0" collapsed="false">
      <c r="A238" s="0" t="s">
        <v>114</v>
      </c>
      <c r="B238" s="0" t="s">
        <v>13</v>
      </c>
      <c r="C238" s="0" t="n">
        <v>12</v>
      </c>
      <c r="D238" s="0" t="n">
        <v>48</v>
      </c>
      <c r="E238" s="0" t="n">
        <v>0</v>
      </c>
      <c r="F238" s="0" t="n">
        <v>42</v>
      </c>
      <c r="G238" s="0" t="n">
        <v>43</v>
      </c>
      <c r="H238" s="0" t="n">
        <v>0</v>
      </c>
      <c r="I238" s="0" t="n">
        <v>45</v>
      </c>
      <c r="J238" s="0" t="n">
        <v>228</v>
      </c>
      <c r="K238" s="0" t="n">
        <v>91</v>
      </c>
      <c r="L238" s="0" t="n">
        <v>790</v>
      </c>
      <c r="M238" s="0" t="n">
        <v>622</v>
      </c>
      <c r="N238" s="0" t="n">
        <v>155</v>
      </c>
      <c r="O238" s="0" t="n">
        <v>343</v>
      </c>
    </row>
    <row r="239" customFormat="false" ht="15" hidden="false" customHeight="false" outlineLevel="0" collapsed="false">
      <c r="A239" s="0" t="s">
        <v>115</v>
      </c>
      <c r="B239" s="0" t="s">
        <v>116</v>
      </c>
      <c r="C239" s="0" t="n">
        <v>12</v>
      </c>
      <c r="D239" s="0" t="n">
        <v>989</v>
      </c>
      <c r="E239" s="0" t="n">
        <v>0</v>
      </c>
      <c r="F239" s="0" t="n">
        <v>29</v>
      </c>
      <c r="G239" s="0" t="n">
        <v>7</v>
      </c>
      <c r="H239" s="0" t="n">
        <v>0</v>
      </c>
      <c r="I239" s="0" t="n">
        <v>1011</v>
      </c>
      <c r="J239" s="0" t="n">
        <v>1115</v>
      </c>
      <c r="K239" s="0" t="n">
        <v>0</v>
      </c>
      <c r="L239" s="0" t="n">
        <v>251</v>
      </c>
      <c r="M239" s="0" t="n">
        <v>259</v>
      </c>
      <c r="N239" s="0" t="n">
        <v>0</v>
      </c>
      <c r="O239" s="0" t="n">
        <v>1112</v>
      </c>
    </row>
    <row r="240" customFormat="false" ht="15" hidden="false" customHeight="false" outlineLevel="0" collapsed="false">
      <c r="A240" s="0" t="s">
        <v>115</v>
      </c>
      <c r="B240" s="0" t="s">
        <v>117</v>
      </c>
      <c r="C240" s="0" t="n">
        <v>12</v>
      </c>
      <c r="D240" s="0" t="n">
        <v>72</v>
      </c>
      <c r="E240" s="0" t="n">
        <v>0</v>
      </c>
      <c r="F240" s="0" t="n">
        <v>23</v>
      </c>
      <c r="G240" s="0" t="n">
        <v>32</v>
      </c>
      <c r="H240" s="0" t="n">
        <v>0</v>
      </c>
      <c r="I240" s="0" t="n">
        <v>60</v>
      </c>
      <c r="J240" s="0" t="n">
        <v>509</v>
      </c>
      <c r="K240" s="0" t="n">
        <v>0</v>
      </c>
      <c r="L240" s="0" t="n">
        <v>109</v>
      </c>
      <c r="M240" s="0" t="n">
        <v>256</v>
      </c>
      <c r="N240" s="0" t="n">
        <v>0</v>
      </c>
      <c r="O240" s="0" t="n">
        <v>370</v>
      </c>
    </row>
    <row r="241" customFormat="false" ht="15" hidden="false" customHeight="false" outlineLevel="0" collapsed="false">
      <c r="A241" s="0" t="s">
        <v>118</v>
      </c>
      <c r="B241" s="0" t="s">
        <v>25</v>
      </c>
      <c r="C241" s="0" t="n">
        <v>12</v>
      </c>
      <c r="D241" s="0" t="n">
        <v>15</v>
      </c>
      <c r="E241" s="0" t="n">
        <v>0</v>
      </c>
      <c r="F241" s="0" t="n">
        <v>12</v>
      </c>
      <c r="G241" s="0" t="n">
        <v>16</v>
      </c>
      <c r="H241" s="0" t="n">
        <v>0</v>
      </c>
      <c r="I241" s="0" t="n">
        <v>11</v>
      </c>
      <c r="J241" s="0" t="n">
        <v>723</v>
      </c>
      <c r="K241" s="0" t="n">
        <v>0</v>
      </c>
      <c r="L241" s="0" t="n">
        <v>40</v>
      </c>
      <c r="M241" s="0" t="n">
        <v>84</v>
      </c>
      <c r="N241" s="0" t="n">
        <v>0</v>
      </c>
      <c r="O241" s="0" t="n">
        <v>693</v>
      </c>
    </row>
    <row r="242" customFormat="false" ht="15" hidden="false" customHeight="false" outlineLevel="0" collapsed="false">
      <c r="A242" s="0" t="s">
        <v>119</v>
      </c>
      <c r="B242" s="0" t="s">
        <v>13</v>
      </c>
      <c r="C242" s="0" t="n">
        <v>12</v>
      </c>
      <c r="D242" s="0" t="n">
        <v>5096</v>
      </c>
      <c r="E242" s="0" t="n">
        <v>8</v>
      </c>
      <c r="F242" s="0" t="n">
        <v>1438</v>
      </c>
      <c r="G242" s="0" t="n">
        <v>1796</v>
      </c>
      <c r="H242" s="0" t="n">
        <v>7</v>
      </c>
      <c r="I242" s="0" t="n">
        <v>4817</v>
      </c>
      <c r="J242" s="0" t="n">
        <v>18109</v>
      </c>
      <c r="K242" s="0" t="n">
        <v>1398</v>
      </c>
      <c r="L242" s="0" t="n">
        <v>10975</v>
      </c>
      <c r="M242" s="0" t="n">
        <v>10254</v>
      </c>
      <c r="N242" s="0" t="n">
        <v>1892</v>
      </c>
      <c r="O242" s="0" t="n">
        <v>18089</v>
      </c>
    </row>
    <row r="243" customFormat="false" ht="15" hidden="false" customHeight="false" outlineLevel="0" collapsed="false">
      <c r="A243" s="0" t="s">
        <v>119</v>
      </c>
      <c r="B243" s="0" t="s">
        <v>39</v>
      </c>
      <c r="C243" s="0" t="n">
        <v>12</v>
      </c>
      <c r="D243" s="0" t="n">
        <v>5120</v>
      </c>
      <c r="E243" s="0" t="n">
        <v>2</v>
      </c>
      <c r="F243" s="0" t="n">
        <v>918</v>
      </c>
      <c r="G243" s="0" t="n">
        <v>1207</v>
      </c>
      <c r="H243" s="0" t="n">
        <v>3</v>
      </c>
      <c r="I243" s="0" t="n">
        <v>4826</v>
      </c>
      <c r="J243" s="0" t="n">
        <v>26957</v>
      </c>
      <c r="K243" s="0" t="n">
        <v>1061</v>
      </c>
      <c r="L243" s="0" t="n">
        <v>1710</v>
      </c>
      <c r="M243" s="0" t="n">
        <v>3738</v>
      </c>
      <c r="N243" s="0" t="n">
        <v>793</v>
      </c>
      <c r="O243" s="0" t="n">
        <v>25196</v>
      </c>
    </row>
    <row r="244" customFormat="false" ht="15" hidden="false" customHeight="false" outlineLevel="0" collapsed="false">
      <c r="A244" s="0" t="s">
        <v>119</v>
      </c>
      <c r="B244" s="0" t="s">
        <v>14</v>
      </c>
      <c r="C244" s="0" t="n">
        <v>12</v>
      </c>
      <c r="D244" s="0" t="n">
        <v>8818</v>
      </c>
      <c r="E244" s="0" t="n">
        <v>1</v>
      </c>
      <c r="F244" s="0" t="n">
        <v>4896</v>
      </c>
      <c r="G244" s="0" t="n">
        <v>4665</v>
      </c>
      <c r="H244" s="0" t="n">
        <v>1</v>
      </c>
      <c r="I244" s="0" t="n">
        <v>9042</v>
      </c>
      <c r="J244" s="0" t="n">
        <v>10011</v>
      </c>
      <c r="K244" s="0" t="n">
        <v>268</v>
      </c>
      <c r="L244" s="0" t="n">
        <v>2522</v>
      </c>
      <c r="M244" s="0" t="n">
        <v>2119</v>
      </c>
      <c r="N244" s="0" t="n">
        <v>391</v>
      </c>
      <c r="O244" s="0" t="n">
        <v>10275</v>
      </c>
    </row>
    <row r="245" customFormat="false" ht="15" hidden="false" customHeight="false" outlineLevel="0" collapsed="false">
      <c r="A245" s="0" t="s">
        <v>119</v>
      </c>
      <c r="B245" s="0" t="s">
        <v>46</v>
      </c>
      <c r="C245" s="0" t="n">
        <v>12</v>
      </c>
      <c r="D245" s="0" t="n">
        <v>107</v>
      </c>
      <c r="E245" s="0" t="n">
        <v>0</v>
      </c>
      <c r="F245" s="0" t="n">
        <v>52</v>
      </c>
      <c r="G245" s="0" t="n">
        <v>70</v>
      </c>
      <c r="H245" s="0" t="n">
        <v>0</v>
      </c>
      <c r="I245" s="0" t="n">
        <v>222</v>
      </c>
      <c r="J245" s="0" t="n">
        <v>35</v>
      </c>
      <c r="K245" s="0" t="n">
        <v>2</v>
      </c>
      <c r="L245" s="0" t="n">
        <v>1517</v>
      </c>
      <c r="M245" s="0" t="n">
        <v>801</v>
      </c>
      <c r="N245" s="0" t="n">
        <v>2</v>
      </c>
      <c r="O245" s="0" t="n">
        <v>872</v>
      </c>
    </row>
    <row r="246" customFormat="false" ht="15" hidden="false" customHeight="false" outlineLevel="0" collapsed="false">
      <c r="A246" s="0" t="s">
        <v>119</v>
      </c>
      <c r="B246" s="0" t="s">
        <v>27</v>
      </c>
      <c r="C246" s="0" t="n">
        <v>12</v>
      </c>
      <c r="D246" s="0" t="n">
        <v>4881</v>
      </c>
      <c r="E246" s="0" t="n">
        <v>0</v>
      </c>
      <c r="F246" s="0" t="n">
        <v>3088</v>
      </c>
      <c r="G246" s="0" t="n">
        <v>3052</v>
      </c>
      <c r="H246" s="0" t="n">
        <v>48</v>
      </c>
      <c r="I246" s="0" t="n">
        <v>4952</v>
      </c>
      <c r="J246" s="0" t="n">
        <v>13996</v>
      </c>
      <c r="K246" s="0" t="n">
        <v>719</v>
      </c>
      <c r="L246" s="0" t="n">
        <v>2785</v>
      </c>
      <c r="M246" s="0" t="n">
        <v>2577</v>
      </c>
      <c r="N246" s="0" t="n">
        <v>1050</v>
      </c>
      <c r="O246" s="0" t="n">
        <v>13764</v>
      </c>
    </row>
    <row r="247" customFormat="false" ht="15" hidden="false" customHeight="false" outlineLevel="0" collapsed="false">
      <c r="A247" s="0" t="s">
        <v>119</v>
      </c>
      <c r="B247" s="0" t="s">
        <v>16</v>
      </c>
      <c r="C247" s="0" t="n">
        <v>12</v>
      </c>
      <c r="D247" s="0" t="n">
        <v>3068</v>
      </c>
      <c r="E247" s="0" t="n">
        <v>17</v>
      </c>
      <c r="F247" s="0" t="n">
        <v>4377</v>
      </c>
      <c r="G247" s="0" t="n">
        <v>3374</v>
      </c>
      <c r="H247" s="0" t="n">
        <v>19</v>
      </c>
      <c r="I247" s="0" t="n">
        <v>3958</v>
      </c>
      <c r="J247" s="0" t="n">
        <v>8546</v>
      </c>
      <c r="K247" s="0" t="n">
        <v>159</v>
      </c>
      <c r="L247" s="0" t="n">
        <v>7906</v>
      </c>
      <c r="M247" s="0" t="n">
        <v>6607</v>
      </c>
      <c r="N247" s="0" t="n">
        <v>432</v>
      </c>
      <c r="O247" s="0" t="n">
        <v>9369</v>
      </c>
    </row>
    <row r="248" customFormat="false" ht="15" hidden="false" customHeight="false" outlineLevel="0" collapsed="false">
      <c r="A248" s="0" t="s">
        <v>120</v>
      </c>
      <c r="B248" s="0" t="s">
        <v>25</v>
      </c>
      <c r="C248" s="0" t="n">
        <v>11</v>
      </c>
      <c r="D248" s="0" t="n">
        <v>59</v>
      </c>
      <c r="E248" s="0" t="n">
        <v>0</v>
      </c>
      <c r="F248" s="0" t="n">
        <v>131</v>
      </c>
      <c r="G248" s="0" t="n">
        <v>131</v>
      </c>
      <c r="H248" s="0" t="n">
        <v>0</v>
      </c>
      <c r="I248" s="0" t="n">
        <v>0</v>
      </c>
      <c r="J248" s="0" t="n">
        <v>1474</v>
      </c>
      <c r="K248" s="0" t="n">
        <v>382</v>
      </c>
      <c r="L248" s="0" t="n">
        <v>780</v>
      </c>
      <c r="M248" s="0" t="n">
        <v>838</v>
      </c>
      <c r="N248" s="0" t="n">
        <v>190</v>
      </c>
      <c r="O248" s="0" t="n">
        <v>0</v>
      </c>
    </row>
    <row r="249" customFormat="false" ht="15" hidden="false" customHeight="false" outlineLevel="0" collapsed="false">
      <c r="A249" s="0" t="s">
        <v>121</v>
      </c>
      <c r="B249" s="0" t="s">
        <v>18</v>
      </c>
      <c r="C249" s="0" t="n">
        <v>12</v>
      </c>
      <c r="D249" s="0" t="n">
        <v>50</v>
      </c>
      <c r="E249" s="0" t="n">
        <v>0</v>
      </c>
      <c r="F249" s="0" t="n">
        <v>81</v>
      </c>
      <c r="G249" s="0" t="n">
        <v>65</v>
      </c>
      <c r="H249" s="0" t="n">
        <v>0</v>
      </c>
      <c r="I249" s="0" t="n">
        <v>65</v>
      </c>
      <c r="J249" s="0" t="n">
        <v>3296</v>
      </c>
      <c r="K249" s="0" t="n">
        <v>4</v>
      </c>
      <c r="L249" s="0" t="n">
        <v>993</v>
      </c>
      <c r="M249" s="0" t="n">
        <v>828</v>
      </c>
      <c r="N249" s="0" t="n">
        <v>2</v>
      </c>
      <c r="O249" s="0" t="n">
        <v>3469</v>
      </c>
    </row>
    <row r="250" customFormat="false" ht="15" hidden="false" customHeight="false" outlineLevel="0" collapsed="false">
      <c r="A250" s="0" t="s">
        <v>121</v>
      </c>
      <c r="B250" s="0" t="s">
        <v>22</v>
      </c>
      <c r="C250" s="0" t="n">
        <v>12</v>
      </c>
      <c r="D250" s="0" t="n">
        <v>22</v>
      </c>
      <c r="E250" s="0" t="n">
        <v>0</v>
      </c>
      <c r="F250" s="0" t="n">
        <v>68</v>
      </c>
      <c r="G250" s="0" t="n">
        <v>74</v>
      </c>
      <c r="H250" s="0" t="n">
        <v>0</v>
      </c>
      <c r="I250" s="0" t="n">
        <v>17</v>
      </c>
      <c r="J250" s="0" t="n">
        <v>3077</v>
      </c>
      <c r="K250" s="0" t="n">
        <v>0</v>
      </c>
      <c r="L250" s="0" t="n">
        <v>327</v>
      </c>
      <c r="M250" s="0" t="n">
        <v>1206</v>
      </c>
      <c r="N250" s="0" t="n">
        <v>0</v>
      </c>
      <c r="O250" s="0" t="n">
        <v>2188</v>
      </c>
    </row>
    <row r="251" customFormat="false" ht="15" hidden="false" customHeight="false" outlineLevel="0" collapsed="false">
      <c r="A251" s="0" t="s">
        <v>121</v>
      </c>
      <c r="B251" s="0" t="s">
        <v>27</v>
      </c>
      <c r="C251" s="0" t="n">
        <v>12</v>
      </c>
      <c r="D251" s="0" t="n">
        <v>15</v>
      </c>
      <c r="E251" s="0" t="n">
        <v>0</v>
      </c>
      <c r="F251" s="0" t="n">
        <v>86</v>
      </c>
      <c r="G251" s="0" t="n">
        <v>69</v>
      </c>
      <c r="H251" s="0" t="n">
        <v>0</v>
      </c>
      <c r="I251" s="0" t="n">
        <v>32</v>
      </c>
      <c r="J251" s="0" t="n">
        <v>4133</v>
      </c>
      <c r="K251" s="0" t="n">
        <v>0</v>
      </c>
      <c r="L251" s="0" t="n">
        <v>1080</v>
      </c>
      <c r="M251" s="0" t="n">
        <v>956</v>
      </c>
      <c r="N251" s="0" t="n">
        <v>0</v>
      </c>
      <c r="O251" s="0" t="n">
        <v>4261</v>
      </c>
    </row>
    <row r="252" customFormat="false" ht="15" hidden="false" customHeight="false" outlineLevel="0" collapsed="false">
      <c r="A252" s="0" t="s">
        <v>121</v>
      </c>
      <c r="B252" s="0" t="s">
        <v>28</v>
      </c>
      <c r="C252" s="0" t="n">
        <v>12</v>
      </c>
      <c r="D252" s="0" t="n">
        <v>387</v>
      </c>
      <c r="E252" s="0" t="n">
        <v>0</v>
      </c>
      <c r="F252" s="0" t="n">
        <v>63</v>
      </c>
      <c r="G252" s="0" t="n">
        <v>36</v>
      </c>
      <c r="H252" s="0" t="n">
        <v>0</v>
      </c>
      <c r="I252" s="0" t="n">
        <v>411</v>
      </c>
      <c r="J252" s="0" t="n">
        <v>6133</v>
      </c>
      <c r="K252" s="0" t="n">
        <v>0</v>
      </c>
      <c r="L252" s="0" t="n">
        <v>250</v>
      </c>
      <c r="M252" s="0" t="n">
        <v>292</v>
      </c>
      <c r="N252" s="0" t="n">
        <v>0</v>
      </c>
      <c r="O252" s="0" t="n">
        <v>6105</v>
      </c>
    </row>
    <row r="253" customFormat="false" ht="15" hidden="false" customHeight="false" outlineLevel="0" collapsed="false">
      <c r="A253" s="0" t="s">
        <v>122</v>
      </c>
      <c r="B253" s="0" t="s">
        <v>13</v>
      </c>
      <c r="C253" s="0" t="n">
        <v>12</v>
      </c>
      <c r="D253" s="0" t="n">
        <v>224</v>
      </c>
      <c r="E253" s="0" t="n">
        <v>0</v>
      </c>
      <c r="F253" s="0" t="n">
        <v>56</v>
      </c>
      <c r="G253" s="0" t="n">
        <v>29</v>
      </c>
      <c r="H253" s="0" t="n">
        <v>0</v>
      </c>
      <c r="I253" s="0" t="n">
        <v>253</v>
      </c>
      <c r="J253" s="0" t="n">
        <v>2660</v>
      </c>
      <c r="K253" s="0" t="n">
        <v>319</v>
      </c>
      <c r="L253" s="0" t="n">
        <v>912</v>
      </c>
      <c r="M253" s="0" t="n">
        <v>916</v>
      </c>
      <c r="N253" s="0" t="n">
        <v>199</v>
      </c>
      <c r="O253" s="0" t="n">
        <v>2793</v>
      </c>
    </row>
    <row r="254" customFormat="false" ht="15" hidden="false" customHeight="false" outlineLevel="0" collapsed="false">
      <c r="A254" s="0" t="s">
        <v>122</v>
      </c>
      <c r="B254" s="0" t="s">
        <v>14</v>
      </c>
      <c r="C254" s="0" t="n">
        <v>12</v>
      </c>
      <c r="D254" s="0" t="n">
        <v>38</v>
      </c>
      <c r="E254" s="0" t="n">
        <v>0</v>
      </c>
      <c r="F254" s="0" t="n">
        <v>69</v>
      </c>
      <c r="G254" s="0" t="n">
        <v>53</v>
      </c>
      <c r="H254" s="0" t="n">
        <v>0</v>
      </c>
      <c r="I254" s="0" t="n">
        <v>54</v>
      </c>
      <c r="J254" s="0" t="n">
        <v>1778</v>
      </c>
      <c r="K254" s="0" t="n">
        <v>669</v>
      </c>
      <c r="L254" s="0" t="n">
        <v>957</v>
      </c>
      <c r="M254" s="0" t="n">
        <v>1108</v>
      </c>
      <c r="N254" s="0" t="n">
        <v>418</v>
      </c>
      <c r="O254" s="0" t="n">
        <v>1598</v>
      </c>
    </row>
    <row r="255" customFormat="false" ht="15" hidden="false" customHeight="false" outlineLevel="0" collapsed="false">
      <c r="A255" s="0" t="s">
        <v>122</v>
      </c>
      <c r="B255" s="0" t="s">
        <v>15</v>
      </c>
      <c r="C255" s="0" t="n">
        <v>12</v>
      </c>
      <c r="D255" s="0" t="n">
        <v>125</v>
      </c>
      <c r="E255" s="0" t="n">
        <v>0</v>
      </c>
      <c r="F255" s="0" t="n">
        <v>68</v>
      </c>
      <c r="G255" s="0" t="n">
        <v>37</v>
      </c>
      <c r="H255" s="0" t="n">
        <v>0</v>
      </c>
      <c r="I255" s="0" t="n">
        <v>156</v>
      </c>
      <c r="J255" s="0" t="n">
        <v>2750</v>
      </c>
      <c r="K255" s="0" t="n">
        <v>55</v>
      </c>
      <c r="L255" s="0" t="n">
        <v>716</v>
      </c>
      <c r="M255" s="0" t="n">
        <v>421</v>
      </c>
      <c r="N255" s="0" t="n">
        <v>250</v>
      </c>
      <c r="O255" s="0" t="n">
        <v>2868</v>
      </c>
    </row>
    <row r="256" customFormat="false" ht="15" hidden="false" customHeight="false" outlineLevel="0" collapsed="false">
      <c r="A256" s="0" t="s">
        <v>122</v>
      </c>
      <c r="B256" s="0" t="s">
        <v>16</v>
      </c>
      <c r="C256" s="0" t="n">
        <v>12</v>
      </c>
      <c r="D256" s="0" t="n">
        <v>262</v>
      </c>
      <c r="E256" s="0" t="n">
        <v>0</v>
      </c>
      <c r="F256" s="0" t="n">
        <v>66</v>
      </c>
      <c r="G256" s="0" t="n">
        <v>57</v>
      </c>
      <c r="H256" s="0" t="n">
        <v>0</v>
      </c>
      <c r="I256" s="0" t="n">
        <v>272</v>
      </c>
      <c r="J256" s="0" t="n">
        <v>776</v>
      </c>
      <c r="K256" s="0" t="n">
        <v>38</v>
      </c>
      <c r="L256" s="0" t="n">
        <v>546</v>
      </c>
      <c r="M256" s="0" t="n">
        <v>571</v>
      </c>
      <c r="N256" s="0" t="n">
        <v>226</v>
      </c>
      <c r="O256" s="0" t="n">
        <v>638</v>
      </c>
    </row>
    <row r="257" customFormat="false" ht="15" hidden="false" customHeight="false" outlineLevel="0" collapsed="false">
      <c r="A257" s="0" t="s">
        <v>123</v>
      </c>
      <c r="B257" s="0" t="s">
        <v>13</v>
      </c>
      <c r="C257" s="0" t="n">
        <v>12</v>
      </c>
      <c r="D257" s="0" t="n">
        <v>130</v>
      </c>
      <c r="E257" s="0" t="n">
        <v>0</v>
      </c>
      <c r="F257" s="0" t="n">
        <v>139</v>
      </c>
      <c r="G257" s="0" t="n">
        <v>87</v>
      </c>
      <c r="H257" s="0" t="n">
        <v>0</v>
      </c>
      <c r="I257" s="0" t="n">
        <v>252</v>
      </c>
      <c r="J257" s="0" t="n">
        <v>5541</v>
      </c>
      <c r="K257" s="0" t="n">
        <v>482</v>
      </c>
      <c r="L257" s="0" t="n">
        <v>970</v>
      </c>
      <c r="M257" s="0" t="n">
        <v>1349</v>
      </c>
      <c r="N257" s="0" t="n">
        <v>254</v>
      </c>
      <c r="O257" s="0" t="n">
        <v>2719</v>
      </c>
    </row>
    <row r="258" customFormat="false" ht="15" hidden="false" customHeight="false" outlineLevel="0" collapsed="false">
      <c r="A258" s="0" t="s">
        <v>123</v>
      </c>
      <c r="B258" s="0" t="s">
        <v>14</v>
      </c>
      <c r="C258" s="0" t="n">
        <v>12</v>
      </c>
      <c r="D258" s="0" t="n">
        <v>17</v>
      </c>
      <c r="E258" s="0" t="n">
        <v>0</v>
      </c>
      <c r="F258" s="0" t="n">
        <v>19</v>
      </c>
      <c r="G258" s="0" t="n">
        <v>9</v>
      </c>
      <c r="H258" s="0" t="n">
        <v>0</v>
      </c>
      <c r="I258" s="0" t="n">
        <v>26</v>
      </c>
      <c r="J258" s="0" t="n">
        <v>1012</v>
      </c>
      <c r="K258" s="0" t="n">
        <v>35</v>
      </c>
      <c r="L258" s="0" t="n">
        <v>255</v>
      </c>
      <c r="M258" s="0" t="n">
        <v>227</v>
      </c>
      <c r="N258" s="0" t="n">
        <v>28</v>
      </c>
      <c r="O258" s="0" t="n">
        <v>592</v>
      </c>
    </row>
    <row r="259" customFormat="false" ht="15" hidden="false" customHeight="false" outlineLevel="0" collapsed="false">
      <c r="A259" s="0" t="s">
        <v>124</v>
      </c>
      <c r="B259" s="0" t="s">
        <v>18</v>
      </c>
      <c r="C259" s="0" t="n">
        <v>12</v>
      </c>
      <c r="D259" s="0" t="n">
        <v>2008</v>
      </c>
      <c r="E259" s="0" t="n">
        <v>0</v>
      </c>
      <c r="F259" s="0" t="n">
        <v>2674</v>
      </c>
      <c r="G259" s="0" t="n">
        <v>2872</v>
      </c>
      <c r="H259" s="0" t="n">
        <v>0</v>
      </c>
      <c r="I259" s="0" t="n">
        <v>1725</v>
      </c>
      <c r="J259" s="0" t="n">
        <v>12622</v>
      </c>
      <c r="K259" s="0" t="n">
        <v>98</v>
      </c>
      <c r="L259" s="0" t="n">
        <v>4295</v>
      </c>
      <c r="M259" s="0" t="n">
        <v>3617</v>
      </c>
      <c r="N259" s="0" t="n">
        <v>53</v>
      </c>
      <c r="O259" s="0" t="n">
        <v>13382</v>
      </c>
    </row>
    <row r="260" customFormat="false" ht="15" hidden="false" customHeight="false" outlineLevel="0" collapsed="false">
      <c r="A260" s="0" t="s">
        <v>124</v>
      </c>
      <c r="B260" s="0" t="s">
        <v>22</v>
      </c>
      <c r="C260" s="0" t="n">
        <v>12</v>
      </c>
      <c r="D260" s="0" t="n">
        <v>1875</v>
      </c>
      <c r="E260" s="0" t="n">
        <v>0</v>
      </c>
      <c r="F260" s="0" t="n">
        <v>2628</v>
      </c>
      <c r="G260" s="0" t="n">
        <v>2562</v>
      </c>
      <c r="H260" s="0" t="n">
        <v>0</v>
      </c>
      <c r="I260" s="0" t="n">
        <v>1678</v>
      </c>
      <c r="J260" s="0" t="n">
        <v>11724</v>
      </c>
      <c r="K260" s="0" t="n">
        <v>41</v>
      </c>
      <c r="L260" s="0" t="n">
        <v>4125</v>
      </c>
      <c r="M260" s="0" t="n">
        <v>3766</v>
      </c>
      <c r="N260" s="0" t="n">
        <v>49</v>
      </c>
      <c r="O260" s="0" t="n">
        <v>12074</v>
      </c>
    </row>
    <row r="261" customFormat="false" ht="15" hidden="false" customHeight="false" outlineLevel="0" collapsed="false">
      <c r="A261" s="0" t="s">
        <v>124</v>
      </c>
      <c r="B261" s="0" t="s">
        <v>27</v>
      </c>
      <c r="C261" s="0" t="n">
        <v>12</v>
      </c>
      <c r="D261" s="0" t="n">
        <v>656</v>
      </c>
      <c r="E261" s="0" t="n">
        <v>0</v>
      </c>
      <c r="F261" s="0" t="n">
        <v>1665</v>
      </c>
      <c r="G261" s="0" t="n">
        <v>1609</v>
      </c>
      <c r="H261" s="0" t="n">
        <v>0</v>
      </c>
      <c r="I261" s="0" t="n">
        <v>730</v>
      </c>
      <c r="J261" s="0" t="n">
        <v>4786</v>
      </c>
      <c r="K261" s="0" t="n">
        <v>970</v>
      </c>
      <c r="L261" s="0" t="n">
        <v>3505</v>
      </c>
      <c r="M261" s="0" t="n">
        <v>3710</v>
      </c>
      <c r="N261" s="0" t="n">
        <v>430</v>
      </c>
      <c r="O261" s="0" t="n">
        <v>5284</v>
      </c>
    </row>
    <row r="262" customFormat="false" ht="15" hidden="false" customHeight="false" outlineLevel="0" collapsed="false">
      <c r="A262" s="0" t="s">
        <v>124</v>
      </c>
      <c r="B262" s="0" t="s">
        <v>28</v>
      </c>
      <c r="C262" s="0" t="n">
        <v>12</v>
      </c>
      <c r="D262" s="0" t="n">
        <v>1106</v>
      </c>
      <c r="E262" s="0" t="n">
        <v>3</v>
      </c>
      <c r="F262" s="0" t="n">
        <v>1749</v>
      </c>
      <c r="G262" s="0" t="n">
        <v>1474</v>
      </c>
      <c r="H262" s="0" t="n">
        <v>4</v>
      </c>
      <c r="I262" s="0" t="n">
        <v>1384</v>
      </c>
      <c r="J262" s="0" t="n">
        <v>1824</v>
      </c>
      <c r="K262" s="0" t="n">
        <v>437</v>
      </c>
      <c r="L262" s="0" t="n">
        <v>2761</v>
      </c>
      <c r="M262" s="0" t="n">
        <v>1984</v>
      </c>
      <c r="N262" s="0" t="n">
        <v>562</v>
      </c>
      <c r="O262" s="0" t="n">
        <v>2586</v>
      </c>
    </row>
    <row r="263" customFormat="false" ht="15" hidden="false" customHeight="false" outlineLevel="0" collapsed="false">
      <c r="A263" s="0" t="s">
        <v>125</v>
      </c>
      <c r="B263" s="0" t="s">
        <v>13</v>
      </c>
      <c r="C263" s="0" t="n">
        <v>12</v>
      </c>
      <c r="D263" s="0" t="n">
        <v>148</v>
      </c>
      <c r="E263" s="0" t="n">
        <v>0</v>
      </c>
      <c r="F263" s="0" t="n">
        <v>35</v>
      </c>
      <c r="G263" s="0" t="n">
        <v>30</v>
      </c>
      <c r="H263" s="0" t="n">
        <v>0</v>
      </c>
      <c r="I263" s="0" t="n">
        <v>154</v>
      </c>
      <c r="J263" s="0" t="n">
        <v>1281</v>
      </c>
      <c r="K263" s="0" t="n">
        <v>165</v>
      </c>
      <c r="L263" s="0" t="n">
        <v>890</v>
      </c>
      <c r="M263" s="0" t="n">
        <v>829</v>
      </c>
      <c r="N263" s="0" t="n">
        <v>170</v>
      </c>
      <c r="O263" s="0" t="n">
        <v>1335</v>
      </c>
    </row>
    <row r="264" customFormat="false" ht="15" hidden="false" customHeight="false" outlineLevel="0" collapsed="false">
      <c r="A264" s="0" t="s">
        <v>125</v>
      </c>
      <c r="B264" s="0" t="s">
        <v>14</v>
      </c>
      <c r="C264" s="0" t="n">
        <v>12</v>
      </c>
      <c r="D264" s="0" t="n">
        <v>278</v>
      </c>
      <c r="E264" s="0" t="n">
        <v>0</v>
      </c>
      <c r="F264" s="0" t="n">
        <v>54</v>
      </c>
      <c r="G264" s="0" t="n">
        <v>25</v>
      </c>
      <c r="H264" s="0" t="n">
        <v>0</v>
      </c>
      <c r="I264" s="0" t="n">
        <v>191</v>
      </c>
      <c r="J264" s="0" t="n">
        <v>1959</v>
      </c>
      <c r="K264" s="0" t="n">
        <v>99</v>
      </c>
      <c r="L264" s="0" t="n">
        <v>739</v>
      </c>
      <c r="M264" s="0" t="n">
        <v>670</v>
      </c>
      <c r="N264" s="0" t="n">
        <v>493</v>
      </c>
      <c r="O264" s="0" t="n">
        <v>1613</v>
      </c>
    </row>
    <row r="265" customFormat="false" ht="15" hidden="false" customHeight="false" outlineLevel="0" collapsed="false">
      <c r="A265" s="0" t="s">
        <v>126</v>
      </c>
      <c r="B265" s="0" t="s">
        <v>13</v>
      </c>
      <c r="C265" s="0" t="n">
        <v>12</v>
      </c>
      <c r="D265" s="0" t="n">
        <v>322</v>
      </c>
      <c r="E265" s="0" t="n">
        <v>0</v>
      </c>
      <c r="F265" s="0" t="n">
        <v>48</v>
      </c>
      <c r="G265" s="0" t="n">
        <v>35</v>
      </c>
      <c r="H265" s="0" t="n">
        <v>0</v>
      </c>
      <c r="I265" s="0" t="n">
        <v>337</v>
      </c>
      <c r="J265" s="0" t="n">
        <v>1364</v>
      </c>
      <c r="K265" s="0" t="n">
        <v>4</v>
      </c>
      <c r="L265" s="0" t="n">
        <v>188</v>
      </c>
      <c r="M265" s="0" t="n">
        <v>216</v>
      </c>
      <c r="N265" s="0" t="n">
        <v>13</v>
      </c>
      <c r="O265" s="0" t="n">
        <v>1357</v>
      </c>
    </row>
    <row r="266" customFormat="false" ht="15" hidden="false" customHeight="false" outlineLevel="0" collapsed="false">
      <c r="A266" s="0" t="s">
        <v>126</v>
      </c>
      <c r="B266" s="0" t="s">
        <v>14</v>
      </c>
      <c r="C266" s="0" t="n">
        <v>12</v>
      </c>
      <c r="D266" s="0" t="n">
        <v>261</v>
      </c>
      <c r="E266" s="0" t="n">
        <v>0</v>
      </c>
      <c r="F266" s="0" t="n">
        <v>73</v>
      </c>
      <c r="G266" s="0" t="n">
        <v>94</v>
      </c>
      <c r="H266" s="0" t="n">
        <v>0</v>
      </c>
      <c r="I266" s="0" t="n">
        <v>154</v>
      </c>
      <c r="J266" s="0" t="n">
        <v>1866</v>
      </c>
      <c r="K266" s="0" t="n">
        <v>28</v>
      </c>
      <c r="L266" s="0" t="n">
        <v>404</v>
      </c>
      <c r="M266" s="0" t="n">
        <v>406</v>
      </c>
      <c r="N266" s="0" t="n">
        <v>38</v>
      </c>
      <c r="O266" s="0" t="n">
        <v>1855</v>
      </c>
    </row>
    <row r="267" customFormat="false" ht="15" hidden="false" customHeight="false" outlineLevel="0" collapsed="false">
      <c r="A267" s="0" t="s">
        <v>126</v>
      </c>
      <c r="B267" s="0" t="s">
        <v>15</v>
      </c>
      <c r="C267" s="0" t="n">
        <v>12</v>
      </c>
      <c r="D267" s="0" t="n">
        <v>41</v>
      </c>
      <c r="E267" s="0" t="n">
        <v>0</v>
      </c>
      <c r="F267" s="0" t="n">
        <v>59</v>
      </c>
      <c r="G267" s="0" t="n">
        <v>63</v>
      </c>
      <c r="H267" s="0" t="n">
        <v>0</v>
      </c>
      <c r="I267" s="0" t="n">
        <v>37</v>
      </c>
      <c r="J267" s="0" t="n">
        <v>947</v>
      </c>
      <c r="K267" s="0" t="n">
        <v>7</v>
      </c>
      <c r="L267" s="0" t="n">
        <v>1108</v>
      </c>
      <c r="M267" s="0" t="n">
        <v>880</v>
      </c>
      <c r="N267" s="0" t="n">
        <v>1</v>
      </c>
      <c r="O267" s="0" t="n">
        <v>1161</v>
      </c>
    </row>
    <row r="268" customFormat="false" ht="15" hidden="false" customHeight="false" outlineLevel="0" collapsed="false">
      <c r="A268" s="0" t="s">
        <v>126</v>
      </c>
      <c r="B268" s="0" t="s">
        <v>16</v>
      </c>
      <c r="C268" s="0" t="n">
        <v>12</v>
      </c>
      <c r="D268" s="0" t="n">
        <v>107</v>
      </c>
      <c r="E268" s="0" t="n">
        <v>0</v>
      </c>
      <c r="F268" s="0" t="n">
        <v>60</v>
      </c>
      <c r="G268" s="0" t="n">
        <v>90</v>
      </c>
      <c r="H268" s="0" t="n">
        <v>0</v>
      </c>
      <c r="I268" s="0" t="n">
        <v>76</v>
      </c>
      <c r="J268" s="0" t="n">
        <v>183</v>
      </c>
      <c r="K268" s="0" t="n">
        <v>6</v>
      </c>
      <c r="L268" s="0" t="n">
        <v>249</v>
      </c>
      <c r="M268" s="0" t="n">
        <v>211</v>
      </c>
      <c r="N268" s="0" t="n">
        <v>16</v>
      </c>
      <c r="O268" s="0" t="n">
        <v>209</v>
      </c>
    </row>
    <row r="269" customFormat="false" ht="15" hidden="false" customHeight="false" outlineLevel="0" collapsed="false">
      <c r="A269" s="0" t="s">
        <v>127</v>
      </c>
      <c r="B269" s="0" t="s">
        <v>25</v>
      </c>
      <c r="C269" s="0" t="n">
        <v>12</v>
      </c>
      <c r="D269" s="0" t="n">
        <v>9</v>
      </c>
      <c r="E269" s="0" t="n">
        <v>0</v>
      </c>
      <c r="F269" s="0" t="n">
        <v>5</v>
      </c>
      <c r="G269" s="0" t="n">
        <v>5</v>
      </c>
      <c r="H269" s="0" t="n">
        <v>0</v>
      </c>
      <c r="I269" s="0" t="n">
        <v>9</v>
      </c>
      <c r="J269" s="0" t="n">
        <v>4277</v>
      </c>
      <c r="K269" s="0" t="n">
        <v>0</v>
      </c>
      <c r="L269" s="0" t="n">
        <v>3865</v>
      </c>
      <c r="M269" s="0" t="n">
        <v>3214</v>
      </c>
      <c r="N269" s="0" t="n">
        <v>0</v>
      </c>
      <c r="O269" s="0" t="n">
        <v>4907</v>
      </c>
    </row>
    <row r="270" customFormat="false" ht="15" hidden="false" customHeight="false" outlineLevel="0" collapsed="false">
      <c r="A270" s="0" t="s">
        <v>128</v>
      </c>
      <c r="B270" s="0" t="s">
        <v>18</v>
      </c>
      <c r="C270" s="0" t="n">
        <v>12</v>
      </c>
      <c r="D270" s="0" t="n">
        <v>22</v>
      </c>
      <c r="E270" s="0" t="n">
        <v>0</v>
      </c>
      <c r="F270" s="0" t="n">
        <v>74</v>
      </c>
      <c r="G270" s="0" t="n">
        <v>60</v>
      </c>
      <c r="H270" s="0" t="n">
        <v>0</v>
      </c>
      <c r="I270" s="0" t="n">
        <v>35</v>
      </c>
      <c r="J270" s="0" t="n">
        <v>533</v>
      </c>
      <c r="K270" s="0" t="n">
        <v>194</v>
      </c>
      <c r="L270" s="0" t="n">
        <v>527</v>
      </c>
      <c r="M270" s="0" t="n">
        <v>459</v>
      </c>
      <c r="N270" s="0" t="n">
        <v>252</v>
      </c>
      <c r="O270" s="0" t="n">
        <v>513</v>
      </c>
    </row>
    <row r="271" customFormat="false" ht="15" hidden="false" customHeight="false" outlineLevel="0" collapsed="false">
      <c r="A271" s="0" t="s">
        <v>128</v>
      </c>
      <c r="B271" s="0" t="s">
        <v>22</v>
      </c>
      <c r="C271" s="0" t="n">
        <v>12</v>
      </c>
      <c r="D271" s="0" t="n">
        <v>15</v>
      </c>
      <c r="E271" s="0" t="n">
        <v>0</v>
      </c>
      <c r="F271" s="0" t="n">
        <v>36</v>
      </c>
      <c r="G271" s="0" t="n">
        <v>37</v>
      </c>
      <c r="H271" s="0" t="n">
        <v>0</v>
      </c>
      <c r="I271" s="0" t="n">
        <v>36</v>
      </c>
      <c r="J271" s="0" t="n">
        <v>433</v>
      </c>
      <c r="K271" s="0" t="n">
        <v>76</v>
      </c>
      <c r="L271" s="0" t="n">
        <v>417</v>
      </c>
      <c r="M271" s="0" t="n">
        <v>324</v>
      </c>
      <c r="N271" s="0" t="n">
        <v>86</v>
      </c>
      <c r="O271" s="0" t="n">
        <v>507</v>
      </c>
    </row>
    <row r="272" customFormat="false" ht="15" hidden="false" customHeight="false" outlineLevel="0" collapsed="false">
      <c r="A272" s="0" t="s">
        <v>129</v>
      </c>
      <c r="B272" s="0" t="s">
        <v>18</v>
      </c>
      <c r="C272" s="0" t="n">
        <v>12</v>
      </c>
      <c r="D272" s="0" t="n">
        <v>37</v>
      </c>
      <c r="E272" s="0" t="n">
        <v>0</v>
      </c>
      <c r="F272" s="0" t="n">
        <v>203</v>
      </c>
      <c r="G272" s="0" t="n">
        <v>190</v>
      </c>
      <c r="H272" s="0" t="n">
        <v>0</v>
      </c>
      <c r="I272" s="0" t="n">
        <v>50</v>
      </c>
      <c r="J272" s="0" t="n">
        <v>392</v>
      </c>
      <c r="K272" s="0" t="n">
        <v>582</v>
      </c>
      <c r="L272" s="0" t="n">
        <v>1318</v>
      </c>
      <c r="M272" s="0" t="n">
        <v>1625</v>
      </c>
      <c r="N272" s="0" t="n">
        <v>463</v>
      </c>
      <c r="O272" s="0" t="n">
        <v>218</v>
      </c>
    </row>
    <row r="273" customFormat="false" ht="15" hidden="false" customHeight="false" outlineLevel="0" collapsed="false">
      <c r="A273" s="0" t="s">
        <v>129</v>
      </c>
      <c r="B273" s="0" t="s">
        <v>15</v>
      </c>
      <c r="C273" s="0" t="n">
        <v>12</v>
      </c>
      <c r="D273" s="0" t="n">
        <v>12</v>
      </c>
      <c r="E273" s="0" t="n">
        <v>0</v>
      </c>
      <c r="F273" s="0" t="n">
        <v>35</v>
      </c>
      <c r="G273" s="0" t="n">
        <v>29</v>
      </c>
      <c r="H273" s="0" t="n">
        <v>0</v>
      </c>
      <c r="I273" s="0" t="n">
        <v>18</v>
      </c>
      <c r="J273" s="0" t="n">
        <v>9460</v>
      </c>
      <c r="K273" s="0" t="n">
        <v>4689</v>
      </c>
      <c r="L273" s="0" t="n">
        <v>843</v>
      </c>
      <c r="M273" s="0" t="n">
        <v>5487</v>
      </c>
      <c r="N273" s="0" t="n">
        <v>647</v>
      </c>
      <c r="O273" s="0" t="n">
        <v>8857</v>
      </c>
    </row>
    <row r="274" customFormat="false" ht="15" hidden="false" customHeight="false" outlineLevel="0" collapsed="false">
      <c r="A274" s="0" t="s">
        <v>129</v>
      </c>
      <c r="B274" s="0" t="s">
        <v>16</v>
      </c>
      <c r="C274" s="0" t="n">
        <v>12</v>
      </c>
      <c r="D274" s="0" t="n">
        <v>152</v>
      </c>
      <c r="E274" s="0" t="n">
        <v>0</v>
      </c>
      <c r="F274" s="0" t="n">
        <v>56</v>
      </c>
      <c r="G274" s="0" t="n">
        <v>42</v>
      </c>
      <c r="H274" s="0" t="n">
        <v>0</v>
      </c>
      <c r="I274" s="0" t="n">
        <v>171</v>
      </c>
      <c r="J274" s="0" t="n">
        <v>1857</v>
      </c>
      <c r="K274" s="0" t="n">
        <v>182</v>
      </c>
      <c r="L274" s="0" t="n">
        <v>573</v>
      </c>
      <c r="M274" s="0" t="n">
        <v>455</v>
      </c>
      <c r="N274" s="0" t="n">
        <v>191</v>
      </c>
      <c r="O274" s="0" t="n">
        <v>1964</v>
      </c>
    </row>
    <row r="275" customFormat="false" ht="15" hidden="false" customHeight="false" outlineLevel="0" collapsed="false">
      <c r="A275" s="0" t="s">
        <v>130</v>
      </c>
      <c r="B275" s="0" t="s">
        <v>22</v>
      </c>
      <c r="C275" s="0" t="n">
        <v>12</v>
      </c>
      <c r="D275" s="0" t="n">
        <v>342</v>
      </c>
      <c r="E275" s="0" t="n">
        <v>0</v>
      </c>
      <c r="F275" s="0" t="n">
        <v>149</v>
      </c>
      <c r="G275" s="0" t="n">
        <v>148</v>
      </c>
      <c r="H275" s="0" t="n">
        <v>0</v>
      </c>
      <c r="I275" s="0" t="n">
        <v>346</v>
      </c>
      <c r="J275" s="0" t="n">
        <v>3522</v>
      </c>
      <c r="K275" s="0" t="n">
        <v>0</v>
      </c>
      <c r="L275" s="0" t="n">
        <v>908</v>
      </c>
      <c r="M275" s="0" t="n">
        <v>716</v>
      </c>
      <c r="N275" s="0" t="n">
        <v>0</v>
      </c>
      <c r="O275" s="0" t="n">
        <v>3717</v>
      </c>
    </row>
    <row r="276" customFormat="false" ht="15" hidden="false" customHeight="false" outlineLevel="0" collapsed="false">
      <c r="A276" s="0" t="s">
        <v>130</v>
      </c>
      <c r="B276" s="0" t="s">
        <v>131</v>
      </c>
      <c r="C276" s="0" t="n">
        <v>12</v>
      </c>
      <c r="D276" s="0" t="n">
        <v>199</v>
      </c>
      <c r="E276" s="0" t="n">
        <v>0</v>
      </c>
      <c r="F276" s="0" t="n">
        <v>178</v>
      </c>
      <c r="G276" s="0" t="n">
        <v>153</v>
      </c>
      <c r="H276" s="0" t="n">
        <v>0</v>
      </c>
      <c r="I276" s="0" t="n">
        <v>227</v>
      </c>
      <c r="J276" s="0" t="n">
        <v>2428</v>
      </c>
      <c r="K276" s="0" t="n">
        <v>3</v>
      </c>
      <c r="L276" s="0" t="n">
        <v>260</v>
      </c>
      <c r="M276" s="0" t="n">
        <v>268</v>
      </c>
      <c r="N276" s="0" t="n">
        <v>0</v>
      </c>
      <c r="O276" s="0" t="n">
        <v>2432</v>
      </c>
    </row>
    <row r="277" customFormat="false" ht="15" hidden="false" customHeight="false" outlineLevel="0" collapsed="false">
      <c r="A277" s="0" t="s">
        <v>132</v>
      </c>
      <c r="B277" s="0" t="s">
        <v>18</v>
      </c>
      <c r="C277" s="0" t="n">
        <v>12</v>
      </c>
      <c r="D277" s="0" t="n">
        <v>426</v>
      </c>
      <c r="E277" s="0" t="n">
        <v>0</v>
      </c>
      <c r="F277" s="0" t="n">
        <v>1204</v>
      </c>
      <c r="G277" s="0" t="n">
        <v>1518</v>
      </c>
      <c r="H277" s="0" t="n">
        <v>0</v>
      </c>
      <c r="I277" s="0" t="n">
        <v>417</v>
      </c>
      <c r="J277" s="0" t="n">
        <v>1864</v>
      </c>
      <c r="K277" s="0" t="n">
        <v>174</v>
      </c>
      <c r="L277" s="0" t="n">
        <v>1040</v>
      </c>
      <c r="M277" s="0" t="n">
        <v>1125</v>
      </c>
      <c r="N277" s="0" t="n">
        <v>349</v>
      </c>
      <c r="O277" s="0" t="n">
        <v>1611</v>
      </c>
    </row>
    <row r="278" customFormat="false" ht="15" hidden="false" customHeight="false" outlineLevel="0" collapsed="false">
      <c r="A278" s="0" t="s">
        <v>132</v>
      </c>
      <c r="B278" s="0" t="s">
        <v>22</v>
      </c>
      <c r="C278" s="0" t="n">
        <v>12</v>
      </c>
      <c r="D278" s="0" t="n">
        <v>252</v>
      </c>
      <c r="E278" s="0" t="n">
        <v>0</v>
      </c>
      <c r="F278" s="0" t="n">
        <v>589</v>
      </c>
      <c r="G278" s="0" t="n">
        <v>888</v>
      </c>
      <c r="H278" s="0" t="n">
        <v>0</v>
      </c>
      <c r="I278" s="0" t="n">
        <v>222</v>
      </c>
      <c r="J278" s="0" t="n">
        <v>1091</v>
      </c>
      <c r="K278" s="0" t="n">
        <v>140</v>
      </c>
      <c r="L278" s="0" t="n">
        <v>766</v>
      </c>
      <c r="M278" s="0" t="n">
        <v>812</v>
      </c>
      <c r="N278" s="0" t="n">
        <v>212</v>
      </c>
      <c r="O278" s="0" t="n">
        <v>972</v>
      </c>
    </row>
    <row r="279" customFormat="false" ht="15" hidden="false" customHeight="false" outlineLevel="0" collapsed="false">
      <c r="A279" s="0" t="s">
        <v>132</v>
      </c>
      <c r="B279" s="0" t="s">
        <v>27</v>
      </c>
      <c r="C279" s="0" t="n">
        <v>12</v>
      </c>
      <c r="D279" s="0" t="n">
        <v>98</v>
      </c>
      <c r="E279" s="0" t="n">
        <v>0</v>
      </c>
      <c r="F279" s="0" t="n">
        <v>250</v>
      </c>
      <c r="G279" s="0" t="n">
        <v>222</v>
      </c>
      <c r="H279" s="0" t="n">
        <v>0</v>
      </c>
      <c r="I279" s="0" t="n">
        <v>107</v>
      </c>
      <c r="J279" s="0" t="n">
        <v>186</v>
      </c>
      <c r="K279" s="0" t="n">
        <v>103</v>
      </c>
      <c r="L279" s="0" t="n">
        <v>465</v>
      </c>
      <c r="M279" s="0" t="n">
        <v>469</v>
      </c>
      <c r="N279" s="0" t="n">
        <v>106</v>
      </c>
      <c r="O279" s="0" t="n">
        <v>179</v>
      </c>
    </row>
    <row r="280" customFormat="false" ht="15" hidden="false" customHeight="false" outlineLevel="0" collapsed="false">
      <c r="A280" s="0" t="s">
        <v>132</v>
      </c>
      <c r="B280" s="0" t="s">
        <v>28</v>
      </c>
      <c r="C280" s="0" t="n">
        <v>12</v>
      </c>
      <c r="D280" s="0" t="n">
        <v>77</v>
      </c>
      <c r="E280" s="0" t="n">
        <v>0</v>
      </c>
      <c r="F280" s="0" t="n">
        <v>167</v>
      </c>
      <c r="G280" s="0" t="n">
        <v>164</v>
      </c>
      <c r="H280" s="0" t="n">
        <v>0</v>
      </c>
      <c r="I280" s="0" t="n">
        <v>116</v>
      </c>
      <c r="J280" s="0" t="n">
        <v>318</v>
      </c>
      <c r="K280" s="0" t="n">
        <v>25</v>
      </c>
      <c r="L280" s="0" t="n">
        <v>466</v>
      </c>
      <c r="M280" s="0" t="n">
        <v>293</v>
      </c>
      <c r="N280" s="0" t="n">
        <v>29</v>
      </c>
      <c r="O280" s="0" t="n">
        <v>462</v>
      </c>
    </row>
    <row r="281" customFormat="false" ht="15" hidden="false" customHeight="false" outlineLevel="0" collapsed="false">
      <c r="A281" s="0" t="s">
        <v>133</v>
      </c>
      <c r="B281" s="0" t="s">
        <v>13</v>
      </c>
      <c r="C281" s="0" t="n">
        <v>12</v>
      </c>
      <c r="D281" s="0" t="n">
        <v>933</v>
      </c>
      <c r="E281" s="0" t="n">
        <v>6</v>
      </c>
      <c r="F281" s="0" t="n">
        <v>1062</v>
      </c>
      <c r="G281" s="0" t="n">
        <v>1369</v>
      </c>
      <c r="H281" s="0" t="n">
        <v>6</v>
      </c>
      <c r="I281" s="0" t="n">
        <v>628</v>
      </c>
      <c r="J281" s="0" t="n">
        <v>633</v>
      </c>
      <c r="K281" s="0" t="n">
        <v>187</v>
      </c>
      <c r="L281" s="0" t="n">
        <v>337</v>
      </c>
      <c r="M281" s="0" t="n">
        <v>372</v>
      </c>
      <c r="N281" s="0" t="n">
        <v>149</v>
      </c>
      <c r="O281" s="0" t="n">
        <v>634</v>
      </c>
    </row>
    <row r="282" customFormat="false" ht="15" hidden="false" customHeight="false" outlineLevel="0" collapsed="false">
      <c r="A282" s="0" t="s">
        <v>133</v>
      </c>
      <c r="B282" s="0" t="s">
        <v>14</v>
      </c>
      <c r="C282" s="0" t="n">
        <v>12</v>
      </c>
      <c r="D282" s="0" t="n">
        <v>718</v>
      </c>
      <c r="E282" s="0" t="n">
        <v>0</v>
      </c>
      <c r="F282" s="0" t="n">
        <v>1105</v>
      </c>
      <c r="G282" s="0" t="n">
        <v>1183</v>
      </c>
      <c r="H282" s="0" t="n">
        <v>0</v>
      </c>
      <c r="I282" s="0" t="n">
        <v>642</v>
      </c>
      <c r="J282" s="0" t="n">
        <v>1736</v>
      </c>
      <c r="K282" s="0" t="n">
        <v>385</v>
      </c>
      <c r="L282" s="0" t="n">
        <v>1448</v>
      </c>
      <c r="M282" s="0" t="n">
        <v>1317</v>
      </c>
      <c r="N282" s="0" t="n">
        <v>545</v>
      </c>
      <c r="O282" s="0" t="n">
        <v>1711</v>
      </c>
    </row>
    <row r="283" customFormat="false" ht="15" hidden="false" customHeight="false" outlineLevel="0" collapsed="false">
      <c r="A283" s="0" t="s">
        <v>133</v>
      </c>
      <c r="B283" s="0" t="s">
        <v>15</v>
      </c>
      <c r="C283" s="0" t="n">
        <v>12</v>
      </c>
      <c r="D283" s="0" t="n">
        <v>273</v>
      </c>
      <c r="E283" s="0" t="n">
        <v>0</v>
      </c>
      <c r="F283" s="0" t="n">
        <v>490</v>
      </c>
      <c r="G283" s="0" t="n">
        <v>481</v>
      </c>
      <c r="H283" s="0" t="n">
        <v>0</v>
      </c>
      <c r="I283" s="0" t="n">
        <v>232</v>
      </c>
      <c r="J283" s="0" t="n">
        <v>1880</v>
      </c>
      <c r="K283" s="0" t="n">
        <v>4214</v>
      </c>
      <c r="L283" s="0" t="n">
        <v>2079</v>
      </c>
      <c r="M283" s="0" t="n">
        <v>4353</v>
      </c>
      <c r="N283" s="0" t="n">
        <v>1301</v>
      </c>
      <c r="O283" s="0" t="n">
        <v>2007</v>
      </c>
    </row>
    <row r="284" customFormat="false" ht="15" hidden="false" customHeight="false" outlineLevel="0" collapsed="false">
      <c r="A284" s="0" t="s">
        <v>133</v>
      </c>
      <c r="B284" s="0" t="s">
        <v>16</v>
      </c>
      <c r="C284" s="0" t="n">
        <v>12</v>
      </c>
      <c r="D284" s="0" t="n">
        <v>1442</v>
      </c>
      <c r="E284" s="0" t="n">
        <v>0</v>
      </c>
      <c r="F284" s="0" t="n">
        <v>625</v>
      </c>
      <c r="G284" s="0" t="n">
        <v>654</v>
      </c>
      <c r="H284" s="0" t="n">
        <v>0</v>
      </c>
      <c r="I284" s="0" t="n">
        <v>1256</v>
      </c>
      <c r="J284" s="0" t="n">
        <v>875</v>
      </c>
      <c r="K284" s="0" t="n">
        <v>656</v>
      </c>
      <c r="L284" s="0" t="n">
        <v>1284</v>
      </c>
      <c r="M284" s="0" t="n">
        <v>1300</v>
      </c>
      <c r="N284" s="0" t="n">
        <v>544</v>
      </c>
      <c r="O284" s="0" t="n">
        <v>943</v>
      </c>
    </row>
    <row r="285" customFormat="false" ht="15" hidden="false" customHeight="false" outlineLevel="0" collapsed="false">
      <c r="A285" s="0" t="s">
        <v>134</v>
      </c>
      <c r="B285" s="0" t="s">
        <v>13</v>
      </c>
      <c r="C285" s="0" t="n">
        <v>12</v>
      </c>
      <c r="D285" s="0" t="n">
        <v>64</v>
      </c>
      <c r="E285" s="0" t="n">
        <v>3</v>
      </c>
      <c r="F285" s="0" t="n">
        <v>125</v>
      </c>
      <c r="G285" s="0" t="n">
        <v>113</v>
      </c>
      <c r="H285" s="0" t="n">
        <v>6</v>
      </c>
      <c r="I285" s="0" t="n">
        <v>63</v>
      </c>
      <c r="J285" s="0" t="n">
        <v>3076</v>
      </c>
      <c r="K285" s="0" t="n">
        <v>62</v>
      </c>
      <c r="L285" s="0" t="n">
        <v>298</v>
      </c>
      <c r="M285" s="0" t="n">
        <v>270</v>
      </c>
      <c r="N285" s="0" t="n">
        <v>54</v>
      </c>
      <c r="O285" s="0" t="n">
        <v>1573</v>
      </c>
    </row>
    <row r="286" customFormat="false" ht="15" hidden="false" customHeight="false" outlineLevel="0" collapsed="false">
      <c r="A286" s="0" t="s">
        <v>134</v>
      </c>
      <c r="B286" s="0" t="s">
        <v>14</v>
      </c>
      <c r="C286" s="0" t="n">
        <v>12</v>
      </c>
      <c r="D286" s="0" t="n">
        <v>134</v>
      </c>
      <c r="E286" s="0" t="n">
        <v>1</v>
      </c>
      <c r="F286" s="0" t="n">
        <v>117</v>
      </c>
      <c r="G286" s="0" t="n">
        <v>97</v>
      </c>
      <c r="H286" s="0" t="n">
        <v>2</v>
      </c>
      <c r="I286" s="0" t="n">
        <v>159</v>
      </c>
      <c r="J286" s="0" t="n">
        <v>5606</v>
      </c>
      <c r="K286" s="0" t="n">
        <v>85</v>
      </c>
      <c r="L286" s="0" t="n">
        <v>1225</v>
      </c>
      <c r="M286" s="0" t="n">
        <v>795</v>
      </c>
      <c r="N286" s="0" t="n">
        <v>162</v>
      </c>
      <c r="O286" s="0" t="n">
        <v>2955</v>
      </c>
    </row>
    <row r="287" customFormat="false" ht="15" hidden="false" customHeight="false" outlineLevel="0" collapsed="false">
      <c r="A287" s="0" t="s">
        <v>134</v>
      </c>
      <c r="B287" s="0" t="s">
        <v>15</v>
      </c>
      <c r="C287" s="0" t="n">
        <v>12</v>
      </c>
      <c r="D287" s="0" t="n">
        <v>156</v>
      </c>
      <c r="E287" s="0" t="n">
        <v>0</v>
      </c>
      <c r="F287" s="0" t="n">
        <v>236</v>
      </c>
      <c r="G287" s="0" t="n">
        <v>238</v>
      </c>
      <c r="H287" s="0" t="n">
        <v>0</v>
      </c>
      <c r="I287" s="0" t="n">
        <v>323</v>
      </c>
      <c r="J287" s="0" t="n">
        <v>1148</v>
      </c>
      <c r="K287" s="0" t="n">
        <v>248</v>
      </c>
      <c r="L287" s="0" t="n">
        <v>850</v>
      </c>
      <c r="M287" s="0" t="n">
        <v>776</v>
      </c>
      <c r="N287" s="0" t="n">
        <v>285</v>
      </c>
      <c r="O287" s="0" t="n">
        <v>1434</v>
      </c>
    </row>
    <row r="288" customFormat="false" ht="15" hidden="false" customHeight="false" outlineLevel="0" collapsed="false">
      <c r="A288" s="0" t="s">
        <v>135</v>
      </c>
      <c r="B288" s="0" t="s">
        <v>13</v>
      </c>
      <c r="C288" s="0" t="n">
        <v>12</v>
      </c>
      <c r="D288" s="0" t="n">
        <v>415</v>
      </c>
      <c r="E288" s="0" t="n">
        <v>1</v>
      </c>
      <c r="F288" s="0" t="n">
        <v>649</v>
      </c>
      <c r="G288" s="0" t="n">
        <v>669</v>
      </c>
      <c r="H288" s="0" t="n">
        <v>0</v>
      </c>
      <c r="I288" s="0" t="n">
        <v>408</v>
      </c>
      <c r="J288" s="0" t="n">
        <v>3401</v>
      </c>
      <c r="K288" s="0" t="n">
        <v>1495</v>
      </c>
      <c r="L288" s="0" t="n">
        <v>4088</v>
      </c>
      <c r="M288" s="0" t="n">
        <v>4454</v>
      </c>
      <c r="N288" s="0" t="n">
        <v>1488</v>
      </c>
      <c r="O288" s="0" t="n">
        <v>3104</v>
      </c>
    </row>
    <row r="289" customFormat="false" ht="15" hidden="false" customHeight="false" outlineLevel="0" collapsed="false">
      <c r="A289" s="0" t="s">
        <v>135</v>
      </c>
      <c r="B289" s="0" t="s">
        <v>14</v>
      </c>
      <c r="C289" s="0" t="n">
        <v>12</v>
      </c>
      <c r="D289" s="0" t="n">
        <v>478</v>
      </c>
      <c r="E289" s="0" t="n">
        <v>0</v>
      </c>
      <c r="F289" s="0" t="n">
        <v>1013</v>
      </c>
      <c r="G289" s="0" t="n">
        <v>905</v>
      </c>
      <c r="H289" s="0" t="n">
        <v>0</v>
      </c>
      <c r="I289" s="0" t="n">
        <v>586</v>
      </c>
      <c r="J289" s="0" t="n">
        <v>781</v>
      </c>
      <c r="K289" s="0" t="n">
        <v>560</v>
      </c>
      <c r="L289" s="0" t="n">
        <v>1774</v>
      </c>
      <c r="M289" s="0" t="n">
        <v>1391</v>
      </c>
      <c r="N289" s="0" t="n">
        <v>897</v>
      </c>
      <c r="O289" s="0" t="n">
        <v>847</v>
      </c>
    </row>
    <row r="290" customFormat="false" ht="15" hidden="false" customHeight="false" outlineLevel="0" collapsed="false">
      <c r="A290" s="0" t="s">
        <v>135</v>
      </c>
      <c r="B290" s="0" t="s">
        <v>27</v>
      </c>
      <c r="C290" s="0" t="n">
        <v>12</v>
      </c>
      <c r="D290" s="0" t="n">
        <v>1003</v>
      </c>
      <c r="E290" s="0" t="n">
        <v>0</v>
      </c>
      <c r="F290" s="0" t="n">
        <v>595</v>
      </c>
      <c r="G290" s="0" t="n">
        <v>550</v>
      </c>
      <c r="H290" s="0" t="n">
        <v>0</v>
      </c>
      <c r="I290" s="0" t="n">
        <v>1050</v>
      </c>
      <c r="J290" s="0" t="n">
        <v>744</v>
      </c>
      <c r="K290" s="0" t="n">
        <v>266</v>
      </c>
      <c r="L290" s="0" t="n">
        <v>707</v>
      </c>
      <c r="M290" s="0" t="n">
        <v>681</v>
      </c>
      <c r="N290" s="0" t="n">
        <v>347</v>
      </c>
      <c r="O290" s="0" t="n">
        <v>702</v>
      </c>
    </row>
    <row r="291" customFormat="false" ht="15" hidden="false" customHeight="false" outlineLevel="0" collapsed="false">
      <c r="A291" s="0" t="s">
        <v>135</v>
      </c>
      <c r="B291" s="0" t="s">
        <v>16</v>
      </c>
      <c r="C291" s="0" t="n">
        <v>12</v>
      </c>
      <c r="D291" s="0" t="n">
        <v>1128</v>
      </c>
      <c r="E291" s="0" t="n">
        <v>0</v>
      </c>
      <c r="F291" s="0" t="n">
        <v>613</v>
      </c>
      <c r="G291" s="0" t="n">
        <v>575</v>
      </c>
      <c r="H291" s="0" t="n">
        <v>0</v>
      </c>
      <c r="I291" s="0" t="n">
        <v>1195</v>
      </c>
      <c r="J291" s="0" t="n">
        <v>2625</v>
      </c>
      <c r="K291" s="0" t="n">
        <v>564</v>
      </c>
      <c r="L291" s="0" t="n">
        <v>1675</v>
      </c>
      <c r="M291" s="0" t="n">
        <v>1780</v>
      </c>
      <c r="N291" s="0" t="n">
        <v>820</v>
      </c>
      <c r="O291" s="0" t="n">
        <v>2355</v>
      </c>
    </row>
    <row r="292" customFormat="false" ht="15" hidden="false" customHeight="false" outlineLevel="0" collapsed="false">
      <c r="A292" s="0" t="s">
        <v>136</v>
      </c>
      <c r="B292" s="0" t="s">
        <v>13</v>
      </c>
      <c r="C292" s="0" t="n">
        <v>12</v>
      </c>
      <c r="D292" s="0" t="n">
        <v>279</v>
      </c>
      <c r="E292" s="0" t="n">
        <v>0</v>
      </c>
      <c r="F292" s="0" t="n">
        <v>352</v>
      </c>
      <c r="G292" s="0" t="n">
        <v>328</v>
      </c>
      <c r="H292" s="0" t="n">
        <v>0</v>
      </c>
      <c r="I292" s="0" t="n">
        <v>304</v>
      </c>
      <c r="J292" s="0" t="n">
        <v>1402</v>
      </c>
      <c r="K292" s="0" t="n">
        <v>243</v>
      </c>
      <c r="L292" s="0" t="n">
        <v>996</v>
      </c>
      <c r="M292" s="0" t="n">
        <v>754</v>
      </c>
      <c r="N292" s="0" t="n">
        <v>513</v>
      </c>
      <c r="O292" s="0" t="n">
        <v>1375</v>
      </c>
    </row>
    <row r="293" customFormat="false" ht="15" hidden="false" customHeight="false" outlineLevel="0" collapsed="false">
      <c r="A293" s="0" t="s">
        <v>136</v>
      </c>
      <c r="B293" s="0" t="s">
        <v>15</v>
      </c>
      <c r="C293" s="0" t="n">
        <v>12</v>
      </c>
      <c r="D293" s="0" t="n">
        <v>157</v>
      </c>
      <c r="E293" s="0" t="n">
        <v>0</v>
      </c>
      <c r="F293" s="0" t="n">
        <v>153</v>
      </c>
      <c r="G293" s="0" t="n">
        <v>129</v>
      </c>
      <c r="H293" s="0" t="n">
        <v>0</v>
      </c>
      <c r="I293" s="0" t="n">
        <v>181</v>
      </c>
      <c r="J293" s="0" t="n">
        <v>3371</v>
      </c>
      <c r="K293" s="0" t="n">
        <v>318</v>
      </c>
      <c r="L293" s="0" t="n">
        <v>1198</v>
      </c>
      <c r="M293" s="0" t="n">
        <v>1068</v>
      </c>
      <c r="N293" s="0" t="n">
        <v>620</v>
      </c>
      <c r="O293" s="0" t="n">
        <v>3149</v>
      </c>
    </row>
    <row r="294" customFormat="false" ht="15" hidden="false" customHeight="false" outlineLevel="0" collapsed="false">
      <c r="A294" s="0" t="s">
        <v>137</v>
      </c>
      <c r="B294" s="0" t="s">
        <v>16</v>
      </c>
      <c r="C294" s="0" t="n">
        <v>0</v>
      </c>
      <c r="D294" s="0" t="s">
        <v>328</v>
      </c>
      <c r="E294" s="0" t="s">
        <v>328</v>
      </c>
      <c r="F294" s="0" t="s">
        <v>328</v>
      </c>
      <c r="G294" s="0" t="s">
        <v>328</v>
      </c>
      <c r="H294" s="0" t="s">
        <v>328</v>
      </c>
      <c r="I294" s="0" t="s">
        <v>328</v>
      </c>
      <c r="J294" s="0" t="s">
        <v>328</v>
      </c>
      <c r="K294" s="0" t="s">
        <v>328</v>
      </c>
      <c r="L294" s="0" t="s">
        <v>328</v>
      </c>
      <c r="M294" s="0" t="s">
        <v>328</v>
      </c>
      <c r="N294" s="0" t="s">
        <v>328</v>
      </c>
      <c r="O294" s="0" t="s">
        <v>328</v>
      </c>
    </row>
    <row r="295" customFormat="false" ht="15" hidden="false" customHeight="false" outlineLevel="0" collapsed="false">
      <c r="A295" s="0" t="s">
        <v>137</v>
      </c>
      <c r="B295" s="0" t="s">
        <v>138</v>
      </c>
      <c r="C295" s="0" t="n">
        <v>12</v>
      </c>
      <c r="D295" s="0" t="n">
        <v>20</v>
      </c>
      <c r="E295" s="0" t="n">
        <v>0</v>
      </c>
      <c r="F295" s="0" t="n">
        <v>10</v>
      </c>
      <c r="G295" s="0" t="n">
        <v>13</v>
      </c>
      <c r="H295" s="0" t="n">
        <v>2</v>
      </c>
      <c r="I295" s="0" t="n">
        <v>19</v>
      </c>
      <c r="J295" s="0" t="n">
        <v>7048</v>
      </c>
      <c r="K295" s="0" t="n">
        <v>0</v>
      </c>
      <c r="L295" s="0" t="n">
        <v>831</v>
      </c>
      <c r="M295" s="0" t="n">
        <v>1676</v>
      </c>
      <c r="N295" s="0" t="n">
        <v>0</v>
      </c>
      <c r="O295" s="0" t="n">
        <v>6225</v>
      </c>
    </row>
    <row r="296" customFormat="false" ht="15" hidden="false" customHeight="false" outlineLevel="0" collapsed="false">
      <c r="A296" s="0" t="s">
        <v>139</v>
      </c>
      <c r="B296" s="0" t="s">
        <v>13</v>
      </c>
      <c r="C296" s="0" t="n">
        <v>12</v>
      </c>
      <c r="D296" s="0" t="n">
        <v>242</v>
      </c>
      <c r="E296" s="0" t="n">
        <v>0</v>
      </c>
      <c r="F296" s="0" t="n">
        <v>132</v>
      </c>
      <c r="G296" s="0" t="n">
        <v>91</v>
      </c>
      <c r="H296" s="0" t="n">
        <v>0</v>
      </c>
      <c r="I296" s="0" t="n">
        <v>275</v>
      </c>
      <c r="J296" s="0" t="n">
        <v>820</v>
      </c>
      <c r="K296" s="0" t="n">
        <v>278</v>
      </c>
      <c r="L296" s="0" t="n">
        <v>1424</v>
      </c>
      <c r="M296" s="0" t="n">
        <v>1615</v>
      </c>
      <c r="N296" s="0" t="n">
        <v>305</v>
      </c>
      <c r="O296" s="0" t="n">
        <v>627</v>
      </c>
    </row>
    <row r="297" customFormat="false" ht="15" hidden="false" customHeight="false" outlineLevel="0" collapsed="false">
      <c r="A297" s="0" t="s">
        <v>140</v>
      </c>
      <c r="B297" s="0" t="s">
        <v>25</v>
      </c>
      <c r="C297" s="0" t="n">
        <v>12</v>
      </c>
      <c r="D297" s="0" t="n">
        <v>285</v>
      </c>
      <c r="E297" s="0" t="n">
        <v>0</v>
      </c>
      <c r="F297" s="0" t="n">
        <v>50</v>
      </c>
      <c r="G297" s="0" t="n">
        <v>41</v>
      </c>
      <c r="H297" s="0" t="n">
        <v>0</v>
      </c>
      <c r="I297" s="0" t="n">
        <v>298</v>
      </c>
      <c r="J297" s="0" t="n">
        <v>507</v>
      </c>
      <c r="K297" s="0" t="n">
        <v>18</v>
      </c>
      <c r="L297" s="0" t="n">
        <v>183</v>
      </c>
      <c r="M297" s="0" t="n">
        <v>177</v>
      </c>
      <c r="N297" s="0" t="n">
        <v>6</v>
      </c>
      <c r="O297" s="0" t="n">
        <v>500</v>
      </c>
    </row>
    <row r="298" customFormat="false" ht="15" hidden="false" customHeight="false" outlineLevel="0" collapsed="false">
      <c r="A298" s="0" t="s">
        <v>141</v>
      </c>
      <c r="B298" s="0" t="s">
        <v>25</v>
      </c>
      <c r="C298" s="0" t="n">
        <v>0</v>
      </c>
      <c r="D298" s="0" t="s">
        <v>328</v>
      </c>
      <c r="E298" s="0" t="s">
        <v>328</v>
      </c>
      <c r="F298" s="0" t="s">
        <v>328</v>
      </c>
      <c r="G298" s="0" t="s">
        <v>328</v>
      </c>
      <c r="H298" s="0" t="s">
        <v>328</v>
      </c>
      <c r="I298" s="0" t="s">
        <v>328</v>
      </c>
      <c r="J298" s="0" t="s">
        <v>328</v>
      </c>
      <c r="K298" s="0" t="s">
        <v>328</v>
      </c>
      <c r="L298" s="0" t="s">
        <v>328</v>
      </c>
      <c r="M298" s="0" t="s">
        <v>328</v>
      </c>
      <c r="N298" s="0" t="s">
        <v>328</v>
      </c>
      <c r="O298" s="0" t="s">
        <v>328</v>
      </c>
    </row>
    <row r="299" customFormat="false" ht="15" hidden="false" customHeight="false" outlineLevel="0" collapsed="false">
      <c r="A299" s="0" t="s">
        <v>142</v>
      </c>
      <c r="B299" s="0" t="s">
        <v>13</v>
      </c>
      <c r="C299" s="0" t="n">
        <v>12</v>
      </c>
      <c r="D299" s="0" t="n">
        <v>193</v>
      </c>
      <c r="E299" s="0" t="n">
        <v>0</v>
      </c>
      <c r="F299" s="0" t="n">
        <v>192</v>
      </c>
      <c r="G299" s="0" t="n">
        <v>177</v>
      </c>
      <c r="H299" s="0" t="n">
        <v>0</v>
      </c>
      <c r="I299" s="0" t="n">
        <v>199</v>
      </c>
      <c r="J299" s="0" t="n">
        <v>986</v>
      </c>
      <c r="K299" s="0" t="n">
        <v>0</v>
      </c>
      <c r="L299" s="0" t="n">
        <v>363</v>
      </c>
      <c r="M299" s="0" t="n">
        <v>306</v>
      </c>
      <c r="N299" s="0" t="n">
        <v>0</v>
      </c>
      <c r="O299" s="0" t="n">
        <v>988</v>
      </c>
    </row>
    <row r="300" customFormat="false" ht="15" hidden="false" customHeight="false" outlineLevel="0" collapsed="false">
      <c r="A300" s="0" t="s">
        <v>142</v>
      </c>
      <c r="B300" s="0" t="s">
        <v>14</v>
      </c>
      <c r="C300" s="0" t="n">
        <v>12</v>
      </c>
      <c r="D300" s="0" t="n">
        <v>70</v>
      </c>
      <c r="E300" s="0" t="n">
        <v>0</v>
      </c>
      <c r="F300" s="0" t="n">
        <v>180</v>
      </c>
      <c r="G300" s="0" t="n">
        <v>205</v>
      </c>
      <c r="H300" s="0" t="n">
        <v>1</v>
      </c>
      <c r="I300" s="0" t="n">
        <v>44</v>
      </c>
      <c r="J300" s="0" t="n">
        <v>454</v>
      </c>
      <c r="K300" s="0" t="n">
        <v>8</v>
      </c>
      <c r="L300" s="0" t="n">
        <v>177</v>
      </c>
      <c r="M300" s="0" t="n">
        <v>226</v>
      </c>
      <c r="N300" s="0" t="n">
        <v>0</v>
      </c>
      <c r="O300" s="0" t="n">
        <v>413</v>
      </c>
    </row>
    <row r="301" customFormat="false" ht="15" hidden="false" customHeight="false" outlineLevel="0" collapsed="false">
      <c r="A301" s="0" t="s">
        <v>142</v>
      </c>
      <c r="B301" s="0" t="s">
        <v>15</v>
      </c>
      <c r="C301" s="0" t="n">
        <v>12</v>
      </c>
      <c r="D301" s="0" t="n">
        <v>136</v>
      </c>
      <c r="E301" s="0" t="n">
        <v>0</v>
      </c>
      <c r="F301" s="0" t="n">
        <v>238</v>
      </c>
      <c r="G301" s="0" t="n">
        <v>267</v>
      </c>
      <c r="H301" s="0" t="n">
        <v>1</v>
      </c>
      <c r="I301" s="0" t="n">
        <v>106</v>
      </c>
      <c r="J301" s="0" t="n">
        <v>4092</v>
      </c>
      <c r="K301" s="0" t="n">
        <v>0</v>
      </c>
      <c r="L301" s="0" t="n">
        <v>620</v>
      </c>
      <c r="M301" s="0" t="n">
        <v>444</v>
      </c>
      <c r="N301" s="0" t="n">
        <v>0</v>
      </c>
      <c r="O301" s="0" t="n">
        <v>4267</v>
      </c>
    </row>
    <row r="302" customFormat="false" ht="15" hidden="false" customHeight="false" outlineLevel="0" collapsed="false">
      <c r="A302" s="0" t="s">
        <v>142</v>
      </c>
      <c r="B302" s="0" t="s">
        <v>16</v>
      </c>
      <c r="C302" s="0" t="n">
        <v>12</v>
      </c>
      <c r="D302" s="0" t="n">
        <v>44</v>
      </c>
      <c r="E302" s="0" t="n">
        <v>0</v>
      </c>
      <c r="F302" s="0" t="n">
        <v>142</v>
      </c>
      <c r="G302" s="0" t="n">
        <v>146</v>
      </c>
      <c r="H302" s="0" t="n">
        <v>0</v>
      </c>
      <c r="I302" s="0" t="n">
        <v>60</v>
      </c>
      <c r="J302" s="0" t="n">
        <v>475</v>
      </c>
      <c r="K302" s="0" t="n">
        <v>0</v>
      </c>
      <c r="L302" s="0" t="n">
        <v>126</v>
      </c>
      <c r="M302" s="0" t="n">
        <v>126</v>
      </c>
      <c r="N302" s="0" t="n">
        <v>0</v>
      </c>
      <c r="O302" s="0" t="n">
        <v>470</v>
      </c>
    </row>
    <row r="303" customFormat="false" ht="15" hidden="false" customHeight="false" outlineLevel="0" collapsed="false">
      <c r="A303" s="0" t="s">
        <v>142</v>
      </c>
      <c r="B303" s="0" t="s">
        <v>44</v>
      </c>
      <c r="C303" s="0" t="n">
        <v>12</v>
      </c>
      <c r="D303" s="0" t="n">
        <v>212</v>
      </c>
      <c r="E303" s="0" t="n">
        <v>0</v>
      </c>
      <c r="F303" s="0" t="n">
        <v>318</v>
      </c>
      <c r="G303" s="0" t="n">
        <v>299</v>
      </c>
      <c r="H303" s="0" t="n">
        <v>0</v>
      </c>
      <c r="I303" s="0" t="n">
        <v>231</v>
      </c>
      <c r="J303" s="0" t="n">
        <v>474</v>
      </c>
      <c r="K303" s="0" t="n">
        <v>84</v>
      </c>
      <c r="L303" s="0" t="n">
        <v>235</v>
      </c>
      <c r="M303" s="0" t="n">
        <v>282</v>
      </c>
      <c r="N303" s="0" t="n">
        <v>62</v>
      </c>
      <c r="O303" s="0" t="n">
        <v>448</v>
      </c>
    </row>
    <row r="304" customFormat="false" ht="15" hidden="false" customHeight="false" outlineLevel="0" collapsed="false">
      <c r="A304" s="0" t="s">
        <v>142</v>
      </c>
      <c r="B304" s="0" t="s">
        <v>67</v>
      </c>
      <c r="C304" s="0" t="n">
        <v>12</v>
      </c>
      <c r="D304" s="0" t="n">
        <v>27</v>
      </c>
      <c r="E304" s="0" t="n">
        <v>0</v>
      </c>
      <c r="F304" s="0" t="n">
        <v>38</v>
      </c>
      <c r="G304" s="0" t="n">
        <v>26</v>
      </c>
      <c r="H304" s="0" t="n">
        <v>0</v>
      </c>
      <c r="I304" s="0" t="n">
        <v>41</v>
      </c>
      <c r="J304" s="0" t="n">
        <v>669</v>
      </c>
      <c r="K304" s="0" t="n">
        <v>0</v>
      </c>
      <c r="L304" s="0" t="n">
        <v>234</v>
      </c>
      <c r="M304" s="0" t="n">
        <v>182</v>
      </c>
      <c r="N304" s="0" t="n">
        <v>0</v>
      </c>
      <c r="O304" s="0" t="n">
        <v>725</v>
      </c>
    </row>
    <row r="305" customFormat="false" ht="15" hidden="false" customHeight="false" outlineLevel="0" collapsed="false">
      <c r="A305" s="0" t="s">
        <v>143</v>
      </c>
      <c r="B305" s="0" t="s">
        <v>13</v>
      </c>
      <c r="C305" s="0" t="n">
        <v>12</v>
      </c>
      <c r="D305" s="0" t="n">
        <v>6429</v>
      </c>
      <c r="E305" s="0" t="n">
        <v>63</v>
      </c>
      <c r="F305" s="0" t="n">
        <v>10996</v>
      </c>
      <c r="G305" s="0" t="n">
        <v>12653</v>
      </c>
      <c r="H305" s="0" t="n">
        <v>21</v>
      </c>
      <c r="I305" s="0" t="n">
        <v>5728</v>
      </c>
      <c r="J305" s="0" t="n">
        <v>18058</v>
      </c>
      <c r="K305" s="0" t="n">
        <v>15808</v>
      </c>
      <c r="L305" s="0" t="n">
        <v>15859</v>
      </c>
      <c r="M305" s="0" t="n">
        <v>30866</v>
      </c>
      <c r="N305" s="0" t="n">
        <v>4014</v>
      </c>
      <c r="O305" s="0" t="n">
        <v>14862</v>
      </c>
    </row>
    <row r="306" customFormat="false" ht="15" hidden="false" customHeight="false" outlineLevel="0" collapsed="false">
      <c r="A306" s="0" t="s">
        <v>143</v>
      </c>
      <c r="B306" s="0" t="s">
        <v>39</v>
      </c>
      <c r="C306" s="0" t="n">
        <v>12</v>
      </c>
      <c r="D306" s="0" t="n">
        <v>8421</v>
      </c>
      <c r="E306" s="0" t="n">
        <v>50</v>
      </c>
      <c r="F306" s="0" t="n">
        <v>10217</v>
      </c>
      <c r="G306" s="0" t="n">
        <v>8779</v>
      </c>
      <c r="H306" s="0" t="n">
        <v>16</v>
      </c>
      <c r="I306" s="0" t="n">
        <v>10870</v>
      </c>
      <c r="J306" s="0" t="n">
        <v>20200</v>
      </c>
      <c r="K306" s="0" t="n">
        <v>7902</v>
      </c>
      <c r="L306" s="0" t="n">
        <v>7926</v>
      </c>
      <c r="M306" s="0" t="n">
        <v>26103</v>
      </c>
      <c r="N306" s="0" t="n">
        <v>1947</v>
      </c>
      <c r="O306" s="0" t="n">
        <v>7885</v>
      </c>
    </row>
    <row r="307" customFormat="false" ht="15" hidden="false" customHeight="false" outlineLevel="0" collapsed="false">
      <c r="A307" s="0" t="s">
        <v>143</v>
      </c>
      <c r="B307" s="0" t="s">
        <v>14</v>
      </c>
      <c r="C307" s="0" t="n">
        <v>12</v>
      </c>
      <c r="D307" s="0" t="n">
        <v>2333</v>
      </c>
      <c r="E307" s="0" t="n">
        <v>10</v>
      </c>
      <c r="F307" s="0" t="n">
        <v>4487</v>
      </c>
      <c r="G307" s="0" t="n">
        <v>4807</v>
      </c>
      <c r="H307" s="0" t="n">
        <v>5</v>
      </c>
      <c r="I307" s="0" t="n">
        <v>2030</v>
      </c>
      <c r="J307" s="0" t="n">
        <v>6416</v>
      </c>
      <c r="K307" s="0" t="n">
        <v>360</v>
      </c>
      <c r="L307" s="0" t="n">
        <v>17251</v>
      </c>
      <c r="M307" s="0" t="n">
        <v>9983</v>
      </c>
      <c r="N307" s="0" t="n">
        <v>161</v>
      </c>
      <c r="O307" s="0" t="n">
        <v>13904</v>
      </c>
    </row>
    <row r="308" customFormat="false" ht="15" hidden="false" customHeight="false" outlineLevel="0" collapsed="false">
      <c r="A308" s="0" t="s">
        <v>143</v>
      </c>
      <c r="B308" s="0" t="s">
        <v>46</v>
      </c>
      <c r="C308" s="0" t="n">
        <v>12</v>
      </c>
      <c r="D308" s="0" t="n">
        <v>3028</v>
      </c>
      <c r="E308" s="0" t="n">
        <v>1</v>
      </c>
      <c r="F308" s="0" t="n">
        <v>4633</v>
      </c>
      <c r="G308" s="0" t="n">
        <v>4995</v>
      </c>
      <c r="H308" s="0" t="n">
        <v>0</v>
      </c>
      <c r="I308" s="0" t="n">
        <v>3258</v>
      </c>
      <c r="J308" s="0" t="n">
        <v>12557</v>
      </c>
      <c r="K308" s="0" t="n">
        <v>717</v>
      </c>
      <c r="L308" s="0" t="n">
        <v>3450</v>
      </c>
      <c r="M308" s="0" t="n">
        <v>7246</v>
      </c>
      <c r="N308" s="0" t="n">
        <v>118</v>
      </c>
      <c r="O308" s="0" t="n">
        <v>9391</v>
      </c>
    </row>
    <row r="309" customFormat="false" ht="15" hidden="false" customHeight="false" outlineLevel="0" collapsed="false">
      <c r="A309" s="0" t="s">
        <v>143</v>
      </c>
      <c r="B309" s="0" t="s">
        <v>15</v>
      </c>
      <c r="C309" s="0" t="n">
        <v>12</v>
      </c>
      <c r="D309" s="0" t="n">
        <v>5671</v>
      </c>
      <c r="E309" s="0" t="n">
        <v>1</v>
      </c>
      <c r="F309" s="0" t="n">
        <v>9781</v>
      </c>
      <c r="G309" s="0" t="n">
        <v>8594</v>
      </c>
      <c r="H309" s="0" t="n">
        <v>3</v>
      </c>
      <c r="I309" s="0" t="n">
        <v>7603</v>
      </c>
      <c r="J309" s="0" t="n">
        <v>35370</v>
      </c>
      <c r="K309" s="0" t="n">
        <v>1528</v>
      </c>
      <c r="L309" s="0" t="n">
        <v>22867</v>
      </c>
      <c r="M309" s="0" t="n">
        <v>21303</v>
      </c>
      <c r="N309" s="0" t="n">
        <v>10809</v>
      </c>
      <c r="O309" s="0" t="n">
        <v>27617</v>
      </c>
    </row>
    <row r="310" customFormat="false" ht="15" hidden="false" customHeight="false" outlineLevel="0" collapsed="false">
      <c r="A310" s="0" t="s">
        <v>143</v>
      </c>
      <c r="B310" s="0" t="s">
        <v>36</v>
      </c>
      <c r="C310" s="0" t="n">
        <v>12</v>
      </c>
      <c r="D310" s="0" t="n">
        <v>2398</v>
      </c>
      <c r="E310" s="0" t="n">
        <v>0</v>
      </c>
      <c r="F310" s="0" t="n">
        <v>5195</v>
      </c>
      <c r="G310" s="0" t="n">
        <v>5769</v>
      </c>
      <c r="H310" s="0" t="n">
        <v>0</v>
      </c>
      <c r="I310" s="0" t="n">
        <v>1840</v>
      </c>
      <c r="J310" s="0" t="n">
        <v>3280</v>
      </c>
      <c r="K310" s="0" t="n">
        <v>2215</v>
      </c>
      <c r="L310" s="0" t="n">
        <v>3459</v>
      </c>
      <c r="M310" s="0" t="n">
        <v>5301</v>
      </c>
      <c r="N310" s="0" t="n">
        <v>986</v>
      </c>
      <c r="O310" s="0" t="n">
        <v>2698</v>
      </c>
    </row>
    <row r="311" customFormat="false" ht="15" hidden="false" customHeight="false" outlineLevel="0" collapsed="false">
      <c r="A311" s="0" t="s">
        <v>143</v>
      </c>
      <c r="B311" s="0" t="s">
        <v>16</v>
      </c>
      <c r="C311" s="0" t="n">
        <v>12</v>
      </c>
      <c r="D311" s="0" t="n">
        <v>16959</v>
      </c>
      <c r="E311" s="0" t="n">
        <v>42</v>
      </c>
      <c r="F311" s="0" t="n">
        <v>19432</v>
      </c>
      <c r="G311" s="0" t="n">
        <v>21958</v>
      </c>
      <c r="H311" s="0" t="n">
        <v>38</v>
      </c>
      <c r="I311" s="0" t="n">
        <v>14488</v>
      </c>
      <c r="J311" s="0" t="n">
        <v>37079</v>
      </c>
      <c r="K311" s="0" t="n">
        <v>22221</v>
      </c>
      <c r="L311" s="0" t="n">
        <v>90017</v>
      </c>
      <c r="M311" s="0" t="n">
        <v>85737</v>
      </c>
      <c r="N311" s="0" t="n">
        <v>30085</v>
      </c>
      <c r="O311" s="0" t="n">
        <v>33761</v>
      </c>
    </row>
    <row r="312" customFormat="false" ht="15" hidden="false" customHeight="false" outlineLevel="0" collapsed="false">
      <c r="A312" s="0" t="s">
        <v>143</v>
      </c>
      <c r="B312" s="0" t="s">
        <v>37</v>
      </c>
      <c r="C312" s="0" t="n">
        <v>12</v>
      </c>
      <c r="D312" s="0" t="n">
        <v>7623</v>
      </c>
      <c r="E312" s="0" t="n">
        <v>20</v>
      </c>
      <c r="F312" s="0" t="n">
        <v>12459</v>
      </c>
      <c r="G312" s="0" t="n">
        <v>11381</v>
      </c>
      <c r="H312" s="0" t="n">
        <v>35</v>
      </c>
      <c r="I312" s="0" t="n">
        <v>9396</v>
      </c>
      <c r="J312" s="0" t="n">
        <v>43373</v>
      </c>
      <c r="K312" s="0" t="n">
        <v>2472</v>
      </c>
      <c r="L312" s="0" t="n">
        <v>31208</v>
      </c>
      <c r="M312" s="0" t="n">
        <v>27741</v>
      </c>
      <c r="N312" s="0" t="n">
        <v>4757</v>
      </c>
      <c r="O312" s="0" t="n">
        <v>44521</v>
      </c>
    </row>
    <row r="313" customFormat="false" ht="15" hidden="false" customHeight="false" outlineLevel="0" collapsed="false">
      <c r="A313" s="0" t="s">
        <v>143</v>
      </c>
      <c r="B313" s="0" t="s">
        <v>44</v>
      </c>
      <c r="C313" s="0" t="n">
        <v>12</v>
      </c>
      <c r="D313" s="0" t="n">
        <v>12534</v>
      </c>
      <c r="E313" s="0" t="n">
        <v>19</v>
      </c>
      <c r="F313" s="0" t="n">
        <v>21656</v>
      </c>
      <c r="G313" s="0" t="n">
        <v>25039</v>
      </c>
      <c r="H313" s="0" t="n">
        <v>15</v>
      </c>
      <c r="I313" s="0" t="n">
        <v>11627</v>
      </c>
      <c r="J313" s="0" t="n">
        <v>39427</v>
      </c>
      <c r="K313" s="0" t="n">
        <v>4615</v>
      </c>
      <c r="L313" s="0" t="n">
        <v>32982</v>
      </c>
      <c r="M313" s="0" t="n">
        <v>23667</v>
      </c>
      <c r="N313" s="0" t="n">
        <v>3952</v>
      </c>
      <c r="O313" s="0" t="n">
        <v>50147</v>
      </c>
    </row>
    <row r="314" customFormat="false" ht="15" hidden="false" customHeight="false" outlineLevel="0" collapsed="false">
      <c r="A314" s="0" t="s">
        <v>143</v>
      </c>
      <c r="B314" s="0" t="s">
        <v>60</v>
      </c>
      <c r="C314" s="0" t="n">
        <v>12</v>
      </c>
      <c r="D314" s="0" t="n">
        <v>11303</v>
      </c>
      <c r="E314" s="0" t="n">
        <v>26</v>
      </c>
      <c r="F314" s="0" t="n">
        <v>20675</v>
      </c>
      <c r="G314" s="0" t="n">
        <v>20168</v>
      </c>
      <c r="H314" s="0" t="n">
        <v>39</v>
      </c>
      <c r="I314" s="0" t="n">
        <v>12002</v>
      </c>
      <c r="J314" s="0" t="n">
        <v>55085</v>
      </c>
      <c r="K314" s="0" t="n">
        <v>7879</v>
      </c>
      <c r="L314" s="0" t="n">
        <v>61685</v>
      </c>
      <c r="M314" s="0" t="n">
        <v>60925</v>
      </c>
      <c r="N314" s="0" t="n">
        <v>9806</v>
      </c>
      <c r="O314" s="0" t="n">
        <v>53595</v>
      </c>
    </row>
    <row r="315" customFormat="false" ht="15" hidden="false" customHeight="false" outlineLevel="0" collapsed="false">
      <c r="A315" s="0" t="s">
        <v>143</v>
      </c>
      <c r="B315" s="0" t="s">
        <v>67</v>
      </c>
      <c r="C315" s="0" t="n">
        <v>12</v>
      </c>
      <c r="D315" s="0" t="n">
        <v>1675</v>
      </c>
      <c r="E315" s="0" t="n">
        <v>1</v>
      </c>
      <c r="F315" s="0" t="n">
        <v>2083</v>
      </c>
      <c r="G315" s="0" t="n">
        <v>2717</v>
      </c>
      <c r="H315" s="0" t="n">
        <v>2</v>
      </c>
      <c r="I315" s="0" t="n">
        <v>1157</v>
      </c>
      <c r="J315" s="0" t="n">
        <v>2011</v>
      </c>
      <c r="K315" s="0" t="n">
        <v>411</v>
      </c>
      <c r="L315" s="0" t="n">
        <v>2688</v>
      </c>
      <c r="M315" s="0" t="n">
        <v>2693</v>
      </c>
      <c r="N315" s="0" t="n">
        <v>496</v>
      </c>
      <c r="O315" s="0" t="n">
        <v>1918</v>
      </c>
    </row>
    <row r="316" customFormat="false" ht="15" hidden="false" customHeight="false" outlineLevel="0" collapsed="false">
      <c r="A316" s="0" t="s">
        <v>143</v>
      </c>
      <c r="B316" s="0" t="s">
        <v>106</v>
      </c>
      <c r="C316" s="0" t="n">
        <v>12</v>
      </c>
      <c r="D316" s="0" t="n">
        <v>2127</v>
      </c>
      <c r="E316" s="0" t="n">
        <v>0</v>
      </c>
      <c r="F316" s="0" t="n">
        <v>1986</v>
      </c>
      <c r="G316" s="0" t="n">
        <v>1919</v>
      </c>
      <c r="H316" s="0" t="n">
        <v>0</v>
      </c>
      <c r="I316" s="0" t="n">
        <v>2231</v>
      </c>
      <c r="J316" s="0" t="n">
        <v>5672</v>
      </c>
      <c r="K316" s="0" t="n">
        <v>99</v>
      </c>
      <c r="L316" s="0" t="n">
        <v>486</v>
      </c>
      <c r="M316" s="0" t="n">
        <v>1988</v>
      </c>
      <c r="N316" s="0" t="n">
        <v>0</v>
      </c>
      <c r="O316" s="0" t="n">
        <v>4265</v>
      </c>
    </row>
    <row r="317" customFormat="false" ht="15" hidden="false" customHeight="false" outlineLevel="0" collapsed="false">
      <c r="A317" s="0" t="s">
        <v>143</v>
      </c>
      <c r="B317" s="0" t="s">
        <v>107</v>
      </c>
      <c r="C317" s="0" t="n">
        <v>12</v>
      </c>
      <c r="D317" s="0" t="n">
        <v>9084</v>
      </c>
      <c r="E317" s="0" t="n">
        <v>0</v>
      </c>
      <c r="F317" s="0" t="n">
        <v>7796</v>
      </c>
      <c r="G317" s="0" t="n">
        <v>6628</v>
      </c>
      <c r="H317" s="0" t="n">
        <v>3</v>
      </c>
      <c r="I317" s="0" t="n">
        <v>10609</v>
      </c>
      <c r="J317" s="0" t="n">
        <v>25022</v>
      </c>
      <c r="K317" s="0" t="n">
        <v>524</v>
      </c>
      <c r="L317" s="0" t="n">
        <v>7468</v>
      </c>
      <c r="M317" s="0" t="n">
        <v>5827</v>
      </c>
      <c r="N317" s="0" t="n">
        <v>640</v>
      </c>
      <c r="O317" s="0" t="n">
        <v>26688</v>
      </c>
    </row>
    <row r="318" customFormat="false" ht="15" hidden="false" customHeight="false" outlineLevel="0" collapsed="false">
      <c r="A318" s="0" t="s">
        <v>143</v>
      </c>
      <c r="B318" s="0" t="s">
        <v>144</v>
      </c>
      <c r="C318" s="0" t="n">
        <v>12</v>
      </c>
      <c r="D318" s="0" t="n">
        <v>1993</v>
      </c>
      <c r="E318" s="0" t="n">
        <v>0</v>
      </c>
      <c r="F318" s="0" t="n">
        <v>6859</v>
      </c>
      <c r="G318" s="0" t="n">
        <v>6868</v>
      </c>
      <c r="H318" s="0" t="n">
        <v>2</v>
      </c>
      <c r="I318" s="0" t="n">
        <v>1980</v>
      </c>
      <c r="J318" s="0" t="n">
        <v>6242</v>
      </c>
      <c r="K318" s="0" t="n">
        <v>1610</v>
      </c>
      <c r="L318" s="0" t="n">
        <v>6607</v>
      </c>
      <c r="M318" s="0" t="n">
        <v>5843</v>
      </c>
      <c r="N318" s="0" t="n">
        <v>1729</v>
      </c>
      <c r="O318" s="0" t="n">
        <v>6876</v>
      </c>
    </row>
    <row r="319" customFormat="false" ht="15" hidden="false" customHeight="false" outlineLevel="0" collapsed="false">
      <c r="A319" s="0" t="s">
        <v>143</v>
      </c>
      <c r="B319" s="0" t="s">
        <v>145</v>
      </c>
      <c r="C319" s="0" t="n">
        <v>12</v>
      </c>
      <c r="D319" s="0" t="n">
        <v>2184</v>
      </c>
      <c r="E319" s="0" t="n">
        <v>0</v>
      </c>
      <c r="F319" s="0" t="n">
        <v>7156</v>
      </c>
      <c r="G319" s="0" t="n">
        <v>6948</v>
      </c>
      <c r="H319" s="0" t="n">
        <v>0</v>
      </c>
      <c r="I319" s="0" t="n">
        <v>2364</v>
      </c>
      <c r="J319" s="0" t="n">
        <v>4511</v>
      </c>
      <c r="K319" s="0" t="n">
        <v>1871</v>
      </c>
      <c r="L319" s="0" t="n">
        <v>10187</v>
      </c>
      <c r="M319" s="0" t="n">
        <v>8314</v>
      </c>
      <c r="N319" s="0" t="n">
        <v>3698</v>
      </c>
      <c r="O319" s="0" t="n">
        <v>4520</v>
      </c>
    </row>
    <row r="320" customFormat="false" ht="15" hidden="false" customHeight="false" outlineLevel="0" collapsed="false">
      <c r="A320" s="0" t="s">
        <v>143</v>
      </c>
      <c r="B320" s="0" t="s">
        <v>146</v>
      </c>
      <c r="C320" s="0" t="n">
        <v>12</v>
      </c>
      <c r="D320" s="0" t="n">
        <v>183</v>
      </c>
      <c r="E320" s="0" t="n">
        <v>1</v>
      </c>
      <c r="F320" s="0" t="n">
        <v>1452</v>
      </c>
      <c r="G320" s="0" t="n">
        <v>1445</v>
      </c>
      <c r="H320" s="0" t="n">
        <v>1</v>
      </c>
      <c r="I320" s="0" t="n">
        <v>187</v>
      </c>
      <c r="J320" s="0" t="n">
        <v>6049</v>
      </c>
      <c r="K320" s="0" t="n">
        <v>1472</v>
      </c>
      <c r="L320" s="0" t="n">
        <v>9273</v>
      </c>
      <c r="M320" s="0" t="n">
        <v>8060</v>
      </c>
      <c r="N320" s="0" t="n">
        <v>1116</v>
      </c>
      <c r="O320" s="0" t="n">
        <v>7601</v>
      </c>
    </row>
    <row r="321" customFormat="false" ht="15" hidden="false" customHeight="false" outlineLevel="0" collapsed="false">
      <c r="A321" s="0" t="s">
        <v>147</v>
      </c>
      <c r="B321" s="0" t="s">
        <v>18</v>
      </c>
      <c r="C321" s="0" t="n">
        <v>12</v>
      </c>
      <c r="D321" s="0" t="n">
        <v>550</v>
      </c>
      <c r="E321" s="0" t="n">
        <v>0</v>
      </c>
      <c r="F321" s="0" t="n">
        <v>276</v>
      </c>
      <c r="G321" s="0" t="n">
        <v>220</v>
      </c>
      <c r="H321" s="0" t="n">
        <v>0</v>
      </c>
      <c r="I321" s="0" t="n">
        <v>633</v>
      </c>
      <c r="J321" s="0" t="n">
        <v>2892</v>
      </c>
      <c r="K321" s="0" t="n">
        <v>2</v>
      </c>
      <c r="L321" s="0" t="n">
        <v>1000</v>
      </c>
      <c r="M321" s="0" t="n">
        <v>872</v>
      </c>
      <c r="N321" s="0" t="n">
        <v>269</v>
      </c>
      <c r="O321" s="0" t="n">
        <v>2857</v>
      </c>
    </row>
    <row r="322" customFormat="false" ht="15" hidden="false" customHeight="false" outlineLevel="0" collapsed="false">
      <c r="A322" s="0" t="s">
        <v>147</v>
      </c>
      <c r="B322" s="0" t="s">
        <v>22</v>
      </c>
      <c r="C322" s="0" t="n">
        <v>12</v>
      </c>
      <c r="D322" s="0" t="n">
        <v>1448</v>
      </c>
      <c r="E322" s="0" t="n">
        <v>0</v>
      </c>
      <c r="F322" s="0" t="n">
        <v>339</v>
      </c>
      <c r="G322" s="0" t="n">
        <v>356</v>
      </c>
      <c r="H322" s="0" t="n">
        <v>0</v>
      </c>
      <c r="I322" s="0" t="n">
        <v>1431</v>
      </c>
      <c r="J322" s="0" t="n">
        <v>3956</v>
      </c>
      <c r="K322" s="0" t="n">
        <v>3</v>
      </c>
      <c r="L322" s="0" t="n">
        <v>383</v>
      </c>
      <c r="M322" s="0" t="n">
        <v>366</v>
      </c>
      <c r="N322" s="0" t="n">
        <v>108</v>
      </c>
      <c r="O322" s="0" t="n">
        <v>3908</v>
      </c>
    </row>
    <row r="323" customFormat="false" ht="15" hidden="false" customHeight="false" outlineLevel="0" collapsed="false">
      <c r="A323" s="0" t="s">
        <v>147</v>
      </c>
      <c r="B323" s="0" t="s">
        <v>27</v>
      </c>
      <c r="C323" s="0" t="n">
        <v>12</v>
      </c>
      <c r="D323" s="0" t="n">
        <v>1255</v>
      </c>
      <c r="E323" s="0" t="n">
        <v>0</v>
      </c>
      <c r="F323" s="0" t="n">
        <v>333</v>
      </c>
      <c r="G323" s="0" t="n">
        <v>319</v>
      </c>
      <c r="H323" s="0" t="n">
        <v>0</v>
      </c>
      <c r="I323" s="0" t="n">
        <v>1269</v>
      </c>
      <c r="J323" s="0" t="n">
        <v>6168</v>
      </c>
      <c r="K323" s="0" t="n">
        <v>173</v>
      </c>
      <c r="L323" s="0" t="n">
        <v>1530</v>
      </c>
      <c r="M323" s="0" t="n">
        <v>1973</v>
      </c>
      <c r="N323" s="0" t="n">
        <v>445</v>
      </c>
      <c r="O323" s="0" t="n">
        <v>5503</v>
      </c>
    </row>
    <row r="324" customFormat="false" ht="15" hidden="false" customHeight="false" outlineLevel="0" collapsed="false">
      <c r="A324" s="0" t="s">
        <v>147</v>
      </c>
      <c r="B324" s="0" t="s">
        <v>28</v>
      </c>
      <c r="C324" s="0" t="n">
        <v>12</v>
      </c>
      <c r="D324" s="0" t="n">
        <v>801</v>
      </c>
      <c r="E324" s="0" t="n">
        <v>0</v>
      </c>
      <c r="F324" s="0" t="n">
        <v>285</v>
      </c>
      <c r="G324" s="0" t="n">
        <v>268</v>
      </c>
      <c r="H324" s="0" t="n">
        <v>0</v>
      </c>
      <c r="I324" s="0" t="n">
        <v>809</v>
      </c>
      <c r="J324" s="0" t="n">
        <v>9984</v>
      </c>
      <c r="K324" s="0" t="n">
        <v>14</v>
      </c>
      <c r="L324" s="0" t="n">
        <v>1802</v>
      </c>
      <c r="M324" s="0" t="n">
        <v>1933</v>
      </c>
      <c r="N324" s="0" t="n">
        <v>438</v>
      </c>
      <c r="O324" s="0" t="n">
        <v>9695</v>
      </c>
    </row>
    <row r="325" customFormat="false" ht="15" hidden="false" customHeight="false" outlineLevel="0" collapsed="false">
      <c r="A325" s="0" t="s">
        <v>148</v>
      </c>
      <c r="B325" s="0" t="s">
        <v>25</v>
      </c>
      <c r="C325" s="0" t="n">
        <v>12</v>
      </c>
      <c r="D325" s="0" t="n">
        <v>61</v>
      </c>
      <c r="E325" s="0" t="n">
        <v>0</v>
      </c>
      <c r="F325" s="0" t="n">
        <v>32</v>
      </c>
      <c r="G325" s="0" t="n">
        <v>28</v>
      </c>
      <c r="H325" s="0" t="n">
        <v>0</v>
      </c>
      <c r="I325" s="0" t="n">
        <v>66</v>
      </c>
      <c r="J325" s="0" t="n">
        <v>1749</v>
      </c>
      <c r="K325" s="0" t="n">
        <v>138</v>
      </c>
      <c r="L325" s="0" t="n">
        <v>2174</v>
      </c>
      <c r="M325" s="0" t="n">
        <v>1935</v>
      </c>
      <c r="N325" s="0" t="n">
        <v>0</v>
      </c>
      <c r="O325" s="0" t="n">
        <v>2128</v>
      </c>
    </row>
    <row r="326" customFormat="false" ht="15" hidden="false" customHeight="false" outlineLevel="0" collapsed="false">
      <c r="A326" s="0" t="s">
        <v>149</v>
      </c>
      <c r="B326" s="0" t="s">
        <v>13</v>
      </c>
      <c r="C326" s="0" t="n">
        <v>12</v>
      </c>
      <c r="D326" s="0" t="n">
        <v>289</v>
      </c>
      <c r="E326" s="0" t="n">
        <v>0</v>
      </c>
      <c r="F326" s="0" t="n">
        <v>73</v>
      </c>
      <c r="G326" s="0" t="n">
        <v>57</v>
      </c>
      <c r="H326" s="0" t="n">
        <v>0</v>
      </c>
      <c r="I326" s="0" t="n">
        <v>306</v>
      </c>
      <c r="J326" s="0" t="n">
        <v>3872</v>
      </c>
      <c r="K326" s="0" t="n">
        <v>0</v>
      </c>
      <c r="L326" s="0" t="n">
        <v>545</v>
      </c>
      <c r="M326" s="0" t="n">
        <v>710</v>
      </c>
      <c r="N326" s="0" t="n">
        <v>0</v>
      </c>
      <c r="O326" s="0" t="n">
        <v>3707</v>
      </c>
    </row>
    <row r="327" customFormat="false" ht="15" hidden="false" customHeight="false" outlineLevel="0" collapsed="false">
      <c r="A327" s="0" t="s">
        <v>150</v>
      </c>
      <c r="B327" s="0" t="s">
        <v>58</v>
      </c>
      <c r="C327" s="0" t="n">
        <v>12</v>
      </c>
      <c r="D327" s="0" t="s">
        <v>328</v>
      </c>
      <c r="E327" s="0" t="s">
        <v>328</v>
      </c>
      <c r="F327" s="0" t="s">
        <v>328</v>
      </c>
      <c r="G327" s="0" t="s">
        <v>328</v>
      </c>
      <c r="H327" s="0" t="s">
        <v>328</v>
      </c>
      <c r="I327" s="0" t="s">
        <v>328</v>
      </c>
      <c r="J327" s="0" t="s">
        <v>328</v>
      </c>
      <c r="K327" s="0" t="s">
        <v>328</v>
      </c>
      <c r="L327" s="0" t="s">
        <v>328</v>
      </c>
      <c r="M327" s="0" t="s">
        <v>328</v>
      </c>
      <c r="N327" s="0" t="s">
        <v>328</v>
      </c>
      <c r="O327" s="0" t="s">
        <v>328</v>
      </c>
    </row>
    <row r="328" customFormat="false" ht="15" hidden="false" customHeight="false" outlineLevel="0" collapsed="false">
      <c r="A328" s="0" t="s">
        <v>150</v>
      </c>
      <c r="B328" s="0" t="s">
        <v>13</v>
      </c>
      <c r="C328" s="0" t="n">
        <v>12</v>
      </c>
      <c r="D328" s="0" t="n">
        <v>357</v>
      </c>
      <c r="E328" s="0" t="n">
        <v>0</v>
      </c>
      <c r="F328" s="0" t="n">
        <v>1113</v>
      </c>
      <c r="G328" s="0" t="n">
        <v>1084</v>
      </c>
      <c r="H328" s="0" t="n">
        <v>0</v>
      </c>
      <c r="I328" s="0" t="n">
        <v>387</v>
      </c>
      <c r="J328" s="0" t="n">
        <v>2210</v>
      </c>
      <c r="K328" s="0" t="n">
        <v>327</v>
      </c>
      <c r="L328" s="0" t="n">
        <v>1044</v>
      </c>
      <c r="M328" s="0" t="n">
        <v>1296</v>
      </c>
      <c r="N328" s="0" t="n">
        <v>1034</v>
      </c>
      <c r="O328" s="0" t="n">
        <v>1263</v>
      </c>
    </row>
    <row r="329" customFormat="false" ht="15" hidden="false" customHeight="false" outlineLevel="0" collapsed="false">
      <c r="A329" s="0" t="s">
        <v>150</v>
      </c>
      <c r="B329" s="0" t="s">
        <v>39</v>
      </c>
      <c r="C329" s="0" t="n">
        <v>12</v>
      </c>
      <c r="D329" s="0" t="n">
        <v>51</v>
      </c>
      <c r="E329" s="0" t="n">
        <v>1</v>
      </c>
      <c r="F329" s="0" t="n">
        <v>403</v>
      </c>
      <c r="G329" s="0" t="n">
        <v>396</v>
      </c>
      <c r="H329" s="0" t="n">
        <v>0</v>
      </c>
      <c r="I329" s="0" t="n">
        <v>59</v>
      </c>
      <c r="J329" s="0" t="n">
        <v>3521</v>
      </c>
      <c r="K329" s="0" t="n">
        <v>660</v>
      </c>
      <c r="L329" s="0" t="n">
        <v>1737</v>
      </c>
      <c r="M329" s="0" t="n">
        <v>1997</v>
      </c>
      <c r="N329" s="0" t="n">
        <v>742</v>
      </c>
      <c r="O329" s="0" t="n">
        <v>3178</v>
      </c>
    </row>
    <row r="330" customFormat="false" ht="15" hidden="false" customHeight="false" outlineLevel="0" collapsed="false">
      <c r="A330" s="0" t="s">
        <v>150</v>
      </c>
      <c r="B330" s="0" t="s">
        <v>14</v>
      </c>
      <c r="C330" s="0" t="n">
        <v>12</v>
      </c>
      <c r="D330" s="0" t="n">
        <v>463</v>
      </c>
      <c r="E330" s="0" t="n">
        <v>1</v>
      </c>
      <c r="F330" s="0" t="n">
        <v>1045</v>
      </c>
      <c r="G330" s="0" t="n">
        <v>1022</v>
      </c>
      <c r="H330" s="0" t="n">
        <v>2</v>
      </c>
      <c r="I330" s="0" t="n">
        <v>480</v>
      </c>
      <c r="J330" s="0" t="n">
        <v>2252</v>
      </c>
      <c r="K330" s="0" t="n">
        <v>517</v>
      </c>
      <c r="L330" s="0" t="n">
        <v>1764</v>
      </c>
      <c r="M330" s="0" t="n">
        <v>1641</v>
      </c>
      <c r="N330" s="0" t="n">
        <v>268</v>
      </c>
      <c r="O330" s="0" t="n">
        <v>2594</v>
      </c>
    </row>
    <row r="331" customFormat="false" ht="15" hidden="false" customHeight="false" outlineLevel="0" collapsed="false">
      <c r="A331" s="0" t="s">
        <v>150</v>
      </c>
      <c r="B331" s="0" t="s">
        <v>15</v>
      </c>
      <c r="C331" s="0" t="n">
        <v>12</v>
      </c>
      <c r="D331" s="0" t="n">
        <v>114</v>
      </c>
      <c r="E331" s="0" t="n">
        <v>0</v>
      </c>
      <c r="F331" s="0" t="n">
        <v>132</v>
      </c>
      <c r="G331" s="0" t="n">
        <v>122</v>
      </c>
      <c r="H331" s="0" t="n">
        <v>0</v>
      </c>
      <c r="I331" s="0" t="n">
        <v>124</v>
      </c>
      <c r="J331" s="0" t="n">
        <v>227</v>
      </c>
      <c r="K331" s="0" t="n">
        <v>234</v>
      </c>
      <c r="L331" s="0" t="n">
        <v>605</v>
      </c>
      <c r="M331" s="0" t="n">
        <v>705</v>
      </c>
      <c r="N331" s="0" t="n">
        <v>178</v>
      </c>
      <c r="O331" s="0" t="n">
        <v>192</v>
      </c>
    </row>
    <row r="332" customFormat="false" ht="15" hidden="false" customHeight="false" outlineLevel="0" collapsed="false">
      <c r="A332" s="0" t="s">
        <v>150</v>
      </c>
      <c r="B332" s="0" t="s">
        <v>16</v>
      </c>
      <c r="C332" s="0" t="n">
        <v>12</v>
      </c>
      <c r="D332" s="0" t="n">
        <v>122</v>
      </c>
      <c r="E332" s="0" t="n">
        <v>0</v>
      </c>
      <c r="F332" s="0" t="n">
        <v>216</v>
      </c>
      <c r="G332" s="0" t="n">
        <v>201</v>
      </c>
      <c r="H332" s="0" t="n">
        <v>0</v>
      </c>
      <c r="I332" s="0" t="n">
        <v>133</v>
      </c>
      <c r="J332" s="0" t="n">
        <v>2662</v>
      </c>
      <c r="K332" s="0" t="n">
        <v>218</v>
      </c>
      <c r="L332" s="0" t="n">
        <v>2930</v>
      </c>
      <c r="M332" s="0" t="n">
        <v>2198</v>
      </c>
      <c r="N332" s="0" t="n">
        <v>199</v>
      </c>
      <c r="O332" s="0" t="n">
        <v>3403</v>
      </c>
    </row>
    <row r="333" customFormat="false" ht="15" hidden="false" customHeight="false" outlineLevel="0" collapsed="false">
      <c r="A333" s="0" t="s">
        <v>150</v>
      </c>
      <c r="B333" s="0" t="s">
        <v>44</v>
      </c>
      <c r="C333" s="0" t="n">
        <v>12</v>
      </c>
      <c r="D333" s="0" t="n">
        <v>272</v>
      </c>
      <c r="E333" s="0" t="n">
        <v>3</v>
      </c>
      <c r="F333" s="0" t="n">
        <v>628</v>
      </c>
      <c r="G333" s="0" t="n">
        <v>684</v>
      </c>
      <c r="H333" s="0" t="n">
        <v>1</v>
      </c>
      <c r="I333" s="0" t="n">
        <v>212</v>
      </c>
      <c r="J333" s="0" t="n">
        <v>958</v>
      </c>
      <c r="K333" s="0" t="n">
        <v>293</v>
      </c>
      <c r="L333" s="0" t="n">
        <v>1803</v>
      </c>
      <c r="M333" s="0" t="n">
        <v>1495</v>
      </c>
      <c r="N333" s="0" t="n">
        <v>545</v>
      </c>
      <c r="O333" s="0" t="n">
        <v>1069</v>
      </c>
    </row>
    <row r="334" customFormat="false" ht="15" hidden="false" customHeight="false" outlineLevel="0" collapsed="false">
      <c r="A334" s="0" t="s">
        <v>151</v>
      </c>
      <c r="B334" s="0" t="s">
        <v>25</v>
      </c>
      <c r="C334" s="0" t="n">
        <v>12</v>
      </c>
      <c r="D334" s="0" t="n">
        <v>105</v>
      </c>
      <c r="E334" s="0" t="n">
        <v>0</v>
      </c>
      <c r="F334" s="0" t="n">
        <v>32</v>
      </c>
      <c r="G334" s="0" t="n">
        <v>30</v>
      </c>
      <c r="H334" s="0" t="n">
        <v>0</v>
      </c>
      <c r="I334" s="0" t="n">
        <v>107</v>
      </c>
      <c r="J334" s="0" t="n">
        <v>488</v>
      </c>
      <c r="K334" s="0" t="n">
        <v>0</v>
      </c>
      <c r="L334" s="0" t="n">
        <v>499</v>
      </c>
      <c r="M334" s="0" t="n">
        <v>471</v>
      </c>
      <c r="N334" s="0" t="n">
        <v>0</v>
      </c>
      <c r="O334" s="0" t="n">
        <v>516</v>
      </c>
    </row>
    <row r="335" customFormat="false" ht="15" hidden="false" customHeight="false" outlineLevel="0" collapsed="false">
      <c r="A335" s="0" t="s">
        <v>152</v>
      </c>
      <c r="B335" s="0" t="s">
        <v>18</v>
      </c>
      <c r="C335" s="0" t="n">
        <v>12</v>
      </c>
      <c r="D335" s="0" t="n">
        <v>1117</v>
      </c>
      <c r="E335" s="0" t="n">
        <v>0</v>
      </c>
      <c r="F335" s="0" t="n">
        <v>331</v>
      </c>
      <c r="G335" s="0" t="n">
        <v>206</v>
      </c>
      <c r="H335" s="0" t="n">
        <v>0</v>
      </c>
      <c r="I335" s="0" t="n">
        <v>1239</v>
      </c>
      <c r="J335" s="0" t="n">
        <v>1460</v>
      </c>
      <c r="K335" s="0" t="n">
        <v>243</v>
      </c>
      <c r="L335" s="0" t="n">
        <v>710</v>
      </c>
      <c r="M335" s="0" t="n">
        <v>712</v>
      </c>
      <c r="N335" s="0" t="n">
        <v>278</v>
      </c>
      <c r="O335" s="0" t="n">
        <v>1426</v>
      </c>
    </row>
    <row r="336" customFormat="false" ht="15" hidden="false" customHeight="false" outlineLevel="0" collapsed="false">
      <c r="A336" s="0" t="s">
        <v>152</v>
      </c>
      <c r="B336" s="0" t="s">
        <v>22</v>
      </c>
      <c r="C336" s="0" t="n">
        <v>12</v>
      </c>
      <c r="D336" s="0" t="n">
        <v>396</v>
      </c>
      <c r="E336" s="0" t="n">
        <v>0</v>
      </c>
      <c r="F336" s="0" t="n">
        <v>596</v>
      </c>
      <c r="G336" s="0" t="n">
        <v>522</v>
      </c>
      <c r="H336" s="0" t="n">
        <v>0</v>
      </c>
      <c r="I336" s="0" t="n">
        <v>475</v>
      </c>
      <c r="J336" s="0" t="n">
        <v>9128</v>
      </c>
      <c r="K336" s="0" t="n">
        <v>24</v>
      </c>
      <c r="L336" s="0" t="n">
        <v>1087</v>
      </c>
      <c r="M336" s="0" t="n">
        <v>717</v>
      </c>
      <c r="N336" s="0" t="n">
        <v>189</v>
      </c>
      <c r="O336" s="0" t="n">
        <v>9333</v>
      </c>
    </row>
    <row r="337" customFormat="false" ht="15" hidden="false" customHeight="false" outlineLevel="0" collapsed="false">
      <c r="A337" s="0" t="s">
        <v>152</v>
      </c>
      <c r="B337" s="0" t="s">
        <v>27</v>
      </c>
      <c r="C337" s="0" t="n">
        <v>12</v>
      </c>
      <c r="D337" s="0" t="n">
        <v>96</v>
      </c>
      <c r="E337" s="0" t="n">
        <v>0</v>
      </c>
      <c r="F337" s="0" t="n">
        <v>267</v>
      </c>
      <c r="G337" s="0" t="n">
        <v>271</v>
      </c>
      <c r="H337" s="0" t="n">
        <v>0</v>
      </c>
      <c r="I337" s="0" t="n">
        <v>105</v>
      </c>
      <c r="J337" s="0" t="n">
        <v>418</v>
      </c>
      <c r="K337" s="0" t="n">
        <v>116</v>
      </c>
      <c r="L337" s="0" t="n">
        <v>613</v>
      </c>
      <c r="M337" s="0" t="n">
        <v>546</v>
      </c>
      <c r="N337" s="0" t="n">
        <v>148</v>
      </c>
      <c r="O337" s="0" t="n">
        <v>453</v>
      </c>
    </row>
    <row r="338" customFormat="false" ht="15" hidden="false" customHeight="false" outlineLevel="0" collapsed="false">
      <c r="A338" s="0" t="s">
        <v>152</v>
      </c>
      <c r="B338" s="0" t="s">
        <v>28</v>
      </c>
      <c r="C338" s="0" t="n">
        <v>12</v>
      </c>
      <c r="D338" s="0" t="n">
        <v>647</v>
      </c>
      <c r="E338" s="0" t="n">
        <v>0</v>
      </c>
      <c r="F338" s="0" t="n">
        <v>314</v>
      </c>
      <c r="G338" s="0" t="n">
        <v>151</v>
      </c>
      <c r="H338" s="0" t="n">
        <v>0</v>
      </c>
      <c r="I338" s="0" t="n">
        <v>810</v>
      </c>
      <c r="J338" s="0" t="n">
        <v>1131</v>
      </c>
      <c r="K338" s="0" t="n">
        <v>119</v>
      </c>
      <c r="L338" s="0" t="n">
        <v>317</v>
      </c>
      <c r="M338" s="0" t="n">
        <v>382</v>
      </c>
      <c r="N338" s="0" t="n">
        <v>217</v>
      </c>
      <c r="O338" s="0" t="n">
        <v>971</v>
      </c>
    </row>
    <row r="339" customFormat="false" ht="15" hidden="false" customHeight="false" outlineLevel="0" collapsed="false">
      <c r="A339" s="0" t="s">
        <v>152</v>
      </c>
      <c r="B339" s="0" t="s">
        <v>93</v>
      </c>
      <c r="C339" s="0" t="n">
        <v>12</v>
      </c>
      <c r="D339" s="0" t="n">
        <v>1121</v>
      </c>
      <c r="E339" s="0" t="n">
        <v>0</v>
      </c>
      <c r="F339" s="0" t="n">
        <v>342</v>
      </c>
      <c r="G339" s="0" t="n">
        <v>281</v>
      </c>
      <c r="H339" s="0" t="n">
        <v>0</v>
      </c>
      <c r="I339" s="0" t="n">
        <v>1188</v>
      </c>
      <c r="J339" s="0" t="n">
        <v>1183</v>
      </c>
      <c r="K339" s="0" t="n">
        <v>178</v>
      </c>
      <c r="L339" s="0" t="n">
        <v>538</v>
      </c>
      <c r="M339" s="0" t="n">
        <v>902</v>
      </c>
      <c r="N339" s="0" t="n">
        <v>137</v>
      </c>
      <c r="O339" s="0" t="n">
        <v>881</v>
      </c>
    </row>
    <row r="340" customFormat="false" ht="15" hidden="false" customHeight="false" outlineLevel="0" collapsed="false">
      <c r="A340" s="0" t="s">
        <v>153</v>
      </c>
      <c r="B340" s="0" t="s">
        <v>13</v>
      </c>
      <c r="C340" s="0" t="n">
        <v>0</v>
      </c>
      <c r="D340" s="0" t="s">
        <v>328</v>
      </c>
      <c r="E340" s="0" t="s">
        <v>328</v>
      </c>
      <c r="F340" s="0" t="s">
        <v>328</v>
      </c>
      <c r="G340" s="0" t="s">
        <v>328</v>
      </c>
      <c r="H340" s="0" t="s">
        <v>328</v>
      </c>
      <c r="I340" s="0" t="s">
        <v>328</v>
      </c>
      <c r="J340" s="0" t="s">
        <v>328</v>
      </c>
      <c r="K340" s="0" t="s">
        <v>328</v>
      </c>
      <c r="L340" s="0" t="s">
        <v>328</v>
      </c>
      <c r="M340" s="0" t="s">
        <v>328</v>
      </c>
      <c r="N340" s="0" t="s">
        <v>328</v>
      </c>
      <c r="O340" s="0" t="s">
        <v>328</v>
      </c>
    </row>
    <row r="341" customFormat="false" ht="15" hidden="false" customHeight="false" outlineLevel="0" collapsed="false">
      <c r="A341" s="0" t="s">
        <v>153</v>
      </c>
      <c r="B341" s="0" t="s">
        <v>39</v>
      </c>
      <c r="C341" s="0" t="n">
        <v>0</v>
      </c>
      <c r="D341" s="0" t="s">
        <v>328</v>
      </c>
      <c r="E341" s="0" t="s">
        <v>328</v>
      </c>
      <c r="F341" s="0" t="s">
        <v>328</v>
      </c>
      <c r="G341" s="0" t="s">
        <v>328</v>
      </c>
      <c r="H341" s="0" t="s">
        <v>328</v>
      </c>
      <c r="I341" s="0" t="s">
        <v>328</v>
      </c>
      <c r="J341" s="0" t="s">
        <v>328</v>
      </c>
      <c r="K341" s="0" t="s">
        <v>328</v>
      </c>
      <c r="L341" s="0" t="s">
        <v>328</v>
      </c>
      <c r="M341" s="0" t="s">
        <v>328</v>
      </c>
      <c r="N341" s="0" t="s">
        <v>328</v>
      </c>
      <c r="O341" s="0" t="s">
        <v>328</v>
      </c>
    </row>
    <row r="342" customFormat="false" ht="15" hidden="false" customHeight="false" outlineLevel="0" collapsed="false">
      <c r="A342" s="0" t="s">
        <v>153</v>
      </c>
      <c r="B342" s="0" t="s">
        <v>14</v>
      </c>
      <c r="C342" s="0" t="n">
        <v>0</v>
      </c>
      <c r="D342" s="0" t="s">
        <v>328</v>
      </c>
      <c r="E342" s="0" t="s">
        <v>328</v>
      </c>
      <c r="F342" s="0" t="s">
        <v>328</v>
      </c>
      <c r="G342" s="0" t="s">
        <v>328</v>
      </c>
      <c r="H342" s="0" t="s">
        <v>328</v>
      </c>
      <c r="I342" s="0" t="s">
        <v>328</v>
      </c>
      <c r="J342" s="0" t="s">
        <v>328</v>
      </c>
      <c r="K342" s="0" t="s">
        <v>328</v>
      </c>
      <c r="L342" s="0" t="s">
        <v>328</v>
      </c>
      <c r="M342" s="0" t="s">
        <v>328</v>
      </c>
      <c r="N342" s="0" t="s">
        <v>328</v>
      </c>
      <c r="O342" s="0" t="s">
        <v>328</v>
      </c>
    </row>
    <row r="343" customFormat="false" ht="15" hidden="false" customHeight="false" outlineLevel="0" collapsed="false">
      <c r="A343" s="0" t="s">
        <v>153</v>
      </c>
      <c r="B343" s="0" t="s">
        <v>46</v>
      </c>
      <c r="C343" s="0" t="n">
        <v>0</v>
      </c>
      <c r="D343" s="0" t="s">
        <v>328</v>
      </c>
      <c r="E343" s="0" t="s">
        <v>328</v>
      </c>
      <c r="F343" s="0" t="s">
        <v>328</v>
      </c>
      <c r="G343" s="0" t="s">
        <v>328</v>
      </c>
      <c r="H343" s="0" t="s">
        <v>328</v>
      </c>
      <c r="I343" s="0" t="s">
        <v>328</v>
      </c>
      <c r="J343" s="0" t="s">
        <v>328</v>
      </c>
      <c r="K343" s="0" t="s">
        <v>328</v>
      </c>
      <c r="L343" s="0" t="s">
        <v>328</v>
      </c>
      <c r="M343" s="0" t="s">
        <v>328</v>
      </c>
      <c r="N343" s="0" t="s">
        <v>328</v>
      </c>
      <c r="O343" s="0" t="s">
        <v>328</v>
      </c>
    </row>
    <row r="344" customFormat="false" ht="15" hidden="false" customHeight="false" outlineLevel="0" collapsed="false">
      <c r="A344" s="0" t="s">
        <v>153</v>
      </c>
      <c r="B344" s="0" t="s">
        <v>15</v>
      </c>
      <c r="C344" s="0" t="n">
        <v>0</v>
      </c>
      <c r="D344" s="0" t="s">
        <v>328</v>
      </c>
      <c r="E344" s="0" t="s">
        <v>328</v>
      </c>
      <c r="F344" s="0" t="s">
        <v>328</v>
      </c>
      <c r="G344" s="0" t="s">
        <v>328</v>
      </c>
      <c r="H344" s="0" t="s">
        <v>328</v>
      </c>
      <c r="I344" s="0" t="s">
        <v>328</v>
      </c>
      <c r="J344" s="0" t="s">
        <v>328</v>
      </c>
      <c r="K344" s="0" t="s">
        <v>328</v>
      </c>
      <c r="L344" s="0" t="s">
        <v>328</v>
      </c>
      <c r="M344" s="0" t="s">
        <v>328</v>
      </c>
      <c r="N344" s="0" t="s">
        <v>328</v>
      </c>
      <c r="O344" s="0" t="s">
        <v>328</v>
      </c>
    </row>
    <row r="345" customFormat="false" ht="15" hidden="false" customHeight="false" outlineLevel="0" collapsed="false">
      <c r="A345" s="0" t="s">
        <v>153</v>
      </c>
      <c r="B345" s="0" t="s">
        <v>36</v>
      </c>
      <c r="C345" s="0" t="n">
        <v>0</v>
      </c>
      <c r="D345" s="0" t="s">
        <v>328</v>
      </c>
      <c r="E345" s="0" t="s">
        <v>328</v>
      </c>
      <c r="F345" s="0" t="s">
        <v>328</v>
      </c>
      <c r="G345" s="0" t="s">
        <v>328</v>
      </c>
      <c r="H345" s="0" t="s">
        <v>328</v>
      </c>
      <c r="I345" s="0" t="s">
        <v>328</v>
      </c>
      <c r="J345" s="0" t="s">
        <v>328</v>
      </c>
      <c r="K345" s="0" t="s">
        <v>328</v>
      </c>
      <c r="L345" s="0" t="s">
        <v>328</v>
      </c>
      <c r="M345" s="0" t="s">
        <v>328</v>
      </c>
      <c r="N345" s="0" t="s">
        <v>328</v>
      </c>
      <c r="O345" s="0" t="s">
        <v>328</v>
      </c>
    </row>
    <row r="346" customFormat="false" ht="15" hidden="false" customHeight="false" outlineLevel="0" collapsed="false">
      <c r="A346" s="0" t="s">
        <v>153</v>
      </c>
      <c r="B346" s="0" t="s">
        <v>16</v>
      </c>
      <c r="C346" s="0" t="n">
        <v>0</v>
      </c>
      <c r="D346" s="0" t="s">
        <v>328</v>
      </c>
      <c r="E346" s="0" t="s">
        <v>328</v>
      </c>
      <c r="F346" s="0" t="s">
        <v>328</v>
      </c>
      <c r="G346" s="0" t="s">
        <v>328</v>
      </c>
      <c r="H346" s="0" t="s">
        <v>328</v>
      </c>
      <c r="I346" s="0" t="s">
        <v>328</v>
      </c>
      <c r="J346" s="0" t="s">
        <v>328</v>
      </c>
      <c r="K346" s="0" t="s">
        <v>328</v>
      </c>
      <c r="L346" s="0" t="s">
        <v>328</v>
      </c>
      <c r="M346" s="0" t="s">
        <v>328</v>
      </c>
      <c r="N346" s="0" t="s">
        <v>328</v>
      </c>
      <c r="O346" s="0" t="s">
        <v>328</v>
      </c>
    </row>
    <row r="347" customFormat="false" ht="15" hidden="false" customHeight="false" outlineLevel="0" collapsed="false">
      <c r="A347" s="0" t="s">
        <v>153</v>
      </c>
      <c r="B347" s="0" t="s">
        <v>37</v>
      </c>
      <c r="C347" s="0" t="n">
        <v>0</v>
      </c>
      <c r="D347" s="0" t="s">
        <v>328</v>
      </c>
      <c r="E347" s="0" t="s">
        <v>328</v>
      </c>
      <c r="F347" s="0" t="s">
        <v>328</v>
      </c>
      <c r="G347" s="0" t="s">
        <v>328</v>
      </c>
      <c r="H347" s="0" t="s">
        <v>328</v>
      </c>
      <c r="I347" s="0" t="s">
        <v>328</v>
      </c>
      <c r="J347" s="0" t="s">
        <v>328</v>
      </c>
      <c r="K347" s="0" t="s">
        <v>328</v>
      </c>
      <c r="L347" s="0" t="s">
        <v>328</v>
      </c>
      <c r="M347" s="0" t="s">
        <v>328</v>
      </c>
      <c r="N347" s="0" t="s">
        <v>328</v>
      </c>
      <c r="O347" s="0" t="s">
        <v>328</v>
      </c>
    </row>
    <row r="348" customFormat="false" ht="15" hidden="false" customHeight="false" outlineLevel="0" collapsed="false">
      <c r="A348" s="0" t="s">
        <v>153</v>
      </c>
      <c r="B348" s="0" t="s">
        <v>44</v>
      </c>
      <c r="C348" s="0" t="n">
        <v>0</v>
      </c>
      <c r="D348" s="0" t="s">
        <v>328</v>
      </c>
      <c r="E348" s="0" t="s">
        <v>328</v>
      </c>
      <c r="F348" s="0" t="s">
        <v>328</v>
      </c>
      <c r="G348" s="0" t="s">
        <v>328</v>
      </c>
      <c r="H348" s="0" t="s">
        <v>328</v>
      </c>
      <c r="I348" s="0" t="s">
        <v>328</v>
      </c>
      <c r="J348" s="0" t="s">
        <v>328</v>
      </c>
      <c r="K348" s="0" t="s">
        <v>328</v>
      </c>
      <c r="L348" s="0" t="s">
        <v>328</v>
      </c>
      <c r="M348" s="0" t="s">
        <v>328</v>
      </c>
      <c r="N348" s="0" t="s">
        <v>328</v>
      </c>
      <c r="O348" s="0" t="s">
        <v>328</v>
      </c>
    </row>
    <row r="349" customFormat="false" ht="15" hidden="false" customHeight="false" outlineLevel="0" collapsed="false">
      <c r="A349" s="0" t="s">
        <v>154</v>
      </c>
      <c r="B349" s="0" t="s">
        <v>13</v>
      </c>
      <c r="C349" s="0" t="n">
        <v>12</v>
      </c>
      <c r="D349" s="0" t="n">
        <v>186</v>
      </c>
      <c r="E349" s="0" t="n">
        <v>0</v>
      </c>
      <c r="F349" s="0" t="n">
        <v>174</v>
      </c>
      <c r="G349" s="0" t="n">
        <v>84</v>
      </c>
      <c r="H349" s="0" t="n">
        <v>0</v>
      </c>
      <c r="I349" s="0" t="n">
        <v>278</v>
      </c>
      <c r="J349" s="0" t="n">
        <v>2986</v>
      </c>
      <c r="K349" s="0" t="n">
        <v>0</v>
      </c>
      <c r="L349" s="0" t="n">
        <v>471</v>
      </c>
      <c r="M349" s="0" t="n">
        <v>306</v>
      </c>
      <c r="N349" s="0" t="n">
        <v>0</v>
      </c>
      <c r="O349" s="0" t="n">
        <v>3148</v>
      </c>
    </row>
    <row r="350" customFormat="false" ht="15" hidden="false" customHeight="false" outlineLevel="0" collapsed="false">
      <c r="A350" s="0" t="s">
        <v>154</v>
      </c>
      <c r="B350" s="0" t="s">
        <v>14</v>
      </c>
      <c r="C350" s="0" t="n">
        <v>12</v>
      </c>
      <c r="D350" s="0" t="n">
        <v>91</v>
      </c>
      <c r="E350" s="0" t="n">
        <v>0</v>
      </c>
      <c r="F350" s="0" t="n">
        <v>162</v>
      </c>
      <c r="G350" s="0" t="n">
        <v>144</v>
      </c>
      <c r="H350" s="0" t="n">
        <v>0</v>
      </c>
      <c r="I350" s="0" t="n">
        <v>106</v>
      </c>
      <c r="J350" s="0" t="n">
        <v>6116</v>
      </c>
      <c r="K350" s="0" t="n">
        <v>0</v>
      </c>
      <c r="L350" s="0" t="n">
        <v>817</v>
      </c>
      <c r="M350" s="0" t="n">
        <v>1183</v>
      </c>
      <c r="N350" s="0" t="n">
        <v>0</v>
      </c>
      <c r="O350" s="0" t="n">
        <v>5736</v>
      </c>
    </row>
    <row r="351" customFormat="false" ht="15" hidden="false" customHeight="false" outlineLevel="0" collapsed="false">
      <c r="A351" s="0" t="s">
        <v>154</v>
      </c>
      <c r="B351" s="0" t="s">
        <v>15</v>
      </c>
      <c r="C351" s="0" t="n">
        <v>12</v>
      </c>
      <c r="D351" s="0" t="n">
        <v>176</v>
      </c>
      <c r="E351" s="0" t="n">
        <v>0</v>
      </c>
      <c r="F351" s="0" t="n">
        <v>141</v>
      </c>
      <c r="G351" s="0" t="n">
        <v>203</v>
      </c>
      <c r="H351" s="0" t="n">
        <v>0</v>
      </c>
      <c r="I351" s="0" t="n">
        <v>107</v>
      </c>
      <c r="J351" s="0" t="n">
        <v>2384</v>
      </c>
      <c r="K351" s="0" t="n">
        <v>0</v>
      </c>
      <c r="L351" s="0" t="n">
        <v>304</v>
      </c>
      <c r="M351" s="0" t="n">
        <v>394</v>
      </c>
      <c r="N351" s="0" t="n">
        <v>0</v>
      </c>
      <c r="O351" s="0" t="n">
        <v>2295</v>
      </c>
    </row>
    <row r="352" customFormat="false" ht="15" hidden="false" customHeight="false" outlineLevel="0" collapsed="false">
      <c r="A352" s="0" t="s">
        <v>154</v>
      </c>
      <c r="B352" s="0" t="s">
        <v>16</v>
      </c>
      <c r="C352" s="0" t="n">
        <v>12</v>
      </c>
      <c r="D352" s="0" t="n">
        <v>673</v>
      </c>
      <c r="E352" s="0" t="n">
        <v>0</v>
      </c>
      <c r="F352" s="0" t="n">
        <v>158</v>
      </c>
      <c r="G352" s="0" t="n">
        <v>71</v>
      </c>
      <c r="H352" s="0" t="n">
        <v>0</v>
      </c>
      <c r="I352" s="0" t="n">
        <v>760</v>
      </c>
      <c r="J352" s="0" t="n">
        <v>5009</v>
      </c>
      <c r="K352" s="0" t="n">
        <v>0</v>
      </c>
      <c r="L352" s="0" t="n">
        <v>634</v>
      </c>
      <c r="M352" s="0" t="n">
        <v>310</v>
      </c>
      <c r="N352" s="0" t="n">
        <v>0</v>
      </c>
      <c r="O352" s="0" t="n">
        <v>5333</v>
      </c>
    </row>
    <row r="353" customFormat="false" ht="15" hidden="false" customHeight="false" outlineLevel="0" collapsed="false">
      <c r="A353" s="0" t="s">
        <v>155</v>
      </c>
      <c r="B353" s="0" t="s">
        <v>13</v>
      </c>
      <c r="C353" s="0" t="n">
        <v>12</v>
      </c>
      <c r="D353" s="0" t="n">
        <v>113</v>
      </c>
      <c r="E353" s="0" t="n">
        <v>0</v>
      </c>
      <c r="F353" s="0" t="n">
        <v>34</v>
      </c>
      <c r="G353" s="0" t="n">
        <v>44</v>
      </c>
      <c r="H353" s="0" t="n">
        <v>0</v>
      </c>
      <c r="I353" s="0" t="n">
        <v>46</v>
      </c>
      <c r="J353" s="0" t="n">
        <v>321</v>
      </c>
      <c r="K353" s="0" t="n">
        <v>104</v>
      </c>
      <c r="L353" s="0" t="n">
        <v>355</v>
      </c>
      <c r="M353" s="0" t="n">
        <v>378</v>
      </c>
      <c r="N353" s="0" t="n">
        <v>35</v>
      </c>
      <c r="O353" s="0" t="n">
        <v>346</v>
      </c>
    </row>
    <row r="354" customFormat="false" ht="15" hidden="false" customHeight="false" outlineLevel="0" collapsed="false">
      <c r="A354" s="0" t="s">
        <v>155</v>
      </c>
      <c r="B354" s="0" t="s">
        <v>14</v>
      </c>
      <c r="C354" s="0" t="n">
        <v>12</v>
      </c>
      <c r="D354" s="0" t="n">
        <v>22</v>
      </c>
      <c r="E354" s="0" t="n">
        <v>0</v>
      </c>
      <c r="F354" s="0" t="n">
        <v>8</v>
      </c>
      <c r="G354" s="0" t="n">
        <v>11</v>
      </c>
      <c r="H354" s="0" t="n">
        <v>0</v>
      </c>
      <c r="I354" s="0" t="n">
        <v>19</v>
      </c>
      <c r="J354" s="0" t="n">
        <v>79</v>
      </c>
      <c r="K354" s="0" t="n">
        <v>18</v>
      </c>
      <c r="L354" s="0" t="n">
        <v>134</v>
      </c>
      <c r="M354" s="0" t="n">
        <v>118</v>
      </c>
      <c r="N354" s="0" t="n">
        <v>0</v>
      </c>
      <c r="O354" s="0" t="n">
        <v>111</v>
      </c>
    </row>
    <row r="355" customFormat="false" ht="15" hidden="false" customHeight="false" outlineLevel="0" collapsed="false">
      <c r="A355" s="0" t="s">
        <v>155</v>
      </c>
      <c r="B355" s="0" t="s">
        <v>16</v>
      </c>
      <c r="C355" s="0" t="n">
        <v>12</v>
      </c>
      <c r="D355" s="0" t="n">
        <v>77</v>
      </c>
      <c r="E355" s="0" t="n">
        <v>0</v>
      </c>
      <c r="F355" s="0" t="n">
        <v>32</v>
      </c>
      <c r="G355" s="0" t="n">
        <v>33</v>
      </c>
      <c r="H355" s="0" t="n">
        <v>0</v>
      </c>
      <c r="I355" s="0" t="n">
        <v>74</v>
      </c>
      <c r="J355" s="0" t="n">
        <v>125</v>
      </c>
      <c r="K355" s="0" t="n">
        <v>86</v>
      </c>
      <c r="L355" s="0" t="n">
        <v>149</v>
      </c>
      <c r="M355" s="0" t="n">
        <v>146</v>
      </c>
      <c r="N355" s="0" t="n">
        <v>0</v>
      </c>
      <c r="O355" s="0" t="n">
        <v>216</v>
      </c>
    </row>
    <row r="356" customFormat="false" ht="15" hidden="false" customHeight="false" outlineLevel="0" collapsed="false">
      <c r="A356" s="0" t="s">
        <v>155</v>
      </c>
      <c r="B356" s="0" t="s">
        <v>44</v>
      </c>
      <c r="C356" s="0" t="n">
        <v>12</v>
      </c>
      <c r="D356" s="0" t="n">
        <v>532</v>
      </c>
      <c r="E356" s="0" t="n">
        <v>0</v>
      </c>
      <c r="F356" s="0" t="n">
        <v>349</v>
      </c>
      <c r="G356" s="0" t="n">
        <v>323</v>
      </c>
      <c r="H356" s="0" t="n">
        <v>0</v>
      </c>
      <c r="I356" s="0" t="n">
        <v>560</v>
      </c>
      <c r="J356" s="0" t="n">
        <v>1254</v>
      </c>
      <c r="K356" s="0" t="n">
        <v>550</v>
      </c>
      <c r="L356" s="0" t="n">
        <v>903</v>
      </c>
      <c r="M356" s="0" t="n">
        <v>1170</v>
      </c>
      <c r="N356" s="0" t="n">
        <v>32</v>
      </c>
      <c r="O356" s="0" t="n">
        <v>1501</v>
      </c>
    </row>
    <row r="357" customFormat="false" ht="15" hidden="false" customHeight="false" outlineLevel="0" collapsed="false">
      <c r="A357" s="0" t="s">
        <v>156</v>
      </c>
      <c r="B357" s="0" t="s">
        <v>18</v>
      </c>
      <c r="C357" s="0" t="n">
        <v>12</v>
      </c>
      <c r="D357" s="0" t="n">
        <v>229</v>
      </c>
      <c r="E357" s="0" t="n">
        <v>0</v>
      </c>
      <c r="F357" s="0" t="n">
        <v>335</v>
      </c>
      <c r="G357" s="0" t="n">
        <v>304</v>
      </c>
      <c r="H357" s="0" t="n">
        <v>0</v>
      </c>
      <c r="I357" s="0" t="n">
        <v>274</v>
      </c>
      <c r="J357" s="0" t="n">
        <v>258</v>
      </c>
      <c r="K357" s="0" t="n">
        <v>33</v>
      </c>
      <c r="L357" s="0" t="n">
        <v>908</v>
      </c>
      <c r="M357" s="0" t="n">
        <v>499</v>
      </c>
      <c r="N357" s="0" t="n">
        <v>169</v>
      </c>
      <c r="O357" s="0" t="n">
        <v>1243</v>
      </c>
    </row>
    <row r="358" customFormat="false" ht="15" hidden="false" customHeight="false" outlineLevel="0" collapsed="false">
      <c r="A358" s="0" t="s">
        <v>156</v>
      </c>
      <c r="B358" s="0" t="s">
        <v>22</v>
      </c>
      <c r="C358" s="0" t="n">
        <v>12</v>
      </c>
      <c r="D358" s="0" t="n">
        <v>1653</v>
      </c>
      <c r="E358" s="0" t="n">
        <v>0</v>
      </c>
      <c r="F358" s="0" t="n">
        <v>399</v>
      </c>
      <c r="G358" s="0" t="n">
        <v>601</v>
      </c>
      <c r="H358" s="0" t="n">
        <v>0</v>
      </c>
      <c r="I358" s="0" t="n">
        <v>1895</v>
      </c>
      <c r="J358" s="0" t="n">
        <v>1789</v>
      </c>
      <c r="K358" s="0" t="n">
        <v>55</v>
      </c>
      <c r="L358" s="0" t="n">
        <v>781</v>
      </c>
      <c r="M358" s="0" t="n">
        <v>676</v>
      </c>
      <c r="N358" s="0" t="n">
        <v>94</v>
      </c>
      <c r="O358" s="0" t="n">
        <v>3269</v>
      </c>
    </row>
    <row r="359" customFormat="false" ht="15" hidden="false" customHeight="false" outlineLevel="0" collapsed="false">
      <c r="A359" s="0" t="s">
        <v>156</v>
      </c>
      <c r="B359" s="0" t="s">
        <v>27</v>
      </c>
      <c r="C359" s="0" t="n">
        <v>12</v>
      </c>
      <c r="D359" s="0" t="n">
        <v>249</v>
      </c>
      <c r="E359" s="0" t="n">
        <v>0</v>
      </c>
      <c r="F359" s="0" t="n">
        <v>252</v>
      </c>
      <c r="G359" s="0" t="n">
        <v>210</v>
      </c>
      <c r="H359" s="0" t="n">
        <v>0</v>
      </c>
      <c r="I359" s="0" t="n">
        <v>1826</v>
      </c>
      <c r="J359" s="0" t="n">
        <v>898</v>
      </c>
      <c r="K359" s="0" t="n">
        <v>33</v>
      </c>
      <c r="L359" s="0" t="n">
        <v>742</v>
      </c>
      <c r="M359" s="0" t="n">
        <v>608</v>
      </c>
      <c r="N359" s="0" t="n">
        <v>118</v>
      </c>
      <c r="O359" s="0" t="n">
        <v>1826</v>
      </c>
    </row>
    <row r="360" customFormat="false" ht="15" hidden="false" customHeight="false" outlineLevel="0" collapsed="false">
      <c r="A360" s="0" t="s">
        <v>156</v>
      </c>
      <c r="B360" s="0" t="s">
        <v>28</v>
      </c>
      <c r="C360" s="0" t="n">
        <v>12</v>
      </c>
      <c r="D360" s="0" t="n">
        <v>77</v>
      </c>
      <c r="E360" s="0" t="n">
        <v>0</v>
      </c>
      <c r="F360" s="0" t="n">
        <v>349</v>
      </c>
      <c r="G360" s="0" t="n">
        <v>338</v>
      </c>
      <c r="H360" s="0" t="n">
        <v>0</v>
      </c>
      <c r="I360" s="0" t="n">
        <v>89</v>
      </c>
      <c r="J360" s="0" t="n">
        <v>428</v>
      </c>
      <c r="K360" s="0" t="n">
        <v>372</v>
      </c>
      <c r="L360" s="0" t="n">
        <v>1395</v>
      </c>
      <c r="M360" s="0" t="n">
        <v>1432</v>
      </c>
      <c r="N360" s="0" t="n">
        <v>335</v>
      </c>
      <c r="O360" s="0" t="n">
        <v>327</v>
      </c>
    </row>
    <row r="361" customFormat="false" ht="15" hidden="false" customHeight="false" outlineLevel="0" collapsed="false">
      <c r="A361" s="0" t="s">
        <v>157</v>
      </c>
      <c r="B361" s="0" t="s">
        <v>13</v>
      </c>
      <c r="C361" s="0" t="n">
        <v>12</v>
      </c>
      <c r="D361" s="0" t="n">
        <v>176</v>
      </c>
      <c r="E361" s="0" t="n">
        <v>0</v>
      </c>
      <c r="F361" s="0" t="n">
        <v>365</v>
      </c>
      <c r="G361" s="0" t="n">
        <v>358</v>
      </c>
      <c r="H361" s="0" t="n">
        <v>0</v>
      </c>
      <c r="I361" s="0" t="n">
        <v>173</v>
      </c>
      <c r="J361" s="0" t="n">
        <v>867</v>
      </c>
      <c r="K361" s="0" t="n">
        <v>570</v>
      </c>
      <c r="L361" s="0" t="n">
        <v>1230</v>
      </c>
      <c r="M361" s="0" t="n">
        <v>1471</v>
      </c>
      <c r="N361" s="0" t="n">
        <v>365</v>
      </c>
      <c r="O361" s="0" t="n">
        <v>720</v>
      </c>
    </row>
    <row r="362" customFormat="false" ht="15" hidden="false" customHeight="false" outlineLevel="0" collapsed="false">
      <c r="A362" s="0" t="s">
        <v>157</v>
      </c>
      <c r="B362" s="0" t="s">
        <v>14</v>
      </c>
      <c r="C362" s="0" t="n">
        <v>12</v>
      </c>
      <c r="D362" s="0" t="n">
        <v>440</v>
      </c>
      <c r="E362" s="0" t="n">
        <v>7</v>
      </c>
      <c r="F362" s="0" t="n">
        <v>442</v>
      </c>
      <c r="G362" s="0" t="n">
        <v>445</v>
      </c>
      <c r="H362" s="0" t="n">
        <v>0</v>
      </c>
      <c r="I362" s="0" t="n">
        <v>411</v>
      </c>
      <c r="J362" s="0" t="n">
        <v>3245</v>
      </c>
      <c r="K362" s="0" t="n">
        <v>419</v>
      </c>
      <c r="L362" s="0" t="n">
        <v>1239</v>
      </c>
      <c r="M362" s="0" t="n">
        <v>1276</v>
      </c>
      <c r="N362" s="0" t="n">
        <v>329</v>
      </c>
      <c r="O362" s="0" t="n">
        <v>3261</v>
      </c>
    </row>
    <row r="363" customFormat="false" ht="15" hidden="false" customHeight="false" outlineLevel="0" collapsed="false">
      <c r="A363" s="0" t="s">
        <v>158</v>
      </c>
      <c r="B363" s="0" t="s">
        <v>13</v>
      </c>
      <c r="C363" s="0" t="n">
        <v>12</v>
      </c>
      <c r="D363" s="0" t="n">
        <v>70</v>
      </c>
      <c r="E363" s="0" t="n">
        <v>0</v>
      </c>
      <c r="F363" s="0" t="n">
        <v>185</v>
      </c>
      <c r="G363" s="0" t="n">
        <v>195</v>
      </c>
      <c r="H363" s="0" t="n">
        <v>0</v>
      </c>
      <c r="I363" s="0" t="n">
        <v>59</v>
      </c>
      <c r="J363" s="0" t="n">
        <v>2666</v>
      </c>
      <c r="K363" s="0" t="n">
        <v>0</v>
      </c>
      <c r="L363" s="0" t="n">
        <v>952</v>
      </c>
      <c r="M363" s="0" t="n">
        <v>836</v>
      </c>
      <c r="N363" s="0" t="n">
        <v>0</v>
      </c>
      <c r="O363" s="0" t="n">
        <v>2781</v>
      </c>
    </row>
    <row r="364" customFormat="false" ht="15" hidden="false" customHeight="false" outlineLevel="0" collapsed="false">
      <c r="A364" s="0" t="s">
        <v>158</v>
      </c>
      <c r="B364" s="0" t="s">
        <v>14</v>
      </c>
      <c r="C364" s="0" t="n">
        <v>12</v>
      </c>
      <c r="D364" s="0" t="n">
        <v>50</v>
      </c>
      <c r="E364" s="0" t="n">
        <v>0</v>
      </c>
      <c r="F364" s="0" t="n">
        <v>194</v>
      </c>
      <c r="G364" s="0" t="n">
        <v>184</v>
      </c>
      <c r="H364" s="0" t="n">
        <v>0</v>
      </c>
      <c r="I364" s="0" t="n">
        <v>59</v>
      </c>
      <c r="J364" s="0" t="n">
        <v>1904</v>
      </c>
      <c r="K364" s="0" t="n">
        <v>0</v>
      </c>
      <c r="L364" s="0" t="n">
        <v>833</v>
      </c>
      <c r="M364" s="0" t="n">
        <v>877</v>
      </c>
      <c r="N364" s="0" t="n">
        <v>0</v>
      </c>
      <c r="O364" s="0" t="n">
        <v>1861</v>
      </c>
    </row>
    <row r="365" customFormat="false" ht="15" hidden="false" customHeight="false" outlineLevel="0" collapsed="false">
      <c r="A365" s="0" t="s">
        <v>159</v>
      </c>
      <c r="B365" s="0" t="s">
        <v>13</v>
      </c>
      <c r="C365" s="0" t="n">
        <v>10</v>
      </c>
      <c r="D365" s="0" t="n">
        <v>2634</v>
      </c>
      <c r="E365" s="0" t="n">
        <v>0</v>
      </c>
      <c r="F365" s="0" t="n">
        <v>221</v>
      </c>
      <c r="G365" s="0" t="n">
        <v>157</v>
      </c>
      <c r="H365" s="0" t="n">
        <v>0</v>
      </c>
      <c r="I365" s="0" t="n">
        <v>0</v>
      </c>
      <c r="J365" s="0" t="n">
        <v>1239</v>
      </c>
      <c r="K365" s="0" t="n">
        <v>332</v>
      </c>
      <c r="L365" s="0" t="n">
        <v>679</v>
      </c>
      <c r="M365" s="0" t="n">
        <v>689</v>
      </c>
      <c r="N365" s="0" t="n">
        <v>417</v>
      </c>
      <c r="O365" s="0" t="n">
        <v>0</v>
      </c>
    </row>
    <row r="366" customFormat="false" ht="15" hidden="false" customHeight="false" outlineLevel="0" collapsed="false">
      <c r="A366" s="0" t="s">
        <v>159</v>
      </c>
      <c r="B366" s="0" t="s">
        <v>39</v>
      </c>
      <c r="C366" s="0" t="n">
        <v>10</v>
      </c>
      <c r="D366" s="0" t="n">
        <v>312</v>
      </c>
      <c r="E366" s="0" t="n">
        <v>0</v>
      </c>
      <c r="F366" s="0" t="n">
        <v>216</v>
      </c>
      <c r="G366" s="0" t="n">
        <v>191</v>
      </c>
      <c r="H366" s="0" t="n">
        <v>0</v>
      </c>
      <c r="I366" s="0" t="n">
        <v>0</v>
      </c>
      <c r="J366" s="0" t="n">
        <v>1083</v>
      </c>
      <c r="K366" s="0" t="n">
        <v>203</v>
      </c>
      <c r="L366" s="0" t="n">
        <v>828</v>
      </c>
      <c r="M366" s="0" t="n">
        <v>671</v>
      </c>
      <c r="N366" s="0" t="n">
        <v>269</v>
      </c>
      <c r="O366" s="0" t="n">
        <v>0</v>
      </c>
    </row>
    <row r="367" customFormat="false" ht="15" hidden="false" customHeight="false" outlineLevel="0" collapsed="false">
      <c r="A367" s="0" t="s">
        <v>159</v>
      </c>
      <c r="B367" s="0" t="s">
        <v>22</v>
      </c>
      <c r="C367" s="0" t="n">
        <v>12</v>
      </c>
      <c r="D367" s="0" t="n">
        <v>79</v>
      </c>
      <c r="E367" s="0" t="n">
        <v>0</v>
      </c>
      <c r="F367" s="0" t="n">
        <v>44</v>
      </c>
      <c r="G367" s="0" t="n">
        <v>46</v>
      </c>
      <c r="H367" s="0" t="n">
        <v>0</v>
      </c>
      <c r="I367" s="0" t="n">
        <v>75</v>
      </c>
      <c r="J367" s="0" t="n">
        <v>1278</v>
      </c>
      <c r="K367" s="0" t="n">
        <v>156</v>
      </c>
      <c r="L367" s="0" t="n">
        <v>341</v>
      </c>
      <c r="M367" s="0" t="n">
        <v>409</v>
      </c>
      <c r="N367" s="0" t="n">
        <v>224</v>
      </c>
      <c r="O367" s="0" t="n">
        <v>1151</v>
      </c>
    </row>
    <row r="368" customFormat="false" ht="15" hidden="false" customHeight="false" outlineLevel="0" collapsed="false">
      <c r="A368" s="0" t="s">
        <v>160</v>
      </c>
      <c r="B368" s="0" t="s">
        <v>13</v>
      </c>
      <c r="C368" s="0" t="n">
        <v>12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3303</v>
      </c>
      <c r="K368" s="0" t="n">
        <v>0</v>
      </c>
      <c r="L368" s="0" t="n">
        <v>1115</v>
      </c>
      <c r="M368" s="0" t="n">
        <v>708</v>
      </c>
      <c r="N368" s="0" t="n">
        <v>0</v>
      </c>
      <c r="O368" s="0" t="n">
        <v>23710</v>
      </c>
    </row>
    <row r="369" customFormat="false" ht="15" hidden="false" customHeight="false" outlineLevel="0" collapsed="false">
      <c r="A369" s="0" t="s">
        <v>160</v>
      </c>
      <c r="B369" s="0" t="s">
        <v>14</v>
      </c>
      <c r="C369" s="0" t="n">
        <v>12</v>
      </c>
      <c r="D369" s="0" t="n">
        <v>19</v>
      </c>
      <c r="E369" s="0" t="n">
        <v>0</v>
      </c>
      <c r="F369" s="0" t="n">
        <v>5</v>
      </c>
      <c r="G369" s="0" t="n">
        <v>2</v>
      </c>
      <c r="H369" s="0" t="n">
        <v>0</v>
      </c>
      <c r="I369" s="0" t="n">
        <v>22</v>
      </c>
      <c r="J369" s="0" t="n">
        <v>14105</v>
      </c>
      <c r="K369" s="0" t="n">
        <v>0</v>
      </c>
      <c r="L369" s="0" t="n">
        <v>1593</v>
      </c>
      <c r="M369" s="0" t="n">
        <v>1431</v>
      </c>
      <c r="N369" s="0" t="n">
        <v>0</v>
      </c>
      <c r="O369" s="0" t="n">
        <v>14212</v>
      </c>
    </row>
    <row r="370" customFormat="false" ht="15" hidden="false" customHeight="false" outlineLevel="0" collapsed="false">
      <c r="A370" s="0" t="s">
        <v>160</v>
      </c>
      <c r="B370" s="0" t="s">
        <v>15</v>
      </c>
      <c r="C370" s="0" t="n">
        <v>0</v>
      </c>
      <c r="D370" s="0" t="s">
        <v>328</v>
      </c>
      <c r="E370" s="0" t="s">
        <v>328</v>
      </c>
      <c r="F370" s="0" t="s">
        <v>328</v>
      </c>
      <c r="G370" s="0" t="s">
        <v>328</v>
      </c>
      <c r="H370" s="0" t="s">
        <v>328</v>
      </c>
      <c r="I370" s="0" t="s">
        <v>328</v>
      </c>
      <c r="J370" s="0" t="s">
        <v>328</v>
      </c>
      <c r="K370" s="0" t="s">
        <v>328</v>
      </c>
      <c r="L370" s="0" t="s">
        <v>328</v>
      </c>
      <c r="M370" s="0" t="s">
        <v>328</v>
      </c>
      <c r="N370" s="0" t="s">
        <v>328</v>
      </c>
      <c r="O370" s="0" t="s">
        <v>328</v>
      </c>
    </row>
    <row r="371" customFormat="false" ht="15" hidden="false" customHeight="false" outlineLevel="0" collapsed="false">
      <c r="A371" s="0" t="s">
        <v>160</v>
      </c>
      <c r="B371" s="0" t="s">
        <v>16</v>
      </c>
      <c r="C371" s="0" t="n">
        <v>0</v>
      </c>
      <c r="D371" s="0" t="s">
        <v>328</v>
      </c>
      <c r="E371" s="0" t="s">
        <v>328</v>
      </c>
      <c r="F371" s="0" t="s">
        <v>328</v>
      </c>
      <c r="G371" s="0" t="s">
        <v>328</v>
      </c>
      <c r="H371" s="0" t="s">
        <v>328</v>
      </c>
      <c r="I371" s="0" t="s">
        <v>328</v>
      </c>
      <c r="J371" s="0" t="s">
        <v>328</v>
      </c>
      <c r="K371" s="0" t="s">
        <v>328</v>
      </c>
      <c r="L371" s="0" t="s">
        <v>328</v>
      </c>
      <c r="M371" s="0" t="s">
        <v>328</v>
      </c>
      <c r="N371" s="0" t="s">
        <v>328</v>
      </c>
      <c r="O371" s="0" t="s">
        <v>328</v>
      </c>
    </row>
    <row r="372" customFormat="false" ht="15" hidden="false" customHeight="false" outlineLevel="0" collapsed="false">
      <c r="A372" s="0" t="s">
        <v>161</v>
      </c>
      <c r="B372" s="0" t="s">
        <v>13</v>
      </c>
      <c r="C372" s="0" t="n">
        <v>12</v>
      </c>
      <c r="D372" s="0" t="n">
        <v>4509</v>
      </c>
      <c r="E372" s="0" t="n">
        <v>1</v>
      </c>
      <c r="F372" s="0" t="n">
        <v>1321</v>
      </c>
      <c r="G372" s="0" t="n">
        <v>1365</v>
      </c>
      <c r="H372" s="0" t="n">
        <v>1</v>
      </c>
      <c r="I372" s="0" t="n">
        <v>4459</v>
      </c>
      <c r="J372" s="0" t="n">
        <v>4489</v>
      </c>
      <c r="K372" s="0" t="n">
        <v>0</v>
      </c>
      <c r="L372" s="0" t="n">
        <v>937</v>
      </c>
      <c r="M372" s="0" t="n">
        <v>1038</v>
      </c>
      <c r="N372" s="0" t="n">
        <v>0</v>
      </c>
      <c r="O372" s="0" t="n">
        <v>4332</v>
      </c>
    </row>
    <row r="373" customFormat="false" ht="15" hidden="false" customHeight="false" outlineLevel="0" collapsed="false">
      <c r="A373" s="0" t="s">
        <v>161</v>
      </c>
      <c r="B373" s="0" t="s">
        <v>39</v>
      </c>
      <c r="C373" s="0" t="n">
        <v>12</v>
      </c>
      <c r="D373" s="0" t="n">
        <v>117</v>
      </c>
      <c r="E373" s="0" t="n">
        <v>0</v>
      </c>
      <c r="F373" s="0" t="n">
        <v>284</v>
      </c>
      <c r="G373" s="0" t="n">
        <v>300</v>
      </c>
      <c r="H373" s="0" t="n">
        <v>0</v>
      </c>
      <c r="I373" s="0" t="n">
        <v>107</v>
      </c>
      <c r="J373" s="0" t="n">
        <v>3500</v>
      </c>
      <c r="K373" s="0" t="n">
        <v>0</v>
      </c>
      <c r="L373" s="0" t="n">
        <v>1259</v>
      </c>
      <c r="M373" s="0" t="n">
        <v>1495</v>
      </c>
      <c r="N373" s="0" t="n">
        <v>0</v>
      </c>
      <c r="O373" s="0" t="n">
        <v>3385</v>
      </c>
    </row>
    <row r="374" customFormat="false" ht="15" hidden="false" customHeight="false" outlineLevel="0" collapsed="false">
      <c r="A374" s="0" t="s">
        <v>161</v>
      </c>
      <c r="B374" s="0" t="s">
        <v>14</v>
      </c>
      <c r="C374" s="0" t="n">
        <v>12</v>
      </c>
      <c r="D374" s="0" t="n">
        <v>339</v>
      </c>
      <c r="E374" s="0" t="n">
        <v>0</v>
      </c>
      <c r="F374" s="0" t="n">
        <v>299</v>
      </c>
      <c r="G374" s="0" t="n">
        <v>270</v>
      </c>
      <c r="H374" s="0" t="n">
        <v>0</v>
      </c>
      <c r="I374" s="0" t="n">
        <v>349</v>
      </c>
      <c r="J374" s="0" t="n">
        <v>3318</v>
      </c>
      <c r="K374" s="0" t="n">
        <v>0</v>
      </c>
      <c r="L374" s="0" t="n">
        <v>798</v>
      </c>
      <c r="M374" s="0" t="n">
        <v>746</v>
      </c>
      <c r="N374" s="0" t="n">
        <v>0</v>
      </c>
      <c r="O374" s="0" t="n">
        <v>3412</v>
      </c>
    </row>
    <row r="375" customFormat="false" ht="15" hidden="false" customHeight="false" outlineLevel="0" collapsed="false">
      <c r="A375" s="0" t="s">
        <v>161</v>
      </c>
      <c r="B375" s="0" t="s">
        <v>15</v>
      </c>
      <c r="C375" s="0" t="n">
        <v>12</v>
      </c>
      <c r="D375" s="0" t="n">
        <v>946</v>
      </c>
      <c r="E375" s="0" t="n">
        <v>0</v>
      </c>
      <c r="F375" s="0" t="n">
        <v>107</v>
      </c>
      <c r="G375" s="0" t="n">
        <v>86</v>
      </c>
      <c r="H375" s="0" t="n">
        <v>1</v>
      </c>
      <c r="I375" s="0" t="n">
        <v>967</v>
      </c>
      <c r="J375" s="0" t="n">
        <v>913</v>
      </c>
      <c r="K375" s="0" t="n">
        <v>0</v>
      </c>
      <c r="L375" s="0" t="n">
        <v>161</v>
      </c>
      <c r="M375" s="0" t="n">
        <v>107</v>
      </c>
      <c r="N375" s="0" t="n">
        <v>0</v>
      </c>
      <c r="O375" s="0" t="n">
        <v>933</v>
      </c>
    </row>
    <row r="376" customFormat="false" ht="15" hidden="false" customHeight="false" outlineLevel="0" collapsed="false">
      <c r="A376" s="0" t="s">
        <v>161</v>
      </c>
      <c r="B376" s="0" t="s">
        <v>16</v>
      </c>
      <c r="C376" s="0" t="n">
        <v>12</v>
      </c>
      <c r="D376" s="0" t="n">
        <v>1360</v>
      </c>
      <c r="E376" s="0" t="n">
        <v>0</v>
      </c>
      <c r="F376" s="0" t="n">
        <v>539</v>
      </c>
      <c r="G376" s="0" t="n">
        <v>488</v>
      </c>
      <c r="H376" s="0" t="n">
        <v>2</v>
      </c>
      <c r="I376" s="0" t="n">
        <v>1403</v>
      </c>
      <c r="J376" s="0" t="n">
        <v>5991</v>
      </c>
      <c r="K376" s="0" t="n">
        <v>0</v>
      </c>
      <c r="L376" s="0" t="n">
        <v>750</v>
      </c>
      <c r="M376" s="0" t="n">
        <v>751</v>
      </c>
      <c r="N376" s="0" t="n">
        <v>0</v>
      </c>
      <c r="O376" s="0" t="n">
        <v>6009</v>
      </c>
    </row>
    <row r="377" customFormat="false" ht="15" hidden="false" customHeight="false" outlineLevel="0" collapsed="false">
      <c r="A377" s="0" t="s">
        <v>162</v>
      </c>
      <c r="B377" s="0" t="s">
        <v>18</v>
      </c>
      <c r="C377" s="0" t="n">
        <v>12</v>
      </c>
      <c r="D377" s="0" t="n">
        <v>557</v>
      </c>
      <c r="E377" s="0" t="n">
        <v>0</v>
      </c>
      <c r="F377" s="0" t="n">
        <v>214</v>
      </c>
      <c r="G377" s="0" t="n">
        <v>199</v>
      </c>
      <c r="H377" s="0" t="n">
        <v>0</v>
      </c>
      <c r="I377" s="0" t="n">
        <v>572</v>
      </c>
      <c r="J377" s="0" t="n">
        <v>454</v>
      </c>
      <c r="K377" s="0" t="n">
        <v>252</v>
      </c>
      <c r="L377" s="0" t="n">
        <v>236</v>
      </c>
      <c r="M377" s="0" t="n">
        <v>456</v>
      </c>
      <c r="N377" s="0" t="n">
        <v>177</v>
      </c>
      <c r="O377" s="0" t="n">
        <v>304</v>
      </c>
    </row>
    <row r="378" customFormat="false" ht="15" hidden="false" customHeight="false" outlineLevel="0" collapsed="false">
      <c r="A378" s="0" t="s">
        <v>162</v>
      </c>
      <c r="B378" s="0" t="s">
        <v>22</v>
      </c>
      <c r="C378" s="0" t="n">
        <v>12</v>
      </c>
      <c r="D378" s="0" t="n">
        <v>125</v>
      </c>
      <c r="E378" s="0" t="n">
        <v>0</v>
      </c>
      <c r="F378" s="0" t="n">
        <v>127</v>
      </c>
      <c r="G378" s="0" t="n">
        <v>108</v>
      </c>
      <c r="H378" s="0" t="n">
        <v>0</v>
      </c>
      <c r="I378" s="0" t="n">
        <v>144</v>
      </c>
      <c r="J378" s="0" t="n">
        <v>496</v>
      </c>
      <c r="K378" s="0" t="n">
        <v>320</v>
      </c>
      <c r="L378" s="0" t="n">
        <v>482</v>
      </c>
      <c r="M378" s="0" t="n">
        <v>736</v>
      </c>
      <c r="N378" s="0" t="n">
        <v>143</v>
      </c>
      <c r="O378" s="0" t="n">
        <v>412</v>
      </c>
    </row>
    <row r="379" customFormat="false" ht="15" hidden="false" customHeight="false" outlineLevel="0" collapsed="false">
      <c r="A379" s="0" t="s">
        <v>163</v>
      </c>
      <c r="B379" s="0" t="s">
        <v>25</v>
      </c>
      <c r="C379" s="0" t="n">
        <v>12</v>
      </c>
      <c r="D379" s="0" t="n">
        <v>24</v>
      </c>
      <c r="E379" s="0" t="n">
        <v>0</v>
      </c>
      <c r="F379" s="0" t="n">
        <v>15</v>
      </c>
      <c r="G379" s="0" t="n">
        <v>12</v>
      </c>
      <c r="H379" s="0" t="n">
        <v>0</v>
      </c>
      <c r="I379" s="0" t="n">
        <v>27</v>
      </c>
      <c r="J379" s="0" t="n">
        <v>2310</v>
      </c>
      <c r="K379" s="0" t="n">
        <v>0</v>
      </c>
      <c r="L379" s="0" t="n">
        <v>484</v>
      </c>
      <c r="M379" s="0" t="n">
        <v>505</v>
      </c>
      <c r="N379" s="0" t="n">
        <v>0</v>
      </c>
      <c r="O379" s="0" t="n">
        <v>2279</v>
      </c>
    </row>
    <row r="380" customFormat="false" ht="15" hidden="false" customHeight="false" outlineLevel="0" collapsed="false">
      <c r="A380" s="0" t="s">
        <v>164</v>
      </c>
      <c r="B380" s="0" t="s">
        <v>25</v>
      </c>
      <c r="C380" s="0" t="n">
        <v>12</v>
      </c>
      <c r="D380" s="0" t="n">
        <v>99</v>
      </c>
      <c r="E380" s="0" t="n">
        <v>0</v>
      </c>
      <c r="F380" s="0" t="n">
        <v>119</v>
      </c>
      <c r="G380" s="0" t="n">
        <v>101</v>
      </c>
      <c r="H380" s="0" t="n">
        <v>0</v>
      </c>
      <c r="I380" s="0" t="n">
        <v>114</v>
      </c>
      <c r="J380" s="0" t="n">
        <v>810</v>
      </c>
      <c r="K380" s="0" t="n">
        <v>130</v>
      </c>
      <c r="L380" s="0" t="n">
        <v>543</v>
      </c>
      <c r="M380" s="0" t="n">
        <v>700</v>
      </c>
      <c r="N380" s="0" t="n">
        <v>118</v>
      </c>
      <c r="O380" s="0" t="n">
        <v>618</v>
      </c>
    </row>
    <row r="381" customFormat="false" ht="15" hidden="false" customHeight="false" outlineLevel="0" collapsed="false">
      <c r="A381" s="0" t="s">
        <v>165</v>
      </c>
      <c r="B381" s="0" t="s">
        <v>13</v>
      </c>
      <c r="C381" s="0" t="n">
        <v>12</v>
      </c>
      <c r="D381" s="0" t="n">
        <v>30</v>
      </c>
      <c r="E381" s="0" t="n">
        <v>0</v>
      </c>
      <c r="F381" s="0" t="n">
        <v>176</v>
      </c>
      <c r="G381" s="0" t="n">
        <v>169</v>
      </c>
      <c r="H381" s="0" t="n">
        <v>0</v>
      </c>
      <c r="I381" s="0" t="n">
        <v>38</v>
      </c>
      <c r="J381" s="0" t="n">
        <v>3545</v>
      </c>
      <c r="K381" s="0" t="n">
        <v>400</v>
      </c>
      <c r="L381" s="0" t="n">
        <v>1279</v>
      </c>
      <c r="M381" s="0" t="n">
        <v>1022</v>
      </c>
      <c r="N381" s="0" t="n">
        <v>1755</v>
      </c>
      <c r="O381" s="0" t="n">
        <v>2464</v>
      </c>
    </row>
    <row r="382" customFormat="false" ht="15" hidden="false" customHeight="false" outlineLevel="0" collapsed="false">
      <c r="A382" s="0" t="s">
        <v>165</v>
      </c>
      <c r="B382" s="0" t="s">
        <v>14</v>
      </c>
      <c r="C382" s="0" t="n">
        <v>12</v>
      </c>
      <c r="D382" s="0" t="n">
        <v>51</v>
      </c>
      <c r="E382" s="0" t="n">
        <v>0</v>
      </c>
      <c r="F382" s="0" t="n">
        <v>111</v>
      </c>
      <c r="G382" s="0" t="n">
        <v>88</v>
      </c>
      <c r="H382" s="0" t="n">
        <v>0</v>
      </c>
      <c r="I382" s="0" t="n">
        <v>74</v>
      </c>
      <c r="J382" s="0" t="n">
        <v>3390</v>
      </c>
      <c r="K382" s="0" t="n">
        <v>454</v>
      </c>
      <c r="L382" s="0" t="n">
        <v>689</v>
      </c>
      <c r="M382" s="0" t="n">
        <v>821</v>
      </c>
      <c r="N382" s="0" t="n">
        <v>277</v>
      </c>
      <c r="O382" s="0" t="n">
        <v>3439</v>
      </c>
    </row>
    <row r="383" customFormat="false" ht="15" hidden="false" customHeight="false" outlineLevel="0" collapsed="false">
      <c r="A383" s="0" t="s">
        <v>166</v>
      </c>
      <c r="B383" s="0" t="s">
        <v>13</v>
      </c>
      <c r="C383" s="0" t="n">
        <v>12</v>
      </c>
      <c r="D383" s="0" t="n">
        <v>763</v>
      </c>
      <c r="E383" s="0" t="n">
        <v>0</v>
      </c>
      <c r="F383" s="0" t="n">
        <v>153</v>
      </c>
      <c r="G383" s="0" t="n">
        <v>97</v>
      </c>
      <c r="H383" s="0" t="n">
        <v>0</v>
      </c>
      <c r="I383" s="0" t="n">
        <v>820</v>
      </c>
      <c r="J383" s="0" t="n">
        <v>2536</v>
      </c>
      <c r="K383" s="0" t="n">
        <v>0</v>
      </c>
      <c r="L383" s="0" t="n">
        <v>213</v>
      </c>
      <c r="M383" s="0" t="n">
        <v>220</v>
      </c>
      <c r="N383" s="0" t="n">
        <v>0</v>
      </c>
      <c r="O383" s="0" t="n">
        <v>2528</v>
      </c>
    </row>
    <row r="384" customFormat="false" ht="15" hidden="false" customHeight="false" outlineLevel="0" collapsed="false">
      <c r="A384" s="0" t="s">
        <v>166</v>
      </c>
      <c r="B384" s="0" t="s">
        <v>14</v>
      </c>
      <c r="C384" s="0" t="n">
        <v>12</v>
      </c>
      <c r="D384" s="0" t="n">
        <v>48</v>
      </c>
      <c r="E384" s="0" t="n">
        <v>0</v>
      </c>
      <c r="F384" s="0" t="n">
        <v>104</v>
      </c>
      <c r="G384" s="0" t="n">
        <v>83</v>
      </c>
      <c r="H384" s="0" t="n">
        <v>0</v>
      </c>
      <c r="I384" s="0" t="n">
        <v>69</v>
      </c>
      <c r="J384" s="0" t="n">
        <v>3342</v>
      </c>
      <c r="K384" s="0" t="n">
        <v>0</v>
      </c>
      <c r="L384" s="0" t="n">
        <v>642</v>
      </c>
      <c r="M384" s="0" t="n">
        <v>588</v>
      </c>
      <c r="N384" s="0" t="n">
        <v>0</v>
      </c>
      <c r="O384" s="0" t="n">
        <v>3394</v>
      </c>
    </row>
    <row r="385" customFormat="false" ht="15" hidden="false" customHeight="false" outlineLevel="0" collapsed="false">
      <c r="A385" s="0" t="s">
        <v>166</v>
      </c>
      <c r="B385" s="0" t="s">
        <v>15</v>
      </c>
      <c r="C385" s="0" t="n">
        <v>12</v>
      </c>
      <c r="D385" s="0" t="n">
        <v>61</v>
      </c>
      <c r="E385" s="0" t="n">
        <v>0</v>
      </c>
      <c r="F385" s="0" t="n">
        <v>148</v>
      </c>
      <c r="G385" s="0" t="n">
        <v>125</v>
      </c>
      <c r="H385" s="0" t="n">
        <v>0</v>
      </c>
      <c r="I385" s="0" t="n">
        <v>85</v>
      </c>
      <c r="J385" s="0" t="n">
        <v>1805</v>
      </c>
      <c r="K385" s="0" t="n">
        <v>0</v>
      </c>
      <c r="L385" s="0" t="n">
        <v>555</v>
      </c>
      <c r="M385" s="0" t="n">
        <v>408</v>
      </c>
      <c r="N385" s="0" t="n">
        <v>0</v>
      </c>
      <c r="O385" s="0" t="n">
        <v>1951</v>
      </c>
    </row>
    <row r="386" customFormat="false" ht="15" hidden="false" customHeight="false" outlineLevel="0" collapsed="false">
      <c r="A386" s="0" t="s">
        <v>166</v>
      </c>
      <c r="B386" s="0" t="s">
        <v>16</v>
      </c>
      <c r="C386" s="0" t="n">
        <v>12</v>
      </c>
      <c r="D386" s="0" t="n">
        <v>234</v>
      </c>
      <c r="E386" s="0" t="n">
        <v>0</v>
      </c>
      <c r="F386" s="0" t="n">
        <v>112</v>
      </c>
      <c r="G386" s="0" t="n">
        <v>65</v>
      </c>
      <c r="H386" s="0" t="n">
        <v>0</v>
      </c>
      <c r="I386" s="0" t="n">
        <v>281</v>
      </c>
      <c r="J386" s="0" t="n">
        <v>2770</v>
      </c>
      <c r="K386" s="0" t="n">
        <v>0</v>
      </c>
      <c r="L386" s="0" t="n">
        <v>678</v>
      </c>
      <c r="M386" s="0" t="n">
        <v>687</v>
      </c>
      <c r="N386" s="0" t="n">
        <v>0</v>
      </c>
      <c r="O386" s="0" t="n">
        <v>2759</v>
      </c>
    </row>
    <row r="387" customFormat="false" ht="15" hidden="false" customHeight="false" outlineLevel="0" collapsed="false">
      <c r="A387" s="0" t="s">
        <v>166</v>
      </c>
      <c r="B387" s="0" t="s">
        <v>44</v>
      </c>
      <c r="C387" s="0" t="n">
        <v>12</v>
      </c>
      <c r="D387" s="0" t="n">
        <v>25</v>
      </c>
      <c r="E387" s="0" t="n">
        <v>0</v>
      </c>
      <c r="F387" s="0" t="n">
        <v>33</v>
      </c>
      <c r="G387" s="0" t="n">
        <v>38</v>
      </c>
      <c r="H387" s="0" t="n">
        <v>0</v>
      </c>
      <c r="I387" s="0" t="n">
        <v>20</v>
      </c>
      <c r="J387" s="0" t="n">
        <v>1743</v>
      </c>
      <c r="K387" s="0" t="n">
        <v>0</v>
      </c>
      <c r="L387" s="0" t="n">
        <v>442</v>
      </c>
      <c r="M387" s="0" t="n">
        <v>468</v>
      </c>
      <c r="N387" s="0" t="n">
        <v>0</v>
      </c>
      <c r="O387" s="0" t="n">
        <v>1717</v>
      </c>
    </row>
    <row r="388" customFormat="false" ht="15" hidden="false" customHeight="false" outlineLevel="0" collapsed="false">
      <c r="A388" s="0" t="s">
        <v>166</v>
      </c>
      <c r="B388" s="0" t="s">
        <v>67</v>
      </c>
      <c r="C388" s="0" t="n">
        <v>12</v>
      </c>
      <c r="D388" s="0" t="n">
        <v>23</v>
      </c>
      <c r="E388" s="0" t="n">
        <v>0</v>
      </c>
      <c r="F388" s="0" t="n">
        <v>25</v>
      </c>
      <c r="G388" s="0" t="n">
        <v>23</v>
      </c>
      <c r="H388" s="0" t="n">
        <v>0</v>
      </c>
      <c r="I388" s="0" t="n">
        <v>29</v>
      </c>
      <c r="J388" s="0" t="n">
        <v>1422</v>
      </c>
      <c r="K388" s="0" t="n">
        <v>0</v>
      </c>
      <c r="L388" s="0" t="n">
        <v>158</v>
      </c>
      <c r="M388" s="0" t="n">
        <v>243</v>
      </c>
      <c r="N388" s="0" t="n">
        <v>0</v>
      </c>
      <c r="O388" s="0" t="n">
        <v>1335</v>
      </c>
    </row>
    <row r="389" customFormat="false" ht="15" hidden="false" customHeight="false" outlineLevel="0" collapsed="false">
      <c r="A389" s="0" t="s">
        <v>167</v>
      </c>
      <c r="B389" s="0" t="s">
        <v>25</v>
      </c>
      <c r="C389" s="0" t="n">
        <v>12</v>
      </c>
      <c r="D389" s="0" t="n">
        <v>4</v>
      </c>
      <c r="E389" s="0" t="n">
        <v>0</v>
      </c>
      <c r="F389" s="0" t="n">
        <v>9</v>
      </c>
      <c r="G389" s="0" t="n">
        <v>6</v>
      </c>
      <c r="H389" s="0" t="n">
        <v>0</v>
      </c>
      <c r="I389" s="0" t="n">
        <v>6</v>
      </c>
      <c r="J389" s="0" t="n">
        <v>467</v>
      </c>
      <c r="K389" s="0" t="n">
        <v>117</v>
      </c>
      <c r="L389" s="0" t="n">
        <v>405</v>
      </c>
      <c r="M389" s="0" t="n">
        <v>322</v>
      </c>
      <c r="N389" s="0" t="n">
        <v>532</v>
      </c>
      <c r="O389" s="0" t="n">
        <v>159</v>
      </c>
    </row>
    <row r="390" customFormat="false" ht="15" hidden="false" customHeight="false" outlineLevel="0" collapsed="false">
      <c r="A390" s="0" t="s">
        <v>168</v>
      </c>
      <c r="B390" s="0" t="s">
        <v>13</v>
      </c>
      <c r="C390" s="0" t="n">
        <v>12</v>
      </c>
      <c r="D390" s="0" t="n">
        <v>457</v>
      </c>
      <c r="E390" s="0" t="n">
        <v>89</v>
      </c>
      <c r="F390" s="0" t="n">
        <v>1950</v>
      </c>
      <c r="G390" s="0" t="n">
        <v>1798</v>
      </c>
      <c r="H390" s="0" t="n">
        <v>124</v>
      </c>
      <c r="I390" s="0" t="n">
        <v>1146</v>
      </c>
      <c r="J390" s="0" t="n">
        <v>1009</v>
      </c>
      <c r="K390" s="0" t="n">
        <v>186</v>
      </c>
      <c r="L390" s="0" t="n">
        <v>446</v>
      </c>
      <c r="M390" s="0" t="n">
        <v>287</v>
      </c>
      <c r="N390" s="0" t="n">
        <v>217</v>
      </c>
      <c r="O390" s="0" t="n">
        <v>339</v>
      </c>
    </row>
    <row r="391" customFormat="false" ht="15" hidden="false" customHeight="false" outlineLevel="0" collapsed="false">
      <c r="A391" s="0" t="s">
        <v>168</v>
      </c>
      <c r="B391" s="0" t="s">
        <v>39</v>
      </c>
      <c r="C391" s="0" t="n">
        <v>12</v>
      </c>
      <c r="D391" s="0" t="n">
        <v>609</v>
      </c>
      <c r="E391" s="0" t="n">
        <v>0</v>
      </c>
      <c r="F391" s="0" t="n">
        <v>1582</v>
      </c>
      <c r="G391" s="0" t="n">
        <v>1546</v>
      </c>
      <c r="H391" s="0" t="n">
        <v>0</v>
      </c>
      <c r="I391" s="0" t="n">
        <v>445</v>
      </c>
      <c r="J391" s="0" t="n">
        <v>1003</v>
      </c>
      <c r="K391" s="0" t="n">
        <v>336</v>
      </c>
      <c r="L391" s="0" t="n">
        <v>1360</v>
      </c>
      <c r="M391" s="0" t="n">
        <v>1290</v>
      </c>
      <c r="N391" s="0" t="n">
        <v>402</v>
      </c>
      <c r="O391" s="0" t="n">
        <v>756</v>
      </c>
    </row>
    <row r="392" customFormat="false" ht="15" hidden="false" customHeight="false" outlineLevel="0" collapsed="false">
      <c r="A392" s="0" t="s">
        <v>168</v>
      </c>
      <c r="B392" s="0" t="s">
        <v>22</v>
      </c>
      <c r="C392" s="0" t="n">
        <v>12</v>
      </c>
      <c r="D392" s="0" t="n">
        <v>909</v>
      </c>
      <c r="E392" s="0" t="n">
        <v>0</v>
      </c>
      <c r="F392" s="0" t="n">
        <v>838</v>
      </c>
      <c r="G392" s="0" t="n">
        <v>543</v>
      </c>
      <c r="H392" s="0" t="n">
        <v>0</v>
      </c>
      <c r="I392" s="0" t="n">
        <v>103</v>
      </c>
      <c r="J392" s="0" t="n">
        <v>1553</v>
      </c>
      <c r="K392" s="0" t="n">
        <v>1376</v>
      </c>
      <c r="L392" s="0" t="n">
        <v>254</v>
      </c>
      <c r="M392" s="0" t="n">
        <v>1469</v>
      </c>
      <c r="N392" s="0" t="n">
        <v>158</v>
      </c>
      <c r="O392" s="0" t="n">
        <v>77</v>
      </c>
    </row>
    <row r="393" customFormat="false" ht="15" hidden="false" customHeight="false" outlineLevel="0" collapsed="false">
      <c r="A393" s="0" t="s">
        <v>168</v>
      </c>
      <c r="B393" s="0" t="s">
        <v>28</v>
      </c>
      <c r="C393" s="0" t="n">
        <v>12</v>
      </c>
      <c r="D393" s="0" t="n">
        <v>148</v>
      </c>
      <c r="E393" s="0" t="n">
        <v>0</v>
      </c>
      <c r="F393" s="0" t="n">
        <v>260</v>
      </c>
      <c r="G393" s="0" t="n">
        <v>168</v>
      </c>
      <c r="H393" s="0" t="n">
        <v>0</v>
      </c>
      <c r="I393" s="0" t="n">
        <v>140</v>
      </c>
      <c r="J393" s="0" t="n">
        <v>1817</v>
      </c>
      <c r="K393" s="0" t="n">
        <v>723</v>
      </c>
      <c r="L393" s="0" t="n">
        <v>2644</v>
      </c>
      <c r="M393" s="0" t="n">
        <v>2370</v>
      </c>
      <c r="N393" s="0" t="n">
        <v>941</v>
      </c>
      <c r="O393" s="0" t="n">
        <v>1044</v>
      </c>
    </row>
    <row r="394" customFormat="false" ht="15" hidden="false" customHeight="false" outlineLevel="0" collapsed="false">
      <c r="A394" s="0" t="s">
        <v>168</v>
      </c>
      <c r="B394" s="0" t="s">
        <v>94</v>
      </c>
      <c r="C394" s="0" t="n">
        <v>12</v>
      </c>
      <c r="D394" s="0" t="n">
        <v>415</v>
      </c>
      <c r="E394" s="0" t="n">
        <v>0</v>
      </c>
      <c r="F394" s="0" t="n">
        <v>1026</v>
      </c>
      <c r="G394" s="0" t="n">
        <v>921</v>
      </c>
      <c r="H394" s="0" t="n">
        <v>0</v>
      </c>
      <c r="I394" s="0" t="n">
        <v>1530</v>
      </c>
      <c r="J394" s="0" t="n">
        <v>1617</v>
      </c>
      <c r="K394" s="0" t="n">
        <v>348</v>
      </c>
      <c r="L394" s="0" t="n">
        <v>805</v>
      </c>
      <c r="M394" s="0" t="n">
        <v>827</v>
      </c>
      <c r="N394" s="0" t="n">
        <v>450</v>
      </c>
      <c r="O394" s="0" t="n">
        <v>369</v>
      </c>
    </row>
    <row r="395" customFormat="false" ht="15" hidden="false" customHeight="false" outlineLevel="0" collapsed="false">
      <c r="A395" s="0" t="s">
        <v>168</v>
      </c>
      <c r="B395" s="0" t="s">
        <v>169</v>
      </c>
      <c r="C395" s="0" t="n">
        <v>12</v>
      </c>
      <c r="D395" s="0" t="n">
        <v>212</v>
      </c>
      <c r="E395" s="0" t="n">
        <v>1</v>
      </c>
      <c r="F395" s="0" t="n">
        <v>1422</v>
      </c>
      <c r="G395" s="0" t="n">
        <v>1085</v>
      </c>
      <c r="H395" s="0" t="n">
        <v>28</v>
      </c>
      <c r="I395" s="0" t="n">
        <v>1021</v>
      </c>
      <c r="J395" s="0" t="n">
        <v>665</v>
      </c>
      <c r="K395" s="0" t="n">
        <v>626</v>
      </c>
      <c r="L395" s="0" t="n">
        <v>2206</v>
      </c>
      <c r="M395" s="0" t="n">
        <v>2058</v>
      </c>
      <c r="N395" s="0" t="n">
        <v>917</v>
      </c>
      <c r="O395" s="0" t="n">
        <v>519</v>
      </c>
    </row>
    <row r="396" customFormat="false" ht="15" hidden="false" customHeight="false" outlineLevel="0" collapsed="false">
      <c r="A396" s="0" t="s">
        <v>168</v>
      </c>
      <c r="B396" s="0" t="s">
        <v>170</v>
      </c>
      <c r="C396" s="0" t="n">
        <v>12</v>
      </c>
      <c r="D396" s="0" t="n">
        <v>677</v>
      </c>
      <c r="E396" s="0" t="n">
        <v>0</v>
      </c>
      <c r="F396" s="0" t="n">
        <v>269</v>
      </c>
      <c r="G396" s="0" t="n">
        <v>178</v>
      </c>
      <c r="H396" s="0" t="n">
        <v>0</v>
      </c>
      <c r="I396" s="0" t="n">
        <v>283</v>
      </c>
      <c r="J396" s="0" t="n">
        <v>4496</v>
      </c>
      <c r="K396" s="0" t="n">
        <v>196</v>
      </c>
      <c r="L396" s="0" t="n">
        <v>1282</v>
      </c>
      <c r="M396" s="0" t="n">
        <v>245</v>
      </c>
      <c r="N396" s="0" t="n">
        <v>267</v>
      </c>
      <c r="O396" s="0" t="n">
        <v>1099</v>
      </c>
    </row>
    <row r="397" customFormat="false" ht="15" hidden="false" customHeight="false" outlineLevel="0" collapsed="false">
      <c r="A397" s="0" t="s">
        <v>171</v>
      </c>
      <c r="B397" s="0" t="s">
        <v>13</v>
      </c>
      <c r="C397" s="0" t="n">
        <v>12</v>
      </c>
      <c r="D397" s="0" t="n">
        <v>40</v>
      </c>
      <c r="E397" s="0" t="n">
        <v>0</v>
      </c>
      <c r="F397" s="0" t="n">
        <v>28</v>
      </c>
      <c r="G397" s="0" t="n">
        <v>24</v>
      </c>
      <c r="H397" s="0" t="n">
        <v>0</v>
      </c>
      <c r="I397" s="0" t="n">
        <v>45</v>
      </c>
      <c r="J397" s="0" t="n">
        <v>2027</v>
      </c>
      <c r="K397" s="0" t="n">
        <v>0</v>
      </c>
      <c r="L397" s="0" t="n">
        <v>439</v>
      </c>
      <c r="M397" s="0" t="n">
        <v>715</v>
      </c>
      <c r="N397" s="0" t="n">
        <v>0</v>
      </c>
      <c r="O397" s="0" t="n">
        <v>1726</v>
      </c>
    </row>
    <row r="398" customFormat="false" ht="15" hidden="false" customHeight="false" outlineLevel="0" collapsed="false">
      <c r="A398" s="0" t="s">
        <v>171</v>
      </c>
      <c r="B398" s="0" t="s">
        <v>14</v>
      </c>
      <c r="C398" s="0" t="n">
        <v>12</v>
      </c>
      <c r="D398" s="0" t="n">
        <v>21</v>
      </c>
      <c r="E398" s="0" t="n">
        <v>0</v>
      </c>
      <c r="F398" s="0" t="n">
        <v>14</v>
      </c>
      <c r="G398" s="0" t="n">
        <v>14</v>
      </c>
      <c r="H398" s="0" t="n">
        <v>0</v>
      </c>
      <c r="I398" s="0" t="n">
        <v>20</v>
      </c>
      <c r="J398" s="0" t="n">
        <v>2814</v>
      </c>
      <c r="K398" s="0" t="n">
        <v>0</v>
      </c>
      <c r="L398" s="0" t="n">
        <v>404</v>
      </c>
      <c r="M398" s="0" t="n">
        <v>813</v>
      </c>
      <c r="N398" s="0" t="n">
        <v>0</v>
      </c>
      <c r="O398" s="0" t="n">
        <v>2398</v>
      </c>
    </row>
    <row r="399" customFormat="false" ht="15" hidden="false" customHeight="false" outlineLevel="0" collapsed="false">
      <c r="A399" s="0" t="s">
        <v>171</v>
      </c>
      <c r="B399" s="0" t="s">
        <v>15</v>
      </c>
      <c r="C399" s="0" t="n">
        <v>12</v>
      </c>
      <c r="D399" s="0" t="n">
        <v>49</v>
      </c>
      <c r="E399" s="0" t="n">
        <v>0</v>
      </c>
      <c r="F399" s="0" t="n">
        <v>21</v>
      </c>
      <c r="G399" s="0" t="n">
        <v>20</v>
      </c>
      <c r="H399" s="0" t="n">
        <v>0</v>
      </c>
      <c r="I399" s="0" t="n">
        <v>50</v>
      </c>
      <c r="J399" s="0" t="n">
        <v>4069</v>
      </c>
      <c r="K399" s="0" t="n">
        <v>0</v>
      </c>
      <c r="L399" s="0" t="n">
        <v>510</v>
      </c>
      <c r="M399" s="0" t="n">
        <v>906</v>
      </c>
      <c r="N399" s="0" t="n">
        <v>13</v>
      </c>
      <c r="O399" s="0" t="n">
        <v>3662</v>
      </c>
    </row>
    <row r="400" customFormat="false" ht="15" hidden="false" customHeight="false" outlineLevel="0" collapsed="false">
      <c r="A400" s="0" t="s">
        <v>171</v>
      </c>
      <c r="B400" s="0" t="s">
        <v>16</v>
      </c>
      <c r="C400" s="0" t="n">
        <v>12</v>
      </c>
      <c r="D400" s="0" t="n">
        <v>29</v>
      </c>
      <c r="E400" s="0" t="n">
        <v>0</v>
      </c>
      <c r="F400" s="0" t="n">
        <v>20</v>
      </c>
      <c r="G400" s="0" t="n">
        <v>14</v>
      </c>
      <c r="H400" s="0" t="n">
        <v>0</v>
      </c>
      <c r="I400" s="0" t="n">
        <v>35</v>
      </c>
      <c r="J400" s="0" t="n">
        <v>1851</v>
      </c>
      <c r="K400" s="0" t="n">
        <v>0</v>
      </c>
      <c r="L400" s="0" t="n">
        <v>524</v>
      </c>
      <c r="M400" s="0" t="n">
        <v>373</v>
      </c>
      <c r="N400" s="0" t="n">
        <v>0</v>
      </c>
      <c r="O400" s="0" t="n">
        <v>2000</v>
      </c>
    </row>
    <row r="401" customFormat="false" ht="15" hidden="false" customHeight="false" outlineLevel="0" collapsed="false">
      <c r="A401" s="0" t="s">
        <v>172</v>
      </c>
      <c r="B401" s="0" t="s">
        <v>13</v>
      </c>
      <c r="C401" s="0" t="n">
        <v>12</v>
      </c>
      <c r="D401" s="0" t="n">
        <v>1600</v>
      </c>
      <c r="E401" s="0" t="n">
        <v>0</v>
      </c>
      <c r="F401" s="0" t="n">
        <v>572</v>
      </c>
      <c r="G401" s="0" t="n">
        <v>487</v>
      </c>
      <c r="H401" s="0" t="n">
        <v>0</v>
      </c>
      <c r="I401" s="0" t="n">
        <v>1703</v>
      </c>
      <c r="J401" s="0" t="n">
        <v>19369</v>
      </c>
      <c r="K401" s="0" t="n">
        <v>30</v>
      </c>
      <c r="L401" s="0" t="n">
        <v>1735</v>
      </c>
      <c r="M401" s="0" t="n">
        <v>1257</v>
      </c>
      <c r="N401" s="0" t="n">
        <v>0</v>
      </c>
      <c r="O401" s="0" t="n">
        <v>19928</v>
      </c>
    </row>
    <row r="402" customFormat="false" ht="15" hidden="false" customHeight="false" outlineLevel="0" collapsed="false">
      <c r="A402" s="0" t="s">
        <v>172</v>
      </c>
      <c r="B402" s="0" t="s">
        <v>15</v>
      </c>
      <c r="C402" s="0" t="n">
        <v>12</v>
      </c>
      <c r="D402" s="0" t="n">
        <v>190</v>
      </c>
      <c r="E402" s="0" t="n">
        <v>0</v>
      </c>
      <c r="F402" s="0" t="n">
        <v>21</v>
      </c>
      <c r="G402" s="0" t="n">
        <v>10</v>
      </c>
      <c r="H402" s="0" t="n">
        <v>0</v>
      </c>
      <c r="I402" s="0" t="n">
        <v>199</v>
      </c>
      <c r="J402" s="0" t="n">
        <v>2587</v>
      </c>
      <c r="K402" s="0" t="n">
        <v>0</v>
      </c>
      <c r="L402" s="0" t="n">
        <v>253</v>
      </c>
      <c r="M402" s="0" t="n">
        <v>134</v>
      </c>
      <c r="N402" s="0" t="n">
        <v>0</v>
      </c>
      <c r="O402" s="0" t="n">
        <v>2703</v>
      </c>
    </row>
    <row r="403" customFormat="false" ht="15" hidden="false" customHeight="false" outlineLevel="0" collapsed="false">
      <c r="A403" s="0" t="s">
        <v>172</v>
      </c>
      <c r="B403" s="0" t="s">
        <v>16</v>
      </c>
      <c r="C403" s="0" t="n">
        <v>12</v>
      </c>
      <c r="D403" s="0" t="n">
        <v>111</v>
      </c>
      <c r="E403" s="0" t="n">
        <v>0</v>
      </c>
      <c r="F403" s="0" t="n">
        <v>33</v>
      </c>
      <c r="G403" s="0" t="n">
        <v>32</v>
      </c>
      <c r="H403" s="0" t="n">
        <v>0</v>
      </c>
      <c r="I403" s="0" t="n">
        <v>111</v>
      </c>
      <c r="J403" s="0" t="n">
        <v>3118</v>
      </c>
      <c r="K403" s="0" t="n">
        <v>0</v>
      </c>
      <c r="L403" s="0" t="n">
        <v>1190</v>
      </c>
      <c r="M403" s="0" t="n">
        <v>402</v>
      </c>
      <c r="N403" s="0" t="n">
        <v>1</v>
      </c>
      <c r="O403" s="0" t="n">
        <v>3897</v>
      </c>
    </row>
    <row r="404" customFormat="false" ht="15" hidden="false" customHeight="false" outlineLevel="0" collapsed="false">
      <c r="A404" s="0" t="s">
        <v>172</v>
      </c>
      <c r="B404" s="0" t="s">
        <v>44</v>
      </c>
      <c r="C404" s="0" t="n">
        <v>12</v>
      </c>
      <c r="D404" s="0" t="n">
        <v>482</v>
      </c>
      <c r="E404" s="0" t="n">
        <v>0</v>
      </c>
      <c r="F404" s="0" t="n">
        <v>113</v>
      </c>
      <c r="G404" s="0" t="n">
        <v>93</v>
      </c>
      <c r="H404" s="0" t="n">
        <v>0</v>
      </c>
      <c r="I404" s="0" t="n">
        <v>516</v>
      </c>
      <c r="J404" s="0" t="n">
        <v>8102</v>
      </c>
      <c r="K404" s="0" t="n">
        <v>0</v>
      </c>
      <c r="L404" s="0" t="n">
        <v>471</v>
      </c>
      <c r="M404" s="0" t="n">
        <v>295</v>
      </c>
      <c r="N404" s="0" t="n">
        <v>0</v>
      </c>
      <c r="O404" s="0" t="n">
        <v>8275</v>
      </c>
    </row>
    <row r="405" customFormat="false" ht="15" hidden="false" customHeight="false" outlineLevel="0" collapsed="false">
      <c r="A405" s="0" t="s">
        <v>172</v>
      </c>
      <c r="B405" s="0" t="s">
        <v>67</v>
      </c>
      <c r="C405" s="0" t="n">
        <v>12</v>
      </c>
      <c r="D405" s="0" t="n">
        <v>71</v>
      </c>
      <c r="E405" s="0" t="n">
        <v>0</v>
      </c>
      <c r="F405" s="0" t="n">
        <v>127</v>
      </c>
      <c r="G405" s="0" t="n">
        <v>110</v>
      </c>
      <c r="H405" s="0" t="n">
        <v>0</v>
      </c>
      <c r="I405" s="0" t="n">
        <v>96</v>
      </c>
      <c r="J405" s="0" t="n">
        <v>6504</v>
      </c>
      <c r="K405" s="0" t="n">
        <v>106</v>
      </c>
      <c r="L405" s="0" t="n">
        <v>1952</v>
      </c>
      <c r="M405" s="0" t="n">
        <v>1404</v>
      </c>
      <c r="N405" s="0" t="n">
        <v>0</v>
      </c>
      <c r="O405" s="0" t="n">
        <v>7191</v>
      </c>
    </row>
    <row r="406" customFormat="false" ht="15" hidden="false" customHeight="false" outlineLevel="0" collapsed="false">
      <c r="A406" s="0" t="s">
        <v>173</v>
      </c>
      <c r="B406" s="0" t="s">
        <v>13</v>
      </c>
      <c r="C406" s="0" t="n">
        <v>12</v>
      </c>
      <c r="D406" s="0" t="n">
        <v>205</v>
      </c>
      <c r="E406" s="0" t="n">
        <v>0</v>
      </c>
      <c r="F406" s="0" t="n">
        <v>815</v>
      </c>
      <c r="G406" s="0" t="n">
        <v>757</v>
      </c>
      <c r="H406" s="0" t="n">
        <v>0</v>
      </c>
      <c r="I406" s="0" t="n">
        <v>280</v>
      </c>
      <c r="J406" s="0" t="n">
        <v>574</v>
      </c>
      <c r="K406" s="0" t="n">
        <v>300</v>
      </c>
      <c r="L406" s="0" t="n">
        <v>1218</v>
      </c>
      <c r="M406" s="0" t="n">
        <v>1105</v>
      </c>
      <c r="N406" s="0" t="n">
        <v>279</v>
      </c>
      <c r="O406" s="0" t="n">
        <v>718</v>
      </c>
    </row>
    <row r="407" customFormat="false" ht="15" hidden="false" customHeight="false" outlineLevel="0" collapsed="false">
      <c r="A407" s="0" t="s">
        <v>173</v>
      </c>
      <c r="B407" s="0" t="s">
        <v>14</v>
      </c>
      <c r="C407" s="0" t="n">
        <v>12</v>
      </c>
      <c r="D407" s="0" t="n">
        <v>871</v>
      </c>
      <c r="E407" s="0" t="n">
        <v>0</v>
      </c>
      <c r="F407" s="0" t="n">
        <v>1088</v>
      </c>
      <c r="G407" s="0" t="n">
        <v>1106</v>
      </c>
      <c r="H407" s="0" t="n">
        <v>0</v>
      </c>
      <c r="I407" s="0" t="n">
        <v>849</v>
      </c>
      <c r="J407" s="0" t="n">
        <v>3098</v>
      </c>
      <c r="K407" s="0" t="n">
        <v>175</v>
      </c>
      <c r="L407" s="0" t="n">
        <v>927</v>
      </c>
      <c r="M407" s="0" t="n">
        <v>847</v>
      </c>
      <c r="N407" s="0" t="n">
        <v>11</v>
      </c>
      <c r="O407" s="0" t="n">
        <v>3345</v>
      </c>
    </row>
    <row r="408" customFormat="false" ht="15" hidden="false" customHeight="false" outlineLevel="0" collapsed="false">
      <c r="A408" s="0" t="s">
        <v>173</v>
      </c>
      <c r="B408" s="0" t="s">
        <v>15</v>
      </c>
      <c r="C408" s="0" t="n">
        <v>12</v>
      </c>
      <c r="D408" s="0" t="n">
        <v>599</v>
      </c>
      <c r="E408" s="0" t="n">
        <v>0</v>
      </c>
      <c r="F408" s="0" t="n">
        <v>763</v>
      </c>
      <c r="G408" s="0" t="n">
        <v>719</v>
      </c>
      <c r="H408" s="0" t="n">
        <v>1</v>
      </c>
      <c r="I408" s="0" t="n">
        <v>644</v>
      </c>
      <c r="J408" s="0" t="n">
        <v>3261</v>
      </c>
      <c r="K408" s="0" t="n">
        <v>451</v>
      </c>
      <c r="L408" s="0" t="n">
        <v>1781</v>
      </c>
      <c r="M408" s="0" t="n">
        <v>2131</v>
      </c>
      <c r="N408" s="0" t="n">
        <v>278</v>
      </c>
      <c r="O408" s="0" t="n">
        <v>3095</v>
      </c>
    </row>
    <row r="409" customFormat="false" ht="15" hidden="false" customHeight="false" outlineLevel="0" collapsed="false">
      <c r="A409" s="0" t="s">
        <v>173</v>
      </c>
      <c r="B409" s="0" t="s">
        <v>16</v>
      </c>
      <c r="C409" s="0" t="n">
        <v>12</v>
      </c>
      <c r="D409" s="0" t="n">
        <v>3019</v>
      </c>
      <c r="E409" s="0" t="n">
        <v>0</v>
      </c>
      <c r="F409" s="0" t="n">
        <v>820</v>
      </c>
      <c r="G409" s="0" t="n">
        <v>253</v>
      </c>
      <c r="H409" s="0" t="n">
        <v>0</v>
      </c>
      <c r="I409" s="0" t="n">
        <v>3586</v>
      </c>
      <c r="J409" s="0" t="n">
        <v>932</v>
      </c>
      <c r="K409" s="0" t="n">
        <v>462</v>
      </c>
      <c r="L409" s="0" t="n">
        <v>1128</v>
      </c>
      <c r="M409" s="0" t="n">
        <v>1253</v>
      </c>
      <c r="N409" s="0" t="n">
        <v>282</v>
      </c>
      <c r="O409" s="0" t="n">
        <v>980</v>
      </c>
    </row>
    <row r="410" customFormat="false" ht="15" hidden="false" customHeight="false" outlineLevel="0" collapsed="false">
      <c r="A410" s="0" t="s">
        <v>174</v>
      </c>
      <c r="B410" s="0" t="s">
        <v>25</v>
      </c>
      <c r="C410" s="0" t="n">
        <v>12</v>
      </c>
      <c r="D410" s="0" t="n">
        <v>159</v>
      </c>
      <c r="E410" s="0" t="n">
        <v>0</v>
      </c>
      <c r="F410" s="0" t="n">
        <v>231</v>
      </c>
      <c r="G410" s="0" t="n">
        <v>187</v>
      </c>
      <c r="H410" s="0" t="n">
        <v>0</v>
      </c>
      <c r="I410" s="0" t="n">
        <v>202</v>
      </c>
      <c r="J410" s="0" t="n">
        <v>1950</v>
      </c>
      <c r="K410" s="0" t="n">
        <v>0</v>
      </c>
      <c r="L410" s="0" t="n">
        <v>807</v>
      </c>
      <c r="M410" s="0" t="n">
        <v>741</v>
      </c>
      <c r="N410" s="0" t="n">
        <v>0</v>
      </c>
      <c r="O410" s="0" t="n">
        <v>2002</v>
      </c>
    </row>
    <row r="411" customFormat="false" ht="15" hidden="false" customHeight="false" outlineLevel="0" collapsed="false">
      <c r="A411" s="0" t="s">
        <v>175</v>
      </c>
      <c r="B411" s="0" t="s">
        <v>18</v>
      </c>
      <c r="C411" s="0" t="n">
        <v>12</v>
      </c>
      <c r="D411" s="0" t="n">
        <v>32</v>
      </c>
      <c r="E411" s="0" t="n">
        <v>0</v>
      </c>
      <c r="F411" s="0" t="n">
        <v>41</v>
      </c>
      <c r="G411" s="0" t="n">
        <v>35</v>
      </c>
      <c r="H411" s="0" t="n">
        <v>1</v>
      </c>
      <c r="I411" s="0" t="n">
        <v>37</v>
      </c>
      <c r="J411" s="0" t="n">
        <v>2120</v>
      </c>
      <c r="K411" s="0" t="n">
        <v>134</v>
      </c>
      <c r="L411" s="0" t="n">
        <v>486</v>
      </c>
      <c r="M411" s="0" t="n">
        <v>491</v>
      </c>
      <c r="N411" s="0" t="n">
        <v>176</v>
      </c>
      <c r="O411" s="0" t="n">
        <v>2073</v>
      </c>
    </row>
    <row r="412" customFormat="false" ht="15" hidden="false" customHeight="false" outlineLevel="0" collapsed="false">
      <c r="A412" s="0" t="s">
        <v>175</v>
      </c>
      <c r="B412" s="0" t="s">
        <v>22</v>
      </c>
      <c r="C412" s="0" t="n">
        <v>12</v>
      </c>
      <c r="D412" s="0" t="n">
        <v>157</v>
      </c>
      <c r="E412" s="0" t="n">
        <v>0</v>
      </c>
      <c r="F412" s="0" t="n">
        <v>44</v>
      </c>
      <c r="G412" s="0" t="n">
        <v>16</v>
      </c>
      <c r="H412" s="0" t="n">
        <v>0</v>
      </c>
      <c r="I412" s="0" t="n">
        <v>185</v>
      </c>
      <c r="J412" s="0" t="n">
        <v>8776</v>
      </c>
      <c r="K412" s="0" t="n">
        <v>84</v>
      </c>
      <c r="L412" s="0" t="n">
        <v>205</v>
      </c>
      <c r="M412" s="0" t="n">
        <v>267</v>
      </c>
      <c r="N412" s="0" t="n">
        <v>2</v>
      </c>
      <c r="O412" s="0" t="n">
        <v>717</v>
      </c>
    </row>
    <row r="413" customFormat="false" ht="15" hidden="false" customHeight="false" outlineLevel="0" collapsed="false">
      <c r="A413" s="0" t="s">
        <v>175</v>
      </c>
      <c r="B413" s="0" t="s">
        <v>27</v>
      </c>
      <c r="C413" s="0" t="n">
        <v>12</v>
      </c>
      <c r="D413" s="0" t="n">
        <v>39</v>
      </c>
      <c r="E413" s="0" t="n">
        <v>0</v>
      </c>
      <c r="F413" s="0" t="n">
        <v>58</v>
      </c>
      <c r="G413" s="0" t="n">
        <v>35</v>
      </c>
      <c r="H413" s="0" t="n">
        <v>0</v>
      </c>
      <c r="I413" s="0" t="n">
        <v>62</v>
      </c>
      <c r="J413" s="0" t="n">
        <v>4587</v>
      </c>
      <c r="K413" s="0" t="n">
        <v>2</v>
      </c>
      <c r="L413" s="0" t="n">
        <v>376</v>
      </c>
      <c r="M413" s="0" t="n">
        <v>662</v>
      </c>
      <c r="N413" s="0" t="n">
        <v>20</v>
      </c>
      <c r="O413" s="0" t="n">
        <v>2774</v>
      </c>
    </row>
    <row r="414" customFormat="false" ht="15" hidden="false" customHeight="false" outlineLevel="0" collapsed="false">
      <c r="A414" s="0" t="s">
        <v>175</v>
      </c>
      <c r="B414" s="0" t="s">
        <v>28</v>
      </c>
      <c r="C414" s="0" t="n">
        <v>12</v>
      </c>
      <c r="D414" s="0" t="n">
        <v>43</v>
      </c>
      <c r="E414" s="0" t="n">
        <v>0</v>
      </c>
      <c r="F414" s="0" t="n">
        <v>40</v>
      </c>
      <c r="G414" s="0" t="n">
        <v>50</v>
      </c>
      <c r="H414" s="0" t="n">
        <v>0</v>
      </c>
      <c r="I414" s="0" t="n">
        <v>36</v>
      </c>
      <c r="J414" s="0" t="n">
        <v>640</v>
      </c>
      <c r="K414" s="0" t="n">
        <v>45</v>
      </c>
      <c r="L414" s="0" t="n">
        <v>209</v>
      </c>
      <c r="M414" s="0" t="n">
        <v>225</v>
      </c>
      <c r="N414" s="0" t="n">
        <v>69</v>
      </c>
      <c r="O414" s="0" t="n">
        <v>594</v>
      </c>
    </row>
    <row r="415" customFormat="false" ht="15" hidden="false" customHeight="false" outlineLevel="0" collapsed="false">
      <c r="A415" s="0" t="s">
        <v>176</v>
      </c>
      <c r="B415" s="0" t="s">
        <v>18</v>
      </c>
      <c r="C415" s="0" t="n">
        <v>12</v>
      </c>
      <c r="D415" s="0" t="n">
        <v>1898</v>
      </c>
      <c r="E415" s="0" t="n">
        <v>0</v>
      </c>
      <c r="F415" s="0" t="n">
        <v>602</v>
      </c>
      <c r="G415" s="0" t="n">
        <v>463</v>
      </c>
      <c r="H415" s="0" t="n">
        <v>0</v>
      </c>
      <c r="I415" s="0" t="n">
        <v>1826</v>
      </c>
      <c r="J415" s="0" t="n">
        <v>6063</v>
      </c>
      <c r="K415" s="0" t="n">
        <v>834</v>
      </c>
      <c r="L415" s="0" t="n">
        <v>1565</v>
      </c>
      <c r="M415" s="0" t="n">
        <v>1119</v>
      </c>
      <c r="N415" s="0" t="n">
        <v>19</v>
      </c>
      <c r="O415" s="0" t="n">
        <v>6027</v>
      </c>
    </row>
    <row r="416" customFormat="false" ht="15" hidden="false" customHeight="false" outlineLevel="0" collapsed="false">
      <c r="A416" s="0" t="s">
        <v>176</v>
      </c>
      <c r="B416" s="0" t="s">
        <v>22</v>
      </c>
      <c r="C416" s="0" t="n">
        <v>12</v>
      </c>
      <c r="D416" s="0" t="n">
        <v>2353</v>
      </c>
      <c r="E416" s="0" t="n">
        <v>0</v>
      </c>
      <c r="F416" s="0" t="n">
        <v>892</v>
      </c>
      <c r="G416" s="0" t="n">
        <v>903</v>
      </c>
      <c r="H416" s="0" t="n">
        <v>1</v>
      </c>
      <c r="I416" s="0" t="n">
        <v>2185</v>
      </c>
      <c r="J416" s="0" t="n">
        <v>9624</v>
      </c>
      <c r="K416" s="0" t="n">
        <v>0</v>
      </c>
      <c r="L416" s="0" t="n">
        <v>2006</v>
      </c>
      <c r="M416" s="0" t="n">
        <v>1147</v>
      </c>
      <c r="N416" s="0" t="n">
        <v>0</v>
      </c>
      <c r="O416" s="0" t="n">
        <v>10488</v>
      </c>
    </row>
    <row r="417" customFormat="false" ht="15" hidden="false" customHeight="false" outlineLevel="0" collapsed="false">
      <c r="A417" s="0" t="s">
        <v>176</v>
      </c>
      <c r="B417" s="0" t="s">
        <v>27</v>
      </c>
      <c r="C417" s="0" t="n">
        <v>12</v>
      </c>
      <c r="D417" s="0" t="n">
        <v>8452</v>
      </c>
      <c r="E417" s="0" t="n">
        <v>0</v>
      </c>
      <c r="F417" s="0" t="n">
        <v>675</v>
      </c>
      <c r="G417" s="0" t="n">
        <v>531</v>
      </c>
      <c r="H417" s="0" t="n">
        <v>0</v>
      </c>
      <c r="I417" s="0" t="n">
        <v>8654</v>
      </c>
      <c r="J417" s="0" t="n">
        <v>31881</v>
      </c>
      <c r="K417" s="0" t="n">
        <v>948</v>
      </c>
      <c r="L417" s="0" t="n">
        <v>1458</v>
      </c>
      <c r="M417" s="0" t="n">
        <v>1435</v>
      </c>
      <c r="N417" s="0" t="n">
        <v>4</v>
      </c>
      <c r="O417" s="0" t="n">
        <v>32848</v>
      </c>
    </row>
    <row r="418" customFormat="false" ht="15" hidden="false" customHeight="false" outlineLevel="0" collapsed="false">
      <c r="A418" s="0" t="s">
        <v>176</v>
      </c>
      <c r="B418" s="0" t="s">
        <v>28</v>
      </c>
      <c r="C418" s="0" t="n">
        <v>12</v>
      </c>
      <c r="D418" s="0" t="n">
        <v>1316</v>
      </c>
      <c r="E418" s="0" t="n">
        <v>0</v>
      </c>
      <c r="F418" s="0" t="n">
        <v>719</v>
      </c>
      <c r="G418" s="0" t="n">
        <v>582</v>
      </c>
      <c r="H418" s="0" t="n">
        <v>43</v>
      </c>
      <c r="I418" s="0" t="n">
        <v>1395</v>
      </c>
      <c r="J418" s="0" t="n">
        <v>8801</v>
      </c>
      <c r="K418" s="0" t="n">
        <v>1214</v>
      </c>
      <c r="L418" s="0" t="n">
        <v>1702</v>
      </c>
      <c r="M418" s="0" t="n">
        <v>1732</v>
      </c>
      <c r="N418" s="0" t="n">
        <v>312</v>
      </c>
      <c r="O418" s="0" t="n">
        <v>9688</v>
      </c>
    </row>
    <row r="419" customFormat="false" ht="15" hidden="false" customHeight="false" outlineLevel="0" collapsed="false">
      <c r="A419" s="0" t="s">
        <v>177</v>
      </c>
      <c r="B419" s="0" t="s">
        <v>13</v>
      </c>
      <c r="C419" s="0" t="n">
        <v>12</v>
      </c>
      <c r="D419" s="0" t="n">
        <v>119</v>
      </c>
      <c r="E419" s="0" t="n">
        <v>0</v>
      </c>
      <c r="F419" s="0" t="n">
        <v>122</v>
      </c>
      <c r="G419" s="0" t="n">
        <v>126</v>
      </c>
      <c r="H419" s="0" t="n">
        <v>0</v>
      </c>
      <c r="I419" s="0" t="n">
        <v>51</v>
      </c>
      <c r="J419" s="0" t="n">
        <v>2092</v>
      </c>
      <c r="K419" s="0" t="n">
        <v>0</v>
      </c>
      <c r="L419" s="0" t="n">
        <v>1383</v>
      </c>
      <c r="M419" s="0" t="n">
        <v>1209</v>
      </c>
      <c r="N419" s="0" t="n">
        <v>0</v>
      </c>
      <c r="O419" s="0" t="n">
        <v>2170</v>
      </c>
    </row>
    <row r="420" customFormat="false" ht="15" hidden="false" customHeight="false" outlineLevel="0" collapsed="false">
      <c r="A420" s="0" t="s">
        <v>177</v>
      </c>
      <c r="B420" s="0" t="s">
        <v>14</v>
      </c>
      <c r="C420" s="0" t="n">
        <v>12</v>
      </c>
      <c r="D420" s="0" t="n">
        <v>12</v>
      </c>
      <c r="E420" s="0" t="n">
        <v>0</v>
      </c>
      <c r="F420" s="0" t="n">
        <v>73</v>
      </c>
      <c r="G420" s="0" t="n">
        <v>66</v>
      </c>
      <c r="H420" s="0" t="n">
        <v>0</v>
      </c>
      <c r="I420" s="0" t="n">
        <v>21</v>
      </c>
      <c r="J420" s="0" t="n">
        <v>1141</v>
      </c>
      <c r="K420" s="0" t="n">
        <v>0</v>
      </c>
      <c r="L420" s="0" t="n">
        <v>850</v>
      </c>
      <c r="M420" s="0" t="n">
        <v>668</v>
      </c>
      <c r="N420" s="0" t="n">
        <v>0</v>
      </c>
      <c r="O420" s="0" t="n">
        <v>1301</v>
      </c>
    </row>
    <row r="421" customFormat="false" ht="15" hidden="false" customHeight="false" outlineLevel="0" collapsed="false">
      <c r="A421" s="0" t="s">
        <v>177</v>
      </c>
      <c r="B421" s="0" t="s">
        <v>15</v>
      </c>
      <c r="C421" s="0" t="n">
        <v>12</v>
      </c>
      <c r="D421" s="0" t="n">
        <v>14</v>
      </c>
      <c r="E421" s="0" t="n">
        <v>0</v>
      </c>
      <c r="F421" s="0" t="n">
        <v>112</v>
      </c>
      <c r="G421" s="0" t="n">
        <v>111</v>
      </c>
      <c r="H421" s="0" t="n">
        <v>0</v>
      </c>
      <c r="I421" s="0" t="n">
        <v>15</v>
      </c>
      <c r="J421" s="0" t="n">
        <v>460</v>
      </c>
      <c r="K421" s="0" t="n">
        <v>99</v>
      </c>
      <c r="L421" s="0" t="n">
        <v>967</v>
      </c>
      <c r="M421" s="0" t="n">
        <v>1056</v>
      </c>
      <c r="N421" s="0" t="n">
        <v>193</v>
      </c>
      <c r="O421" s="0" t="n">
        <v>277</v>
      </c>
    </row>
    <row r="422" customFormat="false" ht="15" hidden="false" customHeight="false" outlineLevel="0" collapsed="false">
      <c r="A422" s="0" t="s">
        <v>177</v>
      </c>
      <c r="B422" s="0" t="s">
        <v>16</v>
      </c>
      <c r="C422" s="0" t="n">
        <v>12</v>
      </c>
      <c r="D422" s="0" t="n">
        <v>45</v>
      </c>
      <c r="E422" s="0" t="n">
        <v>0</v>
      </c>
      <c r="F422" s="0" t="n">
        <v>116</v>
      </c>
      <c r="G422" s="0" t="n">
        <v>143</v>
      </c>
      <c r="H422" s="0" t="n">
        <v>0</v>
      </c>
      <c r="I422" s="0" t="n">
        <v>36</v>
      </c>
      <c r="J422" s="0" t="n">
        <v>6792</v>
      </c>
      <c r="K422" s="0" t="n">
        <v>0</v>
      </c>
      <c r="L422" s="0" t="n">
        <v>3682</v>
      </c>
      <c r="M422" s="0" t="n">
        <v>2552</v>
      </c>
      <c r="N422" s="0" t="n">
        <v>0</v>
      </c>
      <c r="O422" s="0" t="n">
        <v>7811</v>
      </c>
    </row>
    <row r="423" customFormat="false" ht="15" hidden="false" customHeight="false" outlineLevel="0" collapsed="false">
      <c r="A423" s="0" t="s">
        <v>178</v>
      </c>
      <c r="B423" s="0" t="s">
        <v>13</v>
      </c>
      <c r="C423" s="0" t="n">
        <v>12</v>
      </c>
      <c r="D423" s="0" t="n">
        <v>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3</v>
      </c>
      <c r="J423" s="0" t="n">
        <v>532</v>
      </c>
      <c r="K423" s="0" t="n">
        <v>400</v>
      </c>
      <c r="L423" s="0" t="n">
        <v>756</v>
      </c>
      <c r="M423" s="0" t="n">
        <v>776</v>
      </c>
      <c r="N423" s="0" t="n">
        <v>462</v>
      </c>
      <c r="O423" s="0" t="n">
        <v>449</v>
      </c>
    </row>
    <row r="424" customFormat="false" ht="15" hidden="false" customHeight="false" outlineLevel="0" collapsed="false">
      <c r="A424" s="0" t="s">
        <v>178</v>
      </c>
      <c r="B424" s="0" t="s">
        <v>14</v>
      </c>
      <c r="C424" s="0" t="n">
        <v>12</v>
      </c>
      <c r="D424" s="0" t="n">
        <v>0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3</v>
      </c>
      <c r="J424" s="0" t="n">
        <v>1122</v>
      </c>
      <c r="K424" s="0" t="n">
        <v>44</v>
      </c>
      <c r="L424" s="0" t="n">
        <v>239</v>
      </c>
      <c r="M424" s="0" t="n">
        <v>181</v>
      </c>
      <c r="N424" s="0" t="n">
        <v>137</v>
      </c>
      <c r="O424" s="0" t="n">
        <v>1126</v>
      </c>
    </row>
    <row r="425" customFormat="false" ht="15" hidden="false" customHeight="false" outlineLevel="0" collapsed="false">
      <c r="A425" s="0" t="s">
        <v>178</v>
      </c>
      <c r="B425" s="0" t="s">
        <v>15</v>
      </c>
      <c r="C425" s="0" t="n">
        <v>12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1</v>
      </c>
      <c r="J425" s="0" t="n">
        <v>849</v>
      </c>
      <c r="K425" s="0" t="n">
        <v>169</v>
      </c>
      <c r="L425" s="0" t="n">
        <v>731</v>
      </c>
      <c r="M425" s="0" t="n">
        <v>440</v>
      </c>
      <c r="N425" s="0" t="n">
        <v>538</v>
      </c>
      <c r="O425" s="0" t="n">
        <v>786</v>
      </c>
    </row>
    <row r="426" customFormat="false" ht="15" hidden="false" customHeight="false" outlineLevel="0" collapsed="false">
      <c r="A426" s="0" t="s">
        <v>178</v>
      </c>
      <c r="B426" s="0" t="s">
        <v>16</v>
      </c>
      <c r="C426" s="0" t="n">
        <v>12</v>
      </c>
      <c r="D426" s="0" t="n">
        <v>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1</v>
      </c>
      <c r="J426" s="0" t="n">
        <v>803</v>
      </c>
      <c r="K426" s="0" t="n">
        <v>280</v>
      </c>
      <c r="L426" s="0" t="n">
        <v>930</v>
      </c>
      <c r="M426" s="0" t="n">
        <v>716</v>
      </c>
      <c r="N426" s="0" t="n">
        <v>661</v>
      </c>
      <c r="O426" s="0" t="n">
        <v>648</v>
      </c>
    </row>
    <row r="427" customFormat="false" ht="15" hidden="false" customHeight="false" outlineLevel="0" collapsed="false">
      <c r="A427" s="0" t="s">
        <v>179</v>
      </c>
      <c r="B427" s="0" t="s">
        <v>25</v>
      </c>
      <c r="C427" s="0" t="n">
        <v>12</v>
      </c>
      <c r="D427" s="0" t="n">
        <v>8</v>
      </c>
      <c r="E427" s="0" t="n">
        <v>0</v>
      </c>
      <c r="F427" s="0" t="n">
        <v>3</v>
      </c>
      <c r="G427" s="0" t="n">
        <v>6</v>
      </c>
      <c r="H427" s="0" t="n">
        <v>0</v>
      </c>
      <c r="I427" s="0" t="n">
        <v>6</v>
      </c>
      <c r="J427" s="0" t="n">
        <v>369</v>
      </c>
      <c r="K427" s="0" t="n">
        <v>0</v>
      </c>
      <c r="L427" s="0" t="n">
        <v>141</v>
      </c>
      <c r="M427" s="0" t="n">
        <v>112</v>
      </c>
      <c r="N427" s="0" t="n">
        <v>0</v>
      </c>
      <c r="O427" s="0" t="n">
        <v>398</v>
      </c>
    </row>
    <row r="428" customFormat="false" ht="15" hidden="false" customHeight="false" outlineLevel="0" collapsed="false">
      <c r="A428" s="0" t="s">
        <v>180</v>
      </c>
      <c r="B428" s="0" t="s">
        <v>13</v>
      </c>
      <c r="C428" s="0" t="n">
        <v>12</v>
      </c>
      <c r="D428" s="0" t="n">
        <v>122</v>
      </c>
      <c r="E428" s="0" t="n">
        <v>0</v>
      </c>
      <c r="F428" s="0" t="n">
        <v>223</v>
      </c>
      <c r="G428" s="0" t="n">
        <v>223</v>
      </c>
      <c r="H428" s="0" t="n">
        <v>0</v>
      </c>
      <c r="I428" s="0" t="n">
        <v>120</v>
      </c>
      <c r="J428" s="0" t="n">
        <v>1273</v>
      </c>
      <c r="K428" s="0" t="n">
        <v>0</v>
      </c>
      <c r="L428" s="0" t="n">
        <v>314</v>
      </c>
      <c r="M428" s="0" t="n">
        <v>325</v>
      </c>
      <c r="N428" s="0" t="n">
        <v>0</v>
      </c>
      <c r="O428" s="0" t="n">
        <v>1290</v>
      </c>
    </row>
    <row r="429" customFormat="false" ht="15" hidden="false" customHeight="false" outlineLevel="0" collapsed="false">
      <c r="A429" s="0" t="s">
        <v>180</v>
      </c>
      <c r="B429" s="0" t="s">
        <v>22</v>
      </c>
      <c r="C429" s="0" t="n">
        <v>12</v>
      </c>
      <c r="D429" s="0" t="n">
        <v>70</v>
      </c>
      <c r="E429" s="0" t="n">
        <v>0</v>
      </c>
      <c r="F429" s="0" t="n">
        <v>196</v>
      </c>
      <c r="G429" s="0" t="n">
        <v>198</v>
      </c>
      <c r="H429" s="0" t="n">
        <v>0</v>
      </c>
      <c r="I429" s="0" t="n">
        <v>71</v>
      </c>
      <c r="J429" s="0" t="n">
        <v>1527</v>
      </c>
      <c r="K429" s="0" t="n">
        <v>0</v>
      </c>
      <c r="L429" s="0" t="n">
        <v>527</v>
      </c>
      <c r="M429" s="0" t="n">
        <v>533</v>
      </c>
      <c r="N429" s="0" t="n">
        <v>0</v>
      </c>
      <c r="O429" s="0" t="n">
        <v>1519</v>
      </c>
    </row>
    <row r="430" customFormat="false" ht="15" hidden="false" customHeight="false" outlineLevel="0" collapsed="false">
      <c r="A430" s="0" t="s">
        <v>180</v>
      </c>
      <c r="B430" s="0" t="s">
        <v>15</v>
      </c>
      <c r="C430" s="0" t="n">
        <v>12</v>
      </c>
      <c r="D430" s="0" t="n">
        <v>69</v>
      </c>
      <c r="E430" s="0" t="n">
        <v>0</v>
      </c>
      <c r="F430" s="0" t="n">
        <v>188</v>
      </c>
      <c r="G430" s="0" t="n">
        <v>187</v>
      </c>
      <c r="H430" s="0" t="n">
        <v>0</v>
      </c>
      <c r="I430" s="0" t="n">
        <v>77</v>
      </c>
      <c r="J430" s="0" t="n">
        <v>1471</v>
      </c>
      <c r="K430" s="0" t="n">
        <v>0</v>
      </c>
      <c r="L430" s="0" t="n">
        <v>208</v>
      </c>
      <c r="M430" s="0" t="n">
        <v>220</v>
      </c>
      <c r="N430" s="0" t="n">
        <v>0</v>
      </c>
      <c r="O430" s="0" t="n">
        <v>1460</v>
      </c>
    </row>
    <row r="431" customFormat="false" ht="15" hidden="false" customHeight="false" outlineLevel="0" collapsed="false">
      <c r="A431" s="0" t="s">
        <v>180</v>
      </c>
      <c r="B431" s="0" t="s">
        <v>16</v>
      </c>
      <c r="C431" s="0" t="n">
        <v>12</v>
      </c>
      <c r="D431" s="0" t="n">
        <v>56</v>
      </c>
      <c r="E431" s="0" t="n">
        <v>0</v>
      </c>
      <c r="F431" s="0" t="n">
        <v>142</v>
      </c>
      <c r="G431" s="0" t="n">
        <v>139</v>
      </c>
      <c r="H431" s="0" t="n">
        <v>0</v>
      </c>
      <c r="I431" s="0" t="n">
        <v>59</v>
      </c>
      <c r="J431" s="0" t="n">
        <v>3305</v>
      </c>
      <c r="K431" s="0" t="n">
        <v>0</v>
      </c>
      <c r="L431" s="0" t="n">
        <v>535</v>
      </c>
      <c r="M431" s="0" t="n">
        <v>519</v>
      </c>
      <c r="N431" s="0" t="n">
        <v>0</v>
      </c>
      <c r="O431" s="0" t="n">
        <v>3348</v>
      </c>
    </row>
    <row r="432" customFormat="false" ht="15" hidden="false" customHeight="false" outlineLevel="0" collapsed="false">
      <c r="A432" s="0" t="s">
        <v>181</v>
      </c>
      <c r="B432" s="0" t="s">
        <v>25</v>
      </c>
      <c r="C432" s="0" t="n">
        <v>12</v>
      </c>
      <c r="D432" s="0" t="n">
        <v>327</v>
      </c>
      <c r="E432" s="0" t="n">
        <v>0</v>
      </c>
      <c r="F432" s="0" t="n">
        <v>52</v>
      </c>
      <c r="G432" s="0" t="n">
        <v>23</v>
      </c>
      <c r="H432" s="0" t="n">
        <v>0</v>
      </c>
      <c r="I432" s="0" t="n">
        <v>356</v>
      </c>
      <c r="J432" s="0" t="n">
        <v>14026</v>
      </c>
      <c r="K432" s="0" t="n">
        <v>2164</v>
      </c>
      <c r="L432" s="0" t="n">
        <v>6976</v>
      </c>
      <c r="M432" s="0" t="n">
        <v>8570</v>
      </c>
      <c r="N432" s="0" t="n">
        <v>1846</v>
      </c>
      <c r="O432" s="0" t="n">
        <v>12750</v>
      </c>
    </row>
    <row r="433" customFormat="false" ht="15" hidden="false" customHeight="false" outlineLevel="0" collapsed="false">
      <c r="A433" s="0" t="s">
        <v>182</v>
      </c>
      <c r="B433" s="0" t="s">
        <v>25</v>
      </c>
      <c r="C433" s="0" t="n">
        <v>12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528</v>
      </c>
      <c r="K433" s="0" t="n">
        <v>0</v>
      </c>
      <c r="L433" s="0" t="n">
        <v>377</v>
      </c>
      <c r="M433" s="0" t="n">
        <v>307</v>
      </c>
      <c r="N433" s="0" t="n">
        <v>0</v>
      </c>
      <c r="O433" s="0" t="n">
        <v>598</v>
      </c>
    </row>
    <row r="434" customFormat="false" ht="15" hidden="false" customHeight="false" outlineLevel="0" collapsed="false">
      <c r="A434" s="0" t="s">
        <v>183</v>
      </c>
      <c r="B434" s="0" t="s">
        <v>25</v>
      </c>
      <c r="C434" s="0" t="n">
        <v>12</v>
      </c>
      <c r="D434" s="0" t="n">
        <v>38</v>
      </c>
      <c r="E434" s="0" t="n">
        <v>0</v>
      </c>
      <c r="F434" s="0" t="n">
        <v>10</v>
      </c>
      <c r="G434" s="0" t="n">
        <v>11</v>
      </c>
      <c r="H434" s="0" t="n">
        <v>0</v>
      </c>
      <c r="I434" s="0" t="n">
        <v>39</v>
      </c>
      <c r="J434" s="0" t="n">
        <v>10181</v>
      </c>
      <c r="K434" s="0" t="n">
        <v>0</v>
      </c>
      <c r="L434" s="0" t="n">
        <v>1643</v>
      </c>
      <c r="M434" s="0" t="n">
        <v>1441</v>
      </c>
      <c r="N434" s="0" t="n">
        <v>0</v>
      </c>
      <c r="O434" s="0" t="n">
        <v>10397</v>
      </c>
    </row>
    <row r="435" customFormat="false" ht="15" hidden="false" customHeight="false" outlineLevel="0" collapsed="false">
      <c r="A435" s="0" t="s">
        <v>184</v>
      </c>
      <c r="B435" s="0" t="s">
        <v>13</v>
      </c>
      <c r="C435" s="0" t="n">
        <v>12</v>
      </c>
      <c r="D435" s="0" t="n">
        <v>779</v>
      </c>
      <c r="E435" s="0" t="n">
        <v>0</v>
      </c>
      <c r="F435" s="0" t="n">
        <v>177</v>
      </c>
      <c r="G435" s="0" t="n">
        <v>3</v>
      </c>
      <c r="H435" s="0" t="n">
        <v>0</v>
      </c>
      <c r="I435" s="0" t="n">
        <v>953</v>
      </c>
      <c r="J435" s="0" t="n">
        <v>10216</v>
      </c>
      <c r="K435" s="0" t="n">
        <v>0</v>
      </c>
      <c r="L435" s="0" t="n">
        <v>1232</v>
      </c>
      <c r="M435" s="0" t="n">
        <v>772</v>
      </c>
      <c r="N435" s="0" t="n">
        <v>0</v>
      </c>
      <c r="O435" s="0" t="n">
        <v>10748</v>
      </c>
    </row>
    <row r="436" customFormat="false" ht="15" hidden="false" customHeight="false" outlineLevel="0" collapsed="false">
      <c r="A436" s="0" t="s">
        <v>184</v>
      </c>
      <c r="B436" s="0" t="s">
        <v>14</v>
      </c>
      <c r="C436" s="0" t="n">
        <v>12</v>
      </c>
      <c r="D436" s="0" t="n">
        <v>26</v>
      </c>
      <c r="E436" s="0" t="n">
        <v>0</v>
      </c>
      <c r="F436" s="0" t="n">
        <v>55</v>
      </c>
      <c r="G436" s="0" t="n">
        <v>85</v>
      </c>
      <c r="H436" s="0" t="n">
        <v>0</v>
      </c>
      <c r="I436" s="0" t="n">
        <v>90</v>
      </c>
      <c r="J436" s="0" t="n">
        <v>85</v>
      </c>
      <c r="K436" s="0" t="n">
        <v>0</v>
      </c>
      <c r="L436" s="0" t="n">
        <v>119</v>
      </c>
      <c r="M436" s="0" t="n">
        <v>75</v>
      </c>
      <c r="N436" s="0" t="n">
        <v>0</v>
      </c>
      <c r="O436" s="0" t="n">
        <v>182</v>
      </c>
    </row>
    <row r="437" customFormat="false" ht="15" hidden="false" customHeight="false" outlineLevel="0" collapsed="false">
      <c r="A437" s="0" t="s">
        <v>184</v>
      </c>
      <c r="B437" s="0" t="s">
        <v>15</v>
      </c>
      <c r="C437" s="0" t="n">
        <v>12</v>
      </c>
      <c r="D437" s="0" t="n">
        <v>107</v>
      </c>
      <c r="E437" s="0" t="n">
        <v>0</v>
      </c>
      <c r="F437" s="0" t="n">
        <v>162</v>
      </c>
      <c r="G437" s="0" t="n">
        <v>142</v>
      </c>
      <c r="H437" s="0" t="n">
        <v>0</v>
      </c>
      <c r="I437" s="0" t="n">
        <v>127</v>
      </c>
      <c r="J437" s="0" t="n">
        <v>20290</v>
      </c>
      <c r="K437" s="0" t="n">
        <v>0</v>
      </c>
      <c r="L437" s="0" t="n">
        <v>4308</v>
      </c>
      <c r="M437" s="0" t="n">
        <v>2998</v>
      </c>
      <c r="N437" s="0" t="n">
        <v>0</v>
      </c>
      <c r="O437" s="0" t="n">
        <v>21600</v>
      </c>
    </row>
    <row r="438" customFormat="false" ht="15" hidden="false" customHeight="false" outlineLevel="0" collapsed="false">
      <c r="A438" s="0" t="s">
        <v>184</v>
      </c>
      <c r="B438" s="0" t="s">
        <v>16</v>
      </c>
      <c r="C438" s="0" t="n">
        <v>12</v>
      </c>
      <c r="D438" s="0" t="n">
        <v>1318</v>
      </c>
      <c r="E438" s="0" t="n">
        <v>0</v>
      </c>
      <c r="F438" s="0" t="n">
        <v>81</v>
      </c>
      <c r="G438" s="0" t="n">
        <v>55</v>
      </c>
      <c r="H438" s="0" t="n">
        <v>0</v>
      </c>
      <c r="I438" s="0" t="n">
        <v>1342</v>
      </c>
      <c r="J438" s="0" t="n">
        <v>3397</v>
      </c>
      <c r="K438" s="0" t="n">
        <v>0</v>
      </c>
      <c r="L438" s="0" t="n">
        <v>1086</v>
      </c>
      <c r="M438" s="0" t="n">
        <v>229</v>
      </c>
      <c r="N438" s="0" t="n">
        <v>0</v>
      </c>
      <c r="O438" s="0" t="n">
        <v>4258</v>
      </c>
    </row>
    <row r="439" customFormat="false" ht="15" hidden="false" customHeight="false" outlineLevel="0" collapsed="false">
      <c r="A439" s="0" t="s">
        <v>185</v>
      </c>
      <c r="B439" s="0" t="s">
        <v>25</v>
      </c>
      <c r="C439" s="0" t="n">
        <v>12</v>
      </c>
      <c r="D439" s="0" t="n">
        <v>249</v>
      </c>
      <c r="E439" s="0" t="n">
        <v>0</v>
      </c>
      <c r="F439" s="0" t="n">
        <v>39</v>
      </c>
      <c r="G439" s="0" t="n">
        <v>0</v>
      </c>
      <c r="H439" s="0" t="n">
        <v>0</v>
      </c>
      <c r="I439" s="0" t="n">
        <v>288</v>
      </c>
      <c r="J439" s="0" t="n">
        <v>296</v>
      </c>
      <c r="K439" s="0" t="n">
        <v>50</v>
      </c>
      <c r="L439" s="0" t="n">
        <v>326</v>
      </c>
      <c r="M439" s="0" t="n">
        <v>307</v>
      </c>
      <c r="N439" s="0" t="n">
        <v>69</v>
      </c>
      <c r="O439" s="0" t="n">
        <v>296</v>
      </c>
    </row>
    <row r="440" customFormat="false" ht="15" hidden="false" customHeight="false" outlineLevel="0" collapsed="false">
      <c r="A440" s="0" t="s">
        <v>186</v>
      </c>
      <c r="B440" s="0" t="s">
        <v>13</v>
      </c>
      <c r="C440" s="0" t="n">
        <v>12</v>
      </c>
      <c r="D440" s="0" t="n">
        <v>189</v>
      </c>
      <c r="E440" s="0" t="n">
        <v>0</v>
      </c>
      <c r="F440" s="0" t="n">
        <v>56</v>
      </c>
      <c r="G440" s="0" t="n">
        <v>17</v>
      </c>
      <c r="H440" s="0" t="n">
        <v>0</v>
      </c>
      <c r="I440" s="0" t="n">
        <v>232</v>
      </c>
      <c r="J440" s="0" t="n">
        <v>49524</v>
      </c>
      <c r="K440" s="0" t="n">
        <v>0</v>
      </c>
      <c r="L440" s="0" t="n">
        <v>4917</v>
      </c>
      <c r="M440" s="0" t="n">
        <v>3394</v>
      </c>
      <c r="N440" s="0" t="n">
        <v>0</v>
      </c>
      <c r="O440" s="0" t="n">
        <v>51170</v>
      </c>
    </row>
    <row r="441" customFormat="false" ht="15" hidden="false" customHeight="false" outlineLevel="0" collapsed="false">
      <c r="A441" s="0" t="s">
        <v>186</v>
      </c>
      <c r="B441" s="0" t="s">
        <v>14</v>
      </c>
      <c r="C441" s="0" t="n">
        <v>12</v>
      </c>
      <c r="D441" s="0" t="n">
        <v>21</v>
      </c>
      <c r="E441" s="0" t="n">
        <v>0</v>
      </c>
      <c r="F441" s="0" t="n">
        <v>7</v>
      </c>
      <c r="G441" s="0" t="n">
        <v>1</v>
      </c>
      <c r="H441" s="0" t="n">
        <v>0</v>
      </c>
      <c r="I441" s="0" t="n">
        <v>27</v>
      </c>
      <c r="J441" s="0" t="n">
        <v>3106</v>
      </c>
      <c r="K441" s="0" t="n">
        <v>0</v>
      </c>
      <c r="L441" s="0" t="n">
        <v>753</v>
      </c>
      <c r="M441" s="0" t="n">
        <v>553</v>
      </c>
      <c r="N441" s="0" t="n">
        <v>0</v>
      </c>
      <c r="O441" s="0" t="n">
        <v>3324</v>
      </c>
    </row>
    <row r="442" customFormat="false" ht="15" hidden="false" customHeight="false" outlineLevel="0" collapsed="false">
      <c r="A442" s="0" t="s">
        <v>186</v>
      </c>
      <c r="B442" s="0" t="s">
        <v>15</v>
      </c>
      <c r="C442" s="0" t="n">
        <v>1</v>
      </c>
      <c r="D442" s="0" t="n">
        <v>51</v>
      </c>
      <c r="E442" s="0" t="n">
        <v>0</v>
      </c>
      <c r="F442" s="0" t="n">
        <v>1</v>
      </c>
      <c r="G442" s="0" t="n">
        <v>1</v>
      </c>
      <c r="H442" s="0" t="n">
        <v>0</v>
      </c>
      <c r="I442" s="0" t="n">
        <v>0</v>
      </c>
      <c r="J442" s="0" t="n">
        <v>5651</v>
      </c>
      <c r="K442" s="0" t="n">
        <v>0</v>
      </c>
      <c r="L442" s="0" t="n">
        <v>136</v>
      </c>
      <c r="M442" s="0" t="n">
        <v>81</v>
      </c>
      <c r="N442" s="0" t="n">
        <v>0</v>
      </c>
      <c r="O442" s="0" t="n">
        <v>0</v>
      </c>
    </row>
    <row r="443" customFormat="false" ht="15" hidden="false" customHeight="false" outlineLevel="0" collapsed="false">
      <c r="A443" s="0" t="s">
        <v>186</v>
      </c>
      <c r="B443" s="0" t="s">
        <v>16</v>
      </c>
      <c r="C443" s="0" t="n">
        <v>12</v>
      </c>
      <c r="D443" s="0" t="n">
        <v>2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2</v>
      </c>
      <c r="J443" s="0" t="n">
        <v>1404</v>
      </c>
      <c r="K443" s="0" t="n">
        <v>0</v>
      </c>
      <c r="L443" s="0" t="n">
        <v>58</v>
      </c>
      <c r="M443" s="0" t="n">
        <v>28</v>
      </c>
      <c r="N443" s="0" t="n">
        <v>0</v>
      </c>
      <c r="O443" s="0" t="n">
        <v>1445</v>
      </c>
    </row>
    <row r="444" customFormat="false" ht="15" hidden="false" customHeight="false" outlineLevel="0" collapsed="false">
      <c r="A444" s="0" t="s">
        <v>187</v>
      </c>
      <c r="B444" s="0" t="s">
        <v>13</v>
      </c>
      <c r="C444" s="0" t="n">
        <v>12</v>
      </c>
      <c r="D444" s="0" t="n">
        <v>7</v>
      </c>
      <c r="E444" s="0" t="n">
        <v>0</v>
      </c>
      <c r="F444" s="0" t="n">
        <v>12</v>
      </c>
      <c r="G444" s="0" t="n">
        <v>8</v>
      </c>
      <c r="H444" s="0" t="n">
        <v>0</v>
      </c>
      <c r="I444" s="0" t="n">
        <v>11</v>
      </c>
      <c r="J444" s="0" t="n">
        <v>5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5</v>
      </c>
    </row>
    <row r="445" customFormat="false" ht="15" hidden="false" customHeight="false" outlineLevel="0" collapsed="false">
      <c r="A445" s="0" t="s">
        <v>187</v>
      </c>
      <c r="B445" s="0" t="s">
        <v>14</v>
      </c>
      <c r="C445" s="0" t="n">
        <v>0</v>
      </c>
      <c r="D445" s="0" t="s">
        <v>328</v>
      </c>
      <c r="E445" s="0" t="s">
        <v>328</v>
      </c>
      <c r="F445" s="0" t="s">
        <v>328</v>
      </c>
      <c r="G445" s="0" t="s">
        <v>328</v>
      </c>
      <c r="H445" s="0" t="s">
        <v>328</v>
      </c>
      <c r="I445" s="0" t="s">
        <v>328</v>
      </c>
      <c r="J445" s="0" t="s">
        <v>328</v>
      </c>
      <c r="K445" s="0" t="s">
        <v>328</v>
      </c>
      <c r="L445" s="0" t="s">
        <v>328</v>
      </c>
      <c r="M445" s="0" t="s">
        <v>328</v>
      </c>
      <c r="N445" s="0" t="s">
        <v>328</v>
      </c>
      <c r="O445" s="0" t="s">
        <v>328</v>
      </c>
    </row>
    <row r="446" customFormat="false" ht="15" hidden="false" customHeight="false" outlineLevel="0" collapsed="false">
      <c r="A446" s="0" t="s">
        <v>187</v>
      </c>
      <c r="B446" s="0" t="s">
        <v>15</v>
      </c>
      <c r="C446" s="0" t="n">
        <v>12</v>
      </c>
      <c r="D446" s="0" t="n">
        <v>4</v>
      </c>
      <c r="E446" s="0" t="n">
        <v>0</v>
      </c>
      <c r="F446" s="0" t="n">
        <v>14</v>
      </c>
      <c r="G446" s="0" t="n">
        <v>14</v>
      </c>
      <c r="H446" s="0" t="n">
        <v>0</v>
      </c>
      <c r="I446" s="0" t="n">
        <v>4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</row>
    <row r="447" customFormat="false" ht="15" hidden="false" customHeight="false" outlineLevel="0" collapsed="false">
      <c r="A447" s="0" t="s">
        <v>187</v>
      </c>
      <c r="B447" s="0" t="s">
        <v>16</v>
      </c>
      <c r="C447" s="0" t="n">
        <v>12</v>
      </c>
      <c r="D447" s="0" t="n">
        <v>9</v>
      </c>
      <c r="E447" s="0" t="n">
        <v>0</v>
      </c>
      <c r="F447" s="0" t="n">
        <v>11</v>
      </c>
      <c r="G447" s="0" t="n">
        <v>11</v>
      </c>
      <c r="H447" s="0" t="n">
        <v>0</v>
      </c>
      <c r="I447" s="0" t="n">
        <v>9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</row>
    <row r="448" customFormat="false" ht="15" hidden="false" customHeight="false" outlineLevel="0" collapsed="false">
      <c r="A448" s="0" t="s">
        <v>187</v>
      </c>
      <c r="B448" s="0" t="s">
        <v>44</v>
      </c>
      <c r="C448" s="0" t="n">
        <v>12</v>
      </c>
      <c r="D448" s="0" t="n">
        <v>202</v>
      </c>
      <c r="E448" s="0" t="n">
        <v>0</v>
      </c>
      <c r="F448" s="0" t="n">
        <v>642</v>
      </c>
      <c r="G448" s="0" t="n">
        <v>598</v>
      </c>
      <c r="H448" s="0" t="n">
        <v>0</v>
      </c>
      <c r="I448" s="0" t="n">
        <v>241</v>
      </c>
      <c r="J448" s="0" t="n">
        <v>3957</v>
      </c>
      <c r="K448" s="0" t="n">
        <v>0</v>
      </c>
      <c r="L448" s="0" t="n">
        <v>493</v>
      </c>
      <c r="M448" s="0" t="n">
        <v>541</v>
      </c>
      <c r="N448" s="0" t="n">
        <v>0</v>
      </c>
      <c r="O448" s="0" t="n">
        <v>3909</v>
      </c>
    </row>
    <row r="449" customFormat="false" ht="15" hidden="false" customHeight="false" outlineLevel="0" collapsed="false">
      <c r="A449" s="0" t="s">
        <v>187</v>
      </c>
      <c r="B449" s="0" t="s">
        <v>60</v>
      </c>
      <c r="C449" s="0" t="n">
        <v>12</v>
      </c>
      <c r="D449" s="0" t="n">
        <v>1498</v>
      </c>
      <c r="E449" s="0" t="n">
        <v>0</v>
      </c>
      <c r="F449" s="0" t="n">
        <v>453</v>
      </c>
      <c r="G449" s="0" t="n">
        <v>373</v>
      </c>
      <c r="H449" s="0" t="n">
        <v>1</v>
      </c>
      <c r="I449" s="0" t="n">
        <v>1576</v>
      </c>
      <c r="J449" s="0" t="n">
        <v>1994</v>
      </c>
      <c r="K449" s="0" t="n">
        <v>0</v>
      </c>
      <c r="L449" s="0" t="n">
        <v>527</v>
      </c>
      <c r="M449" s="0" t="n">
        <v>373</v>
      </c>
      <c r="N449" s="0" t="n">
        <v>0</v>
      </c>
      <c r="O449" s="0" t="n">
        <v>2136</v>
      </c>
    </row>
    <row r="450" customFormat="false" ht="15" hidden="false" customHeight="false" outlineLevel="0" collapsed="false">
      <c r="A450" s="0" t="s">
        <v>188</v>
      </c>
      <c r="B450" s="0" t="s">
        <v>13</v>
      </c>
      <c r="C450" s="0" t="n">
        <v>12</v>
      </c>
      <c r="D450" s="0" t="n">
        <v>49</v>
      </c>
      <c r="E450" s="0" t="n">
        <v>2</v>
      </c>
      <c r="F450" s="0" t="n">
        <v>31</v>
      </c>
      <c r="G450" s="0" t="n">
        <v>29</v>
      </c>
      <c r="H450" s="0" t="n">
        <v>0</v>
      </c>
      <c r="I450" s="0" t="n">
        <v>51</v>
      </c>
      <c r="J450" s="0" t="n">
        <v>67</v>
      </c>
      <c r="K450" s="0" t="n">
        <v>0</v>
      </c>
      <c r="L450" s="0" t="n">
        <v>39</v>
      </c>
      <c r="M450" s="0" t="n">
        <v>56</v>
      </c>
      <c r="N450" s="0" t="n">
        <v>5</v>
      </c>
      <c r="O450" s="0" t="n">
        <v>74</v>
      </c>
    </row>
    <row r="451" customFormat="false" ht="15" hidden="false" customHeight="false" outlineLevel="0" collapsed="false">
      <c r="A451" s="0" t="s">
        <v>188</v>
      </c>
      <c r="B451" s="0" t="s">
        <v>14</v>
      </c>
      <c r="C451" s="0" t="n">
        <v>12</v>
      </c>
      <c r="D451" s="0" t="n">
        <v>71</v>
      </c>
      <c r="E451" s="0" t="n">
        <v>0</v>
      </c>
      <c r="F451" s="0" t="n">
        <v>28</v>
      </c>
      <c r="G451" s="0" t="n">
        <v>28</v>
      </c>
      <c r="H451" s="0" t="n">
        <v>1</v>
      </c>
      <c r="I451" s="0" t="n">
        <v>68</v>
      </c>
      <c r="J451" s="0" t="n">
        <v>167</v>
      </c>
      <c r="K451" s="0" t="n">
        <v>38</v>
      </c>
      <c r="L451" s="0" t="n">
        <v>120</v>
      </c>
      <c r="M451" s="0" t="n">
        <v>109</v>
      </c>
      <c r="N451" s="0" t="n">
        <v>43</v>
      </c>
      <c r="O451" s="0" t="n">
        <v>181</v>
      </c>
    </row>
    <row r="452" customFormat="false" ht="15" hidden="false" customHeight="false" outlineLevel="0" collapsed="false">
      <c r="A452" s="0" t="s">
        <v>188</v>
      </c>
      <c r="B452" s="0" t="s">
        <v>15</v>
      </c>
      <c r="C452" s="0" t="n">
        <v>12</v>
      </c>
      <c r="D452" s="0" t="n">
        <v>219</v>
      </c>
      <c r="E452" s="0" t="n">
        <v>0</v>
      </c>
      <c r="F452" s="0" t="n">
        <v>104</v>
      </c>
      <c r="G452" s="0" t="n">
        <v>81</v>
      </c>
      <c r="H452" s="0" t="n">
        <v>0</v>
      </c>
      <c r="I452" s="0" t="n">
        <v>242</v>
      </c>
      <c r="J452" s="0" t="n">
        <v>2817</v>
      </c>
      <c r="K452" s="0" t="n">
        <v>4</v>
      </c>
      <c r="L452" s="0" t="n">
        <v>258</v>
      </c>
      <c r="M452" s="0" t="n">
        <v>355</v>
      </c>
      <c r="N452" s="0" t="n">
        <v>0</v>
      </c>
      <c r="O452" s="0" t="n">
        <v>2724</v>
      </c>
    </row>
    <row r="453" customFormat="false" ht="15" hidden="false" customHeight="false" outlineLevel="0" collapsed="false">
      <c r="A453" s="0" t="s">
        <v>188</v>
      </c>
      <c r="B453" s="0" t="s">
        <v>16</v>
      </c>
      <c r="C453" s="0" t="n">
        <v>11</v>
      </c>
      <c r="D453" s="0" t="n">
        <v>28</v>
      </c>
      <c r="E453" s="0" t="n">
        <v>4</v>
      </c>
      <c r="F453" s="0" t="n">
        <v>30</v>
      </c>
      <c r="G453" s="0" t="n">
        <v>27</v>
      </c>
      <c r="H453" s="0" t="n">
        <v>2</v>
      </c>
      <c r="I453" s="0" t="n">
        <v>0</v>
      </c>
      <c r="J453" s="0" t="n">
        <v>127</v>
      </c>
      <c r="K453" s="0" t="n">
        <v>4</v>
      </c>
      <c r="L453" s="0" t="n">
        <v>89</v>
      </c>
      <c r="M453" s="0" t="n">
        <v>63</v>
      </c>
      <c r="N453" s="0" t="n">
        <v>20</v>
      </c>
      <c r="O453" s="0" t="n">
        <v>0</v>
      </c>
    </row>
    <row r="454" customFormat="false" ht="15" hidden="false" customHeight="false" outlineLevel="0" collapsed="false">
      <c r="A454" s="0" t="s">
        <v>189</v>
      </c>
      <c r="B454" s="0" t="s">
        <v>13</v>
      </c>
      <c r="C454" s="0" t="n">
        <v>12</v>
      </c>
      <c r="D454" s="0" t="n">
        <v>838</v>
      </c>
      <c r="E454" s="0" t="n">
        <v>0</v>
      </c>
      <c r="F454" s="0" t="n">
        <v>220</v>
      </c>
      <c r="G454" s="0" t="n">
        <v>99</v>
      </c>
      <c r="H454" s="0" t="n">
        <v>1</v>
      </c>
      <c r="I454" s="0" t="n">
        <v>958</v>
      </c>
      <c r="J454" s="0" t="n">
        <v>524</v>
      </c>
      <c r="K454" s="0" t="n">
        <v>229</v>
      </c>
      <c r="L454" s="0" t="n">
        <v>1029</v>
      </c>
      <c r="M454" s="0" t="n">
        <v>977</v>
      </c>
      <c r="N454" s="0" t="n">
        <v>795</v>
      </c>
      <c r="O454" s="0" t="n">
        <v>523</v>
      </c>
    </row>
    <row r="455" customFormat="false" ht="15" hidden="false" customHeight="false" outlineLevel="0" collapsed="false">
      <c r="A455" s="0" t="s">
        <v>189</v>
      </c>
      <c r="B455" s="0" t="s">
        <v>190</v>
      </c>
      <c r="C455" s="0" t="n">
        <v>2</v>
      </c>
      <c r="D455" s="0" t="n">
        <v>201</v>
      </c>
      <c r="E455" s="0" t="n">
        <v>0</v>
      </c>
      <c r="F455" s="0" t="n">
        <v>3</v>
      </c>
      <c r="G455" s="0" t="n">
        <v>0</v>
      </c>
      <c r="H455" s="0" t="n">
        <v>0</v>
      </c>
      <c r="I455" s="0" t="n">
        <v>0</v>
      </c>
      <c r="J455" s="0" t="n">
        <v>1438</v>
      </c>
      <c r="K455" s="0" t="n">
        <v>0</v>
      </c>
      <c r="L455" s="0" t="n">
        <v>35</v>
      </c>
      <c r="M455" s="0" t="n">
        <v>14</v>
      </c>
      <c r="N455" s="0" t="n">
        <v>0</v>
      </c>
      <c r="O455" s="0" t="n">
        <v>0</v>
      </c>
    </row>
    <row r="456" customFormat="false" ht="15" hidden="false" customHeight="false" outlineLevel="0" collapsed="false">
      <c r="A456" s="0" t="s">
        <v>189</v>
      </c>
      <c r="B456" s="0" t="s">
        <v>16</v>
      </c>
      <c r="C456" s="0" t="n">
        <v>12</v>
      </c>
      <c r="D456" s="0" t="n">
        <v>133</v>
      </c>
      <c r="E456" s="0" t="n">
        <v>0</v>
      </c>
      <c r="F456" s="0" t="n">
        <v>119</v>
      </c>
      <c r="G456" s="0" t="n">
        <v>164</v>
      </c>
      <c r="H456" s="0" t="n">
        <v>0</v>
      </c>
      <c r="I456" s="0" t="n">
        <v>89</v>
      </c>
      <c r="J456" s="0" t="n">
        <v>1501</v>
      </c>
      <c r="K456" s="0" t="n">
        <v>31</v>
      </c>
      <c r="L456" s="0" t="n">
        <v>794</v>
      </c>
      <c r="M456" s="0" t="n">
        <v>675</v>
      </c>
      <c r="N456" s="0" t="n">
        <v>64</v>
      </c>
      <c r="O456" s="0" t="n">
        <v>1587</v>
      </c>
    </row>
    <row r="457" customFormat="false" ht="15" hidden="false" customHeight="false" outlineLevel="0" collapsed="false">
      <c r="A457" s="0" t="s">
        <v>191</v>
      </c>
      <c r="B457" s="0" t="s">
        <v>13</v>
      </c>
      <c r="C457" s="0" t="n">
        <v>12</v>
      </c>
      <c r="D457" s="0" t="n">
        <v>92</v>
      </c>
      <c r="E457" s="0" t="n">
        <v>0</v>
      </c>
      <c r="F457" s="0" t="n">
        <v>66</v>
      </c>
      <c r="G457" s="0" t="n">
        <v>37</v>
      </c>
      <c r="H457" s="0" t="n">
        <v>0</v>
      </c>
      <c r="I457" s="0" t="n">
        <v>121</v>
      </c>
      <c r="J457" s="0" t="n">
        <v>816</v>
      </c>
      <c r="K457" s="0" t="n">
        <v>110</v>
      </c>
      <c r="L457" s="0" t="n">
        <v>117</v>
      </c>
      <c r="M457" s="0" t="n">
        <v>255</v>
      </c>
      <c r="N457" s="0" t="n">
        <v>25</v>
      </c>
      <c r="O457" s="0" t="n">
        <v>192</v>
      </c>
    </row>
    <row r="458" customFormat="false" ht="15" hidden="false" customHeight="false" outlineLevel="0" collapsed="false">
      <c r="A458" s="0" t="s">
        <v>191</v>
      </c>
      <c r="B458" s="0" t="s">
        <v>14</v>
      </c>
      <c r="C458" s="0" t="n">
        <v>12</v>
      </c>
      <c r="D458" s="0" t="n">
        <v>34</v>
      </c>
      <c r="E458" s="0" t="n">
        <v>0</v>
      </c>
      <c r="F458" s="0" t="n">
        <v>46</v>
      </c>
      <c r="G458" s="0" t="n">
        <v>50</v>
      </c>
      <c r="H458" s="0" t="n">
        <v>0</v>
      </c>
      <c r="I458" s="0" t="n">
        <v>38</v>
      </c>
      <c r="J458" s="0" t="n">
        <v>169</v>
      </c>
      <c r="K458" s="0" t="n">
        <v>6</v>
      </c>
      <c r="L458" s="0" t="n">
        <v>48</v>
      </c>
      <c r="M458" s="0" t="n">
        <v>50</v>
      </c>
      <c r="N458" s="0" t="n">
        <v>18</v>
      </c>
      <c r="O458" s="0" t="n">
        <v>62</v>
      </c>
    </row>
    <row r="459" customFormat="false" ht="15" hidden="false" customHeight="false" outlineLevel="0" collapsed="false">
      <c r="A459" s="0" t="s">
        <v>191</v>
      </c>
      <c r="B459" s="0" t="s">
        <v>15</v>
      </c>
      <c r="C459" s="0" t="n">
        <v>12</v>
      </c>
      <c r="D459" s="0" t="n">
        <v>34</v>
      </c>
      <c r="E459" s="0" t="n">
        <v>0</v>
      </c>
      <c r="F459" s="0" t="n">
        <v>20</v>
      </c>
      <c r="G459" s="0" t="n">
        <v>21</v>
      </c>
      <c r="H459" s="0" t="n">
        <v>0</v>
      </c>
      <c r="I459" s="0" t="n">
        <v>61</v>
      </c>
      <c r="J459" s="0" t="n">
        <v>177</v>
      </c>
      <c r="K459" s="0" t="n">
        <v>2</v>
      </c>
      <c r="L459" s="0" t="n">
        <v>111</v>
      </c>
      <c r="M459" s="0" t="n">
        <v>31</v>
      </c>
      <c r="N459" s="0" t="n">
        <v>0</v>
      </c>
      <c r="O459" s="0" t="n">
        <v>318</v>
      </c>
    </row>
    <row r="460" customFormat="false" ht="15" hidden="false" customHeight="false" outlineLevel="0" collapsed="false">
      <c r="A460" s="0" t="s">
        <v>191</v>
      </c>
      <c r="B460" s="0" t="s">
        <v>16</v>
      </c>
      <c r="C460" s="0" t="n">
        <v>12</v>
      </c>
      <c r="D460" s="0" t="n">
        <v>60</v>
      </c>
      <c r="E460" s="0" t="n">
        <v>3</v>
      </c>
      <c r="F460" s="0" t="n">
        <v>109</v>
      </c>
      <c r="G460" s="0" t="n">
        <v>100</v>
      </c>
      <c r="H460" s="0" t="n">
        <v>4</v>
      </c>
      <c r="I460" s="0" t="n">
        <v>61</v>
      </c>
      <c r="J460" s="0" t="n">
        <v>746</v>
      </c>
      <c r="K460" s="0" t="n">
        <v>34</v>
      </c>
      <c r="L460" s="0" t="n">
        <v>266</v>
      </c>
      <c r="M460" s="0" t="n">
        <v>254</v>
      </c>
      <c r="N460" s="0" t="n">
        <v>16</v>
      </c>
      <c r="O460" s="0" t="n">
        <v>776</v>
      </c>
    </row>
    <row r="461" customFormat="false" ht="15" hidden="false" customHeight="false" outlineLevel="0" collapsed="false">
      <c r="A461" s="0" t="s">
        <v>192</v>
      </c>
      <c r="B461" s="0" t="s">
        <v>14</v>
      </c>
      <c r="C461" s="0" t="n">
        <v>12</v>
      </c>
      <c r="D461" s="0" t="n">
        <v>106</v>
      </c>
      <c r="E461" s="0" t="n">
        <v>0</v>
      </c>
      <c r="F461" s="0" t="n">
        <v>187</v>
      </c>
      <c r="G461" s="0" t="n">
        <v>187</v>
      </c>
      <c r="H461" s="0" t="n">
        <v>0</v>
      </c>
      <c r="I461" s="0" t="n">
        <v>105</v>
      </c>
      <c r="J461" s="0" t="n">
        <v>2442</v>
      </c>
      <c r="K461" s="0" t="n">
        <v>752</v>
      </c>
      <c r="L461" s="0" t="n">
        <v>2809</v>
      </c>
      <c r="M461" s="0" t="n">
        <v>2435</v>
      </c>
      <c r="N461" s="0" t="n">
        <v>975</v>
      </c>
      <c r="O461" s="0" t="n">
        <v>2470</v>
      </c>
    </row>
    <row r="462" customFormat="false" ht="15" hidden="false" customHeight="false" outlineLevel="0" collapsed="false">
      <c r="A462" s="0" t="s">
        <v>192</v>
      </c>
      <c r="B462" s="0" t="s">
        <v>15</v>
      </c>
      <c r="C462" s="0" t="n">
        <v>12</v>
      </c>
      <c r="D462" s="0" t="n">
        <v>57</v>
      </c>
      <c r="E462" s="0" t="n">
        <v>0</v>
      </c>
      <c r="F462" s="0" t="n">
        <v>56</v>
      </c>
      <c r="G462" s="0" t="n">
        <v>57</v>
      </c>
      <c r="H462" s="0" t="n">
        <v>0</v>
      </c>
      <c r="I462" s="0" t="n">
        <v>54</v>
      </c>
      <c r="J462" s="0" t="n">
        <v>568</v>
      </c>
      <c r="K462" s="0" t="n">
        <v>37</v>
      </c>
      <c r="L462" s="0" t="n">
        <v>538</v>
      </c>
      <c r="M462" s="0" t="n">
        <v>428</v>
      </c>
      <c r="N462" s="0" t="n">
        <v>125</v>
      </c>
      <c r="O462" s="0" t="n">
        <v>583</v>
      </c>
    </row>
    <row r="463" customFormat="false" ht="15" hidden="false" customHeight="false" outlineLevel="0" collapsed="false">
      <c r="A463" s="0" t="s">
        <v>192</v>
      </c>
      <c r="B463" s="0" t="s">
        <v>16</v>
      </c>
      <c r="C463" s="0" t="n">
        <v>12</v>
      </c>
      <c r="D463" s="0" t="n">
        <v>36</v>
      </c>
      <c r="E463" s="0" t="n">
        <v>0</v>
      </c>
      <c r="F463" s="0" t="n">
        <v>44</v>
      </c>
      <c r="G463" s="0" t="n">
        <v>37</v>
      </c>
      <c r="H463" s="0" t="n">
        <v>0</v>
      </c>
      <c r="I463" s="0" t="n">
        <v>39</v>
      </c>
      <c r="J463" s="0" t="n">
        <v>661</v>
      </c>
      <c r="K463" s="0" t="n">
        <v>239</v>
      </c>
      <c r="L463" s="0" t="n">
        <v>1309</v>
      </c>
      <c r="M463" s="0" t="n">
        <v>1282</v>
      </c>
      <c r="N463" s="0" t="n">
        <v>334</v>
      </c>
      <c r="O463" s="0" t="n">
        <v>610</v>
      </c>
    </row>
    <row r="464" customFormat="false" ht="15" hidden="false" customHeight="false" outlineLevel="0" collapsed="false">
      <c r="A464" s="0" t="s">
        <v>193</v>
      </c>
      <c r="B464" s="0" t="s">
        <v>13</v>
      </c>
      <c r="C464" s="0" t="n">
        <v>12</v>
      </c>
      <c r="D464" s="0" t="n">
        <v>64</v>
      </c>
      <c r="E464" s="0" t="n">
        <v>0</v>
      </c>
      <c r="F464" s="0" t="n">
        <v>95</v>
      </c>
      <c r="G464" s="0" t="n">
        <v>87</v>
      </c>
      <c r="H464" s="0" t="n">
        <v>0</v>
      </c>
      <c r="I464" s="0" t="n">
        <v>70</v>
      </c>
      <c r="J464" s="0" t="n">
        <v>3068</v>
      </c>
      <c r="K464" s="0" t="n">
        <v>0</v>
      </c>
      <c r="L464" s="0" t="n">
        <v>600</v>
      </c>
      <c r="M464" s="0" t="n">
        <v>643</v>
      </c>
      <c r="N464" s="0" t="n">
        <v>0</v>
      </c>
      <c r="O464" s="0" t="n">
        <v>3054</v>
      </c>
    </row>
    <row r="465" customFormat="false" ht="15" hidden="false" customHeight="false" outlineLevel="0" collapsed="false">
      <c r="A465" s="0" t="s">
        <v>193</v>
      </c>
      <c r="B465" s="0" t="s">
        <v>14</v>
      </c>
      <c r="C465" s="0" t="n">
        <v>12</v>
      </c>
      <c r="D465" s="0" t="n">
        <v>31</v>
      </c>
      <c r="E465" s="0" t="n">
        <v>0</v>
      </c>
      <c r="F465" s="0" t="n">
        <v>41</v>
      </c>
      <c r="G465" s="0" t="n">
        <v>54</v>
      </c>
      <c r="H465" s="0" t="n">
        <v>0</v>
      </c>
      <c r="I465" s="0" t="n">
        <v>18</v>
      </c>
      <c r="J465" s="0" t="n">
        <v>8881</v>
      </c>
      <c r="K465" s="0" t="n">
        <v>0</v>
      </c>
      <c r="L465" s="0" t="n">
        <v>1058</v>
      </c>
      <c r="M465" s="0" t="n">
        <v>2895</v>
      </c>
      <c r="N465" s="0" t="n">
        <v>0</v>
      </c>
      <c r="O465" s="0" t="n">
        <v>7034</v>
      </c>
    </row>
    <row r="466" customFormat="false" ht="15" hidden="false" customHeight="false" outlineLevel="0" collapsed="false">
      <c r="A466" s="0" t="s">
        <v>193</v>
      </c>
      <c r="B466" s="0" t="s">
        <v>16</v>
      </c>
      <c r="C466" s="0" t="n">
        <v>12</v>
      </c>
      <c r="D466" s="0" t="n">
        <v>114</v>
      </c>
      <c r="E466" s="0" t="n">
        <v>0</v>
      </c>
      <c r="F466" s="0" t="n">
        <v>68</v>
      </c>
      <c r="G466" s="0" t="n">
        <v>51</v>
      </c>
      <c r="H466" s="0" t="n">
        <v>0</v>
      </c>
      <c r="I466" s="0" t="n">
        <v>132</v>
      </c>
      <c r="J466" s="0" t="n">
        <v>792</v>
      </c>
      <c r="K466" s="0" t="n">
        <v>0</v>
      </c>
      <c r="L466" s="0" t="n">
        <v>170</v>
      </c>
      <c r="M466" s="0" t="n">
        <v>160</v>
      </c>
      <c r="N466" s="0" t="n">
        <v>0</v>
      </c>
      <c r="O466" s="0" t="n">
        <v>802</v>
      </c>
    </row>
    <row r="467" customFormat="false" ht="15" hidden="false" customHeight="false" outlineLevel="0" collapsed="false">
      <c r="A467" s="0" t="s">
        <v>194</v>
      </c>
      <c r="B467" s="0" t="s">
        <v>13</v>
      </c>
      <c r="C467" s="0" t="n">
        <v>12</v>
      </c>
      <c r="D467" s="0" t="n">
        <v>1392</v>
      </c>
      <c r="E467" s="0" t="n">
        <v>0</v>
      </c>
      <c r="F467" s="0" t="n">
        <v>247</v>
      </c>
      <c r="G467" s="0" t="n">
        <v>145</v>
      </c>
      <c r="H467" s="0" t="n">
        <v>1</v>
      </c>
      <c r="I467" s="0" t="n">
        <v>1491</v>
      </c>
      <c r="J467" s="0" t="n">
        <v>1251</v>
      </c>
      <c r="K467" s="0" t="n">
        <v>342</v>
      </c>
      <c r="L467" s="0" t="n">
        <v>615</v>
      </c>
      <c r="M467" s="0" t="n">
        <v>674</v>
      </c>
      <c r="N467" s="0" t="n">
        <v>304</v>
      </c>
      <c r="O467" s="0" t="n">
        <v>1166</v>
      </c>
    </row>
    <row r="468" customFormat="false" ht="15" hidden="false" customHeight="false" outlineLevel="0" collapsed="false">
      <c r="A468" s="0" t="s">
        <v>194</v>
      </c>
      <c r="B468" s="0" t="s">
        <v>14</v>
      </c>
      <c r="C468" s="0" t="n">
        <v>12</v>
      </c>
      <c r="D468" s="0" t="n">
        <v>155</v>
      </c>
      <c r="E468" s="0" t="n">
        <v>0</v>
      </c>
      <c r="F468" s="0" t="n">
        <v>61</v>
      </c>
      <c r="G468" s="0" t="n">
        <v>50</v>
      </c>
      <c r="H468" s="0" t="n">
        <v>0</v>
      </c>
      <c r="I468" s="0" t="n">
        <v>164</v>
      </c>
      <c r="J468" s="0" t="n">
        <v>752</v>
      </c>
      <c r="K468" s="0" t="n">
        <v>106</v>
      </c>
      <c r="L468" s="0" t="n">
        <v>727</v>
      </c>
      <c r="M468" s="0" t="n">
        <v>544</v>
      </c>
      <c r="N468" s="0" t="n">
        <v>157</v>
      </c>
      <c r="O468" s="0" t="n">
        <v>888</v>
      </c>
    </row>
    <row r="469" customFormat="false" ht="15" hidden="false" customHeight="false" outlineLevel="0" collapsed="false">
      <c r="A469" s="0" t="s">
        <v>194</v>
      </c>
      <c r="B469" s="0" t="s">
        <v>15</v>
      </c>
      <c r="C469" s="0" t="n">
        <v>12</v>
      </c>
      <c r="D469" s="0" t="n">
        <v>182</v>
      </c>
      <c r="E469" s="0" t="n">
        <v>0</v>
      </c>
      <c r="F469" s="0" t="n">
        <v>134</v>
      </c>
      <c r="G469" s="0" t="n">
        <v>113</v>
      </c>
      <c r="H469" s="0" t="n">
        <v>0</v>
      </c>
      <c r="I469" s="0" t="n">
        <v>204</v>
      </c>
      <c r="J469" s="0" t="n">
        <v>1468</v>
      </c>
      <c r="K469" s="0" t="n">
        <v>557</v>
      </c>
      <c r="L469" s="0" t="n">
        <v>1548</v>
      </c>
      <c r="M469" s="0" t="n">
        <v>1716</v>
      </c>
      <c r="N469" s="0" t="n">
        <v>633</v>
      </c>
      <c r="O469" s="0" t="n">
        <v>1270</v>
      </c>
    </row>
    <row r="470" customFormat="false" ht="15" hidden="false" customHeight="false" outlineLevel="0" collapsed="false">
      <c r="A470" s="0" t="s">
        <v>194</v>
      </c>
      <c r="B470" s="0" t="s">
        <v>16</v>
      </c>
      <c r="C470" s="0" t="n">
        <v>3</v>
      </c>
      <c r="D470" s="0" t="n">
        <v>1332</v>
      </c>
      <c r="E470" s="0" t="n">
        <v>0</v>
      </c>
      <c r="F470" s="0" t="n">
        <v>187</v>
      </c>
      <c r="G470" s="0" t="n">
        <v>148</v>
      </c>
      <c r="H470" s="0" t="n">
        <v>0</v>
      </c>
      <c r="I470" s="0" t="n">
        <v>0</v>
      </c>
      <c r="J470" s="0" t="n">
        <v>2082</v>
      </c>
      <c r="K470" s="0" t="n">
        <v>189</v>
      </c>
      <c r="L470" s="0" t="n">
        <v>520</v>
      </c>
      <c r="M470" s="0" t="n">
        <v>605</v>
      </c>
      <c r="N470" s="0" t="n">
        <v>184</v>
      </c>
      <c r="O470" s="0" t="n">
        <v>0</v>
      </c>
    </row>
    <row r="471" customFormat="false" ht="15" hidden="false" customHeight="false" outlineLevel="0" collapsed="false">
      <c r="A471" s="0" t="s">
        <v>194</v>
      </c>
      <c r="B471" s="0" t="s">
        <v>44</v>
      </c>
      <c r="C471" s="0" t="n">
        <v>12</v>
      </c>
      <c r="D471" s="0" t="n">
        <v>52</v>
      </c>
      <c r="E471" s="0" t="n">
        <v>0</v>
      </c>
      <c r="F471" s="0" t="n">
        <v>233</v>
      </c>
      <c r="G471" s="0" t="n">
        <v>218</v>
      </c>
      <c r="H471" s="0" t="n">
        <v>0</v>
      </c>
      <c r="I471" s="0" t="n">
        <v>45</v>
      </c>
      <c r="J471" s="0" t="n">
        <v>426</v>
      </c>
      <c r="K471" s="0" t="n">
        <v>370</v>
      </c>
      <c r="L471" s="0" t="n">
        <v>1087</v>
      </c>
      <c r="M471" s="0" t="n">
        <v>1027</v>
      </c>
      <c r="N471" s="0" t="n">
        <v>339</v>
      </c>
      <c r="O471" s="0" t="n">
        <v>458</v>
      </c>
    </row>
    <row r="472" customFormat="false" ht="15" hidden="false" customHeight="false" outlineLevel="0" collapsed="false">
      <c r="A472" s="0" t="s">
        <v>194</v>
      </c>
      <c r="B472" s="0" t="s">
        <v>67</v>
      </c>
      <c r="C472" s="0" t="n">
        <v>12</v>
      </c>
      <c r="D472" s="0" t="n">
        <v>447</v>
      </c>
      <c r="E472" s="0" t="n">
        <v>0</v>
      </c>
      <c r="F472" s="0" t="n">
        <v>804</v>
      </c>
      <c r="G472" s="0" t="n">
        <v>659</v>
      </c>
      <c r="H472" s="0" t="n">
        <v>1</v>
      </c>
      <c r="I472" s="0" t="n">
        <v>581</v>
      </c>
      <c r="J472" s="0" t="n">
        <v>2056</v>
      </c>
      <c r="K472" s="0" t="n">
        <v>915</v>
      </c>
      <c r="L472" s="0" t="n">
        <v>2500</v>
      </c>
      <c r="M472" s="0" t="n">
        <v>2625</v>
      </c>
      <c r="N472" s="0" t="n">
        <v>846</v>
      </c>
      <c r="O472" s="0" t="n">
        <v>1973</v>
      </c>
    </row>
    <row r="473" customFormat="false" ht="15" hidden="false" customHeight="false" outlineLevel="0" collapsed="false">
      <c r="A473" s="0" t="s">
        <v>195</v>
      </c>
      <c r="B473" s="0" t="s">
        <v>13</v>
      </c>
      <c r="C473" s="0" t="n">
        <v>12</v>
      </c>
      <c r="D473" s="0" t="n">
        <v>40</v>
      </c>
      <c r="E473" s="0" t="n">
        <v>0</v>
      </c>
      <c r="F473" s="0" t="n">
        <v>93</v>
      </c>
      <c r="G473" s="0" t="n">
        <v>80</v>
      </c>
      <c r="H473" s="0" t="n">
        <v>0</v>
      </c>
      <c r="I473" s="0" t="n">
        <v>53</v>
      </c>
      <c r="J473" s="0" t="n">
        <v>582</v>
      </c>
      <c r="K473" s="0" t="n">
        <v>0</v>
      </c>
      <c r="L473" s="0" t="n">
        <v>224</v>
      </c>
      <c r="M473" s="0" t="n">
        <v>217</v>
      </c>
      <c r="N473" s="0" t="n">
        <v>0</v>
      </c>
      <c r="O473" s="0" t="n">
        <v>589</v>
      </c>
    </row>
    <row r="474" customFormat="false" ht="15" hidden="false" customHeight="false" outlineLevel="0" collapsed="false">
      <c r="A474" s="0" t="s">
        <v>195</v>
      </c>
      <c r="B474" s="0" t="s">
        <v>14</v>
      </c>
      <c r="C474" s="0" t="n">
        <v>12</v>
      </c>
      <c r="D474" s="0" t="n">
        <v>56</v>
      </c>
      <c r="E474" s="0" t="n">
        <v>0</v>
      </c>
      <c r="F474" s="0" t="n">
        <v>102</v>
      </c>
      <c r="G474" s="0" t="n">
        <v>86</v>
      </c>
      <c r="H474" s="0" t="n">
        <v>0</v>
      </c>
      <c r="I474" s="0" t="n">
        <v>72</v>
      </c>
      <c r="J474" s="0" t="n">
        <v>1270</v>
      </c>
      <c r="K474" s="0" t="n">
        <v>0</v>
      </c>
      <c r="L474" s="0" t="n">
        <v>278</v>
      </c>
      <c r="M474" s="0" t="n">
        <v>260</v>
      </c>
      <c r="N474" s="0" t="n">
        <v>0</v>
      </c>
      <c r="O474" s="0" t="n">
        <v>1283</v>
      </c>
    </row>
    <row r="475" customFormat="false" ht="15" hidden="false" customHeight="false" outlineLevel="0" collapsed="false">
      <c r="A475" s="0" t="s">
        <v>195</v>
      </c>
      <c r="B475" s="0" t="s">
        <v>15</v>
      </c>
      <c r="C475" s="0" t="n">
        <v>12</v>
      </c>
      <c r="D475" s="0" t="n">
        <v>46</v>
      </c>
      <c r="E475" s="0" t="n">
        <v>0</v>
      </c>
      <c r="F475" s="0" t="n">
        <v>114</v>
      </c>
      <c r="G475" s="0" t="n">
        <v>82</v>
      </c>
      <c r="H475" s="0" t="n">
        <v>0</v>
      </c>
      <c r="I475" s="0" t="n">
        <v>80</v>
      </c>
      <c r="J475" s="0" t="n">
        <v>710</v>
      </c>
      <c r="K475" s="0" t="n">
        <v>0</v>
      </c>
      <c r="L475" s="0" t="n">
        <v>268</v>
      </c>
      <c r="M475" s="0" t="n">
        <v>218</v>
      </c>
      <c r="N475" s="0" t="n">
        <v>0</v>
      </c>
      <c r="O475" s="0" t="n">
        <v>761</v>
      </c>
    </row>
    <row r="476" customFormat="false" ht="15" hidden="false" customHeight="false" outlineLevel="0" collapsed="false">
      <c r="A476" s="0" t="s">
        <v>195</v>
      </c>
      <c r="B476" s="0" t="s">
        <v>37</v>
      </c>
      <c r="C476" s="0" t="n">
        <v>12</v>
      </c>
      <c r="D476" s="0" t="n">
        <v>695</v>
      </c>
      <c r="E476" s="0" t="n">
        <v>0</v>
      </c>
      <c r="F476" s="0" t="n">
        <v>114</v>
      </c>
      <c r="G476" s="0" t="n">
        <v>123</v>
      </c>
      <c r="H476" s="0" t="n">
        <v>0</v>
      </c>
      <c r="I476" s="0" t="n">
        <v>664</v>
      </c>
      <c r="J476" s="0" t="n">
        <v>1465</v>
      </c>
      <c r="K476" s="0" t="n">
        <v>0</v>
      </c>
      <c r="L476" s="0" t="n">
        <v>215</v>
      </c>
      <c r="M476" s="0" t="n">
        <v>137</v>
      </c>
      <c r="N476" s="0" t="n">
        <v>0</v>
      </c>
      <c r="O476" s="0" t="n">
        <v>1542</v>
      </c>
    </row>
    <row r="477" customFormat="false" ht="15" hidden="false" customHeight="false" outlineLevel="0" collapsed="false">
      <c r="A477" s="0" t="s">
        <v>196</v>
      </c>
      <c r="B477" s="0" t="s">
        <v>25</v>
      </c>
      <c r="C477" s="0" t="n">
        <v>12</v>
      </c>
      <c r="D477" s="0" t="n">
        <v>51</v>
      </c>
      <c r="E477" s="0" t="n">
        <v>0</v>
      </c>
      <c r="F477" s="0" t="n">
        <v>14</v>
      </c>
      <c r="G477" s="0" t="n">
        <v>7</v>
      </c>
      <c r="H477" s="0" t="n">
        <v>0</v>
      </c>
      <c r="I477" s="0" t="n">
        <v>57</v>
      </c>
      <c r="J477" s="0" t="n">
        <v>16</v>
      </c>
      <c r="K477" s="0" t="n">
        <v>4</v>
      </c>
      <c r="L477" s="0" t="n">
        <v>76</v>
      </c>
      <c r="M477" s="0" t="n">
        <v>74</v>
      </c>
      <c r="N477" s="0" t="n">
        <v>4</v>
      </c>
      <c r="O477" s="0" t="n">
        <v>18</v>
      </c>
    </row>
    <row r="478" customFormat="false" ht="15" hidden="false" customHeight="false" outlineLevel="0" collapsed="false">
      <c r="A478" s="0" t="s">
        <v>197</v>
      </c>
      <c r="B478" s="0" t="s">
        <v>18</v>
      </c>
      <c r="C478" s="0" t="n">
        <v>12</v>
      </c>
      <c r="D478" s="0" t="n">
        <v>32</v>
      </c>
      <c r="E478" s="0" t="n">
        <v>0</v>
      </c>
      <c r="F478" s="0" t="n">
        <v>69</v>
      </c>
      <c r="G478" s="0" t="n">
        <v>54</v>
      </c>
      <c r="H478" s="0" t="n">
        <v>0</v>
      </c>
      <c r="I478" s="0" t="n">
        <v>45</v>
      </c>
      <c r="J478" s="0" t="n">
        <v>412</v>
      </c>
      <c r="K478" s="0" t="n">
        <v>114</v>
      </c>
      <c r="L478" s="0" t="n">
        <v>276</v>
      </c>
      <c r="M478" s="0" t="n">
        <v>265</v>
      </c>
      <c r="N478" s="0" t="n">
        <v>123</v>
      </c>
      <c r="O478" s="0" t="n">
        <v>413</v>
      </c>
    </row>
    <row r="479" customFormat="false" ht="15" hidden="false" customHeight="false" outlineLevel="0" collapsed="false">
      <c r="A479" s="0" t="s">
        <v>197</v>
      </c>
      <c r="B479" s="0" t="s">
        <v>14</v>
      </c>
      <c r="C479" s="0" t="n">
        <v>12</v>
      </c>
      <c r="D479" s="0" t="n">
        <v>8</v>
      </c>
      <c r="E479" s="0" t="n">
        <v>0</v>
      </c>
      <c r="F479" s="0" t="n">
        <v>26</v>
      </c>
      <c r="G479" s="0" t="n">
        <v>24</v>
      </c>
      <c r="H479" s="0" t="n">
        <v>0</v>
      </c>
      <c r="I479" s="0" t="n">
        <v>9</v>
      </c>
      <c r="J479" s="0" t="n">
        <v>1171</v>
      </c>
      <c r="K479" s="0" t="n">
        <v>523</v>
      </c>
      <c r="L479" s="0" t="n">
        <v>388</v>
      </c>
      <c r="M479" s="0" t="n">
        <v>949</v>
      </c>
      <c r="N479" s="0" t="n">
        <v>131</v>
      </c>
      <c r="O479" s="0" t="n">
        <v>961</v>
      </c>
    </row>
    <row r="480" customFormat="false" ht="15" hidden="false" customHeight="false" outlineLevel="0" collapsed="false">
      <c r="A480" s="0" t="s">
        <v>197</v>
      </c>
      <c r="B480" s="0" t="s">
        <v>15</v>
      </c>
      <c r="C480" s="0" t="n">
        <v>0</v>
      </c>
      <c r="D480" s="0" t="s">
        <v>328</v>
      </c>
      <c r="E480" s="0" t="s">
        <v>328</v>
      </c>
      <c r="F480" s="0" t="s">
        <v>328</v>
      </c>
      <c r="G480" s="0" t="s">
        <v>328</v>
      </c>
      <c r="H480" s="0" t="s">
        <v>328</v>
      </c>
      <c r="I480" s="0" t="s">
        <v>328</v>
      </c>
      <c r="J480" s="0" t="s">
        <v>328</v>
      </c>
      <c r="K480" s="0" t="s">
        <v>328</v>
      </c>
      <c r="L480" s="0" t="s">
        <v>328</v>
      </c>
      <c r="M480" s="0" t="s">
        <v>328</v>
      </c>
      <c r="N480" s="0" t="s">
        <v>328</v>
      </c>
      <c r="O480" s="0" t="s">
        <v>328</v>
      </c>
    </row>
    <row r="481" customFormat="false" ht="15" hidden="false" customHeight="false" outlineLevel="0" collapsed="false">
      <c r="A481" s="0" t="s">
        <v>197</v>
      </c>
      <c r="B481" s="0" t="s">
        <v>16</v>
      </c>
      <c r="C481" s="0" t="n">
        <v>12</v>
      </c>
      <c r="D481" s="0" t="n">
        <v>37</v>
      </c>
      <c r="E481" s="0" t="n">
        <v>0</v>
      </c>
      <c r="F481" s="0" t="n">
        <v>40</v>
      </c>
      <c r="G481" s="0" t="n">
        <v>41</v>
      </c>
      <c r="H481" s="0" t="n">
        <v>0</v>
      </c>
      <c r="I481" s="0" t="n">
        <v>36</v>
      </c>
      <c r="J481" s="0" t="n">
        <v>767</v>
      </c>
      <c r="K481" s="0" t="n">
        <v>345</v>
      </c>
      <c r="L481" s="0" t="n">
        <v>438</v>
      </c>
      <c r="M481" s="0" t="n">
        <v>790</v>
      </c>
      <c r="N481" s="0" t="n">
        <v>150</v>
      </c>
      <c r="O481" s="0" t="n">
        <v>575</v>
      </c>
    </row>
    <row r="482" customFormat="false" ht="15" hidden="false" customHeight="false" outlineLevel="0" collapsed="false">
      <c r="A482" s="0" t="s">
        <v>198</v>
      </c>
      <c r="B482" s="0" t="s">
        <v>13</v>
      </c>
      <c r="C482" s="0" t="n">
        <v>12</v>
      </c>
      <c r="D482" s="0" t="n">
        <v>33</v>
      </c>
      <c r="E482" s="0" t="n">
        <v>0</v>
      </c>
      <c r="F482" s="0" t="n">
        <v>55</v>
      </c>
      <c r="G482" s="0" t="n">
        <v>46</v>
      </c>
      <c r="H482" s="0" t="n">
        <v>0</v>
      </c>
      <c r="I482" s="0" t="n">
        <v>25</v>
      </c>
      <c r="J482" s="0" t="n">
        <v>229</v>
      </c>
      <c r="K482" s="0" t="n">
        <v>25</v>
      </c>
      <c r="L482" s="0" t="n">
        <v>180</v>
      </c>
      <c r="M482" s="0" t="n">
        <v>134</v>
      </c>
      <c r="N482" s="0" t="n">
        <v>13</v>
      </c>
      <c r="O482" s="0" t="n">
        <v>108</v>
      </c>
    </row>
    <row r="483" customFormat="false" ht="15" hidden="false" customHeight="false" outlineLevel="0" collapsed="false">
      <c r="A483" s="0" t="s">
        <v>198</v>
      </c>
      <c r="B483" s="0" t="s">
        <v>14</v>
      </c>
      <c r="C483" s="0" t="n">
        <v>12</v>
      </c>
      <c r="D483" s="0" t="n">
        <v>59</v>
      </c>
      <c r="E483" s="0" t="n">
        <v>0</v>
      </c>
      <c r="F483" s="0" t="n">
        <v>100</v>
      </c>
      <c r="G483" s="0" t="n">
        <v>82</v>
      </c>
      <c r="H483" s="0" t="n">
        <v>0</v>
      </c>
      <c r="I483" s="0" t="n">
        <v>76</v>
      </c>
      <c r="J483" s="0" t="n">
        <v>418</v>
      </c>
      <c r="K483" s="0" t="n">
        <v>152</v>
      </c>
      <c r="L483" s="0" t="n">
        <v>708</v>
      </c>
      <c r="M483" s="0" t="n">
        <v>646</v>
      </c>
      <c r="N483" s="0" t="n">
        <v>125</v>
      </c>
      <c r="O483" s="0" t="n">
        <v>491</v>
      </c>
    </row>
    <row r="484" customFormat="false" ht="15" hidden="false" customHeight="false" outlineLevel="0" collapsed="false">
      <c r="A484" s="0" t="s">
        <v>198</v>
      </c>
      <c r="B484" s="0" t="s">
        <v>15</v>
      </c>
      <c r="C484" s="0" t="n">
        <v>12</v>
      </c>
      <c r="D484" s="0" t="n">
        <v>24</v>
      </c>
      <c r="E484" s="0" t="n">
        <v>0</v>
      </c>
      <c r="F484" s="0" t="n">
        <v>102</v>
      </c>
      <c r="G484" s="0" t="n">
        <v>105</v>
      </c>
      <c r="H484" s="0" t="n">
        <v>0</v>
      </c>
      <c r="I484" s="0" t="n">
        <v>20</v>
      </c>
      <c r="J484" s="0" t="n">
        <v>1015</v>
      </c>
      <c r="K484" s="0" t="n">
        <v>264</v>
      </c>
      <c r="L484" s="0" t="n">
        <v>616</v>
      </c>
      <c r="M484" s="0" t="n">
        <v>670</v>
      </c>
      <c r="N484" s="0" t="n">
        <v>202</v>
      </c>
      <c r="O484" s="0" t="n">
        <v>1024</v>
      </c>
    </row>
    <row r="485" customFormat="false" ht="15" hidden="false" customHeight="false" outlineLevel="0" collapsed="false">
      <c r="A485" s="0" t="s">
        <v>198</v>
      </c>
      <c r="B485" s="0" t="s">
        <v>16</v>
      </c>
      <c r="C485" s="0" t="n">
        <v>12</v>
      </c>
      <c r="D485" s="0" t="n">
        <v>165</v>
      </c>
      <c r="E485" s="0" t="n">
        <v>0</v>
      </c>
      <c r="F485" s="0" t="n">
        <v>77</v>
      </c>
      <c r="G485" s="0" t="n">
        <v>61</v>
      </c>
      <c r="H485" s="0" t="n">
        <v>0</v>
      </c>
      <c r="I485" s="0" t="n">
        <v>178</v>
      </c>
      <c r="J485" s="0" t="n">
        <v>495</v>
      </c>
      <c r="K485" s="0" t="n">
        <v>70</v>
      </c>
      <c r="L485" s="0" t="n">
        <v>255</v>
      </c>
      <c r="M485" s="0" t="n">
        <v>253</v>
      </c>
      <c r="N485" s="0" t="n">
        <v>68</v>
      </c>
      <c r="O485" s="0" t="n">
        <v>489</v>
      </c>
    </row>
    <row r="486" customFormat="false" ht="15" hidden="false" customHeight="false" outlineLevel="0" collapsed="false">
      <c r="A486" s="0" t="s">
        <v>199</v>
      </c>
      <c r="B486" s="0" t="s">
        <v>25</v>
      </c>
      <c r="C486" s="0" t="n">
        <v>12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78</v>
      </c>
      <c r="K486" s="0" t="n">
        <v>252</v>
      </c>
      <c r="L486" s="0" t="n">
        <v>753</v>
      </c>
      <c r="M486" s="0" t="n">
        <v>879</v>
      </c>
      <c r="N486" s="0" t="n">
        <v>211</v>
      </c>
      <c r="O486" s="0" t="n">
        <v>147</v>
      </c>
    </row>
    <row r="487" customFormat="false" ht="15" hidden="false" customHeight="false" outlineLevel="0" collapsed="false">
      <c r="A487" s="0" t="s">
        <v>200</v>
      </c>
      <c r="B487" s="0" t="s">
        <v>13</v>
      </c>
      <c r="C487" s="0" t="n">
        <v>12</v>
      </c>
      <c r="D487" s="0" t="n">
        <v>1058</v>
      </c>
      <c r="E487" s="0" t="n">
        <v>0</v>
      </c>
      <c r="F487" s="0" t="n">
        <v>1623</v>
      </c>
      <c r="G487" s="0" t="n">
        <v>1982</v>
      </c>
      <c r="H487" s="0" t="n">
        <v>146</v>
      </c>
      <c r="I487" s="0" t="n">
        <v>656</v>
      </c>
      <c r="J487" s="0" t="n">
        <v>6048</v>
      </c>
      <c r="K487" s="0" t="n">
        <v>980</v>
      </c>
      <c r="L487" s="0" t="n">
        <v>1914</v>
      </c>
      <c r="M487" s="0" t="n">
        <v>3014</v>
      </c>
      <c r="N487" s="0" t="n">
        <v>862</v>
      </c>
      <c r="O487" s="0" t="n">
        <v>2017</v>
      </c>
    </row>
    <row r="488" customFormat="false" ht="15" hidden="false" customHeight="false" outlineLevel="0" collapsed="false">
      <c r="A488" s="0" t="s">
        <v>200</v>
      </c>
      <c r="B488" s="0" t="s">
        <v>14</v>
      </c>
      <c r="C488" s="0" t="n">
        <v>0</v>
      </c>
      <c r="D488" s="0" t="s">
        <v>328</v>
      </c>
      <c r="E488" s="0" t="s">
        <v>328</v>
      </c>
      <c r="F488" s="0" t="s">
        <v>328</v>
      </c>
      <c r="G488" s="0" t="s">
        <v>328</v>
      </c>
      <c r="H488" s="0" t="s">
        <v>328</v>
      </c>
      <c r="I488" s="0" t="s">
        <v>328</v>
      </c>
      <c r="J488" s="0" t="s">
        <v>328</v>
      </c>
      <c r="K488" s="0" t="s">
        <v>328</v>
      </c>
      <c r="L488" s="0" t="s">
        <v>328</v>
      </c>
      <c r="M488" s="0" t="s">
        <v>328</v>
      </c>
      <c r="N488" s="0" t="s">
        <v>328</v>
      </c>
      <c r="O488" s="0" t="s">
        <v>328</v>
      </c>
    </row>
    <row r="489" customFormat="false" ht="15" hidden="false" customHeight="false" outlineLevel="0" collapsed="false">
      <c r="A489" s="0" t="s">
        <v>200</v>
      </c>
      <c r="B489" s="0" t="s">
        <v>15</v>
      </c>
      <c r="C489" s="0" t="n">
        <v>12</v>
      </c>
      <c r="D489" s="0" t="n">
        <v>761</v>
      </c>
      <c r="E489" s="0" t="n">
        <v>0</v>
      </c>
      <c r="F489" s="0" t="n">
        <v>2845</v>
      </c>
      <c r="G489" s="0" t="n">
        <v>2750</v>
      </c>
      <c r="H489" s="0" t="n">
        <v>0</v>
      </c>
      <c r="I489" s="0" t="n">
        <v>966</v>
      </c>
      <c r="J489" s="0" t="n">
        <v>348</v>
      </c>
      <c r="K489" s="0" t="n">
        <v>603</v>
      </c>
      <c r="L489" s="0" t="n">
        <v>615</v>
      </c>
      <c r="M489" s="0" t="n">
        <v>1083</v>
      </c>
      <c r="N489" s="0" t="n">
        <v>59</v>
      </c>
      <c r="O489" s="0" t="n">
        <v>1345</v>
      </c>
    </row>
    <row r="490" customFormat="false" ht="15" hidden="false" customHeight="false" outlineLevel="0" collapsed="false">
      <c r="A490" s="0" t="s">
        <v>200</v>
      </c>
      <c r="B490" s="0" t="s">
        <v>16</v>
      </c>
      <c r="C490" s="0" t="n">
        <v>12</v>
      </c>
      <c r="D490" s="0" t="n">
        <v>192</v>
      </c>
      <c r="E490" s="0" t="n">
        <v>0</v>
      </c>
      <c r="F490" s="0" t="n">
        <v>1319</v>
      </c>
      <c r="G490" s="0" t="n">
        <v>999</v>
      </c>
      <c r="H490" s="0" t="n">
        <v>0</v>
      </c>
      <c r="I490" s="0" t="n">
        <v>610</v>
      </c>
      <c r="J490" s="0" t="n">
        <v>1134</v>
      </c>
      <c r="K490" s="0" t="n">
        <v>88</v>
      </c>
      <c r="L490" s="0" t="n">
        <v>1669</v>
      </c>
      <c r="M490" s="0" t="n">
        <v>1413</v>
      </c>
      <c r="N490" s="0" t="n">
        <v>90</v>
      </c>
      <c r="O490" s="0" t="n">
        <v>2843</v>
      </c>
    </row>
    <row r="491" customFormat="false" ht="15" hidden="false" customHeight="false" outlineLevel="0" collapsed="false">
      <c r="A491" s="0" t="s">
        <v>201</v>
      </c>
      <c r="B491" s="0" t="s">
        <v>13</v>
      </c>
      <c r="C491" s="0" t="n">
        <v>12</v>
      </c>
      <c r="D491" s="0" t="n">
        <v>22</v>
      </c>
      <c r="E491" s="0" t="n">
        <v>0</v>
      </c>
      <c r="F491" s="0" t="n">
        <v>47</v>
      </c>
      <c r="G491" s="0" t="n">
        <v>40</v>
      </c>
      <c r="H491" s="0" t="n">
        <v>0</v>
      </c>
      <c r="I491" s="0" t="n">
        <v>29</v>
      </c>
      <c r="J491" s="0" t="n">
        <v>1135</v>
      </c>
      <c r="K491" s="0" t="n">
        <v>271</v>
      </c>
      <c r="L491" s="0" t="n">
        <v>1018</v>
      </c>
      <c r="M491" s="0" t="n">
        <v>872</v>
      </c>
      <c r="N491" s="0" t="n">
        <v>552</v>
      </c>
      <c r="O491" s="0" t="n">
        <v>1001</v>
      </c>
    </row>
    <row r="492" customFormat="false" ht="15" hidden="false" customHeight="false" outlineLevel="0" collapsed="false">
      <c r="A492" s="0" t="s">
        <v>201</v>
      </c>
      <c r="B492" s="0" t="s">
        <v>16</v>
      </c>
      <c r="C492" s="0" t="n">
        <v>12</v>
      </c>
      <c r="D492" s="0" t="n">
        <v>14</v>
      </c>
      <c r="E492" s="0" t="n">
        <v>0</v>
      </c>
      <c r="F492" s="0" t="n">
        <v>18</v>
      </c>
      <c r="G492" s="0" t="n">
        <v>15</v>
      </c>
      <c r="H492" s="0" t="n">
        <v>0</v>
      </c>
      <c r="I492" s="0" t="n">
        <v>17</v>
      </c>
      <c r="J492" s="0" t="n">
        <v>431</v>
      </c>
      <c r="K492" s="0" t="n">
        <v>0</v>
      </c>
      <c r="L492" s="0" t="n">
        <v>148</v>
      </c>
      <c r="M492" s="0" t="n">
        <v>151</v>
      </c>
      <c r="N492" s="0" t="n">
        <v>0</v>
      </c>
      <c r="O492" s="0" t="n">
        <v>428</v>
      </c>
    </row>
    <row r="493" customFormat="false" ht="15" hidden="false" customHeight="false" outlineLevel="0" collapsed="false">
      <c r="A493" s="0" t="s">
        <v>202</v>
      </c>
      <c r="B493" s="0" t="s">
        <v>18</v>
      </c>
      <c r="C493" s="0" t="n">
        <v>12</v>
      </c>
      <c r="D493" s="0" t="n">
        <v>624</v>
      </c>
      <c r="E493" s="0" t="n">
        <v>0</v>
      </c>
      <c r="F493" s="0" t="n">
        <v>108</v>
      </c>
      <c r="G493" s="0" t="n">
        <v>100</v>
      </c>
      <c r="H493" s="0" t="n">
        <v>0</v>
      </c>
      <c r="I493" s="0" t="n">
        <v>631</v>
      </c>
      <c r="J493" s="0" t="n">
        <v>1986</v>
      </c>
      <c r="K493" s="0" t="n">
        <v>248</v>
      </c>
      <c r="L493" s="0" t="n">
        <v>1149</v>
      </c>
      <c r="M493" s="0" t="n">
        <v>1025</v>
      </c>
      <c r="N493" s="0" t="n">
        <v>214</v>
      </c>
      <c r="O493" s="0" t="n">
        <v>2172</v>
      </c>
    </row>
    <row r="494" customFormat="false" ht="15" hidden="false" customHeight="false" outlineLevel="0" collapsed="false">
      <c r="A494" s="0" t="s">
        <v>202</v>
      </c>
      <c r="B494" s="0" t="s">
        <v>22</v>
      </c>
      <c r="C494" s="0" t="n">
        <v>12</v>
      </c>
      <c r="D494" s="0" t="n">
        <v>714</v>
      </c>
      <c r="E494" s="0" t="n">
        <v>0</v>
      </c>
      <c r="F494" s="0" t="n">
        <v>109</v>
      </c>
      <c r="G494" s="0" t="n">
        <v>73</v>
      </c>
      <c r="H494" s="0" t="n">
        <v>0</v>
      </c>
      <c r="I494" s="0" t="n">
        <v>749</v>
      </c>
      <c r="J494" s="0" t="n">
        <v>429</v>
      </c>
      <c r="K494" s="0" t="n">
        <v>89</v>
      </c>
      <c r="L494" s="0" t="n">
        <v>599</v>
      </c>
      <c r="M494" s="0" t="n">
        <v>487</v>
      </c>
      <c r="N494" s="0" t="n">
        <v>99</v>
      </c>
      <c r="O494" s="0" t="n">
        <v>524</v>
      </c>
    </row>
    <row r="495" customFormat="false" ht="15" hidden="false" customHeight="false" outlineLevel="0" collapsed="false">
      <c r="A495" s="0" t="s">
        <v>203</v>
      </c>
      <c r="B495" s="0" t="s">
        <v>13</v>
      </c>
      <c r="C495" s="0" t="n">
        <v>12</v>
      </c>
      <c r="D495" s="0" t="n">
        <v>374</v>
      </c>
      <c r="E495" s="0" t="n">
        <v>0</v>
      </c>
      <c r="F495" s="0" t="n">
        <v>134</v>
      </c>
      <c r="G495" s="0" t="n">
        <v>105</v>
      </c>
      <c r="H495" s="0" t="n">
        <v>0</v>
      </c>
      <c r="I495" s="0" t="n">
        <v>392</v>
      </c>
      <c r="J495" s="0" t="n">
        <v>7150</v>
      </c>
      <c r="K495" s="0" t="n">
        <v>244</v>
      </c>
      <c r="L495" s="0" t="n">
        <v>1332</v>
      </c>
      <c r="M495" s="0" t="n">
        <v>1019</v>
      </c>
      <c r="N495" s="0" t="n">
        <v>356</v>
      </c>
      <c r="O495" s="0" t="n">
        <v>7362</v>
      </c>
    </row>
    <row r="496" customFormat="false" ht="15" hidden="false" customHeight="false" outlineLevel="0" collapsed="false">
      <c r="A496" s="0" t="s">
        <v>203</v>
      </c>
      <c r="B496" s="0" t="s">
        <v>14</v>
      </c>
      <c r="C496" s="0" t="n">
        <v>12</v>
      </c>
      <c r="D496" s="0" t="n">
        <v>29</v>
      </c>
      <c r="E496" s="0" t="n">
        <v>0</v>
      </c>
      <c r="F496" s="0" t="n">
        <v>29</v>
      </c>
      <c r="G496" s="0" t="n">
        <v>28</v>
      </c>
      <c r="H496" s="0" t="n">
        <v>0</v>
      </c>
      <c r="I496" s="0" t="n">
        <v>31</v>
      </c>
      <c r="J496" s="0" t="n">
        <v>68</v>
      </c>
      <c r="K496" s="0" t="n">
        <v>19</v>
      </c>
      <c r="L496" s="0" t="n">
        <v>154</v>
      </c>
      <c r="M496" s="0" t="n">
        <v>118</v>
      </c>
      <c r="N496" s="0" t="n">
        <v>23</v>
      </c>
      <c r="O496" s="0" t="n">
        <v>100</v>
      </c>
    </row>
    <row r="497" customFormat="false" ht="15" hidden="false" customHeight="false" outlineLevel="0" collapsed="false">
      <c r="A497" s="0" t="s">
        <v>204</v>
      </c>
      <c r="B497" s="0" t="s">
        <v>18</v>
      </c>
      <c r="C497" s="0" t="n">
        <v>12</v>
      </c>
      <c r="D497" s="0" t="n">
        <v>169</v>
      </c>
      <c r="E497" s="0" t="n">
        <v>0</v>
      </c>
      <c r="F497" s="0" t="n">
        <v>37</v>
      </c>
      <c r="G497" s="0" t="n">
        <v>1</v>
      </c>
      <c r="H497" s="0" t="n">
        <v>0</v>
      </c>
      <c r="I497" s="0" t="n">
        <v>205</v>
      </c>
      <c r="J497" s="0" t="n">
        <v>1603</v>
      </c>
      <c r="K497" s="0" t="n">
        <v>0</v>
      </c>
      <c r="L497" s="0" t="n">
        <v>1000</v>
      </c>
      <c r="M497" s="0" t="n">
        <v>923</v>
      </c>
      <c r="N497" s="0" t="n">
        <v>0</v>
      </c>
      <c r="O497" s="0" t="n">
        <v>1680</v>
      </c>
    </row>
    <row r="498" customFormat="false" ht="15" hidden="false" customHeight="false" outlineLevel="0" collapsed="false">
      <c r="A498" s="0" t="s">
        <v>204</v>
      </c>
      <c r="B498" s="0" t="s">
        <v>22</v>
      </c>
      <c r="C498" s="0" t="n">
        <v>12</v>
      </c>
      <c r="D498" s="0" t="n">
        <v>163</v>
      </c>
      <c r="E498" s="0" t="n">
        <v>0</v>
      </c>
      <c r="F498" s="0" t="n">
        <v>32</v>
      </c>
      <c r="G498" s="0" t="n">
        <v>17</v>
      </c>
      <c r="H498" s="0" t="n">
        <v>0</v>
      </c>
      <c r="I498" s="0" t="n">
        <v>178</v>
      </c>
      <c r="J498" s="0" t="n">
        <v>1661</v>
      </c>
      <c r="K498" s="0" t="n">
        <v>0</v>
      </c>
      <c r="L498" s="0" t="n">
        <v>874</v>
      </c>
      <c r="M498" s="0" t="n">
        <v>720</v>
      </c>
      <c r="N498" s="0" t="n">
        <v>0</v>
      </c>
      <c r="O498" s="0" t="n">
        <v>1818</v>
      </c>
    </row>
    <row r="499" customFormat="false" ht="15" hidden="false" customHeight="false" outlineLevel="0" collapsed="false">
      <c r="A499" s="0" t="s">
        <v>205</v>
      </c>
      <c r="B499" s="0" t="s">
        <v>25</v>
      </c>
      <c r="C499" s="0" t="n">
        <v>12</v>
      </c>
      <c r="D499" s="0" t="n">
        <v>73</v>
      </c>
      <c r="E499" s="0" t="n">
        <v>0</v>
      </c>
      <c r="F499" s="0" t="n">
        <v>17</v>
      </c>
      <c r="G499" s="0" t="n">
        <v>10</v>
      </c>
      <c r="H499" s="0" t="n">
        <v>0</v>
      </c>
      <c r="I499" s="0" t="n">
        <v>80</v>
      </c>
      <c r="J499" s="0" t="n">
        <v>5149</v>
      </c>
      <c r="K499" s="0" t="n">
        <v>0</v>
      </c>
      <c r="L499" s="0" t="n">
        <v>1154</v>
      </c>
      <c r="M499" s="0" t="n">
        <v>966</v>
      </c>
      <c r="N499" s="0" t="n">
        <v>0</v>
      </c>
      <c r="O499" s="0" t="n">
        <v>5337</v>
      </c>
    </row>
    <row r="500" customFormat="false" ht="15" hidden="false" customHeight="false" outlineLevel="0" collapsed="false">
      <c r="A500" s="0" t="s">
        <v>206</v>
      </c>
      <c r="B500" s="0" t="s">
        <v>13</v>
      </c>
      <c r="C500" s="0" t="n">
        <v>12</v>
      </c>
      <c r="D500" s="0" t="n">
        <v>72</v>
      </c>
      <c r="E500" s="0" t="n">
        <v>0</v>
      </c>
      <c r="F500" s="0" t="n">
        <v>196</v>
      </c>
      <c r="G500" s="0" t="n">
        <v>189</v>
      </c>
      <c r="H500" s="0" t="n">
        <v>3</v>
      </c>
      <c r="I500" s="0" t="n">
        <v>72</v>
      </c>
      <c r="J500" s="0" t="n">
        <v>453</v>
      </c>
      <c r="K500" s="0" t="n">
        <v>217</v>
      </c>
      <c r="L500" s="0" t="n">
        <v>912</v>
      </c>
      <c r="M500" s="0" t="n">
        <v>813</v>
      </c>
      <c r="N500" s="0" t="n">
        <v>395</v>
      </c>
      <c r="O500" s="0" t="n">
        <v>367</v>
      </c>
    </row>
    <row r="501" customFormat="false" ht="15" hidden="false" customHeight="false" outlineLevel="0" collapsed="false">
      <c r="A501" s="0" t="s">
        <v>206</v>
      </c>
      <c r="B501" s="0" t="s">
        <v>14</v>
      </c>
      <c r="C501" s="0" t="n">
        <v>12</v>
      </c>
      <c r="D501" s="0" t="n">
        <v>162</v>
      </c>
      <c r="E501" s="0" t="n">
        <v>0</v>
      </c>
      <c r="F501" s="0" t="n">
        <v>195</v>
      </c>
      <c r="G501" s="0" t="n">
        <v>163</v>
      </c>
      <c r="H501" s="0" t="n">
        <v>0</v>
      </c>
      <c r="I501" s="0" t="n">
        <v>187</v>
      </c>
      <c r="J501" s="0" t="n">
        <v>443</v>
      </c>
      <c r="K501" s="0" t="n">
        <v>56</v>
      </c>
      <c r="L501" s="0" t="n">
        <v>671</v>
      </c>
      <c r="M501" s="0" t="n">
        <v>666</v>
      </c>
      <c r="N501" s="0" t="n">
        <v>101</v>
      </c>
      <c r="O501" s="0" t="n">
        <v>402</v>
      </c>
    </row>
    <row r="502" customFormat="false" ht="15" hidden="false" customHeight="false" outlineLevel="0" collapsed="false">
      <c r="A502" s="0" t="s">
        <v>206</v>
      </c>
      <c r="B502" s="0" t="s">
        <v>15</v>
      </c>
      <c r="C502" s="0" t="n">
        <v>12</v>
      </c>
      <c r="D502" s="0" t="n">
        <v>78</v>
      </c>
      <c r="E502" s="0" t="n">
        <v>0</v>
      </c>
      <c r="F502" s="0" t="n">
        <v>187</v>
      </c>
      <c r="G502" s="0" t="n">
        <v>179</v>
      </c>
      <c r="H502" s="0" t="n">
        <v>0</v>
      </c>
      <c r="I502" s="0" t="n">
        <v>86</v>
      </c>
      <c r="J502" s="0" t="n">
        <v>41</v>
      </c>
      <c r="K502" s="0" t="n">
        <v>25</v>
      </c>
      <c r="L502" s="0" t="n">
        <v>389</v>
      </c>
      <c r="M502" s="0" t="n">
        <v>358</v>
      </c>
      <c r="N502" s="0" t="n">
        <v>29</v>
      </c>
      <c r="O502" s="0" t="n">
        <v>64</v>
      </c>
    </row>
    <row r="503" customFormat="false" ht="15" hidden="false" customHeight="false" outlineLevel="0" collapsed="false">
      <c r="A503" s="0" t="s">
        <v>206</v>
      </c>
      <c r="B503" s="0" t="s">
        <v>16</v>
      </c>
      <c r="C503" s="0" t="n">
        <v>12</v>
      </c>
      <c r="D503" s="0" t="n">
        <v>82</v>
      </c>
      <c r="E503" s="0" t="n">
        <v>0</v>
      </c>
      <c r="F503" s="0" t="n">
        <v>116</v>
      </c>
      <c r="G503" s="0" t="n">
        <v>108</v>
      </c>
      <c r="H503" s="0" t="n">
        <v>0</v>
      </c>
      <c r="I503" s="0" t="n">
        <v>63</v>
      </c>
      <c r="J503" s="0" t="n">
        <v>461</v>
      </c>
      <c r="K503" s="0" t="n">
        <v>192</v>
      </c>
      <c r="L503" s="0" t="n">
        <v>1520</v>
      </c>
      <c r="M503" s="0" t="n">
        <v>906</v>
      </c>
      <c r="N503" s="0" t="n">
        <v>153</v>
      </c>
      <c r="O503" s="0" t="n">
        <v>530</v>
      </c>
    </row>
    <row r="504" customFormat="false" ht="15" hidden="false" customHeight="false" outlineLevel="0" collapsed="false">
      <c r="A504" s="0" t="s">
        <v>206</v>
      </c>
      <c r="B504" s="0" t="s">
        <v>67</v>
      </c>
      <c r="C504" s="0" t="n">
        <v>12</v>
      </c>
      <c r="D504" s="0" t="n">
        <v>15</v>
      </c>
      <c r="E504" s="0" t="n">
        <v>0</v>
      </c>
      <c r="F504" s="0" t="n">
        <v>27</v>
      </c>
      <c r="G504" s="0" t="n">
        <v>16</v>
      </c>
      <c r="H504" s="0" t="n">
        <v>0</v>
      </c>
      <c r="I504" s="0" t="n">
        <v>16</v>
      </c>
      <c r="J504" s="0" t="n">
        <v>128</v>
      </c>
      <c r="K504" s="0" t="n">
        <v>20</v>
      </c>
      <c r="L504" s="0" t="n">
        <v>138</v>
      </c>
      <c r="M504" s="0" t="n">
        <v>145</v>
      </c>
      <c r="N504" s="0" t="n">
        <v>0</v>
      </c>
      <c r="O504" s="0" t="n">
        <v>140</v>
      </c>
    </row>
    <row r="505" customFormat="false" ht="15" hidden="false" customHeight="false" outlineLevel="0" collapsed="false">
      <c r="A505" s="0" t="s">
        <v>207</v>
      </c>
      <c r="B505" s="0" t="s">
        <v>13</v>
      </c>
      <c r="C505" s="0" t="n">
        <v>12</v>
      </c>
      <c r="D505" s="0" t="n">
        <v>93</v>
      </c>
      <c r="E505" s="0" t="n">
        <v>0</v>
      </c>
      <c r="F505" s="0" t="n">
        <v>307</v>
      </c>
      <c r="G505" s="0" t="n">
        <v>197</v>
      </c>
      <c r="H505" s="0" t="n">
        <v>0</v>
      </c>
      <c r="I505" s="0" t="n">
        <v>203</v>
      </c>
      <c r="J505" s="0" t="n">
        <v>2686</v>
      </c>
      <c r="K505" s="0" t="n">
        <v>40</v>
      </c>
      <c r="L505" s="0" t="n">
        <v>1286</v>
      </c>
      <c r="M505" s="0" t="n">
        <v>141</v>
      </c>
      <c r="N505" s="0" t="n">
        <v>2331</v>
      </c>
      <c r="O505" s="0" t="n">
        <v>1559</v>
      </c>
    </row>
    <row r="506" customFormat="false" ht="15" hidden="false" customHeight="false" outlineLevel="0" collapsed="false">
      <c r="A506" s="0" t="s">
        <v>207</v>
      </c>
      <c r="B506" s="0" t="s">
        <v>14</v>
      </c>
      <c r="C506" s="0" t="n">
        <v>12</v>
      </c>
      <c r="D506" s="0" t="n">
        <v>1944</v>
      </c>
      <c r="E506" s="0" t="n">
        <v>0</v>
      </c>
      <c r="F506" s="0" t="n">
        <v>186</v>
      </c>
      <c r="G506" s="0" t="n">
        <v>357</v>
      </c>
      <c r="H506" s="0" t="n">
        <v>0</v>
      </c>
      <c r="I506" s="0" t="n">
        <v>1703</v>
      </c>
      <c r="J506" s="0" t="n">
        <v>14887</v>
      </c>
      <c r="K506" s="0" t="n">
        <v>287</v>
      </c>
      <c r="L506" s="0" t="n">
        <v>1414</v>
      </c>
      <c r="M506" s="0" t="n">
        <v>1127</v>
      </c>
      <c r="N506" s="0" t="n">
        <v>0</v>
      </c>
      <c r="O506" s="0" t="n">
        <v>15435</v>
      </c>
    </row>
    <row r="507" customFormat="false" ht="15" hidden="false" customHeight="false" outlineLevel="0" collapsed="false">
      <c r="A507" s="0" t="s">
        <v>207</v>
      </c>
      <c r="B507" s="0" t="s">
        <v>15</v>
      </c>
      <c r="C507" s="0" t="n">
        <v>10</v>
      </c>
      <c r="D507" s="0" t="n">
        <v>510</v>
      </c>
      <c r="E507" s="0" t="n">
        <v>0</v>
      </c>
      <c r="F507" s="0" t="n">
        <v>120</v>
      </c>
      <c r="G507" s="0" t="n">
        <v>47</v>
      </c>
      <c r="H507" s="0" t="n">
        <v>0</v>
      </c>
      <c r="I507" s="0" t="n">
        <v>0</v>
      </c>
      <c r="J507" s="0" t="n">
        <v>7420</v>
      </c>
      <c r="K507" s="0" t="n">
        <v>178</v>
      </c>
      <c r="L507" s="0" t="n">
        <v>567</v>
      </c>
      <c r="M507" s="0" t="n">
        <v>294</v>
      </c>
      <c r="N507" s="0" t="n">
        <v>2859</v>
      </c>
      <c r="O507" s="0" t="n">
        <v>0</v>
      </c>
    </row>
    <row r="508" customFormat="false" ht="15" hidden="false" customHeight="false" outlineLevel="0" collapsed="false">
      <c r="A508" s="0" t="s">
        <v>207</v>
      </c>
      <c r="B508" s="0" t="s">
        <v>36</v>
      </c>
      <c r="C508" s="0" t="n">
        <v>12</v>
      </c>
      <c r="D508" s="0" t="n">
        <v>51</v>
      </c>
      <c r="E508" s="0" t="n">
        <v>0</v>
      </c>
      <c r="F508" s="0" t="n">
        <v>75</v>
      </c>
      <c r="G508" s="0" t="n">
        <v>84</v>
      </c>
      <c r="H508" s="0" t="n">
        <v>0</v>
      </c>
      <c r="I508" s="0" t="n">
        <v>42</v>
      </c>
      <c r="J508" s="0" t="n">
        <v>475</v>
      </c>
      <c r="K508" s="0" t="n">
        <v>42</v>
      </c>
      <c r="L508" s="0" t="n">
        <v>130</v>
      </c>
      <c r="M508" s="0" t="n">
        <v>105</v>
      </c>
      <c r="N508" s="0" t="n">
        <v>205</v>
      </c>
      <c r="O508" s="0" t="n">
        <v>339</v>
      </c>
    </row>
    <row r="509" customFormat="false" ht="15" hidden="false" customHeight="false" outlineLevel="0" collapsed="false">
      <c r="A509" s="0" t="s">
        <v>207</v>
      </c>
      <c r="B509" s="0" t="s">
        <v>16</v>
      </c>
      <c r="C509" s="0" t="n">
        <v>12</v>
      </c>
      <c r="D509" s="0" t="n">
        <v>2020</v>
      </c>
      <c r="E509" s="0" t="n">
        <v>0</v>
      </c>
      <c r="F509" s="0" t="n">
        <v>206</v>
      </c>
      <c r="G509" s="0" t="n">
        <v>169</v>
      </c>
      <c r="H509" s="0" t="n">
        <v>0</v>
      </c>
      <c r="I509" s="0" t="n">
        <v>2049</v>
      </c>
      <c r="J509" s="0" t="n">
        <v>16120</v>
      </c>
      <c r="K509" s="0" t="n">
        <v>100</v>
      </c>
      <c r="L509" s="0" t="n">
        <v>1652</v>
      </c>
      <c r="M509" s="0" t="n">
        <v>264</v>
      </c>
      <c r="N509" s="0" t="n">
        <v>0</v>
      </c>
      <c r="O509" s="0" t="n">
        <v>12535</v>
      </c>
    </row>
    <row r="510" customFormat="false" ht="15" hidden="false" customHeight="false" outlineLevel="0" collapsed="false">
      <c r="A510" s="0" t="s">
        <v>208</v>
      </c>
      <c r="B510" s="0" t="s">
        <v>25</v>
      </c>
      <c r="C510" s="0" t="n">
        <v>12</v>
      </c>
      <c r="D510" s="0" t="n">
        <v>649</v>
      </c>
      <c r="E510" s="0" t="n">
        <v>0</v>
      </c>
      <c r="F510" s="0" t="n">
        <v>99</v>
      </c>
      <c r="G510" s="0" t="n">
        <v>166</v>
      </c>
      <c r="H510" s="0" t="n">
        <v>0</v>
      </c>
      <c r="I510" s="0" t="n">
        <v>591</v>
      </c>
      <c r="J510" s="0" t="n">
        <v>5390</v>
      </c>
      <c r="K510" s="0" t="n">
        <v>2</v>
      </c>
      <c r="L510" s="0" t="n">
        <v>965</v>
      </c>
      <c r="M510" s="0" t="n">
        <v>1617</v>
      </c>
      <c r="N510" s="0" t="n">
        <v>0</v>
      </c>
      <c r="O510" s="0" t="n">
        <v>4670</v>
      </c>
    </row>
    <row r="511" customFormat="false" ht="15" hidden="false" customHeight="false" outlineLevel="0" collapsed="false">
      <c r="A511" s="0" t="s">
        <v>209</v>
      </c>
      <c r="B511" s="0" t="s">
        <v>13</v>
      </c>
      <c r="C511" s="0" t="n">
        <v>12</v>
      </c>
      <c r="D511" s="0" t="n">
        <v>4014</v>
      </c>
      <c r="E511" s="0" t="n">
        <v>0</v>
      </c>
      <c r="F511" s="0" t="n">
        <v>1608</v>
      </c>
      <c r="G511" s="0" t="n">
        <v>1467</v>
      </c>
      <c r="H511" s="0" t="n">
        <v>0</v>
      </c>
      <c r="I511" s="0" t="n">
        <v>4161</v>
      </c>
      <c r="J511" s="0" t="n">
        <v>12656</v>
      </c>
      <c r="K511" s="0" t="n">
        <v>136</v>
      </c>
      <c r="L511" s="0" t="n">
        <v>988</v>
      </c>
      <c r="M511" s="0" t="n">
        <v>938</v>
      </c>
      <c r="N511" s="0" t="n">
        <v>1</v>
      </c>
      <c r="O511" s="0" t="n">
        <v>12891</v>
      </c>
    </row>
    <row r="512" customFormat="false" ht="15" hidden="false" customHeight="false" outlineLevel="0" collapsed="false">
      <c r="A512" s="0" t="s">
        <v>209</v>
      </c>
      <c r="B512" s="0" t="s">
        <v>39</v>
      </c>
      <c r="C512" s="0" t="n">
        <v>12</v>
      </c>
      <c r="D512" s="0" t="n">
        <v>920</v>
      </c>
      <c r="E512" s="0" t="n">
        <v>0</v>
      </c>
      <c r="F512" s="0" t="n">
        <v>826</v>
      </c>
      <c r="G512" s="0" t="n">
        <v>828</v>
      </c>
      <c r="H512" s="0" t="n">
        <v>0</v>
      </c>
      <c r="I512" s="0" t="n">
        <v>916</v>
      </c>
      <c r="J512" s="0" t="n">
        <v>9722</v>
      </c>
      <c r="K512" s="0" t="n">
        <v>163</v>
      </c>
      <c r="L512" s="0" t="n">
        <v>776</v>
      </c>
      <c r="M512" s="0" t="n">
        <v>1241</v>
      </c>
      <c r="N512" s="0" t="n">
        <v>65</v>
      </c>
      <c r="O512" s="0" t="n">
        <v>9353</v>
      </c>
    </row>
    <row r="513" customFormat="false" ht="15" hidden="false" customHeight="false" outlineLevel="0" collapsed="false">
      <c r="A513" s="0" t="s">
        <v>209</v>
      </c>
      <c r="B513" s="0" t="s">
        <v>22</v>
      </c>
      <c r="C513" s="0" t="n">
        <v>12</v>
      </c>
      <c r="D513" s="0" t="n">
        <v>326</v>
      </c>
      <c r="E513" s="0" t="n">
        <v>1</v>
      </c>
      <c r="F513" s="0" t="n">
        <v>819</v>
      </c>
      <c r="G513" s="0" t="n">
        <v>773</v>
      </c>
      <c r="H513" s="0" t="n">
        <v>1</v>
      </c>
      <c r="I513" s="0" t="n">
        <v>378</v>
      </c>
      <c r="J513" s="0" t="n">
        <v>751</v>
      </c>
      <c r="K513" s="0" t="n">
        <v>0</v>
      </c>
      <c r="L513" s="0" t="n">
        <v>169</v>
      </c>
      <c r="M513" s="0" t="n">
        <v>129</v>
      </c>
      <c r="N513" s="0" t="n">
        <v>0</v>
      </c>
      <c r="O513" s="0" t="n">
        <v>796</v>
      </c>
    </row>
    <row r="514" customFormat="false" ht="15" hidden="false" customHeight="false" outlineLevel="0" collapsed="false">
      <c r="A514" s="0" t="s">
        <v>209</v>
      </c>
      <c r="B514" s="0" t="s">
        <v>27</v>
      </c>
      <c r="C514" s="0" t="n">
        <v>12</v>
      </c>
      <c r="D514" s="0" t="n">
        <v>894</v>
      </c>
      <c r="E514" s="0" t="n">
        <v>0</v>
      </c>
      <c r="F514" s="0" t="n">
        <v>629</v>
      </c>
      <c r="G514" s="0" t="n">
        <v>921</v>
      </c>
      <c r="H514" s="0" t="n">
        <v>0</v>
      </c>
      <c r="I514" s="0" t="n">
        <v>601</v>
      </c>
      <c r="J514" s="0" t="n">
        <v>3732</v>
      </c>
      <c r="K514" s="0" t="n">
        <v>1187</v>
      </c>
      <c r="L514" s="0" t="n">
        <v>971</v>
      </c>
      <c r="M514" s="0" t="n">
        <v>2146</v>
      </c>
      <c r="N514" s="0" t="n">
        <v>0</v>
      </c>
      <c r="O514" s="0" t="n">
        <v>3754</v>
      </c>
    </row>
    <row r="515" customFormat="false" ht="15" hidden="false" customHeight="false" outlineLevel="0" collapsed="false">
      <c r="A515" s="0" t="s">
        <v>209</v>
      </c>
      <c r="B515" s="0" t="s">
        <v>28</v>
      </c>
      <c r="C515" s="0" t="n">
        <v>12</v>
      </c>
      <c r="D515" s="0" t="n">
        <v>554</v>
      </c>
      <c r="E515" s="0" t="n">
        <v>0</v>
      </c>
      <c r="F515" s="0" t="n">
        <v>570</v>
      </c>
      <c r="G515" s="0" t="n">
        <v>658</v>
      </c>
      <c r="H515" s="0" t="n">
        <v>0</v>
      </c>
      <c r="I515" s="0" t="n">
        <v>469</v>
      </c>
      <c r="J515" s="0" t="n">
        <v>2466</v>
      </c>
      <c r="K515" s="0" t="n">
        <v>14</v>
      </c>
      <c r="L515" s="0" t="n">
        <v>710</v>
      </c>
      <c r="M515" s="0" t="n">
        <v>740</v>
      </c>
      <c r="N515" s="0" t="n">
        <v>0</v>
      </c>
      <c r="O515" s="0" t="n">
        <v>2423</v>
      </c>
    </row>
    <row r="516" customFormat="false" ht="15" hidden="false" customHeight="false" outlineLevel="0" collapsed="false">
      <c r="A516" s="0" t="s">
        <v>209</v>
      </c>
      <c r="B516" s="0" t="s">
        <v>93</v>
      </c>
      <c r="C516" s="0" t="n">
        <v>12</v>
      </c>
      <c r="D516" s="0" t="n">
        <v>1766</v>
      </c>
      <c r="E516" s="0" t="n">
        <v>0</v>
      </c>
      <c r="F516" s="0" t="n">
        <v>679</v>
      </c>
      <c r="G516" s="0" t="n">
        <v>907</v>
      </c>
      <c r="H516" s="0" t="n">
        <v>0</v>
      </c>
      <c r="I516" s="0" t="n">
        <v>1510</v>
      </c>
      <c r="J516" s="0" t="n">
        <v>5191</v>
      </c>
      <c r="K516" s="0" t="n">
        <v>52</v>
      </c>
      <c r="L516" s="0" t="n">
        <v>326</v>
      </c>
      <c r="M516" s="0" t="n">
        <v>741</v>
      </c>
      <c r="N516" s="0" t="n">
        <v>14</v>
      </c>
      <c r="O516" s="0" t="n">
        <v>4794</v>
      </c>
    </row>
    <row r="517" customFormat="false" ht="15" hidden="false" customHeight="false" outlineLevel="0" collapsed="false">
      <c r="A517" s="0" t="s">
        <v>210</v>
      </c>
      <c r="B517" s="0" t="s">
        <v>25</v>
      </c>
      <c r="C517" s="0" t="n">
        <v>12</v>
      </c>
      <c r="D517" s="0" t="n">
        <v>10</v>
      </c>
      <c r="E517" s="0" t="n">
        <v>0</v>
      </c>
      <c r="F517" s="0" t="n">
        <v>3</v>
      </c>
      <c r="G517" s="0" t="n">
        <v>3</v>
      </c>
      <c r="H517" s="0" t="n">
        <v>0</v>
      </c>
      <c r="I517" s="0" t="n">
        <v>9</v>
      </c>
      <c r="J517" s="0" t="n">
        <v>3377</v>
      </c>
      <c r="K517" s="0" t="n">
        <v>2999</v>
      </c>
      <c r="L517" s="0" t="n">
        <v>5198</v>
      </c>
      <c r="M517" s="0" t="n">
        <v>5983</v>
      </c>
      <c r="N517" s="0" t="n">
        <v>2838</v>
      </c>
      <c r="O517" s="0" t="n">
        <v>2650</v>
      </c>
    </row>
    <row r="518" customFormat="false" ht="15" hidden="false" customHeight="false" outlineLevel="0" collapsed="false">
      <c r="A518" s="0" t="s">
        <v>211</v>
      </c>
      <c r="B518" s="0" t="s">
        <v>13</v>
      </c>
      <c r="C518" s="0" t="n">
        <v>12</v>
      </c>
      <c r="D518" s="0" t="n">
        <v>198</v>
      </c>
      <c r="E518" s="0" t="n">
        <v>0</v>
      </c>
      <c r="F518" s="0" t="n">
        <v>149</v>
      </c>
      <c r="G518" s="0" t="n">
        <v>142</v>
      </c>
      <c r="H518" s="0" t="n">
        <v>0</v>
      </c>
      <c r="I518" s="0" t="n">
        <v>205</v>
      </c>
      <c r="J518" s="0" t="n">
        <v>1269</v>
      </c>
      <c r="K518" s="0" t="n">
        <v>345</v>
      </c>
      <c r="L518" s="0" t="n">
        <v>666</v>
      </c>
      <c r="M518" s="0" t="n">
        <v>817</v>
      </c>
      <c r="N518" s="0" t="n">
        <v>221</v>
      </c>
      <c r="O518" s="0" t="n">
        <v>1276</v>
      </c>
    </row>
    <row r="519" customFormat="false" ht="15" hidden="false" customHeight="false" outlineLevel="0" collapsed="false">
      <c r="A519" s="0" t="s">
        <v>211</v>
      </c>
      <c r="B519" s="0" t="s">
        <v>14</v>
      </c>
      <c r="C519" s="0" t="n">
        <v>12</v>
      </c>
      <c r="D519" s="0" t="n">
        <v>87</v>
      </c>
      <c r="E519" s="0" t="n">
        <v>0</v>
      </c>
      <c r="F519" s="0" t="n">
        <v>170</v>
      </c>
      <c r="G519" s="0" t="n">
        <v>119</v>
      </c>
      <c r="H519" s="0" t="n">
        <v>0</v>
      </c>
      <c r="I519" s="0" t="n">
        <v>125</v>
      </c>
      <c r="J519" s="0" t="n">
        <v>3179</v>
      </c>
      <c r="K519" s="0" t="n">
        <v>359</v>
      </c>
      <c r="L519" s="0" t="n">
        <v>1053</v>
      </c>
      <c r="M519" s="0" t="n">
        <v>1049</v>
      </c>
      <c r="N519" s="0" t="n">
        <v>326</v>
      </c>
      <c r="O519" s="0" t="n">
        <v>3201</v>
      </c>
    </row>
    <row r="520" customFormat="false" ht="15" hidden="false" customHeight="false" outlineLevel="0" collapsed="false">
      <c r="A520" s="0" t="s">
        <v>211</v>
      </c>
      <c r="B520" s="0" t="s">
        <v>15</v>
      </c>
      <c r="C520" s="0" t="n">
        <v>12</v>
      </c>
      <c r="D520" s="0" t="n">
        <v>85</v>
      </c>
      <c r="E520" s="0" t="n">
        <v>0</v>
      </c>
      <c r="F520" s="0" t="n">
        <v>308</v>
      </c>
      <c r="G520" s="0" t="n">
        <v>294</v>
      </c>
      <c r="H520" s="0" t="n">
        <v>0</v>
      </c>
      <c r="I520" s="0" t="n">
        <v>99</v>
      </c>
      <c r="J520" s="0" t="n">
        <v>1885</v>
      </c>
      <c r="K520" s="0" t="n">
        <v>3</v>
      </c>
      <c r="L520" s="0" t="n">
        <v>966</v>
      </c>
      <c r="M520" s="0" t="n">
        <v>811</v>
      </c>
      <c r="N520" s="0" t="n">
        <v>0</v>
      </c>
      <c r="O520" s="0" t="n">
        <v>2043</v>
      </c>
    </row>
    <row r="521" customFormat="false" ht="15" hidden="false" customHeight="false" outlineLevel="0" collapsed="false">
      <c r="A521" s="0" t="s">
        <v>211</v>
      </c>
      <c r="B521" s="0" t="s">
        <v>16</v>
      </c>
      <c r="C521" s="0" t="n">
        <v>12</v>
      </c>
      <c r="D521" s="0" t="n">
        <v>124</v>
      </c>
      <c r="E521" s="0" t="n">
        <v>0</v>
      </c>
      <c r="F521" s="0" t="n">
        <v>234</v>
      </c>
      <c r="G521" s="0" t="n">
        <v>214</v>
      </c>
      <c r="H521" s="0" t="n">
        <v>0</v>
      </c>
      <c r="I521" s="0" t="n">
        <v>144</v>
      </c>
      <c r="J521" s="0" t="n">
        <v>5177</v>
      </c>
      <c r="K521" s="0" t="n">
        <v>654</v>
      </c>
      <c r="L521" s="0" t="n">
        <v>2908</v>
      </c>
      <c r="M521" s="0" t="n">
        <v>2885</v>
      </c>
      <c r="N521" s="0" t="n">
        <v>603</v>
      </c>
      <c r="O521" s="0" t="n">
        <v>5271</v>
      </c>
    </row>
    <row r="522" customFormat="false" ht="15" hidden="false" customHeight="false" outlineLevel="0" collapsed="false">
      <c r="A522" s="0" t="s">
        <v>212</v>
      </c>
      <c r="B522" s="0" t="s">
        <v>25</v>
      </c>
      <c r="C522" s="0" t="n">
        <v>12</v>
      </c>
      <c r="D522" s="0" t="n">
        <v>72</v>
      </c>
      <c r="E522" s="0" t="n">
        <v>0</v>
      </c>
      <c r="F522" s="0" t="n">
        <v>17</v>
      </c>
      <c r="G522" s="0" t="n">
        <v>19</v>
      </c>
      <c r="H522" s="0" t="n">
        <v>0</v>
      </c>
      <c r="I522" s="0" t="n">
        <v>70</v>
      </c>
      <c r="J522" s="0" t="n">
        <v>3494</v>
      </c>
      <c r="K522" s="0" t="n">
        <v>1239</v>
      </c>
      <c r="L522" s="0" t="n">
        <v>2951</v>
      </c>
      <c r="M522" s="0" t="n">
        <v>3645</v>
      </c>
      <c r="N522" s="0" t="n">
        <v>555</v>
      </c>
      <c r="O522" s="0" t="n">
        <v>3599</v>
      </c>
    </row>
    <row r="523" customFormat="false" ht="15" hidden="false" customHeight="false" outlineLevel="0" collapsed="false">
      <c r="A523" s="0" t="s">
        <v>213</v>
      </c>
      <c r="B523" s="0" t="s">
        <v>18</v>
      </c>
      <c r="C523" s="0" t="n">
        <v>12</v>
      </c>
      <c r="D523" s="0" t="n">
        <v>3711</v>
      </c>
      <c r="E523" s="0" t="n">
        <v>0</v>
      </c>
      <c r="F523" s="0" t="n">
        <v>1024</v>
      </c>
      <c r="G523" s="0" t="n">
        <v>763</v>
      </c>
      <c r="H523" s="0" t="n">
        <v>0</v>
      </c>
      <c r="I523" s="0" t="n">
        <v>3973</v>
      </c>
      <c r="J523" s="0" t="n">
        <v>2426</v>
      </c>
      <c r="K523" s="0" t="n">
        <v>913</v>
      </c>
      <c r="L523" s="0" t="n">
        <v>4381</v>
      </c>
      <c r="M523" s="0" t="n">
        <v>3886</v>
      </c>
      <c r="N523" s="0" t="n">
        <v>548</v>
      </c>
      <c r="O523" s="0" t="n">
        <v>3224</v>
      </c>
    </row>
    <row r="524" customFormat="false" ht="15" hidden="false" customHeight="false" outlineLevel="0" collapsed="false">
      <c r="A524" s="0" t="s">
        <v>213</v>
      </c>
      <c r="B524" s="0" t="s">
        <v>22</v>
      </c>
      <c r="C524" s="0" t="n">
        <v>12</v>
      </c>
      <c r="D524" s="0" t="n">
        <v>7355</v>
      </c>
      <c r="E524" s="0" t="n">
        <v>0</v>
      </c>
      <c r="F524" s="0" t="n">
        <v>1029</v>
      </c>
      <c r="G524" s="0" t="n">
        <v>894</v>
      </c>
      <c r="H524" s="0" t="n">
        <v>0</v>
      </c>
      <c r="I524" s="0" t="n">
        <v>7491</v>
      </c>
      <c r="J524" s="0" t="n">
        <v>2578</v>
      </c>
      <c r="K524" s="0" t="n">
        <v>935</v>
      </c>
      <c r="L524" s="0" t="n">
        <v>4273</v>
      </c>
      <c r="M524" s="0" t="n">
        <v>3978</v>
      </c>
      <c r="N524" s="0" t="n">
        <v>889</v>
      </c>
      <c r="O524" s="0" t="n">
        <v>2922</v>
      </c>
    </row>
    <row r="525" customFormat="false" ht="15" hidden="false" customHeight="false" outlineLevel="0" collapsed="false">
      <c r="A525" s="0" t="s">
        <v>213</v>
      </c>
      <c r="B525" s="0" t="s">
        <v>27</v>
      </c>
      <c r="C525" s="0" t="n">
        <v>7</v>
      </c>
      <c r="D525" s="0" t="n">
        <v>3883</v>
      </c>
      <c r="E525" s="0" t="n">
        <v>0</v>
      </c>
      <c r="F525" s="0" t="n">
        <v>512</v>
      </c>
      <c r="G525" s="0" t="n">
        <v>426</v>
      </c>
      <c r="H525" s="0" t="n">
        <v>0</v>
      </c>
      <c r="I525" s="0" t="n">
        <v>0</v>
      </c>
      <c r="J525" s="0" t="n">
        <v>3154</v>
      </c>
      <c r="K525" s="0" t="n">
        <v>349</v>
      </c>
      <c r="L525" s="0" t="n">
        <v>1864</v>
      </c>
      <c r="M525" s="0" t="n">
        <v>1874</v>
      </c>
      <c r="N525" s="0" t="n">
        <v>429</v>
      </c>
      <c r="O525" s="0" t="n">
        <v>0</v>
      </c>
    </row>
    <row r="526" customFormat="false" ht="15" hidden="false" customHeight="false" outlineLevel="0" collapsed="false">
      <c r="A526" s="0" t="s">
        <v>213</v>
      </c>
      <c r="B526" s="0" t="s">
        <v>28</v>
      </c>
      <c r="C526" s="0" t="n">
        <v>12</v>
      </c>
      <c r="D526" s="0" t="n">
        <v>2016</v>
      </c>
      <c r="E526" s="0" t="n">
        <v>0</v>
      </c>
      <c r="F526" s="0" t="n">
        <v>906</v>
      </c>
      <c r="G526" s="0" t="n">
        <v>851</v>
      </c>
      <c r="H526" s="0" t="n">
        <v>0</v>
      </c>
      <c r="I526" s="0" t="n">
        <v>2053</v>
      </c>
      <c r="J526" s="0" t="n">
        <v>994</v>
      </c>
      <c r="K526" s="0" t="n">
        <v>375</v>
      </c>
      <c r="L526" s="0" t="n">
        <v>2130</v>
      </c>
      <c r="M526" s="0" t="n">
        <v>1932</v>
      </c>
      <c r="N526" s="0" t="n">
        <v>364</v>
      </c>
      <c r="O526" s="0" t="n">
        <v>1186</v>
      </c>
    </row>
    <row r="527" customFormat="false" ht="15" hidden="false" customHeight="false" outlineLevel="0" collapsed="false">
      <c r="A527" s="0" t="s">
        <v>214</v>
      </c>
      <c r="B527" s="0" t="s">
        <v>13</v>
      </c>
      <c r="C527" s="0" t="n">
        <v>12</v>
      </c>
      <c r="D527" s="0" t="n">
        <v>27</v>
      </c>
      <c r="E527" s="0" t="n">
        <v>0</v>
      </c>
      <c r="F527" s="0" t="n">
        <v>126</v>
      </c>
      <c r="G527" s="0" t="n">
        <v>84</v>
      </c>
      <c r="H527" s="0" t="n">
        <v>0</v>
      </c>
      <c r="I527" s="0" t="n">
        <v>69</v>
      </c>
      <c r="J527" s="0" t="n">
        <v>4268</v>
      </c>
      <c r="K527" s="0" t="n">
        <v>1240</v>
      </c>
      <c r="L527" s="0" t="n">
        <v>1047</v>
      </c>
      <c r="M527" s="0" t="n">
        <v>2558</v>
      </c>
      <c r="N527" s="0" t="n">
        <v>94</v>
      </c>
      <c r="O527" s="0" t="n">
        <v>3905</v>
      </c>
    </row>
    <row r="528" customFormat="false" ht="15" hidden="false" customHeight="false" outlineLevel="0" collapsed="false">
      <c r="A528" s="0" t="s">
        <v>214</v>
      </c>
      <c r="B528" s="0" t="s">
        <v>14</v>
      </c>
      <c r="C528" s="0" t="n">
        <v>12</v>
      </c>
      <c r="D528" s="0" t="n">
        <v>280</v>
      </c>
      <c r="E528" s="0" t="n">
        <v>0</v>
      </c>
      <c r="F528" s="0" t="n">
        <v>106</v>
      </c>
      <c r="G528" s="0" t="n">
        <v>60</v>
      </c>
      <c r="H528" s="0" t="n">
        <v>0</v>
      </c>
      <c r="I528" s="0" t="n">
        <v>326</v>
      </c>
      <c r="J528" s="0" t="n">
        <v>8428</v>
      </c>
      <c r="K528" s="0" t="n">
        <v>4</v>
      </c>
      <c r="L528" s="0" t="n">
        <v>901</v>
      </c>
      <c r="M528" s="0" t="n">
        <v>794</v>
      </c>
      <c r="N528" s="0" t="n">
        <v>99</v>
      </c>
      <c r="O528" s="0" t="n">
        <v>8440</v>
      </c>
    </row>
    <row r="529" customFormat="false" ht="15" hidden="false" customHeight="false" outlineLevel="0" collapsed="false">
      <c r="A529" s="0" t="s">
        <v>214</v>
      </c>
      <c r="B529" s="0" t="s">
        <v>15</v>
      </c>
      <c r="C529" s="0" t="n">
        <v>12</v>
      </c>
      <c r="D529" s="0" t="n">
        <v>317</v>
      </c>
      <c r="E529" s="0" t="n">
        <v>0</v>
      </c>
      <c r="F529" s="0" t="n">
        <v>125</v>
      </c>
      <c r="G529" s="0" t="n">
        <v>1</v>
      </c>
      <c r="H529" s="0" t="n">
        <v>0</v>
      </c>
      <c r="I529" s="0" t="n">
        <v>447</v>
      </c>
      <c r="J529" s="0" t="n">
        <v>3666</v>
      </c>
      <c r="K529" s="0" t="n">
        <v>0</v>
      </c>
      <c r="L529" s="0" t="n">
        <v>684</v>
      </c>
      <c r="M529" s="0" t="n">
        <v>684</v>
      </c>
      <c r="N529" s="0" t="n">
        <v>0</v>
      </c>
      <c r="O529" s="0" t="n">
        <v>3630</v>
      </c>
    </row>
    <row r="530" customFormat="false" ht="15" hidden="false" customHeight="false" outlineLevel="0" collapsed="false">
      <c r="A530" s="0" t="s">
        <v>214</v>
      </c>
      <c r="B530" s="0" t="s">
        <v>16</v>
      </c>
      <c r="C530" s="0" t="n">
        <v>12</v>
      </c>
      <c r="D530" s="0" t="n">
        <v>113</v>
      </c>
      <c r="E530" s="0" t="n">
        <v>0</v>
      </c>
      <c r="F530" s="0" t="n">
        <v>134</v>
      </c>
      <c r="G530" s="0" t="n">
        <v>109</v>
      </c>
      <c r="H530" s="0" t="n">
        <v>0</v>
      </c>
      <c r="I530" s="0" t="n">
        <v>138</v>
      </c>
      <c r="J530" s="0" t="n">
        <v>2724</v>
      </c>
      <c r="K530" s="0" t="n">
        <v>0</v>
      </c>
      <c r="L530" s="0" t="n">
        <v>419</v>
      </c>
      <c r="M530" s="0" t="n">
        <v>377</v>
      </c>
      <c r="N530" s="0" t="n">
        <v>0</v>
      </c>
      <c r="O530" s="0" t="n">
        <v>2766</v>
      </c>
    </row>
    <row r="531" customFormat="false" ht="15" hidden="false" customHeight="false" outlineLevel="0" collapsed="false">
      <c r="A531" s="0" t="s">
        <v>215</v>
      </c>
      <c r="B531" s="0" t="s">
        <v>25</v>
      </c>
      <c r="C531" s="0" t="n">
        <v>12</v>
      </c>
      <c r="D531" s="0" t="n">
        <v>69</v>
      </c>
      <c r="E531" s="0" t="n">
        <v>0</v>
      </c>
      <c r="F531" s="0" t="n">
        <v>72</v>
      </c>
      <c r="G531" s="0" t="n">
        <v>57</v>
      </c>
      <c r="H531" s="0" t="n">
        <v>0</v>
      </c>
      <c r="I531" s="0" t="n">
        <v>85</v>
      </c>
      <c r="J531" s="0" t="n">
        <v>1196</v>
      </c>
      <c r="K531" s="0" t="n">
        <v>188</v>
      </c>
      <c r="L531" s="0" t="n">
        <v>760</v>
      </c>
      <c r="M531" s="0" t="n">
        <v>800</v>
      </c>
      <c r="N531" s="0" t="n">
        <v>215</v>
      </c>
      <c r="O531" s="0" t="n">
        <v>1095</v>
      </c>
    </row>
    <row r="532" customFormat="false" ht="15" hidden="false" customHeight="false" outlineLevel="0" collapsed="false">
      <c r="A532" s="0" t="s">
        <v>216</v>
      </c>
      <c r="B532" s="0" t="s">
        <v>217</v>
      </c>
      <c r="C532" s="0" t="n">
        <v>12</v>
      </c>
      <c r="D532" s="0" t="n">
        <v>522</v>
      </c>
      <c r="E532" s="0" t="n">
        <v>0</v>
      </c>
      <c r="F532" s="0" t="n">
        <v>8</v>
      </c>
      <c r="G532" s="0" t="n">
        <v>392</v>
      </c>
      <c r="H532" s="0" t="n">
        <v>0</v>
      </c>
      <c r="I532" s="0" t="n">
        <v>27</v>
      </c>
      <c r="J532" s="0" t="n">
        <v>1539</v>
      </c>
      <c r="K532" s="0" t="n">
        <v>455</v>
      </c>
      <c r="L532" s="0" t="n">
        <v>888</v>
      </c>
      <c r="M532" s="0" t="n">
        <v>2070</v>
      </c>
      <c r="N532" s="0" t="n">
        <v>143</v>
      </c>
      <c r="O532" s="0" t="n">
        <v>1024</v>
      </c>
    </row>
    <row r="533" customFormat="false" ht="15" hidden="false" customHeight="false" outlineLevel="0" collapsed="false">
      <c r="A533" s="0" t="s">
        <v>216</v>
      </c>
      <c r="B533" s="0" t="s">
        <v>117</v>
      </c>
      <c r="C533" s="0" t="n">
        <v>12</v>
      </c>
      <c r="D533" s="0" t="n">
        <v>292</v>
      </c>
      <c r="E533" s="0" t="n">
        <v>0</v>
      </c>
      <c r="F533" s="0" t="n">
        <v>99</v>
      </c>
      <c r="G533" s="0" t="n">
        <v>89</v>
      </c>
      <c r="H533" s="0" t="n">
        <v>0</v>
      </c>
      <c r="I533" s="0" t="n">
        <v>307</v>
      </c>
      <c r="J533" s="0" t="n">
        <v>680</v>
      </c>
      <c r="K533" s="0" t="n">
        <v>315</v>
      </c>
      <c r="L533" s="0" t="n">
        <v>602</v>
      </c>
      <c r="M533" s="0" t="n">
        <v>958</v>
      </c>
      <c r="N533" s="0" t="n">
        <v>223</v>
      </c>
      <c r="O533" s="0" t="n">
        <v>514</v>
      </c>
    </row>
    <row r="534" customFormat="false" ht="15" hidden="false" customHeight="false" outlineLevel="0" collapsed="false">
      <c r="A534" s="0" t="s">
        <v>218</v>
      </c>
      <c r="B534" s="0" t="s">
        <v>13</v>
      </c>
      <c r="C534" s="0" t="n">
        <v>12</v>
      </c>
      <c r="D534" s="0" t="n">
        <v>452</v>
      </c>
      <c r="E534" s="0" t="n">
        <v>0</v>
      </c>
      <c r="F534" s="0" t="n">
        <v>39</v>
      </c>
      <c r="G534" s="0" t="n">
        <v>1</v>
      </c>
      <c r="H534" s="0" t="n">
        <v>0</v>
      </c>
      <c r="I534" s="0" t="n">
        <v>490</v>
      </c>
      <c r="J534" s="0" t="n">
        <v>1243</v>
      </c>
      <c r="K534" s="0" t="n">
        <v>268</v>
      </c>
      <c r="L534" s="0" t="n">
        <v>240</v>
      </c>
      <c r="M534" s="0" t="n">
        <v>301</v>
      </c>
      <c r="N534" s="0" t="n">
        <v>101</v>
      </c>
      <c r="O534" s="0" t="n">
        <v>1352</v>
      </c>
    </row>
    <row r="535" customFormat="false" ht="15" hidden="false" customHeight="false" outlineLevel="0" collapsed="false">
      <c r="A535" s="0" t="s">
        <v>218</v>
      </c>
      <c r="B535" s="0" t="s">
        <v>14</v>
      </c>
      <c r="C535" s="0" t="n">
        <v>12</v>
      </c>
      <c r="D535" s="0" t="n">
        <v>971</v>
      </c>
      <c r="E535" s="0" t="n">
        <v>0</v>
      </c>
      <c r="F535" s="0" t="n">
        <v>184</v>
      </c>
      <c r="G535" s="0" t="n">
        <v>174</v>
      </c>
      <c r="H535" s="0" t="n">
        <v>0</v>
      </c>
      <c r="I535" s="0" t="n">
        <v>981</v>
      </c>
      <c r="J535" s="0" t="n">
        <v>5249</v>
      </c>
      <c r="K535" s="0" t="n">
        <v>1447</v>
      </c>
      <c r="L535" s="0" t="n">
        <v>461</v>
      </c>
      <c r="M535" s="0" t="n">
        <v>1849</v>
      </c>
      <c r="N535" s="0" t="n">
        <v>0</v>
      </c>
      <c r="O535" s="0" t="n">
        <v>5313</v>
      </c>
    </row>
    <row r="536" customFormat="false" ht="15" hidden="false" customHeight="false" outlineLevel="0" collapsed="false">
      <c r="A536" s="0" t="s">
        <v>219</v>
      </c>
      <c r="B536" s="0" t="s">
        <v>13</v>
      </c>
      <c r="C536" s="0" t="n">
        <v>12</v>
      </c>
      <c r="D536" s="0" t="n">
        <v>511</v>
      </c>
      <c r="E536" s="0" t="n">
        <v>0</v>
      </c>
      <c r="F536" s="0" t="n">
        <v>2645</v>
      </c>
      <c r="G536" s="0" t="n">
        <v>2505</v>
      </c>
      <c r="H536" s="0" t="n">
        <v>1</v>
      </c>
      <c r="I536" s="0" t="n">
        <v>644</v>
      </c>
      <c r="J536" s="0" t="n">
        <v>3275</v>
      </c>
      <c r="K536" s="0" t="n">
        <v>3154</v>
      </c>
      <c r="L536" s="0" t="n">
        <v>8689</v>
      </c>
      <c r="M536" s="0" t="n">
        <v>8721</v>
      </c>
      <c r="N536" s="0" t="n">
        <v>2183</v>
      </c>
      <c r="O536" s="0" t="n">
        <v>3067</v>
      </c>
    </row>
    <row r="537" customFormat="false" ht="15" hidden="false" customHeight="false" outlineLevel="0" collapsed="false">
      <c r="A537" s="0" t="s">
        <v>219</v>
      </c>
      <c r="B537" s="0" t="s">
        <v>14</v>
      </c>
      <c r="C537" s="0" t="n">
        <v>12</v>
      </c>
      <c r="D537" s="0" t="n">
        <v>3812</v>
      </c>
      <c r="E537" s="0" t="n">
        <v>0</v>
      </c>
      <c r="F537" s="0" t="n">
        <v>2351</v>
      </c>
      <c r="G537" s="0" t="n">
        <v>2287</v>
      </c>
      <c r="H537" s="0" t="n">
        <v>0</v>
      </c>
      <c r="I537" s="0" t="n">
        <v>4027</v>
      </c>
      <c r="J537" s="0" t="n">
        <v>10965</v>
      </c>
      <c r="K537" s="0" t="n">
        <v>3050</v>
      </c>
      <c r="L537" s="0" t="n">
        <v>6125</v>
      </c>
      <c r="M537" s="0" t="n">
        <v>6541</v>
      </c>
      <c r="N537" s="0" t="n">
        <v>2860</v>
      </c>
      <c r="O537" s="0" t="n">
        <v>9322</v>
      </c>
    </row>
    <row r="538" customFormat="false" ht="15" hidden="false" customHeight="false" outlineLevel="0" collapsed="false">
      <c r="A538" s="0" t="s">
        <v>219</v>
      </c>
      <c r="B538" s="0" t="s">
        <v>15</v>
      </c>
      <c r="C538" s="0" t="n">
        <v>12</v>
      </c>
      <c r="D538" s="0" t="n">
        <v>768</v>
      </c>
      <c r="E538" s="0" t="n">
        <v>73</v>
      </c>
      <c r="F538" s="0" t="n">
        <v>4121</v>
      </c>
      <c r="G538" s="0" t="n">
        <v>3874</v>
      </c>
      <c r="H538" s="0" t="n">
        <v>45</v>
      </c>
      <c r="I538" s="0" t="n">
        <v>1043</v>
      </c>
      <c r="J538" s="0" t="n">
        <v>22375</v>
      </c>
      <c r="K538" s="0" t="n">
        <v>2348</v>
      </c>
      <c r="L538" s="0" t="n">
        <v>17681</v>
      </c>
      <c r="M538" s="0" t="n">
        <v>15470</v>
      </c>
      <c r="N538" s="0" t="n">
        <v>1397</v>
      </c>
      <c r="O538" s="0" t="n">
        <v>25547</v>
      </c>
    </row>
    <row r="539" customFormat="false" ht="15" hidden="false" customHeight="false" outlineLevel="0" collapsed="false">
      <c r="A539" s="0" t="s">
        <v>219</v>
      </c>
      <c r="B539" s="0" t="s">
        <v>16</v>
      </c>
      <c r="C539" s="0" t="n">
        <v>12</v>
      </c>
      <c r="D539" s="0" t="n">
        <v>891</v>
      </c>
      <c r="E539" s="0" t="n">
        <v>0</v>
      </c>
      <c r="F539" s="0" t="n">
        <v>3134</v>
      </c>
      <c r="G539" s="0" t="n">
        <v>2853</v>
      </c>
      <c r="H539" s="0" t="n">
        <v>1</v>
      </c>
      <c r="I539" s="0" t="n">
        <v>1145</v>
      </c>
      <c r="J539" s="0" t="n">
        <v>11244</v>
      </c>
      <c r="K539" s="0" t="n">
        <v>3587</v>
      </c>
      <c r="L539" s="0" t="n">
        <v>8912</v>
      </c>
      <c r="M539" s="0" t="n">
        <v>12250</v>
      </c>
      <c r="N539" s="0" t="n">
        <v>2351</v>
      </c>
      <c r="O539" s="0" t="n">
        <v>9867</v>
      </c>
    </row>
    <row r="540" customFormat="false" ht="15" hidden="false" customHeight="false" outlineLevel="0" collapsed="false">
      <c r="A540" s="0" t="s">
        <v>219</v>
      </c>
      <c r="B540" s="0" t="s">
        <v>44</v>
      </c>
      <c r="C540" s="0" t="n">
        <v>12</v>
      </c>
      <c r="D540" s="0" t="n">
        <v>3299</v>
      </c>
      <c r="E540" s="0" t="n">
        <v>0</v>
      </c>
      <c r="F540" s="0" t="n">
        <v>1652</v>
      </c>
      <c r="G540" s="0" t="n">
        <v>1326</v>
      </c>
      <c r="H540" s="0" t="n">
        <v>0</v>
      </c>
      <c r="I540" s="0" t="n">
        <v>3613</v>
      </c>
      <c r="J540" s="0" t="n">
        <v>5895</v>
      </c>
      <c r="K540" s="0" t="n">
        <v>1608</v>
      </c>
      <c r="L540" s="0" t="n">
        <v>3694</v>
      </c>
      <c r="M540" s="0" t="n">
        <v>4176</v>
      </c>
      <c r="N540" s="0" t="n">
        <v>1435</v>
      </c>
      <c r="O540" s="0" t="n">
        <v>5589</v>
      </c>
    </row>
    <row r="541" customFormat="false" ht="15" hidden="false" customHeight="false" outlineLevel="0" collapsed="false">
      <c r="A541" s="0" t="s">
        <v>220</v>
      </c>
      <c r="B541" s="0" t="s">
        <v>13</v>
      </c>
      <c r="C541" s="0" t="n">
        <v>12</v>
      </c>
      <c r="D541" s="0" t="n">
        <v>1131</v>
      </c>
      <c r="E541" s="0" t="n">
        <v>0</v>
      </c>
      <c r="F541" s="0" t="n">
        <v>209</v>
      </c>
      <c r="G541" s="0" t="n">
        <v>152</v>
      </c>
      <c r="H541" s="0" t="n">
        <v>0</v>
      </c>
      <c r="I541" s="0" t="n">
        <v>1190</v>
      </c>
      <c r="J541" s="0" t="n">
        <v>7553</v>
      </c>
      <c r="K541" s="0" t="n">
        <v>0</v>
      </c>
      <c r="L541" s="0" t="n">
        <v>1727</v>
      </c>
      <c r="M541" s="0" t="n">
        <v>1000</v>
      </c>
      <c r="N541" s="0" t="n">
        <v>0</v>
      </c>
      <c r="O541" s="0" t="n">
        <v>8260</v>
      </c>
    </row>
    <row r="542" customFormat="false" ht="15" hidden="false" customHeight="false" outlineLevel="0" collapsed="false">
      <c r="A542" s="0" t="s">
        <v>220</v>
      </c>
      <c r="B542" s="0" t="s">
        <v>14</v>
      </c>
      <c r="C542" s="0" t="n">
        <v>12</v>
      </c>
      <c r="D542" s="0" t="n">
        <v>87</v>
      </c>
      <c r="E542" s="0" t="n">
        <v>0</v>
      </c>
      <c r="F542" s="0" t="n">
        <v>23</v>
      </c>
      <c r="G542" s="0" t="n">
        <v>13</v>
      </c>
      <c r="H542" s="0" t="n">
        <v>0</v>
      </c>
      <c r="I542" s="0" t="n">
        <v>103</v>
      </c>
      <c r="J542" s="0" t="n">
        <v>1539</v>
      </c>
      <c r="K542" s="0" t="n">
        <v>0</v>
      </c>
      <c r="L542" s="0" t="n">
        <v>346</v>
      </c>
      <c r="M542" s="0" t="n">
        <v>357</v>
      </c>
      <c r="N542" s="0" t="n">
        <v>0</v>
      </c>
      <c r="O542" s="0" t="n">
        <v>1528</v>
      </c>
    </row>
    <row r="543" customFormat="false" ht="15" hidden="false" customHeight="false" outlineLevel="0" collapsed="false">
      <c r="A543" s="0" t="s">
        <v>221</v>
      </c>
      <c r="B543" s="0" t="s">
        <v>18</v>
      </c>
      <c r="C543" s="0" t="n">
        <v>0</v>
      </c>
      <c r="D543" s="0" t="s">
        <v>328</v>
      </c>
      <c r="E543" s="0" t="s">
        <v>328</v>
      </c>
      <c r="F543" s="0" t="s">
        <v>328</v>
      </c>
      <c r="G543" s="0" t="s">
        <v>328</v>
      </c>
      <c r="H543" s="0" t="s">
        <v>328</v>
      </c>
      <c r="I543" s="0" t="s">
        <v>328</v>
      </c>
      <c r="J543" s="0" t="s">
        <v>328</v>
      </c>
      <c r="K543" s="0" t="s">
        <v>328</v>
      </c>
      <c r="L543" s="0" t="s">
        <v>328</v>
      </c>
      <c r="M543" s="0" t="s">
        <v>328</v>
      </c>
      <c r="N543" s="0" t="s">
        <v>328</v>
      </c>
      <c r="O543" s="0" t="s">
        <v>328</v>
      </c>
    </row>
    <row r="544" customFormat="false" ht="15" hidden="false" customHeight="false" outlineLevel="0" collapsed="false">
      <c r="A544" s="0" t="s">
        <v>221</v>
      </c>
      <c r="B544" s="0" t="s">
        <v>22</v>
      </c>
      <c r="C544" s="0" t="n">
        <v>1</v>
      </c>
      <c r="D544" s="0" t="n">
        <v>450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2143</v>
      </c>
      <c r="K544" s="0" t="n">
        <v>0</v>
      </c>
      <c r="L544" s="0" t="n">
        <v>65</v>
      </c>
      <c r="M544" s="0" t="n">
        <v>37</v>
      </c>
      <c r="N544" s="0" t="n">
        <v>0</v>
      </c>
      <c r="O544" s="0" t="n">
        <v>0</v>
      </c>
    </row>
    <row r="545" customFormat="false" ht="15" hidden="false" customHeight="false" outlineLevel="0" collapsed="false">
      <c r="A545" s="0" t="s">
        <v>222</v>
      </c>
      <c r="B545" s="0" t="s">
        <v>25</v>
      </c>
      <c r="C545" s="0" t="n">
        <v>12</v>
      </c>
      <c r="D545" s="0" t="n">
        <v>24</v>
      </c>
      <c r="E545" s="0" t="n">
        <v>0</v>
      </c>
      <c r="F545" s="0" t="n">
        <v>9</v>
      </c>
      <c r="G545" s="0" t="n">
        <v>5</v>
      </c>
      <c r="H545" s="0" t="n">
        <v>0</v>
      </c>
      <c r="I545" s="0" t="n">
        <v>28</v>
      </c>
      <c r="J545" s="0" t="n">
        <v>502</v>
      </c>
      <c r="K545" s="0" t="n">
        <v>0</v>
      </c>
      <c r="L545" s="0" t="n">
        <v>57</v>
      </c>
      <c r="M545" s="0" t="n">
        <v>49</v>
      </c>
      <c r="N545" s="0" t="n">
        <v>0</v>
      </c>
      <c r="O545" s="0" t="n">
        <v>510</v>
      </c>
    </row>
    <row r="546" customFormat="false" ht="15" hidden="false" customHeight="false" outlineLevel="0" collapsed="false">
      <c r="A546" s="0" t="s">
        <v>223</v>
      </c>
      <c r="B546" s="0" t="s">
        <v>18</v>
      </c>
      <c r="C546" s="0" t="n">
        <v>12</v>
      </c>
      <c r="D546" s="0" t="n">
        <v>184</v>
      </c>
      <c r="E546" s="0" t="n">
        <v>0</v>
      </c>
      <c r="F546" s="0" t="n">
        <v>331</v>
      </c>
      <c r="G546" s="0" t="n">
        <v>281</v>
      </c>
      <c r="H546" s="0" t="n">
        <v>0</v>
      </c>
      <c r="I546" s="0" t="n">
        <v>235</v>
      </c>
      <c r="J546" s="0" t="n">
        <v>342</v>
      </c>
      <c r="K546" s="0" t="n">
        <v>377</v>
      </c>
      <c r="L546" s="0" t="n">
        <v>1471</v>
      </c>
      <c r="M546" s="0" t="n">
        <v>1256</v>
      </c>
      <c r="N546" s="0" t="n">
        <v>630</v>
      </c>
      <c r="O546" s="0" t="n">
        <v>271</v>
      </c>
    </row>
    <row r="547" customFormat="false" ht="15" hidden="false" customHeight="false" outlineLevel="0" collapsed="false">
      <c r="A547" s="0" t="s">
        <v>223</v>
      </c>
      <c r="B547" s="0" t="s">
        <v>14</v>
      </c>
      <c r="C547" s="0" t="n">
        <v>12</v>
      </c>
      <c r="D547" s="0" t="n">
        <v>1332</v>
      </c>
      <c r="E547" s="0" t="n">
        <v>0</v>
      </c>
      <c r="F547" s="0" t="n">
        <v>369</v>
      </c>
      <c r="G547" s="0" t="n">
        <v>287</v>
      </c>
      <c r="H547" s="0" t="n">
        <v>0</v>
      </c>
      <c r="I547" s="0" t="n">
        <v>1398</v>
      </c>
      <c r="J547" s="0" t="n">
        <v>1068</v>
      </c>
      <c r="K547" s="0" t="n">
        <v>44</v>
      </c>
      <c r="L547" s="0" t="n">
        <v>235</v>
      </c>
      <c r="M547" s="0" t="n">
        <v>190</v>
      </c>
      <c r="N547" s="0" t="n">
        <v>83</v>
      </c>
      <c r="O547" s="0" t="n">
        <v>1084</v>
      </c>
    </row>
    <row r="548" customFormat="false" ht="15" hidden="false" customHeight="false" outlineLevel="0" collapsed="false">
      <c r="A548" s="0" t="s">
        <v>223</v>
      </c>
      <c r="B548" s="0" t="s">
        <v>15</v>
      </c>
      <c r="C548" s="0" t="n">
        <v>12</v>
      </c>
      <c r="D548" s="0" t="n">
        <v>207</v>
      </c>
      <c r="E548" s="0" t="n">
        <v>0</v>
      </c>
      <c r="F548" s="0" t="n">
        <v>409</v>
      </c>
      <c r="G548" s="0" t="n">
        <v>410</v>
      </c>
      <c r="H548" s="0" t="n">
        <v>0</v>
      </c>
      <c r="I548" s="0" t="n">
        <v>207</v>
      </c>
      <c r="J548" s="0" t="n">
        <v>1493</v>
      </c>
      <c r="K548" s="0" t="n">
        <v>54</v>
      </c>
      <c r="L548" s="0" t="n">
        <v>563</v>
      </c>
      <c r="M548" s="0" t="n">
        <v>433</v>
      </c>
      <c r="N548" s="0" t="n">
        <v>117</v>
      </c>
      <c r="O548" s="0" t="n">
        <v>1565</v>
      </c>
    </row>
    <row r="549" customFormat="false" ht="15" hidden="false" customHeight="false" outlineLevel="0" collapsed="false">
      <c r="A549" s="0" t="s">
        <v>223</v>
      </c>
      <c r="B549" s="0" t="s">
        <v>16</v>
      </c>
      <c r="C549" s="0" t="n">
        <v>12</v>
      </c>
      <c r="D549" s="0" t="n">
        <v>75</v>
      </c>
      <c r="E549" s="0" t="n">
        <v>0</v>
      </c>
      <c r="F549" s="0" t="n">
        <v>225</v>
      </c>
      <c r="G549" s="0" t="n">
        <v>206</v>
      </c>
      <c r="H549" s="0" t="n">
        <v>1</v>
      </c>
      <c r="I549" s="0" t="n">
        <v>89</v>
      </c>
      <c r="J549" s="0" t="n">
        <v>406</v>
      </c>
      <c r="K549" s="0" t="n">
        <v>544</v>
      </c>
      <c r="L549" s="0" t="n">
        <v>2045</v>
      </c>
      <c r="M549" s="0" t="n">
        <v>1648</v>
      </c>
      <c r="N549" s="0" t="n">
        <v>973</v>
      </c>
      <c r="O549" s="0" t="n">
        <v>245</v>
      </c>
    </row>
    <row r="550" customFormat="false" ht="15" hidden="false" customHeight="false" outlineLevel="0" collapsed="false">
      <c r="A550" s="0" t="s">
        <v>224</v>
      </c>
      <c r="B550" s="0" t="s">
        <v>18</v>
      </c>
      <c r="C550" s="0" t="n">
        <v>12</v>
      </c>
      <c r="D550" s="0" t="n">
        <v>72</v>
      </c>
      <c r="E550" s="0" t="n">
        <v>0</v>
      </c>
      <c r="F550" s="0" t="n">
        <v>268</v>
      </c>
      <c r="G550" s="0" t="n">
        <v>266</v>
      </c>
      <c r="H550" s="0" t="n">
        <v>0</v>
      </c>
      <c r="I550" s="0" t="n">
        <v>74</v>
      </c>
      <c r="J550" s="0" t="n">
        <v>1913</v>
      </c>
      <c r="K550" s="0" t="n">
        <v>181</v>
      </c>
      <c r="L550" s="0" t="n">
        <v>558</v>
      </c>
      <c r="M550" s="0" t="n">
        <v>561</v>
      </c>
      <c r="N550" s="0" t="n">
        <v>204</v>
      </c>
      <c r="O550" s="0" t="n">
        <v>1887</v>
      </c>
    </row>
    <row r="551" customFormat="false" ht="15" hidden="false" customHeight="false" outlineLevel="0" collapsed="false">
      <c r="A551" s="0" t="s">
        <v>224</v>
      </c>
      <c r="B551" s="0" t="s">
        <v>22</v>
      </c>
      <c r="C551" s="0" t="n">
        <v>12</v>
      </c>
      <c r="D551" s="0" t="n">
        <v>93</v>
      </c>
      <c r="E551" s="0" t="n">
        <v>0</v>
      </c>
      <c r="F551" s="0" t="n">
        <v>267</v>
      </c>
      <c r="G551" s="0" t="n">
        <v>232</v>
      </c>
      <c r="H551" s="0" t="n">
        <v>0</v>
      </c>
      <c r="I551" s="0" t="n">
        <v>128</v>
      </c>
      <c r="J551" s="0" t="n">
        <v>1790</v>
      </c>
      <c r="K551" s="0" t="n">
        <v>362</v>
      </c>
      <c r="L551" s="0" t="n">
        <v>650</v>
      </c>
      <c r="M551" s="0" t="n">
        <v>865</v>
      </c>
      <c r="N551" s="0" t="n">
        <v>214</v>
      </c>
      <c r="O551" s="0" t="n">
        <v>1716</v>
      </c>
    </row>
    <row r="552" customFormat="false" ht="15" hidden="false" customHeight="false" outlineLevel="0" collapsed="false">
      <c r="A552" s="0" t="s">
        <v>224</v>
      </c>
      <c r="B552" s="0" t="s">
        <v>27</v>
      </c>
      <c r="C552" s="0" t="n">
        <v>12</v>
      </c>
      <c r="D552" s="0" t="n">
        <v>198</v>
      </c>
      <c r="E552" s="0" t="n">
        <v>0</v>
      </c>
      <c r="F552" s="0" t="n">
        <v>340</v>
      </c>
      <c r="G552" s="0" t="n">
        <v>366</v>
      </c>
      <c r="H552" s="0" t="n">
        <v>0</v>
      </c>
      <c r="I552" s="0" t="n">
        <v>174</v>
      </c>
      <c r="J552" s="0" t="n">
        <v>2231</v>
      </c>
      <c r="K552" s="0" t="n">
        <v>240</v>
      </c>
      <c r="L552" s="0" t="n">
        <v>574</v>
      </c>
      <c r="M552" s="0" t="n">
        <v>638</v>
      </c>
      <c r="N552" s="0" t="n">
        <v>239</v>
      </c>
      <c r="O552" s="0" t="n">
        <v>2166</v>
      </c>
    </row>
    <row r="553" customFormat="false" ht="15" hidden="false" customHeight="false" outlineLevel="0" collapsed="false">
      <c r="A553" s="0" t="s">
        <v>224</v>
      </c>
      <c r="B553" s="0" t="s">
        <v>28</v>
      </c>
      <c r="C553" s="0" t="n">
        <v>12</v>
      </c>
      <c r="D553" s="0" t="n">
        <v>155</v>
      </c>
      <c r="E553" s="0" t="n">
        <v>0</v>
      </c>
      <c r="F553" s="0" t="n">
        <v>351</v>
      </c>
      <c r="G553" s="0" t="n">
        <v>337</v>
      </c>
      <c r="H553" s="0" t="n">
        <v>0</v>
      </c>
      <c r="I553" s="0" t="n">
        <v>172</v>
      </c>
      <c r="J553" s="0" t="n">
        <v>1722</v>
      </c>
      <c r="K553" s="0" t="n">
        <v>141</v>
      </c>
      <c r="L553" s="0" t="n">
        <v>721</v>
      </c>
      <c r="M553" s="0" t="n">
        <v>690</v>
      </c>
      <c r="N553" s="0" t="n">
        <v>210</v>
      </c>
      <c r="O553" s="0" t="n">
        <v>1689</v>
      </c>
    </row>
    <row r="554" customFormat="false" ht="15" hidden="false" customHeight="false" outlineLevel="0" collapsed="false">
      <c r="A554" s="0" t="s">
        <v>225</v>
      </c>
      <c r="B554" s="0" t="s">
        <v>13</v>
      </c>
      <c r="C554" s="0" t="n">
        <v>12</v>
      </c>
      <c r="D554" s="0" t="n">
        <v>229</v>
      </c>
      <c r="E554" s="0" t="n">
        <v>0</v>
      </c>
      <c r="F554" s="0" t="n">
        <v>76</v>
      </c>
      <c r="G554" s="0" t="n">
        <v>58</v>
      </c>
      <c r="H554" s="0" t="n">
        <v>0</v>
      </c>
      <c r="I554" s="0" t="n">
        <v>240</v>
      </c>
      <c r="J554" s="0" t="n">
        <v>2150</v>
      </c>
      <c r="K554" s="0" t="n">
        <v>28</v>
      </c>
      <c r="L554" s="0" t="n">
        <v>278</v>
      </c>
      <c r="M554" s="0" t="n">
        <v>362</v>
      </c>
      <c r="N554" s="0" t="n">
        <v>35</v>
      </c>
      <c r="O554" s="0" t="n">
        <v>1153</v>
      </c>
    </row>
    <row r="555" customFormat="false" ht="15" hidden="false" customHeight="false" outlineLevel="0" collapsed="false">
      <c r="A555" s="0" t="s">
        <v>225</v>
      </c>
      <c r="B555" s="0" t="s">
        <v>14</v>
      </c>
      <c r="C555" s="0" t="n">
        <v>12</v>
      </c>
      <c r="D555" s="0" t="n">
        <v>51</v>
      </c>
      <c r="E555" s="0" t="n">
        <v>0</v>
      </c>
      <c r="F555" s="0" t="n">
        <v>34</v>
      </c>
      <c r="G555" s="0" t="n">
        <v>36</v>
      </c>
      <c r="H555" s="0" t="n">
        <v>0</v>
      </c>
      <c r="I555" s="0" t="n">
        <v>49</v>
      </c>
      <c r="J555" s="0" t="n">
        <v>817</v>
      </c>
      <c r="K555" s="0" t="n">
        <v>32</v>
      </c>
      <c r="L555" s="0" t="n">
        <v>56</v>
      </c>
      <c r="M555" s="0" t="n">
        <v>179</v>
      </c>
      <c r="N555" s="0" t="n">
        <v>22</v>
      </c>
      <c r="O555" s="0" t="n">
        <v>604</v>
      </c>
    </row>
    <row r="556" customFormat="false" ht="15" hidden="false" customHeight="false" outlineLevel="0" collapsed="false">
      <c r="A556" s="0" t="s">
        <v>225</v>
      </c>
      <c r="B556" s="0" t="s">
        <v>15</v>
      </c>
      <c r="C556" s="0" t="n">
        <v>12</v>
      </c>
      <c r="D556" s="0" t="n">
        <v>64</v>
      </c>
      <c r="E556" s="0" t="n">
        <v>0</v>
      </c>
      <c r="F556" s="0" t="n">
        <v>31</v>
      </c>
      <c r="G556" s="0" t="n">
        <v>10</v>
      </c>
      <c r="H556" s="0" t="n">
        <v>0</v>
      </c>
      <c r="I556" s="0" t="n">
        <v>79</v>
      </c>
      <c r="J556" s="0" t="n">
        <v>411</v>
      </c>
      <c r="K556" s="0" t="n">
        <v>6</v>
      </c>
      <c r="L556" s="0" t="n">
        <v>157</v>
      </c>
      <c r="M556" s="0" t="n">
        <v>127</v>
      </c>
      <c r="N556" s="0" t="n">
        <v>15</v>
      </c>
      <c r="O556" s="0" t="n">
        <v>313</v>
      </c>
    </row>
    <row r="557" customFormat="false" ht="15" hidden="false" customHeight="false" outlineLevel="0" collapsed="false">
      <c r="A557" s="0" t="s">
        <v>225</v>
      </c>
      <c r="B557" s="0" t="s">
        <v>16</v>
      </c>
      <c r="C557" s="0" t="n">
        <v>12</v>
      </c>
      <c r="D557" s="0" t="n">
        <v>228</v>
      </c>
      <c r="E557" s="0" t="n">
        <v>0</v>
      </c>
      <c r="F557" s="0" t="n">
        <v>50</v>
      </c>
      <c r="G557" s="0" t="n">
        <v>4</v>
      </c>
      <c r="H557" s="0" t="n">
        <v>0</v>
      </c>
      <c r="I557" s="0" t="n">
        <v>241</v>
      </c>
      <c r="J557" s="0" t="n">
        <v>3451</v>
      </c>
      <c r="K557" s="0" t="n">
        <v>22</v>
      </c>
      <c r="L557" s="0" t="n">
        <v>243</v>
      </c>
      <c r="M557" s="0" t="n">
        <v>469</v>
      </c>
      <c r="N557" s="0" t="n">
        <v>68</v>
      </c>
      <c r="O557" s="0" t="n">
        <v>1680</v>
      </c>
    </row>
    <row r="558" customFormat="false" ht="15" hidden="false" customHeight="false" outlineLevel="0" collapsed="false">
      <c r="A558" s="0" t="s">
        <v>226</v>
      </c>
      <c r="B558" s="0" t="s">
        <v>25</v>
      </c>
      <c r="C558" s="0" t="n">
        <v>12</v>
      </c>
      <c r="D558" s="0" t="n">
        <v>349</v>
      </c>
      <c r="E558" s="0" t="n">
        <v>3</v>
      </c>
      <c r="F558" s="0" t="n">
        <v>211</v>
      </c>
      <c r="G558" s="0" t="n">
        <v>204</v>
      </c>
      <c r="H558" s="0" t="n">
        <v>3</v>
      </c>
      <c r="I558" s="0" t="n">
        <v>352</v>
      </c>
      <c r="J558" s="0" t="n">
        <v>3015</v>
      </c>
      <c r="K558" s="0" t="n">
        <v>574</v>
      </c>
      <c r="L558" s="0" t="n">
        <v>2000</v>
      </c>
      <c r="M558" s="0" t="n">
        <v>1968</v>
      </c>
      <c r="N558" s="0" t="n">
        <v>492</v>
      </c>
      <c r="O558" s="0" t="n">
        <v>3130</v>
      </c>
    </row>
    <row r="559" customFormat="false" ht="15" hidden="false" customHeight="false" outlineLevel="0" collapsed="false">
      <c r="A559" s="0" t="s">
        <v>227</v>
      </c>
      <c r="B559" s="0" t="s">
        <v>13</v>
      </c>
      <c r="C559" s="0" t="n">
        <v>12</v>
      </c>
      <c r="D559" s="0" t="n">
        <v>6906</v>
      </c>
      <c r="E559" s="0" t="n">
        <v>0</v>
      </c>
      <c r="F559" s="0" t="n">
        <v>1662</v>
      </c>
      <c r="G559" s="0" t="n">
        <v>1566</v>
      </c>
      <c r="H559" s="0" t="n">
        <v>0</v>
      </c>
      <c r="I559" s="0" t="n">
        <v>7462</v>
      </c>
      <c r="J559" s="0" t="n">
        <v>24999</v>
      </c>
      <c r="K559" s="0" t="n">
        <v>1</v>
      </c>
      <c r="L559" s="0" t="n">
        <v>2914</v>
      </c>
      <c r="M559" s="0" t="n">
        <v>1251</v>
      </c>
      <c r="N559" s="0" t="n">
        <v>1</v>
      </c>
      <c r="O559" s="0" t="n">
        <v>26600</v>
      </c>
    </row>
    <row r="560" customFormat="false" ht="15" hidden="false" customHeight="false" outlineLevel="0" collapsed="false">
      <c r="A560" s="0" t="s">
        <v>227</v>
      </c>
      <c r="B560" s="0" t="s">
        <v>39</v>
      </c>
      <c r="C560" s="0" t="n">
        <v>12</v>
      </c>
      <c r="D560" s="0" t="n">
        <v>790</v>
      </c>
      <c r="E560" s="0" t="n">
        <v>0</v>
      </c>
      <c r="F560" s="0" t="n">
        <v>1266</v>
      </c>
      <c r="G560" s="0" t="n">
        <v>919</v>
      </c>
      <c r="H560" s="0" t="n">
        <v>0</v>
      </c>
      <c r="I560" s="0" t="n">
        <v>1128</v>
      </c>
      <c r="J560" s="0" t="n">
        <v>7392</v>
      </c>
      <c r="K560" s="0" t="n">
        <v>0</v>
      </c>
      <c r="L560" s="0" t="n">
        <v>195</v>
      </c>
      <c r="M560" s="0" t="n">
        <v>217</v>
      </c>
      <c r="N560" s="0" t="n">
        <v>0</v>
      </c>
      <c r="O560" s="0" t="n">
        <v>7370</v>
      </c>
    </row>
    <row r="561" customFormat="false" ht="15" hidden="false" customHeight="false" outlineLevel="0" collapsed="false">
      <c r="A561" s="0" t="s">
        <v>227</v>
      </c>
      <c r="B561" s="0" t="s">
        <v>228</v>
      </c>
      <c r="C561" s="0" t="n">
        <v>12</v>
      </c>
      <c r="D561" s="0" t="n">
        <v>226</v>
      </c>
      <c r="E561" s="0" t="n">
        <v>0</v>
      </c>
      <c r="F561" s="0" t="n">
        <v>700</v>
      </c>
      <c r="G561" s="0" t="n">
        <v>659</v>
      </c>
      <c r="H561" s="0" t="n">
        <v>0</v>
      </c>
      <c r="I561" s="0" t="n">
        <v>255</v>
      </c>
      <c r="J561" s="0" t="n">
        <v>5896</v>
      </c>
      <c r="K561" s="0" t="n">
        <v>0</v>
      </c>
      <c r="L561" s="0" t="n">
        <v>206</v>
      </c>
      <c r="M561" s="0" t="n">
        <v>199</v>
      </c>
      <c r="N561" s="0" t="n">
        <v>0</v>
      </c>
      <c r="O561" s="0" t="n">
        <v>6096</v>
      </c>
    </row>
    <row r="562" customFormat="false" ht="15" hidden="false" customHeight="false" outlineLevel="0" collapsed="false">
      <c r="A562" s="0" t="s">
        <v>227</v>
      </c>
      <c r="B562" s="0" t="s">
        <v>14</v>
      </c>
      <c r="C562" s="0" t="n">
        <v>12</v>
      </c>
      <c r="D562" s="0" t="n">
        <v>3262</v>
      </c>
      <c r="E562" s="0" t="n">
        <v>0</v>
      </c>
      <c r="F562" s="0" t="n">
        <v>2779</v>
      </c>
      <c r="G562" s="0" t="n">
        <v>3010</v>
      </c>
      <c r="H562" s="0" t="n">
        <v>0</v>
      </c>
      <c r="I562" s="0" t="n">
        <v>3547</v>
      </c>
      <c r="J562" s="0" t="n">
        <v>14276</v>
      </c>
      <c r="K562" s="0" t="n">
        <v>2</v>
      </c>
      <c r="L562" s="0" t="n">
        <v>623</v>
      </c>
      <c r="M562" s="0" t="n">
        <v>789</v>
      </c>
      <c r="N562" s="0" t="n">
        <v>0</v>
      </c>
      <c r="O562" s="0" t="n">
        <v>14101</v>
      </c>
    </row>
    <row r="563" customFormat="false" ht="15" hidden="false" customHeight="false" outlineLevel="0" collapsed="false">
      <c r="A563" s="0" t="s">
        <v>227</v>
      </c>
      <c r="B563" s="0" t="s">
        <v>46</v>
      </c>
      <c r="C563" s="0" t="n">
        <v>12</v>
      </c>
      <c r="D563" s="0" t="n">
        <v>366</v>
      </c>
      <c r="E563" s="0" t="n">
        <v>0</v>
      </c>
      <c r="F563" s="0" t="n">
        <v>1184</v>
      </c>
      <c r="G563" s="0" t="n">
        <v>1168</v>
      </c>
      <c r="H563" s="0" t="n">
        <v>0</v>
      </c>
      <c r="I563" s="0" t="n">
        <v>382</v>
      </c>
      <c r="J563" s="0" t="n">
        <v>6609</v>
      </c>
      <c r="K563" s="0" t="n">
        <v>0</v>
      </c>
      <c r="L563" s="0" t="n">
        <v>1130</v>
      </c>
      <c r="M563" s="0" t="n">
        <v>1499</v>
      </c>
      <c r="N563" s="0" t="n">
        <v>0</v>
      </c>
      <c r="O563" s="0" t="n">
        <v>6583</v>
      </c>
    </row>
    <row r="564" customFormat="false" ht="15" hidden="false" customHeight="false" outlineLevel="0" collapsed="false">
      <c r="A564" s="0" t="s">
        <v>227</v>
      </c>
      <c r="B564" s="0" t="s">
        <v>27</v>
      </c>
      <c r="C564" s="0" t="n">
        <v>12</v>
      </c>
      <c r="D564" s="0" t="n">
        <v>50</v>
      </c>
      <c r="E564" s="0" t="n">
        <v>0</v>
      </c>
      <c r="F564" s="0" t="n">
        <v>90</v>
      </c>
      <c r="G564" s="0" t="n">
        <v>102</v>
      </c>
      <c r="H564" s="0" t="n">
        <v>0</v>
      </c>
      <c r="I564" s="0" t="n">
        <v>37</v>
      </c>
      <c r="J564" s="0" t="n">
        <v>8970</v>
      </c>
      <c r="K564" s="0" t="n">
        <v>0</v>
      </c>
      <c r="L564" s="0" t="n">
        <v>1178</v>
      </c>
      <c r="M564" s="0" t="n">
        <v>4700</v>
      </c>
      <c r="N564" s="0" t="n">
        <v>0</v>
      </c>
      <c r="O564" s="0" t="n">
        <v>5677</v>
      </c>
    </row>
    <row r="565" customFormat="false" ht="15" hidden="false" customHeight="false" outlineLevel="0" collapsed="false">
      <c r="A565" s="0" t="s">
        <v>227</v>
      </c>
      <c r="B565" s="0" t="s">
        <v>16</v>
      </c>
      <c r="C565" s="0" t="n">
        <v>12</v>
      </c>
      <c r="D565" s="0" t="n">
        <v>307</v>
      </c>
      <c r="E565" s="0" t="n">
        <v>0</v>
      </c>
      <c r="F565" s="0" t="n">
        <v>203</v>
      </c>
      <c r="G565" s="0" t="n">
        <v>195</v>
      </c>
      <c r="H565" s="0" t="n">
        <v>0</v>
      </c>
      <c r="I565" s="0" t="n">
        <v>314</v>
      </c>
      <c r="J565" s="0" t="n">
        <v>7105</v>
      </c>
      <c r="K565" s="0" t="n">
        <v>6</v>
      </c>
      <c r="L565" s="0" t="n">
        <v>539</v>
      </c>
      <c r="M565" s="0" t="n">
        <v>599</v>
      </c>
      <c r="N565" s="0" t="n">
        <v>0</v>
      </c>
      <c r="O565" s="0" t="n">
        <v>7053</v>
      </c>
    </row>
    <row r="566" customFormat="false" ht="15" hidden="false" customHeight="false" outlineLevel="0" collapsed="false">
      <c r="A566" s="0" t="s">
        <v>227</v>
      </c>
      <c r="B566" s="0" t="s">
        <v>44</v>
      </c>
      <c r="C566" s="0" t="n">
        <v>12</v>
      </c>
      <c r="D566" s="0" t="n">
        <v>386</v>
      </c>
      <c r="E566" s="0" t="n">
        <v>0</v>
      </c>
      <c r="F566" s="0" t="n">
        <v>348</v>
      </c>
      <c r="G566" s="0" t="n">
        <v>439</v>
      </c>
      <c r="H566" s="0" t="n">
        <v>0</v>
      </c>
      <c r="I566" s="0" t="n">
        <v>290</v>
      </c>
      <c r="J566" s="0" t="n">
        <v>17444</v>
      </c>
      <c r="K566" s="0" t="n">
        <v>0</v>
      </c>
      <c r="L566" s="0" t="n">
        <v>1034</v>
      </c>
      <c r="M566" s="0" t="n">
        <v>1168</v>
      </c>
      <c r="N566" s="0" t="n">
        <v>0</v>
      </c>
      <c r="O566" s="0" t="n">
        <v>17270</v>
      </c>
    </row>
    <row r="567" customFormat="false" ht="15" hidden="false" customHeight="false" outlineLevel="0" collapsed="false">
      <c r="A567" s="0" t="s">
        <v>227</v>
      </c>
      <c r="B567" s="0" t="s">
        <v>60</v>
      </c>
      <c r="C567" s="0" t="n">
        <v>12</v>
      </c>
      <c r="D567" s="0" t="n">
        <v>133</v>
      </c>
      <c r="E567" s="0" t="n">
        <v>0</v>
      </c>
      <c r="F567" s="0" t="n">
        <v>121</v>
      </c>
      <c r="G567" s="0" t="n">
        <v>211</v>
      </c>
      <c r="H567" s="0" t="n">
        <v>0</v>
      </c>
      <c r="I567" s="0" t="n">
        <v>50</v>
      </c>
      <c r="J567" s="0" t="n">
        <v>4987</v>
      </c>
      <c r="K567" s="0" t="n">
        <v>0</v>
      </c>
      <c r="L567" s="0" t="n">
        <v>624</v>
      </c>
      <c r="M567" s="0" t="n">
        <v>542</v>
      </c>
      <c r="N567" s="0" t="n">
        <v>0</v>
      </c>
      <c r="O567" s="0" t="n">
        <v>5047</v>
      </c>
    </row>
    <row r="568" customFormat="false" ht="15" hidden="false" customHeight="false" outlineLevel="0" collapsed="false">
      <c r="A568" s="0" t="s">
        <v>229</v>
      </c>
      <c r="B568" s="0" t="s">
        <v>25</v>
      </c>
      <c r="C568" s="0" t="n">
        <v>2</v>
      </c>
      <c r="D568" s="0" t="n">
        <v>2777</v>
      </c>
      <c r="E568" s="0" t="n">
        <v>0</v>
      </c>
      <c r="F568" s="0" t="n">
        <v>18</v>
      </c>
      <c r="G568" s="0" t="n">
        <v>18</v>
      </c>
      <c r="H568" s="0" t="n">
        <v>0</v>
      </c>
      <c r="I568" s="0" t="n">
        <v>0</v>
      </c>
      <c r="J568" s="0" t="n">
        <v>434</v>
      </c>
      <c r="K568" s="0" t="n">
        <v>9</v>
      </c>
      <c r="L568" s="0" t="n">
        <v>153</v>
      </c>
      <c r="M568" s="0" t="n">
        <v>125</v>
      </c>
      <c r="N568" s="0" t="n">
        <v>21</v>
      </c>
      <c r="O568" s="0" t="n">
        <v>0</v>
      </c>
    </row>
    <row r="569" customFormat="false" ht="15" hidden="false" customHeight="false" outlineLevel="0" collapsed="false">
      <c r="A569" s="0" t="s">
        <v>230</v>
      </c>
      <c r="B569" s="0" t="s">
        <v>25</v>
      </c>
      <c r="C569" s="0" t="n">
        <v>12</v>
      </c>
      <c r="D569" s="0" t="n">
        <v>57</v>
      </c>
      <c r="E569" s="0" t="n">
        <v>0</v>
      </c>
      <c r="F569" s="0" t="n">
        <v>8</v>
      </c>
      <c r="G569" s="0" t="n">
        <v>3</v>
      </c>
      <c r="H569" s="0" t="n">
        <v>0</v>
      </c>
      <c r="I569" s="0" t="n">
        <v>62</v>
      </c>
      <c r="J569" s="0" t="n">
        <v>9164</v>
      </c>
      <c r="K569" s="0" t="n">
        <v>0</v>
      </c>
      <c r="L569" s="0" t="n">
        <v>1079</v>
      </c>
      <c r="M569" s="0" t="n">
        <v>1139</v>
      </c>
      <c r="N569" s="0" t="n">
        <v>0</v>
      </c>
      <c r="O569" s="0" t="n">
        <v>9102</v>
      </c>
    </row>
    <row r="570" customFormat="false" ht="15" hidden="false" customHeight="false" outlineLevel="0" collapsed="false">
      <c r="A570" s="0" t="s">
        <v>231</v>
      </c>
      <c r="B570" s="0" t="s">
        <v>13</v>
      </c>
      <c r="C570" s="0" t="n">
        <v>12</v>
      </c>
      <c r="D570" s="0" t="n">
        <v>207</v>
      </c>
      <c r="E570" s="0" t="n">
        <v>0</v>
      </c>
      <c r="F570" s="0" t="n">
        <v>464</v>
      </c>
      <c r="G570" s="0" t="n">
        <v>329</v>
      </c>
      <c r="H570" s="0" t="n">
        <v>0</v>
      </c>
      <c r="I570" s="0" t="n">
        <v>374</v>
      </c>
      <c r="J570" s="0" t="n">
        <v>514</v>
      </c>
      <c r="K570" s="0" t="n">
        <v>282</v>
      </c>
      <c r="L570" s="0" t="n">
        <v>631</v>
      </c>
      <c r="M570" s="0" t="n">
        <v>588</v>
      </c>
      <c r="N570" s="0" t="n">
        <v>270</v>
      </c>
      <c r="O570" s="0" t="n">
        <v>472</v>
      </c>
    </row>
    <row r="571" customFormat="false" ht="15" hidden="false" customHeight="false" outlineLevel="0" collapsed="false">
      <c r="A571" s="0" t="s">
        <v>231</v>
      </c>
      <c r="B571" s="0" t="s">
        <v>14</v>
      </c>
      <c r="C571" s="0" t="n">
        <v>12</v>
      </c>
      <c r="D571" s="0" t="n">
        <v>202</v>
      </c>
      <c r="E571" s="0" t="n">
        <v>0</v>
      </c>
      <c r="F571" s="0" t="n">
        <v>560</v>
      </c>
      <c r="G571" s="0" t="n">
        <v>440</v>
      </c>
      <c r="H571" s="0" t="n">
        <v>0</v>
      </c>
      <c r="I571" s="0" t="n">
        <v>320</v>
      </c>
      <c r="J571" s="0" t="n">
        <v>1852</v>
      </c>
      <c r="K571" s="0" t="n">
        <v>1326</v>
      </c>
      <c r="L571" s="0" t="n">
        <v>3458</v>
      </c>
      <c r="M571" s="0" t="n">
        <v>3089</v>
      </c>
      <c r="N571" s="0" t="n">
        <v>1417</v>
      </c>
      <c r="O571" s="0" t="n">
        <v>1764</v>
      </c>
    </row>
    <row r="572" customFormat="false" ht="15" hidden="false" customHeight="false" outlineLevel="0" collapsed="false">
      <c r="A572" s="0" t="s">
        <v>231</v>
      </c>
      <c r="B572" s="0" t="s">
        <v>15</v>
      </c>
      <c r="C572" s="0" t="n">
        <v>12</v>
      </c>
      <c r="D572" s="0" t="n">
        <v>222</v>
      </c>
      <c r="E572" s="0" t="n">
        <v>0</v>
      </c>
      <c r="F572" s="0" t="n">
        <v>453</v>
      </c>
      <c r="G572" s="0" t="n">
        <v>411</v>
      </c>
      <c r="H572" s="0" t="n">
        <v>3</v>
      </c>
      <c r="I572" s="0" t="n">
        <v>260</v>
      </c>
      <c r="J572" s="0" t="n">
        <v>950</v>
      </c>
      <c r="K572" s="0" t="n">
        <v>645</v>
      </c>
      <c r="L572" s="0" t="n">
        <v>1107</v>
      </c>
      <c r="M572" s="0" t="n">
        <v>1157</v>
      </c>
      <c r="N572" s="0" t="n">
        <v>493</v>
      </c>
      <c r="O572" s="0" t="n">
        <v>737</v>
      </c>
    </row>
    <row r="573" customFormat="false" ht="15" hidden="false" customHeight="false" outlineLevel="0" collapsed="false">
      <c r="A573" s="0" t="s">
        <v>231</v>
      </c>
      <c r="B573" s="0" t="s">
        <v>16</v>
      </c>
      <c r="C573" s="0" t="n">
        <v>12</v>
      </c>
      <c r="D573" s="0" t="n">
        <v>132</v>
      </c>
      <c r="E573" s="0" t="n">
        <v>0</v>
      </c>
      <c r="F573" s="0" t="n">
        <v>518</v>
      </c>
      <c r="G573" s="0" t="n">
        <v>499</v>
      </c>
      <c r="H573" s="0" t="n">
        <v>0</v>
      </c>
      <c r="I573" s="0" t="n">
        <v>149</v>
      </c>
      <c r="J573" s="0" t="n">
        <v>805</v>
      </c>
      <c r="K573" s="0" t="n">
        <v>1417</v>
      </c>
      <c r="L573" s="0" t="n">
        <v>1964</v>
      </c>
      <c r="M573" s="0" t="n">
        <v>2369</v>
      </c>
      <c r="N573" s="0" t="n">
        <v>945</v>
      </c>
      <c r="O573" s="0" t="n">
        <v>590</v>
      </c>
    </row>
    <row r="574" customFormat="false" ht="15" hidden="false" customHeight="false" outlineLevel="0" collapsed="false">
      <c r="A574" s="0" t="s">
        <v>232</v>
      </c>
      <c r="B574" s="0" t="s">
        <v>13</v>
      </c>
      <c r="C574" s="0" t="n">
        <v>12</v>
      </c>
      <c r="D574" s="0" t="n">
        <v>30</v>
      </c>
      <c r="E574" s="0" t="n">
        <v>0</v>
      </c>
      <c r="F574" s="0" t="n">
        <v>51</v>
      </c>
      <c r="G574" s="0" t="n">
        <v>50</v>
      </c>
      <c r="H574" s="0" t="n">
        <v>0</v>
      </c>
      <c r="I574" s="0" t="n">
        <v>30</v>
      </c>
      <c r="J574" s="0" t="n">
        <v>2465</v>
      </c>
      <c r="K574" s="0" t="n">
        <v>410</v>
      </c>
      <c r="L574" s="0" t="n">
        <v>1095</v>
      </c>
      <c r="M574" s="0" t="n">
        <v>1164</v>
      </c>
      <c r="N574" s="0" t="n">
        <v>381</v>
      </c>
      <c r="O574" s="0" t="n">
        <v>2410</v>
      </c>
    </row>
    <row r="575" customFormat="false" ht="15" hidden="false" customHeight="false" outlineLevel="0" collapsed="false">
      <c r="A575" s="0" t="s">
        <v>232</v>
      </c>
      <c r="B575" s="0" t="s">
        <v>14</v>
      </c>
      <c r="C575" s="0" t="n">
        <v>12</v>
      </c>
      <c r="D575" s="0" t="n">
        <v>20</v>
      </c>
      <c r="E575" s="0" t="n">
        <v>0</v>
      </c>
      <c r="F575" s="0" t="n">
        <v>46</v>
      </c>
      <c r="G575" s="0" t="n">
        <v>45</v>
      </c>
      <c r="H575" s="0" t="n">
        <v>0</v>
      </c>
      <c r="I575" s="0" t="n">
        <v>18</v>
      </c>
      <c r="J575" s="0" t="n">
        <v>91</v>
      </c>
      <c r="K575" s="0" t="n">
        <v>30</v>
      </c>
      <c r="L575" s="0" t="n">
        <v>184</v>
      </c>
      <c r="M575" s="0" t="n">
        <v>133</v>
      </c>
      <c r="N575" s="0" t="n">
        <v>39</v>
      </c>
      <c r="O575" s="0" t="n">
        <v>116</v>
      </c>
    </row>
    <row r="576" customFormat="false" ht="15" hidden="false" customHeight="false" outlineLevel="0" collapsed="false">
      <c r="A576" s="0" t="s">
        <v>232</v>
      </c>
      <c r="B576" s="0" t="s">
        <v>15</v>
      </c>
      <c r="C576" s="0" t="n">
        <v>12</v>
      </c>
      <c r="D576" s="0" t="n">
        <v>137</v>
      </c>
      <c r="E576" s="0" t="n">
        <v>4</v>
      </c>
      <c r="F576" s="0" t="n">
        <v>24</v>
      </c>
      <c r="G576" s="0" t="n">
        <v>23</v>
      </c>
      <c r="H576" s="0" t="n">
        <v>1</v>
      </c>
      <c r="I576" s="0" t="n">
        <v>138</v>
      </c>
      <c r="J576" s="0" t="n">
        <v>650</v>
      </c>
      <c r="K576" s="0" t="n">
        <v>97</v>
      </c>
      <c r="L576" s="0" t="n">
        <v>408</v>
      </c>
      <c r="M576" s="0" t="n">
        <v>401</v>
      </c>
      <c r="N576" s="0" t="n">
        <v>46</v>
      </c>
      <c r="O576" s="0" t="n">
        <v>690</v>
      </c>
    </row>
    <row r="577" customFormat="false" ht="15" hidden="false" customHeight="false" outlineLevel="0" collapsed="false">
      <c r="A577" s="0" t="s">
        <v>232</v>
      </c>
      <c r="B577" s="0" t="s">
        <v>16</v>
      </c>
      <c r="C577" s="0" t="n">
        <v>12</v>
      </c>
      <c r="D577" s="0" t="n">
        <v>22</v>
      </c>
      <c r="E577" s="0" t="n">
        <v>0</v>
      </c>
      <c r="F577" s="0" t="n">
        <v>24</v>
      </c>
      <c r="G577" s="0" t="n">
        <v>21</v>
      </c>
      <c r="H577" s="0" t="n">
        <v>0</v>
      </c>
      <c r="I577" s="0" t="n">
        <v>25</v>
      </c>
      <c r="J577" s="0" t="n">
        <v>715</v>
      </c>
      <c r="K577" s="0" t="n">
        <v>153</v>
      </c>
      <c r="L577" s="0" t="n">
        <v>499</v>
      </c>
      <c r="M577" s="0" t="n">
        <v>592</v>
      </c>
      <c r="N577" s="0" t="n">
        <v>140</v>
      </c>
      <c r="O577" s="0" t="n">
        <v>635</v>
      </c>
    </row>
    <row r="578" customFormat="false" ht="15" hidden="false" customHeight="false" outlineLevel="0" collapsed="false">
      <c r="A578" s="0" t="s">
        <v>232</v>
      </c>
      <c r="B578" s="0" t="s">
        <v>44</v>
      </c>
      <c r="C578" s="0" t="n">
        <v>12</v>
      </c>
      <c r="D578" s="0" t="n">
        <v>92</v>
      </c>
      <c r="E578" s="0" t="n">
        <v>0</v>
      </c>
      <c r="F578" s="0" t="n">
        <v>418</v>
      </c>
      <c r="G578" s="0" t="n">
        <v>418</v>
      </c>
      <c r="H578" s="0" t="n">
        <v>0</v>
      </c>
      <c r="I578" s="0" t="n">
        <v>82</v>
      </c>
      <c r="J578" s="0" t="n">
        <v>1186</v>
      </c>
      <c r="K578" s="0" t="n">
        <v>273</v>
      </c>
      <c r="L578" s="0" t="n">
        <v>616</v>
      </c>
      <c r="M578" s="0" t="n">
        <v>709</v>
      </c>
      <c r="N578" s="0" t="n">
        <v>217</v>
      </c>
      <c r="O578" s="0" t="n">
        <v>1122</v>
      </c>
    </row>
    <row r="579" customFormat="false" ht="15" hidden="false" customHeight="false" outlineLevel="0" collapsed="false">
      <c r="A579" s="0" t="s">
        <v>233</v>
      </c>
      <c r="B579" s="0" t="s">
        <v>234</v>
      </c>
      <c r="C579" s="0" t="n">
        <v>12</v>
      </c>
      <c r="D579" s="0" t="n">
        <v>56</v>
      </c>
      <c r="E579" s="0" t="n">
        <v>0</v>
      </c>
      <c r="F579" s="0" t="n">
        <v>181</v>
      </c>
      <c r="G579" s="0" t="n">
        <v>155</v>
      </c>
      <c r="H579" s="0" t="n">
        <v>0</v>
      </c>
      <c r="I579" s="0" t="n">
        <v>82</v>
      </c>
      <c r="J579" s="0" t="n">
        <v>1134</v>
      </c>
      <c r="K579" s="0" t="n">
        <v>395</v>
      </c>
      <c r="L579" s="0" t="n">
        <v>1324</v>
      </c>
      <c r="M579" s="0" t="n">
        <v>1488</v>
      </c>
      <c r="N579" s="0" t="n">
        <v>381</v>
      </c>
      <c r="O579" s="0" t="n">
        <v>958</v>
      </c>
    </row>
    <row r="580" customFormat="false" ht="15" hidden="false" customHeight="false" outlineLevel="0" collapsed="false">
      <c r="A580" s="0" t="s">
        <v>233</v>
      </c>
      <c r="B580" s="0" t="s">
        <v>235</v>
      </c>
      <c r="C580" s="0" t="n">
        <v>12</v>
      </c>
      <c r="D580" s="0" t="n">
        <v>56</v>
      </c>
      <c r="E580" s="0" t="n">
        <v>0</v>
      </c>
      <c r="F580" s="0" t="n">
        <v>133</v>
      </c>
      <c r="G580" s="0" t="n">
        <v>118</v>
      </c>
      <c r="H580" s="0" t="n">
        <v>1</v>
      </c>
      <c r="I580" s="0" t="n">
        <v>67</v>
      </c>
      <c r="J580" s="0" t="n">
        <v>1274</v>
      </c>
      <c r="K580" s="0" t="n">
        <v>279</v>
      </c>
      <c r="L580" s="0" t="n">
        <v>1245</v>
      </c>
      <c r="M580" s="0" t="n">
        <v>1117</v>
      </c>
      <c r="N580" s="0" t="n">
        <v>395</v>
      </c>
      <c r="O580" s="0" t="n">
        <v>1249</v>
      </c>
    </row>
    <row r="581" customFormat="false" ht="15" hidden="false" customHeight="false" outlineLevel="0" collapsed="false">
      <c r="A581" s="0" t="s">
        <v>236</v>
      </c>
      <c r="B581" s="0" t="s">
        <v>18</v>
      </c>
      <c r="C581" s="0" t="n">
        <v>12</v>
      </c>
      <c r="D581" s="0" t="n">
        <v>279</v>
      </c>
      <c r="E581" s="0" t="n">
        <v>0</v>
      </c>
      <c r="F581" s="0" t="n">
        <v>853</v>
      </c>
      <c r="G581" s="0" t="n">
        <v>786</v>
      </c>
      <c r="H581" s="0" t="n">
        <v>0</v>
      </c>
      <c r="I581" s="0" t="n">
        <v>345</v>
      </c>
      <c r="J581" s="0" t="n">
        <v>482</v>
      </c>
      <c r="K581" s="0" t="n">
        <v>578</v>
      </c>
      <c r="L581" s="0" t="n">
        <v>1218</v>
      </c>
      <c r="M581" s="0" t="n">
        <v>1359</v>
      </c>
      <c r="N581" s="0" t="n">
        <v>533</v>
      </c>
      <c r="O581" s="0" t="n">
        <v>387</v>
      </c>
    </row>
    <row r="582" customFormat="false" ht="15" hidden="false" customHeight="false" outlineLevel="0" collapsed="false">
      <c r="A582" s="0" t="s">
        <v>236</v>
      </c>
      <c r="B582" s="0" t="s">
        <v>22</v>
      </c>
      <c r="C582" s="0" t="n">
        <v>12</v>
      </c>
      <c r="D582" s="0" t="n">
        <v>623</v>
      </c>
      <c r="E582" s="0" t="n">
        <v>0</v>
      </c>
      <c r="F582" s="0" t="n">
        <v>837</v>
      </c>
      <c r="G582" s="0" t="n">
        <v>622</v>
      </c>
      <c r="H582" s="0" t="n">
        <v>0</v>
      </c>
      <c r="I582" s="0" t="n">
        <v>835</v>
      </c>
      <c r="J582" s="0" t="n">
        <v>1875</v>
      </c>
      <c r="K582" s="0" t="n">
        <v>397</v>
      </c>
      <c r="L582" s="0" t="n">
        <v>1370</v>
      </c>
      <c r="M582" s="0" t="n">
        <v>1553</v>
      </c>
      <c r="N582" s="0" t="n">
        <v>330</v>
      </c>
      <c r="O582" s="0" t="n">
        <v>1747</v>
      </c>
    </row>
    <row r="583" customFormat="false" ht="15" hidden="false" customHeight="false" outlineLevel="0" collapsed="false">
      <c r="A583" s="0" t="s">
        <v>236</v>
      </c>
      <c r="B583" s="0" t="s">
        <v>27</v>
      </c>
      <c r="C583" s="0" t="n">
        <v>12</v>
      </c>
      <c r="D583" s="0" t="n">
        <v>231</v>
      </c>
      <c r="E583" s="0" t="n">
        <v>0</v>
      </c>
      <c r="F583" s="0" t="n">
        <v>744</v>
      </c>
      <c r="G583" s="0" t="n">
        <v>732</v>
      </c>
      <c r="H583" s="0" t="n">
        <v>2</v>
      </c>
      <c r="I583" s="0" t="n">
        <v>235</v>
      </c>
      <c r="J583" s="0" t="n">
        <v>1245</v>
      </c>
      <c r="K583" s="0" t="n">
        <v>1995</v>
      </c>
      <c r="L583" s="0" t="n">
        <v>2738</v>
      </c>
      <c r="M583" s="0" t="n">
        <v>4051</v>
      </c>
      <c r="N583" s="0" t="n">
        <v>1184</v>
      </c>
      <c r="O583" s="0" t="n">
        <v>748</v>
      </c>
    </row>
    <row r="584" customFormat="false" ht="15" hidden="false" customHeight="false" outlineLevel="0" collapsed="false">
      <c r="A584" s="0" t="s">
        <v>236</v>
      </c>
      <c r="B584" s="0" t="s">
        <v>28</v>
      </c>
      <c r="C584" s="0" t="n">
        <v>12</v>
      </c>
      <c r="D584" s="0" t="n">
        <v>146</v>
      </c>
      <c r="E584" s="0" t="n">
        <v>0</v>
      </c>
      <c r="F584" s="0" t="n">
        <v>350</v>
      </c>
      <c r="G584" s="0" t="n">
        <v>295</v>
      </c>
      <c r="H584" s="0" t="n">
        <v>0</v>
      </c>
      <c r="I584" s="0" t="n">
        <v>199</v>
      </c>
      <c r="J584" s="0" t="n">
        <v>1893</v>
      </c>
      <c r="K584" s="0" t="n">
        <v>1014</v>
      </c>
      <c r="L584" s="0" t="n">
        <v>2279</v>
      </c>
      <c r="M584" s="0" t="n">
        <v>2714</v>
      </c>
      <c r="N584" s="0" t="n">
        <v>876</v>
      </c>
      <c r="O584" s="0" t="n">
        <v>1587</v>
      </c>
    </row>
    <row r="585" customFormat="false" ht="15" hidden="false" customHeight="false" outlineLevel="0" collapsed="false">
      <c r="A585" s="0" t="s">
        <v>237</v>
      </c>
      <c r="B585" s="0" t="s">
        <v>13</v>
      </c>
      <c r="C585" s="0" t="n">
        <v>12</v>
      </c>
      <c r="D585" s="0" t="n">
        <v>243</v>
      </c>
      <c r="E585" s="0" t="n">
        <v>0</v>
      </c>
      <c r="F585" s="0" t="n">
        <v>37</v>
      </c>
      <c r="G585" s="0" t="n">
        <v>212</v>
      </c>
      <c r="H585" s="0" t="n">
        <v>0</v>
      </c>
      <c r="I585" s="0" t="n">
        <v>69</v>
      </c>
      <c r="J585" s="0" t="n">
        <v>745</v>
      </c>
      <c r="K585" s="0" t="n">
        <v>68</v>
      </c>
      <c r="L585" s="0" t="n">
        <v>447</v>
      </c>
      <c r="M585" s="0" t="n">
        <v>410</v>
      </c>
      <c r="N585" s="0" t="n">
        <v>52</v>
      </c>
      <c r="O585" s="0" t="n">
        <v>793</v>
      </c>
    </row>
    <row r="586" customFormat="false" ht="15" hidden="false" customHeight="false" outlineLevel="0" collapsed="false">
      <c r="A586" s="0" t="s">
        <v>237</v>
      </c>
      <c r="B586" s="0" t="s">
        <v>14</v>
      </c>
      <c r="C586" s="0" t="n">
        <v>12</v>
      </c>
      <c r="D586" s="0" t="n">
        <v>190</v>
      </c>
      <c r="E586" s="0" t="n">
        <v>0</v>
      </c>
      <c r="F586" s="0" t="n">
        <v>19</v>
      </c>
      <c r="G586" s="0" t="n">
        <v>13</v>
      </c>
      <c r="H586" s="0" t="n">
        <v>0</v>
      </c>
      <c r="I586" s="0" t="n">
        <v>195</v>
      </c>
      <c r="J586" s="0" t="n">
        <v>696</v>
      </c>
      <c r="K586" s="0" t="n">
        <v>44</v>
      </c>
      <c r="L586" s="0" t="n">
        <v>405</v>
      </c>
      <c r="M586" s="0" t="n">
        <v>389</v>
      </c>
      <c r="N586" s="0" t="n">
        <v>50</v>
      </c>
      <c r="O586" s="0" t="n">
        <v>699</v>
      </c>
    </row>
    <row r="587" customFormat="false" ht="15" hidden="false" customHeight="false" outlineLevel="0" collapsed="false">
      <c r="A587" s="0" t="s">
        <v>237</v>
      </c>
      <c r="B587" s="0" t="s">
        <v>15</v>
      </c>
      <c r="C587" s="0" t="n">
        <v>12</v>
      </c>
      <c r="D587" s="0" t="n">
        <v>76</v>
      </c>
      <c r="E587" s="0" t="n">
        <v>0</v>
      </c>
      <c r="F587" s="0" t="n">
        <v>10</v>
      </c>
      <c r="G587" s="0" t="n">
        <v>14</v>
      </c>
      <c r="H587" s="0" t="n">
        <v>0</v>
      </c>
      <c r="I587" s="0" t="n">
        <v>72</v>
      </c>
      <c r="J587" s="0" t="n">
        <v>3194</v>
      </c>
      <c r="K587" s="0" t="n">
        <v>48</v>
      </c>
      <c r="L587" s="0" t="n">
        <v>254</v>
      </c>
      <c r="M587" s="0" t="n">
        <v>265</v>
      </c>
      <c r="N587" s="0" t="n">
        <v>34</v>
      </c>
      <c r="O587" s="0" t="n">
        <v>3194</v>
      </c>
    </row>
    <row r="588" customFormat="false" ht="15" hidden="false" customHeight="false" outlineLevel="0" collapsed="false">
      <c r="A588" s="0" t="s">
        <v>238</v>
      </c>
      <c r="B588" s="0" t="s">
        <v>13</v>
      </c>
      <c r="C588" s="0" t="n">
        <v>12</v>
      </c>
      <c r="D588" s="0" t="n">
        <v>1556</v>
      </c>
      <c r="E588" s="0" t="n">
        <v>0</v>
      </c>
      <c r="F588" s="0" t="n">
        <v>318</v>
      </c>
      <c r="G588" s="0" t="n">
        <v>300</v>
      </c>
      <c r="H588" s="0" t="n">
        <v>0</v>
      </c>
      <c r="I588" s="0" t="n">
        <v>1667</v>
      </c>
      <c r="J588" s="0" t="n">
        <v>14239</v>
      </c>
      <c r="K588" s="0" t="n">
        <v>0</v>
      </c>
      <c r="L588" s="0" t="n">
        <v>4793</v>
      </c>
      <c r="M588" s="0" t="n">
        <v>3532</v>
      </c>
      <c r="N588" s="0" t="n">
        <v>0</v>
      </c>
      <c r="O588" s="0" t="n">
        <v>15524</v>
      </c>
    </row>
    <row r="589" customFormat="false" ht="15" hidden="false" customHeight="false" outlineLevel="0" collapsed="false">
      <c r="A589" s="0" t="s">
        <v>238</v>
      </c>
      <c r="B589" s="0" t="s">
        <v>15</v>
      </c>
      <c r="C589" s="0" t="n">
        <v>12</v>
      </c>
      <c r="D589" s="0" t="n">
        <v>14</v>
      </c>
      <c r="E589" s="0" t="n">
        <v>0</v>
      </c>
      <c r="F589" s="0" t="n">
        <v>5</v>
      </c>
      <c r="G589" s="0" t="n">
        <v>5</v>
      </c>
      <c r="H589" s="0" t="n">
        <v>0</v>
      </c>
      <c r="I589" s="0" t="n">
        <v>14</v>
      </c>
      <c r="J589" s="0" t="n">
        <v>2071</v>
      </c>
      <c r="K589" s="0" t="n">
        <v>0</v>
      </c>
      <c r="L589" s="0" t="n">
        <v>609</v>
      </c>
      <c r="M589" s="0" t="n">
        <v>447</v>
      </c>
      <c r="N589" s="0" t="n">
        <v>0</v>
      </c>
      <c r="O589" s="0" t="n">
        <v>2238</v>
      </c>
    </row>
    <row r="590" customFormat="false" ht="15" hidden="false" customHeight="false" outlineLevel="0" collapsed="false">
      <c r="A590" s="0" t="s">
        <v>238</v>
      </c>
      <c r="B590" s="0" t="s">
        <v>16</v>
      </c>
      <c r="C590" s="0" t="n">
        <v>12</v>
      </c>
      <c r="D590" s="0" t="n">
        <v>5</v>
      </c>
      <c r="E590" s="0" t="n">
        <v>0</v>
      </c>
      <c r="F590" s="0" t="n">
        <v>2</v>
      </c>
      <c r="G590" s="0" t="n">
        <v>1</v>
      </c>
      <c r="H590" s="0" t="n">
        <v>0</v>
      </c>
      <c r="I590" s="0" t="n">
        <v>7</v>
      </c>
      <c r="J590" s="0" t="n">
        <v>1298</v>
      </c>
      <c r="K590" s="0" t="n">
        <v>0</v>
      </c>
      <c r="L590" s="0" t="n">
        <v>285</v>
      </c>
      <c r="M590" s="0" t="n">
        <v>268</v>
      </c>
      <c r="N590" s="0" t="n">
        <v>0</v>
      </c>
      <c r="O590" s="0" t="n">
        <v>1285</v>
      </c>
    </row>
    <row r="591" customFormat="false" ht="15" hidden="false" customHeight="false" outlineLevel="0" collapsed="false">
      <c r="A591" s="0" t="s">
        <v>238</v>
      </c>
      <c r="B591" s="0" t="s">
        <v>67</v>
      </c>
      <c r="C591" s="0" t="n">
        <v>12</v>
      </c>
      <c r="D591" s="0" t="n">
        <v>3</v>
      </c>
      <c r="E591" s="0" t="n">
        <v>0</v>
      </c>
      <c r="F591" s="0" t="n">
        <v>0</v>
      </c>
      <c r="G591" s="0" t="n">
        <v>2</v>
      </c>
      <c r="H591" s="0" t="n">
        <v>0</v>
      </c>
      <c r="I591" s="0" t="n">
        <v>1</v>
      </c>
      <c r="J591" s="0" t="n">
        <v>1438</v>
      </c>
      <c r="K591" s="0" t="n">
        <v>0</v>
      </c>
      <c r="L591" s="0" t="n">
        <v>359</v>
      </c>
      <c r="M591" s="0" t="n">
        <v>323</v>
      </c>
      <c r="N591" s="0" t="n">
        <v>0</v>
      </c>
      <c r="O591" s="0" t="n">
        <v>1474</v>
      </c>
    </row>
    <row r="592" customFormat="false" ht="15" hidden="false" customHeight="false" outlineLevel="0" collapsed="false">
      <c r="A592" s="0" t="s">
        <v>239</v>
      </c>
      <c r="B592" s="0" t="s">
        <v>13</v>
      </c>
      <c r="C592" s="0" t="n">
        <v>12</v>
      </c>
      <c r="D592" s="0" t="n">
        <v>136</v>
      </c>
      <c r="E592" s="0" t="n">
        <v>0</v>
      </c>
      <c r="F592" s="0" t="n">
        <v>348</v>
      </c>
      <c r="G592" s="0" t="n">
        <v>327</v>
      </c>
      <c r="H592" s="0" t="n">
        <v>0</v>
      </c>
      <c r="I592" s="0" t="n">
        <v>151</v>
      </c>
      <c r="J592" s="0" t="n">
        <v>1329</v>
      </c>
      <c r="K592" s="0" t="n">
        <v>484</v>
      </c>
      <c r="L592" s="0" t="n">
        <v>746</v>
      </c>
      <c r="M592" s="0" t="n">
        <v>836</v>
      </c>
      <c r="N592" s="0" t="n">
        <v>273</v>
      </c>
      <c r="O592" s="0" t="n">
        <v>1312</v>
      </c>
    </row>
    <row r="593" customFormat="false" ht="15" hidden="false" customHeight="false" outlineLevel="0" collapsed="false">
      <c r="A593" s="0" t="s">
        <v>239</v>
      </c>
      <c r="B593" s="0" t="s">
        <v>14</v>
      </c>
      <c r="C593" s="0" t="n">
        <v>12</v>
      </c>
      <c r="D593" s="0" t="n">
        <v>167</v>
      </c>
      <c r="E593" s="0" t="n">
        <v>0</v>
      </c>
      <c r="F593" s="0" t="n">
        <v>292</v>
      </c>
      <c r="G593" s="0" t="n">
        <v>273</v>
      </c>
      <c r="H593" s="0" t="n">
        <v>0</v>
      </c>
      <c r="I593" s="0" t="n">
        <v>176</v>
      </c>
      <c r="J593" s="0" t="n">
        <v>798</v>
      </c>
      <c r="K593" s="0" t="n">
        <v>350</v>
      </c>
      <c r="L593" s="0" t="n">
        <v>797</v>
      </c>
      <c r="M593" s="0" t="n">
        <v>769</v>
      </c>
      <c r="N593" s="0" t="n">
        <v>396</v>
      </c>
      <c r="O593" s="0" t="n">
        <v>755</v>
      </c>
    </row>
    <row r="594" customFormat="false" ht="15" hidden="false" customHeight="false" outlineLevel="0" collapsed="false">
      <c r="A594" s="0" t="s">
        <v>239</v>
      </c>
      <c r="B594" s="0" t="s">
        <v>15</v>
      </c>
      <c r="C594" s="0" t="n">
        <v>12</v>
      </c>
      <c r="D594" s="0" t="n">
        <v>137</v>
      </c>
      <c r="E594" s="0" t="n">
        <v>0</v>
      </c>
      <c r="F594" s="0" t="n">
        <v>252</v>
      </c>
      <c r="G594" s="0" t="n">
        <v>253</v>
      </c>
      <c r="H594" s="0" t="n">
        <v>0</v>
      </c>
      <c r="I594" s="0" t="n">
        <v>137</v>
      </c>
      <c r="J594" s="0" t="n">
        <v>1333</v>
      </c>
      <c r="K594" s="0" t="n">
        <v>234</v>
      </c>
      <c r="L594" s="0" t="n">
        <v>380</v>
      </c>
      <c r="M594" s="0" t="n">
        <v>466</v>
      </c>
      <c r="N594" s="0" t="n">
        <v>154</v>
      </c>
      <c r="O594" s="0" t="n">
        <v>1292</v>
      </c>
    </row>
    <row r="595" customFormat="false" ht="15" hidden="false" customHeight="false" outlineLevel="0" collapsed="false">
      <c r="A595" s="0" t="s">
        <v>239</v>
      </c>
      <c r="B595" s="0" t="s">
        <v>16</v>
      </c>
      <c r="C595" s="0" t="n">
        <v>12</v>
      </c>
      <c r="D595" s="0" t="n">
        <v>153</v>
      </c>
      <c r="E595" s="0" t="n">
        <v>0</v>
      </c>
      <c r="F595" s="0" t="n">
        <v>174</v>
      </c>
      <c r="G595" s="0" t="n">
        <v>207</v>
      </c>
      <c r="H595" s="0" t="n">
        <v>0</v>
      </c>
      <c r="I595" s="0" t="n">
        <v>115</v>
      </c>
      <c r="J595" s="0" t="n">
        <v>786</v>
      </c>
      <c r="K595" s="0" t="n">
        <v>1198</v>
      </c>
      <c r="L595" s="0" t="n">
        <v>2495</v>
      </c>
      <c r="M595" s="0" t="n">
        <v>1747</v>
      </c>
      <c r="N595" s="0" t="n">
        <v>1337</v>
      </c>
      <c r="O595" s="0" t="n">
        <v>939</v>
      </c>
    </row>
    <row r="596" customFormat="false" ht="15" hidden="false" customHeight="false" outlineLevel="0" collapsed="false">
      <c r="A596" s="0" t="s">
        <v>240</v>
      </c>
      <c r="B596" s="0" t="s">
        <v>18</v>
      </c>
      <c r="C596" s="0" t="n">
        <v>12</v>
      </c>
      <c r="D596" s="0" t="n">
        <v>408</v>
      </c>
      <c r="E596" s="0" t="n">
        <v>0</v>
      </c>
      <c r="F596" s="0" t="n">
        <v>961</v>
      </c>
      <c r="G596" s="0" t="n">
        <v>925</v>
      </c>
      <c r="H596" s="0" t="n">
        <v>0</v>
      </c>
      <c r="I596" s="0" t="n">
        <v>391</v>
      </c>
      <c r="J596" s="0" t="n">
        <v>887</v>
      </c>
      <c r="K596" s="0" t="n">
        <v>152</v>
      </c>
      <c r="L596" s="0" t="n">
        <v>702</v>
      </c>
      <c r="M596" s="0" t="n">
        <v>622</v>
      </c>
      <c r="N596" s="0" t="n">
        <v>178</v>
      </c>
      <c r="O596" s="0" t="n">
        <v>1010</v>
      </c>
    </row>
    <row r="597" customFormat="false" ht="15" hidden="false" customHeight="false" outlineLevel="0" collapsed="false">
      <c r="A597" s="0" t="s">
        <v>240</v>
      </c>
      <c r="B597" s="0" t="s">
        <v>22</v>
      </c>
      <c r="C597" s="0" t="n">
        <v>12</v>
      </c>
      <c r="D597" s="0" t="n">
        <v>827</v>
      </c>
      <c r="E597" s="0" t="n">
        <v>1</v>
      </c>
      <c r="F597" s="0" t="n">
        <v>584</v>
      </c>
      <c r="G597" s="0" t="n">
        <v>651</v>
      </c>
      <c r="H597" s="0" t="n">
        <v>2</v>
      </c>
      <c r="I597" s="0" t="n">
        <v>740</v>
      </c>
      <c r="J597" s="0" t="n">
        <v>425</v>
      </c>
      <c r="K597" s="0" t="n">
        <v>149</v>
      </c>
      <c r="L597" s="0" t="n">
        <v>1567</v>
      </c>
      <c r="M597" s="0" t="n">
        <v>1184</v>
      </c>
      <c r="N597" s="0" t="n">
        <v>639</v>
      </c>
      <c r="O597" s="0" t="n">
        <v>514</v>
      </c>
    </row>
    <row r="598" customFormat="false" ht="15" hidden="false" customHeight="false" outlineLevel="0" collapsed="false">
      <c r="A598" s="0" t="s">
        <v>240</v>
      </c>
      <c r="B598" s="0" t="s">
        <v>27</v>
      </c>
      <c r="C598" s="0" t="n">
        <v>12</v>
      </c>
      <c r="D598" s="0" t="n">
        <v>422</v>
      </c>
      <c r="E598" s="0" t="n">
        <v>0</v>
      </c>
      <c r="F598" s="0" t="n">
        <v>588</v>
      </c>
      <c r="G598" s="0" t="n">
        <v>605</v>
      </c>
      <c r="H598" s="0" t="n">
        <v>0</v>
      </c>
      <c r="I598" s="0" t="n">
        <v>411</v>
      </c>
      <c r="J598" s="0" t="n">
        <v>2077</v>
      </c>
      <c r="K598" s="0" t="n">
        <v>914</v>
      </c>
      <c r="L598" s="0" t="n">
        <v>3041</v>
      </c>
      <c r="M598" s="0" t="n">
        <v>3172</v>
      </c>
      <c r="N598" s="0" t="n">
        <v>1734</v>
      </c>
      <c r="O598" s="0" t="n">
        <v>2009</v>
      </c>
    </row>
    <row r="599" customFormat="false" ht="15" hidden="false" customHeight="false" outlineLevel="0" collapsed="false">
      <c r="A599" s="0" t="s">
        <v>240</v>
      </c>
      <c r="B599" s="0" t="s">
        <v>28</v>
      </c>
      <c r="C599" s="0" t="n">
        <v>12</v>
      </c>
      <c r="D599" s="0" t="n">
        <v>185</v>
      </c>
      <c r="E599" s="0" t="n">
        <v>0</v>
      </c>
      <c r="F599" s="0" t="n">
        <v>852</v>
      </c>
      <c r="G599" s="0" t="n">
        <v>812</v>
      </c>
      <c r="H599" s="0" t="n">
        <v>1</v>
      </c>
      <c r="I599" s="0" t="n">
        <v>169</v>
      </c>
      <c r="J599" s="0" t="n">
        <v>46</v>
      </c>
      <c r="K599" s="0" t="n">
        <v>3</v>
      </c>
      <c r="L599" s="0" t="n">
        <v>55</v>
      </c>
      <c r="M599" s="0" t="n">
        <v>23</v>
      </c>
      <c r="N599" s="0" t="n">
        <v>4</v>
      </c>
      <c r="O599" s="0" t="n">
        <v>76</v>
      </c>
    </row>
    <row r="600" customFormat="false" ht="15" hidden="false" customHeight="false" outlineLevel="0" collapsed="false">
      <c r="A600" s="0" t="s">
        <v>241</v>
      </c>
      <c r="B600" s="0" t="s">
        <v>13</v>
      </c>
      <c r="C600" s="0" t="n">
        <v>12</v>
      </c>
      <c r="D600" s="0" t="n">
        <v>282</v>
      </c>
      <c r="E600" s="0" t="n">
        <v>0</v>
      </c>
      <c r="F600" s="0" t="n">
        <v>12</v>
      </c>
      <c r="G600" s="0" t="n">
        <v>8</v>
      </c>
      <c r="H600" s="0" t="n">
        <v>0</v>
      </c>
      <c r="I600" s="0" t="n">
        <v>287</v>
      </c>
      <c r="J600" s="0" t="n">
        <v>7905</v>
      </c>
      <c r="K600" s="0" t="n">
        <v>0</v>
      </c>
      <c r="L600" s="0" t="n">
        <v>2964</v>
      </c>
      <c r="M600" s="0" t="n">
        <v>2565</v>
      </c>
      <c r="N600" s="0" t="n">
        <v>0</v>
      </c>
      <c r="O600" s="0" t="n">
        <v>8263</v>
      </c>
    </row>
    <row r="601" customFormat="false" ht="15" hidden="false" customHeight="false" outlineLevel="0" collapsed="false">
      <c r="A601" s="0" t="s">
        <v>241</v>
      </c>
      <c r="B601" s="0" t="s">
        <v>14</v>
      </c>
      <c r="C601" s="0" t="n">
        <v>10</v>
      </c>
      <c r="D601" s="0" t="n">
        <v>18</v>
      </c>
      <c r="E601" s="0" t="n">
        <v>0</v>
      </c>
      <c r="F601" s="0" t="n">
        <v>14</v>
      </c>
      <c r="G601" s="0" t="n">
        <v>14</v>
      </c>
      <c r="H601" s="0" t="n">
        <v>0</v>
      </c>
      <c r="I601" s="0" t="n">
        <v>0</v>
      </c>
      <c r="J601" s="0" t="n">
        <v>4454</v>
      </c>
      <c r="K601" s="0" t="n">
        <v>0</v>
      </c>
      <c r="L601" s="0" t="n">
        <v>1553</v>
      </c>
      <c r="M601" s="0" t="n">
        <v>1402</v>
      </c>
      <c r="N601" s="0" t="n">
        <v>0</v>
      </c>
      <c r="O601" s="0" t="n">
        <v>0</v>
      </c>
    </row>
    <row r="602" customFormat="false" ht="15" hidden="false" customHeight="false" outlineLevel="0" collapsed="false">
      <c r="A602" s="0" t="s">
        <v>242</v>
      </c>
      <c r="B602" s="0" t="s">
        <v>25</v>
      </c>
      <c r="C602" s="0" t="n">
        <v>12</v>
      </c>
      <c r="D602" s="0" t="n">
        <v>360</v>
      </c>
      <c r="E602" s="0" t="n">
        <v>0</v>
      </c>
      <c r="F602" s="0" t="n">
        <v>291</v>
      </c>
      <c r="G602" s="0" t="n">
        <v>75</v>
      </c>
      <c r="H602" s="0" t="n">
        <v>21</v>
      </c>
      <c r="I602" s="0" t="n">
        <v>575</v>
      </c>
      <c r="J602" s="0" t="n">
        <v>924</v>
      </c>
      <c r="K602" s="0" t="n">
        <v>248</v>
      </c>
      <c r="L602" s="0" t="n">
        <v>1297</v>
      </c>
      <c r="M602" s="0" t="n">
        <v>943</v>
      </c>
      <c r="N602" s="0" t="n">
        <v>371</v>
      </c>
      <c r="O602" s="0" t="n">
        <v>1133</v>
      </c>
    </row>
    <row r="603" customFormat="false" ht="15" hidden="false" customHeight="false" outlineLevel="0" collapsed="false">
      <c r="A603" s="0" t="s">
        <v>243</v>
      </c>
      <c r="B603" s="0" t="s">
        <v>13</v>
      </c>
      <c r="C603" s="0" t="n">
        <v>12</v>
      </c>
      <c r="D603" s="0" t="n">
        <v>1941</v>
      </c>
      <c r="E603" s="0" t="n">
        <v>0</v>
      </c>
      <c r="F603" s="0" t="n">
        <v>564</v>
      </c>
      <c r="G603" s="0" t="n">
        <v>472</v>
      </c>
      <c r="H603" s="0" t="n">
        <v>0</v>
      </c>
      <c r="I603" s="0" t="n">
        <v>2035</v>
      </c>
      <c r="J603" s="0" t="n">
        <v>904</v>
      </c>
      <c r="K603" s="0" t="n">
        <v>973</v>
      </c>
      <c r="L603" s="0" t="n">
        <v>1659</v>
      </c>
      <c r="M603" s="0" t="n">
        <v>1923</v>
      </c>
      <c r="N603" s="0" t="n">
        <v>658</v>
      </c>
      <c r="O603" s="0" t="n">
        <v>778</v>
      </c>
    </row>
    <row r="604" customFormat="false" ht="15" hidden="false" customHeight="false" outlineLevel="0" collapsed="false">
      <c r="A604" s="0" t="s">
        <v>243</v>
      </c>
      <c r="B604" s="0" t="s">
        <v>244</v>
      </c>
      <c r="C604" s="0" t="n">
        <v>11</v>
      </c>
      <c r="D604" s="0" t="n">
        <v>0</v>
      </c>
      <c r="E604" s="0" t="n">
        <v>0</v>
      </c>
      <c r="F604" s="0" t="n">
        <v>685</v>
      </c>
      <c r="G604" s="0" t="n">
        <v>551</v>
      </c>
      <c r="H604" s="0" t="n">
        <v>0</v>
      </c>
      <c r="I604" s="0" t="n">
        <v>124</v>
      </c>
      <c r="J604" s="0" t="n">
        <v>0</v>
      </c>
      <c r="K604" s="0" t="n">
        <v>31</v>
      </c>
      <c r="L604" s="0" t="n">
        <v>401</v>
      </c>
      <c r="M604" s="0" t="n">
        <v>159</v>
      </c>
      <c r="N604" s="0" t="n">
        <v>106</v>
      </c>
      <c r="O604" s="0" t="n">
        <v>158</v>
      </c>
    </row>
    <row r="605" customFormat="false" ht="15" hidden="false" customHeight="false" outlineLevel="0" collapsed="false">
      <c r="A605" s="0" t="s">
        <v>243</v>
      </c>
      <c r="B605" s="0" t="s">
        <v>16</v>
      </c>
      <c r="C605" s="0" t="n">
        <v>12</v>
      </c>
      <c r="D605" s="0" t="n">
        <v>1647</v>
      </c>
      <c r="E605" s="0" t="n">
        <v>0</v>
      </c>
      <c r="F605" s="0" t="n">
        <v>1528</v>
      </c>
      <c r="G605" s="0" t="n">
        <v>1509</v>
      </c>
      <c r="H605" s="0" t="n">
        <v>2</v>
      </c>
      <c r="I605" s="0" t="n">
        <v>1687</v>
      </c>
      <c r="J605" s="0" t="n">
        <v>807</v>
      </c>
      <c r="K605" s="0" t="n">
        <v>622</v>
      </c>
      <c r="L605" s="0" t="n">
        <v>884</v>
      </c>
      <c r="M605" s="0" t="n">
        <v>1132</v>
      </c>
      <c r="N605" s="0" t="n">
        <v>377</v>
      </c>
      <c r="O605" s="0" t="n">
        <v>717</v>
      </c>
    </row>
    <row r="606" customFormat="false" ht="15" hidden="false" customHeight="false" outlineLevel="0" collapsed="false">
      <c r="A606" s="0" t="s">
        <v>245</v>
      </c>
      <c r="B606" s="0" t="s">
        <v>25</v>
      </c>
      <c r="C606" s="0" t="n">
        <v>12</v>
      </c>
      <c r="D606" s="0" t="n">
        <v>41</v>
      </c>
      <c r="E606" s="0" t="n">
        <v>0</v>
      </c>
      <c r="F606" s="0" t="n">
        <v>46</v>
      </c>
      <c r="G606" s="0" t="n">
        <v>48</v>
      </c>
      <c r="H606" s="0" t="n">
        <v>0</v>
      </c>
      <c r="I606" s="0" t="n">
        <v>39</v>
      </c>
      <c r="J606" s="0" t="n">
        <v>493</v>
      </c>
      <c r="K606" s="0" t="n">
        <v>662</v>
      </c>
      <c r="L606" s="0" t="n">
        <v>1258</v>
      </c>
      <c r="M606" s="0" t="n">
        <v>1407</v>
      </c>
      <c r="N606" s="0" t="n">
        <v>485</v>
      </c>
      <c r="O606" s="0" t="n">
        <v>455</v>
      </c>
    </row>
    <row r="607" customFormat="false" ht="15" hidden="false" customHeight="false" outlineLevel="0" collapsed="false">
      <c r="A607" s="0" t="s">
        <v>246</v>
      </c>
      <c r="B607" s="0" t="s">
        <v>25</v>
      </c>
      <c r="C607" s="0" t="n">
        <v>0</v>
      </c>
      <c r="D607" s="0" t="s">
        <v>328</v>
      </c>
      <c r="E607" s="0" t="s">
        <v>328</v>
      </c>
      <c r="F607" s="0" t="s">
        <v>328</v>
      </c>
      <c r="G607" s="0" t="s">
        <v>328</v>
      </c>
      <c r="H607" s="0" t="s">
        <v>328</v>
      </c>
      <c r="I607" s="0" t="s">
        <v>328</v>
      </c>
      <c r="J607" s="0" t="s">
        <v>328</v>
      </c>
      <c r="K607" s="0" t="s">
        <v>328</v>
      </c>
      <c r="L607" s="0" t="s">
        <v>328</v>
      </c>
      <c r="M607" s="0" t="s">
        <v>328</v>
      </c>
      <c r="N607" s="0" t="s">
        <v>328</v>
      </c>
      <c r="O607" s="0" t="s">
        <v>328</v>
      </c>
    </row>
    <row r="608" customFormat="false" ht="15" hidden="false" customHeight="false" outlineLevel="0" collapsed="false">
      <c r="A608" s="0" t="s">
        <v>247</v>
      </c>
      <c r="B608" s="0" t="s">
        <v>25</v>
      </c>
      <c r="C608" s="0" t="n">
        <v>12</v>
      </c>
      <c r="D608" s="0" t="n">
        <v>813</v>
      </c>
      <c r="E608" s="0" t="n">
        <v>0</v>
      </c>
      <c r="F608" s="0" t="n">
        <v>272</v>
      </c>
      <c r="G608" s="0" t="n">
        <v>224</v>
      </c>
      <c r="H608" s="0" t="n">
        <v>0</v>
      </c>
      <c r="I608" s="0" t="n">
        <v>860</v>
      </c>
      <c r="J608" s="0" t="n">
        <v>642</v>
      </c>
      <c r="K608" s="0" t="n">
        <v>205</v>
      </c>
      <c r="L608" s="0" t="n">
        <v>826</v>
      </c>
      <c r="M608" s="0" t="n">
        <v>783</v>
      </c>
      <c r="N608" s="0" t="n">
        <v>178</v>
      </c>
      <c r="O608" s="0" t="n">
        <v>662</v>
      </c>
    </row>
    <row r="609" customFormat="false" ht="15" hidden="false" customHeight="false" outlineLevel="0" collapsed="false">
      <c r="A609" s="0" t="s">
        <v>248</v>
      </c>
      <c r="B609" s="0" t="s">
        <v>13</v>
      </c>
      <c r="C609" s="0" t="n">
        <v>12</v>
      </c>
      <c r="D609" s="0" t="n">
        <v>275</v>
      </c>
      <c r="E609" s="0" t="n">
        <v>0</v>
      </c>
      <c r="F609" s="0" t="n">
        <v>49</v>
      </c>
      <c r="G609" s="0" t="n">
        <v>46</v>
      </c>
      <c r="H609" s="0" t="n">
        <v>0</v>
      </c>
      <c r="I609" s="0" t="n">
        <v>278</v>
      </c>
      <c r="J609" s="0" t="n">
        <v>858</v>
      </c>
      <c r="K609" s="0" t="n">
        <v>217</v>
      </c>
      <c r="L609" s="0" t="n">
        <v>1315</v>
      </c>
      <c r="M609" s="0" t="n">
        <v>996</v>
      </c>
      <c r="N609" s="0" t="n">
        <v>585</v>
      </c>
      <c r="O609" s="0" t="n">
        <v>833</v>
      </c>
    </row>
    <row r="610" customFormat="false" ht="15" hidden="false" customHeight="false" outlineLevel="0" collapsed="false">
      <c r="A610" s="0" t="s">
        <v>248</v>
      </c>
      <c r="B610" s="0" t="s">
        <v>14</v>
      </c>
      <c r="C610" s="0" t="n">
        <v>12</v>
      </c>
      <c r="D610" s="0" t="n">
        <v>759</v>
      </c>
      <c r="E610" s="0" t="n">
        <v>0</v>
      </c>
      <c r="F610" s="0" t="n">
        <v>39</v>
      </c>
      <c r="G610" s="0" t="n">
        <v>44</v>
      </c>
      <c r="H610" s="0" t="n">
        <v>0</v>
      </c>
      <c r="I610" s="0" t="n">
        <v>749</v>
      </c>
      <c r="J610" s="0" t="n">
        <v>799</v>
      </c>
      <c r="K610" s="0" t="n">
        <v>152</v>
      </c>
      <c r="L610" s="0" t="n">
        <v>433</v>
      </c>
      <c r="M610" s="0" t="n">
        <v>449</v>
      </c>
      <c r="N610" s="0" t="n">
        <v>380</v>
      </c>
      <c r="O610" s="0" t="n">
        <v>628</v>
      </c>
    </row>
    <row r="611" customFormat="false" ht="15" hidden="false" customHeight="false" outlineLevel="0" collapsed="false">
      <c r="A611" s="0" t="s">
        <v>248</v>
      </c>
      <c r="B611" s="0" t="s">
        <v>15</v>
      </c>
      <c r="C611" s="0" t="n">
        <v>12</v>
      </c>
      <c r="D611" s="0" t="n">
        <v>258</v>
      </c>
      <c r="E611" s="0" t="n">
        <v>3</v>
      </c>
      <c r="F611" s="0" t="n">
        <v>37</v>
      </c>
      <c r="G611" s="0" t="n">
        <v>8</v>
      </c>
      <c r="H611" s="0" t="n">
        <v>8</v>
      </c>
      <c r="I611" s="0" t="n">
        <v>261</v>
      </c>
      <c r="J611" s="0" t="n">
        <v>738</v>
      </c>
      <c r="K611" s="0" t="n">
        <v>173</v>
      </c>
      <c r="L611" s="0" t="n">
        <v>831</v>
      </c>
      <c r="M611" s="0" t="n">
        <v>534</v>
      </c>
      <c r="N611" s="0" t="n">
        <v>581</v>
      </c>
      <c r="O611" s="0" t="n">
        <v>598</v>
      </c>
    </row>
    <row r="612" customFormat="false" ht="15" hidden="false" customHeight="false" outlineLevel="0" collapsed="false">
      <c r="A612" s="0" t="s">
        <v>248</v>
      </c>
      <c r="B612" s="0" t="s">
        <v>16</v>
      </c>
      <c r="C612" s="0" t="n">
        <v>12</v>
      </c>
      <c r="D612" s="0" t="n">
        <v>292</v>
      </c>
      <c r="E612" s="0" t="n">
        <v>7</v>
      </c>
      <c r="F612" s="0" t="n">
        <v>75</v>
      </c>
      <c r="G612" s="0" t="n">
        <v>43</v>
      </c>
      <c r="H612" s="0" t="n">
        <v>6</v>
      </c>
      <c r="I612" s="0" t="n">
        <v>323</v>
      </c>
      <c r="J612" s="0" t="n">
        <v>752</v>
      </c>
      <c r="K612" s="0" t="n">
        <v>87</v>
      </c>
      <c r="L612" s="0" t="n">
        <v>977</v>
      </c>
      <c r="M612" s="0" t="n">
        <v>775</v>
      </c>
      <c r="N612" s="0" t="n">
        <v>518</v>
      </c>
      <c r="O612" s="0" t="n">
        <v>542</v>
      </c>
    </row>
    <row r="613" customFormat="false" ht="15" hidden="false" customHeight="false" outlineLevel="0" collapsed="false">
      <c r="A613" s="0" t="s">
        <v>249</v>
      </c>
      <c r="B613" s="0" t="s">
        <v>18</v>
      </c>
      <c r="C613" s="0" t="n">
        <v>12</v>
      </c>
      <c r="D613" s="0" t="n">
        <v>86</v>
      </c>
      <c r="E613" s="0" t="n">
        <v>0</v>
      </c>
      <c r="F613" s="0" t="n">
        <v>73</v>
      </c>
      <c r="G613" s="0" t="n">
        <v>63</v>
      </c>
      <c r="H613" s="0" t="n">
        <v>0</v>
      </c>
      <c r="I613" s="0" t="n">
        <v>84</v>
      </c>
      <c r="J613" s="0" t="n">
        <v>2557</v>
      </c>
      <c r="K613" s="0" t="n">
        <v>460</v>
      </c>
      <c r="L613" s="0" t="n">
        <v>1312</v>
      </c>
      <c r="M613" s="0" t="n">
        <v>1335</v>
      </c>
      <c r="N613" s="0" t="n">
        <v>469</v>
      </c>
      <c r="O613" s="0" t="n">
        <v>2586</v>
      </c>
    </row>
    <row r="614" customFormat="false" ht="15" hidden="false" customHeight="false" outlineLevel="0" collapsed="false">
      <c r="A614" s="0" t="s">
        <v>249</v>
      </c>
      <c r="B614" s="0" t="s">
        <v>22</v>
      </c>
      <c r="C614" s="0" t="n">
        <v>12</v>
      </c>
      <c r="D614" s="0" t="n">
        <v>69</v>
      </c>
      <c r="E614" s="0" t="n">
        <v>0</v>
      </c>
      <c r="F614" s="0" t="n">
        <v>59</v>
      </c>
      <c r="G614" s="0" t="n">
        <v>55</v>
      </c>
      <c r="H614" s="0" t="n">
        <v>0</v>
      </c>
      <c r="I614" s="0" t="n">
        <v>72</v>
      </c>
      <c r="J614" s="0" t="n">
        <v>3338</v>
      </c>
      <c r="K614" s="0" t="n">
        <v>1201</v>
      </c>
      <c r="L614" s="0" t="n">
        <v>2335</v>
      </c>
      <c r="M614" s="0" t="n">
        <v>2397</v>
      </c>
      <c r="N614" s="0" t="n">
        <v>1507</v>
      </c>
      <c r="O614" s="0" t="n">
        <v>3017</v>
      </c>
    </row>
    <row r="615" customFormat="false" ht="15" hidden="false" customHeight="false" outlineLevel="0" collapsed="false">
      <c r="A615" s="0" t="s">
        <v>250</v>
      </c>
      <c r="B615" s="0" t="s">
        <v>25</v>
      </c>
      <c r="C615" s="0" t="n">
        <v>12</v>
      </c>
      <c r="D615" s="0" t="n">
        <v>13</v>
      </c>
      <c r="E615" s="0" t="n">
        <v>0</v>
      </c>
      <c r="F615" s="0" t="n">
        <v>7</v>
      </c>
      <c r="G615" s="0" t="n">
        <v>5</v>
      </c>
      <c r="H615" s="0" t="n">
        <v>0</v>
      </c>
      <c r="I615" s="0" t="n">
        <v>12</v>
      </c>
      <c r="J615" s="0" t="n">
        <v>1692</v>
      </c>
      <c r="K615" s="0" t="n">
        <v>0</v>
      </c>
      <c r="L615" s="0" t="n">
        <v>738</v>
      </c>
      <c r="M615" s="0" t="n">
        <v>609</v>
      </c>
      <c r="N615" s="0" t="n">
        <v>0</v>
      </c>
      <c r="O615" s="0" t="n">
        <v>1627</v>
      </c>
    </row>
    <row r="616" customFormat="false" ht="15" hidden="false" customHeight="false" outlineLevel="0" collapsed="false">
      <c r="A616" s="0" t="s">
        <v>251</v>
      </c>
      <c r="B616" s="0" t="s">
        <v>18</v>
      </c>
      <c r="C616" s="0" t="n">
        <v>12</v>
      </c>
      <c r="D616" s="0" t="n">
        <v>11</v>
      </c>
      <c r="E616" s="0" t="n">
        <v>0</v>
      </c>
      <c r="F616" s="0" t="n">
        <v>46</v>
      </c>
      <c r="G616" s="0" t="n">
        <v>37</v>
      </c>
      <c r="H616" s="0" t="n">
        <v>0</v>
      </c>
      <c r="I616" s="0" t="n">
        <v>20</v>
      </c>
      <c r="J616" s="0" t="n">
        <v>1583</v>
      </c>
      <c r="K616" s="0" t="n">
        <v>0</v>
      </c>
      <c r="L616" s="0" t="n">
        <v>385</v>
      </c>
      <c r="M616" s="0" t="n">
        <v>300</v>
      </c>
      <c r="N616" s="0" t="n">
        <v>0</v>
      </c>
      <c r="O616" s="0" t="n">
        <v>1668</v>
      </c>
    </row>
    <row r="617" customFormat="false" ht="15" hidden="false" customHeight="false" outlineLevel="0" collapsed="false">
      <c r="A617" s="0" t="s">
        <v>251</v>
      </c>
      <c r="B617" s="0" t="s">
        <v>14</v>
      </c>
      <c r="C617" s="0" t="n">
        <v>12</v>
      </c>
      <c r="D617" s="0" t="n">
        <v>86</v>
      </c>
      <c r="E617" s="0" t="n">
        <v>0</v>
      </c>
      <c r="F617" s="0" t="n">
        <v>65</v>
      </c>
      <c r="G617" s="0" t="n">
        <v>43</v>
      </c>
      <c r="H617" s="0" t="n">
        <v>0</v>
      </c>
      <c r="I617" s="0" t="n">
        <v>102</v>
      </c>
      <c r="J617" s="0" t="n">
        <v>9642</v>
      </c>
      <c r="K617" s="0" t="n">
        <v>1</v>
      </c>
      <c r="L617" s="0" t="n">
        <v>1231</v>
      </c>
      <c r="M617" s="0" t="n">
        <v>1122</v>
      </c>
      <c r="N617" s="0" t="n">
        <v>13</v>
      </c>
      <c r="O617" s="0" t="n">
        <v>9727</v>
      </c>
    </row>
    <row r="618" customFormat="false" ht="15" hidden="false" customHeight="false" outlineLevel="0" collapsed="false">
      <c r="A618" s="0" t="s">
        <v>251</v>
      </c>
      <c r="B618" s="0" t="s">
        <v>15</v>
      </c>
      <c r="C618" s="0" t="n">
        <v>12</v>
      </c>
      <c r="D618" s="0" t="n">
        <v>11</v>
      </c>
      <c r="E618" s="0" t="n">
        <v>0</v>
      </c>
      <c r="F618" s="0" t="n">
        <v>57</v>
      </c>
      <c r="G618" s="0" t="n">
        <v>54</v>
      </c>
      <c r="H618" s="0" t="n">
        <v>0</v>
      </c>
      <c r="I618" s="0" t="n">
        <v>15</v>
      </c>
      <c r="J618" s="0" t="n">
        <v>748</v>
      </c>
      <c r="K618" s="0" t="n">
        <v>0</v>
      </c>
      <c r="L618" s="0" t="n">
        <v>307</v>
      </c>
      <c r="M618" s="0" t="n">
        <v>314</v>
      </c>
      <c r="N618" s="0" t="n">
        <v>0</v>
      </c>
      <c r="O618" s="0" t="n">
        <v>741</v>
      </c>
    </row>
    <row r="619" customFormat="false" ht="15" hidden="false" customHeight="false" outlineLevel="0" collapsed="false">
      <c r="A619" s="0" t="s">
        <v>251</v>
      </c>
      <c r="B619" s="0" t="s">
        <v>16</v>
      </c>
      <c r="C619" s="0" t="n">
        <v>12</v>
      </c>
      <c r="D619" s="0" t="n">
        <v>37</v>
      </c>
      <c r="E619" s="0" t="n">
        <v>0</v>
      </c>
      <c r="F619" s="0" t="n">
        <v>75</v>
      </c>
      <c r="G619" s="0" t="n">
        <v>70</v>
      </c>
      <c r="H619" s="0" t="n">
        <v>0</v>
      </c>
      <c r="I619" s="0" t="n">
        <v>36</v>
      </c>
      <c r="J619" s="0" t="n">
        <v>1055</v>
      </c>
      <c r="K619" s="0" t="n">
        <v>0</v>
      </c>
      <c r="L619" s="0" t="n">
        <v>159</v>
      </c>
      <c r="M619" s="0" t="n">
        <v>130</v>
      </c>
      <c r="N619" s="0" t="n">
        <v>0</v>
      </c>
      <c r="O619" s="0" t="n">
        <v>1082</v>
      </c>
    </row>
    <row r="620" customFormat="false" ht="15" hidden="false" customHeight="false" outlineLevel="0" collapsed="false">
      <c r="A620" s="0" t="s">
        <v>252</v>
      </c>
      <c r="B620" s="0" t="s">
        <v>13</v>
      </c>
      <c r="C620" s="0" t="n">
        <v>12</v>
      </c>
      <c r="D620" s="0" t="n">
        <v>167</v>
      </c>
      <c r="E620" s="0" t="n">
        <v>45</v>
      </c>
      <c r="F620" s="0" t="n">
        <v>336</v>
      </c>
      <c r="G620" s="0" t="n">
        <v>329</v>
      </c>
      <c r="H620" s="0" t="n">
        <v>49</v>
      </c>
      <c r="I620" s="0" t="n">
        <v>170</v>
      </c>
      <c r="J620" s="0" t="n">
        <v>2119</v>
      </c>
      <c r="K620" s="0" t="n">
        <v>59</v>
      </c>
      <c r="L620" s="0" t="n">
        <v>329</v>
      </c>
      <c r="M620" s="0" t="n">
        <v>441</v>
      </c>
      <c r="N620" s="0" t="n">
        <v>0</v>
      </c>
      <c r="O620" s="0" t="n">
        <v>2077</v>
      </c>
    </row>
    <row r="621" customFormat="false" ht="15" hidden="false" customHeight="false" outlineLevel="0" collapsed="false">
      <c r="A621" s="0" t="s">
        <v>252</v>
      </c>
      <c r="B621" s="0" t="s">
        <v>14</v>
      </c>
      <c r="C621" s="0" t="n">
        <v>12</v>
      </c>
      <c r="D621" s="0" t="n">
        <v>143</v>
      </c>
      <c r="E621" s="0" t="n">
        <v>0</v>
      </c>
      <c r="F621" s="0" t="n">
        <v>538</v>
      </c>
      <c r="G621" s="0" t="n">
        <v>524</v>
      </c>
      <c r="H621" s="0" t="n">
        <v>0</v>
      </c>
      <c r="I621" s="0" t="n">
        <v>157</v>
      </c>
      <c r="J621" s="0" t="n">
        <v>3231</v>
      </c>
      <c r="K621" s="0" t="n">
        <v>890</v>
      </c>
      <c r="L621" s="0" t="n">
        <v>1005</v>
      </c>
      <c r="M621" s="0" t="n">
        <v>2307</v>
      </c>
      <c r="N621" s="0" t="n">
        <v>268</v>
      </c>
      <c r="O621" s="0" t="n">
        <v>2575</v>
      </c>
    </row>
    <row r="622" customFormat="false" ht="15" hidden="false" customHeight="false" outlineLevel="0" collapsed="false">
      <c r="A622" s="0" t="s">
        <v>252</v>
      </c>
      <c r="B622" s="0" t="s">
        <v>15</v>
      </c>
      <c r="C622" s="0" t="n">
        <v>12</v>
      </c>
      <c r="D622" s="0" t="n">
        <v>120</v>
      </c>
      <c r="E622" s="0" t="n">
        <v>0</v>
      </c>
      <c r="F622" s="0" t="n">
        <v>295</v>
      </c>
      <c r="G622" s="0" t="n">
        <v>270</v>
      </c>
      <c r="H622" s="0" t="n">
        <v>0</v>
      </c>
      <c r="I622" s="0" t="n">
        <v>135</v>
      </c>
      <c r="J622" s="0" t="n">
        <v>809</v>
      </c>
      <c r="K622" s="0" t="n">
        <v>248</v>
      </c>
      <c r="L622" s="0" t="n">
        <v>1105</v>
      </c>
      <c r="M622" s="0" t="n">
        <v>1017</v>
      </c>
      <c r="N622" s="0" t="n">
        <v>426</v>
      </c>
      <c r="O622" s="0" t="n">
        <v>717</v>
      </c>
    </row>
    <row r="623" customFormat="false" ht="15" hidden="false" customHeight="false" outlineLevel="0" collapsed="false">
      <c r="A623" s="0" t="s">
        <v>252</v>
      </c>
      <c r="B623" s="0" t="s">
        <v>16</v>
      </c>
      <c r="C623" s="0" t="n">
        <v>12</v>
      </c>
      <c r="D623" s="0" t="n">
        <v>231</v>
      </c>
      <c r="E623" s="0" t="n">
        <v>42</v>
      </c>
      <c r="F623" s="0" t="n">
        <v>468</v>
      </c>
      <c r="G623" s="0" t="n">
        <v>477</v>
      </c>
      <c r="H623" s="0" t="n">
        <v>39</v>
      </c>
      <c r="I623" s="0" t="n">
        <v>229</v>
      </c>
      <c r="J623" s="0" t="n">
        <v>2484</v>
      </c>
      <c r="K623" s="0" t="n">
        <v>2</v>
      </c>
      <c r="L623" s="0" t="n">
        <v>297</v>
      </c>
      <c r="M623" s="0" t="n">
        <v>467</v>
      </c>
      <c r="N623" s="0" t="n">
        <v>10</v>
      </c>
      <c r="O623" s="0" t="n">
        <v>2307</v>
      </c>
    </row>
    <row r="624" customFormat="false" ht="15" hidden="false" customHeight="false" outlineLevel="0" collapsed="false">
      <c r="A624" s="0" t="s">
        <v>253</v>
      </c>
      <c r="B624" s="0" t="s">
        <v>13</v>
      </c>
      <c r="C624" s="0" t="n">
        <v>12</v>
      </c>
      <c r="D624" s="0" t="n">
        <v>75</v>
      </c>
      <c r="E624" s="0" t="n">
        <v>0</v>
      </c>
      <c r="F624" s="0" t="n">
        <v>99</v>
      </c>
      <c r="G624" s="0" t="n">
        <v>110</v>
      </c>
      <c r="H624" s="0" t="n">
        <v>0</v>
      </c>
      <c r="I624" s="0" t="n">
        <v>65</v>
      </c>
      <c r="J624" s="0" t="n">
        <v>519</v>
      </c>
      <c r="K624" s="0" t="n">
        <v>181</v>
      </c>
      <c r="L624" s="0" t="n">
        <v>706</v>
      </c>
      <c r="M624" s="0" t="n">
        <v>770</v>
      </c>
      <c r="N624" s="0" t="n">
        <v>158</v>
      </c>
      <c r="O624" s="0" t="n">
        <v>521</v>
      </c>
    </row>
    <row r="625" customFormat="false" ht="15" hidden="false" customHeight="false" outlineLevel="0" collapsed="false">
      <c r="A625" s="0" t="s">
        <v>253</v>
      </c>
      <c r="B625" s="0" t="s">
        <v>14</v>
      </c>
      <c r="C625" s="0" t="n">
        <v>12</v>
      </c>
      <c r="D625" s="0" t="n">
        <v>82</v>
      </c>
      <c r="E625" s="0" t="n">
        <v>0</v>
      </c>
      <c r="F625" s="0" t="n">
        <v>50</v>
      </c>
      <c r="G625" s="0" t="n">
        <v>43</v>
      </c>
      <c r="H625" s="0" t="n">
        <v>0</v>
      </c>
      <c r="I625" s="0" t="n">
        <v>88</v>
      </c>
      <c r="J625" s="0" t="n">
        <v>145</v>
      </c>
      <c r="K625" s="0" t="n">
        <v>69</v>
      </c>
      <c r="L625" s="0" t="n">
        <v>204</v>
      </c>
      <c r="M625" s="0" t="n">
        <v>225</v>
      </c>
      <c r="N625" s="0" t="n">
        <v>56</v>
      </c>
      <c r="O625" s="0" t="n">
        <v>176</v>
      </c>
    </row>
    <row r="626" customFormat="false" ht="15" hidden="false" customHeight="false" outlineLevel="0" collapsed="false">
      <c r="A626" s="0" t="s">
        <v>254</v>
      </c>
      <c r="B626" s="0" t="s">
        <v>13</v>
      </c>
      <c r="C626" s="0" t="n">
        <v>12</v>
      </c>
      <c r="D626" s="0" t="n">
        <v>144</v>
      </c>
      <c r="E626" s="0" t="n">
        <v>0</v>
      </c>
      <c r="F626" s="0" t="n">
        <v>215</v>
      </c>
      <c r="G626" s="0" t="n">
        <v>188</v>
      </c>
      <c r="H626" s="0" t="n">
        <v>0</v>
      </c>
      <c r="I626" s="0" t="n">
        <v>179</v>
      </c>
      <c r="J626" s="0" t="n">
        <v>2065</v>
      </c>
      <c r="K626" s="0" t="n">
        <v>40</v>
      </c>
      <c r="L626" s="0" t="n">
        <v>456</v>
      </c>
      <c r="M626" s="0" t="n">
        <v>396</v>
      </c>
      <c r="N626" s="0" t="n">
        <v>32</v>
      </c>
      <c r="O626" s="0" t="n">
        <v>2165</v>
      </c>
    </row>
    <row r="627" customFormat="false" ht="15" hidden="false" customHeight="false" outlineLevel="0" collapsed="false">
      <c r="A627" s="0" t="s">
        <v>254</v>
      </c>
      <c r="B627" s="0" t="s">
        <v>14</v>
      </c>
      <c r="C627" s="0" t="n">
        <v>12</v>
      </c>
      <c r="D627" s="0" t="n">
        <v>57</v>
      </c>
      <c r="E627" s="0" t="n">
        <v>0</v>
      </c>
      <c r="F627" s="0" t="n">
        <v>135</v>
      </c>
      <c r="G627" s="0" t="n">
        <v>143</v>
      </c>
      <c r="H627" s="0" t="n">
        <v>2</v>
      </c>
      <c r="I627" s="0" t="n">
        <v>58</v>
      </c>
      <c r="J627" s="0" t="n">
        <v>378</v>
      </c>
      <c r="K627" s="0" t="n">
        <v>113</v>
      </c>
      <c r="L627" s="0" t="n">
        <v>482</v>
      </c>
      <c r="M627" s="0" t="n">
        <v>458</v>
      </c>
      <c r="N627" s="0" t="n">
        <v>191</v>
      </c>
      <c r="O627" s="0" t="n">
        <v>329</v>
      </c>
    </row>
    <row r="628" customFormat="false" ht="15" hidden="false" customHeight="false" outlineLevel="0" collapsed="false">
      <c r="A628" s="0" t="s">
        <v>254</v>
      </c>
      <c r="B628" s="0" t="s">
        <v>15</v>
      </c>
      <c r="C628" s="0" t="n">
        <v>12</v>
      </c>
      <c r="D628" s="0" t="n">
        <v>179</v>
      </c>
      <c r="E628" s="0" t="n">
        <v>0</v>
      </c>
      <c r="F628" s="0" t="n">
        <v>78</v>
      </c>
      <c r="G628" s="0" t="n">
        <v>88</v>
      </c>
      <c r="H628" s="0" t="n">
        <v>0</v>
      </c>
      <c r="I628" s="0" t="n">
        <v>166</v>
      </c>
      <c r="J628" s="0" t="n">
        <v>3798</v>
      </c>
      <c r="K628" s="0" t="n">
        <v>298</v>
      </c>
      <c r="L628" s="0" t="n">
        <v>982</v>
      </c>
      <c r="M628" s="0" t="n">
        <v>1405</v>
      </c>
      <c r="N628" s="0" t="n">
        <v>0</v>
      </c>
      <c r="O628" s="0" t="n">
        <v>3676</v>
      </c>
    </row>
    <row r="629" customFormat="false" ht="15" hidden="false" customHeight="false" outlineLevel="0" collapsed="false">
      <c r="A629" s="0" t="s">
        <v>254</v>
      </c>
      <c r="B629" s="0" t="s">
        <v>16</v>
      </c>
      <c r="C629" s="0" t="n">
        <v>12</v>
      </c>
      <c r="D629" s="0" t="n">
        <v>95</v>
      </c>
      <c r="E629" s="0" t="n">
        <v>0</v>
      </c>
      <c r="F629" s="0" t="n">
        <v>106</v>
      </c>
      <c r="G629" s="0" t="n">
        <v>93</v>
      </c>
      <c r="H629" s="0" t="n">
        <v>0</v>
      </c>
      <c r="I629" s="0" t="n">
        <v>108</v>
      </c>
      <c r="J629" s="0" t="n">
        <v>1639</v>
      </c>
      <c r="K629" s="0" t="n">
        <v>54</v>
      </c>
      <c r="L629" s="0" t="n">
        <v>460</v>
      </c>
      <c r="M629" s="0" t="n">
        <v>476</v>
      </c>
      <c r="N629" s="0" t="n">
        <v>0</v>
      </c>
      <c r="O629" s="0" t="n">
        <v>1737</v>
      </c>
    </row>
    <row r="630" customFormat="false" ht="15" hidden="false" customHeight="false" outlineLevel="0" collapsed="false">
      <c r="A630" s="0" t="s">
        <v>254</v>
      </c>
      <c r="B630" s="0" t="s">
        <v>44</v>
      </c>
      <c r="C630" s="0" t="n">
        <v>12</v>
      </c>
      <c r="D630" s="0" t="n">
        <v>196</v>
      </c>
      <c r="E630" s="0" t="n">
        <v>0</v>
      </c>
      <c r="F630" s="0" t="n">
        <v>360</v>
      </c>
      <c r="G630" s="0" t="n">
        <v>316</v>
      </c>
      <c r="H630" s="0" t="n">
        <v>0</v>
      </c>
      <c r="I630" s="0" t="n">
        <v>220</v>
      </c>
      <c r="J630" s="0" t="n">
        <v>2124</v>
      </c>
      <c r="K630" s="0" t="n">
        <v>587</v>
      </c>
      <c r="L630" s="0" t="n">
        <v>2037</v>
      </c>
      <c r="M630" s="0" t="n">
        <v>1944</v>
      </c>
      <c r="N630" s="0" t="n">
        <v>1024</v>
      </c>
      <c r="O630" s="0" t="n">
        <v>2211</v>
      </c>
    </row>
    <row r="631" customFormat="false" ht="15" hidden="false" customHeight="false" outlineLevel="0" collapsed="false">
      <c r="A631" s="0" t="s">
        <v>255</v>
      </c>
      <c r="B631" s="0" t="s">
        <v>13</v>
      </c>
      <c r="C631" s="0" t="n">
        <v>12</v>
      </c>
      <c r="D631" s="0" t="n">
        <v>52</v>
      </c>
      <c r="E631" s="0" t="n">
        <v>0</v>
      </c>
      <c r="F631" s="0" t="n">
        <v>80</v>
      </c>
      <c r="G631" s="0" t="n">
        <v>80</v>
      </c>
      <c r="H631" s="0" t="n">
        <v>0</v>
      </c>
      <c r="I631" s="0" t="n">
        <v>52</v>
      </c>
      <c r="J631" s="0" t="n">
        <v>89</v>
      </c>
      <c r="K631" s="0" t="n">
        <v>77</v>
      </c>
      <c r="L631" s="0" t="n">
        <v>318</v>
      </c>
      <c r="M631" s="0" t="n">
        <v>279</v>
      </c>
      <c r="N631" s="0" t="n">
        <v>99</v>
      </c>
      <c r="O631" s="0" t="n">
        <v>98</v>
      </c>
    </row>
    <row r="632" customFormat="false" ht="15" hidden="false" customHeight="false" outlineLevel="0" collapsed="false">
      <c r="A632" s="0" t="s">
        <v>255</v>
      </c>
      <c r="B632" s="0" t="s">
        <v>14</v>
      </c>
      <c r="C632" s="0" t="n">
        <v>12</v>
      </c>
      <c r="D632" s="0" t="n">
        <v>23</v>
      </c>
      <c r="E632" s="0" t="n">
        <v>0</v>
      </c>
      <c r="F632" s="0" t="n">
        <v>93</v>
      </c>
      <c r="G632" s="0" t="n">
        <v>75</v>
      </c>
      <c r="H632" s="0" t="n">
        <v>0</v>
      </c>
      <c r="I632" s="0" t="n">
        <v>40</v>
      </c>
      <c r="J632" s="0" t="n">
        <v>201</v>
      </c>
      <c r="K632" s="0" t="n">
        <v>131</v>
      </c>
      <c r="L632" s="0" t="n">
        <v>443</v>
      </c>
      <c r="M632" s="0" t="n">
        <v>398</v>
      </c>
      <c r="N632" s="0" t="n">
        <v>135</v>
      </c>
      <c r="O632" s="0" t="n">
        <v>208</v>
      </c>
    </row>
    <row r="633" customFormat="false" ht="15" hidden="false" customHeight="false" outlineLevel="0" collapsed="false">
      <c r="A633" s="0" t="s">
        <v>256</v>
      </c>
      <c r="B633" s="0" t="s">
        <v>13</v>
      </c>
      <c r="C633" s="0" t="n">
        <v>12</v>
      </c>
      <c r="D633" s="0" t="n">
        <v>47</v>
      </c>
      <c r="E633" s="0" t="n">
        <v>0</v>
      </c>
      <c r="F633" s="0" t="n">
        <v>29</v>
      </c>
      <c r="G633" s="0" t="n">
        <v>26</v>
      </c>
      <c r="H633" s="0" t="n">
        <v>0</v>
      </c>
      <c r="I633" s="0" t="n">
        <v>50</v>
      </c>
      <c r="J633" s="0" t="n">
        <v>1079</v>
      </c>
      <c r="K633" s="0" t="n">
        <v>41</v>
      </c>
      <c r="L633" s="0" t="n">
        <v>298</v>
      </c>
      <c r="M633" s="0" t="n">
        <v>304</v>
      </c>
      <c r="N633" s="0" t="n">
        <v>72</v>
      </c>
      <c r="O633" s="0" t="n">
        <v>1037</v>
      </c>
    </row>
    <row r="634" customFormat="false" ht="15" hidden="false" customHeight="false" outlineLevel="0" collapsed="false">
      <c r="A634" s="0" t="s">
        <v>256</v>
      </c>
      <c r="B634" s="0" t="s">
        <v>14</v>
      </c>
      <c r="C634" s="0" t="n">
        <v>12</v>
      </c>
      <c r="D634" s="0" t="n">
        <v>36</v>
      </c>
      <c r="E634" s="0" t="n">
        <v>0</v>
      </c>
      <c r="F634" s="0" t="n">
        <v>27</v>
      </c>
      <c r="G634" s="0" t="n">
        <v>18</v>
      </c>
      <c r="H634" s="0" t="n">
        <v>0</v>
      </c>
      <c r="I634" s="0" t="n">
        <v>44</v>
      </c>
      <c r="J634" s="0" t="n">
        <v>368</v>
      </c>
      <c r="K634" s="0" t="n">
        <v>4</v>
      </c>
      <c r="L634" s="0" t="n">
        <v>155</v>
      </c>
      <c r="M634" s="0" t="n">
        <v>143</v>
      </c>
      <c r="N634" s="0" t="n">
        <v>31</v>
      </c>
      <c r="O634" s="0" t="n">
        <v>356</v>
      </c>
    </row>
    <row r="635" customFormat="false" ht="15" hidden="false" customHeight="false" outlineLevel="0" collapsed="false">
      <c r="A635" s="0" t="s">
        <v>256</v>
      </c>
      <c r="B635" s="0" t="s">
        <v>15</v>
      </c>
      <c r="C635" s="0" t="n">
        <v>12</v>
      </c>
      <c r="D635" s="0" t="n">
        <v>51</v>
      </c>
      <c r="E635" s="0" t="n">
        <v>0</v>
      </c>
      <c r="F635" s="0" t="n">
        <v>25</v>
      </c>
      <c r="G635" s="0" t="n">
        <v>24</v>
      </c>
      <c r="H635" s="0" t="n">
        <v>0</v>
      </c>
      <c r="I635" s="0" t="n">
        <v>53</v>
      </c>
      <c r="J635" s="0" t="n">
        <v>1695</v>
      </c>
      <c r="K635" s="0" t="n">
        <v>39</v>
      </c>
      <c r="L635" s="0" t="n">
        <v>215</v>
      </c>
      <c r="M635" s="0" t="n">
        <v>190</v>
      </c>
      <c r="N635" s="0" t="n">
        <v>82</v>
      </c>
      <c r="O635" s="0" t="n">
        <v>1677</v>
      </c>
    </row>
    <row r="636" customFormat="false" ht="15" hidden="false" customHeight="false" outlineLevel="0" collapsed="false">
      <c r="A636" s="0" t="s">
        <v>256</v>
      </c>
      <c r="B636" s="0" t="s">
        <v>16</v>
      </c>
      <c r="C636" s="0" t="n">
        <v>12</v>
      </c>
      <c r="D636" s="0" t="n">
        <v>41</v>
      </c>
      <c r="E636" s="0" t="n">
        <v>0</v>
      </c>
      <c r="F636" s="0" t="n">
        <v>35</v>
      </c>
      <c r="G636" s="0" t="n">
        <v>25</v>
      </c>
      <c r="H636" s="0" t="n">
        <v>0</v>
      </c>
      <c r="I636" s="0" t="n">
        <v>51</v>
      </c>
      <c r="J636" s="0" t="n">
        <v>1279</v>
      </c>
      <c r="K636" s="0" t="n">
        <v>11</v>
      </c>
      <c r="L636" s="0" t="n">
        <v>1435</v>
      </c>
      <c r="M636" s="0" t="n">
        <v>1451</v>
      </c>
      <c r="N636" s="0" t="n">
        <v>40</v>
      </c>
      <c r="O636" s="0" t="n">
        <v>1239</v>
      </c>
    </row>
    <row r="637" customFormat="false" ht="15" hidden="false" customHeight="false" outlineLevel="0" collapsed="false">
      <c r="A637" s="0" t="s">
        <v>257</v>
      </c>
      <c r="B637" s="0" t="s">
        <v>13</v>
      </c>
      <c r="C637" s="0" t="n">
        <v>12</v>
      </c>
      <c r="D637" s="0" t="n">
        <v>123</v>
      </c>
      <c r="E637" s="0" t="n">
        <v>0</v>
      </c>
      <c r="F637" s="0" t="n">
        <v>109</v>
      </c>
      <c r="G637" s="0" t="n">
        <v>146</v>
      </c>
      <c r="H637" s="0" t="n">
        <v>0</v>
      </c>
      <c r="I637" s="0" t="n">
        <v>156</v>
      </c>
      <c r="J637" s="0" t="n">
        <v>5475</v>
      </c>
      <c r="K637" s="0" t="n">
        <v>3</v>
      </c>
      <c r="L637" s="0" t="n">
        <v>449</v>
      </c>
      <c r="M637" s="0" t="n">
        <v>2068</v>
      </c>
      <c r="N637" s="0" t="n">
        <v>0</v>
      </c>
      <c r="O637" s="0" t="n">
        <v>3562</v>
      </c>
    </row>
    <row r="638" customFormat="false" ht="15" hidden="false" customHeight="false" outlineLevel="0" collapsed="false">
      <c r="A638" s="0" t="s">
        <v>257</v>
      </c>
      <c r="B638" s="0" t="s">
        <v>14</v>
      </c>
      <c r="C638" s="0" t="n">
        <v>12</v>
      </c>
      <c r="D638" s="0" t="n">
        <v>150</v>
      </c>
      <c r="E638" s="0" t="n">
        <v>0</v>
      </c>
      <c r="F638" s="0" t="n">
        <v>138</v>
      </c>
      <c r="G638" s="0" t="n">
        <v>84</v>
      </c>
      <c r="H638" s="0" t="n">
        <v>0</v>
      </c>
      <c r="I638" s="0" t="n">
        <v>191</v>
      </c>
      <c r="J638" s="0" t="n">
        <v>4206</v>
      </c>
      <c r="K638" s="0" t="n">
        <v>0</v>
      </c>
      <c r="L638" s="0" t="n">
        <v>1234</v>
      </c>
      <c r="M638" s="0" t="n">
        <v>1521</v>
      </c>
      <c r="N638" s="0" t="n">
        <v>0</v>
      </c>
      <c r="O638" s="0" t="n">
        <v>3945</v>
      </c>
    </row>
    <row r="639" customFormat="false" ht="15" hidden="false" customHeight="false" outlineLevel="0" collapsed="false">
      <c r="A639" s="0" t="s">
        <v>257</v>
      </c>
      <c r="B639" s="0" t="s">
        <v>15</v>
      </c>
      <c r="C639" s="0" t="n">
        <v>11</v>
      </c>
      <c r="D639" s="0" t="n">
        <v>108</v>
      </c>
      <c r="E639" s="0" t="n">
        <v>0</v>
      </c>
      <c r="F639" s="0" t="n">
        <v>135</v>
      </c>
      <c r="G639" s="0" t="n">
        <v>91</v>
      </c>
      <c r="H639" s="0" t="n">
        <v>0</v>
      </c>
      <c r="I639" s="0" t="n">
        <v>0</v>
      </c>
      <c r="J639" s="0" t="n">
        <v>1480</v>
      </c>
      <c r="K639" s="0" t="n">
        <v>0</v>
      </c>
      <c r="L639" s="0" t="n">
        <v>292</v>
      </c>
      <c r="M639" s="0" t="n">
        <v>285</v>
      </c>
      <c r="N639" s="0" t="n">
        <v>0</v>
      </c>
      <c r="O639" s="0" t="n">
        <v>0</v>
      </c>
    </row>
    <row r="640" customFormat="false" ht="15" hidden="false" customHeight="false" outlineLevel="0" collapsed="false">
      <c r="A640" s="0" t="s">
        <v>257</v>
      </c>
      <c r="B640" s="0" t="s">
        <v>16</v>
      </c>
      <c r="C640" s="0" t="n">
        <v>12</v>
      </c>
      <c r="D640" s="0" t="n">
        <v>74</v>
      </c>
      <c r="E640" s="0" t="n">
        <v>0</v>
      </c>
      <c r="F640" s="0" t="n">
        <v>129</v>
      </c>
      <c r="G640" s="0" t="n">
        <v>97</v>
      </c>
      <c r="H640" s="0" t="n">
        <v>8</v>
      </c>
      <c r="I640" s="0" t="n">
        <v>98</v>
      </c>
      <c r="J640" s="0" t="n">
        <v>7395</v>
      </c>
      <c r="K640" s="0" t="n">
        <v>1</v>
      </c>
      <c r="L640" s="0" t="n">
        <v>193</v>
      </c>
      <c r="M640" s="0" t="n">
        <v>1782</v>
      </c>
      <c r="N640" s="0" t="n">
        <v>10</v>
      </c>
      <c r="O640" s="0" t="n">
        <v>5867</v>
      </c>
    </row>
    <row r="641" customFormat="false" ht="15" hidden="false" customHeight="false" outlineLevel="0" collapsed="false">
      <c r="A641" s="0" t="s">
        <v>258</v>
      </c>
      <c r="B641" s="0" t="s">
        <v>18</v>
      </c>
      <c r="C641" s="0" t="n">
        <v>12</v>
      </c>
      <c r="D641" s="0" t="n">
        <v>778</v>
      </c>
      <c r="E641" s="0" t="n">
        <v>0</v>
      </c>
      <c r="F641" s="0" t="n">
        <v>219</v>
      </c>
      <c r="G641" s="0" t="n">
        <v>82</v>
      </c>
      <c r="H641" s="0" t="n">
        <v>0</v>
      </c>
      <c r="I641" s="0" t="n">
        <v>915</v>
      </c>
      <c r="J641" s="0" t="n">
        <v>12245</v>
      </c>
      <c r="K641" s="0" t="n">
        <v>0</v>
      </c>
      <c r="L641" s="0" t="n">
        <v>1393</v>
      </c>
      <c r="M641" s="0" t="n">
        <v>1247</v>
      </c>
      <c r="N641" s="0" t="n">
        <v>31</v>
      </c>
      <c r="O641" s="0" t="n">
        <v>12412</v>
      </c>
    </row>
    <row r="642" customFormat="false" ht="15" hidden="false" customHeight="false" outlineLevel="0" collapsed="false">
      <c r="A642" s="0" t="s">
        <v>258</v>
      </c>
      <c r="B642" s="0" t="s">
        <v>22</v>
      </c>
      <c r="C642" s="0" t="n">
        <v>12</v>
      </c>
      <c r="D642" s="0" t="n">
        <v>290</v>
      </c>
      <c r="E642" s="0" t="n">
        <v>0</v>
      </c>
      <c r="F642" s="0" t="n">
        <v>94</v>
      </c>
      <c r="G642" s="0" t="n">
        <v>0</v>
      </c>
      <c r="H642" s="0" t="n">
        <v>0</v>
      </c>
      <c r="I642" s="0" t="n">
        <v>382</v>
      </c>
      <c r="J642" s="0" t="n">
        <v>9517</v>
      </c>
      <c r="K642" s="0" t="n">
        <v>0</v>
      </c>
      <c r="L642" s="0" t="n">
        <v>586</v>
      </c>
      <c r="M642" s="0" t="n">
        <v>426</v>
      </c>
      <c r="N642" s="0" t="n">
        <v>0</v>
      </c>
      <c r="O642" s="0" t="n">
        <v>9683</v>
      </c>
    </row>
    <row r="643" customFormat="false" ht="15" hidden="false" customHeight="false" outlineLevel="0" collapsed="false">
      <c r="A643" s="0" t="s">
        <v>258</v>
      </c>
      <c r="B643" s="0" t="s">
        <v>28</v>
      </c>
      <c r="C643" s="0" t="n">
        <v>12</v>
      </c>
      <c r="D643" s="0" t="n">
        <v>413</v>
      </c>
      <c r="E643" s="0" t="n">
        <v>0</v>
      </c>
      <c r="F643" s="0" t="n">
        <v>434</v>
      </c>
      <c r="G643" s="0" t="n">
        <v>513</v>
      </c>
      <c r="H643" s="0" t="n">
        <v>0</v>
      </c>
      <c r="I643" s="0" t="n">
        <v>363</v>
      </c>
      <c r="J643" s="0" t="n">
        <v>7693</v>
      </c>
      <c r="K643" s="0" t="n">
        <v>6</v>
      </c>
      <c r="L643" s="0" t="n">
        <v>2703</v>
      </c>
      <c r="M643" s="0" t="n">
        <v>1149</v>
      </c>
      <c r="N643" s="0" t="n">
        <v>0</v>
      </c>
      <c r="O643" s="0" t="n">
        <v>10426</v>
      </c>
    </row>
    <row r="644" customFormat="false" ht="15" hidden="false" customHeight="false" outlineLevel="0" collapsed="false">
      <c r="A644" s="0" t="s">
        <v>258</v>
      </c>
      <c r="B644" s="0" t="s">
        <v>93</v>
      </c>
      <c r="C644" s="0" t="n">
        <v>12</v>
      </c>
      <c r="D644" s="0" t="n">
        <v>119</v>
      </c>
      <c r="E644" s="0" t="n">
        <v>0</v>
      </c>
      <c r="F644" s="0" t="n">
        <v>194</v>
      </c>
      <c r="G644" s="0" t="n">
        <v>177</v>
      </c>
      <c r="H644" s="0" t="n">
        <v>0</v>
      </c>
      <c r="I644" s="0" t="n">
        <v>81</v>
      </c>
      <c r="J644" s="0" t="n">
        <v>15087</v>
      </c>
      <c r="K644" s="0" t="n">
        <v>0</v>
      </c>
      <c r="L644" s="0" t="n">
        <v>1215</v>
      </c>
      <c r="M644" s="0" t="n">
        <v>1476</v>
      </c>
      <c r="N644" s="0" t="n">
        <v>0</v>
      </c>
      <c r="O644" s="0" t="n">
        <v>14940</v>
      </c>
    </row>
    <row r="645" customFormat="false" ht="15" hidden="false" customHeight="false" outlineLevel="0" collapsed="false">
      <c r="A645" s="0" t="s">
        <v>258</v>
      </c>
      <c r="B645" s="0" t="s">
        <v>94</v>
      </c>
      <c r="C645" s="0" t="n">
        <v>12</v>
      </c>
      <c r="D645" s="0" t="n">
        <v>976</v>
      </c>
      <c r="E645" s="0" t="n">
        <v>0</v>
      </c>
      <c r="F645" s="0" t="n">
        <v>490</v>
      </c>
      <c r="G645" s="0" t="n">
        <v>407</v>
      </c>
      <c r="H645" s="0" t="n">
        <v>0</v>
      </c>
      <c r="I645" s="0" t="n">
        <v>250</v>
      </c>
      <c r="J645" s="0" t="n">
        <v>4068</v>
      </c>
      <c r="K645" s="0" t="n">
        <v>52</v>
      </c>
      <c r="L645" s="0" t="n">
        <v>1073</v>
      </c>
      <c r="M645" s="0" t="n">
        <v>780</v>
      </c>
      <c r="N645" s="0" t="n">
        <v>0</v>
      </c>
      <c r="O645" s="0" t="n">
        <v>4555</v>
      </c>
    </row>
    <row r="646" customFormat="false" ht="15" hidden="false" customHeight="false" outlineLevel="0" collapsed="false">
      <c r="A646" s="0" t="s">
        <v>258</v>
      </c>
      <c r="B646" s="0" t="s">
        <v>170</v>
      </c>
      <c r="C646" s="0" t="n">
        <v>12</v>
      </c>
      <c r="D646" s="0" t="n">
        <v>110</v>
      </c>
      <c r="E646" s="0" t="n">
        <v>0</v>
      </c>
      <c r="F646" s="0" t="n">
        <v>195</v>
      </c>
      <c r="G646" s="0" t="n">
        <v>132</v>
      </c>
      <c r="H646" s="0" t="n">
        <v>0</v>
      </c>
      <c r="I646" s="0" t="n">
        <v>169</v>
      </c>
      <c r="J646" s="0" t="n">
        <v>1202</v>
      </c>
      <c r="K646" s="0" t="n">
        <v>14</v>
      </c>
      <c r="L646" s="0" t="n">
        <v>349</v>
      </c>
      <c r="M646" s="0" t="n">
        <v>263</v>
      </c>
      <c r="N646" s="0" t="n">
        <v>8</v>
      </c>
      <c r="O646" s="0" t="n">
        <v>1305</v>
      </c>
    </row>
    <row r="647" customFormat="false" ht="15" hidden="false" customHeight="false" outlineLevel="0" collapsed="false">
      <c r="A647" s="0" t="s">
        <v>259</v>
      </c>
      <c r="B647" s="0" t="s">
        <v>25</v>
      </c>
      <c r="C647" s="0" t="n">
        <v>12</v>
      </c>
      <c r="D647" s="0" t="n">
        <v>55</v>
      </c>
      <c r="E647" s="0" t="n">
        <v>0</v>
      </c>
      <c r="F647" s="0" t="n">
        <v>58</v>
      </c>
      <c r="G647" s="0" t="n">
        <v>66</v>
      </c>
      <c r="H647" s="0" t="n">
        <v>0</v>
      </c>
      <c r="I647" s="0" t="n">
        <v>47</v>
      </c>
      <c r="J647" s="0" t="n">
        <v>2690</v>
      </c>
      <c r="K647" s="0" t="n">
        <v>57</v>
      </c>
      <c r="L647" s="0" t="n">
        <v>984</v>
      </c>
      <c r="M647" s="0" t="n">
        <v>833</v>
      </c>
      <c r="N647" s="0" t="n">
        <v>0</v>
      </c>
      <c r="O647" s="0" t="n">
        <v>2898</v>
      </c>
    </row>
    <row r="648" customFormat="false" ht="15" hidden="false" customHeight="false" outlineLevel="0" collapsed="false">
      <c r="A648" s="0" t="s">
        <v>260</v>
      </c>
      <c r="B648" s="0" t="s">
        <v>25</v>
      </c>
      <c r="C648" s="0" t="n">
        <v>12</v>
      </c>
      <c r="D648" s="0" t="n">
        <v>153</v>
      </c>
      <c r="E648" s="0" t="n">
        <v>0</v>
      </c>
      <c r="F648" s="0" t="n">
        <v>22</v>
      </c>
      <c r="G648" s="0" t="n">
        <v>9</v>
      </c>
      <c r="H648" s="0" t="n">
        <v>2</v>
      </c>
      <c r="I648" s="0" t="n">
        <v>190</v>
      </c>
      <c r="J648" s="0" t="n">
        <v>227</v>
      </c>
      <c r="K648" s="0" t="n">
        <v>112</v>
      </c>
      <c r="L648" s="0" t="n">
        <v>679</v>
      </c>
      <c r="M648" s="0" t="n">
        <v>641</v>
      </c>
      <c r="N648" s="0" t="n">
        <v>110</v>
      </c>
      <c r="O648" s="0" t="n">
        <v>403</v>
      </c>
    </row>
    <row r="649" customFormat="false" ht="15" hidden="false" customHeight="false" outlineLevel="0" collapsed="false">
      <c r="A649" s="0" t="s">
        <v>261</v>
      </c>
      <c r="B649" s="0" t="s">
        <v>18</v>
      </c>
      <c r="C649" s="0" t="n">
        <v>12</v>
      </c>
      <c r="D649" s="0" t="n">
        <v>1758</v>
      </c>
      <c r="E649" s="0" t="n">
        <v>0</v>
      </c>
      <c r="F649" s="0" t="n">
        <v>183</v>
      </c>
      <c r="G649" s="0" t="n">
        <v>132</v>
      </c>
      <c r="H649" s="0" t="n">
        <v>0</v>
      </c>
      <c r="I649" s="0" t="n">
        <v>1802</v>
      </c>
      <c r="J649" s="0" t="n">
        <v>560</v>
      </c>
      <c r="K649" s="0" t="n">
        <v>0</v>
      </c>
      <c r="L649" s="0" t="n">
        <v>116</v>
      </c>
      <c r="M649" s="0" t="n">
        <v>178</v>
      </c>
      <c r="N649" s="0" t="n">
        <v>0</v>
      </c>
      <c r="O649" s="0" t="n">
        <v>538</v>
      </c>
    </row>
    <row r="650" customFormat="false" ht="15" hidden="false" customHeight="false" outlineLevel="0" collapsed="false">
      <c r="A650" s="0" t="s">
        <v>261</v>
      </c>
      <c r="B650" s="0" t="s">
        <v>14</v>
      </c>
      <c r="C650" s="0" t="n">
        <v>12</v>
      </c>
      <c r="D650" s="0" t="n">
        <v>45</v>
      </c>
      <c r="E650" s="0" t="n">
        <v>0</v>
      </c>
      <c r="F650" s="0" t="n">
        <v>65</v>
      </c>
      <c r="G650" s="0" t="n">
        <v>51</v>
      </c>
      <c r="H650" s="0" t="n">
        <v>0</v>
      </c>
      <c r="I650" s="0" t="n">
        <v>34</v>
      </c>
      <c r="J650" s="0" t="n">
        <v>474</v>
      </c>
      <c r="K650" s="0" t="n">
        <v>0</v>
      </c>
      <c r="L650" s="0" t="n">
        <v>565</v>
      </c>
      <c r="M650" s="0" t="n">
        <v>600</v>
      </c>
      <c r="N650" s="0" t="n">
        <v>2</v>
      </c>
      <c r="O650" s="0" t="n">
        <v>514</v>
      </c>
    </row>
    <row r="651" customFormat="false" ht="15" hidden="false" customHeight="false" outlineLevel="0" collapsed="false">
      <c r="A651" s="0" t="s">
        <v>262</v>
      </c>
      <c r="B651" s="0" t="s">
        <v>25</v>
      </c>
      <c r="C651" s="0" t="n">
        <v>12</v>
      </c>
      <c r="D651" s="0" t="n">
        <v>102</v>
      </c>
      <c r="E651" s="0" t="n">
        <v>0</v>
      </c>
      <c r="F651" s="0" t="n">
        <v>33</v>
      </c>
      <c r="G651" s="0" t="n">
        <v>32</v>
      </c>
      <c r="H651" s="0" t="n">
        <v>0</v>
      </c>
      <c r="I651" s="0" t="n">
        <v>107</v>
      </c>
      <c r="J651" s="0" t="n">
        <v>680</v>
      </c>
      <c r="K651" s="0" t="n">
        <v>107</v>
      </c>
      <c r="L651" s="0" t="n">
        <v>877</v>
      </c>
      <c r="M651" s="0" t="n">
        <v>793</v>
      </c>
      <c r="N651" s="0" t="n">
        <v>190</v>
      </c>
      <c r="O651" s="0" t="n">
        <v>726</v>
      </c>
    </row>
    <row r="652" customFormat="false" ht="15" hidden="false" customHeight="false" outlineLevel="0" collapsed="false">
      <c r="A652" s="0" t="s">
        <v>263</v>
      </c>
      <c r="B652" s="0" t="s">
        <v>13</v>
      </c>
      <c r="C652" s="0" t="n">
        <v>12</v>
      </c>
      <c r="D652" s="0" t="n">
        <v>2365</v>
      </c>
      <c r="E652" s="0" t="n">
        <v>0</v>
      </c>
      <c r="F652" s="0" t="n">
        <v>207</v>
      </c>
      <c r="G652" s="0" t="n">
        <v>224</v>
      </c>
      <c r="H652" s="0" t="n">
        <v>0</v>
      </c>
      <c r="I652" s="0" t="n">
        <v>2345</v>
      </c>
      <c r="J652" s="0" t="n">
        <v>8543</v>
      </c>
      <c r="K652" s="0" t="n">
        <v>0</v>
      </c>
      <c r="L652" s="0" t="n">
        <v>1110</v>
      </c>
      <c r="M652" s="0" t="n">
        <v>845</v>
      </c>
      <c r="N652" s="0" t="n">
        <v>0</v>
      </c>
      <c r="O652" s="0" t="n">
        <v>8806</v>
      </c>
    </row>
    <row r="653" customFormat="false" ht="15" hidden="false" customHeight="false" outlineLevel="0" collapsed="false">
      <c r="A653" s="0" t="s">
        <v>263</v>
      </c>
      <c r="B653" s="0" t="s">
        <v>14</v>
      </c>
      <c r="C653" s="0" t="n">
        <v>12</v>
      </c>
      <c r="D653" s="0" t="n">
        <v>78</v>
      </c>
      <c r="E653" s="0" t="n">
        <v>0</v>
      </c>
      <c r="F653" s="0" t="n">
        <v>39</v>
      </c>
      <c r="G653" s="0" t="n">
        <v>29</v>
      </c>
      <c r="H653" s="0" t="n">
        <v>0</v>
      </c>
      <c r="I653" s="0" t="n">
        <v>88</v>
      </c>
      <c r="J653" s="0" t="n">
        <v>324</v>
      </c>
      <c r="K653" s="0" t="n">
        <v>0</v>
      </c>
      <c r="L653" s="0" t="n">
        <v>99</v>
      </c>
      <c r="M653" s="0" t="n">
        <v>71</v>
      </c>
      <c r="N653" s="0" t="n">
        <v>0</v>
      </c>
      <c r="O653" s="0" t="n">
        <v>362</v>
      </c>
    </row>
    <row r="654" customFormat="false" ht="15" hidden="false" customHeight="false" outlineLevel="0" collapsed="false">
      <c r="A654" s="0" t="s">
        <v>263</v>
      </c>
      <c r="B654" s="0" t="s">
        <v>15</v>
      </c>
      <c r="C654" s="0" t="n">
        <v>12</v>
      </c>
      <c r="D654" s="0" t="n">
        <v>150</v>
      </c>
      <c r="E654" s="0" t="n">
        <v>0</v>
      </c>
      <c r="F654" s="0" t="n">
        <v>45</v>
      </c>
      <c r="G654" s="0" t="n">
        <v>25</v>
      </c>
      <c r="H654" s="0" t="n">
        <v>0</v>
      </c>
      <c r="I654" s="0" t="n">
        <v>167</v>
      </c>
      <c r="J654" s="0" t="n">
        <v>1596</v>
      </c>
      <c r="K654" s="0" t="n">
        <v>0</v>
      </c>
      <c r="L654" s="0" t="n">
        <v>251</v>
      </c>
      <c r="M654" s="0" t="n">
        <v>204</v>
      </c>
      <c r="N654" s="0" t="n">
        <v>0</v>
      </c>
      <c r="O654" s="0" t="n">
        <v>1641</v>
      </c>
    </row>
    <row r="655" customFormat="false" ht="15" hidden="false" customHeight="false" outlineLevel="0" collapsed="false">
      <c r="A655" s="0" t="s">
        <v>263</v>
      </c>
      <c r="B655" s="0" t="s">
        <v>16</v>
      </c>
      <c r="C655" s="0" t="n">
        <v>12</v>
      </c>
      <c r="D655" s="0" t="n">
        <v>182</v>
      </c>
      <c r="E655" s="0" t="n">
        <v>0</v>
      </c>
      <c r="F655" s="0" t="n">
        <v>41</v>
      </c>
      <c r="G655" s="0" t="n">
        <v>43</v>
      </c>
      <c r="H655" s="0" t="n">
        <v>0</v>
      </c>
      <c r="I655" s="0" t="n">
        <v>174</v>
      </c>
      <c r="J655" s="0" t="n">
        <v>2704</v>
      </c>
      <c r="K655" s="0" t="n">
        <v>0</v>
      </c>
      <c r="L655" s="0" t="n">
        <v>316</v>
      </c>
      <c r="M655" s="0" t="n">
        <v>211</v>
      </c>
      <c r="N655" s="0" t="n">
        <v>0</v>
      </c>
      <c r="O655" s="0" t="n">
        <v>2762</v>
      </c>
    </row>
    <row r="656" customFormat="false" ht="15" hidden="false" customHeight="false" outlineLevel="0" collapsed="false">
      <c r="A656" s="0" t="s">
        <v>263</v>
      </c>
      <c r="B656" s="0" t="s">
        <v>44</v>
      </c>
      <c r="C656" s="0" t="n">
        <v>12</v>
      </c>
      <c r="D656" s="0" t="n">
        <v>126</v>
      </c>
      <c r="E656" s="0" t="n">
        <v>0</v>
      </c>
      <c r="F656" s="0" t="n">
        <v>70</v>
      </c>
      <c r="G656" s="0" t="n">
        <v>42</v>
      </c>
      <c r="H656" s="0" t="n">
        <v>0</v>
      </c>
      <c r="I656" s="0" t="n">
        <v>152</v>
      </c>
      <c r="J656" s="0" t="n">
        <v>615</v>
      </c>
      <c r="K656" s="0" t="n">
        <v>0</v>
      </c>
      <c r="L656" s="0" t="n">
        <v>208</v>
      </c>
      <c r="M656" s="0" t="n">
        <v>176</v>
      </c>
      <c r="N656" s="0" t="n">
        <v>0</v>
      </c>
      <c r="O656" s="0" t="n">
        <v>683</v>
      </c>
    </row>
    <row r="657" customFormat="false" ht="15" hidden="false" customHeight="false" outlineLevel="0" collapsed="false">
      <c r="A657" s="0" t="s">
        <v>264</v>
      </c>
      <c r="B657" s="0" t="s">
        <v>25</v>
      </c>
      <c r="C657" s="0" t="n">
        <v>12</v>
      </c>
      <c r="D657" s="0" t="n">
        <v>249</v>
      </c>
      <c r="E657" s="0" t="n">
        <v>0</v>
      </c>
      <c r="F657" s="0" t="n">
        <v>64</v>
      </c>
      <c r="G657" s="0" t="n">
        <v>54</v>
      </c>
      <c r="H657" s="0" t="n">
        <v>0</v>
      </c>
      <c r="I657" s="0" t="n">
        <v>262</v>
      </c>
      <c r="J657" s="0" t="n">
        <v>1592</v>
      </c>
      <c r="K657" s="0" t="n">
        <v>0</v>
      </c>
      <c r="L657" s="0" t="n">
        <v>429</v>
      </c>
      <c r="M657" s="0" t="n">
        <v>1138</v>
      </c>
      <c r="N657" s="0" t="n">
        <v>0</v>
      </c>
      <c r="O657" s="0" t="n">
        <v>890</v>
      </c>
    </row>
    <row r="658" customFormat="false" ht="15" hidden="false" customHeight="false" outlineLevel="0" collapsed="false">
      <c r="A658" s="0" t="s">
        <v>265</v>
      </c>
      <c r="B658" s="0" t="s">
        <v>13</v>
      </c>
      <c r="C658" s="0" t="n">
        <v>12</v>
      </c>
      <c r="D658" s="0" t="n">
        <v>481</v>
      </c>
      <c r="E658" s="0" t="n">
        <v>0</v>
      </c>
      <c r="F658" s="0" t="n">
        <v>1298</v>
      </c>
      <c r="G658" s="0" t="n">
        <v>1280</v>
      </c>
      <c r="H658" s="0" t="n">
        <v>0</v>
      </c>
      <c r="I658" s="0" t="n">
        <v>497</v>
      </c>
      <c r="J658" s="0" t="n">
        <v>1543</v>
      </c>
      <c r="K658" s="0" t="n">
        <v>0</v>
      </c>
      <c r="L658" s="0" t="n">
        <v>967</v>
      </c>
      <c r="M658" s="0" t="n">
        <v>725</v>
      </c>
      <c r="N658" s="0" t="n">
        <v>0</v>
      </c>
      <c r="O658" s="0" t="n">
        <v>1783</v>
      </c>
    </row>
    <row r="659" customFormat="false" ht="15" hidden="false" customHeight="false" outlineLevel="0" collapsed="false">
      <c r="A659" s="0" t="s">
        <v>265</v>
      </c>
      <c r="B659" s="0" t="s">
        <v>14</v>
      </c>
      <c r="C659" s="0" t="n">
        <v>12</v>
      </c>
      <c r="D659" s="0" t="n">
        <v>1733</v>
      </c>
      <c r="E659" s="0" t="n">
        <v>0</v>
      </c>
      <c r="F659" s="0" t="n">
        <v>1369</v>
      </c>
      <c r="G659" s="0" t="n">
        <v>1256</v>
      </c>
      <c r="H659" s="0" t="n">
        <v>0</v>
      </c>
      <c r="I659" s="0" t="n">
        <v>1844</v>
      </c>
      <c r="J659" s="0" t="n">
        <v>8561</v>
      </c>
      <c r="K659" s="0" t="n">
        <v>7</v>
      </c>
      <c r="L659" s="0" t="n">
        <v>1736</v>
      </c>
      <c r="M659" s="0" t="n">
        <v>1742</v>
      </c>
      <c r="N659" s="0" t="n">
        <v>0</v>
      </c>
      <c r="O659" s="0" t="n">
        <v>8561</v>
      </c>
    </row>
    <row r="660" customFormat="false" ht="15" hidden="false" customHeight="false" outlineLevel="0" collapsed="false">
      <c r="A660" s="0" t="s">
        <v>265</v>
      </c>
      <c r="B660" s="0" t="s">
        <v>15</v>
      </c>
      <c r="C660" s="0" t="n">
        <v>12</v>
      </c>
      <c r="D660" s="0" t="n">
        <v>456</v>
      </c>
      <c r="E660" s="0" t="n">
        <v>0</v>
      </c>
      <c r="F660" s="0" t="n">
        <v>1296</v>
      </c>
      <c r="G660" s="0" t="n">
        <v>1354</v>
      </c>
      <c r="H660" s="0" t="n">
        <v>0</v>
      </c>
      <c r="I660" s="0" t="n">
        <v>398</v>
      </c>
      <c r="J660" s="0" t="n">
        <v>3140</v>
      </c>
      <c r="K660" s="0" t="n">
        <v>0</v>
      </c>
      <c r="L660" s="0" t="n">
        <v>1638</v>
      </c>
      <c r="M660" s="0" t="n">
        <v>1741</v>
      </c>
      <c r="N660" s="0" t="n">
        <v>16</v>
      </c>
      <c r="O660" s="0" t="n">
        <v>3016</v>
      </c>
    </row>
    <row r="661" customFormat="false" ht="15" hidden="false" customHeight="false" outlineLevel="0" collapsed="false">
      <c r="A661" s="0" t="s">
        <v>265</v>
      </c>
      <c r="B661" s="0" t="s">
        <v>16</v>
      </c>
      <c r="C661" s="0" t="n">
        <v>12</v>
      </c>
      <c r="D661" s="0" t="n">
        <v>490</v>
      </c>
      <c r="E661" s="0" t="n">
        <v>0</v>
      </c>
      <c r="F661" s="0" t="n">
        <v>674</v>
      </c>
      <c r="G661" s="0" t="n">
        <v>631</v>
      </c>
      <c r="H661" s="0" t="n">
        <v>0</v>
      </c>
      <c r="I661" s="0" t="n">
        <v>516</v>
      </c>
      <c r="J661" s="0" t="n">
        <v>13374</v>
      </c>
      <c r="K661" s="0" t="n">
        <v>145</v>
      </c>
      <c r="L661" s="0" t="n">
        <v>2145</v>
      </c>
      <c r="M661" s="0" t="n">
        <v>3262</v>
      </c>
      <c r="N661" s="0" t="n">
        <v>388</v>
      </c>
      <c r="O661" s="0" t="n">
        <v>12005</v>
      </c>
    </row>
    <row r="662" customFormat="false" ht="15" hidden="false" customHeight="false" outlineLevel="0" collapsed="false">
      <c r="A662" s="0" t="s">
        <v>265</v>
      </c>
      <c r="B662" s="0" t="s">
        <v>44</v>
      </c>
      <c r="C662" s="0" t="n">
        <v>12</v>
      </c>
      <c r="D662" s="0" t="n">
        <v>178</v>
      </c>
      <c r="E662" s="0" t="n">
        <v>0</v>
      </c>
      <c r="F662" s="0" t="n">
        <v>552</v>
      </c>
      <c r="G662" s="0" t="n">
        <v>515</v>
      </c>
      <c r="H662" s="0" t="n">
        <v>0</v>
      </c>
      <c r="I662" s="0" t="n">
        <v>216</v>
      </c>
      <c r="J662" s="0" t="n">
        <v>20284</v>
      </c>
      <c r="K662" s="0" t="n">
        <v>440</v>
      </c>
      <c r="L662" s="0" t="n">
        <v>3047</v>
      </c>
      <c r="M662" s="0" t="n">
        <v>7457</v>
      </c>
      <c r="N662" s="0" t="n">
        <v>91</v>
      </c>
      <c r="O662" s="0" t="n">
        <v>15551</v>
      </c>
    </row>
    <row r="663" customFormat="false" ht="15" hidden="false" customHeight="false" outlineLevel="0" collapsed="false">
      <c r="A663" s="0" t="s">
        <v>266</v>
      </c>
      <c r="B663" s="0" t="s">
        <v>13</v>
      </c>
      <c r="C663" s="0" t="n">
        <v>12</v>
      </c>
      <c r="D663" s="0" t="n">
        <v>155</v>
      </c>
      <c r="E663" s="0" t="n">
        <v>0</v>
      </c>
      <c r="F663" s="0" t="n">
        <v>56</v>
      </c>
      <c r="G663" s="0" t="n">
        <v>45</v>
      </c>
      <c r="H663" s="0" t="n">
        <v>0</v>
      </c>
      <c r="I663" s="0" t="n">
        <v>165</v>
      </c>
      <c r="J663" s="0" t="n">
        <v>483</v>
      </c>
      <c r="K663" s="0" t="n">
        <v>119</v>
      </c>
      <c r="L663" s="0" t="n">
        <v>550</v>
      </c>
      <c r="M663" s="0" t="n">
        <v>769</v>
      </c>
      <c r="N663" s="0" t="n">
        <v>300</v>
      </c>
      <c r="O663" s="0" t="n">
        <v>97</v>
      </c>
    </row>
    <row r="664" customFormat="false" ht="15" hidden="false" customHeight="false" outlineLevel="0" collapsed="false">
      <c r="A664" s="0" t="s">
        <v>266</v>
      </c>
      <c r="B664" s="0" t="s">
        <v>14</v>
      </c>
      <c r="C664" s="0" t="n">
        <v>12</v>
      </c>
      <c r="D664" s="0" t="n">
        <v>218</v>
      </c>
      <c r="E664" s="0" t="n">
        <v>0</v>
      </c>
      <c r="F664" s="0" t="n">
        <v>45</v>
      </c>
      <c r="G664" s="0" t="n">
        <v>37</v>
      </c>
      <c r="H664" s="0" t="n">
        <v>0</v>
      </c>
      <c r="I664" s="0" t="n">
        <v>226</v>
      </c>
      <c r="J664" s="0" t="n">
        <v>736</v>
      </c>
      <c r="K664" s="0" t="n">
        <v>286</v>
      </c>
      <c r="L664" s="0" t="n">
        <v>669</v>
      </c>
      <c r="M664" s="0" t="n">
        <v>1178</v>
      </c>
      <c r="N664" s="0" t="n">
        <v>371</v>
      </c>
      <c r="O664" s="0" t="n">
        <v>170</v>
      </c>
    </row>
    <row r="665" customFormat="false" ht="15" hidden="false" customHeight="false" outlineLevel="0" collapsed="false">
      <c r="A665" s="0" t="s">
        <v>267</v>
      </c>
      <c r="B665" s="0" t="s">
        <v>13</v>
      </c>
      <c r="C665" s="0" t="n">
        <v>0</v>
      </c>
      <c r="D665" s="0" t="s">
        <v>328</v>
      </c>
      <c r="E665" s="0" t="s">
        <v>328</v>
      </c>
      <c r="F665" s="0" t="s">
        <v>328</v>
      </c>
      <c r="G665" s="0" t="s">
        <v>328</v>
      </c>
      <c r="H665" s="0" t="s">
        <v>328</v>
      </c>
      <c r="I665" s="0" t="s">
        <v>328</v>
      </c>
      <c r="J665" s="0" t="s">
        <v>328</v>
      </c>
      <c r="K665" s="0" t="s">
        <v>328</v>
      </c>
      <c r="L665" s="0" t="s">
        <v>328</v>
      </c>
      <c r="M665" s="0" t="s">
        <v>328</v>
      </c>
      <c r="N665" s="0" t="s">
        <v>328</v>
      </c>
      <c r="O665" s="0" t="s">
        <v>328</v>
      </c>
    </row>
    <row r="666" customFormat="false" ht="15" hidden="false" customHeight="false" outlineLevel="0" collapsed="false">
      <c r="A666" s="0" t="s">
        <v>267</v>
      </c>
      <c r="B666" s="0" t="s">
        <v>14</v>
      </c>
      <c r="C666" s="0" t="n">
        <v>5</v>
      </c>
      <c r="D666" s="0" t="n">
        <v>292</v>
      </c>
      <c r="E666" s="0" t="n">
        <v>0</v>
      </c>
      <c r="F666" s="0" t="n">
        <v>45</v>
      </c>
      <c r="G666" s="0" t="n">
        <v>23</v>
      </c>
      <c r="H666" s="0" t="n">
        <v>0</v>
      </c>
      <c r="I666" s="0" t="n">
        <v>0</v>
      </c>
      <c r="J666" s="0" t="n">
        <v>6303</v>
      </c>
      <c r="K666" s="0" t="n">
        <v>0</v>
      </c>
      <c r="L666" s="0" t="n">
        <v>363</v>
      </c>
      <c r="M666" s="0" t="n">
        <v>139</v>
      </c>
      <c r="N666" s="0" t="n">
        <v>0</v>
      </c>
      <c r="O666" s="0" t="n">
        <v>0</v>
      </c>
    </row>
    <row r="667" customFormat="false" ht="15" hidden="false" customHeight="false" outlineLevel="0" collapsed="false">
      <c r="A667" s="0" t="s">
        <v>267</v>
      </c>
      <c r="B667" s="0" t="s">
        <v>15</v>
      </c>
      <c r="C667" s="0" t="n">
        <v>0</v>
      </c>
      <c r="D667" s="0" t="s">
        <v>328</v>
      </c>
      <c r="E667" s="0" t="s">
        <v>328</v>
      </c>
      <c r="F667" s="0" t="s">
        <v>328</v>
      </c>
      <c r="G667" s="0" t="s">
        <v>328</v>
      </c>
      <c r="H667" s="0" t="s">
        <v>328</v>
      </c>
      <c r="I667" s="0" t="s">
        <v>328</v>
      </c>
      <c r="J667" s="0" t="s">
        <v>328</v>
      </c>
      <c r="K667" s="0" t="s">
        <v>328</v>
      </c>
      <c r="L667" s="0" t="s">
        <v>328</v>
      </c>
      <c r="M667" s="0" t="s">
        <v>328</v>
      </c>
      <c r="N667" s="0" t="s">
        <v>328</v>
      </c>
      <c r="O667" s="0" t="s">
        <v>328</v>
      </c>
    </row>
    <row r="668" customFormat="false" ht="15" hidden="false" customHeight="false" outlineLevel="0" collapsed="false">
      <c r="A668" s="0" t="s">
        <v>267</v>
      </c>
      <c r="B668" s="0" t="s">
        <v>268</v>
      </c>
      <c r="C668" s="0" t="n">
        <v>0</v>
      </c>
      <c r="D668" s="0" t="s">
        <v>328</v>
      </c>
      <c r="E668" s="0" t="s">
        <v>328</v>
      </c>
      <c r="F668" s="0" t="s">
        <v>328</v>
      </c>
      <c r="G668" s="0" t="s">
        <v>328</v>
      </c>
      <c r="H668" s="0" t="s">
        <v>328</v>
      </c>
      <c r="I668" s="0" t="s">
        <v>328</v>
      </c>
      <c r="J668" s="0" t="s">
        <v>328</v>
      </c>
      <c r="K668" s="0" t="s">
        <v>328</v>
      </c>
      <c r="L668" s="0" t="s">
        <v>328</v>
      </c>
      <c r="M668" s="0" t="s">
        <v>328</v>
      </c>
      <c r="N668" s="0" t="s">
        <v>328</v>
      </c>
      <c r="O668" s="0" t="s">
        <v>328</v>
      </c>
    </row>
    <row r="669" customFormat="false" ht="15" hidden="false" customHeight="false" outlineLevel="0" collapsed="false">
      <c r="A669" s="0" t="s">
        <v>267</v>
      </c>
      <c r="B669" s="0" t="s">
        <v>44</v>
      </c>
      <c r="C669" s="0" t="n">
        <v>12</v>
      </c>
      <c r="D669" s="0" t="n">
        <v>23</v>
      </c>
      <c r="E669" s="0" t="n">
        <v>0</v>
      </c>
      <c r="F669" s="0" t="n">
        <v>3</v>
      </c>
      <c r="G669" s="0" t="n">
        <v>0</v>
      </c>
      <c r="H669" s="0" t="n">
        <v>0</v>
      </c>
      <c r="I669" s="0" t="n">
        <v>26</v>
      </c>
      <c r="J669" s="0" t="n">
        <v>4069</v>
      </c>
      <c r="K669" s="0" t="n">
        <v>0</v>
      </c>
      <c r="L669" s="0" t="n">
        <v>366</v>
      </c>
      <c r="M669" s="0" t="n">
        <v>260</v>
      </c>
      <c r="N669" s="0" t="n">
        <v>0</v>
      </c>
      <c r="O669" s="0" t="n">
        <v>4220</v>
      </c>
    </row>
    <row r="670" customFormat="false" ht="15" hidden="false" customHeight="false" outlineLevel="0" collapsed="false">
      <c r="A670" s="0" t="s">
        <v>267</v>
      </c>
      <c r="B670" s="0" t="s">
        <v>67</v>
      </c>
      <c r="C670" s="0" t="n">
        <v>12</v>
      </c>
      <c r="D670" s="0" t="n">
        <v>182</v>
      </c>
      <c r="E670" s="0" t="n">
        <v>0</v>
      </c>
      <c r="F670" s="0" t="n">
        <v>82</v>
      </c>
      <c r="G670" s="0" t="n">
        <v>49</v>
      </c>
      <c r="H670" s="0" t="n">
        <v>1</v>
      </c>
      <c r="I670" s="0" t="n">
        <v>214</v>
      </c>
      <c r="J670" s="0" t="n">
        <v>5808</v>
      </c>
      <c r="K670" s="0" t="n">
        <v>0</v>
      </c>
      <c r="L670" s="0" t="n">
        <v>618</v>
      </c>
      <c r="M670" s="0" t="n">
        <v>248</v>
      </c>
      <c r="N670" s="0" t="n">
        <v>0</v>
      </c>
      <c r="O670" s="0" t="n">
        <v>6178</v>
      </c>
    </row>
    <row r="671" customFormat="false" ht="15" hidden="false" customHeight="false" outlineLevel="0" collapsed="false">
      <c r="A671" s="0" t="s">
        <v>267</v>
      </c>
      <c r="B671" s="0" t="s">
        <v>107</v>
      </c>
      <c r="C671" s="0" t="n">
        <v>0</v>
      </c>
      <c r="D671" s="0" t="s">
        <v>328</v>
      </c>
      <c r="E671" s="0" t="s">
        <v>328</v>
      </c>
      <c r="F671" s="0" t="s">
        <v>328</v>
      </c>
      <c r="G671" s="0" t="s">
        <v>328</v>
      </c>
      <c r="H671" s="0" t="s">
        <v>328</v>
      </c>
      <c r="I671" s="0" t="s">
        <v>328</v>
      </c>
      <c r="J671" s="0" t="s">
        <v>328</v>
      </c>
      <c r="K671" s="0" t="s">
        <v>328</v>
      </c>
      <c r="L671" s="0" t="s">
        <v>328</v>
      </c>
      <c r="M671" s="0" t="s">
        <v>328</v>
      </c>
      <c r="N671" s="0" t="s">
        <v>328</v>
      </c>
      <c r="O671" s="0" t="s">
        <v>328</v>
      </c>
    </row>
    <row r="672" customFormat="false" ht="15" hidden="false" customHeight="false" outlineLevel="0" collapsed="false">
      <c r="A672" s="0" t="s">
        <v>267</v>
      </c>
      <c r="B672" s="0" t="s">
        <v>145</v>
      </c>
      <c r="C672" s="0" t="n">
        <v>0</v>
      </c>
      <c r="D672" s="0" t="s">
        <v>328</v>
      </c>
      <c r="E672" s="0" t="s">
        <v>328</v>
      </c>
      <c r="F672" s="0" t="s">
        <v>328</v>
      </c>
      <c r="G672" s="0" t="s">
        <v>328</v>
      </c>
      <c r="H672" s="0" t="s">
        <v>328</v>
      </c>
      <c r="I672" s="0" t="s">
        <v>328</v>
      </c>
      <c r="J672" s="0" t="s">
        <v>328</v>
      </c>
      <c r="K672" s="0" t="s">
        <v>328</v>
      </c>
      <c r="L672" s="0" t="s">
        <v>328</v>
      </c>
      <c r="M672" s="0" t="s">
        <v>328</v>
      </c>
      <c r="N672" s="0" t="s">
        <v>328</v>
      </c>
      <c r="O672" s="0" t="s">
        <v>328</v>
      </c>
    </row>
    <row r="673" customFormat="false" ht="15" hidden="false" customHeight="false" outlineLevel="0" collapsed="false">
      <c r="A673" s="0" t="s">
        <v>269</v>
      </c>
      <c r="B673" s="0" t="s">
        <v>25</v>
      </c>
      <c r="C673" s="0" t="n">
        <v>12</v>
      </c>
      <c r="D673" s="0" t="n">
        <v>819</v>
      </c>
      <c r="E673" s="0" t="n">
        <v>0</v>
      </c>
      <c r="F673" s="0" t="n">
        <v>130</v>
      </c>
      <c r="G673" s="0" t="n">
        <v>113</v>
      </c>
      <c r="H673" s="0" t="n">
        <v>0</v>
      </c>
      <c r="I673" s="0" t="n">
        <v>832</v>
      </c>
      <c r="J673" s="0" t="n">
        <v>413</v>
      </c>
      <c r="K673" s="0" t="n">
        <v>141</v>
      </c>
      <c r="L673" s="0" t="n">
        <v>191</v>
      </c>
      <c r="M673" s="0" t="n">
        <v>269</v>
      </c>
      <c r="N673" s="0" t="n">
        <v>62</v>
      </c>
      <c r="O673" s="0" t="n">
        <v>397</v>
      </c>
    </row>
    <row r="674" customFormat="false" ht="15" hidden="false" customHeight="false" outlineLevel="0" collapsed="false">
      <c r="A674" s="0" t="s">
        <v>270</v>
      </c>
      <c r="B674" s="0" t="s">
        <v>25</v>
      </c>
      <c r="C674" s="0" t="n">
        <v>12</v>
      </c>
      <c r="D674" s="0" t="n">
        <v>32</v>
      </c>
      <c r="E674" s="0" t="n">
        <v>0</v>
      </c>
      <c r="F674" s="0" t="n">
        <v>10</v>
      </c>
      <c r="G674" s="0" t="n">
        <v>7</v>
      </c>
      <c r="H674" s="0" t="n">
        <v>0</v>
      </c>
      <c r="I674" s="0" t="n">
        <v>35</v>
      </c>
      <c r="J674" s="0" t="n">
        <v>2124</v>
      </c>
      <c r="K674" s="0" t="n">
        <v>1705</v>
      </c>
      <c r="L674" s="0" t="n">
        <v>3424</v>
      </c>
      <c r="M674" s="0" t="n">
        <v>3187</v>
      </c>
      <c r="N674" s="0" t="n">
        <v>935</v>
      </c>
      <c r="O674" s="0" t="n">
        <v>3155</v>
      </c>
    </row>
    <row r="675" customFormat="false" ht="15" hidden="false" customHeight="false" outlineLevel="0" collapsed="false">
      <c r="A675" s="0" t="s">
        <v>271</v>
      </c>
      <c r="B675" s="0" t="s">
        <v>25</v>
      </c>
      <c r="C675" s="0" t="n">
        <v>12</v>
      </c>
      <c r="D675" s="0" t="n">
        <v>25</v>
      </c>
      <c r="E675" s="0" t="n">
        <v>0</v>
      </c>
      <c r="F675" s="0" t="n">
        <v>2</v>
      </c>
      <c r="G675" s="0" t="n">
        <v>7</v>
      </c>
      <c r="H675" s="0" t="n">
        <v>0</v>
      </c>
      <c r="I675" s="0" t="n">
        <v>23</v>
      </c>
      <c r="J675" s="0" t="n">
        <v>285</v>
      </c>
      <c r="K675" s="0" t="n">
        <v>109</v>
      </c>
      <c r="L675" s="0" t="n">
        <v>77</v>
      </c>
      <c r="M675" s="0" t="n">
        <v>217</v>
      </c>
      <c r="N675" s="0" t="n">
        <v>0</v>
      </c>
      <c r="O675" s="0" t="n">
        <v>255</v>
      </c>
    </row>
    <row r="676" customFormat="false" ht="15" hidden="false" customHeight="false" outlineLevel="0" collapsed="false">
      <c r="A676" s="0" t="s">
        <v>272</v>
      </c>
      <c r="B676" s="0" t="s">
        <v>25</v>
      </c>
      <c r="C676" s="0" t="n">
        <v>12</v>
      </c>
      <c r="D676" s="0" t="n">
        <v>50</v>
      </c>
      <c r="E676" s="0" t="n">
        <v>0</v>
      </c>
      <c r="F676" s="0" t="n">
        <v>43</v>
      </c>
      <c r="G676" s="0" t="n">
        <v>71</v>
      </c>
      <c r="H676" s="0" t="n">
        <v>0</v>
      </c>
      <c r="I676" s="0" t="n">
        <v>22</v>
      </c>
      <c r="J676" s="0" t="n">
        <v>36134</v>
      </c>
      <c r="K676" s="0" t="n">
        <v>0</v>
      </c>
      <c r="L676" s="0" t="n">
        <v>5150</v>
      </c>
      <c r="M676" s="0" t="n">
        <v>4308</v>
      </c>
      <c r="N676" s="0" t="n">
        <v>0</v>
      </c>
      <c r="O676" s="0" t="n">
        <v>36976</v>
      </c>
    </row>
    <row r="677" customFormat="false" ht="15" hidden="false" customHeight="false" outlineLevel="0" collapsed="false">
      <c r="A677" s="0" t="s">
        <v>273</v>
      </c>
      <c r="B677" s="0" t="s">
        <v>25</v>
      </c>
      <c r="C677" s="0" t="n">
        <v>3</v>
      </c>
      <c r="D677" s="0" t="n">
        <v>148</v>
      </c>
      <c r="E677" s="0" t="n">
        <v>0</v>
      </c>
      <c r="F677" s="0" t="n">
        <v>15</v>
      </c>
      <c r="G677" s="0" t="n">
        <v>13</v>
      </c>
      <c r="H677" s="0" t="n">
        <v>0</v>
      </c>
      <c r="I677" s="0" t="n">
        <v>0</v>
      </c>
      <c r="J677" s="0" t="n">
        <v>4781</v>
      </c>
      <c r="K677" s="0" t="n">
        <v>0</v>
      </c>
      <c r="L677" s="0" t="n">
        <v>228</v>
      </c>
      <c r="M677" s="0" t="n">
        <v>193</v>
      </c>
      <c r="N677" s="0" t="n">
        <v>0</v>
      </c>
      <c r="O677" s="0" t="n">
        <v>0</v>
      </c>
    </row>
    <row r="678" customFormat="false" ht="15" hidden="false" customHeight="false" outlineLevel="0" collapsed="false">
      <c r="A678" s="0" t="s">
        <v>274</v>
      </c>
      <c r="B678" s="0" t="s">
        <v>13</v>
      </c>
      <c r="C678" s="0" t="n">
        <v>12</v>
      </c>
      <c r="D678" s="0" t="n">
        <v>1295</v>
      </c>
      <c r="E678" s="0" t="n">
        <v>163</v>
      </c>
      <c r="F678" s="0" t="n">
        <v>7486</v>
      </c>
      <c r="G678" s="0" t="n">
        <v>7427</v>
      </c>
      <c r="H678" s="0" t="n">
        <v>133</v>
      </c>
      <c r="I678" s="0" t="n">
        <v>1502</v>
      </c>
      <c r="J678" s="0" t="n">
        <v>149</v>
      </c>
      <c r="K678" s="0" t="n">
        <v>3</v>
      </c>
      <c r="L678" s="0" t="n">
        <v>137</v>
      </c>
      <c r="M678" s="0" t="n">
        <v>93</v>
      </c>
      <c r="N678" s="0" t="n">
        <v>0</v>
      </c>
      <c r="O678" s="0" t="n">
        <v>202</v>
      </c>
    </row>
    <row r="679" customFormat="false" ht="15" hidden="false" customHeight="false" outlineLevel="0" collapsed="false">
      <c r="A679" s="0" t="s">
        <v>274</v>
      </c>
      <c r="B679" s="0" t="s">
        <v>14</v>
      </c>
      <c r="C679" s="0" t="n">
        <v>12</v>
      </c>
      <c r="D679" s="0" t="n">
        <v>1404</v>
      </c>
      <c r="E679" s="0" t="n">
        <v>112</v>
      </c>
      <c r="F679" s="0" t="n">
        <v>13031</v>
      </c>
      <c r="G679" s="0" t="n">
        <v>12805</v>
      </c>
      <c r="H679" s="0" t="n">
        <v>108</v>
      </c>
      <c r="I679" s="0" t="n">
        <v>1567</v>
      </c>
      <c r="J679" s="0" t="n">
        <v>391</v>
      </c>
      <c r="K679" s="0" t="n">
        <v>25</v>
      </c>
      <c r="L679" s="0" t="n">
        <v>560</v>
      </c>
      <c r="M679" s="0" t="n">
        <v>181</v>
      </c>
      <c r="N679" s="0" t="n">
        <v>74</v>
      </c>
      <c r="O679" s="0" t="n">
        <v>713</v>
      </c>
    </row>
    <row r="680" customFormat="false" ht="15" hidden="false" customHeight="false" outlineLevel="0" collapsed="false">
      <c r="A680" s="0" t="s">
        <v>274</v>
      </c>
      <c r="B680" s="0" t="s">
        <v>15</v>
      </c>
      <c r="C680" s="0" t="n">
        <v>12</v>
      </c>
      <c r="D680" s="0" t="n">
        <v>1647</v>
      </c>
      <c r="E680" s="0" t="n">
        <v>73</v>
      </c>
      <c r="F680" s="0" t="n">
        <v>5603</v>
      </c>
      <c r="G680" s="0" t="n">
        <v>5504</v>
      </c>
      <c r="H680" s="0" t="n">
        <v>62</v>
      </c>
      <c r="I680" s="0" t="n">
        <v>1769</v>
      </c>
      <c r="J680" s="0" t="n">
        <v>698</v>
      </c>
      <c r="K680" s="0" t="n">
        <v>23</v>
      </c>
      <c r="L680" s="0" t="n">
        <v>273</v>
      </c>
      <c r="M680" s="0" t="n">
        <v>196</v>
      </c>
      <c r="N680" s="0" t="n">
        <v>0</v>
      </c>
      <c r="O680" s="0" t="n">
        <v>805</v>
      </c>
    </row>
    <row r="681" customFormat="false" ht="15" hidden="false" customHeight="false" outlineLevel="0" collapsed="false">
      <c r="A681" s="0" t="s">
        <v>274</v>
      </c>
      <c r="B681" s="0" t="s">
        <v>16</v>
      </c>
      <c r="C681" s="0" t="n">
        <v>12</v>
      </c>
      <c r="D681" s="0" t="n">
        <v>1196</v>
      </c>
      <c r="E681" s="0" t="n">
        <v>109</v>
      </c>
      <c r="F681" s="0" t="n">
        <v>6613</v>
      </c>
      <c r="G681" s="0" t="n">
        <v>6129</v>
      </c>
      <c r="H681" s="0" t="n">
        <v>96</v>
      </c>
      <c r="I681" s="0" t="n">
        <v>1981</v>
      </c>
      <c r="J681" s="0" t="n">
        <v>1999</v>
      </c>
      <c r="K681" s="0" t="n">
        <v>42</v>
      </c>
      <c r="L681" s="0" t="n">
        <v>1285</v>
      </c>
      <c r="M681" s="0" t="n">
        <v>996</v>
      </c>
      <c r="N681" s="0" t="n">
        <v>0</v>
      </c>
      <c r="O681" s="0" t="n">
        <v>2478</v>
      </c>
    </row>
    <row r="682" customFormat="false" ht="15" hidden="false" customHeight="false" outlineLevel="0" collapsed="false">
      <c r="A682" s="0" t="s">
        <v>274</v>
      </c>
      <c r="B682" s="0" t="s">
        <v>93</v>
      </c>
      <c r="C682" s="0" t="n">
        <v>12</v>
      </c>
      <c r="D682" s="0" t="n">
        <v>4963</v>
      </c>
      <c r="E682" s="0" t="n">
        <v>42</v>
      </c>
      <c r="F682" s="0" t="n">
        <v>5648</v>
      </c>
      <c r="G682" s="0" t="n">
        <v>4808</v>
      </c>
      <c r="H682" s="0" t="n">
        <v>43</v>
      </c>
      <c r="I682" s="0" t="n">
        <v>6866</v>
      </c>
      <c r="J682" s="0" t="n">
        <v>8503</v>
      </c>
      <c r="K682" s="0" t="n">
        <v>0</v>
      </c>
      <c r="L682" s="0" t="n">
        <v>2912</v>
      </c>
      <c r="M682" s="0" t="n">
        <v>2228</v>
      </c>
      <c r="N682" s="0" t="n">
        <v>1</v>
      </c>
      <c r="O682" s="0" t="n">
        <v>9197</v>
      </c>
    </row>
    <row r="683" customFormat="false" ht="15" hidden="false" customHeight="false" outlineLevel="0" collapsed="false">
      <c r="A683" s="0" t="s">
        <v>274</v>
      </c>
      <c r="B683" s="0" t="s">
        <v>94</v>
      </c>
      <c r="C683" s="0" t="n">
        <v>12</v>
      </c>
      <c r="D683" s="0" t="n">
        <v>1029</v>
      </c>
      <c r="E683" s="0" t="n">
        <v>99</v>
      </c>
      <c r="F683" s="0" t="n">
        <v>5107</v>
      </c>
      <c r="G683" s="0" t="n">
        <v>5084</v>
      </c>
      <c r="H683" s="0" t="n">
        <v>80</v>
      </c>
      <c r="I683" s="0" t="n">
        <v>1068</v>
      </c>
      <c r="J683" s="0" t="n">
        <v>3330</v>
      </c>
      <c r="K683" s="0" t="n">
        <v>418</v>
      </c>
      <c r="L683" s="0" t="n">
        <v>4323</v>
      </c>
      <c r="M683" s="0" t="n">
        <v>3297</v>
      </c>
      <c r="N683" s="0" t="n">
        <v>559</v>
      </c>
      <c r="O683" s="0" t="n">
        <v>4763</v>
      </c>
    </row>
    <row r="684" customFormat="false" ht="15" hidden="false" customHeight="false" outlineLevel="0" collapsed="false">
      <c r="A684" s="0" t="s">
        <v>274</v>
      </c>
      <c r="B684" s="0" t="s">
        <v>107</v>
      </c>
      <c r="C684" s="0" t="n">
        <v>12</v>
      </c>
      <c r="D684" s="0" t="n">
        <v>2089</v>
      </c>
      <c r="E684" s="0" t="n">
        <v>151</v>
      </c>
      <c r="F684" s="0" t="n">
        <v>10966</v>
      </c>
      <c r="G684" s="0" t="n">
        <v>11258</v>
      </c>
      <c r="H684" s="0" t="n">
        <v>97</v>
      </c>
      <c r="I684" s="0" t="n">
        <v>2687</v>
      </c>
      <c r="J684" s="0" t="n">
        <v>3458</v>
      </c>
      <c r="K684" s="0" t="n">
        <v>50</v>
      </c>
      <c r="L684" s="0" t="n">
        <v>1933</v>
      </c>
      <c r="M684" s="0" t="n">
        <v>1772</v>
      </c>
      <c r="N684" s="0" t="n">
        <v>151</v>
      </c>
      <c r="O684" s="0" t="n">
        <v>3535</v>
      </c>
    </row>
    <row r="685" customFormat="false" ht="15" hidden="false" customHeight="false" outlineLevel="0" collapsed="false">
      <c r="A685" s="0" t="s">
        <v>274</v>
      </c>
      <c r="B685" s="0" t="s">
        <v>145</v>
      </c>
      <c r="C685" s="0" t="n">
        <v>12</v>
      </c>
      <c r="D685" s="0" t="n">
        <v>8214</v>
      </c>
      <c r="E685" s="0" t="n">
        <v>3</v>
      </c>
      <c r="F685" s="0" t="n">
        <v>9199</v>
      </c>
      <c r="G685" s="0" t="n">
        <v>8247</v>
      </c>
      <c r="H685" s="0" t="n">
        <v>35</v>
      </c>
      <c r="I685" s="0" t="n">
        <v>9010</v>
      </c>
      <c r="J685" s="0" t="n">
        <v>1970</v>
      </c>
      <c r="K685" s="0" t="n">
        <v>0</v>
      </c>
      <c r="L685" s="0" t="n">
        <v>251</v>
      </c>
      <c r="M685" s="0" t="n">
        <v>114</v>
      </c>
      <c r="N685" s="0" t="n">
        <v>0</v>
      </c>
      <c r="O685" s="0" t="n">
        <v>2113</v>
      </c>
    </row>
    <row r="686" customFormat="false" ht="15" hidden="false" customHeight="false" outlineLevel="0" collapsed="false">
      <c r="A686" s="0" t="s">
        <v>275</v>
      </c>
      <c r="B686" s="0" t="s">
        <v>13</v>
      </c>
      <c r="C686" s="0" t="n">
        <v>12</v>
      </c>
      <c r="D686" s="0" t="n">
        <v>4123</v>
      </c>
      <c r="E686" s="0" t="n">
        <v>0</v>
      </c>
      <c r="F686" s="0" t="n">
        <v>2230</v>
      </c>
      <c r="G686" s="0" t="n">
        <v>1808</v>
      </c>
      <c r="H686" s="0" t="n">
        <v>8</v>
      </c>
      <c r="I686" s="0" t="n">
        <v>4707</v>
      </c>
      <c r="J686" s="0" t="n">
        <v>2110</v>
      </c>
      <c r="K686" s="0" t="n">
        <v>143</v>
      </c>
      <c r="L686" s="0" t="n">
        <v>698</v>
      </c>
      <c r="M686" s="0" t="n">
        <v>690</v>
      </c>
      <c r="N686" s="0" t="n">
        <v>396</v>
      </c>
      <c r="O686" s="0" t="n">
        <v>1863</v>
      </c>
    </row>
    <row r="687" customFormat="false" ht="15" hidden="false" customHeight="false" outlineLevel="0" collapsed="false">
      <c r="A687" s="0" t="s">
        <v>275</v>
      </c>
      <c r="B687" s="0" t="s">
        <v>39</v>
      </c>
      <c r="C687" s="0" t="n">
        <v>12</v>
      </c>
      <c r="D687" s="0" t="n">
        <v>422</v>
      </c>
      <c r="E687" s="0" t="n">
        <v>3</v>
      </c>
      <c r="F687" s="0" t="n">
        <v>1064</v>
      </c>
      <c r="G687" s="0" t="n">
        <v>938</v>
      </c>
      <c r="H687" s="0" t="n">
        <v>3</v>
      </c>
      <c r="I687" s="0" t="n">
        <v>547</v>
      </c>
      <c r="J687" s="0" t="n">
        <v>3369</v>
      </c>
      <c r="K687" s="0" t="n">
        <v>172</v>
      </c>
      <c r="L687" s="0" t="n">
        <v>906</v>
      </c>
      <c r="M687" s="0" t="n">
        <v>816</v>
      </c>
      <c r="N687" s="0" t="n">
        <v>391</v>
      </c>
      <c r="O687" s="0" t="n">
        <v>3238</v>
      </c>
    </row>
    <row r="688" customFormat="false" ht="15" hidden="false" customHeight="false" outlineLevel="0" collapsed="false">
      <c r="A688" s="0" t="s">
        <v>275</v>
      </c>
      <c r="B688" s="0" t="s">
        <v>14</v>
      </c>
      <c r="C688" s="0" t="n">
        <v>12</v>
      </c>
      <c r="D688" s="0" t="n">
        <v>46</v>
      </c>
      <c r="E688" s="0" t="n">
        <v>0</v>
      </c>
      <c r="F688" s="0" t="n">
        <v>125</v>
      </c>
      <c r="G688" s="0" t="n">
        <v>140</v>
      </c>
      <c r="H688" s="0" t="n">
        <v>0</v>
      </c>
      <c r="I688" s="0" t="n">
        <v>28</v>
      </c>
      <c r="J688" s="0" t="n">
        <v>375</v>
      </c>
      <c r="K688" s="0" t="n">
        <v>127</v>
      </c>
      <c r="L688" s="0" t="n">
        <v>992</v>
      </c>
      <c r="M688" s="0" t="n">
        <v>774</v>
      </c>
      <c r="N688" s="0" t="n">
        <v>176</v>
      </c>
      <c r="O688" s="0" t="n">
        <v>506</v>
      </c>
    </row>
    <row r="689" customFormat="false" ht="15" hidden="false" customHeight="false" outlineLevel="0" collapsed="false">
      <c r="A689" s="0" t="s">
        <v>275</v>
      </c>
      <c r="B689" s="0" t="s">
        <v>15</v>
      </c>
      <c r="C689" s="0" t="n">
        <v>12</v>
      </c>
      <c r="D689" s="0" t="n">
        <v>107</v>
      </c>
      <c r="E689" s="0" t="n">
        <v>0</v>
      </c>
      <c r="F689" s="0" t="n">
        <v>38</v>
      </c>
      <c r="G689" s="0" t="n">
        <v>58</v>
      </c>
      <c r="H689" s="0" t="n">
        <v>0</v>
      </c>
      <c r="I689" s="0" t="n">
        <v>87</v>
      </c>
      <c r="J689" s="0" t="n">
        <v>836</v>
      </c>
      <c r="K689" s="0" t="n">
        <v>117</v>
      </c>
      <c r="L689" s="0" t="n">
        <v>289</v>
      </c>
      <c r="M689" s="0" t="n">
        <v>508</v>
      </c>
      <c r="N689" s="0" t="n">
        <v>123</v>
      </c>
      <c r="O689" s="0" t="n">
        <v>505</v>
      </c>
    </row>
    <row r="690" customFormat="false" ht="15" hidden="false" customHeight="false" outlineLevel="0" collapsed="false">
      <c r="A690" s="0" t="s">
        <v>275</v>
      </c>
      <c r="B690" s="0" t="s">
        <v>16</v>
      </c>
      <c r="C690" s="0" t="n">
        <v>12</v>
      </c>
      <c r="D690" s="0" t="n">
        <v>7</v>
      </c>
      <c r="E690" s="0" t="n">
        <v>0</v>
      </c>
      <c r="F690" s="0" t="n">
        <v>7</v>
      </c>
      <c r="G690" s="0" t="n">
        <v>10</v>
      </c>
      <c r="H690" s="0" t="n">
        <v>0</v>
      </c>
      <c r="I690" s="0" t="n">
        <v>3</v>
      </c>
      <c r="J690" s="0" t="n">
        <v>83</v>
      </c>
      <c r="K690" s="0" t="n">
        <v>32</v>
      </c>
      <c r="L690" s="0" t="n">
        <v>99</v>
      </c>
      <c r="M690" s="0" t="n">
        <v>129</v>
      </c>
      <c r="N690" s="0" t="n">
        <v>18</v>
      </c>
      <c r="O690" s="0" t="n">
        <v>43</v>
      </c>
    </row>
    <row r="691" customFormat="false" ht="15" hidden="false" customHeight="false" outlineLevel="0" collapsed="false">
      <c r="A691" s="0" t="s">
        <v>276</v>
      </c>
      <c r="B691" s="0" t="s">
        <v>277</v>
      </c>
      <c r="C691" s="0" t="n">
        <v>12</v>
      </c>
      <c r="D691" s="0" t="n">
        <v>19</v>
      </c>
      <c r="E691" s="0" t="n">
        <v>0</v>
      </c>
      <c r="F691" s="0" t="n">
        <v>2</v>
      </c>
      <c r="G691" s="0" t="n">
        <v>5</v>
      </c>
      <c r="H691" s="0" t="n">
        <v>0</v>
      </c>
      <c r="I691" s="0" t="n">
        <v>16</v>
      </c>
      <c r="J691" s="0" t="n">
        <v>392</v>
      </c>
      <c r="K691" s="0" t="n">
        <v>84</v>
      </c>
      <c r="L691" s="0" t="n">
        <v>377</v>
      </c>
      <c r="M691" s="0" t="n">
        <v>310</v>
      </c>
      <c r="N691" s="0" t="n">
        <v>91</v>
      </c>
      <c r="O691" s="0" t="n">
        <v>419</v>
      </c>
    </row>
    <row r="692" customFormat="false" ht="15" hidden="false" customHeight="false" outlineLevel="0" collapsed="false">
      <c r="A692" s="0" t="s">
        <v>276</v>
      </c>
      <c r="B692" s="0" t="s">
        <v>278</v>
      </c>
      <c r="C692" s="0" t="n">
        <v>12</v>
      </c>
      <c r="D692" s="0" t="n">
        <v>21</v>
      </c>
      <c r="E692" s="0" t="n">
        <v>0</v>
      </c>
      <c r="F692" s="0" t="n">
        <v>6</v>
      </c>
      <c r="G692" s="0" t="n">
        <v>2</v>
      </c>
      <c r="H692" s="0" t="n">
        <v>0</v>
      </c>
      <c r="I692" s="0" t="n">
        <v>24</v>
      </c>
      <c r="J692" s="0" t="n">
        <v>379</v>
      </c>
      <c r="K692" s="0" t="n">
        <v>39</v>
      </c>
      <c r="L692" s="0" t="n">
        <v>331</v>
      </c>
      <c r="M692" s="0" t="n">
        <v>237</v>
      </c>
      <c r="N692" s="0" t="n">
        <v>96</v>
      </c>
      <c r="O692" s="0" t="n">
        <v>431</v>
      </c>
    </row>
    <row r="693" customFormat="false" ht="15" hidden="false" customHeight="false" outlineLevel="0" collapsed="false">
      <c r="A693" s="0" t="s">
        <v>279</v>
      </c>
      <c r="B693" s="0" t="s">
        <v>25</v>
      </c>
      <c r="C693" s="0" t="n">
        <v>12</v>
      </c>
      <c r="D693" s="0" t="n">
        <v>31</v>
      </c>
      <c r="E693" s="0" t="n">
        <v>0</v>
      </c>
      <c r="F693" s="0" t="n">
        <v>193</v>
      </c>
      <c r="G693" s="0" t="n">
        <v>170</v>
      </c>
      <c r="H693" s="0" t="n">
        <v>0</v>
      </c>
      <c r="I693" s="0" t="n">
        <v>48</v>
      </c>
      <c r="J693" s="0" t="n">
        <v>1522</v>
      </c>
      <c r="K693" s="0" t="n">
        <v>386</v>
      </c>
      <c r="L693" s="0" t="n">
        <v>1561</v>
      </c>
      <c r="M693" s="0" t="n">
        <v>1889</v>
      </c>
      <c r="N693" s="0" t="n">
        <v>289</v>
      </c>
      <c r="O693" s="0" t="n">
        <v>1392</v>
      </c>
    </row>
    <row r="694" customFormat="false" ht="15" hidden="false" customHeight="false" outlineLevel="0" collapsed="false">
      <c r="A694" s="0" t="s">
        <v>280</v>
      </c>
      <c r="B694" s="0" t="s">
        <v>25</v>
      </c>
      <c r="C694" s="0" t="n">
        <v>12</v>
      </c>
      <c r="D694" s="0" t="n">
        <v>67</v>
      </c>
      <c r="E694" s="0" t="n">
        <v>0</v>
      </c>
      <c r="F694" s="0" t="n">
        <v>10</v>
      </c>
      <c r="G694" s="0" t="n">
        <v>5</v>
      </c>
      <c r="H694" s="0" t="n">
        <v>0</v>
      </c>
      <c r="I694" s="0" t="n">
        <v>84</v>
      </c>
      <c r="J694" s="0" t="n">
        <v>635</v>
      </c>
      <c r="K694" s="0" t="n">
        <v>10</v>
      </c>
      <c r="L694" s="0" t="n">
        <v>333</v>
      </c>
      <c r="M694" s="0" t="n">
        <v>249</v>
      </c>
      <c r="N694" s="0" t="n">
        <v>28</v>
      </c>
      <c r="O694" s="0" t="n">
        <v>453</v>
      </c>
    </row>
    <row r="695" customFormat="false" ht="15" hidden="false" customHeight="false" outlineLevel="0" collapsed="false">
      <c r="A695" s="0" t="s">
        <v>281</v>
      </c>
      <c r="B695" s="0" t="s">
        <v>14</v>
      </c>
      <c r="C695" s="0" t="n">
        <v>12</v>
      </c>
      <c r="D695" s="0" t="n">
        <v>69</v>
      </c>
      <c r="E695" s="0" t="n">
        <v>0</v>
      </c>
      <c r="F695" s="0" t="n">
        <v>91</v>
      </c>
      <c r="G695" s="0" t="n">
        <v>81</v>
      </c>
      <c r="H695" s="0" t="n">
        <v>0</v>
      </c>
      <c r="I695" s="0" t="n">
        <v>79</v>
      </c>
      <c r="J695" s="0" t="n">
        <v>2549</v>
      </c>
      <c r="K695" s="0" t="n">
        <v>185</v>
      </c>
      <c r="L695" s="0" t="n">
        <v>1005</v>
      </c>
      <c r="M695" s="0" t="n">
        <v>899</v>
      </c>
      <c r="N695" s="0" t="n">
        <v>237</v>
      </c>
      <c r="O695" s="0" t="n">
        <v>2588</v>
      </c>
    </row>
    <row r="696" customFormat="false" ht="15" hidden="false" customHeight="false" outlineLevel="0" collapsed="false">
      <c r="A696" s="0" t="s">
        <v>281</v>
      </c>
      <c r="B696" s="0" t="s">
        <v>282</v>
      </c>
      <c r="C696" s="0" t="n">
        <v>12</v>
      </c>
      <c r="D696" s="0" t="n">
        <v>297</v>
      </c>
      <c r="E696" s="0" t="n">
        <v>0</v>
      </c>
      <c r="F696" s="0" t="n">
        <v>292</v>
      </c>
      <c r="G696" s="0" t="n">
        <v>259</v>
      </c>
      <c r="H696" s="0" t="n">
        <v>0</v>
      </c>
      <c r="I696" s="0" t="n">
        <v>337</v>
      </c>
      <c r="J696" s="0" t="n">
        <v>2091</v>
      </c>
      <c r="K696" s="0" t="n">
        <v>313</v>
      </c>
      <c r="L696" s="0" t="n">
        <v>1025</v>
      </c>
      <c r="M696" s="0" t="n">
        <v>1028</v>
      </c>
      <c r="N696" s="0" t="n">
        <v>285</v>
      </c>
      <c r="O696" s="0" t="n">
        <v>2091</v>
      </c>
    </row>
    <row r="697" customFormat="false" ht="15" hidden="false" customHeight="false" outlineLevel="0" collapsed="false">
      <c r="A697" s="0" t="s">
        <v>283</v>
      </c>
      <c r="B697" s="0" t="s">
        <v>13</v>
      </c>
      <c r="C697" s="0" t="n">
        <v>12</v>
      </c>
      <c r="D697" s="0" t="n">
        <v>1602</v>
      </c>
      <c r="E697" s="0" t="n">
        <v>0</v>
      </c>
      <c r="F697" s="0" t="n">
        <v>644</v>
      </c>
      <c r="G697" s="0" t="n">
        <v>798</v>
      </c>
      <c r="H697" s="0" t="n">
        <v>0</v>
      </c>
      <c r="I697" s="0" t="n">
        <v>1448</v>
      </c>
      <c r="J697" s="0" t="n">
        <v>2226</v>
      </c>
      <c r="K697" s="0" t="n">
        <v>83</v>
      </c>
      <c r="L697" s="0" t="n">
        <v>574</v>
      </c>
      <c r="M697" s="0" t="n">
        <v>700</v>
      </c>
      <c r="N697" s="0" t="n">
        <v>89</v>
      </c>
      <c r="O697" s="0" t="n">
        <v>2090</v>
      </c>
    </row>
    <row r="698" customFormat="false" ht="15" hidden="false" customHeight="false" outlineLevel="0" collapsed="false">
      <c r="A698" s="0" t="s">
        <v>283</v>
      </c>
      <c r="B698" s="0" t="s">
        <v>14</v>
      </c>
      <c r="C698" s="0" t="n">
        <v>12</v>
      </c>
      <c r="D698" s="0" t="n">
        <v>365</v>
      </c>
      <c r="E698" s="0" t="n">
        <v>0</v>
      </c>
      <c r="F698" s="0" t="n">
        <v>710</v>
      </c>
      <c r="G698" s="0" t="n">
        <v>752</v>
      </c>
      <c r="H698" s="0" t="n">
        <v>0</v>
      </c>
      <c r="I698" s="0" t="n">
        <v>325</v>
      </c>
      <c r="J698" s="0" t="n">
        <v>2932</v>
      </c>
      <c r="K698" s="0" t="n">
        <v>1127</v>
      </c>
      <c r="L698" s="0" t="n">
        <v>3353</v>
      </c>
      <c r="M698" s="0" t="n">
        <v>3596</v>
      </c>
      <c r="N698" s="0" t="n">
        <v>1161</v>
      </c>
      <c r="O698" s="0" t="n">
        <v>2851</v>
      </c>
    </row>
    <row r="699" customFormat="false" ht="15" hidden="false" customHeight="false" outlineLevel="0" collapsed="false">
      <c r="A699" s="0" t="s">
        <v>283</v>
      </c>
      <c r="B699" s="0" t="s">
        <v>15</v>
      </c>
      <c r="C699" s="0" t="n">
        <v>12</v>
      </c>
      <c r="D699" s="0" t="n">
        <v>354</v>
      </c>
      <c r="E699" s="0" t="n">
        <v>0</v>
      </c>
      <c r="F699" s="0" t="n">
        <v>618</v>
      </c>
      <c r="G699" s="0" t="n">
        <v>675</v>
      </c>
      <c r="H699" s="0" t="n">
        <v>0</v>
      </c>
      <c r="I699" s="0" t="n">
        <v>327</v>
      </c>
      <c r="J699" s="0" t="n">
        <v>1362</v>
      </c>
      <c r="K699" s="0" t="n">
        <v>470</v>
      </c>
      <c r="L699" s="0" t="n">
        <v>1931</v>
      </c>
      <c r="M699" s="0" t="n">
        <v>2911</v>
      </c>
      <c r="N699" s="0" t="n">
        <v>487</v>
      </c>
      <c r="O699" s="0" t="n">
        <v>504</v>
      </c>
    </row>
    <row r="700" customFormat="false" ht="15" hidden="false" customHeight="false" outlineLevel="0" collapsed="false">
      <c r="A700" s="0" t="s">
        <v>283</v>
      </c>
      <c r="B700" s="0" t="s">
        <v>16</v>
      </c>
      <c r="C700" s="0" t="n">
        <v>12</v>
      </c>
      <c r="D700" s="0" t="n">
        <v>312</v>
      </c>
      <c r="E700" s="0" t="n">
        <v>0</v>
      </c>
      <c r="F700" s="0" t="n">
        <v>594</v>
      </c>
      <c r="G700" s="0" t="n">
        <v>658</v>
      </c>
      <c r="H700" s="0" t="n">
        <v>1</v>
      </c>
      <c r="I700" s="0" t="n">
        <v>252</v>
      </c>
      <c r="J700" s="0" t="n">
        <v>667</v>
      </c>
      <c r="K700" s="0" t="n">
        <v>450</v>
      </c>
      <c r="L700" s="0" t="n">
        <v>1077</v>
      </c>
      <c r="M700" s="0" t="n">
        <v>2032</v>
      </c>
      <c r="N700" s="0" t="n">
        <v>434</v>
      </c>
      <c r="O700" s="0" t="n">
        <v>3810</v>
      </c>
    </row>
    <row r="701" customFormat="false" ht="15" hidden="false" customHeight="false" outlineLevel="0" collapsed="false">
      <c r="A701" s="0" t="s">
        <v>284</v>
      </c>
      <c r="B701" s="0" t="s">
        <v>13</v>
      </c>
      <c r="C701" s="0" t="n">
        <v>12</v>
      </c>
      <c r="D701" s="0" t="n">
        <v>2420</v>
      </c>
      <c r="E701" s="0" t="n">
        <v>52</v>
      </c>
      <c r="F701" s="0" t="n">
        <v>5230</v>
      </c>
      <c r="G701" s="0" t="n">
        <v>5504</v>
      </c>
      <c r="H701" s="0" t="n">
        <v>984</v>
      </c>
      <c r="I701" s="0" t="n">
        <v>2203</v>
      </c>
      <c r="J701" s="0" t="n">
        <v>20123</v>
      </c>
      <c r="K701" s="0" t="n">
        <v>672</v>
      </c>
      <c r="L701" s="0" t="n">
        <v>7705</v>
      </c>
      <c r="M701" s="0" t="n">
        <v>4333</v>
      </c>
      <c r="N701" s="0" t="n">
        <v>768</v>
      </c>
      <c r="O701" s="0" t="n">
        <v>20414</v>
      </c>
    </row>
    <row r="702" customFormat="false" ht="15" hidden="false" customHeight="false" outlineLevel="0" collapsed="false">
      <c r="A702" s="0" t="s">
        <v>284</v>
      </c>
      <c r="B702" s="0" t="s">
        <v>14</v>
      </c>
      <c r="C702" s="0" t="n">
        <v>12</v>
      </c>
      <c r="D702" s="0" t="n">
        <v>2848</v>
      </c>
      <c r="E702" s="0" t="n">
        <v>11</v>
      </c>
      <c r="F702" s="0" t="n">
        <v>6768</v>
      </c>
      <c r="G702" s="0" t="n">
        <v>6221</v>
      </c>
      <c r="H702" s="0" t="n">
        <v>18</v>
      </c>
      <c r="I702" s="0" t="n">
        <v>3391</v>
      </c>
      <c r="J702" s="0" t="n">
        <v>10480</v>
      </c>
      <c r="K702" s="0" t="n">
        <v>3789</v>
      </c>
      <c r="L702" s="0" t="n">
        <v>15760</v>
      </c>
      <c r="M702" s="0" t="n">
        <v>11474</v>
      </c>
      <c r="N702" s="0" t="n">
        <v>6471</v>
      </c>
      <c r="O702" s="0" t="n">
        <v>12077</v>
      </c>
    </row>
    <row r="703" customFormat="false" ht="15" hidden="false" customHeight="false" outlineLevel="0" collapsed="false">
      <c r="A703" s="0" t="s">
        <v>284</v>
      </c>
      <c r="B703" s="0" t="s">
        <v>15</v>
      </c>
      <c r="C703" s="0" t="n">
        <v>12</v>
      </c>
      <c r="D703" s="0" t="n">
        <v>1120</v>
      </c>
      <c r="E703" s="0" t="n">
        <v>14</v>
      </c>
      <c r="F703" s="0" t="n">
        <v>3439</v>
      </c>
      <c r="G703" s="0" t="n">
        <v>3184</v>
      </c>
      <c r="H703" s="0" t="n">
        <v>17</v>
      </c>
      <c r="I703" s="0" t="n">
        <v>1361</v>
      </c>
      <c r="J703" s="0" t="n">
        <v>3557</v>
      </c>
      <c r="K703" s="0" t="n">
        <v>2539</v>
      </c>
      <c r="L703" s="0" t="n">
        <v>6647</v>
      </c>
      <c r="M703" s="0" t="n">
        <v>7356</v>
      </c>
      <c r="N703" s="0" t="n">
        <v>3508</v>
      </c>
      <c r="O703" s="0" t="n">
        <v>2084</v>
      </c>
    </row>
    <row r="704" customFormat="false" ht="15" hidden="false" customHeight="false" outlineLevel="0" collapsed="false">
      <c r="A704" s="0" t="s">
        <v>284</v>
      </c>
      <c r="B704" s="0" t="s">
        <v>16</v>
      </c>
      <c r="C704" s="0" t="n">
        <v>12</v>
      </c>
      <c r="D704" s="0" t="n">
        <v>1951</v>
      </c>
      <c r="E704" s="0" t="n">
        <v>44</v>
      </c>
      <c r="F704" s="0" t="n">
        <v>3955</v>
      </c>
      <c r="G704" s="0" t="n">
        <v>3561</v>
      </c>
      <c r="H704" s="0" t="n">
        <v>52</v>
      </c>
      <c r="I704" s="0" t="n">
        <v>2326</v>
      </c>
      <c r="J704" s="0" t="n">
        <v>4920</v>
      </c>
      <c r="K704" s="0" t="n">
        <v>2840</v>
      </c>
      <c r="L704" s="0" t="n">
        <v>11550</v>
      </c>
      <c r="M704" s="0" t="n">
        <v>7917</v>
      </c>
      <c r="N704" s="0" t="n">
        <v>3240</v>
      </c>
      <c r="O704" s="0" t="n">
        <v>8133</v>
      </c>
    </row>
    <row r="705" customFormat="false" ht="15" hidden="false" customHeight="false" outlineLevel="0" collapsed="false">
      <c r="A705" s="0" t="s">
        <v>284</v>
      </c>
      <c r="B705" s="0" t="s">
        <v>44</v>
      </c>
      <c r="C705" s="0" t="n">
        <v>12</v>
      </c>
      <c r="D705" s="0" t="n">
        <v>4197</v>
      </c>
      <c r="E705" s="0" t="n">
        <v>20</v>
      </c>
      <c r="F705" s="0" t="n">
        <v>4522</v>
      </c>
      <c r="G705" s="0" t="n">
        <v>3818</v>
      </c>
      <c r="H705" s="0" t="n">
        <v>31</v>
      </c>
      <c r="I705" s="0" t="n">
        <v>4845</v>
      </c>
      <c r="J705" s="0" t="n">
        <v>6778</v>
      </c>
      <c r="K705" s="0" t="n">
        <v>1268</v>
      </c>
      <c r="L705" s="0" t="n">
        <v>8529</v>
      </c>
      <c r="M705" s="0" t="n">
        <v>4813</v>
      </c>
      <c r="N705" s="0" t="n">
        <v>1802</v>
      </c>
      <c r="O705" s="0" t="n">
        <v>9369</v>
      </c>
    </row>
    <row r="706" customFormat="false" ht="15" hidden="false" customHeight="false" outlineLevel="0" collapsed="false">
      <c r="A706" s="0" t="s">
        <v>285</v>
      </c>
      <c r="B706" s="0" t="s">
        <v>13</v>
      </c>
      <c r="C706" s="0" t="n">
        <v>12</v>
      </c>
      <c r="D706" s="0" t="n">
        <v>112</v>
      </c>
      <c r="E706" s="0" t="n">
        <v>0</v>
      </c>
      <c r="F706" s="0" t="n">
        <v>131</v>
      </c>
      <c r="G706" s="0" t="n">
        <v>111</v>
      </c>
      <c r="H706" s="0" t="n">
        <v>0</v>
      </c>
      <c r="I706" s="0" t="n">
        <v>127</v>
      </c>
      <c r="J706" s="0" t="n">
        <v>139</v>
      </c>
      <c r="K706" s="0" t="n">
        <v>207</v>
      </c>
      <c r="L706" s="0" t="n">
        <v>327</v>
      </c>
      <c r="M706" s="0" t="n">
        <v>320</v>
      </c>
      <c r="N706" s="0" t="n">
        <v>149</v>
      </c>
      <c r="O706" s="0" t="n">
        <v>200</v>
      </c>
    </row>
    <row r="707" customFormat="false" ht="15" hidden="false" customHeight="false" outlineLevel="0" collapsed="false">
      <c r="A707" s="0" t="s">
        <v>285</v>
      </c>
      <c r="B707" s="0" t="s">
        <v>14</v>
      </c>
      <c r="C707" s="0" t="n">
        <v>12</v>
      </c>
      <c r="D707" s="0" t="n">
        <v>58</v>
      </c>
      <c r="E707" s="0" t="n">
        <v>0</v>
      </c>
      <c r="F707" s="0" t="n">
        <v>78</v>
      </c>
      <c r="G707" s="0" t="n">
        <v>77</v>
      </c>
      <c r="H707" s="0" t="n">
        <v>0</v>
      </c>
      <c r="I707" s="0" t="n">
        <v>59</v>
      </c>
      <c r="J707" s="0" t="n">
        <v>255</v>
      </c>
      <c r="K707" s="0" t="n">
        <v>196</v>
      </c>
      <c r="L707" s="0" t="n">
        <v>333</v>
      </c>
      <c r="M707" s="0" t="n">
        <v>383</v>
      </c>
      <c r="N707" s="0" t="n">
        <v>152</v>
      </c>
      <c r="O707" s="0" t="n">
        <v>239</v>
      </c>
    </row>
    <row r="708" customFormat="false" ht="15" hidden="false" customHeight="false" outlineLevel="0" collapsed="false">
      <c r="A708" s="0" t="s">
        <v>285</v>
      </c>
      <c r="B708" s="0" t="s">
        <v>15</v>
      </c>
      <c r="C708" s="0" t="n">
        <v>12</v>
      </c>
      <c r="D708" s="0" t="n">
        <v>67</v>
      </c>
      <c r="E708" s="0" t="n">
        <v>0</v>
      </c>
      <c r="F708" s="0" t="n">
        <v>73</v>
      </c>
      <c r="G708" s="0" t="n">
        <v>75</v>
      </c>
      <c r="H708" s="0" t="n">
        <v>0</v>
      </c>
      <c r="I708" s="0" t="n">
        <v>63</v>
      </c>
      <c r="J708" s="0" t="n">
        <v>149</v>
      </c>
      <c r="K708" s="0" t="n">
        <v>145</v>
      </c>
      <c r="L708" s="0" t="n">
        <v>331</v>
      </c>
      <c r="M708" s="0" t="n">
        <v>418</v>
      </c>
      <c r="N708" s="0" t="n">
        <v>118</v>
      </c>
      <c r="O708" s="0" t="n">
        <v>87</v>
      </c>
    </row>
    <row r="709" customFormat="false" ht="15" hidden="false" customHeight="false" outlineLevel="0" collapsed="false">
      <c r="A709" s="0" t="s">
        <v>285</v>
      </c>
      <c r="B709" s="0" t="s">
        <v>16</v>
      </c>
      <c r="C709" s="0" t="n">
        <v>12</v>
      </c>
      <c r="D709" s="0" t="n">
        <v>41</v>
      </c>
      <c r="E709" s="0" t="n">
        <v>0</v>
      </c>
      <c r="F709" s="0" t="n">
        <v>55</v>
      </c>
      <c r="G709" s="0" t="n">
        <v>64</v>
      </c>
      <c r="H709" s="0" t="n">
        <v>0</v>
      </c>
      <c r="I709" s="0" t="n">
        <v>33</v>
      </c>
      <c r="J709" s="0" t="n">
        <v>133</v>
      </c>
      <c r="K709" s="0" t="n">
        <v>129</v>
      </c>
      <c r="L709" s="0" t="n">
        <v>420</v>
      </c>
      <c r="M709" s="0" t="n">
        <v>364</v>
      </c>
      <c r="N709" s="0" t="n">
        <v>196</v>
      </c>
      <c r="O709" s="0" t="n">
        <v>123</v>
      </c>
    </row>
    <row r="710" customFormat="false" ht="15" hidden="false" customHeight="false" outlineLevel="0" collapsed="false">
      <c r="A710" s="0" t="s">
        <v>286</v>
      </c>
      <c r="B710" s="0" t="s">
        <v>13</v>
      </c>
      <c r="C710" s="0" t="n">
        <v>8</v>
      </c>
      <c r="D710" s="0" t="n">
        <v>460</v>
      </c>
      <c r="E710" s="0" t="n">
        <v>1</v>
      </c>
      <c r="F710" s="0" t="n">
        <v>169</v>
      </c>
      <c r="G710" s="0" t="n">
        <v>118</v>
      </c>
      <c r="H710" s="0" t="n">
        <v>0</v>
      </c>
      <c r="I710" s="0" t="n">
        <v>0</v>
      </c>
      <c r="J710" s="0" t="n">
        <v>849</v>
      </c>
      <c r="K710" s="0" t="n">
        <v>118</v>
      </c>
      <c r="L710" s="0" t="n">
        <v>381</v>
      </c>
      <c r="M710" s="0" t="n">
        <v>351</v>
      </c>
      <c r="N710" s="0" t="n">
        <v>140</v>
      </c>
      <c r="O710" s="0" t="n">
        <v>0</v>
      </c>
    </row>
    <row r="711" customFormat="false" ht="15" hidden="false" customHeight="false" outlineLevel="0" collapsed="false">
      <c r="A711" s="0" t="s">
        <v>286</v>
      </c>
      <c r="B711" s="0" t="s">
        <v>14</v>
      </c>
      <c r="C711" s="0" t="n">
        <v>1</v>
      </c>
      <c r="D711" s="0" t="n">
        <v>17</v>
      </c>
      <c r="E711" s="0" t="n">
        <v>0</v>
      </c>
      <c r="F711" s="0" t="n">
        <v>0</v>
      </c>
      <c r="G711" s="0" t="n">
        <v>2</v>
      </c>
      <c r="H711" s="0" t="n">
        <v>0</v>
      </c>
      <c r="I711" s="0" t="n">
        <v>0</v>
      </c>
      <c r="J711" s="0" t="n">
        <v>188</v>
      </c>
      <c r="K711" s="0" t="n">
        <v>1</v>
      </c>
      <c r="L711" s="0" t="n">
        <v>8</v>
      </c>
      <c r="M711" s="0" t="n">
        <v>4</v>
      </c>
      <c r="N711" s="0" t="n">
        <v>7</v>
      </c>
      <c r="O711" s="0" t="n">
        <v>0</v>
      </c>
    </row>
    <row r="712" customFormat="false" ht="15" hidden="false" customHeight="false" outlineLevel="0" collapsed="false">
      <c r="A712" s="0" t="s">
        <v>286</v>
      </c>
      <c r="B712" s="0" t="s">
        <v>15</v>
      </c>
      <c r="C712" s="0" t="n">
        <v>1</v>
      </c>
      <c r="D712" s="0" t="n">
        <v>44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440</v>
      </c>
      <c r="K712" s="0" t="n">
        <v>0</v>
      </c>
      <c r="L712" s="0" t="n">
        <v>10</v>
      </c>
      <c r="M712" s="0" t="n">
        <v>8</v>
      </c>
      <c r="N712" s="0" t="n">
        <v>0</v>
      </c>
      <c r="O712" s="0" t="n">
        <v>0</v>
      </c>
    </row>
    <row r="713" customFormat="false" ht="15" hidden="false" customHeight="false" outlineLevel="0" collapsed="false">
      <c r="A713" s="0" t="s">
        <v>286</v>
      </c>
      <c r="B713" s="0" t="s">
        <v>16</v>
      </c>
      <c r="C713" s="0" t="n">
        <v>0</v>
      </c>
      <c r="D713" s="0" t="s">
        <v>328</v>
      </c>
      <c r="E713" s="0" t="s">
        <v>328</v>
      </c>
      <c r="F713" s="0" t="s">
        <v>328</v>
      </c>
      <c r="G713" s="0" t="s">
        <v>328</v>
      </c>
      <c r="H713" s="0" t="s">
        <v>328</v>
      </c>
      <c r="I713" s="0" t="s">
        <v>328</v>
      </c>
      <c r="J713" s="0" t="s">
        <v>328</v>
      </c>
      <c r="K713" s="0" t="s">
        <v>328</v>
      </c>
      <c r="L713" s="0" t="s">
        <v>328</v>
      </c>
      <c r="M713" s="0" t="s">
        <v>328</v>
      </c>
      <c r="N713" s="0" t="s">
        <v>328</v>
      </c>
      <c r="O713" s="0" t="s">
        <v>328</v>
      </c>
    </row>
    <row r="714" customFormat="false" ht="15" hidden="false" customHeight="false" outlineLevel="0" collapsed="false">
      <c r="A714" s="0" t="s">
        <v>287</v>
      </c>
      <c r="B714" s="0" t="s">
        <v>13</v>
      </c>
      <c r="C714" s="0" t="n">
        <v>12</v>
      </c>
      <c r="D714" s="0" t="n">
        <v>78</v>
      </c>
      <c r="E714" s="0" t="n">
        <v>0</v>
      </c>
      <c r="F714" s="0" t="n">
        <v>240</v>
      </c>
      <c r="G714" s="0" t="n">
        <v>200</v>
      </c>
      <c r="H714" s="0" t="n">
        <v>0</v>
      </c>
      <c r="I714" s="0" t="n">
        <v>112</v>
      </c>
      <c r="J714" s="0" t="n">
        <v>433</v>
      </c>
      <c r="K714" s="0" t="n">
        <v>293</v>
      </c>
      <c r="L714" s="0" t="n">
        <v>969</v>
      </c>
      <c r="M714" s="0" t="n">
        <v>750</v>
      </c>
      <c r="N714" s="0" t="n">
        <v>428</v>
      </c>
      <c r="O714" s="0" t="n">
        <v>485</v>
      </c>
    </row>
    <row r="715" customFormat="false" ht="15" hidden="false" customHeight="false" outlineLevel="0" collapsed="false">
      <c r="A715" s="0" t="s">
        <v>287</v>
      </c>
      <c r="B715" s="0" t="s">
        <v>14</v>
      </c>
      <c r="C715" s="0" t="n">
        <v>12</v>
      </c>
      <c r="D715" s="0" t="n">
        <v>731</v>
      </c>
      <c r="E715" s="0" t="n">
        <v>0</v>
      </c>
      <c r="F715" s="0" t="n">
        <v>190</v>
      </c>
      <c r="G715" s="0" t="n">
        <v>168</v>
      </c>
      <c r="H715" s="0" t="n">
        <v>0</v>
      </c>
      <c r="I715" s="0" t="n">
        <v>753</v>
      </c>
      <c r="J715" s="0" t="n">
        <v>933</v>
      </c>
      <c r="K715" s="0" t="n">
        <v>254</v>
      </c>
      <c r="L715" s="0" t="n">
        <v>677</v>
      </c>
      <c r="M715" s="0" t="n">
        <v>610</v>
      </c>
      <c r="N715" s="0" t="n">
        <v>191</v>
      </c>
      <c r="O715" s="0" t="n">
        <v>946</v>
      </c>
    </row>
    <row r="716" customFormat="false" ht="15" hidden="false" customHeight="false" outlineLevel="0" collapsed="false">
      <c r="A716" s="0" t="s">
        <v>287</v>
      </c>
      <c r="B716" s="0" t="s">
        <v>15</v>
      </c>
      <c r="C716" s="0" t="n">
        <v>12</v>
      </c>
      <c r="D716" s="0" t="n">
        <v>155</v>
      </c>
      <c r="E716" s="0" t="n">
        <v>0</v>
      </c>
      <c r="F716" s="0" t="n">
        <v>175</v>
      </c>
      <c r="G716" s="0" t="n">
        <v>190</v>
      </c>
      <c r="H716" s="0" t="n">
        <v>0</v>
      </c>
      <c r="I716" s="0" t="n">
        <v>139</v>
      </c>
      <c r="J716" s="0" t="n">
        <v>101</v>
      </c>
      <c r="K716" s="0" t="n">
        <v>77</v>
      </c>
      <c r="L716" s="0" t="n">
        <v>356</v>
      </c>
      <c r="M716" s="0" t="n">
        <v>263</v>
      </c>
      <c r="N716" s="0" t="n">
        <v>133</v>
      </c>
      <c r="O716" s="0" t="n">
        <v>144</v>
      </c>
    </row>
    <row r="717" customFormat="false" ht="15" hidden="false" customHeight="false" outlineLevel="0" collapsed="false">
      <c r="A717" s="0" t="s">
        <v>287</v>
      </c>
      <c r="B717" s="0" t="s">
        <v>16</v>
      </c>
      <c r="C717" s="0" t="n">
        <v>12</v>
      </c>
      <c r="D717" s="0" t="n">
        <v>277</v>
      </c>
      <c r="E717" s="0" t="n">
        <v>0</v>
      </c>
      <c r="F717" s="0" t="n">
        <v>187</v>
      </c>
      <c r="G717" s="0" t="n">
        <v>122</v>
      </c>
      <c r="H717" s="0" t="n">
        <v>0</v>
      </c>
      <c r="I717" s="0" t="n">
        <v>341</v>
      </c>
      <c r="J717" s="0" t="n">
        <v>206</v>
      </c>
      <c r="K717" s="0" t="n">
        <v>61</v>
      </c>
      <c r="L717" s="0" t="n">
        <v>420</v>
      </c>
      <c r="M717" s="0" t="n">
        <v>314</v>
      </c>
      <c r="N717" s="0" t="n">
        <v>128</v>
      </c>
      <c r="O717" s="0" t="n">
        <v>249</v>
      </c>
    </row>
    <row r="718" customFormat="false" ht="15" hidden="false" customHeight="false" outlineLevel="0" collapsed="false">
      <c r="A718" s="0" t="s">
        <v>288</v>
      </c>
      <c r="B718" s="0" t="s">
        <v>13</v>
      </c>
      <c r="C718" s="0" t="n">
        <v>12</v>
      </c>
      <c r="D718" s="0" t="n">
        <v>16</v>
      </c>
      <c r="E718" s="0" t="n">
        <v>0</v>
      </c>
      <c r="F718" s="0" t="n">
        <v>8</v>
      </c>
      <c r="G718" s="0" t="n">
        <v>12</v>
      </c>
      <c r="H718" s="0" t="n">
        <v>0</v>
      </c>
      <c r="I718" s="0" t="n">
        <v>12</v>
      </c>
      <c r="J718" s="0" t="n">
        <v>837</v>
      </c>
      <c r="K718" s="0" t="n">
        <v>0</v>
      </c>
      <c r="L718" s="0" t="n">
        <v>253</v>
      </c>
      <c r="M718" s="0" t="n">
        <v>235</v>
      </c>
      <c r="N718" s="0" t="n">
        <v>0</v>
      </c>
      <c r="O718" s="0" t="n">
        <v>855</v>
      </c>
    </row>
    <row r="719" customFormat="false" ht="15" hidden="false" customHeight="false" outlineLevel="0" collapsed="false">
      <c r="A719" s="0" t="s">
        <v>288</v>
      </c>
      <c r="B719" s="0" t="s">
        <v>14</v>
      </c>
      <c r="C719" s="0" t="n">
        <v>12</v>
      </c>
      <c r="D719" s="0" t="n">
        <v>14</v>
      </c>
      <c r="E719" s="0" t="n">
        <v>0</v>
      </c>
      <c r="F719" s="0" t="n">
        <v>3</v>
      </c>
      <c r="G719" s="0" t="n">
        <v>12</v>
      </c>
      <c r="H719" s="0" t="n">
        <v>0</v>
      </c>
      <c r="I719" s="0" t="n">
        <v>3</v>
      </c>
      <c r="J719" s="0" t="n">
        <v>1378</v>
      </c>
      <c r="K719" s="0" t="n">
        <v>0</v>
      </c>
      <c r="L719" s="0" t="n">
        <v>34</v>
      </c>
      <c r="M719" s="0" t="n">
        <v>40</v>
      </c>
      <c r="N719" s="0" t="n">
        <v>0</v>
      </c>
      <c r="O719" s="0" t="n">
        <v>1370</v>
      </c>
    </row>
    <row r="720" customFormat="false" ht="15" hidden="false" customHeight="false" outlineLevel="0" collapsed="false">
      <c r="A720" s="0" t="s">
        <v>288</v>
      </c>
      <c r="B720" s="0" t="s">
        <v>15</v>
      </c>
      <c r="C720" s="0" t="n">
        <v>4</v>
      </c>
      <c r="D720" s="0" t="n">
        <v>35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1248</v>
      </c>
      <c r="K720" s="0" t="n">
        <v>0</v>
      </c>
      <c r="L720" s="0" t="n">
        <v>36</v>
      </c>
      <c r="M720" s="0" t="n">
        <v>23</v>
      </c>
      <c r="N720" s="0" t="n">
        <v>0</v>
      </c>
      <c r="O720" s="0" t="n">
        <v>0</v>
      </c>
    </row>
    <row r="721" customFormat="false" ht="15" hidden="false" customHeight="false" outlineLevel="0" collapsed="false">
      <c r="A721" s="0" t="s">
        <v>288</v>
      </c>
      <c r="B721" s="0" t="s">
        <v>16</v>
      </c>
      <c r="C721" s="0" t="n">
        <v>12</v>
      </c>
      <c r="D721" s="0" t="n">
        <v>5</v>
      </c>
      <c r="E721" s="0" t="n">
        <v>0</v>
      </c>
      <c r="F721" s="0" t="n">
        <v>1</v>
      </c>
      <c r="G721" s="0" t="n">
        <v>4</v>
      </c>
      <c r="H721" s="0" t="n">
        <v>0</v>
      </c>
      <c r="I721" s="0" t="n">
        <v>2</v>
      </c>
      <c r="J721" s="0" t="n">
        <v>441</v>
      </c>
      <c r="K721" s="0" t="n">
        <v>0</v>
      </c>
      <c r="L721" s="0" t="n">
        <v>90</v>
      </c>
      <c r="M721" s="0" t="n">
        <v>105</v>
      </c>
      <c r="N721" s="0" t="n">
        <v>0</v>
      </c>
      <c r="O721" s="0" t="n">
        <v>426</v>
      </c>
    </row>
    <row r="722" customFormat="false" ht="15" hidden="false" customHeight="false" outlineLevel="0" collapsed="false">
      <c r="A722" s="0" t="s">
        <v>289</v>
      </c>
      <c r="B722" s="0" t="s">
        <v>13</v>
      </c>
      <c r="C722" s="0" t="n">
        <v>12</v>
      </c>
      <c r="D722" s="0" t="n">
        <v>59</v>
      </c>
      <c r="E722" s="0" t="n">
        <v>0</v>
      </c>
      <c r="F722" s="0" t="n">
        <v>138</v>
      </c>
      <c r="G722" s="0" t="n">
        <v>136</v>
      </c>
      <c r="H722" s="0" t="n">
        <v>0</v>
      </c>
      <c r="I722" s="0" t="n">
        <v>61</v>
      </c>
      <c r="J722" s="0" t="n">
        <v>852</v>
      </c>
      <c r="K722" s="0" t="n">
        <v>94</v>
      </c>
      <c r="L722" s="0" t="n">
        <v>602</v>
      </c>
      <c r="M722" s="0" t="n">
        <v>618</v>
      </c>
      <c r="N722" s="0" t="n">
        <v>271</v>
      </c>
      <c r="O722" s="0" t="n">
        <v>0</v>
      </c>
    </row>
    <row r="723" customFormat="false" ht="15" hidden="false" customHeight="false" outlineLevel="0" collapsed="false">
      <c r="A723" s="0" t="s">
        <v>289</v>
      </c>
      <c r="B723" s="0" t="s">
        <v>22</v>
      </c>
      <c r="C723" s="0" t="n">
        <v>12</v>
      </c>
      <c r="D723" s="0" t="n">
        <v>42</v>
      </c>
      <c r="E723" s="0" t="n">
        <v>0</v>
      </c>
      <c r="F723" s="0" t="n">
        <v>30</v>
      </c>
      <c r="G723" s="0" t="n">
        <v>20</v>
      </c>
      <c r="H723" s="0" t="n">
        <v>0</v>
      </c>
      <c r="I723" s="0" t="n">
        <v>50</v>
      </c>
      <c r="J723" s="0" t="n">
        <v>340</v>
      </c>
      <c r="K723" s="0" t="n">
        <v>184</v>
      </c>
      <c r="L723" s="0" t="n">
        <v>380</v>
      </c>
      <c r="M723" s="0" t="n">
        <v>352</v>
      </c>
      <c r="N723" s="0" t="n">
        <v>161</v>
      </c>
      <c r="O723" s="0" t="n">
        <v>400</v>
      </c>
    </row>
    <row r="724" customFormat="false" ht="15" hidden="false" customHeight="false" outlineLevel="0" collapsed="false">
      <c r="A724" s="0" t="s">
        <v>289</v>
      </c>
      <c r="B724" s="0" t="s">
        <v>15</v>
      </c>
      <c r="C724" s="0" t="n">
        <v>12</v>
      </c>
      <c r="D724" s="0" t="n">
        <v>20</v>
      </c>
      <c r="E724" s="0" t="n">
        <v>1</v>
      </c>
      <c r="F724" s="0" t="n">
        <v>5</v>
      </c>
      <c r="G724" s="0" t="n">
        <v>10</v>
      </c>
      <c r="H724" s="0" t="n">
        <v>0</v>
      </c>
      <c r="I724" s="0" t="n">
        <v>3</v>
      </c>
      <c r="J724" s="0" t="n">
        <v>250</v>
      </c>
      <c r="K724" s="0" t="n">
        <v>168</v>
      </c>
      <c r="L724" s="0" t="n">
        <v>200</v>
      </c>
      <c r="M724" s="0" t="n">
        <v>305</v>
      </c>
      <c r="N724" s="0" t="n">
        <v>49</v>
      </c>
      <c r="O724" s="0" t="n">
        <v>269</v>
      </c>
    </row>
    <row r="725" customFormat="false" ht="15" hidden="false" customHeight="false" outlineLevel="0" collapsed="false">
      <c r="A725" s="0" t="s">
        <v>289</v>
      </c>
      <c r="B725" s="0" t="s">
        <v>16</v>
      </c>
      <c r="C725" s="0" t="n">
        <v>12</v>
      </c>
      <c r="D725" s="0" t="n">
        <v>221</v>
      </c>
      <c r="E725" s="0" t="n">
        <v>0</v>
      </c>
      <c r="F725" s="0" t="n">
        <v>147</v>
      </c>
      <c r="G725" s="0" t="n">
        <v>49</v>
      </c>
      <c r="H725" s="0" t="n">
        <v>0</v>
      </c>
      <c r="I725" s="0" t="n">
        <v>237</v>
      </c>
      <c r="J725" s="0" t="n">
        <v>1082</v>
      </c>
      <c r="K725" s="0" t="n">
        <v>202</v>
      </c>
      <c r="L725" s="0" t="n">
        <v>394</v>
      </c>
      <c r="M725" s="0" t="n">
        <v>582</v>
      </c>
      <c r="N725" s="0" t="n">
        <v>176</v>
      </c>
      <c r="O725" s="0" t="n">
        <v>1033</v>
      </c>
    </row>
    <row r="726" customFormat="false" ht="15" hidden="false" customHeight="false" outlineLevel="0" collapsed="false">
      <c r="A726" s="0" t="s">
        <v>289</v>
      </c>
      <c r="B726" s="0" t="s">
        <v>67</v>
      </c>
      <c r="C726" s="0" t="n">
        <v>8</v>
      </c>
      <c r="D726" s="0" t="n">
        <v>356</v>
      </c>
      <c r="E726" s="0" t="n">
        <v>0</v>
      </c>
      <c r="F726" s="0" t="n">
        <v>75</v>
      </c>
      <c r="G726" s="0" t="n">
        <v>0</v>
      </c>
      <c r="H726" s="0" t="n">
        <v>0</v>
      </c>
      <c r="I726" s="0" t="n">
        <v>0</v>
      </c>
      <c r="J726" s="0" t="n">
        <v>2839</v>
      </c>
      <c r="K726" s="0" t="n">
        <v>71</v>
      </c>
      <c r="L726" s="0" t="n">
        <v>479</v>
      </c>
      <c r="M726" s="0" t="n">
        <v>250</v>
      </c>
      <c r="N726" s="0" t="n">
        <v>0</v>
      </c>
      <c r="O726" s="0" t="n">
        <v>0</v>
      </c>
    </row>
    <row r="727" customFormat="false" ht="15" hidden="false" customHeight="false" outlineLevel="0" collapsed="false">
      <c r="A727" s="0" t="s">
        <v>290</v>
      </c>
      <c r="B727" s="0" t="s">
        <v>13</v>
      </c>
      <c r="C727" s="0" t="n">
        <v>12</v>
      </c>
      <c r="D727" s="0" t="n">
        <v>415</v>
      </c>
      <c r="E727" s="0" t="n">
        <v>0</v>
      </c>
      <c r="F727" s="0" t="n">
        <v>165</v>
      </c>
      <c r="G727" s="0" t="n">
        <v>148</v>
      </c>
      <c r="H727" s="0" t="n">
        <v>0</v>
      </c>
      <c r="I727" s="0" t="n">
        <v>434</v>
      </c>
      <c r="J727" s="0" t="n">
        <v>4587</v>
      </c>
      <c r="K727" s="0" t="n">
        <v>0</v>
      </c>
      <c r="L727" s="0" t="n">
        <v>549</v>
      </c>
      <c r="M727" s="0" t="n">
        <v>339</v>
      </c>
      <c r="N727" s="0" t="n">
        <v>0</v>
      </c>
      <c r="O727" s="0" t="n">
        <v>4775</v>
      </c>
    </row>
    <row r="728" customFormat="false" ht="15" hidden="false" customHeight="false" outlineLevel="0" collapsed="false">
      <c r="A728" s="0" t="s">
        <v>290</v>
      </c>
      <c r="B728" s="0" t="s">
        <v>14</v>
      </c>
      <c r="C728" s="0" t="n">
        <v>12</v>
      </c>
      <c r="D728" s="0" t="n">
        <v>891</v>
      </c>
      <c r="E728" s="0" t="n">
        <v>0</v>
      </c>
      <c r="F728" s="0" t="n">
        <v>170</v>
      </c>
      <c r="G728" s="0" t="n">
        <v>152</v>
      </c>
      <c r="H728" s="0" t="n">
        <v>0</v>
      </c>
      <c r="I728" s="0" t="n">
        <v>884</v>
      </c>
      <c r="J728" s="0" t="n">
        <v>11113</v>
      </c>
      <c r="K728" s="0" t="n">
        <v>0</v>
      </c>
      <c r="L728" s="0" t="n">
        <v>420</v>
      </c>
      <c r="M728" s="0" t="n">
        <v>204</v>
      </c>
      <c r="N728" s="0" t="n">
        <v>0</v>
      </c>
      <c r="O728" s="0" t="n">
        <v>11329</v>
      </c>
    </row>
    <row r="729" customFormat="false" ht="15" hidden="false" customHeight="false" outlineLevel="0" collapsed="false">
      <c r="A729" s="0" t="s">
        <v>290</v>
      </c>
      <c r="B729" s="0" t="s">
        <v>15</v>
      </c>
      <c r="C729" s="0" t="n">
        <v>12</v>
      </c>
      <c r="D729" s="0" t="n">
        <v>1799</v>
      </c>
      <c r="E729" s="0" t="n">
        <v>0</v>
      </c>
      <c r="F729" s="0" t="n">
        <v>127</v>
      </c>
      <c r="G729" s="0" t="n">
        <v>146</v>
      </c>
      <c r="H729" s="0" t="n">
        <v>0</v>
      </c>
      <c r="I729" s="0" t="n">
        <v>886</v>
      </c>
      <c r="J729" s="0" t="n">
        <v>5664</v>
      </c>
      <c r="K729" s="0" t="n">
        <v>1</v>
      </c>
      <c r="L729" s="0" t="n">
        <v>428</v>
      </c>
      <c r="M729" s="0" t="n">
        <v>414</v>
      </c>
      <c r="N729" s="0" t="n">
        <v>0</v>
      </c>
      <c r="O729" s="0" t="n">
        <v>5699</v>
      </c>
    </row>
    <row r="730" customFormat="false" ht="15" hidden="false" customHeight="false" outlineLevel="0" collapsed="false">
      <c r="A730" s="0" t="s">
        <v>290</v>
      </c>
      <c r="B730" s="0" t="s">
        <v>16</v>
      </c>
      <c r="C730" s="0" t="n">
        <v>12</v>
      </c>
      <c r="D730" s="0" t="n">
        <v>565</v>
      </c>
      <c r="E730" s="0" t="n">
        <v>0</v>
      </c>
      <c r="F730" s="0" t="n">
        <v>175</v>
      </c>
      <c r="G730" s="0" t="n">
        <v>201</v>
      </c>
      <c r="H730" s="0" t="n">
        <v>0</v>
      </c>
      <c r="I730" s="0" t="n">
        <v>538</v>
      </c>
      <c r="J730" s="0" t="n">
        <v>2665</v>
      </c>
      <c r="K730" s="0" t="n">
        <v>0</v>
      </c>
      <c r="L730" s="0" t="n">
        <v>344</v>
      </c>
      <c r="M730" s="0" t="n">
        <v>348</v>
      </c>
      <c r="N730" s="0" t="n">
        <v>4</v>
      </c>
      <c r="O730" s="0" t="n">
        <v>2825</v>
      </c>
    </row>
    <row r="731" customFormat="false" ht="15" hidden="false" customHeight="false" outlineLevel="0" collapsed="false">
      <c r="A731" s="0" t="s">
        <v>291</v>
      </c>
      <c r="B731" s="0" t="s">
        <v>13</v>
      </c>
      <c r="C731" s="0" t="n">
        <v>12</v>
      </c>
      <c r="D731" s="0" t="n">
        <v>249</v>
      </c>
      <c r="E731" s="0" t="n">
        <v>0</v>
      </c>
      <c r="F731" s="0" t="n">
        <v>240</v>
      </c>
      <c r="G731" s="0" t="n">
        <v>222</v>
      </c>
      <c r="H731" s="0" t="n">
        <v>1</v>
      </c>
      <c r="I731" s="0" t="n">
        <v>275</v>
      </c>
      <c r="J731" s="0" t="n">
        <v>1052</v>
      </c>
      <c r="K731" s="0" t="n">
        <v>298</v>
      </c>
      <c r="L731" s="0" t="n">
        <v>514</v>
      </c>
      <c r="M731" s="0" t="n">
        <v>649</v>
      </c>
      <c r="N731" s="0" t="n">
        <v>631</v>
      </c>
      <c r="O731" s="0" t="n">
        <v>593</v>
      </c>
    </row>
    <row r="732" customFormat="false" ht="15" hidden="false" customHeight="false" outlineLevel="0" collapsed="false">
      <c r="A732" s="0" t="s">
        <v>291</v>
      </c>
      <c r="B732" s="0" t="s">
        <v>14</v>
      </c>
      <c r="C732" s="0" t="n">
        <v>12</v>
      </c>
      <c r="D732" s="0" t="n">
        <v>315</v>
      </c>
      <c r="E732" s="0" t="n">
        <v>0</v>
      </c>
      <c r="F732" s="0" t="n">
        <v>171</v>
      </c>
      <c r="G732" s="0" t="n">
        <v>153</v>
      </c>
      <c r="H732" s="0" t="n">
        <v>0</v>
      </c>
      <c r="I732" s="0" t="n">
        <v>333</v>
      </c>
      <c r="J732" s="0" t="n">
        <v>1104</v>
      </c>
      <c r="K732" s="0" t="n">
        <v>173</v>
      </c>
      <c r="L732" s="0" t="n">
        <v>825</v>
      </c>
      <c r="M732" s="0" t="n">
        <v>761</v>
      </c>
      <c r="N732" s="0" t="n">
        <v>203</v>
      </c>
      <c r="O732" s="0" t="n">
        <v>1148</v>
      </c>
    </row>
    <row r="733" customFormat="false" ht="15" hidden="false" customHeight="false" outlineLevel="0" collapsed="false">
      <c r="A733" s="0" t="s">
        <v>291</v>
      </c>
      <c r="B733" s="0" t="s">
        <v>15</v>
      </c>
      <c r="C733" s="0" t="n">
        <v>12</v>
      </c>
      <c r="D733" s="0" t="n">
        <v>289</v>
      </c>
      <c r="E733" s="0" t="n">
        <v>0</v>
      </c>
      <c r="F733" s="0" t="n">
        <v>334</v>
      </c>
      <c r="G733" s="0" t="n">
        <v>388</v>
      </c>
      <c r="H733" s="0" t="n">
        <v>0</v>
      </c>
      <c r="I733" s="0" t="n">
        <v>229</v>
      </c>
      <c r="J733" s="0" t="n">
        <v>927</v>
      </c>
      <c r="K733" s="0" t="n">
        <v>130</v>
      </c>
      <c r="L733" s="0" t="n">
        <v>484</v>
      </c>
      <c r="M733" s="0" t="n">
        <v>474</v>
      </c>
      <c r="N733" s="0" t="n">
        <v>112</v>
      </c>
      <c r="O733" s="0" t="n">
        <v>995</v>
      </c>
    </row>
    <row r="734" customFormat="false" ht="15" hidden="false" customHeight="false" outlineLevel="0" collapsed="false">
      <c r="A734" s="0" t="s">
        <v>291</v>
      </c>
      <c r="B734" s="0" t="s">
        <v>16</v>
      </c>
      <c r="C734" s="0" t="n">
        <v>12</v>
      </c>
      <c r="D734" s="0" t="n">
        <v>354</v>
      </c>
      <c r="E734" s="0" t="n">
        <v>0</v>
      </c>
      <c r="F734" s="0" t="n">
        <v>238</v>
      </c>
      <c r="G734" s="0" t="n">
        <v>230</v>
      </c>
      <c r="H734" s="0" t="n">
        <v>0</v>
      </c>
      <c r="I734" s="0" t="n">
        <v>360</v>
      </c>
      <c r="J734" s="0" t="n">
        <v>1099</v>
      </c>
      <c r="K734" s="0" t="n">
        <v>392</v>
      </c>
      <c r="L734" s="0" t="n">
        <v>609</v>
      </c>
      <c r="M734" s="0" t="n">
        <v>897</v>
      </c>
      <c r="N734" s="0" t="n">
        <v>133</v>
      </c>
      <c r="O734" s="0" t="n">
        <v>1089</v>
      </c>
    </row>
    <row r="735" customFormat="false" ht="15" hidden="false" customHeight="false" outlineLevel="0" collapsed="false">
      <c r="A735" s="0" t="s">
        <v>292</v>
      </c>
      <c r="B735" s="0" t="s">
        <v>18</v>
      </c>
      <c r="C735" s="0" t="n">
        <v>12</v>
      </c>
      <c r="D735" s="0" t="n">
        <v>732</v>
      </c>
      <c r="E735" s="0" t="n">
        <v>0</v>
      </c>
      <c r="F735" s="0" t="n">
        <v>525</v>
      </c>
      <c r="G735" s="0" t="n">
        <v>574</v>
      </c>
      <c r="H735" s="0" t="n">
        <v>1</v>
      </c>
      <c r="I735" s="0" t="n">
        <v>675</v>
      </c>
      <c r="J735" s="0" t="n">
        <v>2276</v>
      </c>
      <c r="K735" s="0" t="n">
        <v>309</v>
      </c>
      <c r="L735" s="0" t="n">
        <v>877</v>
      </c>
      <c r="M735" s="0" t="n">
        <v>766</v>
      </c>
      <c r="N735" s="0" t="n">
        <v>596</v>
      </c>
      <c r="O735" s="0" t="n">
        <v>2238</v>
      </c>
    </row>
    <row r="736" customFormat="false" ht="15" hidden="false" customHeight="false" outlineLevel="0" collapsed="false">
      <c r="A736" s="0" t="s">
        <v>292</v>
      </c>
      <c r="B736" s="0" t="s">
        <v>22</v>
      </c>
      <c r="C736" s="0" t="n">
        <v>12</v>
      </c>
      <c r="D736" s="0" t="n">
        <v>411</v>
      </c>
      <c r="E736" s="0" t="n">
        <v>0</v>
      </c>
      <c r="F736" s="0" t="n">
        <v>635</v>
      </c>
      <c r="G736" s="0" t="n">
        <v>581</v>
      </c>
      <c r="H736" s="0" t="n">
        <v>0</v>
      </c>
      <c r="I736" s="0" t="n">
        <v>453</v>
      </c>
      <c r="J736" s="0" t="n">
        <v>540</v>
      </c>
      <c r="K736" s="0" t="n">
        <v>375</v>
      </c>
      <c r="L736" s="0" t="n">
        <v>896</v>
      </c>
      <c r="M736" s="0" t="n">
        <v>792</v>
      </c>
      <c r="N736" s="0" t="n">
        <v>618</v>
      </c>
      <c r="O736" s="0" t="n">
        <v>393</v>
      </c>
    </row>
    <row r="737" customFormat="false" ht="15" hidden="false" customHeight="false" outlineLevel="0" collapsed="false">
      <c r="A737" s="0" t="s">
        <v>292</v>
      </c>
      <c r="B737" s="0" t="s">
        <v>27</v>
      </c>
      <c r="C737" s="0" t="n">
        <v>12</v>
      </c>
      <c r="D737" s="0" t="n">
        <v>582</v>
      </c>
      <c r="E737" s="0" t="n">
        <v>0</v>
      </c>
      <c r="F737" s="0" t="n">
        <v>456</v>
      </c>
      <c r="G737" s="0" t="n">
        <v>367</v>
      </c>
      <c r="H737" s="0" t="n">
        <v>0</v>
      </c>
      <c r="I737" s="0" t="n">
        <v>696</v>
      </c>
      <c r="J737" s="0" t="n">
        <v>4428</v>
      </c>
      <c r="K737" s="0" t="n">
        <v>284</v>
      </c>
      <c r="L737" s="0" t="n">
        <v>1347</v>
      </c>
      <c r="M737" s="0" t="n">
        <v>992</v>
      </c>
      <c r="N737" s="0" t="n">
        <v>768</v>
      </c>
      <c r="O737" s="0" t="n">
        <v>4285</v>
      </c>
    </row>
    <row r="738" customFormat="false" ht="15" hidden="false" customHeight="false" outlineLevel="0" collapsed="false">
      <c r="A738" s="0" t="s">
        <v>292</v>
      </c>
      <c r="B738" s="0" t="s">
        <v>28</v>
      </c>
      <c r="C738" s="0" t="n">
        <v>12</v>
      </c>
      <c r="D738" s="0" t="n">
        <v>337</v>
      </c>
      <c r="E738" s="0" t="n">
        <v>0</v>
      </c>
      <c r="F738" s="0" t="n">
        <v>536</v>
      </c>
      <c r="G738" s="0" t="n">
        <v>557</v>
      </c>
      <c r="H738" s="0" t="n">
        <v>0</v>
      </c>
      <c r="I738" s="0" t="n">
        <v>308</v>
      </c>
      <c r="J738" s="0" t="n">
        <v>816</v>
      </c>
      <c r="K738" s="0" t="n">
        <v>1063</v>
      </c>
      <c r="L738" s="0" t="n">
        <v>873</v>
      </c>
      <c r="M738" s="0" t="n">
        <v>1551</v>
      </c>
      <c r="N738" s="0" t="n">
        <v>480</v>
      </c>
      <c r="O738" s="0" t="n">
        <v>719</v>
      </c>
    </row>
    <row r="739" customFormat="false" ht="15" hidden="false" customHeight="false" outlineLevel="0" collapsed="false">
      <c r="A739" s="0" t="s">
        <v>293</v>
      </c>
      <c r="B739" s="0" t="s">
        <v>13</v>
      </c>
      <c r="C739" s="0" t="n">
        <v>12</v>
      </c>
      <c r="D739" s="0" t="n">
        <v>93</v>
      </c>
      <c r="E739" s="0" t="n">
        <v>0</v>
      </c>
      <c r="F739" s="0" t="n">
        <v>351</v>
      </c>
      <c r="G739" s="0" t="n">
        <v>338</v>
      </c>
      <c r="H739" s="0" t="n">
        <v>0</v>
      </c>
      <c r="I739" s="0" t="n">
        <v>135</v>
      </c>
      <c r="J739" s="0" t="n">
        <v>7799</v>
      </c>
      <c r="K739" s="0" t="n">
        <v>0</v>
      </c>
      <c r="L739" s="0" t="n">
        <v>1200</v>
      </c>
      <c r="M739" s="0" t="n">
        <v>1271</v>
      </c>
      <c r="N739" s="0" t="n">
        <v>0</v>
      </c>
      <c r="O739" s="0" t="n">
        <v>7728</v>
      </c>
    </row>
    <row r="740" customFormat="false" ht="15" hidden="false" customHeight="false" outlineLevel="0" collapsed="false">
      <c r="A740" s="0" t="s">
        <v>293</v>
      </c>
      <c r="B740" s="0" t="s">
        <v>14</v>
      </c>
      <c r="C740" s="0" t="n">
        <v>12</v>
      </c>
      <c r="D740" s="0" t="n">
        <v>125</v>
      </c>
      <c r="E740" s="0" t="n">
        <v>0</v>
      </c>
      <c r="F740" s="0" t="n">
        <v>247</v>
      </c>
      <c r="G740" s="0" t="n">
        <v>220</v>
      </c>
      <c r="H740" s="0" t="n">
        <v>0</v>
      </c>
      <c r="I740" s="0" t="n">
        <v>159</v>
      </c>
      <c r="J740" s="0" t="n">
        <v>3690</v>
      </c>
      <c r="K740" s="0" t="n">
        <v>0</v>
      </c>
      <c r="L740" s="0" t="n">
        <v>481</v>
      </c>
      <c r="M740" s="0" t="n">
        <v>391</v>
      </c>
      <c r="N740" s="0" t="n">
        <v>0</v>
      </c>
      <c r="O740" s="0" t="n">
        <v>3781</v>
      </c>
    </row>
    <row r="741" customFormat="false" ht="15" hidden="false" customHeight="false" outlineLevel="0" collapsed="false">
      <c r="A741" s="0" t="s">
        <v>293</v>
      </c>
      <c r="B741" s="0" t="s">
        <v>15</v>
      </c>
      <c r="C741" s="0" t="n">
        <v>12</v>
      </c>
      <c r="D741" s="0" t="n">
        <v>84</v>
      </c>
      <c r="E741" s="0" t="n">
        <v>0</v>
      </c>
      <c r="F741" s="0" t="n">
        <v>313</v>
      </c>
      <c r="G741" s="0" t="n">
        <v>298</v>
      </c>
      <c r="H741" s="0" t="n">
        <v>0</v>
      </c>
      <c r="I741" s="0" t="n">
        <v>97</v>
      </c>
      <c r="J741" s="0" t="n">
        <v>2197</v>
      </c>
      <c r="K741" s="0" t="n">
        <v>0</v>
      </c>
      <c r="L741" s="0" t="n">
        <v>423</v>
      </c>
      <c r="M741" s="0" t="n">
        <v>412</v>
      </c>
      <c r="N741" s="0" t="n">
        <v>0</v>
      </c>
      <c r="O741" s="0" t="n">
        <v>2203</v>
      </c>
    </row>
    <row r="742" customFormat="false" ht="15" hidden="false" customHeight="false" outlineLevel="0" collapsed="false">
      <c r="A742" s="0" t="s">
        <v>293</v>
      </c>
      <c r="B742" s="0" t="s">
        <v>16</v>
      </c>
      <c r="C742" s="0" t="n">
        <v>12</v>
      </c>
      <c r="D742" s="0" t="n">
        <v>74</v>
      </c>
      <c r="E742" s="0" t="n">
        <v>0</v>
      </c>
      <c r="F742" s="0" t="n">
        <v>415</v>
      </c>
      <c r="G742" s="0" t="n">
        <v>442</v>
      </c>
      <c r="H742" s="0" t="n">
        <v>0</v>
      </c>
      <c r="I742" s="0" t="n">
        <v>53</v>
      </c>
      <c r="J742" s="0" t="n">
        <v>5085</v>
      </c>
      <c r="K742" s="0" t="n">
        <v>0</v>
      </c>
      <c r="L742" s="0" t="n">
        <v>1797</v>
      </c>
      <c r="M742" s="0" t="n">
        <v>1577</v>
      </c>
      <c r="N742" s="0" t="n">
        <v>0</v>
      </c>
      <c r="O742" s="0" t="n">
        <v>5306</v>
      </c>
    </row>
    <row r="743" customFormat="false" ht="15" hidden="false" customHeight="false" outlineLevel="0" collapsed="false">
      <c r="A743" s="0" t="s">
        <v>294</v>
      </c>
      <c r="B743" s="0" t="s">
        <v>13</v>
      </c>
      <c r="C743" s="0" t="n">
        <v>11</v>
      </c>
      <c r="D743" s="0" t="n">
        <v>444</v>
      </c>
      <c r="E743" s="0" t="n">
        <v>0</v>
      </c>
      <c r="F743" s="0" t="n">
        <v>253</v>
      </c>
      <c r="G743" s="0" t="n">
        <v>212</v>
      </c>
      <c r="H743" s="0" t="n">
        <v>0</v>
      </c>
      <c r="I743" s="0" t="n">
        <v>0</v>
      </c>
      <c r="J743" s="0" t="n">
        <v>8364</v>
      </c>
      <c r="K743" s="0" t="n">
        <v>8</v>
      </c>
      <c r="L743" s="0" t="n">
        <v>2283</v>
      </c>
      <c r="M743" s="0" t="n">
        <v>1757</v>
      </c>
      <c r="N743" s="0" t="n">
        <v>0</v>
      </c>
      <c r="O743" s="0" t="n">
        <v>0</v>
      </c>
    </row>
    <row r="744" customFormat="false" ht="15" hidden="false" customHeight="false" outlineLevel="0" collapsed="false">
      <c r="A744" s="0" t="s">
        <v>294</v>
      </c>
      <c r="B744" s="0" t="s">
        <v>14</v>
      </c>
      <c r="C744" s="0" t="n">
        <v>12</v>
      </c>
      <c r="D744" s="0" t="n">
        <v>95</v>
      </c>
      <c r="E744" s="0" t="n">
        <v>0</v>
      </c>
      <c r="F744" s="0" t="n">
        <v>249</v>
      </c>
      <c r="G744" s="0" t="n">
        <v>229</v>
      </c>
      <c r="H744" s="0" t="n">
        <v>0</v>
      </c>
      <c r="I744" s="0" t="n">
        <v>116</v>
      </c>
      <c r="J744" s="0" t="n">
        <v>1981</v>
      </c>
      <c r="K744" s="0" t="n">
        <v>177</v>
      </c>
      <c r="L744" s="0" t="n">
        <v>1221</v>
      </c>
      <c r="M744" s="0" t="n">
        <v>1046</v>
      </c>
      <c r="N744" s="0" t="n">
        <v>300</v>
      </c>
      <c r="O744" s="0" t="n">
        <v>1843</v>
      </c>
    </row>
    <row r="745" customFormat="false" ht="15" hidden="false" customHeight="false" outlineLevel="0" collapsed="false">
      <c r="A745" s="0" t="s">
        <v>294</v>
      </c>
      <c r="B745" s="0" t="s">
        <v>15</v>
      </c>
      <c r="C745" s="0" t="n">
        <v>12</v>
      </c>
      <c r="D745" s="0" t="n">
        <v>889</v>
      </c>
      <c r="E745" s="0" t="n">
        <v>0</v>
      </c>
      <c r="F745" s="0" t="n">
        <v>295</v>
      </c>
      <c r="G745" s="0" t="n">
        <v>120</v>
      </c>
      <c r="H745" s="0" t="n">
        <v>980</v>
      </c>
      <c r="I745" s="0" t="n">
        <v>1051</v>
      </c>
      <c r="J745" s="0" t="n">
        <v>4532</v>
      </c>
      <c r="K745" s="0" t="n">
        <v>9</v>
      </c>
      <c r="L745" s="0" t="n">
        <v>997</v>
      </c>
      <c r="M745" s="0" t="n">
        <v>777</v>
      </c>
      <c r="N745" s="0" t="n">
        <v>1</v>
      </c>
      <c r="O745" s="0" t="n">
        <v>4729</v>
      </c>
    </row>
    <row r="746" customFormat="false" ht="15" hidden="false" customHeight="false" outlineLevel="0" collapsed="false">
      <c r="A746" s="0" t="s">
        <v>294</v>
      </c>
      <c r="B746" s="0" t="s">
        <v>16</v>
      </c>
      <c r="C746" s="0" t="n">
        <v>12</v>
      </c>
      <c r="D746" s="0" t="n">
        <v>196</v>
      </c>
      <c r="E746" s="0" t="n">
        <v>0</v>
      </c>
      <c r="F746" s="0" t="n">
        <v>298</v>
      </c>
      <c r="G746" s="0" t="n">
        <v>333</v>
      </c>
      <c r="H746" s="0" t="n">
        <v>0</v>
      </c>
      <c r="I746" s="0" t="n">
        <v>163</v>
      </c>
      <c r="J746" s="0" t="n">
        <v>1292</v>
      </c>
      <c r="K746" s="0" t="n">
        <v>3723</v>
      </c>
      <c r="L746" s="0" t="n">
        <v>2038</v>
      </c>
      <c r="M746" s="0" t="n">
        <v>5182</v>
      </c>
      <c r="N746" s="0" t="n">
        <v>503</v>
      </c>
      <c r="O746" s="0" t="n">
        <v>1504</v>
      </c>
    </row>
    <row r="747" customFormat="false" ht="15" hidden="false" customHeight="false" outlineLevel="0" collapsed="false">
      <c r="A747" s="0" t="s">
        <v>295</v>
      </c>
      <c r="B747" s="0" t="s">
        <v>13</v>
      </c>
      <c r="C747" s="0" t="n">
        <v>12</v>
      </c>
      <c r="D747" s="0" t="n">
        <v>41</v>
      </c>
      <c r="E747" s="0" t="n">
        <v>0</v>
      </c>
      <c r="F747" s="0" t="n">
        <v>120</v>
      </c>
      <c r="G747" s="0" t="n">
        <v>116</v>
      </c>
      <c r="H747" s="0" t="n">
        <v>0</v>
      </c>
      <c r="I747" s="0" t="n">
        <v>45</v>
      </c>
      <c r="J747" s="0" t="n">
        <v>3944</v>
      </c>
      <c r="K747" s="0" t="n">
        <v>609</v>
      </c>
      <c r="L747" s="0" t="n">
        <v>2818</v>
      </c>
      <c r="M747" s="0" t="n">
        <v>2296</v>
      </c>
      <c r="N747" s="0" t="n">
        <v>2110</v>
      </c>
      <c r="O747" s="0" t="n">
        <v>2922</v>
      </c>
    </row>
    <row r="748" customFormat="false" ht="15" hidden="false" customHeight="false" outlineLevel="0" collapsed="false">
      <c r="A748" s="0" t="s">
        <v>295</v>
      </c>
      <c r="B748" s="0" t="s">
        <v>14</v>
      </c>
      <c r="C748" s="0" t="n">
        <v>12</v>
      </c>
      <c r="D748" s="0" t="n">
        <v>38</v>
      </c>
      <c r="E748" s="0" t="n">
        <v>0</v>
      </c>
      <c r="F748" s="0" t="n">
        <v>119</v>
      </c>
      <c r="G748" s="0" t="n">
        <v>125</v>
      </c>
      <c r="H748" s="0" t="n">
        <v>0</v>
      </c>
      <c r="I748" s="0" t="n">
        <v>30</v>
      </c>
      <c r="J748" s="0" t="n">
        <v>2364</v>
      </c>
      <c r="K748" s="0" t="n">
        <v>769</v>
      </c>
      <c r="L748" s="0" t="n">
        <v>1354</v>
      </c>
      <c r="M748" s="0" t="n">
        <v>2330</v>
      </c>
      <c r="N748" s="0" t="n">
        <v>320</v>
      </c>
      <c r="O748" s="0" t="n">
        <v>1654</v>
      </c>
    </row>
    <row r="749" customFormat="false" ht="15" hidden="false" customHeight="false" outlineLevel="0" collapsed="false">
      <c r="A749" s="0" t="s">
        <v>296</v>
      </c>
      <c r="B749" s="0" t="s">
        <v>13</v>
      </c>
      <c r="C749" s="0" t="n">
        <v>12</v>
      </c>
      <c r="D749" s="0" t="n">
        <v>225</v>
      </c>
      <c r="E749" s="0" t="n">
        <v>3</v>
      </c>
      <c r="F749" s="0" t="n">
        <v>157</v>
      </c>
      <c r="G749" s="0" t="n">
        <v>112</v>
      </c>
      <c r="H749" s="0" t="n">
        <v>6</v>
      </c>
      <c r="I749" s="0" t="n">
        <v>244</v>
      </c>
      <c r="J749" s="0" t="n">
        <v>1729</v>
      </c>
      <c r="K749" s="0" t="n">
        <v>168</v>
      </c>
      <c r="L749" s="0" t="n">
        <v>1203</v>
      </c>
      <c r="M749" s="0" t="n">
        <v>1007</v>
      </c>
      <c r="N749" s="0" t="n">
        <v>762</v>
      </c>
      <c r="O749" s="0" t="n">
        <v>1334</v>
      </c>
    </row>
    <row r="750" customFormat="false" ht="15" hidden="false" customHeight="false" outlineLevel="0" collapsed="false">
      <c r="A750" s="0" t="s">
        <v>296</v>
      </c>
      <c r="B750" s="0" t="s">
        <v>14</v>
      </c>
      <c r="C750" s="0" t="n">
        <v>12</v>
      </c>
      <c r="D750" s="0" t="n">
        <v>110</v>
      </c>
      <c r="E750" s="0" t="n">
        <v>0</v>
      </c>
      <c r="F750" s="0" t="n">
        <v>100</v>
      </c>
      <c r="G750" s="0" t="n">
        <v>77</v>
      </c>
      <c r="H750" s="0" t="n">
        <v>0</v>
      </c>
      <c r="I750" s="0" t="n">
        <v>131</v>
      </c>
      <c r="J750" s="0" t="n">
        <v>411</v>
      </c>
      <c r="K750" s="0" t="n">
        <v>107</v>
      </c>
      <c r="L750" s="0" t="n">
        <v>772</v>
      </c>
      <c r="M750" s="0" t="n">
        <v>439</v>
      </c>
      <c r="N750" s="0" t="n">
        <v>203</v>
      </c>
      <c r="O750" s="0" t="n">
        <v>655</v>
      </c>
    </row>
    <row r="751" customFormat="false" ht="15" hidden="false" customHeight="false" outlineLevel="0" collapsed="false">
      <c r="A751" s="0" t="s">
        <v>296</v>
      </c>
      <c r="B751" s="0" t="s">
        <v>15</v>
      </c>
      <c r="C751" s="0" t="n">
        <v>12</v>
      </c>
      <c r="D751" s="0" t="n">
        <v>71</v>
      </c>
      <c r="E751" s="0" t="n">
        <v>0</v>
      </c>
      <c r="F751" s="0" t="n">
        <v>129</v>
      </c>
      <c r="G751" s="0" t="n">
        <v>125</v>
      </c>
      <c r="H751" s="0" t="n">
        <v>0</v>
      </c>
      <c r="I751" s="0" t="n">
        <v>78</v>
      </c>
      <c r="J751" s="0" t="n">
        <v>584</v>
      </c>
      <c r="K751" s="0" t="n">
        <v>137</v>
      </c>
      <c r="L751" s="0" t="n">
        <v>564</v>
      </c>
      <c r="M751" s="0" t="n">
        <v>548</v>
      </c>
      <c r="N751" s="0" t="n">
        <v>309</v>
      </c>
      <c r="O751" s="0" t="n">
        <v>506</v>
      </c>
    </row>
    <row r="752" customFormat="false" ht="15" hidden="false" customHeight="false" outlineLevel="0" collapsed="false">
      <c r="A752" s="0" t="s">
        <v>296</v>
      </c>
      <c r="B752" s="0" t="s">
        <v>16</v>
      </c>
      <c r="C752" s="0" t="n">
        <v>12</v>
      </c>
      <c r="D752" s="0" t="n">
        <v>177</v>
      </c>
      <c r="E752" s="0" t="n">
        <v>0</v>
      </c>
      <c r="F752" s="0" t="n">
        <v>115</v>
      </c>
      <c r="G752" s="0" t="n">
        <v>108</v>
      </c>
      <c r="H752" s="0" t="n">
        <v>0</v>
      </c>
      <c r="I752" s="0" t="n">
        <v>169</v>
      </c>
      <c r="J752" s="0" t="n">
        <v>403</v>
      </c>
      <c r="K752" s="0" t="n">
        <v>169</v>
      </c>
      <c r="L752" s="0" t="n">
        <v>310</v>
      </c>
      <c r="M752" s="0" t="n">
        <v>348</v>
      </c>
      <c r="N752" s="0" t="n">
        <v>96</v>
      </c>
      <c r="O752" s="0" t="n">
        <v>424</v>
      </c>
    </row>
    <row r="753" customFormat="false" ht="15" hidden="false" customHeight="false" outlineLevel="0" collapsed="false">
      <c r="A753" s="0" t="s">
        <v>297</v>
      </c>
      <c r="B753" s="0" t="s">
        <v>13</v>
      </c>
      <c r="C753" s="0" t="n">
        <v>12</v>
      </c>
      <c r="D753" s="0" t="n">
        <v>1149</v>
      </c>
      <c r="E753" s="0" t="n">
        <v>0</v>
      </c>
      <c r="F753" s="0" t="n">
        <v>1050</v>
      </c>
      <c r="G753" s="0" t="n">
        <v>1460</v>
      </c>
      <c r="H753" s="0" t="n">
        <v>0</v>
      </c>
      <c r="I753" s="0" t="n">
        <v>689</v>
      </c>
      <c r="J753" s="0" t="n">
        <v>3763</v>
      </c>
      <c r="K753" s="0" t="n">
        <v>0</v>
      </c>
      <c r="L753" s="0" t="n">
        <v>1979</v>
      </c>
      <c r="M753" s="0" t="n">
        <v>1051</v>
      </c>
      <c r="N753" s="0" t="n">
        <v>324</v>
      </c>
      <c r="O753" s="0" t="n">
        <v>4467</v>
      </c>
    </row>
    <row r="754" customFormat="false" ht="15" hidden="false" customHeight="false" outlineLevel="0" collapsed="false">
      <c r="A754" s="0" t="s">
        <v>297</v>
      </c>
      <c r="B754" s="0" t="s">
        <v>39</v>
      </c>
      <c r="C754" s="0" t="n">
        <v>12</v>
      </c>
      <c r="D754" s="0" t="n">
        <v>1071</v>
      </c>
      <c r="E754" s="0" t="n">
        <v>0</v>
      </c>
      <c r="F754" s="0" t="n">
        <v>628</v>
      </c>
      <c r="G754" s="0" t="n">
        <v>347</v>
      </c>
      <c r="H754" s="0" t="n">
        <v>0</v>
      </c>
      <c r="I754" s="0" t="n">
        <v>1344</v>
      </c>
      <c r="J754" s="0" t="n">
        <v>6038</v>
      </c>
      <c r="K754" s="0" t="n">
        <v>0</v>
      </c>
      <c r="L754" s="0" t="n">
        <v>851</v>
      </c>
      <c r="M754" s="0" t="n">
        <v>256</v>
      </c>
      <c r="N754" s="0" t="n">
        <v>13</v>
      </c>
      <c r="O754" s="0" t="n">
        <v>6613</v>
      </c>
    </row>
    <row r="755" customFormat="false" ht="15" hidden="false" customHeight="false" outlineLevel="0" collapsed="false">
      <c r="A755" s="0" t="s">
        <v>297</v>
      </c>
      <c r="B755" s="0" t="s">
        <v>14</v>
      </c>
      <c r="C755" s="0" t="n">
        <v>12</v>
      </c>
      <c r="D755" s="0" t="n">
        <v>1920</v>
      </c>
      <c r="E755" s="0" t="n">
        <v>0</v>
      </c>
      <c r="F755" s="0" t="n">
        <v>2264</v>
      </c>
      <c r="G755" s="0" t="n">
        <v>1943</v>
      </c>
      <c r="H755" s="0" t="n">
        <v>0</v>
      </c>
      <c r="I755" s="0" t="n">
        <v>2236</v>
      </c>
      <c r="J755" s="0" t="n">
        <v>22564</v>
      </c>
      <c r="K755" s="0" t="n">
        <v>2</v>
      </c>
      <c r="L755" s="0" t="n">
        <v>5161</v>
      </c>
      <c r="M755" s="0" t="n">
        <v>3676</v>
      </c>
      <c r="N755" s="0" t="n">
        <v>15</v>
      </c>
      <c r="O755" s="0" t="n">
        <v>24644</v>
      </c>
    </row>
    <row r="756" customFormat="false" ht="15" hidden="false" customHeight="false" outlineLevel="0" collapsed="false">
      <c r="A756" s="0" t="s">
        <v>297</v>
      </c>
      <c r="B756" s="0" t="s">
        <v>46</v>
      </c>
      <c r="C756" s="0" t="n">
        <v>12</v>
      </c>
      <c r="D756" s="0" t="n">
        <v>1218</v>
      </c>
      <c r="E756" s="0" t="n">
        <v>9</v>
      </c>
      <c r="F756" s="0" t="n">
        <v>268</v>
      </c>
      <c r="G756" s="0" t="n">
        <v>241</v>
      </c>
      <c r="H756" s="0" t="n">
        <v>13</v>
      </c>
      <c r="I756" s="0" t="n">
        <v>152</v>
      </c>
      <c r="J756" s="0" t="n">
        <v>16428</v>
      </c>
      <c r="K756" s="0" t="n">
        <v>0</v>
      </c>
      <c r="L756" s="0" t="n">
        <v>2451</v>
      </c>
      <c r="M756" s="0" t="n">
        <v>911</v>
      </c>
      <c r="N756" s="0" t="n">
        <v>0</v>
      </c>
      <c r="O756" s="0" t="n">
        <v>17968</v>
      </c>
    </row>
    <row r="757" customFormat="false" ht="15" hidden="false" customHeight="false" outlineLevel="0" collapsed="false">
      <c r="A757" s="0" t="s">
        <v>297</v>
      </c>
      <c r="B757" s="0" t="s">
        <v>15</v>
      </c>
      <c r="C757" s="0" t="n">
        <v>12</v>
      </c>
      <c r="D757" s="0" t="n">
        <v>2</v>
      </c>
      <c r="E757" s="0" t="n">
        <v>0</v>
      </c>
      <c r="F757" s="0" t="n">
        <v>14</v>
      </c>
      <c r="G757" s="0" t="n">
        <v>11</v>
      </c>
      <c r="H757" s="0" t="n">
        <v>0</v>
      </c>
      <c r="I757" s="0" t="n">
        <v>6</v>
      </c>
      <c r="J757" s="0" t="n">
        <v>1859</v>
      </c>
      <c r="K757" s="0" t="n">
        <v>229</v>
      </c>
      <c r="L757" s="0" t="n">
        <v>854</v>
      </c>
      <c r="M757" s="0" t="n">
        <v>753</v>
      </c>
      <c r="N757" s="0" t="n">
        <v>286</v>
      </c>
      <c r="O757" s="0" t="n">
        <v>1903</v>
      </c>
    </row>
    <row r="758" customFormat="false" ht="15" hidden="false" customHeight="false" outlineLevel="0" collapsed="false">
      <c r="A758" s="0" t="s">
        <v>297</v>
      </c>
      <c r="B758" s="0" t="s">
        <v>16</v>
      </c>
      <c r="C758" s="0" t="n">
        <v>12</v>
      </c>
      <c r="D758" s="0" t="n">
        <v>1191</v>
      </c>
      <c r="E758" s="0" t="n">
        <v>229</v>
      </c>
      <c r="F758" s="0" t="n">
        <v>1812</v>
      </c>
      <c r="G758" s="0" t="n">
        <v>1644</v>
      </c>
      <c r="H758" s="0" t="n">
        <v>256</v>
      </c>
      <c r="I758" s="0" t="n">
        <v>1317</v>
      </c>
      <c r="J758" s="0" t="n">
        <v>6649</v>
      </c>
      <c r="K758" s="0" t="n">
        <v>1895</v>
      </c>
      <c r="L758" s="0" t="n">
        <v>5441</v>
      </c>
      <c r="M758" s="0" t="n">
        <v>4156</v>
      </c>
      <c r="N758" s="0" t="n">
        <v>3079</v>
      </c>
      <c r="O758" s="0" t="n">
        <v>6759</v>
      </c>
    </row>
    <row r="759" customFormat="false" ht="15" hidden="false" customHeight="false" outlineLevel="0" collapsed="false">
      <c r="A759" s="0" t="s">
        <v>298</v>
      </c>
      <c r="B759" s="0" t="s">
        <v>18</v>
      </c>
      <c r="C759" s="0" t="n">
        <v>12</v>
      </c>
      <c r="D759" s="0" t="n">
        <v>178</v>
      </c>
      <c r="E759" s="0" t="n">
        <v>0</v>
      </c>
      <c r="F759" s="0" t="n">
        <v>220</v>
      </c>
      <c r="G759" s="0" t="n">
        <v>193</v>
      </c>
      <c r="H759" s="0" t="n">
        <v>0</v>
      </c>
      <c r="I759" s="0" t="n">
        <v>204</v>
      </c>
      <c r="J759" s="0" t="n">
        <v>1460</v>
      </c>
      <c r="K759" s="0" t="n">
        <v>276</v>
      </c>
      <c r="L759" s="0" t="n">
        <v>1244</v>
      </c>
      <c r="M759" s="0" t="n">
        <v>1000</v>
      </c>
      <c r="N759" s="0" t="n">
        <v>441</v>
      </c>
      <c r="O759" s="0" t="n">
        <v>1572</v>
      </c>
    </row>
    <row r="760" customFormat="false" ht="15" hidden="false" customHeight="false" outlineLevel="0" collapsed="false">
      <c r="A760" s="0" t="s">
        <v>298</v>
      </c>
      <c r="B760" s="0" t="s">
        <v>22</v>
      </c>
      <c r="C760" s="0" t="n">
        <v>12</v>
      </c>
      <c r="D760" s="0" t="n">
        <v>116</v>
      </c>
      <c r="E760" s="0" t="n">
        <v>0</v>
      </c>
      <c r="F760" s="0" t="n">
        <v>193</v>
      </c>
      <c r="G760" s="0" t="n">
        <v>176</v>
      </c>
      <c r="H760" s="0" t="n">
        <v>0</v>
      </c>
      <c r="I760" s="0" t="n">
        <v>135</v>
      </c>
      <c r="J760" s="0" t="n">
        <v>3146</v>
      </c>
      <c r="K760" s="0" t="n">
        <v>342</v>
      </c>
      <c r="L760" s="0" t="n">
        <v>1156</v>
      </c>
      <c r="M760" s="0" t="n">
        <v>1136</v>
      </c>
      <c r="N760" s="0" t="n">
        <v>314</v>
      </c>
      <c r="O760" s="0" t="n">
        <v>3206</v>
      </c>
    </row>
    <row r="761" customFormat="false" ht="15" hidden="false" customHeight="false" outlineLevel="0" collapsed="false">
      <c r="A761" s="0" t="s">
        <v>298</v>
      </c>
      <c r="B761" s="0" t="s">
        <v>27</v>
      </c>
      <c r="C761" s="0" t="n">
        <v>12</v>
      </c>
      <c r="D761" s="0" t="n">
        <v>84</v>
      </c>
      <c r="E761" s="0" t="n">
        <v>0</v>
      </c>
      <c r="F761" s="0" t="n">
        <v>163</v>
      </c>
      <c r="G761" s="0" t="n">
        <v>154</v>
      </c>
      <c r="H761" s="0" t="n">
        <v>2</v>
      </c>
      <c r="I761" s="0" t="n">
        <v>92</v>
      </c>
      <c r="J761" s="0" t="n">
        <v>1107</v>
      </c>
      <c r="K761" s="0" t="n">
        <v>115</v>
      </c>
      <c r="L761" s="0" t="n">
        <v>322</v>
      </c>
      <c r="M761" s="0" t="n">
        <v>314</v>
      </c>
      <c r="N761" s="0" t="n">
        <v>125</v>
      </c>
      <c r="O761" s="0" t="n">
        <v>1103</v>
      </c>
    </row>
    <row r="762" customFormat="false" ht="15" hidden="false" customHeight="false" outlineLevel="0" collapsed="false">
      <c r="A762" s="0" t="s">
        <v>298</v>
      </c>
      <c r="B762" s="0" t="s">
        <v>28</v>
      </c>
      <c r="C762" s="0" t="n">
        <v>12</v>
      </c>
      <c r="D762" s="0" t="n">
        <v>609</v>
      </c>
      <c r="E762" s="0" t="n">
        <v>0</v>
      </c>
      <c r="F762" s="0" t="n">
        <v>248</v>
      </c>
      <c r="G762" s="0" t="n">
        <v>192</v>
      </c>
      <c r="H762" s="0" t="n">
        <v>0</v>
      </c>
      <c r="I762" s="0" t="n">
        <v>666</v>
      </c>
      <c r="J762" s="0" t="n">
        <v>2845</v>
      </c>
      <c r="K762" s="0" t="n">
        <v>246</v>
      </c>
      <c r="L762" s="0" t="n">
        <v>860</v>
      </c>
      <c r="M762" s="0" t="n">
        <v>689</v>
      </c>
      <c r="N762" s="0" t="n">
        <v>272</v>
      </c>
      <c r="O762" s="0" t="n">
        <v>2984</v>
      </c>
    </row>
    <row r="763" customFormat="false" ht="15" hidden="false" customHeight="false" outlineLevel="0" collapsed="false">
      <c r="A763" s="0" t="s">
        <v>299</v>
      </c>
      <c r="B763" s="0" t="s">
        <v>18</v>
      </c>
      <c r="C763" s="0" t="n">
        <v>12</v>
      </c>
      <c r="D763" s="0" t="n">
        <v>49</v>
      </c>
      <c r="E763" s="0" t="n">
        <v>0</v>
      </c>
      <c r="F763" s="0" t="n">
        <v>26</v>
      </c>
      <c r="G763" s="0" t="n">
        <v>21</v>
      </c>
      <c r="H763" s="0" t="n">
        <v>0</v>
      </c>
      <c r="I763" s="0" t="n">
        <v>54</v>
      </c>
      <c r="J763" s="0" t="n">
        <v>1653</v>
      </c>
      <c r="K763" s="0" t="n">
        <v>0</v>
      </c>
      <c r="L763" s="0" t="n">
        <v>206</v>
      </c>
      <c r="M763" s="0" t="n">
        <v>216</v>
      </c>
      <c r="N763" s="0" t="n">
        <v>0</v>
      </c>
      <c r="O763" s="0" t="n">
        <v>1631</v>
      </c>
    </row>
    <row r="764" customFormat="false" ht="15" hidden="false" customHeight="false" outlineLevel="0" collapsed="false">
      <c r="A764" s="0" t="s">
        <v>299</v>
      </c>
      <c r="B764" s="0" t="s">
        <v>22</v>
      </c>
      <c r="C764" s="0" t="n">
        <v>12</v>
      </c>
      <c r="D764" s="0" t="n">
        <v>100</v>
      </c>
      <c r="E764" s="0" t="n">
        <v>0</v>
      </c>
      <c r="F764" s="0" t="n">
        <v>42</v>
      </c>
      <c r="G764" s="0" t="n">
        <v>42</v>
      </c>
      <c r="H764" s="0" t="n">
        <v>0</v>
      </c>
      <c r="I764" s="0" t="n">
        <v>101</v>
      </c>
      <c r="J764" s="0" t="n">
        <v>8473</v>
      </c>
      <c r="K764" s="0" t="n">
        <v>4</v>
      </c>
      <c r="L764" s="0" t="n">
        <v>1137</v>
      </c>
      <c r="M764" s="0" t="n">
        <v>994</v>
      </c>
      <c r="N764" s="0" t="n">
        <v>0</v>
      </c>
      <c r="O764" s="0" t="n">
        <v>8620</v>
      </c>
    </row>
    <row r="765" customFormat="false" ht="15" hidden="false" customHeight="false" outlineLevel="0" collapsed="false">
      <c r="A765" s="0" t="s">
        <v>300</v>
      </c>
      <c r="B765" s="0" t="s">
        <v>13</v>
      </c>
      <c r="C765" s="0" t="n">
        <v>12</v>
      </c>
      <c r="D765" s="0" t="n">
        <v>2297</v>
      </c>
      <c r="E765" s="0" t="n">
        <v>0</v>
      </c>
      <c r="F765" s="0" t="n">
        <v>1330</v>
      </c>
      <c r="G765" s="0" t="n">
        <v>1492</v>
      </c>
      <c r="H765" s="0" t="n">
        <v>0</v>
      </c>
      <c r="I765" s="0" t="n">
        <v>2139</v>
      </c>
      <c r="J765" s="0" t="n">
        <v>2025</v>
      </c>
      <c r="K765" s="0" t="n">
        <v>0</v>
      </c>
      <c r="L765" s="0" t="n">
        <v>1287</v>
      </c>
      <c r="M765" s="0" t="n">
        <v>902</v>
      </c>
      <c r="N765" s="0" t="n">
        <v>0</v>
      </c>
      <c r="O765" s="0" t="n">
        <v>2458</v>
      </c>
    </row>
    <row r="766" customFormat="false" ht="15" hidden="false" customHeight="false" outlineLevel="0" collapsed="false">
      <c r="A766" s="0" t="s">
        <v>300</v>
      </c>
      <c r="B766" s="0" t="s">
        <v>39</v>
      </c>
      <c r="C766" s="0" t="n">
        <v>12</v>
      </c>
      <c r="D766" s="0" t="n">
        <v>816</v>
      </c>
      <c r="E766" s="0" t="n">
        <v>0</v>
      </c>
      <c r="F766" s="0" t="n">
        <v>835</v>
      </c>
      <c r="G766" s="0" t="n">
        <v>847</v>
      </c>
      <c r="H766" s="0" t="n">
        <v>0</v>
      </c>
      <c r="I766" s="0" t="n">
        <v>846</v>
      </c>
      <c r="J766" s="0" t="n">
        <v>6853</v>
      </c>
      <c r="K766" s="0" t="n">
        <v>0</v>
      </c>
      <c r="L766" s="0" t="n">
        <v>1415</v>
      </c>
      <c r="M766" s="0" t="n">
        <v>2542</v>
      </c>
      <c r="N766" s="0" t="n">
        <v>0</v>
      </c>
      <c r="O766" s="0" t="n">
        <v>5863</v>
      </c>
    </row>
    <row r="767" customFormat="false" ht="15" hidden="false" customHeight="false" outlineLevel="0" collapsed="false">
      <c r="A767" s="0" t="s">
        <v>300</v>
      </c>
      <c r="B767" s="0" t="s">
        <v>14</v>
      </c>
      <c r="C767" s="0" t="n">
        <v>12</v>
      </c>
      <c r="D767" s="0" t="n">
        <v>289</v>
      </c>
      <c r="E767" s="0" t="n">
        <v>0</v>
      </c>
      <c r="F767" s="0" t="n">
        <v>375</v>
      </c>
      <c r="G767" s="0" t="n">
        <v>372</v>
      </c>
      <c r="H767" s="0" t="n">
        <v>0</v>
      </c>
      <c r="I767" s="0" t="n">
        <v>293</v>
      </c>
      <c r="J767" s="0" t="n">
        <v>762</v>
      </c>
      <c r="K767" s="0" t="n">
        <v>0</v>
      </c>
      <c r="L767" s="0" t="n">
        <v>206</v>
      </c>
      <c r="M767" s="0" t="n">
        <v>509</v>
      </c>
      <c r="N767" s="0" t="n">
        <v>7</v>
      </c>
      <c r="O767" s="0" t="n">
        <v>489</v>
      </c>
    </row>
    <row r="768" customFormat="false" ht="15" hidden="false" customHeight="false" outlineLevel="0" collapsed="false">
      <c r="A768" s="0" t="s">
        <v>300</v>
      </c>
      <c r="B768" s="0" t="s">
        <v>15</v>
      </c>
      <c r="C768" s="0" t="n">
        <v>12</v>
      </c>
      <c r="D768" s="0" t="n">
        <v>184</v>
      </c>
      <c r="E768" s="0" t="n">
        <v>0</v>
      </c>
      <c r="F768" s="0" t="n">
        <v>110</v>
      </c>
      <c r="G768" s="0" t="n">
        <v>130</v>
      </c>
      <c r="H768" s="0" t="n">
        <v>0</v>
      </c>
      <c r="I768" s="0" t="n">
        <v>176</v>
      </c>
      <c r="J768" s="0" t="n">
        <v>1672</v>
      </c>
      <c r="K768" s="0" t="n">
        <v>0</v>
      </c>
      <c r="L768" s="0" t="n">
        <v>246</v>
      </c>
      <c r="M768" s="0" t="n">
        <v>947</v>
      </c>
      <c r="N768" s="0" t="n">
        <v>0</v>
      </c>
      <c r="O768" s="0" t="n">
        <v>988</v>
      </c>
    </row>
    <row r="769" customFormat="false" ht="15" hidden="false" customHeight="false" outlineLevel="0" collapsed="false">
      <c r="A769" s="0" t="s">
        <v>300</v>
      </c>
      <c r="B769" s="0" t="s">
        <v>16</v>
      </c>
      <c r="C769" s="0" t="n">
        <v>12</v>
      </c>
      <c r="D769" s="0" t="n">
        <v>86</v>
      </c>
      <c r="E769" s="0" t="n">
        <v>0</v>
      </c>
      <c r="F769" s="0" t="n">
        <v>66</v>
      </c>
      <c r="G769" s="0" t="n">
        <v>47</v>
      </c>
      <c r="H769" s="0" t="n">
        <v>0</v>
      </c>
      <c r="I769" s="0" t="n">
        <v>106</v>
      </c>
      <c r="J769" s="0" t="n">
        <v>995</v>
      </c>
      <c r="K769" s="0" t="n">
        <v>0</v>
      </c>
      <c r="L769" s="0" t="n">
        <v>101</v>
      </c>
      <c r="M769" s="0" t="n">
        <v>139</v>
      </c>
      <c r="N769" s="0" t="n">
        <v>7</v>
      </c>
      <c r="O769" s="0" t="n">
        <v>966</v>
      </c>
    </row>
    <row r="770" customFormat="false" ht="15" hidden="false" customHeight="false" outlineLevel="0" collapsed="false">
      <c r="A770" s="0" t="s">
        <v>301</v>
      </c>
      <c r="B770" s="0" t="s">
        <v>13</v>
      </c>
      <c r="C770" s="0" t="n">
        <v>12</v>
      </c>
      <c r="D770" s="0" t="n">
        <v>61</v>
      </c>
      <c r="E770" s="0" t="n">
        <v>0</v>
      </c>
      <c r="F770" s="0" t="n">
        <v>114</v>
      </c>
      <c r="G770" s="0" t="n">
        <v>125</v>
      </c>
      <c r="H770" s="0" t="n">
        <v>0</v>
      </c>
      <c r="I770" s="0" t="n">
        <v>45</v>
      </c>
      <c r="J770" s="0" t="n">
        <v>4028</v>
      </c>
      <c r="K770" s="0" t="n">
        <v>103</v>
      </c>
      <c r="L770" s="0" t="n">
        <v>304</v>
      </c>
      <c r="M770" s="0" t="n">
        <v>432</v>
      </c>
      <c r="N770" s="0" t="n">
        <v>29</v>
      </c>
      <c r="O770" s="0" t="n">
        <v>4008</v>
      </c>
    </row>
    <row r="771" customFormat="false" ht="15" hidden="false" customHeight="false" outlineLevel="0" collapsed="false">
      <c r="A771" s="0" t="s">
        <v>301</v>
      </c>
      <c r="B771" s="0" t="s">
        <v>14</v>
      </c>
      <c r="C771" s="0" t="n">
        <v>12</v>
      </c>
      <c r="D771" s="0" t="n">
        <v>44</v>
      </c>
      <c r="E771" s="0" t="n">
        <v>0</v>
      </c>
      <c r="F771" s="0" t="n">
        <v>98</v>
      </c>
      <c r="G771" s="0" t="n">
        <v>92</v>
      </c>
      <c r="H771" s="0" t="n">
        <v>2</v>
      </c>
      <c r="I771" s="0" t="n">
        <v>47</v>
      </c>
      <c r="J771" s="0" t="n">
        <v>3354</v>
      </c>
      <c r="K771" s="0" t="n">
        <v>1210</v>
      </c>
      <c r="L771" s="0" t="n">
        <v>685</v>
      </c>
      <c r="M771" s="0" t="n">
        <v>4329</v>
      </c>
      <c r="N771" s="0" t="n">
        <v>69</v>
      </c>
      <c r="O771" s="0" t="n">
        <v>1393</v>
      </c>
    </row>
    <row r="772" customFormat="false" ht="15" hidden="false" customHeight="false" outlineLevel="0" collapsed="false">
      <c r="A772" s="0" t="s">
        <v>302</v>
      </c>
      <c r="B772" s="0" t="s">
        <v>13</v>
      </c>
      <c r="C772" s="0" t="n">
        <v>12</v>
      </c>
      <c r="D772" s="0" t="n">
        <v>459</v>
      </c>
      <c r="E772" s="0" t="n">
        <v>0</v>
      </c>
      <c r="F772" s="0" t="n">
        <v>187</v>
      </c>
      <c r="G772" s="0" t="n">
        <v>121</v>
      </c>
      <c r="H772" s="0" t="n">
        <v>0</v>
      </c>
      <c r="I772" s="0" t="n">
        <v>525</v>
      </c>
      <c r="J772" s="0" t="n">
        <v>6838</v>
      </c>
      <c r="K772" s="0" t="n">
        <v>416</v>
      </c>
      <c r="L772" s="0" t="n">
        <v>514</v>
      </c>
      <c r="M772" s="0" t="n">
        <v>729</v>
      </c>
      <c r="N772" s="0" t="n">
        <v>209</v>
      </c>
      <c r="O772" s="0" t="n">
        <v>6787</v>
      </c>
    </row>
    <row r="773" customFormat="false" ht="15" hidden="false" customHeight="false" outlineLevel="0" collapsed="false">
      <c r="A773" s="0" t="s">
        <v>302</v>
      </c>
      <c r="B773" s="0" t="s">
        <v>14</v>
      </c>
      <c r="C773" s="0" t="n">
        <v>12</v>
      </c>
      <c r="D773" s="0" t="n">
        <v>223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223</v>
      </c>
      <c r="J773" s="0" t="n">
        <v>1973</v>
      </c>
      <c r="K773" s="0" t="n">
        <v>121</v>
      </c>
      <c r="L773" s="0" t="n">
        <v>0</v>
      </c>
      <c r="M773" s="0" t="n">
        <v>147</v>
      </c>
      <c r="N773" s="0" t="n">
        <v>5</v>
      </c>
      <c r="O773" s="0" t="n">
        <v>1958</v>
      </c>
    </row>
    <row r="774" customFormat="false" ht="15" hidden="false" customHeight="false" outlineLevel="0" collapsed="false">
      <c r="A774" s="0" t="s">
        <v>302</v>
      </c>
      <c r="B774" s="0" t="s">
        <v>15</v>
      </c>
      <c r="C774" s="0" t="n">
        <v>12</v>
      </c>
      <c r="D774" s="0" t="n">
        <v>173</v>
      </c>
      <c r="E774" s="0" t="n">
        <v>0</v>
      </c>
      <c r="F774" s="0" t="n">
        <v>0</v>
      </c>
      <c r="G774" s="0" t="n">
        <v>1</v>
      </c>
      <c r="H774" s="0" t="n">
        <v>0</v>
      </c>
      <c r="I774" s="0" t="n">
        <v>172</v>
      </c>
      <c r="J774" s="0" t="n">
        <v>1078</v>
      </c>
      <c r="K774" s="0" t="n">
        <v>68</v>
      </c>
      <c r="L774" s="0" t="n">
        <v>3</v>
      </c>
      <c r="M774" s="0" t="n">
        <v>91</v>
      </c>
      <c r="N774" s="0" t="n">
        <v>4</v>
      </c>
      <c r="O774" s="0" t="n">
        <v>1052</v>
      </c>
    </row>
    <row r="775" customFormat="false" ht="15" hidden="false" customHeight="false" outlineLevel="0" collapsed="false">
      <c r="A775" s="0" t="s">
        <v>302</v>
      </c>
      <c r="B775" s="0" t="s">
        <v>16</v>
      </c>
      <c r="C775" s="0" t="n">
        <v>12</v>
      </c>
      <c r="D775" s="0" t="n">
        <v>212</v>
      </c>
      <c r="E775" s="0" t="n">
        <v>0</v>
      </c>
      <c r="F775" s="0" t="n">
        <v>88</v>
      </c>
      <c r="G775" s="0" t="n">
        <v>78</v>
      </c>
      <c r="H775" s="0" t="n">
        <v>0</v>
      </c>
      <c r="I775" s="0" t="n">
        <v>223</v>
      </c>
      <c r="J775" s="0" t="n">
        <v>1277</v>
      </c>
      <c r="K775" s="0" t="n">
        <v>213</v>
      </c>
      <c r="L775" s="0" t="n">
        <v>969</v>
      </c>
      <c r="M775" s="0" t="n">
        <v>744</v>
      </c>
      <c r="N775" s="0" t="n">
        <v>535</v>
      </c>
      <c r="O775" s="0" t="n">
        <v>1182</v>
      </c>
    </row>
    <row r="776" customFormat="false" ht="15" hidden="false" customHeight="false" outlineLevel="0" collapsed="false">
      <c r="A776" s="0" t="s">
        <v>302</v>
      </c>
      <c r="B776" s="0" t="s">
        <v>44</v>
      </c>
      <c r="C776" s="0" t="n">
        <v>12</v>
      </c>
      <c r="D776" s="0" t="n">
        <v>66</v>
      </c>
      <c r="E776" s="0" t="n">
        <v>0</v>
      </c>
      <c r="F776" s="0" t="n">
        <v>51</v>
      </c>
      <c r="G776" s="0" t="n">
        <v>41</v>
      </c>
      <c r="H776" s="0" t="n">
        <v>0</v>
      </c>
      <c r="I776" s="0" t="n">
        <v>75</v>
      </c>
      <c r="J776" s="0" t="n">
        <v>789</v>
      </c>
      <c r="K776" s="0" t="n">
        <v>195</v>
      </c>
      <c r="L776" s="0" t="n">
        <v>855</v>
      </c>
      <c r="M776" s="0" t="n">
        <v>562</v>
      </c>
      <c r="N776" s="0" t="n">
        <v>663</v>
      </c>
      <c r="O776" s="0" t="n">
        <v>618</v>
      </c>
    </row>
    <row r="777" customFormat="false" ht="15" hidden="false" customHeight="false" outlineLevel="0" collapsed="false">
      <c r="A777" s="0" t="s">
        <v>303</v>
      </c>
      <c r="B777" s="0" t="s">
        <v>13</v>
      </c>
      <c r="C777" s="0" t="n">
        <v>12</v>
      </c>
      <c r="D777" s="0" t="n">
        <v>1465</v>
      </c>
      <c r="E777" s="0" t="n">
        <v>0</v>
      </c>
      <c r="F777" s="0" t="n">
        <v>3603</v>
      </c>
      <c r="G777" s="0" t="n">
        <v>3431</v>
      </c>
      <c r="H777" s="0" t="n">
        <v>0</v>
      </c>
      <c r="I777" s="0" t="n">
        <v>1622</v>
      </c>
      <c r="J777" s="0" t="n">
        <v>2178</v>
      </c>
      <c r="K777" s="0" t="n">
        <v>142</v>
      </c>
      <c r="L777" s="0" t="n">
        <v>1475</v>
      </c>
      <c r="M777" s="0" t="n">
        <v>1242</v>
      </c>
      <c r="N777" s="0" t="n">
        <v>42</v>
      </c>
      <c r="O777" s="0" t="n">
        <v>2503</v>
      </c>
    </row>
    <row r="778" customFormat="false" ht="15" hidden="false" customHeight="false" outlineLevel="0" collapsed="false">
      <c r="A778" s="0" t="s">
        <v>303</v>
      </c>
      <c r="B778" s="0" t="s">
        <v>14</v>
      </c>
      <c r="C778" s="0" t="n">
        <v>12</v>
      </c>
      <c r="D778" s="0" t="n">
        <v>1746</v>
      </c>
      <c r="E778" s="0" t="n">
        <v>38</v>
      </c>
      <c r="F778" s="0" t="n">
        <v>2442</v>
      </c>
      <c r="G778" s="0" t="n">
        <v>2537</v>
      </c>
      <c r="H778" s="0" t="n">
        <v>43</v>
      </c>
      <c r="I778" s="0" t="n">
        <v>1642</v>
      </c>
      <c r="J778" s="0" t="n">
        <v>2715</v>
      </c>
      <c r="K778" s="0" t="n">
        <v>657</v>
      </c>
      <c r="L778" s="0" t="n">
        <v>2238</v>
      </c>
      <c r="M778" s="0" t="n">
        <v>2470</v>
      </c>
      <c r="N778" s="0" t="n">
        <v>111</v>
      </c>
      <c r="O778" s="0" t="n">
        <v>3026</v>
      </c>
    </row>
    <row r="779" customFormat="false" ht="15" hidden="false" customHeight="false" outlineLevel="0" collapsed="false">
      <c r="A779" s="0" t="s">
        <v>303</v>
      </c>
      <c r="B779" s="0" t="s">
        <v>15</v>
      </c>
      <c r="C779" s="0" t="n">
        <v>12</v>
      </c>
      <c r="D779" s="0" t="n">
        <v>950</v>
      </c>
      <c r="E779" s="0" t="n">
        <v>6</v>
      </c>
      <c r="F779" s="0" t="n">
        <v>1670</v>
      </c>
      <c r="G779" s="0" t="n">
        <v>2022</v>
      </c>
      <c r="H779" s="0" t="n">
        <v>6</v>
      </c>
      <c r="I779" s="0" t="n">
        <v>597</v>
      </c>
      <c r="J779" s="0" t="n">
        <v>10045</v>
      </c>
      <c r="K779" s="0" t="n">
        <v>1423</v>
      </c>
      <c r="L779" s="0" t="n">
        <v>13329</v>
      </c>
      <c r="M779" s="0" t="n">
        <v>11622</v>
      </c>
      <c r="N779" s="0" t="n">
        <v>484</v>
      </c>
      <c r="O779" s="0" t="n">
        <v>12675</v>
      </c>
    </row>
    <row r="780" customFormat="false" ht="15" hidden="false" customHeight="false" outlineLevel="0" collapsed="false">
      <c r="A780" s="0" t="s">
        <v>303</v>
      </c>
      <c r="B780" s="0" t="s">
        <v>28</v>
      </c>
      <c r="C780" s="0" t="n">
        <v>12</v>
      </c>
      <c r="D780" s="0" t="n">
        <v>1579</v>
      </c>
      <c r="E780" s="0" t="n">
        <v>0</v>
      </c>
      <c r="F780" s="0" t="n">
        <v>2354</v>
      </c>
      <c r="G780" s="0" t="n">
        <v>2352</v>
      </c>
      <c r="H780" s="0" t="n">
        <v>2</v>
      </c>
      <c r="I780" s="0" t="n">
        <v>1575</v>
      </c>
      <c r="J780" s="0" t="n">
        <v>1620</v>
      </c>
      <c r="K780" s="0" t="n">
        <v>61</v>
      </c>
      <c r="L780" s="0" t="n">
        <v>3190</v>
      </c>
      <c r="M780" s="0" t="n">
        <v>2497</v>
      </c>
      <c r="N780" s="0" t="n">
        <v>175</v>
      </c>
      <c r="O780" s="0" t="n">
        <v>2114</v>
      </c>
    </row>
    <row r="781" customFormat="false" ht="15" hidden="false" customHeight="false" outlineLevel="0" collapsed="false">
      <c r="A781" s="0" t="s">
        <v>304</v>
      </c>
      <c r="B781" s="0" t="s">
        <v>13</v>
      </c>
      <c r="C781" s="0" t="n">
        <v>12</v>
      </c>
      <c r="D781" s="0" t="n">
        <v>276</v>
      </c>
      <c r="E781" s="0" t="n">
        <v>0</v>
      </c>
      <c r="F781" s="0" t="n">
        <v>180</v>
      </c>
      <c r="G781" s="0" t="n">
        <v>134</v>
      </c>
      <c r="H781" s="0" t="n">
        <v>0</v>
      </c>
      <c r="I781" s="0" t="n">
        <v>317</v>
      </c>
      <c r="J781" s="0" t="n">
        <v>535</v>
      </c>
      <c r="K781" s="0" t="n">
        <v>280</v>
      </c>
      <c r="L781" s="0" t="n">
        <v>601</v>
      </c>
      <c r="M781" s="0" t="n">
        <v>716</v>
      </c>
      <c r="N781" s="0" t="n">
        <v>194</v>
      </c>
      <c r="O781" s="0" t="n">
        <v>465</v>
      </c>
    </row>
    <row r="782" customFormat="false" ht="15" hidden="false" customHeight="false" outlineLevel="0" collapsed="false">
      <c r="A782" s="0" t="s">
        <v>304</v>
      </c>
      <c r="B782" s="0" t="s">
        <v>14</v>
      </c>
      <c r="C782" s="0" t="n">
        <v>12</v>
      </c>
      <c r="D782" s="0" t="n">
        <v>463</v>
      </c>
      <c r="E782" s="0" t="n">
        <v>0</v>
      </c>
      <c r="F782" s="0" t="n">
        <v>139</v>
      </c>
      <c r="G782" s="0" t="n">
        <v>62</v>
      </c>
      <c r="H782" s="0" t="n">
        <v>0</v>
      </c>
      <c r="I782" s="0" t="n">
        <v>538</v>
      </c>
      <c r="J782" s="0" t="n">
        <v>1563</v>
      </c>
      <c r="K782" s="0" t="n">
        <v>135</v>
      </c>
      <c r="L782" s="0" t="n">
        <v>427</v>
      </c>
      <c r="M782" s="0" t="n">
        <v>421</v>
      </c>
      <c r="N782" s="0" t="n">
        <v>84</v>
      </c>
      <c r="O782" s="0" t="n">
        <v>1498</v>
      </c>
    </row>
    <row r="783" customFormat="false" ht="15" hidden="false" customHeight="false" outlineLevel="0" collapsed="false">
      <c r="A783" s="0" t="s">
        <v>304</v>
      </c>
      <c r="B783" s="0" t="s">
        <v>15</v>
      </c>
      <c r="C783" s="0" t="n">
        <v>12</v>
      </c>
      <c r="D783" s="0" t="n">
        <v>73</v>
      </c>
      <c r="E783" s="0" t="n">
        <v>0</v>
      </c>
      <c r="F783" s="0" t="n">
        <v>183</v>
      </c>
      <c r="G783" s="0" t="n">
        <v>155</v>
      </c>
      <c r="H783" s="0" t="n">
        <v>0</v>
      </c>
      <c r="I783" s="0" t="n">
        <v>100</v>
      </c>
      <c r="J783" s="0" t="n">
        <v>101</v>
      </c>
      <c r="K783" s="0" t="n">
        <v>193</v>
      </c>
      <c r="L783" s="0" t="n">
        <v>431</v>
      </c>
      <c r="M783" s="0" t="n">
        <v>484</v>
      </c>
      <c r="N783" s="0" t="n">
        <v>108</v>
      </c>
      <c r="O783" s="0" t="n">
        <v>134</v>
      </c>
    </row>
    <row r="784" customFormat="false" ht="15" hidden="false" customHeight="false" outlineLevel="0" collapsed="false">
      <c r="A784" s="0" t="s">
        <v>304</v>
      </c>
      <c r="B784" s="0" t="s">
        <v>16</v>
      </c>
      <c r="C784" s="0" t="n">
        <v>12</v>
      </c>
      <c r="D784" s="0" t="n">
        <v>184</v>
      </c>
      <c r="E784" s="0" t="n">
        <v>0</v>
      </c>
      <c r="F784" s="0" t="n">
        <v>137</v>
      </c>
      <c r="G784" s="0" t="n">
        <v>115</v>
      </c>
      <c r="H784" s="0" t="n">
        <v>0</v>
      </c>
      <c r="I784" s="0" t="n">
        <v>198</v>
      </c>
      <c r="J784" s="0" t="n">
        <v>226</v>
      </c>
      <c r="K784" s="0" t="n">
        <v>358</v>
      </c>
      <c r="L784" s="0" t="n">
        <v>981</v>
      </c>
      <c r="M784" s="0" t="n">
        <v>993</v>
      </c>
      <c r="N784" s="0" t="n">
        <v>303</v>
      </c>
      <c r="O784" s="0" t="n">
        <v>206</v>
      </c>
    </row>
    <row r="785" customFormat="false" ht="15" hidden="false" customHeight="false" outlineLevel="0" collapsed="false">
      <c r="A785" s="0" t="s">
        <v>305</v>
      </c>
      <c r="B785" s="0" t="s">
        <v>18</v>
      </c>
      <c r="C785" s="0" t="n">
        <v>12</v>
      </c>
      <c r="D785" s="0" t="n">
        <v>417</v>
      </c>
      <c r="E785" s="0" t="n">
        <v>0</v>
      </c>
      <c r="F785" s="0" t="n">
        <v>98</v>
      </c>
      <c r="G785" s="0" t="n">
        <v>36</v>
      </c>
      <c r="H785" s="0" t="n">
        <v>0</v>
      </c>
      <c r="I785" s="0" t="n">
        <v>0</v>
      </c>
      <c r="J785" s="0" t="n">
        <v>1376</v>
      </c>
      <c r="K785" s="0" t="n">
        <v>0</v>
      </c>
      <c r="L785" s="0" t="n">
        <v>7954</v>
      </c>
      <c r="M785" s="0" t="n">
        <v>1251</v>
      </c>
      <c r="N785" s="0" t="n">
        <v>0</v>
      </c>
      <c r="O785" s="0" t="n">
        <v>0</v>
      </c>
    </row>
    <row r="786" customFormat="false" ht="15" hidden="false" customHeight="false" outlineLevel="0" collapsed="false">
      <c r="A786" s="0" t="s">
        <v>305</v>
      </c>
      <c r="B786" s="0" t="s">
        <v>22</v>
      </c>
      <c r="C786" s="0" t="n">
        <v>12</v>
      </c>
      <c r="D786" s="0" t="n">
        <v>15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15</v>
      </c>
      <c r="J786" s="0" t="n">
        <v>1494</v>
      </c>
      <c r="K786" s="0" t="n">
        <v>0</v>
      </c>
      <c r="L786" s="0" t="n">
        <v>950</v>
      </c>
      <c r="M786" s="0" t="n">
        <v>678</v>
      </c>
      <c r="N786" s="0" t="n">
        <v>0</v>
      </c>
      <c r="O786" s="0" t="n">
        <v>1779</v>
      </c>
    </row>
    <row r="787" customFormat="false" ht="15" hidden="false" customHeight="false" outlineLevel="0" collapsed="false">
      <c r="A787" s="0" t="s">
        <v>306</v>
      </c>
      <c r="B787" s="0" t="s">
        <v>18</v>
      </c>
      <c r="C787" s="0" t="n">
        <v>12</v>
      </c>
      <c r="D787" s="0" t="n">
        <v>118</v>
      </c>
      <c r="E787" s="0" t="n">
        <v>0</v>
      </c>
      <c r="F787" s="0" t="n">
        <v>276</v>
      </c>
      <c r="G787" s="0" t="n">
        <v>222</v>
      </c>
      <c r="H787" s="0" t="n">
        <v>1</v>
      </c>
      <c r="I787" s="0" t="n">
        <v>171</v>
      </c>
      <c r="J787" s="0" t="n">
        <v>648</v>
      </c>
      <c r="K787" s="0" t="n">
        <v>175</v>
      </c>
      <c r="L787" s="0" t="n">
        <v>957</v>
      </c>
      <c r="M787" s="0" t="n">
        <v>1086</v>
      </c>
      <c r="N787" s="0" t="n">
        <v>381</v>
      </c>
      <c r="O787" s="0" t="n">
        <v>312</v>
      </c>
    </row>
    <row r="788" customFormat="false" ht="15" hidden="false" customHeight="false" outlineLevel="0" collapsed="false">
      <c r="A788" s="0" t="s">
        <v>306</v>
      </c>
      <c r="B788" s="0" t="s">
        <v>22</v>
      </c>
      <c r="C788" s="0" t="n">
        <v>12</v>
      </c>
      <c r="D788" s="0" t="n">
        <v>90</v>
      </c>
      <c r="E788" s="0" t="n">
        <v>0</v>
      </c>
      <c r="F788" s="0" t="n">
        <v>173</v>
      </c>
      <c r="G788" s="0" t="n">
        <v>175</v>
      </c>
      <c r="H788" s="0" t="n">
        <v>0</v>
      </c>
      <c r="I788" s="0" t="n">
        <v>75</v>
      </c>
      <c r="J788" s="0" t="n">
        <v>1225</v>
      </c>
      <c r="K788" s="0" t="n">
        <v>875</v>
      </c>
      <c r="L788" s="0" t="n">
        <v>1832</v>
      </c>
      <c r="M788" s="0" t="n">
        <v>2374</v>
      </c>
      <c r="N788" s="0" t="n">
        <v>632</v>
      </c>
      <c r="O788" s="0" t="n">
        <v>860</v>
      </c>
    </row>
    <row r="789" customFormat="false" ht="15" hidden="false" customHeight="false" outlineLevel="0" collapsed="false">
      <c r="A789" s="0" t="s">
        <v>306</v>
      </c>
      <c r="B789" s="0" t="s">
        <v>27</v>
      </c>
      <c r="C789" s="0" t="n">
        <v>12</v>
      </c>
      <c r="D789" s="0" t="n">
        <v>64</v>
      </c>
      <c r="E789" s="0" t="n">
        <v>4</v>
      </c>
      <c r="F789" s="0" t="n">
        <v>328</v>
      </c>
      <c r="G789" s="0" t="n">
        <v>285</v>
      </c>
      <c r="H789" s="0" t="n">
        <v>3</v>
      </c>
      <c r="I789" s="0" t="n">
        <v>109</v>
      </c>
      <c r="J789" s="0" t="n">
        <v>325</v>
      </c>
      <c r="K789" s="0" t="n">
        <v>225</v>
      </c>
      <c r="L789" s="0" t="n">
        <v>1097</v>
      </c>
      <c r="M789" s="0" t="n">
        <v>1131</v>
      </c>
      <c r="N789" s="0" t="n">
        <v>266</v>
      </c>
      <c r="O789" s="0" t="n">
        <v>256</v>
      </c>
    </row>
    <row r="790" customFormat="false" ht="15" hidden="false" customHeight="false" outlineLevel="0" collapsed="false">
      <c r="A790" s="0" t="s">
        <v>306</v>
      </c>
      <c r="B790" s="0" t="s">
        <v>28</v>
      </c>
      <c r="C790" s="0" t="n">
        <v>12</v>
      </c>
      <c r="D790" s="0" t="n">
        <v>94</v>
      </c>
      <c r="E790" s="0" t="n">
        <v>1</v>
      </c>
      <c r="F790" s="0" t="n">
        <v>283</v>
      </c>
      <c r="G790" s="0" t="n">
        <v>266</v>
      </c>
      <c r="H790" s="0" t="n">
        <v>0</v>
      </c>
      <c r="I790" s="0" t="n">
        <v>108</v>
      </c>
      <c r="J790" s="0" t="n">
        <v>628</v>
      </c>
      <c r="K790" s="0" t="n">
        <v>96</v>
      </c>
      <c r="L790" s="0" t="n">
        <v>465</v>
      </c>
      <c r="M790" s="0" t="n">
        <v>456</v>
      </c>
      <c r="N790" s="0" t="n">
        <v>96</v>
      </c>
      <c r="O790" s="0" t="n">
        <v>630</v>
      </c>
    </row>
    <row r="791" customFormat="false" ht="15" hidden="false" customHeight="false" outlineLevel="0" collapsed="false">
      <c r="A791" s="0" t="s">
        <v>307</v>
      </c>
      <c r="B791" s="0" t="s">
        <v>18</v>
      </c>
      <c r="C791" s="0" t="n">
        <v>12</v>
      </c>
      <c r="D791" s="0" t="n">
        <v>195</v>
      </c>
      <c r="E791" s="0" t="n">
        <v>0</v>
      </c>
      <c r="F791" s="0" t="n">
        <v>288</v>
      </c>
      <c r="G791" s="0" t="n">
        <v>158</v>
      </c>
      <c r="H791" s="0" t="n">
        <v>0</v>
      </c>
      <c r="I791" s="0" t="n">
        <v>186</v>
      </c>
      <c r="J791" s="0" t="n">
        <v>1115</v>
      </c>
      <c r="K791" s="0" t="n">
        <v>0</v>
      </c>
      <c r="L791" s="0" t="n">
        <v>573</v>
      </c>
      <c r="M791" s="0" t="n">
        <v>569</v>
      </c>
      <c r="N791" s="0" t="n">
        <v>0</v>
      </c>
      <c r="O791" s="0" t="n">
        <v>1110</v>
      </c>
    </row>
    <row r="792" customFormat="false" ht="15" hidden="false" customHeight="false" outlineLevel="0" collapsed="false">
      <c r="A792" s="0" t="s">
        <v>307</v>
      </c>
      <c r="B792" s="0" t="s">
        <v>22</v>
      </c>
      <c r="C792" s="0" t="n">
        <v>12</v>
      </c>
      <c r="D792" s="0" t="n">
        <v>315</v>
      </c>
      <c r="E792" s="0" t="n">
        <v>0</v>
      </c>
      <c r="F792" s="0" t="n">
        <v>244</v>
      </c>
      <c r="G792" s="0" t="n">
        <v>171</v>
      </c>
      <c r="H792" s="0" t="n">
        <v>0</v>
      </c>
      <c r="I792" s="0" t="n">
        <v>388</v>
      </c>
      <c r="J792" s="0" t="n">
        <v>2698</v>
      </c>
      <c r="K792" s="0" t="n">
        <v>0</v>
      </c>
      <c r="L792" s="0" t="n">
        <v>520</v>
      </c>
      <c r="M792" s="0" t="n">
        <v>906</v>
      </c>
      <c r="N792" s="0" t="n">
        <v>0</v>
      </c>
      <c r="O792" s="0" t="n">
        <v>2305</v>
      </c>
    </row>
    <row r="793" customFormat="false" ht="15" hidden="false" customHeight="false" outlineLevel="0" collapsed="false">
      <c r="A793" s="0" t="s">
        <v>307</v>
      </c>
      <c r="B793" s="0" t="s">
        <v>27</v>
      </c>
      <c r="C793" s="0" t="n">
        <v>12</v>
      </c>
      <c r="D793" s="0" t="n">
        <v>55</v>
      </c>
      <c r="E793" s="0" t="n">
        <v>0</v>
      </c>
      <c r="F793" s="0" t="n">
        <v>149</v>
      </c>
      <c r="G793" s="0" t="n">
        <v>127</v>
      </c>
      <c r="H793" s="0" t="n">
        <v>0</v>
      </c>
      <c r="I793" s="0" t="n">
        <v>74</v>
      </c>
      <c r="J793" s="0" t="n">
        <v>942</v>
      </c>
      <c r="K793" s="0" t="n">
        <v>0</v>
      </c>
      <c r="L793" s="0" t="n">
        <v>266</v>
      </c>
      <c r="M793" s="0" t="n">
        <v>240</v>
      </c>
      <c r="N793" s="0" t="n">
        <v>0</v>
      </c>
      <c r="O793" s="0" t="n">
        <v>966</v>
      </c>
    </row>
    <row r="794" customFormat="false" ht="15" hidden="false" customHeight="false" outlineLevel="0" collapsed="false">
      <c r="A794" s="0" t="s">
        <v>307</v>
      </c>
      <c r="B794" s="0" t="s">
        <v>28</v>
      </c>
      <c r="C794" s="0" t="n">
        <v>12</v>
      </c>
      <c r="D794" s="0" t="n">
        <v>136</v>
      </c>
      <c r="E794" s="0" t="n">
        <v>0</v>
      </c>
      <c r="F794" s="0" t="n">
        <v>133</v>
      </c>
      <c r="G794" s="0" t="n">
        <v>149</v>
      </c>
      <c r="H794" s="0" t="n">
        <v>0</v>
      </c>
      <c r="I794" s="0" t="n">
        <v>93</v>
      </c>
      <c r="J794" s="0" t="n">
        <v>599</v>
      </c>
      <c r="K794" s="0" t="n">
        <v>0</v>
      </c>
      <c r="L794" s="0" t="n">
        <v>221</v>
      </c>
      <c r="M794" s="0" t="n">
        <v>290</v>
      </c>
      <c r="N794" s="0" t="n">
        <v>0</v>
      </c>
      <c r="O794" s="0" t="n">
        <v>527</v>
      </c>
    </row>
    <row r="795" customFormat="false" ht="15" hidden="false" customHeight="false" outlineLevel="0" collapsed="false">
      <c r="A795" s="0" t="s">
        <v>308</v>
      </c>
      <c r="B795" s="0" t="s">
        <v>13</v>
      </c>
      <c r="C795" s="0" t="n">
        <v>12</v>
      </c>
      <c r="D795" s="0" t="n">
        <v>50</v>
      </c>
      <c r="E795" s="0" t="n">
        <v>0</v>
      </c>
      <c r="F795" s="0" t="n">
        <v>21</v>
      </c>
      <c r="G795" s="0" t="n">
        <v>3</v>
      </c>
      <c r="H795" s="0" t="n">
        <v>0</v>
      </c>
      <c r="I795" s="0" t="n">
        <v>67</v>
      </c>
      <c r="J795" s="0" t="n">
        <v>649</v>
      </c>
      <c r="K795" s="0" t="n">
        <v>2</v>
      </c>
      <c r="L795" s="0" t="n">
        <v>592</v>
      </c>
      <c r="M795" s="0" t="n">
        <v>493</v>
      </c>
      <c r="N795" s="0" t="n">
        <v>0</v>
      </c>
      <c r="O795" s="0" t="n">
        <v>749</v>
      </c>
    </row>
    <row r="796" customFormat="false" ht="15" hidden="false" customHeight="false" outlineLevel="0" collapsed="false">
      <c r="A796" s="0" t="s">
        <v>308</v>
      </c>
      <c r="B796" s="0" t="s">
        <v>14</v>
      </c>
      <c r="C796" s="0" t="n">
        <v>12</v>
      </c>
      <c r="D796" s="0" t="n">
        <v>63</v>
      </c>
      <c r="E796" s="0" t="n">
        <v>0</v>
      </c>
      <c r="F796" s="0" t="n">
        <v>85</v>
      </c>
      <c r="G796" s="0" t="n">
        <v>79</v>
      </c>
      <c r="H796" s="0" t="n">
        <v>1</v>
      </c>
      <c r="I796" s="0" t="n">
        <v>68</v>
      </c>
      <c r="J796" s="0" t="n">
        <v>422</v>
      </c>
      <c r="K796" s="0" t="n">
        <v>3</v>
      </c>
      <c r="L796" s="0" t="n">
        <v>416</v>
      </c>
      <c r="M796" s="0" t="n">
        <v>402</v>
      </c>
      <c r="N796" s="0" t="n">
        <v>1</v>
      </c>
      <c r="O796" s="0" t="n">
        <v>437</v>
      </c>
    </row>
    <row r="797" customFormat="false" ht="15" hidden="false" customHeight="false" outlineLevel="0" collapsed="false">
      <c r="A797" s="0" t="s">
        <v>309</v>
      </c>
      <c r="B797" s="0" t="s">
        <v>13</v>
      </c>
      <c r="C797" s="0" t="n">
        <v>12</v>
      </c>
      <c r="D797" s="0" t="n">
        <v>428</v>
      </c>
      <c r="E797" s="0" t="n">
        <v>0</v>
      </c>
      <c r="F797" s="0" t="n">
        <v>191</v>
      </c>
      <c r="G797" s="0" t="n">
        <v>123</v>
      </c>
      <c r="H797" s="0" t="n">
        <v>0</v>
      </c>
      <c r="I797" s="0" t="n">
        <v>494</v>
      </c>
      <c r="J797" s="0" t="n">
        <v>345</v>
      </c>
      <c r="K797" s="0" t="n">
        <v>39</v>
      </c>
      <c r="L797" s="0" t="n">
        <v>736</v>
      </c>
      <c r="M797" s="0" t="n">
        <v>712</v>
      </c>
      <c r="N797" s="0" t="n">
        <v>97</v>
      </c>
      <c r="O797" s="0" t="n">
        <v>318</v>
      </c>
    </row>
    <row r="798" customFormat="false" ht="15" hidden="false" customHeight="false" outlineLevel="0" collapsed="false">
      <c r="A798" s="0" t="s">
        <v>309</v>
      </c>
      <c r="B798" s="0" t="s">
        <v>15</v>
      </c>
      <c r="C798" s="0" t="n">
        <v>12</v>
      </c>
      <c r="D798" s="0" t="n">
        <v>44</v>
      </c>
      <c r="E798" s="0" t="n">
        <v>0</v>
      </c>
      <c r="F798" s="0" t="n">
        <v>65</v>
      </c>
      <c r="G798" s="0" t="n">
        <v>30</v>
      </c>
      <c r="H798" s="0" t="n">
        <v>0</v>
      </c>
      <c r="I798" s="0" t="n">
        <v>71</v>
      </c>
      <c r="J798" s="0" t="n">
        <v>460</v>
      </c>
      <c r="K798" s="0" t="n">
        <v>101</v>
      </c>
      <c r="L798" s="0" t="n">
        <v>593</v>
      </c>
      <c r="M798" s="0" t="n">
        <v>593</v>
      </c>
      <c r="N798" s="0" t="n">
        <v>89</v>
      </c>
      <c r="O798" s="0" t="n">
        <v>442</v>
      </c>
    </row>
    <row r="799" customFormat="false" ht="15" hidden="false" customHeight="false" outlineLevel="0" collapsed="false">
      <c r="A799" s="0" t="s">
        <v>310</v>
      </c>
      <c r="B799" s="0" t="s">
        <v>13</v>
      </c>
      <c r="C799" s="0" t="n">
        <v>12</v>
      </c>
      <c r="D799" s="0" t="n">
        <v>216</v>
      </c>
      <c r="E799" s="0" t="n">
        <v>0</v>
      </c>
      <c r="F799" s="0" t="n">
        <v>68</v>
      </c>
      <c r="G799" s="0" t="n">
        <v>144</v>
      </c>
      <c r="H799" s="0" t="n">
        <v>0</v>
      </c>
      <c r="I799" s="0" t="n">
        <v>137</v>
      </c>
      <c r="J799" s="0" t="n">
        <v>4104</v>
      </c>
      <c r="K799" s="0" t="n">
        <v>426</v>
      </c>
      <c r="L799" s="0" t="n">
        <v>494</v>
      </c>
      <c r="M799" s="0" t="n">
        <v>776</v>
      </c>
      <c r="N799" s="0" t="n">
        <v>276</v>
      </c>
      <c r="O799" s="0" t="n">
        <v>3996</v>
      </c>
    </row>
    <row r="800" customFormat="false" ht="15" hidden="false" customHeight="false" outlineLevel="0" collapsed="false">
      <c r="A800" s="0" t="s">
        <v>310</v>
      </c>
      <c r="B800" s="0" t="s">
        <v>14</v>
      </c>
      <c r="C800" s="0" t="n">
        <v>12</v>
      </c>
      <c r="D800" s="0" t="n">
        <v>161</v>
      </c>
      <c r="E800" s="0" t="n">
        <v>0</v>
      </c>
      <c r="F800" s="0" t="n">
        <v>47</v>
      </c>
      <c r="G800" s="0" t="n">
        <v>27</v>
      </c>
      <c r="H800" s="0" t="n">
        <v>0</v>
      </c>
      <c r="I800" s="0" t="n">
        <v>161</v>
      </c>
      <c r="J800" s="0" t="n">
        <v>7496</v>
      </c>
      <c r="K800" s="0" t="n">
        <v>599</v>
      </c>
      <c r="L800" s="0" t="n">
        <v>497</v>
      </c>
      <c r="M800" s="0" t="n">
        <v>951</v>
      </c>
      <c r="N800" s="0" t="n">
        <v>656</v>
      </c>
      <c r="O800" s="0" t="n">
        <v>7029</v>
      </c>
    </row>
    <row r="801" customFormat="false" ht="15" hidden="false" customHeight="false" outlineLevel="0" collapsed="false">
      <c r="A801" s="0" t="s">
        <v>310</v>
      </c>
      <c r="B801" s="0" t="s">
        <v>15</v>
      </c>
      <c r="C801" s="0" t="n">
        <v>12</v>
      </c>
      <c r="D801" s="0" t="n">
        <v>52</v>
      </c>
      <c r="E801" s="0" t="n">
        <v>0</v>
      </c>
      <c r="F801" s="0" t="n">
        <v>17</v>
      </c>
      <c r="G801" s="0" t="n">
        <v>31</v>
      </c>
      <c r="H801" s="0" t="n">
        <v>0</v>
      </c>
      <c r="I801" s="0" t="n">
        <v>73</v>
      </c>
      <c r="J801" s="0" t="n">
        <v>2639</v>
      </c>
      <c r="K801" s="0" t="n">
        <v>144</v>
      </c>
      <c r="L801" s="0" t="n">
        <v>314</v>
      </c>
      <c r="M801" s="0" t="n">
        <v>371</v>
      </c>
      <c r="N801" s="0" t="n">
        <v>133</v>
      </c>
      <c r="O801" s="0" t="n">
        <v>2624</v>
      </c>
    </row>
    <row r="802" customFormat="false" ht="15" hidden="false" customHeight="false" outlineLevel="0" collapsed="false">
      <c r="A802" s="0" t="s">
        <v>310</v>
      </c>
      <c r="B802" s="0" t="s">
        <v>16</v>
      </c>
      <c r="C802" s="0" t="n">
        <v>12</v>
      </c>
      <c r="D802" s="0" t="n">
        <v>94</v>
      </c>
      <c r="E802" s="0" t="n">
        <v>0</v>
      </c>
      <c r="F802" s="0" t="n">
        <v>2</v>
      </c>
      <c r="G802" s="0" t="n">
        <v>0</v>
      </c>
      <c r="H802" s="0" t="n">
        <v>0</v>
      </c>
      <c r="I802" s="0" t="n">
        <v>96</v>
      </c>
      <c r="J802" s="0" t="n">
        <v>5993</v>
      </c>
      <c r="K802" s="0" t="n">
        <v>295</v>
      </c>
      <c r="L802" s="0" t="n">
        <v>120</v>
      </c>
      <c r="M802" s="0" t="n">
        <v>511</v>
      </c>
      <c r="N802" s="0" t="n">
        <v>68</v>
      </c>
      <c r="O802" s="0" t="n">
        <v>5607</v>
      </c>
    </row>
    <row r="803" customFormat="false" ht="15" hidden="false" customHeight="false" outlineLevel="0" collapsed="false">
      <c r="A803" s="0" t="s">
        <v>311</v>
      </c>
      <c r="B803" s="0" t="s">
        <v>13</v>
      </c>
      <c r="C803" s="0" t="n">
        <v>12</v>
      </c>
      <c r="D803" s="0" t="n">
        <v>7</v>
      </c>
      <c r="E803" s="0" t="n">
        <v>0</v>
      </c>
      <c r="F803" s="0" t="n">
        <v>17</v>
      </c>
      <c r="G803" s="0" t="n">
        <v>8</v>
      </c>
      <c r="H803" s="0" t="n">
        <v>0</v>
      </c>
      <c r="I803" s="0" t="n">
        <v>5</v>
      </c>
      <c r="J803" s="0" t="n">
        <v>13721</v>
      </c>
      <c r="K803" s="0" t="n">
        <v>0</v>
      </c>
      <c r="L803" s="0" t="n">
        <v>2610</v>
      </c>
      <c r="M803" s="0" t="n">
        <v>1565</v>
      </c>
      <c r="N803" s="0" t="n">
        <v>15</v>
      </c>
      <c r="O803" s="0" t="n">
        <v>14767</v>
      </c>
    </row>
    <row r="804" customFormat="false" ht="15" hidden="false" customHeight="false" outlineLevel="0" collapsed="false">
      <c r="A804" s="0" t="s">
        <v>311</v>
      </c>
      <c r="B804" s="0" t="s">
        <v>14</v>
      </c>
      <c r="C804" s="0" t="n">
        <v>12</v>
      </c>
      <c r="D804" s="0" t="n">
        <v>212</v>
      </c>
      <c r="E804" s="0" t="n">
        <v>0</v>
      </c>
      <c r="F804" s="0" t="n">
        <v>26</v>
      </c>
      <c r="G804" s="0" t="n">
        <v>24</v>
      </c>
      <c r="H804" s="0" t="n">
        <v>0</v>
      </c>
      <c r="I804" s="0" t="n">
        <v>215</v>
      </c>
      <c r="J804" s="0" t="n">
        <v>4876</v>
      </c>
      <c r="K804" s="0" t="n">
        <v>0</v>
      </c>
      <c r="L804" s="0" t="n">
        <v>203</v>
      </c>
      <c r="M804" s="0" t="n">
        <v>110</v>
      </c>
      <c r="N804" s="0" t="n">
        <v>0</v>
      </c>
      <c r="O804" s="0" t="n">
        <v>4970</v>
      </c>
    </row>
    <row r="805" customFormat="false" ht="15" hidden="false" customHeight="false" outlineLevel="0" collapsed="false">
      <c r="A805" s="0" t="s">
        <v>311</v>
      </c>
      <c r="B805" s="0" t="s">
        <v>15</v>
      </c>
      <c r="C805" s="0" t="n">
        <v>12</v>
      </c>
      <c r="D805" s="0" t="n">
        <v>182</v>
      </c>
      <c r="E805" s="0" t="n">
        <v>0</v>
      </c>
      <c r="F805" s="0" t="n">
        <v>17</v>
      </c>
      <c r="G805" s="0" t="n">
        <v>8</v>
      </c>
      <c r="H805" s="0" t="n">
        <v>0</v>
      </c>
      <c r="I805" s="0" t="n">
        <v>191</v>
      </c>
      <c r="J805" s="0" t="n">
        <v>9994</v>
      </c>
      <c r="K805" s="0" t="n">
        <v>0</v>
      </c>
      <c r="L805" s="0" t="n">
        <v>248</v>
      </c>
      <c r="M805" s="0" t="n">
        <v>250</v>
      </c>
      <c r="N805" s="0" t="n">
        <v>0</v>
      </c>
      <c r="O805" s="0" t="n">
        <v>9988</v>
      </c>
    </row>
    <row r="806" customFormat="false" ht="15" hidden="false" customHeight="false" outlineLevel="0" collapsed="false">
      <c r="A806" s="0" t="s">
        <v>311</v>
      </c>
      <c r="B806" s="0" t="s">
        <v>16</v>
      </c>
      <c r="C806" s="0" t="n">
        <v>12</v>
      </c>
      <c r="D806" s="0" t="n">
        <v>155</v>
      </c>
      <c r="E806" s="0" t="n">
        <v>0</v>
      </c>
      <c r="F806" s="0" t="n">
        <v>30</v>
      </c>
      <c r="G806" s="0" t="n">
        <v>32</v>
      </c>
      <c r="H806" s="0" t="n">
        <v>0</v>
      </c>
      <c r="I806" s="0" t="n">
        <v>134</v>
      </c>
      <c r="J806" s="0" t="n">
        <v>25534</v>
      </c>
      <c r="K806" s="0" t="n">
        <v>1</v>
      </c>
      <c r="L806" s="0" t="n">
        <v>4250</v>
      </c>
      <c r="M806" s="0" t="n">
        <v>2565</v>
      </c>
      <c r="N806" s="0" t="n">
        <v>0</v>
      </c>
      <c r="O806" s="0" t="n">
        <v>27220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7:05Z</dcterms:created>
  <dc:creator>Courts User</dc:creator>
  <dc:description/>
  <dc:language>en-US</dc:language>
  <cp:lastModifiedBy>Angela Garcia</cp:lastModifiedBy>
  <dcterms:modified xsi:type="dcterms:W3CDTF">2024-04-01T14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1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