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4">
  <si>
    <t xml:space="preserve">Justice Courts Additional Activity by County Summary</t>
  </si>
  <si>
    <t xml:space="preserve">September 1, 2022 to August 31, 2023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23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">
        <v>37</v>
      </c>
      <c r="B7" s="7" t="n">
        <v>57736</v>
      </c>
      <c r="C7" s="7" t="n">
        <v>71</v>
      </c>
      <c r="D7" s="7" t="n">
        <v>409</v>
      </c>
      <c r="E7" s="7" t="n">
        <v>529</v>
      </c>
      <c r="F7" s="7" t="n">
        <v>157</v>
      </c>
      <c r="G7" s="7" t="n">
        <v>264</v>
      </c>
      <c r="H7" s="7" t="n">
        <v>405</v>
      </c>
      <c r="I7" s="7" t="n">
        <v>17</v>
      </c>
      <c r="J7" s="7" t="n">
        <v>29</v>
      </c>
      <c r="K7" s="7" t="n">
        <v>30</v>
      </c>
      <c r="L7" s="7" t="n">
        <v>0</v>
      </c>
      <c r="M7" s="7" t="n">
        <v>0</v>
      </c>
      <c r="N7" s="7" t="n">
        <v>0</v>
      </c>
      <c r="O7" s="7" t="n">
        <v>22</v>
      </c>
      <c r="P7" s="7" t="n">
        <v>7</v>
      </c>
      <c r="Q7" s="7" t="n">
        <v>46</v>
      </c>
      <c r="R7" s="7" t="n">
        <v>0</v>
      </c>
      <c r="S7" s="7" t="n">
        <v>16</v>
      </c>
      <c r="T7" s="7" t="n">
        <v>0</v>
      </c>
      <c r="U7" s="7" t="n">
        <v>0</v>
      </c>
      <c r="V7" s="7" t="n">
        <v>0</v>
      </c>
      <c r="W7" s="7" t="n">
        <v>145</v>
      </c>
      <c r="X7" s="7" t="n">
        <v>0</v>
      </c>
      <c r="Y7" s="7" t="n">
        <v>6</v>
      </c>
      <c r="Z7" s="7" t="n">
        <v>142</v>
      </c>
      <c r="AA7" s="7" t="n">
        <v>3</v>
      </c>
      <c r="AB7" s="8" t="n">
        <v>362</v>
      </c>
      <c r="AC7" s="8" t="n">
        <v>323097</v>
      </c>
      <c r="AD7" s="8" t="n">
        <v>180702</v>
      </c>
      <c r="AE7" s="8" t="n">
        <v>503800</v>
      </c>
    </row>
    <row r="8" s="7" customFormat="true" ht="15" hidden="false" customHeight="false" outlineLevel="0" collapsed="false">
      <c r="A8" s="7" t="s">
        <v>38</v>
      </c>
      <c r="B8" s="7" t="n">
        <v>18664</v>
      </c>
      <c r="C8" s="7" t="n">
        <v>62</v>
      </c>
      <c r="D8" s="7" t="n">
        <v>228</v>
      </c>
      <c r="E8" s="7" t="n">
        <v>263</v>
      </c>
      <c r="F8" s="7" t="n">
        <v>0</v>
      </c>
      <c r="G8" s="7" t="n">
        <v>0</v>
      </c>
      <c r="H8" s="7" t="n">
        <v>814</v>
      </c>
      <c r="I8" s="7" t="n">
        <v>16</v>
      </c>
      <c r="J8" s="7" t="n">
        <v>33</v>
      </c>
      <c r="K8" s="7" t="n">
        <v>1</v>
      </c>
      <c r="L8" s="7" t="n">
        <v>7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4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39</v>
      </c>
      <c r="X8" s="7" t="n">
        <v>0</v>
      </c>
      <c r="Y8" s="7" t="n">
        <v>4</v>
      </c>
      <c r="Z8" s="7" t="n">
        <v>204</v>
      </c>
      <c r="AA8" s="7" t="n">
        <v>15</v>
      </c>
      <c r="AB8" s="8" t="n">
        <v>3880</v>
      </c>
      <c r="AC8" s="8" t="n">
        <v>329488</v>
      </c>
      <c r="AD8" s="8" t="n">
        <v>161730</v>
      </c>
      <c r="AE8" s="8" t="n">
        <v>504168</v>
      </c>
    </row>
    <row r="9" s="7" customFormat="true" ht="15" hidden="false" customHeight="false" outlineLevel="0" collapsed="false">
      <c r="A9" s="7" t="s">
        <v>39</v>
      </c>
      <c r="B9" s="7" t="n">
        <v>87319</v>
      </c>
      <c r="C9" s="7" t="n">
        <v>157</v>
      </c>
      <c r="D9" s="7" t="n">
        <v>923</v>
      </c>
      <c r="E9" s="7" t="n">
        <v>825</v>
      </c>
      <c r="F9" s="7" t="n">
        <v>689</v>
      </c>
      <c r="G9" s="7" t="n">
        <v>660</v>
      </c>
      <c r="H9" s="7" t="n">
        <v>1154</v>
      </c>
      <c r="I9" s="7" t="n">
        <v>388</v>
      </c>
      <c r="J9" s="7" t="n">
        <v>384</v>
      </c>
      <c r="K9" s="7" t="n">
        <v>0</v>
      </c>
      <c r="L9" s="7" t="n">
        <v>0</v>
      </c>
      <c r="M9" s="7" t="n">
        <v>0</v>
      </c>
      <c r="N9" s="7" t="n">
        <v>20</v>
      </c>
      <c r="O9" s="7" t="n">
        <v>23</v>
      </c>
      <c r="P9" s="7" t="n">
        <v>34</v>
      </c>
      <c r="Q9" s="7" t="n">
        <v>113</v>
      </c>
      <c r="R9" s="7" t="n">
        <v>0</v>
      </c>
      <c r="S9" s="7" t="n">
        <v>55</v>
      </c>
      <c r="T9" s="7" t="n">
        <v>0</v>
      </c>
      <c r="U9" s="7" t="n">
        <v>0</v>
      </c>
      <c r="V9" s="7" t="n">
        <v>0</v>
      </c>
      <c r="W9" s="7" t="n">
        <v>256</v>
      </c>
      <c r="X9" s="7" t="n">
        <v>7</v>
      </c>
      <c r="Y9" s="7" t="n">
        <v>26</v>
      </c>
      <c r="Z9" s="7" t="n">
        <v>314</v>
      </c>
      <c r="AA9" s="7" t="n">
        <v>109</v>
      </c>
      <c r="AB9" s="8" t="n">
        <v>22938</v>
      </c>
      <c r="AC9" s="8" t="n">
        <v>551764</v>
      </c>
      <c r="AD9" s="8" t="n">
        <v>306713</v>
      </c>
      <c r="AE9" s="8" t="n">
        <v>861477</v>
      </c>
    </row>
    <row r="10" s="7" customFormat="true" ht="15" hidden="false" customHeight="false" outlineLevel="0" collapsed="false">
      <c r="A10" s="7" t="s">
        <v>40</v>
      </c>
      <c r="B10" s="7" t="n">
        <v>25374</v>
      </c>
      <c r="C10" s="7" t="n">
        <v>1002</v>
      </c>
      <c r="D10" s="7" t="n">
        <v>474</v>
      </c>
      <c r="E10" s="7" t="n">
        <v>817</v>
      </c>
      <c r="F10" s="7" t="n">
        <v>224</v>
      </c>
      <c r="G10" s="7" t="n">
        <v>459</v>
      </c>
      <c r="H10" s="7" t="n">
        <v>840</v>
      </c>
      <c r="I10" s="7" t="n">
        <v>169</v>
      </c>
      <c r="J10" s="7" t="n">
        <v>242</v>
      </c>
      <c r="K10" s="7" t="n">
        <v>262</v>
      </c>
      <c r="L10" s="7" t="n">
        <v>3</v>
      </c>
      <c r="M10" s="7" t="n">
        <v>8</v>
      </c>
      <c r="N10" s="7" t="n">
        <v>1</v>
      </c>
      <c r="O10" s="7" t="n">
        <v>56</v>
      </c>
      <c r="P10" s="7" t="n">
        <v>30</v>
      </c>
      <c r="Q10" s="7" t="n">
        <v>91</v>
      </c>
      <c r="R10" s="7" t="n">
        <v>5</v>
      </c>
      <c r="S10" s="7" t="n">
        <v>4</v>
      </c>
      <c r="T10" s="7" t="n">
        <v>0</v>
      </c>
      <c r="U10" s="7" t="n">
        <v>3</v>
      </c>
      <c r="V10" s="7" t="n">
        <v>0</v>
      </c>
      <c r="W10" s="7" t="n">
        <v>123</v>
      </c>
      <c r="X10" s="7" t="n">
        <v>18</v>
      </c>
      <c r="Y10" s="7" t="n">
        <v>56</v>
      </c>
      <c r="Z10" s="7" t="n">
        <v>587</v>
      </c>
      <c r="AA10" s="7" t="n">
        <v>30</v>
      </c>
      <c r="AB10" s="8" t="n">
        <v>9048</v>
      </c>
      <c r="AC10" s="8" t="n">
        <v>535709</v>
      </c>
      <c r="AD10" s="8" t="n">
        <v>377692</v>
      </c>
      <c r="AE10" s="8" t="n">
        <v>917909</v>
      </c>
    </row>
    <row r="11" s="7" customFormat="true" ht="15" hidden="false" customHeight="false" outlineLevel="0" collapsed="false">
      <c r="A11" s="7" t="s">
        <v>41</v>
      </c>
      <c r="B11" s="7" t="n">
        <v>9029</v>
      </c>
      <c r="C11" s="7" t="n">
        <v>6</v>
      </c>
      <c r="D11" s="7" t="n">
        <v>130</v>
      </c>
      <c r="E11" s="7" t="n">
        <v>108</v>
      </c>
      <c r="F11" s="7" t="n">
        <v>40</v>
      </c>
      <c r="G11" s="7" t="n">
        <v>42</v>
      </c>
      <c r="H11" s="7" t="n">
        <v>134</v>
      </c>
      <c r="I11" s="7" t="n">
        <v>25</v>
      </c>
      <c r="J11" s="7" t="n">
        <v>28</v>
      </c>
      <c r="K11" s="7" t="n">
        <v>6</v>
      </c>
      <c r="L11" s="7" t="n">
        <v>12</v>
      </c>
      <c r="M11" s="7" t="n">
        <v>0</v>
      </c>
      <c r="N11" s="7" t="n">
        <v>0</v>
      </c>
      <c r="O11" s="7" t="n">
        <v>4</v>
      </c>
      <c r="P11" s="7" t="n">
        <v>13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8</v>
      </c>
      <c r="X11" s="7" t="n">
        <v>0</v>
      </c>
      <c r="Y11" s="7" t="n">
        <v>1</v>
      </c>
      <c r="Z11" s="7" t="n">
        <v>9</v>
      </c>
      <c r="AA11" s="7" t="n">
        <v>1</v>
      </c>
      <c r="AB11" s="8" t="n">
        <v>146</v>
      </c>
      <c r="AC11" s="8" t="n">
        <v>118069</v>
      </c>
      <c r="AD11" s="8" t="n">
        <v>92878</v>
      </c>
      <c r="AE11" s="8" t="n">
        <v>210950</v>
      </c>
    </row>
    <row r="12" s="7" customFormat="true" ht="15" hidden="false" customHeight="false" outlineLevel="0" collapsed="false">
      <c r="A12" s="7" t="s">
        <v>42</v>
      </c>
      <c r="B12" s="7" t="n">
        <v>1832</v>
      </c>
      <c r="C12" s="7" t="n">
        <v>1</v>
      </c>
      <c r="D12" s="7" t="n">
        <v>20</v>
      </c>
      <c r="E12" s="7" t="n">
        <v>19</v>
      </c>
      <c r="F12" s="7" t="n">
        <v>2</v>
      </c>
      <c r="G12" s="7" t="n">
        <v>4</v>
      </c>
      <c r="H12" s="7" t="n">
        <v>10</v>
      </c>
      <c r="I12" s="7" t="n">
        <v>0</v>
      </c>
      <c r="J12" s="7" t="n">
        <v>0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2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13</v>
      </c>
      <c r="X12" s="7" t="n">
        <v>4</v>
      </c>
      <c r="Y12" s="7" t="n">
        <v>2</v>
      </c>
      <c r="Z12" s="7" t="n">
        <v>5</v>
      </c>
      <c r="AA12" s="7" t="n">
        <v>0</v>
      </c>
      <c r="AB12" s="8" t="n">
        <v>0</v>
      </c>
      <c r="AC12" s="8" t="n">
        <v>176842</v>
      </c>
      <c r="AD12" s="8" t="n">
        <v>101619</v>
      </c>
      <c r="AE12" s="8" t="n">
        <v>278461</v>
      </c>
    </row>
    <row r="13" s="7" customFormat="true" ht="15" hidden="false" customHeight="false" outlineLevel="0" collapsed="false">
      <c r="A13" s="7" t="s">
        <v>43</v>
      </c>
      <c r="B13" s="7" t="n">
        <v>51784</v>
      </c>
      <c r="C13" s="7" t="n">
        <v>94</v>
      </c>
      <c r="D13" s="7" t="n">
        <v>318</v>
      </c>
      <c r="E13" s="7" t="n">
        <v>489</v>
      </c>
      <c r="F13" s="7" t="n">
        <v>255</v>
      </c>
      <c r="G13" s="7" t="n">
        <v>324</v>
      </c>
      <c r="H13" s="7" t="n">
        <v>2</v>
      </c>
      <c r="I13" s="7" t="n">
        <v>31</v>
      </c>
      <c r="J13" s="7" t="n">
        <v>24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15</v>
      </c>
      <c r="P13" s="7" t="n">
        <v>5</v>
      </c>
      <c r="Q13" s="7" t="n">
        <v>111</v>
      </c>
      <c r="R13" s="7" t="n">
        <v>8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38</v>
      </c>
      <c r="X13" s="7" t="n">
        <v>0</v>
      </c>
      <c r="Y13" s="7" t="n">
        <v>0</v>
      </c>
      <c r="Z13" s="7" t="n">
        <v>3</v>
      </c>
      <c r="AA13" s="7" t="n">
        <v>0</v>
      </c>
      <c r="AB13" s="8" t="n">
        <v>10781</v>
      </c>
      <c r="AC13" s="8" t="n">
        <v>528799</v>
      </c>
      <c r="AD13" s="8" t="n">
        <v>304655</v>
      </c>
      <c r="AE13" s="8" t="n">
        <v>833454</v>
      </c>
    </row>
    <row r="14" s="7" customFormat="true" ht="15" hidden="false" customHeight="false" outlineLevel="0" collapsed="false">
      <c r="A14" s="7" t="s">
        <v>44</v>
      </c>
      <c r="B14" s="7" t="n">
        <v>31677</v>
      </c>
      <c r="C14" s="7" t="n">
        <v>86</v>
      </c>
      <c r="D14" s="7" t="n">
        <v>68</v>
      </c>
      <c r="E14" s="7" t="n">
        <v>94</v>
      </c>
      <c r="F14" s="7" t="n">
        <v>76</v>
      </c>
      <c r="G14" s="7" t="n">
        <v>184</v>
      </c>
      <c r="H14" s="7" t="n">
        <v>80</v>
      </c>
      <c r="I14" s="7" t="n">
        <v>0</v>
      </c>
      <c r="J14" s="7" t="n">
        <v>6</v>
      </c>
      <c r="K14" s="7" t="n">
        <v>15</v>
      </c>
      <c r="L14" s="7" t="n">
        <v>0</v>
      </c>
      <c r="M14" s="7" t="n">
        <v>0</v>
      </c>
      <c r="N14" s="7" t="n">
        <v>0</v>
      </c>
      <c r="O14" s="7" t="n">
        <v>9</v>
      </c>
      <c r="P14" s="7" t="n">
        <v>1</v>
      </c>
      <c r="Q14" s="7" t="n">
        <v>0</v>
      </c>
      <c r="R14" s="7" t="n">
        <v>0</v>
      </c>
      <c r="S14" s="7" t="n">
        <v>7</v>
      </c>
      <c r="T14" s="7" t="n">
        <v>0</v>
      </c>
      <c r="U14" s="7" t="n">
        <v>0</v>
      </c>
      <c r="V14" s="7" t="n">
        <v>0</v>
      </c>
      <c r="W14" s="7" t="n">
        <v>48</v>
      </c>
      <c r="X14" s="7" t="n">
        <v>0</v>
      </c>
      <c r="Y14" s="7" t="n">
        <v>0</v>
      </c>
      <c r="Z14" s="7" t="n">
        <v>46</v>
      </c>
      <c r="AA14" s="7" t="n">
        <v>1</v>
      </c>
      <c r="AB14" s="8" t="n">
        <v>200</v>
      </c>
      <c r="AC14" s="8" t="n">
        <v>339946</v>
      </c>
      <c r="AD14" s="8" t="n">
        <v>126277</v>
      </c>
      <c r="AE14" s="8" t="n">
        <v>466223</v>
      </c>
    </row>
    <row r="15" s="7" customFormat="true" ht="15" hidden="false" customHeight="false" outlineLevel="0" collapsed="false">
      <c r="A15" s="7" t="s">
        <v>45</v>
      </c>
      <c r="B15" s="7" t="n">
        <v>6672</v>
      </c>
      <c r="C15" s="7" t="n">
        <v>13</v>
      </c>
      <c r="D15" s="7" t="n">
        <v>97</v>
      </c>
      <c r="E15" s="7" t="n">
        <v>115</v>
      </c>
      <c r="F15" s="7" t="n">
        <v>80</v>
      </c>
      <c r="G15" s="7" t="n">
        <v>87</v>
      </c>
      <c r="H15" s="7" t="n">
        <v>1</v>
      </c>
      <c r="I15" s="7" t="n">
        <v>1</v>
      </c>
      <c r="J15" s="7" t="n">
        <v>3</v>
      </c>
      <c r="K15" s="7" t="n">
        <v>0</v>
      </c>
      <c r="L15" s="7" t="n">
        <v>1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3</v>
      </c>
      <c r="T15" s="7" t="n">
        <v>0</v>
      </c>
      <c r="U15" s="7" t="n">
        <v>0</v>
      </c>
      <c r="V15" s="7" t="n">
        <v>0</v>
      </c>
      <c r="W15" s="7" t="n">
        <v>21</v>
      </c>
      <c r="X15" s="7" t="n">
        <v>0</v>
      </c>
      <c r="Y15" s="7" t="n">
        <v>0</v>
      </c>
      <c r="Z15" s="7" t="n">
        <v>7</v>
      </c>
      <c r="AA15" s="7" t="n">
        <v>0</v>
      </c>
      <c r="AB15" s="8" t="n">
        <v>0</v>
      </c>
      <c r="AC15" s="8" t="n">
        <v>100238</v>
      </c>
      <c r="AD15" s="8" t="n">
        <v>39475</v>
      </c>
      <c r="AE15" s="8" t="n">
        <v>139812</v>
      </c>
    </row>
    <row r="16" s="7" customFormat="true" ht="15" hidden="false" customHeight="false" outlineLevel="0" collapsed="false">
      <c r="A16" s="7" t="s">
        <v>46</v>
      </c>
      <c r="B16" s="7" t="n">
        <v>22637</v>
      </c>
      <c r="C16" s="7" t="n">
        <v>159</v>
      </c>
      <c r="D16" s="7" t="n">
        <v>268</v>
      </c>
      <c r="E16" s="7" t="n">
        <v>470</v>
      </c>
      <c r="F16" s="7" t="n">
        <v>124</v>
      </c>
      <c r="G16" s="7" t="n">
        <v>152</v>
      </c>
      <c r="H16" s="7" t="n">
        <v>321</v>
      </c>
      <c r="I16" s="7" t="n">
        <v>35</v>
      </c>
      <c r="J16" s="7" t="n">
        <v>106</v>
      </c>
      <c r="K16" s="7" t="n">
        <v>84</v>
      </c>
      <c r="L16" s="7" t="n">
        <v>47</v>
      </c>
      <c r="M16" s="7" t="n">
        <v>0</v>
      </c>
      <c r="N16" s="7" t="n">
        <v>0</v>
      </c>
      <c r="O16" s="7" t="n">
        <v>36</v>
      </c>
      <c r="P16" s="7" t="n">
        <v>13</v>
      </c>
      <c r="Q16" s="7" t="n">
        <v>179</v>
      </c>
      <c r="R16" s="7" t="n">
        <v>1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72</v>
      </c>
      <c r="X16" s="7" t="n">
        <v>0</v>
      </c>
      <c r="Y16" s="7" t="n">
        <v>0</v>
      </c>
      <c r="Z16" s="7" t="n">
        <v>65</v>
      </c>
      <c r="AA16" s="7" t="n">
        <v>7</v>
      </c>
      <c r="AB16" s="8" t="n">
        <v>336</v>
      </c>
      <c r="AC16" s="8" t="n">
        <v>229041</v>
      </c>
      <c r="AD16" s="8" t="n">
        <v>144212</v>
      </c>
      <c r="AE16" s="8" t="n">
        <v>377896</v>
      </c>
    </row>
    <row r="17" s="7" customFormat="true" ht="15" hidden="false" customHeight="false" outlineLevel="0" collapsed="false">
      <c r="A17" s="7" t="s">
        <v>47</v>
      </c>
      <c r="B17" s="7" t="n">
        <v>110778</v>
      </c>
      <c r="C17" s="7" t="n">
        <v>387</v>
      </c>
      <c r="D17" s="7" t="n">
        <v>494</v>
      </c>
      <c r="E17" s="7" t="n">
        <v>656</v>
      </c>
      <c r="F17" s="7" t="n">
        <v>301</v>
      </c>
      <c r="G17" s="7" t="n">
        <v>404</v>
      </c>
      <c r="H17" s="7" t="n">
        <v>2806</v>
      </c>
      <c r="I17" s="7" t="n">
        <v>57</v>
      </c>
      <c r="J17" s="7" t="n">
        <v>56</v>
      </c>
      <c r="K17" s="7" t="n">
        <v>90</v>
      </c>
      <c r="L17" s="7" t="n">
        <v>0</v>
      </c>
      <c r="M17" s="7" t="n">
        <v>0</v>
      </c>
      <c r="N17" s="7" t="n">
        <v>0</v>
      </c>
      <c r="O17" s="7" t="n">
        <v>69</v>
      </c>
      <c r="P17" s="7" t="n">
        <v>28</v>
      </c>
      <c r="Q17" s="7" t="n">
        <v>0</v>
      </c>
      <c r="R17" s="7" t="n">
        <v>0</v>
      </c>
      <c r="S17" s="7" t="n">
        <v>28</v>
      </c>
      <c r="T17" s="7" t="n">
        <v>1</v>
      </c>
      <c r="U17" s="7" t="n">
        <v>8</v>
      </c>
      <c r="V17" s="7" t="n">
        <v>1</v>
      </c>
      <c r="W17" s="7" t="n">
        <v>209</v>
      </c>
      <c r="X17" s="7" t="n">
        <v>3</v>
      </c>
      <c r="Y17" s="7" t="n">
        <v>40</v>
      </c>
      <c r="Z17" s="7" t="n">
        <v>1091</v>
      </c>
      <c r="AA17" s="7" t="n">
        <v>199</v>
      </c>
      <c r="AB17" s="8" t="n">
        <v>49053</v>
      </c>
      <c r="AC17" s="8" t="n">
        <v>1451220</v>
      </c>
      <c r="AD17" s="8" t="n">
        <v>646347</v>
      </c>
      <c r="AE17" s="8" t="n">
        <v>2097567</v>
      </c>
    </row>
    <row r="18" s="7" customFormat="true" ht="15" hidden="false" customHeight="false" outlineLevel="0" collapsed="false">
      <c r="A18" s="7" t="s">
        <v>48</v>
      </c>
      <c r="B18" s="7" t="n">
        <v>3463</v>
      </c>
      <c r="C18" s="7" t="n">
        <v>0</v>
      </c>
      <c r="D18" s="7" t="n">
        <v>8</v>
      </c>
      <c r="E18" s="7" t="n">
        <v>25</v>
      </c>
      <c r="F18" s="7" t="n">
        <v>1</v>
      </c>
      <c r="G18" s="7" t="n">
        <v>5</v>
      </c>
      <c r="H18" s="7" t="n">
        <v>0</v>
      </c>
      <c r="I18" s="7" t="n">
        <v>1</v>
      </c>
      <c r="J18" s="7" t="n">
        <v>5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6</v>
      </c>
      <c r="X18" s="7" t="n">
        <v>0</v>
      </c>
      <c r="Y18" s="7" t="n">
        <v>0</v>
      </c>
      <c r="Z18" s="7" t="n">
        <v>0</v>
      </c>
      <c r="AA18" s="7" t="n">
        <v>0</v>
      </c>
      <c r="AB18" s="8" t="n">
        <v>0</v>
      </c>
      <c r="AC18" s="8" t="n">
        <v>72724</v>
      </c>
      <c r="AD18" s="8" t="n">
        <v>4890</v>
      </c>
      <c r="AE18" s="8" t="n">
        <v>77617</v>
      </c>
    </row>
    <row r="19" s="7" customFormat="true" ht="15" hidden="false" customHeight="false" outlineLevel="0" collapsed="false">
      <c r="A19" s="7" t="s">
        <v>49</v>
      </c>
      <c r="B19" s="7" t="n">
        <v>30850</v>
      </c>
      <c r="C19" s="7" t="n">
        <v>275</v>
      </c>
      <c r="D19" s="7" t="n">
        <v>644</v>
      </c>
      <c r="E19" s="7" t="n">
        <v>499</v>
      </c>
      <c r="F19" s="7" t="n">
        <v>158</v>
      </c>
      <c r="G19" s="7" t="n">
        <v>132</v>
      </c>
      <c r="H19" s="7" t="n">
        <v>180</v>
      </c>
      <c r="I19" s="7" t="n">
        <v>11</v>
      </c>
      <c r="J19" s="7" t="n">
        <v>12</v>
      </c>
      <c r="K19" s="7" t="n">
        <v>11</v>
      </c>
      <c r="L19" s="7" t="n">
        <v>0</v>
      </c>
      <c r="M19" s="7" t="n">
        <v>0</v>
      </c>
      <c r="N19" s="7" t="n">
        <v>0</v>
      </c>
      <c r="O19" s="7" t="n">
        <v>36</v>
      </c>
      <c r="P19" s="7" t="n">
        <v>6</v>
      </c>
      <c r="Q19" s="7" t="n">
        <v>2</v>
      </c>
      <c r="R19" s="7" t="n">
        <v>213</v>
      </c>
      <c r="S19" s="7" t="n">
        <v>5</v>
      </c>
      <c r="T19" s="7" t="n">
        <v>0</v>
      </c>
      <c r="U19" s="7" t="n">
        <v>2</v>
      </c>
      <c r="V19" s="7" t="n">
        <v>0</v>
      </c>
      <c r="W19" s="7" t="n">
        <v>69</v>
      </c>
      <c r="X19" s="7" t="n">
        <v>0</v>
      </c>
      <c r="Y19" s="7" t="n">
        <v>10</v>
      </c>
      <c r="Z19" s="7" t="n">
        <v>39</v>
      </c>
      <c r="AA19" s="7" t="n">
        <v>28</v>
      </c>
      <c r="AB19" s="8" t="n">
        <v>5169</v>
      </c>
      <c r="AC19" s="8" t="n">
        <v>194271</v>
      </c>
      <c r="AD19" s="8" t="n">
        <v>147592</v>
      </c>
      <c r="AE19" s="8" t="n">
        <v>341862</v>
      </c>
    </row>
    <row r="20" s="7" customFormat="true" ht="15" hidden="false" customHeight="false" outlineLevel="0" collapsed="false">
      <c r="A20" s="7" t="s">
        <v>50</v>
      </c>
      <c r="B20" s="7" t="n">
        <v>393193</v>
      </c>
      <c r="C20" s="7" t="n">
        <v>123</v>
      </c>
      <c r="D20" s="7" t="n">
        <v>7829</v>
      </c>
      <c r="E20" s="7" t="n">
        <v>2214</v>
      </c>
      <c r="F20" s="7" t="n">
        <v>4080</v>
      </c>
      <c r="G20" s="7" t="n">
        <v>1210</v>
      </c>
      <c r="H20" s="7" t="n">
        <v>3</v>
      </c>
      <c r="I20" s="7" t="n">
        <v>2007</v>
      </c>
      <c r="J20" s="7" t="n">
        <v>847</v>
      </c>
      <c r="K20" s="7" t="n">
        <v>0</v>
      </c>
      <c r="L20" s="7" t="n">
        <v>44</v>
      </c>
      <c r="M20" s="7" t="n">
        <v>0</v>
      </c>
      <c r="N20" s="7" t="n">
        <v>7</v>
      </c>
      <c r="O20" s="7" t="n">
        <v>701</v>
      </c>
      <c r="P20" s="7" t="n">
        <v>357</v>
      </c>
      <c r="Q20" s="7" t="n">
        <v>0</v>
      </c>
      <c r="R20" s="7" t="n">
        <v>1</v>
      </c>
      <c r="S20" s="7" t="n">
        <v>148</v>
      </c>
      <c r="T20" s="7" t="n">
        <v>3</v>
      </c>
      <c r="U20" s="7" t="n">
        <v>19</v>
      </c>
      <c r="V20" s="7" t="n">
        <v>0</v>
      </c>
      <c r="W20" s="7" t="n">
        <v>835</v>
      </c>
      <c r="X20" s="7" t="n">
        <v>4</v>
      </c>
      <c r="Y20" s="7" t="n">
        <v>75</v>
      </c>
      <c r="Z20" s="7" t="n">
        <v>221</v>
      </c>
      <c r="AA20" s="7" t="n">
        <v>25</v>
      </c>
      <c r="AB20" s="8" t="n">
        <v>4595</v>
      </c>
      <c r="AC20" s="8" t="n">
        <v>2568291</v>
      </c>
      <c r="AD20" s="8" t="n">
        <v>977354</v>
      </c>
      <c r="AE20" s="8" t="n">
        <v>3550166</v>
      </c>
    </row>
    <row r="21" s="7" customFormat="true" ht="15" hidden="false" customHeight="false" outlineLevel="0" collapsed="false">
      <c r="A21" s="7" t="s">
        <v>51</v>
      </c>
      <c r="B21" s="7" t="n">
        <v>2087679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6361</v>
      </c>
      <c r="I21" s="7" t="n">
        <v>17</v>
      </c>
      <c r="J21" s="7" t="n">
        <v>319</v>
      </c>
      <c r="K21" s="7" t="n">
        <v>3187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342</v>
      </c>
      <c r="T21" s="7" t="n">
        <v>13</v>
      </c>
      <c r="U21" s="7" t="n">
        <v>1</v>
      </c>
      <c r="V21" s="7" t="n">
        <v>0</v>
      </c>
      <c r="W21" s="7" t="n">
        <v>0</v>
      </c>
      <c r="X21" s="7" t="n">
        <v>99</v>
      </c>
      <c r="Y21" s="7" t="n">
        <v>251</v>
      </c>
      <c r="Z21" s="7" t="n">
        <v>694</v>
      </c>
      <c r="AA21" s="7" t="n">
        <v>1151</v>
      </c>
      <c r="AB21" s="8" t="n">
        <v>140492</v>
      </c>
      <c r="AC21" s="8" t="n">
        <v>11467377</v>
      </c>
      <c r="AD21" s="8" t="n">
        <v>2902946</v>
      </c>
      <c r="AE21" s="8" t="n">
        <v>14370423</v>
      </c>
    </row>
    <row r="22" s="7" customFormat="true" ht="15" hidden="false" customHeight="false" outlineLevel="0" collapsed="false">
      <c r="A22" s="7" t="s">
        <v>52</v>
      </c>
      <c r="B22" s="7" t="n">
        <v>13048</v>
      </c>
      <c r="C22" s="7" t="n">
        <v>26</v>
      </c>
      <c r="D22" s="7" t="n">
        <v>177</v>
      </c>
      <c r="E22" s="7" t="n">
        <v>213</v>
      </c>
      <c r="F22" s="7" t="n">
        <v>74</v>
      </c>
      <c r="G22" s="7" t="n">
        <v>95</v>
      </c>
      <c r="H22" s="7" t="n">
        <v>1</v>
      </c>
      <c r="I22" s="7" t="n">
        <v>12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5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16</v>
      </c>
      <c r="X22" s="7" t="n">
        <v>0</v>
      </c>
      <c r="Y22" s="7" t="n">
        <v>2</v>
      </c>
      <c r="Z22" s="7" t="n">
        <v>6</v>
      </c>
      <c r="AA22" s="7" t="n">
        <v>0</v>
      </c>
      <c r="AB22" s="8" t="n">
        <v>0</v>
      </c>
      <c r="AC22" s="8" t="n">
        <v>127477</v>
      </c>
      <c r="AD22" s="8" t="n">
        <v>89642</v>
      </c>
      <c r="AE22" s="8" t="n">
        <v>217120</v>
      </c>
    </row>
    <row r="23" s="7" customFormat="true" ht="15" hidden="false" customHeight="false" outlineLevel="0" collapsed="false">
      <c r="A23" s="7" t="s">
        <v>53</v>
      </c>
      <c r="B23" s="7" t="n">
        <v>572</v>
      </c>
      <c r="AB23" s="8"/>
      <c r="AC23" s="8"/>
      <c r="AD23" s="8"/>
      <c r="AE23" s="8"/>
    </row>
    <row r="24" s="7" customFormat="true" ht="15" hidden="false" customHeight="false" outlineLevel="0" collapsed="false">
      <c r="A24" s="7" t="s">
        <v>54</v>
      </c>
      <c r="B24" s="7" t="n">
        <v>18996</v>
      </c>
      <c r="C24" s="7" t="n">
        <v>39</v>
      </c>
      <c r="D24" s="7" t="n">
        <v>108</v>
      </c>
      <c r="E24" s="7" t="n">
        <v>124</v>
      </c>
      <c r="F24" s="7" t="n">
        <v>42</v>
      </c>
      <c r="G24" s="7" t="n">
        <v>73</v>
      </c>
      <c r="H24" s="7" t="n">
        <v>1</v>
      </c>
      <c r="I24" s="7" t="n">
        <v>3</v>
      </c>
      <c r="J24" s="7" t="n">
        <v>5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1</v>
      </c>
      <c r="P24" s="7" t="n">
        <v>6</v>
      </c>
      <c r="Q24" s="7" t="n">
        <v>10</v>
      </c>
      <c r="R24" s="7" t="n">
        <v>3</v>
      </c>
      <c r="S24" s="7" t="n">
        <v>6</v>
      </c>
      <c r="T24" s="7" t="n">
        <v>0</v>
      </c>
      <c r="U24" s="7" t="n">
        <v>4</v>
      </c>
      <c r="V24" s="7" t="n">
        <v>0</v>
      </c>
      <c r="W24" s="7" t="n">
        <v>64</v>
      </c>
      <c r="X24" s="7" t="n">
        <v>1</v>
      </c>
      <c r="Y24" s="7" t="n">
        <v>31</v>
      </c>
      <c r="Z24" s="7" t="n">
        <v>125</v>
      </c>
      <c r="AA24" s="7" t="n">
        <v>13</v>
      </c>
      <c r="AB24" s="8" t="n">
        <v>2538</v>
      </c>
      <c r="AC24" s="8" t="n">
        <v>248447</v>
      </c>
      <c r="AD24" s="8" t="n">
        <v>218130</v>
      </c>
      <c r="AE24" s="8" t="n">
        <v>466577</v>
      </c>
    </row>
    <row r="25" s="7" customFormat="true" ht="15" hidden="false" customHeight="false" outlineLevel="0" collapsed="false">
      <c r="A25" s="7" t="s">
        <v>55</v>
      </c>
      <c r="B25" s="7" t="n">
        <v>91687</v>
      </c>
      <c r="C25" s="7" t="n">
        <v>166</v>
      </c>
      <c r="D25" s="7" t="n">
        <v>1665</v>
      </c>
      <c r="E25" s="7" t="n">
        <v>2040</v>
      </c>
      <c r="F25" s="7" t="n">
        <v>985</v>
      </c>
      <c r="G25" s="7" t="n">
        <v>1196</v>
      </c>
      <c r="H25" s="7" t="n">
        <v>1452</v>
      </c>
      <c r="I25" s="7" t="n">
        <v>542</v>
      </c>
      <c r="J25" s="7" t="n">
        <v>562</v>
      </c>
      <c r="K25" s="7" t="n">
        <v>145</v>
      </c>
      <c r="L25" s="7" t="n">
        <v>0</v>
      </c>
      <c r="M25" s="7" t="n">
        <v>0</v>
      </c>
      <c r="N25" s="7" t="n">
        <v>0</v>
      </c>
      <c r="O25" s="7" t="n">
        <v>151</v>
      </c>
      <c r="P25" s="7" t="n">
        <v>23</v>
      </c>
      <c r="Q25" s="7" t="n">
        <v>344</v>
      </c>
      <c r="R25" s="7" t="n">
        <v>557</v>
      </c>
      <c r="S25" s="7" t="n">
        <v>53</v>
      </c>
      <c r="T25" s="7" t="n">
        <v>0</v>
      </c>
      <c r="U25" s="7" t="n">
        <v>1</v>
      </c>
      <c r="V25" s="7" t="n">
        <v>1</v>
      </c>
      <c r="W25" s="7" t="n">
        <v>780</v>
      </c>
      <c r="X25" s="7" t="n">
        <v>6</v>
      </c>
      <c r="Y25" s="7" t="n">
        <v>48</v>
      </c>
      <c r="Z25" s="7" t="n">
        <v>942</v>
      </c>
      <c r="AA25" s="7" t="n">
        <v>29</v>
      </c>
      <c r="AB25" s="8" t="n">
        <v>2019</v>
      </c>
      <c r="AC25" s="8" t="n">
        <v>663686</v>
      </c>
      <c r="AD25" s="8" t="n">
        <v>101242</v>
      </c>
      <c r="AE25" s="8" t="n">
        <v>1006769</v>
      </c>
    </row>
    <row r="26" s="7" customFormat="true" ht="15" hidden="false" customHeight="false" outlineLevel="0" collapsed="false">
      <c r="A26" s="7" t="s">
        <v>56</v>
      </c>
      <c r="B26" s="7" t="n">
        <v>398938</v>
      </c>
      <c r="C26" s="7" t="n">
        <v>1649</v>
      </c>
      <c r="D26" s="7" t="n">
        <v>6479</v>
      </c>
      <c r="E26" s="7" t="n">
        <v>4560</v>
      </c>
      <c r="F26" s="7" t="n">
        <v>1935</v>
      </c>
      <c r="G26" s="7" t="n">
        <v>1591</v>
      </c>
      <c r="H26" s="7" t="n">
        <v>4380</v>
      </c>
      <c r="I26" s="7" t="n">
        <v>1425</v>
      </c>
      <c r="J26" s="7" t="n">
        <v>1093</v>
      </c>
      <c r="K26" s="7" t="n">
        <v>1574</v>
      </c>
      <c r="L26" s="7" t="n">
        <v>0</v>
      </c>
      <c r="M26" s="7" t="n">
        <v>0</v>
      </c>
      <c r="N26" s="7" t="n">
        <v>0</v>
      </c>
      <c r="O26" s="7" t="n">
        <v>528</v>
      </c>
      <c r="P26" s="7" t="n">
        <v>410</v>
      </c>
      <c r="Q26" s="7" t="n">
        <v>101</v>
      </c>
      <c r="R26" s="7" t="n">
        <v>29</v>
      </c>
      <c r="S26" s="7" t="n">
        <v>107</v>
      </c>
      <c r="T26" s="7" t="n">
        <v>2</v>
      </c>
      <c r="U26" s="7" t="n">
        <v>1</v>
      </c>
      <c r="V26" s="7" t="n">
        <v>0</v>
      </c>
      <c r="W26" s="7" t="n">
        <v>703</v>
      </c>
      <c r="X26" s="7" t="n">
        <v>30</v>
      </c>
      <c r="Y26" s="7" t="n">
        <v>113</v>
      </c>
      <c r="Z26" s="7" t="n">
        <v>1227</v>
      </c>
      <c r="AA26" s="7" t="n">
        <v>163</v>
      </c>
      <c r="AB26" s="8" t="n">
        <v>40332</v>
      </c>
      <c r="AC26" s="8" t="n">
        <v>2719140</v>
      </c>
      <c r="AD26" s="8" t="n">
        <v>1283207</v>
      </c>
      <c r="AE26" s="8" t="n">
        <v>4045515</v>
      </c>
    </row>
    <row r="27" s="7" customFormat="true" ht="15" hidden="false" customHeight="false" outlineLevel="0" collapsed="false">
      <c r="A27" s="7" t="s">
        <v>57</v>
      </c>
      <c r="B27" s="7" t="n">
        <v>244703</v>
      </c>
      <c r="C27" s="7" t="n">
        <v>185</v>
      </c>
      <c r="D27" s="7" t="n">
        <v>2554</v>
      </c>
      <c r="E27" s="7" t="n">
        <v>3866</v>
      </c>
      <c r="F27" s="7" t="n">
        <v>402</v>
      </c>
      <c r="G27" s="7" t="n">
        <v>642</v>
      </c>
      <c r="H27" s="7" t="n">
        <v>1388</v>
      </c>
      <c r="I27" s="7" t="n">
        <v>38</v>
      </c>
      <c r="J27" s="7" t="n">
        <v>107</v>
      </c>
      <c r="K27" s="7" t="n">
        <v>568</v>
      </c>
      <c r="L27" s="7" t="n">
        <v>33</v>
      </c>
      <c r="M27" s="7" t="n">
        <v>11</v>
      </c>
      <c r="N27" s="7" t="n">
        <v>0</v>
      </c>
      <c r="O27" s="7" t="n">
        <v>650</v>
      </c>
      <c r="P27" s="7" t="n">
        <v>313</v>
      </c>
      <c r="Q27" s="7" t="n">
        <v>128</v>
      </c>
      <c r="R27" s="7" t="n">
        <v>0</v>
      </c>
      <c r="S27" s="7" t="n">
        <v>38</v>
      </c>
      <c r="T27" s="7" t="n">
        <v>0</v>
      </c>
      <c r="U27" s="7" t="n">
        <v>86</v>
      </c>
      <c r="V27" s="7" t="n">
        <v>0</v>
      </c>
      <c r="W27" s="7" t="n">
        <v>384</v>
      </c>
      <c r="X27" s="7" t="n">
        <v>15</v>
      </c>
      <c r="Y27" s="7" t="n">
        <v>52</v>
      </c>
      <c r="Z27" s="7" t="n">
        <v>452</v>
      </c>
      <c r="AA27" s="7" t="n">
        <v>34</v>
      </c>
      <c r="AB27" s="8" t="n">
        <v>4875</v>
      </c>
      <c r="AC27" s="8" t="n">
        <v>1851925</v>
      </c>
      <c r="AD27" s="8" t="n">
        <v>625546</v>
      </c>
      <c r="AE27" s="8" t="n">
        <v>2478873</v>
      </c>
    </row>
    <row r="28" s="7" customFormat="true" ht="15" hidden="false" customHeight="false" outlineLevel="0" collapsed="false">
      <c r="A28" s="7" t="s">
        <v>58</v>
      </c>
      <c r="B28" s="7" t="n">
        <v>9513</v>
      </c>
      <c r="C28" s="7" t="n">
        <v>4</v>
      </c>
      <c r="D28" s="7" t="n">
        <v>90</v>
      </c>
      <c r="E28" s="7" t="n">
        <v>167</v>
      </c>
      <c r="F28" s="7" t="n">
        <v>1</v>
      </c>
      <c r="G28" s="7" t="n">
        <v>1</v>
      </c>
      <c r="H28" s="7" t="n">
        <v>17</v>
      </c>
      <c r="I28" s="7" t="n">
        <v>8</v>
      </c>
      <c r="J28" s="7" t="n">
        <v>3</v>
      </c>
      <c r="K28" s="7" t="n">
        <v>0</v>
      </c>
      <c r="L28" s="7" t="n">
        <v>5</v>
      </c>
      <c r="M28" s="7" t="n">
        <v>0</v>
      </c>
      <c r="N28" s="7" t="n">
        <v>0</v>
      </c>
      <c r="O28" s="7" t="n">
        <v>2</v>
      </c>
      <c r="P28" s="7" t="n">
        <v>5</v>
      </c>
      <c r="Q28" s="7" t="n">
        <v>5</v>
      </c>
      <c r="R28" s="7" t="n">
        <v>18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34</v>
      </c>
      <c r="X28" s="7" t="n">
        <v>2</v>
      </c>
      <c r="Y28" s="7" t="n">
        <v>1</v>
      </c>
      <c r="Z28" s="7" t="n">
        <v>0</v>
      </c>
      <c r="AA28" s="7" t="n">
        <v>0</v>
      </c>
      <c r="AB28" s="8" t="n">
        <v>0</v>
      </c>
      <c r="AC28" s="8" t="n">
        <v>121099</v>
      </c>
      <c r="AD28" s="8" t="n">
        <v>95680</v>
      </c>
      <c r="AE28" s="8" t="n">
        <v>216781</v>
      </c>
    </row>
    <row r="29" s="7" customFormat="true" ht="15" hidden="false" customHeight="false" outlineLevel="0" collapsed="false">
      <c r="A29" s="7" t="s">
        <v>59</v>
      </c>
      <c r="B29" s="7" t="n">
        <v>1445</v>
      </c>
      <c r="C29" s="7" t="n">
        <v>0</v>
      </c>
      <c r="D29" s="7" t="n">
        <v>12</v>
      </c>
      <c r="E29" s="7" t="n">
        <v>19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6</v>
      </c>
      <c r="X29" s="7" t="n">
        <v>0</v>
      </c>
      <c r="Y29" s="7" t="n">
        <v>11</v>
      </c>
      <c r="Z29" s="7" t="n">
        <v>0</v>
      </c>
      <c r="AA29" s="7" t="n">
        <v>0</v>
      </c>
      <c r="AB29" s="8" t="n">
        <v>0</v>
      </c>
      <c r="AC29" s="8" t="n">
        <v>158718</v>
      </c>
      <c r="AD29" s="8" t="n">
        <v>431</v>
      </c>
      <c r="AE29" s="8" t="n">
        <v>159050</v>
      </c>
    </row>
    <row r="30" s="7" customFormat="true" ht="15" hidden="false" customHeight="false" outlineLevel="0" collapsed="false">
      <c r="A30" s="7" t="s">
        <v>60</v>
      </c>
      <c r="B30" s="7" t="n">
        <v>6848</v>
      </c>
      <c r="C30" s="7" t="n">
        <v>0</v>
      </c>
      <c r="D30" s="7" t="n">
        <v>8</v>
      </c>
      <c r="E30" s="7" t="n">
        <v>22</v>
      </c>
      <c r="F30" s="7" t="n">
        <v>6</v>
      </c>
      <c r="G30" s="7" t="n">
        <v>12</v>
      </c>
      <c r="H30" s="7" t="n">
        <v>0</v>
      </c>
      <c r="I30" s="7" t="n">
        <v>2</v>
      </c>
      <c r="J30" s="7" t="n">
        <v>4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2</v>
      </c>
      <c r="V30" s="7" t="n">
        <v>0</v>
      </c>
      <c r="W30" s="7" t="n">
        <v>6</v>
      </c>
      <c r="X30" s="7" t="n">
        <v>0</v>
      </c>
      <c r="Y30" s="7" t="n">
        <v>1</v>
      </c>
      <c r="Z30" s="7" t="n">
        <v>0</v>
      </c>
      <c r="AA30" s="7" t="n">
        <v>0</v>
      </c>
      <c r="AB30" s="8" t="n">
        <v>3552</v>
      </c>
      <c r="AC30" s="8" t="n">
        <v>758291</v>
      </c>
      <c r="AD30" s="8" t="n">
        <v>454614</v>
      </c>
      <c r="AE30" s="8" t="n">
        <v>1212900</v>
      </c>
    </row>
    <row r="31" s="7" customFormat="true" ht="15" hidden="false" customHeight="false" outlineLevel="0" collapsed="false">
      <c r="A31" s="7" t="s">
        <v>61</v>
      </c>
      <c r="B31" s="7" t="n">
        <v>38709</v>
      </c>
      <c r="C31" s="7" t="n">
        <v>124</v>
      </c>
      <c r="D31" s="7" t="n">
        <v>633</v>
      </c>
      <c r="E31" s="7" t="n">
        <v>533</v>
      </c>
      <c r="F31" s="7" t="n">
        <v>156</v>
      </c>
      <c r="G31" s="7" t="n">
        <v>161</v>
      </c>
      <c r="H31" s="7" t="n">
        <v>107</v>
      </c>
      <c r="I31" s="7" t="n">
        <v>0</v>
      </c>
      <c r="J31" s="7" t="n">
        <v>76</v>
      </c>
      <c r="K31" s="7" t="n">
        <v>53</v>
      </c>
      <c r="L31" s="7" t="n">
        <v>0</v>
      </c>
      <c r="M31" s="7" t="n">
        <v>0</v>
      </c>
      <c r="N31" s="7" t="n">
        <v>0</v>
      </c>
      <c r="O31" s="7" t="n">
        <v>51</v>
      </c>
      <c r="P31" s="7" t="n">
        <v>2</v>
      </c>
      <c r="Q31" s="7" t="n">
        <v>0</v>
      </c>
      <c r="R31" s="7" t="n">
        <v>170</v>
      </c>
      <c r="S31" s="7" t="n">
        <v>14</v>
      </c>
      <c r="T31" s="7" t="n">
        <v>0</v>
      </c>
      <c r="U31" s="7" t="n">
        <v>0</v>
      </c>
      <c r="V31" s="7" t="n">
        <v>0</v>
      </c>
      <c r="W31" s="7" t="n">
        <v>113</v>
      </c>
      <c r="X31" s="7" t="n">
        <v>1</v>
      </c>
      <c r="Y31" s="7" t="n">
        <v>6</v>
      </c>
      <c r="Z31" s="7" t="n">
        <v>68</v>
      </c>
      <c r="AA31" s="7" t="n">
        <v>0</v>
      </c>
      <c r="AB31" s="8" t="n">
        <v>0</v>
      </c>
      <c r="AC31" s="8" t="n">
        <v>197039</v>
      </c>
      <c r="AD31" s="8" t="n">
        <v>210472</v>
      </c>
      <c r="AE31" s="8" t="n">
        <v>407502</v>
      </c>
    </row>
    <row r="32" s="7" customFormat="true" ht="15" hidden="false" customHeight="false" outlineLevel="0" collapsed="false">
      <c r="A32" s="7" t="s">
        <v>62</v>
      </c>
      <c r="B32" s="7" t="n">
        <v>19475</v>
      </c>
      <c r="C32" s="7" t="n">
        <v>79</v>
      </c>
      <c r="D32" s="7" t="n">
        <v>138</v>
      </c>
      <c r="E32" s="7" t="n">
        <v>197</v>
      </c>
      <c r="F32" s="7" t="n">
        <v>2</v>
      </c>
      <c r="G32" s="7" t="n">
        <v>35</v>
      </c>
      <c r="H32" s="7" t="n">
        <v>583</v>
      </c>
      <c r="I32" s="7" t="n">
        <v>30</v>
      </c>
      <c r="J32" s="7" t="n">
        <v>43</v>
      </c>
      <c r="K32" s="7" t="n">
        <v>48</v>
      </c>
      <c r="L32" s="7" t="n">
        <v>1</v>
      </c>
      <c r="M32" s="7" t="n">
        <v>0</v>
      </c>
      <c r="N32" s="7" t="n">
        <v>0</v>
      </c>
      <c r="O32" s="7" t="n">
        <v>6</v>
      </c>
      <c r="P32" s="7" t="n">
        <v>4</v>
      </c>
      <c r="Q32" s="7" t="n">
        <v>5</v>
      </c>
      <c r="R32" s="7" t="n">
        <v>0</v>
      </c>
      <c r="S32" s="7" t="n">
        <v>0</v>
      </c>
      <c r="T32" s="7" t="n">
        <v>2</v>
      </c>
      <c r="U32" s="7" t="n">
        <v>0</v>
      </c>
      <c r="V32" s="7" t="n">
        <v>0</v>
      </c>
      <c r="W32" s="7" t="n">
        <v>37</v>
      </c>
      <c r="X32" s="7" t="n">
        <v>11</v>
      </c>
      <c r="Y32" s="7" t="n">
        <v>22</v>
      </c>
      <c r="Z32" s="7" t="n">
        <v>122</v>
      </c>
      <c r="AA32" s="7" t="n">
        <v>27</v>
      </c>
      <c r="AB32" s="8" t="n">
        <v>8120</v>
      </c>
      <c r="AC32" s="8" t="n">
        <v>509257</v>
      </c>
      <c r="AD32" s="8" t="n">
        <v>191415</v>
      </c>
      <c r="AE32" s="8" t="n">
        <v>700675</v>
      </c>
    </row>
    <row r="33" s="7" customFormat="true" ht="15" hidden="false" customHeight="false" outlineLevel="0" collapsed="false">
      <c r="A33" s="7" t="s">
        <v>63</v>
      </c>
      <c r="B33" s="7" t="n">
        <v>53991</v>
      </c>
      <c r="C33" s="7" t="n">
        <v>0</v>
      </c>
      <c r="D33" s="7" t="n">
        <v>38</v>
      </c>
      <c r="E33" s="7" t="n">
        <v>45</v>
      </c>
      <c r="F33" s="7" t="n">
        <v>0</v>
      </c>
      <c r="G33" s="7" t="n">
        <v>0</v>
      </c>
      <c r="H33" s="7" t="n">
        <v>63</v>
      </c>
      <c r="I33" s="7" t="n">
        <v>141</v>
      </c>
      <c r="J33" s="7" t="n">
        <v>125</v>
      </c>
      <c r="K33" s="7" t="n">
        <v>11</v>
      </c>
      <c r="L33" s="7" t="n">
        <v>3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25</v>
      </c>
      <c r="T33" s="7" t="n">
        <v>0</v>
      </c>
      <c r="U33" s="7" t="n">
        <v>0</v>
      </c>
      <c r="V33" s="7" t="n">
        <v>1</v>
      </c>
      <c r="W33" s="7" t="n">
        <v>166</v>
      </c>
      <c r="X33" s="7" t="n">
        <v>4</v>
      </c>
      <c r="Y33" s="7" t="n">
        <v>24</v>
      </c>
      <c r="Z33" s="7" t="n">
        <v>73</v>
      </c>
      <c r="AA33" s="7" t="n">
        <v>29</v>
      </c>
      <c r="AB33" s="8" t="n">
        <v>7217</v>
      </c>
      <c r="AC33" s="8" t="n">
        <v>432545</v>
      </c>
      <c r="AD33" s="8" t="n">
        <v>171160</v>
      </c>
      <c r="AE33" s="8" t="n">
        <v>603705</v>
      </c>
    </row>
    <row r="34" s="7" customFormat="true" ht="15" hidden="false" customHeight="false" outlineLevel="0" collapsed="false">
      <c r="A34" s="7" t="s">
        <v>64</v>
      </c>
      <c r="B34" s="7" t="n">
        <v>49859</v>
      </c>
      <c r="C34" s="7" t="n">
        <v>131</v>
      </c>
      <c r="D34" s="7" t="n">
        <v>667</v>
      </c>
      <c r="E34" s="7" t="n">
        <v>737</v>
      </c>
      <c r="F34" s="7" t="n">
        <v>334</v>
      </c>
      <c r="G34" s="7" t="n">
        <v>370</v>
      </c>
      <c r="H34" s="7" t="n">
        <v>31</v>
      </c>
      <c r="I34" s="7" t="n">
        <v>59</v>
      </c>
      <c r="J34" s="7" t="n">
        <v>70</v>
      </c>
      <c r="K34" s="7" t="n">
        <v>15</v>
      </c>
      <c r="L34" s="7" t="n">
        <v>33</v>
      </c>
      <c r="M34" s="7" t="n">
        <v>2</v>
      </c>
      <c r="N34" s="7" t="n">
        <v>0</v>
      </c>
      <c r="O34" s="7" t="n">
        <v>75</v>
      </c>
      <c r="P34" s="7" t="n">
        <v>47</v>
      </c>
      <c r="Q34" s="7" t="n">
        <v>484</v>
      </c>
      <c r="R34" s="7" t="n">
        <v>105</v>
      </c>
      <c r="S34" s="7" t="n">
        <v>11</v>
      </c>
      <c r="T34" s="7" t="n">
        <v>1</v>
      </c>
      <c r="U34" s="7" t="n">
        <v>0</v>
      </c>
      <c r="V34" s="7" t="n">
        <v>0</v>
      </c>
      <c r="W34" s="7" t="n">
        <v>69</v>
      </c>
      <c r="X34" s="7" t="n">
        <v>0</v>
      </c>
      <c r="Y34" s="7" t="n">
        <v>18</v>
      </c>
      <c r="Z34" s="7" t="n">
        <v>80</v>
      </c>
      <c r="AA34" s="7" t="n">
        <v>132</v>
      </c>
      <c r="AB34" s="8" t="n">
        <v>28280</v>
      </c>
      <c r="AC34" s="8" t="n">
        <v>802961</v>
      </c>
      <c r="AD34" s="8" t="n">
        <v>476637</v>
      </c>
      <c r="AE34" s="8" t="n">
        <v>1279601</v>
      </c>
    </row>
    <row r="35" s="7" customFormat="true" ht="15" hidden="false" customHeight="false" outlineLevel="0" collapsed="false">
      <c r="A35" s="7" t="s">
        <v>65</v>
      </c>
      <c r="B35" s="7" t="n">
        <v>19696</v>
      </c>
      <c r="C35" s="7" t="n">
        <v>309</v>
      </c>
      <c r="D35" s="7" t="n">
        <v>376</v>
      </c>
      <c r="E35" s="7" t="n">
        <v>346</v>
      </c>
      <c r="F35" s="7" t="n">
        <v>153</v>
      </c>
      <c r="G35" s="7" t="n">
        <v>151</v>
      </c>
      <c r="H35" s="7" t="n">
        <v>1113</v>
      </c>
      <c r="I35" s="7" t="n">
        <v>133</v>
      </c>
      <c r="J35" s="7" t="n">
        <v>93</v>
      </c>
      <c r="K35" s="7" t="n">
        <v>27</v>
      </c>
      <c r="L35" s="7" t="n">
        <v>22</v>
      </c>
      <c r="M35" s="7" t="n">
        <v>1</v>
      </c>
      <c r="N35" s="7" t="n">
        <v>2</v>
      </c>
      <c r="O35" s="7" t="n">
        <v>24</v>
      </c>
      <c r="P35" s="7" t="n">
        <v>12</v>
      </c>
      <c r="Q35" s="7" t="n">
        <v>6</v>
      </c>
      <c r="R35" s="7" t="n">
        <v>9</v>
      </c>
      <c r="S35" s="7" t="n">
        <v>12</v>
      </c>
      <c r="T35" s="7" t="n">
        <v>0</v>
      </c>
      <c r="U35" s="7" t="n">
        <v>16</v>
      </c>
      <c r="V35" s="7" t="n">
        <v>0</v>
      </c>
      <c r="W35" s="7" t="n">
        <v>56</v>
      </c>
      <c r="X35" s="7" t="n">
        <v>18</v>
      </c>
      <c r="Y35" s="7" t="n">
        <v>44</v>
      </c>
      <c r="Z35" s="7" t="n">
        <v>184</v>
      </c>
      <c r="AA35" s="7" t="n">
        <v>23</v>
      </c>
      <c r="AB35" s="8" t="n">
        <v>4736</v>
      </c>
      <c r="AC35" s="8" t="n">
        <v>297864</v>
      </c>
      <c r="AD35" s="8" t="n">
        <v>172959</v>
      </c>
      <c r="AE35" s="8" t="n">
        <v>470825</v>
      </c>
    </row>
    <row r="36" s="7" customFormat="true" ht="15" hidden="false" customHeight="false" outlineLevel="0" collapsed="false">
      <c r="A36" s="7" t="s">
        <v>66</v>
      </c>
      <c r="B36" s="7" t="n">
        <v>14374</v>
      </c>
      <c r="C36" s="7" t="n">
        <v>18</v>
      </c>
      <c r="D36" s="7" t="n">
        <v>136</v>
      </c>
      <c r="E36" s="7" t="n">
        <v>171</v>
      </c>
      <c r="F36" s="7" t="n">
        <v>59</v>
      </c>
      <c r="G36" s="7" t="n">
        <v>74</v>
      </c>
      <c r="H36" s="7" t="n">
        <v>42</v>
      </c>
      <c r="I36" s="7" t="n">
        <v>0</v>
      </c>
      <c r="J36" s="7" t="n">
        <v>2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9</v>
      </c>
      <c r="P36" s="7" t="n">
        <v>8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9</v>
      </c>
      <c r="X36" s="7" t="n">
        <v>1</v>
      </c>
      <c r="Y36" s="7" t="n">
        <v>9</v>
      </c>
      <c r="Z36" s="7" t="n">
        <v>31</v>
      </c>
      <c r="AA36" s="7" t="n">
        <v>10</v>
      </c>
      <c r="AB36" s="8" t="n">
        <v>5101</v>
      </c>
      <c r="AC36" s="8" t="n">
        <v>398750</v>
      </c>
      <c r="AD36" s="8" t="n">
        <v>169960</v>
      </c>
      <c r="AE36" s="8" t="n">
        <v>568718</v>
      </c>
    </row>
    <row r="37" s="7" customFormat="true" ht="15" hidden="false" customHeight="false" outlineLevel="0" collapsed="false">
      <c r="A37" s="7" t="s">
        <v>67</v>
      </c>
      <c r="B37" s="7" t="n">
        <v>426710</v>
      </c>
      <c r="C37" s="7" t="n">
        <v>158</v>
      </c>
      <c r="D37" s="7" t="n">
        <v>1476</v>
      </c>
      <c r="E37" s="7" t="n">
        <v>1349</v>
      </c>
      <c r="F37" s="7" t="n">
        <v>1111</v>
      </c>
      <c r="G37" s="7" t="n">
        <v>979</v>
      </c>
      <c r="H37" s="7" t="n">
        <v>5990</v>
      </c>
      <c r="I37" s="7" t="n">
        <v>256</v>
      </c>
      <c r="J37" s="7" t="n">
        <v>368</v>
      </c>
      <c r="K37" s="7" t="n">
        <v>827</v>
      </c>
      <c r="L37" s="7" t="n">
        <v>69</v>
      </c>
      <c r="M37" s="7" t="n">
        <v>0</v>
      </c>
      <c r="N37" s="7" t="n">
        <v>2</v>
      </c>
      <c r="O37" s="7" t="n">
        <v>226</v>
      </c>
      <c r="P37" s="7" t="n">
        <v>148</v>
      </c>
      <c r="Q37" s="7" t="n">
        <v>500</v>
      </c>
      <c r="R37" s="7" t="n">
        <v>91</v>
      </c>
      <c r="S37" s="7" t="n">
        <v>179</v>
      </c>
      <c r="T37" s="7" t="n">
        <v>1</v>
      </c>
      <c r="U37" s="7" t="n">
        <v>6</v>
      </c>
      <c r="V37" s="7" t="n">
        <v>0</v>
      </c>
      <c r="W37" s="7" t="n">
        <v>924</v>
      </c>
      <c r="X37" s="7" t="n">
        <v>24</v>
      </c>
      <c r="Y37" s="7" t="n">
        <v>348</v>
      </c>
      <c r="Z37" s="7" t="n">
        <v>471</v>
      </c>
      <c r="AA37" s="7" t="n">
        <v>792</v>
      </c>
      <c r="AB37" s="8" t="n">
        <v>175790</v>
      </c>
      <c r="AC37" s="8" t="n">
        <v>4557549</v>
      </c>
      <c r="AD37" s="8" t="n">
        <v>1898849</v>
      </c>
      <c r="AE37" s="8" t="n">
        <v>6456398</v>
      </c>
    </row>
    <row r="38" s="7" customFormat="true" ht="15" hidden="false" customHeight="false" outlineLevel="0" collapsed="false">
      <c r="A38" s="7" t="s">
        <v>68</v>
      </c>
      <c r="B38" s="7" t="n">
        <v>13000</v>
      </c>
      <c r="C38" s="7" t="n">
        <v>8</v>
      </c>
      <c r="D38" s="7" t="n">
        <v>80</v>
      </c>
      <c r="E38" s="7" t="n">
        <v>114</v>
      </c>
      <c r="F38" s="7" t="n">
        <v>26</v>
      </c>
      <c r="G38" s="7" t="n">
        <v>48</v>
      </c>
      <c r="H38" s="7" t="n">
        <v>32</v>
      </c>
      <c r="I38" s="7" t="n">
        <v>4</v>
      </c>
      <c r="J38" s="7" t="n">
        <v>38</v>
      </c>
      <c r="K38" s="7" t="n">
        <v>0</v>
      </c>
      <c r="L38" s="7" t="n">
        <v>0</v>
      </c>
      <c r="M38" s="7" t="n">
        <v>0</v>
      </c>
      <c r="N38" s="7" t="n">
        <v>59</v>
      </c>
      <c r="O38" s="7" t="n">
        <v>7</v>
      </c>
      <c r="P38" s="7" t="n">
        <v>4</v>
      </c>
      <c r="Q38" s="7" t="n">
        <v>5</v>
      </c>
      <c r="R38" s="7" t="n">
        <v>0</v>
      </c>
      <c r="S38" s="7" t="n">
        <v>9</v>
      </c>
      <c r="T38" s="7" t="n">
        <v>0</v>
      </c>
      <c r="U38" s="7" t="n">
        <v>0</v>
      </c>
      <c r="V38" s="7" t="n">
        <v>0</v>
      </c>
      <c r="W38" s="7" t="n">
        <v>40</v>
      </c>
      <c r="X38" s="7" t="n">
        <v>1</v>
      </c>
      <c r="Y38" s="7" t="n">
        <v>9</v>
      </c>
      <c r="Z38" s="7" t="n">
        <v>0</v>
      </c>
      <c r="AA38" s="7" t="n">
        <v>0</v>
      </c>
      <c r="AB38" s="8" t="n">
        <v>1572</v>
      </c>
      <c r="AC38" s="8" t="n">
        <v>109425</v>
      </c>
      <c r="AD38" s="8" t="n">
        <v>26457</v>
      </c>
      <c r="AE38" s="8" t="n">
        <v>135882</v>
      </c>
    </row>
    <row r="39" s="7" customFormat="true" ht="15" hidden="false" customHeight="false" outlineLevel="0" collapsed="false">
      <c r="A39" s="7" t="s">
        <v>69</v>
      </c>
      <c r="B39" s="7" t="n">
        <v>5878</v>
      </c>
      <c r="C39" s="7" t="n">
        <v>29</v>
      </c>
      <c r="D39" s="7" t="n">
        <v>142</v>
      </c>
      <c r="E39" s="7" t="n">
        <v>293</v>
      </c>
      <c r="F39" s="7" t="n">
        <v>73</v>
      </c>
      <c r="G39" s="7" t="n">
        <v>195</v>
      </c>
      <c r="H39" s="7" t="n">
        <v>7</v>
      </c>
      <c r="I39" s="7" t="n">
        <v>8</v>
      </c>
      <c r="J39" s="7" t="n">
        <v>30</v>
      </c>
      <c r="K39" s="7" t="n">
        <v>0</v>
      </c>
      <c r="L39" s="7" t="n">
        <v>9</v>
      </c>
      <c r="M39" s="7" t="n">
        <v>0</v>
      </c>
      <c r="N39" s="7" t="n">
        <v>0</v>
      </c>
      <c r="O39" s="7" t="n">
        <v>14</v>
      </c>
      <c r="P39" s="7" t="n">
        <v>13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9</v>
      </c>
      <c r="V39" s="7" t="n">
        <v>0</v>
      </c>
      <c r="W39" s="7" t="n">
        <v>20</v>
      </c>
      <c r="X39" s="7" t="n">
        <v>1</v>
      </c>
      <c r="Y39" s="7" t="n">
        <v>6</v>
      </c>
      <c r="Z39" s="7" t="n">
        <v>54</v>
      </c>
      <c r="AA39" s="7" t="n">
        <v>11</v>
      </c>
      <c r="AB39" s="8" t="n">
        <v>3541</v>
      </c>
      <c r="AC39" s="8" t="n">
        <v>357501</v>
      </c>
      <c r="AD39" s="8" t="n">
        <v>183215</v>
      </c>
      <c r="AE39" s="8" t="n">
        <v>540722</v>
      </c>
    </row>
    <row r="40" s="7" customFormat="true" ht="15" hidden="false" customHeight="false" outlineLevel="0" collapsed="false">
      <c r="A40" s="7" t="s">
        <v>70</v>
      </c>
      <c r="B40" s="7" t="n">
        <v>28659</v>
      </c>
      <c r="C40" s="7" t="n">
        <v>50</v>
      </c>
      <c r="D40" s="7" t="n">
        <v>289</v>
      </c>
      <c r="E40" s="7" t="n">
        <v>364</v>
      </c>
      <c r="F40" s="7" t="n">
        <v>94</v>
      </c>
      <c r="G40" s="7" t="n">
        <v>74</v>
      </c>
      <c r="H40" s="7" t="n">
        <v>711</v>
      </c>
      <c r="I40" s="7" t="n">
        <v>100</v>
      </c>
      <c r="J40" s="7" t="n">
        <v>169</v>
      </c>
      <c r="K40" s="7" t="n">
        <v>34</v>
      </c>
      <c r="L40" s="7" t="n">
        <v>0</v>
      </c>
      <c r="M40" s="7" t="n">
        <v>0</v>
      </c>
      <c r="N40" s="7" t="n">
        <v>0</v>
      </c>
      <c r="O40" s="7" t="n">
        <v>46</v>
      </c>
      <c r="P40" s="7" t="n">
        <v>14</v>
      </c>
      <c r="Q40" s="7" t="n">
        <v>7</v>
      </c>
      <c r="R40" s="7" t="n">
        <v>56</v>
      </c>
      <c r="S40" s="7" t="n">
        <v>18</v>
      </c>
      <c r="T40" s="7" t="n">
        <v>0</v>
      </c>
      <c r="U40" s="7" t="n">
        <v>4</v>
      </c>
      <c r="V40" s="7" t="n">
        <v>0</v>
      </c>
      <c r="W40" s="7" t="n">
        <v>91</v>
      </c>
      <c r="X40" s="7" t="n">
        <v>0</v>
      </c>
      <c r="Y40" s="7" t="n">
        <v>24</v>
      </c>
      <c r="Z40" s="7" t="n">
        <v>477</v>
      </c>
      <c r="AA40" s="7" t="n">
        <v>18</v>
      </c>
      <c r="AB40" s="8" t="n">
        <v>3929</v>
      </c>
      <c r="AC40" s="8" t="n">
        <v>333377</v>
      </c>
      <c r="AD40" s="8" t="n">
        <v>194294</v>
      </c>
      <c r="AE40" s="8" t="n">
        <v>527673</v>
      </c>
    </row>
    <row r="41" s="7" customFormat="true" ht="15" hidden="false" customHeight="false" outlineLevel="0" collapsed="false">
      <c r="A41" s="7" t="s">
        <v>71</v>
      </c>
      <c r="B41" s="7" t="n">
        <v>7227</v>
      </c>
      <c r="AB41" s="8"/>
      <c r="AC41" s="8"/>
      <c r="AD41" s="8"/>
      <c r="AE41" s="8"/>
    </row>
    <row r="42" s="7" customFormat="true" ht="15" hidden="false" customHeight="false" outlineLevel="0" collapsed="false">
      <c r="A42" s="7" t="s">
        <v>72</v>
      </c>
      <c r="B42" s="7" t="n">
        <v>53876</v>
      </c>
      <c r="C42" s="7" t="n">
        <v>131</v>
      </c>
      <c r="D42" s="7" t="n">
        <v>1085</v>
      </c>
      <c r="E42" s="7" t="n">
        <v>1247</v>
      </c>
      <c r="F42" s="7" t="n">
        <v>297</v>
      </c>
      <c r="G42" s="7" t="n">
        <v>369</v>
      </c>
      <c r="H42" s="7" t="n">
        <v>9</v>
      </c>
      <c r="I42" s="7" t="n">
        <v>237</v>
      </c>
      <c r="J42" s="7" t="n">
        <v>24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32</v>
      </c>
      <c r="P42" s="7" t="n">
        <v>18</v>
      </c>
      <c r="Q42" s="7" t="n">
        <v>35</v>
      </c>
      <c r="R42" s="7" t="n">
        <v>0</v>
      </c>
      <c r="S42" s="7" t="n">
        <v>9</v>
      </c>
      <c r="T42" s="7" t="n">
        <v>0</v>
      </c>
      <c r="U42" s="7" t="n">
        <v>1</v>
      </c>
      <c r="V42" s="7" t="n">
        <v>0</v>
      </c>
      <c r="W42" s="7" t="n">
        <v>80</v>
      </c>
      <c r="X42" s="7" t="n">
        <v>6</v>
      </c>
      <c r="Y42" s="7" t="n">
        <v>44</v>
      </c>
      <c r="Z42" s="7" t="n">
        <v>348</v>
      </c>
      <c r="AA42" s="7" t="n">
        <v>63</v>
      </c>
      <c r="AB42" s="8" t="n">
        <v>15632</v>
      </c>
      <c r="AC42" s="8" t="n">
        <v>583133</v>
      </c>
      <c r="AD42" s="8" t="n">
        <v>311409</v>
      </c>
      <c r="AE42" s="8" t="n">
        <v>974992</v>
      </c>
    </row>
    <row r="43" s="7" customFormat="true" ht="15" hidden="false" customHeight="false" outlineLevel="0" collapsed="false">
      <c r="A43" s="7" t="s">
        <v>73</v>
      </c>
      <c r="B43" s="7" t="n">
        <v>52217</v>
      </c>
      <c r="C43" s="7" t="n">
        <v>47</v>
      </c>
      <c r="D43" s="7" t="n">
        <v>267</v>
      </c>
      <c r="E43" s="7" t="n">
        <v>256</v>
      </c>
      <c r="F43" s="7" t="n">
        <v>8</v>
      </c>
      <c r="G43" s="7" t="n">
        <v>31</v>
      </c>
      <c r="H43" s="7" t="n">
        <v>125</v>
      </c>
      <c r="I43" s="7" t="n">
        <v>22</v>
      </c>
      <c r="J43" s="7" t="n">
        <v>3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17</v>
      </c>
      <c r="P43" s="7" t="n">
        <v>17</v>
      </c>
      <c r="Q43" s="7" t="n">
        <v>7</v>
      </c>
      <c r="R43" s="7" t="n">
        <v>1</v>
      </c>
      <c r="S43" s="7" t="n">
        <v>20</v>
      </c>
      <c r="T43" s="7" t="n">
        <v>1</v>
      </c>
      <c r="U43" s="7" t="n">
        <v>1</v>
      </c>
      <c r="V43" s="7" t="n">
        <v>0</v>
      </c>
      <c r="W43" s="7" t="n">
        <v>134</v>
      </c>
      <c r="X43" s="7" t="n">
        <v>3</v>
      </c>
      <c r="Y43" s="7" t="n">
        <v>24</v>
      </c>
      <c r="Z43" s="7" t="n">
        <v>163</v>
      </c>
      <c r="AA43" s="7" t="n">
        <v>117</v>
      </c>
      <c r="AB43" s="8" t="n">
        <v>26210</v>
      </c>
      <c r="AC43" s="8" t="n">
        <v>374785</v>
      </c>
      <c r="AD43" s="8" t="n">
        <v>321927</v>
      </c>
      <c r="AE43" s="8" t="n">
        <v>678081</v>
      </c>
    </row>
    <row r="44" s="7" customFormat="true" ht="15" hidden="false" customHeight="false" outlineLevel="0" collapsed="false">
      <c r="A44" s="7" t="s">
        <v>74</v>
      </c>
      <c r="B44" s="7" t="n">
        <v>6788</v>
      </c>
      <c r="C44" s="7" t="n">
        <v>0</v>
      </c>
      <c r="D44" s="7" t="n">
        <v>15</v>
      </c>
      <c r="E44" s="7" t="n">
        <v>229</v>
      </c>
      <c r="F44" s="7" t="n">
        <v>0</v>
      </c>
      <c r="G44" s="7" t="n">
        <v>8</v>
      </c>
      <c r="H44" s="7" t="n">
        <v>0</v>
      </c>
      <c r="I44" s="7" t="n">
        <v>9</v>
      </c>
      <c r="J44" s="7" t="n">
        <v>45</v>
      </c>
      <c r="K44" s="7" t="n">
        <v>0</v>
      </c>
      <c r="L44" s="7" t="n">
        <v>5</v>
      </c>
      <c r="M44" s="7" t="n">
        <v>0</v>
      </c>
      <c r="N44" s="7" t="n">
        <v>0</v>
      </c>
      <c r="O44" s="7" t="n">
        <v>2</v>
      </c>
      <c r="P44" s="7" t="n">
        <v>0</v>
      </c>
      <c r="Q44" s="7" t="n">
        <v>6</v>
      </c>
      <c r="R44" s="7" t="n">
        <v>0</v>
      </c>
      <c r="S44" s="7" t="n">
        <v>4</v>
      </c>
      <c r="T44" s="7" t="n">
        <v>0</v>
      </c>
      <c r="U44" s="7" t="n">
        <v>0</v>
      </c>
      <c r="V44" s="7" t="n">
        <v>0</v>
      </c>
      <c r="W44" s="7" t="n">
        <v>20</v>
      </c>
      <c r="X44" s="7" t="n">
        <v>0</v>
      </c>
      <c r="Y44" s="7" t="n">
        <v>0</v>
      </c>
      <c r="Z44" s="7" t="n">
        <v>0</v>
      </c>
      <c r="AA44" s="7" t="n">
        <v>0</v>
      </c>
      <c r="AB44" s="8" t="n">
        <v>0</v>
      </c>
      <c r="AC44" s="8" t="n">
        <v>252244</v>
      </c>
      <c r="AD44" s="8" t="n">
        <v>135008</v>
      </c>
      <c r="AE44" s="8" t="n">
        <v>387253</v>
      </c>
    </row>
    <row r="45" s="7" customFormat="true" ht="15" hidden="false" customHeight="false" outlineLevel="0" collapsed="false">
      <c r="A45" s="7" t="s">
        <v>75</v>
      </c>
      <c r="B45" s="7" t="n">
        <v>10738</v>
      </c>
      <c r="C45" s="7" t="n">
        <v>20</v>
      </c>
      <c r="D45" s="7" t="n">
        <v>94</v>
      </c>
      <c r="E45" s="7" t="n">
        <v>154</v>
      </c>
      <c r="F45" s="7" t="n">
        <v>0</v>
      </c>
      <c r="G45" s="7" t="n">
        <v>0</v>
      </c>
      <c r="H45" s="7" t="n">
        <v>0</v>
      </c>
      <c r="I45" s="7" t="n">
        <v>32</v>
      </c>
      <c r="J45" s="7" t="n">
        <v>32</v>
      </c>
      <c r="K45" s="7" t="n">
        <v>30</v>
      </c>
      <c r="L45" s="7" t="n">
        <v>13</v>
      </c>
      <c r="M45" s="7" t="n">
        <v>0</v>
      </c>
      <c r="N45" s="7" t="n">
        <v>0</v>
      </c>
      <c r="O45" s="7" t="n">
        <v>7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39</v>
      </c>
      <c r="X45" s="7" t="n">
        <v>2</v>
      </c>
      <c r="Y45" s="7" t="n">
        <v>2</v>
      </c>
      <c r="Z45" s="7" t="n">
        <v>37</v>
      </c>
      <c r="AA45" s="7" t="n">
        <v>16</v>
      </c>
      <c r="AB45" s="8" t="n">
        <v>4774</v>
      </c>
      <c r="AC45" s="8" t="n">
        <v>356755</v>
      </c>
      <c r="AD45" s="8" t="n">
        <v>228831</v>
      </c>
      <c r="AE45" s="8" t="n">
        <v>585594</v>
      </c>
    </row>
    <row r="46" s="7" customFormat="true" ht="15" hidden="false" customHeight="false" outlineLevel="0" collapsed="false">
      <c r="A46" s="7" t="s">
        <v>76</v>
      </c>
      <c r="B46" s="7" t="n">
        <v>2509</v>
      </c>
      <c r="C46" s="7" t="n">
        <v>20</v>
      </c>
      <c r="D46" s="7" t="n">
        <v>18</v>
      </c>
      <c r="E46" s="7" t="n">
        <v>28</v>
      </c>
      <c r="F46" s="7" t="n">
        <v>12</v>
      </c>
      <c r="G46" s="7" t="n">
        <v>17</v>
      </c>
      <c r="H46" s="7" t="n">
        <v>1</v>
      </c>
      <c r="I46" s="7" t="n">
        <v>0</v>
      </c>
      <c r="J46" s="7" t="n">
        <v>8</v>
      </c>
      <c r="K46" s="7" t="n">
        <v>0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1</v>
      </c>
      <c r="T46" s="7" t="n">
        <v>0</v>
      </c>
      <c r="U46" s="7" t="n">
        <v>0</v>
      </c>
      <c r="V46" s="7" t="n">
        <v>0</v>
      </c>
      <c r="W46" s="7" t="n">
        <v>3</v>
      </c>
      <c r="X46" s="7" t="n">
        <v>1</v>
      </c>
      <c r="Y46" s="7" t="n">
        <v>2</v>
      </c>
      <c r="Z46" s="7" t="n">
        <v>25</v>
      </c>
      <c r="AA46" s="7" t="n">
        <v>0</v>
      </c>
      <c r="AB46" s="8" t="n">
        <v>0</v>
      </c>
      <c r="AC46" s="8" t="n">
        <v>16971</v>
      </c>
      <c r="AD46" s="8" t="n">
        <v>14787</v>
      </c>
      <c r="AE46" s="8" t="n">
        <v>31756</v>
      </c>
    </row>
    <row r="47" s="7" customFormat="true" ht="15" hidden="false" customHeight="false" outlineLevel="0" collapsed="false">
      <c r="A47" s="7" t="s">
        <v>77</v>
      </c>
      <c r="B47" s="7" t="n">
        <v>3352</v>
      </c>
      <c r="C47" s="7" t="n">
        <v>0</v>
      </c>
      <c r="D47" s="7" t="n">
        <v>0</v>
      </c>
      <c r="E47" s="7" t="n">
        <v>1</v>
      </c>
      <c r="F47" s="7" t="n">
        <v>0</v>
      </c>
      <c r="G47" s="7" t="n">
        <v>1</v>
      </c>
      <c r="H47" s="7" t="n">
        <v>400</v>
      </c>
      <c r="I47" s="7" t="n">
        <v>8</v>
      </c>
      <c r="J47" s="7" t="n">
        <v>12</v>
      </c>
      <c r="K47" s="7" t="n">
        <v>3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8</v>
      </c>
      <c r="X47" s="7" t="n">
        <v>0</v>
      </c>
      <c r="Y47" s="7" t="n">
        <v>10</v>
      </c>
      <c r="Z47" s="7" t="n">
        <v>54</v>
      </c>
      <c r="AA47" s="7" t="n">
        <v>0</v>
      </c>
      <c r="AB47" s="8" t="n">
        <v>0</v>
      </c>
      <c r="AC47" s="8" t="n">
        <v>158147</v>
      </c>
      <c r="AD47" s="8" t="n">
        <v>102465</v>
      </c>
      <c r="AE47" s="8" t="n">
        <v>260612</v>
      </c>
    </row>
    <row r="48" s="7" customFormat="true" ht="15" hidden="false" customHeight="false" outlineLevel="0" collapsed="false">
      <c r="A48" s="7" t="s">
        <v>78</v>
      </c>
      <c r="B48" s="7" t="n">
        <v>7842</v>
      </c>
      <c r="C48" s="7" t="n">
        <v>20</v>
      </c>
      <c r="D48" s="7" t="n">
        <v>152</v>
      </c>
      <c r="E48" s="7" t="n">
        <v>173</v>
      </c>
      <c r="F48" s="7" t="n">
        <v>59</v>
      </c>
      <c r="G48" s="7" t="n">
        <v>105</v>
      </c>
      <c r="H48" s="7" t="n">
        <v>1</v>
      </c>
      <c r="I48" s="7" t="n">
        <v>0</v>
      </c>
      <c r="J48" s="7" t="n">
        <v>8</v>
      </c>
      <c r="K48" s="7" t="n">
        <v>0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6</v>
      </c>
      <c r="Q48" s="7" t="n">
        <v>1</v>
      </c>
      <c r="R48" s="7" t="n">
        <v>19</v>
      </c>
      <c r="S48" s="7" t="n">
        <v>2</v>
      </c>
      <c r="T48" s="7" t="n">
        <v>0</v>
      </c>
      <c r="U48" s="7" t="n">
        <v>0</v>
      </c>
      <c r="V48" s="7" t="n">
        <v>0</v>
      </c>
      <c r="W48" s="7" t="n">
        <v>28</v>
      </c>
      <c r="X48" s="7" t="n">
        <v>0</v>
      </c>
      <c r="Y48" s="7" t="n">
        <v>0</v>
      </c>
      <c r="Z48" s="7" t="n">
        <v>7</v>
      </c>
      <c r="AA48" s="7" t="n">
        <v>6</v>
      </c>
      <c r="AB48" s="8" t="n">
        <v>1465</v>
      </c>
      <c r="AC48" s="8" t="n">
        <v>67680</v>
      </c>
      <c r="AD48" s="8" t="n">
        <v>52189</v>
      </c>
      <c r="AE48" s="8" t="n">
        <v>119872</v>
      </c>
    </row>
    <row r="49" s="7" customFormat="true" ht="15" hidden="false" customHeight="false" outlineLevel="0" collapsed="false">
      <c r="A49" s="7" t="s">
        <v>79</v>
      </c>
      <c r="B49" s="7" t="n">
        <v>11953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1298</v>
      </c>
      <c r="I49" s="7" t="n">
        <v>7</v>
      </c>
      <c r="J49" s="7" t="n">
        <v>5</v>
      </c>
      <c r="K49" s="7" t="n">
        <v>364</v>
      </c>
      <c r="L49" s="7" t="n">
        <v>7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31</v>
      </c>
      <c r="S49" s="7" t="n">
        <v>378</v>
      </c>
      <c r="T49" s="7" t="n">
        <v>11</v>
      </c>
      <c r="U49" s="7" t="n">
        <v>29</v>
      </c>
      <c r="V49" s="7" t="n">
        <v>4</v>
      </c>
      <c r="W49" s="7" t="n">
        <v>0</v>
      </c>
      <c r="X49" s="7" t="n">
        <v>14</v>
      </c>
      <c r="Y49" s="7" t="n">
        <v>70</v>
      </c>
      <c r="Z49" s="7" t="n">
        <v>290</v>
      </c>
      <c r="AA49" s="7" t="n">
        <v>469</v>
      </c>
      <c r="AB49" s="8" t="n">
        <v>35423</v>
      </c>
      <c r="AC49" s="8" t="n">
        <v>3436705</v>
      </c>
      <c r="AD49" s="8" t="n">
        <v>1081615</v>
      </c>
      <c r="AE49" s="8" t="n">
        <v>4536208</v>
      </c>
    </row>
    <row r="50" s="7" customFormat="true" ht="15" hidden="false" customHeight="false" outlineLevel="0" collapsed="false">
      <c r="A50" s="7" t="s">
        <v>80</v>
      </c>
      <c r="B50" s="7" t="n">
        <v>2563</v>
      </c>
      <c r="C50" s="7" t="n">
        <v>0</v>
      </c>
      <c r="D50" s="7" t="n">
        <v>1</v>
      </c>
      <c r="E50" s="7" t="n">
        <v>8</v>
      </c>
      <c r="F50" s="7" t="n">
        <v>1</v>
      </c>
      <c r="G50" s="7" t="n">
        <v>8</v>
      </c>
      <c r="H50" s="7" t="n">
        <v>0</v>
      </c>
      <c r="I50" s="7" t="n">
        <v>0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8" t="n">
        <v>0</v>
      </c>
      <c r="AC50" s="8" t="n">
        <v>4416</v>
      </c>
      <c r="AD50" s="8" t="n">
        <v>1434</v>
      </c>
      <c r="AE50" s="8" t="n">
        <v>5850</v>
      </c>
    </row>
    <row r="51" s="7" customFormat="true" ht="15" hidden="false" customHeight="false" outlineLevel="0" collapsed="false">
      <c r="A51" s="7" t="s">
        <v>81</v>
      </c>
      <c r="B51" s="7" t="n">
        <v>21117</v>
      </c>
      <c r="C51" s="7" t="n">
        <v>150</v>
      </c>
      <c r="D51" s="7" t="n">
        <v>510</v>
      </c>
      <c r="E51" s="7" t="n">
        <v>500</v>
      </c>
      <c r="F51" s="7" t="n">
        <v>104</v>
      </c>
      <c r="G51" s="7" t="n">
        <v>139</v>
      </c>
      <c r="H51" s="7" t="n">
        <v>0</v>
      </c>
      <c r="I51" s="7" t="n">
        <v>82</v>
      </c>
      <c r="J51" s="7" t="n">
        <v>67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35</v>
      </c>
      <c r="P51" s="7" t="n">
        <v>17</v>
      </c>
      <c r="Q51" s="7" t="n">
        <v>572</v>
      </c>
      <c r="R51" s="7" t="n">
        <v>134</v>
      </c>
      <c r="S51" s="7" t="n">
        <v>6</v>
      </c>
      <c r="T51" s="7" t="n">
        <v>0</v>
      </c>
      <c r="U51" s="7" t="n">
        <v>0</v>
      </c>
      <c r="V51" s="7" t="n">
        <v>0</v>
      </c>
      <c r="W51" s="7" t="n">
        <v>70</v>
      </c>
      <c r="X51" s="7" t="n">
        <v>1</v>
      </c>
      <c r="Y51" s="7" t="n">
        <v>45</v>
      </c>
      <c r="Z51" s="7" t="n">
        <v>145</v>
      </c>
      <c r="AA51" s="7" t="n">
        <v>28</v>
      </c>
      <c r="AB51" s="8" t="n">
        <v>7219</v>
      </c>
      <c r="AC51" s="8" t="n">
        <v>373396</v>
      </c>
      <c r="AD51" s="8" t="n">
        <v>235840</v>
      </c>
      <c r="AE51" s="8" t="n">
        <v>609236</v>
      </c>
    </row>
    <row r="52" s="7" customFormat="true" ht="15" hidden="false" customHeight="false" outlineLevel="0" collapsed="false">
      <c r="A52" s="7" t="s">
        <v>82</v>
      </c>
      <c r="B52" s="7" t="n">
        <v>19392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718</v>
      </c>
      <c r="I52" s="7" t="n">
        <v>48</v>
      </c>
      <c r="J52" s="7" t="n">
        <v>39</v>
      </c>
      <c r="K52" s="7" t="n">
        <v>27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66</v>
      </c>
      <c r="T52" s="7" t="n">
        <v>0</v>
      </c>
      <c r="U52" s="7" t="n">
        <v>7</v>
      </c>
      <c r="V52" s="7" t="n">
        <v>0</v>
      </c>
      <c r="W52" s="7" t="n">
        <v>312</v>
      </c>
      <c r="X52" s="7" t="n">
        <v>7</v>
      </c>
      <c r="Y52" s="7" t="n">
        <v>11</v>
      </c>
      <c r="Z52" s="7" t="n">
        <v>332</v>
      </c>
      <c r="AA52" s="7" t="n">
        <v>19</v>
      </c>
      <c r="AB52" s="8" t="n">
        <v>2449</v>
      </c>
      <c r="AC52" s="8" t="n">
        <v>996708</v>
      </c>
      <c r="AD52" s="8" t="n">
        <v>680323</v>
      </c>
      <c r="AE52" s="8" t="n">
        <v>1677034</v>
      </c>
    </row>
    <row r="53" s="7" customFormat="true" ht="15" hidden="false" customHeight="false" outlineLevel="0" collapsed="false">
      <c r="A53" s="7" t="s">
        <v>83</v>
      </c>
      <c r="B53" s="7" t="n">
        <v>14050</v>
      </c>
      <c r="C53" s="7" t="n">
        <v>69</v>
      </c>
      <c r="D53" s="7" t="n">
        <v>293</v>
      </c>
      <c r="E53" s="7" t="n">
        <v>201</v>
      </c>
      <c r="F53" s="7" t="n">
        <v>117</v>
      </c>
      <c r="G53" s="7" t="n">
        <v>102</v>
      </c>
      <c r="H53" s="7" t="n">
        <v>284</v>
      </c>
      <c r="I53" s="7" t="n">
        <v>77</v>
      </c>
      <c r="J53" s="7" t="n">
        <v>68</v>
      </c>
      <c r="K53" s="7" t="n">
        <v>47</v>
      </c>
      <c r="L53" s="7" t="n">
        <v>0</v>
      </c>
      <c r="M53" s="7" t="n">
        <v>0</v>
      </c>
      <c r="N53" s="7" t="n">
        <v>0</v>
      </c>
      <c r="O53" s="7" t="n">
        <v>27</v>
      </c>
      <c r="P53" s="7" t="n">
        <v>0</v>
      </c>
      <c r="Q53" s="7" t="n">
        <v>0</v>
      </c>
      <c r="R53" s="7" t="n">
        <v>3</v>
      </c>
      <c r="S53" s="7" t="n">
        <v>2</v>
      </c>
      <c r="T53" s="7" t="n">
        <v>0</v>
      </c>
      <c r="U53" s="7" t="n">
        <v>0</v>
      </c>
      <c r="V53" s="7" t="n">
        <v>0</v>
      </c>
      <c r="W53" s="7" t="n">
        <v>37</v>
      </c>
      <c r="X53" s="7" t="n">
        <v>0</v>
      </c>
      <c r="Y53" s="7" t="n">
        <v>4</v>
      </c>
      <c r="Z53" s="7" t="n">
        <v>41</v>
      </c>
      <c r="AA53" s="7" t="n">
        <v>0</v>
      </c>
      <c r="AB53" s="8" t="n">
        <v>0</v>
      </c>
      <c r="AC53" s="8" t="n">
        <v>94403</v>
      </c>
      <c r="AD53" s="8" t="n">
        <v>104506</v>
      </c>
      <c r="AE53" s="8" t="n">
        <v>198910</v>
      </c>
    </row>
    <row r="54" s="7" customFormat="true" ht="15" hidden="false" customHeight="false" outlineLevel="0" collapsed="false">
      <c r="A54" s="7" t="s">
        <v>84</v>
      </c>
      <c r="B54" s="7" t="n">
        <v>3297</v>
      </c>
      <c r="C54" s="7" t="n">
        <v>2</v>
      </c>
      <c r="D54" s="7" t="n">
        <v>5</v>
      </c>
      <c r="E54" s="7" t="n">
        <v>4</v>
      </c>
      <c r="F54" s="7" t="n">
        <v>0</v>
      </c>
      <c r="G54" s="7" t="n">
        <v>4</v>
      </c>
      <c r="H54" s="7" t="n">
        <v>518</v>
      </c>
      <c r="I54" s="7" t="n">
        <v>1</v>
      </c>
      <c r="J54" s="7" t="n">
        <v>7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14</v>
      </c>
      <c r="X54" s="7" t="n">
        <v>0</v>
      </c>
      <c r="Y54" s="7" t="n">
        <v>0</v>
      </c>
      <c r="Z54" s="7" t="n">
        <v>0</v>
      </c>
      <c r="AA54" s="7" t="n">
        <v>22</v>
      </c>
      <c r="AB54" s="8" t="n">
        <v>6972</v>
      </c>
      <c r="AC54" s="8" t="n">
        <v>227511</v>
      </c>
      <c r="AD54" s="8" t="n">
        <v>145067</v>
      </c>
      <c r="AE54" s="8" t="n">
        <v>372583</v>
      </c>
    </row>
    <row r="55" s="7" customFormat="true" ht="15" hidden="false" customHeight="false" outlineLevel="0" collapsed="false">
      <c r="A55" s="7" t="s">
        <v>85</v>
      </c>
      <c r="B55" s="7" t="n">
        <v>43782</v>
      </c>
      <c r="C55" s="7" t="n">
        <v>163</v>
      </c>
      <c r="D55" s="7" t="n">
        <v>424</v>
      </c>
      <c r="E55" s="7" t="n">
        <v>536</v>
      </c>
      <c r="F55" s="7" t="n">
        <v>234</v>
      </c>
      <c r="G55" s="7" t="n">
        <v>313</v>
      </c>
      <c r="H55" s="7" t="n">
        <v>211</v>
      </c>
      <c r="I55" s="7" t="n">
        <v>16</v>
      </c>
      <c r="J55" s="7" t="n">
        <v>40</v>
      </c>
      <c r="K55" s="7" t="n">
        <v>12</v>
      </c>
      <c r="L55" s="7" t="n">
        <v>39</v>
      </c>
      <c r="M55" s="7" t="n">
        <v>0</v>
      </c>
      <c r="N55" s="7" t="n">
        <v>0</v>
      </c>
      <c r="O55" s="7" t="n">
        <v>14</v>
      </c>
      <c r="P55" s="7" t="n">
        <v>17</v>
      </c>
      <c r="Q55" s="7" t="n">
        <v>21</v>
      </c>
      <c r="R55" s="7" t="n">
        <v>40</v>
      </c>
      <c r="S55" s="7" t="n">
        <v>6</v>
      </c>
      <c r="T55" s="7" t="n">
        <v>1</v>
      </c>
      <c r="U55" s="7" t="n">
        <v>3</v>
      </c>
      <c r="V55" s="7" t="n">
        <v>0</v>
      </c>
      <c r="W55" s="7" t="n">
        <v>118</v>
      </c>
      <c r="X55" s="7" t="n">
        <v>2</v>
      </c>
      <c r="Y55" s="7" t="n">
        <v>3</v>
      </c>
      <c r="Z55" s="7" t="n">
        <v>161</v>
      </c>
      <c r="AA55" s="7" t="n">
        <v>66</v>
      </c>
      <c r="AB55" s="8" t="n">
        <v>18546</v>
      </c>
      <c r="AC55" s="8" t="n">
        <v>494778</v>
      </c>
      <c r="AD55" s="8" t="n">
        <v>205110</v>
      </c>
      <c r="AE55" s="8" t="n">
        <v>699891</v>
      </c>
    </row>
    <row r="56" s="7" customFormat="true" ht="15" hidden="false" customHeight="false" outlineLevel="0" collapsed="false">
      <c r="A56" s="7" t="s">
        <v>86</v>
      </c>
      <c r="B56" s="7" t="n">
        <v>84878</v>
      </c>
      <c r="C56" s="7" t="n">
        <v>3</v>
      </c>
      <c r="D56" s="7" t="n">
        <v>790</v>
      </c>
      <c r="E56" s="7" t="n">
        <v>582</v>
      </c>
      <c r="F56" s="7" t="n">
        <v>911</v>
      </c>
      <c r="G56" s="7" t="n">
        <v>800</v>
      </c>
      <c r="H56" s="7" t="n">
        <v>382</v>
      </c>
      <c r="I56" s="7" t="n">
        <v>347</v>
      </c>
      <c r="J56" s="7" t="n">
        <v>313</v>
      </c>
      <c r="K56" s="7" t="n">
        <v>23</v>
      </c>
      <c r="L56" s="7" t="n">
        <v>54</v>
      </c>
      <c r="M56" s="7" t="n">
        <v>0</v>
      </c>
      <c r="N56" s="7" t="n">
        <v>0</v>
      </c>
      <c r="O56" s="7" t="n">
        <v>63</v>
      </c>
      <c r="P56" s="7" t="n">
        <v>18</v>
      </c>
      <c r="Q56" s="7" t="n">
        <v>171</v>
      </c>
      <c r="R56" s="7" t="n">
        <v>9</v>
      </c>
      <c r="S56" s="7" t="n">
        <v>4</v>
      </c>
      <c r="T56" s="7" t="n">
        <v>0</v>
      </c>
      <c r="U56" s="7" t="n">
        <v>0</v>
      </c>
      <c r="V56" s="7" t="n">
        <v>0</v>
      </c>
      <c r="W56" s="7" t="n">
        <v>161</v>
      </c>
      <c r="X56" s="7" t="n">
        <v>0</v>
      </c>
      <c r="Y56" s="7" t="n">
        <v>3</v>
      </c>
      <c r="Z56" s="7" t="n">
        <v>7</v>
      </c>
      <c r="AA56" s="7" t="n">
        <v>0</v>
      </c>
      <c r="AB56" s="8" t="n">
        <v>0</v>
      </c>
      <c r="AC56" s="8" t="n">
        <v>427757</v>
      </c>
      <c r="AD56" s="8" t="n">
        <v>276733</v>
      </c>
      <c r="AE56" s="8" t="n">
        <v>704490</v>
      </c>
    </row>
    <row r="57" s="7" customFormat="true" ht="15" hidden="false" customHeight="false" outlineLevel="0" collapsed="false">
      <c r="A57" s="7" t="s">
        <v>87</v>
      </c>
      <c r="B57" s="7" t="n">
        <v>129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8" t="n">
        <v>0</v>
      </c>
      <c r="AC57" s="8" t="n">
        <v>19274</v>
      </c>
      <c r="AD57" s="8" t="n">
        <v>12609</v>
      </c>
      <c r="AE57" s="8" t="n">
        <v>31890</v>
      </c>
    </row>
    <row r="58" s="7" customFormat="true" ht="15" hidden="false" customHeight="false" outlineLevel="0" collapsed="false">
      <c r="A58" s="7" t="s">
        <v>88</v>
      </c>
      <c r="B58" s="7" t="n">
        <v>4574</v>
      </c>
      <c r="C58" s="7" t="n">
        <v>1</v>
      </c>
      <c r="D58" s="7" t="n">
        <v>12</v>
      </c>
      <c r="E58" s="7" t="n">
        <v>22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1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9</v>
      </c>
      <c r="X58" s="7" t="n">
        <v>0</v>
      </c>
      <c r="Y58" s="7" t="n">
        <v>0</v>
      </c>
      <c r="Z58" s="7" t="n">
        <v>4</v>
      </c>
      <c r="AA58" s="7" t="n">
        <v>3</v>
      </c>
      <c r="AB58" s="8" t="n">
        <v>1228</v>
      </c>
      <c r="AC58" s="8" t="n">
        <v>75302</v>
      </c>
      <c r="AD58" s="8" t="n">
        <v>45911</v>
      </c>
      <c r="AE58" s="8" t="n">
        <v>121215</v>
      </c>
    </row>
    <row r="59" s="7" customFormat="true" ht="15" hidden="false" customHeight="false" outlineLevel="0" collapsed="false">
      <c r="A59" s="7" t="s">
        <v>89</v>
      </c>
      <c r="B59" s="7" t="n">
        <v>2858</v>
      </c>
      <c r="C59" s="7" t="n">
        <v>5</v>
      </c>
      <c r="D59" s="7" t="n">
        <v>60</v>
      </c>
      <c r="E59" s="7" t="n">
        <v>99</v>
      </c>
      <c r="F59" s="7" t="n">
        <v>26</v>
      </c>
      <c r="G59" s="7" t="n">
        <v>28</v>
      </c>
      <c r="H59" s="7" t="n">
        <v>1</v>
      </c>
      <c r="I59" s="7" t="n">
        <v>9</v>
      </c>
      <c r="J59" s="7" t="n">
        <v>11</v>
      </c>
      <c r="K59" s="7" t="n">
        <v>0</v>
      </c>
      <c r="L59" s="7" t="n">
        <v>4</v>
      </c>
      <c r="M59" s="7" t="n">
        <v>0</v>
      </c>
      <c r="N59" s="7" t="n">
        <v>0</v>
      </c>
      <c r="O59" s="7" t="n">
        <v>1</v>
      </c>
      <c r="P59" s="7" t="n">
        <v>6</v>
      </c>
      <c r="Q59" s="7" t="n">
        <v>14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15</v>
      </c>
      <c r="X59" s="7" t="n">
        <v>0</v>
      </c>
      <c r="Y59" s="7" t="n">
        <v>0</v>
      </c>
      <c r="Z59" s="7" t="n">
        <v>11</v>
      </c>
      <c r="AA59" s="7" t="n">
        <v>0</v>
      </c>
      <c r="AB59" s="8" t="n">
        <v>0</v>
      </c>
      <c r="AC59" s="8" t="n">
        <v>345217</v>
      </c>
      <c r="AD59" s="8" t="n">
        <v>166041</v>
      </c>
      <c r="AE59" s="8" t="n">
        <v>511257</v>
      </c>
    </row>
    <row r="60" s="7" customFormat="true" ht="15" hidden="false" customHeight="false" outlineLevel="0" collapsed="false">
      <c r="A60" s="7" t="s">
        <v>90</v>
      </c>
      <c r="B60" s="7" t="n">
        <v>4917</v>
      </c>
      <c r="C60" s="7" t="n">
        <v>54</v>
      </c>
      <c r="D60" s="7" t="n">
        <v>0</v>
      </c>
      <c r="E60" s="7" t="n">
        <v>79</v>
      </c>
      <c r="F60" s="7" t="n">
        <v>0</v>
      </c>
      <c r="G60" s="7" t="n">
        <v>73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39</v>
      </c>
      <c r="AA60" s="7" t="n">
        <v>0</v>
      </c>
      <c r="AB60" s="8" t="n">
        <v>0</v>
      </c>
      <c r="AC60" s="8" t="n">
        <v>45394</v>
      </c>
      <c r="AD60" s="8" t="n">
        <v>56540</v>
      </c>
      <c r="AE60" s="8" t="n">
        <v>101934</v>
      </c>
    </row>
    <row r="61" s="7" customFormat="true" ht="15" hidden="false" customHeight="false" outlineLevel="0" collapsed="false">
      <c r="A61" s="7" t="s">
        <v>91</v>
      </c>
      <c r="B61" s="7" t="n">
        <v>2196</v>
      </c>
      <c r="C61" s="7" t="n">
        <v>2</v>
      </c>
      <c r="D61" s="7" t="n">
        <v>11</v>
      </c>
      <c r="E61" s="7" t="n">
        <v>23</v>
      </c>
      <c r="F61" s="7" t="n">
        <v>5</v>
      </c>
      <c r="G61" s="7" t="n">
        <v>14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</v>
      </c>
      <c r="M61" s="7" t="n">
        <v>0</v>
      </c>
      <c r="N61" s="7" t="n">
        <v>0</v>
      </c>
      <c r="O61" s="7" t="n">
        <v>3</v>
      </c>
      <c r="P61" s="7" t="n">
        <v>1</v>
      </c>
      <c r="Q61" s="7" t="n">
        <v>11</v>
      </c>
      <c r="R61" s="7" t="n">
        <v>9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16</v>
      </c>
      <c r="X61" s="7" t="n">
        <v>1</v>
      </c>
      <c r="Y61" s="7" t="n">
        <v>0</v>
      </c>
      <c r="Z61" s="7" t="n">
        <v>3</v>
      </c>
      <c r="AA61" s="7" t="n">
        <v>128</v>
      </c>
      <c r="AB61" s="8" t="n">
        <v>33138</v>
      </c>
      <c r="AC61" s="8" t="n">
        <v>338211</v>
      </c>
      <c r="AD61" s="8" t="n">
        <v>223218</v>
      </c>
      <c r="AE61" s="8" t="n">
        <v>561428</v>
      </c>
    </row>
    <row r="62" s="7" customFormat="true" ht="15" hidden="false" customHeight="false" outlineLevel="0" collapsed="false">
      <c r="A62" s="7" t="s">
        <v>92</v>
      </c>
      <c r="B62" s="7" t="n">
        <v>7237</v>
      </c>
      <c r="C62" s="7" t="n">
        <v>1</v>
      </c>
      <c r="D62" s="7" t="n">
        <v>57</v>
      </c>
      <c r="E62" s="7" t="n">
        <v>56</v>
      </c>
      <c r="F62" s="7" t="n">
        <v>80</v>
      </c>
      <c r="G62" s="7" t="n">
        <v>101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6</v>
      </c>
      <c r="M62" s="7" t="n">
        <v>0</v>
      </c>
      <c r="N62" s="7" t="n">
        <v>0</v>
      </c>
      <c r="O62" s="7" t="n">
        <v>12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1</v>
      </c>
      <c r="X62" s="7" t="n">
        <v>2</v>
      </c>
      <c r="Y62" s="7" t="n">
        <v>1</v>
      </c>
      <c r="Z62" s="7" t="n">
        <v>12</v>
      </c>
      <c r="AA62" s="7" t="n">
        <v>4</v>
      </c>
      <c r="AB62" s="8" t="n">
        <v>880</v>
      </c>
      <c r="AC62" s="8" t="n">
        <v>137558</v>
      </c>
      <c r="AD62" s="8" t="n">
        <v>73164</v>
      </c>
      <c r="AE62" s="8" t="n">
        <v>210727</v>
      </c>
    </row>
    <row r="63" s="7" customFormat="true" ht="15" hidden="false" customHeight="false" outlineLevel="0" collapsed="false">
      <c r="A63" s="7" t="s">
        <v>93</v>
      </c>
      <c r="B63" s="7" t="n">
        <v>260635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14568</v>
      </c>
      <c r="I63" s="7" t="n">
        <v>0</v>
      </c>
      <c r="J63" s="7" t="n">
        <v>0</v>
      </c>
      <c r="K63" s="7" t="n">
        <v>782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04</v>
      </c>
      <c r="S63" s="7" t="n">
        <v>863</v>
      </c>
      <c r="T63" s="7" t="n">
        <v>18</v>
      </c>
      <c r="U63" s="7" t="n">
        <v>87</v>
      </c>
      <c r="V63" s="7" t="n">
        <v>23</v>
      </c>
      <c r="W63" s="7" t="n">
        <v>0</v>
      </c>
      <c r="X63" s="7" t="n">
        <v>396</v>
      </c>
      <c r="Y63" s="7" t="n">
        <v>2249</v>
      </c>
      <c r="Z63" s="7" t="n">
        <v>39277</v>
      </c>
      <c r="AA63" s="7" t="n">
        <v>186</v>
      </c>
      <c r="AB63" s="8" t="n">
        <v>30719</v>
      </c>
      <c r="AC63" s="8" t="n">
        <v>12413536</v>
      </c>
      <c r="AD63" s="8" t="n">
        <v>2852290</v>
      </c>
      <c r="AE63" s="8" t="n">
        <v>16873023</v>
      </c>
    </row>
    <row r="64" s="7" customFormat="true" ht="15" hidden="false" customHeight="false" outlineLevel="0" collapsed="false">
      <c r="A64" s="7" t="s">
        <v>94</v>
      </c>
      <c r="B64" s="7" t="n">
        <v>12004</v>
      </c>
      <c r="C64" s="7" t="n">
        <v>40</v>
      </c>
      <c r="D64" s="7" t="n">
        <v>116</v>
      </c>
      <c r="E64" s="7" t="n">
        <v>158</v>
      </c>
      <c r="F64" s="7" t="n">
        <v>35</v>
      </c>
      <c r="G64" s="7" t="n">
        <v>69</v>
      </c>
      <c r="H64" s="7" t="n">
        <v>6</v>
      </c>
      <c r="I64" s="7" t="n">
        <v>0</v>
      </c>
      <c r="J64" s="7" t="n">
        <v>0</v>
      </c>
      <c r="K64" s="7" t="n">
        <v>0</v>
      </c>
      <c r="L64" s="7" t="n">
        <v>22</v>
      </c>
      <c r="M64" s="7" t="n">
        <v>0</v>
      </c>
      <c r="N64" s="7" t="n">
        <v>16</v>
      </c>
      <c r="O64" s="7" t="n">
        <v>1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34</v>
      </c>
      <c r="X64" s="7" t="n">
        <v>6</v>
      </c>
      <c r="Y64" s="7" t="n">
        <v>1</v>
      </c>
      <c r="Z64" s="7" t="n">
        <v>1</v>
      </c>
      <c r="AA64" s="7" t="n">
        <v>0</v>
      </c>
      <c r="AB64" s="8" t="n">
        <v>0</v>
      </c>
      <c r="AC64" s="8" t="n">
        <v>174280</v>
      </c>
      <c r="AD64" s="8" t="n">
        <v>39633</v>
      </c>
      <c r="AE64" s="8" t="n">
        <v>213921</v>
      </c>
    </row>
    <row r="65" s="7" customFormat="true" ht="15" hidden="false" customHeight="false" outlineLevel="0" collapsed="false">
      <c r="A65" s="7" t="s">
        <v>95</v>
      </c>
      <c r="B65" s="7" t="n">
        <v>18347</v>
      </c>
      <c r="C65" s="7" t="n">
        <v>43</v>
      </c>
      <c r="D65" s="7" t="n">
        <v>473</v>
      </c>
      <c r="E65" s="7" t="n">
        <v>385</v>
      </c>
      <c r="F65" s="7" t="n">
        <v>183</v>
      </c>
      <c r="G65" s="7" t="n">
        <v>220</v>
      </c>
      <c r="H65" s="7" t="n">
        <v>0</v>
      </c>
      <c r="I65" s="7" t="n">
        <v>473</v>
      </c>
      <c r="J65" s="7" t="n">
        <v>0</v>
      </c>
      <c r="K65" s="7" t="n">
        <v>0</v>
      </c>
      <c r="L65" s="7" t="n">
        <v>1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30</v>
      </c>
      <c r="X65" s="7" t="n">
        <v>0</v>
      </c>
      <c r="Y65" s="7" t="n">
        <v>2</v>
      </c>
      <c r="Z65" s="7" t="n">
        <v>59</v>
      </c>
      <c r="AA65" s="7" t="n">
        <v>18</v>
      </c>
      <c r="AB65" s="8" t="n">
        <v>3921</v>
      </c>
      <c r="AC65" s="8" t="n">
        <v>272117</v>
      </c>
      <c r="AD65" s="8" t="n">
        <v>4416</v>
      </c>
      <c r="AE65" s="8" t="n">
        <v>276534</v>
      </c>
    </row>
    <row r="66" s="7" customFormat="true" ht="15" hidden="false" customHeight="false" outlineLevel="0" collapsed="false">
      <c r="A66" s="7" t="s">
        <v>96</v>
      </c>
      <c r="B66" s="7" t="n">
        <v>5520</v>
      </c>
      <c r="C66" s="7" t="n">
        <v>58</v>
      </c>
      <c r="D66" s="7" t="n">
        <v>176</v>
      </c>
      <c r="E66" s="7" t="n">
        <v>296</v>
      </c>
      <c r="F66" s="7" t="n">
        <v>82</v>
      </c>
      <c r="G66" s="7" t="n">
        <v>185</v>
      </c>
      <c r="H66" s="7" t="n">
        <v>2</v>
      </c>
      <c r="I66" s="7" t="n">
        <v>84</v>
      </c>
      <c r="J66" s="7" t="n">
        <v>107</v>
      </c>
      <c r="K66" s="7" t="n">
        <v>1</v>
      </c>
      <c r="L66" s="7" t="n">
        <v>6</v>
      </c>
      <c r="M66" s="7" t="n">
        <v>0</v>
      </c>
      <c r="N66" s="7" t="n">
        <v>0</v>
      </c>
      <c r="O66" s="7" t="n">
        <v>39</v>
      </c>
      <c r="P66" s="7" t="n">
        <v>4</v>
      </c>
      <c r="Q66" s="7" t="n">
        <v>53</v>
      </c>
      <c r="R66" s="7" t="n">
        <v>5</v>
      </c>
      <c r="S66" s="7" t="n">
        <v>3</v>
      </c>
      <c r="T66" s="7" t="n">
        <v>1</v>
      </c>
      <c r="U66" s="7" t="n">
        <v>0</v>
      </c>
      <c r="V66" s="7" t="n">
        <v>0</v>
      </c>
      <c r="W66" s="7" t="n">
        <v>16</v>
      </c>
      <c r="X66" s="7" t="n">
        <v>1</v>
      </c>
      <c r="Y66" s="7" t="n">
        <v>38</v>
      </c>
      <c r="Z66" s="7" t="n">
        <v>129</v>
      </c>
      <c r="AA66" s="7" t="n">
        <v>19</v>
      </c>
      <c r="AB66" s="8" t="n">
        <v>4572</v>
      </c>
      <c r="AC66" s="8" t="n">
        <v>117823</v>
      </c>
      <c r="AD66" s="8" t="n">
        <v>109659</v>
      </c>
      <c r="AE66" s="8" t="n">
        <v>227481</v>
      </c>
    </row>
    <row r="67" s="7" customFormat="true" ht="15" hidden="false" customHeight="false" outlineLevel="0" collapsed="false">
      <c r="A67" s="7" t="s">
        <v>97</v>
      </c>
      <c r="B67" s="7" t="n">
        <v>1007703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4497</v>
      </c>
      <c r="I67" s="7" t="n">
        <v>376</v>
      </c>
      <c r="J67" s="7" t="n">
        <v>456</v>
      </c>
      <c r="K67" s="7" t="n">
        <v>663</v>
      </c>
      <c r="L67" s="7" t="n">
        <v>0</v>
      </c>
      <c r="M67" s="7" t="n">
        <v>0</v>
      </c>
      <c r="N67" s="7" t="n">
        <v>4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229</v>
      </c>
      <c r="T67" s="7" t="n">
        <v>11</v>
      </c>
      <c r="U67" s="7" t="n">
        <v>20</v>
      </c>
      <c r="V67" s="7" t="n">
        <v>0</v>
      </c>
      <c r="W67" s="7" t="n">
        <v>0</v>
      </c>
      <c r="X67" s="7" t="n">
        <v>10</v>
      </c>
      <c r="Y67" s="7" t="n">
        <v>51</v>
      </c>
      <c r="Z67" s="7" t="n">
        <v>369</v>
      </c>
      <c r="AA67" s="7" t="n">
        <v>140</v>
      </c>
      <c r="AB67" s="8" t="n">
        <v>17052</v>
      </c>
      <c r="AC67" s="8" t="n">
        <v>3496779</v>
      </c>
      <c r="AD67" s="8" t="n">
        <v>880709</v>
      </c>
      <c r="AE67" s="8" t="n">
        <v>4380606</v>
      </c>
    </row>
    <row r="68" s="7" customFormat="true" ht="15" hidden="false" customHeight="false" outlineLevel="0" collapsed="false">
      <c r="A68" s="7" t="s">
        <v>98</v>
      </c>
      <c r="B68" s="7" t="n">
        <v>19929</v>
      </c>
      <c r="C68" s="7" t="n">
        <v>21</v>
      </c>
      <c r="D68" s="7" t="n">
        <v>351</v>
      </c>
      <c r="E68" s="7" t="n">
        <v>456</v>
      </c>
      <c r="F68" s="7" t="n">
        <v>9</v>
      </c>
      <c r="G68" s="7" t="n">
        <v>45</v>
      </c>
      <c r="H68" s="7" t="n">
        <v>560</v>
      </c>
      <c r="I68" s="7" t="n">
        <v>33</v>
      </c>
      <c r="J68" s="7" t="n">
        <v>102</v>
      </c>
      <c r="K68" s="7" t="n">
        <v>165</v>
      </c>
      <c r="L68" s="7" t="n">
        <v>5</v>
      </c>
      <c r="M68" s="7" t="n">
        <v>0</v>
      </c>
      <c r="N68" s="7" t="n">
        <v>0</v>
      </c>
      <c r="O68" s="7" t="n">
        <v>2</v>
      </c>
      <c r="P68" s="7" t="n">
        <v>0</v>
      </c>
      <c r="Q68" s="7" t="n">
        <v>29</v>
      </c>
      <c r="R68" s="7" t="n">
        <v>29</v>
      </c>
      <c r="S68" s="7" t="n">
        <v>1</v>
      </c>
      <c r="T68" s="7" t="n">
        <v>0</v>
      </c>
      <c r="U68" s="7" t="n">
        <v>85</v>
      </c>
      <c r="V68" s="7" t="n">
        <v>0</v>
      </c>
      <c r="W68" s="7" t="n">
        <v>51</v>
      </c>
      <c r="X68" s="7" t="n">
        <v>2</v>
      </c>
      <c r="Y68" s="7" t="n">
        <v>4</v>
      </c>
      <c r="Z68" s="7" t="n">
        <v>60</v>
      </c>
      <c r="AA68" s="7" t="n">
        <v>47</v>
      </c>
      <c r="AB68" s="8" t="n">
        <v>15597</v>
      </c>
      <c r="AC68" s="8" t="n">
        <v>336750</v>
      </c>
      <c r="AD68" s="8" t="n">
        <v>226995</v>
      </c>
      <c r="AE68" s="8" t="n">
        <v>563743</v>
      </c>
    </row>
    <row r="69" s="7" customFormat="true" ht="15" hidden="false" customHeight="false" outlineLevel="0" collapsed="false">
      <c r="A69" s="7" t="s">
        <v>99</v>
      </c>
      <c r="B69" s="7" t="n">
        <v>1711</v>
      </c>
      <c r="AB69" s="8"/>
      <c r="AC69" s="8"/>
      <c r="AD69" s="8"/>
      <c r="AE69" s="8"/>
    </row>
    <row r="70" s="7" customFormat="true" ht="15" hidden="false" customHeight="false" outlineLevel="0" collapsed="false">
      <c r="A70" s="7" t="s">
        <v>100</v>
      </c>
      <c r="B70" s="7" t="n">
        <v>8257</v>
      </c>
      <c r="C70" s="7" t="n">
        <v>18</v>
      </c>
      <c r="D70" s="7" t="n">
        <v>478</v>
      </c>
      <c r="E70" s="7" t="n">
        <v>758</v>
      </c>
      <c r="F70" s="7" t="n">
        <v>83</v>
      </c>
      <c r="G70" s="7" t="n">
        <v>187</v>
      </c>
      <c r="H70" s="7" t="n">
        <v>2</v>
      </c>
      <c r="I70" s="7" t="n">
        <v>64</v>
      </c>
      <c r="J70" s="7" t="n">
        <v>54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29</v>
      </c>
      <c r="P70" s="7" t="n">
        <v>0</v>
      </c>
      <c r="Q70" s="7" t="n">
        <v>2</v>
      </c>
      <c r="R70" s="7" t="n">
        <v>10</v>
      </c>
      <c r="S70" s="7" t="n">
        <v>2</v>
      </c>
      <c r="T70" s="7" t="n">
        <v>0</v>
      </c>
      <c r="U70" s="7" t="n">
        <v>2</v>
      </c>
      <c r="V70" s="7" t="n">
        <v>2</v>
      </c>
      <c r="W70" s="7" t="n">
        <v>61</v>
      </c>
      <c r="X70" s="7" t="n">
        <v>12</v>
      </c>
      <c r="Y70" s="7" t="n">
        <v>165</v>
      </c>
      <c r="Z70" s="7" t="n">
        <v>239</v>
      </c>
      <c r="AA70" s="7" t="n">
        <v>57</v>
      </c>
      <c r="AB70" s="8" t="n">
        <v>22624</v>
      </c>
      <c r="AC70" s="8" t="n">
        <v>547678</v>
      </c>
      <c r="AD70" s="8" t="n">
        <v>404675</v>
      </c>
      <c r="AE70" s="8" t="n">
        <v>1065212</v>
      </c>
    </row>
    <row r="71" s="7" customFormat="true" ht="15" hidden="false" customHeight="false" outlineLevel="0" collapsed="false">
      <c r="A71" s="7" t="s">
        <v>101</v>
      </c>
      <c r="B71" s="7" t="n">
        <v>3214</v>
      </c>
      <c r="C71" s="7" t="n">
        <v>38</v>
      </c>
      <c r="D71" s="7" t="n">
        <v>44</v>
      </c>
      <c r="E71" s="7" t="n">
        <v>55</v>
      </c>
      <c r="F71" s="7" t="n">
        <v>27</v>
      </c>
      <c r="G71" s="7" t="n">
        <v>29</v>
      </c>
      <c r="H71" s="7" t="n">
        <v>2</v>
      </c>
      <c r="I71" s="7" t="n">
        <v>9</v>
      </c>
      <c r="J71" s="7" t="n">
        <v>3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7</v>
      </c>
      <c r="P71" s="7" t="n">
        <v>2</v>
      </c>
      <c r="Q71" s="7" t="n">
        <v>2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14</v>
      </c>
      <c r="X71" s="7" t="n">
        <v>3</v>
      </c>
      <c r="Y71" s="7" t="n">
        <v>12</v>
      </c>
      <c r="Z71" s="7" t="n">
        <v>59</v>
      </c>
      <c r="AA71" s="7" t="n">
        <v>0</v>
      </c>
      <c r="AB71" s="8" t="n">
        <v>0</v>
      </c>
      <c r="AC71" s="8" t="n">
        <v>330502</v>
      </c>
      <c r="AD71" s="8" t="n">
        <v>213876</v>
      </c>
      <c r="AE71" s="8" t="n">
        <v>544396</v>
      </c>
    </row>
    <row r="72" s="7" customFormat="true" ht="15" hidden="false" customHeight="false" outlineLevel="0" collapsed="false">
      <c r="A72" s="7" t="s">
        <v>102</v>
      </c>
      <c r="B72" s="7" t="n">
        <v>9604</v>
      </c>
      <c r="C72" s="7" t="n">
        <v>5</v>
      </c>
      <c r="D72" s="7" t="n">
        <v>290</v>
      </c>
      <c r="E72" s="7" t="n">
        <v>301</v>
      </c>
      <c r="F72" s="7" t="n">
        <v>0</v>
      </c>
      <c r="G72" s="7" t="n">
        <v>0</v>
      </c>
      <c r="H72" s="7" t="n">
        <v>0</v>
      </c>
      <c r="I72" s="7" t="n">
        <v>25</v>
      </c>
      <c r="J72" s="7" t="n">
        <v>92</v>
      </c>
      <c r="K72" s="7" t="n">
        <v>0</v>
      </c>
      <c r="L72" s="7" t="n">
        <v>6</v>
      </c>
      <c r="M72" s="7" t="n">
        <v>0</v>
      </c>
      <c r="N72" s="7" t="n">
        <v>0</v>
      </c>
      <c r="O72" s="7" t="n">
        <v>46</v>
      </c>
      <c r="P72" s="7" t="n">
        <v>4</v>
      </c>
      <c r="Q72" s="7" t="n">
        <v>429</v>
      </c>
      <c r="R72" s="7" t="n">
        <v>4</v>
      </c>
      <c r="S72" s="7" t="n">
        <v>4</v>
      </c>
      <c r="T72" s="7" t="n">
        <v>0</v>
      </c>
      <c r="U72" s="7" t="n">
        <v>4</v>
      </c>
      <c r="V72" s="7" t="n">
        <v>16</v>
      </c>
      <c r="W72" s="7" t="n">
        <v>55</v>
      </c>
      <c r="X72" s="7" t="n">
        <v>0</v>
      </c>
      <c r="Y72" s="7" t="n">
        <v>1</v>
      </c>
      <c r="Z72" s="7" t="n">
        <v>8</v>
      </c>
      <c r="AA72" s="7" t="n">
        <v>1</v>
      </c>
      <c r="AB72" s="8" t="n">
        <v>0</v>
      </c>
      <c r="AC72" s="8" t="n">
        <v>117453</v>
      </c>
      <c r="AD72" s="8" t="n">
        <v>96576</v>
      </c>
      <c r="AE72" s="8" t="n">
        <v>214063</v>
      </c>
    </row>
    <row r="73" s="7" customFormat="true" ht="15" hidden="false" customHeight="false" outlineLevel="0" collapsed="false">
      <c r="A73" s="7" t="s">
        <v>103</v>
      </c>
      <c r="B73" s="7" t="n">
        <v>18037</v>
      </c>
      <c r="C73" s="7" t="n">
        <v>11</v>
      </c>
      <c r="D73" s="7" t="n">
        <v>499</v>
      </c>
      <c r="E73" s="7" t="n">
        <v>644</v>
      </c>
      <c r="F73" s="7" t="n">
        <v>310</v>
      </c>
      <c r="G73" s="7" t="n">
        <v>428</v>
      </c>
      <c r="H73" s="7" t="n">
        <v>0</v>
      </c>
      <c r="I73" s="7" t="n">
        <v>106</v>
      </c>
      <c r="J73" s="7" t="n">
        <v>124</v>
      </c>
      <c r="K73" s="7" t="n">
        <v>0</v>
      </c>
      <c r="L73" s="7" t="n">
        <v>40</v>
      </c>
      <c r="M73" s="7" t="n">
        <v>0</v>
      </c>
      <c r="N73" s="7" t="n">
        <v>0</v>
      </c>
      <c r="O73" s="7" t="n">
        <v>51</v>
      </c>
      <c r="P73" s="7" t="n">
        <v>1</v>
      </c>
      <c r="Q73" s="7" t="n">
        <v>0</v>
      </c>
      <c r="R73" s="7" t="n">
        <v>41</v>
      </c>
      <c r="S73" s="7" t="n">
        <v>9</v>
      </c>
      <c r="T73" s="7" t="n">
        <v>0</v>
      </c>
      <c r="U73" s="7" t="n">
        <v>0</v>
      </c>
      <c r="V73" s="7" t="n">
        <v>0</v>
      </c>
      <c r="W73" s="7" t="n">
        <v>82</v>
      </c>
      <c r="X73" s="7" t="n">
        <v>0</v>
      </c>
      <c r="Y73" s="7" t="n">
        <v>0</v>
      </c>
      <c r="Z73" s="7" t="n">
        <v>26</v>
      </c>
      <c r="AA73" s="7" t="n">
        <v>8</v>
      </c>
      <c r="AB73" s="8" t="n">
        <v>2125</v>
      </c>
      <c r="AC73" s="8" t="n">
        <v>148374</v>
      </c>
      <c r="AD73" s="8" t="n">
        <v>133011</v>
      </c>
      <c r="AE73" s="8" t="n">
        <v>281385</v>
      </c>
    </row>
    <row r="74" s="7" customFormat="true" ht="15" hidden="false" customHeight="false" outlineLevel="0" collapsed="false">
      <c r="A74" s="7" t="s">
        <v>104</v>
      </c>
      <c r="B74" s="7" t="n">
        <v>164494</v>
      </c>
      <c r="C74" s="7" t="n">
        <v>257</v>
      </c>
      <c r="D74" s="7" t="n">
        <v>977</v>
      </c>
      <c r="E74" s="7" t="n">
        <v>1013</v>
      </c>
      <c r="F74" s="7" t="n">
        <v>269</v>
      </c>
      <c r="G74" s="7" t="n">
        <v>390</v>
      </c>
      <c r="H74" s="7" t="n">
        <v>1432</v>
      </c>
      <c r="I74" s="7" t="n">
        <v>187</v>
      </c>
      <c r="J74" s="7" t="n">
        <v>243</v>
      </c>
      <c r="K74" s="7" t="n">
        <v>403</v>
      </c>
      <c r="L74" s="7" t="n">
        <v>0</v>
      </c>
      <c r="M74" s="7" t="n">
        <v>0</v>
      </c>
      <c r="N74" s="7" t="n">
        <v>0</v>
      </c>
      <c r="O74" s="7" t="n">
        <v>81</v>
      </c>
      <c r="P74" s="7" t="n">
        <v>80</v>
      </c>
      <c r="Q74" s="7" t="n">
        <v>2</v>
      </c>
      <c r="R74" s="7" t="n">
        <v>117</v>
      </c>
      <c r="S74" s="7" t="n">
        <v>86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1</v>
      </c>
      <c r="Y74" s="7" t="n">
        <v>1</v>
      </c>
      <c r="Z74" s="7" t="n">
        <v>319</v>
      </c>
      <c r="AA74" s="7" t="n">
        <v>6</v>
      </c>
      <c r="AB74" s="8" t="n">
        <v>1192</v>
      </c>
      <c r="AC74" s="8" t="n">
        <v>1482216</v>
      </c>
      <c r="AD74" s="8" t="n">
        <v>1069526</v>
      </c>
      <c r="AE74" s="8" t="n">
        <v>2551742</v>
      </c>
    </row>
    <row r="75" s="7" customFormat="true" ht="15" hidden="false" customHeight="false" outlineLevel="0" collapsed="false">
      <c r="A75" s="7" t="s">
        <v>105</v>
      </c>
      <c r="B75" s="7" t="n">
        <v>1393</v>
      </c>
      <c r="C75" s="7" t="n">
        <v>1</v>
      </c>
      <c r="D75" s="7" t="n">
        <v>47</v>
      </c>
      <c r="E75" s="7" t="n">
        <v>373</v>
      </c>
      <c r="F75" s="7" t="n">
        <v>30</v>
      </c>
      <c r="G75" s="7" t="n">
        <v>266</v>
      </c>
      <c r="H75" s="7" t="n">
        <v>1</v>
      </c>
      <c r="I75" s="7" t="n">
        <v>2</v>
      </c>
      <c r="J75" s="7" t="n">
        <v>1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1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6</v>
      </c>
      <c r="Z75" s="7" t="n">
        <v>41</v>
      </c>
      <c r="AA75" s="7" t="n">
        <v>0</v>
      </c>
      <c r="AB75" s="8" t="n">
        <v>0</v>
      </c>
      <c r="AC75" s="8" t="n">
        <v>44553</v>
      </c>
      <c r="AD75" s="8" t="n">
        <v>24597</v>
      </c>
      <c r="AE75" s="8" t="n">
        <v>69149</v>
      </c>
    </row>
    <row r="76" s="7" customFormat="true" ht="15" hidden="false" customHeight="false" outlineLevel="0" collapsed="false">
      <c r="A76" s="7" t="s">
        <v>106</v>
      </c>
      <c r="B76" s="7" t="n">
        <v>86988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037</v>
      </c>
      <c r="I76" s="7" t="n">
        <v>0</v>
      </c>
      <c r="J76" s="7" t="n">
        <v>0</v>
      </c>
      <c r="K76" s="7" t="n">
        <v>151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307</v>
      </c>
      <c r="T76" s="7" t="n">
        <v>0</v>
      </c>
      <c r="U76" s="7" t="n">
        <v>6</v>
      </c>
      <c r="V76" s="7" t="n">
        <v>0</v>
      </c>
      <c r="W76" s="7" t="n">
        <v>0</v>
      </c>
      <c r="X76" s="7" t="n">
        <v>5</v>
      </c>
      <c r="Y76" s="7" t="n">
        <v>7</v>
      </c>
      <c r="Z76" s="7" t="n">
        <v>3530</v>
      </c>
      <c r="AA76" s="7" t="n">
        <v>35</v>
      </c>
      <c r="AB76" s="8" t="n">
        <v>5074</v>
      </c>
      <c r="AC76" s="8" t="n">
        <v>3247882</v>
      </c>
      <c r="AD76" s="8" t="n">
        <v>321881</v>
      </c>
      <c r="AE76" s="8" t="n">
        <v>3570712</v>
      </c>
    </row>
    <row r="77" s="7" customFormat="true" ht="15" hidden="false" customHeight="false" outlineLevel="0" collapsed="false">
      <c r="A77" s="7" t="s">
        <v>107</v>
      </c>
      <c r="B77" s="7" t="n">
        <v>222829</v>
      </c>
      <c r="C77" s="7" t="n">
        <v>244</v>
      </c>
      <c r="D77" s="7" t="n">
        <v>937</v>
      </c>
      <c r="E77" s="7" t="n">
        <v>1910</v>
      </c>
      <c r="F77" s="7" t="n">
        <v>44</v>
      </c>
      <c r="G77" s="7" t="n">
        <v>167</v>
      </c>
      <c r="H77" s="7" t="n">
        <v>884</v>
      </c>
      <c r="I77" s="7" t="n">
        <v>378</v>
      </c>
      <c r="J77" s="7" t="n">
        <v>544</v>
      </c>
      <c r="K77" s="7" t="n">
        <v>12</v>
      </c>
      <c r="L77" s="7" t="n">
        <v>23</v>
      </c>
      <c r="M77" s="7" t="n">
        <v>0</v>
      </c>
      <c r="N77" s="7" t="n">
        <v>0</v>
      </c>
      <c r="O77" s="7" t="n">
        <v>83</v>
      </c>
      <c r="P77" s="7" t="n">
        <v>19</v>
      </c>
      <c r="Q77" s="7" t="n">
        <v>113</v>
      </c>
      <c r="R77" s="7" t="n">
        <v>0</v>
      </c>
      <c r="S77" s="7" t="n">
        <v>0</v>
      </c>
      <c r="T77" s="7" t="n">
        <v>0</v>
      </c>
      <c r="U77" s="7" t="n">
        <v>9</v>
      </c>
      <c r="V77" s="7" t="n">
        <v>0</v>
      </c>
      <c r="W77" s="7" t="n">
        <v>313</v>
      </c>
      <c r="X77" s="7" t="n">
        <v>2</v>
      </c>
      <c r="Y77" s="7" t="n">
        <v>4</v>
      </c>
      <c r="Z77" s="7" t="n">
        <v>116</v>
      </c>
      <c r="AA77" s="7" t="n">
        <v>77</v>
      </c>
      <c r="AB77" s="8" t="n">
        <v>23795</v>
      </c>
      <c r="AC77" s="8" t="n">
        <v>1064533</v>
      </c>
      <c r="AD77" s="8" t="n">
        <v>331289</v>
      </c>
      <c r="AE77" s="8" t="n">
        <v>1395824</v>
      </c>
    </row>
    <row r="78" s="7" customFormat="true" ht="15" hidden="false" customHeight="false" outlineLevel="0" collapsed="false">
      <c r="A78" s="7" t="s">
        <v>108</v>
      </c>
      <c r="B78" s="7" t="n">
        <v>44195</v>
      </c>
      <c r="C78" s="7" t="n">
        <v>293</v>
      </c>
      <c r="D78" s="7" t="n">
        <v>300</v>
      </c>
      <c r="E78" s="7" t="n">
        <v>272</v>
      </c>
      <c r="F78" s="7" t="n">
        <v>106</v>
      </c>
      <c r="G78" s="7" t="n">
        <v>127</v>
      </c>
      <c r="H78" s="7" t="n">
        <v>0</v>
      </c>
      <c r="I78" s="7" t="n">
        <v>14</v>
      </c>
      <c r="J78" s="7" t="n">
        <v>78</v>
      </c>
      <c r="K78" s="7" t="n">
        <v>5</v>
      </c>
      <c r="L78" s="7" t="n">
        <v>2</v>
      </c>
      <c r="M78" s="7" t="n">
        <v>0</v>
      </c>
      <c r="N78" s="7" t="n">
        <v>0</v>
      </c>
      <c r="O78" s="7" t="n">
        <v>14</v>
      </c>
      <c r="P78" s="7" t="n">
        <v>8</v>
      </c>
      <c r="Q78" s="7" t="n">
        <v>20</v>
      </c>
      <c r="R78" s="7" t="n">
        <v>0</v>
      </c>
      <c r="S78" s="7" t="n">
        <v>5</v>
      </c>
      <c r="T78" s="7" t="n">
        <v>0</v>
      </c>
      <c r="U78" s="7" t="n">
        <v>0</v>
      </c>
      <c r="V78" s="7" t="n">
        <v>0</v>
      </c>
      <c r="W78" s="7" t="n">
        <v>85</v>
      </c>
      <c r="X78" s="7" t="n">
        <v>2</v>
      </c>
      <c r="Y78" s="7" t="n">
        <v>11</v>
      </c>
      <c r="Z78" s="7" t="n">
        <v>44</v>
      </c>
      <c r="AA78" s="7" t="n">
        <v>51</v>
      </c>
      <c r="AB78" s="8" t="n">
        <v>5896</v>
      </c>
      <c r="AC78" s="8" t="n">
        <v>81413</v>
      </c>
      <c r="AD78" s="8" t="n">
        <v>131110</v>
      </c>
      <c r="AE78" s="8" t="n">
        <v>319983</v>
      </c>
    </row>
    <row r="79" s="7" customFormat="true" ht="15" hidden="false" customHeight="false" outlineLevel="0" collapsed="false">
      <c r="A79" s="7" t="s">
        <v>109</v>
      </c>
      <c r="B79" s="7" t="n">
        <v>17286</v>
      </c>
      <c r="C79" s="7" t="n">
        <v>20</v>
      </c>
      <c r="D79" s="7" t="n">
        <v>361</v>
      </c>
      <c r="E79" s="7" t="n">
        <v>406</v>
      </c>
      <c r="F79" s="7" t="n">
        <v>11</v>
      </c>
      <c r="G79" s="7" t="n">
        <v>30</v>
      </c>
      <c r="H79" s="7" t="n">
        <v>1</v>
      </c>
      <c r="I79" s="7" t="n">
        <v>2</v>
      </c>
      <c r="J79" s="7" t="n">
        <v>0</v>
      </c>
      <c r="K79" s="7" t="n">
        <v>0</v>
      </c>
      <c r="L79" s="7" t="n">
        <v>1</v>
      </c>
      <c r="M79" s="7" t="n">
        <v>0</v>
      </c>
      <c r="N79" s="7" t="n">
        <v>0</v>
      </c>
      <c r="O79" s="7" t="n">
        <v>20</v>
      </c>
      <c r="P79" s="7" t="n">
        <v>4</v>
      </c>
      <c r="Q79" s="7" t="n">
        <v>1</v>
      </c>
      <c r="R79" s="7" t="n">
        <v>1</v>
      </c>
      <c r="S79" s="7" t="n">
        <v>6</v>
      </c>
      <c r="T79" s="7" t="n">
        <v>0</v>
      </c>
      <c r="U79" s="7" t="n">
        <v>0</v>
      </c>
      <c r="V79" s="7" t="n">
        <v>0</v>
      </c>
      <c r="W79" s="7" t="n">
        <v>67</v>
      </c>
      <c r="X79" s="7" t="n">
        <v>1</v>
      </c>
      <c r="Y79" s="7" t="n">
        <v>4</v>
      </c>
      <c r="Z79" s="7" t="n">
        <v>6</v>
      </c>
      <c r="AA79" s="7" t="n">
        <v>5</v>
      </c>
      <c r="AB79" s="8" t="n">
        <v>823</v>
      </c>
      <c r="AC79" s="8" t="n">
        <v>94066</v>
      </c>
      <c r="AD79" s="8" t="n">
        <v>65329</v>
      </c>
      <c r="AE79" s="8" t="n">
        <v>159396</v>
      </c>
    </row>
    <row r="80" s="7" customFormat="true" ht="15" hidden="false" customHeight="false" outlineLevel="0" collapsed="false">
      <c r="A80" s="7" t="s">
        <v>110</v>
      </c>
      <c r="B80" s="7" t="n">
        <v>37571</v>
      </c>
      <c r="C80" s="7" t="n">
        <v>19</v>
      </c>
      <c r="D80" s="7" t="n">
        <v>139</v>
      </c>
      <c r="E80" s="7" t="n">
        <v>165</v>
      </c>
      <c r="F80" s="7" t="n">
        <v>50</v>
      </c>
      <c r="G80" s="7" t="n">
        <v>50</v>
      </c>
      <c r="H80" s="7" t="n">
        <v>78</v>
      </c>
      <c r="I80" s="7" t="n">
        <v>5</v>
      </c>
      <c r="J80" s="7" t="n">
        <v>4</v>
      </c>
      <c r="K80" s="7" t="n">
        <v>10</v>
      </c>
      <c r="L80" s="7" t="n">
        <v>0</v>
      </c>
      <c r="M80" s="7" t="n">
        <v>0</v>
      </c>
      <c r="N80" s="7" t="n">
        <v>0</v>
      </c>
      <c r="O80" s="7" t="n">
        <v>6</v>
      </c>
      <c r="P80" s="7" t="n">
        <v>0</v>
      </c>
      <c r="Q80" s="7" t="n">
        <v>17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87</v>
      </c>
      <c r="X80" s="7" t="n">
        <v>5</v>
      </c>
      <c r="Y80" s="7" t="n">
        <v>4</v>
      </c>
      <c r="Z80" s="7" t="n">
        <v>0</v>
      </c>
      <c r="AA80" s="7" t="n">
        <v>0</v>
      </c>
      <c r="AB80" s="8" t="n">
        <v>0</v>
      </c>
      <c r="AC80" s="8" t="n">
        <v>42353</v>
      </c>
      <c r="AD80" s="8" t="n">
        <v>24815</v>
      </c>
      <c r="AE80" s="8" t="n">
        <v>67168</v>
      </c>
    </row>
    <row r="81" s="7" customFormat="true" ht="15" hidden="false" customHeight="false" outlineLevel="0" collapsed="false">
      <c r="A81" s="7" t="s">
        <v>111</v>
      </c>
      <c r="B81" s="7" t="n">
        <v>25474</v>
      </c>
      <c r="C81" s="7" t="n">
        <v>21</v>
      </c>
      <c r="D81" s="7" t="n">
        <v>148</v>
      </c>
      <c r="E81" s="7" t="n">
        <v>342</v>
      </c>
      <c r="F81" s="7" t="n">
        <v>41</v>
      </c>
      <c r="G81" s="7" t="n">
        <v>116</v>
      </c>
      <c r="H81" s="7" t="n">
        <v>801</v>
      </c>
      <c r="I81" s="7" t="n">
        <v>1</v>
      </c>
      <c r="J81" s="7" t="n">
        <v>45</v>
      </c>
      <c r="K81" s="7" t="n">
        <v>64</v>
      </c>
      <c r="L81" s="7" t="n">
        <v>0</v>
      </c>
      <c r="M81" s="7" t="n">
        <v>0</v>
      </c>
      <c r="N81" s="7" t="n">
        <v>2</v>
      </c>
      <c r="O81" s="7" t="n">
        <v>18</v>
      </c>
      <c r="P81" s="7" t="n">
        <v>24</v>
      </c>
      <c r="Q81" s="7" t="n">
        <v>49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56</v>
      </c>
      <c r="X81" s="7" t="n">
        <v>0</v>
      </c>
      <c r="Y81" s="7" t="n">
        <v>48</v>
      </c>
      <c r="Z81" s="7" t="n">
        <v>35</v>
      </c>
      <c r="AA81" s="7" t="n">
        <v>44</v>
      </c>
      <c r="AB81" s="8" t="n">
        <v>12161</v>
      </c>
      <c r="AC81" s="8" t="n">
        <v>602825</v>
      </c>
      <c r="AD81" s="8" t="n">
        <v>570245</v>
      </c>
      <c r="AE81" s="8" t="n">
        <v>1173070</v>
      </c>
    </row>
    <row r="82" s="7" customFormat="true" ht="15" hidden="false" customHeight="false" outlineLevel="0" collapsed="false">
      <c r="A82" s="7" t="s">
        <v>112</v>
      </c>
      <c r="B82" s="7" t="n">
        <v>3612</v>
      </c>
      <c r="C82" s="7" t="n">
        <v>7</v>
      </c>
      <c r="D82" s="7" t="n">
        <v>36</v>
      </c>
      <c r="E82" s="7" t="n">
        <v>29</v>
      </c>
      <c r="F82" s="7" t="n">
        <v>13</v>
      </c>
      <c r="G82" s="7" t="n">
        <v>14</v>
      </c>
      <c r="H82" s="7" t="n">
        <v>1</v>
      </c>
      <c r="I82" s="7" t="n">
        <v>7</v>
      </c>
      <c r="J82" s="7" t="n">
        <v>4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4</v>
      </c>
      <c r="R82" s="7" t="n">
        <v>0</v>
      </c>
      <c r="S82" s="7" t="n">
        <v>1</v>
      </c>
      <c r="T82" s="7" t="n">
        <v>0</v>
      </c>
      <c r="U82" s="7" t="n">
        <v>0</v>
      </c>
      <c r="V82" s="7" t="n">
        <v>0</v>
      </c>
      <c r="W82" s="7" t="n">
        <v>10</v>
      </c>
      <c r="X82" s="7" t="n">
        <v>2</v>
      </c>
      <c r="Y82" s="7" t="n">
        <v>2</v>
      </c>
      <c r="Z82" s="7" t="n">
        <v>13</v>
      </c>
      <c r="AA82" s="7" t="n">
        <v>0</v>
      </c>
      <c r="AB82" s="8" t="n">
        <v>0</v>
      </c>
      <c r="AC82" s="8" t="n">
        <v>88735</v>
      </c>
      <c r="AD82" s="8" t="n">
        <v>57755</v>
      </c>
      <c r="AE82" s="8" t="n">
        <v>146488</v>
      </c>
    </row>
    <row r="83" s="7" customFormat="true" ht="15" hidden="false" customHeight="false" outlineLevel="0" collapsed="false">
      <c r="A83" s="7" t="s">
        <v>113</v>
      </c>
      <c r="B83" s="7" t="n">
        <v>5090</v>
      </c>
      <c r="C83" s="7" t="n">
        <v>2</v>
      </c>
      <c r="D83" s="7" t="n">
        <v>0</v>
      </c>
      <c r="E83" s="7" t="n">
        <v>6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10</v>
      </c>
      <c r="K83" s="7" t="n">
        <v>0</v>
      </c>
      <c r="L83" s="7" t="n">
        <v>6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4</v>
      </c>
      <c r="X83" s="7" t="n">
        <v>0</v>
      </c>
      <c r="Y83" s="7" t="n">
        <v>4</v>
      </c>
      <c r="Z83" s="7" t="n">
        <v>6</v>
      </c>
      <c r="AA83" s="7" t="n">
        <v>1</v>
      </c>
      <c r="AB83" s="8" t="n">
        <v>286</v>
      </c>
      <c r="AC83" s="8" t="n">
        <v>48147</v>
      </c>
      <c r="AD83" s="8" t="n">
        <v>28602</v>
      </c>
      <c r="AE83" s="8" t="n">
        <v>76749</v>
      </c>
    </row>
    <row r="84" s="7" customFormat="true" ht="15" hidden="false" customHeight="false" outlineLevel="0" collapsed="false">
      <c r="A84" s="7" t="s">
        <v>114</v>
      </c>
      <c r="B84" s="7" t="n">
        <v>1079</v>
      </c>
      <c r="C84" s="7" t="n">
        <v>2</v>
      </c>
      <c r="D84" s="7" t="n">
        <v>11</v>
      </c>
      <c r="E84" s="7" t="n">
        <v>29</v>
      </c>
      <c r="F84" s="7" t="n">
        <v>2</v>
      </c>
      <c r="G84" s="7" t="n">
        <v>12</v>
      </c>
      <c r="H84" s="7" t="n">
        <v>0</v>
      </c>
      <c r="I84" s="7" t="n">
        <v>0</v>
      </c>
      <c r="J84" s="7" t="n">
        <v>3</v>
      </c>
      <c r="K84" s="7" t="n">
        <v>0</v>
      </c>
      <c r="L84" s="7" t="n">
        <v>5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5</v>
      </c>
      <c r="X84" s="7" t="n">
        <v>0</v>
      </c>
      <c r="Y84" s="7" t="n">
        <v>0</v>
      </c>
      <c r="Z84" s="7" t="n">
        <v>0</v>
      </c>
      <c r="AA84" s="7" t="n">
        <v>3</v>
      </c>
      <c r="AB84" s="8" t="n">
        <v>1087</v>
      </c>
      <c r="AC84" s="8" t="n">
        <v>7086</v>
      </c>
      <c r="AD84" s="8" t="n">
        <v>4505</v>
      </c>
      <c r="AE84" s="8" t="n">
        <v>11591</v>
      </c>
    </row>
    <row r="85" s="7" customFormat="true" ht="15" hidden="false" customHeight="false" outlineLevel="0" collapsed="false">
      <c r="A85" s="7" t="s">
        <v>115</v>
      </c>
      <c r="B85" s="7" t="n">
        <v>91677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4150</v>
      </c>
      <c r="I85" s="7" t="n">
        <v>140</v>
      </c>
      <c r="J85" s="7" t="n">
        <v>0</v>
      </c>
      <c r="K85" s="7" t="n">
        <v>479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778</v>
      </c>
      <c r="S85" s="7" t="n">
        <v>264</v>
      </c>
      <c r="T85" s="7" t="n">
        <v>0</v>
      </c>
      <c r="U85" s="7" t="n">
        <v>35</v>
      </c>
      <c r="V85" s="7" t="n">
        <v>4</v>
      </c>
      <c r="W85" s="7" t="n">
        <v>0</v>
      </c>
      <c r="X85" s="7" t="n">
        <v>18</v>
      </c>
      <c r="Y85" s="7" t="n">
        <v>113</v>
      </c>
      <c r="Z85" s="7" t="n">
        <v>371</v>
      </c>
      <c r="AA85" s="7" t="n">
        <v>362</v>
      </c>
      <c r="AB85" s="8" t="n">
        <v>64133</v>
      </c>
      <c r="AC85" s="8" t="n">
        <v>3762836</v>
      </c>
      <c r="AD85" s="8" t="n">
        <v>1575859</v>
      </c>
      <c r="AE85" s="8" t="n">
        <v>5453618</v>
      </c>
    </row>
    <row r="86" s="7" customFormat="true" ht="15" hidden="false" customHeight="false" outlineLevel="0" collapsed="false">
      <c r="A86" s="7" t="s">
        <v>116</v>
      </c>
      <c r="B86" s="7" t="n">
        <v>10735</v>
      </c>
      <c r="C86" s="7" t="n">
        <v>131</v>
      </c>
      <c r="D86" s="7" t="n">
        <v>107</v>
      </c>
      <c r="E86" s="7" t="n">
        <v>196</v>
      </c>
      <c r="F86" s="7" t="n">
        <v>44</v>
      </c>
      <c r="G86" s="7" t="n">
        <v>92</v>
      </c>
      <c r="H86" s="7" t="n">
        <v>155</v>
      </c>
      <c r="I86" s="7" t="n">
        <v>0</v>
      </c>
      <c r="J86" s="7" t="n">
        <v>52</v>
      </c>
      <c r="K86" s="7" t="n">
        <v>63</v>
      </c>
      <c r="L86" s="7" t="n">
        <v>0</v>
      </c>
      <c r="M86" s="7" t="n">
        <v>8</v>
      </c>
      <c r="N86" s="7" t="n">
        <v>0</v>
      </c>
      <c r="O86" s="7" t="n">
        <v>15</v>
      </c>
      <c r="P86" s="7" t="n">
        <v>1</v>
      </c>
      <c r="Q86" s="7" t="n">
        <v>0</v>
      </c>
      <c r="R86" s="7" t="n">
        <v>1</v>
      </c>
      <c r="S86" s="7" t="n">
        <v>2</v>
      </c>
      <c r="T86" s="7" t="n">
        <v>0</v>
      </c>
      <c r="U86" s="7" t="n">
        <v>0</v>
      </c>
      <c r="V86" s="7" t="n">
        <v>1</v>
      </c>
      <c r="W86" s="7" t="n">
        <v>26</v>
      </c>
      <c r="X86" s="7" t="n">
        <v>0</v>
      </c>
      <c r="Y86" s="7" t="n">
        <v>5</v>
      </c>
      <c r="Z86" s="7" t="n">
        <v>131</v>
      </c>
      <c r="AA86" s="7" t="n">
        <v>9</v>
      </c>
      <c r="AB86" s="8" t="n">
        <v>2687</v>
      </c>
      <c r="AC86" s="8" t="n">
        <v>26968</v>
      </c>
      <c r="AD86" s="8" t="n">
        <v>129796</v>
      </c>
      <c r="AE86" s="8" t="n">
        <v>156764</v>
      </c>
    </row>
    <row r="87" s="7" customFormat="true" ht="15" hidden="false" customHeight="false" outlineLevel="0" collapsed="false">
      <c r="A87" s="7" t="s">
        <v>117</v>
      </c>
      <c r="B87" s="7" t="n">
        <v>20441</v>
      </c>
      <c r="C87" s="7" t="n">
        <v>44</v>
      </c>
      <c r="D87" s="7" t="n">
        <v>243</v>
      </c>
      <c r="E87" s="7" t="n">
        <v>231</v>
      </c>
      <c r="F87" s="7" t="n">
        <v>176</v>
      </c>
      <c r="G87" s="7" t="n">
        <v>222</v>
      </c>
      <c r="H87" s="7" t="n">
        <v>0</v>
      </c>
      <c r="I87" s="7" t="n">
        <v>46</v>
      </c>
      <c r="J87" s="7" t="n">
        <v>65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19</v>
      </c>
      <c r="P87" s="7" t="n">
        <v>7</v>
      </c>
      <c r="Q87" s="7" t="n">
        <v>17</v>
      </c>
      <c r="R87" s="7" t="n">
        <v>48</v>
      </c>
      <c r="S87" s="7" t="n">
        <v>10</v>
      </c>
      <c r="T87" s="7" t="n">
        <v>0</v>
      </c>
      <c r="U87" s="7" t="n">
        <v>3</v>
      </c>
      <c r="V87" s="7" t="n">
        <v>0</v>
      </c>
      <c r="W87" s="7" t="n">
        <v>69</v>
      </c>
      <c r="X87" s="7" t="n">
        <v>1</v>
      </c>
      <c r="Y87" s="7" t="n">
        <v>13</v>
      </c>
      <c r="Z87" s="7" t="n">
        <v>50</v>
      </c>
      <c r="AA87" s="7" t="n">
        <v>107</v>
      </c>
      <c r="AB87" s="8" t="n">
        <v>26746</v>
      </c>
      <c r="AC87" s="8" t="n">
        <v>308180</v>
      </c>
      <c r="AD87" s="8" t="n">
        <v>158510</v>
      </c>
      <c r="AE87" s="8" t="n">
        <v>466694</v>
      </c>
    </row>
    <row r="88" s="7" customFormat="true" ht="15" hidden="false" customHeight="false" outlineLevel="0" collapsed="false">
      <c r="A88" s="7" t="s">
        <v>118</v>
      </c>
      <c r="B88" s="7" t="n">
        <v>17987</v>
      </c>
      <c r="C88" s="7" t="n">
        <v>39</v>
      </c>
      <c r="D88" s="7" t="n">
        <v>308</v>
      </c>
      <c r="E88" s="7" t="n">
        <v>382</v>
      </c>
      <c r="F88" s="7" t="n">
        <v>68</v>
      </c>
      <c r="G88" s="7" t="n">
        <v>124</v>
      </c>
      <c r="H88" s="7" t="n">
        <v>18</v>
      </c>
      <c r="I88" s="7" t="n">
        <v>24</v>
      </c>
      <c r="J88" s="7" t="n">
        <v>18</v>
      </c>
      <c r="K88" s="7" t="n">
        <v>2</v>
      </c>
      <c r="L88" s="7" t="n">
        <v>10</v>
      </c>
      <c r="M88" s="7" t="n">
        <v>5</v>
      </c>
      <c r="N88" s="7" t="n">
        <v>0</v>
      </c>
      <c r="O88" s="7" t="n">
        <v>10</v>
      </c>
      <c r="P88" s="7" t="n">
        <v>6</v>
      </c>
      <c r="Q88" s="7" t="n">
        <v>116</v>
      </c>
      <c r="R88" s="7" t="n">
        <v>22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49</v>
      </c>
      <c r="X88" s="7" t="n">
        <v>33</v>
      </c>
      <c r="Y88" s="7" t="n">
        <v>101</v>
      </c>
      <c r="Z88" s="7" t="n">
        <v>91</v>
      </c>
      <c r="AA88" s="7" t="n">
        <v>31</v>
      </c>
      <c r="AB88" s="8" t="n">
        <v>9431</v>
      </c>
      <c r="AC88" s="8" t="n">
        <v>265849</v>
      </c>
      <c r="AD88" s="8" t="n">
        <v>209857</v>
      </c>
      <c r="AE88" s="8" t="n">
        <v>475704</v>
      </c>
    </row>
    <row r="89" s="7" customFormat="true" ht="15" hidden="false" customHeight="false" outlineLevel="0" collapsed="false">
      <c r="A89" s="7" t="s">
        <v>119</v>
      </c>
      <c r="B89" s="7" t="n">
        <v>22523</v>
      </c>
      <c r="C89" s="7" t="n">
        <v>35</v>
      </c>
      <c r="D89" s="7" t="n">
        <v>237</v>
      </c>
      <c r="E89" s="7" t="n">
        <v>364</v>
      </c>
      <c r="F89" s="7" t="n">
        <v>52</v>
      </c>
      <c r="G89" s="7" t="n">
        <v>75</v>
      </c>
      <c r="H89" s="7" t="n">
        <v>2</v>
      </c>
      <c r="I89" s="7" t="n">
        <v>44</v>
      </c>
      <c r="J89" s="7" t="n">
        <v>44</v>
      </c>
      <c r="K89" s="7" t="n">
        <v>0</v>
      </c>
      <c r="L89" s="7" t="n">
        <v>11</v>
      </c>
      <c r="M89" s="7" t="n">
        <v>0</v>
      </c>
      <c r="N89" s="7" t="n">
        <v>0</v>
      </c>
      <c r="O89" s="7" t="n">
        <v>4</v>
      </c>
      <c r="P89" s="7" t="n">
        <v>0</v>
      </c>
      <c r="Q89" s="7" t="n">
        <v>2</v>
      </c>
      <c r="R89" s="7" t="n">
        <v>5</v>
      </c>
      <c r="S89" s="7" t="n">
        <v>2</v>
      </c>
      <c r="T89" s="7" t="n">
        <v>0</v>
      </c>
      <c r="U89" s="7" t="n">
        <v>1</v>
      </c>
      <c r="V89" s="7" t="n">
        <v>0</v>
      </c>
      <c r="W89" s="7" t="n">
        <v>28</v>
      </c>
      <c r="X89" s="7" t="n">
        <v>4</v>
      </c>
      <c r="Y89" s="7" t="n">
        <v>0</v>
      </c>
      <c r="Z89" s="7" t="n">
        <v>29</v>
      </c>
      <c r="AA89" s="7" t="n">
        <v>20</v>
      </c>
      <c r="AB89" s="8" t="n">
        <v>6012</v>
      </c>
      <c r="AC89" s="8" t="n">
        <v>156950</v>
      </c>
      <c r="AD89" s="8" t="n">
        <v>75464</v>
      </c>
      <c r="AE89" s="8" t="n">
        <v>232420</v>
      </c>
    </row>
    <row r="90" s="7" customFormat="true" ht="15" hidden="false" customHeight="false" outlineLevel="0" collapsed="false">
      <c r="A90" s="7" t="s">
        <v>120</v>
      </c>
      <c r="B90" s="7" t="n">
        <v>361744</v>
      </c>
      <c r="C90" s="7" t="n">
        <v>390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1187</v>
      </c>
      <c r="I90" s="7" t="n">
        <v>1512</v>
      </c>
      <c r="J90" s="7" t="n">
        <v>1304</v>
      </c>
      <c r="K90" s="7" t="n">
        <v>161</v>
      </c>
      <c r="L90" s="7" t="n">
        <v>6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209</v>
      </c>
      <c r="T90" s="7" t="n">
        <v>1</v>
      </c>
      <c r="U90" s="7" t="n">
        <v>12</v>
      </c>
      <c r="V90" s="7" t="n">
        <v>4</v>
      </c>
      <c r="W90" s="7" t="n">
        <v>0</v>
      </c>
      <c r="X90" s="7" t="n">
        <v>48</v>
      </c>
      <c r="Y90" s="7" t="n">
        <v>71</v>
      </c>
      <c r="Z90" s="7" t="n">
        <v>563</v>
      </c>
      <c r="AA90" s="7" t="n">
        <v>22</v>
      </c>
      <c r="AB90" s="8" t="n">
        <v>8117</v>
      </c>
      <c r="AC90" s="8" t="n">
        <v>1024917</v>
      </c>
      <c r="AD90" s="8" t="n">
        <v>684007</v>
      </c>
      <c r="AE90" s="8" t="n">
        <v>1814650</v>
      </c>
    </row>
    <row r="91" s="7" customFormat="true" ht="15" hidden="false" customHeight="false" outlineLevel="0" collapsed="false">
      <c r="A91" s="7" t="s">
        <v>121</v>
      </c>
      <c r="B91" s="7" t="n">
        <v>4517</v>
      </c>
      <c r="C91" s="7" t="n">
        <v>6</v>
      </c>
      <c r="D91" s="7" t="n">
        <v>136</v>
      </c>
      <c r="E91" s="7" t="n">
        <v>209</v>
      </c>
      <c r="F91" s="7" t="n">
        <v>1</v>
      </c>
      <c r="G91" s="7" t="n">
        <v>8</v>
      </c>
      <c r="H91" s="7" t="n">
        <v>0</v>
      </c>
      <c r="I91" s="7" t="n">
        <v>10</v>
      </c>
      <c r="J91" s="7" t="n">
        <v>13</v>
      </c>
      <c r="K91" s="7" t="n">
        <v>0</v>
      </c>
      <c r="L91" s="7" t="n">
        <v>3</v>
      </c>
      <c r="M91" s="7" t="n">
        <v>0</v>
      </c>
      <c r="N91" s="7" t="n">
        <v>0</v>
      </c>
      <c r="O91" s="7" t="n">
        <v>6</v>
      </c>
      <c r="P91" s="7" t="n">
        <v>5</v>
      </c>
      <c r="Q91" s="7" t="n">
        <v>10</v>
      </c>
      <c r="R91" s="7" t="n">
        <v>5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8</v>
      </c>
      <c r="X91" s="7" t="n">
        <v>0</v>
      </c>
      <c r="Y91" s="7" t="n">
        <v>0</v>
      </c>
      <c r="Z91" s="7" t="n">
        <v>7</v>
      </c>
      <c r="AA91" s="7" t="n">
        <v>18</v>
      </c>
      <c r="AB91" s="8" t="n">
        <v>5290</v>
      </c>
      <c r="AC91" s="8" t="n">
        <v>148525</v>
      </c>
      <c r="AD91" s="8" t="n">
        <v>130628</v>
      </c>
      <c r="AE91" s="8" t="n">
        <v>279160</v>
      </c>
    </row>
    <row r="92" s="7" customFormat="true" ht="15" hidden="false" customHeight="false" outlineLevel="0" collapsed="false">
      <c r="A92" s="7" t="s">
        <v>122</v>
      </c>
      <c r="B92" s="7" t="n">
        <v>27733</v>
      </c>
      <c r="C92" s="7" t="n">
        <v>230</v>
      </c>
      <c r="D92" s="7" t="n">
        <v>401</v>
      </c>
      <c r="E92" s="7" t="n">
        <v>534</v>
      </c>
      <c r="F92" s="7" t="n">
        <v>130</v>
      </c>
      <c r="G92" s="7" t="n">
        <v>240</v>
      </c>
      <c r="H92" s="7" t="n">
        <v>51</v>
      </c>
      <c r="I92" s="7" t="n">
        <v>8</v>
      </c>
      <c r="J92" s="7" t="n">
        <v>30</v>
      </c>
      <c r="K92" s="7" t="n">
        <v>98</v>
      </c>
      <c r="L92" s="7" t="n">
        <v>0</v>
      </c>
      <c r="M92" s="7" t="n">
        <v>0</v>
      </c>
      <c r="N92" s="7" t="n">
        <v>0</v>
      </c>
      <c r="O92" s="7" t="n">
        <v>20</v>
      </c>
      <c r="P92" s="7" t="n">
        <v>32</v>
      </c>
      <c r="Q92" s="7" t="n">
        <v>34</v>
      </c>
      <c r="R92" s="7" t="n">
        <v>5</v>
      </c>
      <c r="S92" s="7" t="n">
        <v>6</v>
      </c>
      <c r="T92" s="7" t="n">
        <v>4</v>
      </c>
      <c r="U92" s="7" t="n">
        <v>0</v>
      </c>
      <c r="V92" s="7" t="n">
        <v>0</v>
      </c>
      <c r="W92" s="7" t="n">
        <v>64</v>
      </c>
      <c r="X92" s="7" t="n">
        <v>2</v>
      </c>
      <c r="Y92" s="7" t="n">
        <v>23</v>
      </c>
      <c r="Z92" s="7" t="n">
        <v>63</v>
      </c>
      <c r="AA92" s="7" t="n">
        <v>29</v>
      </c>
      <c r="AB92" s="8" t="n">
        <v>7165</v>
      </c>
      <c r="AC92" s="8" t="n">
        <v>102358</v>
      </c>
      <c r="AD92" s="8" t="n">
        <v>60970</v>
      </c>
      <c r="AE92" s="8" t="n">
        <v>358488</v>
      </c>
    </row>
    <row r="93" s="7" customFormat="true" ht="15" hidden="false" customHeight="false" outlineLevel="0" collapsed="false">
      <c r="A93" s="7" t="s">
        <v>123</v>
      </c>
      <c r="B93" s="7" t="n">
        <v>1141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4</v>
      </c>
      <c r="J93" s="7" t="n">
        <v>11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10</v>
      </c>
      <c r="X93" s="7" t="n">
        <v>1</v>
      </c>
      <c r="Y93" s="7" t="n">
        <v>17</v>
      </c>
      <c r="Z93" s="7" t="n">
        <v>5</v>
      </c>
      <c r="AA93" s="7" t="n">
        <v>0</v>
      </c>
      <c r="AB93" s="8" t="n">
        <v>0</v>
      </c>
      <c r="AC93" s="8" t="n">
        <v>550797</v>
      </c>
      <c r="AD93" s="8" t="n">
        <v>292020</v>
      </c>
      <c r="AE93" s="8" t="n">
        <v>842824</v>
      </c>
    </row>
    <row r="94" s="7" customFormat="true" ht="15" hidden="false" customHeight="false" outlineLevel="0" collapsed="false">
      <c r="A94" s="7" t="s">
        <v>124</v>
      </c>
      <c r="B94" s="7" t="n">
        <v>7144</v>
      </c>
      <c r="C94" s="7" t="n">
        <v>93</v>
      </c>
      <c r="D94" s="7" t="n">
        <v>224</v>
      </c>
      <c r="E94" s="7" t="n">
        <v>224</v>
      </c>
      <c r="F94" s="7" t="n">
        <v>30</v>
      </c>
      <c r="G94" s="7" t="n">
        <v>47</v>
      </c>
      <c r="H94" s="7" t="n">
        <v>182</v>
      </c>
      <c r="I94" s="7" t="n">
        <v>14</v>
      </c>
      <c r="J94" s="7" t="n">
        <v>21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26</v>
      </c>
      <c r="X94" s="7" t="n">
        <v>0</v>
      </c>
      <c r="Y94" s="7" t="n">
        <v>2</v>
      </c>
      <c r="Z94" s="7" t="n">
        <v>42</v>
      </c>
      <c r="AA94" s="7" t="n">
        <v>4</v>
      </c>
      <c r="AB94" s="8" t="n">
        <v>932</v>
      </c>
      <c r="AC94" s="8" t="n">
        <v>92793</v>
      </c>
      <c r="AD94" s="8" t="n">
        <v>78318</v>
      </c>
      <c r="AE94" s="8" t="n">
        <v>171112</v>
      </c>
    </row>
    <row r="95" s="7" customFormat="true" ht="15" hidden="false" customHeight="false" outlineLevel="0" collapsed="false">
      <c r="A95" s="7" t="s">
        <v>125</v>
      </c>
      <c r="B95" s="7" t="n">
        <v>19930</v>
      </c>
      <c r="C95" s="7" t="n">
        <v>70</v>
      </c>
      <c r="D95" s="7" t="n">
        <v>321</v>
      </c>
      <c r="E95" s="7" t="n">
        <v>337</v>
      </c>
      <c r="F95" s="7" t="n">
        <v>58</v>
      </c>
      <c r="G95" s="7" t="n">
        <v>72</v>
      </c>
      <c r="H95" s="7" t="n">
        <v>13</v>
      </c>
      <c r="I95" s="7" t="n">
        <v>2</v>
      </c>
      <c r="J95" s="7" t="n">
        <v>1</v>
      </c>
      <c r="K95" s="7" t="n">
        <v>0</v>
      </c>
      <c r="L95" s="7" t="n">
        <v>14</v>
      </c>
      <c r="M95" s="7" t="n">
        <v>0</v>
      </c>
      <c r="N95" s="7" t="n">
        <v>0</v>
      </c>
      <c r="O95" s="7" t="n">
        <v>32</v>
      </c>
      <c r="P95" s="7" t="n">
        <v>0</v>
      </c>
      <c r="Q95" s="7" t="n">
        <v>59</v>
      </c>
      <c r="R95" s="7" t="n">
        <v>7</v>
      </c>
      <c r="S95" s="7" t="n">
        <v>12</v>
      </c>
      <c r="T95" s="7" t="n">
        <v>0</v>
      </c>
      <c r="U95" s="7" t="n">
        <v>0</v>
      </c>
      <c r="V95" s="7" t="n">
        <v>0</v>
      </c>
      <c r="W95" s="7" t="n">
        <v>53</v>
      </c>
      <c r="X95" s="7" t="n">
        <v>2</v>
      </c>
      <c r="Y95" s="7" t="n">
        <v>1</v>
      </c>
      <c r="Z95" s="7" t="n">
        <v>99</v>
      </c>
      <c r="AA95" s="7" t="n">
        <v>12</v>
      </c>
      <c r="AB95" s="8" t="n">
        <v>2456</v>
      </c>
      <c r="AC95" s="8" t="n">
        <v>263943</v>
      </c>
      <c r="AD95" s="8" t="n">
        <v>148862</v>
      </c>
      <c r="AE95" s="8" t="n">
        <v>628345</v>
      </c>
    </row>
    <row r="96" s="7" customFormat="true" ht="15" hidden="false" customHeight="false" outlineLevel="0" collapsed="false">
      <c r="A96" s="7" t="s">
        <v>126</v>
      </c>
      <c r="B96" s="7" t="n">
        <v>20916</v>
      </c>
      <c r="C96" s="7" t="n">
        <v>15</v>
      </c>
      <c r="D96" s="7" t="n">
        <v>226</v>
      </c>
      <c r="E96" s="7" t="n">
        <v>319</v>
      </c>
      <c r="F96" s="7" t="n">
        <v>169</v>
      </c>
      <c r="G96" s="7" t="n">
        <v>346</v>
      </c>
      <c r="H96" s="7" t="n">
        <v>5</v>
      </c>
      <c r="I96" s="7" t="n">
        <v>20</v>
      </c>
      <c r="J96" s="7" t="n">
        <v>52</v>
      </c>
      <c r="K96" s="7" t="n">
        <v>1</v>
      </c>
      <c r="L96" s="7" t="n">
        <v>11</v>
      </c>
      <c r="M96" s="7" t="n">
        <v>0</v>
      </c>
      <c r="N96" s="7" t="n">
        <v>0</v>
      </c>
      <c r="O96" s="7" t="n">
        <v>31</v>
      </c>
      <c r="P96" s="7" t="n">
        <v>2</v>
      </c>
      <c r="Q96" s="7" t="n">
        <v>14</v>
      </c>
      <c r="R96" s="7" t="n">
        <v>0</v>
      </c>
      <c r="S96" s="7" t="n">
        <v>0</v>
      </c>
      <c r="T96" s="7" t="n">
        <v>0</v>
      </c>
      <c r="U96" s="7" t="n">
        <v>1</v>
      </c>
      <c r="V96" s="7" t="n">
        <v>0</v>
      </c>
      <c r="W96" s="7" t="n">
        <v>57</v>
      </c>
      <c r="X96" s="7" t="n">
        <v>6</v>
      </c>
      <c r="Y96" s="7" t="n">
        <v>16</v>
      </c>
      <c r="Z96" s="7" t="n">
        <v>41</v>
      </c>
      <c r="AA96" s="7" t="n">
        <v>18</v>
      </c>
      <c r="AB96" s="8" t="n">
        <v>3429</v>
      </c>
      <c r="AC96" s="8" t="n">
        <v>158010</v>
      </c>
      <c r="AD96" s="8" t="n">
        <v>74697</v>
      </c>
      <c r="AE96" s="8" t="n">
        <v>232727</v>
      </c>
    </row>
    <row r="97" s="7" customFormat="true" ht="15" hidden="false" customHeight="false" outlineLevel="0" collapsed="false">
      <c r="A97" s="7" t="s">
        <v>127</v>
      </c>
      <c r="B97" s="7" t="n">
        <v>146907</v>
      </c>
      <c r="C97" s="7" t="n">
        <v>85</v>
      </c>
      <c r="D97" s="7" t="n">
        <v>1443</v>
      </c>
      <c r="E97" s="7" t="n">
        <v>2106</v>
      </c>
      <c r="F97" s="7" t="n">
        <v>915</v>
      </c>
      <c r="G97" s="7" t="n">
        <v>1244</v>
      </c>
      <c r="H97" s="7" t="n">
        <v>920</v>
      </c>
      <c r="I97" s="7" t="n">
        <v>6</v>
      </c>
      <c r="J97" s="7" t="n">
        <v>591</v>
      </c>
      <c r="K97" s="7" t="n">
        <v>199</v>
      </c>
      <c r="L97" s="7" t="n">
        <v>0</v>
      </c>
      <c r="M97" s="7" t="n">
        <v>0</v>
      </c>
      <c r="N97" s="7" t="n">
        <v>0</v>
      </c>
      <c r="O97" s="7" t="n">
        <v>114</v>
      </c>
      <c r="P97" s="7" t="n">
        <v>42</v>
      </c>
      <c r="Q97" s="7" t="n">
        <v>168</v>
      </c>
      <c r="R97" s="7" t="n">
        <v>46</v>
      </c>
      <c r="S97" s="7" t="n">
        <v>66</v>
      </c>
      <c r="T97" s="7" t="n">
        <v>2</v>
      </c>
      <c r="U97" s="7" t="n">
        <v>12</v>
      </c>
      <c r="V97" s="7" t="n">
        <v>0</v>
      </c>
      <c r="W97" s="7" t="n">
        <v>400</v>
      </c>
      <c r="X97" s="7" t="n">
        <v>1</v>
      </c>
      <c r="Y97" s="7" t="n">
        <v>6</v>
      </c>
      <c r="Z97" s="7" t="n">
        <v>313</v>
      </c>
      <c r="AA97" s="7" t="n">
        <v>25</v>
      </c>
      <c r="AB97" s="8" t="n">
        <v>6487</v>
      </c>
      <c r="AC97" s="8" t="n">
        <v>712396</v>
      </c>
      <c r="AD97" s="8" t="n">
        <v>249983</v>
      </c>
      <c r="AE97" s="8" t="n">
        <v>962379</v>
      </c>
    </row>
    <row r="98" s="7" customFormat="true" ht="15" hidden="false" customHeight="false" outlineLevel="0" collapsed="false">
      <c r="A98" s="7" t="s">
        <v>128</v>
      </c>
      <c r="B98" s="7" t="n">
        <v>126243</v>
      </c>
      <c r="C98" s="7" t="n">
        <v>228</v>
      </c>
      <c r="D98" s="7" t="n">
        <v>1784</v>
      </c>
      <c r="E98" s="7" t="n">
        <v>1412</v>
      </c>
      <c r="F98" s="7" t="n">
        <v>1090</v>
      </c>
      <c r="G98" s="7" t="n">
        <v>940</v>
      </c>
      <c r="H98" s="7" t="n">
        <v>1668</v>
      </c>
      <c r="I98" s="7" t="n">
        <v>5</v>
      </c>
      <c r="J98" s="7" t="n">
        <v>89</v>
      </c>
      <c r="K98" s="7" t="n">
        <v>375</v>
      </c>
      <c r="L98" s="7" t="n">
        <v>0</v>
      </c>
      <c r="M98" s="7" t="n">
        <v>0</v>
      </c>
      <c r="N98" s="7" t="n">
        <v>0</v>
      </c>
      <c r="O98" s="7" t="n">
        <v>162</v>
      </c>
      <c r="P98" s="7" t="n">
        <v>135</v>
      </c>
      <c r="Q98" s="7" t="n">
        <v>56</v>
      </c>
      <c r="R98" s="7" t="n">
        <v>540</v>
      </c>
      <c r="S98" s="7" t="n">
        <v>44</v>
      </c>
      <c r="T98" s="7" t="n">
        <v>0</v>
      </c>
      <c r="U98" s="7" t="n">
        <v>33</v>
      </c>
      <c r="V98" s="7" t="n">
        <v>0</v>
      </c>
      <c r="W98" s="7" t="n">
        <v>495</v>
      </c>
      <c r="X98" s="7" t="n">
        <v>0</v>
      </c>
      <c r="Y98" s="7" t="n">
        <v>21</v>
      </c>
      <c r="Z98" s="7" t="n">
        <v>713</v>
      </c>
      <c r="AA98" s="7" t="n">
        <v>53</v>
      </c>
      <c r="AB98" s="8" t="n">
        <v>77498</v>
      </c>
      <c r="AC98" s="8" t="n">
        <v>527876</v>
      </c>
      <c r="AD98" s="8" t="n">
        <v>748093</v>
      </c>
      <c r="AE98" s="8" t="n">
        <v>1288278</v>
      </c>
    </row>
    <row r="99" s="7" customFormat="true" ht="15" hidden="false" customHeight="false" outlineLevel="0" collapsed="false">
      <c r="A99" s="7" t="s">
        <v>129</v>
      </c>
      <c r="B99" s="7" t="n">
        <v>32384</v>
      </c>
      <c r="C99" s="7" t="n">
        <v>77</v>
      </c>
      <c r="D99" s="7" t="n">
        <v>447</v>
      </c>
      <c r="E99" s="7" t="n">
        <v>397</v>
      </c>
      <c r="F99" s="7" t="n">
        <v>197</v>
      </c>
      <c r="G99" s="7" t="n">
        <v>180</v>
      </c>
      <c r="H99" s="7" t="n">
        <v>13</v>
      </c>
      <c r="I99" s="7" t="n">
        <v>27</v>
      </c>
      <c r="J99" s="7" t="n">
        <v>28</v>
      </c>
      <c r="K99" s="7" t="n">
        <v>0</v>
      </c>
      <c r="L99" s="7" t="n">
        <v>1</v>
      </c>
      <c r="M99" s="7" t="n">
        <v>0</v>
      </c>
      <c r="N99" s="7" t="n">
        <v>6</v>
      </c>
      <c r="O99" s="7" t="n">
        <v>1</v>
      </c>
      <c r="P99" s="7" t="n">
        <v>1</v>
      </c>
      <c r="Q99" s="7" t="n">
        <v>13</v>
      </c>
      <c r="R99" s="7" t="n">
        <v>7</v>
      </c>
      <c r="S99" s="7" t="n">
        <v>2</v>
      </c>
      <c r="T99" s="7" t="n">
        <v>0</v>
      </c>
      <c r="U99" s="7" t="n">
        <v>2</v>
      </c>
      <c r="V99" s="7" t="n">
        <v>3</v>
      </c>
      <c r="W99" s="7" t="n">
        <v>79</v>
      </c>
      <c r="X99" s="7" t="n">
        <v>1</v>
      </c>
      <c r="Y99" s="7" t="n">
        <v>8</v>
      </c>
      <c r="Z99" s="7" t="n">
        <v>110</v>
      </c>
      <c r="AA99" s="7" t="n">
        <v>5</v>
      </c>
      <c r="AB99" s="8" t="n">
        <v>13114</v>
      </c>
      <c r="AC99" s="8" t="n">
        <v>317941</v>
      </c>
      <c r="AD99" s="8" t="n">
        <v>174983</v>
      </c>
      <c r="AE99" s="8" t="n">
        <v>492925</v>
      </c>
    </row>
    <row r="100" s="7" customFormat="true" ht="15" hidden="false" customHeight="false" outlineLevel="0" collapsed="false">
      <c r="A100" s="7" t="s">
        <v>130</v>
      </c>
      <c r="B100" s="7" t="n">
        <v>188454</v>
      </c>
      <c r="C100" s="7" t="n">
        <v>81</v>
      </c>
      <c r="D100" s="7" t="n">
        <v>319</v>
      </c>
      <c r="E100" s="7" t="n">
        <v>372</v>
      </c>
      <c r="F100" s="7" t="n">
        <v>138</v>
      </c>
      <c r="G100" s="7" t="n">
        <v>108</v>
      </c>
      <c r="H100" s="7" t="n">
        <v>3104</v>
      </c>
      <c r="I100" s="7" t="n">
        <v>63</v>
      </c>
      <c r="J100" s="7" t="n">
        <v>132</v>
      </c>
      <c r="K100" s="7" t="n">
        <v>316</v>
      </c>
      <c r="L100" s="7" t="n">
        <v>0</v>
      </c>
      <c r="M100" s="7" t="n">
        <v>0</v>
      </c>
      <c r="N100" s="7" t="n">
        <v>1</v>
      </c>
      <c r="O100" s="7" t="n">
        <v>23</v>
      </c>
      <c r="P100" s="7" t="n">
        <v>12</v>
      </c>
      <c r="Q100" s="7" t="n">
        <v>20</v>
      </c>
      <c r="R100" s="7" t="n">
        <v>0</v>
      </c>
      <c r="S100" s="7" t="n">
        <v>37</v>
      </c>
      <c r="T100" s="7" t="n">
        <v>0</v>
      </c>
      <c r="U100" s="7" t="n">
        <v>34</v>
      </c>
      <c r="V100" s="7" t="n">
        <v>0</v>
      </c>
      <c r="W100" s="7" t="n">
        <v>280</v>
      </c>
      <c r="X100" s="7" t="n">
        <v>0</v>
      </c>
      <c r="Y100" s="7" t="n">
        <v>4</v>
      </c>
      <c r="Z100" s="7" t="n">
        <v>524</v>
      </c>
      <c r="AA100" s="7" t="n">
        <v>58</v>
      </c>
      <c r="AB100" s="8" t="n">
        <v>10025</v>
      </c>
      <c r="AC100" s="8" t="n">
        <v>1156816</v>
      </c>
      <c r="AD100" s="8" t="n">
        <v>264744</v>
      </c>
      <c r="AE100" s="8" t="n">
        <v>1421560</v>
      </c>
    </row>
    <row r="101" s="7" customFormat="true" ht="15" hidden="false" customHeight="false" outlineLevel="0" collapsed="false">
      <c r="A101" s="7" t="s">
        <v>131</v>
      </c>
      <c r="B101" s="7" t="n">
        <v>31761</v>
      </c>
      <c r="C101" s="7" t="n">
        <v>3</v>
      </c>
      <c r="D101" s="7" t="n">
        <v>319</v>
      </c>
      <c r="E101" s="7" t="n">
        <v>345</v>
      </c>
      <c r="F101" s="7" t="n">
        <v>151</v>
      </c>
      <c r="G101" s="7" t="n">
        <v>172</v>
      </c>
      <c r="H101" s="7" t="n">
        <v>1149</v>
      </c>
      <c r="I101" s="7" t="n">
        <v>0</v>
      </c>
      <c r="J101" s="7" t="n">
        <v>15</v>
      </c>
      <c r="K101" s="7" t="n">
        <v>0</v>
      </c>
      <c r="L101" s="7" t="n">
        <v>2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10</v>
      </c>
      <c r="R101" s="7" t="n">
        <v>0</v>
      </c>
      <c r="S101" s="7" t="n">
        <v>16</v>
      </c>
      <c r="T101" s="7" t="n">
        <v>0</v>
      </c>
      <c r="U101" s="7" t="n">
        <v>0</v>
      </c>
      <c r="V101" s="7" t="n">
        <v>0</v>
      </c>
      <c r="W101" s="7" t="n">
        <v>81</v>
      </c>
      <c r="X101" s="7" t="n">
        <v>2</v>
      </c>
      <c r="Y101" s="7" t="n">
        <v>12</v>
      </c>
      <c r="Z101" s="7" t="n">
        <v>181</v>
      </c>
      <c r="AA101" s="7" t="n">
        <v>54</v>
      </c>
      <c r="AB101" s="8" t="n">
        <v>5436</v>
      </c>
      <c r="AC101" s="8" t="n">
        <v>310107</v>
      </c>
      <c r="AD101" s="8" t="n">
        <v>150907</v>
      </c>
      <c r="AE101" s="8" t="n">
        <v>461014</v>
      </c>
    </row>
    <row r="102" s="7" customFormat="true" ht="15" hidden="false" customHeight="false" outlineLevel="0" collapsed="false">
      <c r="A102" s="7" t="s">
        <v>132</v>
      </c>
      <c r="B102" s="7" t="n">
        <v>2818</v>
      </c>
      <c r="C102" s="7" t="n">
        <v>0</v>
      </c>
      <c r="D102" s="7" t="n">
        <v>47</v>
      </c>
      <c r="E102" s="7" t="n">
        <v>84</v>
      </c>
      <c r="F102" s="7" t="n">
        <v>38</v>
      </c>
      <c r="G102" s="7" t="n">
        <v>65</v>
      </c>
      <c r="H102" s="7" t="n">
        <v>0</v>
      </c>
      <c r="I102" s="7" t="n">
        <v>3</v>
      </c>
      <c r="J102" s="7" t="n">
        <v>6</v>
      </c>
      <c r="K102" s="7" t="n">
        <v>3</v>
      </c>
      <c r="L102" s="7" t="n">
        <v>0</v>
      </c>
      <c r="M102" s="7" t="n">
        <v>0</v>
      </c>
      <c r="N102" s="7" t="n">
        <v>0</v>
      </c>
      <c r="O102" s="7" t="n">
        <v>9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4</v>
      </c>
      <c r="W102" s="7" t="n">
        <v>8</v>
      </c>
      <c r="X102" s="7" t="n">
        <v>0</v>
      </c>
      <c r="Y102" s="7" t="n">
        <v>0</v>
      </c>
      <c r="Z102" s="7" t="n">
        <v>0</v>
      </c>
      <c r="AA102" s="7" t="n">
        <v>0</v>
      </c>
      <c r="AB102" s="8" t="n">
        <v>0</v>
      </c>
      <c r="AC102" s="8" t="n">
        <v>134230</v>
      </c>
      <c r="AD102" s="8" t="n">
        <v>75495</v>
      </c>
      <c r="AE102" s="8" t="n">
        <v>209726</v>
      </c>
    </row>
    <row r="103" s="7" customFormat="true" ht="15" hidden="false" customHeight="false" outlineLevel="0" collapsed="false">
      <c r="A103" s="7" t="s">
        <v>133</v>
      </c>
      <c r="B103" s="7" t="n">
        <v>861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59</v>
      </c>
      <c r="I103" s="7" t="n">
        <v>23</v>
      </c>
      <c r="J103" s="7" t="n">
        <v>42</v>
      </c>
      <c r="K103" s="7" t="n">
        <v>0</v>
      </c>
      <c r="L103" s="7" t="n">
        <v>18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18</v>
      </c>
      <c r="S103" s="7" t="n">
        <v>4</v>
      </c>
      <c r="T103" s="7" t="n">
        <v>0</v>
      </c>
      <c r="U103" s="7" t="n">
        <v>0</v>
      </c>
      <c r="V103" s="7" t="n">
        <v>0</v>
      </c>
      <c r="W103" s="7" t="n">
        <v>11</v>
      </c>
      <c r="X103" s="7" t="n">
        <v>1</v>
      </c>
      <c r="Y103" s="7" t="n">
        <v>11</v>
      </c>
      <c r="Z103" s="7" t="n">
        <v>42</v>
      </c>
      <c r="AA103" s="7" t="n">
        <v>5</v>
      </c>
      <c r="AB103" s="8" t="n">
        <v>1083</v>
      </c>
      <c r="AC103" s="8" t="n">
        <v>177504</v>
      </c>
      <c r="AD103" s="8" t="n">
        <v>146987</v>
      </c>
      <c r="AE103" s="8" t="n">
        <v>324492</v>
      </c>
    </row>
    <row r="104" s="7" customFormat="true" ht="15" hidden="false" customHeight="false" outlineLevel="0" collapsed="false">
      <c r="A104" s="7" t="s">
        <v>134</v>
      </c>
      <c r="B104" s="7" t="n">
        <v>5071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5</v>
      </c>
      <c r="X104" s="7" t="n">
        <v>0</v>
      </c>
      <c r="Y104" s="7" t="n">
        <v>5</v>
      </c>
      <c r="Z104" s="7" t="n">
        <v>0</v>
      </c>
      <c r="AA104" s="7" t="n">
        <v>0</v>
      </c>
      <c r="AB104" s="8" t="n">
        <v>0</v>
      </c>
      <c r="AC104" s="8" t="n">
        <v>25097</v>
      </c>
      <c r="AD104" s="8" t="n">
        <v>12058</v>
      </c>
      <c r="AE104" s="8" t="n">
        <v>37294</v>
      </c>
    </row>
    <row r="105" s="7" customFormat="true" ht="15" hidden="false" customHeight="false" outlineLevel="0" collapsed="false">
      <c r="A105" s="7" t="s">
        <v>135</v>
      </c>
      <c r="B105" s="7" t="n">
        <v>3490</v>
      </c>
      <c r="AB105" s="8"/>
      <c r="AC105" s="8"/>
      <c r="AD105" s="8"/>
      <c r="AE105" s="8"/>
    </row>
    <row r="106" s="7" customFormat="true" ht="15" hidden="false" customHeight="false" outlineLevel="0" collapsed="false">
      <c r="A106" s="7" t="s">
        <v>136</v>
      </c>
      <c r="B106" s="7" t="n">
        <v>58261</v>
      </c>
      <c r="C106" s="7" t="n">
        <v>84</v>
      </c>
      <c r="D106" s="7" t="n">
        <v>657</v>
      </c>
      <c r="E106" s="7" t="n">
        <v>557</v>
      </c>
      <c r="F106" s="7" t="n">
        <v>480</v>
      </c>
      <c r="G106" s="7" t="n">
        <v>467</v>
      </c>
      <c r="H106" s="7" t="n">
        <v>79</v>
      </c>
      <c r="I106" s="7" t="n">
        <v>197</v>
      </c>
      <c r="J106" s="7" t="n">
        <v>216</v>
      </c>
      <c r="K106" s="7" t="n">
        <v>45</v>
      </c>
      <c r="L106" s="7" t="n">
        <v>58</v>
      </c>
      <c r="M106" s="7" t="n">
        <v>0</v>
      </c>
      <c r="N106" s="7" t="n">
        <v>0</v>
      </c>
      <c r="O106" s="7" t="n">
        <v>82</v>
      </c>
      <c r="P106" s="7" t="n">
        <v>29</v>
      </c>
      <c r="Q106" s="7" t="n">
        <v>129</v>
      </c>
      <c r="R106" s="7" t="n">
        <v>2</v>
      </c>
      <c r="S106" s="7" t="n">
        <v>19</v>
      </c>
      <c r="T106" s="7" t="n">
        <v>0</v>
      </c>
      <c r="U106" s="7" t="n">
        <v>0</v>
      </c>
      <c r="V106" s="7" t="n">
        <v>1</v>
      </c>
      <c r="W106" s="7" t="n">
        <v>102</v>
      </c>
      <c r="X106" s="7" t="n">
        <v>8</v>
      </c>
      <c r="Y106" s="7" t="n">
        <v>77</v>
      </c>
      <c r="Z106" s="7" t="n">
        <v>147</v>
      </c>
      <c r="AA106" s="7" t="n">
        <v>33</v>
      </c>
      <c r="AB106" s="8" t="n">
        <v>8010</v>
      </c>
      <c r="AC106" s="8" t="n">
        <v>277676</v>
      </c>
      <c r="AD106" s="8" t="n">
        <v>87771</v>
      </c>
      <c r="AE106" s="8" t="n">
        <v>364468</v>
      </c>
    </row>
    <row r="107" s="7" customFormat="true" ht="15" hidden="false" customHeight="false" outlineLevel="0" collapsed="false">
      <c r="A107" s="7" t="s">
        <v>137</v>
      </c>
      <c r="B107" s="7" t="n">
        <v>4835125</v>
      </c>
      <c r="C107" s="7" t="n">
        <v>491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75691</v>
      </c>
      <c r="I107" s="7" t="n">
        <v>0</v>
      </c>
      <c r="J107" s="7" t="n">
        <v>0</v>
      </c>
      <c r="K107" s="7" t="n">
        <v>10063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3196</v>
      </c>
      <c r="S107" s="7" t="n">
        <v>1387</v>
      </c>
      <c r="T107" s="7" t="n">
        <v>43</v>
      </c>
      <c r="U107" s="7" t="n">
        <v>38</v>
      </c>
      <c r="V107" s="7" t="n">
        <v>1</v>
      </c>
      <c r="W107" s="7" t="n">
        <v>0</v>
      </c>
      <c r="X107" s="7" t="n">
        <v>48</v>
      </c>
      <c r="Y107" s="7" t="n">
        <v>94</v>
      </c>
      <c r="Z107" s="7" t="n">
        <v>32235</v>
      </c>
      <c r="AA107" s="7" t="n">
        <v>2919</v>
      </c>
      <c r="AB107" s="8" t="n">
        <v>967901</v>
      </c>
      <c r="AC107" s="8" t="n">
        <v>33606204</v>
      </c>
      <c r="AD107" s="8" t="n">
        <v>11214535</v>
      </c>
      <c r="AE107" s="8" t="n">
        <v>44822333</v>
      </c>
    </row>
    <row r="108" s="7" customFormat="true" ht="15" hidden="false" customHeight="false" outlineLevel="0" collapsed="false">
      <c r="A108" s="7" t="s">
        <v>138</v>
      </c>
      <c r="B108" s="7" t="n">
        <v>70895</v>
      </c>
      <c r="C108" s="7" t="n">
        <v>208</v>
      </c>
      <c r="D108" s="7" t="n">
        <v>518</v>
      </c>
      <c r="E108" s="7" t="n">
        <v>594</v>
      </c>
      <c r="F108" s="7" t="n">
        <v>74</v>
      </c>
      <c r="G108" s="7" t="n">
        <v>152</v>
      </c>
      <c r="H108" s="7" t="n">
        <v>43</v>
      </c>
      <c r="I108" s="7" t="n">
        <v>9</v>
      </c>
      <c r="J108" s="7" t="n">
        <v>26</v>
      </c>
      <c r="K108" s="7" t="n">
        <v>311</v>
      </c>
      <c r="L108" s="7" t="n">
        <v>0</v>
      </c>
      <c r="M108" s="7" t="n">
        <v>0</v>
      </c>
      <c r="N108" s="7" t="n">
        <v>0</v>
      </c>
      <c r="O108" s="7" t="n">
        <v>53</v>
      </c>
      <c r="P108" s="7" t="n">
        <v>1</v>
      </c>
      <c r="Q108" s="7" t="n">
        <v>43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236</v>
      </c>
      <c r="X108" s="7" t="n">
        <v>7</v>
      </c>
      <c r="Y108" s="7" t="n">
        <v>22</v>
      </c>
      <c r="Z108" s="7" t="n">
        <v>601</v>
      </c>
      <c r="AA108" s="7" t="n">
        <v>11</v>
      </c>
      <c r="AB108" s="8" t="n">
        <v>161</v>
      </c>
      <c r="AC108" s="8" t="n">
        <v>736526</v>
      </c>
      <c r="AD108" s="8" t="n">
        <v>425184</v>
      </c>
      <c r="AE108" s="8" t="n">
        <v>1166782</v>
      </c>
    </row>
    <row r="109" s="7" customFormat="true" ht="15" hidden="false" customHeight="false" outlineLevel="0" collapsed="false">
      <c r="A109" s="7" t="s">
        <v>139</v>
      </c>
      <c r="B109" s="7" t="n">
        <v>5145</v>
      </c>
      <c r="C109" s="7" t="n">
        <v>0</v>
      </c>
      <c r="D109" s="7" t="n">
        <v>41</v>
      </c>
      <c r="E109" s="7" t="n">
        <v>18</v>
      </c>
      <c r="F109" s="7" t="n">
        <v>45</v>
      </c>
      <c r="G109" s="7" t="n">
        <v>38</v>
      </c>
      <c r="H109" s="7" t="n">
        <v>0</v>
      </c>
      <c r="I109" s="7" t="n">
        <v>0</v>
      </c>
      <c r="J109" s="7" t="n">
        <v>0</v>
      </c>
      <c r="K109" s="7" t="n">
        <v>574</v>
      </c>
      <c r="L109" s="7" t="n">
        <v>0</v>
      </c>
      <c r="M109" s="7" t="n">
        <v>0</v>
      </c>
      <c r="N109" s="7" t="n">
        <v>0</v>
      </c>
      <c r="O109" s="7" t="n">
        <v>9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11</v>
      </c>
      <c r="X109" s="7" t="n">
        <v>0</v>
      </c>
      <c r="Y109" s="7" t="n">
        <v>4</v>
      </c>
      <c r="Z109" s="7" t="n">
        <v>33</v>
      </c>
      <c r="AA109" s="7" t="n">
        <v>25</v>
      </c>
      <c r="AB109" s="8" t="n">
        <v>12847</v>
      </c>
      <c r="AC109" s="8" t="n">
        <v>318025</v>
      </c>
      <c r="AD109" s="8" t="n">
        <v>167969</v>
      </c>
      <c r="AE109" s="8" t="n">
        <v>485994</v>
      </c>
    </row>
    <row r="110" s="7" customFormat="true" ht="15" hidden="false" customHeight="false" outlineLevel="0" collapsed="false">
      <c r="A110" s="7" t="s">
        <v>140</v>
      </c>
      <c r="B110" s="7" t="n">
        <v>5385</v>
      </c>
      <c r="C110" s="7" t="n">
        <v>24</v>
      </c>
      <c r="D110" s="7" t="n">
        <v>90</v>
      </c>
      <c r="E110" s="7" t="n">
        <v>100</v>
      </c>
      <c r="F110" s="7" t="n">
        <v>57</v>
      </c>
      <c r="G110" s="7" t="n">
        <v>57</v>
      </c>
      <c r="H110" s="7" t="n">
        <v>0</v>
      </c>
      <c r="I110" s="7" t="n">
        <v>0</v>
      </c>
      <c r="J110" s="7" t="n">
        <v>2</v>
      </c>
      <c r="K110" s="7" t="n">
        <v>0</v>
      </c>
      <c r="L110" s="7" t="n">
        <v>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4</v>
      </c>
      <c r="T110" s="7" t="n">
        <v>0</v>
      </c>
      <c r="U110" s="7" t="n">
        <v>0</v>
      </c>
      <c r="V110" s="7" t="n">
        <v>0</v>
      </c>
      <c r="W110" s="7" t="n">
        <v>14</v>
      </c>
      <c r="X110" s="7" t="n">
        <v>1</v>
      </c>
      <c r="Y110" s="7" t="n">
        <v>1</v>
      </c>
      <c r="Z110" s="7" t="n">
        <v>53</v>
      </c>
      <c r="AA110" s="7" t="n">
        <v>13</v>
      </c>
      <c r="AB110" s="8" t="n">
        <v>5196</v>
      </c>
      <c r="AC110" s="8" t="n">
        <v>75973</v>
      </c>
      <c r="AD110" s="8" t="n">
        <v>46896</v>
      </c>
      <c r="AE110" s="8" t="n">
        <v>122879</v>
      </c>
    </row>
    <row r="111" s="7" customFormat="true" ht="15" hidden="false" customHeight="false" outlineLevel="0" collapsed="false">
      <c r="A111" s="7" t="s">
        <v>141</v>
      </c>
      <c r="B111" s="7" t="n">
        <v>280486</v>
      </c>
      <c r="C111" s="7" t="n">
        <v>536</v>
      </c>
      <c r="D111" s="7" t="n">
        <v>2532</v>
      </c>
      <c r="E111" s="7" t="n">
        <v>2528</v>
      </c>
      <c r="F111" s="7" t="n">
        <v>1430</v>
      </c>
      <c r="G111" s="7" t="n">
        <v>1369</v>
      </c>
      <c r="H111" s="7" t="n">
        <v>1886</v>
      </c>
      <c r="I111" s="7" t="n">
        <v>1027</v>
      </c>
      <c r="J111" s="7" t="n">
        <v>1231</v>
      </c>
      <c r="K111" s="7" t="n">
        <v>669</v>
      </c>
      <c r="L111" s="7" t="n">
        <v>256</v>
      </c>
      <c r="M111" s="7" t="n">
        <v>0</v>
      </c>
      <c r="N111" s="7" t="n">
        <v>0</v>
      </c>
      <c r="O111" s="7" t="n">
        <v>487</v>
      </c>
      <c r="P111" s="7" t="n">
        <v>180</v>
      </c>
      <c r="Q111" s="7" t="n">
        <v>333</v>
      </c>
      <c r="R111" s="7" t="n">
        <v>104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430</v>
      </c>
      <c r="X111" s="7" t="n">
        <v>7</v>
      </c>
      <c r="Y111" s="7" t="n">
        <v>27</v>
      </c>
      <c r="Z111" s="7" t="n">
        <v>253</v>
      </c>
      <c r="AA111" s="7" t="n">
        <v>36</v>
      </c>
      <c r="AB111" s="8" t="n">
        <v>36048</v>
      </c>
      <c r="AC111" s="8" t="n">
        <v>1653072</v>
      </c>
      <c r="AD111" s="8" t="n">
        <v>342341</v>
      </c>
      <c r="AE111" s="8" t="n">
        <v>1995413</v>
      </c>
    </row>
    <row r="112" s="7" customFormat="true" ht="15" hidden="false" customHeight="false" outlineLevel="0" collapsed="false">
      <c r="A112" s="7" t="s">
        <v>142</v>
      </c>
      <c r="B112" s="7" t="n">
        <v>3189</v>
      </c>
      <c r="C112" s="7" t="n">
        <v>19</v>
      </c>
      <c r="D112" s="7" t="n">
        <v>46</v>
      </c>
      <c r="E112" s="7" t="n">
        <v>34</v>
      </c>
      <c r="F112" s="7" t="n">
        <v>6</v>
      </c>
      <c r="G112" s="7" t="n">
        <v>5</v>
      </c>
      <c r="H112" s="7" t="n">
        <v>3</v>
      </c>
      <c r="I112" s="7" t="n">
        <v>1</v>
      </c>
      <c r="J112" s="7" t="n">
        <v>6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4</v>
      </c>
      <c r="P112" s="7" t="n">
        <v>0</v>
      </c>
      <c r="Q112" s="7" t="n">
        <v>0</v>
      </c>
      <c r="R112" s="7" t="n">
        <v>3</v>
      </c>
      <c r="S112" s="7" t="n">
        <v>2</v>
      </c>
      <c r="T112" s="7" t="n">
        <v>0</v>
      </c>
      <c r="U112" s="7" t="n">
        <v>0</v>
      </c>
      <c r="V112" s="7" t="n">
        <v>0</v>
      </c>
      <c r="W112" s="7" t="n">
        <v>8</v>
      </c>
      <c r="X112" s="7" t="n">
        <v>9</v>
      </c>
      <c r="Y112" s="7" t="n">
        <v>30</v>
      </c>
      <c r="Z112" s="7" t="n">
        <v>21</v>
      </c>
      <c r="AA112" s="7" t="n">
        <v>0</v>
      </c>
      <c r="AB112" s="8" t="n">
        <v>0</v>
      </c>
      <c r="AC112" s="8" t="n">
        <v>94501</v>
      </c>
      <c r="AD112" s="8" t="n">
        <v>39624</v>
      </c>
      <c r="AE112" s="8" t="n">
        <v>134126</v>
      </c>
    </row>
    <row r="113" s="7" customFormat="true" ht="15" hidden="false" customHeight="false" outlineLevel="0" collapsed="false">
      <c r="A113" s="7" t="s">
        <v>143</v>
      </c>
      <c r="B113" s="7" t="n">
        <v>86158</v>
      </c>
      <c r="C113" s="7" t="n">
        <v>73</v>
      </c>
      <c r="D113" s="7" t="n">
        <v>119</v>
      </c>
      <c r="E113" s="7" t="n">
        <v>206</v>
      </c>
      <c r="F113" s="7" t="n">
        <v>30</v>
      </c>
      <c r="G113" s="7" t="n">
        <v>78</v>
      </c>
      <c r="H113" s="7" t="n">
        <v>856</v>
      </c>
      <c r="I113" s="7" t="n">
        <v>64</v>
      </c>
      <c r="J113" s="7" t="n">
        <v>114</v>
      </c>
      <c r="K113" s="7" t="n">
        <v>154</v>
      </c>
      <c r="L113" s="7" t="n">
        <v>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1</v>
      </c>
      <c r="U113" s="7" t="n">
        <v>3</v>
      </c>
      <c r="V113" s="7" t="n">
        <v>0</v>
      </c>
      <c r="W113" s="7" t="n">
        <v>351</v>
      </c>
      <c r="X113" s="7" t="n">
        <v>8</v>
      </c>
      <c r="Y113" s="7" t="n">
        <v>23</v>
      </c>
      <c r="Z113" s="7" t="n">
        <v>359</v>
      </c>
      <c r="AA113" s="7" t="n">
        <v>74</v>
      </c>
      <c r="AB113" s="8" t="n">
        <v>21254</v>
      </c>
      <c r="AC113" s="8" t="n">
        <v>429643</v>
      </c>
      <c r="AD113" s="8" t="n">
        <v>153775</v>
      </c>
      <c r="AE113" s="8" t="n">
        <v>583015</v>
      </c>
    </row>
    <row r="114" s="7" customFormat="true" ht="15" hidden="false" customHeight="false" outlineLevel="0" collapsed="false">
      <c r="A114" s="7" t="s">
        <v>144</v>
      </c>
      <c r="B114" s="7" t="n">
        <v>898471</v>
      </c>
      <c r="AB114" s="8"/>
      <c r="AC114" s="8"/>
      <c r="AD114" s="8"/>
      <c r="AE114" s="8"/>
    </row>
    <row r="115" s="7" customFormat="true" ht="15" hidden="false" customHeight="false" outlineLevel="0" collapsed="false">
      <c r="A115" s="7" t="s">
        <v>145</v>
      </c>
      <c r="B115" s="7" t="n">
        <v>38101</v>
      </c>
      <c r="C115" s="7" t="n">
        <v>48</v>
      </c>
      <c r="D115" s="7" t="n">
        <v>323</v>
      </c>
      <c r="E115" s="7" t="n">
        <v>301</v>
      </c>
      <c r="F115" s="7" t="n">
        <v>0</v>
      </c>
      <c r="G115" s="7" t="n">
        <v>0</v>
      </c>
      <c r="H115" s="7" t="n">
        <v>5</v>
      </c>
      <c r="I115" s="7" t="n">
        <v>64</v>
      </c>
      <c r="J115" s="7" t="n">
        <v>86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1</v>
      </c>
      <c r="P115" s="7" t="n">
        <v>0</v>
      </c>
      <c r="Q115" s="7" t="n">
        <v>0</v>
      </c>
      <c r="R115" s="7" t="n">
        <v>0</v>
      </c>
      <c r="S115" s="7" t="n">
        <v>3</v>
      </c>
      <c r="T115" s="7" t="n">
        <v>0</v>
      </c>
      <c r="U115" s="7" t="n">
        <v>0</v>
      </c>
      <c r="V115" s="7" t="n">
        <v>0</v>
      </c>
      <c r="W115" s="7" t="n">
        <v>123</v>
      </c>
      <c r="X115" s="7" t="n">
        <v>2</v>
      </c>
      <c r="Y115" s="7" t="n">
        <v>21</v>
      </c>
      <c r="Z115" s="7" t="n">
        <v>84</v>
      </c>
      <c r="AA115" s="7" t="n">
        <v>17</v>
      </c>
      <c r="AB115" s="8" t="n">
        <v>2813</v>
      </c>
      <c r="AC115" s="8" t="n">
        <v>299637</v>
      </c>
      <c r="AD115" s="8" t="n">
        <v>139775</v>
      </c>
      <c r="AE115" s="8" t="n">
        <v>439463</v>
      </c>
    </row>
    <row r="116" s="7" customFormat="true" ht="15" hidden="false" customHeight="false" outlineLevel="0" collapsed="false">
      <c r="A116" s="7" t="s">
        <v>146</v>
      </c>
      <c r="B116" s="7" t="n">
        <v>21460</v>
      </c>
      <c r="C116" s="7" t="n">
        <v>38</v>
      </c>
      <c r="D116" s="7" t="n">
        <v>249</v>
      </c>
      <c r="E116" s="7" t="n">
        <v>317</v>
      </c>
      <c r="F116" s="7" t="n">
        <v>104</v>
      </c>
      <c r="G116" s="7" t="n">
        <v>175</v>
      </c>
      <c r="H116" s="7" t="n">
        <v>45</v>
      </c>
      <c r="I116" s="7" t="n">
        <v>58</v>
      </c>
      <c r="J116" s="7" t="n">
        <v>94</v>
      </c>
      <c r="K116" s="7" t="n">
        <v>10</v>
      </c>
      <c r="L116" s="7" t="n">
        <v>23</v>
      </c>
      <c r="M116" s="7" t="n">
        <v>0</v>
      </c>
      <c r="N116" s="7" t="n">
        <v>0</v>
      </c>
      <c r="O116" s="7" t="n">
        <v>15</v>
      </c>
      <c r="P116" s="7" t="n">
        <v>16</v>
      </c>
      <c r="Q116" s="7" t="n">
        <v>26</v>
      </c>
      <c r="R116" s="7" t="n">
        <v>5</v>
      </c>
      <c r="S116" s="7" t="n">
        <v>7</v>
      </c>
      <c r="T116" s="7" t="n">
        <v>0</v>
      </c>
      <c r="U116" s="7" t="n">
        <v>0</v>
      </c>
      <c r="V116" s="7" t="n">
        <v>0</v>
      </c>
      <c r="W116" s="7" t="n">
        <v>66</v>
      </c>
      <c r="X116" s="7" t="n">
        <v>0</v>
      </c>
      <c r="Y116" s="7" t="n">
        <v>6</v>
      </c>
      <c r="Z116" s="7" t="n">
        <v>56</v>
      </c>
      <c r="AA116" s="7" t="n">
        <v>16</v>
      </c>
      <c r="AB116" s="8" t="n">
        <v>2676</v>
      </c>
      <c r="AC116" s="8" t="n">
        <v>127729</v>
      </c>
      <c r="AD116" s="8" t="n">
        <v>130296</v>
      </c>
      <c r="AE116" s="8" t="n">
        <v>258025</v>
      </c>
    </row>
    <row r="117" s="7" customFormat="true" ht="15" hidden="false" customHeight="false" outlineLevel="0" collapsed="false">
      <c r="A117" s="7" t="s">
        <v>147</v>
      </c>
      <c r="B117" s="7" t="n">
        <v>67774</v>
      </c>
      <c r="C117" s="7" t="n">
        <v>429</v>
      </c>
      <c r="D117" s="7" t="n">
        <v>680</v>
      </c>
      <c r="E117" s="7" t="n">
        <v>872</v>
      </c>
      <c r="F117" s="7" t="n">
        <v>89</v>
      </c>
      <c r="G117" s="7" t="n">
        <v>206</v>
      </c>
      <c r="H117" s="7" t="n">
        <v>499</v>
      </c>
      <c r="I117" s="7" t="n">
        <v>78</v>
      </c>
      <c r="J117" s="7" t="n">
        <v>117</v>
      </c>
      <c r="K117" s="7" t="n">
        <v>227</v>
      </c>
      <c r="L117" s="7" t="n">
        <v>11</v>
      </c>
      <c r="M117" s="7" t="n">
        <v>0</v>
      </c>
      <c r="N117" s="7" t="n">
        <v>0</v>
      </c>
      <c r="O117" s="7" t="n">
        <v>15</v>
      </c>
      <c r="P117" s="7" t="n">
        <v>10</v>
      </c>
      <c r="Q117" s="7" t="n">
        <v>56</v>
      </c>
      <c r="R117" s="7" t="n">
        <v>73</v>
      </c>
      <c r="S117" s="7" t="n">
        <v>5</v>
      </c>
      <c r="T117" s="7" t="n">
        <v>0</v>
      </c>
      <c r="U117" s="7" t="n">
        <v>2</v>
      </c>
      <c r="V117" s="7" t="n">
        <v>0</v>
      </c>
      <c r="W117" s="7" t="n">
        <v>188</v>
      </c>
      <c r="X117" s="7" t="n">
        <v>8</v>
      </c>
      <c r="Y117" s="7" t="n">
        <v>20</v>
      </c>
      <c r="Z117" s="7" t="n">
        <v>254</v>
      </c>
      <c r="AA117" s="7" t="n">
        <v>75</v>
      </c>
      <c r="AB117" s="8" t="n">
        <v>18108</v>
      </c>
      <c r="AC117" s="8" t="n">
        <v>442333</v>
      </c>
      <c r="AD117" s="8" t="n">
        <v>279503</v>
      </c>
      <c r="AE117" s="8" t="n">
        <v>721994</v>
      </c>
    </row>
    <row r="118" s="7" customFormat="true" ht="15" hidden="false" customHeight="false" outlineLevel="0" collapsed="false">
      <c r="A118" s="7" t="s">
        <v>148</v>
      </c>
      <c r="B118" s="7" t="n">
        <v>38172</v>
      </c>
      <c r="C118" s="7" t="n">
        <v>322</v>
      </c>
      <c r="D118" s="7" t="n">
        <v>490</v>
      </c>
      <c r="E118" s="7" t="n">
        <v>1001</v>
      </c>
      <c r="F118" s="7" t="n">
        <v>223</v>
      </c>
      <c r="G118" s="7" t="n">
        <v>568</v>
      </c>
      <c r="H118" s="7" t="n">
        <v>466</v>
      </c>
      <c r="I118" s="7" t="n">
        <v>6</v>
      </c>
      <c r="J118" s="7" t="n">
        <v>141</v>
      </c>
      <c r="K118" s="7" t="n">
        <v>188</v>
      </c>
      <c r="L118" s="7" t="n">
        <v>0</v>
      </c>
      <c r="M118" s="7" t="n">
        <v>0</v>
      </c>
      <c r="N118" s="7" t="n">
        <v>0</v>
      </c>
      <c r="O118" s="7" t="n">
        <v>51</v>
      </c>
      <c r="P118" s="7" t="n">
        <v>11</v>
      </c>
      <c r="Q118" s="7" t="n">
        <v>1338</v>
      </c>
      <c r="R118" s="7" t="n">
        <v>108</v>
      </c>
      <c r="S118" s="7" t="n">
        <v>0</v>
      </c>
      <c r="T118" s="7" t="n">
        <v>1</v>
      </c>
      <c r="U118" s="7" t="n">
        <v>1</v>
      </c>
      <c r="V118" s="7" t="n">
        <v>0</v>
      </c>
      <c r="W118" s="7" t="n">
        <v>80</v>
      </c>
      <c r="X118" s="7" t="n">
        <v>3</v>
      </c>
      <c r="Y118" s="7" t="n">
        <v>25</v>
      </c>
      <c r="Z118" s="7" t="n">
        <v>436</v>
      </c>
      <c r="AA118" s="7" t="n">
        <v>15</v>
      </c>
      <c r="AB118" s="8" t="n">
        <v>3508</v>
      </c>
      <c r="AC118" s="8" t="n">
        <v>367869</v>
      </c>
      <c r="AD118" s="8" t="n">
        <v>203227</v>
      </c>
      <c r="AE118" s="8" t="n">
        <v>571096</v>
      </c>
    </row>
    <row r="119" s="7" customFormat="true" ht="15" hidden="false" customHeight="false" outlineLevel="0" collapsed="false">
      <c r="A119" s="7" t="s">
        <v>149</v>
      </c>
      <c r="B119" s="7" t="n">
        <v>22066</v>
      </c>
      <c r="C119" s="7" t="n">
        <v>3</v>
      </c>
      <c r="D119" s="7" t="n">
        <v>531</v>
      </c>
      <c r="E119" s="7" t="n">
        <v>504</v>
      </c>
      <c r="F119" s="7" t="n">
        <v>326</v>
      </c>
      <c r="G119" s="7" t="n">
        <v>319</v>
      </c>
      <c r="H119" s="7" t="n">
        <v>419</v>
      </c>
      <c r="I119" s="7" t="n">
        <v>121</v>
      </c>
      <c r="J119" s="7" t="n">
        <v>126</v>
      </c>
      <c r="K119" s="7" t="n">
        <v>138</v>
      </c>
      <c r="L119" s="7" t="n">
        <v>13</v>
      </c>
      <c r="M119" s="7" t="n">
        <v>0</v>
      </c>
      <c r="N119" s="7" t="n">
        <v>0</v>
      </c>
      <c r="O119" s="7" t="n">
        <v>15</v>
      </c>
      <c r="P119" s="7" t="n">
        <v>11</v>
      </c>
      <c r="Q119" s="7" t="n">
        <v>33</v>
      </c>
      <c r="R119" s="7" t="n">
        <v>5</v>
      </c>
      <c r="S119" s="7" t="n">
        <v>5</v>
      </c>
      <c r="T119" s="7" t="n">
        <v>0</v>
      </c>
      <c r="U119" s="7" t="n">
        <v>0</v>
      </c>
      <c r="V119" s="7" t="n">
        <v>0</v>
      </c>
      <c r="W119" s="7" t="n">
        <v>78</v>
      </c>
      <c r="X119" s="7" t="n">
        <v>0</v>
      </c>
      <c r="Y119" s="7" t="n">
        <v>0</v>
      </c>
      <c r="Z119" s="7" t="n">
        <v>168</v>
      </c>
      <c r="AA119" s="7" t="n">
        <v>20</v>
      </c>
      <c r="AB119" s="8" t="n">
        <v>5806</v>
      </c>
      <c r="AC119" s="8" t="n">
        <v>172555</v>
      </c>
      <c r="AD119" s="8" t="n">
        <v>122785</v>
      </c>
      <c r="AE119" s="8" t="n">
        <v>318548</v>
      </c>
    </row>
    <row r="120" s="7" customFormat="true" ht="15" hidden="false" customHeight="false" outlineLevel="0" collapsed="false">
      <c r="A120" s="7" t="s">
        <v>150</v>
      </c>
      <c r="B120" s="7" t="n">
        <v>30554</v>
      </c>
      <c r="C120" s="7" t="n">
        <v>45</v>
      </c>
      <c r="D120" s="7" t="n">
        <v>160</v>
      </c>
      <c r="E120" s="7" t="n">
        <v>149</v>
      </c>
      <c r="F120" s="7" t="n">
        <v>0</v>
      </c>
      <c r="G120" s="7" t="n">
        <v>0</v>
      </c>
      <c r="H120" s="7" t="n">
        <v>895</v>
      </c>
      <c r="I120" s="7" t="n">
        <v>57</v>
      </c>
      <c r="J120" s="7" t="n">
        <v>160</v>
      </c>
      <c r="K120" s="7" t="n">
        <v>27</v>
      </c>
      <c r="L120" s="7" t="n">
        <v>7</v>
      </c>
      <c r="M120" s="7" t="n">
        <v>0</v>
      </c>
      <c r="N120" s="7" t="n">
        <v>0</v>
      </c>
      <c r="O120" s="7" t="n">
        <v>12</v>
      </c>
      <c r="P120" s="7" t="n">
        <v>3</v>
      </c>
      <c r="Q120" s="7" t="n">
        <v>6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14</v>
      </c>
      <c r="X120" s="7" t="n">
        <v>0</v>
      </c>
      <c r="Y120" s="7" t="n">
        <v>16</v>
      </c>
      <c r="Z120" s="7" t="n">
        <v>261</v>
      </c>
      <c r="AA120" s="7" t="n">
        <v>20</v>
      </c>
      <c r="AB120" s="8" t="n">
        <v>4522</v>
      </c>
      <c r="AC120" s="8" t="n">
        <v>238671</v>
      </c>
      <c r="AD120" s="8" t="n">
        <v>139298</v>
      </c>
      <c r="AE120" s="8" t="n">
        <v>384376</v>
      </c>
    </row>
    <row r="121" s="7" customFormat="true" ht="15" hidden="false" customHeight="false" outlineLevel="0" collapsed="false">
      <c r="A121" s="7" t="s">
        <v>151</v>
      </c>
      <c r="B121" s="7" t="n">
        <v>3451</v>
      </c>
      <c r="C121" s="7" t="n">
        <v>0</v>
      </c>
      <c r="D121" s="7" t="n">
        <v>43</v>
      </c>
      <c r="E121" s="7" t="n">
        <v>269</v>
      </c>
      <c r="F121" s="7" t="n">
        <v>9</v>
      </c>
      <c r="G121" s="7" t="n">
        <v>84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1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8" t="n">
        <v>0</v>
      </c>
      <c r="AC121" s="8" t="n">
        <v>249340</v>
      </c>
      <c r="AD121" s="8" t="n">
        <v>141675</v>
      </c>
      <c r="AE121" s="8" t="n">
        <v>391554</v>
      </c>
    </row>
    <row r="122" s="7" customFormat="true" ht="15" hidden="false" customHeight="false" outlineLevel="0" collapsed="false">
      <c r="A122" s="7" t="s">
        <v>152</v>
      </c>
      <c r="B122" s="7" t="n">
        <v>113347</v>
      </c>
      <c r="C122" s="7" t="n">
        <v>221</v>
      </c>
      <c r="D122" s="7" t="n">
        <v>964</v>
      </c>
      <c r="E122" s="7" t="n">
        <v>852</v>
      </c>
      <c r="F122" s="7" t="n">
        <v>263</v>
      </c>
      <c r="G122" s="7" t="n">
        <v>275</v>
      </c>
      <c r="H122" s="7" t="n">
        <v>219</v>
      </c>
      <c r="I122" s="7" t="n">
        <v>131</v>
      </c>
      <c r="J122" s="7" t="n">
        <v>110</v>
      </c>
      <c r="K122" s="7" t="n">
        <v>214</v>
      </c>
      <c r="L122" s="7" t="n">
        <v>0</v>
      </c>
      <c r="M122" s="7" t="n">
        <v>0</v>
      </c>
      <c r="N122" s="7" t="n">
        <v>0</v>
      </c>
      <c r="O122" s="7" t="n">
        <v>116</v>
      </c>
      <c r="P122" s="7" t="n">
        <v>44</v>
      </c>
      <c r="Q122" s="7" t="n">
        <v>945</v>
      </c>
      <c r="R122" s="7" t="n">
        <v>103</v>
      </c>
      <c r="S122" s="7" t="n">
        <v>18</v>
      </c>
      <c r="T122" s="7" t="n">
        <v>0</v>
      </c>
      <c r="U122" s="7" t="n">
        <v>4</v>
      </c>
      <c r="V122" s="7" t="n">
        <v>1</v>
      </c>
      <c r="W122" s="7" t="n">
        <v>307</v>
      </c>
      <c r="X122" s="7" t="n">
        <v>3</v>
      </c>
      <c r="Y122" s="7" t="n">
        <v>45</v>
      </c>
      <c r="Z122" s="7" t="n">
        <v>594</v>
      </c>
      <c r="AA122" s="7" t="n">
        <v>204</v>
      </c>
      <c r="AB122" s="8" t="n">
        <v>23055</v>
      </c>
      <c r="AC122" s="8" t="n">
        <v>489521</v>
      </c>
      <c r="AD122" s="8" t="n">
        <v>252732</v>
      </c>
      <c r="AE122" s="8" t="n">
        <v>743697</v>
      </c>
    </row>
    <row r="123" s="7" customFormat="true" ht="15" hidden="false" customHeight="false" outlineLevel="0" collapsed="false">
      <c r="A123" s="7" t="s">
        <v>153</v>
      </c>
      <c r="B123" s="7" t="n">
        <v>20033</v>
      </c>
      <c r="C123" s="7" t="n">
        <v>349</v>
      </c>
      <c r="D123" s="7" t="n">
        <v>443</v>
      </c>
      <c r="E123" s="7" t="n">
        <v>460</v>
      </c>
      <c r="F123" s="7" t="n">
        <v>190</v>
      </c>
      <c r="G123" s="7" t="n">
        <v>297</v>
      </c>
      <c r="H123" s="7" t="n">
        <v>149</v>
      </c>
      <c r="I123" s="7" t="n">
        <v>2</v>
      </c>
      <c r="J123" s="7" t="n">
        <v>0</v>
      </c>
      <c r="K123" s="7" t="n">
        <v>173</v>
      </c>
      <c r="L123" s="7" t="n">
        <v>18</v>
      </c>
      <c r="M123" s="7" t="n">
        <v>0</v>
      </c>
      <c r="N123" s="7" t="n">
        <v>0</v>
      </c>
      <c r="O123" s="7" t="n">
        <v>23</v>
      </c>
      <c r="P123" s="7" t="n">
        <v>41</v>
      </c>
      <c r="Q123" s="7" t="n">
        <v>17</v>
      </c>
      <c r="R123" s="7" t="n">
        <v>44</v>
      </c>
      <c r="S123" s="7" t="n">
        <v>4</v>
      </c>
      <c r="T123" s="7" t="n">
        <v>0</v>
      </c>
      <c r="U123" s="7" t="n">
        <v>0</v>
      </c>
      <c r="V123" s="7" t="n">
        <v>0</v>
      </c>
      <c r="W123" s="7" t="n">
        <v>59</v>
      </c>
      <c r="X123" s="7" t="n">
        <v>7</v>
      </c>
      <c r="Y123" s="7" t="n">
        <v>17</v>
      </c>
      <c r="Z123" s="7" t="n">
        <v>166</v>
      </c>
      <c r="AA123" s="7" t="n">
        <v>0</v>
      </c>
      <c r="AB123" s="8" t="n">
        <v>0</v>
      </c>
      <c r="AC123" s="8" t="n">
        <v>180217</v>
      </c>
      <c r="AD123" s="8" t="n">
        <v>65318</v>
      </c>
      <c r="AE123" s="8" t="n">
        <v>245575</v>
      </c>
    </row>
    <row r="124" s="7" customFormat="true" ht="15" hidden="false" customHeight="false" outlineLevel="0" collapsed="false">
      <c r="A124" s="7" t="s">
        <v>154</v>
      </c>
      <c r="B124" s="7" t="n">
        <v>1549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1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2584</v>
      </c>
      <c r="AC124" s="8" t="n">
        <v>73389</v>
      </c>
      <c r="AD124" s="8" t="n">
        <v>48272</v>
      </c>
      <c r="AE124" s="8" t="n">
        <v>121661</v>
      </c>
    </row>
    <row r="125" s="7" customFormat="true" ht="15" hidden="false" customHeight="false" outlineLevel="0" collapsed="false">
      <c r="A125" s="7" t="s">
        <v>155</v>
      </c>
      <c r="B125" s="7" t="n">
        <v>8875</v>
      </c>
      <c r="C125" s="7" t="n">
        <v>4</v>
      </c>
      <c r="D125" s="7" t="n">
        <v>27</v>
      </c>
      <c r="E125" s="7" t="n">
        <v>6</v>
      </c>
      <c r="F125" s="7" t="n">
        <v>11</v>
      </c>
      <c r="G125" s="7" t="n">
        <v>3</v>
      </c>
      <c r="H125" s="7" t="n">
        <v>101</v>
      </c>
      <c r="I125" s="7" t="n">
        <v>1</v>
      </c>
      <c r="J125" s="7" t="n">
        <v>1</v>
      </c>
      <c r="K125" s="7" t="n">
        <v>11</v>
      </c>
      <c r="L125" s="7" t="n">
        <v>1</v>
      </c>
      <c r="M125" s="7" t="n">
        <v>0</v>
      </c>
      <c r="N125" s="7" t="n">
        <v>0</v>
      </c>
      <c r="O125" s="7" t="n">
        <v>2</v>
      </c>
      <c r="P125" s="7" t="n">
        <v>0</v>
      </c>
      <c r="Q125" s="7" t="n">
        <v>44</v>
      </c>
      <c r="R125" s="7" t="n">
        <v>2</v>
      </c>
      <c r="S125" s="7" t="n">
        <v>2</v>
      </c>
      <c r="T125" s="7" t="n">
        <v>0</v>
      </c>
      <c r="U125" s="7" t="n">
        <v>0</v>
      </c>
      <c r="V125" s="7" t="n">
        <v>3</v>
      </c>
      <c r="W125" s="7" t="n">
        <v>23</v>
      </c>
      <c r="X125" s="7" t="n">
        <v>1</v>
      </c>
      <c r="Y125" s="7" t="n">
        <v>2</v>
      </c>
      <c r="Z125" s="7" t="n">
        <v>25</v>
      </c>
      <c r="AA125" s="7" t="n">
        <v>2</v>
      </c>
      <c r="AB125" s="8" t="n">
        <v>660</v>
      </c>
      <c r="AC125" s="8" t="n">
        <v>116713</v>
      </c>
      <c r="AD125" s="8" t="n">
        <v>58441</v>
      </c>
      <c r="AE125" s="8" t="n">
        <v>175156</v>
      </c>
    </row>
    <row r="126" s="7" customFormat="true" ht="15" hidden="false" customHeight="false" outlineLevel="0" collapsed="false">
      <c r="A126" s="7" t="s">
        <v>156</v>
      </c>
      <c r="B126" s="7" t="n">
        <v>15221</v>
      </c>
      <c r="C126" s="7" t="n">
        <v>0</v>
      </c>
      <c r="D126" s="7" t="n">
        <v>335</v>
      </c>
      <c r="E126" s="7" t="n">
        <v>593</v>
      </c>
      <c r="F126" s="7" t="n">
        <v>20</v>
      </c>
      <c r="G126" s="7" t="n">
        <v>109</v>
      </c>
      <c r="H126" s="7" t="n">
        <v>0</v>
      </c>
      <c r="I126" s="7" t="n">
        <v>1</v>
      </c>
      <c r="J126" s="7" t="n">
        <v>58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22</v>
      </c>
      <c r="P126" s="7" t="n">
        <v>20</v>
      </c>
      <c r="Q126" s="7" t="n">
        <v>182</v>
      </c>
      <c r="R126" s="7" t="n">
        <v>3</v>
      </c>
      <c r="S126" s="7" t="n">
        <v>2</v>
      </c>
      <c r="T126" s="7" t="n">
        <v>0</v>
      </c>
      <c r="U126" s="7" t="n">
        <v>0</v>
      </c>
      <c r="V126" s="7" t="n">
        <v>0</v>
      </c>
      <c r="W126" s="7" t="n">
        <v>37</v>
      </c>
      <c r="X126" s="7" t="n">
        <v>1</v>
      </c>
      <c r="Y126" s="7" t="n">
        <v>23</v>
      </c>
      <c r="Z126" s="7" t="n">
        <v>110</v>
      </c>
      <c r="AA126" s="7" t="n">
        <v>16</v>
      </c>
      <c r="AB126" s="8" t="n">
        <v>3243</v>
      </c>
      <c r="AC126" s="8" t="n">
        <v>312019</v>
      </c>
      <c r="AD126" s="8" t="n">
        <v>159580</v>
      </c>
      <c r="AE126" s="8" t="n">
        <v>471600</v>
      </c>
    </row>
    <row r="127" s="7" customFormat="true" ht="15" hidden="false" customHeight="false" outlineLevel="0" collapsed="false">
      <c r="A127" s="7" t="s">
        <v>157</v>
      </c>
      <c r="B127" s="7" t="n">
        <v>32694</v>
      </c>
      <c r="C127" s="7" t="n">
        <v>57</v>
      </c>
      <c r="D127" s="7" t="n">
        <v>382</v>
      </c>
      <c r="E127" s="7" t="n">
        <v>482</v>
      </c>
      <c r="F127" s="7" t="n">
        <v>31</v>
      </c>
      <c r="G127" s="7" t="n">
        <v>81</v>
      </c>
      <c r="H127" s="7" t="n">
        <v>263</v>
      </c>
      <c r="I127" s="7" t="n">
        <v>65</v>
      </c>
      <c r="J127" s="7" t="n">
        <v>95</v>
      </c>
      <c r="K127" s="7" t="n">
        <v>4</v>
      </c>
      <c r="L127" s="7" t="n">
        <v>1</v>
      </c>
      <c r="M127" s="7" t="n">
        <v>0</v>
      </c>
      <c r="N127" s="7" t="n">
        <v>0</v>
      </c>
      <c r="O127" s="7" t="n">
        <v>17</v>
      </c>
      <c r="P127" s="7" t="n">
        <v>10</v>
      </c>
      <c r="Q127" s="7" t="n">
        <v>1</v>
      </c>
      <c r="R127" s="7" t="n">
        <v>5</v>
      </c>
      <c r="S127" s="7" t="n">
        <v>16</v>
      </c>
      <c r="T127" s="7" t="n">
        <v>0</v>
      </c>
      <c r="U127" s="7" t="n">
        <v>0</v>
      </c>
      <c r="V127" s="7" t="n">
        <v>4</v>
      </c>
      <c r="W127" s="7" t="n">
        <v>89</v>
      </c>
      <c r="X127" s="7" t="n">
        <v>21</v>
      </c>
      <c r="Y127" s="7" t="n">
        <v>90</v>
      </c>
      <c r="Z127" s="7" t="n">
        <v>154</v>
      </c>
      <c r="AA127" s="7" t="n">
        <v>68</v>
      </c>
      <c r="AB127" s="8" t="n">
        <v>13868</v>
      </c>
      <c r="AC127" s="8" t="n">
        <v>283718</v>
      </c>
      <c r="AD127" s="8" t="n">
        <v>175737</v>
      </c>
      <c r="AE127" s="8" t="n">
        <v>523793</v>
      </c>
    </row>
    <row r="128" s="7" customFormat="true" ht="15" hidden="false" customHeight="false" outlineLevel="0" collapsed="false">
      <c r="A128" s="7" t="s">
        <v>158</v>
      </c>
      <c r="B128" s="7" t="n">
        <v>1856</v>
      </c>
      <c r="C128" s="7" t="n">
        <v>1</v>
      </c>
      <c r="D128" s="7" t="n">
        <v>6</v>
      </c>
      <c r="E128" s="7" t="n">
        <v>14</v>
      </c>
      <c r="F128" s="7" t="n">
        <v>2</v>
      </c>
      <c r="G128" s="7" t="n">
        <v>10</v>
      </c>
      <c r="H128" s="7" t="n">
        <v>547</v>
      </c>
      <c r="I128" s="7" t="n">
        <v>2</v>
      </c>
      <c r="J128" s="7" t="n">
        <v>1</v>
      </c>
      <c r="K128" s="7" t="n">
        <v>23</v>
      </c>
      <c r="L128" s="7" t="n">
        <v>0</v>
      </c>
      <c r="M128" s="7" t="n">
        <v>0</v>
      </c>
      <c r="N128" s="7" t="n">
        <v>0</v>
      </c>
      <c r="O128" s="7" t="n">
        <v>1</v>
      </c>
      <c r="P128" s="7" t="n">
        <v>0</v>
      </c>
      <c r="Q128" s="7" t="n">
        <v>16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8</v>
      </c>
      <c r="X128" s="7" t="n">
        <v>0</v>
      </c>
      <c r="Y128" s="7" t="n">
        <v>0</v>
      </c>
      <c r="Z128" s="7" t="n">
        <v>0</v>
      </c>
      <c r="AA128" s="7" t="n">
        <v>0</v>
      </c>
      <c r="AB128" s="8" t="n">
        <v>0</v>
      </c>
      <c r="AC128" s="8" t="n">
        <v>59874</v>
      </c>
      <c r="AD128" s="8" t="n">
        <v>47713</v>
      </c>
      <c r="AE128" s="8" t="n">
        <v>107586</v>
      </c>
    </row>
    <row r="129" s="7" customFormat="true" ht="15" hidden="false" customHeight="false" outlineLevel="0" collapsed="false">
      <c r="A129" s="7" t="s">
        <v>159</v>
      </c>
      <c r="B129" s="7" t="n">
        <v>251496</v>
      </c>
      <c r="C129" s="7" t="n">
        <v>0</v>
      </c>
      <c r="D129" s="7" t="n">
        <v>753</v>
      </c>
      <c r="E129" s="7" t="n">
        <v>651</v>
      </c>
      <c r="F129" s="7" t="n">
        <v>292</v>
      </c>
      <c r="G129" s="7" t="n">
        <v>322</v>
      </c>
      <c r="H129" s="7" t="n">
        <v>2601</v>
      </c>
      <c r="I129" s="7" t="n">
        <v>0</v>
      </c>
      <c r="J129" s="7" t="n">
        <v>1469</v>
      </c>
      <c r="K129" s="7" t="n">
        <v>484</v>
      </c>
      <c r="L129" s="7" t="n">
        <v>0</v>
      </c>
      <c r="M129" s="7" t="n">
        <v>126</v>
      </c>
      <c r="N129" s="7" t="n">
        <v>0</v>
      </c>
      <c r="O129" s="7" t="n">
        <v>1</v>
      </c>
      <c r="P129" s="7" t="n">
        <v>4</v>
      </c>
      <c r="Q129" s="7" t="n">
        <v>132</v>
      </c>
      <c r="R129" s="7" t="n">
        <v>16</v>
      </c>
      <c r="S129" s="7" t="n">
        <v>110</v>
      </c>
      <c r="T129" s="7" t="n">
        <v>0</v>
      </c>
      <c r="U129" s="7" t="n">
        <v>9</v>
      </c>
      <c r="V129" s="7" t="n">
        <v>3</v>
      </c>
      <c r="W129" s="7" t="n">
        <v>1376</v>
      </c>
      <c r="X129" s="7" t="n">
        <v>138</v>
      </c>
      <c r="Y129" s="7" t="n">
        <v>39</v>
      </c>
      <c r="Z129" s="7" t="n">
        <v>760</v>
      </c>
      <c r="AA129" s="7" t="n">
        <v>19</v>
      </c>
      <c r="AB129" s="8" t="n">
        <v>4874</v>
      </c>
      <c r="AC129" s="8" t="n">
        <v>1905425</v>
      </c>
      <c r="AD129" s="8" t="n">
        <v>592650</v>
      </c>
      <c r="AE129" s="8" t="n">
        <v>2499159</v>
      </c>
    </row>
    <row r="130" s="7" customFormat="true" ht="15" hidden="false" customHeight="false" outlineLevel="0" collapsed="false">
      <c r="A130" s="7" t="s">
        <v>160</v>
      </c>
      <c r="B130" s="7" t="n">
        <v>472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4</v>
      </c>
      <c r="M130" s="7" t="n">
        <v>0</v>
      </c>
      <c r="N130" s="7" t="n">
        <v>0</v>
      </c>
      <c r="O130" s="7" t="n">
        <v>11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10</v>
      </c>
      <c r="X130" s="7" t="n">
        <v>1</v>
      </c>
      <c r="Y130" s="7" t="n">
        <v>0</v>
      </c>
      <c r="Z130" s="7" t="n">
        <v>0</v>
      </c>
      <c r="AA130" s="7" t="n">
        <v>27</v>
      </c>
      <c r="AB130" s="8" t="n">
        <v>9562</v>
      </c>
      <c r="AC130" s="8" t="n">
        <v>165933</v>
      </c>
      <c r="AD130" s="8" t="n">
        <v>65717</v>
      </c>
      <c r="AE130" s="8" t="n">
        <v>231679</v>
      </c>
    </row>
    <row r="131" s="7" customFormat="true" ht="15" hidden="false" customHeight="false" outlineLevel="0" collapsed="false">
      <c r="A131" s="7" t="s">
        <v>161</v>
      </c>
      <c r="B131" s="7" t="n">
        <v>38662</v>
      </c>
      <c r="C131" s="7" t="n">
        <v>205</v>
      </c>
      <c r="D131" s="7" t="n">
        <v>569</v>
      </c>
      <c r="E131" s="7" t="n">
        <v>413</v>
      </c>
      <c r="F131" s="7" t="n">
        <v>238</v>
      </c>
      <c r="G131" s="7" t="n">
        <v>286</v>
      </c>
      <c r="H131" s="7" t="n">
        <v>9</v>
      </c>
      <c r="I131" s="7" t="n">
        <v>20</v>
      </c>
      <c r="J131" s="7" t="n">
        <v>19</v>
      </c>
      <c r="K131" s="7" t="n">
        <v>0</v>
      </c>
      <c r="L131" s="7" t="n">
        <v>0</v>
      </c>
      <c r="M131" s="7" t="n">
        <v>0</v>
      </c>
      <c r="N131" s="7" t="n">
        <v>1</v>
      </c>
      <c r="O131" s="7" t="n">
        <v>0</v>
      </c>
      <c r="P131" s="7" t="n">
        <v>3</v>
      </c>
      <c r="Q131" s="7" t="n">
        <v>11</v>
      </c>
      <c r="R131" s="7" t="n">
        <v>5</v>
      </c>
      <c r="S131" s="7" t="n">
        <v>0</v>
      </c>
      <c r="T131" s="7" t="n">
        <v>0</v>
      </c>
      <c r="U131" s="7" t="n">
        <v>8</v>
      </c>
      <c r="V131" s="7" t="n">
        <v>5</v>
      </c>
      <c r="W131" s="7" t="n">
        <v>7</v>
      </c>
      <c r="X131" s="7" t="n">
        <v>9</v>
      </c>
      <c r="Y131" s="7" t="n">
        <v>5</v>
      </c>
      <c r="Z131" s="7" t="n">
        <v>58</v>
      </c>
      <c r="AA131" s="7" t="n">
        <v>1</v>
      </c>
      <c r="AB131" s="8" t="n">
        <v>442</v>
      </c>
      <c r="AC131" s="8" t="n">
        <v>530211</v>
      </c>
      <c r="AD131" s="8" t="n">
        <v>281206</v>
      </c>
      <c r="AE131" s="8" t="n">
        <v>811442</v>
      </c>
    </row>
    <row r="132" s="7" customFormat="true" ht="15" hidden="false" customHeight="false" outlineLevel="0" collapsed="false">
      <c r="A132" s="7" t="s">
        <v>162</v>
      </c>
      <c r="B132" s="7" t="n">
        <v>202906</v>
      </c>
      <c r="C132" s="7" t="n">
        <v>599</v>
      </c>
      <c r="D132" s="7" t="n">
        <v>1189</v>
      </c>
      <c r="E132" s="7" t="n">
        <v>1319</v>
      </c>
      <c r="F132" s="7" t="n">
        <v>112</v>
      </c>
      <c r="G132" s="7" t="n">
        <v>251</v>
      </c>
      <c r="H132" s="7" t="n">
        <v>422</v>
      </c>
      <c r="I132" s="7" t="n">
        <v>150</v>
      </c>
      <c r="J132" s="7" t="n">
        <v>303</v>
      </c>
      <c r="K132" s="7" t="n">
        <v>98</v>
      </c>
      <c r="L132" s="7" t="n">
        <v>0</v>
      </c>
      <c r="M132" s="7" t="n">
        <v>0</v>
      </c>
      <c r="N132" s="7" t="n">
        <v>0</v>
      </c>
      <c r="O132" s="7" t="n">
        <v>195</v>
      </c>
      <c r="P132" s="7" t="n">
        <v>37</v>
      </c>
      <c r="Q132" s="7" t="n">
        <v>362</v>
      </c>
      <c r="R132" s="7" t="n">
        <v>25</v>
      </c>
      <c r="S132" s="7" t="n">
        <v>74</v>
      </c>
      <c r="T132" s="7" t="n">
        <v>1</v>
      </c>
      <c r="U132" s="7" t="n">
        <v>23</v>
      </c>
      <c r="V132" s="7" t="n">
        <v>0</v>
      </c>
      <c r="W132" s="7" t="n">
        <v>0</v>
      </c>
      <c r="X132" s="7" t="n">
        <v>5</v>
      </c>
      <c r="Y132" s="7" t="n">
        <v>39</v>
      </c>
      <c r="Z132" s="7" t="n">
        <v>180</v>
      </c>
      <c r="AA132" s="7" t="n">
        <v>89</v>
      </c>
      <c r="AB132" s="8" t="n">
        <v>11875</v>
      </c>
      <c r="AC132" s="8" t="n">
        <v>379900</v>
      </c>
      <c r="AD132" s="8" t="n">
        <v>213695</v>
      </c>
      <c r="AE132" s="8" t="n">
        <v>593695</v>
      </c>
    </row>
    <row r="133" s="7" customFormat="true" ht="15" hidden="false" customHeight="false" outlineLevel="0" collapsed="false">
      <c r="A133" s="7" t="s">
        <v>163</v>
      </c>
      <c r="B133" s="7" t="n">
        <v>20381</v>
      </c>
      <c r="C133" s="7" t="n">
        <v>307</v>
      </c>
      <c r="D133" s="7" t="n">
        <v>321</v>
      </c>
      <c r="E133" s="7" t="n">
        <v>312</v>
      </c>
      <c r="F133" s="7" t="n">
        <v>207</v>
      </c>
      <c r="G133" s="7" t="n">
        <v>221</v>
      </c>
      <c r="H133" s="7" t="n">
        <v>259</v>
      </c>
      <c r="I133" s="7" t="n">
        <v>12</v>
      </c>
      <c r="J133" s="7" t="n">
        <v>46</v>
      </c>
      <c r="K133" s="7" t="n">
        <v>2</v>
      </c>
      <c r="L133" s="7" t="n">
        <v>14</v>
      </c>
      <c r="M133" s="7" t="n">
        <v>0</v>
      </c>
      <c r="N133" s="7" t="n">
        <v>0</v>
      </c>
      <c r="O133" s="7" t="n">
        <v>9</v>
      </c>
      <c r="P133" s="7" t="n">
        <v>6</v>
      </c>
      <c r="Q133" s="7" t="n">
        <v>7</v>
      </c>
      <c r="R133" s="7" t="n">
        <v>2</v>
      </c>
      <c r="S133" s="7" t="n">
        <v>2</v>
      </c>
      <c r="T133" s="7" t="n">
        <v>0</v>
      </c>
      <c r="U133" s="7" t="n">
        <v>2</v>
      </c>
      <c r="V133" s="7" t="n">
        <v>0</v>
      </c>
      <c r="W133" s="7" t="n">
        <v>50</v>
      </c>
      <c r="X133" s="7" t="n">
        <v>0</v>
      </c>
      <c r="Y133" s="7" t="n">
        <v>3</v>
      </c>
      <c r="Z133" s="7" t="n">
        <v>86</v>
      </c>
      <c r="AA133" s="7" t="n">
        <v>0</v>
      </c>
      <c r="AB133" s="8" t="n">
        <v>0</v>
      </c>
      <c r="AC133" s="8" t="n">
        <v>158070</v>
      </c>
      <c r="AD133" s="8" t="n">
        <v>58174</v>
      </c>
      <c r="AE133" s="8" t="n">
        <v>216235</v>
      </c>
    </row>
    <row r="134" s="7" customFormat="true" ht="15" hidden="false" customHeight="false" outlineLevel="0" collapsed="false">
      <c r="A134" s="7" t="s">
        <v>164</v>
      </c>
      <c r="B134" s="7" t="n">
        <v>15018</v>
      </c>
      <c r="C134" s="7" t="n">
        <v>47</v>
      </c>
      <c r="D134" s="7" t="n">
        <v>140</v>
      </c>
      <c r="E134" s="7" t="n">
        <v>98</v>
      </c>
      <c r="F134" s="7" t="n">
        <v>26</v>
      </c>
      <c r="G134" s="7" t="n">
        <v>21</v>
      </c>
      <c r="H134" s="7" t="n">
        <v>190</v>
      </c>
      <c r="I134" s="7" t="n">
        <v>27</v>
      </c>
      <c r="J134" s="7" t="n">
        <v>27</v>
      </c>
      <c r="K134" s="7" t="n">
        <v>83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2</v>
      </c>
      <c r="Q134" s="7" t="n">
        <v>44</v>
      </c>
      <c r="R134" s="7" t="n">
        <v>0</v>
      </c>
      <c r="S134" s="7" t="n">
        <v>0</v>
      </c>
      <c r="T134" s="7" t="n">
        <v>0</v>
      </c>
      <c r="U134" s="7" t="n">
        <v>1</v>
      </c>
      <c r="V134" s="7" t="n">
        <v>0</v>
      </c>
      <c r="W134" s="7" t="n">
        <v>24</v>
      </c>
      <c r="X134" s="7" t="n">
        <v>2</v>
      </c>
      <c r="Y134" s="7" t="n">
        <v>25</v>
      </c>
      <c r="Z134" s="7" t="n">
        <v>50</v>
      </c>
      <c r="AA134" s="7" t="n">
        <v>1</v>
      </c>
      <c r="AB134" s="8" t="n">
        <v>54</v>
      </c>
      <c r="AC134" s="8" t="n">
        <v>278949</v>
      </c>
      <c r="AD134" s="8" t="n">
        <v>104661</v>
      </c>
      <c r="AE134" s="8" t="n">
        <v>382620</v>
      </c>
    </row>
    <row r="135" s="7" customFormat="true" ht="15" hidden="false" customHeight="false" outlineLevel="0" collapsed="false">
      <c r="A135" s="7" t="s">
        <v>165</v>
      </c>
      <c r="B135" s="7" t="n">
        <v>185690</v>
      </c>
      <c r="C135" s="7" t="n">
        <v>1046</v>
      </c>
      <c r="D135" s="7" t="n">
        <v>1894</v>
      </c>
      <c r="E135" s="7" t="n">
        <v>2167</v>
      </c>
      <c r="F135" s="7" t="n">
        <v>598</v>
      </c>
      <c r="G135" s="7" t="n">
        <v>735</v>
      </c>
      <c r="H135" s="7" t="n">
        <v>334</v>
      </c>
      <c r="I135" s="7" t="n">
        <v>211</v>
      </c>
      <c r="J135" s="7" t="n">
        <v>307</v>
      </c>
      <c r="K135" s="7" t="n">
        <v>17</v>
      </c>
      <c r="L135" s="7" t="n">
        <v>0</v>
      </c>
      <c r="M135" s="7" t="n">
        <v>0</v>
      </c>
      <c r="N135" s="7" t="n">
        <v>0</v>
      </c>
      <c r="O135" s="7" t="n">
        <v>182</v>
      </c>
      <c r="P135" s="7" t="n">
        <v>57</v>
      </c>
      <c r="Q135" s="7" t="n">
        <v>223</v>
      </c>
      <c r="R135" s="7" t="n">
        <v>18</v>
      </c>
      <c r="S135" s="7" t="n">
        <v>34</v>
      </c>
      <c r="T135" s="7" t="n">
        <v>2</v>
      </c>
      <c r="U135" s="7" t="n">
        <v>25</v>
      </c>
      <c r="V135" s="7" t="n">
        <v>5</v>
      </c>
      <c r="W135" s="7" t="n">
        <v>269</v>
      </c>
      <c r="X135" s="7" t="n">
        <v>4</v>
      </c>
      <c r="Y135" s="7" t="n">
        <v>57</v>
      </c>
      <c r="Z135" s="7" t="n">
        <v>116</v>
      </c>
      <c r="AA135" s="7" t="n">
        <v>21</v>
      </c>
      <c r="AB135" s="8" t="n">
        <v>3391</v>
      </c>
      <c r="AC135" s="8" t="n">
        <v>1053478</v>
      </c>
      <c r="AD135" s="8" t="n">
        <v>135597</v>
      </c>
      <c r="AE135" s="8" t="n">
        <v>1189258</v>
      </c>
    </row>
    <row r="136" s="7" customFormat="true" ht="15" hidden="false" customHeight="false" outlineLevel="0" collapsed="false">
      <c r="A136" s="7" t="s">
        <v>166</v>
      </c>
      <c r="B136" s="7" t="n">
        <v>50537</v>
      </c>
      <c r="C136" s="7" t="n">
        <v>179</v>
      </c>
      <c r="D136" s="7" t="n">
        <v>716</v>
      </c>
      <c r="E136" s="7" t="n">
        <v>697</v>
      </c>
      <c r="F136" s="7" t="n">
        <v>189</v>
      </c>
      <c r="G136" s="7" t="n">
        <v>197</v>
      </c>
      <c r="H136" s="7" t="n">
        <v>287</v>
      </c>
      <c r="I136" s="7" t="n">
        <v>53</v>
      </c>
      <c r="J136" s="7" t="n">
        <v>83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23</v>
      </c>
      <c r="P136" s="7" t="n">
        <v>63</v>
      </c>
      <c r="Q136" s="7" t="n">
        <v>401</v>
      </c>
      <c r="R136" s="7" t="n">
        <v>14</v>
      </c>
      <c r="S136" s="7" t="n">
        <v>2</v>
      </c>
      <c r="T136" s="7" t="n">
        <v>0</v>
      </c>
      <c r="U136" s="7" t="n">
        <v>2</v>
      </c>
      <c r="V136" s="7" t="n">
        <v>0</v>
      </c>
      <c r="W136" s="7" t="n">
        <v>91</v>
      </c>
      <c r="X136" s="7" t="n">
        <v>2</v>
      </c>
      <c r="Y136" s="7" t="n">
        <v>10</v>
      </c>
      <c r="Z136" s="7" t="n">
        <v>41</v>
      </c>
      <c r="AA136" s="7" t="n">
        <v>92</v>
      </c>
      <c r="AB136" s="8" t="n">
        <v>20681</v>
      </c>
      <c r="AC136" s="8" t="n">
        <v>577999</v>
      </c>
      <c r="AD136" s="8" t="n">
        <v>369248</v>
      </c>
      <c r="AE136" s="8" t="n">
        <v>948259</v>
      </c>
    </row>
    <row r="137" s="7" customFormat="true" ht="15" hidden="false" customHeight="false" outlineLevel="0" collapsed="false">
      <c r="A137" s="7" t="s">
        <v>167</v>
      </c>
      <c r="B137" s="7" t="n">
        <v>343</v>
      </c>
      <c r="C137" s="7" t="n">
        <v>0</v>
      </c>
      <c r="D137" s="7" t="n">
        <v>30</v>
      </c>
      <c r="E137" s="7" t="n">
        <v>144</v>
      </c>
      <c r="F137" s="7" t="n">
        <v>3</v>
      </c>
      <c r="G137" s="7" t="n">
        <v>57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1</v>
      </c>
      <c r="R137" s="7" t="n">
        <v>0</v>
      </c>
      <c r="S137" s="7" t="n">
        <v>0</v>
      </c>
      <c r="T137" s="7" t="n">
        <v>0</v>
      </c>
      <c r="U137" s="7" t="n">
        <v>48</v>
      </c>
      <c r="V137" s="7" t="n">
        <v>0</v>
      </c>
      <c r="W137" s="7" t="n">
        <v>9</v>
      </c>
      <c r="X137" s="7" t="n">
        <v>0</v>
      </c>
      <c r="Y137" s="7" t="n">
        <v>5</v>
      </c>
      <c r="Z137" s="7" t="n">
        <v>0</v>
      </c>
      <c r="AA137" s="7" t="n">
        <v>0</v>
      </c>
      <c r="AB137" s="8" t="n">
        <v>0</v>
      </c>
      <c r="AC137" s="8" t="n">
        <v>332798</v>
      </c>
      <c r="AD137" s="8" t="n">
        <v>168786</v>
      </c>
      <c r="AE137" s="8" t="n">
        <v>501586</v>
      </c>
    </row>
    <row r="138" s="7" customFormat="true" ht="15" hidden="false" customHeight="false" outlineLevel="0" collapsed="false">
      <c r="A138" s="7" t="s">
        <v>168</v>
      </c>
      <c r="B138" s="7" t="n">
        <v>734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8" t="n">
        <v>0</v>
      </c>
      <c r="AC138" s="8" t="n">
        <v>14938</v>
      </c>
      <c r="AD138" s="8" t="n">
        <v>12372</v>
      </c>
      <c r="AE138" s="8" t="n">
        <v>27311</v>
      </c>
    </row>
    <row r="139" s="7" customFormat="true" ht="15" hidden="false" customHeight="false" outlineLevel="0" collapsed="false">
      <c r="A139" s="7" t="s">
        <v>169</v>
      </c>
      <c r="B139" s="7" t="n">
        <v>53915</v>
      </c>
      <c r="C139" s="7" t="n">
        <v>343</v>
      </c>
      <c r="D139" s="7" t="n">
        <v>779</v>
      </c>
      <c r="E139" s="7" t="n">
        <v>1076</v>
      </c>
      <c r="F139" s="7" t="n">
        <v>341</v>
      </c>
      <c r="G139" s="7" t="n">
        <v>640</v>
      </c>
      <c r="H139" s="7" t="n">
        <v>5</v>
      </c>
      <c r="I139" s="7" t="n">
        <v>30</v>
      </c>
      <c r="J139" s="7" t="n">
        <v>98</v>
      </c>
      <c r="K139" s="7" t="n">
        <v>3</v>
      </c>
      <c r="L139" s="7" t="n">
        <v>4</v>
      </c>
      <c r="M139" s="7" t="n">
        <v>0</v>
      </c>
      <c r="N139" s="7" t="n">
        <v>0</v>
      </c>
      <c r="O139" s="7" t="n">
        <v>88</v>
      </c>
      <c r="P139" s="7" t="n">
        <v>96</v>
      </c>
      <c r="Q139" s="7" t="n">
        <v>369</v>
      </c>
      <c r="R139" s="7" t="n">
        <v>273</v>
      </c>
      <c r="S139" s="7" t="n">
        <v>34</v>
      </c>
      <c r="T139" s="7" t="n">
        <v>0</v>
      </c>
      <c r="U139" s="7" t="n">
        <v>39</v>
      </c>
      <c r="V139" s="7" t="n">
        <v>0</v>
      </c>
      <c r="W139" s="7" t="n">
        <v>133</v>
      </c>
      <c r="X139" s="7" t="n">
        <v>0</v>
      </c>
      <c r="Y139" s="7" t="n">
        <v>16</v>
      </c>
      <c r="Z139" s="7" t="n">
        <v>9</v>
      </c>
      <c r="AA139" s="7" t="n">
        <v>48</v>
      </c>
      <c r="AB139" s="8" t="n">
        <v>12548</v>
      </c>
      <c r="AC139" s="8" t="n">
        <v>218485</v>
      </c>
      <c r="AD139" s="8" t="n">
        <v>114699</v>
      </c>
      <c r="AE139" s="8" t="n">
        <v>333781</v>
      </c>
    </row>
    <row r="140" s="7" customFormat="true" ht="15" hidden="false" customHeight="false" outlineLevel="0" collapsed="false">
      <c r="A140" s="7" t="s">
        <v>170</v>
      </c>
      <c r="B140" s="7" t="n">
        <v>4442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2</v>
      </c>
      <c r="T140" s="7" t="n">
        <v>0</v>
      </c>
      <c r="U140" s="7" t="n">
        <v>0</v>
      </c>
      <c r="V140" s="7" t="n">
        <v>0</v>
      </c>
      <c r="W140" s="7" t="n">
        <v>20</v>
      </c>
      <c r="X140" s="7" t="n">
        <v>0</v>
      </c>
      <c r="Y140" s="7" t="n">
        <v>9</v>
      </c>
      <c r="Z140" s="7" t="n">
        <v>4</v>
      </c>
      <c r="AA140" s="7" t="n">
        <v>83</v>
      </c>
      <c r="AB140" s="8" t="n">
        <v>22064</v>
      </c>
      <c r="AC140" s="8" t="n">
        <v>856548</v>
      </c>
      <c r="AD140" s="8" t="n">
        <v>541792</v>
      </c>
      <c r="AE140" s="8" t="n">
        <v>1398340</v>
      </c>
    </row>
    <row r="141" s="7" customFormat="true" ht="15" hidden="false" customHeight="false" outlineLevel="0" collapsed="false">
      <c r="A141" s="7" t="s">
        <v>171</v>
      </c>
      <c r="B141" s="7" t="n">
        <v>217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8" t="n">
        <v>0</v>
      </c>
      <c r="AC141" s="8" t="n">
        <v>33816</v>
      </c>
      <c r="AD141" s="8" t="n">
        <v>32630</v>
      </c>
      <c r="AE141" s="8" t="n">
        <v>66446</v>
      </c>
    </row>
    <row r="142" s="7" customFormat="true" ht="15" hidden="false" customHeight="false" outlineLevel="0" collapsed="false">
      <c r="A142" s="7" t="s">
        <v>172</v>
      </c>
      <c r="B142" s="7" t="n">
        <v>3148</v>
      </c>
      <c r="C142" s="7" t="n">
        <v>0</v>
      </c>
      <c r="D142" s="7" t="n">
        <v>17</v>
      </c>
      <c r="E142" s="7" t="n">
        <v>115</v>
      </c>
      <c r="F142" s="7" t="n">
        <v>13</v>
      </c>
      <c r="G142" s="7" t="n">
        <v>93</v>
      </c>
      <c r="H142" s="7" t="n">
        <v>0</v>
      </c>
      <c r="I142" s="7" t="n">
        <v>12</v>
      </c>
      <c r="J142" s="7" t="n">
        <v>50</v>
      </c>
      <c r="K142" s="7" t="n">
        <v>4</v>
      </c>
      <c r="L142" s="7" t="n">
        <v>0</v>
      </c>
      <c r="M142" s="7" t="n">
        <v>0</v>
      </c>
      <c r="N142" s="7" t="n">
        <v>0</v>
      </c>
      <c r="O142" s="7" t="n">
        <v>5</v>
      </c>
      <c r="P142" s="7" t="n">
        <v>0</v>
      </c>
      <c r="Q142" s="7" t="n">
        <v>22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30</v>
      </c>
      <c r="X142" s="7" t="n">
        <v>13</v>
      </c>
      <c r="Y142" s="7" t="n">
        <v>5</v>
      </c>
      <c r="Z142" s="7" t="n">
        <v>4</v>
      </c>
      <c r="AA142" s="7" t="n">
        <v>43</v>
      </c>
      <c r="AB142" s="8" t="n">
        <v>17253</v>
      </c>
      <c r="AC142" s="8" t="n">
        <v>178420</v>
      </c>
      <c r="AD142" s="8" t="n">
        <v>91582</v>
      </c>
      <c r="AE142" s="8" t="n">
        <v>270005</v>
      </c>
    </row>
    <row r="143" s="7" customFormat="true" ht="15" hidden="false" customHeight="false" outlineLevel="0" collapsed="false">
      <c r="A143" s="7" t="s">
        <v>173</v>
      </c>
      <c r="B143" s="7" t="n">
        <v>30069</v>
      </c>
      <c r="C143" s="7" t="n">
        <v>73</v>
      </c>
      <c r="D143" s="7" t="n">
        <v>502</v>
      </c>
      <c r="E143" s="7" t="n">
        <v>583</v>
      </c>
      <c r="F143" s="7" t="n">
        <v>220</v>
      </c>
      <c r="G143" s="7" t="n">
        <v>238</v>
      </c>
      <c r="H143" s="7" t="n">
        <v>0</v>
      </c>
      <c r="I143" s="7" t="n">
        <v>4</v>
      </c>
      <c r="J143" s="7" t="n">
        <v>18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15</v>
      </c>
      <c r="P143" s="7" t="n">
        <v>0</v>
      </c>
      <c r="Q143" s="7" t="n">
        <v>0</v>
      </c>
      <c r="R143" s="7" t="n">
        <v>25</v>
      </c>
      <c r="S143" s="7" t="n">
        <v>0</v>
      </c>
      <c r="T143" s="7" t="n">
        <v>0</v>
      </c>
      <c r="U143" s="7" t="n">
        <v>7</v>
      </c>
      <c r="V143" s="7" t="n">
        <v>16</v>
      </c>
      <c r="W143" s="7" t="n">
        <v>56</v>
      </c>
      <c r="X143" s="7" t="n">
        <v>0</v>
      </c>
      <c r="Y143" s="7" t="n">
        <v>26</v>
      </c>
      <c r="Z143" s="7" t="n">
        <v>58</v>
      </c>
      <c r="AA143" s="7" t="n">
        <v>40</v>
      </c>
      <c r="AB143" s="8" t="n">
        <v>17682</v>
      </c>
      <c r="AC143" s="8" t="n">
        <v>904234</v>
      </c>
      <c r="AD143" s="8" t="n">
        <v>456058</v>
      </c>
      <c r="AE143" s="8" t="n">
        <v>1335791</v>
      </c>
    </row>
    <row r="144" s="7" customFormat="true" ht="15" hidden="false" customHeight="false" outlineLevel="0" collapsed="false">
      <c r="A144" s="7" t="s">
        <v>174</v>
      </c>
      <c r="B144" s="7" t="n">
        <v>3302</v>
      </c>
      <c r="C144" s="7" t="n">
        <v>4</v>
      </c>
      <c r="D144" s="7" t="n">
        <v>31</v>
      </c>
      <c r="E144" s="7" t="n">
        <v>30</v>
      </c>
      <c r="F144" s="7" t="n">
        <v>11</v>
      </c>
      <c r="G144" s="7" t="n">
        <v>10</v>
      </c>
      <c r="H144" s="7" t="n">
        <v>0</v>
      </c>
      <c r="I144" s="7" t="n">
        <v>7</v>
      </c>
      <c r="J144" s="7" t="n">
        <v>7</v>
      </c>
      <c r="K144" s="7" t="n">
        <v>0</v>
      </c>
      <c r="L144" s="7" t="n">
        <v>0</v>
      </c>
      <c r="M144" s="7" t="n">
        <v>1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2</v>
      </c>
      <c r="S144" s="7" t="n">
        <v>2</v>
      </c>
      <c r="T144" s="7" t="n">
        <v>0</v>
      </c>
      <c r="U144" s="7" t="n">
        <v>1</v>
      </c>
      <c r="V144" s="7" t="n">
        <v>0</v>
      </c>
      <c r="W144" s="7" t="n">
        <v>8</v>
      </c>
      <c r="X144" s="7" t="n">
        <v>0</v>
      </c>
      <c r="Y144" s="7" t="n">
        <v>0</v>
      </c>
      <c r="Z144" s="7" t="n">
        <v>8</v>
      </c>
      <c r="AA144" s="7" t="n">
        <v>2</v>
      </c>
      <c r="AB144" s="8" t="n">
        <v>948</v>
      </c>
      <c r="AC144" s="8" t="n">
        <v>51696</v>
      </c>
      <c r="AD144" s="8" t="n">
        <v>28335</v>
      </c>
      <c r="AE144" s="8" t="n">
        <v>80037</v>
      </c>
    </row>
    <row r="145" s="7" customFormat="true" ht="15" hidden="false" customHeight="false" outlineLevel="0" collapsed="false">
      <c r="A145" s="7" t="s">
        <v>175</v>
      </c>
      <c r="B145" s="7" t="n">
        <v>6537</v>
      </c>
      <c r="C145" s="7" t="n">
        <v>24</v>
      </c>
      <c r="D145" s="7" t="n">
        <v>11</v>
      </c>
      <c r="E145" s="7" t="n">
        <v>20</v>
      </c>
      <c r="F145" s="7" t="n">
        <v>1</v>
      </c>
      <c r="G145" s="7" t="n">
        <v>0</v>
      </c>
      <c r="H145" s="7" t="n">
        <v>0</v>
      </c>
      <c r="I145" s="7" t="n">
        <v>5</v>
      </c>
      <c r="J145" s="7" t="n">
        <v>5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1</v>
      </c>
      <c r="Q145" s="7" t="n">
        <v>42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1</v>
      </c>
      <c r="Y145" s="7" t="n">
        <v>2</v>
      </c>
      <c r="Z145" s="7" t="n">
        <v>49</v>
      </c>
      <c r="AA145" s="7" t="n">
        <v>11</v>
      </c>
      <c r="AB145" s="8" t="n">
        <v>2801</v>
      </c>
      <c r="AC145" s="8" t="n">
        <v>610238</v>
      </c>
      <c r="AD145" s="8" t="n">
        <v>255830</v>
      </c>
      <c r="AE145" s="8" t="n">
        <v>866085</v>
      </c>
    </row>
    <row r="146" s="7" customFormat="true" ht="15" hidden="false" customHeight="false" outlineLevel="0" collapsed="false">
      <c r="A146" s="7" t="s">
        <v>176</v>
      </c>
      <c r="B146" s="7" t="n">
        <v>51127</v>
      </c>
      <c r="C146" s="7" t="n">
        <v>58</v>
      </c>
      <c r="D146" s="7" t="n">
        <v>541</v>
      </c>
      <c r="E146" s="7" t="n">
        <v>887</v>
      </c>
      <c r="F146" s="7" t="n">
        <v>5</v>
      </c>
      <c r="G146" s="7" t="n">
        <v>92</v>
      </c>
      <c r="H146" s="7" t="n">
        <v>91</v>
      </c>
      <c r="I146" s="7" t="n">
        <v>159</v>
      </c>
      <c r="J146" s="7" t="n">
        <v>106</v>
      </c>
      <c r="K146" s="7" t="n">
        <v>83</v>
      </c>
      <c r="L146" s="7" t="n">
        <v>0</v>
      </c>
      <c r="M146" s="7" t="n">
        <v>0</v>
      </c>
      <c r="N146" s="7" t="n">
        <v>1</v>
      </c>
      <c r="O146" s="7" t="n">
        <v>79</v>
      </c>
      <c r="P146" s="7" t="n">
        <v>47</v>
      </c>
      <c r="Q146" s="7" t="n">
        <v>0</v>
      </c>
      <c r="R146" s="7" t="n">
        <v>0</v>
      </c>
      <c r="S146" s="7" t="n">
        <v>10</v>
      </c>
      <c r="T146" s="7" t="n">
        <v>0</v>
      </c>
      <c r="U146" s="7" t="n">
        <v>0</v>
      </c>
      <c r="V146" s="7" t="n">
        <v>0</v>
      </c>
      <c r="W146" s="7" t="n">
        <v>167</v>
      </c>
      <c r="X146" s="7" t="n">
        <v>2</v>
      </c>
      <c r="Y146" s="7" t="n">
        <v>7</v>
      </c>
      <c r="Z146" s="7" t="n">
        <v>75</v>
      </c>
      <c r="AA146" s="7" t="n">
        <v>13</v>
      </c>
      <c r="AB146" s="8" t="n">
        <v>2105</v>
      </c>
      <c r="AC146" s="8" t="n">
        <v>279307</v>
      </c>
      <c r="AD146" s="8" t="n">
        <v>59778</v>
      </c>
      <c r="AE146" s="8" t="n">
        <v>339175</v>
      </c>
    </row>
    <row r="147" s="7" customFormat="true" ht="15" hidden="false" customHeight="false" outlineLevel="0" collapsed="false">
      <c r="A147" s="7" t="s">
        <v>177</v>
      </c>
      <c r="B147" s="7" t="n">
        <v>12711</v>
      </c>
      <c r="C147" s="7" t="n">
        <v>26</v>
      </c>
      <c r="D147" s="7" t="n">
        <v>128</v>
      </c>
      <c r="E147" s="7" t="n">
        <v>191</v>
      </c>
      <c r="F147" s="7" t="n">
        <v>85</v>
      </c>
      <c r="G147" s="7" t="n">
        <v>138</v>
      </c>
      <c r="H147" s="7" t="n">
        <v>82</v>
      </c>
      <c r="I147" s="7" t="n">
        <v>0</v>
      </c>
      <c r="J147" s="7" t="n">
        <v>5</v>
      </c>
      <c r="K147" s="7" t="n">
        <v>2</v>
      </c>
      <c r="L147" s="7" t="n">
        <v>3</v>
      </c>
      <c r="M147" s="7" t="n">
        <v>2</v>
      </c>
      <c r="N147" s="7" t="n">
        <v>0</v>
      </c>
      <c r="O147" s="7" t="n">
        <v>5</v>
      </c>
      <c r="P147" s="7" t="n">
        <v>3</v>
      </c>
      <c r="Q147" s="7" t="n">
        <v>30</v>
      </c>
      <c r="R147" s="7" t="n">
        <v>0</v>
      </c>
      <c r="S147" s="7" t="n">
        <v>3</v>
      </c>
      <c r="T147" s="7" t="n">
        <v>0</v>
      </c>
      <c r="U147" s="7" t="n">
        <v>0</v>
      </c>
      <c r="V147" s="7" t="n">
        <v>0</v>
      </c>
      <c r="W147" s="7" t="n">
        <v>30</v>
      </c>
      <c r="X147" s="7" t="n">
        <v>4</v>
      </c>
      <c r="Y147" s="7" t="n">
        <v>3</v>
      </c>
      <c r="Z147" s="7" t="n">
        <v>20</v>
      </c>
      <c r="AA147" s="7" t="n">
        <v>6</v>
      </c>
      <c r="AB147" s="8" t="n">
        <v>966</v>
      </c>
      <c r="AC147" s="8" t="n">
        <v>54165</v>
      </c>
      <c r="AD147" s="8" t="n">
        <v>26088</v>
      </c>
      <c r="AE147" s="8" t="n">
        <v>173482</v>
      </c>
    </row>
    <row r="148" s="7" customFormat="true" ht="15" hidden="false" customHeight="false" outlineLevel="0" collapsed="false">
      <c r="A148" s="7" t="s">
        <v>178</v>
      </c>
      <c r="B148" s="7" t="n">
        <v>23262</v>
      </c>
      <c r="C148" s="7" t="n">
        <v>86</v>
      </c>
      <c r="D148" s="7" t="n">
        <v>274</v>
      </c>
      <c r="E148" s="7" t="n">
        <v>383</v>
      </c>
      <c r="F148" s="7" t="n">
        <v>149</v>
      </c>
      <c r="G148" s="7" t="n">
        <v>224</v>
      </c>
      <c r="H148" s="7" t="n">
        <v>69</v>
      </c>
      <c r="I148" s="7" t="n">
        <v>4</v>
      </c>
      <c r="J148" s="7" t="n">
        <v>14</v>
      </c>
      <c r="K148" s="7" t="n">
        <v>0</v>
      </c>
      <c r="L148" s="7" t="n">
        <v>22</v>
      </c>
      <c r="M148" s="7" t="n">
        <v>0</v>
      </c>
      <c r="N148" s="7" t="n">
        <v>0</v>
      </c>
      <c r="O148" s="7" t="n">
        <v>30</v>
      </c>
      <c r="P148" s="7" t="n">
        <v>2</v>
      </c>
      <c r="Q148" s="7" t="n">
        <v>0</v>
      </c>
      <c r="R148" s="7" t="n">
        <v>1</v>
      </c>
      <c r="S148" s="7" t="n">
        <v>6</v>
      </c>
      <c r="T148" s="7" t="n">
        <v>1</v>
      </c>
      <c r="U148" s="7" t="n">
        <v>0</v>
      </c>
      <c r="V148" s="7" t="n">
        <v>0</v>
      </c>
      <c r="W148" s="7" t="n">
        <v>49</v>
      </c>
      <c r="X148" s="7" t="n">
        <v>0</v>
      </c>
      <c r="Y148" s="7" t="n">
        <v>5</v>
      </c>
      <c r="Z148" s="7" t="n">
        <v>33</v>
      </c>
      <c r="AA148" s="7" t="n">
        <v>22</v>
      </c>
      <c r="AB148" s="8" t="n">
        <v>9239</v>
      </c>
      <c r="AC148" s="8" t="n">
        <v>238861</v>
      </c>
      <c r="AD148" s="8" t="n">
        <v>147038</v>
      </c>
      <c r="AE148" s="8" t="n">
        <v>384900</v>
      </c>
    </row>
    <row r="149" s="7" customFormat="true" ht="15" hidden="false" customHeight="false" outlineLevel="0" collapsed="false">
      <c r="A149" s="7" t="s">
        <v>179</v>
      </c>
      <c r="B149" s="7" t="n">
        <v>20571</v>
      </c>
      <c r="C149" s="7" t="n">
        <v>10</v>
      </c>
      <c r="D149" s="7" t="n">
        <v>121</v>
      </c>
      <c r="E149" s="7" t="n">
        <v>154</v>
      </c>
      <c r="F149" s="7" t="n">
        <v>61</v>
      </c>
      <c r="G149" s="7" t="n">
        <v>77</v>
      </c>
      <c r="H149" s="7" t="n">
        <v>51</v>
      </c>
      <c r="I149" s="7" t="n">
        <v>21</v>
      </c>
      <c r="J149" s="7" t="n">
        <v>32</v>
      </c>
      <c r="K149" s="7" t="n">
        <v>15</v>
      </c>
      <c r="L149" s="7" t="n">
        <v>0</v>
      </c>
      <c r="M149" s="7" t="n">
        <v>0</v>
      </c>
      <c r="N149" s="7" t="n">
        <v>0</v>
      </c>
      <c r="O149" s="7" t="n">
        <v>12</v>
      </c>
      <c r="P149" s="7" t="n">
        <v>4</v>
      </c>
      <c r="Q149" s="7" t="n">
        <v>12</v>
      </c>
      <c r="R149" s="7" t="n">
        <v>20</v>
      </c>
      <c r="S149" s="7" t="n">
        <v>2</v>
      </c>
      <c r="T149" s="7" t="n">
        <v>0</v>
      </c>
      <c r="U149" s="7" t="n">
        <v>0</v>
      </c>
      <c r="V149" s="7" t="n">
        <v>0</v>
      </c>
      <c r="W149" s="7" t="n">
        <v>49</v>
      </c>
      <c r="X149" s="7" t="n">
        <v>4</v>
      </c>
      <c r="Y149" s="7" t="n">
        <v>1</v>
      </c>
      <c r="Z149" s="7" t="n">
        <v>41</v>
      </c>
      <c r="AA149" s="7" t="n">
        <v>0</v>
      </c>
      <c r="AB149" s="8" t="n">
        <v>289</v>
      </c>
      <c r="AC149" s="8" t="n">
        <v>122797</v>
      </c>
      <c r="AD149" s="8" t="n">
        <v>48149</v>
      </c>
      <c r="AE149" s="8" t="n">
        <v>170952</v>
      </c>
    </row>
    <row r="150" s="7" customFormat="true" ht="15" hidden="false" customHeight="false" outlineLevel="0" collapsed="false">
      <c r="A150" s="7" t="s">
        <v>180</v>
      </c>
      <c r="B150" s="7" t="n">
        <v>18240</v>
      </c>
      <c r="C150" s="7" t="n">
        <v>18</v>
      </c>
      <c r="D150" s="7" t="n">
        <v>142</v>
      </c>
      <c r="E150" s="7" t="n">
        <v>247</v>
      </c>
      <c r="F150" s="7" t="n">
        <v>63</v>
      </c>
      <c r="G150" s="7" t="n">
        <v>112</v>
      </c>
      <c r="H150" s="7" t="n">
        <v>6</v>
      </c>
      <c r="I150" s="7" t="n">
        <v>29</v>
      </c>
      <c r="J150" s="7" t="n">
        <v>58</v>
      </c>
      <c r="K150" s="7" t="n">
        <v>0</v>
      </c>
      <c r="L150" s="7" t="n">
        <v>5</v>
      </c>
      <c r="M150" s="7" t="n">
        <v>0</v>
      </c>
      <c r="N150" s="7" t="n">
        <v>0</v>
      </c>
      <c r="O150" s="7" t="n">
        <v>12</v>
      </c>
      <c r="P150" s="7" t="n">
        <v>2</v>
      </c>
      <c r="Q150" s="7" t="n">
        <v>4</v>
      </c>
      <c r="R150" s="7" t="n">
        <v>1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34</v>
      </c>
      <c r="X150" s="7" t="n">
        <v>4</v>
      </c>
      <c r="Y150" s="7" t="n">
        <v>10</v>
      </c>
      <c r="Z150" s="7" t="n">
        <v>40</v>
      </c>
      <c r="AA150" s="7" t="n">
        <v>68</v>
      </c>
      <c r="AB150" s="8" t="n">
        <v>28642</v>
      </c>
      <c r="AC150" s="8" t="n">
        <v>638574</v>
      </c>
      <c r="AD150" s="8" t="n">
        <v>355930</v>
      </c>
      <c r="AE150" s="8" t="n">
        <v>994503</v>
      </c>
    </row>
    <row r="151" s="7" customFormat="true" ht="15" hidden="false" customHeight="false" outlineLevel="0" collapsed="false">
      <c r="A151" s="7" t="s">
        <v>181</v>
      </c>
      <c r="B151" s="7" t="n">
        <v>16538</v>
      </c>
      <c r="C151" s="7" t="n">
        <v>51</v>
      </c>
      <c r="D151" s="7" t="n">
        <v>151</v>
      </c>
      <c r="E151" s="7" t="n">
        <v>149</v>
      </c>
      <c r="F151" s="7" t="n">
        <v>62</v>
      </c>
      <c r="G151" s="7" t="n">
        <v>102</v>
      </c>
      <c r="H151" s="7" t="n">
        <v>2</v>
      </c>
      <c r="I151" s="7" t="n">
        <v>13</v>
      </c>
      <c r="J151" s="7" t="n">
        <v>30</v>
      </c>
      <c r="K151" s="7" t="n">
        <v>0</v>
      </c>
      <c r="L151" s="7" t="n">
        <v>2</v>
      </c>
      <c r="M151" s="7" t="n">
        <v>0</v>
      </c>
      <c r="N151" s="7" t="n">
        <v>0</v>
      </c>
      <c r="O151" s="7" t="n">
        <v>22</v>
      </c>
      <c r="P151" s="7" t="n">
        <v>7</v>
      </c>
      <c r="Q151" s="7" t="n">
        <v>233</v>
      </c>
      <c r="R151" s="7" t="n">
        <v>5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68</v>
      </c>
      <c r="X151" s="7" t="n">
        <v>0</v>
      </c>
      <c r="Y151" s="7" t="n">
        <v>6</v>
      </c>
      <c r="Z151" s="7" t="n">
        <v>23</v>
      </c>
      <c r="AA151" s="7" t="n">
        <v>20</v>
      </c>
      <c r="AB151" s="8" t="n">
        <v>5260</v>
      </c>
      <c r="AC151" s="8" t="n">
        <v>290562</v>
      </c>
      <c r="AD151" s="8" t="n">
        <v>113241</v>
      </c>
      <c r="AE151" s="8" t="n">
        <v>403812</v>
      </c>
    </row>
    <row r="152" s="7" customFormat="true" ht="15" hidden="false" customHeight="false" outlineLevel="0" collapsed="false">
      <c r="A152" s="7" t="s">
        <v>182</v>
      </c>
      <c r="B152" s="7" t="n">
        <v>108272</v>
      </c>
      <c r="C152" s="7" t="n">
        <v>305</v>
      </c>
      <c r="D152" s="7" t="n">
        <v>949</v>
      </c>
      <c r="E152" s="7" t="n">
        <v>1183</v>
      </c>
      <c r="F152" s="7" t="n">
        <v>72</v>
      </c>
      <c r="G152" s="7" t="n">
        <v>200</v>
      </c>
      <c r="H152" s="7" t="n">
        <v>2050</v>
      </c>
      <c r="I152" s="7" t="n">
        <v>62</v>
      </c>
      <c r="J152" s="7" t="n">
        <v>113</v>
      </c>
      <c r="K152" s="7" t="n">
        <v>18</v>
      </c>
      <c r="L152" s="7" t="n">
        <v>0</v>
      </c>
      <c r="M152" s="7" t="n">
        <v>0</v>
      </c>
      <c r="N152" s="7" t="n">
        <v>0</v>
      </c>
      <c r="O152" s="7" t="n">
        <v>50</v>
      </c>
      <c r="P152" s="7" t="n">
        <v>3</v>
      </c>
      <c r="Q152" s="7" t="n">
        <v>18</v>
      </c>
      <c r="R152" s="7" t="n">
        <v>59</v>
      </c>
      <c r="S152" s="7" t="n">
        <v>21</v>
      </c>
      <c r="T152" s="7" t="n">
        <v>0</v>
      </c>
      <c r="U152" s="7" t="n">
        <v>0</v>
      </c>
      <c r="V152" s="7" t="n">
        <v>1</v>
      </c>
      <c r="W152" s="7" t="n">
        <v>199</v>
      </c>
      <c r="X152" s="7" t="n">
        <v>3</v>
      </c>
      <c r="Y152" s="7" t="n">
        <v>69</v>
      </c>
      <c r="Z152" s="7" t="n">
        <v>432</v>
      </c>
      <c r="AA152" s="7" t="n">
        <v>101</v>
      </c>
      <c r="AB152" s="8" t="n">
        <v>28595</v>
      </c>
      <c r="AC152" s="8" t="n">
        <v>930050</v>
      </c>
      <c r="AD152" s="8" t="n">
        <v>507254</v>
      </c>
      <c r="AE152" s="8" t="n">
        <v>1437300</v>
      </c>
    </row>
    <row r="153" s="7" customFormat="true" ht="15" hidden="false" customHeight="false" outlineLevel="0" collapsed="false">
      <c r="A153" s="7" t="s">
        <v>183</v>
      </c>
      <c r="B153" s="7" t="n">
        <v>22250</v>
      </c>
      <c r="C153" s="7" t="n">
        <v>216</v>
      </c>
      <c r="D153" s="7" t="n">
        <v>374</v>
      </c>
      <c r="E153" s="7" t="n">
        <v>480</v>
      </c>
      <c r="F153" s="7" t="n">
        <v>138</v>
      </c>
      <c r="G153" s="7" t="n">
        <v>280</v>
      </c>
      <c r="H153" s="7" t="n">
        <v>172</v>
      </c>
      <c r="I153" s="7" t="n">
        <v>20</v>
      </c>
      <c r="J153" s="7" t="n">
        <v>49</v>
      </c>
      <c r="K153" s="7" t="n">
        <v>4</v>
      </c>
      <c r="L153" s="7" t="n">
        <v>3</v>
      </c>
      <c r="M153" s="7" t="n">
        <v>0</v>
      </c>
      <c r="N153" s="7" t="n">
        <v>0</v>
      </c>
      <c r="O153" s="7" t="n">
        <v>39</v>
      </c>
      <c r="P153" s="7" t="n">
        <v>4</v>
      </c>
      <c r="Q153" s="7" t="n">
        <v>17</v>
      </c>
      <c r="R153" s="7" t="n">
        <v>5</v>
      </c>
      <c r="S153" s="7" t="n">
        <v>0</v>
      </c>
      <c r="T153" s="7" t="n">
        <v>0</v>
      </c>
      <c r="U153" s="7" t="n">
        <v>2</v>
      </c>
      <c r="V153" s="7" t="n">
        <v>0</v>
      </c>
      <c r="W153" s="7" t="n">
        <v>76</v>
      </c>
      <c r="X153" s="7" t="n">
        <v>1</v>
      </c>
      <c r="Y153" s="7" t="n">
        <v>8</v>
      </c>
      <c r="Z153" s="7" t="n">
        <v>54</v>
      </c>
      <c r="AA153" s="7" t="n">
        <v>35</v>
      </c>
      <c r="AB153" s="8" t="n">
        <v>8180</v>
      </c>
      <c r="AC153" s="8" t="n">
        <v>107860</v>
      </c>
      <c r="AD153" s="8" t="n">
        <v>40312</v>
      </c>
      <c r="AE153" s="8" t="n">
        <v>148172</v>
      </c>
    </row>
    <row r="154" s="7" customFormat="true" ht="15" hidden="false" customHeight="false" outlineLevel="0" collapsed="false">
      <c r="A154" s="7" t="s">
        <v>184</v>
      </c>
      <c r="B154" s="7" t="n">
        <v>2906</v>
      </c>
      <c r="C154" s="7" t="n">
        <v>1</v>
      </c>
      <c r="D154" s="7" t="n">
        <v>1</v>
      </c>
      <c r="E154" s="7" t="n">
        <v>7</v>
      </c>
      <c r="F154" s="7" t="n">
        <v>3</v>
      </c>
      <c r="G154" s="7" t="n">
        <v>3</v>
      </c>
      <c r="H154" s="7" t="n">
        <v>5</v>
      </c>
      <c r="I154" s="7" t="n">
        <v>0</v>
      </c>
      <c r="J154" s="7" t="n">
        <v>2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1</v>
      </c>
      <c r="T154" s="7" t="n">
        <v>0</v>
      </c>
      <c r="U154" s="7" t="n">
        <v>0</v>
      </c>
      <c r="V154" s="7" t="n">
        <v>0</v>
      </c>
      <c r="W154" s="7" t="n">
        <v>3</v>
      </c>
      <c r="X154" s="7" t="n">
        <v>0</v>
      </c>
      <c r="Y154" s="7" t="n">
        <v>1</v>
      </c>
      <c r="Z154" s="7" t="n">
        <v>1</v>
      </c>
      <c r="AA154" s="7" t="n">
        <v>3</v>
      </c>
      <c r="AB154" s="8" t="n">
        <v>594</v>
      </c>
      <c r="AC154" s="8" t="n">
        <v>17481</v>
      </c>
      <c r="AD154" s="8" t="n">
        <v>13359</v>
      </c>
      <c r="AE154" s="8" t="n">
        <v>30928</v>
      </c>
    </row>
    <row r="155" s="7" customFormat="true" ht="15" hidden="false" customHeight="false" outlineLevel="0" collapsed="false">
      <c r="A155" s="7" t="s">
        <v>185</v>
      </c>
      <c r="B155" s="7" t="n">
        <v>11584</v>
      </c>
      <c r="C155" s="7" t="n">
        <v>34</v>
      </c>
      <c r="D155" s="7" t="n">
        <v>140</v>
      </c>
      <c r="E155" s="7" t="n">
        <v>192</v>
      </c>
      <c r="F155" s="7" t="n">
        <v>67</v>
      </c>
      <c r="G155" s="7" t="n">
        <v>113</v>
      </c>
      <c r="H155" s="7" t="n">
        <v>0</v>
      </c>
      <c r="I155" s="7" t="n">
        <v>2</v>
      </c>
      <c r="J155" s="7" t="n">
        <v>5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8</v>
      </c>
      <c r="P155" s="7" t="n">
        <v>3</v>
      </c>
      <c r="Q155" s="7" t="n">
        <v>3</v>
      </c>
      <c r="R155" s="7" t="n">
        <v>6</v>
      </c>
      <c r="S155" s="7" t="n">
        <v>1</v>
      </c>
      <c r="T155" s="7" t="n">
        <v>0</v>
      </c>
      <c r="U155" s="7" t="n">
        <v>0</v>
      </c>
      <c r="V155" s="7" t="n">
        <v>0</v>
      </c>
      <c r="W155" s="7" t="n">
        <v>22</v>
      </c>
      <c r="X155" s="7" t="n">
        <v>0</v>
      </c>
      <c r="Y155" s="7" t="n">
        <v>2</v>
      </c>
      <c r="Z155" s="7" t="n">
        <v>15</v>
      </c>
      <c r="AA155" s="7" t="n">
        <v>3</v>
      </c>
      <c r="AB155" s="8" t="n">
        <v>588</v>
      </c>
      <c r="AC155" s="8" t="n">
        <v>161344</v>
      </c>
      <c r="AD155" s="8" t="n">
        <v>141944</v>
      </c>
      <c r="AE155" s="8" t="n">
        <v>303284</v>
      </c>
    </row>
    <row r="156" s="7" customFormat="true" ht="15" hidden="false" customHeight="false" outlineLevel="0" collapsed="false">
      <c r="A156" s="7" t="s">
        <v>186</v>
      </c>
      <c r="B156" s="7" t="n">
        <v>22875</v>
      </c>
      <c r="C156" s="7" t="n">
        <v>156</v>
      </c>
      <c r="D156" s="7" t="n">
        <v>350</v>
      </c>
      <c r="E156" s="7" t="n">
        <v>525</v>
      </c>
      <c r="F156" s="7" t="n">
        <v>173</v>
      </c>
      <c r="G156" s="7" t="n">
        <v>253</v>
      </c>
      <c r="H156" s="7" t="n">
        <v>74</v>
      </c>
      <c r="I156" s="7" t="n">
        <v>49</v>
      </c>
      <c r="J156" s="7" t="n">
        <v>67</v>
      </c>
      <c r="K156" s="7" t="n">
        <v>23</v>
      </c>
      <c r="L156" s="7" t="n">
        <v>2</v>
      </c>
      <c r="M156" s="7" t="n">
        <v>0</v>
      </c>
      <c r="N156" s="7" t="n">
        <v>0</v>
      </c>
      <c r="O156" s="7" t="n">
        <v>67</v>
      </c>
      <c r="P156" s="7" t="n">
        <v>14</v>
      </c>
      <c r="Q156" s="7" t="n">
        <v>0</v>
      </c>
      <c r="R156" s="7" t="n">
        <v>6</v>
      </c>
      <c r="S156" s="7" t="n">
        <v>8</v>
      </c>
      <c r="T156" s="7" t="n">
        <v>1</v>
      </c>
      <c r="U156" s="7" t="n">
        <v>0</v>
      </c>
      <c r="V156" s="7" t="n">
        <v>0</v>
      </c>
      <c r="W156" s="7" t="n">
        <v>50</v>
      </c>
      <c r="X156" s="7" t="n">
        <v>0</v>
      </c>
      <c r="Y156" s="7" t="n">
        <v>5</v>
      </c>
      <c r="Z156" s="7" t="n">
        <v>135</v>
      </c>
      <c r="AA156" s="7" t="n">
        <v>35</v>
      </c>
      <c r="AB156" s="8" t="n">
        <v>7995</v>
      </c>
      <c r="AC156" s="8" t="n">
        <v>196301</v>
      </c>
      <c r="AD156" s="8" t="n">
        <v>140087</v>
      </c>
      <c r="AE156" s="8" t="n">
        <v>336389</v>
      </c>
    </row>
    <row r="157" s="7" customFormat="true" ht="15" hidden="false" customHeight="false" outlineLevel="0" collapsed="false">
      <c r="A157" s="7" t="s">
        <v>187</v>
      </c>
      <c r="B157" s="7" t="n">
        <v>43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193</v>
      </c>
      <c r="I157" s="7" t="n">
        <v>0</v>
      </c>
      <c r="J157" s="7" t="n">
        <v>0</v>
      </c>
      <c r="K157" s="7" t="n">
        <v>41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3</v>
      </c>
      <c r="X157" s="7" t="n">
        <v>0</v>
      </c>
      <c r="Y157" s="7" t="n">
        <v>0</v>
      </c>
      <c r="Z157" s="7" t="n">
        <v>0</v>
      </c>
      <c r="AA157" s="7" t="n">
        <v>9</v>
      </c>
      <c r="AB157" s="8" t="n">
        <v>2401</v>
      </c>
      <c r="AC157" s="8" t="n">
        <v>20472</v>
      </c>
      <c r="AD157" s="8" t="n">
        <v>217697</v>
      </c>
      <c r="AE157" s="8" t="n">
        <v>238167</v>
      </c>
    </row>
    <row r="158" s="7" customFormat="true" ht="15" hidden="false" customHeight="false" outlineLevel="0" collapsed="false">
      <c r="A158" s="7" t="s">
        <v>188</v>
      </c>
      <c r="B158" s="7" t="n">
        <v>320940</v>
      </c>
      <c r="C158" s="7" t="n">
        <v>583</v>
      </c>
      <c r="D158" s="7" t="n">
        <v>0</v>
      </c>
      <c r="E158" s="7" t="n">
        <v>105</v>
      </c>
      <c r="F158" s="7" t="n">
        <v>0</v>
      </c>
      <c r="G158" s="7" t="n">
        <v>1</v>
      </c>
      <c r="H158" s="7" t="n">
        <v>441</v>
      </c>
      <c r="I158" s="7" t="n">
        <v>0</v>
      </c>
      <c r="J158" s="7" t="n">
        <v>107</v>
      </c>
      <c r="K158" s="7" t="n">
        <v>446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11</v>
      </c>
      <c r="R158" s="7" t="n">
        <v>0</v>
      </c>
      <c r="S158" s="7" t="n">
        <v>228</v>
      </c>
      <c r="T158" s="7" t="n">
        <v>7</v>
      </c>
      <c r="U158" s="7" t="n">
        <v>28</v>
      </c>
      <c r="V158" s="7" t="n">
        <v>1</v>
      </c>
      <c r="W158" s="7" t="n">
        <v>0</v>
      </c>
      <c r="X158" s="7" t="n">
        <v>58</v>
      </c>
      <c r="Y158" s="7" t="n">
        <v>70</v>
      </c>
      <c r="Z158" s="7" t="n">
        <v>313</v>
      </c>
      <c r="AA158" s="7" t="n">
        <v>174</v>
      </c>
      <c r="AB158" s="8" t="n">
        <v>25923</v>
      </c>
      <c r="AC158" s="8" t="n">
        <v>1038969</v>
      </c>
      <c r="AD158" s="8" t="n">
        <v>491879</v>
      </c>
      <c r="AE158" s="8" t="n">
        <v>1530829</v>
      </c>
    </row>
    <row r="159" s="7" customFormat="true" ht="15" hidden="false" customHeight="false" outlineLevel="0" collapsed="false">
      <c r="A159" s="7" t="s">
        <v>189</v>
      </c>
      <c r="B159" s="7" t="n">
        <v>5761</v>
      </c>
      <c r="C159" s="7" t="n">
        <v>26</v>
      </c>
      <c r="D159" s="7" t="n">
        <v>59</v>
      </c>
      <c r="E159" s="7" t="n">
        <v>91</v>
      </c>
      <c r="F159" s="7" t="n">
        <v>24</v>
      </c>
      <c r="G159" s="7" t="n">
        <v>43</v>
      </c>
      <c r="H159" s="7" t="n">
        <v>0</v>
      </c>
      <c r="I159" s="7" t="n">
        <v>0</v>
      </c>
      <c r="J159" s="7" t="n">
        <v>8</v>
      </c>
      <c r="K159" s="7" t="n">
        <v>0</v>
      </c>
      <c r="L159" s="7" t="n">
        <v>4</v>
      </c>
      <c r="M159" s="7" t="n">
        <v>0</v>
      </c>
      <c r="N159" s="7" t="n">
        <v>0</v>
      </c>
      <c r="O159" s="7" t="n">
        <v>1</v>
      </c>
      <c r="P159" s="7" t="n">
        <v>1</v>
      </c>
      <c r="Q159" s="7" t="n">
        <v>13</v>
      </c>
      <c r="R159" s="7" t="n">
        <v>0</v>
      </c>
      <c r="S159" s="7" t="n">
        <v>1</v>
      </c>
      <c r="T159" s="7" t="n">
        <v>0</v>
      </c>
      <c r="U159" s="7" t="n">
        <v>0</v>
      </c>
      <c r="V159" s="7" t="n">
        <v>0</v>
      </c>
      <c r="W159" s="7" t="n">
        <v>7</v>
      </c>
      <c r="X159" s="7" t="n">
        <v>1</v>
      </c>
      <c r="Y159" s="7" t="n">
        <v>3</v>
      </c>
      <c r="Z159" s="7" t="n">
        <v>15</v>
      </c>
      <c r="AA159" s="7" t="n">
        <v>26</v>
      </c>
      <c r="AB159" s="8" t="n">
        <v>5171</v>
      </c>
      <c r="AC159" s="8" t="n">
        <v>120615</v>
      </c>
      <c r="AD159" s="8" t="n">
        <v>89211</v>
      </c>
      <c r="AE159" s="8" t="n">
        <v>223920</v>
      </c>
    </row>
    <row r="160" s="7" customFormat="true" ht="15" hidden="false" customHeight="false" outlineLevel="0" collapsed="false">
      <c r="A160" s="7" t="s">
        <v>190</v>
      </c>
      <c r="B160" s="7" t="n">
        <v>13742</v>
      </c>
      <c r="C160" s="7" t="n">
        <v>173</v>
      </c>
      <c r="D160" s="7" t="n">
        <v>260</v>
      </c>
      <c r="E160" s="7" t="n">
        <v>534</v>
      </c>
      <c r="F160" s="7" t="n">
        <v>178</v>
      </c>
      <c r="G160" s="7" t="n">
        <v>356</v>
      </c>
      <c r="H160" s="7" t="n">
        <v>6</v>
      </c>
      <c r="I160" s="7" t="n">
        <v>1</v>
      </c>
      <c r="J160" s="7" t="n">
        <v>0</v>
      </c>
      <c r="K160" s="7" t="n">
        <v>0</v>
      </c>
      <c r="L160" s="7" t="n">
        <v>2</v>
      </c>
      <c r="M160" s="7" t="n">
        <v>0</v>
      </c>
      <c r="N160" s="7" t="n">
        <v>0</v>
      </c>
      <c r="O160" s="7" t="n">
        <v>14</v>
      </c>
      <c r="P160" s="7" t="n">
        <v>0</v>
      </c>
      <c r="Q160" s="7" t="n">
        <v>0</v>
      </c>
      <c r="R160" s="7" t="n">
        <v>5</v>
      </c>
      <c r="S160" s="7" t="n">
        <v>5</v>
      </c>
      <c r="T160" s="7" t="n">
        <v>0</v>
      </c>
      <c r="U160" s="7" t="n">
        <v>0</v>
      </c>
      <c r="V160" s="7" t="n">
        <v>0</v>
      </c>
      <c r="W160" s="7" t="n">
        <v>48</v>
      </c>
      <c r="X160" s="7" t="n">
        <v>1</v>
      </c>
      <c r="Y160" s="7" t="n">
        <v>6</v>
      </c>
      <c r="Z160" s="7" t="n">
        <v>145</v>
      </c>
      <c r="AA160" s="7" t="n">
        <v>9</v>
      </c>
      <c r="AB160" s="8" t="n">
        <v>4205</v>
      </c>
      <c r="AC160" s="8" t="n">
        <v>145433</v>
      </c>
      <c r="AD160" s="8" t="n">
        <v>173096</v>
      </c>
      <c r="AE160" s="8" t="n">
        <v>318532</v>
      </c>
    </row>
    <row r="161" s="7" customFormat="true" ht="15" hidden="false" customHeight="false" outlineLevel="0" collapsed="false">
      <c r="A161" s="7" t="s">
        <v>191</v>
      </c>
      <c r="B161" s="7" t="n">
        <v>9571</v>
      </c>
      <c r="C161" s="7" t="n">
        <v>20</v>
      </c>
      <c r="D161" s="7" t="n">
        <v>186</v>
      </c>
      <c r="E161" s="7" t="n">
        <v>246</v>
      </c>
      <c r="F161" s="7" t="n">
        <v>68</v>
      </c>
      <c r="G161" s="7" t="n">
        <v>109</v>
      </c>
      <c r="H161" s="7" t="n">
        <v>6</v>
      </c>
      <c r="I161" s="7" t="n">
        <v>68</v>
      </c>
      <c r="J161" s="7" t="n">
        <v>85</v>
      </c>
      <c r="K161" s="7" t="n">
        <v>0</v>
      </c>
      <c r="L161" s="7" t="n">
        <v>1</v>
      </c>
      <c r="M161" s="7" t="n">
        <v>0</v>
      </c>
      <c r="N161" s="7" t="n">
        <v>0</v>
      </c>
      <c r="O161" s="7" t="n">
        <v>17</v>
      </c>
      <c r="P161" s="7" t="n">
        <v>4</v>
      </c>
      <c r="Q161" s="7" t="n">
        <v>3</v>
      </c>
      <c r="R161" s="7" t="n">
        <v>14</v>
      </c>
      <c r="S161" s="7" t="n">
        <v>1</v>
      </c>
      <c r="T161" s="7" t="n">
        <v>0</v>
      </c>
      <c r="U161" s="7" t="n">
        <v>0</v>
      </c>
      <c r="V161" s="7" t="n">
        <v>0</v>
      </c>
      <c r="W161" s="7" t="n">
        <v>44</v>
      </c>
      <c r="X161" s="7" t="n">
        <v>0</v>
      </c>
      <c r="Y161" s="7" t="n">
        <v>20</v>
      </c>
      <c r="Z161" s="7" t="n">
        <v>56</v>
      </c>
      <c r="AA161" s="7" t="n">
        <v>25</v>
      </c>
      <c r="AB161" s="8" t="n">
        <v>5581</v>
      </c>
      <c r="AC161" s="8" t="n">
        <v>115631</v>
      </c>
      <c r="AD161" s="8" t="n">
        <v>107252</v>
      </c>
      <c r="AE161" s="8" t="n">
        <v>222890</v>
      </c>
    </row>
    <row r="162" s="7" customFormat="true" ht="15" hidden="false" customHeight="false" outlineLevel="0" collapsed="false">
      <c r="A162" s="7" t="s">
        <v>192</v>
      </c>
      <c r="B162" s="7" t="n">
        <v>5216</v>
      </c>
      <c r="C162" s="7" t="n">
        <v>27</v>
      </c>
      <c r="D162" s="7" t="n">
        <v>125</v>
      </c>
      <c r="E162" s="7" t="n">
        <v>87</v>
      </c>
      <c r="F162" s="7" t="n">
        <v>24</v>
      </c>
      <c r="G162" s="7" t="n">
        <v>53</v>
      </c>
      <c r="H162" s="7" t="n">
        <v>20</v>
      </c>
      <c r="I162" s="7" t="n">
        <v>20</v>
      </c>
      <c r="J162" s="7" t="n">
        <v>43</v>
      </c>
      <c r="K162" s="7" t="n">
        <v>17</v>
      </c>
      <c r="L162" s="7" t="n">
        <v>8</v>
      </c>
      <c r="M162" s="7" t="n">
        <v>0</v>
      </c>
      <c r="N162" s="7" t="n">
        <v>0</v>
      </c>
      <c r="O162" s="7" t="n">
        <v>12</v>
      </c>
      <c r="P162" s="7" t="n">
        <v>1</v>
      </c>
      <c r="Q162" s="7" t="n">
        <v>19</v>
      </c>
      <c r="R162" s="7" t="n">
        <v>0</v>
      </c>
      <c r="S162" s="7" t="n">
        <v>1</v>
      </c>
      <c r="T162" s="7" t="n">
        <v>0</v>
      </c>
      <c r="U162" s="7" t="n">
        <v>1</v>
      </c>
      <c r="V162" s="7" t="n">
        <v>0</v>
      </c>
      <c r="W162" s="7" t="n">
        <v>27</v>
      </c>
      <c r="X162" s="7" t="n">
        <v>0</v>
      </c>
      <c r="Y162" s="7" t="n">
        <v>6</v>
      </c>
      <c r="Z162" s="7" t="n">
        <v>31</v>
      </c>
      <c r="AA162" s="7" t="n">
        <v>0</v>
      </c>
      <c r="AB162" s="8" t="n">
        <v>0</v>
      </c>
      <c r="AC162" s="8" t="n">
        <v>247380</v>
      </c>
      <c r="AD162" s="8" t="n">
        <v>129578</v>
      </c>
      <c r="AE162" s="8" t="n">
        <v>376962</v>
      </c>
    </row>
    <row r="163" s="7" customFormat="true" ht="15" hidden="false" customHeight="false" outlineLevel="0" collapsed="false">
      <c r="A163" s="7" t="s">
        <v>193</v>
      </c>
      <c r="B163" s="7" t="n">
        <v>3931</v>
      </c>
      <c r="C163" s="7" t="n">
        <v>19</v>
      </c>
      <c r="D163" s="7" t="n">
        <v>34</v>
      </c>
      <c r="E163" s="7" t="n">
        <v>22</v>
      </c>
      <c r="F163" s="7" t="n">
        <v>15</v>
      </c>
      <c r="G163" s="7" t="n">
        <v>9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2</v>
      </c>
      <c r="P163" s="7" t="n">
        <v>1</v>
      </c>
      <c r="Q163" s="7" t="n">
        <v>1</v>
      </c>
      <c r="R163" s="7" t="n">
        <v>0</v>
      </c>
      <c r="S163" s="7" t="n">
        <v>2</v>
      </c>
      <c r="T163" s="7" t="n">
        <v>0</v>
      </c>
      <c r="U163" s="7" t="n">
        <v>0</v>
      </c>
      <c r="V163" s="7" t="n">
        <v>0</v>
      </c>
      <c r="W163" s="7" t="n">
        <v>11</v>
      </c>
      <c r="X163" s="7" t="n">
        <v>3</v>
      </c>
      <c r="Y163" s="7" t="n">
        <v>0</v>
      </c>
      <c r="Z163" s="7" t="n">
        <v>10</v>
      </c>
      <c r="AA163" s="7" t="n">
        <v>0</v>
      </c>
      <c r="AB163" s="8" t="n">
        <v>0</v>
      </c>
      <c r="AC163" s="8" t="n">
        <v>150046</v>
      </c>
      <c r="AD163" s="8" t="n">
        <v>90829</v>
      </c>
      <c r="AE163" s="8" t="n">
        <v>240873</v>
      </c>
    </row>
    <row r="164" s="7" customFormat="true" ht="15" hidden="false" customHeight="false" outlineLevel="0" collapsed="false">
      <c r="A164" s="7" t="s">
        <v>194</v>
      </c>
      <c r="B164" s="7" t="n">
        <v>36359</v>
      </c>
      <c r="C164" s="7" t="n">
        <v>123</v>
      </c>
      <c r="D164" s="7" t="n">
        <v>196</v>
      </c>
      <c r="E164" s="7" t="n">
        <v>226</v>
      </c>
      <c r="F164" s="7" t="n">
        <v>31</v>
      </c>
      <c r="G164" s="7" t="n">
        <v>29</v>
      </c>
      <c r="H164" s="7" t="n">
        <v>617</v>
      </c>
      <c r="I164" s="7" t="n">
        <v>115</v>
      </c>
      <c r="J164" s="7" t="n">
        <v>115</v>
      </c>
      <c r="K164" s="7" t="n">
        <v>146</v>
      </c>
      <c r="L164" s="7" t="n">
        <v>3</v>
      </c>
      <c r="M164" s="7" t="n">
        <v>0</v>
      </c>
      <c r="N164" s="7" t="n">
        <v>0</v>
      </c>
      <c r="O164" s="7" t="n">
        <v>50</v>
      </c>
      <c r="P164" s="7" t="n">
        <v>4</v>
      </c>
      <c r="Q164" s="7" t="n">
        <v>60</v>
      </c>
      <c r="R164" s="7" t="n">
        <v>0</v>
      </c>
      <c r="S164" s="7" t="n">
        <v>11</v>
      </c>
      <c r="T164" s="7" t="n">
        <v>0</v>
      </c>
      <c r="U164" s="7" t="n">
        <v>0</v>
      </c>
      <c r="V164" s="7" t="n">
        <v>0</v>
      </c>
      <c r="W164" s="7" t="n">
        <v>102</v>
      </c>
      <c r="X164" s="7" t="n">
        <v>12</v>
      </c>
      <c r="Y164" s="7" t="n">
        <v>46</v>
      </c>
      <c r="Z164" s="7" t="n">
        <v>275</v>
      </c>
      <c r="AA164" s="7" t="n">
        <v>0</v>
      </c>
      <c r="AB164" s="8" t="n">
        <v>0</v>
      </c>
      <c r="AC164" s="8" t="n">
        <v>358754</v>
      </c>
      <c r="AD164" s="8" t="n">
        <v>235088</v>
      </c>
      <c r="AE164" s="8" t="n">
        <v>594981</v>
      </c>
    </row>
    <row r="165" s="7" customFormat="true" ht="15" hidden="false" customHeight="false" outlineLevel="0" collapsed="false">
      <c r="A165" s="7" t="s">
        <v>195</v>
      </c>
      <c r="B165" s="7" t="n">
        <v>57762</v>
      </c>
      <c r="C165" s="7" t="n">
        <v>26</v>
      </c>
      <c r="D165" s="7" t="n">
        <v>295</v>
      </c>
      <c r="E165" s="7" t="n">
        <v>461</v>
      </c>
      <c r="F165" s="7" t="n">
        <v>183</v>
      </c>
      <c r="G165" s="7" t="n">
        <v>249</v>
      </c>
      <c r="H165" s="7" t="n">
        <v>0</v>
      </c>
      <c r="I165" s="7" t="n">
        <v>36</v>
      </c>
      <c r="J165" s="7" t="n">
        <v>27</v>
      </c>
      <c r="K165" s="7" t="n">
        <v>0</v>
      </c>
      <c r="L165" s="7" t="n">
        <v>1</v>
      </c>
      <c r="M165" s="7" t="n">
        <v>0</v>
      </c>
      <c r="N165" s="7" t="n">
        <v>0</v>
      </c>
      <c r="O165" s="7" t="n">
        <v>18</v>
      </c>
      <c r="P165" s="7" t="n">
        <v>0</v>
      </c>
      <c r="Q165" s="7" t="n">
        <v>1</v>
      </c>
      <c r="R165" s="7" t="n">
        <v>50</v>
      </c>
      <c r="S165" s="7" t="n">
        <v>0</v>
      </c>
      <c r="T165" s="7" t="n">
        <v>0</v>
      </c>
      <c r="U165" s="7" t="n">
        <v>14</v>
      </c>
      <c r="V165" s="7" t="n">
        <v>4</v>
      </c>
      <c r="W165" s="7" t="n">
        <v>144</v>
      </c>
      <c r="X165" s="7" t="n">
        <v>45</v>
      </c>
      <c r="Y165" s="7" t="n">
        <v>29</v>
      </c>
      <c r="Z165" s="7" t="n">
        <v>34</v>
      </c>
      <c r="AA165" s="7" t="n">
        <v>19</v>
      </c>
      <c r="AB165" s="8" t="n">
        <v>2510</v>
      </c>
      <c r="AC165" s="8" t="n">
        <v>267987</v>
      </c>
      <c r="AD165" s="8" t="n">
        <v>115420</v>
      </c>
      <c r="AE165" s="8" t="n">
        <v>383432</v>
      </c>
    </row>
    <row r="166" s="7" customFormat="true" ht="15" hidden="false" customHeight="false" outlineLevel="0" collapsed="false">
      <c r="A166" s="7" t="s">
        <v>196</v>
      </c>
      <c r="B166" s="7" t="n">
        <v>7452</v>
      </c>
      <c r="C166" s="7" t="n">
        <v>46</v>
      </c>
      <c r="D166" s="7" t="n">
        <v>338</v>
      </c>
      <c r="E166" s="7" t="n">
        <v>267</v>
      </c>
      <c r="F166" s="7" t="n">
        <v>104</v>
      </c>
      <c r="G166" s="7" t="n">
        <v>116</v>
      </c>
      <c r="H166" s="7" t="n">
        <v>8</v>
      </c>
      <c r="I166" s="7" t="n">
        <v>74</v>
      </c>
      <c r="J166" s="7" t="n">
        <v>51</v>
      </c>
      <c r="K166" s="7" t="n">
        <v>0</v>
      </c>
      <c r="L166" s="7" t="n">
        <v>10</v>
      </c>
      <c r="M166" s="7" t="n">
        <v>0</v>
      </c>
      <c r="N166" s="7" t="n">
        <v>0</v>
      </c>
      <c r="O166" s="7" t="n">
        <v>23</v>
      </c>
      <c r="P166" s="7" t="n">
        <v>12</v>
      </c>
      <c r="Q166" s="7" t="n">
        <v>24</v>
      </c>
      <c r="R166" s="7" t="n">
        <v>13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39</v>
      </c>
      <c r="X166" s="7" t="n">
        <v>0</v>
      </c>
      <c r="Y166" s="7" t="n">
        <v>1</v>
      </c>
      <c r="Z166" s="7" t="n">
        <v>112</v>
      </c>
      <c r="AA166" s="7" t="n">
        <v>16</v>
      </c>
      <c r="AB166" s="8" t="n">
        <v>5014</v>
      </c>
      <c r="AC166" s="8" t="n">
        <v>213869</v>
      </c>
      <c r="AD166" s="8" t="n">
        <v>96444</v>
      </c>
      <c r="AE166" s="8" t="n">
        <v>310313</v>
      </c>
    </row>
    <row r="167" s="7" customFormat="true" ht="15" hidden="false" customHeight="false" outlineLevel="0" collapsed="false">
      <c r="A167" s="7" t="s">
        <v>197</v>
      </c>
      <c r="B167" s="7" t="n">
        <v>268583</v>
      </c>
      <c r="C167" s="7" t="n">
        <v>69</v>
      </c>
      <c r="D167" s="7" t="n">
        <v>676</v>
      </c>
      <c r="E167" s="7" t="n">
        <v>573</v>
      </c>
      <c r="F167" s="7" t="n">
        <v>468</v>
      </c>
      <c r="G167" s="7" t="n">
        <v>400</v>
      </c>
      <c r="H167" s="7" t="n">
        <v>545</v>
      </c>
      <c r="I167" s="7" t="n">
        <v>529</v>
      </c>
      <c r="J167" s="7" t="n">
        <v>818</v>
      </c>
      <c r="K167" s="7" t="n">
        <v>15</v>
      </c>
      <c r="L167" s="7" t="n">
        <v>32</v>
      </c>
      <c r="M167" s="7" t="n">
        <v>0</v>
      </c>
      <c r="N167" s="7" t="n">
        <v>0</v>
      </c>
      <c r="O167" s="7" t="n">
        <v>89</v>
      </c>
      <c r="P167" s="7" t="n">
        <v>73</v>
      </c>
      <c r="Q167" s="7" t="n">
        <v>87</v>
      </c>
      <c r="R167" s="7" t="n">
        <v>359</v>
      </c>
      <c r="S167" s="7" t="n">
        <v>54</v>
      </c>
      <c r="T167" s="7" t="n">
        <v>0</v>
      </c>
      <c r="U167" s="7" t="n">
        <v>0</v>
      </c>
      <c r="V167" s="7" t="n">
        <v>0</v>
      </c>
      <c r="W167" s="7" t="n">
        <v>685</v>
      </c>
      <c r="X167" s="7" t="n">
        <v>27</v>
      </c>
      <c r="Y167" s="7" t="n">
        <v>48</v>
      </c>
      <c r="Z167" s="7" t="n">
        <v>199</v>
      </c>
      <c r="AA167" s="7" t="n">
        <v>59</v>
      </c>
      <c r="AB167" s="8" t="n">
        <v>21591</v>
      </c>
      <c r="AC167" s="8" t="n">
        <v>1144707</v>
      </c>
      <c r="AD167" s="8" t="n">
        <v>344954</v>
      </c>
      <c r="AE167" s="8" t="n">
        <v>1489751</v>
      </c>
    </row>
    <row r="168" s="7" customFormat="true" ht="15" hidden="false" customHeight="false" outlineLevel="0" collapsed="false">
      <c r="A168" s="7" t="s">
        <v>198</v>
      </c>
      <c r="B168" s="7" t="n">
        <v>568</v>
      </c>
      <c r="C168" s="7" t="n">
        <v>13</v>
      </c>
      <c r="D168" s="7" t="n">
        <v>47</v>
      </c>
      <c r="E168" s="7" t="n">
        <v>89</v>
      </c>
      <c r="F168" s="7" t="n">
        <v>30</v>
      </c>
      <c r="G168" s="7" t="n">
        <v>62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1</v>
      </c>
      <c r="S168" s="7" t="n">
        <v>0</v>
      </c>
      <c r="T168" s="7" t="n">
        <v>0</v>
      </c>
      <c r="U168" s="7" t="n">
        <v>4</v>
      </c>
      <c r="V168" s="7" t="n">
        <v>0</v>
      </c>
      <c r="W168" s="7" t="n">
        <v>5</v>
      </c>
      <c r="X168" s="7" t="n">
        <v>0</v>
      </c>
      <c r="Y168" s="7" t="n">
        <v>3</v>
      </c>
      <c r="Z168" s="7" t="n">
        <v>1</v>
      </c>
      <c r="AA168" s="7" t="n">
        <v>55</v>
      </c>
      <c r="AB168" s="8" t="n">
        <v>24426</v>
      </c>
      <c r="AC168" s="8" t="n">
        <v>489558</v>
      </c>
      <c r="AD168" s="8" t="n">
        <v>433671</v>
      </c>
      <c r="AE168" s="8" t="n">
        <v>923229</v>
      </c>
    </row>
    <row r="169" s="7" customFormat="true" ht="15" hidden="false" customHeight="false" outlineLevel="0" collapsed="false">
      <c r="A169" s="7" t="s">
        <v>199</v>
      </c>
      <c r="B169" s="7" t="n">
        <v>54797</v>
      </c>
      <c r="C169" s="7" t="n">
        <v>170</v>
      </c>
      <c r="D169" s="7" t="n">
        <v>819</v>
      </c>
      <c r="E169" s="7" t="n">
        <v>1043</v>
      </c>
      <c r="F169" s="7" t="n">
        <v>643</v>
      </c>
      <c r="G169" s="7" t="n">
        <v>814</v>
      </c>
      <c r="H169" s="7" t="n">
        <v>5</v>
      </c>
      <c r="I169" s="7" t="n">
        <v>61</v>
      </c>
      <c r="J169" s="7" t="n">
        <v>127</v>
      </c>
      <c r="K169" s="7" t="n">
        <v>0</v>
      </c>
      <c r="L169" s="7" t="n">
        <v>2</v>
      </c>
      <c r="M169" s="7" t="n">
        <v>0</v>
      </c>
      <c r="N169" s="7" t="n">
        <v>1</v>
      </c>
      <c r="O169" s="7" t="n">
        <v>60</v>
      </c>
      <c r="P169" s="7" t="n">
        <v>20</v>
      </c>
      <c r="Q169" s="7" t="n">
        <v>85</v>
      </c>
      <c r="R169" s="7" t="n">
        <v>35</v>
      </c>
      <c r="S169" s="7" t="n">
        <v>16</v>
      </c>
      <c r="T169" s="7" t="n">
        <v>0</v>
      </c>
      <c r="U169" s="7" t="n">
        <v>3</v>
      </c>
      <c r="V169" s="7" t="n">
        <v>0</v>
      </c>
      <c r="W169" s="7" t="n">
        <v>108</v>
      </c>
      <c r="X169" s="7" t="n">
        <v>0</v>
      </c>
      <c r="Y169" s="7" t="n">
        <v>12</v>
      </c>
      <c r="Z169" s="7" t="n">
        <v>53</v>
      </c>
      <c r="AA169" s="7" t="n">
        <v>25</v>
      </c>
      <c r="AB169" s="8" t="n">
        <v>6032</v>
      </c>
      <c r="AC169" s="8" t="n">
        <v>708437</v>
      </c>
      <c r="AD169" s="8" t="n">
        <v>879054</v>
      </c>
      <c r="AE169" s="8" t="n">
        <v>1587491</v>
      </c>
    </row>
    <row r="170" s="7" customFormat="true" ht="15" hidden="false" customHeight="false" outlineLevel="0" collapsed="false">
      <c r="A170" s="7" t="s">
        <v>200</v>
      </c>
      <c r="B170" s="7" t="n">
        <v>1958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3</v>
      </c>
      <c r="P170" s="7" t="n">
        <v>0</v>
      </c>
      <c r="Q170" s="7" t="n">
        <v>0</v>
      </c>
      <c r="R170" s="7" t="n">
        <v>0</v>
      </c>
      <c r="S170" s="7" t="n">
        <v>2</v>
      </c>
      <c r="T170" s="7" t="n">
        <v>0</v>
      </c>
      <c r="U170" s="7" t="n">
        <v>0</v>
      </c>
      <c r="V170" s="7" t="n">
        <v>0</v>
      </c>
      <c r="W170" s="7" t="n">
        <v>3</v>
      </c>
      <c r="X170" s="7" t="n">
        <v>0</v>
      </c>
      <c r="Y170" s="7" t="n">
        <v>0</v>
      </c>
      <c r="Z170" s="7" t="n">
        <v>31</v>
      </c>
      <c r="AA170" s="7" t="n">
        <v>8</v>
      </c>
      <c r="AB170" s="8" t="n">
        <v>2209</v>
      </c>
      <c r="AC170" s="8" t="n">
        <v>481110</v>
      </c>
      <c r="AD170" s="8" t="n">
        <v>332475</v>
      </c>
      <c r="AE170" s="8" t="n">
        <v>813585</v>
      </c>
    </row>
    <row r="171" s="7" customFormat="true" ht="15" hidden="false" customHeight="false" outlineLevel="0" collapsed="false">
      <c r="A171" s="7" t="s">
        <v>201</v>
      </c>
      <c r="B171" s="7" t="n">
        <v>177108</v>
      </c>
      <c r="C171" s="7" t="n">
        <v>771</v>
      </c>
      <c r="D171" s="7" t="n">
        <v>3508</v>
      </c>
      <c r="E171" s="7" t="n">
        <v>2353</v>
      </c>
      <c r="F171" s="7" t="n">
        <v>791</v>
      </c>
      <c r="G171" s="7" t="n">
        <v>727</v>
      </c>
      <c r="H171" s="7" t="n">
        <v>1982</v>
      </c>
      <c r="I171" s="7" t="n">
        <v>356</v>
      </c>
      <c r="J171" s="7" t="n">
        <v>615</v>
      </c>
      <c r="K171" s="7" t="n">
        <v>281</v>
      </c>
      <c r="L171" s="7" t="n">
        <v>0</v>
      </c>
      <c r="M171" s="7" t="n">
        <v>0</v>
      </c>
      <c r="N171" s="7" t="n">
        <v>1</v>
      </c>
      <c r="O171" s="7" t="n">
        <v>327</v>
      </c>
      <c r="P171" s="7" t="n">
        <v>446</v>
      </c>
      <c r="Q171" s="7" t="n">
        <v>65</v>
      </c>
      <c r="R171" s="7" t="n">
        <v>32</v>
      </c>
      <c r="S171" s="7" t="n">
        <v>40</v>
      </c>
      <c r="T171" s="7" t="n">
        <v>1</v>
      </c>
      <c r="U171" s="7" t="n">
        <v>99</v>
      </c>
      <c r="V171" s="7" t="n">
        <v>0</v>
      </c>
      <c r="W171" s="7" t="n">
        <v>299</v>
      </c>
      <c r="X171" s="7" t="n">
        <v>0</v>
      </c>
      <c r="Y171" s="7" t="n">
        <v>17</v>
      </c>
      <c r="Z171" s="7" t="n">
        <v>731</v>
      </c>
      <c r="AA171" s="7" t="n">
        <v>98</v>
      </c>
      <c r="AB171" s="8" t="n">
        <v>29358</v>
      </c>
      <c r="AC171" s="8" t="n">
        <v>1850381</v>
      </c>
      <c r="AD171" s="8" t="n">
        <v>1175921</v>
      </c>
      <c r="AE171" s="8" t="n">
        <v>3026304</v>
      </c>
    </row>
    <row r="172" s="7" customFormat="true" ht="15" hidden="false" customHeight="false" outlineLevel="0" collapsed="false">
      <c r="A172" s="7" t="s">
        <v>202</v>
      </c>
      <c r="B172" s="7" t="n">
        <v>25951</v>
      </c>
      <c r="C172" s="7" t="n">
        <v>20</v>
      </c>
      <c r="D172" s="7" t="n">
        <v>283</v>
      </c>
      <c r="E172" s="7" t="n">
        <v>310</v>
      </c>
      <c r="F172" s="7" t="n">
        <v>65</v>
      </c>
      <c r="G172" s="7" t="n">
        <v>134</v>
      </c>
      <c r="H172" s="7" t="n">
        <v>2</v>
      </c>
      <c r="I172" s="7" t="n">
        <v>103</v>
      </c>
      <c r="J172" s="7" t="n">
        <v>136</v>
      </c>
      <c r="K172" s="7" t="n">
        <v>0</v>
      </c>
      <c r="L172" s="7" t="n">
        <v>1</v>
      </c>
      <c r="M172" s="7" t="n">
        <v>1</v>
      </c>
      <c r="N172" s="7" t="n">
        <v>0</v>
      </c>
      <c r="O172" s="7" t="n">
        <v>33</v>
      </c>
      <c r="P172" s="7" t="n">
        <v>0</v>
      </c>
      <c r="Q172" s="7" t="n">
        <v>37</v>
      </c>
      <c r="R172" s="7" t="n">
        <v>0</v>
      </c>
      <c r="S172" s="7" t="n">
        <v>3</v>
      </c>
      <c r="T172" s="7" t="n">
        <v>0</v>
      </c>
      <c r="U172" s="7" t="n">
        <v>0</v>
      </c>
      <c r="V172" s="7" t="n">
        <v>0</v>
      </c>
      <c r="W172" s="7" t="n">
        <v>73</v>
      </c>
      <c r="X172" s="7" t="n">
        <v>0</v>
      </c>
      <c r="Y172" s="7" t="n">
        <v>5</v>
      </c>
      <c r="Z172" s="7" t="n">
        <v>69</v>
      </c>
      <c r="AA172" s="7" t="n">
        <v>26</v>
      </c>
      <c r="AB172" s="8" t="n">
        <v>8929</v>
      </c>
      <c r="AC172" s="8" t="n">
        <v>164203</v>
      </c>
      <c r="AD172" s="8" t="n">
        <v>70535</v>
      </c>
      <c r="AE172" s="8" t="n">
        <v>595177</v>
      </c>
    </row>
    <row r="173" s="7" customFormat="true" ht="15" hidden="false" customHeight="false" outlineLevel="0" collapsed="false">
      <c r="A173" s="7" t="s">
        <v>203</v>
      </c>
      <c r="B173" s="7" t="n">
        <v>4548</v>
      </c>
      <c r="C173" s="7" t="n">
        <v>51</v>
      </c>
      <c r="D173" s="7" t="n">
        <v>139</v>
      </c>
      <c r="E173" s="7" t="n">
        <v>142</v>
      </c>
      <c r="F173" s="7" t="n">
        <v>17</v>
      </c>
      <c r="G173" s="7" t="n">
        <v>41</v>
      </c>
      <c r="H173" s="7" t="n">
        <v>18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11</v>
      </c>
      <c r="P173" s="7" t="n">
        <v>1</v>
      </c>
      <c r="Q173" s="7" t="n">
        <v>7</v>
      </c>
      <c r="R173" s="7" t="n">
        <v>3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12</v>
      </c>
      <c r="X173" s="7" t="n">
        <v>3</v>
      </c>
      <c r="Y173" s="7" t="n">
        <v>4</v>
      </c>
      <c r="Z173" s="7" t="n">
        <v>43</v>
      </c>
      <c r="AA173" s="7" t="n">
        <v>2</v>
      </c>
      <c r="AB173" s="8" t="n">
        <v>640</v>
      </c>
      <c r="AC173" s="8" t="n">
        <v>111679</v>
      </c>
      <c r="AD173" s="8" t="n">
        <v>56579</v>
      </c>
      <c r="AE173" s="8" t="n">
        <v>168257</v>
      </c>
    </row>
    <row r="174" s="7" customFormat="true" ht="15" hidden="false" customHeight="false" outlineLevel="0" collapsed="false">
      <c r="A174" s="7" t="s">
        <v>204</v>
      </c>
      <c r="B174" s="7" t="n">
        <v>9075</v>
      </c>
      <c r="C174" s="7" t="n">
        <v>15</v>
      </c>
      <c r="D174" s="7" t="n">
        <v>152</v>
      </c>
      <c r="E174" s="7" t="n">
        <v>139</v>
      </c>
      <c r="F174" s="7" t="n">
        <v>77</v>
      </c>
      <c r="G174" s="7" t="n">
        <v>103</v>
      </c>
      <c r="H174" s="7" t="n">
        <v>2</v>
      </c>
      <c r="I174" s="7" t="n">
        <v>19</v>
      </c>
      <c r="J174" s="7" t="n">
        <v>22</v>
      </c>
      <c r="K174" s="7" t="n">
        <v>0</v>
      </c>
      <c r="L174" s="7" t="n">
        <v>1</v>
      </c>
      <c r="M174" s="7" t="n">
        <v>0</v>
      </c>
      <c r="N174" s="7" t="n">
        <v>0</v>
      </c>
      <c r="O174" s="7" t="n">
        <v>3</v>
      </c>
      <c r="P174" s="7" t="n">
        <v>0</v>
      </c>
      <c r="Q174" s="7" t="n">
        <v>0</v>
      </c>
      <c r="R174" s="7" t="n">
        <v>0</v>
      </c>
      <c r="S174" s="7" t="n">
        <v>3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11</v>
      </c>
      <c r="Z174" s="7" t="n">
        <v>33</v>
      </c>
      <c r="AA174" s="7" t="n">
        <v>0</v>
      </c>
      <c r="AB174" s="8" t="n">
        <v>0</v>
      </c>
      <c r="AC174" s="8" t="n">
        <v>143051</v>
      </c>
      <c r="AD174" s="8" t="n">
        <v>246316</v>
      </c>
      <c r="AE174" s="8" t="n">
        <v>389366</v>
      </c>
    </row>
    <row r="175" s="7" customFormat="true" ht="15" hidden="false" customHeight="false" outlineLevel="0" collapsed="false">
      <c r="A175" s="7" t="s">
        <v>205</v>
      </c>
      <c r="B175" s="7" t="n">
        <v>21598</v>
      </c>
      <c r="C175" s="7" t="n">
        <v>220</v>
      </c>
      <c r="D175" s="7" t="n">
        <v>321</v>
      </c>
      <c r="E175" s="7" t="n">
        <v>416</v>
      </c>
      <c r="F175" s="7" t="n">
        <v>198</v>
      </c>
      <c r="G175" s="7" t="n">
        <v>278</v>
      </c>
      <c r="H175" s="7" t="n">
        <v>120</v>
      </c>
      <c r="I175" s="7" t="n">
        <v>100</v>
      </c>
      <c r="J175" s="7" t="n">
        <v>127</v>
      </c>
      <c r="K175" s="7" t="n">
        <v>17</v>
      </c>
      <c r="L175" s="7" t="n">
        <v>18</v>
      </c>
      <c r="M175" s="7" t="n">
        <v>0</v>
      </c>
      <c r="N175" s="7" t="n">
        <v>1</v>
      </c>
      <c r="O175" s="7" t="n">
        <v>38</v>
      </c>
      <c r="P175" s="7" t="n">
        <v>10</v>
      </c>
      <c r="Q175" s="7" t="n">
        <v>148</v>
      </c>
      <c r="R175" s="7" t="n">
        <v>0</v>
      </c>
      <c r="S175" s="7" t="n">
        <v>5</v>
      </c>
      <c r="T175" s="7" t="n">
        <v>0</v>
      </c>
      <c r="U175" s="7" t="n">
        <v>1</v>
      </c>
      <c r="V175" s="7" t="n">
        <v>0</v>
      </c>
      <c r="W175" s="7" t="n">
        <v>57</v>
      </c>
      <c r="X175" s="7" t="n">
        <v>8</v>
      </c>
      <c r="Y175" s="7" t="n">
        <v>4</v>
      </c>
      <c r="Z175" s="7" t="n">
        <v>138</v>
      </c>
      <c r="AA175" s="7" t="n">
        <v>34</v>
      </c>
      <c r="AB175" s="8" t="n">
        <v>12479</v>
      </c>
      <c r="AC175" s="8" t="n">
        <v>157207</v>
      </c>
      <c r="AD175" s="8" t="n">
        <v>53029</v>
      </c>
      <c r="AE175" s="8" t="n">
        <v>210250</v>
      </c>
    </row>
    <row r="176" s="7" customFormat="true" ht="15" hidden="false" customHeight="false" outlineLevel="0" collapsed="false">
      <c r="A176" s="7" t="s">
        <v>206</v>
      </c>
      <c r="B176" s="7" t="n">
        <v>711354</v>
      </c>
      <c r="C176" s="7" t="n">
        <v>3</v>
      </c>
      <c r="D176" s="7" t="n">
        <v>72</v>
      </c>
      <c r="E176" s="7" t="n">
        <v>77</v>
      </c>
      <c r="F176" s="7" t="n">
        <v>0</v>
      </c>
      <c r="G176" s="7" t="n">
        <v>0</v>
      </c>
      <c r="H176" s="7" t="n">
        <v>9395</v>
      </c>
      <c r="I176" s="7" t="n">
        <v>0</v>
      </c>
      <c r="J176" s="7" t="n">
        <v>0</v>
      </c>
      <c r="K176" s="7" t="n">
        <v>1144</v>
      </c>
      <c r="L176" s="7" t="n">
        <v>1</v>
      </c>
      <c r="M176" s="7" t="n">
        <v>0</v>
      </c>
      <c r="N176" s="7" t="n">
        <v>0</v>
      </c>
      <c r="O176" s="7" t="n">
        <v>19</v>
      </c>
      <c r="P176" s="7" t="n">
        <v>0</v>
      </c>
      <c r="Q176" s="7" t="n">
        <v>0</v>
      </c>
      <c r="R176" s="7" t="n">
        <v>0</v>
      </c>
      <c r="S176" s="7" t="n">
        <v>178</v>
      </c>
      <c r="T176" s="7" t="n">
        <v>4</v>
      </c>
      <c r="U176" s="7" t="n">
        <v>5</v>
      </c>
      <c r="V176" s="7" t="n">
        <v>2</v>
      </c>
      <c r="W176" s="7" t="n">
        <v>1548</v>
      </c>
      <c r="X176" s="7" t="n">
        <v>13</v>
      </c>
      <c r="Y176" s="7" t="n">
        <v>88</v>
      </c>
      <c r="Z176" s="7" t="n">
        <v>1990</v>
      </c>
      <c r="AA176" s="7" t="n">
        <v>544</v>
      </c>
      <c r="AB176" s="8" t="n">
        <v>80155</v>
      </c>
      <c r="AC176" s="8" t="n">
        <v>4423235</v>
      </c>
      <c r="AD176" s="8" t="n">
        <v>3801445</v>
      </c>
      <c r="AE176" s="8" t="n">
        <v>8224683</v>
      </c>
    </row>
    <row r="177" s="7" customFormat="true" ht="15" hidden="false" customHeight="false" outlineLevel="0" collapsed="false">
      <c r="A177" s="7" t="s">
        <v>207</v>
      </c>
      <c r="B177" s="7" t="n">
        <v>21190</v>
      </c>
      <c r="C177" s="7" t="n">
        <v>137</v>
      </c>
      <c r="D177" s="7" t="n">
        <v>344</v>
      </c>
      <c r="E177" s="7" t="n">
        <v>290</v>
      </c>
      <c r="F177" s="7" t="n">
        <v>233</v>
      </c>
      <c r="G177" s="7" t="n">
        <v>227</v>
      </c>
      <c r="H177" s="7" t="n">
        <v>890</v>
      </c>
      <c r="I177" s="7" t="n">
        <v>1</v>
      </c>
      <c r="J177" s="7" t="n">
        <v>4</v>
      </c>
      <c r="K177" s="7" t="n">
        <v>499</v>
      </c>
      <c r="L177" s="7" t="n">
        <v>1</v>
      </c>
      <c r="M177" s="7" t="n">
        <v>0</v>
      </c>
      <c r="N177" s="7" t="n">
        <v>0</v>
      </c>
      <c r="O177" s="7" t="n">
        <v>85</v>
      </c>
      <c r="P177" s="7" t="n">
        <v>30</v>
      </c>
      <c r="Q177" s="7" t="n">
        <v>2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34</v>
      </c>
      <c r="X177" s="7" t="n">
        <v>0</v>
      </c>
      <c r="Y177" s="7" t="n">
        <v>1</v>
      </c>
      <c r="Z177" s="7" t="n">
        <v>122</v>
      </c>
      <c r="AA177" s="7" t="n">
        <v>0</v>
      </c>
      <c r="AB177" s="8" t="n">
        <v>0</v>
      </c>
      <c r="AC177" s="8" t="n">
        <v>246593</v>
      </c>
      <c r="AD177" s="8" t="n">
        <v>102999</v>
      </c>
      <c r="AE177" s="8" t="n">
        <v>349597</v>
      </c>
    </row>
    <row r="178" s="7" customFormat="true" ht="15" hidden="false" customHeight="false" outlineLevel="0" collapsed="false">
      <c r="A178" s="7" t="s">
        <v>208</v>
      </c>
      <c r="B178" s="7" t="n">
        <v>12066</v>
      </c>
      <c r="C178" s="7" t="n">
        <v>3</v>
      </c>
      <c r="D178" s="7" t="n">
        <v>3</v>
      </c>
      <c r="E178" s="7" t="n">
        <v>6</v>
      </c>
      <c r="F178" s="7" t="n">
        <v>0</v>
      </c>
      <c r="G178" s="7" t="n">
        <v>0</v>
      </c>
      <c r="H178" s="7" t="n">
        <v>0</v>
      </c>
      <c r="I178" s="7" t="n">
        <v>5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</v>
      </c>
      <c r="X178" s="7" t="n">
        <v>0</v>
      </c>
      <c r="Y178" s="7" t="n">
        <v>0</v>
      </c>
      <c r="Z178" s="7" t="n">
        <v>5</v>
      </c>
      <c r="AA178" s="7" t="n">
        <v>2</v>
      </c>
      <c r="AB178" s="8" t="n">
        <v>104</v>
      </c>
      <c r="AC178" s="8" t="n">
        <v>3906</v>
      </c>
      <c r="AD178" s="8" t="n">
        <v>3631</v>
      </c>
      <c r="AE178" s="8" t="n">
        <v>7537</v>
      </c>
    </row>
    <row r="179" s="7" customFormat="true" ht="15" hidden="false" customHeight="false" outlineLevel="0" collapsed="false">
      <c r="A179" s="7" t="s">
        <v>209</v>
      </c>
      <c r="B179" s="7" t="n">
        <v>102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4</v>
      </c>
      <c r="J179" s="7" t="n">
        <v>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5</v>
      </c>
      <c r="X179" s="7" t="n">
        <v>0</v>
      </c>
      <c r="Y179" s="7" t="n">
        <v>0</v>
      </c>
      <c r="Z179" s="7" t="n">
        <v>0</v>
      </c>
      <c r="AA179" s="7" t="n">
        <v>0</v>
      </c>
      <c r="AB179" s="8" t="n">
        <v>0</v>
      </c>
      <c r="AC179" s="8" t="n">
        <v>5769</v>
      </c>
      <c r="AD179" s="8" t="n">
        <v>5066</v>
      </c>
      <c r="AE179" s="8" t="n">
        <v>10835</v>
      </c>
    </row>
    <row r="180" s="7" customFormat="true" ht="15" hidden="false" customHeight="false" outlineLevel="0" collapsed="false">
      <c r="A180" s="7" t="s">
        <v>210</v>
      </c>
      <c r="B180" s="7" t="n">
        <v>65375</v>
      </c>
      <c r="C180" s="7" t="n">
        <v>52</v>
      </c>
      <c r="D180" s="7" t="n">
        <v>794</v>
      </c>
      <c r="E180" s="7" t="n">
        <v>1051</v>
      </c>
      <c r="F180" s="7" t="n">
        <v>434</v>
      </c>
      <c r="G180" s="7" t="n">
        <v>559</v>
      </c>
      <c r="H180" s="7" t="n">
        <v>1477</v>
      </c>
      <c r="I180" s="7" t="n">
        <v>327</v>
      </c>
      <c r="J180" s="7" t="n">
        <v>429</v>
      </c>
      <c r="K180" s="7" t="n">
        <v>360</v>
      </c>
      <c r="L180" s="7" t="n">
        <v>1</v>
      </c>
      <c r="M180" s="7" t="n">
        <v>0</v>
      </c>
      <c r="N180" s="7" t="n">
        <v>0</v>
      </c>
      <c r="O180" s="7" t="n">
        <v>53</v>
      </c>
      <c r="P180" s="7" t="n">
        <v>56</v>
      </c>
      <c r="Q180" s="7" t="n">
        <v>84</v>
      </c>
      <c r="R180" s="7" t="n">
        <v>151</v>
      </c>
      <c r="S180" s="7" t="n">
        <v>16</v>
      </c>
      <c r="T180" s="7" t="n">
        <v>0</v>
      </c>
      <c r="U180" s="7" t="n">
        <v>0</v>
      </c>
      <c r="V180" s="7" t="n">
        <v>0</v>
      </c>
      <c r="W180" s="7" t="n">
        <v>181</v>
      </c>
      <c r="X180" s="7" t="n">
        <v>5</v>
      </c>
      <c r="Y180" s="7" t="n">
        <v>106</v>
      </c>
      <c r="Z180" s="7" t="n">
        <v>139</v>
      </c>
      <c r="AA180" s="7" t="n">
        <v>24</v>
      </c>
      <c r="AB180" s="8" t="n">
        <v>4300</v>
      </c>
      <c r="AC180" s="8" t="n">
        <v>550820</v>
      </c>
      <c r="AD180" s="8" t="n">
        <v>339151</v>
      </c>
      <c r="AE180" s="8" t="n">
        <v>889970</v>
      </c>
    </row>
    <row r="181" s="7" customFormat="true" ht="15" hidden="false" customHeight="false" outlineLevel="0" collapsed="false">
      <c r="A181" s="7" t="s">
        <v>211</v>
      </c>
      <c r="B181" s="7" t="n">
        <v>55635</v>
      </c>
      <c r="C181" s="7" t="n">
        <v>0</v>
      </c>
      <c r="D181" s="7" t="n">
        <v>1142</v>
      </c>
      <c r="E181" s="7" t="n">
        <v>824</v>
      </c>
      <c r="F181" s="7" t="n">
        <v>45</v>
      </c>
      <c r="G181" s="7" t="n">
        <v>67</v>
      </c>
      <c r="H181" s="7" t="n">
        <v>2</v>
      </c>
      <c r="I181" s="7" t="n">
        <v>245</v>
      </c>
      <c r="J181" s="7" t="n">
        <v>173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124</v>
      </c>
      <c r="P181" s="7" t="n">
        <v>17</v>
      </c>
      <c r="Q181" s="7" t="n">
        <v>9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132</v>
      </c>
      <c r="X181" s="7" t="n">
        <v>2</v>
      </c>
      <c r="Y181" s="7" t="n">
        <v>28</v>
      </c>
      <c r="Z181" s="7" t="n">
        <v>105</v>
      </c>
      <c r="AA181" s="7" t="n">
        <v>74</v>
      </c>
      <c r="AB181" s="8" t="n">
        <v>20647</v>
      </c>
      <c r="AC181" s="8" t="n">
        <v>461947</v>
      </c>
      <c r="AD181" s="8" t="n">
        <v>207312</v>
      </c>
      <c r="AE181" s="8" t="n">
        <v>733419</v>
      </c>
    </row>
    <row r="182" s="7" customFormat="true" ht="15" hidden="false" customHeight="false" outlineLevel="0" collapsed="false">
      <c r="A182" s="7" t="s">
        <v>212</v>
      </c>
      <c r="B182" s="7" t="n">
        <v>12039</v>
      </c>
      <c r="C182" s="7" t="n">
        <v>9</v>
      </c>
      <c r="D182" s="7" t="n">
        <v>45</v>
      </c>
      <c r="E182" s="7" t="n">
        <v>190</v>
      </c>
      <c r="F182" s="7" t="n">
        <v>9</v>
      </c>
      <c r="G182" s="7" t="n">
        <v>49</v>
      </c>
      <c r="H182" s="7" t="n">
        <v>18</v>
      </c>
      <c r="I182" s="7" t="n">
        <v>44</v>
      </c>
      <c r="J182" s="7" t="n">
        <v>28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2</v>
      </c>
      <c r="P182" s="7" t="n">
        <v>0</v>
      </c>
      <c r="Q182" s="7" t="n">
        <v>0</v>
      </c>
      <c r="R182" s="7" t="n">
        <v>3</v>
      </c>
      <c r="S182" s="7" t="n">
        <v>3</v>
      </c>
      <c r="T182" s="7" t="n">
        <v>0</v>
      </c>
      <c r="U182" s="7" t="n">
        <v>0</v>
      </c>
      <c r="V182" s="7" t="n">
        <v>1</v>
      </c>
      <c r="W182" s="7" t="n">
        <v>18</v>
      </c>
      <c r="X182" s="7" t="n">
        <v>0</v>
      </c>
      <c r="Y182" s="7" t="n">
        <v>10</v>
      </c>
      <c r="Z182" s="7" t="n">
        <v>33</v>
      </c>
      <c r="AA182" s="7" t="n">
        <v>36</v>
      </c>
      <c r="AB182" s="8" t="n">
        <v>12646</v>
      </c>
      <c r="AC182" s="8" t="n">
        <v>66826</v>
      </c>
      <c r="AD182" s="8" t="n">
        <v>68500</v>
      </c>
      <c r="AE182" s="8" t="n">
        <v>135325</v>
      </c>
    </row>
    <row r="183" s="7" customFormat="true" ht="15" hidden="false" customHeight="false" outlineLevel="0" collapsed="false">
      <c r="A183" s="7" t="s">
        <v>213</v>
      </c>
      <c r="B183" s="7" t="n">
        <v>14306</v>
      </c>
      <c r="C183" s="7" t="n">
        <v>9</v>
      </c>
      <c r="D183" s="7" t="n">
        <v>191</v>
      </c>
      <c r="E183" s="7" t="n">
        <v>242</v>
      </c>
      <c r="F183" s="7" t="n">
        <v>86</v>
      </c>
      <c r="G183" s="7" t="n">
        <v>167</v>
      </c>
      <c r="H183" s="7" t="n">
        <v>26</v>
      </c>
      <c r="I183" s="7" t="n">
        <v>3</v>
      </c>
      <c r="J183" s="7" t="n">
        <v>20</v>
      </c>
      <c r="K183" s="7" t="n">
        <v>16</v>
      </c>
      <c r="L183" s="7" t="n">
        <v>2</v>
      </c>
      <c r="M183" s="7" t="n">
        <v>0</v>
      </c>
      <c r="N183" s="7" t="n">
        <v>0</v>
      </c>
      <c r="O183" s="7" t="n">
        <v>19</v>
      </c>
      <c r="P183" s="7" t="n">
        <v>4</v>
      </c>
      <c r="Q183" s="7" t="n">
        <v>35</v>
      </c>
      <c r="R183" s="7" t="n">
        <v>94</v>
      </c>
      <c r="S183" s="7" t="n">
        <v>4</v>
      </c>
      <c r="T183" s="7" t="n">
        <v>0</v>
      </c>
      <c r="U183" s="7" t="n">
        <v>0</v>
      </c>
      <c r="V183" s="7" t="n">
        <v>0</v>
      </c>
      <c r="W183" s="7" t="n">
        <v>50</v>
      </c>
      <c r="X183" s="7" t="n">
        <v>17</v>
      </c>
      <c r="Y183" s="7" t="n">
        <v>31</v>
      </c>
      <c r="Z183" s="7" t="n">
        <v>102</v>
      </c>
      <c r="AA183" s="7" t="n">
        <v>27</v>
      </c>
      <c r="AB183" s="8" t="n">
        <v>8270</v>
      </c>
      <c r="AC183" s="8" t="n">
        <v>275916</v>
      </c>
      <c r="AD183" s="8" t="n">
        <v>152888</v>
      </c>
      <c r="AE183" s="8" t="n">
        <v>428852</v>
      </c>
    </row>
    <row r="184" s="7" customFormat="true" ht="15" hidden="false" customHeight="false" outlineLevel="0" collapsed="false">
      <c r="A184" s="7" t="s">
        <v>214</v>
      </c>
      <c r="B184" s="7" t="n">
        <v>352289</v>
      </c>
      <c r="C184" s="7" t="n">
        <v>0</v>
      </c>
      <c r="D184" s="7" t="n">
        <v>0</v>
      </c>
      <c r="E184" s="7" t="n">
        <v>96</v>
      </c>
      <c r="F184" s="7" t="n">
        <v>0</v>
      </c>
      <c r="G184" s="7" t="n">
        <v>0</v>
      </c>
      <c r="H184" s="7" t="n">
        <v>2</v>
      </c>
      <c r="I184" s="7" t="n">
        <v>45</v>
      </c>
      <c r="J184" s="7" t="n">
        <v>335</v>
      </c>
      <c r="K184" s="7" t="n">
        <v>0</v>
      </c>
      <c r="L184" s="7" t="n">
        <v>3</v>
      </c>
      <c r="M184" s="7" t="n">
        <v>0</v>
      </c>
      <c r="N184" s="7" t="n">
        <v>0</v>
      </c>
      <c r="O184" s="7" t="n">
        <v>37</v>
      </c>
      <c r="P184" s="7" t="n">
        <v>0</v>
      </c>
      <c r="Q184" s="7" t="n">
        <v>1</v>
      </c>
      <c r="R184" s="7" t="n">
        <v>133</v>
      </c>
      <c r="S184" s="7" t="n">
        <v>74</v>
      </c>
      <c r="T184" s="7" t="n">
        <v>1</v>
      </c>
      <c r="U184" s="7" t="n">
        <v>44</v>
      </c>
      <c r="V184" s="7" t="n">
        <v>18</v>
      </c>
      <c r="W184" s="7" t="n">
        <v>0</v>
      </c>
      <c r="X184" s="7" t="n">
        <v>9</v>
      </c>
      <c r="Y184" s="7" t="n">
        <v>71</v>
      </c>
      <c r="Z184" s="7" t="n">
        <v>224</v>
      </c>
      <c r="AA184" s="7" t="n">
        <v>245</v>
      </c>
      <c r="AB184" s="8" t="n">
        <v>43461</v>
      </c>
      <c r="AC184" s="8" t="n">
        <v>2495244</v>
      </c>
      <c r="AD184" s="8" t="n">
        <v>733658</v>
      </c>
      <c r="AE184" s="8" t="n">
        <v>3239095</v>
      </c>
    </row>
    <row r="185" s="7" customFormat="true" ht="15" hidden="false" customHeight="false" outlineLevel="0" collapsed="false">
      <c r="A185" s="7" t="s">
        <v>215</v>
      </c>
      <c r="B185" s="7" t="n">
        <v>9704</v>
      </c>
      <c r="C185" s="7" t="n">
        <v>2</v>
      </c>
      <c r="D185" s="7" t="n">
        <v>11</v>
      </c>
      <c r="E185" s="7" t="n">
        <v>21</v>
      </c>
      <c r="F185" s="7" t="n">
        <v>9</v>
      </c>
      <c r="G185" s="7" t="n">
        <v>11</v>
      </c>
      <c r="H185" s="7" t="n">
        <v>7</v>
      </c>
      <c r="I185" s="7" t="n">
        <v>0</v>
      </c>
      <c r="J185" s="7" t="n">
        <v>5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4</v>
      </c>
      <c r="P185" s="7" t="n">
        <v>0</v>
      </c>
      <c r="Q185" s="7" t="n">
        <v>0</v>
      </c>
      <c r="R185" s="7" t="n">
        <v>4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2</v>
      </c>
      <c r="X185" s="7" t="n">
        <v>0</v>
      </c>
      <c r="Y185" s="7" t="n">
        <v>0</v>
      </c>
      <c r="Z185" s="7" t="n">
        <v>0</v>
      </c>
      <c r="AA185" s="7" t="n">
        <v>0</v>
      </c>
      <c r="AB185" s="8" t="n">
        <v>0</v>
      </c>
      <c r="AC185" s="8" t="n">
        <v>27592</v>
      </c>
      <c r="AD185" s="8" t="n">
        <v>9778</v>
      </c>
      <c r="AE185" s="8" t="n">
        <v>37371</v>
      </c>
    </row>
    <row r="186" s="7" customFormat="true" ht="15" hidden="false" customHeight="false" outlineLevel="0" collapsed="false">
      <c r="A186" s="7" t="s">
        <v>216</v>
      </c>
      <c r="B186" s="7" t="n">
        <v>1783</v>
      </c>
      <c r="C186" s="7" t="n">
        <v>2</v>
      </c>
      <c r="D186" s="7" t="n">
        <v>8</v>
      </c>
      <c r="E186" s="7" t="n">
        <v>36</v>
      </c>
      <c r="F186" s="7" t="n">
        <v>1</v>
      </c>
      <c r="G186" s="7" t="n">
        <v>2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6</v>
      </c>
      <c r="X186" s="7" t="n">
        <v>0</v>
      </c>
      <c r="Y186" s="7" t="n">
        <v>0</v>
      </c>
      <c r="Z186" s="7" t="n">
        <v>0</v>
      </c>
      <c r="AA186" s="7" t="n">
        <v>1</v>
      </c>
      <c r="AB186" s="8" t="n">
        <v>150</v>
      </c>
      <c r="AC186" s="8" t="n">
        <v>199393</v>
      </c>
      <c r="AD186" s="8" t="n">
        <v>91878</v>
      </c>
      <c r="AE186" s="8" t="n">
        <v>291274</v>
      </c>
    </row>
    <row r="187" s="7" customFormat="true" ht="15" hidden="false" customHeight="false" outlineLevel="0" collapsed="false">
      <c r="A187" s="7" t="s">
        <v>217</v>
      </c>
      <c r="B187" s="7" t="n">
        <v>85722</v>
      </c>
      <c r="C187" s="7" t="n">
        <v>103</v>
      </c>
      <c r="D187" s="7" t="n">
        <v>933</v>
      </c>
      <c r="E187" s="7" t="n">
        <v>1057</v>
      </c>
      <c r="F187" s="7" t="n">
        <v>537</v>
      </c>
      <c r="G187" s="7" t="n">
        <v>543</v>
      </c>
      <c r="H187" s="7" t="n">
        <v>2437</v>
      </c>
      <c r="I187" s="7" t="n">
        <v>0</v>
      </c>
      <c r="J187" s="7" t="n">
        <v>66</v>
      </c>
      <c r="K187" s="7" t="n">
        <v>773</v>
      </c>
      <c r="L187" s="7" t="n">
        <v>25</v>
      </c>
      <c r="M187" s="7" t="n">
        <v>0</v>
      </c>
      <c r="N187" s="7" t="n">
        <v>0</v>
      </c>
      <c r="O187" s="7" t="n">
        <v>77</v>
      </c>
      <c r="P187" s="7" t="n">
        <v>49</v>
      </c>
      <c r="Q187" s="7" t="n">
        <v>402</v>
      </c>
      <c r="R187" s="7" t="n">
        <v>44</v>
      </c>
      <c r="S187" s="7" t="n">
        <v>29</v>
      </c>
      <c r="T187" s="7" t="n">
        <v>2</v>
      </c>
      <c r="U187" s="7" t="n">
        <v>1</v>
      </c>
      <c r="V187" s="7" t="n">
        <v>5</v>
      </c>
      <c r="W187" s="7" t="n">
        <v>160</v>
      </c>
      <c r="X187" s="7" t="n">
        <v>3</v>
      </c>
      <c r="Y187" s="7" t="n">
        <v>203</v>
      </c>
      <c r="Z187" s="7" t="n">
        <v>1315</v>
      </c>
      <c r="AA187" s="7" t="n">
        <v>275</v>
      </c>
      <c r="AB187" s="8" t="n">
        <v>63597</v>
      </c>
      <c r="AC187" s="8" t="n">
        <v>810331</v>
      </c>
      <c r="AD187" s="8" t="n">
        <v>559978</v>
      </c>
      <c r="AE187" s="8" t="n">
        <v>1370309</v>
      </c>
    </row>
    <row r="188" s="7" customFormat="true" ht="15" hidden="false" customHeight="false" outlineLevel="0" collapsed="false">
      <c r="A188" s="7" t="s">
        <v>218</v>
      </c>
      <c r="B188" s="7" t="n">
        <v>29747</v>
      </c>
      <c r="C188" s="7" t="n">
        <v>91</v>
      </c>
      <c r="D188" s="7" t="n">
        <v>398</v>
      </c>
      <c r="E188" s="7" t="n">
        <v>356</v>
      </c>
      <c r="F188" s="7" t="n">
        <v>29</v>
      </c>
      <c r="G188" s="7" t="n">
        <v>43</v>
      </c>
      <c r="H188" s="7" t="n">
        <v>95</v>
      </c>
      <c r="I188" s="7" t="n">
        <v>99</v>
      </c>
      <c r="J188" s="7" t="n">
        <v>140</v>
      </c>
      <c r="K188" s="7" t="n">
        <v>4</v>
      </c>
      <c r="L188" s="7" t="n">
        <v>2</v>
      </c>
      <c r="M188" s="7" t="n">
        <v>0</v>
      </c>
      <c r="N188" s="7" t="n">
        <v>0</v>
      </c>
      <c r="O188" s="7" t="n">
        <v>34</v>
      </c>
      <c r="P188" s="7" t="n">
        <v>9</v>
      </c>
      <c r="Q188" s="7" t="n">
        <v>944</v>
      </c>
      <c r="R188" s="7" t="n">
        <v>105</v>
      </c>
      <c r="S188" s="7" t="n">
        <v>15</v>
      </c>
      <c r="T188" s="7" t="n">
        <v>0</v>
      </c>
      <c r="U188" s="7" t="n">
        <v>3</v>
      </c>
      <c r="V188" s="7" t="n">
        <v>0</v>
      </c>
      <c r="W188" s="7" t="n">
        <v>87</v>
      </c>
      <c r="X188" s="7" t="n">
        <v>0</v>
      </c>
      <c r="Y188" s="7" t="n">
        <v>8</v>
      </c>
      <c r="Z188" s="7" t="n">
        <v>157</v>
      </c>
      <c r="AA188" s="7" t="n">
        <v>14</v>
      </c>
      <c r="AB188" s="8" t="n">
        <v>4622</v>
      </c>
      <c r="AC188" s="8" t="n">
        <v>440692</v>
      </c>
      <c r="AD188" s="8" t="n">
        <v>249893</v>
      </c>
      <c r="AE188" s="8" t="n">
        <v>690559</v>
      </c>
    </row>
    <row r="189" s="7" customFormat="true" ht="15" hidden="false" customHeight="false" outlineLevel="0" collapsed="false">
      <c r="A189" s="7" t="s">
        <v>219</v>
      </c>
      <c r="B189" s="7" t="n">
        <v>22838</v>
      </c>
      <c r="C189" s="7" t="n">
        <v>182</v>
      </c>
      <c r="D189" s="7" t="n">
        <v>433</v>
      </c>
      <c r="E189" s="7" t="n">
        <v>414</v>
      </c>
      <c r="F189" s="7" t="n">
        <v>182</v>
      </c>
      <c r="G189" s="7" t="n">
        <v>220</v>
      </c>
      <c r="H189" s="7" t="n">
        <v>656</v>
      </c>
      <c r="I189" s="7" t="n">
        <v>88</v>
      </c>
      <c r="J189" s="7" t="n">
        <v>35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6</v>
      </c>
      <c r="Q189" s="7" t="n">
        <v>42</v>
      </c>
      <c r="R189" s="7" t="n">
        <v>85</v>
      </c>
      <c r="S189" s="7" t="n">
        <v>8</v>
      </c>
      <c r="T189" s="7" t="n">
        <v>0</v>
      </c>
      <c r="U189" s="7" t="n">
        <v>0</v>
      </c>
      <c r="V189" s="7" t="n">
        <v>0</v>
      </c>
      <c r="W189" s="7" t="n">
        <v>84</v>
      </c>
      <c r="X189" s="7" t="n">
        <v>4</v>
      </c>
      <c r="Y189" s="7" t="n">
        <v>36</v>
      </c>
      <c r="Z189" s="7" t="n">
        <v>358</v>
      </c>
      <c r="AA189" s="7" t="n">
        <v>30</v>
      </c>
      <c r="AB189" s="8" t="n">
        <v>7297</v>
      </c>
      <c r="AC189" s="8" t="n">
        <v>391792</v>
      </c>
      <c r="AD189" s="8" t="n">
        <v>200596</v>
      </c>
      <c r="AE189" s="8" t="n">
        <v>592391</v>
      </c>
    </row>
    <row r="190" s="7" customFormat="true" ht="15" hidden="false" customHeight="false" outlineLevel="0" collapsed="false">
      <c r="A190" s="7" t="s">
        <v>220</v>
      </c>
      <c r="B190" s="7" t="n">
        <v>173494</v>
      </c>
      <c r="C190" s="7" t="n">
        <v>607</v>
      </c>
      <c r="D190" s="7" t="n">
        <v>780</v>
      </c>
      <c r="E190" s="7" t="n">
        <v>872</v>
      </c>
      <c r="F190" s="7" t="n">
        <v>286</v>
      </c>
      <c r="G190" s="7" t="n">
        <v>437</v>
      </c>
      <c r="H190" s="7" t="n">
        <v>1551</v>
      </c>
      <c r="I190" s="7" t="n">
        <v>411</v>
      </c>
      <c r="J190" s="7" t="n">
        <v>599</v>
      </c>
      <c r="K190" s="7" t="n">
        <v>1</v>
      </c>
      <c r="L190" s="7" t="n">
        <v>20</v>
      </c>
      <c r="M190" s="7" t="n">
        <v>0</v>
      </c>
      <c r="N190" s="7" t="n">
        <v>0</v>
      </c>
      <c r="O190" s="7" t="n">
        <v>64</v>
      </c>
      <c r="P190" s="7" t="n">
        <v>95</v>
      </c>
      <c r="Q190" s="7" t="n">
        <v>288</v>
      </c>
      <c r="R190" s="7" t="n">
        <v>120</v>
      </c>
      <c r="S190" s="7" t="n">
        <v>59</v>
      </c>
      <c r="T190" s="7" t="n">
        <v>0</v>
      </c>
      <c r="U190" s="7" t="n">
        <v>14</v>
      </c>
      <c r="V190" s="7" t="n">
        <v>1</v>
      </c>
      <c r="W190" s="7" t="n">
        <v>0</v>
      </c>
      <c r="X190" s="7" t="n">
        <v>10</v>
      </c>
      <c r="Y190" s="7" t="n">
        <v>55</v>
      </c>
      <c r="Z190" s="7" t="n">
        <v>307</v>
      </c>
      <c r="AA190" s="7" t="n">
        <v>107</v>
      </c>
      <c r="AB190" s="8" t="n">
        <v>21008</v>
      </c>
      <c r="AC190" s="8" t="n">
        <v>1068248</v>
      </c>
      <c r="AD190" s="8" t="n">
        <v>643913</v>
      </c>
      <c r="AE190" s="8" t="n">
        <v>1858667</v>
      </c>
    </row>
    <row r="191" s="7" customFormat="true" ht="15" hidden="false" customHeight="false" outlineLevel="0" collapsed="false">
      <c r="A191" s="7" t="s">
        <v>221</v>
      </c>
      <c r="B191" s="7" t="n">
        <v>9617</v>
      </c>
      <c r="C191" s="7" t="n">
        <v>10</v>
      </c>
      <c r="D191" s="7" t="n">
        <v>92</v>
      </c>
      <c r="E191" s="7" t="n">
        <v>101</v>
      </c>
      <c r="F191" s="7" t="n">
        <v>23</v>
      </c>
      <c r="G191" s="7" t="n">
        <v>18</v>
      </c>
      <c r="H191" s="7" t="n">
        <v>17</v>
      </c>
      <c r="I191" s="7" t="n">
        <v>0</v>
      </c>
      <c r="J191" s="7" t="n">
        <v>1</v>
      </c>
      <c r="K191" s="7" t="n">
        <v>1</v>
      </c>
      <c r="L191" s="7" t="n">
        <v>3</v>
      </c>
      <c r="M191" s="7" t="n">
        <v>0</v>
      </c>
      <c r="N191" s="7" t="n">
        <v>0</v>
      </c>
      <c r="O191" s="7" t="n">
        <v>6</v>
      </c>
      <c r="P191" s="7" t="n">
        <v>0</v>
      </c>
      <c r="Q191" s="7" t="n">
        <v>7</v>
      </c>
      <c r="R191" s="7" t="n">
        <v>2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14</v>
      </c>
      <c r="X191" s="7" t="n">
        <v>0</v>
      </c>
      <c r="Y191" s="7" t="n">
        <v>6</v>
      </c>
      <c r="Z191" s="7" t="n">
        <v>20</v>
      </c>
      <c r="AA191" s="7" t="n">
        <v>16</v>
      </c>
      <c r="AB191" s="8" t="n">
        <v>3737</v>
      </c>
      <c r="AC191" s="8" t="n">
        <v>152957</v>
      </c>
      <c r="AD191" s="8" t="n">
        <v>98530</v>
      </c>
      <c r="AE191" s="8" t="n">
        <v>251489</v>
      </c>
    </row>
    <row r="192" s="7" customFormat="true" ht="15" hidden="false" customHeight="false" outlineLevel="0" collapsed="false">
      <c r="A192" s="7" t="s">
        <v>222</v>
      </c>
      <c r="B192" s="7" t="n">
        <v>14623</v>
      </c>
      <c r="C192" s="7" t="n">
        <v>51</v>
      </c>
      <c r="D192" s="7" t="n">
        <v>334</v>
      </c>
      <c r="E192" s="7" t="n">
        <v>365</v>
      </c>
      <c r="F192" s="7" t="n">
        <v>0</v>
      </c>
      <c r="G192" s="7" t="n">
        <v>0</v>
      </c>
      <c r="H192" s="7" t="n">
        <v>2</v>
      </c>
      <c r="I192" s="7" t="n">
        <v>15</v>
      </c>
      <c r="J192" s="7" t="n">
        <v>22</v>
      </c>
      <c r="K192" s="7" t="n">
        <v>16</v>
      </c>
      <c r="L192" s="7" t="n">
        <v>1</v>
      </c>
      <c r="M192" s="7" t="n">
        <v>0</v>
      </c>
      <c r="N192" s="7" t="n">
        <v>0</v>
      </c>
      <c r="O192" s="7" t="n">
        <v>34</v>
      </c>
      <c r="P192" s="7" t="n">
        <v>20</v>
      </c>
      <c r="Q192" s="7" t="n">
        <v>17</v>
      </c>
      <c r="R192" s="7" t="n">
        <v>0</v>
      </c>
      <c r="S192" s="7" t="n">
        <v>1</v>
      </c>
      <c r="T192" s="7" t="n">
        <v>0</v>
      </c>
      <c r="U192" s="7" t="n">
        <v>0</v>
      </c>
      <c r="V192" s="7" t="n">
        <v>0</v>
      </c>
      <c r="W192" s="7" t="n">
        <v>47</v>
      </c>
      <c r="X192" s="7" t="n">
        <v>0</v>
      </c>
      <c r="Y192" s="7" t="n">
        <v>4</v>
      </c>
      <c r="Z192" s="7" t="n">
        <v>23</v>
      </c>
      <c r="AA192" s="7" t="n">
        <v>10</v>
      </c>
      <c r="AB192" s="8" t="n">
        <v>2560</v>
      </c>
      <c r="AC192" s="8" t="n">
        <v>531436</v>
      </c>
      <c r="AD192" s="8" t="n">
        <v>342670</v>
      </c>
      <c r="AE192" s="8" t="n">
        <v>874112</v>
      </c>
    </row>
    <row r="193" s="7" customFormat="true" ht="15" hidden="false" customHeight="false" outlineLevel="0" collapsed="false">
      <c r="A193" s="7" t="s">
        <v>223</v>
      </c>
      <c r="B193" s="7" t="n">
        <v>54186</v>
      </c>
      <c r="C193" s="7" t="n">
        <v>524</v>
      </c>
      <c r="D193" s="7" t="n">
        <v>1149</v>
      </c>
      <c r="E193" s="7" t="n">
        <v>1631</v>
      </c>
      <c r="F193" s="7" t="n">
        <v>904</v>
      </c>
      <c r="G193" s="7" t="n">
        <v>1374</v>
      </c>
      <c r="H193" s="7" t="n">
        <v>1455</v>
      </c>
      <c r="I193" s="7" t="n">
        <v>121</v>
      </c>
      <c r="J193" s="7" t="n">
        <v>171</v>
      </c>
      <c r="K193" s="7" t="n">
        <v>597</v>
      </c>
      <c r="L193" s="7" t="n">
        <v>8</v>
      </c>
      <c r="M193" s="7" t="n">
        <v>34</v>
      </c>
      <c r="N193" s="7" t="n">
        <v>26</v>
      </c>
      <c r="O193" s="7" t="n">
        <v>104</v>
      </c>
      <c r="P193" s="7" t="n">
        <v>43</v>
      </c>
      <c r="Q193" s="7" t="n">
        <v>352</v>
      </c>
      <c r="R193" s="7" t="n">
        <v>208</v>
      </c>
      <c r="S193" s="7" t="n">
        <v>14</v>
      </c>
      <c r="T193" s="7" t="n">
        <v>2</v>
      </c>
      <c r="U193" s="7" t="n">
        <v>0</v>
      </c>
      <c r="V193" s="7" t="n">
        <v>0</v>
      </c>
      <c r="W193" s="7" t="n">
        <v>287</v>
      </c>
      <c r="X193" s="7" t="n">
        <v>10</v>
      </c>
      <c r="Y193" s="7" t="n">
        <v>92</v>
      </c>
      <c r="Z193" s="7" t="n">
        <v>439</v>
      </c>
      <c r="AA193" s="7" t="n">
        <v>157</v>
      </c>
      <c r="AB193" s="8" t="n">
        <v>35515</v>
      </c>
      <c r="AC193" s="8" t="n">
        <v>565309</v>
      </c>
      <c r="AD193" s="8" t="n">
        <v>287975</v>
      </c>
      <c r="AE193" s="8" t="n">
        <v>853286</v>
      </c>
    </row>
    <row r="194" s="7" customFormat="true" ht="15" hidden="false" customHeight="false" outlineLevel="0" collapsed="false">
      <c r="A194" s="7" t="s">
        <v>224</v>
      </c>
      <c r="B194" s="7" t="n">
        <v>114647</v>
      </c>
      <c r="C194" s="7" t="n">
        <v>62</v>
      </c>
      <c r="D194" s="7" t="n">
        <v>2706</v>
      </c>
      <c r="E194" s="7" t="n">
        <v>2669</v>
      </c>
      <c r="F194" s="7" t="n">
        <v>2215</v>
      </c>
      <c r="G194" s="7" t="n">
        <v>2022</v>
      </c>
      <c r="H194" s="7" t="n">
        <v>1615</v>
      </c>
      <c r="I194" s="7" t="n">
        <v>0</v>
      </c>
      <c r="J194" s="7" t="n">
        <v>8</v>
      </c>
      <c r="K194" s="7" t="n">
        <v>315</v>
      </c>
      <c r="L194" s="7" t="n">
        <v>0</v>
      </c>
      <c r="M194" s="7" t="n">
        <v>0</v>
      </c>
      <c r="N194" s="7" t="n">
        <v>12</v>
      </c>
      <c r="O194" s="7" t="n">
        <v>370</v>
      </c>
      <c r="P194" s="7" t="n">
        <v>179</v>
      </c>
      <c r="Q194" s="7" t="n">
        <v>3976</v>
      </c>
      <c r="R194" s="7" t="n">
        <v>0</v>
      </c>
      <c r="S194" s="7" t="n">
        <v>81</v>
      </c>
      <c r="T194" s="7" t="n">
        <v>0</v>
      </c>
      <c r="U194" s="7" t="n">
        <v>29</v>
      </c>
      <c r="V194" s="7" t="n">
        <v>1</v>
      </c>
      <c r="W194" s="7" t="n">
        <v>496</v>
      </c>
      <c r="X194" s="7" t="n">
        <v>0</v>
      </c>
      <c r="Y194" s="7" t="n">
        <v>0</v>
      </c>
      <c r="Z194" s="7" t="n">
        <v>201</v>
      </c>
      <c r="AA194" s="7" t="n">
        <v>4</v>
      </c>
      <c r="AB194" s="8" t="n">
        <v>554</v>
      </c>
      <c r="AC194" s="8" t="n">
        <v>996058</v>
      </c>
      <c r="AD194" s="8" t="n">
        <v>329615</v>
      </c>
      <c r="AE194" s="8" t="n">
        <v>1325675</v>
      </c>
    </row>
    <row r="195" s="7" customFormat="true" ht="15" hidden="false" customHeight="false" outlineLevel="0" collapsed="false">
      <c r="A195" s="7" t="s">
        <v>225</v>
      </c>
      <c r="B195" s="7" t="n">
        <v>5795</v>
      </c>
      <c r="C195" s="7" t="n">
        <v>0</v>
      </c>
      <c r="D195" s="7" t="n">
        <v>14</v>
      </c>
      <c r="E195" s="7" t="n">
        <v>10</v>
      </c>
      <c r="F195" s="7" t="n">
        <v>2</v>
      </c>
      <c r="G195" s="7" t="n">
        <v>2</v>
      </c>
      <c r="H195" s="7" t="n">
        <v>0</v>
      </c>
      <c r="I195" s="7" t="n">
        <v>5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13</v>
      </c>
      <c r="X195" s="7" t="n">
        <v>0</v>
      </c>
      <c r="Y195" s="7" t="n">
        <v>0</v>
      </c>
      <c r="Z195" s="7" t="n">
        <v>0</v>
      </c>
      <c r="AA195" s="7" t="n">
        <v>0</v>
      </c>
      <c r="AB195" s="8" t="n">
        <v>0</v>
      </c>
      <c r="AC195" s="8" t="n">
        <v>392846</v>
      </c>
      <c r="AD195" s="8" t="n">
        <v>356610</v>
      </c>
      <c r="AE195" s="8" t="n">
        <v>749458</v>
      </c>
    </row>
    <row r="196" s="7" customFormat="true" ht="15" hidden="false" customHeight="false" outlineLevel="0" collapsed="false">
      <c r="A196" s="7" t="s">
        <v>226</v>
      </c>
      <c r="B196" s="7" t="n">
        <v>12986</v>
      </c>
      <c r="C196" s="7" t="n">
        <v>119</v>
      </c>
      <c r="D196" s="7" t="n">
        <v>172</v>
      </c>
      <c r="E196" s="7" t="n">
        <v>263</v>
      </c>
      <c r="F196" s="7" t="n">
        <v>85</v>
      </c>
      <c r="G196" s="7" t="n">
        <v>139</v>
      </c>
      <c r="H196" s="7" t="n">
        <v>0</v>
      </c>
      <c r="I196" s="7" t="n">
        <v>3</v>
      </c>
      <c r="J196" s="7" t="n">
        <v>4</v>
      </c>
      <c r="K196" s="7" t="n">
        <v>0</v>
      </c>
      <c r="L196" s="7" t="n">
        <v>6</v>
      </c>
      <c r="M196" s="7" t="n">
        <v>0</v>
      </c>
      <c r="N196" s="7" t="n">
        <v>0</v>
      </c>
      <c r="O196" s="7" t="n">
        <v>14</v>
      </c>
      <c r="P196" s="7" t="n">
        <v>14</v>
      </c>
      <c r="Q196" s="7" t="n">
        <v>26</v>
      </c>
      <c r="R196" s="7" t="n">
        <v>3</v>
      </c>
      <c r="S196" s="7" t="n">
        <v>13</v>
      </c>
      <c r="T196" s="7" t="n">
        <v>0</v>
      </c>
      <c r="U196" s="7" t="n">
        <v>1</v>
      </c>
      <c r="V196" s="7" t="n">
        <v>0</v>
      </c>
      <c r="W196" s="7" t="n">
        <v>21</v>
      </c>
      <c r="X196" s="7" t="n">
        <v>1</v>
      </c>
      <c r="Y196" s="7" t="n">
        <v>17</v>
      </c>
      <c r="Z196" s="7" t="n">
        <v>62</v>
      </c>
      <c r="AA196" s="7" t="n">
        <v>19</v>
      </c>
      <c r="AB196" s="8" t="n">
        <v>2383</v>
      </c>
      <c r="AC196" s="8" t="n">
        <v>87620</v>
      </c>
      <c r="AD196" s="8" t="n">
        <v>74362</v>
      </c>
      <c r="AE196" s="8" t="n">
        <v>161983</v>
      </c>
    </row>
    <row r="197" s="7" customFormat="true" ht="15" hidden="false" customHeight="false" outlineLevel="0" collapsed="false">
      <c r="A197" s="7" t="s">
        <v>227</v>
      </c>
      <c r="B197" s="7" t="n">
        <v>148255</v>
      </c>
      <c r="C197" s="7" t="n">
        <v>257</v>
      </c>
      <c r="D197" s="7" t="n">
        <v>848</v>
      </c>
      <c r="E197" s="7" t="n">
        <v>1517</v>
      </c>
      <c r="F197" s="7" t="n">
        <v>327</v>
      </c>
      <c r="G197" s="7" t="n">
        <v>619</v>
      </c>
      <c r="H197" s="7" t="n">
        <v>989</v>
      </c>
      <c r="I197" s="7" t="n">
        <v>0</v>
      </c>
      <c r="J197" s="7" t="n">
        <v>0</v>
      </c>
      <c r="K197" s="7" t="n">
        <v>393</v>
      </c>
      <c r="L197" s="7" t="n">
        <v>0</v>
      </c>
      <c r="M197" s="7" t="n">
        <v>0</v>
      </c>
      <c r="N197" s="7" t="n">
        <v>0</v>
      </c>
      <c r="O197" s="7" t="n">
        <v>136</v>
      </c>
      <c r="P197" s="7" t="n">
        <v>17</v>
      </c>
      <c r="Q197" s="7" t="n">
        <v>1</v>
      </c>
      <c r="R197" s="7" t="n">
        <v>0</v>
      </c>
      <c r="S197" s="7" t="n">
        <v>53</v>
      </c>
      <c r="T197" s="7" t="n">
        <v>0</v>
      </c>
      <c r="U197" s="7" t="n">
        <v>1</v>
      </c>
      <c r="V197" s="7" t="n">
        <v>0</v>
      </c>
      <c r="W197" s="7" t="n">
        <v>233</v>
      </c>
      <c r="X197" s="7" t="n">
        <v>0</v>
      </c>
      <c r="Y197" s="7" t="n">
        <v>5</v>
      </c>
      <c r="Z197" s="7" t="n">
        <v>446</v>
      </c>
      <c r="AA197" s="7" t="n">
        <v>48</v>
      </c>
      <c r="AB197" s="8" t="n">
        <v>14763</v>
      </c>
      <c r="AC197" s="8" t="n">
        <v>816127</v>
      </c>
      <c r="AD197" s="8" t="n">
        <v>297311</v>
      </c>
      <c r="AE197" s="8" t="n">
        <v>1113376</v>
      </c>
    </row>
    <row r="198" s="7" customFormat="true" ht="15" hidden="false" customHeight="false" outlineLevel="0" collapsed="false">
      <c r="A198" s="7" t="s">
        <v>228</v>
      </c>
      <c r="B198" s="7" t="n">
        <v>3141</v>
      </c>
      <c r="C198" s="7" t="n">
        <v>5</v>
      </c>
      <c r="D198" s="7" t="n">
        <v>51</v>
      </c>
      <c r="E198" s="7" t="n">
        <v>49</v>
      </c>
      <c r="F198" s="7" t="n">
        <v>20</v>
      </c>
      <c r="G198" s="7" t="n">
        <v>25</v>
      </c>
      <c r="H198" s="7" t="n">
        <v>190</v>
      </c>
      <c r="I198" s="7" t="n">
        <v>15</v>
      </c>
      <c r="J198" s="7" t="n">
        <v>18</v>
      </c>
      <c r="K198" s="7" t="n">
        <v>65</v>
      </c>
      <c r="L198" s="7" t="n">
        <v>6</v>
      </c>
      <c r="M198" s="7" t="n">
        <v>0</v>
      </c>
      <c r="N198" s="7" t="n">
        <v>0</v>
      </c>
      <c r="O198" s="7" t="n">
        <v>3</v>
      </c>
      <c r="P198" s="7" t="n">
        <v>0</v>
      </c>
      <c r="Q198" s="7" t="n">
        <v>0</v>
      </c>
      <c r="R198" s="7" t="n">
        <v>0</v>
      </c>
      <c r="S198" s="7" t="n">
        <v>1</v>
      </c>
      <c r="T198" s="7" t="n">
        <v>0</v>
      </c>
      <c r="U198" s="7" t="n">
        <v>0</v>
      </c>
      <c r="V198" s="7" t="n">
        <v>0</v>
      </c>
      <c r="W198" s="7" t="n">
        <v>13</v>
      </c>
      <c r="X198" s="7" t="n">
        <v>5</v>
      </c>
      <c r="Y198" s="7" t="n">
        <v>18</v>
      </c>
      <c r="Z198" s="7" t="n">
        <v>41</v>
      </c>
      <c r="AA198" s="7" t="n">
        <v>1</v>
      </c>
      <c r="AB198" s="8" t="n">
        <v>151</v>
      </c>
      <c r="AC198" s="8" t="n">
        <v>168915</v>
      </c>
      <c r="AD198" s="8" t="n">
        <v>151283</v>
      </c>
      <c r="AE198" s="8" t="n">
        <v>320198</v>
      </c>
    </row>
    <row r="199" s="7" customFormat="true" ht="15" hidden="false" customHeight="false" outlineLevel="0" collapsed="false">
      <c r="A199" s="7" t="s">
        <v>229</v>
      </c>
      <c r="B199" s="7" t="n">
        <v>2854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11</v>
      </c>
      <c r="Z199" s="7" t="n">
        <v>20</v>
      </c>
      <c r="AA199" s="7" t="n">
        <v>0</v>
      </c>
      <c r="AB199" s="8" t="n">
        <v>0</v>
      </c>
      <c r="AC199" s="8" t="n">
        <v>57105</v>
      </c>
      <c r="AD199" s="8" t="n">
        <v>29108</v>
      </c>
      <c r="AE199" s="8" t="n">
        <v>86214</v>
      </c>
    </row>
    <row r="200" s="7" customFormat="true" ht="15" hidden="false" customHeight="false" outlineLevel="0" collapsed="false">
      <c r="A200" s="7" t="s">
        <v>230</v>
      </c>
      <c r="B200" s="7" t="n">
        <v>11678</v>
      </c>
      <c r="C200" s="7" t="n">
        <v>77</v>
      </c>
      <c r="D200" s="7" t="n">
        <v>186</v>
      </c>
      <c r="E200" s="7" t="n">
        <v>311</v>
      </c>
      <c r="F200" s="7" t="n">
        <v>135</v>
      </c>
      <c r="G200" s="7" t="n">
        <v>230</v>
      </c>
      <c r="H200" s="7" t="n">
        <v>108</v>
      </c>
      <c r="I200" s="7" t="n">
        <v>33</v>
      </c>
      <c r="J200" s="7" t="n">
        <v>75</v>
      </c>
      <c r="K200" s="7" t="n">
        <v>75</v>
      </c>
      <c r="L200" s="7" t="n">
        <v>3</v>
      </c>
      <c r="M200" s="7" t="n">
        <v>0</v>
      </c>
      <c r="N200" s="7" t="n">
        <v>0</v>
      </c>
      <c r="O200" s="7" t="n">
        <v>14</v>
      </c>
      <c r="P200" s="7" t="n">
        <v>8</v>
      </c>
      <c r="Q200" s="7" t="n">
        <v>0</v>
      </c>
      <c r="R200" s="7" t="n">
        <v>0</v>
      </c>
      <c r="S200" s="7" t="n">
        <v>3</v>
      </c>
      <c r="T200" s="7" t="n">
        <v>1</v>
      </c>
      <c r="U200" s="7" t="n">
        <v>0</v>
      </c>
      <c r="V200" s="7" t="n">
        <v>0</v>
      </c>
      <c r="W200" s="7" t="n">
        <v>40</v>
      </c>
      <c r="X200" s="7" t="n">
        <v>0</v>
      </c>
      <c r="Y200" s="7" t="n">
        <v>2</v>
      </c>
      <c r="Z200" s="7" t="n">
        <v>85</v>
      </c>
      <c r="AA200" s="7" t="n">
        <v>0</v>
      </c>
      <c r="AB200" s="8" t="n">
        <v>0</v>
      </c>
      <c r="AC200" s="8" t="n">
        <v>100645</v>
      </c>
      <c r="AD200" s="8" t="n">
        <v>71960</v>
      </c>
      <c r="AE200" s="8" t="n">
        <v>172607</v>
      </c>
    </row>
    <row r="201" s="7" customFormat="true" ht="15" hidden="false" customHeight="false" outlineLevel="0" collapsed="false">
      <c r="A201" s="7" t="s">
        <v>231</v>
      </c>
      <c r="B201" s="7" t="n">
        <v>11770</v>
      </c>
      <c r="C201" s="7" t="n">
        <v>28</v>
      </c>
      <c r="D201" s="7" t="n">
        <v>208</v>
      </c>
      <c r="E201" s="7" t="n">
        <v>331</v>
      </c>
      <c r="F201" s="7" t="n">
        <v>50</v>
      </c>
      <c r="G201" s="7" t="n">
        <v>76</v>
      </c>
      <c r="H201" s="7" t="n">
        <v>4</v>
      </c>
      <c r="I201" s="7" t="n">
        <v>13</v>
      </c>
      <c r="J201" s="7" t="n">
        <v>4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3</v>
      </c>
      <c r="P201" s="7" t="n">
        <v>0</v>
      </c>
      <c r="Q201" s="7" t="n">
        <v>4</v>
      </c>
      <c r="R201" s="7" t="n">
        <v>4</v>
      </c>
      <c r="S201" s="7" t="n">
        <v>4</v>
      </c>
      <c r="T201" s="7" t="n">
        <v>0</v>
      </c>
      <c r="U201" s="7" t="n">
        <v>3</v>
      </c>
      <c r="V201" s="7" t="n">
        <v>0</v>
      </c>
      <c r="W201" s="7" t="n">
        <v>63</v>
      </c>
      <c r="X201" s="7" t="n">
        <v>6</v>
      </c>
      <c r="Y201" s="7" t="n">
        <v>9</v>
      </c>
      <c r="Z201" s="7" t="n">
        <v>38</v>
      </c>
      <c r="AA201" s="7" t="n">
        <v>0</v>
      </c>
      <c r="AB201" s="8" t="n">
        <v>0</v>
      </c>
      <c r="AC201" s="8" t="n">
        <v>590922</v>
      </c>
      <c r="AD201" s="8" t="n">
        <v>149729</v>
      </c>
      <c r="AE201" s="8" t="n">
        <v>740649</v>
      </c>
    </row>
    <row r="202" s="7" customFormat="true" ht="15" hidden="false" customHeight="false" outlineLevel="0" collapsed="false">
      <c r="A202" s="7" t="s">
        <v>232</v>
      </c>
      <c r="B202" s="7" t="n">
        <v>6666</v>
      </c>
      <c r="C202" s="7" t="n">
        <v>40</v>
      </c>
      <c r="D202" s="7" t="n">
        <v>286</v>
      </c>
      <c r="E202" s="7" t="n">
        <v>278</v>
      </c>
      <c r="F202" s="7" t="n">
        <v>114</v>
      </c>
      <c r="G202" s="7" t="n">
        <v>135</v>
      </c>
      <c r="H202" s="7" t="n">
        <v>383</v>
      </c>
      <c r="I202" s="7" t="n">
        <v>25</v>
      </c>
      <c r="J202" s="7" t="n">
        <v>44</v>
      </c>
      <c r="K202" s="7" t="n">
        <v>19</v>
      </c>
      <c r="L202" s="7" t="n">
        <v>4</v>
      </c>
      <c r="M202" s="7" t="n">
        <v>0</v>
      </c>
      <c r="N202" s="7" t="n">
        <v>0</v>
      </c>
      <c r="O202" s="7" t="n">
        <v>16</v>
      </c>
      <c r="P202" s="7" t="n">
        <v>13</v>
      </c>
      <c r="Q202" s="7" t="n">
        <v>26</v>
      </c>
      <c r="R202" s="7" t="n">
        <v>2</v>
      </c>
      <c r="S202" s="7" t="n">
        <v>3</v>
      </c>
      <c r="T202" s="7" t="n">
        <v>0</v>
      </c>
      <c r="U202" s="7" t="n">
        <v>1</v>
      </c>
      <c r="V202" s="7" t="n">
        <v>0</v>
      </c>
      <c r="W202" s="7" t="n">
        <v>20</v>
      </c>
      <c r="X202" s="7" t="n">
        <v>6</v>
      </c>
      <c r="Y202" s="7" t="n">
        <v>36</v>
      </c>
      <c r="Z202" s="7" t="n">
        <v>168</v>
      </c>
      <c r="AA202" s="7" t="n">
        <v>55</v>
      </c>
      <c r="AB202" s="8" t="n">
        <v>16500</v>
      </c>
      <c r="AC202" s="8" t="n">
        <v>705121</v>
      </c>
      <c r="AD202" s="8" t="n">
        <v>458387</v>
      </c>
      <c r="AE202" s="8" t="n">
        <v>1163508</v>
      </c>
    </row>
    <row r="203" s="7" customFormat="true" ht="15" hidden="false" customHeight="false" outlineLevel="0" collapsed="false">
      <c r="A203" s="7" t="s">
        <v>233</v>
      </c>
      <c r="B203" s="7" t="n">
        <v>84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4</v>
      </c>
      <c r="Z203" s="7" t="n">
        <v>22</v>
      </c>
      <c r="AA203" s="7" t="n">
        <v>4</v>
      </c>
      <c r="AB203" s="8" t="n">
        <v>1164</v>
      </c>
      <c r="AC203" s="8" t="n">
        <v>86174</v>
      </c>
      <c r="AD203" s="8" t="n">
        <v>68472</v>
      </c>
      <c r="AE203" s="8" t="n">
        <v>154650</v>
      </c>
    </row>
    <row r="204" s="7" customFormat="true" ht="15" hidden="false" customHeight="false" outlineLevel="0" collapsed="false">
      <c r="A204" s="7" t="s">
        <v>234</v>
      </c>
      <c r="B204" s="7" t="n">
        <v>17267</v>
      </c>
      <c r="C204" s="7" t="n">
        <v>61</v>
      </c>
      <c r="D204" s="7" t="n">
        <v>312</v>
      </c>
      <c r="E204" s="7" t="n">
        <v>348</v>
      </c>
      <c r="F204" s="7" t="n">
        <v>70</v>
      </c>
      <c r="G204" s="7" t="n">
        <v>110</v>
      </c>
      <c r="H204" s="7" t="n">
        <v>386</v>
      </c>
      <c r="I204" s="7" t="n">
        <v>140</v>
      </c>
      <c r="J204" s="7" t="n">
        <v>190</v>
      </c>
      <c r="K204" s="7" t="n">
        <v>76</v>
      </c>
      <c r="L204" s="7" t="n">
        <v>4</v>
      </c>
      <c r="M204" s="7" t="n">
        <v>0</v>
      </c>
      <c r="N204" s="7" t="n">
        <v>0</v>
      </c>
      <c r="O204" s="7" t="n">
        <v>51</v>
      </c>
      <c r="P204" s="7" t="n">
        <v>7</v>
      </c>
      <c r="Q204" s="7" t="n">
        <v>331</v>
      </c>
      <c r="R204" s="7" t="n">
        <v>7</v>
      </c>
      <c r="S204" s="7" t="n">
        <v>5</v>
      </c>
      <c r="T204" s="7" t="n">
        <v>0</v>
      </c>
      <c r="U204" s="7" t="n">
        <v>44</v>
      </c>
      <c r="V204" s="7" t="n">
        <v>0</v>
      </c>
      <c r="W204" s="7" t="n">
        <v>44</v>
      </c>
      <c r="X204" s="7" t="n">
        <v>6</v>
      </c>
      <c r="Y204" s="7" t="n">
        <v>7</v>
      </c>
      <c r="Z204" s="7" t="n">
        <v>43</v>
      </c>
      <c r="AA204" s="7" t="n">
        <v>33</v>
      </c>
      <c r="AB204" s="8" t="n">
        <v>7301</v>
      </c>
      <c r="AC204" s="8" t="n">
        <v>336250</v>
      </c>
      <c r="AD204" s="8" t="n">
        <v>108658</v>
      </c>
      <c r="AE204" s="8" t="n">
        <v>527034</v>
      </c>
    </row>
    <row r="205" s="7" customFormat="true" ht="15" hidden="false" customHeight="false" outlineLevel="0" collapsed="false">
      <c r="A205" s="7" t="s">
        <v>235</v>
      </c>
      <c r="B205" s="7" t="n">
        <v>131307</v>
      </c>
      <c r="C205" s="7" t="n">
        <v>430</v>
      </c>
      <c r="D205" s="7" t="n">
        <v>2134</v>
      </c>
      <c r="E205" s="7" t="n">
        <v>1996</v>
      </c>
      <c r="F205" s="7" t="n">
        <v>1070</v>
      </c>
      <c r="G205" s="7" t="n">
        <v>1058</v>
      </c>
      <c r="H205" s="7" t="n">
        <v>228</v>
      </c>
      <c r="I205" s="7" t="n">
        <v>183</v>
      </c>
      <c r="J205" s="7" t="n">
        <v>187</v>
      </c>
      <c r="K205" s="7" t="n">
        <v>64</v>
      </c>
      <c r="L205" s="7" t="n">
        <v>24</v>
      </c>
      <c r="M205" s="7" t="n">
        <v>0</v>
      </c>
      <c r="N205" s="7" t="n">
        <v>0</v>
      </c>
      <c r="O205" s="7" t="n">
        <v>173</v>
      </c>
      <c r="P205" s="7" t="n">
        <v>42</v>
      </c>
      <c r="Q205" s="7" t="n">
        <v>526</v>
      </c>
      <c r="R205" s="7" t="n">
        <v>0</v>
      </c>
      <c r="S205" s="7" t="n">
        <v>26</v>
      </c>
      <c r="T205" s="7" t="n">
        <v>1</v>
      </c>
      <c r="U205" s="7" t="n">
        <v>0</v>
      </c>
      <c r="V205" s="7" t="n">
        <v>0</v>
      </c>
      <c r="W205" s="7" t="n">
        <v>186</v>
      </c>
      <c r="X205" s="7" t="n">
        <v>7</v>
      </c>
      <c r="Y205" s="7" t="n">
        <v>21</v>
      </c>
      <c r="Z205" s="7" t="n">
        <v>36</v>
      </c>
      <c r="AA205" s="7" t="n">
        <v>55</v>
      </c>
      <c r="AB205" s="8" t="n">
        <v>9435</v>
      </c>
      <c r="AC205" s="8" t="n">
        <v>554888</v>
      </c>
      <c r="AD205" s="8" t="n">
        <v>282316</v>
      </c>
      <c r="AE205" s="8" t="n">
        <v>837204</v>
      </c>
    </row>
    <row r="206" s="7" customFormat="true" ht="15" hidden="false" customHeight="false" outlineLevel="0" collapsed="false">
      <c r="A206" s="7" t="s">
        <v>236</v>
      </c>
      <c r="B206" s="7" t="n">
        <v>9868</v>
      </c>
      <c r="C206" s="7" t="n">
        <v>15</v>
      </c>
      <c r="D206" s="7" t="n">
        <v>143</v>
      </c>
      <c r="E206" s="7" t="n">
        <v>165</v>
      </c>
      <c r="F206" s="7" t="n">
        <v>64</v>
      </c>
      <c r="G206" s="7" t="n">
        <v>85</v>
      </c>
      <c r="H206" s="7" t="n">
        <v>58</v>
      </c>
      <c r="I206" s="7" t="n">
        <v>3</v>
      </c>
      <c r="J206" s="7" t="n">
        <v>81</v>
      </c>
      <c r="K206" s="7" t="n">
        <v>38</v>
      </c>
      <c r="L206" s="7" t="n">
        <v>16</v>
      </c>
      <c r="M206" s="7" t="n">
        <v>0</v>
      </c>
      <c r="N206" s="7" t="n">
        <v>0</v>
      </c>
      <c r="O206" s="7" t="n">
        <v>9</v>
      </c>
      <c r="P206" s="7" t="n">
        <v>3</v>
      </c>
      <c r="Q206" s="7" t="n">
        <v>3</v>
      </c>
      <c r="R206" s="7" t="n">
        <v>0</v>
      </c>
      <c r="S206" s="7" t="n">
        <v>2</v>
      </c>
      <c r="T206" s="7" t="n">
        <v>0</v>
      </c>
      <c r="U206" s="7" t="n">
        <v>0</v>
      </c>
      <c r="V206" s="7" t="n">
        <v>0</v>
      </c>
      <c r="W206" s="7" t="n">
        <v>31</v>
      </c>
      <c r="X206" s="7" t="n">
        <v>0</v>
      </c>
      <c r="Y206" s="7" t="n">
        <v>7</v>
      </c>
      <c r="Z206" s="7" t="n">
        <v>58</v>
      </c>
      <c r="AA206" s="7" t="n">
        <v>0</v>
      </c>
      <c r="AB206" s="8" t="n">
        <v>0</v>
      </c>
      <c r="AC206" s="8" t="n">
        <v>125371</v>
      </c>
      <c r="AD206" s="8" t="n">
        <v>91256</v>
      </c>
      <c r="AE206" s="8" t="n">
        <v>216624</v>
      </c>
    </row>
    <row r="207" s="7" customFormat="true" ht="15" hidden="false" customHeight="false" outlineLevel="0" collapsed="false">
      <c r="A207" s="7" t="s">
        <v>237</v>
      </c>
      <c r="B207" s="7" t="n">
        <v>53079</v>
      </c>
      <c r="C207" s="7" t="n">
        <v>299</v>
      </c>
      <c r="D207" s="7" t="n">
        <v>787</v>
      </c>
      <c r="E207" s="7" t="n">
        <v>874</v>
      </c>
      <c r="F207" s="7" t="n">
        <v>409</v>
      </c>
      <c r="G207" s="7" t="n">
        <v>495</v>
      </c>
      <c r="H207" s="7" t="n">
        <v>58</v>
      </c>
      <c r="I207" s="7" t="n">
        <v>122</v>
      </c>
      <c r="J207" s="7" t="n">
        <v>155</v>
      </c>
      <c r="K207" s="7" t="n">
        <v>5</v>
      </c>
      <c r="L207" s="7" t="n">
        <v>0</v>
      </c>
      <c r="M207" s="7" t="n">
        <v>0</v>
      </c>
      <c r="N207" s="7" t="n">
        <v>0</v>
      </c>
      <c r="O207" s="7" t="n">
        <v>74</v>
      </c>
      <c r="P207" s="7" t="n">
        <v>6</v>
      </c>
      <c r="Q207" s="7" t="n">
        <v>0</v>
      </c>
      <c r="R207" s="7" t="n">
        <v>4</v>
      </c>
      <c r="S207" s="7" t="n">
        <v>21</v>
      </c>
      <c r="T207" s="7" t="n">
        <v>1</v>
      </c>
      <c r="U207" s="7" t="n">
        <v>1</v>
      </c>
      <c r="V207" s="7" t="n">
        <v>0</v>
      </c>
      <c r="W207" s="7" t="n">
        <v>108</v>
      </c>
      <c r="X207" s="7" t="n">
        <v>14</v>
      </c>
      <c r="Y207" s="7" t="n">
        <v>118</v>
      </c>
      <c r="Z207" s="7" t="n">
        <v>213</v>
      </c>
      <c r="AA207" s="7" t="n">
        <v>145</v>
      </c>
      <c r="AB207" s="8" t="n">
        <v>40548</v>
      </c>
      <c r="AC207" s="8" t="n">
        <v>646107</v>
      </c>
      <c r="AD207" s="8" t="n">
        <v>325757</v>
      </c>
      <c r="AE207" s="8" t="n">
        <v>976295</v>
      </c>
    </row>
    <row r="208" s="7" customFormat="true" ht="15" hidden="false" customHeight="false" outlineLevel="0" collapsed="false">
      <c r="A208" s="7" t="s">
        <v>238</v>
      </c>
      <c r="B208" s="7" t="n">
        <v>10106</v>
      </c>
      <c r="C208" s="7" t="n">
        <v>100</v>
      </c>
      <c r="D208" s="7" t="n">
        <v>204</v>
      </c>
      <c r="E208" s="7" t="n">
        <v>234</v>
      </c>
      <c r="F208" s="7" t="n">
        <v>95</v>
      </c>
      <c r="G208" s="7" t="n">
        <v>115</v>
      </c>
      <c r="H208" s="7" t="n">
        <v>168</v>
      </c>
      <c r="I208" s="7" t="n">
        <v>71</v>
      </c>
      <c r="J208" s="7" t="n">
        <v>152</v>
      </c>
      <c r="K208" s="7" t="n">
        <v>29</v>
      </c>
      <c r="L208" s="7" t="n">
        <v>8</v>
      </c>
      <c r="M208" s="7" t="n">
        <v>0</v>
      </c>
      <c r="N208" s="7" t="n">
        <v>0</v>
      </c>
      <c r="O208" s="7" t="n">
        <v>25</v>
      </c>
      <c r="P208" s="7" t="n">
        <v>0</v>
      </c>
      <c r="Q208" s="7" t="n">
        <v>0</v>
      </c>
      <c r="R208" s="7" t="n">
        <v>3</v>
      </c>
      <c r="S208" s="7" t="n">
        <v>1</v>
      </c>
      <c r="T208" s="7" t="n">
        <v>0</v>
      </c>
      <c r="U208" s="7" t="n">
        <v>0</v>
      </c>
      <c r="V208" s="7" t="n">
        <v>0</v>
      </c>
      <c r="W208" s="7" t="n">
        <v>30</v>
      </c>
      <c r="X208" s="7" t="n">
        <v>2</v>
      </c>
      <c r="Y208" s="7" t="n">
        <v>4</v>
      </c>
      <c r="Z208" s="7" t="n">
        <v>94</v>
      </c>
      <c r="AA208" s="7" t="n">
        <v>22</v>
      </c>
      <c r="AB208" s="8" t="n">
        <v>5154</v>
      </c>
      <c r="AC208" s="8" t="n">
        <v>79799</v>
      </c>
      <c r="AD208" s="8" t="n">
        <v>49160</v>
      </c>
      <c r="AE208" s="8" t="n">
        <v>128962</v>
      </c>
    </row>
    <row r="209" s="7" customFormat="true" ht="15" hidden="false" customHeight="false" outlineLevel="0" collapsed="false">
      <c r="A209" s="7" t="s">
        <v>239</v>
      </c>
      <c r="B209" s="7" t="n">
        <v>7833</v>
      </c>
      <c r="C209" s="7" t="n">
        <v>74</v>
      </c>
      <c r="D209" s="7" t="n">
        <v>187</v>
      </c>
      <c r="E209" s="7" t="n">
        <v>349</v>
      </c>
      <c r="F209" s="7" t="n">
        <v>49</v>
      </c>
      <c r="G209" s="7" t="n">
        <v>142</v>
      </c>
      <c r="H209" s="7" t="n">
        <v>0</v>
      </c>
      <c r="I209" s="7" t="n">
        <v>18</v>
      </c>
      <c r="J209" s="7" t="n">
        <v>34</v>
      </c>
      <c r="K209" s="7" t="n">
        <v>0</v>
      </c>
      <c r="L209" s="7" t="n">
        <v>15</v>
      </c>
      <c r="M209" s="7" t="n">
        <v>0</v>
      </c>
      <c r="N209" s="7" t="n">
        <v>0</v>
      </c>
      <c r="O209" s="7" t="n">
        <v>26</v>
      </c>
      <c r="P209" s="7" t="n">
        <v>3</v>
      </c>
      <c r="Q209" s="7" t="n">
        <v>1</v>
      </c>
      <c r="R209" s="7" t="n">
        <v>3</v>
      </c>
      <c r="S209" s="7" t="n">
        <v>1</v>
      </c>
      <c r="T209" s="7" t="n">
        <v>0</v>
      </c>
      <c r="U209" s="7" t="n">
        <v>0</v>
      </c>
      <c r="V209" s="7" t="n">
        <v>0</v>
      </c>
      <c r="W209" s="7" t="n">
        <v>52</v>
      </c>
      <c r="X209" s="7" t="n">
        <v>0</v>
      </c>
      <c r="Y209" s="7" t="n">
        <v>1</v>
      </c>
      <c r="Z209" s="7" t="n">
        <v>27</v>
      </c>
      <c r="AA209" s="7" t="n">
        <v>0</v>
      </c>
      <c r="AB209" s="8" t="n">
        <v>0</v>
      </c>
      <c r="AC209" s="8" t="n">
        <v>43777</v>
      </c>
      <c r="AD209" s="8" t="n">
        <v>40253</v>
      </c>
      <c r="AE209" s="8" t="n">
        <v>84026</v>
      </c>
    </row>
    <row r="210" s="7" customFormat="true" ht="15" hidden="false" customHeight="false" outlineLevel="0" collapsed="false">
      <c r="A210" s="7" t="s">
        <v>240</v>
      </c>
      <c r="B210" s="7" t="n">
        <v>28936</v>
      </c>
      <c r="C210" s="7" t="n">
        <v>44</v>
      </c>
      <c r="D210" s="7" t="n">
        <v>424</v>
      </c>
      <c r="E210" s="7" t="n">
        <v>366</v>
      </c>
      <c r="F210" s="7" t="n">
        <v>78</v>
      </c>
      <c r="G210" s="7" t="n">
        <v>35</v>
      </c>
      <c r="H210" s="7" t="n">
        <v>0</v>
      </c>
      <c r="I210" s="7" t="n">
        <v>45</v>
      </c>
      <c r="J210" s="7" t="n">
        <v>66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7</v>
      </c>
      <c r="P210" s="7" t="n">
        <v>6</v>
      </c>
      <c r="Q210" s="7" t="n">
        <v>0</v>
      </c>
      <c r="R210" s="7" t="n">
        <v>0</v>
      </c>
      <c r="S210" s="7" t="n">
        <v>7</v>
      </c>
      <c r="T210" s="7" t="n">
        <v>0</v>
      </c>
      <c r="U210" s="7" t="n">
        <v>0</v>
      </c>
      <c r="V210" s="7" t="n">
        <v>0</v>
      </c>
      <c r="W210" s="7" t="n">
        <v>75</v>
      </c>
      <c r="X210" s="7" t="n">
        <v>4</v>
      </c>
      <c r="Y210" s="7" t="n">
        <v>27</v>
      </c>
      <c r="Z210" s="7" t="n">
        <v>198</v>
      </c>
      <c r="AA210" s="7" t="n">
        <v>7</v>
      </c>
      <c r="AB210" s="8" t="n">
        <v>2265</v>
      </c>
      <c r="AC210" s="8" t="n">
        <v>233901</v>
      </c>
      <c r="AD210" s="8" t="n">
        <v>110702</v>
      </c>
      <c r="AE210" s="8" t="n">
        <v>344628</v>
      </c>
    </row>
    <row r="211" s="7" customFormat="true" ht="15" hidden="false" customHeight="false" outlineLevel="0" collapsed="false">
      <c r="A211" s="7" t="s">
        <v>241</v>
      </c>
      <c r="B211" s="7" t="n">
        <v>70660</v>
      </c>
      <c r="C211" s="7" t="n">
        <v>65</v>
      </c>
      <c r="D211" s="7" t="n">
        <v>1133</v>
      </c>
      <c r="E211" s="7" t="n">
        <v>1282</v>
      </c>
      <c r="F211" s="7" t="n">
        <v>4</v>
      </c>
      <c r="G211" s="7" t="n">
        <v>2</v>
      </c>
      <c r="H211" s="7" t="n">
        <v>20</v>
      </c>
      <c r="I211" s="7" t="n">
        <v>210</v>
      </c>
      <c r="J211" s="7" t="n">
        <v>494</v>
      </c>
      <c r="K211" s="7" t="n">
        <v>35</v>
      </c>
      <c r="L211" s="7" t="n">
        <v>0</v>
      </c>
      <c r="M211" s="7" t="n">
        <v>0</v>
      </c>
      <c r="N211" s="7" t="n">
        <v>0</v>
      </c>
      <c r="O211" s="7" t="n">
        <v>143</v>
      </c>
      <c r="P211" s="7" t="n">
        <v>109</v>
      </c>
      <c r="Q211" s="7" t="n">
        <v>456</v>
      </c>
      <c r="R211" s="7" t="n">
        <v>15</v>
      </c>
      <c r="S211" s="7" t="n">
        <v>36</v>
      </c>
      <c r="T211" s="7" t="n">
        <v>0</v>
      </c>
      <c r="U211" s="7" t="n">
        <v>0</v>
      </c>
      <c r="V211" s="7" t="n">
        <v>0</v>
      </c>
      <c r="W211" s="7" t="n">
        <v>210</v>
      </c>
      <c r="X211" s="7" t="n">
        <v>3</v>
      </c>
      <c r="Y211" s="7" t="n">
        <v>26</v>
      </c>
      <c r="Z211" s="7" t="n">
        <v>170</v>
      </c>
      <c r="AA211" s="7" t="n">
        <v>85</v>
      </c>
      <c r="AB211" s="8" t="n">
        <v>19489</v>
      </c>
      <c r="AC211" s="8" t="n">
        <v>896748</v>
      </c>
      <c r="AD211" s="8" t="n">
        <v>272922</v>
      </c>
      <c r="AE211" s="8" t="n">
        <v>1169670</v>
      </c>
    </row>
    <row r="212" s="7" customFormat="true" ht="15" hidden="false" customHeight="false" outlineLevel="0" collapsed="false">
      <c r="A212" s="7" t="s">
        <v>242</v>
      </c>
      <c r="B212" s="7" t="n">
        <v>5845</v>
      </c>
      <c r="C212" s="7" t="n">
        <v>136</v>
      </c>
      <c r="D212" s="7" t="n">
        <v>120</v>
      </c>
      <c r="E212" s="7" t="n">
        <v>162</v>
      </c>
      <c r="F212" s="7" t="n">
        <v>72</v>
      </c>
      <c r="G212" s="7" t="n">
        <v>73</v>
      </c>
      <c r="H212" s="7" t="n">
        <v>27</v>
      </c>
      <c r="I212" s="7" t="n">
        <v>30</v>
      </c>
      <c r="J212" s="7" t="n">
        <v>24</v>
      </c>
      <c r="K212" s="7" t="n">
        <v>7</v>
      </c>
      <c r="L212" s="7" t="n">
        <v>9</v>
      </c>
      <c r="M212" s="7" t="n">
        <v>0</v>
      </c>
      <c r="N212" s="7" t="n">
        <v>0</v>
      </c>
      <c r="O212" s="7" t="n">
        <v>7</v>
      </c>
      <c r="P212" s="7" t="n">
        <v>8</v>
      </c>
      <c r="Q212" s="7" t="n">
        <v>60</v>
      </c>
      <c r="R212" s="7" t="n">
        <v>5</v>
      </c>
      <c r="S212" s="7" t="n">
        <v>4</v>
      </c>
      <c r="T212" s="7" t="n">
        <v>0</v>
      </c>
      <c r="U212" s="7" t="n">
        <v>0</v>
      </c>
      <c r="V212" s="7" t="n">
        <v>0</v>
      </c>
      <c r="W212" s="7" t="n">
        <v>17</v>
      </c>
      <c r="X212" s="7" t="n">
        <v>1</v>
      </c>
      <c r="Y212" s="7" t="n">
        <v>10</v>
      </c>
      <c r="Z212" s="7" t="n">
        <v>56</v>
      </c>
      <c r="AA212" s="7" t="n">
        <v>16</v>
      </c>
      <c r="AB212" s="8" t="n">
        <v>1205</v>
      </c>
      <c r="AC212" s="8" t="n">
        <v>91342</v>
      </c>
      <c r="AD212" s="8" t="n">
        <v>51797</v>
      </c>
      <c r="AE212" s="8" t="n">
        <v>143139</v>
      </c>
    </row>
    <row r="213" s="7" customFormat="true" ht="15" hidden="false" customHeight="false" outlineLevel="0" collapsed="false">
      <c r="A213" s="7" t="s">
        <v>243</v>
      </c>
      <c r="B213" s="7" t="n">
        <v>2391</v>
      </c>
      <c r="C213" s="7" t="n">
        <v>4</v>
      </c>
      <c r="D213" s="7" t="n">
        <v>41</v>
      </c>
      <c r="E213" s="7" t="n">
        <v>35</v>
      </c>
      <c r="F213" s="7" t="n">
        <v>19</v>
      </c>
      <c r="G213" s="7" t="n">
        <v>19</v>
      </c>
      <c r="H213" s="7" t="n">
        <v>92</v>
      </c>
      <c r="I213" s="7" t="n">
        <v>19</v>
      </c>
      <c r="J213" s="7" t="n">
        <v>5</v>
      </c>
      <c r="K213" s="7" t="n">
        <v>16</v>
      </c>
      <c r="L213" s="7" t="n">
        <v>2</v>
      </c>
      <c r="M213" s="7" t="n">
        <v>0</v>
      </c>
      <c r="N213" s="7" t="n">
        <v>0</v>
      </c>
      <c r="O213" s="7" t="n">
        <v>1</v>
      </c>
      <c r="P213" s="7" t="n">
        <v>4</v>
      </c>
      <c r="Q213" s="7" t="n">
        <v>9</v>
      </c>
      <c r="R213" s="7" t="n">
        <v>3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8</v>
      </c>
      <c r="X213" s="7" t="n">
        <v>3</v>
      </c>
      <c r="Y213" s="7" t="n">
        <v>15</v>
      </c>
      <c r="Z213" s="7" t="n">
        <v>21</v>
      </c>
      <c r="AA213" s="7" t="n">
        <v>1</v>
      </c>
      <c r="AB213" s="8" t="n">
        <v>305</v>
      </c>
      <c r="AC213" s="8" t="n">
        <v>108018</v>
      </c>
      <c r="AD213" s="8" t="n">
        <v>70167</v>
      </c>
      <c r="AE213" s="8" t="n">
        <v>178188</v>
      </c>
    </row>
    <row r="214" s="7" customFormat="true" ht="15" hidden="false" customHeight="false" outlineLevel="0" collapsed="false">
      <c r="A214" s="7" t="s">
        <v>244</v>
      </c>
      <c r="B214" s="7" t="n">
        <v>16212</v>
      </c>
      <c r="C214" s="7" t="n">
        <v>115</v>
      </c>
      <c r="D214" s="7" t="n">
        <v>566</v>
      </c>
      <c r="E214" s="7" t="n">
        <v>495</v>
      </c>
      <c r="F214" s="7" t="n">
        <v>191</v>
      </c>
      <c r="G214" s="7" t="n">
        <v>197</v>
      </c>
      <c r="H214" s="7" t="n">
        <v>120</v>
      </c>
      <c r="I214" s="7" t="n">
        <v>12</v>
      </c>
      <c r="J214" s="7" t="n">
        <v>39</v>
      </c>
      <c r="K214" s="7" t="n">
        <v>44</v>
      </c>
      <c r="L214" s="7" t="n">
        <v>8</v>
      </c>
      <c r="M214" s="7" t="n">
        <v>0</v>
      </c>
      <c r="N214" s="7" t="n">
        <v>0</v>
      </c>
      <c r="O214" s="7" t="n">
        <v>27</v>
      </c>
      <c r="P214" s="7" t="n">
        <v>7</v>
      </c>
      <c r="Q214" s="7" t="n">
        <v>13</v>
      </c>
      <c r="R214" s="7" t="n">
        <v>0</v>
      </c>
      <c r="S214" s="7" t="n">
        <v>1</v>
      </c>
      <c r="T214" s="7" t="n">
        <v>0</v>
      </c>
      <c r="U214" s="7" t="n">
        <v>2</v>
      </c>
      <c r="V214" s="7" t="n">
        <v>0</v>
      </c>
      <c r="W214" s="7" t="n">
        <v>32</v>
      </c>
      <c r="X214" s="7" t="n">
        <v>1</v>
      </c>
      <c r="Y214" s="7" t="n">
        <v>0</v>
      </c>
      <c r="Z214" s="7" t="n">
        <v>30</v>
      </c>
      <c r="AA214" s="7" t="n">
        <v>0</v>
      </c>
      <c r="AB214" s="8" t="n">
        <v>0</v>
      </c>
      <c r="AC214" s="8" t="n">
        <v>174976</v>
      </c>
      <c r="AD214" s="8" t="n">
        <v>38645</v>
      </c>
      <c r="AE214" s="8" t="n">
        <v>213627</v>
      </c>
    </row>
    <row r="215" s="7" customFormat="true" ht="15" hidden="false" customHeight="false" outlineLevel="0" collapsed="false">
      <c r="A215" s="7" t="s">
        <v>245</v>
      </c>
      <c r="B215" s="7" t="n">
        <v>3229</v>
      </c>
      <c r="C215" s="7" t="n">
        <v>11</v>
      </c>
      <c r="D215" s="7" t="n">
        <v>75</v>
      </c>
      <c r="E215" s="7" t="n">
        <v>59</v>
      </c>
      <c r="F215" s="7" t="n">
        <v>23</v>
      </c>
      <c r="G215" s="7" t="n">
        <v>21</v>
      </c>
      <c r="H215" s="7" t="n">
        <v>128</v>
      </c>
      <c r="I215" s="7" t="n">
        <v>33</v>
      </c>
      <c r="J215" s="7" t="n">
        <v>20</v>
      </c>
      <c r="K215" s="7" t="n">
        <v>0</v>
      </c>
      <c r="L215" s="7" t="n">
        <v>20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3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0</v>
      </c>
      <c r="X215" s="7" t="n">
        <v>9</v>
      </c>
      <c r="Y215" s="7" t="n">
        <v>12</v>
      </c>
      <c r="Z215" s="7" t="n">
        <v>39</v>
      </c>
      <c r="AA215" s="7" t="n">
        <v>8</v>
      </c>
      <c r="AB215" s="8" t="n">
        <v>2748</v>
      </c>
      <c r="AC215" s="8" t="n">
        <v>140997</v>
      </c>
      <c r="AD215" s="8" t="n">
        <v>65873</v>
      </c>
      <c r="AE215" s="8" t="n">
        <v>206870</v>
      </c>
    </row>
    <row r="216" s="7" customFormat="true" ht="15" hidden="false" customHeight="false" outlineLevel="0" collapsed="false">
      <c r="A216" s="7" t="s">
        <v>246</v>
      </c>
      <c r="B216" s="7" t="n">
        <v>24179</v>
      </c>
      <c r="C216" s="7" t="n">
        <v>102</v>
      </c>
      <c r="D216" s="7" t="n">
        <v>455</v>
      </c>
      <c r="E216" s="7" t="n">
        <v>433</v>
      </c>
      <c r="F216" s="7" t="n">
        <v>231</v>
      </c>
      <c r="G216" s="7" t="n">
        <v>251</v>
      </c>
      <c r="H216" s="7" t="n">
        <v>0</v>
      </c>
      <c r="I216" s="7" t="n">
        <v>170</v>
      </c>
      <c r="J216" s="7" t="n">
        <v>86</v>
      </c>
      <c r="K216" s="7" t="n">
        <v>4</v>
      </c>
      <c r="L216" s="7" t="n">
        <v>0</v>
      </c>
      <c r="M216" s="7" t="n">
        <v>0</v>
      </c>
      <c r="N216" s="7" t="n">
        <v>0</v>
      </c>
      <c r="O216" s="7" t="n">
        <v>19</v>
      </c>
      <c r="P216" s="7" t="n">
        <v>12</v>
      </c>
      <c r="Q216" s="7" t="n">
        <v>0</v>
      </c>
      <c r="R216" s="7" t="n">
        <v>0</v>
      </c>
      <c r="S216" s="7" t="n">
        <v>3</v>
      </c>
      <c r="T216" s="7" t="n">
        <v>0</v>
      </c>
      <c r="U216" s="7" t="n">
        <v>0</v>
      </c>
      <c r="V216" s="7" t="n">
        <v>0</v>
      </c>
      <c r="W216" s="7" t="n">
        <v>88</v>
      </c>
      <c r="X216" s="7" t="n">
        <v>3</v>
      </c>
      <c r="Y216" s="7" t="n">
        <v>29</v>
      </c>
      <c r="Z216" s="7" t="n">
        <v>4</v>
      </c>
      <c r="AA216" s="7" t="n">
        <v>0</v>
      </c>
      <c r="AB216" s="8" t="n">
        <v>0</v>
      </c>
      <c r="AC216" s="8" t="n">
        <v>277229</v>
      </c>
      <c r="AD216" s="8" t="n">
        <v>5899</v>
      </c>
      <c r="AE216" s="8" t="n">
        <v>292512</v>
      </c>
    </row>
    <row r="217" s="7" customFormat="true" ht="15" hidden="false" customHeight="false" outlineLevel="0" collapsed="false">
      <c r="A217" s="7" t="s">
        <v>247</v>
      </c>
      <c r="B217" s="7" t="n">
        <v>2678</v>
      </c>
      <c r="C217" s="7" t="n">
        <v>0</v>
      </c>
      <c r="D217" s="7" t="n">
        <v>6</v>
      </c>
      <c r="E217" s="7" t="n">
        <v>6</v>
      </c>
      <c r="F217" s="7" t="n">
        <v>15</v>
      </c>
      <c r="G217" s="7" t="n">
        <v>14</v>
      </c>
      <c r="H217" s="7" t="n">
        <v>0</v>
      </c>
      <c r="I217" s="7" t="n">
        <v>1</v>
      </c>
      <c r="J217" s="7" t="n">
        <v>0</v>
      </c>
      <c r="K217" s="7" t="n">
        <v>5</v>
      </c>
      <c r="L217" s="7" t="n">
        <v>0</v>
      </c>
      <c r="M217" s="7" t="n">
        <v>0</v>
      </c>
      <c r="N217" s="7" t="n">
        <v>0</v>
      </c>
      <c r="O217" s="7" t="n">
        <v>1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1</v>
      </c>
      <c r="AB217" s="8" t="n">
        <v>222</v>
      </c>
      <c r="AC217" s="8" t="n">
        <v>76978</v>
      </c>
      <c r="AD217" s="8" t="n">
        <v>37051</v>
      </c>
      <c r="AE217" s="8" t="n">
        <v>114035</v>
      </c>
    </row>
    <row r="218" s="7" customFormat="true" ht="15" hidden="false" customHeight="false" outlineLevel="0" collapsed="false">
      <c r="A218" s="7" t="s">
        <v>248</v>
      </c>
      <c r="B218" s="7" t="n">
        <v>245209</v>
      </c>
      <c r="C218" s="7" t="n">
        <v>63</v>
      </c>
      <c r="D218" s="7" t="n">
        <v>1400</v>
      </c>
      <c r="E218" s="7" t="n">
        <v>2149</v>
      </c>
      <c r="F218" s="7" t="n">
        <v>149</v>
      </c>
      <c r="G218" s="7" t="n">
        <v>269</v>
      </c>
      <c r="H218" s="7" t="n">
        <v>101</v>
      </c>
      <c r="I218" s="7" t="n">
        <v>156</v>
      </c>
      <c r="J218" s="7" t="n">
        <v>71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229</v>
      </c>
      <c r="P218" s="7" t="n">
        <v>110</v>
      </c>
      <c r="Q218" s="7" t="n">
        <v>222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163</v>
      </c>
      <c r="X218" s="7" t="n">
        <v>15</v>
      </c>
      <c r="Y218" s="7" t="n">
        <v>32</v>
      </c>
      <c r="Z218" s="7" t="n">
        <v>369</v>
      </c>
      <c r="AA218" s="7" t="n">
        <v>105</v>
      </c>
      <c r="AB218" s="8" t="n">
        <v>7630</v>
      </c>
      <c r="AC218" s="8" t="n">
        <v>1503865</v>
      </c>
      <c r="AD218" s="8" t="n">
        <v>736235</v>
      </c>
      <c r="AE218" s="8" t="n">
        <v>2240407</v>
      </c>
    </row>
    <row r="219" s="7" customFormat="true" ht="15" hidden="false" customHeight="false" outlineLevel="0" collapsed="false">
      <c r="A219" s="7" t="s">
        <v>249</v>
      </c>
      <c r="B219" s="7" t="n">
        <v>9888</v>
      </c>
      <c r="C219" s="7" t="n">
        <v>109</v>
      </c>
      <c r="D219" s="7" t="n">
        <v>252</v>
      </c>
      <c r="E219" s="7" t="n">
        <v>164</v>
      </c>
      <c r="F219" s="7" t="n">
        <v>0</v>
      </c>
      <c r="G219" s="7" t="n">
        <v>0</v>
      </c>
      <c r="H219" s="7" t="n">
        <v>542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17</v>
      </c>
      <c r="S219" s="7" t="n">
        <v>3</v>
      </c>
      <c r="T219" s="7" t="n">
        <v>0</v>
      </c>
      <c r="U219" s="7" t="n">
        <v>0</v>
      </c>
      <c r="V219" s="7" t="n">
        <v>0</v>
      </c>
      <c r="W219" s="7" t="n">
        <v>18</v>
      </c>
      <c r="X219" s="7" t="n">
        <v>1</v>
      </c>
      <c r="Y219" s="7" t="n">
        <v>8</v>
      </c>
      <c r="Z219" s="7" t="n">
        <v>32</v>
      </c>
      <c r="AA219" s="7" t="n">
        <v>0</v>
      </c>
      <c r="AB219" s="8" t="n">
        <v>0</v>
      </c>
      <c r="AC219" s="8" t="n">
        <v>43642</v>
      </c>
      <c r="AD219" s="8" t="n">
        <v>176958</v>
      </c>
      <c r="AE219" s="8" t="n">
        <v>220600</v>
      </c>
    </row>
    <row r="220" s="7" customFormat="true" ht="15" hidden="false" customHeight="false" outlineLevel="0" collapsed="false">
      <c r="A220" s="7" t="s">
        <v>250</v>
      </c>
      <c r="B220" s="7" t="n">
        <v>65934</v>
      </c>
      <c r="C220" s="7" t="n">
        <v>0</v>
      </c>
      <c r="D220" s="7" t="n">
        <v>14</v>
      </c>
      <c r="E220" s="7" t="n">
        <v>22</v>
      </c>
      <c r="F220" s="7" t="n">
        <v>0</v>
      </c>
      <c r="G220" s="7" t="n">
        <v>0</v>
      </c>
      <c r="H220" s="7" t="n">
        <v>0</v>
      </c>
      <c r="I220" s="7" t="n">
        <v>3</v>
      </c>
      <c r="J220" s="7" t="n">
        <v>3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7</v>
      </c>
      <c r="T220" s="7" t="n">
        <v>0</v>
      </c>
      <c r="U220" s="7" t="n">
        <v>0</v>
      </c>
      <c r="V220" s="7" t="n">
        <v>0</v>
      </c>
      <c r="W220" s="7" t="n">
        <v>11</v>
      </c>
      <c r="X220" s="7" t="n">
        <v>0</v>
      </c>
      <c r="Y220" s="7" t="n">
        <v>58</v>
      </c>
      <c r="Z220" s="7" t="n">
        <v>0</v>
      </c>
      <c r="AA220" s="7" t="n">
        <v>0</v>
      </c>
      <c r="AB220" s="8" t="n">
        <v>737</v>
      </c>
      <c r="AC220" s="8" t="n">
        <v>55029</v>
      </c>
      <c r="AD220" s="8" t="n">
        <v>837</v>
      </c>
      <c r="AE220" s="8" t="n">
        <v>84690</v>
      </c>
    </row>
    <row r="221" s="7" customFormat="true" ht="15" hidden="false" customHeight="false" outlineLevel="0" collapsed="false">
      <c r="A221" s="7" t="s">
        <v>251</v>
      </c>
      <c r="B221" s="7" t="n">
        <v>9343</v>
      </c>
      <c r="C221" s="7" t="n">
        <v>7</v>
      </c>
      <c r="D221" s="7" t="n">
        <v>84</v>
      </c>
      <c r="E221" s="7" t="n">
        <v>101</v>
      </c>
      <c r="F221" s="7" t="n">
        <v>0</v>
      </c>
      <c r="G221" s="7" t="n">
        <v>0</v>
      </c>
      <c r="H221" s="7" t="n">
        <v>28</v>
      </c>
      <c r="I221" s="7" t="n">
        <v>0</v>
      </c>
      <c r="J221" s="7" t="n">
        <v>40</v>
      </c>
      <c r="K221" s="7" t="n">
        <v>60</v>
      </c>
      <c r="L221" s="7" t="n">
        <v>7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14</v>
      </c>
      <c r="S221" s="7" t="n">
        <v>4</v>
      </c>
      <c r="T221" s="7" t="n">
        <v>0</v>
      </c>
      <c r="U221" s="7" t="n">
        <v>4</v>
      </c>
      <c r="V221" s="7" t="n">
        <v>1</v>
      </c>
      <c r="W221" s="7" t="n">
        <v>21</v>
      </c>
      <c r="X221" s="7" t="n">
        <v>0</v>
      </c>
      <c r="Y221" s="7" t="n">
        <v>8</v>
      </c>
      <c r="Z221" s="7" t="n">
        <v>57</v>
      </c>
      <c r="AA221" s="7" t="n">
        <v>2</v>
      </c>
      <c r="AB221" s="8" t="n">
        <v>254</v>
      </c>
      <c r="AC221" s="8" t="n">
        <v>37782</v>
      </c>
      <c r="AD221" s="8" t="n">
        <v>21551</v>
      </c>
      <c r="AE221" s="8" t="n">
        <v>59333</v>
      </c>
    </row>
    <row r="222" s="7" customFormat="true" ht="15" hidden="false" customHeight="false" outlineLevel="0" collapsed="false">
      <c r="A222" s="7" t="s">
        <v>252</v>
      </c>
      <c r="B222" s="7" t="n">
        <v>1397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2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1</v>
      </c>
      <c r="T222" s="7" t="n">
        <v>0</v>
      </c>
      <c r="U222" s="7" t="n">
        <v>0</v>
      </c>
      <c r="V222" s="7" t="n">
        <v>0</v>
      </c>
      <c r="W222" s="7" t="n">
        <v>3</v>
      </c>
      <c r="X222" s="7" t="n">
        <v>1</v>
      </c>
      <c r="Y222" s="7" t="n">
        <v>8</v>
      </c>
      <c r="Z222" s="7" t="n">
        <v>81</v>
      </c>
      <c r="AA222" s="7" t="n">
        <v>7</v>
      </c>
      <c r="AB222" s="8" t="n">
        <v>1713</v>
      </c>
      <c r="AC222" s="8" t="n">
        <v>352546</v>
      </c>
      <c r="AD222" s="8" t="n">
        <v>313825</v>
      </c>
      <c r="AE222" s="8" t="n">
        <v>666371</v>
      </c>
    </row>
    <row r="223" s="7" customFormat="true" ht="15" hidden="false" customHeight="false" outlineLevel="0" collapsed="false">
      <c r="A223" s="7" t="s">
        <v>253</v>
      </c>
      <c r="B223" s="7" t="n">
        <v>1218</v>
      </c>
      <c r="C223" s="7" t="n">
        <v>1</v>
      </c>
      <c r="D223" s="7" t="n">
        <v>2</v>
      </c>
      <c r="E223" s="7" t="n">
        <v>3</v>
      </c>
      <c r="F223" s="7" t="n">
        <v>0</v>
      </c>
      <c r="G223" s="7" t="n">
        <v>1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2</v>
      </c>
      <c r="T223" s="7" t="n">
        <v>0</v>
      </c>
      <c r="U223" s="7" t="n">
        <v>0</v>
      </c>
      <c r="V223" s="7" t="n">
        <v>0</v>
      </c>
      <c r="W223" s="7" t="n">
        <v>7</v>
      </c>
      <c r="X223" s="7" t="n">
        <v>1</v>
      </c>
      <c r="Y223" s="7" t="n">
        <v>0</v>
      </c>
      <c r="Z223" s="7" t="n">
        <v>3</v>
      </c>
      <c r="AA223" s="7" t="n">
        <v>3</v>
      </c>
      <c r="AB223" s="8" t="n">
        <v>1590</v>
      </c>
      <c r="AC223" s="8" t="n">
        <v>12545</v>
      </c>
      <c r="AD223" s="8" t="n">
        <v>6621</v>
      </c>
      <c r="AE223" s="8" t="n">
        <v>19172</v>
      </c>
    </row>
    <row r="224" s="7" customFormat="true" ht="15" hidden="false" customHeight="false" outlineLevel="0" collapsed="false">
      <c r="A224" s="7" t="s">
        <v>254</v>
      </c>
      <c r="B224" s="7" t="n">
        <v>3221</v>
      </c>
      <c r="C224" s="7" t="n">
        <v>27</v>
      </c>
      <c r="D224" s="7" t="n">
        <v>73</v>
      </c>
      <c r="E224" s="7" t="n">
        <v>168</v>
      </c>
      <c r="F224" s="7" t="n">
        <v>8</v>
      </c>
      <c r="G224" s="7" t="n">
        <v>22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1</v>
      </c>
      <c r="M224" s="7" t="n">
        <v>0</v>
      </c>
      <c r="N224" s="7" t="n">
        <v>0</v>
      </c>
      <c r="O224" s="7" t="n">
        <v>2</v>
      </c>
      <c r="P224" s="7" t="n">
        <v>3</v>
      </c>
      <c r="Q224" s="7" t="n">
        <v>16</v>
      </c>
      <c r="R224" s="7" t="n">
        <v>8</v>
      </c>
      <c r="S224" s="7" t="n">
        <v>1</v>
      </c>
      <c r="T224" s="7" t="n">
        <v>0</v>
      </c>
      <c r="U224" s="7" t="n">
        <v>0</v>
      </c>
      <c r="V224" s="7" t="n">
        <v>0</v>
      </c>
      <c r="W224" s="7" t="n">
        <v>9</v>
      </c>
      <c r="X224" s="7" t="n">
        <v>7</v>
      </c>
      <c r="Y224" s="7" t="n">
        <v>2</v>
      </c>
      <c r="Z224" s="7" t="n">
        <v>10</v>
      </c>
      <c r="AA224" s="7" t="n">
        <v>2</v>
      </c>
      <c r="AB224" s="8" t="n">
        <v>596</v>
      </c>
      <c r="AC224" s="8" t="n">
        <v>781006</v>
      </c>
      <c r="AD224" s="8" t="n">
        <v>444571</v>
      </c>
      <c r="AE224" s="8" t="n">
        <v>1225577</v>
      </c>
    </row>
    <row r="225" s="7" customFormat="true" ht="15" hidden="false" customHeight="false" outlineLevel="0" collapsed="false">
      <c r="A225" s="7" t="s">
        <v>255</v>
      </c>
      <c r="B225" s="7" t="n">
        <v>6955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1</v>
      </c>
      <c r="X225" s="7" t="n">
        <v>0</v>
      </c>
      <c r="Y225" s="7" t="n">
        <v>2</v>
      </c>
      <c r="Z225" s="7" t="n">
        <v>0</v>
      </c>
      <c r="AA225" s="7" t="n">
        <v>3</v>
      </c>
      <c r="AB225" s="8" t="n">
        <v>1335</v>
      </c>
      <c r="AC225" s="8" t="n">
        <v>23830</v>
      </c>
      <c r="AD225" s="8" t="n">
        <v>17751</v>
      </c>
      <c r="AE225" s="8" t="n">
        <v>41582</v>
      </c>
    </row>
    <row r="226" s="7" customFormat="true" ht="15" hidden="false" customHeight="false" outlineLevel="0" collapsed="false">
      <c r="A226" s="7" t="s">
        <v>256</v>
      </c>
      <c r="B226" s="7" t="n">
        <v>2182947</v>
      </c>
      <c r="C226" s="7" t="n">
        <v>0</v>
      </c>
      <c r="D226" s="7" t="n">
        <v>0</v>
      </c>
      <c r="E226" s="7" t="n">
        <v>2</v>
      </c>
      <c r="F226" s="7" t="n">
        <v>0</v>
      </c>
      <c r="G226" s="7" t="n">
        <v>0</v>
      </c>
      <c r="H226" s="7" t="n">
        <v>1062</v>
      </c>
      <c r="I226" s="7" t="n">
        <v>211</v>
      </c>
      <c r="J226" s="7" t="n">
        <v>208</v>
      </c>
      <c r="K226" s="7" t="n">
        <v>121</v>
      </c>
      <c r="L226" s="7" t="n">
        <v>1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420</v>
      </c>
      <c r="S226" s="7" t="n">
        <v>587</v>
      </c>
      <c r="T226" s="7" t="n">
        <v>29</v>
      </c>
      <c r="U226" s="7" t="n">
        <v>133</v>
      </c>
      <c r="V226" s="7" t="n">
        <v>2</v>
      </c>
      <c r="W226" s="7" t="n">
        <v>0</v>
      </c>
      <c r="X226" s="7" t="n">
        <v>17</v>
      </c>
      <c r="Y226" s="7" t="n">
        <v>21</v>
      </c>
      <c r="Z226" s="7" t="n">
        <v>89</v>
      </c>
      <c r="AA226" s="7" t="n">
        <v>121</v>
      </c>
      <c r="AB226" s="8" t="n">
        <v>27464</v>
      </c>
      <c r="AC226" s="8" t="n">
        <v>7874710</v>
      </c>
      <c r="AD226" s="8" t="n">
        <v>939040</v>
      </c>
      <c r="AE226" s="8" t="n">
        <v>8816445</v>
      </c>
    </row>
    <row r="227" s="7" customFormat="true" ht="15" hidden="false" customHeight="false" outlineLevel="0" collapsed="false">
      <c r="A227" s="7" t="s">
        <v>257</v>
      </c>
      <c r="B227" s="7" t="n">
        <v>146836</v>
      </c>
      <c r="C227" s="7" t="n">
        <v>1</v>
      </c>
      <c r="D227" s="7" t="n">
        <v>2358</v>
      </c>
      <c r="E227" s="7" t="n">
        <v>3040</v>
      </c>
      <c r="F227" s="7" t="n">
        <v>1463</v>
      </c>
      <c r="G227" s="7" t="n">
        <v>1705</v>
      </c>
      <c r="H227" s="7" t="n">
        <v>677</v>
      </c>
      <c r="I227" s="7" t="n">
        <v>49</v>
      </c>
      <c r="J227" s="7" t="n">
        <v>69</v>
      </c>
      <c r="K227" s="7" t="n">
        <v>464</v>
      </c>
      <c r="L227" s="7" t="n">
        <v>1</v>
      </c>
      <c r="M227" s="7" t="n">
        <v>0</v>
      </c>
      <c r="N227" s="7" t="n">
        <v>84</v>
      </c>
      <c r="O227" s="7" t="n">
        <v>335</v>
      </c>
      <c r="P227" s="7" t="n">
        <v>389</v>
      </c>
      <c r="Q227" s="7" t="n">
        <v>2</v>
      </c>
      <c r="R227" s="7" t="n">
        <v>120</v>
      </c>
      <c r="S227" s="7" t="n">
        <v>39</v>
      </c>
      <c r="T227" s="7" t="n">
        <v>1</v>
      </c>
      <c r="U227" s="7" t="n">
        <v>9</v>
      </c>
      <c r="V227" s="7" t="n">
        <v>0</v>
      </c>
      <c r="W227" s="7" t="n">
        <v>501</v>
      </c>
      <c r="X227" s="7" t="n">
        <v>2</v>
      </c>
      <c r="Y227" s="7" t="n">
        <v>6</v>
      </c>
      <c r="Z227" s="7" t="n">
        <v>169</v>
      </c>
      <c r="AA227" s="7" t="n">
        <v>45</v>
      </c>
      <c r="AB227" s="8" t="n">
        <v>6722</v>
      </c>
      <c r="AC227" s="8" t="n">
        <v>850436</v>
      </c>
      <c r="AD227" s="8" t="n">
        <v>292859</v>
      </c>
      <c r="AE227" s="8" t="n">
        <v>1157666</v>
      </c>
    </row>
    <row r="228" s="7" customFormat="true" ht="15" hidden="false" customHeight="false" outlineLevel="0" collapsed="false">
      <c r="A228" s="7" t="s">
        <v>258</v>
      </c>
      <c r="B228" s="7" t="n">
        <v>687</v>
      </c>
      <c r="C228" s="7" t="n">
        <v>9</v>
      </c>
      <c r="D228" s="7" t="n">
        <v>22</v>
      </c>
      <c r="E228" s="7" t="n">
        <v>53</v>
      </c>
      <c r="F228" s="7" t="n">
        <v>10</v>
      </c>
      <c r="G228" s="7" t="n">
        <v>27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1</v>
      </c>
      <c r="M228" s="7" t="n">
        <v>1</v>
      </c>
      <c r="N228" s="7" t="n">
        <v>0</v>
      </c>
      <c r="O228" s="7" t="n">
        <v>1</v>
      </c>
      <c r="P228" s="7" t="n">
        <v>0</v>
      </c>
      <c r="Q228" s="7" t="n">
        <v>149</v>
      </c>
      <c r="R228" s="7" t="n">
        <v>1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6</v>
      </c>
      <c r="X228" s="7" t="n">
        <v>0</v>
      </c>
      <c r="Y228" s="7" t="n">
        <v>5</v>
      </c>
      <c r="Z228" s="7" t="n">
        <v>8</v>
      </c>
      <c r="AA228" s="7" t="n">
        <v>1</v>
      </c>
      <c r="AB228" s="8" t="n">
        <v>212</v>
      </c>
      <c r="AC228" s="8" t="n">
        <v>66275</v>
      </c>
      <c r="AD228" s="8" t="n">
        <v>51945</v>
      </c>
      <c r="AE228" s="8" t="n">
        <v>118219</v>
      </c>
    </row>
    <row r="229" s="7" customFormat="true" ht="15" hidden="false" customHeight="false" outlineLevel="0" collapsed="false">
      <c r="A229" s="7" t="s">
        <v>259</v>
      </c>
      <c r="B229" s="7" t="n">
        <v>11547</v>
      </c>
      <c r="C229" s="7" t="n">
        <v>23</v>
      </c>
      <c r="D229" s="7" t="n">
        <v>80</v>
      </c>
      <c r="E229" s="7" t="n">
        <v>171</v>
      </c>
      <c r="F229" s="7" t="n">
        <v>0</v>
      </c>
      <c r="G229" s="7" t="n">
        <v>1</v>
      </c>
      <c r="H229" s="7" t="n">
        <v>49</v>
      </c>
      <c r="I229" s="7" t="n">
        <v>0</v>
      </c>
      <c r="J229" s="7" t="n">
        <v>0</v>
      </c>
      <c r="K229" s="7" t="n">
        <v>27</v>
      </c>
      <c r="L229" s="7" t="n">
        <v>5</v>
      </c>
      <c r="M229" s="7" t="n">
        <v>0</v>
      </c>
      <c r="N229" s="7" t="n">
        <v>0</v>
      </c>
      <c r="O229" s="7" t="n">
        <v>4</v>
      </c>
      <c r="P229" s="7" t="n">
        <v>0</v>
      </c>
      <c r="Q229" s="7" t="n">
        <v>0</v>
      </c>
      <c r="R229" s="7" t="n">
        <v>15</v>
      </c>
      <c r="S229" s="7" t="n">
        <v>1</v>
      </c>
      <c r="T229" s="7" t="n">
        <v>0</v>
      </c>
      <c r="U229" s="7" t="n">
        <v>0</v>
      </c>
      <c r="V229" s="7" t="n">
        <v>0</v>
      </c>
      <c r="W229" s="7" t="n">
        <v>32</v>
      </c>
      <c r="X229" s="7" t="n">
        <v>2</v>
      </c>
      <c r="Y229" s="7" t="n">
        <v>3</v>
      </c>
      <c r="Z229" s="7" t="n">
        <v>37</v>
      </c>
      <c r="AA229" s="7" t="n">
        <v>17</v>
      </c>
      <c r="AB229" s="8" t="n">
        <v>4025</v>
      </c>
      <c r="AC229" s="8" t="n">
        <v>213295</v>
      </c>
      <c r="AD229" s="8" t="n">
        <v>149987</v>
      </c>
      <c r="AE229" s="8" t="n">
        <v>363281</v>
      </c>
    </row>
    <row r="230" s="7" customFormat="true" ht="15" hidden="false" customHeight="false" outlineLevel="0" collapsed="false">
      <c r="A230" s="7" t="s">
        <v>260</v>
      </c>
      <c r="B230" s="7" t="n">
        <v>1526</v>
      </c>
      <c r="C230" s="7" t="n">
        <v>2</v>
      </c>
      <c r="D230" s="7" t="n">
        <v>2</v>
      </c>
      <c r="E230" s="7" t="n">
        <v>2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2</v>
      </c>
      <c r="X230" s="7" t="n">
        <v>0</v>
      </c>
      <c r="Y230" s="7" t="n">
        <v>0</v>
      </c>
      <c r="Z230" s="7" t="n">
        <v>0</v>
      </c>
      <c r="AA230" s="7" t="n">
        <v>1</v>
      </c>
      <c r="AB230" s="8" t="n">
        <v>209</v>
      </c>
      <c r="AC230" s="8" t="n">
        <v>35496</v>
      </c>
      <c r="AD230" s="8" t="n">
        <v>23448</v>
      </c>
      <c r="AE230" s="8" t="n">
        <v>58950</v>
      </c>
    </row>
    <row r="231" s="7" customFormat="true" ht="15" hidden="false" customHeight="false" outlineLevel="0" collapsed="false">
      <c r="A231" s="7" t="s">
        <v>261</v>
      </c>
      <c r="B231" s="7" t="n">
        <v>31357</v>
      </c>
      <c r="C231" s="7" t="n">
        <v>173</v>
      </c>
      <c r="D231" s="7" t="n">
        <v>713</v>
      </c>
      <c r="E231" s="7" t="n">
        <v>945</v>
      </c>
      <c r="F231" s="7" t="n">
        <v>0</v>
      </c>
      <c r="G231" s="7" t="n">
        <v>8</v>
      </c>
      <c r="H231" s="7" t="n">
        <v>84</v>
      </c>
      <c r="I231" s="7" t="n">
        <v>152</v>
      </c>
      <c r="J231" s="7" t="n">
        <v>53</v>
      </c>
      <c r="K231" s="7" t="n">
        <v>31</v>
      </c>
      <c r="L231" s="7" t="n">
        <v>20</v>
      </c>
      <c r="M231" s="7" t="n">
        <v>0</v>
      </c>
      <c r="N231" s="7" t="n">
        <v>0</v>
      </c>
      <c r="O231" s="7" t="n">
        <v>47</v>
      </c>
      <c r="P231" s="7" t="n">
        <v>0</v>
      </c>
      <c r="Q231" s="7" t="n">
        <v>0</v>
      </c>
      <c r="R231" s="7" t="n">
        <v>296</v>
      </c>
      <c r="S231" s="7" t="n">
        <v>15</v>
      </c>
      <c r="T231" s="7" t="n">
        <v>1</v>
      </c>
      <c r="U231" s="7" t="n">
        <v>3</v>
      </c>
      <c r="V231" s="7" t="n">
        <v>0</v>
      </c>
      <c r="W231" s="7" t="n">
        <v>54</v>
      </c>
      <c r="X231" s="7" t="n">
        <v>0</v>
      </c>
      <c r="Y231" s="7" t="n">
        <v>8</v>
      </c>
      <c r="Z231" s="7" t="n">
        <v>121</v>
      </c>
      <c r="AA231" s="7" t="n">
        <v>35</v>
      </c>
      <c r="AB231" s="8" t="n">
        <v>9514</v>
      </c>
      <c r="AC231" s="8" t="n">
        <v>321305</v>
      </c>
      <c r="AD231" s="8" t="n">
        <v>149640</v>
      </c>
      <c r="AE231" s="8" t="n">
        <v>470944</v>
      </c>
    </row>
    <row r="232" s="7" customFormat="true" ht="15" hidden="false" customHeight="false" outlineLevel="0" collapsed="false">
      <c r="A232" s="7" t="s">
        <v>262</v>
      </c>
      <c r="B232" s="7" t="n">
        <v>119057</v>
      </c>
      <c r="C232" s="7" t="n">
        <v>43</v>
      </c>
      <c r="D232" s="7" t="n">
        <v>1558</v>
      </c>
      <c r="E232" s="7" t="n">
        <v>1762</v>
      </c>
      <c r="F232" s="7" t="n">
        <v>764</v>
      </c>
      <c r="G232" s="7" t="n">
        <v>1087</v>
      </c>
      <c r="H232" s="7" t="n">
        <v>1176</v>
      </c>
      <c r="I232" s="7" t="n">
        <v>90</v>
      </c>
      <c r="J232" s="7" t="n">
        <v>1245</v>
      </c>
      <c r="K232" s="7" t="n">
        <v>350</v>
      </c>
      <c r="L232" s="7" t="n">
        <v>4</v>
      </c>
      <c r="M232" s="7" t="n">
        <v>0</v>
      </c>
      <c r="N232" s="7" t="n">
        <v>0</v>
      </c>
      <c r="O232" s="7" t="n">
        <v>148</v>
      </c>
      <c r="P232" s="7" t="n">
        <v>132</v>
      </c>
      <c r="Q232" s="7" t="n">
        <v>885</v>
      </c>
      <c r="R232" s="7" t="n">
        <v>488</v>
      </c>
      <c r="S232" s="7" t="n">
        <v>47</v>
      </c>
      <c r="T232" s="7" t="n">
        <v>2</v>
      </c>
      <c r="U232" s="7" t="n">
        <v>0</v>
      </c>
      <c r="V232" s="7" t="n">
        <v>1</v>
      </c>
      <c r="W232" s="7" t="n">
        <v>276</v>
      </c>
      <c r="X232" s="7" t="n">
        <v>0</v>
      </c>
      <c r="Y232" s="7" t="n">
        <v>25</v>
      </c>
      <c r="Z232" s="7" t="n">
        <v>468</v>
      </c>
      <c r="AA232" s="7" t="n">
        <v>122</v>
      </c>
      <c r="AB232" s="8" t="n">
        <v>50305</v>
      </c>
      <c r="AC232" s="8" t="n">
        <v>1143180</v>
      </c>
      <c r="AD232" s="8" t="n">
        <v>671660</v>
      </c>
      <c r="AE232" s="8" t="n">
        <v>1814837</v>
      </c>
    </row>
    <row r="233" s="7" customFormat="true" ht="15" hidden="false" customHeight="false" outlineLevel="0" collapsed="false">
      <c r="A233" s="7" t="s">
        <v>263</v>
      </c>
      <c r="B233" s="7" t="n">
        <v>1334961</v>
      </c>
      <c r="C233" s="7" t="n">
        <v>0</v>
      </c>
      <c r="D233" s="7" t="n">
        <v>57</v>
      </c>
      <c r="E233" s="7" t="n">
        <v>0</v>
      </c>
      <c r="F233" s="7" t="n">
        <v>33</v>
      </c>
      <c r="G233" s="7" t="n">
        <v>0</v>
      </c>
      <c r="H233" s="7" t="n">
        <v>11324</v>
      </c>
      <c r="I233" s="7" t="n">
        <v>459</v>
      </c>
      <c r="J233" s="7" t="n">
        <v>477</v>
      </c>
      <c r="K233" s="7" t="n">
        <v>460</v>
      </c>
      <c r="L233" s="7" t="n">
        <v>0</v>
      </c>
      <c r="M233" s="7" t="n">
        <v>0</v>
      </c>
      <c r="N233" s="7" t="n">
        <v>108</v>
      </c>
      <c r="O233" s="7" t="n">
        <v>0</v>
      </c>
      <c r="P233" s="7" t="n">
        <v>0</v>
      </c>
      <c r="Q233" s="7" t="n">
        <v>1</v>
      </c>
      <c r="R233" s="7" t="n">
        <v>0</v>
      </c>
      <c r="S233" s="7" t="n">
        <v>292</v>
      </c>
      <c r="T233" s="7" t="n">
        <v>6</v>
      </c>
      <c r="U233" s="7" t="n">
        <v>77</v>
      </c>
      <c r="V233" s="7" t="n">
        <v>72</v>
      </c>
      <c r="W233" s="7" t="n">
        <v>0</v>
      </c>
      <c r="X233" s="7" t="n">
        <v>50</v>
      </c>
      <c r="Y233" s="7" t="n">
        <v>121</v>
      </c>
      <c r="Z233" s="7" t="n">
        <v>578</v>
      </c>
      <c r="AA233" s="7" t="n">
        <v>638</v>
      </c>
      <c r="AB233" s="8" t="n">
        <v>147877</v>
      </c>
      <c r="AC233" s="8" t="n">
        <v>6349216</v>
      </c>
      <c r="AD233" s="8" t="n">
        <v>1921016</v>
      </c>
      <c r="AE233" s="8" t="n">
        <v>8411429</v>
      </c>
    </row>
    <row r="234" s="7" customFormat="true" ht="15" hidden="false" customHeight="false" outlineLevel="0" collapsed="false">
      <c r="A234" s="7" t="s">
        <v>264</v>
      </c>
      <c r="B234" s="7" t="n">
        <v>14228</v>
      </c>
      <c r="C234" s="7" t="n">
        <v>289</v>
      </c>
      <c r="D234" s="7" t="n">
        <v>399</v>
      </c>
      <c r="E234" s="7" t="n">
        <v>577</v>
      </c>
      <c r="F234" s="7" t="n">
        <v>2</v>
      </c>
      <c r="G234" s="7" t="n">
        <v>1</v>
      </c>
      <c r="H234" s="7" t="n">
        <v>218</v>
      </c>
      <c r="I234" s="7" t="n">
        <v>65</v>
      </c>
      <c r="J234" s="7" t="n">
        <v>57</v>
      </c>
      <c r="K234" s="7" t="n">
        <v>71</v>
      </c>
      <c r="L234" s="7" t="n">
        <v>1</v>
      </c>
      <c r="M234" s="7" t="n">
        <v>0</v>
      </c>
      <c r="N234" s="7" t="n">
        <v>0</v>
      </c>
      <c r="O234" s="7" t="n">
        <v>6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80</v>
      </c>
      <c r="X234" s="7" t="n">
        <v>45</v>
      </c>
      <c r="Y234" s="7" t="n">
        <v>68</v>
      </c>
      <c r="Z234" s="7" t="n">
        <v>188</v>
      </c>
      <c r="AA234" s="7" t="n">
        <v>38</v>
      </c>
      <c r="AB234" s="8" t="n">
        <v>9869</v>
      </c>
      <c r="AC234" s="8" t="n">
        <v>183424</v>
      </c>
      <c r="AD234" s="8" t="n">
        <v>82266</v>
      </c>
      <c r="AE234" s="8" t="n">
        <v>313516</v>
      </c>
    </row>
    <row r="235" s="7" customFormat="true" ht="15" hidden="false" customHeight="false" outlineLevel="0" collapsed="false">
      <c r="A235" s="7" t="s">
        <v>265</v>
      </c>
      <c r="B235" s="7" t="n">
        <v>20382</v>
      </c>
      <c r="C235" s="7" t="n">
        <v>0</v>
      </c>
      <c r="D235" s="7" t="n">
        <v>68</v>
      </c>
      <c r="E235" s="7" t="n">
        <v>105</v>
      </c>
      <c r="F235" s="7" t="n">
        <v>37</v>
      </c>
      <c r="G235" s="7" t="n">
        <v>77</v>
      </c>
      <c r="H235" s="7" t="n">
        <v>0</v>
      </c>
      <c r="I235" s="7" t="n">
        <v>21</v>
      </c>
      <c r="J235" s="7" t="n">
        <v>28</v>
      </c>
      <c r="K235" s="7" t="n">
        <v>0</v>
      </c>
      <c r="L235" s="7" t="n">
        <v>5</v>
      </c>
      <c r="M235" s="7" t="n">
        <v>0</v>
      </c>
      <c r="N235" s="7" t="n">
        <v>0</v>
      </c>
      <c r="O235" s="7" t="n">
        <v>9</v>
      </c>
      <c r="P235" s="7" t="n">
        <v>10</v>
      </c>
      <c r="Q235" s="7" t="n">
        <v>17</v>
      </c>
      <c r="R235" s="7" t="n">
        <v>5</v>
      </c>
      <c r="S235" s="7" t="n">
        <v>4</v>
      </c>
      <c r="T235" s="7" t="n">
        <v>0</v>
      </c>
      <c r="U235" s="7" t="n">
        <v>0</v>
      </c>
      <c r="V235" s="7" t="n">
        <v>0</v>
      </c>
      <c r="W235" s="7" t="n">
        <v>15</v>
      </c>
      <c r="X235" s="7" t="n">
        <v>5</v>
      </c>
      <c r="Y235" s="7" t="n">
        <v>7</v>
      </c>
      <c r="Z235" s="7" t="n">
        <v>31</v>
      </c>
      <c r="AA235" s="7" t="n">
        <v>22</v>
      </c>
      <c r="AB235" s="8" t="n">
        <v>4780</v>
      </c>
      <c r="AC235" s="8" t="n">
        <v>34456</v>
      </c>
      <c r="AD235" s="8" t="n">
        <v>34068</v>
      </c>
      <c r="AE235" s="8" t="n">
        <v>68523</v>
      </c>
    </row>
    <row r="236" s="7" customFormat="true" ht="15" hidden="false" customHeight="false" outlineLevel="0" collapsed="false">
      <c r="A236" s="7" t="s">
        <v>266</v>
      </c>
      <c r="B236" s="7" t="n">
        <v>43281</v>
      </c>
      <c r="C236" s="7" t="n">
        <v>41</v>
      </c>
      <c r="D236" s="7" t="n">
        <v>126</v>
      </c>
      <c r="E236" s="7" t="n">
        <v>139</v>
      </c>
      <c r="F236" s="7" t="n">
        <v>0</v>
      </c>
      <c r="G236" s="7" t="n">
        <v>2</v>
      </c>
      <c r="H236" s="7" t="n">
        <v>82</v>
      </c>
      <c r="I236" s="7" t="n">
        <v>15</v>
      </c>
      <c r="J236" s="7" t="n">
        <v>36</v>
      </c>
      <c r="K236" s="7" t="n">
        <v>11</v>
      </c>
      <c r="L236" s="7" t="n">
        <v>0</v>
      </c>
      <c r="M236" s="7" t="n">
        <v>0</v>
      </c>
      <c r="N236" s="7" t="n">
        <v>0</v>
      </c>
      <c r="O236" s="7" t="n">
        <v>22</v>
      </c>
      <c r="P236" s="7" t="n">
        <v>4</v>
      </c>
      <c r="Q236" s="7" t="n">
        <v>1</v>
      </c>
      <c r="R236" s="7" t="n">
        <v>2</v>
      </c>
      <c r="S236" s="7" t="n">
        <v>11</v>
      </c>
      <c r="T236" s="7" t="n">
        <v>0</v>
      </c>
      <c r="U236" s="7" t="n">
        <v>0</v>
      </c>
      <c r="V236" s="7" t="n">
        <v>0</v>
      </c>
      <c r="W236" s="7" t="n">
        <v>60</v>
      </c>
      <c r="X236" s="7" t="n">
        <v>3</v>
      </c>
      <c r="Y236" s="7" t="n">
        <v>21</v>
      </c>
      <c r="Z236" s="7" t="n">
        <v>143</v>
      </c>
      <c r="AA236" s="7" t="n">
        <v>34</v>
      </c>
      <c r="AB236" s="8" t="n">
        <v>8521</v>
      </c>
      <c r="AC236" s="8" t="n">
        <v>287357</v>
      </c>
      <c r="AD236" s="8" t="n">
        <v>162282</v>
      </c>
      <c r="AE236" s="8" t="n">
        <v>449637</v>
      </c>
    </row>
    <row r="237" s="7" customFormat="true" ht="15" hidden="false" customHeight="false" outlineLevel="0" collapsed="false">
      <c r="A237" s="7" t="s">
        <v>267</v>
      </c>
      <c r="B237" s="7" t="n">
        <v>3109</v>
      </c>
      <c r="C237" s="7" t="n">
        <v>12</v>
      </c>
      <c r="D237" s="7" t="n">
        <v>59</v>
      </c>
      <c r="E237" s="7" t="n">
        <v>71</v>
      </c>
      <c r="F237" s="7" t="n">
        <v>24</v>
      </c>
      <c r="G237" s="7" t="n">
        <v>36</v>
      </c>
      <c r="H237" s="7" t="n">
        <v>2</v>
      </c>
      <c r="I237" s="7" t="n">
        <v>15</v>
      </c>
      <c r="J237" s="7" t="n">
        <v>8</v>
      </c>
      <c r="K237" s="7" t="n">
        <v>6</v>
      </c>
      <c r="L237" s="7" t="n">
        <v>6</v>
      </c>
      <c r="M237" s="7" t="n">
        <v>0</v>
      </c>
      <c r="N237" s="7" t="n">
        <v>0</v>
      </c>
      <c r="O237" s="7" t="n">
        <v>4</v>
      </c>
      <c r="P237" s="7" t="n">
        <v>5</v>
      </c>
      <c r="Q237" s="7" t="n">
        <v>7</v>
      </c>
      <c r="R237" s="7" t="n">
        <v>0</v>
      </c>
      <c r="S237" s="7" t="n">
        <v>1</v>
      </c>
      <c r="T237" s="7" t="n">
        <v>0</v>
      </c>
      <c r="U237" s="7" t="n">
        <v>0</v>
      </c>
      <c r="V237" s="7" t="n">
        <v>0</v>
      </c>
      <c r="W237" s="7" t="n">
        <v>15</v>
      </c>
      <c r="X237" s="7" t="n">
        <v>2</v>
      </c>
      <c r="Y237" s="7" t="n">
        <v>4</v>
      </c>
      <c r="Z237" s="7" t="n">
        <v>12</v>
      </c>
      <c r="AA237" s="7" t="n">
        <v>7</v>
      </c>
      <c r="AB237" s="8" t="n">
        <v>2078</v>
      </c>
      <c r="AC237" s="8" t="n">
        <v>95497</v>
      </c>
      <c r="AD237" s="8" t="n">
        <v>54811</v>
      </c>
      <c r="AE237" s="8" t="n">
        <v>150668</v>
      </c>
    </row>
    <row r="238" s="7" customFormat="true" ht="15" hidden="false" customHeight="false" outlineLevel="0" collapsed="false">
      <c r="A238" s="7" t="s">
        <v>268</v>
      </c>
      <c r="B238" s="7" t="n">
        <v>24960</v>
      </c>
      <c r="C238" s="7" t="n">
        <v>128</v>
      </c>
      <c r="D238" s="7" t="n">
        <v>339</v>
      </c>
      <c r="E238" s="7" t="n">
        <v>759</v>
      </c>
      <c r="F238" s="7" t="n">
        <v>164</v>
      </c>
      <c r="G238" s="7" t="n">
        <v>361</v>
      </c>
      <c r="H238" s="7" t="n">
        <v>3</v>
      </c>
      <c r="I238" s="7" t="n">
        <v>0</v>
      </c>
      <c r="J238" s="7" t="n">
        <v>0</v>
      </c>
      <c r="K238" s="7" t="n">
        <v>4</v>
      </c>
      <c r="L238" s="7" t="n">
        <v>1</v>
      </c>
      <c r="M238" s="7" t="n">
        <v>0</v>
      </c>
      <c r="N238" s="7" t="n">
        <v>0</v>
      </c>
      <c r="O238" s="7" t="n">
        <v>9</v>
      </c>
      <c r="P238" s="7" t="n">
        <v>2</v>
      </c>
      <c r="Q238" s="7" t="n">
        <v>25</v>
      </c>
      <c r="R238" s="7" t="n">
        <v>0</v>
      </c>
      <c r="S238" s="7" t="n">
        <v>6</v>
      </c>
      <c r="T238" s="7" t="n">
        <v>0</v>
      </c>
      <c r="U238" s="7" t="n">
        <v>0</v>
      </c>
      <c r="V238" s="7" t="n">
        <v>1</v>
      </c>
      <c r="W238" s="7" t="n">
        <v>36</v>
      </c>
      <c r="X238" s="7" t="n">
        <v>2</v>
      </c>
      <c r="Y238" s="7" t="n">
        <v>10</v>
      </c>
      <c r="Z238" s="7" t="n">
        <v>25</v>
      </c>
      <c r="AA238" s="7" t="n">
        <v>25</v>
      </c>
      <c r="AB238" s="8" t="n">
        <v>7450</v>
      </c>
      <c r="AC238" s="8" t="n">
        <v>295211</v>
      </c>
      <c r="AD238" s="8" t="n">
        <v>105137</v>
      </c>
      <c r="AE238" s="8" t="n">
        <v>400353</v>
      </c>
    </row>
    <row r="239" s="7" customFormat="true" ht="15" hidden="false" customHeight="false" outlineLevel="0" collapsed="false">
      <c r="A239" s="7" t="s">
        <v>269</v>
      </c>
      <c r="B239" s="7" t="n">
        <v>47720</v>
      </c>
      <c r="C239" s="7" t="n">
        <v>0</v>
      </c>
      <c r="D239" s="7" t="n">
        <v>173</v>
      </c>
      <c r="E239" s="7" t="n">
        <v>132</v>
      </c>
      <c r="F239" s="7" t="n">
        <v>434</v>
      </c>
      <c r="G239" s="7" t="n">
        <v>515</v>
      </c>
      <c r="H239" s="7" t="n">
        <v>0</v>
      </c>
      <c r="I239" s="7" t="n">
        <v>0</v>
      </c>
      <c r="J239" s="7" t="n">
        <v>1</v>
      </c>
      <c r="K239" s="7" t="n">
        <v>0</v>
      </c>
      <c r="L239" s="7" t="n">
        <v>0</v>
      </c>
      <c r="M239" s="7" t="n">
        <v>0</v>
      </c>
      <c r="N239" s="7" t="n">
        <v>3</v>
      </c>
      <c r="O239" s="7" t="n">
        <v>79</v>
      </c>
      <c r="P239" s="7" t="n">
        <v>22</v>
      </c>
      <c r="Q239" s="7" t="n">
        <v>0</v>
      </c>
      <c r="R239" s="7" t="n">
        <v>149</v>
      </c>
      <c r="S239" s="7" t="n">
        <v>15</v>
      </c>
      <c r="T239" s="7" t="n">
        <v>0</v>
      </c>
      <c r="U239" s="7" t="n">
        <v>5</v>
      </c>
      <c r="V239" s="7" t="n">
        <v>0</v>
      </c>
      <c r="W239" s="7" t="n">
        <v>87</v>
      </c>
      <c r="X239" s="7" t="n">
        <v>0</v>
      </c>
      <c r="Y239" s="7" t="n">
        <v>0</v>
      </c>
      <c r="Z239" s="7" t="n">
        <v>0</v>
      </c>
      <c r="AA239" s="7" t="n">
        <v>1</v>
      </c>
      <c r="AB239" s="8" t="n">
        <v>4750</v>
      </c>
      <c r="AC239" s="8" t="n">
        <v>224514</v>
      </c>
      <c r="AD239" s="8" t="n">
        <v>96082</v>
      </c>
      <c r="AE239" s="8" t="n">
        <v>320596</v>
      </c>
    </row>
    <row r="240" s="7" customFormat="true" ht="15" hidden="false" customHeight="false" outlineLevel="0" collapsed="false">
      <c r="A240" s="7" t="s">
        <v>270</v>
      </c>
      <c r="B240" s="7" t="n">
        <v>64000</v>
      </c>
      <c r="C240" s="7" t="n">
        <v>185</v>
      </c>
      <c r="D240" s="7" t="n">
        <v>543</v>
      </c>
      <c r="E240" s="7" t="n">
        <v>710</v>
      </c>
      <c r="F240" s="7" t="n">
        <v>343</v>
      </c>
      <c r="G240" s="7" t="n">
        <v>458</v>
      </c>
      <c r="H240" s="7" t="n">
        <v>982</v>
      </c>
      <c r="I240" s="7" t="n">
        <v>47</v>
      </c>
      <c r="J240" s="7" t="n">
        <v>117</v>
      </c>
      <c r="K240" s="7" t="n">
        <v>230</v>
      </c>
      <c r="L240" s="7" t="n">
        <v>0</v>
      </c>
      <c r="M240" s="7" t="n">
        <v>0</v>
      </c>
      <c r="N240" s="7" t="n">
        <v>0</v>
      </c>
      <c r="O240" s="7" t="n">
        <v>71</v>
      </c>
      <c r="P240" s="7" t="n">
        <v>5</v>
      </c>
      <c r="Q240" s="7" t="n">
        <v>865</v>
      </c>
      <c r="R240" s="7" t="n">
        <v>0</v>
      </c>
      <c r="S240" s="7" t="n">
        <v>17</v>
      </c>
      <c r="T240" s="7" t="n">
        <v>0</v>
      </c>
      <c r="U240" s="7" t="n">
        <v>0</v>
      </c>
      <c r="V240" s="7" t="n">
        <v>7</v>
      </c>
      <c r="W240" s="7" t="n">
        <v>185</v>
      </c>
      <c r="X240" s="7" t="n">
        <v>2</v>
      </c>
      <c r="Y240" s="7" t="n">
        <v>15</v>
      </c>
      <c r="Z240" s="7" t="n">
        <v>147</v>
      </c>
      <c r="AA240" s="7" t="n">
        <v>21</v>
      </c>
      <c r="AB240" s="8" t="n">
        <v>3862</v>
      </c>
      <c r="AC240" s="8" t="n">
        <v>309360</v>
      </c>
      <c r="AD240" s="8" t="n">
        <v>220362</v>
      </c>
      <c r="AE240" s="8" t="n">
        <v>529720</v>
      </c>
    </row>
    <row r="241" s="7" customFormat="true" ht="15" hidden="false" customHeight="false" outlineLevel="0" collapsed="false">
      <c r="A241" s="7" t="s">
        <v>271</v>
      </c>
      <c r="B241" s="7" t="n">
        <v>91664</v>
      </c>
      <c r="C241" s="7" t="n">
        <v>592</v>
      </c>
      <c r="D241" s="7" t="n">
        <v>1805</v>
      </c>
      <c r="E241" s="7" t="n">
        <v>2511</v>
      </c>
      <c r="F241" s="7" t="n">
        <v>377</v>
      </c>
      <c r="G241" s="7" t="n">
        <v>820</v>
      </c>
      <c r="H241" s="7" t="n">
        <v>2352</v>
      </c>
      <c r="I241" s="7" t="n">
        <v>0</v>
      </c>
      <c r="J241" s="7" t="n">
        <v>39</v>
      </c>
      <c r="K241" s="7" t="n">
        <v>123</v>
      </c>
      <c r="L241" s="7" t="n">
        <v>0</v>
      </c>
      <c r="M241" s="7" t="n">
        <v>0</v>
      </c>
      <c r="N241" s="7" t="n">
        <v>2</v>
      </c>
      <c r="O241" s="7" t="n">
        <v>126</v>
      </c>
      <c r="P241" s="7" t="n">
        <v>42</v>
      </c>
      <c r="Q241" s="7" t="n">
        <v>223</v>
      </c>
      <c r="R241" s="7" t="n">
        <v>97</v>
      </c>
      <c r="S241" s="7" t="n">
        <v>64</v>
      </c>
      <c r="T241" s="7" t="n">
        <v>0</v>
      </c>
      <c r="U241" s="7" t="n">
        <v>1</v>
      </c>
      <c r="V241" s="7" t="n">
        <v>0</v>
      </c>
      <c r="W241" s="7" t="n">
        <v>211</v>
      </c>
      <c r="X241" s="7" t="n">
        <v>0</v>
      </c>
      <c r="Y241" s="7" t="n">
        <v>15</v>
      </c>
      <c r="Z241" s="7" t="n">
        <v>513</v>
      </c>
      <c r="AA241" s="7" t="n">
        <v>25</v>
      </c>
      <c r="AB241" s="8" t="n">
        <v>6357</v>
      </c>
      <c r="AC241" s="8" t="n">
        <v>707738</v>
      </c>
      <c r="AD241" s="8" t="n">
        <v>137255</v>
      </c>
      <c r="AE241" s="8" t="n">
        <v>844993</v>
      </c>
    </row>
    <row r="242" s="7" customFormat="true" ht="15" hidden="false" customHeight="false" outlineLevel="0" collapsed="false">
      <c r="A242" s="7" t="s">
        <v>272</v>
      </c>
      <c r="B242" s="7" t="n">
        <v>81268</v>
      </c>
      <c r="C242" s="7" t="n">
        <v>113</v>
      </c>
      <c r="D242" s="7" t="n">
        <v>1141</v>
      </c>
      <c r="E242" s="7" t="n">
        <v>1515</v>
      </c>
      <c r="F242" s="7" t="n">
        <v>327</v>
      </c>
      <c r="G242" s="7" t="n">
        <v>394</v>
      </c>
      <c r="H242" s="7" t="n">
        <v>0</v>
      </c>
      <c r="I242" s="7" t="n">
        <v>89</v>
      </c>
      <c r="J242" s="7" t="n">
        <v>179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41</v>
      </c>
      <c r="P242" s="7" t="n">
        <v>33</v>
      </c>
      <c r="Q242" s="7" t="n">
        <v>188</v>
      </c>
      <c r="R242" s="7" t="n">
        <v>178</v>
      </c>
      <c r="S242" s="7" t="n">
        <v>6</v>
      </c>
      <c r="T242" s="7" t="n">
        <v>0</v>
      </c>
      <c r="U242" s="7" t="n">
        <v>0</v>
      </c>
      <c r="V242" s="7" t="n">
        <v>0</v>
      </c>
      <c r="W242" s="7" t="n">
        <v>175</v>
      </c>
      <c r="X242" s="7" t="n">
        <v>1</v>
      </c>
      <c r="Y242" s="7" t="n">
        <v>26</v>
      </c>
      <c r="Z242" s="7" t="n">
        <v>148</v>
      </c>
      <c r="AA242" s="7" t="n">
        <v>18</v>
      </c>
      <c r="AB242" s="8" t="n">
        <v>5831</v>
      </c>
      <c r="AC242" s="8" t="n">
        <v>626458</v>
      </c>
      <c r="AD242" s="8" t="n">
        <v>313648</v>
      </c>
      <c r="AE242" s="8" t="n">
        <v>976785</v>
      </c>
    </row>
    <row r="243" s="7" customFormat="true" ht="15" hidden="false" customHeight="false" outlineLevel="0" collapsed="false">
      <c r="A243" s="7" t="s">
        <v>273</v>
      </c>
      <c r="B243" s="7" t="n">
        <v>63553</v>
      </c>
      <c r="C243" s="7" t="n">
        <v>16</v>
      </c>
      <c r="D243" s="7" t="n">
        <v>816</v>
      </c>
      <c r="E243" s="7" t="n">
        <v>758</v>
      </c>
      <c r="F243" s="7" t="n">
        <v>200</v>
      </c>
      <c r="G243" s="7" t="n">
        <v>293</v>
      </c>
      <c r="H243" s="7" t="n">
        <v>35</v>
      </c>
      <c r="I243" s="7" t="n">
        <v>88</v>
      </c>
      <c r="J243" s="7" t="n">
        <v>92</v>
      </c>
      <c r="K243" s="7" t="n">
        <v>70</v>
      </c>
      <c r="L243" s="7" t="n">
        <v>1</v>
      </c>
      <c r="M243" s="7" t="n">
        <v>0</v>
      </c>
      <c r="N243" s="7" t="n">
        <v>0</v>
      </c>
      <c r="O243" s="7" t="n">
        <v>36</v>
      </c>
      <c r="P243" s="7" t="n">
        <v>14</v>
      </c>
      <c r="Q243" s="7" t="n">
        <v>226</v>
      </c>
      <c r="R243" s="7" t="n">
        <v>12</v>
      </c>
      <c r="S243" s="7" t="n">
        <v>21</v>
      </c>
      <c r="T243" s="7" t="n">
        <v>0</v>
      </c>
      <c r="U243" s="7" t="n">
        <v>4</v>
      </c>
      <c r="V243" s="7" t="n">
        <v>6</v>
      </c>
      <c r="W243" s="7" t="n">
        <v>89</v>
      </c>
      <c r="X243" s="7" t="n">
        <v>2</v>
      </c>
      <c r="Y243" s="7" t="n">
        <v>18</v>
      </c>
      <c r="Z243" s="7" t="n">
        <v>13</v>
      </c>
      <c r="AA243" s="7" t="n">
        <v>22</v>
      </c>
      <c r="AB243" s="8" t="n">
        <v>4774</v>
      </c>
      <c r="AC243" s="8" t="n">
        <v>730648</v>
      </c>
      <c r="AD243" s="8" t="n">
        <v>322233</v>
      </c>
      <c r="AE243" s="8" t="n">
        <v>1052881</v>
      </c>
    </row>
    <row r="244" s="7" customFormat="true" ht="15" hidden="false" customHeight="false" outlineLevel="0" collapsed="false">
      <c r="A244" s="7" t="s">
        <v>274</v>
      </c>
      <c r="B244" s="7" t="n">
        <v>10966</v>
      </c>
      <c r="C244" s="7" t="n">
        <v>23</v>
      </c>
      <c r="D244" s="7" t="n">
        <v>254</v>
      </c>
      <c r="E244" s="7" t="n">
        <v>390</v>
      </c>
      <c r="F244" s="7" t="n">
        <v>141</v>
      </c>
      <c r="G244" s="7" t="n">
        <v>259</v>
      </c>
      <c r="H244" s="7" t="n">
        <v>0</v>
      </c>
      <c r="I244" s="7" t="n">
        <v>41</v>
      </c>
      <c r="J244" s="7" t="n">
        <v>59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12</v>
      </c>
      <c r="P244" s="7" t="n">
        <v>3</v>
      </c>
      <c r="Q244" s="7" t="n">
        <v>5</v>
      </c>
      <c r="R244" s="7" t="n">
        <v>35</v>
      </c>
      <c r="S244" s="7" t="n">
        <v>5</v>
      </c>
      <c r="T244" s="7" t="n">
        <v>0</v>
      </c>
      <c r="U244" s="7" t="n">
        <v>0</v>
      </c>
      <c r="V244" s="7" t="n">
        <v>0</v>
      </c>
      <c r="W244" s="7" t="n">
        <v>16</v>
      </c>
      <c r="X244" s="7" t="n">
        <v>3</v>
      </c>
      <c r="Y244" s="7" t="n">
        <v>6</v>
      </c>
      <c r="Z244" s="7" t="n">
        <v>116</v>
      </c>
      <c r="AA244" s="7" t="n">
        <v>2</v>
      </c>
      <c r="AB244" s="8" t="n">
        <v>60</v>
      </c>
      <c r="AC244" s="8" t="n">
        <v>618159</v>
      </c>
      <c r="AD244" s="8" t="n">
        <v>343377</v>
      </c>
      <c r="AE244" s="8" t="n">
        <v>961535</v>
      </c>
    </row>
    <row r="245" s="7" customFormat="true" ht="15" hidden="false" customHeight="false" outlineLevel="0" collapsed="false">
      <c r="A245" s="7" t="s">
        <v>275</v>
      </c>
      <c r="B245" s="7" t="n">
        <v>37007</v>
      </c>
      <c r="C245" s="7" t="n">
        <v>36</v>
      </c>
      <c r="D245" s="7" t="n">
        <v>595</v>
      </c>
      <c r="E245" s="7" t="n">
        <v>462</v>
      </c>
      <c r="F245" s="7" t="n">
        <v>16</v>
      </c>
      <c r="G245" s="7" t="n">
        <v>23</v>
      </c>
      <c r="H245" s="7" t="n">
        <v>827</v>
      </c>
      <c r="I245" s="7" t="n">
        <v>108</v>
      </c>
      <c r="J245" s="7" t="n">
        <v>97</v>
      </c>
      <c r="K245" s="7" t="n">
        <v>170</v>
      </c>
      <c r="L245" s="7" t="n">
        <v>2</v>
      </c>
      <c r="M245" s="7" t="n">
        <v>0</v>
      </c>
      <c r="N245" s="7" t="n">
        <v>0</v>
      </c>
      <c r="O245" s="7" t="n">
        <v>18</v>
      </c>
      <c r="P245" s="7" t="n">
        <v>1</v>
      </c>
      <c r="Q245" s="7" t="n">
        <v>29</v>
      </c>
      <c r="R245" s="7" t="n">
        <v>5</v>
      </c>
      <c r="S245" s="7" t="n">
        <v>0</v>
      </c>
      <c r="T245" s="7" t="n">
        <v>0</v>
      </c>
      <c r="U245" s="7" t="n">
        <v>6</v>
      </c>
      <c r="V245" s="7" t="n">
        <v>0</v>
      </c>
      <c r="W245" s="7" t="n">
        <v>82</v>
      </c>
      <c r="X245" s="7" t="n">
        <v>1</v>
      </c>
      <c r="Y245" s="7" t="n">
        <v>3</v>
      </c>
      <c r="Z245" s="7" t="n">
        <v>120</v>
      </c>
      <c r="AA245" s="7" t="n">
        <v>36</v>
      </c>
      <c r="AB245" s="8" t="n">
        <v>12814</v>
      </c>
      <c r="AC245" s="8" t="n">
        <v>503350</v>
      </c>
      <c r="AD245" s="8" t="n">
        <v>172743</v>
      </c>
      <c r="AE245" s="8" t="n">
        <v>676092</v>
      </c>
    </row>
    <row r="246" s="7" customFormat="true" ht="15" hidden="false" customHeight="false" outlineLevel="0" collapsed="false">
      <c r="A246" s="7" t="s">
        <v>276</v>
      </c>
      <c r="B246" s="7" t="n">
        <v>269148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1679</v>
      </c>
      <c r="I246" s="7" t="n">
        <v>928</v>
      </c>
      <c r="J246" s="7" t="n">
        <v>951</v>
      </c>
      <c r="K246" s="7" t="n">
        <v>1752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113</v>
      </c>
      <c r="T246" s="7" t="n">
        <v>0</v>
      </c>
      <c r="U246" s="7" t="n">
        <v>3</v>
      </c>
      <c r="V246" s="7" t="n">
        <v>239</v>
      </c>
      <c r="W246" s="7" t="n">
        <v>0</v>
      </c>
      <c r="X246" s="7" t="n">
        <v>250</v>
      </c>
      <c r="Y246" s="7" t="n">
        <v>406</v>
      </c>
      <c r="Z246" s="7" t="n">
        <v>575</v>
      </c>
      <c r="AA246" s="7" t="n">
        <v>388</v>
      </c>
      <c r="AB246" s="8" t="n">
        <v>65700</v>
      </c>
      <c r="AC246" s="8" t="n">
        <v>1013629</v>
      </c>
      <c r="AD246" s="8" t="n">
        <v>113077</v>
      </c>
      <c r="AE246" s="8" t="n">
        <v>1131075</v>
      </c>
    </row>
    <row r="247" s="7" customFormat="true" ht="15" hidden="false" customHeight="false" outlineLevel="0" collapsed="false">
      <c r="A247" s="7" t="s">
        <v>277</v>
      </c>
      <c r="B247" s="7" t="n">
        <v>41739</v>
      </c>
      <c r="C247" s="7" t="n">
        <v>578</v>
      </c>
      <c r="D247" s="7" t="n">
        <v>1235</v>
      </c>
      <c r="E247" s="7" t="n">
        <v>1251</v>
      </c>
      <c r="F247" s="7" t="n">
        <v>508</v>
      </c>
      <c r="G247" s="7" t="n">
        <v>540</v>
      </c>
      <c r="H247" s="7" t="n">
        <v>0</v>
      </c>
      <c r="I247" s="7" t="n">
        <v>28</v>
      </c>
      <c r="J247" s="7" t="n">
        <v>55</v>
      </c>
      <c r="K247" s="7" t="n">
        <v>0</v>
      </c>
      <c r="L247" s="7" t="n">
        <v>14</v>
      </c>
      <c r="M247" s="7" t="n">
        <v>0</v>
      </c>
      <c r="N247" s="7" t="n">
        <v>0</v>
      </c>
      <c r="O247" s="7" t="n">
        <v>103</v>
      </c>
      <c r="P247" s="7" t="n">
        <v>14</v>
      </c>
      <c r="Q247" s="7" t="n">
        <v>1036</v>
      </c>
      <c r="R247" s="7" t="n">
        <v>3</v>
      </c>
      <c r="S247" s="7" t="n">
        <v>11</v>
      </c>
      <c r="T247" s="7" t="n">
        <v>0</v>
      </c>
      <c r="U247" s="7" t="n">
        <v>0</v>
      </c>
      <c r="V247" s="7" t="n">
        <v>0</v>
      </c>
      <c r="W247" s="7" t="n">
        <v>94</v>
      </c>
      <c r="X247" s="7" t="n">
        <v>1</v>
      </c>
      <c r="Y247" s="7" t="n">
        <v>33</v>
      </c>
      <c r="Z247" s="7" t="n">
        <v>160</v>
      </c>
      <c r="AA247" s="7" t="n">
        <v>18</v>
      </c>
      <c r="AB247" s="8" t="n">
        <v>4097</v>
      </c>
      <c r="AC247" s="8" t="n">
        <v>538517</v>
      </c>
      <c r="AD247" s="8" t="n">
        <v>254658</v>
      </c>
      <c r="AE247" s="8" t="n">
        <v>793177</v>
      </c>
    </row>
    <row r="248" s="7" customFormat="true" ht="15" hidden="false" customHeight="false" outlineLevel="0" collapsed="false">
      <c r="A248" s="7" t="s">
        <v>278</v>
      </c>
      <c r="B248" s="7" t="n">
        <v>4804</v>
      </c>
      <c r="C248" s="7" t="n">
        <v>6</v>
      </c>
      <c r="D248" s="7" t="n">
        <v>66</v>
      </c>
      <c r="E248" s="7" t="n">
        <v>171</v>
      </c>
      <c r="F248" s="7" t="n">
        <v>187</v>
      </c>
      <c r="G248" s="7" t="n">
        <v>346</v>
      </c>
      <c r="H248" s="7" t="n">
        <v>3</v>
      </c>
      <c r="I248" s="7" t="n">
        <v>26</v>
      </c>
      <c r="J248" s="7" t="n">
        <v>56</v>
      </c>
      <c r="K248" s="7" t="n">
        <v>14</v>
      </c>
      <c r="L248" s="7" t="n">
        <v>7</v>
      </c>
      <c r="M248" s="7" t="n">
        <v>0</v>
      </c>
      <c r="N248" s="7" t="n">
        <v>1</v>
      </c>
      <c r="O248" s="7" t="n">
        <v>1</v>
      </c>
      <c r="P248" s="7" t="n">
        <v>3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5</v>
      </c>
      <c r="X248" s="7" t="n">
        <v>1</v>
      </c>
      <c r="Y248" s="7" t="n">
        <v>3</v>
      </c>
      <c r="Z248" s="7" t="n">
        <v>120</v>
      </c>
      <c r="AA248" s="7" t="n">
        <v>0</v>
      </c>
      <c r="AB248" s="8" t="n">
        <v>0</v>
      </c>
      <c r="AC248" s="8" t="n">
        <v>188885</v>
      </c>
      <c r="AD248" s="8" t="n">
        <v>86166</v>
      </c>
      <c r="AE248" s="8" t="n">
        <v>275065</v>
      </c>
    </row>
    <row r="249" s="7" customFormat="true" ht="15" hidden="false" customHeight="false" outlineLevel="0" collapsed="false">
      <c r="A249" s="7" t="s">
        <v>279</v>
      </c>
      <c r="B249" s="7" t="n">
        <v>130180</v>
      </c>
      <c r="C249" s="7" t="n">
        <v>33</v>
      </c>
      <c r="D249" s="7" t="n">
        <v>967</v>
      </c>
      <c r="E249" s="7" t="n">
        <v>1258</v>
      </c>
      <c r="F249" s="7" t="n">
        <v>516</v>
      </c>
      <c r="G249" s="7" t="n">
        <v>703</v>
      </c>
      <c r="H249" s="7" t="n">
        <v>52</v>
      </c>
      <c r="I249" s="7" t="n">
        <v>615</v>
      </c>
      <c r="J249" s="7" t="n">
        <v>776</v>
      </c>
      <c r="K249" s="7" t="n">
        <v>10</v>
      </c>
      <c r="L249" s="7" t="n">
        <v>0</v>
      </c>
      <c r="M249" s="7" t="n">
        <v>0</v>
      </c>
      <c r="N249" s="7" t="n">
        <v>17</v>
      </c>
      <c r="O249" s="7" t="n">
        <v>143</v>
      </c>
      <c r="P249" s="7" t="n">
        <v>51</v>
      </c>
      <c r="Q249" s="7" t="n">
        <v>95</v>
      </c>
      <c r="R249" s="7" t="n">
        <v>308</v>
      </c>
      <c r="S249" s="7" t="n">
        <v>0</v>
      </c>
      <c r="T249" s="7" t="n">
        <v>0</v>
      </c>
      <c r="U249" s="7" t="n">
        <v>4</v>
      </c>
      <c r="V249" s="7" t="n">
        <v>18</v>
      </c>
      <c r="W249" s="7" t="n">
        <v>427</v>
      </c>
      <c r="X249" s="7" t="n">
        <v>4</v>
      </c>
      <c r="Y249" s="7" t="n">
        <v>217</v>
      </c>
      <c r="Z249" s="7" t="n">
        <v>152</v>
      </c>
      <c r="AA249" s="7" t="n">
        <v>17</v>
      </c>
      <c r="AB249" s="8" t="n">
        <v>2721</v>
      </c>
      <c r="AC249" s="8" t="n">
        <v>497073</v>
      </c>
      <c r="AD249" s="8" t="n">
        <v>112592</v>
      </c>
      <c r="AE249" s="8" t="n">
        <v>632304</v>
      </c>
    </row>
    <row r="250" s="7" customFormat="true" ht="15" hidden="false" customHeight="false" outlineLevel="0" collapsed="false">
      <c r="A250" s="7" t="s">
        <v>280</v>
      </c>
      <c r="B250" s="7" t="n">
        <v>12522</v>
      </c>
      <c r="C250" s="7" t="n">
        <v>10</v>
      </c>
      <c r="D250" s="7" t="n">
        <v>348</v>
      </c>
      <c r="E250" s="7" t="n">
        <v>369</v>
      </c>
      <c r="F250" s="7" t="n">
        <v>38</v>
      </c>
      <c r="G250" s="7" t="n">
        <v>80</v>
      </c>
      <c r="H250" s="7" t="n">
        <v>0</v>
      </c>
      <c r="I250" s="7" t="n">
        <v>47</v>
      </c>
      <c r="J250" s="7" t="n">
        <v>51</v>
      </c>
      <c r="K250" s="7" t="n">
        <v>0</v>
      </c>
      <c r="L250" s="7" t="n">
        <v>41</v>
      </c>
      <c r="M250" s="7" t="n">
        <v>2</v>
      </c>
      <c r="N250" s="7" t="n">
        <v>0</v>
      </c>
      <c r="O250" s="7" t="n">
        <v>25</v>
      </c>
      <c r="P250" s="7" t="n">
        <v>2</v>
      </c>
      <c r="Q250" s="7" t="n">
        <v>329</v>
      </c>
      <c r="R250" s="7" t="n">
        <v>2</v>
      </c>
      <c r="S250" s="7" t="n">
        <v>4</v>
      </c>
      <c r="T250" s="7" t="n">
        <v>0</v>
      </c>
      <c r="U250" s="7" t="n">
        <v>0</v>
      </c>
      <c r="V250" s="7" t="n">
        <v>0</v>
      </c>
      <c r="W250" s="7" t="n">
        <v>59</v>
      </c>
      <c r="X250" s="7" t="n">
        <v>0</v>
      </c>
      <c r="Y250" s="7" t="n">
        <v>7</v>
      </c>
      <c r="Z250" s="7" t="n">
        <v>20</v>
      </c>
      <c r="AA250" s="7" t="n">
        <v>6</v>
      </c>
      <c r="AB250" s="8" t="n">
        <v>1206</v>
      </c>
      <c r="AC250" s="8" t="n">
        <v>132579</v>
      </c>
      <c r="AD250" s="8" t="n">
        <v>106640</v>
      </c>
      <c r="AE250" s="8" t="n">
        <v>239215</v>
      </c>
    </row>
    <row r="251" s="7" customFormat="true" ht="15" hidden="false" customHeight="false" outlineLevel="0" collapsed="false">
      <c r="A251" s="7" t="s">
        <v>281</v>
      </c>
      <c r="B251" s="7" t="n">
        <v>20037</v>
      </c>
      <c r="C251" s="7" t="n">
        <v>0</v>
      </c>
      <c r="D251" s="7" t="n">
        <v>20</v>
      </c>
      <c r="E251" s="7" t="n">
        <v>0</v>
      </c>
      <c r="F251" s="7" t="n">
        <v>19</v>
      </c>
      <c r="G251" s="7" t="n">
        <v>0</v>
      </c>
      <c r="H251" s="7" t="n">
        <v>1173</v>
      </c>
      <c r="I251" s="7" t="n">
        <v>0</v>
      </c>
      <c r="J251" s="7" t="n">
        <v>0</v>
      </c>
      <c r="K251" s="7" t="n">
        <v>0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2</v>
      </c>
      <c r="R251" s="7" t="n">
        <v>9</v>
      </c>
      <c r="S251" s="7" t="n">
        <v>9</v>
      </c>
      <c r="T251" s="7" t="n">
        <v>0</v>
      </c>
      <c r="U251" s="7" t="n">
        <v>7</v>
      </c>
      <c r="V251" s="7" t="n">
        <v>0</v>
      </c>
      <c r="W251" s="7" t="n">
        <v>28</v>
      </c>
      <c r="X251" s="7" t="n">
        <v>0</v>
      </c>
      <c r="Y251" s="7" t="n">
        <v>11</v>
      </c>
      <c r="Z251" s="7" t="n">
        <v>37</v>
      </c>
      <c r="AA251" s="7" t="n">
        <v>3</v>
      </c>
      <c r="AB251" s="8" t="n">
        <v>1350</v>
      </c>
      <c r="AC251" s="8" t="n">
        <v>93944</v>
      </c>
      <c r="AD251" s="8" t="n">
        <v>278929</v>
      </c>
      <c r="AE251" s="8" t="n">
        <v>372874</v>
      </c>
    </row>
    <row r="252" s="7" customFormat="true" ht="15" hidden="false" customHeight="false" outlineLevel="0" collapsed="false">
      <c r="A252" s="7" t="s">
        <v>282</v>
      </c>
      <c r="B252" s="7" t="n">
        <v>697191</v>
      </c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0</v>
      </c>
      <c r="H252" s="7" t="n">
        <v>593</v>
      </c>
      <c r="I252" s="7" t="n">
        <v>39</v>
      </c>
      <c r="J252" s="7" t="n">
        <v>15</v>
      </c>
      <c r="K252" s="7" t="n">
        <v>825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01</v>
      </c>
      <c r="T252" s="7" t="n">
        <v>1</v>
      </c>
      <c r="U252" s="7" t="n">
        <v>10</v>
      </c>
      <c r="V252" s="7" t="n">
        <v>1</v>
      </c>
      <c r="W252" s="7" t="n">
        <v>987</v>
      </c>
      <c r="X252" s="7" t="n">
        <v>15</v>
      </c>
      <c r="Y252" s="7" t="n">
        <v>79</v>
      </c>
      <c r="Z252" s="7" t="n">
        <v>192</v>
      </c>
      <c r="AA252" s="7" t="n">
        <v>393</v>
      </c>
      <c r="AB252" s="8" t="n">
        <v>91372</v>
      </c>
      <c r="AC252" s="8" t="n">
        <v>2768561</v>
      </c>
      <c r="AD252" s="8" t="n">
        <v>1272357</v>
      </c>
      <c r="AE252" s="8" t="n">
        <v>4041662</v>
      </c>
    </row>
    <row r="253" s="7" customFormat="true" ht="15" hidden="false" customHeight="false" outlineLevel="0" collapsed="false">
      <c r="A253" s="7" t="s">
        <v>283</v>
      </c>
      <c r="B253" s="7" t="n">
        <v>54183</v>
      </c>
      <c r="C253" s="7" t="n">
        <v>251</v>
      </c>
      <c r="D253" s="7" t="n">
        <v>627</v>
      </c>
      <c r="E253" s="7" t="n">
        <v>627</v>
      </c>
      <c r="F253" s="7" t="n">
        <v>347</v>
      </c>
      <c r="G253" s="7" t="n">
        <v>402</v>
      </c>
      <c r="H253" s="7" t="n">
        <v>446</v>
      </c>
      <c r="I253" s="7" t="n">
        <v>93</v>
      </c>
      <c r="J253" s="7" t="n">
        <v>101</v>
      </c>
      <c r="K253" s="7" t="n">
        <v>119</v>
      </c>
      <c r="L253" s="7" t="n">
        <v>10</v>
      </c>
      <c r="M253" s="7" t="n">
        <v>0</v>
      </c>
      <c r="N253" s="7" t="n">
        <v>0</v>
      </c>
      <c r="O253" s="7" t="n">
        <v>63</v>
      </c>
      <c r="P253" s="7" t="n">
        <v>4</v>
      </c>
      <c r="Q253" s="7" t="n">
        <v>6229</v>
      </c>
      <c r="R253" s="7" t="n">
        <v>4</v>
      </c>
      <c r="S253" s="7" t="n">
        <v>13</v>
      </c>
      <c r="T253" s="7" t="n">
        <v>0</v>
      </c>
      <c r="U253" s="7" t="n">
        <v>0</v>
      </c>
      <c r="V253" s="7" t="n">
        <v>0</v>
      </c>
      <c r="W253" s="7" t="n">
        <v>93</v>
      </c>
      <c r="X253" s="7" t="n">
        <v>5</v>
      </c>
      <c r="Y253" s="7" t="n">
        <v>29</v>
      </c>
      <c r="Z253" s="7" t="n">
        <v>183</v>
      </c>
      <c r="AA253" s="7" t="n">
        <v>34</v>
      </c>
      <c r="AB253" s="8" t="n">
        <v>7161</v>
      </c>
      <c r="AC253" s="8" t="n">
        <v>323729</v>
      </c>
      <c r="AD253" s="8" t="n">
        <v>219311</v>
      </c>
      <c r="AE253" s="8" t="n">
        <v>543039</v>
      </c>
    </row>
    <row r="254" s="7" customFormat="true" ht="15" hidden="false" customHeight="false" outlineLevel="0" collapsed="false">
      <c r="A254" s="7" t="s">
        <v>284</v>
      </c>
      <c r="B254" s="7" t="n">
        <v>7414</v>
      </c>
      <c r="C254" s="7" t="n">
        <v>7</v>
      </c>
      <c r="D254" s="7" t="n">
        <v>258</v>
      </c>
      <c r="E254" s="7" t="n">
        <v>325</v>
      </c>
      <c r="F254" s="7" t="n">
        <v>0</v>
      </c>
      <c r="G254" s="7" t="n">
        <v>193</v>
      </c>
      <c r="H254" s="7" t="n">
        <v>0</v>
      </c>
      <c r="I254" s="7" t="n">
        <v>1</v>
      </c>
      <c r="J254" s="7" t="n">
        <v>3</v>
      </c>
      <c r="K254" s="7" t="n">
        <v>2544</v>
      </c>
      <c r="L254" s="7" t="n">
        <v>3</v>
      </c>
      <c r="M254" s="7" t="n">
        <v>0</v>
      </c>
      <c r="N254" s="7" t="n">
        <v>0</v>
      </c>
      <c r="O254" s="7" t="n">
        <v>6</v>
      </c>
      <c r="P254" s="7" t="n">
        <v>7</v>
      </c>
      <c r="Q254" s="7" t="n">
        <v>156</v>
      </c>
      <c r="R254" s="7" t="n">
        <v>19</v>
      </c>
      <c r="S254" s="7" t="n">
        <v>16</v>
      </c>
      <c r="T254" s="7" t="n">
        <v>0</v>
      </c>
      <c r="U254" s="7" t="n">
        <v>0</v>
      </c>
      <c r="V254" s="7" t="n">
        <v>0</v>
      </c>
      <c r="W254" s="7" t="n">
        <v>41</v>
      </c>
      <c r="X254" s="7" t="n">
        <v>0</v>
      </c>
      <c r="Y254" s="7" t="n">
        <v>1</v>
      </c>
      <c r="Z254" s="7" t="n">
        <v>34</v>
      </c>
      <c r="AA254" s="7" t="n">
        <v>3</v>
      </c>
      <c r="AB254" s="8" t="n">
        <v>610</v>
      </c>
      <c r="AC254" s="8" t="n">
        <v>342974</v>
      </c>
      <c r="AD254" s="8" t="n">
        <v>233596</v>
      </c>
      <c r="AE254" s="8" t="n">
        <v>567572</v>
      </c>
    </row>
    <row r="255" s="7" customFormat="true" ht="15" hidden="false" customHeight="false" outlineLevel="0" collapsed="false">
      <c r="A255" s="7" t="s">
        <v>285</v>
      </c>
      <c r="B255" s="7" t="n">
        <v>78097</v>
      </c>
      <c r="C255" s="7" t="n">
        <v>319</v>
      </c>
      <c r="D255" s="7" t="n">
        <v>1033</v>
      </c>
      <c r="E255" s="7" t="n">
        <v>1250</v>
      </c>
      <c r="F255" s="7" t="n">
        <v>750</v>
      </c>
      <c r="G255" s="7" t="n">
        <v>928</v>
      </c>
      <c r="H255" s="7" t="n">
        <v>519</v>
      </c>
      <c r="I255" s="7" t="n">
        <v>264</v>
      </c>
      <c r="J255" s="7" t="n">
        <v>327</v>
      </c>
      <c r="K255" s="7" t="n">
        <v>54</v>
      </c>
      <c r="L255" s="7" t="n">
        <v>0</v>
      </c>
      <c r="M255" s="7" t="n">
        <v>0</v>
      </c>
      <c r="N255" s="7" t="n">
        <v>0</v>
      </c>
      <c r="O255" s="7" t="n">
        <v>190</v>
      </c>
      <c r="P255" s="7" t="n">
        <v>77</v>
      </c>
      <c r="Q255" s="7" t="n">
        <v>193</v>
      </c>
      <c r="R255" s="7" t="n">
        <v>0</v>
      </c>
      <c r="S255" s="7" t="n">
        <v>25</v>
      </c>
      <c r="T255" s="7" t="n">
        <v>0</v>
      </c>
      <c r="U255" s="7" t="n">
        <v>36</v>
      </c>
      <c r="V255" s="7" t="n">
        <v>0</v>
      </c>
      <c r="W255" s="7" t="n">
        <v>233</v>
      </c>
      <c r="X255" s="7" t="n">
        <v>1</v>
      </c>
      <c r="Y255" s="7" t="n">
        <v>9</v>
      </c>
      <c r="Z255" s="7" t="n">
        <v>201</v>
      </c>
      <c r="AA255" s="7" t="n">
        <v>173</v>
      </c>
      <c r="AB255" s="8" t="n">
        <v>26979</v>
      </c>
      <c r="AC255" s="8" t="n">
        <v>552745</v>
      </c>
      <c r="AD255" s="8" t="n">
        <v>386611</v>
      </c>
      <c r="AE255" s="8" t="n">
        <v>939884</v>
      </c>
    </row>
    <row r="256" s="7" customFormat="true" ht="15" hidden="false" customHeight="false" outlineLevel="0" collapsed="false">
      <c r="A256" s="7" t="s">
        <v>286</v>
      </c>
      <c r="B256" s="7" t="n">
        <v>47921</v>
      </c>
      <c r="C256" s="7" t="n">
        <v>27</v>
      </c>
      <c r="D256" s="7" t="n">
        <v>295</v>
      </c>
      <c r="E256" s="7" t="n">
        <v>241</v>
      </c>
      <c r="F256" s="7" t="n">
        <v>106</v>
      </c>
      <c r="G256" s="7" t="n">
        <v>131</v>
      </c>
      <c r="H256" s="7" t="n">
        <v>265</v>
      </c>
      <c r="I256" s="7" t="n">
        <v>125</v>
      </c>
      <c r="J256" s="7" t="n">
        <v>120</v>
      </c>
      <c r="K256" s="7" t="n">
        <v>32</v>
      </c>
      <c r="L256" s="7" t="n">
        <v>1</v>
      </c>
      <c r="M256" s="7" t="n">
        <v>0</v>
      </c>
      <c r="N256" s="7" t="n">
        <v>0</v>
      </c>
      <c r="O256" s="7" t="n">
        <v>110</v>
      </c>
      <c r="P256" s="7" t="n">
        <v>28</v>
      </c>
      <c r="Q256" s="7" t="n">
        <v>40</v>
      </c>
      <c r="R256" s="7" t="n">
        <v>0</v>
      </c>
      <c r="S256" s="7" t="n">
        <v>23</v>
      </c>
      <c r="T256" s="7" t="n">
        <v>1</v>
      </c>
      <c r="U256" s="7" t="n">
        <v>0</v>
      </c>
      <c r="V256" s="7" t="n">
        <v>0</v>
      </c>
      <c r="W256" s="7" t="n">
        <v>206</v>
      </c>
      <c r="X256" s="7" t="n">
        <v>6</v>
      </c>
      <c r="Y256" s="7" t="n">
        <v>6</v>
      </c>
      <c r="Z256" s="7" t="n">
        <v>206</v>
      </c>
      <c r="AA256" s="7" t="n">
        <v>70</v>
      </c>
      <c r="AB256" s="8" t="n">
        <v>12787</v>
      </c>
      <c r="AC256" s="8" t="n">
        <v>250623</v>
      </c>
      <c r="AD256" s="8" t="n">
        <v>163018</v>
      </c>
      <c r="AE256" s="8" t="n">
        <v>413648</v>
      </c>
    </row>
    <row r="257" s="7" customFormat="true" ht="15" hidden="false" customHeight="false" outlineLevel="0" collapsed="false">
      <c r="A257" s="7" t="s">
        <v>287</v>
      </c>
      <c r="B257" s="7" t="n">
        <v>7468</v>
      </c>
      <c r="C257" s="7" t="n">
        <v>18</v>
      </c>
      <c r="D257" s="7" t="n">
        <v>63</v>
      </c>
      <c r="E257" s="7" t="n">
        <v>65</v>
      </c>
      <c r="F257" s="7" t="n">
        <v>32</v>
      </c>
      <c r="G257" s="7" t="n">
        <v>40</v>
      </c>
      <c r="H257" s="7" t="n">
        <v>1</v>
      </c>
      <c r="I257" s="7" t="n">
        <v>0</v>
      </c>
      <c r="J257" s="7" t="n">
        <v>5</v>
      </c>
      <c r="K257" s="7" t="n">
        <v>0</v>
      </c>
      <c r="L257" s="7" t="n">
        <v>5</v>
      </c>
      <c r="M257" s="7" t="n">
        <v>0</v>
      </c>
      <c r="N257" s="7" t="n">
        <v>0</v>
      </c>
      <c r="O257" s="7" t="n">
        <v>5</v>
      </c>
      <c r="P257" s="7" t="n">
        <v>0</v>
      </c>
      <c r="Q257" s="7" t="n">
        <v>0</v>
      </c>
      <c r="R257" s="7" t="n">
        <v>7</v>
      </c>
      <c r="S257" s="7" t="n">
        <v>4</v>
      </c>
      <c r="T257" s="7" t="n">
        <v>0</v>
      </c>
      <c r="U257" s="7" t="n">
        <v>0</v>
      </c>
      <c r="V257" s="7" t="n">
        <v>0</v>
      </c>
      <c r="W257" s="7" t="n">
        <v>14</v>
      </c>
      <c r="X257" s="7" t="n">
        <v>0</v>
      </c>
      <c r="Y257" s="7" t="n">
        <v>10</v>
      </c>
      <c r="Z257" s="7" t="n">
        <v>5</v>
      </c>
      <c r="AA257" s="7" t="n">
        <v>0</v>
      </c>
      <c r="AB257" s="8" t="n">
        <v>0</v>
      </c>
      <c r="AC257" s="8" t="n">
        <v>121757</v>
      </c>
      <c r="AD257" s="8" t="n">
        <v>77700</v>
      </c>
      <c r="AE257" s="8" t="n">
        <v>199457</v>
      </c>
    </row>
    <row r="258" s="7" customFormat="true" ht="15" hidden="false" customHeight="false" outlineLevel="0" collapsed="false">
      <c r="A258" s="7" t="s">
        <v>288</v>
      </c>
      <c r="B258" s="7" t="n">
        <v>18124</v>
      </c>
      <c r="C258" s="7" t="n">
        <v>381</v>
      </c>
      <c r="D258" s="7" t="n">
        <v>546</v>
      </c>
      <c r="E258" s="7" t="n">
        <v>567</v>
      </c>
      <c r="F258" s="7" t="n">
        <v>106</v>
      </c>
      <c r="G258" s="7" t="n">
        <v>142</v>
      </c>
      <c r="H258" s="7" t="n">
        <v>207</v>
      </c>
      <c r="I258" s="7" t="n">
        <v>21</v>
      </c>
      <c r="J258" s="7" t="n">
        <v>104</v>
      </c>
      <c r="K258" s="7" t="n">
        <v>47</v>
      </c>
      <c r="L258" s="7" t="n">
        <v>7</v>
      </c>
      <c r="M258" s="7" t="n">
        <v>3</v>
      </c>
      <c r="N258" s="7" t="n">
        <v>0</v>
      </c>
      <c r="O258" s="7" t="n">
        <v>1</v>
      </c>
      <c r="P258" s="7" t="n">
        <v>3</v>
      </c>
      <c r="Q258" s="7" t="n">
        <v>2</v>
      </c>
      <c r="R258" s="7" t="n">
        <v>0</v>
      </c>
      <c r="S258" s="7" t="n">
        <v>5</v>
      </c>
      <c r="T258" s="7" t="n">
        <v>0</v>
      </c>
      <c r="U258" s="7" t="n">
        <v>0</v>
      </c>
      <c r="V258" s="7" t="n">
        <v>0</v>
      </c>
      <c r="W258" s="7" t="n">
        <v>52</v>
      </c>
      <c r="X258" s="7" t="n">
        <v>0</v>
      </c>
      <c r="Y258" s="7" t="n">
        <v>0</v>
      </c>
      <c r="Z258" s="7" t="n">
        <v>55</v>
      </c>
      <c r="AA258" s="7" t="n">
        <v>3</v>
      </c>
      <c r="AB258" s="8" t="n">
        <v>952</v>
      </c>
      <c r="AC258" s="8" t="n">
        <v>168743</v>
      </c>
      <c r="AD258" s="8" t="n">
        <v>130067</v>
      </c>
      <c r="AE258" s="8" t="n">
        <v>298810</v>
      </c>
    </row>
    <row r="259" s="7" customFormat="true" ht="15" hidden="false" customHeight="false" outlineLevel="0" collapsed="false">
      <c r="A259" s="7" t="s">
        <v>289</v>
      </c>
      <c r="B259" s="7" t="n">
        <v>13736</v>
      </c>
      <c r="C259" s="7" t="n">
        <v>57</v>
      </c>
      <c r="D259" s="7" t="n">
        <v>273</v>
      </c>
      <c r="E259" s="7" t="n">
        <v>362</v>
      </c>
      <c r="F259" s="7" t="n">
        <v>137</v>
      </c>
      <c r="G259" s="7" t="n">
        <v>159</v>
      </c>
      <c r="H259" s="7" t="n">
        <v>1</v>
      </c>
      <c r="I259" s="7" t="n">
        <v>39</v>
      </c>
      <c r="J259" s="7" t="n">
        <v>57</v>
      </c>
      <c r="K259" s="7" t="n">
        <v>0</v>
      </c>
      <c r="L259" s="7" t="n">
        <v>15</v>
      </c>
      <c r="M259" s="7" t="n">
        <v>0</v>
      </c>
      <c r="N259" s="7" t="n">
        <v>0</v>
      </c>
      <c r="O259" s="7" t="n">
        <v>50</v>
      </c>
      <c r="P259" s="7" t="n">
        <v>0</v>
      </c>
      <c r="Q259" s="7" t="n">
        <v>0</v>
      </c>
      <c r="R259" s="7" t="n">
        <v>2</v>
      </c>
      <c r="S259" s="7" t="n">
        <v>1</v>
      </c>
      <c r="T259" s="7" t="n">
        <v>0</v>
      </c>
      <c r="U259" s="7" t="n">
        <v>0</v>
      </c>
      <c r="V259" s="7" t="n">
        <v>0</v>
      </c>
      <c r="W259" s="7" t="n">
        <v>7</v>
      </c>
      <c r="X259" s="7" t="n">
        <v>242</v>
      </c>
      <c r="Y259" s="7" t="n">
        <v>401</v>
      </c>
      <c r="Z259" s="7" t="n">
        <v>51</v>
      </c>
      <c r="AA259" s="7" t="n">
        <v>0</v>
      </c>
      <c r="AB259" s="8" t="n">
        <v>0</v>
      </c>
      <c r="AC259" s="8" t="n">
        <v>136461</v>
      </c>
      <c r="AD259" s="8" t="n">
        <v>107043</v>
      </c>
      <c r="AE259" s="8" t="n">
        <v>243505</v>
      </c>
    </row>
    <row r="260" s="7" customFormat="true" ht="15" hidden="false" customHeight="false" outlineLevel="0" collapsed="false">
      <c r="A260" s="7" t="s">
        <v>290</v>
      </c>
      <c r="B260" s="7" t="n">
        <v>9312</v>
      </c>
      <c r="C260" s="7" t="n">
        <v>13</v>
      </c>
      <c r="D260" s="7" t="n">
        <v>181</v>
      </c>
      <c r="E260" s="7" t="n">
        <v>667</v>
      </c>
      <c r="F260" s="7" t="n">
        <v>59</v>
      </c>
      <c r="G260" s="7" t="n">
        <v>257</v>
      </c>
      <c r="H260" s="7" t="n">
        <v>1</v>
      </c>
      <c r="I260" s="7" t="n">
        <v>52</v>
      </c>
      <c r="J260" s="7" t="n">
        <v>145</v>
      </c>
      <c r="K260" s="7" t="n">
        <v>1</v>
      </c>
      <c r="L260" s="7" t="n">
        <v>1</v>
      </c>
      <c r="M260" s="7" t="n">
        <v>0</v>
      </c>
      <c r="N260" s="7" t="n">
        <v>0</v>
      </c>
      <c r="O260" s="7" t="n">
        <v>4</v>
      </c>
      <c r="P260" s="7" t="n">
        <v>0</v>
      </c>
      <c r="Q260" s="7" t="n">
        <v>0</v>
      </c>
      <c r="R260" s="7" t="n">
        <v>13</v>
      </c>
      <c r="S260" s="7" t="n">
        <v>0</v>
      </c>
      <c r="T260" s="7" t="n">
        <v>0</v>
      </c>
      <c r="U260" s="7" t="n">
        <v>0</v>
      </c>
      <c r="V260" s="7" t="n">
        <v>1</v>
      </c>
      <c r="W260" s="7" t="n">
        <v>19</v>
      </c>
      <c r="X260" s="7" t="n">
        <v>7</v>
      </c>
      <c r="Y260" s="7" t="n">
        <v>16</v>
      </c>
      <c r="Z260" s="7" t="n">
        <v>23</v>
      </c>
      <c r="AA260" s="7" t="n">
        <v>19</v>
      </c>
      <c r="AB260" s="8" t="n">
        <v>3382</v>
      </c>
      <c r="AC260" s="8" t="n">
        <v>517890</v>
      </c>
      <c r="AD260" s="8" t="n">
        <v>370794</v>
      </c>
      <c r="AE260" s="8" t="n">
        <v>888694</v>
      </c>
    </row>
    <row r="261" s="11" customFormat="true" ht="15" hidden="false" customHeight="false" outlineLevel="0" collapsed="false">
      <c r="A261" s="9" t="s">
        <v>291</v>
      </c>
      <c r="B261" s="9"/>
      <c r="C261" s="9" t="n">
        <v>28770</v>
      </c>
      <c r="D261" s="9" t="n">
        <v>105546</v>
      </c>
      <c r="E261" s="9" t="n">
        <v>114302</v>
      </c>
      <c r="F261" s="9" t="n">
        <v>42894</v>
      </c>
      <c r="G261" s="9" t="n">
        <v>50351</v>
      </c>
      <c r="H261" s="9" t="n">
        <v>211585</v>
      </c>
      <c r="I261" s="9" t="n">
        <v>20852</v>
      </c>
      <c r="J261" s="9" t="n">
        <v>27414</v>
      </c>
      <c r="K261" s="9" t="n">
        <v>39920</v>
      </c>
      <c r="L261" s="9" t="n">
        <v>1596</v>
      </c>
      <c r="M261" s="9" t="n">
        <v>206</v>
      </c>
      <c r="N261" s="9" t="n">
        <v>379</v>
      </c>
      <c r="O261" s="9" t="n">
        <v>9993</v>
      </c>
      <c r="P261" s="9" t="n">
        <v>5036</v>
      </c>
      <c r="Q261" s="9" t="n">
        <v>28676</v>
      </c>
      <c r="R261" s="9" t="n">
        <v>12124</v>
      </c>
      <c r="S261" s="9" t="n">
        <v>8074</v>
      </c>
      <c r="T261" s="9" t="n">
        <v>184</v>
      </c>
      <c r="U261" s="9" t="n">
        <v>1365</v>
      </c>
      <c r="V261" s="9" t="n">
        <v>486</v>
      </c>
      <c r="W261" s="9" t="n">
        <v>25992</v>
      </c>
      <c r="X261" s="9" t="n">
        <v>2180</v>
      </c>
      <c r="Y261" s="9" t="n">
        <v>8534</v>
      </c>
      <c r="Z261" s="9" t="n">
        <v>110624</v>
      </c>
      <c r="AA261" s="9" t="n">
        <v>14799</v>
      </c>
      <c r="AB261" s="9" t="n">
        <v>3576762</v>
      </c>
      <c r="AC261" s="10" t="n">
        <v>189698960</v>
      </c>
      <c r="AD261" s="10" t="n">
        <v>78797059</v>
      </c>
      <c r="AE261" s="10" t="n">
        <v>272523049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7736</v>
      </c>
      <c r="C7" s="7" t="n">
        <f aca="false">'rough data'!C2</f>
        <v>71</v>
      </c>
      <c r="D7" s="7" t="n">
        <f aca="false">'rough data'!D2</f>
        <v>409</v>
      </c>
      <c r="E7" s="7" t="n">
        <f aca="false">'rough data'!E2</f>
        <v>529</v>
      </c>
      <c r="F7" s="7" t="n">
        <f aca="false">'rough data'!F2</f>
        <v>157</v>
      </c>
      <c r="G7" s="7" t="n">
        <f aca="false">'rough data'!G2</f>
        <v>264</v>
      </c>
      <c r="H7" s="7" t="n">
        <f aca="false">'rough data'!H2</f>
        <v>405</v>
      </c>
      <c r="I7" s="7" t="n">
        <f aca="false">'rough data'!I2</f>
        <v>17</v>
      </c>
      <c r="J7" s="7" t="n">
        <f aca="false">'rough data'!J2</f>
        <v>29</v>
      </c>
      <c r="K7" s="7" t="n">
        <f aca="false">'rough data'!K2</f>
        <v>30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22</v>
      </c>
      <c r="P7" s="7" t="n">
        <f aca="false">'rough data'!Q2</f>
        <v>7</v>
      </c>
      <c r="Q7" s="7" t="n">
        <f aca="false">'rough data'!R2</f>
        <v>46</v>
      </c>
      <c r="R7" s="7" t="n">
        <f aca="false">'rough data'!O2</f>
        <v>0</v>
      </c>
      <c r="S7" s="7" t="n">
        <f aca="false">'rough data'!S2</f>
        <v>16</v>
      </c>
      <c r="T7" s="7" t="n">
        <f aca="false">'rough data'!T2</f>
        <v>0</v>
      </c>
      <c r="U7" s="7" t="n">
        <f aca="false">'rough data'!U2</f>
        <v>0</v>
      </c>
      <c r="V7" s="7" t="n">
        <f aca="false">'rough data'!V2</f>
        <v>0</v>
      </c>
      <c r="W7" s="7" t="n">
        <f aca="false">'rough data'!W2</f>
        <v>145</v>
      </c>
      <c r="X7" s="7" t="n">
        <f aca="false">'rough data'!X2</f>
        <v>0</v>
      </c>
      <c r="Y7" s="7" t="n">
        <f aca="false">'rough data'!Y2</f>
        <v>6</v>
      </c>
      <c r="Z7" s="7" t="n">
        <f aca="false">'rough data'!Z2</f>
        <v>142</v>
      </c>
      <c r="AA7" s="7" t="n">
        <f aca="false">'rough data'!AA2</f>
        <v>3</v>
      </c>
      <c r="AB7" s="8" t="n">
        <f aca="false">'rough data'!AB2</f>
        <v>362</v>
      </c>
      <c r="AC7" s="8" t="n">
        <f aca="false">'rough data'!AC2</f>
        <v>323097</v>
      </c>
      <c r="AD7" s="8" t="n">
        <f aca="false">'rough data'!AD2</f>
        <v>180702</v>
      </c>
      <c r="AE7" s="8" t="n">
        <f aca="false">'rough data'!AE2</f>
        <v>503800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8664</v>
      </c>
      <c r="C8" s="7" t="n">
        <f aca="false">'rough data'!C3</f>
        <v>62</v>
      </c>
      <c r="D8" s="7" t="n">
        <f aca="false">'rough data'!D3</f>
        <v>228</v>
      </c>
      <c r="E8" s="7" t="n">
        <f aca="false">'rough data'!E3</f>
        <v>263</v>
      </c>
      <c r="F8" s="7" t="n">
        <f aca="false">'rough data'!F3</f>
        <v>0</v>
      </c>
      <c r="G8" s="7" t="n">
        <f aca="false">'rough data'!G3</f>
        <v>0</v>
      </c>
      <c r="H8" s="7" t="n">
        <f aca="false">'rough data'!H3</f>
        <v>814</v>
      </c>
      <c r="I8" s="7" t="n">
        <f aca="false">'rough data'!I3</f>
        <v>16</v>
      </c>
      <c r="J8" s="7" t="n">
        <f aca="false">'rough data'!J3</f>
        <v>33</v>
      </c>
      <c r="K8" s="7" t="n">
        <f aca="false">'rough data'!K3</f>
        <v>1</v>
      </c>
      <c r="L8" s="7" t="n">
        <f aca="false">'rough data'!L3</f>
        <v>7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0</v>
      </c>
      <c r="P8" s="7" t="n">
        <f aca="false">'rough data'!Q3</f>
        <v>0</v>
      </c>
      <c r="Q8" s="7" t="n">
        <f aca="false">'rough data'!R3</f>
        <v>0</v>
      </c>
      <c r="R8" s="7" t="n">
        <f aca="false">'rough data'!O3</f>
        <v>4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0</v>
      </c>
      <c r="V8" s="7" t="n">
        <f aca="false">'rough data'!V3</f>
        <v>0</v>
      </c>
      <c r="W8" s="7" t="n">
        <f aca="false">'rough data'!W3</f>
        <v>39</v>
      </c>
      <c r="X8" s="7" t="n">
        <f aca="false">'rough data'!X3</f>
        <v>0</v>
      </c>
      <c r="Y8" s="7" t="n">
        <f aca="false">'rough data'!Y3</f>
        <v>4</v>
      </c>
      <c r="Z8" s="7" t="n">
        <f aca="false">'rough data'!Z3</f>
        <v>204</v>
      </c>
      <c r="AA8" s="7" t="n">
        <f aca="false">'rough data'!AA3</f>
        <v>15</v>
      </c>
      <c r="AB8" s="8" t="n">
        <f aca="false">'rough data'!AB3</f>
        <v>3880</v>
      </c>
      <c r="AC8" s="8" t="n">
        <f aca="false">'rough data'!AC3</f>
        <v>329488</v>
      </c>
      <c r="AD8" s="8" t="n">
        <f aca="false">'rough data'!AD3</f>
        <v>161730</v>
      </c>
      <c r="AE8" s="8" t="n">
        <f aca="false">'rough data'!AE3</f>
        <v>504168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7319</v>
      </c>
      <c r="C9" s="7" t="n">
        <f aca="false">'rough data'!C4</f>
        <v>157</v>
      </c>
      <c r="D9" s="7" t="n">
        <f aca="false">'rough data'!D4</f>
        <v>923</v>
      </c>
      <c r="E9" s="7" t="n">
        <f aca="false">'rough data'!E4</f>
        <v>825</v>
      </c>
      <c r="F9" s="7" t="n">
        <f aca="false">'rough data'!F4</f>
        <v>689</v>
      </c>
      <c r="G9" s="7" t="n">
        <f aca="false">'rough data'!G4</f>
        <v>660</v>
      </c>
      <c r="H9" s="7" t="n">
        <f aca="false">'rough data'!H4</f>
        <v>1154</v>
      </c>
      <c r="I9" s="7" t="n">
        <f aca="false">'rough data'!I4</f>
        <v>388</v>
      </c>
      <c r="J9" s="7" t="n">
        <f aca="false">'rough data'!J4</f>
        <v>384</v>
      </c>
      <c r="K9" s="7" t="n">
        <f aca="false">'rough data'!K4</f>
        <v>0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20</v>
      </c>
      <c r="O9" s="7" t="n">
        <f aca="false">'rough data'!P4</f>
        <v>23</v>
      </c>
      <c r="P9" s="7" t="n">
        <f aca="false">'rough data'!Q4</f>
        <v>34</v>
      </c>
      <c r="Q9" s="7" t="n">
        <f aca="false">'rough data'!R4</f>
        <v>113</v>
      </c>
      <c r="R9" s="7" t="n">
        <f aca="false">'rough data'!O4</f>
        <v>0</v>
      </c>
      <c r="S9" s="7" t="n">
        <f aca="false">'rough data'!S4</f>
        <v>55</v>
      </c>
      <c r="T9" s="7" t="n">
        <f aca="false">'rough data'!T4</f>
        <v>0</v>
      </c>
      <c r="U9" s="7" t="n">
        <f aca="false">'rough data'!U4</f>
        <v>0</v>
      </c>
      <c r="V9" s="7" t="n">
        <f aca="false">'rough data'!V4</f>
        <v>0</v>
      </c>
      <c r="W9" s="7" t="n">
        <f aca="false">'rough data'!W4</f>
        <v>256</v>
      </c>
      <c r="X9" s="7" t="n">
        <f aca="false">'rough data'!X4</f>
        <v>7</v>
      </c>
      <c r="Y9" s="7" t="n">
        <f aca="false">'rough data'!Y4</f>
        <v>26</v>
      </c>
      <c r="Z9" s="7" t="n">
        <f aca="false">'rough data'!Z4</f>
        <v>314</v>
      </c>
      <c r="AA9" s="7" t="n">
        <f aca="false">'rough data'!AA4</f>
        <v>109</v>
      </c>
      <c r="AB9" s="8" t="n">
        <f aca="false">'rough data'!AB4</f>
        <v>22938</v>
      </c>
      <c r="AC9" s="8" t="n">
        <f aca="false">'rough data'!AC4</f>
        <v>551764</v>
      </c>
      <c r="AD9" s="8" t="n">
        <f aca="false">'rough data'!AD4</f>
        <v>306713</v>
      </c>
      <c r="AE9" s="8" t="n">
        <f aca="false">'rough data'!AE4</f>
        <v>861477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5374</v>
      </c>
      <c r="C10" s="7" t="n">
        <f aca="false">'rough data'!C5</f>
        <v>1002</v>
      </c>
      <c r="D10" s="7" t="n">
        <f aca="false">'rough data'!D5</f>
        <v>474</v>
      </c>
      <c r="E10" s="7" t="n">
        <f aca="false">'rough data'!E5</f>
        <v>817</v>
      </c>
      <c r="F10" s="7" t="n">
        <f aca="false">'rough data'!F5</f>
        <v>224</v>
      </c>
      <c r="G10" s="7" t="n">
        <f aca="false">'rough data'!G5</f>
        <v>459</v>
      </c>
      <c r="H10" s="7" t="n">
        <f aca="false">'rough data'!H5</f>
        <v>840</v>
      </c>
      <c r="I10" s="7" t="n">
        <f aca="false">'rough data'!I5</f>
        <v>169</v>
      </c>
      <c r="J10" s="7" t="n">
        <f aca="false">'rough data'!J5</f>
        <v>242</v>
      </c>
      <c r="K10" s="7" t="n">
        <f aca="false">'rough data'!K5</f>
        <v>262</v>
      </c>
      <c r="L10" s="7" t="n">
        <f aca="false">'rough data'!L5</f>
        <v>3</v>
      </c>
      <c r="M10" s="7" t="n">
        <f aca="false">'rough data'!M5</f>
        <v>8</v>
      </c>
      <c r="N10" s="7" t="n">
        <f aca="false">'rough data'!N5</f>
        <v>1</v>
      </c>
      <c r="O10" s="7" t="n">
        <f aca="false">'rough data'!P5</f>
        <v>56</v>
      </c>
      <c r="P10" s="7" t="n">
        <f aca="false">'rough data'!Q5</f>
        <v>30</v>
      </c>
      <c r="Q10" s="7" t="n">
        <f aca="false">'rough data'!R5</f>
        <v>91</v>
      </c>
      <c r="R10" s="7" t="n">
        <f aca="false">'rough data'!O5</f>
        <v>5</v>
      </c>
      <c r="S10" s="7" t="n">
        <f aca="false">'rough data'!S5</f>
        <v>4</v>
      </c>
      <c r="T10" s="7" t="n">
        <f aca="false">'rough data'!T5</f>
        <v>0</v>
      </c>
      <c r="U10" s="7" t="n">
        <f aca="false">'rough data'!U5</f>
        <v>3</v>
      </c>
      <c r="V10" s="7" t="n">
        <f aca="false">'rough data'!V5</f>
        <v>0</v>
      </c>
      <c r="W10" s="7" t="n">
        <f aca="false">'rough data'!W5</f>
        <v>123</v>
      </c>
      <c r="X10" s="7" t="n">
        <f aca="false">'rough data'!X5</f>
        <v>18</v>
      </c>
      <c r="Y10" s="7" t="n">
        <f aca="false">'rough data'!Y5</f>
        <v>56</v>
      </c>
      <c r="Z10" s="7" t="n">
        <f aca="false">'rough data'!Z5</f>
        <v>587</v>
      </c>
      <c r="AA10" s="7" t="n">
        <f aca="false">'rough data'!AA5</f>
        <v>30</v>
      </c>
      <c r="AB10" s="8" t="n">
        <f aca="false">'rough data'!AB5</f>
        <v>9048</v>
      </c>
      <c r="AC10" s="8" t="n">
        <f aca="false">'rough data'!AC5</f>
        <v>535709</v>
      </c>
      <c r="AD10" s="8" t="n">
        <f aca="false">'rough data'!AD5</f>
        <v>377692</v>
      </c>
      <c r="AE10" s="8" t="n">
        <f aca="false">'rough data'!AE5</f>
        <v>917909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9029</v>
      </c>
      <c r="C11" s="7" t="n">
        <f aca="false">'rough data'!C6</f>
        <v>6</v>
      </c>
      <c r="D11" s="7" t="n">
        <f aca="false">'rough data'!D6</f>
        <v>130</v>
      </c>
      <c r="E11" s="7" t="n">
        <f aca="false">'rough data'!E6</f>
        <v>108</v>
      </c>
      <c r="F11" s="7" t="n">
        <f aca="false">'rough data'!F6</f>
        <v>40</v>
      </c>
      <c r="G11" s="7" t="n">
        <f aca="false">'rough data'!G6</f>
        <v>42</v>
      </c>
      <c r="H11" s="7" t="n">
        <f aca="false">'rough data'!H6</f>
        <v>134</v>
      </c>
      <c r="I11" s="7" t="n">
        <f aca="false">'rough data'!I6</f>
        <v>25</v>
      </c>
      <c r="J11" s="7" t="n">
        <f aca="false">'rough data'!J6</f>
        <v>28</v>
      </c>
      <c r="K11" s="7" t="n">
        <f aca="false">'rough data'!K6</f>
        <v>6</v>
      </c>
      <c r="L11" s="7" t="n">
        <f aca="false">'rough data'!L6</f>
        <v>12</v>
      </c>
      <c r="M11" s="7" t="n">
        <f aca="false">'rough data'!M6</f>
        <v>0</v>
      </c>
      <c r="N11" s="7" t="n">
        <f aca="false">'rough data'!N6</f>
        <v>0</v>
      </c>
      <c r="O11" s="7" t="n">
        <f aca="false">'rough data'!P6</f>
        <v>4</v>
      </c>
      <c r="P11" s="7" t="n">
        <f aca="false">'rough data'!Q6</f>
        <v>13</v>
      </c>
      <c r="Q11" s="7" t="n">
        <f aca="false">'rough data'!R6</f>
        <v>0</v>
      </c>
      <c r="R11" s="7" t="n">
        <f aca="false">'rough data'!O6</f>
        <v>0</v>
      </c>
      <c r="S11" s="7" t="n">
        <f aca="false">'rough data'!S6</f>
        <v>0</v>
      </c>
      <c r="T11" s="7" t="n">
        <f aca="false">'rough data'!T6</f>
        <v>0</v>
      </c>
      <c r="U11" s="7" t="n">
        <f aca="false">'rough data'!U6</f>
        <v>0</v>
      </c>
      <c r="V11" s="7" t="n">
        <f aca="false">'rough data'!V6</f>
        <v>0</v>
      </c>
      <c r="W11" s="7" t="n">
        <f aca="false">'rough data'!W6</f>
        <v>8</v>
      </c>
      <c r="X11" s="7" t="n">
        <f aca="false">'rough data'!X6</f>
        <v>0</v>
      </c>
      <c r="Y11" s="7" t="n">
        <f aca="false">'rough data'!Y6</f>
        <v>1</v>
      </c>
      <c r="Z11" s="7" t="n">
        <f aca="false">'rough data'!Z6</f>
        <v>9</v>
      </c>
      <c r="AA11" s="7" t="n">
        <f aca="false">'rough data'!AA6</f>
        <v>1</v>
      </c>
      <c r="AB11" s="8" t="n">
        <f aca="false">'rough data'!AB6</f>
        <v>146</v>
      </c>
      <c r="AC11" s="8" t="n">
        <f aca="false">'rough data'!AC6</f>
        <v>118069</v>
      </c>
      <c r="AD11" s="8" t="n">
        <f aca="false">'rough data'!AD6</f>
        <v>92878</v>
      </c>
      <c r="AE11" s="8" t="n">
        <f aca="false">'rough data'!AE6</f>
        <v>210950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32</v>
      </c>
      <c r="C12" s="7" t="n">
        <f aca="false">'rough data'!C7</f>
        <v>1</v>
      </c>
      <c r="D12" s="7" t="n">
        <f aca="false">'rough data'!D7</f>
        <v>20</v>
      </c>
      <c r="E12" s="7" t="n">
        <f aca="false">'rough data'!E7</f>
        <v>19</v>
      </c>
      <c r="F12" s="7" t="n">
        <f aca="false">'rough data'!F7</f>
        <v>2</v>
      </c>
      <c r="G12" s="7" t="n">
        <f aca="false">'rough data'!G7</f>
        <v>4</v>
      </c>
      <c r="H12" s="7" t="n">
        <f aca="false">'rough data'!H7</f>
        <v>10</v>
      </c>
      <c r="I12" s="7" t="n">
        <f aca="false">'rough data'!I7</f>
        <v>0</v>
      </c>
      <c r="J12" s="7" t="n">
        <f aca="false">'rough data'!J7</f>
        <v>0</v>
      </c>
      <c r="K12" s="7" t="n">
        <f aca="false">'rough data'!K7</f>
        <v>3</v>
      </c>
      <c r="L12" s="7" t="n">
        <f aca="false">'rough data'!L7</f>
        <v>0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0</v>
      </c>
      <c r="P12" s="7" t="n">
        <f aca="false">'rough data'!Q7</f>
        <v>0</v>
      </c>
      <c r="Q12" s="7" t="n">
        <f aca="false">'rough data'!R7</f>
        <v>0</v>
      </c>
      <c r="R12" s="7" t="n">
        <f aca="false">'rough data'!O7</f>
        <v>2</v>
      </c>
      <c r="S12" s="7" t="n">
        <f aca="false">'rough data'!S7</f>
        <v>1</v>
      </c>
      <c r="T12" s="7" t="n">
        <f aca="false">'rough data'!T7</f>
        <v>0</v>
      </c>
      <c r="U12" s="7" t="n">
        <f aca="false">'rough data'!U7</f>
        <v>0</v>
      </c>
      <c r="V12" s="7" t="n">
        <f aca="false">'rough data'!V7</f>
        <v>0</v>
      </c>
      <c r="W12" s="7" t="n">
        <f aca="false">'rough data'!W7</f>
        <v>13</v>
      </c>
      <c r="X12" s="7" t="n">
        <f aca="false">'rough data'!X7</f>
        <v>4</v>
      </c>
      <c r="Y12" s="7" t="n">
        <f aca="false">'rough data'!Y7</f>
        <v>2</v>
      </c>
      <c r="Z12" s="7" t="n">
        <f aca="false">'rough data'!Z7</f>
        <v>5</v>
      </c>
      <c r="AA12" s="7" t="n">
        <f aca="false">'rough data'!AA7</f>
        <v>0</v>
      </c>
      <c r="AB12" s="8" t="n">
        <f aca="false">'rough data'!AB7</f>
        <v>0</v>
      </c>
      <c r="AC12" s="8" t="n">
        <f aca="false">'rough data'!AC7</f>
        <v>176842</v>
      </c>
      <c r="AD12" s="8" t="n">
        <f aca="false">'rough data'!AD7</f>
        <v>101619</v>
      </c>
      <c r="AE12" s="8" t="n">
        <f aca="false">'rough data'!AE7</f>
        <v>278461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51784</v>
      </c>
      <c r="C13" s="7" t="n">
        <f aca="false">'rough data'!C8</f>
        <v>94</v>
      </c>
      <c r="D13" s="7" t="n">
        <f aca="false">'rough data'!D8</f>
        <v>318</v>
      </c>
      <c r="E13" s="7" t="n">
        <f aca="false">'rough data'!E8</f>
        <v>489</v>
      </c>
      <c r="F13" s="7" t="n">
        <f aca="false">'rough data'!F8</f>
        <v>255</v>
      </c>
      <c r="G13" s="7" t="n">
        <f aca="false">'rough data'!G8</f>
        <v>324</v>
      </c>
      <c r="H13" s="7" t="n">
        <f aca="false">'rough data'!H8</f>
        <v>2</v>
      </c>
      <c r="I13" s="7" t="n">
        <f aca="false">'rough data'!I8</f>
        <v>31</v>
      </c>
      <c r="J13" s="7" t="n">
        <f aca="false">'rough data'!J8</f>
        <v>24</v>
      </c>
      <c r="K13" s="7" t="n">
        <f aca="false">'rough data'!K8</f>
        <v>0</v>
      </c>
      <c r="L13" s="7" t="n">
        <f aca="false">'rough data'!L8</f>
        <v>1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15</v>
      </c>
      <c r="P13" s="7" t="n">
        <f aca="false">'rough data'!Q8</f>
        <v>5</v>
      </c>
      <c r="Q13" s="7" t="n">
        <f aca="false">'rough data'!R8</f>
        <v>111</v>
      </c>
      <c r="R13" s="7" t="n">
        <f aca="false">'rough data'!O8</f>
        <v>8</v>
      </c>
      <c r="S13" s="7" t="n">
        <f aca="false">'rough data'!S8</f>
        <v>0</v>
      </c>
      <c r="T13" s="7" t="n">
        <f aca="false">'rough data'!T8</f>
        <v>0</v>
      </c>
      <c r="U13" s="7" t="n">
        <f aca="false">'rough data'!U8</f>
        <v>0</v>
      </c>
      <c r="V13" s="7" t="n">
        <f aca="false">'rough data'!V8</f>
        <v>0</v>
      </c>
      <c r="W13" s="7" t="n">
        <f aca="false">'rough data'!W8</f>
        <v>138</v>
      </c>
      <c r="X13" s="7" t="n">
        <f aca="false">'rough data'!X8</f>
        <v>0</v>
      </c>
      <c r="Y13" s="7" t="n">
        <f aca="false">'rough data'!Y8</f>
        <v>0</v>
      </c>
      <c r="Z13" s="7" t="n">
        <f aca="false">'rough data'!Z8</f>
        <v>3</v>
      </c>
      <c r="AA13" s="7" t="n">
        <f aca="false">'rough data'!AA8</f>
        <v>0</v>
      </c>
      <c r="AB13" s="8" t="n">
        <f aca="false">'rough data'!AB8</f>
        <v>10781</v>
      </c>
      <c r="AC13" s="8" t="n">
        <f aca="false">'rough data'!AC8</f>
        <v>528799</v>
      </c>
      <c r="AD13" s="8" t="n">
        <f aca="false">'rough data'!AD8</f>
        <v>304655</v>
      </c>
      <c r="AE13" s="8" t="n">
        <f aca="false">'rough data'!AE8</f>
        <v>833454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31677</v>
      </c>
      <c r="C14" s="7" t="n">
        <f aca="false">'rough data'!C9</f>
        <v>86</v>
      </c>
      <c r="D14" s="7" t="n">
        <f aca="false">'rough data'!D9</f>
        <v>68</v>
      </c>
      <c r="E14" s="7" t="n">
        <f aca="false">'rough data'!E9</f>
        <v>94</v>
      </c>
      <c r="F14" s="7" t="n">
        <f aca="false">'rough data'!F9</f>
        <v>76</v>
      </c>
      <c r="G14" s="7" t="n">
        <f aca="false">'rough data'!G9</f>
        <v>184</v>
      </c>
      <c r="H14" s="7" t="n">
        <f aca="false">'rough data'!H9</f>
        <v>80</v>
      </c>
      <c r="I14" s="7" t="n">
        <f aca="false">'rough data'!I9</f>
        <v>0</v>
      </c>
      <c r="J14" s="7" t="n">
        <f aca="false">'rough data'!J9</f>
        <v>6</v>
      </c>
      <c r="K14" s="7" t="n">
        <f aca="false">'rough data'!K9</f>
        <v>15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9</v>
      </c>
      <c r="P14" s="7" t="n">
        <f aca="false">'rough data'!Q9</f>
        <v>1</v>
      </c>
      <c r="Q14" s="7" t="n">
        <f aca="false">'rough data'!R9</f>
        <v>0</v>
      </c>
      <c r="R14" s="7" t="n">
        <f aca="false">'rough data'!O9</f>
        <v>0</v>
      </c>
      <c r="S14" s="7" t="n">
        <f aca="false">'rough data'!S9</f>
        <v>7</v>
      </c>
      <c r="T14" s="7" t="n">
        <f aca="false">'rough data'!T9</f>
        <v>0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48</v>
      </c>
      <c r="X14" s="7" t="n">
        <f aca="false">'rough data'!X9</f>
        <v>0</v>
      </c>
      <c r="Y14" s="7" t="n">
        <f aca="false">'rough data'!Y9</f>
        <v>0</v>
      </c>
      <c r="Z14" s="7" t="n">
        <f aca="false">'rough data'!Z9</f>
        <v>46</v>
      </c>
      <c r="AA14" s="7" t="n">
        <f aca="false">'rough data'!AA9</f>
        <v>1</v>
      </c>
      <c r="AB14" s="8" t="n">
        <f aca="false">'rough data'!AB9</f>
        <v>200</v>
      </c>
      <c r="AC14" s="8" t="n">
        <f aca="false">'rough data'!AC9</f>
        <v>339946</v>
      </c>
      <c r="AD14" s="8" t="n">
        <f aca="false">'rough data'!AD9</f>
        <v>126277</v>
      </c>
      <c r="AE14" s="8" t="n">
        <f aca="false">'rough data'!AE9</f>
        <v>466223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6672</v>
      </c>
      <c r="C15" s="7" t="n">
        <f aca="false">'rough data'!C10</f>
        <v>13</v>
      </c>
      <c r="D15" s="7" t="n">
        <f aca="false">'rough data'!D10</f>
        <v>97</v>
      </c>
      <c r="E15" s="7" t="n">
        <f aca="false">'rough data'!E10</f>
        <v>115</v>
      </c>
      <c r="F15" s="7" t="n">
        <f aca="false">'rough data'!F10</f>
        <v>80</v>
      </c>
      <c r="G15" s="7" t="n">
        <f aca="false">'rough data'!G10</f>
        <v>87</v>
      </c>
      <c r="H15" s="7" t="n">
        <f aca="false">'rough data'!H10</f>
        <v>1</v>
      </c>
      <c r="I15" s="7" t="n">
        <f aca="false">'rough data'!I10</f>
        <v>1</v>
      </c>
      <c r="J15" s="7" t="n">
        <f aca="false">'rough data'!J10</f>
        <v>3</v>
      </c>
      <c r="K15" s="7" t="n">
        <f aca="false">'rough data'!K10</f>
        <v>0</v>
      </c>
      <c r="L15" s="7" t="n">
        <f aca="false">'rough data'!L10</f>
        <v>1</v>
      </c>
      <c r="M15" s="7" t="n">
        <f aca="false">'rough data'!M10</f>
        <v>0</v>
      </c>
      <c r="N15" s="7" t="n">
        <f aca="false">'rough data'!N10</f>
        <v>0</v>
      </c>
      <c r="O15" s="7" t="n">
        <f aca="false">'rough data'!P10</f>
        <v>1</v>
      </c>
      <c r="P15" s="7" t="n">
        <f aca="false">'rough data'!Q10</f>
        <v>0</v>
      </c>
      <c r="Q15" s="7" t="n">
        <f aca="false">'rough data'!R10</f>
        <v>1</v>
      </c>
      <c r="R15" s="7" t="n">
        <f aca="false">'rough data'!O10</f>
        <v>1</v>
      </c>
      <c r="S15" s="7" t="n">
        <f aca="false">'rough data'!S10</f>
        <v>3</v>
      </c>
      <c r="T15" s="7" t="n">
        <f aca="false">'rough data'!T10</f>
        <v>0</v>
      </c>
      <c r="U15" s="7" t="n">
        <f aca="false">'rough data'!U10</f>
        <v>0</v>
      </c>
      <c r="V15" s="7" t="n">
        <f aca="false">'rough data'!V10</f>
        <v>0</v>
      </c>
      <c r="W15" s="7" t="n">
        <f aca="false">'rough data'!W10</f>
        <v>21</v>
      </c>
      <c r="X15" s="7" t="n">
        <f aca="false">'rough data'!X10</f>
        <v>0</v>
      </c>
      <c r="Y15" s="7" t="n">
        <f aca="false">'rough data'!Y10</f>
        <v>0</v>
      </c>
      <c r="Z15" s="7" t="n">
        <f aca="false">'rough data'!Z10</f>
        <v>7</v>
      </c>
      <c r="AA15" s="7" t="n">
        <f aca="false">'rough data'!AA10</f>
        <v>0</v>
      </c>
      <c r="AB15" s="8" t="n">
        <f aca="false">'rough data'!AB10</f>
        <v>0</v>
      </c>
      <c r="AC15" s="8" t="n">
        <f aca="false">'rough data'!AC10</f>
        <v>100238</v>
      </c>
      <c r="AD15" s="8" t="n">
        <f aca="false">'rough data'!AD10</f>
        <v>39475</v>
      </c>
      <c r="AE15" s="8" t="n">
        <f aca="false">'rough data'!AE10</f>
        <v>139812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2637</v>
      </c>
      <c r="C16" s="7" t="n">
        <f aca="false">'rough data'!C11</f>
        <v>159</v>
      </c>
      <c r="D16" s="7" t="n">
        <f aca="false">'rough data'!D11</f>
        <v>268</v>
      </c>
      <c r="E16" s="7" t="n">
        <f aca="false">'rough data'!E11</f>
        <v>470</v>
      </c>
      <c r="F16" s="7" t="n">
        <f aca="false">'rough data'!F11</f>
        <v>124</v>
      </c>
      <c r="G16" s="7" t="n">
        <f aca="false">'rough data'!G11</f>
        <v>152</v>
      </c>
      <c r="H16" s="7" t="n">
        <f aca="false">'rough data'!H11</f>
        <v>321</v>
      </c>
      <c r="I16" s="7" t="n">
        <f aca="false">'rough data'!I11</f>
        <v>35</v>
      </c>
      <c r="J16" s="7" t="n">
        <f aca="false">'rough data'!J11</f>
        <v>106</v>
      </c>
      <c r="K16" s="7" t="n">
        <f aca="false">'rough data'!K11</f>
        <v>84</v>
      </c>
      <c r="L16" s="7" t="n">
        <f aca="false">'rough data'!L11</f>
        <v>47</v>
      </c>
      <c r="M16" s="7" t="n">
        <f aca="false">'rough data'!M11</f>
        <v>0</v>
      </c>
      <c r="N16" s="7" t="n">
        <f aca="false">'rough data'!N11</f>
        <v>0</v>
      </c>
      <c r="O16" s="7" t="n">
        <f aca="false">'rough data'!P11</f>
        <v>36</v>
      </c>
      <c r="P16" s="7" t="n">
        <f aca="false">'rough data'!Q11</f>
        <v>13</v>
      </c>
      <c r="Q16" s="7" t="n">
        <f aca="false">'rough data'!R11</f>
        <v>179</v>
      </c>
      <c r="R16" s="7" t="n">
        <f aca="false">'rough data'!O11</f>
        <v>1</v>
      </c>
      <c r="S16" s="7" t="n">
        <f aca="false">'rough data'!S11</f>
        <v>2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72</v>
      </c>
      <c r="X16" s="7" t="n">
        <f aca="false">'rough data'!X11</f>
        <v>0</v>
      </c>
      <c r="Y16" s="7" t="n">
        <f aca="false">'rough data'!Y11</f>
        <v>0</v>
      </c>
      <c r="Z16" s="7" t="n">
        <f aca="false">'rough data'!Z11</f>
        <v>65</v>
      </c>
      <c r="AA16" s="7" t="n">
        <f aca="false">'rough data'!AA11</f>
        <v>7</v>
      </c>
      <c r="AB16" s="8" t="n">
        <f aca="false">'rough data'!AB11</f>
        <v>336</v>
      </c>
      <c r="AC16" s="8" t="n">
        <f aca="false">'rough data'!AC11</f>
        <v>229041</v>
      </c>
      <c r="AD16" s="8" t="n">
        <f aca="false">'rough data'!AD11</f>
        <v>144212</v>
      </c>
      <c r="AE16" s="8" t="n">
        <f aca="false">'rough data'!AE11</f>
        <v>377896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110778</v>
      </c>
      <c r="C17" s="7" t="n">
        <f aca="false">'rough data'!C12</f>
        <v>387</v>
      </c>
      <c r="D17" s="7" t="n">
        <f aca="false">'rough data'!D12</f>
        <v>494</v>
      </c>
      <c r="E17" s="7" t="n">
        <f aca="false">'rough data'!E12</f>
        <v>656</v>
      </c>
      <c r="F17" s="7" t="n">
        <f aca="false">'rough data'!F12</f>
        <v>301</v>
      </c>
      <c r="G17" s="7" t="n">
        <f aca="false">'rough data'!G12</f>
        <v>404</v>
      </c>
      <c r="H17" s="7" t="n">
        <f aca="false">'rough data'!H12</f>
        <v>2806</v>
      </c>
      <c r="I17" s="7" t="n">
        <f aca="false">'rough data'!I12</f>
        <v>57</v>
      </c>
      <c r="J17" s="7" t="n">
        <f aca="false">'rough data'!J12</f>
        <v>56</v>
      </c>
      <c r="K17" s="7" t="n">
        <f aca="false">'rough data'!K12</f>
        <v>90</v>
      </c>
      <c r="L17" s="7" t="n">
        <f aca="false">'rough data'!L12</f>
        <v>0</v>
      </c>
      <c r="M17" s="7" t="n">
        <f aca="false">'rough data'!M12</f>
        <v>0</v>
      </c>
      <c r="N17" s="7" t="n">
        <f aca="false">'rough data'!N12</f>
        <v>0</v>
      </c>
      <c r="O17" s="7" t="n">
        <f aca="false">'rough data'!P12</f>
        <v>69</v>
      </c>
      <c r="P17" s="7" t="n">
        <f aca="false">'rough data'!Q12</f>
        <v>28</v>
      </c>
      <c r="Q17" s="7" t="n">
        <f aca="false">'rough data'!R12</f>
        <v>0</v>
      </c>
      <c r="R17" s="7" t="n">
        <f aca="false">'rough data'!O12</f>
        <v>0</v>
      </c>
      <c r="S17" s="7" t="n">
        <f aca="false">'rough data'!S12</f>
        <v>28</v>
      </c>
      <c r="T17" s="7" t="n">
        <f aca="false">'rough data'!T12</f>
        <v>1</v>
      </c>
      <c r="U17" s="7" t="n">
        <f aca="false">'rough data'!U12</f>
        <v>8</v>
      </c>
      <c r="V17" s="7" t="n">
        <f aca="false">'rough data'!V12</f>
        <v>1</v>
      </c>
      <c r="W17" s="7" t="n">
        <f aca="false">'rough data'!W12</f>
        <v>209</v>
      </c>
      <c r="X17" s="7" t="n">
        <f aca="false">'rough data'!X12</f>
        <v>3</v>
      </c>
      <c r="Y17" s="7" t="n">
        <f aca="false">'rough data'!Y12</f>
        <v>40</v>
      </c>
      <c r="Z17" s="7" t="n">
        <f aca="false">'rough data'!Z12</f>
        <v>1091</v>
      </c>
      <c r="AA17" s="7" t="n">
        <f aca="false">'rough data'!AA12</f>
        <v>199</v>
      </c>
      <c r="AB17" s="8" t="n">
        <f aca="false">'rough data'!AB12</f>
        <v>49053</v>
      </c>
      <c r="AC17" s="8" t="n">
        <f aca="false">'rough data'!AC12</f>
        <v>1451220</v>
      </c>
      <c r="AD17" s="8" t="n">
        <f aca="false">'rough data'!AD12</f>
        <v>646347</v>
      </c>
      <c r="AE17" s="8" t="n">
        <f aca="false">'rough data'!AE12</f>
        <v>2097567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463</v>
      </c>
      <c r="C18" s="7" t="n">
        <f aca="false">'rough data'!C13</f>
        <v>0</v>
      </c>
      <c r="D18" s="7" t="n">
        <f aca="false">'rough data'!D13</f>
        <v>8</v>
      </c>
      <c r="E18" s="7" t="n">
        <f aca="false">'rough data'!E13</f>
        <v>25</v>
      </c>
      <c r="F18" s="7" t="n">
        <f aca="false">'rough data'!F13</f>
        <v>1</v>
      </c>
      <c r="G18" s="7" t="n">
        <f aca="false">'rough data'!G13</f>
        <v>5</v>
      </c>
      <c r="H18" s="7" t="n">
        <f aca="false">'rough data'!H13</f>
        <v>0</v>
      </c>
      <c r="I18" s="7" t="n">
        <f aca="false">'rough data'!I13</f>
        <v>1</v>
      </c>
      <c r="J18" s="7" t="n">
        <f aca="false">'rough data'!J13</f>
        <v>5</v>
      </c>
      <c r="K18" s="7" t="n">
        <f aca="false">'rough data'!K13</f>
        <v>0</v>
      </c>
      <c r="L18" s="7" t="n">
        <f aca="false">'rough data'!L13</f>
        <v>0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0</v>
      </c>
      <c r="P18" s="7" t="n">
        <f aca="false">'rough data'!Q13</f>
        <v>0</v>
      </c>
      <c r="Q18" s="7" t="n">
        <f aca="false">'rough data'!R13</f>
        <v>1</v>
      </c>
      <c r="R18" s="7" t="n">
        <f aca="false">'rough data'!O13</f>
        <v>0</v>
      </c>
      <c r="S18" s="7" t="n">
        <f aca="false">'rough data'!S13</f>
        <v>0</v>
      </c>
      <c r="T18" s="7" t="n">
        <f aca="false">'rough data'!T13</f>
        <v>0</v>
      </c>
      <c r="U18" s="7" t="n">
        <f aca="false">'rough data'!U13</f>
        <v>0</v>
      </c>
      <c r="V18" s="7" t="n">
        <f aca="false">'rough data'!V13</f>
        <v>0</v>
      </c>
      <c r="W18" s="7" t="n">
        <f aca="false">'rough data'!W13</f>
        <v>6</v>
      </c>
      <c r="X18" s="7" t="n">
        <f aca="false">'rough data'!X13</f>
        <v>0</v>
      </c>
      <c r="Y18" s="7" t="n">
        <f aca="false">'rough data'!Y13</f>
        <v>0</v>
      </c>
      <c r="Z18" s="7" t="n">
        <f aca="false">'rough data'!Z13</f>
        <v>0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72724</v>
      </c>
      <c r="AD18" s="8" t="n">
        <f aca="false">'rough data'!AD13</f>
        <v>4890</v>
      </c>
      <c r="AE18" s="8" t="n">
        <f aca="false">'rough data'!AE13</f>
        <v>77617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0850</v>
      </c>
      <c r="C19" s="7" t="n">
        <f aca="false">'rough data'!C14</f>
        <v>275</v>
      </c>
      <c r="D19" s="7" t="n">
        <f aca="false">'rough data'!D14</f>
        <v>644</v>
      </c>
      <c r="E19" s="7" t="n">
        <f aca="false">'rough data'!E14</f>
        <v>499</v>
      </c>
      <c r="F19" s="7" t="n">
        <f aca="false">'rough data'!F14</f>
        <v>158</v>
      </c>
      <c r="G19" s="7" t="n">
        <f aca="false">'rough data'!G14</f>
        <v>132</v>
      </c>
      <c r="H19" s="7" t="n">
        <f aca="false">'rough data'!H14</f>
        <v>180</v>
      </c>
      <c r="I19" s="7" t="n">
        <f aca="false">'rough data'!I14</f>
        <v>11</v>
      </c>
      <c r="J19" s="7" t="n">
        <f aca="false">'rough data'!J14</f>
        <v>12</v>
      </c>
      <c r="K19" s="7" t="n">
        <f aca="false">'rough data'!K14</f>
        <v>11</v>
      </c>
      <c r="L19" s="7" t="n">
        <f aca="false">'rough data'!L14</f>
        <v>0</v>
      </c>
      <c r="M19" s="7" t="n">
        <f aca="false">'rough data'!M14</f>
        <v>0</v>
      </c>
      <c r="N19" s="7" t="n">
        <f aca="false">'rough data'!N14</f>
        <v>0</v>
      </c>
      <c r="O19" s="7" t="n">
        <f aca="false">'rough data'!P14</f>
        <v>36</v>
      </c>
      <c r="P19" s="7" t="n">
        <f aca="false">'rough data'!Q14</f>
        <v>6</v>
      </c>
      <c r="Q19" s="7" t="n">
        <f aca="false">'rough data'!R14</f>
        <v>2</v>
      </c>
      <c r="R19" s="7" t="n">
        <f aca="false">'rough data'!O14</f>
        <v>213</v>
      </c>
      <c r="S19" s="7" t="n">
        <f aca="false">'rough data'!S14</f>
        <v>5</v>
      </c>
      <c r="T19" s="7" t="n">
        <f aca="false">'rough data'!T14</f>
        <v>0</v>
      </c>
      <c r="U19" s="7" t="n">
        <f aca="false">'rough data'!U14</f>
        <v>2</v>
      </c>
      <c r="V19" s="7" t="n">
        <f aca="false">'rough data'!V14</f>
        <v>0</v>
      </c>
      <c r="W19" s="7" t="n">
        <f aca="false">'rough data'!W14</f>
        <v>69</v>
      </c>
      <c r="X19" s="7" t="n">
        <f aca="false">'rough data'!X14</f>
        <v>0</v>
      </c>
      <c r="Y19" s="7" t="n">
        <f aca="false">'rough data'!Y14</f>
        <v>10</v>
      </c>
      <c r="Z19" s="7" t="n">
        <f aca="false">'rough data'!Z14</f>
        <v>39</v>
      </c>
      <c r="AA19" s="7" t="n">
        <f aca="false">'rough data'!AA14</f>
        <v>28</v>
      </c>
      <c r="AB19" s="8" t="n">
        <f aca="false">'rough data'!AB14</f>
        <v>5169</v>
      </c>
      <c r="AC19" s="8" t="n">
        <f aca="false">'rough data'!AC14</f>
        <v>194271</v>
      </c>
      <c r="AD19" s="8" t="n">
        <f aca="false">'rough data'!AD14</f>
        <v>147592</v>
      </c>
      <c r="AE19" s="8" t="n">
        <f aca="false">'rough data'!AE14</f>
        <v>341862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93193</v>
      </c>
      <c r="C20" s="7" t="n">
        <f aca="false">'rough data'!C15</f>
        <v>123</v>
      </c>
      <c r="D20" s="7" t="n">
        <f aca="false">'rough data'!D15</f>
        <v>7829</v>
      </c>
      <c r="E20" s="7" t="n">
        <f aca="false">'rough data'!E15</f>
        <v>2214</v>
      </c>
      <c r="F20" s="7" t="n">
        <f aca="false">'rough data'!F15</f>
        <v>4080</v>
      </c>
      <c r="G20" s="7" t="n">
        <f aca="false">'rough data'!G15</f>
        <v>1210</v>
      </c>
      <c r="H20" s="7" t="n">
        <f aca="false">'rough data'!H15</f>
        <v>3</v>
      </c>
      <c r="I20" s="7" t="n">
        <f aca="false">'rough data'!I15</f>
        <v>2007</v>
      </c>
      <c r="J20" s="7" t="n">
        <f aca="false">'rough data'!J15</f>
        <v>847</v>
      </c>
      <c r="K20" s="7" t="n">
        <f aca="false">'rough data'!K15</f>
        <v>0</v>
      </c>
      <c r="L20" s="7" t="n">
        <f aca="false">'rough data'!L15</f>
        <v>44</v>
      </c>
      <c r="M20" s="7" t="n">
        <f aca="false">'rough data'!M15</f>
        <v>0</v>
      </c>
      <c r="N20" s="7" t="n">
        <f aca="false">'rough data'!N15</f>
        <v>7</v>
      </c>
      <c r="O20" s="7" t="n">
        <f aca="false">'rough data'!P15</f>
        <v>701</v>
      </c>
      <c r="P20" s="7" t="n">
        <f aca="false">'rough data'!Q15</f>
        <v>357</v>
      </c>
      <c r="Q20" s="7" t="n">
        <f aca="false">'rough data'!R15</f>
        <v>0</v>
      </c>
      <c r="R20" s="7" t="n">
        <f aca="false">'rough data'!O15</f>
        <v>1</v>
      </c>
      <c r="S20" s="7" t="n">
        <f aca="false">'rough data'!S15</f>
        <v>148</v>
      </c>
      <c r="T20" s="7" t="n">
        <f aca="false">'rough data'!T15</f>
        <v>3</v>
      </c>
      <c r="U20" s="7" t="n">
        <f aca="false">'rough data'!U15</f>
        <v>19</v>
      </c>
      <c r="V20" s="7" t="n">
        <f aca="false">'rough data'!V15</f>
        <v>0</v>
      </c>
      <c r="W20" s="7" t="n">
        <f aca="false">'rough data'!W15</f>
        <v>835</v>
      </c>
      <c r="X20" s="7" t="n">
        <f aca="false">'rough data'!X15</f>
        <v>4</v>
      </c>
      <c r="Y20" s="7" t="n">
        <f aca="false">'rough data'!Y15</f>
        <v>75</v>
      </c>
      <c r="Z20" s="7" t="n">
        <f aca="false">'rough data'!Z15</f>
        <v>221</v>
      </c>
      <c r="AA20" s="7" t="n">
        <f aca="false">'rough data'!AA15</f>
        <v>25</v>
      </c>
      <c r="AB20" s="8" t="n">
        <f aca="false">'rough data'!AB15</f>
        <v>4595</v>
      </c>
      <c r="AC20" s="8" t="n">
        <f aca="false">'rough data'!AC15</f>
        <v>2568291</v>
      </c>
      <c r="AD20" s="8" t="n">
        <f aca="false">'rough data'!AD15</f>
        <v>977354</v>
      </c>
      <c r="AE20" s="8" t="n">
        <f aca="false">'rough data'!AE15</f>
        <v>3550166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2087679</v>
      </c>
      <c r="C21" s="7" t="n">
        <f aca="false">'rough data'!C16</f>
        <v>0</v>
      </c>
      <c r="D21" s="7" t="n">
        <f aca="false">'rough data'!D16</f>
        <v>0</v>
      </c>
      <c r="E21" s="7" t="n">
        <f aca="false">'rough data'!E16</f>
        <v>0</v>
      </c>
      <c r="F21" s="7" t="n">
        <f aca="false">'rough data'!F16</f>
        <v>0</v>
      </c>
      <c r="G21" s="7" t="n">
        <f aca="false">'rough data'!G16</f>
        <v>0</v>
      </c>
      <c r="H21" s="7" t="n">
        <f aca="false">'rough data'!H16</f>
        <v>6361</v>
      </c>
      <c r="I21" s="7" t="n">
        <f aca="false">'rough data'!I16</f>
        <v>17</v>
      </c>
      <c r="J21" s="7" t="n">
        <f aca="false">'rough data'!J16</f>
        <v>319</v>
      </c>
      <c r="K21" s="7" t="n">
        <f aca="false">'rough data'!K16</f>
        <v>3187</v>
      </c>
      <c r="L21" s="7" t="n">
        <f aca="false">'rough data'!L16</f>
        <v>4</v>
      </c>
      <c r="M21" s="7" t="n">
        <f aca="false">'rough data'!M16</f>
        <v>0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0</v>
      </c>
      <c r="R21" s="7" t="n">
        <f aca="false">'rough data'!O16</f>
        <v>0</v>
      </c>
      <c r="S21" s="7" t="n">
        <f aca="false">'rough data'!S16</f>
        <v>342</v>
      </c>
      <c r="T21" s="7" t="n">
        <f aca="false">'rough data'!T16</f>
        <v>13</v>
      </c>
      <c r="U21" s="7" t="n">
        <f aca="false">'rough data'!U16</f>
        <v>1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99</v>
      </c>
      <c r="Y21" s="7" t="n">
        <f aca="false">'rough data'!Y16</f>
        <v>251</v>
      </c>
      <c r="Z21" s="7" t="n">
        <f aca="false">'rough data'!Z16</f>
        <v>694</v>
      </c>
      <c r="AA21" s="7" t="n">
        <f aca="false">'rough data'!AA16</f>
        <v>1151</v>
      </c>
      <c r="AB21" s="8" t="n">
        <f aca="false">'rough data'!AB16</f>
        <v>140492</v>
      </c>
      <c r="AC21" s="8" t="n">
        <f aca="false">'rough data'!AC16</f>
        <v>11467377</v>
      </c>
      <c r="AD21" s="8" t="n">
        <f aca="false">'rough data'!AD16</f>
        <v>2902946</v>
      </c>
      <c r="AE21" s="8" t="n">
        <f aca="false">'rough data'!AE16</f>
        <v>14370423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3048</v>
      </c>
      <c r="C22" s="7" t="n">
        <f aca="false">'rough data'!C17</f>
        <v>26</v>
      </c>
      <c r="D22" s="7" t="n">
        <f aca="false">'rough data'!D17</f>
        <v>177</v>
      </c>
      <c r="E22" s="7" t="n">
        <f aca="false">'rough data'!E17</f>
        <v>213</v>
      </c>
      <c r="F22" s="7" t="n">
        <f aca="false">'rough data'!F17</f>
        <v>74</v>
      </c>
      <c r="G22" s="7" t="n">
        <f aca="false">'rough data'!G17</f>
        <v>95</v>
      </c>
      <c r="H22" s="7" t="n">
        <f aca="false">'rough data'!H17</f>
        <v>1</v>
      </c>
      <c r="I22" s="7" t="n">
        <f aca="false">'rough data'!I17</f>
        <v>12</v>
      </c>
      <c r="J22" s="7" t="n">
        <f aca="false">'rough data'!J17</f>
        <v>4</v>
      </c>
      <c r="K22" s="7" t="n">
        <f aca="false">'rough data'!K17</f>
        <v>0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0</v>
      </c>
      <c r="O22" s="7" t="n">
        <f aca="false">'rough data'!P17</f>
        <v>0</v>
      </c>
      <c r="P22" s="7" t="n">
        <f aca="false">'rough data'!Q17</f>
        <v>5</v>
      </c>
      <c r="Q22" s="7" t="n">
        <f aca="false">'rough data'!R17</f>
        <v>0</v>
      </c>
      <c r="R22" s="7" t="n">
        <f aca="false">'rough data'!O17</f>
        <v>0</v>
      </c>
      <c r="S22" s="7" t="n">
        <f aca="false">'rough data'!S17</f>
        <v>0</v>
      </c>
      <c r="T22" s="7" t="n">
        <f aca="false">'rough data'!T17</f>
        <v>0</v>
      </c>
      <c r="U22" s="7" t="n">
        <f aca="false">'rough data'!U17</f>
        <v>0</v>
      </c>
      <c r="V22" s="7" t="n">
        <f aca="false">'rough data'!V17</f>
        <v>0</v>
      </c>
      <c r="W22" s="7" t="n">
        <f aca="false">'rough data'!W17</f>
        <v>16</v>
      </c>
      <c r="X22" s="7" t="n">
        <f aca="false">'rough data'!X17</f>
        <v>0</v>
      </c>
      <c r="Y22" s="7" t="n">
        <f aca="false">'rough data'!Y17</f>
        <v>2</v>
      </c>
      <c r="Z22" s="7" t="n">
        <f aca="false">'rough data'!Z17</f>
        <v>6</v>
      </c>
      <c r="AA22" s="7" t="n">
        <f aca="false">'rough data'!AA17</f>
        <v>0</v>
      </c>
      <c r="AB22" s="8" t="n">
        <f aca="false">'rough data'!AB17</f>
        <v>0</v>
      </c>
      <c r="AC22" s="8" t="n">
        <f aca="false">'rough data'!AC17</f>
        <v>127477</v>
      </c>
      <c r="AD22" s="8" t="n">
        <f aca="false">'rough data'!AD17</f>
        <v>89642</v>
      </c>
      <c r="AE22" s="8" t="n">
        <f aca="false">'rough data'!AE17</f>
        <v>217120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572</v>
      </c>
      <c r="C23" s="7" t="str">
        <f aca="false">'rough data'!C18</f>
        <v>NULL</v>
      </c>
      <c r="D23" s="7" t="str">
        <f aca="false">'rough data'!D18</f>
        <v>NULL</v>
      </c>
      <c r="E23" s="7" t="str">
        <f aca="false">'rough data'!E18</f>
        <v>NULL</v>
      </c>
      <c r="F23" s="7" t="str">
        <f aca="false">'rough data'!F18</f>
        <v>NULL</v>
      </c>
      <c r="G23" s="7" t="str">
        <f aca="false">'rough data'!G18</f>
        <v>NULL</v>
      </c>
      <c r="H23" s="7" t="str">
        <f aca="false">'rough data'!H18</f>
        <v>NULL</v>
      </c>
      <c r="I23" s="7" t="str">
        <f aca="false">'rough data'!I18</f>
        <v>NULL</v>
      </c>
      <c r="J23" s="7" t="str">
        <f aca="false">'rough data'!J18</f>
        <v>NULL</v>
      </c>
      <c r="K23" s="7" t="str">
        <f aca="false">'rough data'!K18</f>
        <v>NULL</v>
      </c>
      <c r="L23" s="7" t="str">
        <f aca="false">'rough data'!L18</f>
        <v>NULL</v>
      </c>
      <c r="M23" s="7" t="str">
        <f aca="false">'rough data'!M18</f>
        <v>NULL</v>
      </c>
      <c r="N23" s="7" t="str">
        <f aca="false">'rough data'!N18</f>
        <v>NULL</v>
      </c>
      <c r="O23" s="7" t="str">
        <f aca="false">'rough data'!P18</f>
        <v>NULL</v>
      </c>
      <c r="P23" s="7" t="str">
        <f aca="false">'rough data'!Q18</f>
        <v>NULL</v>
      </c>
      <c r="Q23" s="7" t="str">
        <f aca="false">'rough data'!R18</f>
        <v>NULL</v>
      </c>
      <c r="R23" s="7" t="str">
        <f aca="false">'rough data'!O18</f>
        <v>NULL</v>
      </c>
      <c r="S23" s="7" t="str">
        <f aca="false">'rough data'!S18</f>
        <v>NULL</v>
      </c>
      <c r="T23" s="7" t="str">
        <f aca="false">'rough data'!T18</f>
        <v>NULL</v>
      </c>
      <c r="U23" s="7" t="str">
        <f aca="false">'rough data'!U18</f>
        <v>NULL</v>
      </c>
      <c r="V23" s="7" t="str">
        <f aca="false">'rough data'!V18</f>
        <v>NULL</v>
      </c>
      <c r="W23" s="7" t="str">
        <f aca="false">'rough data'!W18</f>
        <v>NULL</v>
      </c>
      <c r="X23" s="7" t="str">
        <f aca="false">'rough data'!X18</f>
        <v>NULL</v>
      </c>
      <c r="Y23" s="7" t="str">
        <f aca="false">'rough data'!Y18</f>
        <v>NULL</v>
      </c>
      <c r="Z23" s="7" t="str">
        <f aca="false">'rough data'!Z18</f>
        <v>NULL</v>
      </c>
      <c r="AA23" s="7" t="str">
        <f aca="false">'rough data'!AA18</f>
        <v>NULL</v>
      </c>
      <c r="AB23" s="8" t="str">
        <f aca="false">'rough data'!AB18</f>
        <v>NULL</v>
      </c>
      <c r="AC23" s="8" t="str">
        <f aca="false">'rough data'!AC18</f>
        <v>NULL</v>
      </c>
      <c r="AD23" s="8" t="str">
        <f aca="false">'rough data'!AD18</f>
        <v>NULL</v>
      </c>
      <c r="AE23" s="8" t="str">
        <f aca="false">'rough data'!AE18</f>
        <v>NULL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8996</v>
      </c>
      <c r="C24" s="7" t="n">
        <f aca="false">'rough data'!C19</f>
        <v>39</v>
      </c>
      <c r="D24" s="7" t="n">
        <f aca="false">'rough data'!D19</f>
        <v>108</v>
      </c>
      <c r="E24" s="7" t="n">
        <f aca="false">'rough data'!E19</f>
        <v>124</v>
      </c>
      <c r="F24" s="7" t="n">
        <f aca="false">'rough data'!F19</f>
        <v>42</v>
      </c>
      <c r="G24" s="7" t="n">
        <f aca="false">'rough data'!G19</f>
        <v>73</v>
      </c>
      <c r="H24" s="7" t="n">
        <f aca="false">'rough data'!H19</f>
        <v>1</v>
      </c>
      <c r="I24" s="7" t="n">
        <f aca="false">'rough data'!I19</f>
        <v>3</v>
      </c>
      <c r="J24" s="7" t="n">
        <f aca="false">'rough data'!J19</f>
        <v>5</v>
      </c>
      <c r="K24" s="7" t="n">
        <f aca="false">'rough data'!K19</f>
        <v>0</v>
      </c>
      <c r="L24" s="7" t="n">
        <f aca="false">'rough data'!L19</f>
        <v>0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11</v>
      </c>
      <c r="P24" s="7" t="n">
        <f aca="false">'rough data'!Q19</f>
        <v>6</v>
      </c>
      <c r="Q24" s="7" t="n">
        <f aca="false">'rough data'!R19</f>
        <v>10</v>
      </c>
      <c r="R24" s="7" t="n">
        <f aca="false">'rough data'!O19</f>
        <v>3</v>
      </c>
      <c r="S24" s="7" t="n">
        <f aca="false">'rough data'!S19</f>
        <v>6</v>
      </c>
      <c r="T24" s="7" t="n">
        <f aca="false">'rough data'!T19</f>
        <v>0</v>
      </c>
      <c r="U24" s="7" t="n">
        <f aca="false">'rough data'!U19</f>
        <v>4</v>
      </c>
      <c r="V24" s="7" t="n">
        <f aca="false">'rough data'!V19</f>
        <v>0</v>
      </c>
      <c r="W24" s="7" t="n">
        <f aca="false">'rough data'!W19</f>
        <v>64</v>
      </c>
      <c r="X24" s="7" t="n">
        <f aca="false">'rough data'!X19</f>
        <v>1</v>
      </c>
      <c r="Y24" s="7" t="n">
        <f aca="false">'rough data'!Y19</f>
        <v>31</v>
      </c>
      <c r="Z24" s="7" t="n">
        <f aca="false">'rough data'!Z19</f>
        <v>125</v>
      </c>
      <c r="AA24" s="7" t="n">
        <f aca="false">'rough data'!AA19</f>
        <v>13</v>
      </c>
      <c r="AB24" s="8" t="n">
        <f aca="false">'rough data'!AB19</f>
        <v>2538</v>
      </c>
      <c r="AC24" s="8" t="n">
        <f aca="false">'rough data'!AC19</f>
        <v>248447</v>
      </c>
      <c r="AD24" s="8" t="n">
        <f aca="false">'rough data'!AD19</f>
        <v>218130</v>
      </c>
      <c r="AE24" s="8" t="n">
        <f aca="false">'rough data'!AE19</f>
        <v>466577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1687</v>
      </c>
      <c r="C25" s="7" t="n">
        <f aca="false">'rough data'!C20</f>
        <v>166</v>
      </c>
      <c r="D25" s="7" t="n">
        <f aca="false">'rough data'!D20</f>
        <v>1665</v>
      </c>
      <c r="E25" s="7" t="n">
        <f aca="false">'rough data'!E20</f>
        <v>2040</v>
      </c>
      <c r="F25" s="7" t="n">
        <f aca="false">'rough data'!F20</f>
        <v>985</v>
      </c>
      <c r="G25" s="7" t="n">
        <f aca="false">'rough data'!G20</f>
        <v>1196</v>
      </c>
      <c r="H25" s="7" t="n">
        <f aca="false">'rough data'!H20</f>
        <v>1452</v>
      </c>
      <c r="I25" s="7" t="n">
        <f aca="false">'rough data'!I20</f>
        <v>542</v>
      </c>
      <c r="J25" s="7" t="n">
        <f aca="false">'rough data'!J20</f>
        <v>562</v>
      </c>
      <c r="K25" s="7" t="n">
        <f aca="false">'rough data'!K20</f>
        <v>145</v>
      </c>
      <c r="L25" s="7" t="n">
        <f aca="false">'rough data'!L20</f>
        <v>0</v>
      </c>
      <c r="M25" s="7" t="n">
        <f aca="false">'rough data'!M20</f>
        <v>0</v>
      </c>
      <c r="N25" s="7" t="n">
        <f aca="false">'rough data'!N20</f>
        <v>0</v>
      </c>
      <c r="O25" s="7" t="n">
        <f aca="false">'rough data'!P20</f>
        <v>151</v>
      </c>
      <c r="P25" s="7" t="n">
        <f aca="false">'rough data'!Q20</f>
        <v>23</v>
      </c>
      <c r="Q25" s="7" t="n">
        <f aca="false">'rough data'!R20</f>
        <v>344</v>
      </c>
      <c r="R25" s="7" t="n">
        <f aca="false">'rough data'!O20</f>
        <v>557</v>
      </c>
      <c r="S25" s="7" t="n">
        <f aca="false">'rough data'!S20</f>
        <v>53</v>
      </c>
      <c r="T25" s="7" t="n">
        <f aca="false">'rough data'!T20</f>
        <v>0</v>
      </c>
      <c r="U25" s="7" t="n">
        <f aca="false">'rough data'!U20</f>
        <v>1</v>
      </c>
      <c r="V25" s="7" t="n">
        <f aca="false">'rough data'!V20</f>
        <v>1</v>
      </c>
      <c r="W25" s="7" t="n">
        <f aca="false">'rough data'!W20</f>
        <v>780</v>
      </c>
      <c r="X25" s="7" t="n">
        <f aca="false">'rough data'!X20</f>
        <v>6</v>
      </c>
      <c r="Y25" s="7" t="n">
        <f aca="false">'rough data'!Y20</f>
        <v>48</v>
      </c>
      <c r="Z25" s="7" t="n">
        <f aca="false">'rough data'!Z20</f>
        <v>942</v>
      </c>
      <c r="AA25" s="7" t="n">
        <f aca="false">'rough data'!AA20</f>
        <v>29</v>
      </c>
      <c r="AB25" s="8" t="n">
        <f aca="false">'rough data'!AB20</f>
        <v>2019</v>
      </c>
      <c r="AC25" s="8" t="n">
        <f aca="false">'rough data'!AC20</f>
        <v>663686</v>
      </c>
      <c r="AD25" s="8" t="n">
        <f aca="false">'rough data'!AD20</f>
        <v>101242</v>
      </c>
      <c r="AE25" s="8" t="n">
        <f aca="false">'rough data'!AE20</f>
        <v>1006769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398938</v>
      </c>
      <c r="C26" s="7" t="n">
        <f aca="false">'rough data'!C21</f>
        <v>1649</v>
      </c>
      <c r="D26" s="7" t="n">
        <f aca="false">'rough data'!D21</f>
        <v>6479</v>
      </c>
      <c r="E26" s="7" t="n">
        <f aca="false">'rough data'!E21</f>
        <v>4560</v>
      </c>
      <c r="F26" s="7" t="n">
        <f aca="false">'rough data'!F21</f>
        <v>1935</v>
      </c>
      <c r="G26" s="7" t="n">
        <f aca="false">'rough data'!G21</f>
        <v>1591</v>
      </c>
      <c r="H26" s="7" t="n">
        <f aca="false">'rough data'!H21</f>
        <v>4380</v>
      </c>
      <c r="I26" s="7" t="n">
        <f aca="false">'rough data'!I21</f>
        <v>1425</v>
      </c>
      <c r="J26" s="7" t="n">
        <f aca="false">'rough data'!J21</f>
        <v>1093</v>
      </c>
      <c r="K26" s="7" t="n">
        <f aca="false">'rough data'!K21</f>
        <v>1574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528</v>
      </c>
      <c r="P26" s="7" t="n">
        <f aca="false">'rough data'!Q21</f>
        <v>410</v>
      </c>
      <c r="Q26" s="7" t="n">
        <f aca="false">'rough data'!R21</f>
        <v>101</v>
      </c>
      <c r="R26" s="7" t="n">
        <f aca="false">'rough data'!O21</f>
        <v>29</v>
      </c>
      <c r="S26" s="7" t="n">
        <f aca="false">'rough data'!S21</f>
        <v>107</v>
      </c>
      <c r="T26" s="7" t="n">
        <f aca="false">'rough data'!T21</f>
        <v>2</v>
      </c>
      <c r="U26" s="7" t="n">
        <f aca="false">'rough data'!U21</f>
        <v>1</v>
      </c>
      <c r="V26" s="7" t="n">
        <f aca="false">'rough data'!V21</f>
        <v>0</v>
      </c>
      <c r="W26" s="7" t="n">
        <f aca="false">'rough data'!W21</f>
        <v>703</v>
      </c>
      <c r="X26" s="7" t="n">
        <f aca="false">'rough data'!X21</f>
        <v>30</v>
      </c>
      <c r="Y26" s="7" t="n">
        <f aca="false">'rough data'!Y21</f>
        <v>113</v>
      </c>
      <c r="Z26" s="7" t="n">
        <f aca="false">'rough data'!Z21</f>
        <v>1227</v>
      </c>
      <c r="AA26" s="7" t="n">
        <f aca="false">'rough data'!AA21</f>
        <v>163</v>
      </c>
      <c r="AB26" s="8" t="n">
        <f aca="false">'rough data'!AB21</f>
        <v>40332</v>
      </c>
      <c r="AC26" s="8" t="n">
        <f aca="false">'rough data'!AC21</f>
        <v>2719140</v>
      </c>
      <c r="AD26" s="8" t="n">
        <f aca="false">'rough data'!AD21</f>
        <v>1283207</v>
      </c>
      <c r="AE26" s="8" t="n">
        <f aca="false">'rough data'!AE21</f>
        <v>4045515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44703</v>
      </c>
      <c r="C27" s="7" t="n">
        <f aca="false">'rough data'!C22</f>
        <v>185</v>
      </c>
      <c r="D27" s="7" t="n">
        <f aca="false">'rough data'!D22</f>
        <v>2554</v>
      </c>
      <c r="E27" s="7" t="n">
        <f aca="false">'rough data'!E22</f>
        <v>3866</v>
      </c>
      <c r="F27" s="7" t="n">
        <f aca="false">'rough data'!F22</f>
        <v>402</v>
      </c>
      <c r="G27" s="7" t="n">
        <f aca="false">'rough data'!G22</f>
        <v>642</v>
      </c>
      <c r="H27" s="7" t="n">
        <f aca="false">'rough data'!H22</f>
        <v>1388</v>
      </c>
      <c r="I27" s="7" t="n">
        <f aca="false">'rough data'!I22</f>
        <v>38</v>
      </c>
      <c r="J27" s="7" t="n">
        <f aca="false">'rough data'!J22</f>
        <v>107</v>
      </c>
      <c r="K27" s="7" t="n">
        <f aca="false">'rough data'!K22</f>
        <v>568</v>
      </c>
      <c r="L27" s="7" t="n">
        <f aca="false">'rough data'!L22</f>
        <v>33</v>
      </c>
      <c r="M27" s="7" t="n">
        <f aca="false">'rough data'!M22</f>
        <v>11</v>
      </c>
      <c r="N27" s="7" t="n">
        <f aca="false">'rough data'!N22</f>
        <v>0</v>
      </c>
      <c r="O27" s="7" t="n">
        <f aca="false">'rough data'!P22</f>
        <v>650</v>
      </c>
      <c r="P27" s="7" t="n">
        <f aca="false">'rough data'!Q22</f>
        <v>313</v>
      </c>
      <c r="Q27" s="7" t="n">
        <f aca="false">'rough data'!R22</f>
        <v>128</v>
      </c>
      <c r="R27" s="7" t="n">
        <f aca="false">'rough data'!O22</f>
        <v>0</v>
      </c>
      <c r="S27" s="7" t="n">
        <f aca="false">'rough data'!S22</f>
        <v>38</v>
      </c>
      <c r="T27" s="7" t="n">
        <f aca="false">'rough data'!T22</f>
        <v>0</v>
      </c>
      <c r="U27" s="7" t="n">
        <f aca="false">'rough data'!U22</f>
        <v>86</v>
      </c>
      <c r="V27" s="7" t="n">
        <f aca="false">'rough data'!V22</f>
        <v>0</v>
      </c>
      <c r="W27" s="7" t="n">
        <f aca="false">'rough data'!W22</f>
        <v>384</v>
      </c>
      <c r="X27" s="7" t="n">
        <f aca="false">'rough data'!X22</f>
        <v>15</v>
      </c>
      <c r="Y27" s="7" t="n">
        <f aca="false">'rough data'!Y22</f>
        <v>52</v>
      </c>
      <c r="Z27" s="7" t="n">
        <f aca="false">'rough data'!Z22</f>
        <v>452</v>
      </c>
      <c r="AA27" s="7" t="n">
        <f aca="false">'rough data'!AA22</f>
        <v>34</v>
      </c>
      <c r="AB27" s="8" t="n">
        <f aca="false">'rough data'!AB22</f>
        <v>4875</v>
      </c>
      <c r="AC27" s="8" t="n">
        <f aca="false">'rough data'!AC22</f>
        <v>1851925</v>
      </c>
      <c r="AD27" s="8" t="n">
        <f aca="false">'rough data'!AD22</f>
        <v>625546</v>
      </c>
      <c r="AE27" s="8" t="n">
        <f aca="false">'rough data'!AE22</f>
        <v>2478873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513</v>
      </c>
      <c r="C28" s="7" t="n">
        <f aca="false">'rough data'!C23</f>
        <v>4</v>
      </c>
      <c r="D28" s="7" t="n">
        <f aca="false">'rough data'!D23</f>
        <v>90</v>
      </c>
      <c r="E28" s="7" t="n">
        <f aca="false">'rough data'!E23</f>
        <v>167</v>
      </c>
      <c r="F28" s="7" t="n">
        <f aca="false">'rough data'!F23</f>
        <v>1</v>
      </c>
      <c r="G28" s="7" t="n">
        <f aca="false">'rough data'!G23</f>
        <v>1</v>
      </c>
      <c r="H28" s="7" t="n">
        <f aca="false">'rough data'!H23</f>
        <v>17</v>
      </c>
      <c r="I28" s="7" t="n">
        <f aca="false">'rough data'!I23</f>
        <v>8</v>
      </c>
      <c r="J28" s="7" t="n">
        <f aca="false">'rough data'!J23</f>
        <v>3</v>
      </c>
      <c r="K28" s="7" t="n">
        <f aca="false">'rough data'!K23</f>
        <v>0</v>
      </c>
      <c r="L28" s="7" t="n">
        <f aca="false">'rough data'!L23</f>
        <v>5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2</v>
      </c>
      <c r="P28" s="7" t="n">
        <f aca="false">'rough data'!Q23</f>
        <v>5</v>
      </c>
      <c r="Q28" s="7" t="n">
        <f aca="false">'rough data'!R23</f>
        <v>5</v>
      </c>
      <c r="R28" s="7" t="n">
        <f aca="false">'rough data'!O23</f>
        <v>18</v>
      </c>
      <c r="S28" s="7" t="n">
        <f aca="false">'rough data'!S23</f>
        <v>0</v>
      </c>
      <c r="T28" s="7" t="n">
        <f aca="false">'rough data'!T23</f>
        <v>0</v>
      </c>
      <c r="U28" s="7" t="n">
        <f aca="false">'rough data'!U23</f>
        <v>0</v>
      </c>
      <c r="V28" s="7" t="n">
        <f aca="false">'rough data'!V23</f>
        <v>0</v>
      </c>
      <c r="W28" s="7" t="n">
        <f aca="false">'rough data'!W23</f>
        <v>34</v>
      </c>
      <c r="X28" s="7" t="n">
        <f aca="false">'rough data'!X23</f>
        <v>2</v>
      </c>
      <c r="Y28" s="7" t="n">
        <f aca="false">'rough data'!Y23</f>
        <v>1</v>
      </c>
      <c r="Z28" s="7" t="n">
        <f aca="false">'rough data'!Z23</f>
        <v>0</v>
      </c>
      <c r="AA28" s="7" t="n">
        <f aca="false">'rough data'!AA23</f>
        <v>0</v>
      </c>
      <c r="AB28" s="8" t="n">
        <f aca="false">'rough data'!AB23</f>
        <v>0</v>
      </c>
      <c r="AC28" s="8" t="n">
        <f aca="false">'rough data'!AC23</f>
        <v>121099</v>
      </c>
      <c r="AD28" s="8" t="n">
        <f aca="false">'rough data'!AD23</f>
        <v>95680</v>
      </c>
      <c r="AE28" s="8" t="n">
        <f aca="false">'rough data'!AE23</f>
        <v>216781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445</v>
      </c>
      <c r="C29" s="7" t="n">
        <f aca="false">'rough data'!C24</f>
        <v>0</v>
      </c>
      <c r="D29" s="7" t="n">
        <f aca="false">'rough data'!D24</f>
        <v>12</v>
      </c>
      <c r="E29" s="7" t="n">
        <f aca="false">'rough data'!E24</f>
        <v>19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0</v>
      </c>
      <c r="I29" s="7" t="n">
        <f aca="false">'rough data'!I24</f>
        <v>0</v>
      </c>
      <c r="J29" s="7" t="n">
        <f aca="false">'rough data'!J24</f>
        <v>0</v>
      </c>
      <c r="K29" s="7" t="n">
        <f aca="false">'rough data'!K24</f>
        <v>0</v>
      </c>
      <c r="L29" s="7" t="n">
        <f aca="false">'rough data'!L24</f>
        <v>0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0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0</v>
      </c>
      <c r="W29" s="7" t="n">
        <f aca="false">'rough data'!W24</f>
        <v>6</v>
      </c>
      <c r="X29" s="7" t="n">
        <f aca="false">'rough data'!X24</f>
        <v>0</v>
      </c>
      <c r="Y29" s="7" t="n">
        <f aca="false">'rough data'!Y24</f>
        <v>11</v>
      </c>
      <c r="Z29" s="7" t="n">
        <f aca="false">'rough data'!Z24</f>
        <v>0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158718</v>
      </c>
      <c r="AD29" s="8" t="n">
        <f aca="false">'rough data'!AD24</f>
        <v>431</v>
      </c>
      <c r="AE29" s="8" t="n">
        <f aca="false">'rough data'!AE24</f>
        <v>159050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6848</v>
      </c>
      <c r="C30" s="7" t="n">
        <f aca="false">'rough data'!C25</f>
        <v>0</v>
      </c>
      <c r="D30" s="7" t="n">
        <f aca="false">'rough data'!D25</f>
        <v>8</v>
      </c>
      <c r="E30" s="7" t="n">
        <f aca="false">'rough data'!E25</f>
        <v>22</v>
      </c>
      <c r="F30" s="7" t="n">
        <f aca="false">'rough data'!F25</f>
        <v>6</v>
      </c>
      <c r="G30" s="7" t="n">
        <f aca="false">'rough data'!G25</f>
        <v>12</v>
      </c>
      <c r="H30" s="7" t="n">
        <f aca="false">'rough data'!H25</f>
        <v>0</v>
      </c>
      <c r="I30" s="7" t="n">
        <f aca="false">'rough data'!I25</f>
        <v>2</v>
      </c>
      <c r="J30" s="7" t="n">
        <f aca="false">'rough data'!J25</f>
        <v>4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0</v>
      </c>
      <c r="P30" s="7" t="n">
        <f aca="false">'rough data'!Q25</f>
        <v>0</v>
      </c>
      <c r="Q30" s="7" t="n">
        <f aca="false">'rough data'!R25</f>
        <v>0</v>
      </c>
      <c r="R30" s="7" t="n">
        <f aca="false">'rough data'!O25</f>
        <v>0</v>
      </c>
      <c r="S30" s="7" t="n">
        <f aca="false">'rough data'!S25</f>
        <v>0</v>
      </c>
      <c r="T30" s="7" t="n">
        <f aca="false">'rough data'!T25</f>
        <v>0</v>
      </c>
      <c r="U30" s="7" t="n">
        <f aca="false">'rough data'!U25</f>
        <v>2</v>
      </c>
      <c r="V30" s="7" t="n">
        <f aca="false">'rough data'!V25</f>
        <v>0</v>
      </c>
      <c r="W30" s="7" t="n">
        <f aca="false">'rough data'!W25</f>
        <v>6</v>
      </c>
      <c r="X30" s="7" t="n">
        <f aca="false">'rough data'!X25</f>
        <v>0</v>
      </c>
      <c r="Y30" s="7" t="n">
        <f aca="false">'rough data'!Y25</f>
        <v>1</v>
      </c>
      <c r="Z30" s="7" t="n">
        <f aca="false">'rough data'!Z25</f>
        <v>0</v>
      </c>
      <c r="AA30" s="7" t="n">
        <f aca="false">'rough data'!AA25</f>
        <v>0</v>
      </c>
      <c r="AB30" s="8" t="n">
        <f aca="false">'rough data'!AB25</f>
        <v>3552</v>
      </c>
      <c r="AC30" s="8" t="n">
        <f aca="false">'rough data'!AC25</f>
        <v>758291</v>
      </c>
      <c r="AD30" s="8" t="n">
        <f aca="false">'rough data'!AD25</f>
        <v>454614</v>
      </c>
      <c r="AE30" s="8" t="n">
        <f aca="false">'rough data'!AE25</f>
        <v>1212900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8709</v>
      </c>
      <c r="C31" s="7" t="n">
        <f aca="false">'rough data'!C26</f>
        <v>124</v>
      </c>
      <c r="D31" s="7" t="n">
        <f aca="false">'rough data'!D26</f>
        <v>633</v>
      </c>
      <c r="E31" s="7" t="n">
        <f aca="false">'rough data'!E26</f>
        <v>533</v>
      </c>
      <c r="F31" s="7" t="n">
        <f aca="false">'rough data'!F26</f>
        <v>156</v>
      </c>
      <c r="G31" s="7" t="n">
        <f aca="false">'rough data'!G26</f>
        <v>161</v>
      </c>
      <c r="H31" s="7" t="n">
        <f aca="false">'rough data'!H26</f>
        <v>107</v>
      </c>
      <c r="I31" s="7" t="n">
        <f aca="false">'rough data'!I26</f>
        <v>0</v>
      </c>
      <c r="J31" s="7" t="n">
        <f aca="false">'rough data'!J26</f>
        <v>76</v>
      </c>
      <c r="K31" s="7" t="n">
        <f aca="false">'rough data'!K26</f>
        <v>53</v>
      </c>
      <c r="L31" s="7" t="n">
        <f aca="false">'rough data'!L26</f>
        <v>0</v>
      </c>
      <c r="M31" s="7" t="n">
        <f aca="false">'rough data'!M26</f>
        <v>0</v>
      </c>
      <c r="N31" s="7" t="n">
        <f aca="false">'rough data'!N26</f>
        <v>0</v>
      </c>
      <c r="O31" s="7" t="n">
        <f aca="false">'rough data'!P26</f>
        <v>51</v>
      </c>
      <c r="P31" s="7" t="n">
        <f aca="false">'rough data'!Q26</f>
        <v>2</v>
      </c>
      <c r="Q31" s="7" t="n">
        <f aca="false">'rough data'!R26</f>
        <v>0</v>
      </c>
      <c r="R31" s="7" t="n">
        <f aca="false">'rough data'!O26</f>
        <v>170</v>
      </c>
      <c r="S31" s="7" t="n">
        <f aca="false">'rough data'!S26</f>
        <v>14</v>
      </c>
      <c r="T31" s="7" t="n">
        <f aca="false">'rough data'!T26</f>
        <v>0</v>
      </c>
      <c r="U31" s="7" t="n">
        <f aca="false">'rough data'!U26</f>
        <v>0</v>
      </c>
      <c r="V31" s="7" t="n">
        <f aca="false">'rough data'!V26</f>
        <v>0</v>
      </c>
      <c r="W31" s="7" t="n">
        <f aca="false">'rough data'!W26</f>
        <v>113</v>
      </c>
      <c r="X31" s="7" t="n">
        <f aca="false">'rough data'!X26</f>
        <v>1</v>
      </c>
      <c r="Y31" s="7" t="n">
        <f aca="false">'rough data'!Y26</f>
        <v>6</v>
      </c>
      <c r="Z31" s="7" t="n">
        <f aca="false">'rough data'!Z26</f>
        <v>68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197039</v>
      </c>
      <c r="AD31" s="8" t="n">
        <f aca="false">'rough data'!AD26</f>
        <v>210472</v>
      </c>
      <c r="AE31" s="8" t="n">
        <f aca="false">'rough data'!AE26</f>
        <v>407502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19475</v>
      </c>
      <c r="C32" s="7" t="n">
        <f aca="false">'rough data'!C27</f>
        <v>79</v>
      </c>
      <c r="D32" s="7" t="n">
        <f aca="false">'rough data'!D27</f>
        <v>138</v>
      </c>
      <c r="E32" s="7" t="n">
        <f aca="false">'rough data'!E27</f>
        <v>197</v>
      </c>
      <c r="F32" s="7" t="n">
        <f aca="false">'rough data'!F27</f>
        <v>2</v>
      </c>
      <c r="G32" s="7" t="n">
        <f aca="false">'rough data'!G27</f>
        <v>35</v>
      </c>
      <c r="H32" s="7" t="n">
        <f aca="false">'rough data'!H27</f>
        <v>583</v>
      </c>
      <c r="I32" s="7" t="n">
        <f aca="false">'rough data'!I27</f>
        <v>30</v>
      </c>
      <c r="J32" s="7" t="n">
        <f aca="false">'rough data'!J27</f>
        <v>43</v>
      </c>
      <c r="K32" s="7" t="n">
        <f aca="false">'rough data'!K27</f>
        <v>48</v>
      </c>
      <c r="L32" s="7" t="n">
        <f aca="false">'rough data'!L27</f>
        <v>1</v>
      </c>
      <c r="M32" s="7" t="n">
        <f aca="false">'rough data'!M27</f>
        <v>0</v>
      </c>
      <c r="N32" s="7" t="n">
        <f aca="false">'rough data'!N27</f>
        <v>0</v>
      </c>
      <c r="O32" s="7" t="n">
        <f aca="false">'rough data'!P27</f>
        <v>6</v>
      </c>
      <c r="P32" s="7" t="n">
        <f aca="false">'rough data'!Q27</f>
        <v>4</v>
      </c>
      <c r="Q32" s="7" t="n">
        <f aca="false">'rough data'!R27</f>
        <v>5</v>
      </c>
      <c r="R32" s="7" t="n">
        <f aca="false">'rough data'!O27</f>
        <v>0</v>
      </c>
      <c r="S32" s="7" t="n">
        <f aca="false">'rough data'!S27</f>
        <v>0</v>
      </c>
      <c r="T32" s="7" t="n">
        <f aca="false">'rough data'!T27</f>
        <v>2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37</v>
      </c>
      <c r="X32" s="7" t="n">
        <f aca="false">'rough data'!X27</f>
        <v>11</v>
      </c>
      <c r="Y32" s="7" t="n">
        <f aca="false">'rough data'!Y27</f>
        <v>22</v>
      </c>
      <c r="Z32" s="7" t="n">
        <f aca="false">'rough data'!Z27</f>
        <v>122</v>
      </c>
      <c r="AA32" s="7" t="n">
        <f aca="false">'rough data'!AA27</f>
        <v>27</v>
      </c>
      <c r="AB32" s="8" t="n">
        <f aca="false">'rough data'!AB27</f>
        <v>8120</v>
      </c>
      <c r="AC32" s="8" t="n">
        <f aca="false">'rough data'!AC27</f>
        <v>509257</v>
      </c>
      <c r="AD32" s="8" t="n">
        <f aca="false">'rough data'!AD27</f>
        <v>191415</v>
      </c>
      <c r="AE32" s="8" t="n">
        <f aca="false">'rough data'!AE27</f>
        <v>700675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53991</v>
      </c>
      <c r="C33" s="7" t="n">
        <f aca="false">'rough data'!C28</f>
        <v>0</v>
      </c>
      <c r="D33" s="7" t="n">
        <f aca="false">'rough data'!D28</f>
        <v>38</v>
      </c>
      <c r="E33" s="7" t="n">
        <f aca="false">'rough data'!E28</f>
        <v>45</v>
      </c>
      <c r="F33" s="7" t="n">
        <f aca="false">'rough data'!F28</f>
        <v>0</v>
      </c>
      <c r="G33" s="7" t="n">
        <f aca="false">'rough data'!G28</f>
        <v>0</v>
      </c>
      <c r="H33" s="7" t="n">
        <f aca="false">'rough data'!H28</f>
        <v>63</v>
      </c>
      <c r="I33" s="7" t="n">
        <f aca="false">'rough data'!I28</f>
        <v>141</v>
      </c>
      <c r="J33" s="7" t="n">
        <f aca="false">'rough data'!J28</f>
        <v>125</v>
      </c>
      <c r="K33" s="7" t="n">
        <f aca="false">'rough data'!K28</f>
        <v>11</v>
      </c>
      <c r="L33" s="7" t="n">
        <f aca="false">'rough data'!L28</f>
        <v>3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0</v>
      </c>
      <c r="P33" s="7" t="n">
        <f aca="false">'rough data'!Q28</f>
        <v>0</v>
      </c>
      <c r="Q33" s="7" t="n">
        <f aca="false">'rough data'!R28</f>
        <v>0</v>
      </c>
      <c r="R33" s="7" t="n">
        <f aca="false">'rough data'!O28</f>
        <v>0</v>
      </c>
      <c r="S33" s="7" t="n">
        <f aca="false">'rough data'!S28</f>
        <v>25</v>
      </c>
      <c r="T33" s="7" t="n">
        <f aca="false">'rough data'!T28</f>
        <v>0</v>
      </c>
      <c r="U33" s="7" t="n">
        <f aca="false">'rough data'!U28</f>
        <v>0</v>
      </c>
      <c r="V33" s="7" t="n">
        <f aca="false">'rough data'!V28</f>
        <v>1</v>
      </c>
      <c r="W33" s="7" t="n">
        <f aca="false">'rough data'!W28</f>
        <v>166</v>
      </c>
      <c r="X33" s="7" t="n">
        <f aca="false">'rough data'!X28</f>
        <v>4</v>
      </c>
      <c r="Y33" s="7" t="n">
        <f aca="false">'rough data'!Y28</f>
        <v>24</v>
      </c>
      <c r="Z33" s="7" t="n">
        <f aca="false">'rough data'!Z28</f>
        <v>73</v>
      </c>
      <c r="AA33" s="7" t="n">
        <f aca="false">'rough data'!AA28</f>
        <v>29</v>
      </c>
      <c r="AB33" s="8" t="n">
        <f aca="false">'rough data'!AB28</f>
        <v>7217</v>
      </c>
      <c r="AC33" s="8" t="n">
        <f aca="false">'rough data'!AC28</f>
        <v>432545</v>
      </c>
      <c r="AD33" s="8" t="n">
        <f aca="false">'rough data'!AD28</f>
        <v>171160</v>
      </c>
      <c r="AE33" s="8" t="n">
        <f aca="false">'rough data'!AE28</f>
        <v>603705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49859</v>
      </c>
      <c r="C34" s="7" t="n">
        <f aca="false">'rough data'!C29</f>
        <v>131</v>
      </c>
      <c r="D34" s="7" t="n">
        <f aca="false">'rough data'!D29</f>
        <v>667</v>
      </c>
      <c r="E34" s="7" t="n">
        <f aca="false">'rough data'!E29</f>
        <v>737</v>
      </c>
      <c r="F34" s="7" t="n">
        <f aca="false">'rough data'!F29</f>
        <v>334</v>
      </c>
      <c r="G34" s="7" t="n">
        <f aca="false">'rough data'!G29</f>
        <v>370</v>
      </c>
      <c r="H34" s="7" t="n">
        <f aca="false">'rough data'!H29</f>
        <v>31</v>
      </c>
      <c r="I34" s="7" t="n">
        <f aca="false">'rough data'!I29</f>
        <v>59</v>
      </c>
      <c r="J34" s="7" t="n">
        <f aca="false">'rough data'!J29</f>
        <v>70</v>
      </c>
      <c r="K34" s="7" t="n">
        <f aca="false">'rough data'!K29</f>
        <v>15</v>
      </c>
      <c r="L34" s="7" t="n">
        <f aca="false">'rough data'!L29</f>
        <v>33</v>
      </c>
      <c r="M34" s="7" t="n">
        <f aca="false">'rough data'!M29</f>
        <v>2</v>
      </c>
      <c r="N34" s="7" t="n">
        <f aca="false">'rough data'!N29</f>
        <v>0</v>
      </c>
      <c r="O34" s="7" t="n">
        <f aca="false">'rough data'!P29</f>
        <v>75</v>
      </c>
      <c r="P34" s="7" t="n">
        <f aca="false">'rough data'!Q29</f>
        <v>47</v>
      </c>
      <c r="Q34" s="7" t="n">
        <f aca="false">'rough data'!R29</f>
        <v>484</v>
      </c>
      <c r="R34" s="7" t="n">
        <f aca="false">'rough data'!O29</f>
        <v>105</v>
      </c>
      <c r="S34" s="7" t="n">
        <f aca="false">'rough data'!S29</f>
        <v>11</v>
      </c>
      <c r="T34" s="7" t="n">
        <f aca="false">'rough data'!T29</f>
        <v>1</v>
      </c>
      <c r="U34" s="7" t="n">
        <f aca="false">'rough data'!U29</f>
        <v>0</v>
      </c>
      <c r="V34" s="7" t="n">
        <f aca="false">'rough data'!V29</f>
        <v>0</v>
      </c>
      <c r="W34" s="7" t="n">
        <f aca="false">'rough data'!W29</f>
        <v>69</v>
      </c>
      <c r="X34" s="7" t="n">
        <f aca="false">'rough data'!X29</f>
        <v>0</v>
      </c>
      <c r="Y34" s="7" t="n">
        <f aca="false">'rough data'!Y29</f>
        <v>18</v>
      </c>
      <c r="Z34" s="7" t="n">
        <f aca="false">'rough data'!Z29</f>
        <v>80</v>
      </c>
      <c r="AA34" s="7" t="n">
        <f aca="false">'rough data'!AA29</f>
        <v>132</v>
      </c>
      <c r="AB34" s="8" t="n">
        <f aca="false">'rough data'!AB29</f>
        <v>28280</v>
      </c>
      <c r="AC34" s="8" t="n">
        <f aca="false">'rough data'!AC29</f>
        <v>802961</v>
      </c>
      <c r="AD34" s="8" t="n">
        <f aca="false">'rough data'!AD29</f>
        <v>476637</v>
      </c>
      <c r="AE34" s="8" t="n">
        <f aca="false">'rough data'!AE29</f>
        <v>1279601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19696</v>
      </c>
      <c r="C35" s="7" t="n">
        <f aca="false">'rough data'!C30</f>
        <v>309</v>
      </c>
      <c r="D35" s="7" t="n">
        <f aca="false">'rough data'!D30</f>
        <v>376</v>
      </c>
      <c r="E35" s="7" t="n">
        <f aca="false">'rough data'!E30</f>
        <v>346</v>
      </c>
      <c r="F35" s="7" t="n">
        <f aca="false">'rough data'!F30</f>
        <v>153</v>
      </c>
      <c r="G35" s="7" t="n">
        <f aca="false">'rough data'!G30</f>
        <v>151</v>
      </c>
      <c r="H35" s="7" t="n">
        <f aca="false">'rough data'!H30</f>
        <v>1113</v>
      </c>
      <c r="I35" s="7" t="n">
        <f aca="false">'rough data'!I30</f>
        <v>133</v>
      </c>
      <c r="J35" s="7" t="n">
        <f aca="false">'rough data'!J30</f>
        <v>93</v>
      </c>
      <c r="K35" s="7" t="n">
        <f aca="false">'rough data'!K30</f>
        <v>27</v>
      </c>
      <c r="L35" s="7" t="n">
        <f aca="false">'rough data'!L30</f>
        <v>22</v>
      </c>
      <c r="M35" s="7" t="n">
        <f aca="false">'rough data'!M30</f>
        <v>1</v>
      </c>
      <c r="N35" s="7" t="n">
        <f aca="false">'rough data'!N30</f>
        <v>2</v>
      </c>
      <c r="O35" s="7" t="n">
        <f aca="false">'rough data'!P30</f>
        <v>24</v>
      </c>
      <c r="P35" s="7" t="n">
        <f aca="false">'rough data'!Q30</f>
        <v>12</v>
      </c>
      <c r="Q35" s="7" t="n">
        <f aca="false">'rough data'!R30</f>
        <v>6</v>
      </c>
      <c r="R35" s="7" t="n">
        <f aca="false">'rough data'!O30</f>
        <v>9</v>
      </c>
      <c r="S35" s="7" t="n">
        <f aca="false">'rough data'!S30</f>
        <v>12</v>
      </c>
      <c r="T35" s="7" t="n">
        <f aca="false">'rough data'!T30</f>
        <v>0</v>
      </c>
      <c r="U35" s="7" t="n">
        <f aca="false">'rough data'!U30</f>
        <v>16</v>
      </c>
      <c r="V35" s="7" t="n">
        <f aca="false">'rough data'!V30</f>
        <v>0</v>
      </c>
      <c r="W35" s="7" t="n">
        <f aca="false">'rough data'!W30</f>
        <v>56</v>
      </c>
      <c r="X35" s="7" t="n">
        <f aca="false">'rough data'!X30</f>
        <v>18</v>
      </c>
      <c r="Y35" s="7" t="n">
        <f aca="false">'rough data'!Y30</f>
        <v>44</v>
      </c>
      <c r="Z35" s="7" t="n">
        <f aca="false">'rough data'!Z30</f>
        <v>184</v>
      </c>
      <c r="AA35" s="7" t="n">
        <f aca="false">'rough data'!AA30</f>
        <v>23</v>
      </c>
      <c r="AB35" s="8" t="n">
        <f aca="false">'rough data'!AB30</f>
        <v>4736</v>
      </c>
      <c r="AC35" s="8" t="n">
        <f aca="false">'rough data'!AC30</f>
        <v>297864</v>
      </c>
      <c r="AD35" s="8" t="n">
        <f aca="false">'rough data'!AD30</f>
        <v>172959</v>
      </c>
      <c r="AE35" s="8" t="n">
        <f aca="false">'rough data'!AE30</f>
        <v>470825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4374</v>
      </c>
      <c r="C36" s="7" t="n">
        <f aca="false">'rough data'!C31</f>
        <v>18</v>
      </c>
      <c r="D36" s="7" t="n">
        <f aca="false">'rough data'!D31</f>
        <v>136</v>
      </c>
      <c r="E36" s="7" t="n">
        <f aca="false">'rough data'!E31</f>
        <v>171</v>
      </c>
      <c r="F36" s="7" t="n">
        <f aca="false">'rough data'!F31</f>
        <v>59</v>
      </c>
      <c r="G36" s="7" t="n">
        <f aca="false">'rough data'!G31</f>
        <v>74</v>
      </c>
      <c r="H36" s="7" t="n">
        <f aca="false">'rough data'!H31</f>
        <v>42</v>
      </c>
      <c r="I36" s="7" t="n">
        <f aca="false">'rough data'!I31</f>
        <v>0</v>
      </c>
      <c r="J36" s="7" t="n">
        <f aca="false">'rough data'!J31</f>
        <v>20</v>
      </c>
      <c r="K36" s="7" t="n">
        <f aca="false">'rough data'!K31</f>
        <v>0</v>
      </c>
      <c r="L36" s="7" t="n">
        <f aca="false">'rough data'!L31</f>
        <v>0</v>
      </c>
      <c r="M36" s="7" t="n">
        <f aca="false">'rough data'!M31</f>
        <v>0</v>
      </c>
      <c r="N36" s="7" t="n">
        <f aca="false">'rough data'!N31</f>
        <v>0</v>
      </c>
      <c r="O36" s="7" t="n">
        <f aca="false">'rough data'!P31</f>
        <v>9</v>
      </c>
      <c r="P36" s="7" t="n">
        <f aca="false">'rough data'!Q31</f>
        <v>8</v>
      </c>
      <c r="Q36" s="7" t="n">
        <f aca="false">'rough data'!R31</f>
        <v>0</v>
      </c>
      <c r="R36" s="7" t="n">
        <f aca="false">'rough data'!O31</f>
        <v>0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9</v>
      </c>
      <c r="X36" s="7" t="n">
        <f aca="false">'rough data'!X31</f>
        <v>1</v>
      </c>
      <c r="Y36" s="7" t="n">
        <f aca="false">'rough data'!Y31</f>
        <v>9</v>
      </c>
      <c r="Z36" s="7" t="n">
        <f aca="false">'rough data'!Z31</f>
        <v>31</v>
      </c>
      <c r="AA36" s="7" t="n">
        <f aca="false">'rough data'!AA31</f>
        <v>10</v>
      </c>
      <c r="AB36" s="8" t="n">
        <f aca="false">'rough data'!AB31</f>
        <v>5101</v>
      </c>
      <c r="AC36" s="8" t="n">
        <f aca="false">'rough data'!AC31</f>
        <v>398750</v>
      </c>
      <c r="AD36" s="8" t="n">
        <f aca="false">'rough data'!AD31</f>
        <v>169960</v>
      </c>
      <c r="AE36" s="8" t="n">
        <f aca="false">'rough data'!AE31</f>
        <v>568718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26710</v>
      </c>
      <c r="C37" s="7" t="n">
        <f aca="false">'rough data'!C32</f>
        <v>158</v>
      </c>
      <c r="D37" s="7" t="n">
        <f aca="false">'rough data'!D32</f>
        <v>1476</v>
      </c>
      <c r="E37" s="7" t="n">
        <f aca="false">'rough data'!E32</f>
        <v>1349</v>
      </c>
      <c r="F37" s="7" t="n">
        <f aca="false">'rough data'!F32</f>
        <v>1111</v>
      </c>
      <c r="G37" s="7" t="n">
        <f aca="false">'rough data'!G32</f>
        <v>979</v>
      </c>
      <c r="H37" s="7" t="n">
        <f aca="false">'rough data'!H32</f>
        <v>5990</v>
      </c>
      <c r="I37" s="7" t="n">
        <f aca="false">'rough data'!I32</f>
        <v>256</v>
      </c>
      <c r="J37" s="7" t="n">
        <f aca="false">'rough data'!J32</f>
        <v>368</v>
      </c>
      <c r="K37" s="7" t="n">
        <f aca="false">'rough data'!K32</f>
        <v>827</v>
      </c>
      <c r="L37" s="7" t="n">
        <f aca="false">'rough data'!L32</f>
        <v>69</v>
      </c>
      <c r="M37" s="7" t="n">
        <f aca="false">'rough data'!M32</f>
        <v>0</v>
      </c>
      <c r="N37" s="7" t="n">
        <f aca="false">'rough data'!N32</f>
        <v>2</v>
      </c>
      <c r="O37" s="7" t="n">
        <f aca="false">'rough data'!P32</f>
        <v>226</v>
      </c>
      <c r="P37" s="7" t="n">
        <f aca="false">'rough data'!Q32</f>
        <v>148</v>
      </c>
      <c r="Q37" s="7" t="n">
        <f aca="false">'rough data'!R32</f>
        <v>500</v>
      </c>
      <c r="R37" s="7" t="n">
        <f aca="false">'rough data'!O32</f>
        <v>91</v>
      </c>
      <c r="S37" s="7" t="n">
        <f aca="false">'rough data'!S32</f>
        <v>179</v>
      </c>
      <c r="T37" s="7" t="n">
        <f aca="false">'rough data'!T32</f>
        <v>1</v>
      </c>
      <c r="U37" s="7" t="n">
        <f aca="false">'rough data'!U32</f>
        <v>6</v>
      </c>
      <c r="V37" s="7" t="n">
        <f aca="false">'rough data'!V32</f>
        <v>0</v>
      </c>
      <c r="W37" s="7" t="n">
        <f aca="false">'rough data'!W32</f>
        <v>924</v>
      </c>
      <c r="X37" s="7" t="n">
        <f aca="false">'rough data'!X32</f>
        <v>24</v>
      </c>
      <c r="Y37" s="7" t="n">
        <f aca="false">'rough data'!Y32</f>
        <v>348</v>
      </c>
      <c r="Z37" s="7" t="n">
        <f aca="false">'rough data'!Z32</f>
        <v>471</v>
      </c>
      <c r="AA37" s="7" t="n">
        <f aca="false">'rough data'!AA32</f>
        <v>792</v>
      </c>
      <c r="AB37" s="8" t="n">
        <f aca="false">'rough data'!AB32</f>
        <v>175790</v>
      </c>
      <c r="AC37" s="8" t="n">
        <f aca="false">'rough data'!AC32</f>
        <v>4557549</v>
      </c>
      <c r="AD37" s="8" t="n">
        <f aca="false">'rough data'!AD32</f>
        <v>1898849</v>
      </c>
      <c r="AE37" s="8" t="n">
        <f aca="false">'rough data'!AE32</f>
        <v>6456398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3000</v>
      </c>
      <c r="C38" s="7" t="n">
        <f aca="false">'rough data'!C33</f>
        <v>8</v>
      </c>
      <c r="D38" s="7" t="n">
        <f aca="false">'rough data'!D33</f>
        <v>80</v>
      </c>
      <c r="E38" s="7" t="n">
        <f aca="false">'rough data'!E33</f>
        <v>114</v>
      </c>
      <c r="F38" s="7" t="n">
        <f aca="false">'rough data'!F33</f>
        <v>26</v>
      </c>
      <c r="G38" s="7" t="n">
        <f aca="false">'rough data'!G33</f>
        <v>48</v>
      </c>
      <c r="H38" s="7" t="n">
        <f aca="false">'rough data'!H33</f>
        <v>32</v>
      </c>
      <c r="I38" s="7" t="n">
        <f aca="false">'rough data'!I33</f>
        <v>4</v>
      </c>
      <c r="J38" s="7" t="n">
        <f aca="false">'rough data'!J33</f>
        <v>38</v>
      </c>
      <c r="K38" s="7" t="n">
        <f aca="false">'rough data'!K33</f>
        <v>0</v>
      </c>
      <c r="L38" s="7" t="n">
        <f aca="false">'rough data'!L33</f>
        <v>0</v>
      </c>
      <c r="M38" s="7" t="n">
        <f aca="false">'rough data'!M33</f>
        <v>0</v>
      </c>
      <c r="N38" s="7" t="n">
        <f aca="false">'rough data'!N33</f>
        <v>59</v>
      </c>
      <c r="O38" s="7" t="n">
        <f aca="false">'rough data'!P33</f>
        <v>7</v>
      </c>
      <c r="P38" s="7" t="n">
        <f aca="false">'rough data'!Q33</f>
        <v>4</v>
      </c>
      <c r="Q38" s="7" t="n">
        <f aca="false">'rough data'!R33</f>
        <v>5</v>
      </c>
      <c r="R38" s="7" t="n">
        <f aca="false">'rough data'!O33</f>
        <v>0</v>
      </c>
      <c r="S38" s="7" t="n">
        <f aca="false">'rough data'!S33</f>
        <v>9</v>
      </c>
      <c r="T38" s="7" t="n">
        <f aca="false">'rough data'!T33</f>
        <v>0</v>
      </c>
      <c r="U38" s="7" t="n">
        <f aca="false">'rough data'!U33</f>
        <v>0</v>
      </c>
      <c r="V38" s="7" t="n">
        <f aca="false">'rough data'!V33</f>
        <v>0</v>
      </c>
      <c r="W38" s="7" t="n">
        <f aca="false">'rough data'!W33</f>
        <v>40</v>
      </c>
      <c r="X38" s="7" t="n">
        <f aca="false">'rough data'!X33</f>
        <v>1</v>
      </c>
      <c r="Y38" s="7" t="n">
        <f aca="false">'rough data'!Y33</f>
        <v>9</v>
      </c>
      <c r="Z38" s="7" t="n">
        <f aca="false">'rough data'!Z33</f>
        <v>0</v>
      </c>
      <c r="AA38" s="7" t="n">
        <f aca="false">'rough data'!AA33</f>
        <v>0</v>
      </c>
      <c r="AB38" s="8" t="n">
        <f aca="false">'rough data'!AB33</f>
        <v>1572</v>
      </c>
      <c r="AC38" s="8" t="n">
        <f aca="false">'rough data'!AC33</f>
        <v>109425</v>
      </c>
      <c r="AD38" s="8" t="n">
        <f aca="false">'rough data'!AD33</f>
        <v>26457</v>
      </c>
      <c r="AE38" s="8" t="n">
        <f aca="false">'rough data'!AE33</f>
        <v>135882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5878</v>
      </c>
      <c r="C39" s="7" t="n">
        <f aca="false">'rough data'!C34</f>
        <v>29</v>
      </c>
      <c r="D39" s="7" t="n">
        <f aca="false">'rough data'!D34</f>
        <v>142</v>
      </c>
      <c r="E39" s="7" t="n">
        <f aca="false">'rough data'!E34</f>
        <v>293</v>
      </c>
      <c r="F39" s="7" t="n">
        <f aca="false">'rough data'!F34</f>
        <v>73</v>
      </c>
      <c r="G39" s="7" t="n">
        <f aca="false">'rough data'!G34</f>
        <v>195</v>
      </c>
      <c r="H39" s="7" t="n">
        <f aca="false">'rough data'!H34</f>
        <v>7</v>
      </c>
      <c r="I39" s="7" t="n">
        <f aca="false">'rough data'!I34</f>
        <v>8</v>
      </c>
      <c r="J39" s="7" t="n">
        <f aca="false">'rough data'!J34</f>
        <v>30</v>
      </c>
      <c r="K39" s="7" t="n">
        <f aca="false">'rough data'!K34</f>
        <v>0</v>
      </c>
      <c r="L39" s="7" t="n">
        <f aca="false">'rough data'!L34</f>
        <v>9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14</v>
      </c>
      <c r="P39" s="7" t="n">
        <f aca="false">'rough data'!Q34</f>
        <v>13</v>
      </c>
      <c r="Q39" s="7" t="n">
        <f aca="false">'rough data'!R34</f>
        <v>2</v>
      </c>
      <c r="R39" s="7" t="n">
        <f aca="false">'rough data'!O34</f>
        <v>0</v>
      </c>
      <c r="S39" s="7" t="n">
        <f aca="false">'rough data'!S34</f>
        <v>0</v>
      </c>
      <c r="T39" s="7" t="n">
        <f aca="false">'rough data'!T34</f>
        <v>0</v>
      </c>
      <c r="U39" s="7" t="n">
        <f aca="false">'rough data'!U34</f>
        <v>9</v>
      </c>
      <c r="V39" s="7" t="n">
        <f aca="false">'rough data'!V34</f>
        <v>0</v>
      </c>
      <c r="W39" s="7" t="n">
        <f aca="false">'rough data'!W34</f>
        <v>20</v>
      </c>
      <c r="X39" s="7" t="n">
        <f aca="false">'rough data'!X34</f>
        <v>1</v>
      </c>
      <c r="Y39" s="7" t="n">
        <f aca="false">'rough data'!Y34</f>
        <v>6</v>
      </c>
      <c r="Z39" s="7" t="n">
        <f aca="false">'rough data'!Z34</f>
        <v>54</v>
      </c>
      <c r="AA39" s="7" t="n">
        <f aca="false">'rough data'!AA34</f>
        <v>11</v>
      </c>
      <c r="AB39" s="8" t="n">
        <f aca="false">'rough data'!AB34</f>
        <v>3541</v>
      </c>
      <c r="AC39" s="8" t="n">
        <f aca="false">'rough data'!AC34</f>
        <v>357501</v>
      </c>
      <c r="AD39" s="8" t="n">
        <f aca="false">'rough data'!AD34</f>
        <v>183215</v>
      </c>
      <c r="AE39" s="8" t="n">
        <f aca="false">'rough data'!AE34</f>
        <v>540722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28659</v>
      </c>
      <c r="C40" s="7" t="n">
        <f aca="false">'rough data'!C35</f>
        <v>50</v>
      </c>
      <c r="D40" s="7" t="n">
        <f aca="false">'rough data'!D35</f>
        <v>289</v>
      </c>
      <c r="E40" s="7" t="n">
        <f aca="false">'rough data'!E35</f>
        <v>364</v>
      </c>
      <c r="F40" s="7" t="n">
        <f aca="false">'rough data'!F35</f>
        <v>94</v>
      </c>
      <c r="G40" s="7" t="n">
        <f aca="false">'rough data'!G35</f>
        <v>74</v>
      </c>
      <c r="H40" s="7" t="n">
        <f aca="false">'rough data'!H35</f>
        <v>711</v>
      </c>
      <c r="I40" s="7" t="n">
        <f aca="false">'rough data'!I35</f>
        <v>100</v>
      </c>
      <c r="J40" s="7" t="n">
        <f aca="false">'rough data'!J35</f>
        <v>169</v>
      </c>
      <c r="K40" s="7" t="n">
        <f aca="false">'rough data'!K35</f>
        <v>34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0</v>
      </c>
      <c r="O40" s="7" t="n">
        <f aca="false">'rough data'!P35</f>
        <v>46</v>
      </c>
      <c r="P40" s="7" t="n">
        <f aca="false">'rough data'!Q35</f>
        <v>14</v>
      </c>
      <c r="Q40" s="7" t="n">
        <f aca="false">'rough data'!R35</f>
        <v>7</v>
      </c>
      <c r="R40" s="7" t="n">
        <f aca="false">'rough data'!O35</f>
        <v>56</v>
      </c>
      <c r="S40" s="7" t="n">
        <f aca="false">'rough data'!S35</f>
        <v>18</v>
      </c>
      <c r="T40" s="7" t="n">
        <f aca="false">'rough data'!T35</f>
        <v>0</v>
      </c>
      <c r="U40" s="7" t="n">
        <f aca="false">'rough data'!U35</f>
        <v>4</v>
      </c>
      <c r="V40" s="7" t="n">
        <f aca="false">'rough data'!V35</f>
        <v>0</v>
      </c>
      <c r="W40" s="7" t="n">
        <f aca="false">'rough data'!W35</f>
        <v>91</v>
      </c>
      <c r="X40" s="7" t="n">
        <f aca="false">'rough data'!X35</f>
        <v>0</v>
      </c>
      <c r="Y40" s="7" t="n">
        <f aca="false">'rough data'!Y35</f>
        <v>24</v>
      </c>
      <c r="Z40" s="7" t="n">
        <f aca="false">'rough data'!Z35</f>
        <v>477</v>
      </c>
      <c r="AA40" s="7" t="n">
        <f aca="false">'rough data'!AA35</f>
        <v>18</v>
      </c>
      <c r="AB40" s="8" t="n">
        <f aca="false">'rough data'!AB35</f>
        <v>3929</v>
      </c>
      <c r="AC40" s="8" t="n">
        <f aca="false">'rough data'!AC35</f>
        <v>333377</v>
      </c>
      <c r="AD40" s="8" t="n">
        <f aca="false">'rough data'!AD35</f>
        <v>194294</v>
      </c>
      <c r="AE40" s="8" t="n">
        <f aca="false">'rough data'!AE35</f>
        <v>527673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227</v>
      </c>
      <c r="C41" s="7" t="str">
        <f aca="false">'rough data'!C36</f>
        <v>NULL</v>
      </c>
      <c r="D41" s="7" t="str">
        <f aca="false">'rough data'!D36</f>
        <v>NULL</v>
      </c>
      <c r="E41" s="7" t="str">
        <f aca="false">'rough data'!E36</f>
        <v>NULL</v>
      </c>
      <c r="F41" s="7" t="str">
        <f aca="false">'rough data'!F36</f>
        <v>NULL</v>
      </c>
      <c r="G41" s="7" t="str">
        <f aca="false">'rough data'!G36</f>
        <v>NULL</v>
      </c>
      <c r="H41" s="7" t="str">
        <f aca="false">'rough data'!H36</f>
        <v>NULL</v>
      </c>
      <c r="I41" s="7" t="str">
        <f aca="false">'rough data'!I36</f>
        <v>NULL</v>
      </c>
      <c r="J41" s="7" t="str">
        <f aca="false">'rough data'!J36</f>
        <v>NULL</v>
      </c>
      <c r="K41" s="7" t="str">
        <f aca="false">'rough data'!K36</f>
        <v>NULL</v>
      </c>
      <c r="L41" s="7" t="str">
        <f aca="false">'rough data'!L36</f>
        <v>NULL</v>
      </c>
      <c r="M41" s="7" t="str">
        <f aca="false">'rough data'!M36</f>
        <v>NULL</v>
      </c>
      <c r="N41" s="7" t="str">
        <f aca="false">'rough data'!N36</f>
        <v>NULL</v>
      </c>
      <c r="O41" s="7" t="str">
        <f aca="false">'rough data'!P36</f>
        <v>NULL</v>
      </c>
      <c r="P41" s="7" t="str">
        <f aca="false">'rough data'!Q36</f>
        <v>NULL</v>
      </c>
      <c r="Q41" s="7" t="str">
        <f aca="false">'rough data'!R36</f>
        <v>NULL</v>
      </c>
      <c r="R41" s="7" t="str">
        <f aca="false">'rough data'!O36</f>
        <v>NULL</v>
      </c>
      <c r="S41" s="7" t="str">
        <f aca="false">'rough data'!S36</f>
        <v>NULL</v>
      </c>
      <c r="T41" s="7" t="str">
        <f aca="false">'rough data'!T36</f>
        <v>NULL</v>
      </c>
      <c r="U41" s="7" t="str">
        <f aca="false">'rough data'!U36</f>
        <v>NULL</v>
      </c>
      <c r="V41" s="7" t="str">
        <f aca="false">'rough data'!V36</f>
        <v>NULL</v>
      </c>
      <c r="W41" s="7" t="str">
        <f aca="false">'rough data'!W36</f>
        <v>NULL</v>
      </c>
      <c r="X41" s="7" t="str">
        <f aca="false">'rough data'!X36</f>
        <v>NULL</v>
      </c>
      <c r="Y41" s="7" t="str">
        <f aca="false">'rough data'!Y36</f>
        <v>NULL</v>
      </c>
      <c r="Z41" s="7" t="str">
        <f aca="false">'rough data'!Z36</f>
        <v>NULL</v>
      </c>
      <c r="AA41" s="7" t="str">
        <f aca="false">'rough data'!AA36</f>
        <v>NULL</v>
      </c>
      <c r="AB41" s="8" t="str">
        <f aca="false">'rough data'!AB36</f>
        <v>NULL</v>
      </c>
      <c r="AC41" s="8" t="str">
        <f aca="false">'rough data'!AC36</f>
        <v>NULL</v>
      </c>
      <c r="AD41" s="8" t="str">
        <f aca="false">'rough data'!AD36</f>
        <v>NULL</v>
      </c>
      <c r="AE41" s="8" t="str">
        <f aca="false">'rough data'!AE36</f>
        <v>NULL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53876</v>
      </c>
      <c r="C42" s="7" t="n">
        <f aca="false">'rough data'!C37</f>
        <v>131</v>
      </c>
      <c r="D42" s="7" t="n">
        <f aca="false">'rough data'!D37</f>
        <v>1085</v>
      </c>
      <c r="E42" s="7" t="n">
        <f aca="false">'rough data'!E37</f>
        <v>1247</v>
      </c>
      <c r="F42" s="7" t="n">
        <f aca="false">'rough data'!F37</f>
        <v>297</v>
      </c>
      <c r="G42" s="7" t="n">
        <f aca="false">'rough data'!G37</f>
        <v>369</v>
      </c>
      <c r="H42" s="7" t="n">
        <f aca="false">'rough data'!H37</f>
        <v>9</v>
      </c>
      <c r="I42" s="7" t="n">
        <f aca="false">'rough data'!I37</f>
        <v>237</v>
      </c>
      <c r="J42" s="7" t="n">
        <f aca="false">'rough data'!J37</f>
        <v>246</v>
      </c>
      <c r="K42" s="7" t="n">
        <f aca="false">'rough data'!K37</f>
        <v>0</v>
      </c>
      <c r="L42" s="7" t="n">
        <f aca="false">'rough data'!L37</f>
        <v>0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32</v>
      </c>
      <c r="P42" s="7" t="n">
        <f aca="false">'rough data'!Q37</f>
        <v>18</v>
      </c>
      <c r="Q42" s="7" t="n">
        <f aca="false">'rough data'!R37</f>
        <v>35</v>
      </c>
      <c r="R42" s="7" t="n">
        <f aca="false">'rough data'!O37</f>
        <v>0</v>
      </c>
      <c r="S42" s="7" t="n">
        <f aca="false">'rough data'!S37</f>
        <v>9</v>
      </c>
      <c r="T42" s="7" t="n">
        <f aca="false">'rough data'!T37</f>
        <v>0</v>
      </c>
      <c r="U42" s="7" t="n">
        <f aca="false">'rough data'!U37</f>
        <v>1</v>
      </c>
      <c r="V42" s="7" t="n">
        <f aca="false">'rough data'!V37</f>
        <v>0</v>
      </c>
      <c r="W42" s="7" t="n">
        <f aca="false">'rough data'!W37</f>
        <v>80</v>
      </c>
      <c r="X42" s="7" t="n">
        <f aca="false">'rough data'!X37</f>
        <v>6</v>
      </c>
      <c r="Y42" s="7" t="n">
        <f aca="false">'rough data'!Y37</f>
        <v>44</v>
      </c>
      <c r="Z42" s="7" t="n">
        <f aca="false">'rough data'!Z37</f>
        <v>348</v>
      </c>
      <c r="AA42" s="7" t="n">
        <f aca="false">'rough data'!AA37</f>
        <v>63</v>
      </c>
      <c r="AB42" s="8" t="n">
        <f aca="false">'rough data'!AB37</f>
        <v>15632</v>
      </c>
      <c r="AC42" s="8" t="n">
        <f aca="false">'rough data'!AC37</f>
        <v>583133</v>
      </c>
      <c r="AD42" s="8" t="n">
        <f aca="false">'rough data'!AD37</f>
        <v>311409</v>
      </c>
      <c r="AE42" s="8" t="n">
        <f aca="false">'rough data'!AE37</f>
        <v>974992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2217</v>
      </c>
      <c r="C43" s="7" t="n">
        <f aca="false">'rough data'!C38</f>
        <v>47</v>
      </c>
      <c r="D43" s="7" t="n">
        <f aca="false">'rough data'!D38</f>
        <v>267</v>
      </c>
      <c r="E43" s="7" t="n">
        <f aca="false">'rough data'!E38</f>
        <v>256</v>
      </c>
      <c r="F43" s="7" t="n">
        <f aca="false">'rough data'!F38</f>
        <v>8</v>
      </c>
      <c r="G43" s="7" t="n">
        <f aca="false">'rough data'!G38</f>
        <v>31</v>
      </c>
      <c r="H43" s="7" t="n">
        <f aca="false">'rough data'!H38</f>
        <v>125</v>
      </c>
      <c r="I43" s="7" t="n">
        <f aca="false">'rough data'!I38</f>
        <v>22</v>
      </c>
      <c r="J43" s="7" t="n">
        <f aca="false">'rough data'!J38</f>
        <v>30</v>
      </c>
      <c r="K43" s="7" t="n">
        <f aca="false">'rough data'!K38</f>
        <v>0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17</v>
      </c>
      <c r="P43" s="7" t="n">
        <f aca="false">'rough data'!Q38</f>
        <v>17</v>
      </c>
      <c r="Q43" s="7" t="n">
        <f aca="false">'rough data'!R38</f>
        <v>7</v>
      </c>
      <c r="R43" s="7" t="n">
        <f aca="false">'rough data'!O38</f>
        <v>1</v>
      </c>
      <c r="S43" s="7" t="n">
        <f aca="false">'rough data'!S38</f>
        <v>20</v>
      </c>
      <c r="T43" s="7" t="n">
        <f aca="false">'rough data'!T38</f>
        <v>1</v>
      </c>
      <c r="U43" s="7" t="n">
        <f aca="false">'rough data'!U38</f>
        <v>1</v>
      </c>
      <c r="V43" s="7" t="n">
        <f aca="false">'rough data'!V38</f>
        <v>0</v>
      </c>
      <c r="W43" s="7" t="n">
        <f aca="false">'rough data'!W38</f>
        <v>134</v>
      </c>
      <c r="X43" s="7" t="n">
        <f aca="false">'rough data'!X38</f>
        <v>3</v>
      </c>
      <c r="Y43" s="7" t="n">
        <f aca="false">'rough data'!Y38</f>
        <v>24</v>
      </c>
      <c r="Z43" s="7" t="n">
        <f aca="false">'rough data'!Z38</f>
        <v>163</v>
      </c>
      <c r="AA43" s="7" t="n">
        <f aca="false">'rough data'!AA38</f>
        <v>117</v>
      </c>
      <c r="AB43" s="8" t="n">
        <f aca="false">'rough data'!AB38</f>
        <v>26210</v>
      </c>
      <c r="AC43" s="8" t="n">
        <f aca="false">'rough data'!AC38</f>
        <v>374785</v>
      </c>
      <c r="AD43" s="8" t="n">
        <f aca="false">'rough data'!AD38</f>
        <v>321927</v>
      </c>
      <c r="AE43" s="8" t="n">
        <f aca="false">'rough data'!AE38</f>
        <v>678081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6788</v>
      </c>
      <c r="C44" s="7" t="n">
        <f aca="false">'rough data'!C39</f>
        <v>0</v>
      </c>
      <c r="D44" s="7" t="n">
        <f aca="false">'rough data'!D39</f>
        <v>15</v>
      </c>
      <c r="E44" s="7" t="n">
        <f aca="false">'rough data'!E39</f>
        <v>229</v>
      </c>
      <c r="F44" s="7" t="n">
        <f aca="false">'rough data'!F39</f>
        <v>0</v>
      </c>
      <c r="G44" s="7" t="n">
        <f aca="false">'rough data'!G39</f>
        <v>8</v>
      </c>
      <c r="H44" s="7" t="n">
        <f aca="false">'rough data'!H39</f>
        <v>0</v>
      </c>
      <c r="I44" s="7" t="n">
        <f aca="false">'rough data'!I39</f>
        <v>9</v>
      </c>
      <c r="J44" s="7" t="n">
        <f aca="false">'rough data'!J39</f>
        <v>45</v>
      </c>
      <c r="K44" s="7" t="n">
        <f aca="false">'rough data'!K39</f>
        <v>0</v>
      </c>
      <c r="L44" s="7" t="n">
        <f aca="false">'rough data'!L39</f>
        <v>5</v>
      </c>
      <c r="M44" s="7" t="n">
        <f aca="false">'rough data'!M39</f>
        <v>0</v>
      </c>
      <c r="N44" s="7" t="n">
        <f aca="false">'rough data'!N39</f>
        <v>0</v>
      </c>
      <c r="O44" s="7" t="n">
        <f aca="false">'rough data'!P39</f>
        <v>2</v>
      </c>
      <c r="P44" s="7" t="n">
        <f aca="false">'rough data'!Q39</f>
        <v>0</v>
      </c>
      <c r="Q44" s="7" t="n">
        <f aca="false">'rough data'!R39</f>
        <v>6</v>
      </c>
      <c r="R44" s="7" t="n">
        <f aca="false">'rough data'!O39</f>
        <v>0</v>
      </c>
      <c r="S44" s="7" t="n">
        <f aca="false">'rough data'!S39</f>
        <v>4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20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0</v>
      </c>
      <c r="AB44" s="8" t="n">
        <f aca="false">'rough data'!AB39</f>
        <v>0</v>
      </c>
      <c r="AC44" s="8" t="n">
        <f aca="false">'rough data'!AC39</f>
        <v>252244</v>
      </c>
      <c r="AD44" s="8" t="n">
        <f aca="false">'rough data'!AD39</f>
        <v>135008</v>
      </c>
      <c r="AE44" s="8" t="n">
        <f aca="false">'rough data'!AE39</f>
        <v>387253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738</v>
      </c>
      <c r="C45" s="7" t="n">
        <f aca="false">'rough data'!C40</f>
        <v>20</v>
      </c>
      <c r="D45" s="7" t="n">
        <f aca="false">'rough data'!D40</f>
        <v>94</v>
      </c>
      <c r="E45" s="7" t="n">
        <f aca="false">'rough data'!E40</f>
        <v>154</v>
      </c>
      <c r="F45" s="7" t="n">
        <f aca="false">'rough data'!F40</f>
        <v>0</v>
      </c>
      <c r="G45" s="7" t="n">
        <f aca="false">'rough data'!G40</f>
        <v>0</v>
      </c>
      <c r="H45" s="7" t="n">
        <f aca="false">'rough data'!H40</f>
        <v>0</v>
      </c>
      <c r="I45" s="7" t="n">
        <f aca="false">'rough data'!I40</f>
        <v>32</v>
      </c>
      <c r="J45" s="7" t="n">
        <f aca="false">'rough data'!J40</f>
        <v>32</v>
      </c>
      <c r="K45" s="7" t="n">
        <f aca="false">'rough data'!K40</f>
        <v>30</v>
      </c>
      <c r="L45" s="7" t="n">
        <f aca="false">'rough data'!L40</f>
        <v>13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7</v>
      </c>
      <c r="P45" s="7" t="n">
        <f aca="false">'rough data'!Q40</f>
        <v>0</v>
      </c>
      <c r="Q45" s="7" t="n">
        <f aca="false">'rough data'!R40</f>
        <v>0</v>
      </c>
      <c r="R45" s="7" t="n">
        <f aca="false">'rough data'!O40</f>
        <v>0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0</v>
      </c>
      <c r="V45" s="7" t="n">
        <f aca="false">'rough data'!V40</f>
        <v>0</v>
      </c>
      <c r="W45" s="7" t="n">
        <f aca="false">'rough data'!W40</f>
        <v>39</v>
      </c>
      <c r="X45" s="7" t="n">
        <f aca="false">'rough data'!X40</f>
        <v>2</v>
      </c>
      <c r="Y45" s="7" t="n">
        <f aca="false">'rough data'!Y40</f>
        <v>2</v>
      </c>
      <c r="Z45" s="7" t="n">
        <f aca="false">'rough data'!Z40</f>
        <v>37</v>
      </c>
      <c r="AA45" s="7" t="n">
        <f aca="false">'rough data'!AA40</f>
        <v>16</v>
      </c>
      <c r="AB45" s="8" t="n">
        <f aca="false">'rough data'!AB40</f>
        <v>4774</v>
      </c>
      <c r="AC45" s="8" t="n">
        <f aca="false">'rough data'!AC40</f>
        <v>356755</v>
      </c>
      <c r="AD45" s="8" t="n">
        <f aca="false">'rough data'!AD40</f>
        <v>228831</v>
      </c>
      <c r="AE45" s="8" t="n">
        <f aca="false">'rough data'!AE40</f>
        <v>585594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509</v>
      </c>
      <c r="C46" s="7" t="n">
        <f aca="false">'rough data'!C41</f>
        <v>20</v>
      </c>
      <c r="D46" s="7" t="n">
        <f aca="false">'rough data'!D41</f>
        <v>18</v>
      </c>
      <c r="E46" s="7" t="n">
        <f aca="false">'rough data'!E41</f>
        <v>28</v>
      </c>
      <c r="F46" s="7" t="n">
        <f aca="false">'rough data'!F41</f>
        <v>12</v>
      </c>
      <c r="G46" s="7" t="n">
        <f aca="false">'rough data'!G41</f>
        <v>17</v>
      </c>
      <c r="H46" s="7" t="n">
        <f aca="false">'rough data'!H41</f>
        <v>1</v>
      </c>
      <c r="I46" s="7" t="n">
        <f aca="false">'rough data'!I41</f>
        <v>0</v>
      </c>
      <c r="J46" s="7" t="n">
        <f aca="false">'rough data'!J41</f>
        <v>8</v>
      </c>
      <c r="K46" s="7" t="n">
        <f aca="false">'rough data'!K41</f>
        <v>0</v>
      </c>
      <c r="L46" s="7" t="n">
        <f aca="false">'rough data'!L41</f>
        <v>2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0</v>
      </c>
      <c r="Q46" s="7" t="n">
        <f aca="false">'rough data'!R41</f>
        <v>0</v>
      </c>
      <c r="R46" s="7" t="n">
        <f aca="false">'rough data'!O41</f>
        <v>0</v>
      </c>
      <c r="S46" s="7" t="n">
        <f aca="false">'rough data'!S41</f>
        <v>1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3</v>
      </c>
      <c r="X46" s="7" t="n">
        <f aca="false">'rough data'!X41</f>
        <v>1</v>
      </c>
      <c r="Y46" s="7" t="n">
        <f aca="false">'rough data'!Y41</f>
        <v>2</v>
      </c>
      <c r="Z46" s="7" t="n">
        <f aca="false">'rough data'!Z41</f>
        <v>25</v>
      </c>
      <c r="AA46" s="7" t="n">
        <f aca="false">'rough data'!AA41</f>
        <v>0</v>
      </c>
      <c r="AB46" s="8" t="n">
        <f aca="false">'rough data'!AB41</f>
        <v>0</v>
      </c>
      <c r="AC46" s="8" t="n">
        <f aca="false">'rough data'!AC41</f>
        <v>16971</v>
      </c>
      <c r="AD46" s="8" t="n">
        <f aca="false">'rough data'!AD41</f>
        <v>14787</v>
      </c>
      <c r="AE46" s="8" t="n">
        <f aca="false">'rough data'!AE41</f>
        <v>31756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352</v>
      </c>
      <c r="C47" s="7" t="n">
        <f aca="false">'rough data'!C42</f>
        <v>0</v>
      </c>
      <c r="D47" s="7" t="n">
        <f aca="false">'rough data'!D42</f>
        <v>0</v>
      </c>
      <c r="E47" s="7" t="n">
        <f aca="false">'rough data'!E42</f>
        <v>1</v>
      </c>
      <c r="F47" s="7" t="n">
        <f aca="false">'rough data'!F42</f>
        <v>0</v>
      </c>
      <c r="G47" s="7" t="n">
        <f aca="false">'rough data'!G42</f>
        <v>1</v>
      </c>
      <c r="H47" s="7" t="n">
        <f aca="false">'rough data'!H42</f>
        <v>400</v>
      </c>
      <c r="I47" s="7" t="n">
        <f aca="false">'rough data'!I42</f>
        <v>8</v>
      </c>
      <c r="J47" s="7" t="n">
        <f aca="false">'rough data'!J42</f>
        <v>12</v>
      </c>
      <c r="K47" s="7" t="n">
        <f aca="false">'rough data'!K42</f>
        <v>35</v>
      </c>
      <c r="L47" s="7" t="n">
        <f aca="false">'rough data'!L42</f>
        <v>1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0</v>
      </c>
      <c r="P47" s="7" t="n">
        <f aca="false">'rough data'!Q42</f>
        <v>0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1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8</v>
      </c>
      <c r="X47" s="7" t="n">
        <f aca="false">'rough data'!X42</f>
        <v>0</v>
      </c>
      <c r="Y47" s="7" t="n">
        <f aca="false">'rough data'!Y42</f>
        <v>10</v>
      </c>
      <c r="Z47" s="7" t="n">
        <f aca="false">'rough data'!Z42</f>
        <v>54</v>
      </c>
      <c r="AA47" s="7" t="n">
        <f aca="false">'rough data'!AA42</f>
        <v>0</v>
      </c>
      <c r="AB47" s="8" t="n">
        <f aca="false">'rough data'!AB42</f>
        <v>0</v>
      </c>
      <c r="AC47" s="8" t="n">
        <f aca="false">'rough data'!AC42</f>
        <v>158147</v>
      </c>
      <c r="AD47" s="8" t="n">
        <f aca="false">'rough data'!AD42</f>
        <v>102465</v>
      </c>
      <c r="AE47" s="8" t="n">
        <f aca="false">'rough data'!AE42</f>
        <v>260612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7842</v>
      </c>
      <c r="C48" s="7" t="n">
        <f aca="false">'rough data'!C43</f>
        <v>20</v>
      </c>
      <c r="D48" s="7" t="n">
        <f aca="false">'rough data'!D43</f>
        <v>152</v>
      </c>
      <c r="E48" s="7" t="n">
        <f aca="false">'rough data'!E43</f>
        <v>173</v>
      </c>
      <c r="F48" s="7" t="n">
        <f aca="false">'rough data'!F43</f>
        <v>59</v>
      </c>
      <c r="G48" s="7" t="n">
        <f aca="false">'rough data'!G43</f>
        <v>105</v>
      </c>
      <c r="H48" s="7" t="n">
        <f aca="false">'rough data'!H43</f>
        <v>1</v>
      </c>
      <c r="I48" s="7" t="n">
        <f aca="false">'rough data'!I43</f>
        <v>0</v>
      </c>
      <c r="J48" s="7" t="n">
        <f aca="false">'rough data'!J43</f>
        <v>8</v>
      </c>
      <c r="K48" s="7" t="n">
        <f aca="false">'rough data'!K43</f>
        <v>0</v>
      </c>
      <c r="L48" s="7" t="n">
        <f aca="false">'rough data'!L43</f>
        <v>3</v>
      </c>
      <c r="M48" s="7" t="n">
        <f aca="false">'rough data'!M43</f>
        <v>0</v>
      </c>
      <c r="N48" s="7" t="n">
        <f aca="false">'rough data'!N43</f>
        <v>0</v>
      </c>
      <c r="O48" s="7" t="n">
        <f aca="false">'rough data'!P43</f>
        <v>0</v>
      </c>
      <c r="P48" s="7" t="n">
        <f aca="false">'rough data'!Q43</f>
        <v>6</v>
      </c>
      <c r="Q48" s="7" t="n">
        <f aca="false">'rough data'!R43</f>
        <v>1</v>
      </c>
      <c r="R48" s="7" t="n">
        <f aca="false">'rough data'!O43</f>
        <v>19</v>
      </c>
      <c r="S48" s="7" t="n">
        <f aca="false">'rough data'!S43</f>
        <v>2</v>
      </c>
      <c r="T48" s="7" t="n">
        <f aca="false">'rough data'!T43</f>
        <v>0</v>
      </c>
      <c r="U48" s="7" t="n">
        <f aca="false">'rough data'!U43</f>
        <v>0</v>
      </c>
      <c r="V48" s="7" t="n">
        <f aca="false">'rough data'!V43</f>
        <v>0</v>
      </c>
      <c r="W48" s="7" t="n">
        <f aca="false">'rough data'!W43</f>
        <v>28</v>
      </c>
      <c r="X48" s="7" t="n">
        <f aca="false">'rough data'!X43</f>
        <v>0</v>
      </c>
      <c r="Y48" s="7" t="n">
        <f aca="false">'rough data'!Y43</f>
        <v>0</v>
      </c>
      <c r="Z48" s="7" t="n">
        <f aca="false">'rough data'!Z43</f>
        <v>7</v>
      </c>
      <c r="AA48" s="7" t="n">
        <f aca="false">'rough data'!AA43</f>
        <v>6</v>
      </c>
      <c r="AB48" s="8" t="n">
        <f aca="false">'rough data'!AB43</f>
        <v>1465</v>
      </c>
      <c r="AC48" s="8" t="n">
        <f aca="false">'rough data'!AC43</f>
        <v>67680</v>
      </c>
      <c r="AD48" s="8" t="n">
        <f aca="false">'rough data'!AD43</f>
        <v>52189</v>
      </c>
      <c r="AE48" s="8" t="n">
        <f aca="false">'rough data'!AE43</f>
        <v>119872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1195359</v>
      </c>
      <c r="C49" s="7" t="n">
        <f aca="false">'rough data'!C44</f>
        <v>0</v>
      </c>
      <c r="D49" s="7" t="n">
        <f aca="false">'rough data'!D44</f>
        <v>0</v>
      </c>
      <c r="E49" s="7" t="n">
        <f aca="false">'rough data'!E44</f>
        <v>0</v>
      </c>
      <c r="F49" s="7" t="n">
        <f aca="false">'rough data'!F44</f>
        <v>0</v>
      </c>
      <c r="G49" s="7" t="n">
        <f aca="false">'rough data'!G44</f>
        <v>0</v>
      </c>
      <c r="H49" s="7" t="n">
        <f aca="false">'rough data'!H44</f>
        <v>1298</v>
      </c>
      <c r="I49" s="7" t="n">
        <f aca="false">'rough data'!I44</f>
        <v>7</v>
      </c>
      <c r="J49" s="7" t="n">
        <f aca="false">'rough data'!J44</f>
        <v>5</v>
      </c>
      <c r="K49" s="7" t="n">
        <f aca="false">'rough data'!K44</f>
        <v>364</v>
      </c>
      <c r="L49" s="7" t="n">
        <f aca="false">'rough data'!L44</f>
        <v>7</v>
      </c>
      <c r="M49" s="7" t="n">
        <f aca="false">'rough data'!M44</f>
        <v>1</v>
      </c>
      <c r="N49" s="7" t="n">
        <f aca="false">'rough data'!N44</f>
        <v>0</v>
      </c>
      <c r="O49" s="7" t="n">
        <f aca="false">'rough data'!P44</f>
        <v>0</v>
      </c>
      <c r="P49" s="7" t="n">
        <f aca="false">'rough data'!Q44</f>
        <v>0</v>
      </c>
      <c r="Q49" s="7" t="n">
        <f aca="false">'rough data'!R44</f>
        <v>0</v>
      </c>
      <c r="R49" s="7" t="n">
        <f aca="false">'rough data'!O44</f>
        <v>31</v>
      </c>
      <c r="S49" s="7" t="n">
        <f aca="false">'rough data'!S44</f>
        <v>378</v>
      </c>
      <c r="T49" s="7" t="n">
        <f aca="false">'rough data'!T44</f>
        <v>11</v>
      </c>
      <c r="U49" s="7" t="n">
        <f aca="false">'rough data'!U44</f>
        <v>29</v>
      </c>
      <c r="V49" s="7" t="n">
        <f aca="false">'rough data'!V44</f>
        <v>4</v>
      </c>
      <c r="W49" s="7" t="n">
        <f aca="false">'rough data'!W44</f>
        <v>0</v>
      </c>
      <c r="X49" s="7" t="n">
        <f aca="false">'rough data'!X44</f>
        <v>14</v>
      </c>
      <c r="Y49" s="7" t="n">
        <f aca="false">'rough data'!Y44</f>
        <v>70</v>
      </c>
      <c r="Z49" s="7" t="n">
        <f aca="false">'rough data'!Z44</f>
        <v>290</v>
      </c>
      <c r="AA49" s="7" t="n">
        <f aca="false">'rough data'!AA44</f>
        <v>469</v>
      </c>
      <c r="AB49" s="8" t="n">
        <f aca="false">'rough data'!AB44</f>
        <v>35423</v>
      </c>
      <c r="AC49" s="8" t="n">
        <f aca="false">'rough data'!AC44</f>
        <v>3436705</v>
      </c>
      <c r="AD49" s="8" t="n">
        <f aca="false">'rough data'!AD44</f>
        <v>1081615</v>
      </c>
      <c r="AE49" s="8" t="n">
        <f aca="false">'rough data'!AE44</f>
        <v>4536208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2563</v>
      </c>
      <c r="C50" s="7" t="n">
        <f aca="false">'rough data'!C45</f>
        <v>0</v>
      </c>
      <c r="D50" s="7" t="n">
        <f aca="false">'rough data'!D45</f>
        <v>1</v>
      </c>
      <c r="E50" s="7" t="n">
        <f aca="false">'rough data'!E45</f>
        <v>8</v>
      </c>
      <c r="F50" s="7" t="n">
        <f aca="false">'rough data'!F45</f>
        <v>1</v>
      </c>
      <c r="G50" s="7" t="n">
        <f aca="false">'rough data'!G45</f>
        <v>8</v>
      </c>
      <c r="H50" s="7" t="n">
        <f aca="false">'rough data'!H45</f>
        <v>0</v>
      </c>
      <c r="I50" s="7" t="n">
        <f aca="false">'rough data'!I45</f>
        <v>0</v>
      </c>
      <c r="J50" s="7" t="n">
        <f aca="false">'rough data'!J45</f>
        <v>2</v>
      </c>
      <c r="K50" s="7" t="n">
        <f aca="false">'rough data'!K45</f>
        <v>0</v>
      </c>
      <c r="L50" s="7" t="n">
        <f aca="false">'rough data'!L45</f>
        <v>0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0</v>
      </c>
      <c r="P50" s="7" t="n">
        <f aca="false">'rough data'!Q45</f>
        <v>0</v>
      </c>
      <c r="Q50" s="7" t="n">
        <f aca="false">'rough data'!R45</f>
        <v>0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0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0</v>
      </c>
      <c r="X50" s="7" t="n">
        <f aca="false">'rough data'!X45</f>
        <v>0</v>
      </c>
      <c r="Y50" s="7" t="n">
        <f aca="false">'rough data'!Y45</f>
        <v>0</v>
      </c>
      <c r="Z50" s="7" t="n">
        <f aca="false">'rough data'!Z45</f>
        <v>0</v>
      </c>
      <c r="AA50" s="7" t="n">
        <f aca="false">'rough data'!AA45</f>
        <v>0</v>
      </c>
      <c r="AB50" s="8" t="n">
        <f aca="false">'rough data'!AB45</f>
        <v>0</v>
      </c>
      <c r="AC50" s="8" t="n">
        <f aca="false">'rough data'!AC45</f>
        <v>4416</v>
      </c>
      <c r="AD50" s="8" t="n">
        <f aca="false">'rough data'!AD45</f>
        <v>1434</v>
      </c>
      <c r="AE50" s="8" t="n">
        <f aca="false">'rough data'!AE45</f>
        <v>5850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1117</v>
      </c>
      <c r="C51" s="7" t="n">
        <f aca="false">'rough data'!C46</f>
        <v>150</v>
      </c>
      <c r="D51" s="7" t="n">
        <f aca="false">'rough data'!D46</f>
        <v>510</v>
      </c>
      <c r="E51" s="7" t="n">
        <f aca="false">'rough data'!E46</f>
        <v>500</v>
      </c>
      <c r="F51" s="7" t="n">
        <f aca="false">'rough data'!F46</f>
        <v>104</v>
      </c>
      <c r="G51" s="7" t="n">
        <f aca="false">'rough data'!G46</f>
        <v>139</v>
      </c>
      <c r="H51" s="7" t="n">
        <f aca="false">'rough data'!H46</f>
        <v>0</v>
      </c>
      <c r="I51" s="7" t="n">
        <f aca="false">'rough data'!I46</f>
        <v>82</v>
      </c>
      <c r="J51" s="7" t="n">
        <f aca="false">'rough data'!J46</f>
        <v>67</v>
      </c>
      <c r="K51" s="7" t="n">
        <f aca="false">'rough data'!K46</f>
        <v>1</v>
      </c>
      <c r="L51" s="7" t="n">
        <f aca="false">'rough data'!L46</f>
        <v>1</v>
      </c>
      <c r="M51" s="7" t="n">
        <f aca="false">'rough data'!M46</f>
        <v>0</v>
      </c>
      <c r="N51" s="7" t="n">
        <f aca="false">'rough data'!N46</f>
        <v>0</v>
      </c>
      <c r="O51" s="7" t="n">
        <f aca="false">'rough data'!P46</f>
        <v>35</v>
      </c>
      <c r="P51" s="7" t="n">
        <f aca="false">'rough data'!Q46</f>
        <v>17</v>
      </c>
      <c r="Q51" s="7" t="n">
        <f aca="false">'rough data'!R46</f>
        <v>572</v>
      </c>
      <c r="R51" s="7" t="n">
        <f aca="false">'rough data'!O46</f>
        <v>134</v>
      </c>
      <c r="S51" s="7" t="n">
        <f aca="false">'rough data'!S46</f>
        <v>6</v>
      </c>
      <c r="T51" s="7" t="n">
        <f aca="false">'rough data'!T46</f>
        <v>0</v>
      </c>
      <c r="U51" s="7" t="n">
        <f aca="false">'rough data'!U46</f>
        <v>0</v>
      </c>
      <c r="V51" s="7" t="n">
        <f aca="false">'rough data'!V46</f>
        <v>0</v>
      </c>
      <c r="W51" s="7" t="n">
        <f aca="false">'rough data'!W46</f>
        <v>70</v>
      </c>
      <c r="X51" s="7" t="n">
        <f aca="false">'rough data'!X46</f>
        <v>1</v>
      </c>
      <c r="Y51" s="7" t="n">
        <f aca="false">'rough data'!Y46</f>
        <v>45</v>
      </c>
      <c r="Z51" s="7" t="n">
        <f aca="false">'rough data'!Z46</f>
        <v>145</v>
      </c>
      <c r="AA51" s="7" t="n">
        <f aca="false">'rough data'!AA46</f>
        <v>28</v>
      </c>
      <c r="AB51" s="8" t="n">
        <f aca="false">'rough data'!AB46</f>
        <v>7219</v>
      </c>
      <c r="AC51" s="8" t="n">
        <f aca="false">'rough data'!AC46</f>
        <v>373396</v>
      </c>
      <c r="AD51" s="8" t="n">
        <f aca="false">'rough data'!AD46</f>
        <v>235840</v>
      </c>
      <c r="AE51" s="8" t="n">
        <f aca="false">'rough data'!AE46</f>
        <v>609236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193928</v>
      </c>
      <c r="C52" s="7" t="n">
        <f aca="false">'rough data'!C47</f>
        <v>0</v>
      </c>
      <c r="D52" s="7" t="n">
        <f aca="false">'rough data'!D47</f>
        <v>0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2718</v>
      </c>
      <c r="I52" s="7" t="n">
        <f aca="false">'rough data'!I47</f>
        <v>48</v>
      </c>
      <c r="J52" s="7" t="n">
        <f aca="false">'rough data'!J47</f>
        <v>39</v>
      </c>
      <c r="K52" s="7" t="n">
        <f aca="false">'rough data'!K47</f>
        <v>271</v>
      </c>
      <c r="L52" s="7" t="n">
        <f aca="false">'rough data'!L47</f>
        <v>0</v>
      </c>
      <c r="M52" s="7" t="n">
        <f aca="false">'rough data'!M47</f>
        <v>0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66</v>
      </c>
      <c r="T52" s="7" t="n">
        <f aca="false">'rough data'!T47</f>
        <v>0</v>
      </c>
      <c r="U52" s="7" t="n">
        <f aca="false">'rough data'!U47</f>
        <v>7</v>
      </c>
      <c r="V52" s="7" t="n">
        <f aca="false">'rough data'!V47</f>
        <v>0</v>
      </c>
      <c r="W52" s="7" t="n">
        <f aca="false">'rough data'!W47</f>
        <v>312</v>
      </c>
      <c r="X52" s="7" t="n">
        <f aca="false">'rough data'!X47</f>
        <v>7</v>
      </c>
      <c r="Y52" s="7" t="n">
        <f aca="false">'rough data'!Y47</f>
        <v>11</v>
      </c>
      <c r="Z52" s="7" t="n">
        <f aca="false">'rough data'!Z47</f>
        <v>332</v>
      </c>
      <c r="AA52" s="7" t="n">
        <f aca="false">'rough data'!AA47</f>
        <v>19</v>
      </c>
      <c r="AB52" s="8" t="n">
        <f aca="false">'rough data'!AB47</f>
        <v>2449</v>
      </c>
      <c r="AC52" s="8" t="n">
        <f aca="false">'rough data'!AC47</f>
        <v>996708</v>
      </c>
      <c r="AD52" s="8" t="n">
        <f aca="false">'rough data'!AD47</f>
        <v>680323</v>
      </c>
      <c r="AE52" s="8" t="n">
        <f aca="false">'rough data'!AE47</f>
        <v>1677034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4050</v>
      </c>
      <c r="C53" s="7" t="n">
        <f aca="false">'rough data'!C48</f>
        <v>69</v>
      </c>
      <c r="D53" s="7" t="n">
        <f aca="false">'rough data'!D48</f>
        <v>293</v>
      </c>
      <c r="E53" s="7" t="n">
        <f aca="false">'rough data'!E48</f>
        <v>201</v>
      </c>
      <c r="F53" s="7" t="n">
        <f aca="false">'rough data'!F48</f>
        <v>117</v>
      </c>
      <c r="G53" s="7" t="n">
        <f aca="false">'rough data'!G48</f>
        <v>102</v>
      </c>
      <c r="H53" s="7" t="n">
        <f aca="false">'rough data'!H48</f>
        <v>284</v>
      </c>
      <c r="I53" s="7" t="n">
        <f aca="false">'rough data'!I48</f>
        <v>77</v>
      </c>
      <c r="J53" s="7" t="n">
        <f aca="false">'rough data'!J48</f>
        <v>68</v>
      </c>
      <c r="K53" s="7" t="n">
        <f aca="false">'rough data'!K48</f>
        <v>47</v>
      </c>
      <c r="L53" s="7" t="n">
        <f aca="false">'rough data'!L48</f>
        <v>0</v>
      </c>
      <c r="M53" s="7" t="n">
        <f aca="false">'rough data'!M48</f>
        <v>0</v>
      </c>
      <c r="N53" s="7" t="n">
        <f aca="false">'rough data'!N48</f>
        <v>0</v>
      </c>
      <c r="O53" s="7" t="n">
        <f aca="false">'rough data'!P48</f>
        <v>27</v>
      </c>
      <c r="P53" s="7" t="n">
        <f aca="false">'rough data'!Q48</f>
        <v>0</v>
      </c>
      <c r="Q53" s="7" t="n">
        <f aca="false">'rough data'!R48</f>
        <v>0</v>
      </c>
      <c r="R53" s="7" t="n">
        <f aca="false">'rough data'!O48</f>
        <v>3</v>
      </c>
      <c r="S53" s="7" t="n">
        <f aca="false">'rough data'!S48</f>
        <v>2</v>
      </c>
      <c r="T53" s="7" t="n">
        <f aca="false">'rough data'!T48</f>
        <v>0</v>
      </c>
      <c r="U53" s="7" t="n">
        <f aca="false">'rough data'!U48</f>
        <v>0</v>
      </c>
      <c r="V53" s="7" t="n">
        <f aca="false">'rough data'!V48</f>
        <v>0</v>
      </c>
      <c r="W53" s="7" t="n">
        <f aca="false">'rough data'!W48</f>
        <v>37</v>
      </c>
      <c r="X53" s="7" t="n">
        <f aca="false">'rough data'!X48</f>
        <v>0</v>
      </c>
      <c r="Y53" s="7" t="n">
        <f aca="false">'rough data'!Y48</f>
        <v>4</v>
      </c>
      <c r="Z53" s="7" t="n">
        <f aca="false">'rough data'!Z48</f>
        <v>41</v>
      </c>
      <c r="AA53" s="7" t="n">
        <f aca="false">'rough data'!AA48</f>
        <v>0</v>
      </c>
      <c r="AB53" s="8" t="n">
        <f aca="false">'rough data'!AB48</f>
        <v>0</v>
      </c>
      <c r="AC53" s="8" t="n">
        <f aca="false">'rough data'!AC48</f>
        <v>94403</v>
      </c>
      <c r="AD53" s="8" t="n">
        <f aca="false">'rough data'!AD48</f>
        <v>104506</v>
      </c>
      <c r="AE53" s="8" t="n">
        <f aca="false">'rough data'!AE48</f>
        <v>198910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3297</v>
      </c>
      <c r="C54" s="7" t="n">
        <f aca="false">'rough data'!C49</f>
        <v>2</v>
      </c>
      <c r="D54" s="7" t="n">
        <f aca="false">'rough data'!D49</f>
        <v>5</v>
      </c>
      <c r="E54" s="7" t="n">
        <f aca="false">'rough data'!E49</f>
        <v>4</v>
      </c>
      <c r="F54" s="7" t="n">
        <f aca="false">'rough data'!F49</f>
        <v>0</v>
      </c>
      <c r="G54" s="7" t="n">
        <f aca="false">'rough data'!G49</f>
        <v>4</v>
      </c>
      <c r="H54" s="7" t="n">
        <f aca="false">'rough data'!H49</f>
        <v>518</v>
      </c>
      <c r="I54" s="7" t="n">
        <f aca="false">'rough data'!I49</f>
        <v>1</v>
      </c>
      <c r="J54" s="7" t="n">
        <f aca="false">'rough data'!J49</f>
        <v>7</v>
      </c>
      <c r="K54" s="7" t="n">
        <f aca="false">'rough data'!K49</f>
        <v>0</v>
      </c>
      <c r="L54" s="7" t="n">
        <f aca="false">'rough data'!L49</f>
        <v>0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0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14</v>
      </c>
      <c r="X54" s="7" t="n">
        <f aca="false">'rough data'!X49</f>
        <v>0</v>
      </c>
      <c r="Y54" s="7" t="n">
        <f aca="false">'rough data'!Y49</f>
        <v>0</v>
      </c>
      <c r="Z54" s="7" t="n">
        <f aca="false">'rough data'!Z49</f>
        <v>0</v>
      </c>
      <c r="AA54" s="7" t="n">
        <f aca="false">'rough data'!AA49</f>
        <v>22</v>
      </c>
      <c r="AB54" s="8" t="n">
        <f aca="false">'rough data'!AB49</f>
        <v>6972</v>
      </c>
      <c r="AC54" s="8" t="n">
        <f aca="false">'rough data'!AC49</f>
        <v>227511</v>
      </c>
      <c r="AD54" s="8" t="n">
        <f aca="false">'rough data'!AD49</f>
        <v>145067</v>
      </c>
      <c r="AE54" s="8" t="n">
        <f aca="false">'rough data'!AE49</f>
        <v>372583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43782</v>
      </c>
      <c r="C55" s="7" t="n">
        <f aca="false">'rough data'!C50</f>
        <v>163</v>
      </c>
      <c r="D55" s="7" t="n">
        <f aca="false">'rough data'!D50</f>
        <v>424</v>
      </c>
      <c r="E55" s="7" t="n">
        <f aca="false">'rough data'!E50</f>
        <v>536</v>
      </c>
      <c r="F55" s="7" t="n">
        <f aca="false">'rough data'!F50</f>
        <v>234</v>
      </c>
      <c r="G55" s="7" t="n">
        <f aca="false">'rough data'!G50</f>
        <v>313</v>
      </c>
      <c r="H55" s="7" t="n">
        <f aca="false">'rough data'!H50</f>
        <v>211</v>
      </c>
      <c r="I55" s="7" t="n">
        <f aca="false">'rough data'!I50</f>
        <v>16</v>
      </c>
      <c r="J55" s="7" t="n">
        <f aca="false">'rough data'!J50</f>
        <v>40</v>
      </c>
      <c r="K55" s="7" t="n">
        <f aca="false">'rough data'!K50</f>
        <v>12</v>
      </c>
      <c r="L55" s="7" t="n">
        <f aca="false">'rough data'!L50</f>
        <v>39</v>
      </c>
      <c r="M55" s="7" t="n">
        <f aca="false">'rough data'!M50</f>
        <v>0</v>
      </c>
      <c r="N55" s="7" t="n">
        <f aca="false">'rough data'!N50</f>
        <v>0</v>
      </c>
      <c r="O55" s="7" t="n">
        <f aca="false">'rough data'!P50</f>
        <v>14</v>
      </c>
      <c r="P55" s="7" t="n">
        <f aca="false">'rough data'!Q50</f>
        <v>17</v>
      </c>
      <c r="Q55" s="7" t="n">
        <f aca="false">'rough data'!R50</f>
        <v>21</v>
      </c>
      <c r="R55" s="7" t="n">
        <f aca="false">'rough data'!O50</f>
        <v>40</v>
      </c>
      <c r="S55" s="7" t="n">
        <f aca="false">'rough data'!S50</f>
        <v>6</v>
      </c>
      <c r="T55" s="7" t="n">
        <f aca="false">'rough data'!T50</f>
        <v>1</v>
      </c>
      <c r="U55" s="7" t="n">
        <f aca="false">'rough data'!U50</f>
        <v>3</v>
      </c>
      <c r="V55" s="7" t="n">
        <f aca="false">'rough data'!V50</f>
        <v>0</v>
      </c>
      <c r="W55" s="7" t="n">
        <f aca="false">'rough data'!W50</f>
        <v>118</v>
      </c>
      <c r="X55" s="7" t="n">
        <f aca="false">'rough data'!X50</f>
        <v>2</v>
      </c>
      <c r="Y55" s="7" t="n">
        <f aca="false">'rough data'!Y50</f>
        <v>3</v>
      </c>
      <c r="Z55" s="7" t="n">
        <f aca="false">'rough data'!Z50</f>
        <v>161</v>
      </c>
      <c r="AA55" s="7" t="n">
        <f aca="false">'rough data'!AA50</f>
        <v>66</v>
      </c>
      <c r="AB55" s="8" t="n">
        <f aca="false">'rough data'!AB50</f>
        <v>18546</v>
      </c>
      <c r="AC55" s="8" t="n">
        <f aca="false">'rough data'!AC50</f>
        <v>494778</v>
      </c>
      <c r="AD55" s="8" t="n">
        <f aca="false">'rough data'!AD50</f>
        <v>205110</v>
      </c>
      <c r="AE55" s="8" t="n">
        <f aca="false">'rough data'!AE50</f>
        <v>699891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84878</v>
      </c>
      <c r="C56" s="7" t="n">
        <f aca="false">'rough data'!C51</f>
        <v>3</v>
      </c>
      <c r="D56" s="7" t="n">
        <f aca="false">'rough data'!D51</f>
        <v>790</v>
      </c>
      <c r="E56" s="7" t="n">
        <f aca="false">'rough data'!E51</f>
        <v>582</v>
      </c>
      <c r="F56" s="7" t="n">
        <f aca="false">'rough data'!F51</f>
        <v>911</v>
      </c>
      <c r="G56" s="7" t="n">
        <f aca="false">'rough data'!G51</f>
        <v>800</v>
      </c>
      <c r="H56" s="7" t="n">
        <f aca="false">'rough data'!H51</f>
        <v>382</v>
      </c>
      <c r="I56" s="7" t="n">
        <f aca="false">'rough data'!I51</f>
        <v>347</v>
      </c>
      <c r="J56" s="7" t="n">
        <f aca="false">'rough data'!J51</f>
        <v>313</v>
      </c>
      <c r="K56" s="7" t="n">
        <f aca="false">'rough data'!K51</f>
        <v>23</v>
      </c>
      <c r="L56" s="7" t="n">
        <f aca="false">'rough data'!L51</f>
        <v>54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63</v>
      </c>
      <c r="P56" s="7" t="n">
        <f aca="false">'rough data'!Q51</f>
        <v>18</v>
      </c>
      <c r="Q56" s="7" t="n">
        <f aca="false">'rough data'!R51</f>
        <v>171</v>
      </c>
      <c r="R56" s="7" t="n">
        <f aca="false">'rough data'!O51</f>
        <v>9</v>
      </c>
      <c r="S56" s="7" t="n">
        <f aca="false">'rough data'!S51</f>
        <v>4</v>
      </c>
      <c r="T56" s="7" t="n">
        <f aca="false">'rough data'!T51</f>
        <v>0</v>
      </c>
      <c r="U56" s="7" t="n">
        <f aca="false">'rough data'!U51</f>
        <v>0</v>
      </c>
      <c r="V56" s="7" t="n">
        <f aca="false">'rough data'!V51</f>
        <v>0</v>
      </c>
      <c r="W56" s="7" t="n">
        <f aca="false">'rough data'!W51</f>
        <v>161</v>
      </c>
      <c r="X56" s="7" t="n">
        <f aca="false">'rough data'!X51</f>
        <v>0</v>
      </c>
      <c r="Y56" s="7" t="n">
        <f aca="false">'rough data'!Y51</f>
        <v>3</v>
      </c>
      <c r="Z56" s="7" t="n">
        <f aca="false">'rough data'!Z51</f>
        <v>7</v>
      </c>
      <c r="AA56" s="7" t="n">
        <f aca="false">'rough data'!AA51</f>
        <v>0</v>
      </c>
      <c r="AB56" s="8" t="n">
        <f aca="false">'rough data'!AB51</f>
        <v>0</v>
      </c>
      <c r="AC56" s="8" t="n">
        <f aca="false">'rough data'!AC51</f>
        <v>427757</v>
      </c>
      <c r="AD56" s="8" t="n">
        <f aca="false">'rough data'!AD51</f>
        <v>276733</v>
      </c>
      <c r="AE56" s="8" t="n">
        <f aca="false">'rough data'!AE51</f>
        <v>704490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294</v>
      </c>
      <c r="C57" s="7" t="n">
        <f aca="false">'rough data'!C52</f>
        <v>0</v>
      </c>
      <c r="D57" s="7" t="n">
        <f aca="false">'rough data'!D52</f>
        <v>0</v>
      </c>
      <c r="E57" s="7" t="n">
        <f aca="false">'rough data'!E52</f>
        <v>0</v>
      </c>
      <c r="F57" s="7" t="n">
        <f aca="false">'rough data'!F52</f>
        <v>0</v>
      </c>
      <c r="G57" s="7" t="n">
        <f aca="false">'rough data'!G52</f>
        <v>0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0</v>
      </c>
      <c r="Z57" s="7" t="n">
        <f aca="false">'rough data'!Z52</f>
        <v>0</v>
      </c>
      <c r="AA57" s="7" t="n">
        <f aca="false">'rough data'!AA52</f>
        <v>0</v>
      </c>
      <c r="AB57" s="8" t="n">
        <f aca="false">'rough data'!AB52</f>
        <v>0</v>
      </c>
      <c r="AC57" s="8" t="n">
        <f aca="false">'rough data'!AC52</f>
        <v>19274</v>
      </c>
      <c r="AD57" s="8" t="n">
        <f aca="false">'rough data'!AD52</f>
        <v>12609</v>
      </c>
      <c r="AE57" s="8" t="n">
        <f aca="false">'rough data'!AE52</f>
        <v>31890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574</v>
      </c>
      <c r="C58" s="7" t="n">
        <f aca="false">'rough data'!C53</f>
        <v>1</v>
      </c>
      <c r="D58" s="7" t="n">
        <f aca="false">'rough data'!D53</f>
        <v>12</v>
      </c>
      <c r="E58" s="7" t="n">
        <f aca="false">'rough data'!E53</f>
        <v>22</v>
      </c>
      <c r="F58" s="7" t="n">
        <f aca="false">'rough data'!F53</f>
        <v>0</v>
      </c>
      <c r="G58" s="7" t="n">
        <f aca="false">'rough data'!G53</f>
        <v>0</v>
      </c>
      <c r="H58" s="7" t="n">
        <f aca="false">'rough data'!H53</f>
        <v>0</v>
      </c>
      <c r="I58" s="7" t="n">
        <f aca="false">'rough data'!I53</f>
        <v>0</v>
      </c>
      <c r="J58" s="7" t="n">
        <f aca="false">'rough data'!J53</f>
        <v>2</v>
      </c>
      <c r="K58" s="7" t="n">
        <f aca="false">'rough data'!K53</f>
        <v>0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0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1</v>
      </c>
      <c r="S58" s="7" t="n">
        <f aca="false">'rough data'!S53</f>
        <v>0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9</v>
      </c>
      <c r="X58" s="7" t="n">
        <f aca="false">'rough data'!X53</f>
        <v>0</v>
      </c>
      <c r="Y58" s="7" t="n">
        <f aca="false">'rough data'!Y53</f>
        <v>0</v>
      </c>
      <c r="Z58" s="7" t="n">
        <f aca="false">'rough data'!Z53</f>
        <v>4</v>
      </c>
      <c r="AA58" s="7" t="n">
        <f aca="false">'rough data'!AA53</f>
        <v>3</v>
      </c>
      <c r="AB58" s="8" t="n">
        <f aca="false">'rough data'!AB53</f>
        <v>1228</v>
      </c>
      <c r="AC58" s="8" t="n">
        <f aca="false">'rough data'!AC53</f>
        <v>75302</v>
      </c>
      <c r="AD58" s="8" t="n">
        <f aca="false">'rough data'!AD53</f>
        <v>45911</v>
      </c>
      <c r="AE58" s="8" t="n">
        <f aca="false">'rough data'!AE53</f>
        <v>121215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2858</v>
      </c>
      <c r="C59" s="7" t="n">
        <f aca="false">'rough data'!C54</f>
        <v>5</v>
      </c>
      <c r="D59" s="7" t="n">
        <f aca="false">'rough data'!D54</f>
        <v>60</v>
      </c>
      <c r="E59" s="7" t="n">
        <f aca="false">'rough data'!E54</f>
        <v>99</v>
      </c>
      <c r="F59" s="7" t="n">
        <f aca="false">'rough data'!F54</f>
        <v>26</v>
      </c>
      <c r="G59" s="7" t="n">
        <f aca="false">'rough data'!G54</f>
        <v>28</v>
      </c>
      <c r="H59" s="7" t="n">
        <f aca="false">'rough data'!H54</f>
        <v>1</v>
      </c>
      <c r="I59" s="7" t="n">
        <f aca="false">'rough data'!I54</f>
        <v>9</v>
      </c>
      <c r="J59" s="7" t="n">
        <f aca="false">'rough data'!J54</f>
        <v>11</v>
      </c>
      <c r="K59" s="7" t="n">
        <f aca="false">'rough data'!K54</f>
        <v>0</v>
      </c>
      <c r="L59" s="7" t="n">
        <f aca="false">'rough data'!L54</f>
        <v>4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1</v>
      </c>
      <c r="P59" s="7" t="n">
        <f aca="false">'rough data'!Q54</f>
        <v>6</v>
      </c>
      <c r="Q59" s="7" t="n">
        <f aca="false">'rough data'!R54</f>
        <v>14</v>
      </c>
      <c r="R59" s="7" t="n">
        <f aca="false">'rough data'!O54</f>
        <v>0</v>
      </c>
      <c r="S59" s="7" t="n">
        <f aca="false">'rough data'!S54</f>
        <v>0</v>
      </c>
      <c r="T59" s="7" t="n">
        <f aca="false">'rough data'!T54</f>
        <v>0</v>
      </c>
      <c r="U59" s="7" t="n">
        <f aca="false">'rough data'!U54</f>
        <v>0</v>
      </c>
      <c r="V59" s="7" t="n">
        <f aca="false">'rough data'!V54</f>
        <v>0</v>
      </c>
      <c r="W59" s="7" t="n">
        <f aca="false">'rough data'!W54</f>
        <v>15</v>
      </c>
      <c r="X59" s="7" t="n">
        <f aca="false">'rough data'!X54</f>
        <v>0</v>
      </c>
      <c r="Y59" s="7" t="n">
        <f aca="false">'rough data'!Y54</f>
        <v>0</v>
      </c>
      <c r="Z59" s="7" t="n">
        <f aca="false">'rough data'!Z54</f>
        <v>11</v>
      </c>
      <c r="AA59" s="7" t="n">
        <f aca="false">'rough data'!AA54</f>
        <v>0</v>
      </c>
      <c r="AB59" s="8" t="n">
        <f aca="false">'rough data'!AB54</f>
        <v>0</v>
      </c>
      <c r="AC59" s="8" t="n">
        <f aca="false">'rough data'!AC54</f>
        <v>345217</v>
      </c>
      <c r="AD59" s="8" t="n">
        <f aca="false">'rough data'!AD54</f>
        <v>166041</v>
      </c>
      <c r="AE59" s="8" t="n">
        <f aca="false">'rough data'!AE54</f>
        <v>511257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4917</v>
      </c>
      <c r="C60" s="7" t="n">
        <f aca="false">'rough data'!C55</f>
        <v>54</v>
      </c>
      <c r="D60" s="7" t="n">
        <f aca="false">'rough data'!D55</f>
        <v>0</v>
      </c>
      <c r="E60" s="7" t="n">
        <f aca="false">'rough data'!E55</f>
        <v>79</v>
      </c>
      <c r="F60" s="7" t="n">
        <f aca="false">'rough data'!F55</f>
        <v>0</v>
      </c>
      <c r="G60" s="7" t="n">
        <f aca="false">'rough data'!G55</f>
        <v>73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0</v>
      </c>
      <c r="Y60" s="7" t="n">
        <f aca="false">'rough data'!Y55</f>
        <v>0</v>
      </c>
      <c r="Z60" s="7" t="n">
        <f aca="false">'rough data'!Z55</f>
        <v>39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45394</v>
      </c>
      <c r="AD60" s="8" t="n">
        <f aca="false">'rough data'!AD55</f>
        <v>56540</v>
      </c>
      <c r="AE60" s="8" t="n">
        <f aca="false">'rough data'!AE55</f>
        <v>101934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196</v>
      </c>
      <c r="C61" s="7" t="n">
        <f aca="false">'rough data'!C56</f>
        <v>2</v>
      </c>
      <c r="D61" s="7" t="n">
        <f aca="false">'rough data'!D56</f>
        <v>11</v>
      </c>
      <c r="E61" s="7" t="n">
        <f aca="false">'rough data'!E56</f>
        <v>23</v>
      </c>
      <c r="F61" s="7" t="n">
        <f aca="false">'rough data'!F56</f>
        <v>5</v>
      </c>
      <c r="G61" s="7" t="n">
        <f aca="false">'rough data'!G56</f>
        <v>14</v>
      </c>
      <c r="H61" s="7" t="n">
        <f aca="false">'rough data'!H56</f>
        <v>0</v>
      </c>
      <c r="I61" s="7" t="n">
        <f aca="false">'rough data'!I56</f>
        <v>0</v>
      </c>
      <c r="J61" s="7" t="n">
        <f aca="false">'rough data'!J56</f>
        <v>0</v>
      </c>
      <c r="K61" s="7" t="n">
        <f aca="false">'rough data'!K56</f>
        <v>0</v>
      </c>
      <c r="L61" s="7" t="n">
        <f aca="false">'rough data'!L56</f>
        <v>2</v>
      </c>
      <c r="M61" s="7" t="n">
        <f aca="false">'rough data'!M56</f>
        <v>0</v>
      </c>
      <c r="N61" s="7" t="n">
        <f aca="false">'rough data'!N56</f>
        <v>0</v>
      </c>
      <c r="O61" s="7" t="n">
        <f aca="false">'rough data'!P56</f>
        <v>3</v>
      </c>
      <c r="P61" s="7" t="n">
        <f aca="false">'rough data'!Q56</f>
        <v>1</v>
      </c>
      <c r="Q61" s="7" t="n">
        <f aca="false">'rough data'!R56</f>
        <v>11</v>
      </c>
      <c r="R61" s="7" t="n">
        <f aca="false">'rough data'!O56</f>
        <v>9</v>
      </c>
      <c r="S61" s="7" t="n">
        <f aca="false">'rough data'!S56</f>
        <v>0</v>
      </c>
      <c r="T61" s="7" t="n">
        <f aca="false">'rough data'!T56</f>
        <v>0</v>
      </c>
      <c r="U61" s="7" t="n">
        <f aca="false">'rough data'!U56</f>
        <v>0</v>
      </c>
      <c r="V61" s="7" t="n">
        <f aca="false">'rough data'!V56</f>
        <v>0</v>
      </c>
      <c r="W61" s="7" t="n">
        <f aca="false">'rough data'!W56</f>
        <v>16</v>
      </c>
      <c r="X61" s="7" t="n">
        <f aca="false">'rough data'!X56</f>
        <v>1</v>
      </c>
      <c r="Y61" s="7" t="n">
        <f aca="false">'rough data'!Y56</f>
        <v>0</v>
      </c>
      <c r="Z61" s="7" t="n">
        <f aca="false">'rough data'!Z56</f>
        <v>3</v>
      </c>
      <c r="AA61" s="7" t="n">
        <f aca="false">'rough data'!AA56</f>
        <v>128</v>
      </c>
      <c r="AB61" s="8" t="n">
        <f aca="false">'rough data'!AB56</f>
        <v>33138</v>
      </c>
      <c r="AC61" s="8" t="n">
        <f aca="false">'rough data'!AC56</f>
        <v>338211</v>
      </c>
      <c r="AD61" s="8" t="n">
        <f aca="false">'rough data'!AD56</f>
        <v>223218</v>
      </c>
      <c r="AE61" s="8" t="n">
        <f aca="false">'rough data'!AE56</f>
        <v>561428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237</v>
      </c>
      <c r="C62" s="7" t="n">
        <f aca="false">'rough data'!C57</f>
        <v>1</v>
      </c>
      <c r="D62" s="7" t="n">
        <f aca="false">'rough data'!D57</f>
        <v>57</v>
      </c>
      <c r="E62" s="7" t="n">
        <f aca="false">'rough data'!E57</f>
        <v>56</v>
      </c>
      <c r="F62" s="7" t="n">
        <f aca="false">'rough data'!F57</f>
        <v>80</v>
      </c>
      <c r="G62" s="7" t="n">
        <f aca="false">'rough data'!G57</f>
        <v>101</v>
      </c>
      <c r="H62" s="7" t="n">
        <f aca="false">'rough data'!H57</f>
        <v>0</v>
      </c>
      <c r="I62" s="7" t="n">
        <f aca="false">'rough data'!I57</f>
        <v>0</v>
      </c>
      <c r="J62" s="7" t="n">
        <f aca="false">'rough data'!J57</f>
        <v>0</v>
      </c>
      <c r="K62" s="7" t="n">
        <f aca="false">'rough data'!K57</f>
        <v>0</v>
      </c>
      <c r="L62" s="7" t="n">
        <f aca="false">'rough data'!L57</f>
        <v>6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12</v>
      </c>
      <c r="P62" s="7" t="n">
        <f aca="false">'rough data'!Q57</f>
        <v>0</v>
      </c>
      <c r="Q62" s="7" t="n">
        <f aca="false">'rough data'!R57</f>
        <v>0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11</v>
      </c>
      <c r="X62" s="7" t="n">
        <f aca="false">'rough data'!X57</f>
        <v>2</v>
      </c>
      <c r="Y62" s="7" t="n">
        <f aca="false">'rough data'!Y57</f>
        <v>1</v>
      </c>
      <c r="Z62" s="7" t="n">
        <f aca="false">'rough data'!Z57</f>
        <v>12</v>
      </c>
      <c r="AA62" s="7" t="n">
        <f aca="false">'rough data'!AA57</f>
        <v>4</v>
      </c>
      <c r="AB62" s="8" t="n">
        <f aca="false">'rough data'!AB57</f>
        <v>880</v>
      </c>
      <c r="AC62" s="8" t="n">
        <f aca="false">'rough data'!AC57</f>
        <v>137558</v>
      </c>
      <c r="AD62" s="8" t="n">
        <f aca="false">'rough data'!AD57</f>
        <v>73164</v>
      </c>
      <c r="AE62" s="8" t="n">
        <f aca="false">'rough data'!AE57</f>
        <v>210727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606358</v>
      </c>
      <c r="C63" s="7" t="n">
        <f aca="false">'rough data'!C58</f>
        <v>0</v>
      </c>
      <c r="D63" s="7" t="n">
        <f aca="false">'rough data'!D58</f>
        <v>0</v>
      </c>
      <c r="E63" s="7" t="n">
        <f aca="false">'rough data'!E58</f>
        <v>0</v>
      </c>
      <c r="F63" s="7" t="n">
        <f aca="false">'rough data'!F58</f>
        <v>0</v>
      </c>
      <c r="G63" s="7" t="n">
        <f aca="false">'rough data'!G58</f>
        <v>0</v>
      </c>
      <c r="H63" s="7" t="n">
        <f aca="false">'rough data'!H58</f>
        <v>14568</v>
      </c>
      <c r="I63" s="7" t="n">
        <f aca="false">'rough data'!I58</f>
        <v>0</v>
      </c>
      <c r="J63" s="7" t="n">
        <f aca="false">'rough data'!J58</f>
        <v>0</v>
      </c>
      <c r="K63" s="7" t="n">
        <f aca="false">'rough data'!K58</f>
        <v>782</v>
      </c>
      <c r="L63" s="7" t="n">
        <f aca="false">'rough data'!L58</f>
        <v>0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0</v>
      </c>
      <c r="P63" s="7" t="n">
        <f aca="false">'rough data'!Q58</f>
        <v>0</v>
      </c>
      <c r="Q63" s="7" t="n">
        <f aca="false">'rough data'!R58</f>
        <v>0</v>
      </c>
      <c r="R63" s="7" t="n">
        <f aca="false">'rough data'!O58</f>
        <v>104</v>
      </c>
      <c r="S63" s="7" t="n">
        <f aca="false">'rough data'!S58</f>
        <v>863</v>
      </c>
      <c r="T63" s="7" t="n">
        <f aca="false">'rough data'!T58</f>
        <v>18</v>
      </c>
      <c r="U63" s="7" t="n">
        <f aca="false">'rough data'!U58</f>
        <v>87</v>
      </c>
      <c r="V63" s="7" t="n">
        <f aca="false">'rough data'!V58</f>
        <v>23</v>
      </c>
      <c r="W63" s="7" t="n">
        <f aca="false">'rough data'!W58</f>
        <v>0</v>
      </c>
      <c r="X63" s="7" t="n">
        <f aca="false">'rough data'!X58</f>
        <v>396</v>
      </c>
      <c r="Y63" s="7" t="n">
        <f aca="false">'rough data'!Y58</f>
        <v>2249</v>
      </c>
      <c r="Z63" s="7" t="n">
        <f aca="false">'rough data'!Z58</f>
        <v>39277</v>
      </c>
      <c r="AA63" s="7" t="n">
        <f aca="false">'rough data'!AA58</f>
        <v>186</v>
      </c>
      <c r="AB63" s="8" t="n">
        <f aca="false">'rough data'!AB58</f>
        <v>30719</v>
      </c>
      <c r="AC63" s="8" t="n">
        <f aca="false">'rough data'!AC58</f>
        <v>12413536</v>
      </c>
      <c r="AD63" s="8" t="n">
        <f aca="false">'rough data'!AD58</f>
        <v>2852290</v>
      </c>
      <c r="AE63" s="8" t="n">
        <f aca="false">'rough data'!AE58</f>
        <v>16873023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2004</v>
      </c>
      <c r="C64" s="7" t="n">
        <f aca="false">'rough data'!C59</f>
        <v>40</v>
      </c>
      <c r="D64" s="7" t="n">
        <f aca="false">'rough data'!D59</f>
        <v>116</v>
      </c>
      <c r="E64" s="7" t="n">
        <f aca="false">'rough data'!E59</f>
        <v>158</v>
      </c>
      <c r="F64" s="7" t="n">
        <f aca="false">'rough data'!F59</f>
        <v>35</v>
      </c>
      <c r="G64" s="7" t="n">
        <f aca="false">'rough data'!G59</f>
        <v>69</v>
      </c>
      <c r="H64" s="7" t="n">
        <f aca="false">'rough data'!H59</f>
        <v>6</v>
      </c>
      <c r="I64" s="7" t="n">
        <f aca="false">'rough data'!I59</f>
        <v>0</v>
      </c>
      <c r="J64" s="7" t="n">
        <f aca="false">'rough data'!J59</f>
        <v>0</v>
      </c>
      <c r="K64" s="7" t="n">
        <f aca="false">'rough data'!K59</f>
        <v>0</v>
      </c>
      <c r="L64" s="7" t="n">
        <f aca="false">'rough data'!L59</f>
        <v>22</v>
      </c>
      <c r="M64" s="7" t="n">
        <f aca="false">'rough data'!M59</f>
        <v>0</v>
      </c>
      <c r="N64" s="7" t="n">
        <f aca="false">'rough data'!N59</f>
        <v>16</v>
      </c>
      <c r="O64" s="7" t="n">
        <f aca="false">'rough data'!P59</f>
        <v>1</v>
      </c>
      <c r="P64" s="7" t="n">
        <f aca="false">'rough data'!Q59</f>
        <v>0</v>
      </c>
      <c r="Q64" s="7" t="n">
        <f aca="false">'rough data'!R59</f>
        <v>0</v>
      </c>
      <c r="R64" s="7" t="n">
        <f aca="false">'rough data'!O59</f>
        <v>0</v>
      </c>
      <c r="S64" s="7" t="n">
        <f aca="false">'rough data'!S59</f>
        <v>0</v>
      </c>
      <c r="T64" s="7" t="n">
        <f aca="false">'rough data'!T59</f>
        <v>0</v>
      </c>
      <c r="U64" s="7" t="n">
        <f aca="false">'rough data'!U59</f>
        <v>0</v>
      </c>
      <c r="V64" s="7" t="n">
        <f aca="false">'rough data'!V59</f>
        <v>0</v>
      </c>
      <c r="W64" s="7" t="n">
        <f aca="false">'rough data'!W59</f>
        <v>34</v>
      </c>
      <c r="X64" s="7" t="n">
        <f aca="false">'rough data'!X59</f>
        <v>6</v>
      </c>
      <c r="Y64" s="7" t="n">
        <f aca="false">'rough data'!Y59</f>
        <v>1</v>
      </c>
      <c r="Z64" s="7" t="n">
        <f aca="false">'rough data'!Z59</f>
        <v>1</v>
      </c>
      <c r="AA64" s="7" t="n">
        <f aca="false">'rough data'!AA59</f>
        <v>0</v>
      </c>
      <c r="AB64" s="8" t="n">
        <f aca="false">'rough data'!AB59</f>
        <v>0</v>
      </c>
      <c r="AC64" s="8" t="n">
        <f aca="false">'rough data'!AC59</f>
        <v>174280</v>
      </c>
      <c r="AD64" s="8" t="n">
        <f aca="false">'rough data'!AD59</f>
        <v>39633</v>
      </c>
      <c r="AE64" s="8" t="n">
        <f aca="false">'rough data'!AE59</f>
        <v>213921</v>
      </c>
    </row>
    <row r="65" s="7" customFormat="true" ht="15" hidden="false" customHeight="false" outlineLevel="0" collapsed="false">
      <c r="A65" s="7" t="str">
        <f aca="false">'rough data'!A60</f>
        <v>Deaf Smith</v>
      </c>
      <c r="B65" s="7" t="n">
        <f aca="false">'rough data'!B60</f>
        <v>18347</v>
      </c>
      <c r="C65" s="7" t="n">
        <f aca="false">'rough data'!C60</f>
        <v>43</v>
      </c>
      <c r="D65" s="7" t="n">
        <f aca="false">'rough data'!D60</f>
        <v>473</v>
      </c>
      <c r="E65" s="7" t="n">
        <f aca="false">'rough data'!E60</f>
        <v>385</v>
      </c>
      <c r="F65" s="7" t="n">
        <f aca="false">'rough data'!F60</f>
        <v>183</v>
      </c>
      <c r="G65" s="7" t="n">
        <f aca="false">'rough data'!G60</f>
        <v>220</v>
      </c>
      <c r="H65" s="7" t="n">
        <f aca="false">'rough data'!H60</f>
        <v>0</v>
      </c>
      <c r="I65" s="7" t="n">
        <f aca="false">'rough data'!I60</f>
        <v>473</v>
      </c>
      <c r="J65" s="7" t="n">
        <f aca="false">'rough data'!J60</f>
        <v>0</v>
      </c>
      <c r="K65" s="7" t="n">
        <f aca="false">'rough data'!K60</f>
        <v>0</v>
      </c>
      <c r="L65" s="7" t="n">
        <f aca="false">'rough data'!L60</f>
        <v>1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0</v>
      </c>
      <c r="P65" s="7" t="n">
        <f aca="false">'rough data'!Q60</f>
        <v>0</v>
      </c>
      <c r="Q65" s="7" t="n">
        <f aca="false">'rough data'!R60</f>
        <v>0</v>
      </c>
      <c r="R65" s="7" t="n">
        <f aca="false">'rough data'!O60</f>
        <v>0</v>
      </c>
      <c r="S65" s="7" t="n">
        <f aca="false">'rough data'!S60</f>
        <v>0</v>
      </c>
      <c r="T65" s="7" t="n">
        <f aca="false">'rough data'!T60</f>
        <v>0</v>
      </c>
      <c r="U65" s="7" t="n">
        <f aca="false">'rough data'!U60</f>
        <v>0</v>
      </c>
      <c r="V65" s="7" t="n">
        <f aca="false">'rough data'!V60</f>
        <v>0</v>
      </c>
      <c r="W65" s="7" t="n">
        <f aca="false">'rough data'!W60</f>
        <v>30</v>
      </c>
      <c r="X65" s="7" t="n">
        <f aca="false">'rough data'!X60</f>
        <v>0</v>
      </c>
      <c r="Y65" s="7" t="n">
        <f aca="false">'rough data'!Y60</f>
        <v>2</v>
      </c>
      <c r="Z65" s="7" t="n">
        <f aca="false">'rough data'!Z60</f>
        <v>59</v>
      </c>
      <c r="AA65" s="7" t="n">
        <f aca="false">'rough data'!AA60</f>
        <v>18</v>
      </c>
      <c r="AB65" s="8" t="n">
        <f aca="false">'rough data'!AB60</f>
        <v>3921</v>
      </c>
      <c r="AC65" s="8" t="n">
        <f aca="false">'rough data'!AC60</f>
        <v>272117</v>
      </c>
      <c r="AD65" s="8" t="n">
        <f aca="false">'rough data'!AD60</f>
        <v>4416</v>
      </c>
      <c r="AE65" s="8" t="n">
        <f aca="false">'rough data'!AE60</f>
        <v>276534</v>
      </c>
    </row>
    <row r="66" s="7" customFormat="true" ht="15" hidden="false" customHeight="false" outlineLevel="0" collapsed="false">
      <c r="A66" s="7" t="str">
        <f aca="false">'rough data'!A61</f>
        <v>Delta</v>
      </c>
      <c r="B66" s="7" t="n">
        <f aca="false">'rough data'!B61</f>
        <v>5520</v>
      </c>
      <c r="C66" s="7" t="n">
        <f aca="false">'rough data'!C61</f>
        <v>58</v>
      </c>
      <c r="D66" s="7" t="n">
        <f aca="false">'rough data'!D61</f>
        <v>176</v>
      </c>
      <c r="E66" s="7" t="n">
        <f aca="false">'rough data'!E61</f>
        <v>296</v>
      </c>
      <c r="F66" s="7" t="n">
        <f aca="false">'rough data'!F61</f>
        <v>82</v>
      </c>
      <c r="G66" s="7" t="n">
        <f aca="false">'rough data'!G61</f>
        <v>185</v>
      </c>
      <c r="H66" s="7" t="n">
        <f aca="false">'rough data'!H61</f>
        <v>2</v>
      </c>
      <c r="I66" s="7" t="n">
        <f aca="false">'rough data'!I61</f>
        <v>84</v>
      </c>
      <c r="J66" s="7" t="n">
        <f aca="false">'rough data'!J61</f>
        <v>107</v>
      </c>
      <c r="K66" s="7" t="n">
        <f aca="false">'rough data'!K61</f>
        <v>1</v>
      </c>
      <c r="L66" s="7" t="n">
        <f aca="false">'rough data'!L61</f>
        <v>6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39</v>
      </c>
      <c r="P66" s="7" t="n">
        <f aca="false">'rough data'!Q61</f>
        <v>4</v>
      </c>
      <c r="Q66" s="7" t="n">
        <f aca="false">'rough data'!R61</f>
        <v>53</v>
      </c>
      <c r="R66" s="7" t="n">
        <f aca="false">'rough data'!O61</f>
        <v>5</v>
      </c>
      <c r="S66" s="7" t="n">
        <f aca="false">'rough data'!S61</f>
        <v>3</v>
      </c>
      <c r="T66" s="7" t="n">
        <f aca="false">'rough data'!T61</f>
        <v>1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16</v>
      </c>
      <c r="X66" s="7" t="n">
        <f aca="false">'rough data'!X61</f>
        <v>1</v>
      </c>
      <c r="Y66" s="7" t="n">
        <f aca="false">'rough data'!Y61</f>
        <v>38</v>
      </c>
      <c r="Z66" s="7" t="n">
        <f aca="false">'rough data'!Z61</f>
        <v>129</v>
      </c>
      <c r="AA66" s="7" t="n">
        <f aca="false">'rough data'!AA61</f>
        <v>19</v>
      </c>
      <c r="AB66" s="8" t="n">
        <f aca="false">'rough data'!AB61</f>
        <v>4572</v>
      </c>
      <c r="AC66" s="8" t="n">
        <f aca="false">'rough data'!AC61</f>
        <v>117823</v>
      </c>
      <c r="AD66" s="8" t="n">
        <f aca="false">'rough data'!AD61</f>
        <v>109659</v>
      </c>
      <c r="AE66" s="8" t="n">
        <f aca="false">'rough data'!AE61</f>
        <v>227481</v>
      </c>
    </row>
    <row r="67" s="7" customFormat="true" ht="15" hidden="false" customHeight="false" outlineLevel="0" collapsed="false">
      <c r="A67" s="7" t="str">
        <f aca="false">'rough data'!A62</f>
        <v>Denton</v>
      </c>
      <c r="B67" s="7" t="n">
        <f aca="false">'rough data'!B62</f>
        <v>1007703</v>
      </c>
      <c r="C67" s="7" t="n">
        <f aca="false">'rough data'!C62</f>
        <v>0</v>
      </c>
      <c r="D67" s="7" t="n">
        <f aca="false">'rough data'!D62</f>
        <v>0</v>
      </c>
      <c r="E67" s="7" t="n">
        <f aca="false">'rough data'!E62</f>
        <v>0</v>
      </c>
      <c r="F67" s="7" t="n">
        <f aca="false">'rough data'!F62</f>
        <v>0</v>
      </c>
      <c r="G67" s="7" t="n">
        <f aca="false">'rough data'!G62</f>
        <v>0</v>
      </c>
      <c r="H67" s="7" t="n">
        <f aca="false">'rough data'!H62</f>
        <v>4497</v>
      </c>
      <c r="I67" s="7" t="n">
        <f aca="false">'rough data'!I62</f>
        <v>376</v>
      </c>
      <c r="J67" s="7" t="n">
        <f aca="false">'rough data'!J62</f>
        <v>456</v>
      </c>
      <c r="K67" s="7" t="n">
        <f aca="false">'rough data'!K62</f>
        <v>663</v>
      </c>
      <c r="L67" s="7" t="n">
        <f aca="false">'rough data'!L62</f>
        <v>0</v>
      </c>
      <c r="M67" s="7" t="n">
        <f aca="false">'rough data'!M62</f>
        <v>0</v>
      </c>
      <c r="N67" s="7" t="n">
        <f aca="false">'rough data'!N62</f>
        <v>4</v>
      </c>
      <c r="O67" s="7" t="n">
        <f aca="false">'rough data'!P62</f>
        <v>0</v>
      </c>
      <c r="P67" s="7" t="n">
        <f aca="false">'rough data'!Q62</f>
        <v>0</v>
      </c>
      <c r="Q67" s="7" t="n">
        <f aca="false">'rough data'!R62</f>
        <v>0</v>
      </c>
      <c r="R67" s="7" t="n">
        <f aca="false">'rough data'!O62</f>
        <v>0</v>
      </c>
      <c r="S67" s="7" t="n">
        <f aca="false">'rough data'!S62</f>
        <v>229</v>
      </c>
      <c r="T67" s="7" t="n">
        <f aca="false">'rough data'!T62</f>
        <v>11</v>
      </c>
      <c r="U67" s="7" t="n">
        <f aca="false">'rough data'!U62</f>
        <v>20</v>
      </c>
      <c r="V67" s="7" t="n">
        <f aca="false">'rough data'!V62</f>
        <v>0</v>
      </c>
      <c r="W67" s="7" t="n">
        <f aca="false">'rough data'!W62</f>
        <v>0</v>
      </c>
      <c r="X67" s="7" t="n">
        <f aca="false">'rough data'!X62</f>
        <v>10</v>
      </c>
      <c r="Y67" s="7" t="n">
        <f aca="false">'rough data'!Y62</f>
        <v>51</v>
      </c>
      <c r="Z67" s="7" t="n">
        <f aca="false">'rough data'!Z62</f>
        <v>369</v>
      </c>
      <c r="AA67" s="7" t="n">
        <f aca="false">'rough data'!AA62</f>
        <v>140</v>
      </c>
      <c r="AB67" s="8" t="n">
        <f aca="false">'rough data'!AB62</f>
        <v>17052</v>
      </c>
      <c r="AC67" s="8" t="n">
        <f aca="false">'rough data'!AC62</f>
        <v>3496779</v>
      </c>
      <c r="AD67" s="8" t="n">
        <f aca="false">'rough data'!AD62</f>
        <v>880709</v>
      </c>
      <c r="AE67" s="8" t="n">
        <f aca="false">'rough data'!AE62</f>
        <v>4380606</v>
      </c>
    </row>
    <row r="68" s="7" customFormat="true" ht="15" hidden="false" customHeight="false" outlineLevel="0" collapsed="false">
      <c r="A68" s="7" t="str">
        <f aca="false">'rough data'!A63</f>
        <v>DeWitt</v>
      </c>
      <c r="B68" s="7" t="n">
        <f aca="false">'rough data'!B63</f>
        <v>19929</v>
      </c>
      <c r="C68" s="7" t="n">
        <f aca="false">'rough data'!C63</f>
        <v>21</v>
      </c>
      <c r="D68" s="7" t="n">
        <f aca="false">'rough data'!D63</f>
        <v>351</v>
      </c>
      <c r="E68" s="7" t="n">
        <f aca="false">'rough data'!E63</f>
        <v>456</v>
      </c>
      <c r="F68" s="7" t="n">
        <f aca="false">'rough data'!F63</f>
        <v>9</v>
      </c>
      <c r="G68" s="7" t="n">
        <f aca="false">'rough data'!G63</f>
        <v>45</v>
      </c>
      <c r="H68" s="7" t="n">
        <f aca="false">'rough data'!H63</f>
        <v>560</v>
      </c>
      <c r="I68" s="7" t="n">
        <f aca="false">'rough data'!I63</f>
        <v>33</v>
      </c>
      <c r="J68" s="7" t="n">
        <f aca="false">'rough data'!J63</f>
        <v>102</v>
      </c>
      <c r="K68" s="7" t="n">
        <f aca="false">'rough data'!K63</f>
        <v>165</v>
      </c>
      <c r="L68" s="7" t="n">
        <f aca="false">'rough data'!L63</f>
        <v>5</v>
      </c>
      <c r="M68" s="7" t="n">
        <f aca="false">'rough data'!M63</f>
        <v>0</v>
      </c>
      <c r="N68" s="7" t="n">
        <f aca="false">'rough data'!N63</f>
        <v>0</v>
      </c>
      <c r="O68" s="7" t="n">
        <f aca="false">'rough data'!P63</f>
        <v>2</v>
      </c>
      <c r="P68" s="7" t="n">
        <f aca="false">'rough data'!Q63</f>
        <v>0</v>
      </c>
      <c r="Q68" s="7" t="n">
        <f aca="false">'rough data'!R63</f>
        <v>29</v>
      </c>
      <c r="R68" s="7" t="n">
        <f aca="false">'rough data'!O63</f>
        <v>29</v>
      </c>
      <c r="S68" s="7" t="n">
        <f aca="false">'rough data'!S63</f>
        <v>1</v>
      </c>
      <c r="T68" s="7" t="n">
        <f aca="false">'rough data'!T63</f>
        <v>0</v>
      </c>
      <c r="U68" s="7" t="n">
        <f aca="false">'rough data'!U63</f>
        <v>85</v>
      </c>
      <c r="V68" s="7" t="n">
        <f aca="false">'rough data'!V63</f>
        <v>0</v>
      </c>
      <c r="W68" s="7" t="n">
        <f aca="false">'rough data'!W63</f>
        <v>51</v>
      </c>
      <c r="X68" s="7" t="n">
        <f aca="false">'rough data'!X63</f>
        <v>2</v>
      </c>
      <c r="Y68" s="7" t="n">
        <f aca="false">'rough data'!Y63</f>
        <v>4</v>
      </c>
      <c r="Z68" s="7" t="n">
        <f aca="false">'rough data'!Z63</f>
        <v>60</v>
      </c>
      <c r="AA68" s="7" t="n">
        <f aca="false">'rough data'!AA63</f>
        <v>47</v>
      </c>
      <c r="AB68" s="8" t="n">
        <f aca="false">'rough data'!AB63</f>
        <v>15597</v>
      </c>
      <c r="AC68" s="8" t="n">
        <f aca="false">'rough data'!AC63</f>
        <v>336750</v>
      </c>
      <c r="AD68" s="8" t="n">
        <f aca="false">'rough data'!AD63</f>
        <v>226995</v>
      </c>
      <c r="AE68" s="8" t="n">
        <f aca="false">'rough data'!AE63</f>
        <v>563743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1711</v>
      </c>
      <c r="C69" s="7" t="str">
        <f aca="false">'rough data'!C64</f>
        <v>NULL</v>
      </c>
      <c r="D69" s="7" t="str">
        <f aca="false">'rough data'!D64</f>
        <v>NULL</v>
      </c>
      <c r="E69" s="7" t="str">
        <f aca="false">'rough data'!E64</f>
        <v>NULL</v>
      </c>
      <c r="F69" s="7" t="str">
        <f aca="false">'rough data'!F64</f>
        <v>NULL</v>
      </c>
      <c r="G69" s="7" t="str">
        <f aca="false">'rough data'!G64</f>
        <v>NULL</v>
      </c>
      <c r="H69" s="7" t="str">
        <f aca="false">'rough data'!H64</f>
        <v>NULL</v>
      </c>
      <c r="I69" s="7" t="str">
        <f aca="false">'rough data'!I64</f>
        <v>NULL</v>
      </c>
      <c r="J69" s="7" t="str">
        <f aca="false">'rough data'!J64</f>
        <v>NULL</v>
      </c>
      <c r="K69" s="7" t="str">
        <f aca="false">'rough data'!K64</f>
        <v>NULL</v>
      </c>
      <c r="L69" s="7" t="str">
        <f aca="false">'rough data'!L64</f>
        <v>NULL</v>
      </c>
      <c r="M69" s="7" t="str">
        <f aca="false">'rough data'!M64</f>
        <v>NULL</v>
      </c>
      <c r="N69" s="7" t="str">
        <f aca="false">'rough data'!N64</f>
        <v>NULL</v>
      </c>
      <c r="O69" s="7" t="str">
        <f aca="false">'rough data'!P64</f>
        <v>NULL</v>
      </c>
      <c r="P69" s="7" t="str">
        <f aca="false">'rough data'!Q64</f>
        <v>NULL</v>
      </c>
      <c r="Q69" s="7" t="str">
        <f aca="false">'rough data'!R64</f>
        <v>NULL</v>
      </c>
      <c r="R69" s="7" t="str">
        <f aca="false">'rough data'!O64</f>
        <v>NULL</v>
      </c>
      <c r="S69" s="7" t="str">
        <f aca="false">'rough data'!S64</f>
        <v>NULL</v>
      </c>
      <c r="T69" s="7" t="str">
        <f aca="false">'rough data'!T64</f>
        <v>NULL</v>
      </c>
      <c r="U69" s="7" t="str">
        <f aca="false">'rough data'!U64</f>
        <v>NULL</v>
      </c>
      <c r="V69" s="7" t="str">
        <f aca="false">'rough data'!V64</f>
        <v>NULL</v>
      </c>
      <c r="W69" s="7" t="str">
        <f aca="false">'rough data'!W64</f>
        <v>NULL</v>
      </c>
      <c r="X69" s="7" t="str">
        <f aca="false">'rough data'!X64</f>
        <v>NULL</v>
      </c>
      <c r="Y69" s="7" t="str">
        <f aca="false">'rough data'!Y64</f>
        <v>NULL</v>
      </c>
      <c r="Z69" s="7" t="str">
        <f aca="false">'rough data'!Z64</f>
        <v>NULL</v>
      </c>
      <c r="AA69" s="7" t="str">
        <f aca="false">'rough data'!AA64</f>
        <v>NULL</v>
      </c>
      <c r="AB69" s="8" t="str">
        <f aca="false">'rough data'!AB64</f>
        <v>NULL</v>
      </c>
      <c r="AC69" s="8" t="str">
        <f aca="false">'rough data'!AC64</f>
        <v>NULL</v>
      </c>
      <c r="AD69" s="8" t="str">
        <f aca="false">'rough data'!AD64</f>
        <v>NULL</v>
      </c>
      <c r="AE69" s="8" t="str">
        <f aca="false">'rough data'!AE64</f>
        <v>NULL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8257</v>
      </c>
      <c r="C70" s="7" t="n">
        <f aca="false">'rough data'!C65</f>
        <v>18</v>
      </c>
      <c r="D70" s="7" t="n">
        <f aca="false">'rough data'!D65</f>
        <v>478</v>
      </c>
      <c r="E70" s="7" t="n">
        <f aca="false">'rough data'!E65</f>
        <v>758</v>
      </c>
      <c r="F70" s="7" t="n">
        <f aca="false">'rough data'!F65</f>
        <v>83</v>
      </c>
      <c r="G70" s="7" t="n">
        <f aca="false">'rough data'!G65</f>
        <v>187</v>
      </c>
      <c r="H70" s="7" t="n">
        <f aca="false">'rough data'!H65</f>
        <v>2</v>
      </c>
      <c r="I70" s="7" t="n">
        <f aca="false">'rough data'!I65</f>
        <v>64</v>
      </c>
      <c r="J70" s="7" t="n">
        <f aca="false">'rough data'!J65</f>
        <v>54</v>
      </c>
      <c r="K70" s="7" t="n">
        <f aca="false">'rough data'!K65</f>
        <v>0</v>
      </c>
      <c r="L70" s="7" t="n">
        <f aca="false">'rough data'!L65</f>
        <v>1</v>
      </c>
      <c r="M70" s="7" t="n">
        <f aca="false">'rough data'!M65</f>
        <v>0</v>
      </c>
      <c r="N70" s="7" t="n">
        <f aca="false">'rough data'!N65</f>
        <v>0</v>
      </c>
      <c r="O70" s="7" t="n">
        <f aca="false">'rough data'!P65</f>
        <v>29</v>
      </c>
      <c r="P70" s="7" t="n">
        <f aca="false">'rough data'!Q65</f>
        <v>0</v>
      </c>
      <c r="Q70" s="7" t="n">
        <f aca="false">'rough data'!R65</f>
        <v>2</v>
      </c>
      <c r="R70" s="7" t="n">
        <f aca="false">'rough data'!O65</f>
        <v>10</v>
      </c>
      <c r="S70" s="7" t="n">
        <f aca="false">'rough data'!S65</f>
        <v>2</v>
      </c>
      <c r="T70" s="7" t="n">
        <f aca="false">'rough data'!T65</f>
        <v>0</v>
      </c>
      <c r="U70" s="7" t="n">
        <f aca="false">'rough data'!U65</f>
        <v>2</v>
      </c>
      <c r="V70" s="7" t="n">
        <f aca="false">'rough data'!V65</f>
        <v>2</v>
      </c>
      <c r="W70" s="7" t="n">
        <f aca="false">'rough data'!W65</f>
        <v>61</v>
      </c>
      <c r="X70" s="7" t="n">
        <f aca="false">'rough data'!X65</f>
        <v>12</v>
      </c>
      <c r="Y70" s="7" t="n">
        <f aca="false">'rough data'!Y65</f>
        <v>165</v>
      </c>
      <c r="Z70" s="7" t="n">
        <f aca="false">'rough data'!Z65</f>
        <v>239</v>
      </c>
      <c r="AA70" s="7" t="n">
        <f aca="false">'rough data'!AA65</f>
        <v>57</v>
      </c>
      <c r="AB70" s="8" t="n">
        <f aca="false">'rough data'!AB65</f>
        <v>22624</v>
      </c>
      <c r="AC70" s="8" t="n">
        <f aca="false">'rough data'!AC65</f>
        <v>547678</v>
      </c>
      <c r="AD70" s="8" t="n">
        <f aca="false">'rough data'!AD65</f>
        <v>404675</v>
      </c>
      <c r="AE70" s="8" t="n">
        <f aca="false">'rough data'!AE65</f>
        <v>1065212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214</v>
      </c>
      <c r="C71" s="7" t="n">
        <f aca="false">'rough data'!C66</f>
        <v>38</v>
      </c>
      <c r="D71" s="7" t="n">
        <f aca="false">'rough data'!D66</f>
        <v>44</v>
      </c>
      <c r="E71" s="7" t="n">
        <f aca="false">'rough data'!E66</f>
        <v>55</v>
      </c>
      <c r="F71" s="7" t="n">
        <f aca="false">'rough data'!F66</f>
        <v>27</v>
      </c>
      <c r="G71" s="7" t="n">
        <f aca="false">'rough data'!G66</f>
        <v>29</v>
      </c>
      <c r="H71" s="7" t="n">
        <f aca="false">'rough data'!H66</f>
        <v>2</v>
      </c>
      <c r="I71" s="7" t="n">
        <f aca="false">'rough data'!I66</f>
        <v>9</v>
      </c>
      <c r="J71" s="7" t="n">
        <f aca="false">'rough data'!J66</f>
        <v>3</v>
      </c>
      <c r="K71" s="7" t="n">
        <f aca="false">'rough data'!K66</f>
        <v>1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7</v>
      </c>
      <c r="P71" s="7" t="n">
        <f aca="false">'rough data'!Q66</f>
        <v>2</v>
      </c>
      <c r="Q71" s="7" t="n">
        <f aca="false">'rough data'!R66</f>
        <v>2</v>
      </c>
      <c r="R71" s="7" t="n">
        <f aca="false">'rough data'!O66</f>
        <v>0</v>
      </c>
      <c r="S71" s="7" t="n">
        <f aca="false">'rough data'!S66</f>
        <v>1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14</v>
      </c>
      <c r="X71" s="7" t="n">
        <f aca="false">'rough data'!X66</f>
        <v>3</v>
      </c>
      <c r="Y71" s="7" t="n">
        <f aca="false">'rough data'!Y66</f>
        <v>12</v>
      </c>
      <c r="Z71" s="7" t="n">
        <f aca="false">'rough data'!Z66</f>
        <v>59</v>
      </c>
      <c r="AA71" s="7" t="n">
        <f aca="false">'rough data'!AA66</f>
        <v>0</v>
      </c>
      <c r="AB71" s="8" t="n">
        <f aca="false">'rough data'!AB66</f>
        <v>0</v>
      </c>
      <c r="AC71" s="8" t="n">
        <f aca="false">'rough data'!AC66</f>
        <v>330502</v>
      </c>
      <c r="AD71" s="8" t="n">
        <f aca="false">'rough data'!AD66</f>
        <v>213876</v>
      </c>
      <c r="AE71" s="8" t="n">
        <f aca="false">'rough data'!AE66</f>
        <v>544396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9604</v>
      </c>
      <c r="C72" s="7" t="n">
        <f aca="false">'rough data'!C67</f>
        <v>5</v>
      </c>
      <c r="D72" s="7" t="n">
        <f aca="false">'rough data'!D67</f>
        <v>290</v>
      </c>
      <c r="E72" s="7" t="n">
        <f aca="false">'rough data'!E67</f>
        <v>301</v>
      </c>
      <c r="F72" s="7" t="n">
        <f aca="false">'rough data'!F67</f>
        <v>0</v>
      </c>
      <c r="G72" s="7" t="n">
        <f aca="false">'rough data'!G67</f>
        <v>0</v>
      </c>
      <c r="H72" s="7" t="n">
        <f aca="false">'rough data'!H67</f>
        <v>0</v>
      </c>
      <c r="I72" s="7" t="n">
        <f aca="false">'rough data'!I67</f>
        <v>25</v>
      </c>
      <c r="J72" s="7" t="n">
        <f aca="false">'rough data'!J67</f>
        <v>92</v>
      </c>
      <c r="K72" s="7" t="n">
        <f aca="false">'rough data'!K67</f>
        <v>0</v>
      </c>
      <c r="L72" s="7" t="n">
        <f aca="false">'rough data'!L67</f>
        <v>6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46</v>
      </c>
      <c r="P72" s="7" t="n">
        <f aca="false">'rough data'!Q67</f>
        <v>4</v>
      </c>
      <c r="Q72" s="7" t="n">
        <f aca="false">'rough data'!R67</f>
        <v>429</v>
      </c>
      <c r="R72" s="7" t="n">
        <f aca="false">'rough data'!O67</f>
        <v>4</v>
      </c>
      <c r="S72" s="7" t="n">
        <f aca="false">'rough data'!S67</f>
        <v>4</v>
      </c>
      <c r="T72" s="7" t="n">
        <f aca="false">'rough data'!T67</f>
        <v>0</v>
      </c>
      <c r="U72" s="7" t="n">
        <f aca="false">'rough data'!U67</f>
        <v>4</v>
      </c>
      <c r="V72" s="7" t="n">
        <f aca="false">'rough data'!V67</f>
        <v>16</v>
      </c>
      <c r="W72" s="7" t="n">
        <f aca="false">'rough data'!W67</f>
        <v>55</v>
      </c>
      <c r="X72" s="7" t="n">
        <f aca="false">'rough data'!X67</f>
        <v>0</v>
      </c>
      <c r="Y72" s="7" t="n">
        <f aca="false">'rough data'!Y67</f>
        <v>1</v>
      </c>
      <c r="Z72" s="7" t="n">
        <f aca="false">'rough data'!Z67</f>
        <v>8</v>
      </c>
      <c r="AA72" s="7" t="n">
        <f aca="false">'rough data'!AA67</f>
        <v>1</v>
      </c>
      <c r="AB72" s="8" t="n">
        <f aca="false">'rough data'!AB67</f>
        <v>0</v>
      </c>
      <c r="AC72" s="8" t="n">
        <f aca="false">'rough data'!AC67</f>
        <v>117453</v>
      </c>
      <c r="AD72" s="8" t="n">
        <f aca="false">'rough data'!AD67</f>
        <v>96576</v>
      </c>
      <c r="AE72" s="8" t="n">
        <f aca="false">'rough data'!AE67</f>
        <v>214063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8037</v>
      </c>
      <c r="C73" s="7" t="n">
        <f aca="false">'rough data'!C68</f>
        <v>11</v>
      </c>
      <c r="D73" s="7" t="n">
        <f aca="false">'rough data'!D68</f>
        <v>499</v>
      </c>
      <c r="E73" s="7" t="n">
        <f aca="false">'rough data'!E68</f>
        <v>644</v>
      </c>
      <c r="F73" s="7" t="n">
        <f aca="false">'rough data'!F68</f>
        <v>310</v>
      </c>
      <c r="G73" s="7" t="n">
        <f aca="false">'rough data'!G68</f>
        <v>428</v>
      </c>
      <c r="H73" s="7" t="n">
        <f aca="false">'rough data'!H68</f>
        <v>0</v>
      </c>
      <c r="I73" s="7" t="n">
        <f aca="false">'rough data'!I68</f>
        <v>106</v>
      </c>
      <c r="J73" s="7" t="n">
        <f aca="false">'rough data'!J68</f>
        <v>124</v>
      </c>
      <c r="K73" s="7" t="n">
        <f aca="false">'rough data'!K68</f>
        <v>0</v>
      </c>
      <c r="L73" s="7" t="n">
        <f aca="false">'rough data'!L68</f>
        <v>40</v>
      </c>
      <c r="M73" s="7" t="n">
        <f aca="false">'rough data'!M68</f>
        <v>0</v>
      </c>
      <c r="N73" s="7" t="n">
        <f aca="false">'rough data'!N68</f>
        <v>0</v>
      </c>
      <c r="O73" s="7" t="n">
        <f aca="false">'rough data'!P68</f>
        <v>51</v>
      </c>
      <c r="P73" s="7" t="n">
        <f aca="false">'rough data'!Q68</f>
        <v>1</v>
      </c>
      <c r="Q73" s="7" t="n">
        <f aca="false">'rough data'!R68</f>
        <v>0</v>
      </c>
      <c r="R73" s="7" t="n">
        <f aca="false">'rough data'!O68</f>
        <v>41</v>
      </c>
      <c r="S73" s="7" t="n">
        <f aca="false">'rough data'!S68</f>
        <v>9</v>
      </c>
      <c r="T73" s="7" t="n">
        <f aca="false">'rough data'!T68</f>
        <v>0</v>
      </c>
      <c r="U73" s="7" t="n">
        <f aca="false">'rough data'!U68</f>
        <v>0</v>
      </c>
      <c r="V73" s="7" t="n">
        <f aca="false">'rough data'!V68</f>
        <v>0</v>
      </c>
      <c r="W73" s="7" t="n">
        <f aca="false">'rough data'!W68</f>
        <v>82</v>
      </c>
      <c r="X73" s="7" t="n">
        <f aca="false">'rough data'!X68</f>
        <v>0</v>
      </c>
      <c r="Y73" s="7" t="n">
        <f aca="false">'rough data'!Y68</f>
        <v>0</v>
      </c>
      <c r="Z73" s="7" t="n">
        <f aca="false">'rough data'!Z68</f>
        <v>26</v>
      </c>
      <c r="AA73" s="7" t="n">
        <f aca="false">'rough data'!AA68</f>
        <v>8</v>
      </c>
      <c r="AB73" s="8" t="n">
        <f aca="false">'rough data'!AB68</f>
        <v>2125</v>
      </c>
      <c r="AC73" s="8" t="n">
        <f aca="false">'rough data'!AC68</f>
        <v>148374</v>
      </c>
      <c r="AD73" s="8" t="n">
        <f aca="false">'rough data'!AD68</f>
        <v>133011</v>
      </c>
      <c r="AE73" s="8" t="n">
        <f aca="false">'rough data'!AE68</f>
        <v>281385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64494</v>
      </c>
      <c r="C74" s="7" t="n">
        <f aca="false">'rough data'!C69</f>
        <v>257</v>
      </c>
      <c r="D74" s="7" t="n">
        <f aca="false">'rough data'!D69</f>
        <v>977</v>
      </c>
      <c r="E74" s="7" t="n">
        <f aca="false">'rough data'!E69</f>
        <v>1013</v>
      </c>
      <c r="F74" s="7" t="n">
        <f aca="false">'rough data'!F69</f>
        <v>269</v>
      </c>
      <c r="G74" s="7" t="n">
        <f aca="false">'rough data'!G69</f>
        <v>390</v>
      </c>
      <c r="H74" s="7" t="n">
        <f aca="false">'rough data'!H69</f>
        <v>1432</v>
      </c>
      <c r="I74" s="7" t="n">
        <f aca="false">'rough data'!I69</f>
        <v>187</v>
      </c>
      <c r="J74" s="7" t="n">
        <f aca="false">'rough data'!J69</f>
        <v>243</v>
      </c>
      <c r="K74" s="7" t="n">
        <f aca="false">'rough data'!K69</f>
        <v>403</v>
      </c>
      <c r="L74" s="7" t="n">
        <f aca="false">'rough data'!L69</f>
        <v>0</v>
      </c>
      <c r="M74" s="7" t="n">
        <f aca="false">'rough data'!M69</f>
        <v>0</v>
      </c>
      <c r="N74" s="7" t="n">
        <f aca="false">'rough data'!N69</f>
        <v>0</v>
      </c>
      <c r="O74" s="7" t="n">
        <f aca="false">'rough data'!P69</f>
        <v>81</v>
      </c>
      <c r="P74" s="7" t="n">
        <f aca="false">'rough data'!Q69</f>
        <v>80</v>
      </c>
      <c r="Q74" s="7" t="n">
        <f aca="false">'rough data'!R69</f>
        <v>2</v>
      </c>
      <c r="R74" s="7" t="n">
        <f aca="false">'rough data'!O69</f>
        <v>117</v>
      </c>
      <c r="S74" s="7" t="n">
        <f aca="false">'rough data'!S69</f>
        <v>86</v>
      </c>
      <c r="T74" s="7" t="n">
        <f aca="false">'rough data'!T69</f>
        <v>0</v>
      </c>
      <c r="U74" s="7" t="n">
        <f aca="false">'rough data'!U69</f>
        <v>0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1</v>
      </c>
      <c r="Y74" s="7" t="n">
        <f aca="false">'rough data'!Y69</f>
        <v>1</v>
      </c>
      <c r="Z74" s="7" t="n">
        <f aca="false">'rough data'!Z69</f>
        <v>319</v>
      </c>
      <c r="AA74" s="7" t="n">
        <f aca="false">'rough data'!AA69</f>
        <v>6</v>
      </c>
      <c r="AB74" s="8" t="n">
        <f aca="false">'rough data'!AB69</f>
        <v>1192</v>
      </c>
      <c r="AC74" s="8" t="n">
        <f aca="false">'rough data'!AC69</f>
        <v>1482216</v>
      </c>
      <c r="AD74" s="8" t="n">
        <f aca="false">'rough data'!AD69</f>
        <v>1069526</v>
      </c>
      <c r="AE74" s="8" t="n">
        <f aca="false">'rough data'!AE69</f>
        <v>2551742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393</v>
      </c>
      <c r="C75" s="7" t="n">
        <f aca="false">'rough data'!C70</f>
        <v>1</v>
      </c>
      <c r="D75" s="7" t="n">
        <f aca="false">'rough data'!D70</f>
        <v>47</v>
      </c>
      <c r="E75" s="7" t="n">
        <f aca="false">'rough data'!E70</f>
        <v>373</v>
      </c>
      <c r="F75" s="7" t="n">
        <f aca="false">'rough data'!F70</f>
        <v>30</v>
      </c>
      <c r="G75" s="7" t="n">
        <f aca="false">'rough data'!G70</f>
        <v>266</v>
      </c>
      <c r="H75" s="7" t="n">
        <f aca="false">'rough data'!H70</f>
        <v>1</v>
      </c>
      <c r="I75" s="7" t="n">
        <f aca="false">'rough data'!I70</f>
        <v>2</v>
      </c>
      <c r="J75" s="7" t="n">
        <f aca="false">'rough data'!J70</f>
        <v>10</v>
      </c>
      <c r="K75" s="7" t="n">
        <f aca="false">'rough data'!K70</f>
        <v>0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0</v>
      </c>
      <c r="Q75" s="7" t="n">
        <f aca="false">'rough data'!R70</f>
        <v>0</v>
      </c>
      <c r="R75" s="7" t="n">
        <f aca="false">'rough data'!O70</f>
        <v>0</v>
      </c>
      <c r="S75" s="7" t="n">
        <f aca="false">'rough data'!S70</f>
        <v>1</v>
      </c>
      <c r="T75" s="7" t="n">
        <f aca="false">'rough data'!T70</f>
        <v>0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0</v>
      </c>
      <c r="Y75" s="7" t="n">
        <f aca="false">'rough data'!Y70</f>
        <v>6</v>
      </c>
      <c r="Z75" s="7" t="n">
        <f aca="false">'rough data'!Z70</f>
        <v>41</v>
      </c>
      <c r="AA75" s="7" t="n">
        <f aca="false">'rough data'!AA70</f>
        <v>0</v>
      </c>
      <c r="AB75" s="8" t="n">
        <f aca="false">'rough data'!AB70</f>
        <v>0</v>
      </c>
      <c r="AC75" s="8" t="n">
        <f aca="false">'rough data'!AC70</f>
        <v>44553</v>
      </c>
      <c r="AD75" s="8" t="n">
        <f aca="false">'rough data'!AD70</f>
        <v>24597</v>
      </c>
      <c r="AE75" s="8" t="n">
        <f aca="false">'rough data'!AE70</f>
        <v>69149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69880</v>
      </c>
      <c r="C76" s="7" t="n">
        <f aca="false">'rough data'!C71</f>
        <v>0</v>
      </c>
      <c r="D76" s="7" t="n">
        <f aca="false">'rough data'!D71</f>
        <v>0</v>
      </c>
      <c r="E76" s="7" t="n">
        <f aca="false">'rough data'!E71</f>
        <v>0</v>
      </c>
      <c r="F76" s="7" t="n">
        <f aca="false">'rough data'!F71</f>
        <v>0</v>
      </c>
      <c r="G76" s="7" t="n">
        <f aca="false">'rough data'!G71</f>
        <v>0</v>
      </c>
      <c r="H76" s="7" t="n">
        <f aca="false">'rough data'!H71</f>
        <v>1037</v>
      </c>
      <c r="I76" s="7" t="n">
        <f aca="false">'rough data'!I71</f>
        <v>0</v>
      </c>
      <c r="J76" s="7" t="n">
        <f aca="false">'rough data'!J71</f>
        <v>0</v>
      </c>
      <c r="K76" s="7" t="n">
        <f aca="false">'rough data'!K71</f>
        <v>1511</v>
      </c>
      <c r="L76" s="7" t="n">
        <f aca="false">'rough data'!L71</f>
        <v>0</v>
      </c>
      <c r="M76" s="7" t="n">
        <f aca="false">'rough data'!M71</f>
        <v>0</v>
      </c>
      <c r="N76" s="7" t="n">
        <f aca="false">'rough data'!N71</f>
        <v>0</v>
      </c>
      <c r="O76" s="7" t="n">
        <f aca="false">'rough data'!P71</f>
        <v>0</v>
      </c>
      <c r="P76" s="7" t="n">
        <f aca="false">'rough data'!Q71</f>
        <v>0</v>
      </c>
      <c r="Q76" s="7" t="n">
        <f aca="false">'rough data'!R71</f>
        <v>0</v>
      </c>
      <c r="R76" s="7" t="n">
        <f aca="false">'rough data'!O71</f>
        <v>0</v>
      </c>
      <c r="S76" s="7" t="n">
        <f aca="false">'rough data'!S71</f>
        <v>307</v>
      </c>
      <c r="T76" s="7" t="n">
        <f aca="false">'rough data'!T71</f>
        <v>0</v>
      </c>
      <c r="U76" s="7" t="n">
        <f aca="false">'rough data'!U71</f>
        <v>6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5</v>
      </c>
      <c r="Y76" s="7" t="n">
        <f aca="false">'rough data'!Y71</f>
        <v>7</v>
      </c>
      <c r="Z76" s="7" t="n">
        <f aca="false">'rough data'!Z71</f>
        <v>3530</v>
      </c>
      <c r="AA76" s="7" t="n">
        <f aca="false">'rough data'!AA71</f>
        <v>35</v>
      </c>
      <c r="AB76" s="8" t="n">
        <f aca="false">'rough data'!AB71</f>
        <v>5074</v>
      </c>
      <c r="AC76" s="8" t="n">
        <f aca="false">'rough data'!AC71</f>
        <v>3247882</v>
      </c>
      <c r="AD76" s="8" t="n">
        <f aca="false">'rough data'!AD71</f>
        <v>321881</v>
      </c>
      <c r="AE76" s="8" t="n">
        <f aca="false">'rough data'!AE71</f>
        <v>3570712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222829</v>
      </c>
      <c r="C77" s="7" t="n">
        <f aca="false">'rough data'!C72</f>
        <v>244</v>
      </c>
      <c r="D77" s="7" t="n">
        <f aca="false">'rough data'!D72</f>
        <v>937</v>
      </c>
      <c r="E77" s="7" t="n">
        <f aca="false">'rough data'!E72</f>
        <v>1910</v>
      </c>
      <c r="F77" s="7" t="n">
        <f aca="false">'rough data'!F72</f>
        <v>44</v>
      </c>
      <c r="G77" s="7" t="n">
        <f aca="false">'rough data'!G72</f>
        <v>167</v>
      </c>
      <c r="H77" s="7" t="n">
        <f aca="false">'rough data'!H72</f>
        <v>884</v>
      </c>
      <c r="I77" s="7" t="n">
        <f aca="false">'rough data'!I72</f>
        <v>378</v>
      </c>
      <c r="J77" s="7" t="n">
        <f aca="false">'rough data'!J72</f>
        <v>544</v>
      </c>
      <c r="K77" s="7" t="n">
        <f aca="false">'rough data'!K72</f>
        <v>12</v>
      </c>
      <c r="L77" s="7" t="n">
        <f aca="false">'rough data'!L72</f>
        <v>23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83</v>
      </c>
      <c r="P77" s="7" t="n">
        <f aca="false">'rough data'!Q72</f>
        <v>19</v>
      </c>
      <c r="Q77" s="7" t="n">
        <f aca="false">'rough data'!R72</f>
        <v>113</v>
      </c>
      <c r="R77" s="7" t="n">
        <f aca="false">'rough data'!O72</f>
        <v>0</v>
      </c>
      <c r="S77" s="7" t="n">
        <f aca="false">'rough data'!S72</f>
        <v>0</v>
      </c>
      <c r="T77" s="7" t="n">
        <f aca="false">'rough data'!T72</f>
        <v>0</v>
      </c>
      <c r="U77" s="7" t="n">
        <f aca="false">'rough data'!U72</f>
        <v>9</v>
      </c>
      <c r="V77" s="7" t="n">
        <f aca="false">'rough data'!V72</f>
        <v>0</v>
      </c>
      <c r="W77" s="7" t="n">
        <f aca="false">'rough data'!W72</f>
        <v>313</v>
      </c>
      <c r="X77" s="7" t="n">
        <f aca="false">'rough data'!X72</f>
        <v>2</v>
      </c>
      <c r="Y77" s="7" t="n">
        <f aca="false">'rough data'!Y72</f>
        <v>4</v>
      </c>
      <c r="Z77" s="7" t="n">
        <f aca="false">'rough data'!Z72</f>
        <v>116</v>
      </c>
      <c r="AA77" s="7" t="n">
        <f aca="false">'rough data'!AA72</f>
        <v>77</v>
      </c>
      <c r="AB77" s="8" t="n">
        <f aca="false">'rough data'!AB72</f>
        <v>23795</v>
      </c>
      <c r="AC77" s="8" t="n">
        <f aca="false">'rough data'!AC72</f>
        <v>1064533</v>
      </c>
      <c r="AD77" s="8" t="n">
        <f aca="false">'rough data'!AD72</f>
        <v>331289</v>
      </c>
      <c r="AE77" s="8" t="n">
        <f aca="false">'rough data'!AE72</f>
        <v>1395824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4195</v>
      </c>
      <c r="C78" s="7" t="n">
        <f aca="false">'rough data'!C73</f>
        <v>293</v>
      </c>
      <c r="D78" s="7" t="n">
        <f aca="false">'rough data'!D73</f>
        <v>300</v>
      </c>
      <c r="E78" s="7" t="n">
        <f aca="false">'rough data'!E73</f>
        <v>272</v>
      </c>
      <c r="F78" s="7" t="n">
        <f aca="false">'rough data'!F73</f>
        <v>106</v>
      </c>
      <c r="G78" s="7" t="n">
        <f aca="false">'rough data'!G73</f>
        <v>127</v>
      </c>
      <c r="H78" s="7" t="n">
        <f aca="false">'rough data'!H73</f>
        <v>0</v>
      </c>
      <c r="I78" s="7" t="n">
        <f aca="false">'rough data'!I73</f>
        <v>14</v>
      </c>
      <c r="J78" s="7" t="n">
        <f aca="false">'rough data'!J73</f>
        <v>78</v>
      </c>
      <c r="K78" s="7" t="n">
        <f aca="false">'rough data'!K73</f>
        <v>5</v>
      </c>
      <c r="L78" s="7" t="n">
        <f aca="false">'rough data'!L73</f>
        <v>2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14</v>
      </c>
      <c r="P78" s="7" t="n">
        <f aca="false">'rough data'!Q73</f>
        <v>8</v>
      </c>
      <c r="Q78" s="7" t="n">
        <f aca="false">'rough data'!R73</f>
        <v>20</v>
      </c>
      <c r="R78" s="7" t="n">
        <f aca="false">'rough data'!O73</f>
        <v>0</v>
      </c>
      <c r="S78" s="7" t="n">
        <f aca="false">'rough data'!S73</f>
        <v>5</v>
      </c>
      <c r="T78" s="7" t="n">
        <f aca="false">'rough data'!T73</f>
        <v>0</v>
      </c>
      <c r="U78" s="7" t="n">
        <f aca="false">'rough data'!U73</f>
        <v>0</v>
      </c>
      <c r="V78" s="7" t="n">
        <f aca="false">'rough data'!V73</f>
        <v>0</v>
      </c>
      <c r="W78" s="7" t="n">
        <f aca="false">'rough data'!W73</f>
        <v>85</v>
      </c>
      <c r="X78" s="7" t="n">
        <f aca="false">'rough data'!X73</f>
        <v>2</v>
      </c>
      <c r="Y78" s="7" t="n">
        <f aca="false">'rough data'!Y73</f>
        <v>11</v>
      </c>
      <c r="Z78" s="7" t="n">
        <f aca="false">'rough data'!Z73</f>
        <v>44</v>
      </c>
      <c r="AA78" s="7" t="n">
        <f aca="false">'rough data'!AA73</f>
        <v>51</v>
      </c>
      <c r="AB78" s="8" t="n">
        <f aca="false">'rough data'!AB73</f>
        <v>5896</v>
      </c>
      <c r="AC78" s="8" t="n">
        <f aca="false">'rough data'!AC73</f>
        <v>81413</v>
      </c>
      <c r="AD78" s="8" t="n">
        <f aca="false">'rough data'!AD73</f>
        <v>131110</v>
      </c>
      <c r="AE78" s="8" t="n">
        <f aca="false">'rough data'!AE73</f>
        <v>319983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286</v>
      </c>
      <c r="C79" s="7" t="n">
        <f aca="false">'rough data'!C74</f>
        <v>20</v>
      </c>
      <c r="D79" s="7" t="n">
        <f aca="false">'rough data'!D74</f>
        <v>361</v>
      </c>
      <c r="E79" s="7" t="n">
        <f aca="false">'rough data'!E74</f>
        <v>406</v>
      </c>
      <c r="F79" s="7" t="n">
        <f aca="false">'rough data'!F74</f>
        <v>11</v>
      </c>
      <c r="G79" s="7" t="n">
        <f aca="false">'rough data'!G74</f>
        <v>30</v>
      </c>
      <c r="H79" s="7" t="n">
        <f aca="false">'rough data'!H74</f>
        <v>1</v>
      </c>
      <c r="I79" s="7" t="n">
        <f aca="false">'rough data'!I74</f>
        <v>2</v>
      </c>
      <c r="J79" s="7" t="n">
        <f aca="false">'rough data'!J74</f>
        <v>0</v>
      </c>
      <c r="K79" s="7" t="n">
        <f aca="false">'rough data'!K74</f>
        <v>0</v>
      </c>
      <c r="L79" s="7" t="n">
        <f aca="false">'rough data'!L74</f>
        <v>1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20</v>
      </c>
      <c r="P79" s="7" t="n">
        <f aca="false">'rough data'!Q74</f>
        <v>4</v>
      </c>
      <c r="Q79" s="7" t="n">
        <f aca="false">'rough data'!R74</f>
        <v>1</v>
      </c>
      <c r="R79" s="7" t="n">
        <f aca="false">'rough data'!O74</f>
        <v>1</v>
      </c>
      <c r="S79" s="7" t="n">
        <f aca="false">'rough data'!S74</f>
        <v>6</v>
      </c>
      <c r="T79" s="7" t="n">
        <f aca="false">'rough data'!T74</f>
        <v>0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67</v>
      </c>
      <c r="X79" s="7" t="n">
        <f aca="false">'rough data'!X74</f>
        <v>1</v>
      </c>
      <c r="Y79" s="7" t="n">
        <f aca="false">'rough data'!Y74</f>
        <v>4</v>
      </c>
      <c r="Z79" s="7" t="n">
        <f aca="false">'rough data'!Z74</f>
        <v>6</v>
      </c>
      <c r="AA79" s="7" t="n">
        <f aca="false">'rough data'!AA74</f>
        <v>5</v>
      </c>
      <c r="AB79" s="8" t="n">
        <f aca="false">'rough data'!AB74</f>
        <v>823</v>
      </c>
      <c r="AC79" s="8" t="n">
        <f aca="false">'rough data'!AC74</f>
        <v>94066</v>
      </c>
      <c r="AD79" s="8" t="n">
        <f aca="false">'rough data'!AD74</f>
        <v>65329</v>
      </c>
      <c r="AE79" s="8" t="n">
        <f aca="false">'rough data'!AE74</f>
        <v>159396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7571</v>
      </c>
      <c r="C80" s="7" t="n">
        <f aca="false">'rough data'!C75</f>
        <v>19</v>
      </c>
      <c r="D80" s="7" t="n">
        <f aca="false">'rough data'!D75</f>
        <v>139</v>
      </c>
      <c r="E80" s="7" t="n">
        <f aca="false">'rough data'!E75</f>
        <v>165</v>
      </c>
      <c r="F80" s="7" t="n">
        <f aca="false">'rough data'!F75</f>
        <v>50</v>
      </c>
      <c r="G80" s="7" t="n">
        <f aca="false">'rough data'!G75</f>
        <v>50</v>
      </c>
      <c r="H80" s="7" t="n">
        <f aca="false">'rough data'!H75</f>
        <v>78</v>
      </c>
      <c r="I80" s="7" t="n">
        <f aca="false">'rough data'!I75</f>
        <v>5</v>
      </c>
      <c r="J80" s="7" t="n">
        <f aca="false">'rough data'!J75</f>
        <v>4</v>
      </c>
      <c r="K80" s="7" t="n">
        <f aca="false">'rough data'!K75</f>
        <v>10</v>
      </c>
      <c r="L80" s="7" t="n">
        <f aca="false">'rough data'!L75</f>
        <v>0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6</v>
      </c>
      <c r="P80" s="7" t="n">
        <f aca="false">'rough data'!Q75</f>
        <v>0</v>
      </c>
      <c r="Q80" s="7" t="n">
        <f aca="false">'rough data'!R75</f>
        <v>170</v>
      </c>
      <c r="R80" s="7" t="n">
        <f aca="false">'rough data'!O75</f>
        <v>0</v>
      </c>
      <c r="S80" s="7" t="n">
        <f aca="false">'rough data'!S75</f>
        <v>0</v>
      </c>
      <c r="T80" s="7" t="n">
        <f aca="false">'rough data'!T75</f>
        <v>0</v>
      </c>
      <c r="U80" s="7" t="n">
        <f aca="false">'rough data'!U75</f>
        <v>0</v>
      </c>
      <c r="V80" s="7" t="n">
        <f aca="false">'rough data'!V75</f>
        <v>0</v>
      </c>
      <c r="W80" s="7" t="n">
        <f aca="false">'rough data'!W75</f>
        <v>87</v>
      </c>
      <c r="X80" s="7" t="n">
        <f aca="false">'rough data'!X75</f>
        <v>5</v>
      </c>
      <c r="Y80" s="7" t="n">
        <f aca="false">'rough data'!Y75</f>
        <v>4</v>
      </c>
      <c r="Z80" s="7" t="n">
        <f aca="false">'rough data'!Z75</f>
        <v>0</v>
      </c>
      <c r="AA80" s="7" t="n">
        <f aca="false">'rough data'!AA75</f>
        <v>0</v>
      </c>
      <c r="AB80" s="8" t="n">
        <f aca="false">'rough data'!AB75</f>
        <v>0</v>
      </c>
      <c r="AC80" s="8" t="n">
        <f aca="false">'rough data'!AC75</f>
        <v>42353</v>
      </c>
      <c r="AD80" s="8" t="n">
        <f aca="false">'rough data'!AD75</f>
        <v>24815</v>
      </c>
      <c r="AE80" s="8" t="n">
        <f aca="false">'rough data'!AE75</f>
        <v>67168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5474</v>
      </c>
      <c r="C81" s="7" t="n">
        <f aca="false">'rough data'!C76</f>
        <v>21</v>
      </c>
      <c r="D81" s="7" t="n">
        <f aca="false">'rough data'!D76</f>
        <v>148</v>
      </c>
      <c r="E81" s="7" t="n">
        <f aca="false">'rough data'!E76</f>
        <v>342</v>
      </c>
      <c r="F81" s="7" t="n">
        <f aca="false">'rough data'!F76</f>
        <v>41</v>
      </c>
      <c r="G81" s="7" t="n">
        <f aca="false">'rough data'!G76</f>
        <v>116</v>
      </c>
      <c r="H81" s="7" t="n">
        <f aca="false">'rough data'!H76</f>
        <v>801</v>
      </c>
      <c r="I81" s="7" t="n">
        <f aca="false">'rough data'!I76</f>
        <v>1</v>
      </c>
      <c r="J81" s="7" t="n">
        <f aca="false">'rough data'!J76</f>
        <v>45</v>
      </c>
      <c r="K81" s="7" t="n">
        <f aca="false">'rough data'!K76</f>
        <v>64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2</v>
      </c>
      <c r="O81" s="7" t="n">
        <f aca="false">'rough data'!P76</f>
        <v>18</v>
      </c>
      <c r="P81" s="7" t="n">
        <f aca="false">'rough data'!Q76</f>
        <v>24</v>
      </c>
      <c r="Q81" s="7" t="n">
        <f aca="false">'rough data'!R76</f>
        <v>49</v>
      </c>
      <c r="R81" s="7" t="n">
        <f aca="false">'rough data'!O76</f>
        <v>0</v>
      </c>
      <c r="S81" s="7" t="n">
        <f aca="false">'rough data'!S76</f>
        <v>0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56</v>
      </c>
      <c r="X81" s="7" t="n">
        <f aca="false">'rough data'!X76</f>
        <v>0</v>
      </c>
      <c r="Y81" s="7" t="n">
        <f aca="false">'rough data'!Y76</f>
        <v>48</v>
      </c>
      <c r="Z81" s="7" t="n">
        <f aca="false">'rough data'!Z76</f>
        <v>35</v>
      </c>
      <c r="AA81" s="7" t="n">
        <f aca="false">'rough data'!AA76</f>
        <v>44</v>
      </c>
      <c r="AB81" s="8" t="n">
        <f aca="false">'rough data'!AB76</f>
        <v>12161</v>
      </c>
      <c r="AC81" s="8" t="n">
        <f aca="false">'rough data'!AC76</f>
        <v>602825</v>
      </c>
      <c r="AD81" s="8" t="n">
        <f aca="false">'rough data'!AD76</f>
        <v>570245</v>
      </c>
      <c r="AE81" s="8" t="n">
        <f aca="false">'rough data'!AE76</f>
        <v>1173070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612</v>
      </c>
      <c r="C82" s="7" t="n">
        <f aca="false">'rough data'!C77</f>
        <v>7</v>
      </c>
      <c r="D82" s="7" t="n">
        <f aca="false">'rough data'!D77</f>
        <v>36</v>
      </c>
      <c r="E82" s="7" t="n">
        <f aca="false">'rough data'!E77</f>
        <v>29</v>
      </c>
      <c r="F82" s="7" t="n">
        <f aca="false">'rough data'!F77</f>
        <v>13</v>
      </c>
      <c r="G82" s="7" t="n">
        <f aca="false">'rough data'!G77</f>
        <v>14</v>
      </c>
      <c r="H82" s="7" t="n">
        <f aca="false">'rough data'!H77</f>
        <v>1</v>
      </c>
      <c r="I82" s="7" t="n">
        <f aca="false">'rough data'!I77</f>
        <v>7</v>
      </c>
      <c r="J82" s="7" t="n">
        <f aca="false">'rough data'!J77</f>
        <v>4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0</v>
      </c>
      <c r="P82" s="7" t="n">
        <f aca="false">'rough data'!Q77</f>
        <v>0</v>
      </c>
      <c r="Q82" s="7" t="n">
        <f aca="false">'rough data'!R77</f>
        <v>4</v>
      </c>
      <c r="R82" s="7" t="n">
        <f aca="false">'rough data'!O77</f>
        <v>0</v>
      </c>
      <c r="S82" s="7" t="n">
        <f aca="false">'rough data'!S77</f>
        <v>1</v>
      </c>
      <c r="T82" s="7" t="n">
        <f aca="false">'rough data'!T77</f>
        <v>0</v>
      </c>
      <c r="U82" s="7" t="n">
        <f aca="false">'rough data'!U77</f>
        <v>0</v>
      </c>
      <c r="V82" s="7" t="n">
        <f aca="false">'rough data'!V77</f>
        <v>0</v>
      </c>
      <c r="W82" s="7" t="n">
        <f aca="false">'rough data'!W77</f>
        <v>10</v>
      </c>
      <c r="X82" s="7" t="n">
        <f aca="false">'rough data'!X77</f>
        <v>2</v>
      </c>
      <c r="Y82" s="7" t="n">
        <f aca="false">'rough data'!Y77</f>
        <v>2</v>
      </c>
      <c r="Z82" s="7" t="n">
        <f aca="false">'rough data'!Z77</f>
        <v>13</v>
      </c>
      <c r="AA82" s="7" t="n">
        <f aca="false">'rough data'!AA77</f>
        <v>0</v>
      </c>
      <c r="AB82" s="8" t="n">
        <f aca="false">'rough data'!AB77</f>
        <v>0</v>
      </c>
      <c r="AC82" s="8" t="n">
        <f aca="false">'rough data'!AC77</f>
        <v>88735</v>
      </c>
      <c r="AD82" s="8" t="n">
        <f aca="false">'rough data'!AD77</f>
        <v>57755</v>
      </c>
      <c r="AE82" s="8" t="n">
        <f aca="false">'rough data'!AE77</f>
        <v>146488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090</v>
      </c>
      <c r="C83" s="7" t="n">
        <f aca="false">'rough data'!C78</f>
        <v>2</v>
      </c>
      <c r="D83" s="7" t="n">
        <f aca="false">'rough data'!D78</f>
        <v>0</v>
      </c>
      <c r="E83" s="7" t="n">
        <f aca="false">'rough data'!E78</f>
        <v>6</v>
      </c>
      <c r="F83" s="7" t="n">
        <f aca="false">'rough data'!F78</f>
        <v>0</v>
      </c>
      <c r="G83" s="7" t="n">
        <f aca="false">'rough data'!G78</f>
        <v>0</v>
      </c>
      <c r="H83" s="7" t="n">
        <f aca="false">'rough data'!H78</f>
        <v>0</v>
      </c>
      <c r="I83" s="7" t="n">
        <f aca="false">'rough data'!I78</f>
        <v>0</v>
      </c>
      <c r="J83" s="7" t="n">
        <f aca="false">'rough data'!J78</f>
        <v>10</v>
      </c>
      <c r="K83" s="7" t="n">
        <f aca="false">'rough data'!K78</f>
        <v>0</v>
      </c>
      <c r="L83" s="7" t="n">
        <f aca="false">'rough data'!L78</f>
        <v>6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0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4</v>
      </c>
      <c r="X83" s="7" t="n">
        <f aca="false">'rough data'!X78</f>
        <v>0</v>
      </c>
      <c r="Y83" s="7" t="n">
        <f aca="false">'rough data'!Y78</f>
        <v>4</v>
      </c>
      <c r="Z83" s="7" t="n">
        <f aca="false">'rough data'!Z78</f>
        <v>6</v>
      </c>
      <c r="AA83" s="7" t="n">
        <f aca="false">'rough data'!AA78</f>
        <v>1</v>
      </c>
      <c r="AB83" s="8" t="n">
        <f aca="false">'rough data'!AB78</f>
        <v>286</v>
      </c>
      <c r="AC83" s="8" t="n">
        <f aca="false">'rough data'!AC78</f>
        <v>48147</v>
      </c>
      <c r="AD83" s="8" t="n">
        <f aca="false">'rough data'!AD78</f>
        <v>28602</v>
      </c>
      <c r="AE83" s="8" t="n">
        <f aca="false">'rough data'!AE78</f>
        <v>76749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079</v>
      </c>
      <c r="C84" s="7" t="n">
        <f aca="false">'rough data'!C79</f>
        <v>2</v>
      </c>
      <c r="D84" s="7" t="n">
        <f aca="false">'rough data'!D79</f>
        <v>11</v>
      </c>
      <c r="E84" s="7" t="n">
        <f aca="false">'rough data'!E79</f>
        <v>29</v>
      </c>
      <c r="F84" s="7" t="n">
        <f aca="false">'rough data'!F79</f>
        <v>2</v>
      </c>
      <c r="G84" s="7" t="n">
        <f aca="false">'rough data'!G79</f>
        <v>12</v>
      </c>
      <c r="H84" s="7" t="n">
        <f aca="false">'rough data'!H79</f>
        <v>0</v>
      </c>
      <c r="I84" s="7" t="n">
        <f aca="false">'rough data'!I79</f>
        <v>0</v>
      </c>
      <c r="J84" s="7" t="n">
        <f aca="false">'rough data'!J79</f>
        <v>3</v>
      </c>
      <c r="K84" s="7" t="n">
        <f aca="false">'rough data'!K79</f>
        <v>0</v>
      </c>
      <c r="L84" s="7" t="n">
        <f aca="false">'rough data'!L79</f>
        <v>5</v>
      </c>
      <c r="M84" s="7" t="n">
        <f aca="false">'rough data'!M79</f>
        <v>0</v>
      </c>
      <c r="N84" s="7" t="n">
        <f aca="false">'rough data'!N79</f>
        <v>0</v>
      </c>
      <c r="O84" s="7" t="n">
        <f aca="false">'rough data'!P79</f>
        <v>0</v>
      </c>
      <c r="P84" s="7" t="n">
        <f aca="false">'rough data'!Q79</f>
        <v>0</v>
      </c>
      <c r="Q84" s="7" t="n">
        <f aca="false">'rough data'!R79</f>
        <v>0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0</v>
      </c>
      <c r="V84" s="7" t="n">
        <f aca="false">'rough data'!V79</f>
        <v>0</v>
      </c>
      <c r="W84" s="7" t="n">
        <f aca="false">'rough data'!W79</f>
        <v>5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0</v>
      </c>
      <c r="AA84" s="7" t="n">
        <f aca="false">'rough data'!AA79</f>
        <v>3</v>
      </c>
      <c r="AB84" s="8" t="n">
        <f aca="false">'rough data'!AB79</f>
        <v>1087</v>
      </c>
      <c r="AC84" s="8" t="n">
        <f aca="false">'rough data'!AC79</f>
        <v>7086</v>
      </c>
      <c r="AD84" s="8" t="n">
        <f aca="false">'rough data'!AD79</f>
        <v>4505</v>
      </c>
      <c r="AE84" s="8" t="n">
        <f aca="false">'rough data'!AE79</f>
        <v>11591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916778</v>
      </c>
      <c r="C85" s="7" t="n">
        <f aca="false">'rough data'!C80</f>
        <v>0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4150</v>
      </c>
      <c r="I85" s="7" t="n">
        <f aca="false">'rough data'!I80</f>
        <v>140</v>
      </c>
      <c r="J85" s="7" t="n">
        <f aca="false">'rough data'!J80</f>
        <v>0</v>
      </c>
      <c r="K85" s="7" t="n">
        <f aca="false">'rough data'!K80</f>
        <v>479</v>
      </c>
      <c r="L85" s="7" t="n">
        <f aca="false">'rough data'!L80</f>
        <v>0</v>
      </c>
      <c r="M85" s="7" t="n">
        <f aca="false">'rough data'!M80</f>
        <v>0</v>
      </c>
      <c r="N85" s="7" t="n">
        <f aca="false">'rough data'!N80</f>
        <v>0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778</v>
      </c>
      <c r="S85" s="7" t="n">
        <f aca="false">'rough data'!S80</f>
        <v>264</v>
      </c>
      <c r="T85" s="7" t="n">
        <f aca="false">'rough data'!T80</f>
        <v>0</v>
      </c>
      <c r="U85" s="7" t="n">
        <f aca="false">'rough data'!U80</f>
        <v>35</v>
      </c>
      <c r="V85" s="7" t="n">
        <f aca="false">'rough data'!V80</f>
        <v>4</v>
      </c>
      <c r="W85" s="7" t="n">
        <f aca="false">'rough data'!W80</f>
        <v>0</v>
      </c>
      <c r="X85" s="7" t="n">
        <f aca="false">'rough data'!X80</f>
        <v>18</v>
      </c>
      <c r="Y85" s="7" t="n">
        <f aca="false">'rough data'!Y80</f>
        <v>113</v>
      </c>
      <c r="Z85" s="7" t="n">
        <f aca="false">'rough data'!Z80</f>
        <v>371</v>
      </c>
      <c r="AA85" s="7" t="n">
        <f aca="false">'rough data'!AA80</f>
        <v>362</v>
      </c>
      <c r="AB85" s="8" t="n">
        <f aca="false">'rough data'!AB80</f>
        <v>64133</v>
      </c>
      <c r="AC85" s="8" t="n">
        <f aca="false">'rough data'!AC80</f>
        <v>3762836</v>
      </c>
      <c r="AD85" s="8" t="n">
        <f aca="false">'rough data'!AD80</f>
        <v>1575859</v>
      </c>
      <c r="AE85" s="8" t="n">
        <f aca="false">'rough data'!AE80</f>
        <v>5453618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735</v>
      </c>
      <c r="C86" s="7" t="n">
        <f aca="false">'rough data'!C81</f>
        <v>131</v>
      </c>
      <c r="D86" s="7" t="n">
        <f aca="false">'rough data'!D81</f>
        <v>107</v>
      </c>
      <c r="E86" s="7" t="n">
        <f aca="false">'rough data'!E81</f>
        <v>196</v>
      </c>
      <c r="F86" s="7" t="n">
        <f aca="false">'rough data'!F81</f>
        <v>44</v>
      </c>
      <c r="G86" s="7" t="n">
        <f aca="false">'rough data'!G81</f>
        <v>92</v>
      </c>
      <c r="H86" s="7" t="n">
        <f aca="false">'rough data'!H81</f>
        <v>155</v>
      </c>
      <c r="I86" s="7" t="n">
        <f aca="false">'rough data'!I81</f>
        <v>0</v>
      </c>
      <c r="J86" s="7" t="n">
        <f aca="false">'rough data'!J81</f>
        <v>52</v>
      </c>
      <c r="K86" s="7" t="n">
        <f aca="false">'rough data'!K81</f>
        <v>63</v>
      </c>
      <c r="L86" s="7" t="n">
        <f aca="false">'rough data'!L81</f>
        <v>0</v>
      </c>
      <c r="M86" s="7" t="n">
        <f aca="false">'rough data'!M81</f>
        <v>8</v>
      </c>
      <c r="N86" s="7" t="n">
        <f aca="false">'rough data'!N81</f>
        <v>0</v>
      </c>
      <c r="O86" s="7" t="n">
        <f aca="false">'rough data'!P81</f>
        <v>15</v>
      </c>
      <c r="P86" s="7" t="n">
        <f aca="false">'rough data'!Q81</f>
        <v>1</v>
      </c>
      <c r="Q86" s="7" t="n">
        <f aca="false">'rough data'!R81</f>
        <v>0</v>
      </c>
      <c r="R86" s="7" t="n">
        <f aca="false">'rough data'!O81</f>
        <v>1</v>
      </c>
      <c r="S86" s="7" t="n">
        <f aca="false">'rough data'!S81</f>
        <v>2</v>
      </c>
      <c r="T86" s="7" t="n">
        <f aca="false">'rough data'!T81</f>
        <v>0</v>
      </c>
      <c r="U86" s="7" t="n">
        <f aca="false">'rough data'!U81</f>
        <v>0</v>
      </c>
      <c r="V86" s="7" t="n">
        <f aca="false">'rough data'!V81</f>
        <v>1</v>
      </c>
      <c r="W86" s="7" t="n">
        <f aca="false">'rough data'!W81</f>
        <v>26</v>
      </c>
      <c r="X86" s="7" t="n">
        <f aca="false">'rough data'!X81</f>
        <v>0</v>
      </c>
      <c r="Y86" s="7" t="n">
        <f aca="false">'rough data'!Y81</f>
        <v>5</v>
      </c>
      <c r="Z86" s="7" t="n">
        <f aca="false">'rough data'!Z81</f>
        <v>131</v>
      </c>
      <c r="AA86" s="7" t="n">
        <f aca="false">'rough data'!AA81</f>
        <v>9</v>
      </c>
      <c r="AB86" s="8" t="n">
        <f aca="false">'rough data'!AB81</f>
        <v>2687</v>
      </c>
      <c r="AC86" s="8" t="n">
        <f aca="false">'rough data'!AC81</f>
        <v>26968</v>
      </c>
      <c r="AD86" s="8" t="n">
        <f aca="false">'rough data'!AD81</f>
        <v>129796</v>
      </c>
      <c r="AE86" s="8" t="n">
        <f aca="false">'rough data'!AE81</f>
        <v>156764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20441</v>
      </c>
      <c r="C87" s="7" t="n">
        <f aca="false">'rough data'!C82</f>
        <v>44</v>
      </c>
      <c r="D87" s="7" t="n">
        <f aca="false">'rough data'!D82</f>
        <v>243</v>
      </c>
      <c r="E87" s="7" t="n">
        <f aca="false">'rough data'!E82</f>
        <v>231</v>
      </c>
      <c r="F87" s="7" t="n">
        <f aca="false">'rough data'!F82</f>
        <v>176</v>
      </c>
      <c r="G87" s="7" t="n">
        <f aca="false">'rough data'!G82</f>
        <v>222</v>
      </c>
      <c r="H87" s="7" t="n">
        <f aca="false">'rough data'!H82</f>
        <v>0</v>
      </c>
      <c r="I87" s="7" t="n">
        <f aca="false">'rough data'!I82</f>
        <v>46</v>
      </c>
      <c r="J87" s="7" t="n">
        <f aca="false">'rough data'!J82</f>
        <v>65</v>
      </c>
      <c r="K87" s="7" t="n">
        <f aca="false">'rough data'!K82</f>
        <v>0</v>
      </c>
      <c r="L87" s="7" t="n">
        <f aca="false">'rough data'!L82</f>
        <v>0</v>
      </c>
      <c r="M87" s="7" t="n">
        <f aca="false">'rough data'!M82</f>
        <v>0</v>
      </c>
      <c r="N87" s="7" t="n">
        <f aca="false">'rough data'!N82</f>
        <v>1</v>
      </c>
      <c r="O87" s="7" t="n">
        <f aca="false">'rough data'!P82</f>
        <v>19</v>
      </c>
      <c r="P87" s="7" t="n">
        <f aca="false">'rough data'!Q82</f>
        <v>7</v>
      </c>
      <c r="Q87" s="7" t="n">
        <f aca="false">'rough data'!R82</f>
        <v>17</v>
      </c>
      <c r="R87" s="7" t="n">
        <f aca="false">'rough data'!O82</f>
        <v>48</v>
      </c>
      <c r="S87" s="7" t="n">
        <f aca="false">'rough data'!S82</f>
        <v>10</v>
      </c>
      <c r="T87" s="7" t="n">
        <f aca="false">'rough data'!T82</f>
        <v>0</v>
      </c>
      <c r="U87" s="7" t="n">
        <f aca="false">'rough data'!U82</f>
        <v>3</v>
      </c>
      <c r="V87" s="7" t="n">
        <f aca="false">'rough data'!V82</f>
        <v>0</v>
      </c>
      <c r="W87" s="7" t="n">
        <f aca="false">'rough data'!W82</f>
        <v>69</v>
      </c>
      <c r="X87" s="7" t="n">
        <f aca="false">'rough data'!X82</f>
        <v>1</v>
      </c>
      <c r="Y87" s="7" t="n">
        <f aca="false">'rough data'!Y82</f>
        <v>13</v>
      </c>
      <c r="Z87" s="7" t="n">
        <f aca="false">'rough data'!Z82</f>
        <v>50</v>
      </c>
      <c r="AA87" s="7" t="n">
        <f aca="false">'rough data'!AA82</f>
        <v>107</v>
      </c>
      <c r="AB87" s="8" t="n">
        <f aca="false">'rough data'!AB82</f>
        <v>26746</v>
      </c>
      <c r="AC87" s="8" t="n">
        <f aca="false">'rough data'!AC82</f>
        <v>308180</v>
      </c>
      <c r="AD87" s="8" t="n">
        <f aca="false">'rough data'!AD82</f>
        <v>158510</v>
      </c>
      <c r="AE87" s="8" t="n">
        <f aca="false">'rough data'!AE82</f>
        <v>466694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7987</v>
      </c>
      <c r="C88" s="7" t="n">
        <f aca="false">'rough data'!C83</f>
        <v>39</v>
      </c>
      <c r="D88" s="7" t="n">
        <f aca="false">'rough data'!D83</f>
        <v>308</v>
      </c>
      <c r="E88" s="7" t="n">
        <f aca="false">'rough data'!E83</f>
        <v>382</v>
      </c>
      <c r="F88" s="7" t="n">
        <f aca="false">'rough data'!F83</f>
        <v>68</v>
      </c>
      <c r="G88" s="7" t="n">
        <f aca="false">'rough data'!G83</f>
        <v>124</v>
      </c>
      <c r="H88" s="7" t="n">
        <f aca="false">'rough data'!H83</f>
        <v>18</v>
      </c>
      <c r="I88" s="7" t="n">
        <f aca="false">'rough data'!I83</f>
        <v>24</v>
      </c>
      <c r="J88" s="7" t="n">
        <f aca="false">'rough data'!J83</f>
        <v>18</v>
      </c>
      <c r="K88" s="7" t="n">
        <f aca="false">'rough data'!K83</f>
        <v>2</v>
      </c>
      <c r="L88" s="7" t="n">
        <f aca="false">'rough data'!L83</f>
        <v>10</v>
      </c>
      <c r="M88" s="7" t="n">
        <f aca="false">'rough data'!M83</f>
        <v>5</v>
      </c>
      <c r="N88" s="7" t="n">
        <f aca="false">'rough data'!N83</f>
        <v>0</v>
      </c>
      <c r="O88" s="7" t="n">
        <f aca="false">'rough data'!P83</f>
        <v>10</v>
      </c>
      <c r="P88" s="7" t="n">
        <f aca="false">'rough data'!Q83</f>
        <v>6</v>
      </c>
      <c r="Q88" s="7" t="n">
        <f aca="false">'rough data'!R83</f>
        <v>116</v>
      </c>
      <c r="R88" s="7" t="n">
        <f aca="false">'rough data'!O83</f>
        <v>22</v>
      </c>
      <c r="S88" s="7" t="n">
        <f aca="false">'rough data'!S83</f>
        <v>0</v>
      </c>
      <c r="T88" s="7" t="n">
        <f aca="false">'rough data'!T83</f>
        <v>0</v>
      </c>
      <c r="U88" s="7" t="n">
        <f aca="false">'rough data'!U83</f>
        <v>0</v>
      </c>
      <c r="V88" s="7" t="n">
        <f aca="false">'rough data'!V83</f>
        <v>0</v>
      </c>
      <c r="W88" s="7" t="n">
        <f aca="false">'rough data'!W83</f>
        <v>49</v>
      </c>
      <c r="X88" s="7" t="n">
        <f aca="false">'rough data'!X83</f>
        <v>33</v>
      </c>
      <c r="Y88" s="7" t="n">
        <f aca="false">'rough data'!Y83</f>
        <v>101</v>
      </c>
      <c r="Z88" s="7" t="n">
        <f aca="false">'rough data'!Z83</f>
        <v>91</v>
      </c>
      <c r="AA88" s="7" t="n">
        <f aca="false">'rough data'!AA83</f>
        <v>31</v>
      </c>
      <c r="AB88" s="8" t="n">
        <f aca="false">'rough data'!AB83</f>
        <v>9431</v>
      </c>
      <c r="AC88" s="8" t="n">
        <f aca="false">'rough data'!AC83</f>
        <v>265849</v>
      </c>
      <c r="AD88" s="8" t="n">
        <f aca="false">'rough data'!AD83</f>
        <v>209857</v>
      </c>
      <c r="AE88" s="8" t="n">
        <f aca="false">'rough data'!AE83</f>
        <v>475704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2523</v>
      </c>
      <c r="C89" s="7" t="n">
        <f aca="false">'rough data'!C84</f>
        <v>35</v>
      </c>
      <c r="D89" s="7" t="n">
        <f aca="false">'rough data'!D84</f>
        <v>237</v>
      </c>
      <c r="E89" s="7" t="n">
        <f aca="false">'rough data'!E84</f>
        <v>364</v>
      </c>
      <c r="F89" s="7" t="n">
        <f aca="false">'rough data'!F84</f>
        <v>52</v>
      </c>
      <c r="G89" s="7" t="n">
        <f aca="false">'rough data'!G84</f>
        <v>75</v>
      </c>
      <c r="H89" s="7" t="n">
        <f aca="false">'rough data'!H84</f>
        <v>2</v>
      </c>
      <c r="I89" s="7" t="n">
        <f aca="false">'rough data'!I84</f>
        <v>44</v>
      </c>
      <c r="J89" s="7" t="n">
        <f aca="false">'rough data'!J84</f>
        <v>44</v>
      </c>
      <c r="K89" s="7" t="n">
        <f aca="false">'rough data'!K84</f>
        <v>0</v>
      </c>
      <c r="L89" s="7" t="n">
        <f aca="false">'rough data'!L84</f>
        <v>11</v>
      </c>
      <c r="M89" s="7" t="n">
        <f aca="false">'rough data'!M84</f>
        <v>0</v>
      </c>
      <c r="N89" s="7" t="n">
        <f aca="false">'rough data'!N84</f>
        <v>0</v>
      </c>
      <c r="O89" s="7" t="n">
        <f aca="false">'rough data'!P84</f>
        <v>4</v>
      </c>
      <c r="P89" s="7" t="n">
        <f aca="false">'rough data'!Q84</f>
        <v>0</v>
      </c>
      <c r="Q89" s="7" t="n">
        <f aca="false">'rough data'!R84</f>
        <v>2</v>
      </c>
      <c r="R89" s="7" t="n">
        <f aca="false">'rough data'!O84</f>
        <v>5</v>
      </c>
      <c r="S89" s="7" t="n">
        <f aca="false">'rough data'!S84</f>
        <v>2</v>
      </c>
      <c r="T89" s="7" t="n">
        <f aca="false">'rough data'!T84</f>
        <v>0</v>
      </c>
      <c r="U89" s="7" t="n">
        <f aca="false">'rough data'!U84</f>
        <v>1</v>
      </c>
      <c r="V89" s="7" t="n">
        <f aca="false">'rough data'!V84</f>
        <v>0</v>
      </c>
      <c r="W89" s="7" t="n">
        <f aca="false">'rough data'!W84</f>
        <v>28</v>
      </c>
      <c r="X89" s="7" t="n">
        <f aca="false">'rough data'!X84</f>
        <v>4</v>
      </c>
      <c r="Y89" s="7" t="n">
        <f aca="false">'rough data'!Y84</f>
        <v>0</v>
      </c>
      <c r="Z89" s="7" t="n">
        <f aca="false">'rough data'!Z84</f>
        <v>29</v>
      </c>
      <c r="AA89" s="7" t="n">
        <f aca="false">'rough data'!AA84</f>
        <v>20</v>
      </c>
      <c r="AB89" s="8" t="n">
        <f aca="false">'rough data'!AB84</f>
        <v>6012</v>
      </c>
      <c r="AC89" s="8" t="n">
        <f aca="false">'rough data'!AC84</f>
        <v>156950</v>
      </c>
      <c r="AD89" s="8" t="n">
        <f aca="false">'rough data'!AD84</f>
        <v>75464</v>
      </c>
      <c r="AE89" s="8" t="n">
        <f aca="false">'rough data'!AE84</f>
        <v>232420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61744</v>
      </c>
      <c r="C90" s="7" t="n">
        <f aca="false">'rough data'!C85</f>
        <v>3900</v>
      </c>
      <c r="D90" s="7" t="n">
        <f aca="false">'rough data'!D85</f>
        <v>0</v>
      </c>
      <c r="E90" s="7" t="n">
        <f aca="false">'rough data'!E85</f>
        <v>0</v>
      </c>
      <c r="F90" s="7" t="n">
        <f aca="false">'rough data'!F85</f>
        <v>0</v>
      </c>
      <c r="G90" s="7" t="n">
        <f aca="false">'rough data'!G85</f>
        <v>0</v>
      </c>
      <c r="H90" s="7" t="n">
        <f aca="false">'rough data'!H85</f>
        <v>1187</v>
      </c>
      <c r="I90" s="7" t="n">
        <f aca="false">'rough data'!I85</f>
        <v>1512</v>
      </c>
      <c r="J90" s="7" t="n">
        <f aca="false">'rough data'!J85</f>
        <v>1304</v>
      </c>
      <c r="K90" s="7" t="n">
        <f aca="false">'rough data'!K85</f>
        <v>161</v>
      </c>
      <c r="L90" s="7" t="n">
        <f aca="false">'rough data'!L85</f>
        <v>61</v>
      </c>
      <c r="M90" s="7" t="n">
        <f aca="false">'rough data'!M85</f>
        <v>0</v>
      </c>
      <c r="N90" s="7" t="n">
        <f aca="false">'rough data'!N85</f>
        <v>0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209</v>
      </c>
      <c r="T90" s="7" t="n">
        <f aca="false">'rough data'!T85</f>
        <v>1</v>
      </c>
      <c r="U90" s="7" t="n">
        <f aca="false">'rough data'!U85</f>
        <v>12</v>
      </c>
      <c r="V90" s="7" t="n">
        <f aca="false">'rough data'!V85</f>
        <v>4</v>
      </c>
      <c r="W90" s="7" t="n">
        <f aca="false">'rough data'!W85</f>
        <v>0</v>
      </c>
      <c r="X90" s="7" t="n">
        <f aca="false">'rough data'!X85</f>
        <v>48</v>
      </c>
      <c r="Y90" s="7" t="n">
        <f aca="false">'rough data'!Y85</f>
        <v>71</v>
      </c>
      <c r="Z90" s="7" t="n">
        <f aca="false">'rough data'!Z85</f>
        <v>563</v>
      </c>
      <c r="AA90" s="7" t="n">
        <f aca="false">'rough data'!AA85</f>
        <v>22</v>
      </c>
      <c r="AB90" s="8" t="n">
        <f aca="false">'rough data'!AB85</f>
        <v>8117</v>
      </c>
      <c r="AC90" s="8" t="n">
        <f aca="false">'rough data'!AC85</f>
        <v>1024917</v>
      </c>
      <c r="AD90" s="8" t="n">
        <f aca="false">'rough data'!AD85</f>
        <v>684007</v>
      </c>
      <c r="AE90" s="8" t="n">
        <f aca="false">'rough data'!AE85</f>
        <v>1814650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4517</v>
      </c>
      <c r="C91" s="7" t="n">
        <f aca="false">'rough data'!C86</f>
        <v>6</v>
      </c>
      <c r="D91" s="7" t="n">
        <f aca="false">'rough data'!D86</f>
        <v>136</v>
      </c>
      <c r="E91" s="7" t="n">
        <f aca="false">'rough data'!E86</f>
        <v>209</v>
      </c>
      <c r="F91" s="7" t="n">
        <f aca="false">'rough data'!F86</f>
        <v>1</v>
      </c>
      <c r="G91" s="7" t="n">
        <f aca="false">'rough data'!G86</f>
        <v>8</v>
      </c>
      <c r="H91" s="7" t="n">
        <f aca="false">'rough data'!H86</f>
        <v>0</v>
      </c>
      <c r="I91" s="7" t="n">
        <f aca="false">'rough data'!I86</f>
        <v>10</v>
      </c>
      <c r="J91" s="7" t="n">
        <f aca="false">'rough data'!J86</f>
        <v>13</v>
      </c>
      <c r="K91" s="7" t="n">
        <f aca="false">'rough data'!K86</f>
        <v>0</v>
      </c>
      <c r="L91" s="7" t="n">
        <f aca="false">'rough data'!L86</f>
        <v>3</v>
      </c>
      <c r="M91" s="7" t="n">
        <f aca="false">'rough data'!M86</f>
        <v>0</v>
      </c>
      <c r="N91" s="7" t="n">
        <f aca="false">'rough data'!N86</f>
        <v>0</v>
      </c>
      <c r="O91" s="7" t="n">
        <f aca="false">'rough data'!P86</f>
        <v>6</v>
      </c>
      <c r="P91" s="7" t="n">
        <f aca="false">'rough data'!Q86</f>
        <v>5</v>
      </c>
      <c r="Q91" s="7" t="n">
        <f aca="false">'rough data'!R86</f>
        <v>10</v>
      </c>
      <c r="R91" s="7" t="n">
        <f aca="false">'rough data'!O86</f>
        <v>5</v>
      </c>
      <c r="S91" s="7" t="n">
        <f aca="false">'rough data'!S86</f>
        <v>0</v>
      </c>
      <c r="T91" s="7" t="n">
        <f aca="false">'rough data'!T86</f>
        <v>0</v>
      </c>
      <c r="U91" s="7" t="n">
        <f aca="false">'rough data'!U86</f>
        <v>0</v>
      </c>
      <c r="V91" s="7" t="n">
        <f aca="false">'rough data'!V86</f>
        <v>0</v>
      </c>
      <c r="W91" s="7" t="n">
        <f aca="false">'rough data'!W86</f>
        <v>8</v>
      </c>
      <c r="X91" s="7" t="n">
        <f aca="false">'rough data'!X86</f>
        <v>0</v>
      </c>
      <c r="Y91" s="7" t="n">
        <f aca="false">'rough data'!Y86</f>
        <v>0</v>
      </c>
      <c r="Z91" s="7" t="n">
        <f aca="false">'rough data'!Z86</f>
        <v>7</v>
      </c>
      <c r="AA91" s="7" t="n">
        <f aca="false">'rough data'!AA86</f>
        <v>18</v>
      </c>
      <c r="AB91" s="8" t="n">
        <f aca="false">'rough data'!AB86</f>
        <v>5290</v>
      </c>
      <c r="AC91" s="8" t="n">
        <f aca="false">'rough data'!AC86</f>
        <v>148525</v>
      </c>
      <c r="AD91" s="8" t="n">
        <f aca="false">'rough data'!AD86</f>
        <v>130628</v>
      </c>
      <c r="AE91" s="8" t="n">
        <f aca="false">'rough data'!AE86</f>
        <v>279160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7733</v>
      </c>
      <c r="C92" s="7" t="n">
        <f aca="false">'rough data'!C87</f>
        <v>230</v>
      </c>
      <c r="D92" s="7" t="n">
        <f aca="false">'rough data'!D87</f>
        <v>401</v>
      </c>
      <c r="E92" s="7" t="n">
        <f aca="false">'rough data'!E87</f>
        <v>534</v>
      </c>
      <c r="F92" s="7" t="n">
        <f aca="false">'rough data'!F87</f>
        <v>130</v>
      </c>
      <c r="G92" s="7" t="n">
        <f aca="false">'rough data'!G87</f>
        <v>240</v>
      </c>
      <c r="H92" s="7" t="n">
        <f aca="false">'rough data'!H87</f>
        <v>51</v>
      </c>
      <c r="I92" s="7" t="n">
        <f aca="false">'rough data'!I87</f>
        <v>8</v>
      </c>
      <c r="J92" s="7" t="n">
        <f aca="false">'rough data'!J87</f>
        <v>30</v>
      </c>
      <c r="K92" s="7" t="n">
        <f aca="false">'rough data'!K87</f>
        <v>98</v>
      </c>
      <c r="L92" s="7" t="n">
        <f aca="false">'rough data'!L87</f>
        <v>0</v>
      </c>
      <c r="M92" s="7" t="n">
        <f aca="false">'rough data'!M87</f>
        <v>0</v>
      </c>
      <c r="N92" s="7" t="n">
        <f aca="false">'rough data'!N87</f>
        <v>0</v>
      </c>
      <c r="O92" s="7" t="n">
        <f aca="false">'rough data'!P87</f>
        <v>20</v>
      </c>
      <c r="P92" s="7" t="n">
        <f aca="false">'rough data'!Q87</f>
        <v>32</v>
      </c>
      <c r="Q92" s="7" t="n">
        <f aca="false">'rough data'!R87</f>
        <v>34</v>
      </c>
      <c r="R92" s="7" t="n">
        <f aca="false">'rough data'!O87</f>
        <v>5</v>
      </c>
      <c r="S92" s="7" t="n">
        <f aca="false">'rough data'!S87</f>
        <v>6</v>
      </c>
      <c r="T92" s="7" t="n">
        <f aca="false">'rough data'!T87</f>
        <v>4</v>
      </c>
      <c r="U92" s="7" t="n">
        <f aca="false">'rough data'!U87</f>
        <v>0</v>
      </c>
      <c r="V92" s="7" t="n">
        <f aca="false">'rough data'!V87</f>
        <v>0</v>
      </c>
      <c r="W92" s="7" t="n">
        <f aca="false">'rough data'!W87</f>
        <v>64</v>
      </c>
      <c r="X92" s="7" t="n">
        <f aca="false">'rough data'!X87</f>
        <v>2</v>
      </c>
      <c r="Y92" s="7" t="n">
        <f aca="false">'rough data'!Y87</f>
        <v>23</v>
      </c>
      <c r="Z92" s="7" t="n">
        <f aca="false">'rough data'!Z87</f>
        <v>63</v>
      </c>
      <c r="AA92" s="7" t="n">
        <f aca="false">'rough data'!AA87</f>
        <v>29</v>
      </c>
      <c r="AB92" s="8" t="n">
        <f aca="false">'rough data'!AB87</f>
        <v>7165</v>
      </c>
      <c r="AC92" s="8" t="n">
        <f aca="false">'rough data'!AC87</f>
        <v>102358</v>
      </c>
      <c r="AD92" s="8" t="n">
        <f aca="false">'rough data'!AD87</f>
        <v>60970</v>
      </c>
      <c r="AE92" s="8" t="n">
        <f aca="false">'rough data'!AE87</f>
        <v>358488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141</v>
      </c>
      <c r="C93" s="7" t="n">
        <f aca="false">'rough data'!C88</f>
        <v>0</v>
      </c>
      <c r="D93" s="7" t="n">
        <f aca="false">'rough data'!D88</f>
        <v>0</v>
      </c>
      <c r="E93" s="7" t="n">
        <f aca="false">'rough data'!E88</f>
        <v>0</v>
      </c>
      <c r="F93" s="7" t="n">
        <f aca="false">'rough data'!F88</f>
        <v>0</v>
      </c>
      <c r="G93" s="7" t="n">
        <f aca="false">'rough data'!G88</f>
        <v>0</v>
      </c>
      <c r="H93" s="7" t="n">
        <f aca="false">'rough data'!H88</f>
        <v>0</v>
      </c>
      <c r="I93" s="7" t="n">
        <f aca="false">'rough data'!I88</f>
        <v>4</v>
      </c>
      <c r="J93" s="7" t="n">
        <f aca="false">'rough data'!J88</f>
        <v>11</v>
      </c>
      <c r="K93" s="7" t="n">
        <f aca="false">'rough data'!K88</f>
        <v>0</v>
      </c>
      <c r="L93" s="7" t="n">
        <f aca="false">'rough data'!L88</f>
        <v>0</v>
      </c>
      <c r="M93" s="7" t="n">
        <f aca="false">'rough data'!M88</f>
        <v>0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0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0</v>
      </c>
      <c r="V93" s="7" t="n">
        <f aca="false">'rough data'!V88</f>
        <v>0</v>
      </c>
      <c r="W93" s="7" t="n">
        <f aca="false">'rough data'!W88</f>
        <v>10</v>
      </c>
      <c r="X93" s="7" t="n">
        <f aca="false">'rough data'!X88</f>
        <v>1</v>
      </c>
      <c r="Y93" s="7" t="n">
        <f aca="false">'rough data'!Y88</f>
        <v>17</v>
      </c>
      <c r="Z93" s="7" t="n">
        <f aca="false">'rough data'!Z88</f>
        <v>5</v>
      </c>
      <c r="AA93" s="7" t="n">
        <f aca="false">'rough data'!AA88</f>
        <v>0</v>
      </c>
      <c r="AB93" s="8" t="n">
        <f aca="false">'rough data'!AB88</f>
        <v>0</v>
      </c>
      <c r="AC93" s="8" t="n">
        <f aca="false">'rough data'!AC88</f>
        <v>550797</v>
      </c>
      <c r="AD93" s="8" t="n">
        <f aca="false">'rough data'!AD88</f>
        <v>292020</v>
      </c>
      <c r="AE93" s="8" t="n">
        <f aca="false">'rough data'!AE88</f>
        <v>842824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144</v>
      </c>
      <c r="C94" s="7" t="n">
        <f aca="false">'rough data'!C89</f>
        <v>93</v>
      </c>
      <c r="D94" s="7" t="n">
        <f aca="false">'rough data'!D89</f>
        <v>224</v>
      </c>
      <c r="E94" s="7" t="n">
        <f aca="false">'rough data'!E89</f>
        <v>224</v>
      </c>
      <c r="F94" s="7" t="n">
        <f aca="false">'rough data'!F89</f>
        <v>30</v>
      </c>
      <c r="G94" s="7" t="n">
        <f aca="false">'rough data'!G89</f>
        <v>47</v>
      </c>
      <c r="H94" s="7" t="n">
        <f aca="false">'rough data'!H89</f>
        <v>182</v>
      </c>
      <c r="I94" s="7" t="n">
        <f aca="false">'rough data'!I89</f>
        <v>14</v>
      </c>
      <c r="J94" s="7" t="n">
        <f aca="false">'rough data'!J89</f>
        <v>21</v>
      </c>
      <c r="K94" s="7" t="n">
        <f aca="false">'rough data'!K89</f>
        <v>0</v>
      </c>
      <c r="L94" s="7" t="n">
        <f aca="false">'rough data'!L89</f>
        <v>0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0</v>
      </c>
      <c r="P94" s="7" t="n">
        <f aca="false">'rough data'!Q89</f>
        <v>0</v>
      </c>
      <c r="Q94" s="7" t="n">
        <f aca="false">'rough data'!R89</f>
        <v>0</v>
      </c>
      <c r="R94" s="7" t="n">
        <f aca="false">'rough data'!O89</f>
        <v>0</v>
      </c>
      <c r="S94" s="7" t="n">
        <f aca="false">'rough data'!S89</f>
        <v>0</v>
      </c>
      <c r="T94" s="7" t="n">
        <f aca="false">'rough data'!T89</f>
        <v>0</v>
      </c>
      <c r="U94" s="7" t="n">
        <f aca="false">'rough data'!U89</f>
        <v>0</v>
      </c>
      <c r="V94" s="7" t="n">
        <f aca="false">'rough data'!V89</f>
        <v>0</v>
      </c>
      <c r="W94" s="7" t="n">
        <f aca="false">'rough data'!W89</f>
        <v>26</v>
      </c>
      <c r="X94" s="7" t="n">
        <f aca="false">'rough data'!X89</f>
        <v>0</v>
      </c>
      <c r="Y94" s="7" t="n">
        <f aca="false">'rough data'!Y89</f>
        <v>2</v>
      </c>
      <c r="Z94" s="7" t="n">
        <f aca="false">'rough data'!Z89</f>
        <v>42</v>
      </c>
      <c r="AA94" s="7" t="n">
        <f aca="false">'rough data'!AA89</f>
        <v>4</v>
      </c>
      <c r="AB94" s="8" t="n">
        <f aca="false">'rough data'!AB89</f>
        <v>932</v>
      </c>
      <c r="AC94" s="8" t="n">
        <f aca="false">'rough data'!AC89</f>
        <v>92793</v>
      </c>
      <c r="AD94" s="8" t="n">
        <f aca="false">'rough data'!AD89</f>
        <v>78318</v>
      </c>
      <c r="AE94" s="8" t="n">
        <f aca="false">'rough data'!AE89</f>
        <v>171112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19930</v>
      </c>
      <c r="C95" s="7" t="n">
        <f aca="false">'rough data'!C90</f>
        <v>70</v>
      </c>
      <c r="D95" s="7" t="n">
        <f aca="false">'rough data'!D90</f>
        <v>321</v>
      </c>
      <c r="E95" s="7" t="n">
        <f aca="false">'rough data'!E90</f>
        <v>337</v>
      </c>
      <c r="F95" s="7" t="n">
        <f aca="false">'rough data'!F90</f>
        <v>58</v>
      </c>
      <c r="G95" s="7" t="n">
        <f aca="false">'rough data'!G90</f>
        <v>72</v>
      </c>
      <c r="H95" s="7" t="n">
        <f aca="false">'rough data'!H90</f>
        <v>13</v>
      </c>
      <c r="I95" s="7" t="n">
        <f aca="false">'rough data'!I90</f>
        <v>2</v>
      </c>
      <c r="J95" s="7" t="n">
        <f aca="false">'rough data'!J90</f>
        <v>1</v>
      </c>
      <c r="K95" s="7" t="n">
        <f aca="false">'rough data'!K90</f>
        <v>0</v>
      </c>
      <c r="L95" s="7" t="n">
        <f aca="false">'rough data'!L90</f>
        <v>14</v>
      </c>
      <c r="M95" s="7" t="n">
        <f aca="false">'rough data'!M90</f>
        <v>0</v>
      </c>
      <c r="N95" s="7" t="n">
        <f aca="false">'rough data'!N90</f>
        <v>0</v>
      </c>
      <c r="O95" s="7" t="n">
        <f aca="false">'rough data'!P90</f>
        <v>32</v>
      </c>
      <c r="P95" s="7" t="n">
        <f aca="false">'rough data'!Q90</f>
        <v>0</v>
      </c>
      <c r="Q95" s="7" t="n">
        <f aca="false">'rough data'!R90</f>
        <v>59</v>
      </c>
      <c r="R95" s="7" t="n">
        <f aca="false">'rough data'!O90</f>
        <v>7</v>
      </c>
      <c r="S95" s="7" t="n">
        <f aca="false">'rough data'!S90</f>
        <v>12</v>
      </c>
      <c r="T95" s="7" t="n">
        <f aca="false">'rough data'!T90</f>
        <v>0</v>
      </c>
      <c r="U95" s="7" t="n">
        <f aca="false">'rough data'!U90</f>
        <v>0</v>
      </c>
      <c r="V95" s="7" t="n">
        <f aca="false">'rough data'!V90</f>
        <v>0</v>
      </c>
      <c r="W95" s="7" t="n">
        <f aca="false">'rough data'!W90</f>
        <v>53</v>
      </c>
      <c r="X95" s="7" t="n">
        <f aca="false">'rough data'!X90</f>
        <v>2</v>
      </c>
      <c r="Y95" s="7" t="n">
        <f aca="false">'rough data'!Y90</f>
        <v>1</v>
      </c>
      <c r="Z95" s="7" t="n">
        <f aca="false">'rough data'!Z90</f>
        <v>99</v>
      </c>
      <c r="AA95" s="7" t="n">
        <f aca="false">'rough data'!AA90</f>
        <v>12</v>
      </c>
      <c r="AB95" s="8" t="n">
        <f aca="false">'rough data'!AB90</f>
        <v>2456</v>
      </c>
      <c r="AC95" s="8" t="n">
        <f aca="false">'rough data'!AC90</f>
        <v>263943</v>
      </c>
      <c r="AD95" s="8" t="n">
        <f aca="false">'rough data'!AD90</f>
        <v>148862</v>
      </c>
      <c r="AE95" s="8" t="n">
        <f aca="false">'rough data'!AE90</f>
        <v>628345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0916</v>
      </c>
      <c r="C96" s="7" t="n">
        <f aca="false">'rough data'!C91</f>
        <v>15</v>
      </c>
      <c r="D96" s="7" t="n">
        <f aca="false">'rough data'!D91</f>
        <v>226</v>
      </c>
      <c r="E96" s="7" t="n">
        <f aca="false">'rough data'!E91</f>
        <v>319</v>
      </c>
      <c r="F96" s="7" t="n">
        <f aca="false">'rough data'!F91</f>
        <v>169</v>
      </c>
      <c r="G96" s="7" t="n">
        <f aca="false">'rough data'!G91</f>
        <v>346</v>
      </c>
      <c r="H96" s="7" t="n">
        <f aca="false">'rough data'!H91</f>
        <v>5</v>
      </c>
      <c r="I96" s="7" t="n">
        <f aca="false">'rough data'!I91</f>
        <v>20</v>
      </c>
      <c r="J96" s="7" t="n">
        <f aca="false">'rough data'!J91</f>
        <v>52</v>
      </c>
      <c r="K96" s="7" t="n">
        <f aca="false">'rough data'!K91</f>
        <v>1</v>
      </c>
      <c r="L96" s="7" t="n">
        <f aca="false">'rough data'!L91</f>
        <v>11</v>
      </c>
      <c r="M96" s="7" t="n">
        <f aca="false">'rough data'!M91</f>
        <v>0</v>
      </c>
      <c r="N96" s="7" t="n">
        <f aca="false">'rough data'!N91</f>
        <v>0</v>
      </c>
      <c r="O96" s="7" t="n">
        <f aca="false">'rough data'!P91</f>
        <v>31</v>
      </c>
      <c r="P96" s="7" t="n">
        <f aca="false">'rough data'!Q91</f>
        <v>2</v>
      </c>
      <c r="Q96" s="7" t="n">
        <f aca="false">'rough data'!R91</f>
        <v>14</v>
      </c>
      <c r="R96" s="7" t="n">
        <f aca="false">'rough data'!O91</f>
        <v>0</v>
      </c>
      <c r="S96" s="7" t="n">
        <f aca="false">'rough data'!S91</f>
        <v>0</v>
      </c>
      <c r="T96" s="7" t="n">
        <f aca="false">'rough data'!T91</f>
        <v>0</v>
      </c>
      <c r="U96" s="7" t="n">
        <f aca="false">'rough data'!U91</f>
        <v>1</v>
      </c>
      <c r="V96" s="7" t="n">
        <f aca="false">'rough data'!V91</f>
        <v>0</v>
      </c>
      <c r="W96" s="7" t="n">
        <f aca="false">'rough data'!W91</f>
        <v>57</v>
      </c>
      <c r="X96" s="7" t="n">
        <f aca="false">'rough data'!X91</f>
        <v>6</v>
      </c>
      <c r="Y96" s="7" t="n">
        <f aca="false">'rough data'!Y91</f>
        <v>16</v>
      </c>
      <c r="Z96" s="7" t="n">
        <f aca="false">'rough data'!Z91</f>
        <v>41</v>
      </c>
      <c r="AA96" s="7" t="n">
        <f aca="false">'rough data'!AA91</f>
        <v>18</v>
      </c>
      <c r="AB96" s="8" t="n">
        <f aca="false">'rough data'!AB91</f>
        <v>3429</v>
      </c>
      <c r="AC96" s="8" t="n">
        <f aca="false">'rough data'!AC91</f>
        <v>158010</v>
      </c>
      <c r="AD96" s="8" t="n">
        <f aca="false">'rough data'!AD91</f>
        <v>74697</v>
      </c>
      <c r="AE96" s="8" t="n">
        <f aca="false">'rough data'!AE91</f>
        <v>232727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46907</v>
      </c>
      <c r="C97" s="7" t="n">
        <f aca="false">'rough data'!C92</f>
        <v>85</v>
      </c>
      <c r="D97" s="7" t="n">
        <f aca="false">'rough data'!D92</f>
        <v>1443</v>
      </c>
      <c r="E97" s="7" t="n">
        <f aca="false">'rough data'!E92</f>
        <v>2106</v>
      </c>
      <c r="F97" s="7" t="n">
        <f aca="false">'rough data'!F92</f>
        <v>915</v>
      </c>
      <c r="G97" s="7" t="n">
        <f aca="false">'rough data'!G92</f>
        <v>1244</v>
      </c>
      <c r="H97" s="7" t="n">
        <f aca="false">'rough data'!H92</f>
        <v>920</v>
      </c>
      <c r="I97" s="7" t="n">
        <f aca="false">'rough data'!I92</f>
        <v>6</v>
      </c>
      <c r="J97" s="7" t="n">
        <f aca="false">'rough data'!J92</f>
        <v>591</v>
      </c>
      <c r="K97" s="7" t="n">
        <f aca="false">'rough data'!K92</f>
        <v>199</v>
      </c>
      <c r="L97" s="7" t="n">
        <f aca="false">'rough data'!L92</f>
        <v>0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114</v>
      </c>
      <c r="P97" s="7" t="n">
        <f aca="false">'rough data'!Q92</f>
        <v>42</v>
      </c>
      <c r="Q97" s="7" t="n">
        <f aca="false">'rough data'!R92</f>
        <v>168</v>
      </c>
      <c r="R97" s="7" t="n">
        <f aca="false">'rough data'!O92</f>
        <v>46</v>
      </c>
      <c r="S97" s="7" t="n">
        <f aca="false">'rough data'!S92</f>
        <v>66</v>
      </c>
      <c r="T97" s="7" t="n">
        <f aca="false">'rough data'!T92</f>
        <v>2</v>
      </c>
      <c r="U97" s="7" t="n">
        <f aca="false">'rough data'!U92</f>
        <v>12</v>
      </c>
      <c r="V97" s="7" t="n">
        <f aca="false">'rough data'!V92</f>
        <v>0</v>
      </c>
      <c r="W97" s="7" t="n">
        <f aca="false">'rough data'!W92</f>
        <v>400</v>
      </c>
      <c r="X97" s="7" t="n">
        <f aca="false">'rough data'!X92</f>
        <v>1</v>
      </c>
      <c r="Y97" s="7" t="n">
        <f aca="false">'rough data'!Y92</f>
        <v>6</v>
      </c>
      <c r="Z97" s="7" t="n">
        <f aca="false">'rough data'!Z92</f>
        <v>313</v>
      </c>
      <c r="AA97" s="7" t="n">
        <f aca="false">'rough data'!AA92</f>
        <v>25</v>
      </c>
      <c r="AB97" s="8" t="n">
        <f aca="false">'rough data'!AB92</f>
        <v>6487</v>
      </c>
      <c r="AC97" s="8" t="n">
        <f aca="false">'rough data'!AC92</f>
        <v>712396</v>
      </c>
      <c r="AD97" s="8" t="n">
        <f aca="false">'rough data'!AD92</f>
        <v>249983</v>
      </c>
      <c r="AE97" s="8" t="n">
        <f aca="false">'rough data'!AE92</f>
        <v>962379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6243</v>
      </c>
      <c r="C98" s="7" t="n">
        <f aca="false">'rough data'!C93</f>
        <v>228</v>
      </c>
      <c r="D98" s="7" t="n">
        <f aca="false">'rough data'!D93</f>
        <v>1784</v>
      </c>
      <c r="E98" s="7" t="n">
        <f aca="false">'rough data'!E93</f>
        <v>1412</v>
      </c>
      <c r="F98" s="7" t="n">
        <f aca="false">'rough data'!F93</f>
        <v>1090</v>
      </c>
      <c r="G98" s="7" t="n">
        <f aca="false">'rough data'!G93</f>
        <v>940</v>
      </c>
      <c r="H98" s="7" t="n">
        <f aca="false">'rough data'!H93</f>
        <v>1668</v>
      </c>
      <c r="I98" s="7" t="n">
        <f aca="false">'rough data'!I93</f>
        <v>5</v>
      </c>
      <c r="J98" s="7" t="n">
        <f aca="false">'rough data'!J93</f>
        <v>89</v>
      </c>
      <c r="K98" s="7" t="n">
        <f aca="false">'rough data'!K93</f>
        <v>375</v>
      </c>
      <c r="L98" s="7" t="n">
        <f aca="false">'rough data'!L93</f>
        <v>0</v>
      </c>
      <c r="M98" s="7" t="n">
        <f aca="false">'rough data'!M93</f>
        <v>0</v>
      </c>
      <c r="N98" s="7" t="n">
        <f aca="false">'rough data'!N93</f>
        <v>0</v>
      </c>
      <c r="O98" s="7" t="n">
        <f aca="false">'rough data'!P93</f>
        <v>162</v>
      </c>
      <c r="P98" s="7" t="n">
        <f aca="false">'rough data'!Q93</f>
        <v>135</v>
      </c>
      <c r="Q98" s="7" t="n">
        <f aca="false">'rough data'!R93</f>
        <v>56</v>
      </c>
      <c r="R98" s="7" t="n">
        <f aca="false">'rough data'!O93</f>
        <v>540</v>
      </c>
      <c r="S98" s="7" t="n">
        <f aca="false">'rough data'!S93</f>
        <v>44</v>
      </c>
      <c r="T98" s="7" t="n">
        <f aca="false">'rough data'!T93</f>
        <v>0</v>
      </c>
      <c r="U98" s="7" t="n">
        <f aca="false">'rough data'!U93</f>
        <v>33</v>
      </c>
      <c r="V98" s="7" t="n">
        <f aca="false">'rough data'!V93</f>
        <v>0</v>
      </c>
      <c r="W98" s="7" t="n">
        <f aca="false">'rough data'!W93</f>
        <v>495</v>
      </c>
      <c r="X98" s="7" t="n">
        <f aca="false">'rough data'!X93</f>
        <v>0</v>
      </c>
      <c r="Y98" s="7" t="n">
        <f aca="false">'rough data'!Y93</f>
        <v>21</v>
      </c>
      <c r="Z98" s="7" t="n">
        <f aca="false">'rough data'!Z93</f>
        <v>713</v>
      </c>
      <c r="AA98" s="7" t="n">
        <f aca="false">'rough data'!AA93</f>
        <v>53</v>
      </c>
      <c r="AB98" s="8" t="n">
        <f aca="false">'rough data'!AB93</f>
        <v>77498</v>
      </c>
      <c r="AC98" s="8" t="n">
        <f aca="false">'rough data'!AC93</f>
        <v>527876</v>
      </c>
      <c r="AD98" s="8" t="n">
        <f aca="false">'rough data'!AD93</f>
        <v>748093</v>
      </c>
      <c r="AE98" s="8" t="n">
        <f aca="false">'rough data'!AE93</f>
        <v>1288278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32384</v>
      </c>
      <c r="C99" s="7" t="n">
        <f aca="false">'rough data'!C94</f>
        <v>77</v>
      </c>
      <c r="D99" s="7" t="n">
        <f aca="false">'rough data'!D94</f>
        <v>447</v>
      </c>
      <c r="E99" s="7" t="n">
        <f aca="false">'rough data'!E94</f>
        <v>397</v>
      </c>
      <c r="F99" s="7" t="n">
        <f aca="false">'rough data'!F94</f>
        <v>197</v>
      </c>
      <c r="G99" s="7" t="n">
        <f aca="false">'rough data'!G94</f>
        <v>180</v>
      </c>
      <c r="H99" s="7" t="n">
        <f aca="false">'rough data'!H94</f>
        <v>13</v>
      </c>
      <c r="I99" s="7" t="n">
        <f aca="false">'rough data'!I94</f>
        <v>27</v>
      </c>
      <c r="J99" s="7" t="n">
        <f aca="false">'rough data'!J94</f>
        <v>28</v>
      </c>
      <c r="K99" s="7" t="n">
        <f aca="false">'rough data'!K94</f>
        <v>0</v>
      </c>
      <c r="L99" s="7" t="n">
        <f aca="false">'rough data'!L94</f>
        <v>1</v>
      </c>
      <c r="M99" s="7" t="n">
        <f aca="false">'rough data'!M94</f>
        <v>0</v>
      </c>
      <c r="N99" s="7" t="n">
        <f aca="false">'rough data'!N94</f>
        <v>6</v>
      </c>
      <c r="O99" s="7" t="n">
        <f aca="false">'rough data'!P94</f>
        <v>1</v>
      </c>
      <c r="P99" s="7" t="n">
        <f aca="false">'rough data'!Q94</f>
        <v>1</v>
      </c>
      <c r="Q99" s="7" t="n">
        <f aca="false">'rough data'!R94</f>
        <v>13</v>
      </c>
      <c r="R99" s="7" t="n">
        <f aca="false">'rough data'!O94</f>
        <v>7</v>
      </c>
      <c r="S99" s="7" t="n">
        <f aca="false">'rough data'!S94</f>
        <v>2</v>
      </c>
      <c r="T99" s="7" t="n">
        <f aca="false">'rough data'!T94</f>
        <v>0</v>
      </c>
      <c r="U99" s="7" t="n">
        <f aca="false">'rough data'!U94</f>
        <v>2</v>
      </c>
      <c r="V99" s="7" t="n">
        <f aca="false">'rough data'!V94</f>
        <v>3</v>
      </c>
      <c r="W99" s="7" t="n">
        <f aca="false">'rough data'!W94</f>
        <v>79</v>
      </c>
      <c r="X99" s="7" t="n">
        <f aca="false">'rough data'!X94</f>
        <v>1</v>
      </c>
      <c r="Y99" s="7" t="n">
        <f aca="false">'rough data'!Y94</f>
        <v>8</v>
      </c>
      <c r="Z99" s="7" t="n">
        <f aca="false">'rough data'!Z94</f>
        <v>110</v>
      </c>
      <c r="AA99" s="7" t="n">
        <f aca="false">'rough data'!AA94</f>
        <v>5</v>
      </c>
      <c r="AB99" s="8" t="n">
        <f aca="false">'rough data'!AB94</f>
        <v>13114</v>
      </c>
      <c r="AC99" s="8" t="n">
        <f aca="false">'rough data'!AC94</f>
        <v>317941</v>
      </c>
      <c r="AD99" s="8" t="n">
        <f aca="false">'rough data'!AD94</f>
        <v>174983</v>
      </c>
      <c r="AE99" s="8" t="n">
        <f aca="false">'rough data'!AE94</f>
        <v>492925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88454</v>
      </c>
      <c r="C100" s="7" t="n">
        <f aca="false">'rough data'!C95</f>
        <v>81</v>
      </c>
      <c r="D100" s="7" t="n">
        <f aca="false">'rough data'!D95</f>
        <v>319</v>
      </c>
      <c r="E100" s="7" t="n">
        <f aca="false">'rough data'!E95</f>
        <v>372</v>
      </c>
      <c r="F100" s="7" t="n">
        <f aca="false">'rough data'!F95</f>
        <v>138</v>
      </c>
      <c r="G100" s="7" t="n">
        <f aca="false">'rough data'!G95</f>
        <v>108</v>
      </c>
      <c r="H100" s="7" t="n">
        <f aca="false">'rough data'!H95</f>
        <v>3104</v>
      </c>
      <c r="I100" s="7" t="n">
        <f aca="false">'rough data'!I95</f>
        <v>63</v>
      </c>
      <c r="J100" s="7" t="n">
        <f aca="false">'rough data'!J95</f>
        <v>132</v>
      </c>
      <c r="K100" s="7" t="n">
        <f aca="false">'rough data'!K95</f>
        <v>316</v>
      </c>
      <c r="L100" s="7" t="n">
        <f aca="false">'rough data'!L95</f>
        <v>0</v>
      </c>
      <c r="M100" s="7" t="n">
        <f aca="false">'rough data'!M95</f>
        <v>0</v>
      </c>
      <c r="N100" s="7" t="n">
        <f aca="false">'rough data'!N95</f>
        <v>1</v>
      </c>
      <c r="O100" s="7" t="n">
        <f aca="false">'rough data'!P95</f>
        <v>23</v>
      </c>
      <c r="P100" s="7" t="n">
        <f aca="false">'rough data'!Q95</f>
        <v>12</v>
      </c>
      <c r="Q100" s="7" t="n">
        <f aca="false">'rough data'!R95</f>
        <v>20</v>
      </c>
      <c r="R100" s="7" t="n">
        <f aca="false">'rough data'!O95</f>
        <v>0</v>
      </c>
      <c r="S100" s="7" t="n">
        <f aca="false">'rough data'!S95</f>
        <v>37</v>
      </c>
      <c r="T100" s="7" t="n">
        <f aca="false">'rough data'!T95</f>
        <v>0</v>
      </c>
      <c r="U100" s="7" t="n">
        <f aca="false">'rough data'!U95</f>
        <v>34</v>
      </c>
      <c r="V100" s="7" t="n">
        <f aca="false">'rough data'!V95</f>
        <v>0</v>
      </c>
      <c r="W100" s="7" t="n">
        <f aca="false">'rough data'!W95</f>
        <v>280</v>
      </c>
      <c r="X100" s="7" t="n">
        <f aca="false">'rough data'!X95</f>
        <v>0</v>
      </c>
      <c r="Y100" s="7" t="n">
        <f aca="false">'rough data'!Y95</f>
        <v>4</v>
      </c>
      <c r="Z100" s="7" t="n">
        <f aca="false">'rough data'!Z95</f>
        <v>524</v>
      </c>
      <c r="AA100" s="7" t="n">
        <f aca="false">'rough data'!AA95</f>
        <v>58</v>
      </c>
      <c r="AB100" s="8" t="n">
        <f aca="false">'rough data'!AB95</f>
        <v>10025</v>
      </c>
      <c r="AC100" s="8" t="n">
        <f aca="false">'rough data'!AC95</f>
        <v>1156816</v>
      </c>
      <c r="AD100" s="8" t="n">
        <f aca="false">'rough data'!AD95</f>
        <v>264744</v>
      </c>
      <c r="AE100" s="8" t="n">
        <f aca="false">'rough data'!AE95</f>
        <v>1421560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1761</v>
      </c>
      <c r="C101" s="7" t="n">
        <f aca="false">'rough data'!C96</f>
        <v>3</v>
      </c>
      <c r="D101" s="7" t="n">
        <f aca="false">'rough data'!D96</f>
        <v>319</v>
      </c>
      <c r="E101" s="7" t="n">
        <f aca="false">'rough data'!E96</f>
        <v>345</v>
      </c>
      <c r="F101" s="7" t="n">
        <f aca="false">'rough data'!F96</f>
        <v>151</v>
      </c>
      <c r="G101" s="7" t="n">
        <f aca="false">'rough data'!G96</f>
        <v>172</v>
      </c>
      <c r="H101" s="7" t="n">
        <f aca="false">'rough data'!H96</f>
        <v>1149</v>
      </c>
      <c r="I101" s="7" t="n">
        <f aca="false">'rough data'!I96</f>
        <v>0</v>
      </c>
      <c r="J101" s="7" t="n">
        <f aca="false">'rough data'!J96</f>
        <v>15</v>
      </c>
      <c r="K101" s="7" t="n">
        <f aca="false">'rough data'!K96</f>
        <v>0</v>
      </c>
      <c r="L101" s="7" t="n">
        <f aca="false">'rough data'!L96</f>
        <v>22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0</v>
      </c>
      <c r="P101" s="7" t="n">
        <f aca="false">'rough data'!Q96</f>
        <v>0</v>
      </c>
      <c r="Q101" s="7" t="n">
        <f aca="false">'rough data'!R96</f>
        <v>10</v>
      </c>
      <c r="R101" s="7" t="n">
        <f aca="false">'rough data'!O96</f>
        <v>0</v>
      </c>
      <c r="S101" s="7" t="n">
        <f aca="false">'rough data'!S96</f>
        <v>16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81</v>
      </c>
      <c r="X101" s="7" t="n">
        <f aca="false">'rough data'!X96</f>
        <v>2</v>
      </c>
      <c r="Y101" s="7" t="n">
        <f aca="false">'rough data'!Y96</f>
        <v>12</v>
      </c>
      <c r="Z101" s="7" t="n">
        <f aca="false">'rough data'!Z96</f>
        <v>181</v>
      </c>
      <c r="AA101" s="7" t="n">
        <f aca="false">'rough data'!AA96</f>
        <v>54</v>
      </c>
      <c r="AB101" s="8" t="n">
        <f aca="false">'rough data'!AB96</f>
        <v>5436</v>
      </c>
      <c r="AC101" s="8" t="n">
        <f aca="false">'rough data'!AC96</f>
        <v>310107</v>
      </c>
      <c r="AD101" s="8" t="n">
        <f aca="false">'rough data'!AD96</f>
        <v>150907</v>
      </c>
      <c r="AE101" s="8" t="n">
        <f aca="false">'rough data'!AE96</f>
        <v>461014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2818</v>
      </c>
      <c r="C102" s="7" t="n">
        <f aca="false">'rough data'!C97</f>
        <v>0</v>
      </c>
      <c r="D102" s="7" t="n">
        <f aca="false">'rough data'!D97</f>
        <v>47</v>
      </c>
      <c r="E102" s="7" t="n">
        <f aca="false">'rough data'!E97</f>
        <v>84</v>
      </c>
      <c r="F102" s="7" t="n">
        <f aca="false">'rough data'!F97</f>
        <v>38</v>
      </c>
      <c r="G102" s="7" t="n">
        <f aca="false">'rough data'!G97</f>
        <v>65</v>
      </c>
      <c r="H102" s="7" t="n">
        <f aca="false">'rough data'!H97</f>
        <v>0</v>
      </c>
      <c r="I102" s="7" t="n">
        <f aca="false">'rough data'!I97</f>
        <v>3</v>
      </c>
      <c r="J102" s="7" t="n">
        <f aca="false">'rough data'!J97</f>
        <v>6</v>
      </c>
      <c r="K102" s="7" t="n">
        <f aca="false">'rough data'!K97</f>
        <v>3</v>
      </c>
      <c r="L102" s="7" t="n">
        <f aca="false">'rough data'!L97</f>
        <v>0</v>
      </c>
      <c r="M102" s="7" t="n">
        <f aca="false">'rough data'!M97</f>
        <v>0</v>
      </c>
      <c r="N102" s="7" t="n">
        <f aca="false">'rough data'!N97</f>
        <v>0</v>
      </c>
      <c r="O102" s="7" t="n">
        <f aca="false">'rough data'!P97</f>
        <v>9</v>
      </c>
      <c r="P102" s="7" t="n">
        <f aca="false">'rough data'!Q97</f>
        <v>0</v>
      </c>
      <c r="Q102" s="7" t="n">
        <f aca="false">'rough data'!R97</f>
        <v>0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0</v>
      </c>
      <c r="V102" s="7" t="n">
        <f aca="false">'rough data'!V97</f>
        <v>4</v>
      </c>
      <c r="W102" s="7" t="n">
        <f aca="false">'rough data'!W97</f>
        <v>8</v>
      </c>
      <c r="X102" s="7" t="n">
        <f aca="false">'rough data'!X97</f>
        <v>0</v>
      </c>
      <c r="Y102" s="7" t="n">
        <f aca="false">'rough data'!Y97</f>
        <v>0</v>
      </c>
      <c r="Z102" s="7" t="n">
        <f aca="false">'rough data'!Z97</f>
        <v>0</v>
      </c>
      <c r="AA102" s="7" t="n">
        <f aca="false">'rough data'!AA97</f>
        <v>0</v>
      </c>
      <c r="AB102" s="8" t="n">
        <f aca="false">'rough data'!AB97</f>
        <v>0</v>
      </c>
      <c r="AC102" s="8" t="n">
        <f aca="false">'rough data'!AC97</f>
        <v>134230</v>
      </c>
      <c r="AD102" s="8" t="n">
        <f aca="false">'rough data'!AD97</f>
        <v>75495</v>
      </c>
      <c r="AE102" s="8" t="n">
        <f aca="false">'rough data'!AE97</f>
        <v>209726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619</v>
      </c>
      <c r="C103" s="7" t="n">
        <f aca="false">'rough data'!C98</f>
        <v>0</v>
      </c>
      <c r="D103" s="7" t="n">
        <f aca="false">'rough data'!D98</f>
        <v>0</v>
      </c>
      <c r="E103" s="7" t="n">
        <f aca="false">'rough data'!E98</f>
        <v>0</v>
      </c>
      <c r="F103" s="7" t="n">
        <f aca="false">'rough data'!F98</f>
        <v>0</v>
      </c>
      <c r="G103" s="7" t="n">
        <f aca="false">'rough data'!G98</f>
        <v>0</v>
      </c>
      <c r="H103" s="7" t="n">
        <f aca="false">'rough data'!H98</f>
        <v>59</v>
      </c>
      <c r="I103" s="7" t="n">
        <f aca="false">'rough data'!I98</f>
        <v>23</v>
      </c>
      <c r="J103" s="7" t="n">
        <f aca="false">'rough data'!J98</f>
        <v>42</v>
      </c>
      <c r="K103" s="7" t="n">
        <f aca="false">'rough data'!K98</f>
        <v>0</v>
      </c>
      <c r="L103" s="7" t="n">
        <f aca="false">'rough data'!L98</f>
        <v>18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0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18</v>
      </c>
      <c r="S103" s="7" t="n">
        <f aca="false">'rough data'!S98</f>
        <v>4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11</v>
      </c>
      <c r="X103" s="7" t="n">
        <f aca="false">'rough data'!X98</f>
        <v>1</v>
      </c>
      <c r="Y103" s="7" t="n">
        <f aca="false">'rough data'!Y98</f>
        <v>11</v>
      </c>
      <c r="Z103" s="7" t="n">
        <f aca="false">'rough data'!Z98</f>
        <v>42</v>
      </c>
      <c r="AA103" s="7" t="n">
        <f aca="false">'rough data'!AA98</f>
        <v>5</v>
      </c>
      <c r="AB103" s="8" t="n">
        <f aca="false">'rough data'!AB98</f>
        <v>1083</v>
      </c>
      <c r="AC103" s="8" t="n">
        <f aca="false">'rough data'!AC98</f>
        <v>177504</v>
      </c>
      <c r="AD103" s="8" t="n">
        <f aca="false">'rough data'!AD98</f>
        <v>146987</v>
      </c>
      <c r="AE103" s="8" t="n">
        <f aca="false">'rough data'!AE98</f>
        <v>324492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071</v>
      </c>
      <c r="C104" s="7" t="n">
        <f aca="false">'rough data'!C99</f>
        <v>0</v>
      </c>
      <c r="D104" s="7" t="n">
        <f aca="false">'rough data'!D99</f>
        <v>0</v>
      </c>
      <c r="E104" s="7" t="n">
        <f aca="false">'rough data'!E99</f>
        <v>0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0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0</v>
      </c>
      <c r="P104" s="7" t="n">
        <f aca="false">'rough data'!Q99</f>
        <v>0</v>
      </c>
      <c r="Q104" s="7" t="n">
        <f aca="false">'rough data'!R99</f>
        <v>0</v>
      </c>
      <c r="R104" s="7" t="n">
        <f aca="false">'rough data'!O99</f>
        <v>0</v>
      </c>
      <c r="S104" s="7" t="n">
        <f aca="false">'rough data'!S99</f>
        <v>0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5</v>
      </c>
      <c r="X104" s="7" t="n">
        <f aca="false">'rough data'!X99</f>
        <v>0</v>
      </c>
      <c r="Y104" s="7" t="n">
        <f aca="false">'rough data'!Y99</f>
        <v>5</v>
      </c>
      <c r="Z104" s="7" t="n">
        <f aca="false">'rough data'!Z99</f>
        <v>0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25097</v>
      </c>
      <c r="AD104" s="8" t="n">
        <f aca="false">'rough data'!AD99</f>
        <v>12058</v>
      </c>
      <c r="AE104" s="8" t="n">
        <f aca="false">'rough data'!AE99</f>
        <v>37294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490</v>
      </c>
      <c r="C105" s="7" t="str">
        <f aca="false">'rough data'!C100</f>
        <v>NULL</v>
      </c>
      <c r="D105" s="7" t="str">
        <f aca="false">'rough data'!D100</f>
        <v>NULL</v>
      </c>
      <c r="E105" s="7" t="str">
        <f aca="false">'rough data'!E100</f>
        <v>NULL</v>
      </c>
      <c r="F105" s="7" t="str">
        <f aca="false">'rough data'!F100</f>
        <v>NULL</v>
      </c>
      <c r="G105" s="7" t="str">
        <f aca="false">'rough data'!G100</f>
        <v>NULL</v>
      </c>
      <c r="H105" s="7" t="str">
        <f aca="false">'rough data'!H100</f>
        <v>NULL</v>
      </c>
      <c r="I105" s="7" t="str">
        <f aca="false">'rough data'!I100</f>
        <v>NULL</v>
      </c>
      <c r="J105" s="7" t="str">
        <f aca="false">'rough data'!J100</f>
        <v>NULL</v>
      </c>
      <c r="K105" s="7" t="str">
        <f aca="false">'rough data'!K100</f>
        <v>NULL</v>
      </c>
      <c r="L105" s="7" t="str">
        <f aca="false">'rough data'!L100</f>
        <v>NULL</v>
      </c>
      <c r="M105" s="7" t="str">
        <f aca="false">'rough data'!M100</f>
        <v>NULL</v>
      </c>
      <c r="N105" s="7" t="str">
        <f aca="false">'rough data'!N100</f>
        <v>NULL</v>
      </c>
      <c r="O105" s="7" t="str">
        <f aca="false">'rough data'!P100</f>
        <v>NULL</v>
      </c>
      <c r="P105" s="7" t="str">
        <f aca="false">'rough data'!Q100</f>
        <v>NULL</v>
      </c>
      <c r="Q105" s="7" t="str">
        <f aca="false">'rough data'!R100</f>
        <v>NULL</v>
      </c>
      <c r="R105" s="7" t="str">
        <f aca="false">'rough data'!O100</f>
        <v>NULL</v>
      </c>
      <c r="S105" s="7" t="str">
        <f aca="false">'rough data'!S100</f>
        <v>NULL</v>
      </c>
      <c r="T105" s="7" t="str">
        <f aca="false">'rough data'!T100</f>
        <v>NULL</v>
      </c>
      <c r="U105" s="7" t="str">
        <f aca="false">'rough data'!U100</f>
        <v>NULL</v>
      </c>
      <c r="V105" s="7" t="str">
        <f aca="false">'rough data'!V100</f>
        <v>NULL</v>
      </c>
      <c r="W105" s="7" t="str">
        <f aca="false">'rough data'!W100</f>
        <v>NULL</v>
      </c>
      <c r="X105" s="7" t="str">
        <f aca="false">'rough data'!X100</f>
        <v>NULL</v>
      </c>
      <c r="Y105" s="7" t="str">
        <f aca="false">'rough data'!Y100</f>
        <v>NULL</v>
      </c>
      <c r="Z105" s="7" t="str">
        <f aca="false">'rough data'!Z100</f>
        <v>NULL</v>
      </c>
      <c r="AA105" s="7" t="str">
        <f aca="false">'rough data'!AA100</f>
        <v>NULL</v>
      </c>
      <c r="AB105" s="8" t="str">
        <f aca="false">'rough data'!AB100</f>
        <v>NULL</v>
      </c>
      <c r="AC105" s="8" t="str">
        <f aca="false">'rough data'!AC100</f>
        <v>NULL</v>
      </c>
      <c r="AD105" s="8" t="str">
        <f aca="false">'rough data'!AD100</f>
        <v>NULL</v>
      </c>
      <c r="AE105" s="8" t="str">
        <f aca="false">'rough data'!AE100</f>
        <v>NULL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8261</v>
      </c>
      <c r="C106" s="7" t="n">
        <f aca="false">'rough data'!C101</f>
        <v>84</v>
      </c>
      <c r="D106" s="7" t="n">
        <f aca="false">'rough data'!D101</f>
        <v>657</v>
      </c>
      <c r="E106" s="7" t="n">
        <f aca="false">'rough data'!E101</f>
        <v>557</v>
      </c>
      <c r="F106" s="7" t="n">
        <f aca="false">'rough data'!F101</f>
        <v>480</v>
      </c>
      <c r="G106" s="7" t="n">
        <f aca="false">'rough data'!G101</f>
        <v>467</v>
      </c>
      <c r="H106" s="7" t="n">
        <f aca="false">'rough data'!H101</f>
        <v>79</v>
      </c>
      <c r="I106" s="7" t="n">
        <f aca="false">'rough data'!I101</f>
        <v>197</v>
      </c>
      <c r="J106" s="7" t="n">
        <f aca="false">'rough data'!J101</f>
        <v>216</v>
      </c>
      <c r="K106" s="7" t="n">
        <f aca="false">'rough data'!K101</f>
        <v>45</v>
      </c>
      <c r="L106" s="7" t="n">
        <f aca="false">'rough data'!L101</f>
        <v>58</v>
      </c>
      <c r="M106" s="7" t="n">
        <f aca="false">'rough data'!M101</f>
        <v>0</v>
      </c>
      <c r="N106" s="7" t="n">
        <f aca="false">'rough data'!N101</f>
        <v>0</v>
      </c>
      <c r="O106" s="7" t="n">
        <f aca="false">'rough data'!P101</f>
        <v>82</v>
      </c>
      <c r="P106" s="7" t="n">
        <f aca="false">'rough data'!Q101</f>
        <v>29</v>
      </c>
      <c r="Q106" s="7" t="n">
        <f aca="false">'rough data'!R101</f>
        <v>129</v>
      </c>
      <c r="R106" s="7" t="n">
        <f aca="false">'rough data'!O101</f>
        <v>2</v>
      </c>
      <c r="S106" s="7" t="n">
        <f aca="false">'rough data'!S101</f>
        <v>19</v>
      </c>
      <c r="T106" s="7" t="n">
        <f aca="false">'rough data'!T101</f>
        <v>0</v>
      </c>
      <c r="U106" s="7" t="n">
        <f aca="false">'rough data'!U101</f>
        <v>0</v>
      </c>
      <c r="V106" s="7" t="n">
        <f aca="false">'rough data'!V101</f>
        <v>1</v>
      </c>
      <c r="W106" s="7" t="n">
        <f aca="false">'rough data'!W101</f>
        <v>102</v>
      </c>
      <c r="X106" s="7" t="n">
        <f aca="false">'rough data'!X101</f>
        <v>8</v>
      </c>
      <c r="Y106" s="7" t="n">
        <f aca="false">'rough data'!Y101</f>
        <v>77</v>
      </c>
      <c r="Z106" s="7" t="n">
        <f aca="false">'rough data'!Z101</f>
        <v>147</v>
      </c>
      <c r="AA106" s="7" t="n">
        <f aca="false">'rough data'!AA101</f>
        <v>33</v>
      </c>
      <c r="AB106" s="8" t="n">
        <f aca="false">'rough data'!AB101</f>
        <v>8010</v>
      </c>
      <c r="AC106" s="8" t="n">
        <f aca="false">'rough data'!AC101</f>
        <v>277676</v>
      </c>
      <c r="AD106" s="8" t="n">
        <f aca="false">'rough data'!AD101</f>
        <v>87771</v>
      </c>
      <c r="AE106" s="8" t="n">
        <f aca="false">'rough data'!AE101</f>
        <v>364468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4835125</v>
      </c>
      <c r="C107" s="7" t="n">
        <f aca="false">'rough data'!C102</f>
        <v>491</v>
      </c>
      <c r="D107" s="7" t="n">
        <f aca="false">'rough data'!D102</f>
        <v>0</v>
      </c>
      <c r="E107" s="7" t="n">
        <f aca="false">'rough data'!E102</f>
        <v>0</v>
      </c>
      <c r="F107" s="7" t="n">
        <f aca="false">'rough data'!F102</f>
        <v>0</v>
      </c>
      <c r="G107" s="7" t="n">
        <f aca="false">'rough data'!G102</f>
        <v>0</v>
      </c>
      <c r="H107" s="7" t="n">
        <f aca="false">'rough data'!H102</f>
        <v>75691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10063</v>
      </c>
      <c r="L107" s="7" t="n">
        <f aca="false">'rough data'!L102</f>
        <v>3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0</v>
      </c>
      <c r="P107" s="7" t="n">
        <f aca="false">'rough data'!Q102</f>
        <v>0</v>
      </c>
      <c r="Q107" s="7" t="n">
        <f aca="false">'rough data'!R102</f>
        <v>0</v>
      </c>
      <c r="R107" s="7" t="n">
        <f aca="false">'rough data'!O102</f>
        <v>3196</v>
      </c>
      <c r="S107" s="7" t="n">
        <f aca="false">'rough data'!S102</f>
        <v>1387</v>
      </c>
      <c r="T107" s="7" t="n">
        <f aca="false">'rough data'!T102</f>
        <v>43</v>
      </c>
      <c r="U107" s="7" t="n">
        <f aca="false">'rough data'!U102</f>
        <v>38</v>
      </c>
      <c r="V107" s="7" t="n">
        <f aca="false">'rough data'!V102</f>
        <v>1</v>
      </c>
      <c r="W107" s="7" t="n">
        <f aca="false">'rough data'!W102</f>
        <v>0</v>
      </c>
      <c r="X107" s="7" t="n">
        <f aca="false">'rough data'!X102</f>
        <v>48</v>
      </c>
      <c r="Y107" s="7" t="n">
        <f aca="false">'rough data'!Y102</f>
        <v>94</v>
      </c>
      <c r="Z107" s="7" t="n">
        <f aca="false">'rough data'!Z102</f>
        <v>32235</v>
      </c>
      <c r="AA107" s="7" t="n">
        <f aca="false">'rough data'!AA102</f>
        <v>2919</v>
      </c>
      <c r="AB107" s="8" t="n">
        <f aca="false">'rough data'!AB102</f>
        <v>967901</v>
      </c>
      <c r="AC107" s="8" t="n">
        <f aca="false">'rough data'!AC102</f>
        <v>33606204</v>
      </c>
      <c r="AD107" s="8" t="n">
        <f aca="false">'rough data'!AD102</f>
        <v>11214535</v>
      </c>
      <c r="AE107" s="8" t="n">
        <f aca="false">'rough data'!AE102</f>
        <v>44822333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70895</v>
      </c>
      <c r="C108" s="7" t="n">
        <f aca="false">'rough data'!C103</f>
        <v>208</v>
      </c>
      <c r="D108" s="7" t="n">
        <f aca="false">'rough data'!D103</f>
        <v>518</v>
      </c>
      <c r="E108" s="7" t="n">
        <f aca="false">'rough data'!E103</f>
        <v>594</v>
      </c>
      <c r="F108" s="7" t="n">
        <f aca="false">'rough data'!F103</f>
        <v>74</v>
      </c>
      <c r="G108" s="7" t="n">
        <f aca="false">'rough data'!G103</f>
        <v>152</v>
      </c>
      <c r="H108" s="7" t="n">
        <f aca="false">'rough data'!H103</f>
        <v>43</v>
      </c>
      <c r="I108" s="7" t="n">
        <f aca="false">'rough data'!I103</f>
        <v>9</v>
      </c>
      <c r="J108" s="7" t="n">
        <f aca="false">'rough data'!J103</f>
        <v>26</v>
      </c>
      <c r="K108" s="7" t="n">
        <f aca="false">'rough data'!K103</f>
        <v>311</v>
      </c>
      <c r="L108" s="7" t="n">
        <f aca="false">'rough data'!L103</f>
        <v>0</v>
      </c>
      <c r="M108" s="7" t="n">
        <f aca="false">'rough data'!M103</f>
        <v>0</v>
      </c>
      <c r="N108" s="7" t="n">
        <f aca="false">'rough data'!N103</f>
        <v>0</v>
      </c>
      <c r="O108" s="7" t="n">
        <f aca="false">'rough data'!P103</f>
        <v>53</v>
      </c>
      <c r="P108" s="7" t="n">
        <f aca="false">'rough data'!Q103</f>
        <v>1</v>
      </c>
      <c r="Q108" s="7" t="n">
        <f aca="false">'rough data'!R103</f>
        <v>43</v>
      </c>
      <c r="R108" s="7" t="n">
        <f aca="false">'rough data'!O103</f>
        <v>0</v>
      </c>
      <c r="S108" s="7" t="n">
        <f aca="false">'rough data'!S103</f>
        <v>0</v>
      </c>
      <c r="T108" s="7" t="n">
        <f aca="false">'rough data'!T103</f>
        <v>0</v>
      </c>
      <c r="U108" s="7" t="n">
        <f aca="false">'rough data'!U103</f>
        <v>0</v>
      </c>
      <c r="V108" s="7" t="n">
        <f aca="false">'rough data'!V103</f>
        <v>0</v>
      </c>
      <c r="W108" s="7" t="n">
        <f aca="false">'rough data'!W103</f>
        <v>236</v>
      </c>
      <c r="X108" s="7" t="n">
        <f aca="false">'rough data'!X103</f>
        <v>7</v>
      </c>
      <c r="Y108" s="7" t="n">
        <f aca="false">'rough data'!Y103</f>
        <v>22</v>
      </c>
      <c r="Z108" s="7" t="n">
        <f aca="false">'rough data'!Z103</f>
        <v>601</v>
      </c>
      <c r="AA108" s="7" t="n">
        <f aca="false">'rough data'!AA103</f>
        <v>11</v>
      </c>
      <c r="AB108" s="8" t="n">
        <f aca="false">'rough data'!AB103</f>
        <v>161</v>
      </c>
      <c r="AC108" s="8" t="n">
        <f aca="false">'rough data'!AC103</f>
        <v>736526</v>
      </c>
      <c r="AD108" s="8" t="n">
        <f aca="false">'rough data'!AD103</f>
        <v>425184</v>
      </c>
      <c r="AE108" s="8" t="n">
        <f aca="false">'rough data'!AE103</f>
        <v>1166782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5145</v>
      </c>
      <c r="C109" s="7" t="n">
        <f aca="false">'rough data'!C104</f>
        <v>0</v>
      </c>
      <c r="D109" s="7" t="n">
        <f aca="false">'rough data'!D104</f>
        <v>41</v>
      </c>
      <c r="E109" s="7" t="n">
        <f aca="false">'rough data'!E104</f>
        <v>18</v>
      </c>
      <c r="F109" s="7" t="n">
        <f aca="false">'rough data'!F104</f>
        <v>45</v>
      </c>
      <c r="G109" s="7" t="n">
        <f aca="false">'rough data'!G104</f>
        <v>38</v>
      </c>
      <c r="H109" s="7" t="n">
        <f aca="false">'rough data'!H104</f>
        <v>0</v>
      </c>
      <c r="I109" s="7" t="n">
        <f aca="false">'rough data'!I104</f>
        <v>0</v>
      </c>
      <c r="J109" s="7" t="n">
        <f aca="false">'rough data'!J104</f>
        <v>0</v>
      </c>
      <c r="K109" s="7" t="n">
        <f aca="false">'rough data'!K104</f>
        <v>574</v>
      </c>
      <c r="L109" s="7" t="n">
        <f aca="false">'rough data'!L104</f>
        <v>0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9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11</v>
      </c>
      <c r="X109" s="7" t="n">
        <f aca="false">'rough data'!X104</f>
        <v>0</v>
      </c>
      <c r="Y109" s="7" t="n">
        <f aca="false">'rough data'!Y104</f>
        <v>4</v>
      </c>
      <c r="Z109" s="7" t="n">
        <f aca="false">'rough data'!Z104</f>
        <v>33</v>
      </c>
      <c r="AA109" s="7" t="n">
        <f aca="false">'rough data'!AA104</f>
        <v>25</v>
      </c>
      <c r="AB109" s="8" t="n">
        <f aca="false">'rough data'!AB104</f>
        <v>12847</v>
      </c>
      <c r="AC109" s="8" t="n">
        <f aca="false">'rough data'!AC104</f>
        <v>318025</v>
      </c>
      <c r="AD109" s="8" t="n">
        <f aca="false">'rough data'!AD104</f>
        <v>167969</v>
      </c>
      <c r="AE109" s="8" t="n">
        <f aca="false">'rough data'!AE104</f>
        <v>485994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385</v>
      </c>
      <c r="C110" s="7" t="n">
        <f aca="false">'rough data'!C105</f>
        <v>24</v>
      </c>
      <c r="D110" s="7" t="n">
        <f aca="false">'rough data'!D105</f>
        <v>90</v>
      </c>
      <c r="E110" s="7" t="n">
        <f aca="false">'rough data'!E105</f>
        <v>100</v>
      </c>
      <c r="F110" s="7" t="n">
        <f aca="false">'rough data'!F105</f>
        <v>57</v>
      </c>
      <c r="G110" s="7" t="n">
        <f aca="false">'rough data'!G105</f>
        <v>57</v>
      </c>
      <c r="H110" s="7" t="n">
        <f aca="false">'rough data'!H105</f>
        <v>0</v>
      </c>
      <c r="I110" s="7" t="n">
        <f aca="false">'rough data'!I105</f>
        <v>0</v>
      </c>
      <c r="J110" s="7" t="n">
        <f aca="false">'rough data'!J105</f>
        <v>2</v>
      </c>
      <c r="K110" s="7" t="n">
        <f aca="false">'rough data'!K105</f>
        <v>0</v>
      </c>
      <c r="L110" s="7" t="n">
        <f aca="false">'rough data'!L105</f>
        <v>2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0</v>
      </c>
      <c r="P110" s="7" t="n">
        <f aca="false">'rough data'!Q105</f>
        <v>0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4</v>
      </c>
      <c r="T110" s="7" t="n">
        <f aca="false">'rough data'!T105</f>
        <v>0</v>
      </c>
      <c r="U110" s="7" t="n">
        <f aca="false">'rough data'!U105</f>
        <v>0</v>
      </c>
      <c r="V110" s="7" t="n">
        <f aca="false">'rough data'!V105</f>
        <v>0</v>
      </c>
      <c r="W110" s="7" t="n">
        <f aca="false">'rough data'!W105</f>
        <v>14</v>
      </c>
      <c r="X110" s="7" t="n">
        <f aca="false">'rough data'!X105</f>
        <v>1</v>
      </c>
      <c r="Y110" s="7" t="n">
        <f aca="false">'rough data'!Y105</f>
        <v>1</v>
      </c>
      <c r="Z110" s="7" t="n">
        <f aca="false">'rough data'!Z105</f>
        <v>53</v>
      </c>
      <c r="AA110" s="7" t="n">
        <f aca="false">'rough data'!AA105</f>
        <v>13</v>
      </c>
      <c r="AB110" s="8" t="n">
        <f aca="false">'rough data'!AB105</f>
        <v>5196</v>
      </c>
      <c r="AC110" s="8" t="n">
        <f aca="false">'rough data'!AC105</f>
        <v>75973</v>
      </c>
      <c r="AD110" s="8" t="n">
        <f aca="false">'rough data'!AD105</f>
        <v>46896</v>
      </c>
      <c r="AE110" s="8" t="n">
        <f aca="false">'rough data'!AE105</f>
        <v>122879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80486</v>
      </c>
      <c r="C111" s="7" t="n">
        <f aca="false">'rough data'!C106</f>
        <v>536</v>
      </c>
      <c r="D111" s="7" t="n">
        <f aca="false">'rough data'!D106</f>
        <v>2532</v>
      </c>
      <c r="E111" s="7" t="n">
        <f aca="false">'rough data'!E106</f>
        <v>2528</v>
      </c>
      <c r="F111" s="7" t="n">
        <f aca="false">'rough data'!F106</f>
        <v>1430</v>
      </c>
      <c r="G111" s="7" t="n">
        <f aca="false">'rough data'!G106</f>
        <v>1369</v>
      </c>
      <c r="H111" s="7" t="n">
        <f aca="false">'rough data'!H106</f>
        <v>1886</v>
      </c>
      <c r="I111" s="7" t="n">
        <f aca="false">'rough data'!I106</f>
        <v>1027</v>
      </c>
      <c r="J111" s="7" t="n">
        <f aca="false">'rough data'!J106</f>
        <v>1231</v>
      </c>
      <c r="K111" s="7" t="n">
        <f aca="false">'rough data'!K106</f>
        <v>669</v>
      </c>
      <c r="L111" s="7" t="n">
        <f aca="false">'rough data'!L106</f>
        <v>256</v>
      </c>
      <c r="M111" s="7" t="n">
        <f aca="false">'rough data'!M106</f>
        <v>0</v>
      </c>
      <c r="N111" s="7" t="n">
        <f aca="false">'rough data'!N106</f>
        <v>0</v>
      </c>
      <c r="O111" s="7" t="n">
        <f aca="false">'rough data'!P106</f>
        <v>487</v>
      </c>
      <c r="P111" s="7" t="n">
        <f aca="false">'rough data'!Q106</f>
        <v>180</v>
      </c>
      <c r="Q111" s="7" t="n">
        <f aca="false">'rough data'!R106</f>
        <v>333</v>
      </c>
      <c r="R111" s="7" t="n">
        <f aca="false">'rough data'!O106</f>
        <v>1040</v>
      </c>
      <c r="S111" s="7" t="n">
        <f aca="false">'rough data'!S106</f>
        <v>0</v>
      </c>
      <c r="T111" s="7" t="n">
        <f aca="false">'rough data'!T106</f>
        <v>0</v>
      </c>
      <c r="U111" s="7" t="n">
        <f aca="false">'rough data'!U106</f>
        <v>0</v>
      </c>
      <c r="V111" s="7" t="n">
        <f aca="false">'rough data'!V106</f>
        <v>0</v>
      </c>
      <c r="W111" s="7" t="n">
        <f aca="false">'rough data'!W106</f>
        <v>430</v>
      </c>
      <c r="X111" s="7" t="n">
        <f aca="false">'rough data'!X106</f>
        <v>7</v>
      </c>
      <c r="Y111" s="7" t="n">
        <f aca="false">'rough data'!Y106</f>
        <v>27</v>
      </c>
      <c r="Z111" s="7" t="n">
        <f aca="false">'rough data'!Z106</f>
        <v>253</v>
      </c>
      <c r="AA111" s="7" t="n">
        <f aca="false">'rough data'!AA106</f>
        <v>36</v>
      </c>
      <c r="AB111" s="8" t="n">
        <f aca="false">'rough data'!AB106</f>
        <v>36048</v>
      </c>
      <c r="AC111" s="8" t="n">
        <f aca="false">'rough data'!AC106</f>
        <v>1653072</v>
      </c>
      <c r="AD111" s="8" t="n">
        <f aca="false">'rough data'!AD106</f>
        <v>342341</v>
      </c>
      <c r="AE111" s="8" t="n">
        <f aca="false">'rough data'!AE106</f>
        <v>1995413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3189</v>
      </c>
      <c r="C112" s="7" t="n">
        <f aca="false">'rough data'!C107</f>
        <v>19</v>
      </c>
      <c r="D112" s="7" t="n">
        <f aca="false">'rough data'!D107</f>
        <v>46</v>
      </c>
      <c r="E112" s="7" t="n">
        <f aca="false">'rough data'!E107</f>
        <v>34</v>
      </c>
      <c r="F112" s="7" t="n">
        <f aca="false">'rough data'!F107</f>
        <v>6</v>
      </c>
      <c r="G112" s="7" t="n">
        <f aca="false">'rough data'!G107</f>
        <v>5</v>
      </c>
      <c r="H112" s="7" t="n">
        <f aca="false">'rough data'!H107</f>
        <v>3</v>
      </c>
      <c r="I112" s="7" t="n">
        <f aca="false">'rough data'!I107</f>
        <v>1</v>
      </c>
      <c r="J112" s="7" t="n">
        <f aca="false">'rough data'!J107</f>
        <v>6</v>
      </c>
      <c r="K112" s="7" t="n">
        <f aca="false">'rough data'!K107</f>
        <v>3</v>
      </c>
      <c r="L112" s="7" t="n">
        <f aca="false">'rough data'!L107</f>
        <v>0</v>
      </c>
      <c r="M112" s="7" t="n">
        <f aca="false">'rough data'!M107</f>
        <v>0</v>
      </c>
      <c r="N112" s="7" t="n">
        <f aca="false">'rough data'!N107</f>
        <v>0</v>
      </c>
      <c r="O112" s="7" t="n">
        <f aca="false">'rough data'!P107</f>
        <v>4</v>
      </c>
      <c r="P112" s="7" t="n">
        <f aca="false">'rough data'!Q107</f>
        <v>0</v>
      </c>
      <c r="Q112" s="7" t="n">
        <f aca="false">'rough data'!R107</f>
        <v>0</v>
      </c>
      <c r="R112" s="7" t="n">
        <f aca="false">'rough data'!O107</f>
        <v>3</v>
      </c>
      <c r="S112" s="7" t="n">
        <f aca="false">'rough data'!S107</f>
        <v>2</v>
      </c>
      <c r="T112" s="7" t="n">
        <f aca="false">'rough data'!T107</f>
        <v>0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8</v>
      </c>
      <c r="X112" s="7" t="n">
        <f aca="false">'rough data'!X107</f>
        <v>9</v>
      </c>
      <c r="Y112" s="7" t="n">
        <f aca="false">'rough data'!Y107</f>
        <v>30</v>
      </c>
      <c r="Z112" s="7" t="n">
        <f aca="false">'rough data'!Z107</f>
        <v>21</v>
      </c>
      <c r="AA112" s="7" t="n">
        <f aca="false">'rough data'!AA107</f>
        <v>0</v>
      </c>
      <c r="AB112" s="8" t="n">
        <f aca="false">'rough data'!AB107</f>
        <v>0</v>
      </c>
      <c r="AC112" s="8" t="n">
        <f aca="false">'rough data'!AC107</f>
        <v>94501</v>
      </c>
      <c r="AD112" s="8" t="n">
        <f aca="false">'rough data'!AD107</f>
        <v>39624</v>
      </c>
      <c r="AE112" s="8" t="n">
        <f aca="false">'rough data'!AE107</f>
        <v>134126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86158</v>
      </c>
      <c r="C113" s="7" t="n">
        <f aca="false">'rough data'!C108</f>
        <v>73</v>
      </c>
      <c r="D113" s="7" t="n">
        <f aca="false">'rough data'!D108</f>
        <v>119</v>
      </c>
      <c r="E113" s="7" t="n">
        <f aca="false">'rough data'!E108</f>
        <v>206</v>
      </c>
      <c r="F113" s="7" t="n">
        <f aca="false">'rough data'!F108</f>
        <v>30</v>
      </c>
      <c r="G113" s="7" t="n">
        <f aca="false">'rough data'!G108</f>
        <v>78</v>
      </c>
      <c r="H113" s="7" t="n">
        <f aca="false">'rough data'!H108</f>
        <v>856</v>
      </c>
      <c r="I113" s="7" t="n">
        <f aca="false">'rough data'!I108</f>
        <v>64</v>
      </c>
      <c r="J113" s="7" t="n">
        <f aca="false">'rough data'!J108</f>
        <v>114</v>
      </c>
      <c r="K113" s="7" t="n">
        <f aca="false">'rough data'!K108</f>
        <v>154</v>
      </c>
      <c r="L113" s="7" t="n">
        <f aca="false">'rough data'!L108</f>
        <v>5</v>
      </c>
      <c r="M113" s="7" t="n">
        <f aca="false">'rough data'!M108</f>
        <v>0</v>
      </c>
      <c r="N113" s="7" t="n">
        <f aca="false">'rough data'!N108</f>
        <v>0</v>
      </c>
      <c r="O113" s="7" t="n">
        <f aca="false">'rough data'!P108</f>
        <v>0</v>
      </c>
      <c r="P113" s="7" t="n">
        <f aca="false">'rough data'!Q108</f>
        <v>0</v>
      </c>
      <c r="Q113" s="7" t="n">
        <f aca="false">'rough data'!R108</f>
        <v>0</v>
      </c>
      <c r="R113" s="7" t="n">
        <f aca="false">'rough data'!O108</f>
        <v>0</v>
      </c>
      <c r="S113" s="7" t="n">
        <f aca="false">'rough data'!S108</f>
        <v>0</v>
      </c>
      <c r="T113" s="7" t="n">
        <f aca="false">'rough data'!T108</f>
        <v>1</v>
      </c>
      <c r="U113" s="7" t="n">
        <f aca="false">'rough data'!U108</f>
        <v>3</v>
      </c>
      <c r="V113" s="7" t="n">
        <f aca="false">'rough data'!V108</f>
        <v>0</v>
      </c>
      <c r="W113" s="7" t="n">
        <f aca="false">'rough data'!W108</f>
        <v>351</v>
      </c>
      <c r="X113" s="7" t="n">
        <f aca="false">'rough data'!X108</f>
        <v>8</v>
      </c>
      <c r="Y113" s="7" t="n">
        <f aca="false">'rough data'!Y108</f>
        <v>23</v>
      </c>
      <c r="Z113" s="7" t="n">
        <f aca="false">'rough data'!Z108</f>
        <v>359</v>
      </c>
      <c r="AA113" s="7" t="n">
        <f aca="false">'rough data'!AA108</f>
        <v>74</v>
      </c>
      <c r="AB113" s="8" t="n">
        <f aca="false">'rough data'!AB108</f>
        <v>21254</v>
      </c>
      <c r="AC113" s="8" t="n">
        <f aca="false">'rough data'!AC108</f>
        <v>429643</v>
      </c>
      <c r="AD113" s="8" t="n">
        <f aca="false">'rough data'!AD108</f>
        <v>153775</v>
      </c>
      <c r="AE113" s="8" t="n">
        <f aca="false">'rough data'!AE108</f>
        <v>583015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898471</v>
      </c>
      <c r="C114" s="7" t="str">
        <f aca="false">'rough data'!C109</f>
        <v>NULL</v>
      </c>
      <c r="D114" s="7" t="str">
        <f aca="false">'rough data'!D109</f>
        <v>NULL</v>
      </c>
      <c r="E114" s="7" t="str">
        <f aca="false">'rough data'!E109</f>
        <v>NULL</v>
      </c>
      <c r="F114" s="7" t="str">
        <f aca="false">'rough data'!F109</f>
        <v>NULL</v>
      </c>
      <c r="G114" s="7" t="str">
        <f aca="false">'rough data'!G109</f>
        <v>NULL</v>
      </c>
      <c r="H114" s="7" t="str">
        <f aca="false">'rough data'!H109</f>
        <v>NULL</v>
      </c>
      <c r="I114" s="7" t="str">
        <f aca="false">'rough data'!I109</f>
        <v>NULL</v>
      </c>
      <c r="J114" s="7" t="str">
        <f aca="false">'rough data'!J109</f>
        <v>NULL</v>
      </c>
      <c r="K114" s="7" t="str">
        <f aca="false">'rough data'!K109</f>
        <v>NULL</v>
      </c>
      <c r="L114" s="7" t="str">
        <f aca="false">'rough data'!L109</f>
        <v>NULL</v>
      </c>
      <c r="M114" s="7" t="str">
        <f aca="false">'rough data'!M109</f>
        <v>NULL</v>
      </c>
      <c r="N114" s="7" t="str">
        <f aca="false">'rough data'!N109</f>
        <v>NULL</v>
      </c>
      <c r="O114" s="7" t="str">
        <f aca="false">'rough data'!P109</f>
        <v>NULL</v>
      </c>
      <c r="P114" s="7" t="str">
        <f aca="false">'rough data'!Q109</f>
        <v>NULL</v>
      </c>
      <c r="Q114" s="7" t="str">
        <f aca="false">'rough data'!R109</f>
        <v>NULL</v>
      </c>
      <c r="R114" s="7" t="str">
        <f aca="false">'rough data'!O109</f>
        <v>NULL</v>
      </c>
      <c r="S114" s="7" t="str">
        <f aca="false">'rough data'!S109</f>
        <v>NULL</v>
      </c>
      <c r="T114" s="7" t="str">
        <f aca="false">'rough data'!T109</f>
        <v>NULL</v>
      </c>
      <c r="U114" s="7" t="str">
        <f aca="false">'rough data'!U109</f>
        <v>NULL</v>
      </c>
      <c r="V114" s="7" t="str">
        <f aca="false">'rough data'!V109</f>
        <v>NULL</v>
      </c>
      <c r="W114" s="7" t="str">
        <f aca="false">'rough data'!W109</f>
        <v>NULL</v>
      </c>
      <c r="X114" s="7" t="str">
        <f aca="false">'rough data'!X109</f>
        <v>NULL</v>
      </c>
      <c r="Y114" s="7" t="str">
        <f aca="false">'rough data'!Y109</f>
        <v>NULL</v>
      </c>
      <c r="Z114" s="7" t="str">
        <f aca="false">'rough data'!Z109</f>
        <v>NULL</v>
      </c>
      <c r="AA114" s="7" t="str">
        <f aca="false">'rough data'!AA109</f>
        <v>NULL</v>
      </c>
      <c r="AB114" s="8" t="str">
        <f aca="false">'rough data'!AB109</f>
        <v>NULL</v>
      </c>
      <c r="AC114" s="8" t="str">
        <f aca="false">'rough data'!AC109</f>
        <v>NULL</v>
      </c>
      <c r="AD114" s="8" t="str">
        <f aca="false">'rough data'!AD109</f>
        <v>NULL</v>
      </c>
      <c r="AE114" s="8" t="str">
        <f aca="false">'rough data'!AE109</f>
        <v>NULL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8101</v>
      </c>
      <c r="C115" s="7" t="n">
        <f aca="false">'rough data'!C110</f>
        <v>48</v>
      </c>
      <c r="D115" s="7" t="n">
        <f aca="false">'rough data'!D110</f>
        <v>323</v>
      </c>
      <c r="E115" s="7" t="n">
        <f aca="false">'rough data'!E110</f>
        <v>301</v>
      </c>
      <c r="F115" s="7" t="n">
        <f aca="false">'rough data'!F110</f>
        <v>0</v>
      </c>
      <c r="G115" s="7" t="n">
        <f aca="false">'rough data'!G110</f>
        <v>0</v>
      </c>
      <c r="H115" s="7" t="n">
        <f aca="false">'rough data'!H110</f>
        <v>5</v>
      </c>
      <c r="I115" s="7" t="n">
        <f aca="false">'rough data'!I110</f>
        <v>64</v>
      </c>
      <c r="J115" s="7" t="n">
        <f aca="false">'rough data'!J110</f>
        <v>86</v>
      </c>
      <c r="K115" s="7" t="n">
        <f aca="false">'rough data'!K110</f>
        <v>0</v>
      </c>
      <c r="L115" s="7" t="n">
        <f aca="false">'rough data'!L110</f>
        <v>0</v>
      </c>
      <c r="M115" s="7" t="n">
        <f aca="false">'rough data'!M110</f>
        <v>0</v>
      </c>
      <c r="N115" s="7" t="n">
        <f aca="false">'rough data'!N110</f>
        <v>0</v>
      </c>
      <c r="O115" s="7" t="n">
        <f aca="false">'rough data'!P110</f>
        <v>1</v>
      </c>
      <c r="P115" s="7" t="n">
        <f aca="false">'rough data'!Q110</f>
        <v>0</v>
      </c>
      <c r="Q115" s="7" t="n">
        <f aca="false">'rough data'!R110</f>
        <v>0</v>
      </c>
      <c r="R115" s="7" t="n">
        <f aca="false">'rough data'!O110</f>
        <v>0</v>
      </c>
      <c r="S115" s="7" t="n">
        <f aca="false">'rough data'!S110</f>
        <v>3</v>
      </c>
      <c r="T115" s="7" t="n">
        <f aca="false">'rough data'!T110</f>
        <v>0</v>
      </c>
      <c r="U115" s="7" t="n">
        <f aca="false">'rough data'!U110</f>
        <v>0</v>
      </c>
      <c r="V115" s="7" t="n">
        <f aca="false">'rough data'!V110</f>
        <v>0</v>
      </c>
      <c r="W115" s="7" t="n">
        <f aca="false">'rough data'!W110</f>
        <v>123</v>
      </c>
      <c r="X115" s="7" t="n">
        <f aca="false">'rough data'!X110</f>
        <v>2</v>
      </c>
      <c r="Y115" s="7" t="n">
        <f aca="false">'rough data'!Y110</f>
        <v>21</v>
      </c>
      <c r="Z115" s="7" t="n">
        <f aca="false">'rough data'!Z110</f>
        <v>84</v>
      </c>
      <c r="AA115" s="7" t="n">
        <f aca="false">'rough data'!AA110</f>
        <v>17</v>
      </c>
      <c r="AB115" s="8" t="n">
        <f aca="false">'rough data'!AB110</f>
        <v>2813</v>
      </c>
      <c r="AC115" s="8" t="n">
        <f aca="false">'rough data'!AC110</f>
        <v>299637</v>
      </c>
      <c r="AD115" s="8" t="n">
        <f aca="false">'rough data'!AD110</f>
        <v>139775</v>
      </c>
      <c r="AE115" s="8" t="n">
        <f aca="false">'rough data'!AE110</f>
        <v>439463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1460</v>
      </c>
      <c r="C116" s="7" t="n">
        <f aca="false">'rough data'!C111</f>
        <v>38</v>
      </c>
      <c r="D116" s="7" t="n">
        <f aca="false">'rough data'!D111</f>
        <v>249</v>
      </c>
      <c r="E116" s="7" t="n">
        <f aca="false">'rough data'!E111</f>
        <v>317</v>
      </c>
      <c r="F116" s="7" t="n">
        <f aca="false">'rough data'!F111</f>
        <v>104</v>
      </c>
      <c r="G116" s="7" t="n">
        <f aca="false">'rough data'!G111</f>
        <v>175</v>
      </c>
      <c r="H116" s="7" t="n">
        <f aca="false">'rough data'!H111</f>
        <v>45</v>
      </c>
      <c r="I116" s="7" t="n">
        <f aca="false">'rough data'!I111</f>
        <v>58</v>
      </c>
      <c r="J116" s="7" t="n">
        <f aca="false">'rough data'!J111</f>
        <v>94</v>
      </c>
      <c r="K116" s="7" t="n">
        <f aca="false">'rough data'!K111</f>
        <v>10</v>
      </c>
      <c r="L116" s="7" t="n">
        <f aca="false">'rough data'!L111</f>
        <v>23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15</v>
      </c>
      <c r="P116" s="7" t="n">
        <f aca="false">'rough data'!Q111</f>
        <v>16</v>
      </c>
      <c r="Q116" s="7" t="n">
        <f aca="false">'rough data'!R111</f>
        <v>26</v>
      </c>
      <c r="R116" s="7" t="n">
        <f aca="false">'rough data'!O111</f>
        <v>5</v>
      </c>
      <c r="S116" s="7" t="n">
        <f aca="false">'rough data'!S111</f>
        <v>7</v>
      </c>
      <c r="T116" s="7" t="n">
        <f aca="false">'rough data'!T111</f>
        <v>0</v>
      </c>
      <c r="U116" s="7" t="n">
        <f aca="false">'rough data'!U111</f>
        <v>0</v>
      </c>
      <c r="V116" s="7" t="n">
        <f aca="false">'rough data'!V111</f>
        <v>0</v>
      </c>
      <c r="W116" s="7" t="n">
        <f aca="false">'rough data'!W111</f>
        <v>66</v>
      </c>
      <c r="X116" s="7" t="n">
        <f aca="false">'rough data'!X111</f>
        <v>0</v>
      </c>
      <c r="Y116" s="7" t="n">
        <f aca="false">'rough data'!Y111</f>
        <v>6</v>
      </c>
      <c r="Z116" s="7" t="n">
        <f aca="false">'rough data'!Z111</f>
        <v>56</v>
      </c>
      <c r="AA116" s="7" t="n">
        <f aca="false">'rough data'!AA111</f>
        <v>16</v>
      </c>
      <c r="AB116" s="8" t="n">
        <f aca="false">'rough data'!AB111</f>
        <v>2676</v>
      </c>
      <c r="AC116" s="8" t="n">
        <f aca="false">'rough data'!AC111</f>
        <v>127729</v>
      </c>
      <c r="AD116" s="8" t="n">
        <f aca="false">'rough data'!AD111</f>
        <v>130296</v>
      </c>
      <c r="AE116" s="8" t="n">
        <f aca="false">'rough data'!AE111</f>
        <v>258025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67774</v>
      </c>
      <c r="C117" s="7" t="n">
        <f aca="false">'rough data'!C112</f>
        <v>429</v>
      </c>
      <c r="D117" s="7" t="n">
        <f aca="false">'rough data'!D112</f>
        <v>680</v>
      </c>
      <c r="E117" s="7" t="n">
        <f aca="false">'rough data'!E112</f>
        <v>872</v>
      </c>
      <c r="F117" s="7" t="n">
        <f aca="false">'rough data'!F112</f>
        <v>89</v>
      </c>
      <c r="G117" s="7" t="n">
        <f aca="false">'rough data'!G112</f>
        <v>206</v>
      </c>
      <c r="H117" s="7" t="n">
        <f aca="false">'rough data'!H112</f>
        <v>499</v>
      </c>
      <c r="I117" s="7" t="n">
        <f aca="false">'rough data'!I112</f>
        <v>78</v>
      </c>
      <c r="J117" s="7" t="n">
        <f aca="false">'rough data'!J112</f>
        <v>117</v>
      </c>
      <c r="K117" s="7" t="n">
        <f aca="false">'rough data'!K112</f>
        <v>227</v>
      </c>
      <c r="L117" s="7" t="n">
        <f aca="false">'rough data'!L112</f>
        <v>11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15</v>
      </c>
      <c r="P117" s="7" t="n">
        <f aca="false">'rough data'!Q112</f>
        <v>10</v>
      </c>
      <c r="Q117" s="7" t="n">
        <f aca="false">'rough data'!R112</f>
        <v>56</v>
      </c>
      <c r="R117" s="7" t="n">
        <f aca="false">'rough data'!O112</f>
        <v>73</v>
      </c>
      <c r="S117" s="7" t="n">
        <f aca="false">'rough data'!S112</f>
        <v>5</v>
      </c>
      <c r="T117" s="7" t="n">
        <f aca="false">'rough data'!T112</f>
        <v>0</v>
      </c>
      <c r="U117" s="7" t="n">
        <f aca="false">'rough data'!U112</f>
        <v>2</v>
      </c>
      <c r="V117" s="7" t="n">
        <f aca="false">'rough data'!V112</f>
        <v>0</v>
      </c>
      <c r="W117" s="7" t="n">
        <f aca="false">'rough data'!W112</f>
        <v>188</v>
      </c>
      <c r="X117" s="7" t="n">
        <f aca="false">'rough data'!X112</f>
        <v>8</v>
      </c>
      <c r="Y117" s="7" t="n">
        <f aca="false">'rough data'!Y112</f>
        <v>20</v>
      </c>
      <c r="Z117" s="7" t="n">
        <f aca="false">'rough data'!Z112</f>
        <v>254</v>
      </c>
      <c r="AA117" s="7" t="n">
        <f aca="false">'rough data'!AA112</f>
        <v>75</v>
      </c>
      <c r="AB117" s="8" t="n">
        <f aca="false">'rough data'!AB112</f>
        <v>18108</v>
      </c>
      <c r="AC117" s="8" t="n">
        <f aca="false">'rough data'!AC112</f>
        <v>442333</v>
      </c>
      <c r="AD117" s="8" t="n">
        <f aca="false">'rough data'!AD112</f>
        <v>279503</v>
      </c>
      <c r="AE117" s="8" t="n">
        <f aca="false">'rough data'!AE112</f>
        <v>721994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8172</v>
      </c>
      <c r="C118" s="7" t="n">
        <f aca="false">'rough data'!C113</f>
        <v>322</v>
      </c>
      <c r="D118" s="7" t="n">
        <f aca="false">'rough data'!D113</f>
        <v>490</v>
      </c>
      <c r="E118" s="7" t="n">
        <f aca="false">'rough data'!E113</f>
        <v>1001</v>
      </c>
      <c r="F118" s="7" t="n">
        <f aca="false">'rough data'!F113</f>
        <v>223</v>
      </c>
      <c r="G118" s="7" t="n">
        <f aca="false">'rough data'!G113</f>
        <v>568</v>
      </c>
      <c r="H118" s="7" t="n">
        <f aca="false">'rough data'!H113</f>
        <v>466</v>
      </c>
      <c r="I118" s="7" t="n">
        <f aca="false">'rough data'!I113</f>
        <v>6</v>
      </c>
      <c r="J118" s="7" t="n">
        <f aca="false">'rough data'!J113</f>
        <v>141</v>
      </c>
      <c r="K118" s="7" t="n">
        <f aca="false">'rough data'!K113</f>
        <v>188</v>
      </c>
      <c r="L118" s="7" t="n">
        <f aca="false">'rough data'!L113</f>
        <v>0</v>
      </c>
      <c r="M118" s="7" t="n">
        <f aca="false">'rough data'!M113</f>
        <v>0</v>
      </c>
      <c r="N118" s="7" t="n">
        <f aca="false">'rough data'!N113</f>
        <v>0</v>
      </c>
      <c r="O118" s="7" t="n">
        <f aca="false">'rough data'!P113</f>
        <v>51</v>
      </c>
      <c r="P118" s="7" t="n">
        <f aca="false">'rough data'!Q113</f>
        <v>11</v>
      </c>
      <c r="Q118" s="7" t="n">
        <f aca="false">'rough data'!R113</f>
        <v>1338</v>
      </c>
      <c r="R118" s="7" t="n">
        <f aca="false">'rough data'!O113</f>
        <v>108</v>
      </c>
      <c r="S118" s="7" t="n">
        <f aca="false">'rough data'!S113</f>
        <v>0</v>
      </c>
      <c r="T118" s="7" t="n">
        <f aca="false">'rough data'!T113</f>
        <v>1</v>
      </c>
      <c r="U118" s="7" t="n">
        <f aca="false">'rough data'!U113</f>
        <v>1</v>
      </c>
      <c r="V118" s="7" t="n">
        <f aca="false">'rough data'!V113</f>
        <v>0</v>
      </c>
      <c r="W118" s="7" t="n">
        <f aca="false">'rough data'!W113</f>
        <v>80</v>
      </c>
      <c r="X118" s="7" t="n">
        <f aca="false">'rough data'!X113</f>
        <v>3</v>
      </c>
      <c r="Y118" s="7" t="n">
        <f aca="false">'rough data'!Y113</f>
        <v>25</v>
      </c>
      <c r="Z118" s="7" t="n">
        <f aca="false">'rough data'!Z113</f>
        <v>436</v>
      </c>
      <c r="AA118" s="7" t="n">
        <f aca="false">'rough data'!AA113</f>
        <v>15</v>
      </c>
      <c r="AB118" s="8" t="n">
        <f aca="false">'rough data'!AB113</f>
        <v>3508</v>
      </c>
      <c r="AC118" s="8" t="n">
        <f aca="false">'rough data'!AC113</f>
        <v>367869</v>
      </c>
      <c r="AD118" s="8" t="n">
        <f aca="false">'rough data'!AD113</f>
        <v>203227</v>
      </c>
      <c r="AE118" s="8" t="n">
        <f aca="false">'rough data'!AE113</f>
        <v>571096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2066</v>
      </c>
      <c r="C119" s="7" t="n">
        <f aca="false">'rough data'!C114</f>
        <v>3</v>
      </c>
      <c r="D119" s="7" t="n">
        <f aca="false">'rough data'!D114</f>
        <v>531</v>
      </c>
      <c r="E119" s="7" t="n">
        <f aca="false">'rough data'!E114</f>
        <v>504</v>
      </c>
      <c r="F119" s="7" t="n">
        <f aca="false">'rough data'!F114</f>
        <v>326</v>
      </c>
      <c r="G119" s="7" t="n">
        <f aca="false">'rough data'!G114</f>
        <v>319</v>
      </c>
      <c r="H119" s="7" t="n">
        <f aca="false">'rough data'!H114</f>
        <v>419</v>
      </c>
      <c r="I119" s="7" t="n">
        <f aca="false">'rough data'!I114</f>
        <v>121</v>
      </c>
      <c r="J119" s="7" t="n">
        <f aca="false">'rough data'!J114</f>
        <v>126</v>
      </c>
      <c r="K119" s="7" t="n">
        <f aca="false">'rough data'!K114</f>
        <v>138</v>
      </c>
      <c r="L119" s="7" t="n">
        <f aca="false">'rough data'!L114</f>
        <v>13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15</v>
      </c>
      <c r="P119" s="7" t="n">
        <f aca="false">'rough data'!Q114</f>
        <v>11</v>
      </c>
      <c r="Q119" s="7" t="n">
        <f aca="false">'rough data'!R114</f>
        <v>33</v>
      </c>
      <c r="R119" s="7" t="n">
        <f aca="false">'rough data'!O114</f>
        <v>5</v>
      </c>
      <c r="S119" s="7" t="n">
        <f aca="false">'rough data'!S114</f>
        <v>5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78</v>
      </c>
      <c r="X119" s="7" t="n">
        <f aca="false">'rough data'!X114</f>
        <v>0</v>
      </c>
      <c r="Y119" s="7" t="n">
        <f aca="false">'rough data'!Y114</f>
        <v>0</v>
      </c>
      <c r="Z119" s="7" t="n">
        <f aca="false">'rough data'!Z114</f>
        <v>168</v>
      </c>
      <c r="AA119" s="7" t="n">
        <f aca="false">'rough data'!AA114</f>
        <v>20</v>
      </c>
      <c r="AB119" s="8" t="n">
        <f aca="false">'rough data'!AB114</f>
        <v>5806</v>
      </c>
      <c r="AC119" s="8" t="n">
        <f aca="false">'rough data'!AC114</f>
        <v>172555</v>
      </c>
      <c r="AD119" s="8" t="n">
        <f aca="false">'rough data'!AD114</f>
        <v>122785</v>
      </c>
      <c r="AE119" s="8" t="n">
        <f aca="false">'rough data'!AE114</f>
        <v>318548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0554</v>
      </c>
      <c r="C120" s="7" t="n">
        <f aca="false">'rough data'!C115</f>
        <v>45</v>
      </c>
      <c r="D120" s="7" t="n">
        <f aca="false">'rough data'!D115</f>
        <v>160</v>
      </c>
      <c r="E120" s="7" t="n">
        <f aca="false">'rough data'!E115</f>
        <v>149</v>
      </c>
      <c r="F120" s="7" t="n">
        <f aca="false">'rough data'!F115</f>
        <v>0</v>
      </c>
      <c r="G120" s="7" t="n">
        <f aca="false">'rough data'!G115</f>
        <v>0</v>
      </c>
      <c r="H120" s="7" t="n">
        <f aca="false">'rough data'!H115</f>
        <v>895</v>
      </c>
      <c r="I120" s="7" t="n">
        <f aca="false">'rough data'!I115</f>
        <v>57</v>
      </c>
      <c r="J120" s="7" t="n">
        <f aca="false">'rough data'!J115</f>
        <v>160</v>
      </c>
      <c r="K120" s="7" t="n">
        <f aca="false">'rough data'!K115</f>
        <v>27</v>
      </c>
      <c r="L120" s="7" t="n">
        <f aca="false">'rough data'!L115</f>
        <v>7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12</v>
      </c>
      <c r="P120" s="7" t="n">
        <f aca="false">'rough data'!Q115</f>
        <v>3</v>
      </c>
      <c r="Q120" s="7" t="n">
        <f aca="false">'rough data'!R115</f>
        <v>6</v>
      </c>
      <c r="R120" s="7" t="n">
        <f aca="false">'rough data'!O115</f>
        <v>0</v>
      </c>
      <c r="S120" s="7" t="n">
        <f aca="false">'rough data'!S115</f>
        <v>0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14</v>
      </c>
      <c r="X120" s="7" t="n">
        <f aca="false">'rough data'!X115</f>
        <v>0</v>
      </c>
      <c r="Y120" s="7" t="n">
        <f aca="false">'rough data'!Y115</f>
        <v>16</v>
      </c>
      <c r="Z120" s="7" t="n">
        <f aca="false">'rough data'!Z115</f>
        <v>261</v>
      </c>
      <c r="AA120" s="7" t="n">
        <f aca="false">'rough data'!AA115</f>
        <v>20</v>
      </c>
      <c r="AB120" s="8" t="n">
        <f aca="false">'rough data'!AB115</f>
        <v>4522</v>
      </c>
      <c r="AC120" s="8" t="n">
        <f aca="false">'rough data'!AC115</f>
        <v>238671</v>
      </c>
      <c r="AD120" s="8" t="n">
        <f aca="false">'rough data'!AD115</f>
        <v>139298</v>
      </c>
      <c r="AE120" s="8" t="n">
        <f aca="false">'rough data'!AE115</f>
        <v>384376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3451</v>
      </c>
      <c r="C121" s="7" t="n">
        <f aca="false">'rough data'!C116</f>
        <v>0</v>
      </c>
      <c r="D121" s="7" t="n">
        <f aca="false">'rough data'!D116</f>
        <v>43</v>
      </c>
      <c r="E121" s="7" t="n">
        <f aca="false">'rough data'!E116</f>
        <v>269</v>
      </c>
      <c r="F121" s="7" t="n">
        <f aca="false">'rough data'!F116</f>
        <v>9</v>
      </c>
      <c r="G121" s="7" t="n">
        <f aca="false">'rough data'!G116</f>
        <v>84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0</v>
      </c>
      <c r="P121" s="7" t="n">
        <f aca="false">'rough data'!Q116</f>
        <v>1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0</v>
      </c>
      <c r="X121" s="7" t="n">
        <f aca="false">'rough data'!X116</f>
        <v>0</v>
      </c>
      <c r="Y121" s="7" t="n">
        <f aca="false">'rough data'!Y116</f>
        <v>0</v>
      </c>
      <c r="Z121" s="7" t="n">
        <f aca="false">'rough data'!Z116</f>
        <v>0</v>
      </c>
      <c r="AA121" s="7" t="n">
        <f aca="false">'rough data'!AA116</f>
        <v>0</v>
      </c>
      <c r="AB121" s="8" t="n">
        <f aca="false">'rough data'!AB116</f>
        <v>0</v>
      </c>
      <c r="AC121" s="8" t="n">
        <f aca="false">'rough data'!AC116</f>
        <v>249340</v>
      </c>
      <c r="AD121" s="8" t="n">
        <f aca="false">'rough data'!AD116</f>
        <v>141675</v>
      </c>
      <c r="AE121" s="8" t="n">
        <f aca="false">'rough data'!AE116</f>
        <v>391554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113347</v>
      </c>
      <c r="C122" s="7" t="n">
        <f aca="false">'rough data'!C117</f>
        <v>221</v>
      </c>
      <c r="D122" s="7" t="n">
        <f aca="false">'rough data'!D117</f>
        <v>964</v>
      </c>
      <c r="E122" s="7" t="n">
        <f aca="false">'rough data'!E117</f>
        <v>852</v>
      </c>
      <c r="F122" s="7" t="n">
        <f aca="false">'rough data'!F117</f>
        <v>263</v>
      </c>
      <c r="G122" s="7" t="n">
        <f aca="false">'rough data'!G117</f>
        <v>275</v>
      </c>
      <c r="H122" s="7" t="n">
        <f aca="false">'rough data'!H117</f>
        <v>219</v>
      </c>
      <c r="I122" s="7" t="n">
        <f aca="false">'rough data'!I117</f>
        <v>131</v>
      </c>
      <c r="J122" s="7" t="n">
        <f aca="false">'rough data'!J117</f>
        <v>110</v>
      </c>
      <c r="K122" s="7" t="n">
        <f aca="false">'rough data'!K117</f>
        <v>214</v>
      </c>
      <c r="L122" s="7" t="n">
        <f aca="false">'rough data'!L117</f>
        <v>0</v>
      </c>
      <c r="M122" s="7" t="n">
        <f aca="false">'rough data'!M117</f>
        <v>0</v>
      </c>
      <c r="N122" s="7" t="n">
        <f aca="false">'rough data'!N117</f>
        <v>0</v>
      </c>
      <c r="O122" s="7" t="n">
        <f aca="false">'rough data'!P117</f>
        <v>116</v>
      </c>
      <c r="P122" s="7" t="n">
        <f aca="false">'rough data'!Q117</f>
        <v>44</v>
      </c>
      <c r="Q122" s="7" t="n">
        <f aca="false">'rough data'!R117</f>
        <v>945</v>
      </c>
      <c r="R122" s="7" t="n">
        <f aca="false">'rough data'!O117</f>
        <v>103</v>
      </c>
      <c r="S122" s="7" t="n">
        <f aca="false">'rough data'!S117</f>
        <v>18</v>
      </c>
      <c r="T122" s="7" t="n">
        <f aca="false">'rough data'!T117</f>
        <v>0</v>
      </c>
      <c r="U122" s="7" t="n">
        <f aca="false">'rough data'!U117</f>
        <v>4</v>
      </c>
      <c r="V122" s="7" t="n">
        <f aca="false">'rough data'!V117</f>
        <v>1</v>
      </c>
      <c r="W122" s="7" t="n">
        <f aca="false">'rough data'!W117</f>
        <v>307</v>
      </c>
      <c r="X122" s="7" t="n">
        <f aca="false">'rough data'!X117</f>
        <v>3</v>
      </c>
      <c r="Y122" s="7" t="n">
        <f aca="false">'rough data'!Y117</f>
        <v>45</v>
      </c>
      <c r="Z122" s="7" t="n">
        <f aca="false">'rough data'!Z117</f>
        <v>594</v>
      </c>
      <c r="AA122" s="7" t="n">
        <f aca="false">'rough data'!AA117</f>
        <v>204</v>
      </c>
      <c r="AB122" s="8" t="n">
        <f aca="false">'rough data'!AB117</f>
        <v>23055</v>
      </c>
      <c r="AC122" s="8" t="n">
        <f aca="false">'rough data'!AC117</f>
        <v>489521</v>
      </c>
      <c r="AD122" s="8" t="n">
        <f aca="false">'rough data'!AD117</f>
        <v>252732</v>
      </c>
      <c r="AE122" s="8" t="n">
        <f aca="false">'rough data'!AE117</f>
        <v>743697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20033</v>
      </c>
      <c r="C123" s="7" t="n">
        <f aca="false">'rough data'!C118</f>
        <v>349</v>
      </c>
      <c r="D123" s="7" t="n">
        <f aca="false">'rough data'!D118</f>
        <v>443</v>
      </c>
      <c r="E123" s="7" t="n">
        <f aca="false">'rough data'!E118</f>
        <v>460</v>
      </c>
      <c r="F123" s="7" t="n">
        <f aca="false">'rough data'!F118</f>
        <v>190</v>
      </c>
      <c r="G123" s="7" t="n">
        <f aca="false">'rough data'!G118</f>
        <v>297</v>
      </c>
      <c r="H123" s="7" t="n">
        <f aca="false">'rough data'!H118</f>
        <v>149</v>
      </c>
      <c r="I123" s="7" t="n">
        <f aca="false">'rough data'!I118</f>
        <v>2</v>
      </c>
      <c r="J123" s="7" t="n">
        <f aca="false">'rough data'!J118</f>
        <v>0</v>
      </c>
      <c r="K123" s="7" t="n">
        <f aca="false">'rough data'!K118</f>
        <v>173</v>
      </c>
      <c r="L123" s="7" t="n">
        <f aca="false">'rough data'!L118</f>
        <v>18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23</v>
      </c>
      <c r="P123" s="7" t="n">
        <f aca="false">'rough data'!Q118</f>
        <v>41</v>
      </c>
      <c r="Q123" s="7" t="n">
        <f aca="false">'rough data'!R118</f>
        <v>17</v>
      </c>
      <c r="R123" s="7" t="n">
        <f aca="false">'rough data'!O118</f>
        <v>44</v>
      </c>
      <c r="S123" s="7" t="n">
        <f aca="false">'rough data'!S118</f>
        <v>4</v>
      </c>
      <c r="T123" s="7" t="n">
        <f aca="false">'rough data'!T118</f>
        <v>0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59</v>
      </c>
      <c r="X123" s="7" t="n">
        <f aca="false">'rough data'!X118</f>
        <v>7</v>
      </c>
      <c r="Y123" s="7" t="n">
        <f aca="false">'rough data'!Y118</f>
        <v>17</v>
      </c>
      <c r="Z123" s="7" t="n">
        <f aca="false">'rough data'!Z118</f>
        <v>166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180217</v>
      </c>
      <c r="AD123" s="8" t="n">
        <f aca="false">'rough data'!AD118</f>
        <v>65318</v>
      </c>
      <c r="AE123" s="8" t="n">
        <f aca="false">'rough data'!AE118</f>
        <v>245575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49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110</v>
      </c>
      <c r="I124" s="7" t="n">
        <f aca="false">'rough data'!I119</f>
        <v>0</v>
      </c>
      <c r="J124" s="7" t="n">
        <f aca="false">'rough data'!J119</f>
        <v>0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0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2584</v>
      </c>
      <c r="AC124" s="8" t="n">
        <f aca="false">'rough data'!AC119</f>
        <v>73389</v>
      </c>
      <c r="AD124" s="8" t="n">
        <f aca="false">'rough data'!AD119</f>
        <v>48272</v>
      </c>
      <c r="AE124" s="8" t="n">
        <f aca="false">'rough data'!AE119</f>
        <v>121661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8875</v>
      </c>
      <c r="C125" s="7" t="n">
        <f aca="false">'rough data'!C120</f>
        <v>4</v>
      </c>
      <c r="D125" s="7" t="n">
        <f aca="false">'rough data'!D120</f>
        <v>27</v>
      </c>
      <c r="E125" s="7" t="n">
        <f aca="false">'rough data'!E120</f>
        <v>6</v>
      </c>
      <c r="F125" s="7" t="n">
        <f aca="false">'rough data'!F120</f>
        <v>11</v>
      </c>
      <c r="G125" s="7" t="n">
        <f aca="false">'rough data'!G120</f>
        <v>3</v>
      </c>
      <c r="H125" s="7" t="n">
        <f aca="false">'rough data'!H120</f>
        <v>101</v>
      </c>
      <c r="I125" s="7" t="n">
        <f aca="false">'rough data'!I120</f>
        <v>1</v>
      </c>
      <c r="J125" s="7" t="n">
        <f aca="false">'rough data'!J120</f>
        <v>1</v>
      </c>
      <c r="K125" s="7" t="n">
        <f aca="false">'rough data'!K120</f>
        <v>11</v>
      </c>
      <c r="L125" s="7" t="n">
        <f aca="false">'rough data'!L120</f>
        <v>1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2</v>
      </c>
      <c r="P125" s="7" t="n">
        <f aca="false">'rough data'!Q120</f>
        <v>0</v>
      </c>
      <c r="Q125" s="7" t="n">
        <f aca="false">'rough data'!R120</f>
        <v>44</v>
      </c>
      <c r="R125" s="7" t="n">
        <f aca="false">'rough data'!O120</f>
        <v>2</v>
      </c>
      <c r="S125" s="7" t="n">
        <f aca="false">'rough data'!S120</f>
        <v>2</v>
      </c>
      <c r="T125" s="7" t="n">
        <f aca="false">'rough data'!T120</f>
        <v>0</v>
      </c>
      <c r="U125" s="7" t="n">
        <f aca="false">'rough data'!U120</f>
        <v>0</v>
      </c>
      <c r="V125" s="7" t="n">
        <f aca="false">'rough data'!V120</f>
        <v>3</v>
      </c>
      <c r="W125" s="7" t="n">
        <f aca="false">'rough data'!W120</f>
        <v>23</v>
      </c>
      <c r="X125" s="7" t="n">
        <f aca="false">'rough data'!X120</f>
        <v>1</v>
      </c>
      <c r="Y125" s="7" t="n">
        <f aca="false">'rough data'!Y120</f>
        <v>2</v>
      </c>
      <c r="Z125" s="7" t="n">
        <f aca="false">'rough data'!Z120</f>
        <v>25</v>
      </c>
      <c r="AA125" s="7" t="n">
        <f aca="false">'rough data'!AA120</f>
        <v>2</v>
      </c>
      <c r="AB125" s="8" t="n">
        <f aca="false">'rough data'!AB120</f>
        <v>660</v>
      </c>
      <c r="AC125" s="8" t="n">
        <f aca="false">'rough data'!AC120</f>
        <v>116713</v>
      </c>
      <c r="AD125" s="8" t="n">
        <f aca="false">'rough data'!AD120</f>
        <v>58441</v>
      </c>
      <c r="AE125" s="8" t="n">
        <f aca="false">'rough data'!AE120</f>
        <v>175156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5221</v>
      </c>
      <c r="C126" s="7" t="n">
        <f aca="false">'rough data'!C121</f>
        <v>0</v>
      </c>
      <c r="D126" s="7" t="n">
        <f aca="false">'rough data'!D121</f>
        <v>335</v>
      </c>
      <c r="E126" s="7" t="n">
        <f aca="false">'rough data'!E121</f>
        <v>593</v>
      </c>
      <c r="F126" s="7" t="n">
        <f aca="false">'rough data'!F121</f>
        <v>20</v>
      </c>
      <c r="G126" s="7" t="n">
        <f aca="false">'rough data'!G121</f>
        <v>109</v>
      </c>
      <c r="H126" s="7" t="n">
        <f aca="false">'rough data'!H121</f>
        <v>0</v>
      </c>
      <c r="I126" s="7" t="n">
        <f aca="false">'rough data'!I121</f>
        <v>1</v>
      </c>
      <c r="J126" s="7" t="n">
        <f aca="false">'rough data'!J121</f>
        <v>58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0</v>
      </c>
      <c r="O126" s="7" t="n">
        <f aca="false">'rough data'!P121</f>
        <v>22</v>
      </c>
      <c r="P126" s="7" t="n">
        <f aca="false">'rough data'!Q121</f>
        <v>20</v>
      </c>
      <c r="Q126" s="7" t="n">
        <f aca="false">'rough data'!R121</f>
        <v>182</v>
      </c>
      <c r="R126" s="7" t="n">
        <f aca="false">'rough data'!O121</f>
        <v>3</v>
      </c>
      <c r="S126" s="7" t="n">
        <f aca="false">'rough data'!S121</f>
        <v>2</v>
      </c>
      <c r="T126" s="7" t="n">
        <f aca="false">'rough data'!T121</f>
        <v>0</v>
      </c>
      <c r="U126" s="7" t="n">
        <f aca="false">'rough data'!U121</f>
        <v>0</v>
      </c>
      <c r="V126" s="7" t="n">
        <f aca="false">'rough data'!V121</f>
        <v>0</v>
      </c>
      <c r="W126" s="7" t="n">
        <f aca="false">'rough data'!W121</f>
        <v>37</v>
      </c>
      <c r="X126" s="7" t="n">
        <f aca="false">'rough data'!X121</f>
        <v>1</v>
      </c>
      <c r="Y126" s="7" t="n">
        <f aca="false">'rough data'!Y121</f>
        <v>23</v>
      </c>
      <c r="Z126" s="7" t="n">
        <f aca="false">'rough data'!Z121</f>
        <v>110</v>
      </c>
      <c r="AA126" s="7" t="n">
        <f aca="false">'rough data'!AA121</f>
        <v>16</v>
      </c>
      <c r="AB126" s="8" t="n">
        <f aca="false">'rough data'!AB121</f>
        <v>3243</v>
      </c>
      <c r="AC126" s="8" t="n">
        <f aca="false">'rough data'!AC121</f>
        <v>312019</v>
      </c>
      <c r="AD126" s="8" t="n">
        <f aca="false">'rough data'!AD121</f>
        <v>159580</v>
      </c>
      <c r="AE126" s="8" t="n">
        <f aca="false">'rough data'!AE121</f>
        <v>471600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2694</v>
      </c>
      <c r="C127" s="7" t="n">
        <f aca="false">'rough data'!C122</f>
        <v>57</v>
      </c>
      <c r="D127" s="7" t="n">
        <f aca="false">'rough data'!D122</f>
        <v>382</v>
      </c>
      <c r="E127" s="7" t="n">
        <f aca="false">'rough data'!E122</f>
        <v>482</v>
      </c>
      <c r="F127" s="7" t="n">
        <f aca="false">'rough data'!F122</f>
        <v>31</v>
      </c>
      <c r="G127" s="7" t="n">
        <f aca="false">'rough data'!G122</f>
        <v>81</v>
      </c>
      <c r="H127" s="7" t="n">
        <f aca="false">'rough data'!H122</f>
        <v>263</v>
      </c>
      <c r="I127" s="7" t="n">
        <f aca="false">'rough data'!I122</f>
        <v>65</v>
      </c>
      <c r="J127" s="7" t="n">
        <f aca="false">'rough data'!J122</f>
        <v>95</v>
      </c>
      <c r="K127" s="7" t="n">
        <f aca="false">'rough data'!K122</f>
        <v>4</v>
      </c>
      <c r="L127" s="7" t="n">
        <f aca="false">'rough data'!L122</f>
        <v>1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17</v>
      </c>
      <c r="P127" s="7" t="n">
        <f aca="false">'rough data'!Q122</f>
        <v>10</v>
      </c>
      <c r="Q127" s="7" t="n">
        <f aca="false">'rough data'!R122</f>
        <v>1</v>
      </c>
      <c r="R127" s="7" t="n">
        <f aca="false">'rough data'!O122</f>
        <v>5</v>
      </c>
      <c r="S127" s="7" t="n">
        <f aca="false">'rough data'!S122</f>
        <v>16</v>
      </c>
      <c r="T127" s="7" t="n">
        <f aca="false">'rough data'!T122</f>
        <v>0</v>
      </c>
      <c r="U127" s="7" t="n">
        <f aca="false">'rough data'!U122</f>
        <v>0</v>
      </c>
      <c r="V127" s="7" t="n">
        <f aca="false">'rough data'!V122</f>
        <v>4</v>
      </c>
      <c r="W127" s="7" t="n">
        <f aca="false">'rough data'!W122</f>
        <v>89</v>
      </c>
      <c r="X127" s="7" t="n">
        <f aca="false">'rough data'!X122</f>
        <v>21</v>
      </c>
      <c r="Y127" s="7" t="n">
        <f aca="false">'rough data'!Y122</f>
        <v>90</v>
      </c>
      <c r="Z127" s="7" t="n">
        <f aca="false">'rough data'!Z122</f>
        <v>154</v>
      </c>
      <c r="AA127" s="7" t="n">
        <f aca="false">'rough data'!AA122</f>
        <v>68</v>
      </c>
      <c r="AB127" s="8" t="n">
        <f aca="false">'rough data'!AB122</f>
        <v>13868</v>
      </c>
      <c r="AC127" s="8" t="n">
        <f aca="false">'rough data'!AC122</f>
        <v>283718</v>
      </c>
      <c r="AD127" s="8" t="n">
        <f aca="false">'rough data'!AD122</f>
        <v>175737</v>
      </c>
      <c r="AE127" s="8" t="n">
        <f aca="false">'rough data'!AE122</f>
        <v>523793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1856</v>
      </c>
      <c r="C128" s="7" t="n">
        <f aca="false">'rough data'!C123</f>
        <v>1</v>
      </c>
      <c r="D128" s="7" t="n">
        <f aca="false">'rough data'!D123</f>
        <v>6</v>
      </c>
      <c r="E128" s="7" t="n">
        <f aca="false">'rough data'!E123</f>
        <v>14</v>
      </c>
      <c r="F128" s="7" t="n">
        <f aca="false">'rough data'!F123</f>
        <v>2</v>
      </c>
      <c r="G128" s="7" t="n">
        <f aca="false">'rough data'!G123</f>
        <v>10</v>
      </c>
      <c r="H128" s="7" t="n">
        <f aca="false">'rough data'!H123</f>
        <v>547</v>
      </c>
      <c r="I128" s="7" t="n">
        <f aca="false">'rough data'!I123</f>
        <v>2</v>
      </c>
      <c r="J128" s="7" t="n">
        <f aca="false">'rough data'!J123</f>
        <v>1</v>
      </c>
      <c r="K128" s="7" t="n">
        <f aca="false">'rough data'!K123</f>
        <v>23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1</v>
      </c>
      <c r="P128" s="7" t="n">
        <f aca="false">'rough data'!Q123</f>
        <v>0</v>
      </c>
      <c r="Q128" s="7" t="n">
        <f aca="false">'rough data'!R123</f>
        <v>16</v>
      </c>
      <c r="R128" s="7" t="n">
        <f aca="false">'rough data'!O123</f>
        <v>0</v>
      </c>
      <c r="S128" s="7" t="n">
        <f aca="false">'rough data'!S123</f>
        <v>0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8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0</v>
      </c>
      <c r="AA128" s="7" t="n">
        <f aca="false">'rough data'!AA123</f>
        <v>0</v>
      </c>
      <c r="AB128" s="8" t="n">
        <f aca="false">'rough data'!AB123</f>
        <v>0</v>
      </c>
      <c r="AC128" s="8" t="n">
        <f aca="false">'rough data'!AC123</f>
        <v>59874</v>
      </c>
      <c r="AD128" s="8" t="n">
        <f aca="false">'rough data'!AD123</f>
        <v>47713</v>
      </c>
      <c r="AE128" s="8" t="n">
        <f aca="false">'rough data'!AE123</f>
        <v>107586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1496</v>
      </c>
      <c r="C129" s="7" t="n">
        <f aca="false">'rough data'!C124</f>
        <v>0</v>
      </c>
      <c r="D129" s="7" t="n">
        <f aca="false">'rough data'!D124</f>
        <v>753</v>
      </c>
      <c r="E129" s="7" t="n">
        <f aca="false">'rough data'!E124</f>
        <v>651</v>
      </c>
      <c r="F129" s="7" t="n">
        <f aca="false">'rough data'!F124</f>
        <v>292</v>
      </c>
      <c r="G129" s="7" t="n">
        <f aca="false">'rough data'!G124</f>
        <v>322</v>
      </c>
      <c r="H129" s="7" t="n">
        <f aca="false">'rough data'!H124</f>
        <v>2601</v>
      </c>
      <c r="I129" s="7" t="n">
        <f aca="false">'rough data'!I124</f>
        <v>0</v>
      </c>
      <c r="J129" s="7" t="n">
        <f aca="false">'rough data'!J124</f>
        <v>1469</v>
      </c>
      <c r="K129" s="7" t="n">
        <f aca="false">'rough data'!K124</f>
        <v>484</v>
      </c>
      <c r="L129" s="7" t="n">
        <f aca="false">'rough data'!L124</f>
        <v>0</v>
      </c>
      <c r="M129" s="7" t="n">
        <f aca="false">'rough data'!M124</f>
        <v>126</v>
      </c>
      <c r="N129" s="7" t="n">
        <f aca="false">'rough data'!N124</f>
        <v>0</v>
      </c>
      <c r="O129" s="7" t="n">
        <f aca="false">'rough data'!P124</f>
        <v>1</v>
      </c>
      <c r="P129" s="7" t="n">
        <f aca="false">'rough data'!Q124</f>
        <v>4</v>
      </c>
      <c r="Q129" s="7" t="n">
        <f aca="false">'rough data'!R124</f>
        <v>132</v>
      </c>
      <c r="R129" s="7" t="n">
        <f aca="false">'rough data'!O124</f>
        <v>16</v>
      </c>
      <c r="S129" s="7" t="n">
        <f aca="false">'rough data'!S124</f>
        <v>110</v>
      </c>
      <c r="T129" s="7" t="n">
        <f aca="false">'rough data'!T124</f>
        <v>0</v>
      </c>
      <c r="U129" s="7" t="n">
        <f aca="false">'rough data'!U124</f>
        <v>9</v>
      </c>
      <c r="V129" s="7" t="n">
        <f aca="false">'rough data'!V124</f>
        <v>3</v>
      </c>
      <c r="W129" s="7" t="n">
        <f aca="false">'rough data'!W124</f>
        <v>1376</v>
      </c>
      <c r="X129" s="7" t="n">
        <f aca="false">'rough data'!X124</f>
        <v>138</v>
      </c>
      <c r="Y129" s="7" t="n">
        <f aca="false">'rough data'!Y124</f>
        <v>39</v>
      </c>
      <c r="Z129" s="7" t="n">
        <f aca="false">'rough data'!Z124</f>
        <v>760</v>
      </c>
      <c r="AA129" s="7" t="n">
        <f aca="false">'rough data'!AA124</f>
        <v>19</v>
      </c>
      <c r="AB129" s="8" t="n">
        <f aca="false">'rough data'!AB124</f>
        <v>4874</v>
      </c>
      <c r="AC129" s="8" t="n">
        <f aca="false">'rough data'!AC124</f>
        <v>1905425</v>
      </c>
      <c r="AD129" s="8" t="n">
        <f aca="false">'rough data'!AD124</f>
        <v>592650</v>
      </c>
      <c r="AE129" s="8" t="n">
        <f aca="false">'rough data'!AE124</f>
        <v>2499159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4720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4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11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0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10</v>
      </c>
      <c r="X130" s="7" t="n">
        <f aca="false">'rough data'!X125</f>
        <v>1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27</v>
      </c>
      <c r="AB130" s="8" t="n">
        <f aca="false">'rough data'!AB125</f>
        <v>9562</v>
      </c>
      <c r="AC130" s="8" t="n">
        <f aca="false">'rough data'!AC125</f>
        <v>165933</v>
      </c>
      <c r="AD130" s="8" t="n">
        <f aca="false">'rough data'!AD125</f>
        <v>65717</v>
      </c>
      <c r="AE130" s="8" t="n">
        <f aca="false">'rough data'!AE125</f>
        <v>231679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38662</v>
      </c>
      <c r="C131" s="7" t="n">
        <f aca="false">'rough data'!C126</f>
        <v>205</v>
      </c>
      <c r="D131" s="7" t="n">
        <f aca="false">'rough data'!D126</f>
        <v>569</v>
      </c>
      <c r="E131" s="7" t="n">
        <f aca="false">'rough data'!E126</f>
        <v>413</v>
      </c>
      <c r="F131" s="7" t="n">
        <f aca="false">'rough data'!F126</f>
        <v>238</v>
      </c>
      <c r="G131" s="7" t="n">
        <f aca="false">'rough data'!G126</f>
        <v>286</v>
      </c>
      <c r="H131" s="7" t="n">
        <f aca="false">'rough data'!H126</f>
        <v>9</v>
      </c>
      <c r="I131" s="7" t="n">
        <f aca="false">'rough data'!I126</f>
        <v>20</v>
      </c>
      <c r="J131" s="7" t="n">
        <f aca="false">'rough data'!J126</f>
        <v>19</v>
      </c>
      <c r="K131" s="7" t="n">
        <f aca="false">'rough data'!K126</f>
        <v>0</v>
      </c>
      <c r="L131" s="7" t="n">
        <f aca="false">'rough data'!L126</f>
        <v>0</v>
      </c>
      <c r="M131" s="7" t="n">
        <f aca="false">'rough data'!M126</f>
        <v>0</v>
      </c>
      <c r="N131" s="7" t="n">
        <f aca="false">'rough data'!N126</f>
        <v>1</v>
      </c>
      <c r="O131" s="7" t="n">
        <f aca="false">'rough data'!P126</f>
        <v>0</v>
      </c>
      <c r="P131" s="7" t="n">
        <f aca="false">'rough data'!Q126</f>
        <v>3</v>
      </c>
      <c r="Q131" s="7" t="n">
        <f aca="false">'rough data'!R126</f>
        <v>11</v>
      </c>
      <c r="R131" s="7" t="n">
        <f aca="false">'rough data'!O126</f>
        <v>5</v>
      </c>
      <c r="S131" s="7" t="n">
        <f aca="false">'rough data'!S126</f>
        <v>0</v>
      </c>
      <c r="T131" s="7" t="n">
        <f aca="false">'rough data'!T126</f>
        <v>0</v>
      </c>
      <c r="U131" s="7" t="n">
        <f aca="false">'rough data'!U126</f>
        <v>8</v>
      </c>
      <c r="V131" s="7" t="n">
        <f aca="false">'rough data'!V126</f>
        <v>5</v>
      </c>
      <c r="W131" s="7" t="n">
        <f aca="false">'rough data'!W126</f>
        <v>7</v>
      </c>
      <c r="X131" s="7" t="n">
        <f aca="false">'rough data'!X126</f>
        <v>9</v>
      </c>
      <c r="Y131" s="7" t="n">
        <f aca="false">'rough data'!Y126</f>
        <v>5</v>
      </c>
      <c r="Z131" s="7" t="n">
        <f aca="false">'rough data'!Z126</f>
        <v>58</v>
      </c>
      <c r="AA131" s="7" t="n">
        <f aca="false">'rough data'!AA126</f>
        <v>1</v>
      </c>
      <c r="AB131" s="8" t="n">
        <f aca="false">'rough data'!AB126</f>
        <v>442</v>
      </c>
      <c r="AC131" s="8" t="n">
        <f aca="false">'rough data'!AC126</f>
        <v>530211</v>
      </c>
      <c r="AD131" s="8" t="n">
        <f aca="false">'rough data'!AD126</f>
        <v>281206</v>
      </c>
      <c r="AE131" s="8" t="n">
        <f aca="false">'rough data'!AE126</f>
        <v>811442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202906</v>
      </c>
      <c r="C132" s="7" t="n">
        <f aca="false">'rough data'!C127</f>
        <v>599</v>
      </c>
      <c r="D132" s="7" t="n">
        <f aca="false">'rough data'!D127</f>
        <v>1189</v>
      </c>
      <c r="E132" s="7" t="n">
        <f aca="false">'rough data'!E127</f>
        <v>1319</v>
      </c>
      <c r="F132" s="7" t="n">
        <f aca="false">'rough data'!F127</f>
        <v>112</v>
      </c>
      <c r="G132" s="7" t="n">
        <f aca="false">'rough data'!G127</f>
        <v>251</v>
      </c>
      <c r="H132" s="7" t="n">
        <f aca="false">'rough data'!H127</f>
        <v>422</v>
      </c>
      <c r="I132" s="7" t="n">
        <f aca="false">'rough data'!I127</f>
        <v>150</v>
      </c>
      <c r="J132" s="7" t="n">
        <f aca="false">'rough data'!J127</f>
        <v>303</v>
      </c>
      <c r="K132" s="7" t="n">
        <f aca="false">'rough data'!K127</f>
        <v>98</v>
      </c>
      <c r="L132" s="7" t="n">
        <f aca="false">'rough data'!L127</f>
        <v>0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195</v>
      </c>
      <c r="P132" s="7" t="n">
        <f aca="false">'rough data'!Q127</f>
        <v>37</v>
      </c>
      <c r="Q132" s="7" t="n">
        <f aca="false">'rough data'!R127</f>
        <v>362</v>
      </c>
      <c r="R132" s="7" t="n">
        <f aca="false">'rough data'!O127</f>
        <v>25</v>
      </c>
      <c r="S132" s="7" t="n">
        <f aca="false">'rough data'!S127</f>
        <v>74</v>
      </c>
      <c r="T132" s="7" t="n">
        <f aca="false">'rough data'!T127</f>
        <v>1</v>
      </c>
      <c r="U132" s="7" t="n">
        <f aca="false">'rough data'!U127</f>
        <v>23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5</v>
      </c>
      <c r="Y132" s="7" t="n">
        <f aca="false">'rough data'!Y127</f>
        <v>39</v>
      </c>
      <c r="Z132" s="7" t="n">
        <f aca="false">'rough data'!Z127</f>
        <v>180</v>
      </c>
      <c r="AA132" s="7" t="n">
        <f aca="false">'rough data'!AA127</f>
        <v>89</v>
      </c>
      <c r="AB132" s="8" t="n">
        <f aca="false">'rough data'!AB127</f>
        <v>11875</v>
      </c>
      <c r="AC132" s="8" t="n">
        <f aca="false">'rough data'!AC127</f>
        <v>379900</v>
      </c>
      <c r="AD132" s="8" t="n">
        <f aca="false">'rough data'!AD127</f>
        <v>213695</v>
      </c>
      <c r="AE132" s="8" t="n">
        <f aca="false">'rough data'!AE127</f>
        <v>593695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20381</v>
      </c>
      <c r="C133" s="7" t="n">
        <f aca="false">'rough data'!C128</f>
        <v>307</v>
      </c>
      <c r="D133" s="7" t="n">
        <f aca="false">'rough data'!D128</f>
        <v>321</v>
      </c>
      <c r="E133" s="7" t="n">
        <f aca="false">'rough data'!E128</f>
        <v>312</v>
      </c>
      <c r="F133" s="7" t="n">
        <f aca="false">'rough data'!F128</f>
        <v>207</v>
      </c>
      <c r="G133" s="7" t="n">
        <f aca="false">'rough data'!G128</f>
        <v>221</v>
      </c>
      <c r="H133" s="7" t="n">
        <f aca="false">'rough data'!H128</f>
        <v>259</v>
      </c>
      <c r="I133" s="7" t="n">
        <f aca="false">'rough data'!I128</f>
        <v>12</v>
      </c>
      <c r="J133" s="7" t="n">
        <f aca="false">'rough data'!J128</f>
        <v>46</v>
      </c>
      <c r="K133" s="7" t="n">
        <f aca="false">'rough data'!K128</f>
        <v>2</v>
      </c>
      <c r="L133" s="7" t="n">
        <f aca="false">'rough data'!L128</f>
        <v>14</v>
      </c>
      <c r="M133" s="7" t="n">
        <f aca="false">'rough data'!M128</f>
        <v>0</v>
      </c>
      <c r="N133" s="7" t="n">
        <f aca="false">'rough data'!N128</f>
        <v>0</v>
      </c>
      <c r="O133" s="7" t="n">
        <f aca="false">'rough data'!P128</f>
        <v>9</v>
      </c>
      <c r="P133" s="7" t="n">
        <f aca="false">'rough data'!Q128</f>
        <v>6</v>
      </c>
      <c r="Q133" s="7" t="n">
        <f aca="false">'rough data'!R128</f>
        <v>7</v>
      </c>
      <c r="R133" s="7" t="n">
        <f aca="false">'rough data'!O128</f>
        <v>2</v>
      </c>
      <c r="S133" s="7" t="n">
        <f aca="false">'rough data'!S128</f>
        <v>2</v>
      </c>
      <c r="T133" s="7" t="n">
        <f aca="false">'rough data'!T128</f>
        <v>0</v>
      </c>
      <c r="U133" s="7" t="n">
        <f aca="false">'rough data'!U128</f>
        <v>2</v>
      </c>
      <c r="V133" s="7" t="n">
        <f aca="false">'rough data'!V128</f>
        <v>0</v>
      </c>
      <c r="W133" s="7" t="n">
        <f aca="false">'rough data'!W128</f>
        <v>50</v>
      </c>
      <c r="X133" s="7" t="n">
        <f aca="false">'rough data'!X128</f>
        <v>0</v>
      </c>
      <c r="Y133" s="7" t="n">
        <f aca="false">'rough data'!Y128</f>
        <v>3</v>
      </c>
      <c r="Z133" s="7" t="n">
        <f aca="false">'rough data'!Z128</f>
        <v>86</v>
      </c>
      <c r="AA133" s="7" t="n">
        <f aca="false">'rough data'!AA128</f>
        <v>0</v>
      </c>
      <c r="AB133" s="8" t="n">
        <f aca="false">'rough data'!AB128</f>
        <v>0</v>
      </c>
      <c r="AC133" s="8" t="n">
        <f aca="false">'rough data'!AC128</f>
        <v>158070</v>
      </c>
      <c r="AD133" s="8" t="n">
        <f aca="false">'rough data'!AD128</f>
        <v>58174</v>
      </c>
      <c r="AE133" s="8" t="n">
        <f aca="false">'rough data'!AE128</f>
        <v>216235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5018</v>
      </c>
      <c r="C134" s="7" t="n">
        <f aca="false">'rough data'!C129</f>
        <v>47</v>
      </c>
      <c r="D134" s="7" t="n">
        <f aca="false">'rough data'!D129</f>
        <v>140</v>
      </c>
      <c r="E134" s="7" t="n">
        <f aca="false">'rough data'!E129</f>
        <v>98</v>
      </c>
      <c r="F134" s="7" t="n">
        <f aca="false">'rough data'!F129</f>
        <v>26</v>
      </c>
      <c r="G134" s="7" t="n">
        <f aca="false">'rough data'!G129</f>
        <v>21</v>
      </c>
      <c r="H134" s="7" t="n">
        <f aca="false">'rough data'!H129</f>
        <v>190</v>
      </c>
      <c r="I134" s="7" t="n">
        <f aca="false">'rough data'!I129</f>
        <v>27</v>
      </c>
      <c r="J134" s="7" t="n">
        <f aca="false">'rough data'!J129</f>
        <v>27</v>
      </c>
      <c r="K134" s="7" t="n">
        <f aca="false">'rough data'!K129</f>
        <v>83</v>
      </c>
      <c r="L134" s="7" t="n">
        <f aca="false">'rough data'!L129</f>
        <v>0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0</v>
      </c>
      <c r="P134" s="7" t="n">
        <f aca="false">'rough data'!Q129</f>
        <v>2</v>
      </c>
      <c r="Q134" s="7" t="n">
        <f aca="false">'rough data'!R129</f>
        <v>44</v>
      </c>
      <c r="R134" s="7" t="n">
        <f aca="false">'rough data'!O129</f>
        <v>0</v>
      </c>
      <c r="S134" s="7" t="n">
        <f aca="false">'rough data'!S129</f>
        <v>0</v>
      </c>
      <c r="T134" s="7" t="n">
        <f aca="false">'rough data'!T129</f>
        <v>0</v>
      </c>
      <c r="U134" s="7" t="n">
        <f aca="false">'rough data'!U129</f>
        <v>1</v>
      </c>
      <c r="V134" s="7" t="n">
        <f aca="false">'rough data'!V129</f>
        <v>0</v>
      </c>
      <c r="W134" s="7" t="n">
        <f aca="false">'rough data'!W129</f>
        <v>24</v>
      </c>
      <c r="X134" s="7" t="n">
        <f aca="false">'rough data'!X129</f>
        <v>2</v>
      </c>
      <c r="Y134" s="7" t="n">
        <f aca="false">'rough data'!Y129</f>
        <v>25</v>
      </c>
      <c r="Z134" s="7" t="n">
        <f aca="false">'rough data'!Z129</f>
        <v>50</v>
      </c>
      <c r="AA134" s="7" t="n">
        <f aca="false">'rough data'!AA129</f>
        <v>1</v>
      </c>
      <c r="AB134" s="8" t="n">
        <f aca="false">'rough data'!AB129</f>
        <v>54</v>
      </c>
      <c r="AC134" s="8" t="n">
        <f aca="false">'rough data'!AC129</f>
        <v>278949</v>
      </c>
      <c r="AD134" s="8" t="n">
        <f aca="false">'rough data'!AD129</f>
        <v>104661</v>
      </c>
      <c r="AE134" s="8" t="n">
        <f aca="false">'rough data'!AE129</f>
        <v>382620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85690</v>
      </c>
      <c r="C135" s="7" t="n">
        <f aca="false">'rough data'!C130</f>
        <v>1046</v>
      </c>
      <c r="D135" s="7" t="n">
        <f aca="false">'rough data'!D130</f>
        <v>1894</v>
      </c>
      <c r="E135" s="7" t="n">
        <f aca="false">'rough data'!E130</f>
        <v>2167</v>
      </c>
      <c r="F135" s="7" t="n">
        <f aca="false">'rough data'!F130</f>
        <v>598</v>
      </c>
      <c r="G135" s="7" t="n">
        <f aca="false">'rough data'!G130</f>
        <v>735</v>
      </c>
      <c r="H135" s="7" t="n">
        <f aca="false">'rough data'!H130</f>
        <v>334</v>
      </c>
      <c r="I135" s="7" t="n">
        <f aca="false">'rough data'!I130</f>
        <v>211</v>
      </c>
      <c r="J135" s="7" t="n">
        <f aca="false">'rough data'!J130</f>
        <v>307</v>
      </c>
      <c r="K135" s="7" t="n">
        <f aca="false">'rough data'!K130</f>
        <v>17</v>
      </c>
      <c r="L135" s="7" t="n">
        <f aca="false">'rough data'!L130</f>
        <v>0</v>
      </c>
      <c r="M135" s="7" t="n">
        <f aca="false">'rough data'!M130</f>
        <v>0</v>
      </c>
      <c r="N135" s="7" t="n">
        <f aca="false">'rough data'!N130</f>
        <v>0</v>
      </c>
      <c r="O135" s="7" t="n">
        <f aca="false">'rough data'!P130</f>
        <v>182</v>
      </c>
      <c r="P135" s="7" t="n">
        <f aca="false">'rough data'!Q130</f>
        <v>57</v>
      </c>
      <c r="Q135" s="7" t="n">
        <f aca="false">'rough data'!R130</f>
        <v>223</v>
      </c>
      <c r="R135" s="7" t="n">
        <f aca="false">'rough data'!O130</f>
        <v>18</v>
      </c>
      <c r="S135" s="7" t="n">
        <f aca="false">'rough data'!S130</f>
        <v>34</v>
      </c>
      <c r="T135" s="7" t="n">
        <f aca="false">'rough data'!T130</f>
        <v>2</v>
      </c>
      <c r="U135" s="7" t="n">
        <f aca="false">'rough data'!U130</f>
        <v>25</v>
      </c>
      <c r="V135" s="7" t="n">
        <f aca="false">'rough data'!V130</f>
        <v>5</v>
      </c>
      <c r="W135" s="7" t="n">
        <f aca="false">'rough data'!W130</f>
        <v>269</v>
      </c>
      <c r="X135" s="7" t="n">
        <f aca="false">'rough data'!X130</f>
        <v>4</v>
      </c>
      <c r="Y135" s="7" t="n">
        <f aca="false">'rough data'!Y130</f>
        <v>57</v>
      </c>
      <c r="Z135" s="7" t="n">
        <f aca="false">'rough data'!Z130</f>
        <v>116</v>
      </c>
      <c r="AA135" s="7" t="n">
        <f aca="false">'rough data'!AA130</f>
        <v>21</v>
      </c>
      <c r="AB135" s="8" t="n">
        <f aca="false">'rough data'!AB130</f>
        <v>3391</v>
      </c>
      <c r="AC135" s="8" t="n">
        <f aca="false">'rough data'!AC130</f>
        <v>1053478</v>
      </c>
      <c r="AD135" s="8" t="n">
        <f aca="false">'rough data'!AD130</f>
        <v>135597</v>
      </c>
      <c r="AE135" s="8" t="n">
        <f aca="false">'rough data'!AE130</f>
        <v>1189258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50537</v>
      </c>
      <c r="C136" s="7" t="n">
        <f aca="false">'rough data'!C131</f>
        <v>179</v>
      </c>
      <c r="D136" s="7" t="n">
        <f aca="false">'rough data'!D131</f>
        <v>716</v>
      </c>
      <c r="E136" s="7" t="n">
        <f aca="false">'rough data'!E131</f>
        <v>697</v>
      </c>
      <c r="F136" s="7" t="n">
        <f aca="false">'rough data'!F131</f>
        <v>189</v>
      </c>
      <c r="G136" s="7" t="n">
        <f aca="false">'rough data'!G131</f>
        <v>197</v>
      </c>
      <c r="H136" s="7" t="n">
        <f aca="false">'rough data'!H131</f>
        <v>287</v>
      </c>
      <c r="I136" s="7" t="n">
        <f aca="false">'rough data'!I131</f>
        <v>53</v>
      </c>
      <c r="J136" s="7" t="n">
        <f aca="false">'rough data'!J131</f>
        <v>83</v>
      </c>
      <c r="K136" s="7" t="n">
        <f aca="false">'rough data'!K131</f>
        <v>1</v>
      </c>
      <c r="L136" s="7" t="n">
        <f aca="false">'rough data'!L131</f>
        <v>0</v>
      </c>
      <c r="M136" s="7" t="n">
        <f aca="false">'rough data'!M131</f>
        <v>0</v>
      </c>
      <c r="N136" s="7" t="n">
        <f aca="false">'rough data'!N131</f>
        <v>0</v>
      </c>
      <c r="O136" s="7" t="n">
        <f aca="false">'rough data'!P131</f>
        <v>23</v>
      </c>
      <c r="P136" s="7" t="n">
        <f aca="false">'rough data'!Q131</f>
        <v>63</v>
      </c>
      <c r="Q136" s="7" t="n">
        <f aca="false">'rough data'!R131</f>
        <v>401</v>
      </c>
      <c r="R136" s="7" t="n">
        <f aca="false">'rough data'!O131</f>
        <v>14</v>
      </c>
      <c r="S136" s="7" t="n">
        <f aca="false">'rough data'!S131</f>
        <v>2</v>
      </c>
      <c r="T136" s="7" t="n">
        <f aca="false">'rough data'!T131</f>
        <v>0</v>
      </c>
      <c r="U136" s="7" t="n">
        <f aca="false">'rough data'!U131</f>
        <v>2</v>
      </c>
      <c r="V136" s="7" t="n">
        <f aca="false">'rough data'!V131</f>
        <v>0</v>
      </c>
      <c r="W136" s="7" t="n">
        <f aca="false">'rough data'!W131</f>
        <v>91</v>
      </c>
      <c r="X136" s="7" t="n">
        <f aca="false">'rough data'!X131</f>
        <v>2</v>
      </c>
      <c r="Y136" s="7" t="n">
        <f aca="false">'rough data'!Y131</f>
        <v>10</v>
      </c>
      <c r="Z136" s="7" t="n">
        <f aca="false">'rough data'!Z131</f>
        <v>41</v>
      </c>
      <c r="AA136" s="7" t="n">
        <f aca="false">'rough data'!AA131</f>
        <v>92</v>
      </c>
      <c r="AB136" s="8" t="n">
        <f aca="false">'rough data'!AB131</f>
        <v>20681</v>
      </c>
      <c r="AC136" s="8" t="n">
        <f aca="false">'rough data'!AC131</f>
        <v>577999</v>
      </c>
      <c r="AD136" s="8" t="n">
        <f aca="false">'rough data'!AD131</f>
        <v>369248</v>
      </c>
      <c r="AE136" s="8" t="n">
        <f aca="false">'rough data'!AE131</f>
        <v>948259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343</v>
      </c>
      <c r="C137" s="7" t="n">
        <f aca="false">'rough data'!C132</f>
        <v>0</v>
      </c>
      <c r="D137" s="7" t="n">
        <f aca="false">'rough data'!D132</f>
        <v>30</v>
      </c>
      <c r="E137" s="7" t="n">
        <f aca="false">'rough data'!E132</f>
        <v>144</v>
      </c>
      <c r="F137" s="7" t="n">
        <f aca="false">'rough data'!F132</f>
        <v>3</v>
      </c>
      <c r="G137" s="7" t="n">
        <f aca="false">'rough data'!G132</f>
        <v>57</v>
      </c>
      <c r="H137" s="7" t="n">
        <f aca="false">'rough data'!H132</f>
        <v>0</v>
      </c>
      <c r="I137" s="7" t="n">
        <f aca="false">'rough data'!I132</f>
        <v>0</v>
      </c>
      <c r="J137" s="7" t="n">
        <f aca="false">'rough data'!J132</f>
        <v>0</v>
      </c>
      <c r="K137" s="7" t="n">
        <f aca="false">'rough data'!K132</f>
        <v>0</v>
      </c>
      <c r="L137" s="7" t="n">
        <f aca="false">'rough data'!L132</f>
        <v>0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0</v>
      </c>
      <c r="P137" s="7" t="n">
        <f aca="false">'rough data'!Q132</f>
        <v>0</v>
      </c>
      <c r="Q137" s="7" t="n">
        <f aca="false">'rough data'!R132</f>
        <v>1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48</v>
      </c>
      <c r="V137" s="7" t="n">
        <f aca="false">'rough data'!V132</f>
        <v>0</v>
      </c>
      <c r="W137" s="7" t="n">
        <f aca="false">'rough data'!W132</f>
        <v>9</v>
      </c>
      <c r="X137" s="7" t="n">
        <f aca="false">'rough data'!X132</f>
        <v>0</v>
      </c>
      <c r="Y137" s="7" t="n">
        <f aca="false">'rough data'!Y132</f>
        <v>5</v>
      </c>
      <c r="Z137" s="7" t="n">
        <f aca="false">'rough data'!Z132</f>
        <v>0</v>
      </c>
      <c r="AA137" s="7" t="n">
        <f aca="false">'rough data'!AA132</f>
        <v>0</v>
      </c>
      <c r="AB137" s="8" t="n">
        <f aca="false">'rough data'!AB132</f>
        <v>0</v>
      </c>
      <c r="AC137" s="8" t="n">
        <f aca="false">'rough data'!AC132</f>
        <v>332798</v>
      </c>
      <c r="AD137" s="8" t="n">
        <f aca="false">'rough data'!AD132</f>
        <v>168786</v>
      </c>
      <c r="AE137" s="8" t="n">
        <f aca="false">'rough data'!AE132</f>
        <v>501586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34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0</v>
      </c>
      <c r="AA138" s="7" t="n">
        <f aca="false">'rough data'!AA133</f>
        <v>0</v>
      </c>
      <c r="AB138" s="8" t="n">
        <f aca="false">'rough data'!AB133</f>
        <v>0</v>
      </c>
      <c r="AC138" s="8" t="n">
        <f aca="false">'rough data'!AC133</f>
        <v>14938</v>
      </c>
      <c r="AD138" s="8" t="n">
        <f aca="false">'rough data'!AD133</f>
        <v>12372</v>
      </c>
      <c r="AE138" s="8" t="n">
        <f aca="false">'rough data'!AE133</f>
        <v>27311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3915</v>
      </c>
      <c r="C139" s="7" t="n">
        <f aca="false">'rough data'!C134</f>
        <v>343</v>
      </c>
      <c r="D139" s="7" t="n">
        <f aca="false">'rough data'!D134</f>
        <v>779</v>
      </c>
      <c r="E139" s="7" t="n">
        <f aca="false">'rough data'!E134</f>
        <v>1076</v>
      </c>
      <c r="F139" s="7" t="n">
        <f aca="false">'rough data'!F134</f>
        <v>341</v>
      </c>
      <c r="G139" s="7" t="n">
        <f aca="false">'rough data'!G134</f>
        <v>640</v>
      </c>
      <c r="H139" s="7" t="n">
        <f aca="false">'rough data'!H134</f>
        <v>5</v>
      </c>
      <c r="I139" s="7" t="n">
        <f aca="false">'rough data'!I134</f>
        <v>30</v>
      </c>
      <c r="J139" s="7" t="n">
        <f aca="false">'rough data'!J134</f>
        <v>98</v>
      </c>
      <c r="K139" s="7" t="n">
        <f aca="false">'rough data'!K134</f>
        <v>3</v>
      </c>
      <c r="L139" s="7" t="n">
        <f aca="false">'rough data'!L134</f>
        <v>4</v>
      </c>
      <c r="M139" s="7" t="n">
        <f aca="false">'rough data'!M134</f>
        <v>0</v>
      </c>
      <c r="N139" s="7" t="n">
        <f aca="false">'rough data'!N134</f>
        <v>0</v>
      </c>
      <c r="O139" s="7" t="n">
        <f aca="false">'rough data'!P134</f>
        <v>88</v>
      </c>
      <c r="P139" s="7" t="n">
        <f aca="false">'rough data'!Q134</f>
        <v>96</v>
      </c>
      <c r="Q139" s="7" t="n">
        <f aca="false">'rough data'!R134</f>
        <v>369</v>
      </c>
      <c r="R139" s="7" t="n">
        <f aca="false">'rough data'!O134</f>
        <v>273</v>
      </c>
      <c r="S139" s="7" t="n">
        <f aca="false">'rough data'!S134</f>
        <v>34</v>
      </c>
      <c r="T139" s="7" t="n">
        <f aca="false">'rough data'!T134</f>
        <v>0</v>
      </c>
      <c r="U139" s="7" t="n">
        <f aca="false">'rough data'!U134</f>
        <v>39</v>
      </c>
      <c r="V139" s="7" t="n">
        <f aca="false">'rough data'!V134</f>
        <v>0</v>
      </c>
      <c r="W139" s="7" t="n">
        <f aca="false">'rough data'!W134</f>
        <v>133</v>
      </c>
      <c r="X139" s="7" t="n">
        <f aca="false">'rough data'!X134</f>
        <v>0</v>
      </c>
      <c r="Y139" s="7" t="n">
        <f aca="false">'rough data'!Y134</f>
        <v>16</v>
      </c>
      <c r="Z139" s="7" t="n">
        <f aca="false">'rough data'!Z134</f>
        <v>9</v>
      </c>
      <c r="AA139" s="7" t="n">
        <f aca="false">'rough data'!AA134</f>
        <v>48</v>
      </c>
      <c r="AB139" s="8" t="n">
        <f aca="false">'rough data'!AB134</f>
        <v>12548</v>
      </c>
      <c r="AC139" s="8" t="n">
        <f aca="false">'rough data'!AC134</f>
        <v>218485</v>
      </c>
      <c r="AD139" s="8" t="n">
        <f aca="false">'rough data'!AD134</f>
        <v>114699</v>
      </c>
      <c r="AE139" s="8" t="n">
        <f aca="false">'rough data'!AE134</f>
        <v>333781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442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2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20</v>
      </c>
      <c r="X140" s="7" t="n">
        <f aca="false">'rough data'!X135</f>
        <v>0</v>
      </c>
      <c r="Y140" s="7" t="n">
        <f aca="false">'rough data'!Y135</f>
        <v>9</v>
      </c>
      <c r="Z140" s="7" t="n">
        <f aca="false">'rough data'!Z135</f>
        <v>4</v>
      </c>
      <c r="AA140" s="7" t="n">
        <f aca="false">'rough data'!AA135</f>
        <v>83</v>
      </c>
      <c r="AB140" s="8" t="n">
        <f aca="false">'rough data'!AB135</f>
        <v>22064</v>
      </c>
      <c r="AC140" s="8" t="n">
        <f aca="false">'rough data'!AC135</f>
        <v>856548</v>
      </c>
      <c r="AD140" s="8" t="n">
        <f aca="false">'rough data'!AD135</f>
        <v>541792</v>
      </c>
      <c r="AE140" s="8" t="n">
        <f aca="false">'rough data'!AE135</f>
        <v>1398340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17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0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0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0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33816</v>
      </c>
      <c r="AD141" s="8" t="n">
        <f aca="false">'rough data'!AD136</f>
        <v>32630</v>
      </c>
      <c r="AE141" s="8" t="n">
        <f aca="false">'rough data'!AE136</f>
        <v>66446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148</v>
      </c>
      <c r="C142" s="7" t="n">
        <f aca="false">'rough data'!C137</f>
        <v>0</v>
      </c>
      <c r="D142" s="7" t="n">
        <f aca="false">'rough data'!D137</f>
        <v>17</v>
      </c>
      <c r="E142" s="7" t="n">
        <f aca="false">'rough data'!E137</f>
        <v>115</v>
      </c>
      <c r="F142" s="7" t="n">
        <f aca="false">'rough data'!F137</f>
        <v>13</v>
      </c>
      <c r="G142" s="7" t="n">
        <f aca="false">'rough data'!G137</f>
        <v>93</v>
      </c>
      <c r="H142" s="7" t="n">
        <f aca="false">'rough data'!H137</f>
        <v>0</v>
      </c>
      <c r="I142" s="7" t="n">
        <f aca="false">'rough data'!I137</f>
        <v>12</v>
      </c>
      <c r="J142" s="7" t="n">
        <f aca="false">'rough data'!J137</f>
        <v>50</v>
      </c>
      <c r="K142" s="7" t="n">
        <f aca="false">'rough data'!K137</f>
        <v>4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5</v>
      </c>
      <c r="P142" s="7" t="n">
        <f aca="false">'rough data'!Q137</f>
        <v>0</v>
      </c>
      <c r="Q142" s="7" t="n">
        <f aca="false">'rough data'!R137</f>
        <v>22</v>
      </c>
      <c r="R142" s="7" t="n">
        <f aca="false">'rough data'!O137</f>
        <v>0</v>
      </c>
      <c r="S142" s="7" t="n">
        <f aca="false">'rough data'!S137</f>
        <v>0</v>
      </c>
      <c r="T142" s="7" t="n">
        <f aca="false">'rough data'!T137</f>
        <v>0</v>
      </c>
      <c r="U142" s="7" t="n">
        <f aca="false">'rough data'!U137</f>
        <v>0</v>
      </c>
      <c r="V142" s="7" t="n">
        <f aca="false">'rough data'!V137</f>
        <v>0</v>
      </c>
      <c r="W142" s="7" t="n">
        <f aca="false">'rough data'!W137</f>
        <v>30</v>
      </c>
      <c r="X142" s="7" t="n">
        <f aca="false">'rough data'!X137</f>
        <v>13</v>
      </c>
      <c r="Y142" s="7" t="n">
        <f aca="false">'rough data'!Y137</f>
        <v>5</v>
      </c>
      <c r="Z142" s="7" t="n">
        <f aca="false">'rough data'!Z137</f>
        <v>4</v>
      </c>
      <c r="AA142" s="7" t="n">
        <f aca="false">'rough data'!AA137</f>
        <v>43</v>
      </c>
      <c r="AB142" s="8" t="n">
        <f aca="false">'rough data'!AB137</f>
        <v>17253</v>
      </c>
      <c r="AC142" s="8" t="n">
        <f aca="false">'rough data'!AC137</f>
        <v>178420</v>
      </c>
      <c r="AD142" s="8" t="n">
        <f aca="false">'rough data'!AD137</f>
        <v>91582</v>
      </c>
      <c r="AE142" s="8" t="n">
        <f aca="false">'rough data'!AE137</f>
        <v>270005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0069</v>
      </c>
      <c r="C143" s="7" t="n">
        <f aca="false">'rough data'!C138</f>
        <v>73</v>
      </c>
      <c r="D143" s="7" t="n">
        <f aca="false">'rough data'!D138</f>
        <v>502</v>
      </c>
      <c r="E143" s="7" t="n">
        <f aca="false">'rough data'!E138</f>
        <v>583</v>
      </c>
      <c r="F143" s="7" t="n">
        <f aca="false">'rough data'!F138</f>
        <v>220</v>
      </c>
      <c r="G143" s="7" t="n">
        <f aca="false">'rough data'!G138</f>
        <v>238</v>
      </c>
      <c r="H143" s="7" t="n">
        <f aca="false">'rough data'!H138</f>
        <v>0</v>
      </c>
      <c r="I143" s="7" t="n">
        <f aca="false">'rough data'!I138</f>
        <v>4</v>
      </c>
      <c r="J143" s="7" t="n">
        <f aca="false">'rough data'!J138</f>
        <v>18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15</v>
      </c>
      <c r="P143" s="7" t="n">
        <f aca="false">'rough data'!Q138</f>
        <v>0</v>
      </c>
      <c r="Q143" s="7" t="n">
        <f aca="false">'rough data'!R138</f>
        <v>0</v>
      </c>
      <c r="R143" s="7" t="n">
        <f aca="false">'rough data'!O138</f>
        <v>25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7</v>
      </c>
      <c r="V143" s="7" t="n">
        <f aca="false">'rough data'!V138</f>
        <v>16</v>
      </c>
      <c r="W143" s="7" t="n">
        <f aca="false">'rough data'!W138</f>
        <v>56</v>
      </c>
      <c r="X143" s="7" t="n">
        <f aca="false">'rough data'!X138</f>
        <v>0</v>
      </c>
      <c r="Y143" s="7" t="n">
        <f aca="false">'rough data'!Y138</f>
        <v>26</v>
      </c>
      <c r="Z143" s="7" t="n">
        <f aca="false">'rough data'!Z138</f>
        <v>58</v>
      </c>
      <c r="AA143" s="7" t="n">
        <f aca="false">'rough data'!AA138</f>
        <v>40</v>
      </c>
      <c r="AB143" s="8" t="n">
        <f aca="false">'rough data'!AB138</f>
        <v>17682</v>
      </c>
      <c r="AC143" s="8" t="n">
        <f aca="false">'rough data'!AC138</f>
        <v>904234</v>
      </c>
      <c r="AD143" s="8" t="n">
        <f aca="false">'rough data'!AD138</f>
        <v>456058</v>
      </c>
      <c r="AE143" s="8" t="n">
        <f aca="false">'rough data'!AE138</f>
        <v>1335791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302</v>
      </c>
      <c r="C144" s="7" t="n">
        <f aca="false">'rough data'!C139</f>
        <v>4</v>
      </c>
      <c r="D144" s="7" t="n">
        <f aca="false">'rough data'!D139</f>
        <v>31</v>
      </c>
      <c r="E144" s="7" t="n">
        <f aca="false">'rough data'!E139</f>
        <v>30</v>
      </c>
      <c r="F144" s="7" t="n">
        <f aca="false">'rough data'!F139</f>
        <v>11</v>
      </c>
      <c r="G144" s="7" t="n">
        <f aca="false">'rough data'!G139</f>
        <v>10</v>
      </c>
      <c r="H144" s="7" t="n">
        <f aca="false">'rough data'!H139</f>
        <v>0</v>
      </c>
      <c r="I144" s="7" t="n">
        <f aca="false">'rough data'!I139</f>
        <v>7</v>
      </c>
      <c r="J144" s="7" t="n">
        <f aca="false">'rough data'!J139</f>
        <v>7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1</v>
      </c>
      <c r="N144" s="7" t="n">
        <f aca="false">'rough data'!N139</f>
        <v>0</v>
      </c>
      <c r="O144" s="7" t="n">
        <f aca="false">'rough data'!P139</f>
        <v>1</v>
      </c>
      <c r="P144" s="7" t="n">
        <f aca="false">'rough data'!Q139</f>
        <v>0</v>
      </c>
      <c r="Q144" s="7" t="n">
        <f aca="false">'rough data'!R139</f>
        <v>0</v>
      </c>
      <c r="R144" s="7" t="n">
        <f aca="false">'rough data'!O139</f>
        <v>2</v>
      </c>
      <c r="S144" s="7" t="n">
        <f aca="false">'rough data'!S139</f>
        <v>2</v>
      </c>
      <c r="T144" s="7" t="n">
        <f aca="false">'rough data'!T139</f>
        <v>0</v>
      </c>
      <c r="U144" s="7" t="n">
        <f aca="false">'rough data'!U139</f>
        <v>1</v>
      </c>
      <c r="V144" s="7" t="n">
        <f aca="false">'rough data'!V139</f>
        <v>0</v>
      </c>
      <c r="W144" s="7" t="n">
        <f aca="false">'rough data'!W139</f>
        <v>8</v>
      </c>
      <c r="X144" s="7" t="n">
        <f aca="false">'rough data'!X139</f>
        <v>0</v>
      </c>
      <c r="Y144" s="7" t="n">
        <f aca="false">'rough data'!Y139</f>
        <v>0</v>
      </c>
      <c r="Z144" s="7" t="n">
        <f aca="false">'rough data'!Z139</f>
        <v>8</v>
      </c>
      <c r="AA144" s="7" t="n">
        <f aca="false">'rough data'!AA139</f>
        <v>2</v>
      </c>
      <c r="AB144" s="8" t="n">
        <f aca="false">'rough data'!AB139</f>
        <v>948</v>
      </c>
      <c r="AC144" s="8" t="n">
        <f aca="false">'rough data'!AC139</f>
        <v>51696</v>
      </c>
      <c r="AD144" s="8" t="n">
        <f aca="false">'rough data'!AD139</f>
        <v>28335</v>
      </c>
      <c r="AE144" s="8" t="n">
        <f aca="false">'rough data'!AE139</f>
        <v>80037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6537</v>
      </c>
      <c r="C145" s="7" t="n">
        <f aca="false">'rough data'!C140</f>
        <v>24</v>
      </c>
      <c r="D145" s="7" t="n">
        <f aca="false">'rough data'!D140</f>
        <v>11</v>
      </c>
      <c r="E145" s="7" t="n">
        <f aca="false">'rough data'!E140</f>
        <v>20</v>
      </c>
      <c r="F145" s="7" t="n">
        <f aca="false">'rough data'!F140</f>
        <v>1</v>
      </c>
      <c r="G145" s="7" t="n">
        <f aca="false">'rough data'!G140</f>
        <v>0</v>
      </c>
      <c r="H145" s="7" t="n">
        <f aca="false">'rough data'!H140</f>
        <v>0</v>
      </c>
      <c r="I145" s="7" t="n">
        <f aca="false">'rough data'!I140</f>
        <v>5</v>
      </c>
      <c r="J145" s="7" t="n">
        <f aca="false">'rough data'!J140</f>
        <v>5</v>
      </c>
      <c r="K145" s="7" t="n">
        <f aca="false">'rough data'!K140</f>
        <v>0</v>
      </c>
      <c r="L145" s="7" t="n">
        <f aca="false">'rough data'!L140</f>
        <v>0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0</v>
      </c>
      <c r="P145" s="7" t="n">
        <f aca="false">'rough data'!Q140</f>
        <v>1</v>
      </c>
      <c r="Q145" s="7" t="n">
        <f aca="false">'rough data'!R140</f>
        <v>42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0</v>
      </c>
      <c r="X145" s="7" t="n">
        <f aca="false">'rough data'!X140</f>
        <v>1</v>
      </c>
      <c r="Y145" s="7" t="n">
        <f aca="false">'rough data'!Y140</f>
        <v>2</v>
      </c>
      <c r="Z145" s="7" t="n">
        <f aca="false">'rough data'!Z140</f>
        <v>49</v>
      </c>
      <c r="AA145" s="7" t="n">
        <f aca="false">'rough data'!AA140</f>
        <v>11</v>
      </c>
      <c r="AB145" s="8" t="n">
        <f aca="false">'rough data'!AB140</f>
        <v>2801</v>
      </c>
      <c r="AC145" s="8" t="n">
        <f aca="false">'rough data'!AC140</f>
        <v>610238</v>
      </c>
      <c r="AD145" s="8" t="n">
        <f aca="false">'rough data'!AD140</f>
        <v>255830</v>
      </c>
      <c r="AE145" s="8" t="n">
        <f aca="false">'rough data'!AE140</f>
        <v>866085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51127</v>
      </c>
      <c r="C146" s="7" t="n">
        <f aca="false">'rough data'!C141</f>
        <v>58</v>
      </c>
      <c r="D146" s="7" t="n">
        <f aca="false">'rough data'!D141</f>
        <v>541</v>
      </c>
      <c r="E146" s="7" t="n">
        <f aca="false">'rough data'!E141</f>
        <v>887</v>
      </c>
      <c r="F146" s="7" t="n">
        <f aca="false">'rough data'!F141</f>
        <v>5</v>
      </c>
      <c r="G146" s="7" t="n">
        <f aca="false">'rough data'!G141</f>
        <v>92</v>
      </c>
      <c r="H146" s="7" t="n">
        <f aca="false">'rough data'!H141</f>
        <v>91</v>
      </c>
      <c r="I146" s="7" t="n">
        <f aca="false">'rough data'!I141</f>
        <v>159</v>
      </c>
      <c r="J146" s="7" t="n">
        <f aca="false">'rough data'!J141</f>
        <v>106</v>
      </c>
      <c r="K146" s="7" t="n">
        <f aca="false">'rough data'!K141</f>
        <v>83</v>
      </c>
      <c r="L146" s="7" t="n">
        <f aca="false">'rough data'!L141</f>
        <v>0</v>
      </c>
      <c r="M146" s="7" t="n">
        <f aca="false">'rough data'!M141</f>
        <v>0</v>
      </c>
      <c r="N146" s="7" t="n">
        <f aca="false">'rough data'!N141</f>
        <v>1</v>
      </c>
      <c r="O146" s="7" t="n">
        <f aca="false">'rough data'!P141</f>
        <v>79</v>
      </c>
      <c r="P146" s="7" t="n">
        <f aca="false">'rough data'!Q141</f>
        <v>47</v>
      </c>
      <c r="Q146" s="7" t="n">
        <f aca="false">'rough data'!R141</f>
        <v>0</v>
      </c>
      <c r="R146" s="7" t="n">
        <f aca="false">'rough data'!O141</f>
        <v>0</v>
      </c>
      <c r="S146" s="7" t="n">
        <f aca="false">'rough data'!S141</f>
        <v>10</v>
      </c>
      <c r="T146" s="7" t="n">
        <f aca="false">'rough data'!T141</f>
        <v>0</v>
      </c>
      <c r="U146" s="7" t="n">
        <f aca="false">'rough data'!U141</f>
        <v>0</v>
      </c>
      <c r="V146" s="7" t="n">
        <f aca="false">'rough data'!V141</f>
        <v>0</v>
      </c>
      <c r="W146" s="7" t="n">
        <f aca="false">'rough data'!W141</f>
        <v>167</v>
      </c>
      <c r="X146" s="7" t="n">
        <f aca="false">'rough data'!X141</f>
        <v>2</v>
      </c>
      <c r="Y146" s="7" t="n">
        <f aca="false">'rough data'!Y141</f>
        <v>7</v>
      </c>
      <c r="Z146" s="7" t="n">
        <f aca="false">'rough data'!Z141</f>
        <v>75</v>
      </c>
      <c r="AA146" s="7" t="n">
        <f aca="false">'rough data'!AA141</f>
        <v>13</v>
      </c>
      <c r="AB146" s="8" t="n">
        <f aca="false">'rough data'!AB141</f>
        <v>2105</v>
      </c>
      <c r="AC146" s="8" t="n">
        <f aca="false">'rough data'!AC141</f>
        <v>279307</v>
      </c>
      <c r="AD146" s="8" t="n">
        <f aca="false">'rough data'!AD141</f>
        <v>59778</v>
      </c>
      <c r="AE146" s="8" t="n">
        <f aca="false">'rough data'!AE141</f>
        <v>339175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2711</v>
      </c>
      <c r="C147" s="7" t="n">
        <f aca="false">'rough data'!C142</f>
        <v>26</v>
      </c>
      <c r="D147" s="7" t="n">
        <f aca="false">'rough data'!D142</f>
        <v>128</v>
      </c>
      <c r="E147" s="7" t="n">
        <f aca="false">'rough data'!E142</f>
        <v>191</v>
      </c>
      <c r="F147" s="7" t="n">
        <f aca="false">'rough data'!F142</f>
        <v>85</v>
      </c>
      <c r="G147" s="7" t="n">
        <f aca="false">'rough data'!G142</f>
        <v>138</v>
      </c>
      <c r="H147" s="7" t="n">
        <f aca="false">'rough data'!H142</f>
        <v>82</v>
      </c>
      <c r="I147" s="7" t="n">
        <f aca="false">'rough data'!I142</f>
        <v>0</v>
      </c>
      <c r="J147" s="7" t="n">
        <f aca="false">'rough data'!J142</f>
        <v>5</v>
      </c>
      <c r="K147" s="7" t="n">
        <f aca="false">'rough data'!K142</f>
        <v>2</v>
      </c>
      <c r="L147" s="7" t="n">
        <f aca="false">'rough data'!L142</f>
        <v>3</v>
      </c>
      <c r="M147" s="7" t="n">
        <f aca="false">'rough data'!M142</f>
        <v>2</v>
      </c>
      <c r="N147" s="7" t="n">
        <f aca="false">'rough data'!N142</f>
        <v>0</v>
      </c>
      <c r="O147" s="7" t="n">
        <f aca="false">'rough data'!P142</f>
        <v>5</v>
      </c>
      <c r="P147" s="7" t="n">
        <f aca="false">'rough data'!Q142</f>
        <v>3</v>
      </c>
      <c r="Q147" s="7" t="n">
        <f aca="false">'rough data'!R142</f>
        <v>30</v>
      </c>
      <c r="R147" s="7" t="n">
        <f aca="false">'rough data'!O142</f>
        <v>0</v>
      </c>
      <c r="S147" s="7" t="n">
        <f aca="false">'rough data'!S142</f>
        <v>3</v>
      </c>
      <c r="T147" s="7" t="n">
        <f aca="false">'rough data'!T142</f>
        <v>0</v>
      </c>
      <c r="U147" s="7" t="n">
        <f aca="false">'rough data'!U142</f>
        <v>0</v>
      </c>
      <c r="V147" s="7" t="n">
        <f aca="false">'rough data'!V142</f>
        <v>0</v>
      </c>
      <c r="W147" s="7" t="n">
        <f aca="false">'rough data'!W142</f>
        <v>30</v>
      </c>
      <c r="X147" s="7" t="n">
        <f aca="false">'rough data'!X142</f>
        <v>4</v>
      </c>
      <c r="Y147" s="7" t="n">
        <f aca="false">'rough data'!Y142</f>
        <v>3</v>
      </c>
      <c r="Z147" s="7" t="n">
        <f aca="false">'rough data'!Z142</f>
        <v>20</v>
      </c>
      <c r="AA147" s="7" t="n">
        <f aca="false">'rough data'!AA142</f>
        <v>6</v>
      </c>
      <c r="AB147" s="8" t="n">
        <f aca="false">'rough data'!AB142</f>
        <v>966</v>
      </c>
      <c r="AC147" s="8" t="n">
        <f aca="false">'rough data'!AC142</f>
        <v>54165</v>
      </c>
      <c r="AD147" s="8" t="n">
        <f aca="false">'rough data'!AD142</f>
        <v>26088</v>
      </c>
      <c r="AE147" s="8" t="n">
        <f aca="false">'rough data'!AE142</f>
        <v>173482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3262</v>
      </c>
      <c r="C148" s="7" t="n">
        <f aca="false">'rough data'!C143</f>
        <v>86</v>
      </c>
      <c r="D148" s="7" t="n">
        <f aca="false">'rough data'!D143</f>
        <v>274</v>
      </c>
      <c r="E148" s="7" t="n">
        <f aca="false">'rough data'!E143</f>
        <v>383</v>
      </c>
      <c r="F148" s="7" t="n">
        <f aca="false">'rough data'!F143</f>
        <v>149</v>
      </c>
      <c r="G148" s="7" t="n">
        <f aca="false">'rough data'!G143</f>
        <v>224</v>
      </c>
      <c r="H148" s="7" t="n">
        <f aca="false">'rough data'!H143</f>
        <v>69</v>
      </c>
      <c r="I148" s="7" t="n">
        <f aca="false">'rough data'!I143</f>
        <v>4</v>
      </c>
      <c r="J148" s="7" t="n">
        <f aca="false">'rough data'!J143</f>
        <v>14</v>
      </c>
      <c r="K148" s="7" t="n">
        <f aca="false">'rough data'!K143</f>
        <v>0</v>
      </c>
      <c r="L148" s="7" t="n">
        <f aca="false">'rough data'!L143</f>
        <v>22</v>
      </c>
      <c r="M148" s="7" t="n">
        <f aca="false">'rough data'!M143</f>
        <v>0</v>
      </c>
      <c r="N148" s="7" t="n">
        <f aca="false">'rough data'!N143</f>
        <v>0</v>
      </c>
      <c r="O148" s="7" t="n">
        <f aca="false">'rough data'!P143</f>
        <v>30</v>
      </c>
      <c r="P148" s="7" t="n">
        <f aca="false">'rough data'!Q143</f>
        <v>2</v>
      </c>
      <c r="Q148" s="7" t="n">
        <f aca="false">'rough data'!R143</f>
        <v>0</v>
      </c>
      <c r="R148" s="7" t="n">
        <f aca="false">'rough data'!O143</f>
        <v>1</v>
      </c>
      <c r="S148" s="7" t="n">
        <f aca="false">'rough data'!S143</f>
        <v>6</v>
      </c>
      <c r="T148" s="7" t="n">
        <f aca="false">'rough data'!T143</f>
        <v>1</v>
      </c>
      <c r="U148" s="7" t="n">
        <f aca="false">'rough data'!U143</f>
        <v>0</v>
      </c>
      <c r="V148" s="7" t="n">
        <f aca="false">'rough data'!V143</f>
        <v>0</v>
      </c>
      <c r="W148" s="7" t="n">
        <f aca="false">'rough data'!W143</f>
        <v>49</v>
      </c>
      <c r="X148" s="7" t="n">
        <f aca="false">'rough data'!X143</f>
        <v>0</v>
      </c>
      <c r="Y148" s="7" t="n">
        <f aca="false">'rough data'!Y143</f>
        <v>5</v>
      </c>
      <c r="Z148" s="7" t="n">
        <f aca="false">'rough data'!Z143</f>
        <v>33</v>
      </c>
      <c r="AA148" s="7" t="n">
        <f aca="false">'rough data'!AA143</f>
        <v>22</v>
      </c>
      <c r="AB148" s="8" t="n">
        <f aca="false">'rough data'!AB143</f>
        <v>9239</v>
      </c>
      <c r="AC148" s="8" t="n">
        <f aca="false">'rough data'!AC143</f>
        <v>238861</v>
      </c>
      <c r="AD148" s="8" t="n">
        <f aca="false">'rough data'!AD143</f>
        <v>147038</v>
      </c>
      <c r="AE148" s="8" t="n">
        <f aca="false">'rough data'!AE143</f>
        <v>384900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20571</v>
      </c>
      <c r="C149" s="7" t="n">
        <f aca="false">'rough data'!C144</f>
        <v>10</v>
      </c>
      <c r="D149" s="7" t="n">
        <f aca="false">'rough data'!D144</f>
        <v>121</v>
      </c>
      <c r="E149" s="7" t="n">
        <f aca="false">'rough data'!E144</f>
        <v>154</v>
      </c>
      <c r="F149" s="7" t="n">
        <f aca="false">'rough data'!F144</f>
        <v>61</v>
      </c>
      <c r="G149" s="7" t="n">
        <f aca="false">'rough data'!G144</f>
        <v>77</v>
      </c>
      <c r="H149" s="7" t="n">
        <f aca="false">'rough data'!H144</f>
        <v>51</v>
      </c>
      <c r="I149" s="7" t="n">
        <f aca="false">'rough data'!I144</f>
        <v>21</v>
      </c>
      <c r="J149" s="7" t="n">
        <f aca="false">'rough data'!J144</f>
        <v>32</v>
      </c>
      <c r="K149" s="7" t="n">
        <f aca="false">'rough data'!K144</f>
        <v>15</v>
      </c>
      <c r="L149" s="7" t="n">
        <f aca="false">'rough data'!L144</f>
        <v>0</v>
      </c>
      <c r="M149" s="7" t="n">
        <f aca="false">'rough data'!M144</f>
        <v>0</v>
      </c>
      <c r="N149" s="7" t="n">
        <f aca="false">'rough data'!N144</f>
        <v>0</v>
      </c>
      <c r="O149" s="7" t="n">
        <f aca="false">'rough data'!P144</f>
        <v>12</v>
      </c>
      <c r="P149" s="7" t="n">
        <f aca="false">'rough data'!Q144</f>
        <v>4</v>
      </c>
      <c r="Q149" s="7" t="n">
        <f aca="false">'rough data'!R144</f>
        <v>12</v>
      </c>
      <c r="R149" s="7" t="n">
        <f aca="false">'rough data'!O144</f>
        <v>20</v>
      </c>
      <c r="S149" s="7" t="n">
        <f aca="false">'rough data'!S144</f>
        <v>2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0</v>
      </c>
      <c r="W149" s="7" t="n">
        <f aca="false">'rough data'!W144</f>
        <v>49</v>
      </c>
      <c r="X149" s="7" t="n">
        <f aca="false">'rough data'!X144</f>
        <v>4</v>
      </c>
      <c r="Y149" s="7" t="n">
        <f aca="false">'rough data'!Y144</f>
        <v>1</v>
      </c>
      <c r="Z149" s="7" t="n">
        <f aca="false">'rough data'!Z144</f>
        <v>41</v>
      </c>
      <c r="AA149" s="7" t="n">
        <f aca="false">'rough data'!AA144</f>
        <v>0</v>
      </c>
      <c r="AB149" s="8" t="n">
        <f aca="false">'rough data'!AB144</f>
        <v>289</v>
      </c>
      <c r="AC149" s="8" t="n">
        <f aca="false">'rough data'!AC144</f>
        <v>122797</v>
      </c>
      <c r="AD149" s="8" t="n">
        <f aca="false">'rough data'!AD144</f>
        <v>48149</v>
      </c>
      <c r="AE149" s="8" t="n">
        <f aca="false">'rough data'!AE144</f>
        <v>170952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8240</v>
      </c>
      <c r="C150" s="7" t="n">
        <f aca="false">'rough data'!C145</f>
        <v>18</v>
      </c>
      <c r="D150" s="7" t="n">
        <f aca="false">'rough data'!D145</f>
        <v>142</v>
      </c>
      <c r="E150" s="7" t="n">
        <f aca="false">'rough data'!E145</f>
        <v>247</v>
      </c>
      <c r="F150" s="7" t="n">
        <f aca="false">'rough data'!F145</f>
        <v>63</v>
      </c>
      <c r="G150" s="7" t="n">
        <f aca="false">'rough data'!G145</f>
        <v>112</v>
      </c>
      <c r="H150" s="7" t="n">
        <f aca="false">'rough data'!H145</f>
        <v>6</v>
      </c>
      <c r="I150" s="7" t="n">
        <f aca="false">'rough data'!I145</f>
        <v>29</v>
      </c>
      <c r="J150" s="7" t="n">
        <f aca="false">'rough data'!J145</f>
        <v>58</v>
      </c>
      <c r="K150" s="7" t="n">
        <f aca="false">'rough data'!K145</f>
        <v>0</v>
      </c>
      <c r="L150" s="7" t="n">
        <f aca="false">'rough data'!L145</f>
        <v>5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12</v>
      </c>
      <c r="P150" s="7" t="n">
        <f aca="false">'rough data'!Q145</f>
        <v>2</v>
      </c>
      <c r="Q150" s="7" t="n">
        <f aca="false">'rough data'!R145</f>
        <v>4</v>
      </c>
      <c r="R150" s="7" t="n">
        <f aca="false">'rough data'!O145</f>
        <v>1</v>
      </c>
      <c r="S150" s="7" t="n">
        <f aca="false">'rough data'!S145</f>
        <v>0</v>
      </c>
      <c r="T150" s="7" t="n">
        <f aca="false">'rough data'!T145</f>
        <v>0</v>
      </c>
      <c r="U150" s="7" t="n">
        <f aca="false">'rough data'!U145</f>
        <v>0</v>
      </c>
      <c r="V150" s="7" t="n">
        <f aca="false">'rough data'!V145</f>
        <v>0</v>
      </c>
      <c r="W150" s="7" t="n">
        <f aca="false">'rough data'!W145</f>
        <v>34</v>
      </c>
      <c r="X150" s="7" t="n">
        <f aca="false">'rough data'!X145</f>
        <v>4</v>
      </c>
      <c r="Y150" s="7" t="n">
        <f aca="false">'rough data'!Y145</f>
        <v>10</v>
      </c>
      <c r="Z150" s="7" t="n">
        <f aca="false">'rough data'!Z145</f>
        <v>40</v>
      </c>
      <c r="AA150" s="7" t="n">
        <f aca="false">'rough data'!AA145</f>
        <v>68</v>
      </c>
      <c r="AB150" s="8" t="n">
        <f aca="false">'rough data'!AB145</f>
        <v>28642</v>
      </c>
      <c r="AC150" s="8" t="n">
        <f aca="false">'rough data'!AC145</f>
        <v>638574</v>
      </c>
      <c r="AD150" s="8" t="n">
        <f aca="false">'rough data'!AD145</f>
        <v>355930</v>
      </c>
      <c r="AE150" s="8" t="n">
        <f aca="false">'rough data'!AE145</f>
        <v>994503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6538</v>
      </c>
      <c r="C151" s="7" t="n">
        <f aca="false">'rough data'!C146</f>
        <v>51</v>
      </c>
      <c r="D151" s="7" t="n">
        <f aca="false">'rough data'!D146</f>
        <v>151</v>
      </c>
      <c r="E151" s="7" t="n">
        <f aca="false">'rough data'!E146</f>
        <v>149</v>
      </c>
      <c r="F151" s="7" t="n">
        <f aca="false">'rough data'!F146</f>
        <v>62</v>
      </c>
      <c r="G151" s="7" t="n">
        <f aca="false">'rough data'!G146</f>
        <v>102</v>
      </c>
      <c r="H151" s="7" t="n">
        <f aca="false">'rough data'!H146</f>
        <v>2</v>
      </c>
      <c r="I151" s="7" t="n">
        <f aca="false">'rough data'!I146</f>
        <v>13</v>
      </c>
      <c r="J151" s="7" t="n">
        <f aca="false">'rough data'!J146</f>
        <v>30</v>
      </c>
      <c r="K151" s="7" t="n">
        <f aca="false">'rough data'!K146</f>
        <v>0</v>
      </c>
      <c r="L151" s="7" t="n">
        <f aca="false">'rough data'!L146</f>
        <v>2</v>
      </c>
      <c r="M151" s="7" t="n">
        <f aca="false">'rough data'!M146</f>
        <v>0</v>
      </c>
      <c r="N151" s="7" t="n">
        <f aca="false">'rough data'!N146</f>
        <v>0</v>
      </c>
      <c r="O151" s="7" t="n">
        <f aca="false">'rough data'!P146</f>
        <v>22</v>
      </c>
      <c r="P151" s="7" t="n">
        <f aca="false">'rough data'!Q146</f>
        <v>7</v>
      </c>
      <c r="Q151" s="7" t="n">
        <f aca="false">'rough data'!R146</f>
        <v>233</v>
      </c>
      <c r="R151" s="7" t="n">
        <f aca="false">'rough data'!O146</f>
        <v>5</v>
      </c>
      <c r="S151" s="7" t="n">
        <f aca="false">'rough data'!S146</f>
        <v>0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0</v>
      </c>
      <c r="W151" s="7" t="n">
        <f aca="false">'rough data'!W146</f>
        <v>68</v>
      </c>
      <c r="X151" s="7" t="n">
        <f aca="false">'rough data'!X146</f>
        <v>0</v>
      </c>
      <c r="Y151" s="7" t="n">
        <f aca="false">'rough data'!Y146</f>
        <v>6</v>
      </c>
      <c r="Z151" s="7" t="n">
        <f aca="false">'rough data'!Z146</f>
        <v>23</v>
      </c>
      <c r="AA151" s="7" t="n">
        <f aca="false">'rough data'!AA146</f>
        <v>20</v>
      </c>
      <c r="AB151" s="8" t="n">
        <f aca="false">'rough data'!AB146</f>
        <v>5260</v>
      </c>
      <c r="AC151" s="8" t="n">
        <f aca="false">'rough data'!AC146</f>
        <v>290562</v>
      </c>
      <c r="AD151" s="8" t="n">
        <f aca="false">'rough data'!AD146</f>
        <v>113241</v>
      </c>
      <c r="AE151" s="8" t="n">
        <f aca="false">'rough data'!AE146</f>
        <v>403812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108272</v>
      </c>
      <c r="C152" s="7" t="n">
        <f aca="false">'rough data'!C147</f>
        <v>305</v>
      </c>
      <c r="D152" s="7" t="n">
        <f aca="false">'rough data'!D147</f>
        <v>949</v>
      </c>
      <c r="E152" s="7" t="n">
        <f aca="false">'rough data'!E147</f>
        <v>1183</v>
      </c>
      <c r="F152" s="7" t="n">
        <f aca="false">'rough data'!F147</f>
        <v>72</v>
      </c>
      <c r="G152" s="7" t="n">
        <f aca="false">'rough data'!G147</f>
        <v>200</v>
      </c>
      <c r="H152" s="7" t="n">
        <f aca="false">'rough data'!H147</f>
        <v>2050</v>
      </c>
      <c r="I152" s="7" t="n">
        <f aca="false">'rough data'!I147</f>
        <v>62</v>
      </c>
      <c r="J152" s="7" t="n">
        <f aca="false">'rough data'!J147</f>
        <v>113</v>
      </c>
      <c r="K152" s="7" t="n">
        <f aca="false">'rough data'!K147</f>
        <v>18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50</v>
      </c>
      <c r="P152" s="7" t="n">
        <f aca="false">'rough data'!Q147</f>
        <v>3</v>
      </c>
      <c r="Q152" s="7" t="n">
        <f aca="false">'rough data'!R147</f>
        <v>18</v>
      </c>
      <c r="R152" s="7" t="n">
        <f aca="false">'rough data'!O147</f>
        <v>59</v>
      </c>
      <c r="S152" s="7" t="n">
        <f aca="false">'rough data'!S147</f>
        <v>21</v>
      </c>
      <c r="T152" s="7" t="n">
        <f aca="false">'rough data'!T147</f>
        <v>0</v>
      </c>
      <c r="U152" s="7" t="n">
        <f aca="false">'rough data'!U147</f>
        <v>0</v>
      </c>
      <c r="V152" s="7" t="n">
        <f aca="false">'rough data'!V147</f>
        <v>1</v>
      </c>
      <c r="W152" s="7" t="n">
        <f aca="false">'rough data'!W147</f>
        <v>199</v>
      </c>
      <c r="X152" s="7" t="n">
        <f aca="false">'rough data'!X147</f>
        <v>3</v>
      </c>
      <c r="Y152" s="7" t="n">
        <f aca="false">'rough data'!Y147</f>
        <v>69</v>
      </c>
      <c r="Z152" s="7" t="n">
        <f aca="false">'rough data'!Z147</f>
        <v>432</v>
      </c>
      <c r="AA152" s="7" t="n">
        <f aca="false">'rough data'!AA147</f>
        <v>101</v>
      </c>
      <c r="AB152" s="8" t="n">
        <f aca="false">'rough data'!AB147</f>
        <v>28595</v>
      </c>
      <c r="AC152" s="8" t="n">
        <f aca="false">'rough data'!AC147</f>
        <v>930050</v>
      </c>
      <c r="AD152" s="8" t="n">
        <f aca="false">'rough data'!AD147</f>
        <v>507254</v>
      </c>
      <c r="AE152" s="8" t="n">
        <f aca="false">'rough data'!AE147</f>
        <v>1437300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2250</v>
      </c>
      <c r="C153" s="7" t="n">
        <f aca="false">'rough data'!C148</f>
        <v>216</v>
      </c>
      <c r="D153" s="7" t="n">
        <f aca="false">'rough data'!D148</f>
        <v>374</v>
      </c>
      <c r="E153" s="7" t="n">
        <f aca="false">'rough data'!E148</f>
        <v>480</v>
      </c>
      <c r="F153" s="7" t="n">
        <f aca="false">'rough data'!F148</f>
        <v>138</v>
      </c>
      <c r="G153" s="7" t="n">
        <f aca="false">'rough data'!G148</f>
        <v>280</v>
      </c>
      <c r="H153" s="7" t="n">
        <f aca="false">'rough data'!H148</f>
        <v>172</v>
      </c>
      <c r="I153" s="7" t="n">
        <f aca="false">'rough data'!I148</f>
        <v>20</v>
      </c>
      <c r="J153" s="7" t="n">
        <f aca="false">'rough data'!J148</f>
        <v>49</v>
      </c>
      <c r="K153" s="7" t="n">
        <f aca="false">'rough data'!K148</f>
        <v>4</v>
      </c>
      <c r="L153" s="7" t="n">
        <f aca="false">'rough data'!L148</f>
        <v>3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39</v>
      </c>
      <c r="P153" s="7" t="n">
        <f aca="false">'rough data'!Q148</f>
        <v>4</v>
      </c>
      <c r="Q153" s="7" t="n">
        <f aca="false">'rough data'!R148</f>
        <v>17</v>
      </c>
      <c r="R153" s="7" t="n">
        <f aca="false">'rough data'!O148</f>
        <v>5</v>
      </c>
      <c r="S153" s="7" t="n">
        <f aca="false">'rough data'!S148</f>
        <v>0</v>
      </c>
      <c r="T153" s="7" t="n">
        <f aca="false">'rough data'!T148</f>
        <v>0</v>
      </c>
      <c r="U153" s="7" t="n">
        <f aca="false">'rough data'!U148</f>
        <v>2</v>
      </c>
      <c r="V153" s="7" t="n">
        <f aca="false">'rough data'!V148</f>
        <v>0</v>
      </c>
      <c r="W153" s="7" t="n">
        <f aca="false">'rough data'!W148</f>
        <v>76</v>
      </c>
      <c r="X153" s="7" t="n">
        <f aca="false">'rough data'!X148</f>
        <v>1</v>
      </c>
      <c r="Y153" s="7" t="n">
        <f aca="false">'rough data'!Y148</f>
        <v>8</v>
      </c>
      <c r="Z153" s="7" t="n">
        <f aca="false">'rough data'!Z148</f>
        <v>54</v>
      </c>
      <c r="AA153" s="7" t="n">
        <f aca="false">'rough data'!AA148</f>
        <v>35</v>
      </c>
      <c r="AB153" s="8" t="n">
        <f aca="false">'rough data'!AB148</f>
        <v>8180</v>
      </c>
      <c r="AC153" s="8" t="n">
        <f aca="false">'rough data'!AC148</f>
        <v>107860</v>
      </c>
      <c r="AD153" s="8" t="n">
        <f aca="false">'rough data'!AD148</f>
        <v>40312</v>
      </c>
      <c r="AE153" s="8" t="n">
        <f aca="false">'rough data'!AE148</f>
        <v>148172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2906</v>
      </c>
      <c r="C154" s="7" t="n">
        <f aca="false">'rough data'!C149</f>
        <v>1</v>
      </c>
      <c r="D154" s="7" t="n">
        <f aca="false">'rough data'!D149</f>
        <v>1</v>
      </c>
      <c r="E154" s="7" t="n">
        <f aca="false">'rough data'!E149</f>
        <v>7</v>
      </c>
      <c r="F154" s="7" t="n">
        <f aca="false">'rough data'!F149</f>
        <v>3</v>
      </c>
      <c r="G154" s="7" t="n">
        <f aca="false">'rough data'!G149</f>
        <v>3</v>
      </c>
      <c r="H154" s="7" t="n">
        <f aca="false">'rough data'!H149</f>
        <v>5</v>
      </c>
      <c r="I154" s="7" t="n">
        <f aca="false">'rough data'!I149</f>
        <v>0</v>
      </c>
      <c r="J154" s="7" t="n">
        <f aca="false">'rough data'!J149</f>
        <v>2</v>
      </c>
      <c r="K154" s="7" t="n">
        <f aca="false">'rough data'!K149</f>
        <v>0</v>
      </c>
      <c r="L154" s="7" t="n">
        <f aca="false">'rough data'!L149</f>
        <v>0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0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0</v>
      </c>
      <c r="S154" s="7" t="n">
        <f aca="false">'rough data'!S149</f>
        <v>1</v>
      </c>
      <c r="T154" s="7" t="n">
        <f aca="false">'rough data'!T149</f>
        <v>0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3</v>
      </c>
      <c r="X154" s="7" t="n">
        <f aca="false">'rough data'!X149</f>
        <v>0</v>
      </c>
      <c r="Y154" s="7" t="n">
        <f aca="false">'rough data'!Y149</f>
        <v>1</v>
      </c>
      <c r="Z154" s="7" t="n">
        <f aca="false">'rough data'!Z149</f>
        <v>1</v>
      </c>
      <c r="AA154" s="7" t="n">
        <f aca="false">'rough data'!AA149</f>
        <v>3</v>
      </c>
      <c r="AB154" s="8" t="n">
        <f aca="false">'rough data'!AB149</f>
        <v>594</v>
      </c>
      <c r="AC154" s="8" t="n">
        <f aca="false">'rough data'!AC149</f>
        <v>17481</v>
      </c>
      <c r="AD154" s="8" t="n">
        <f aca="false">'rough data'!AD149</f>
        <v>13359</v>
      </c>
      <c r="AE154" s="8" t="n">
        <f aca="false">'rough data'!AE149</f>
        <v>30928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1584</v>
      </c>
      <c r="C155" s="7" t="n">
        <f aca="false">'rough data'!C150</f>
        <v>34</v>
      </c>
      <c r="D155" s="7" t="n">
        <f aca="false">'rough data'!D150</f>
        <v>140</v>
      </c>
      <c r="E155" s="7" t="n">
        <f aca="false">'rough data'!E150</f>
        <v>192</v>
      </c>
      <c r="F155" s="7" t="n">
        <f aca="false">'rough data'!F150</f>
        <v>67</v>
      </c>
      <c r="G155" s="7" t="n">
        <f aca="false">'rough data'!G150</f>
        <v>113</v>
      </c>
      <c r="H155" s="7" t="n">
        <f aca="false">'rough data'!H150</f>
        <v>0</v>
      </c>
      <c r="I155" s="7" t="n">
        <f aca="false">'rough data'!I150</f>
        <v>2</v>
      </c>
      <c r="J155" s="7" t="n">
        <f aca="false">'rough data'!J150</f>
        <v>5</v>
      </c>
      <c r="K155" s="7" t="n">
        <f aca="false">'rough data'!K150</f>
        <v>0</v>
      </c>
      <c r="L155" s="7" t="n">
        <f aca="false">'rough data'!L150</f>
        <v>1</v>
      </c>
      <c r="M155" s="7" t="n">
        <f aca="false">'rough data'!M150</f>
        <v>0</v>
      </c>
      <c r="N155" s="7" t="n">
        <f aca="false">'rough data'!N150</f>
        <v>0</v>
      </c>
      <c r="O155" s="7" t="n">
        <f aca="false">'rough data'!P150</f>
        <v>8</v>
      </c>
      <c r="P155" s="7" t="n">
        <f aca="false">'rough data'!Q150</f>
        <v>3</v>
      </c>
      <c r="Q155" s="7" t="n">
        <f aca="false">'rough data'!R150</f>
        <v>3</v>
      </c>
      <c r="R155" s="7" t="n">
        <f aca="false">'rough data'!O150</f>
        <v>6</v>
      </c>
      <c r="S155" s="7" t="n">
        <f aca="false">'rough data'!S150</f>
        <v>1</v>
      </c>
      <c r="T155" s="7" t="n">
        <f aca="false">'rough data'!T150</f>
        <v>0</v>
      </c>
      <c r="U155" s="7" t="n">
        <f aca="false">'rough data'!U150</f>
        <v>0</v>
      </c>
      <c r="V155" s="7" t="n">
        <f aca="false">'rough data'!V150</f>
        <v>0</v>
      </c>
      <c r="W155" s="7" t="n">
        <f aca="false">'rough data'!W150</f>
        <v>22</v>
      </c>
      <c r="X155" s="7" t="n">
        <f aca="false">'rough data'!X150</f>
        <v>0</v>
      </c>
      <c r="Y155" s="7" t="n">
        <f aca="false">'rough data'!Y150</f>
        <v>2</v>
      </c>
      <c r="Z155" s="7" t="n">
        <f aca="false">'rough data'!Z150</f>
        <v>15</v>
      </c>
      <c r="AA155" s="7" t="n">
        <f aca="false">'rough data'!AA150</f>
        <v>3</v>
      </c>
      <c r="AB155" s="8" t="n">
        <f aca="false">'rough data'!AB150</f>
        <v>588</v>
      </c>
      <c r="AC155" s="8" t="n">
        <f aca="false">'rough data'!AC150</f>
        <v>161344</v>
      </c>
      <c r="AD155" s="8" t="n">
        <f aca="false">'rough data'!AD150</f>
        <v>141944</v>
      </c>
      <c r="AE155" s="8" t="n">
        <f aca="false">'rough data'!AE150</f>
        <v>303284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2875</v>
      </c>
      <c r="C156" s="7" t="n">
        <f aca="false">'rough data'!C151</f>
        <v>156</v>
      </c>
      <c r="D156" s="7" t="n">
        <f aca="false">'rough data'!D151</f>
        <v>350</v>
      </c>
      <c r="E156" s="7" t="n">
        <f aca="false">'rough data'!E151</f>
        <v>525</v>
      </c>
      <c r="F156" s="7" t="n">
        <f aca="false">'rough data'!F151</f>
        <v>173</v>
      </c>
      <c r="G156" s="7" t="n">
        <f aca="false">'rough data'!G151</f>
        <v>253</v>
      </c>
      <c r="H156" s="7" t="n">
        <f aca="false">'rough data'!H151</f>
        <v>74</v>
      </c>
      <c r="I156" s="7" t="n">
        <f aca="false">'rough data'!I151</f>
        <v>49</v>
      </c>
      <c r="J156" s="7" t="n">
        <f aca="false">'rough data'!J151</f>
        <v>67</v>
      </c>
      <c r="K156" s="7" t="n">
        <f aca="false">'rough data'!K151</f>
        <v>23</v>
      </c>
      <c r="L156" s="7" t="n">
        <f aca="false">'rough data'!L151</f>
        <v>2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67</v>
      </c>
      <c r="P156" s="7" t="n">
        <f aca="false">'rough data'!Q151</f>
        <v>14</v>
      </c>
      <c r="Q156" s="7" t="n">
        <f aca="false">'rough data'!R151</f>
        <v>0</v>
      </c>
      <c r="R156" s="7" t="n">
        <f aca="false">'rough data'!O151</f>
        <v>6</v>
      </c>
      <c r="S156" s="7" t="n">
        <f aca="false">'rough data'!S151</f>
        <v>8</v>
      </c>
      <c r="T156" s="7" t="n">
        <f aca="false">'rough data'!T151</f>
        <v>1</v>
      </c>
      <c r="U156" s="7" t="n">
        <f aca="false">'rough data'!U151</f>
        <v>0</v>
      </c>
      <c r="V156" s="7" t="n">
        <f aca="false">'rough data'!V151</f>
        <v>0</v>
      </c>
      <c r="W156" s="7" t="n">
        <f aca="false">'rough data'!W151</f>
        <v>50</v>
      </c>
      <c r="X156" s="7" t="n">
        <f aca="false">'rough data'!X151</f>
        <v>0</v>
      </c>
      <c r="Y156" s="7" t="n">
        <f aca="false">'rough data'!Y151</f>
        <v>5</v>
      </c>
      <c r="Z156" s="7" t="n">
        <f aca="false">'rough data'!Z151</f>
        <v>135</v>
      </c>
      <c r="AA156" s="7" t="n">
        <f aca="false">'rough data'!AA151</f>
        <v>35</v>
      </c>
      <c r="AB156" s="8" t="n">
        <f aca="false">'rough data'!AB151</f>
        <v>7995</v>
      </c>
      <c r="AC156" s="8" t="n">
        <f aca="false">'rough data'!AC151</f>
        <v>196301</v>
      </c>
      <c r="AD156" s="8" t="n">
        <f aca="false">'rough data'!AD151</f>
        <v>140087</v>
      </c>
      <c r="AE156" s="8" t="n">
        <f aca="false">'rough data'!AE151</f>
        <v>336389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43</v>
      </c>
      <c r="C157" s="7" t="n">
        <f aca="false">'rough data'!C152</f>
        <v>0</v>
      </c>
      <c r="D157" s="7" t="n">
        <f aca="false">'rough data'!D152</f>
        <v>0</v>
      </c>
      <c r="E157" s="7" t="n">
        <f aca="false">'rough data'!E152</f>
        <v>0</v>
      </c>
      <c r="F157" s="7" t="n">
        <f aca="false">'rough data'!F152</f>
        <v>0</v>
      </c>
      <c r="G157" s="7" t="n">
        <f aca="false">'rough data'!G152</f>
        <v>0</v>
      </c>
      <c r="H157" s="7" t="n">
        <f aca="false">'rough data'!H152</f>
        <v>193</v>
      </c>
      <c r="I157" s="7" t="n">
        <f aca="false">'rough data'!I152</f>
        <v>0</v>
      </c>
      <c r="J157" s="7" t="n">
        <f aca="false">'rough data'!J152</f>
        <v>0</v>
      </c>
      <c r="K157" s="7" t="n">
        <f aca="false">'rough data'!K152</f>
        <v>41</v>
      </c>
      <c r="L157" s="7" t="n">
        <f aca="false">'rough data'!L152</f>
        <v>0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0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3</v>
      </c>
      <c r="X157" s="7" t="n">
        <f aca="false">'rough data'!X152</f>
        <v>0</v>
      </c>
      <c r="Y157" s="7" t="n">
        <f aca="false">'rough data'!Y152</f>
        <v>0</v>
      </c>
      <c r="Z157" s="7" t="n">
        <f aca="false">'rough data'!Z152</f>
        <v>0</v>
      </c>
      <c r="AA157" s="7" t="n">
        <f aca="false">'rough data'!AA152</f>
        <v>9</v>
      </c>
      <c r="AB157" s="8" t="n">
        <f aca="false">'rough data'!AB152</f>
        <v>2401</v>
      </c>
      <c r="AC157" s="8" t="n">
        <f aca="false">'rough data'!AC152</f>
        <v>20472</v>
      </c>
      <c r="AD157" s="8" t="n">
        <f aca="false">'rough data'!AD152</f>
        <v>217697</v>
      </c>
      <c r="AE157" s="8" t="n">
        <f aca="false">'rough data'!AE152</f>
        <v>238167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20940</v>
      </c>
      <c r="C158" s="7" t="n">
        <f aca="false">'rough data'!C153</f>
        <v>583</v>
      </c>
      <c r="D158" s="7" t="n">
        <f aca="false">'rough data'!D153</f>
        <v>0</v>
      </c>
      <c r="E158" s="7" t="n">
        <f aca="false">'rough data'!E153</f>
        <v>105</v>
      </c>
      <c r="F158" s="7" t="n">
        <f aca="false">'rough data'!F153</f>
        <v>0</v>
      </c>
      <c r="G158" s="7" t="n">
        <f aca="false">'rough data'!G153</f>
        <v>1</v>
      </c>
      <c r="H158" s="7" t="n">
        <f aca="false">'rough data'!H153</f>
        <v>441</v>
      </c>
      <c r="I158" s="7" t="n">
        <f aca="false">'rough data'!I153</f>
        <v>0</v>
      </c>
      <c r="J158" s="7" t="n">
        <f aca="false">'rough data'!J153</f>
        <v>107</v>
      </c>
      <c r="K158" s="7" t="n">
        <f aca="false">'rough data'!K153</f>
        <v>446</v>
      </c>
      <c r="L158" s="7" t="n">
        <f aca="false">'rough data'!L153</f>
        <v>0</v>
      </c>
      <c r="M158" s="7" t="n">
        <f aca="false">'rough data'!M153</f>
        <v>0</v>
      </c>
      <c r="N158" s="7" t="n">
        <f aca="false">'rough data'!N153</f>
        <v>0</v>
      </c>
      <c r="O158" s="7" t="n">
        <f aca="false">'rough data'!P153</f>
        <v>0</v>
      </c>
      <c r="P158" s="7" t="n">
        <f aca="false">'rough data'!Q153</f>
        <v>0</v>
      </c>
      <c r="Q158" s="7" t="n">
        <f aca="false">'rough data'!R153</f>
        <v>11</v>
      </c>
      <c r="R158" s="7" t="n">
        <f aca="false">'rough data'!O153</f>
        <v>0</v>
      </c>
      <c r="S158" s="7" t="n">
        <f aca="false">'rough data'!S153</f>
        <v>228</v>
      </c>
      <c r="T158" s="7" t="n">
        <f aca="false">'rough data'!T153</f>
        <v>7</v>
      </c>
      <c r="U158" s="7" t="n">
        <f aca="false">'rough data'!U153</f>
        <v>28</v>
      </c>
      <c r="V158" s="7" t="n">
        <f aca="false">'rough data'!V153</f>
        <v>1</v>
      </c>
      <c r="W158" s="7" t="n">
        <f aca="false">'rough data'!W153</f>
        <v>0</v>
      </c>
      <c r="X158" s="7" t="n">
        <f aca="false">'rough data'!X153</f>
        <v>58</v>
      </c>
      <c r="Y158" s="7" t="n">
        <f aca="false">'rough data'!Y153</f>
        <v>70</v>
      </c>
      <c r="Z158" s="7" t="n">
        <f aca="false">'rough data'!Z153</f>
        <v>313</v>
      </c>
      <c r="AA158" s="7" t="n">
        <f aca="false">'rough data'!AA153</f>
        <v>174</v>
      </c>
      <c r="AB158" s="8" t="n">
        <f aca="false">'rough data'!AB153</f>
        <v>25923</v>
      </c>
      <c r="AC158" s="8" t="n">
        <f aca="false">'rough data'!AC153</f>
        <v>1038969</v>
      </c>
      <c r="AD158" s="8" t="n">
        <f aca="false">'rough data'!AD153</f>
        <v>491879</v>
      </c>
      <c r="AE158" s="8" t="n">
        <f aca="false">'rough data'!AE153</f>
        <v>1530829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761</v>
      </c>
      <c r="C159" s="7" t="n">
        <f aca="false">'rough data'!C154</f>
        <v>26</v>
      </c>
      <c r="D159" s="7" t="n">
        <f aca="false">'rough data'!D154</f>
        <v>59</v>
      </c>
      <c r="E159" s="7" t="n">
        <f aca="false">'rough data'!E154</f>
        <v>91</v>
      </c>
      <c r="F159" s="7" t="n">
        <f aca="false">'rough data'!F154</f>
        <v>24</v>
      </c>
      <c r="G159" s="7" t="n">
        <f aca="false">'rough data'!G154</f>
        <v>43</v>
      </c>
      <c r="H159" s="7" t="n">
        <f aca="false">'rough data'!H154</f>
        <v>0</v>
      </c>
      <c r="I159" s="7" t="n">
        <f aca="false">'rough data'!I154</f>
        <v>0</v>
      </c>
      <c r="J159" s="7" t="n">
        <f aca="false">'rough data'!J154</f>
        <v>8</v>
      </c>
      <c r="K159" s="7" t="n">
        <f aca="false">'rough data'!K154</f>
        <v>0</v>
      </c>
      <c r="L159" s="7" t="n">
        <f aca="false">'rough data'!L154</f>
        <v>4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1</v>
      </c>
      <c r="P159" s="7" t="n">
        <f aca="false">'rough data'!Q154</f>
        <v>1</v>
      </c>
      <c r="Q159" s="7" t="n">
        <f aca="false">'rough data'!R154</f>
        <v>13</v>
      </c>
      <c r="R159" s="7" t="n">
        <f aca="false">'rough data'!O154</f>
        <v>0</v>
      </c>
      <c r="S159" s="7" t="n">
        <f aca="false">'rough data'!S154</f>
        <v>1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7</v>
      </c>
      <c r="X159" s="7" t="n">
        <f aca="false">'rough data'!X154</f>
        <v>1</v>
      </c>
      <c r="Y159" s="7" t="n">
        <f aca="false">'rough data'!Y154</f>
        <v>3</v>
      </c>
      <c r="Z159" s="7" t="n">
        <f aca="false">'rough data'!Z154</f>
        <v>15</v>
      </c>
      <c r="AA159" s="7" t="n">
        <f aca="false">'rough data'!AA154</f>
        <v>26</v>
      </c>
      <c r="AB159" s="8" t="n">
        <f aca="false">'rough data'!AB154</f>
        <v>5171</v>
      </c>
      <c r="AC159" s="8" t="n">
        <f aca="false">'rough data'!AC154</f>
        <v>120615</v>
      </c>
      <c r="AD159" s="8" t="n">
        <f aca="false">'rough data'!AD154</f>
        <v>89211</v>
      </c>
      <c r="AE159" s="8" t="n">
        <f aca="false">'rough data'!AE154</f>
        <v>223920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3742</v>
      </c>
      <c r="C160" s="7" t="n">
        <f aca="false">'rough data'!C155</f>
        <v>173</v>
      </c>
      <c r="D160" s="7" t="n">
        <f aca="false">'rough data'!D155</f>
        <v>260</v>
      </c>
      <c r="E160" s="7" t="n">
        <f aca="false">'rough data'!E155</f>
        <v>534</v>
      </c>
      <c r="F160" s="7" t="n">
        <f aca="false">'rough data'!F155</f>
        <v>178</v>
      </c>
      <c r="G160" s="7" t="n">
        <f aca="false">'rough data'!G155</f>
        <v>356</v>
      </c>
      <c r="H160" s="7" t="n">
        <f aca="false">'rough data'!H155</f>
        <v>6</v>
      </c>
      <c r="I160" s="7" t="n">
        <f aca="false">'rough data'!I155</f>
        <v>1</v>
      </c>
      <c r="J160" s="7" t="n">
        <f aca="false">'rough data'!J155</f>
        <v>0</v>
      </c>
      <c r="K160" s="7" t="n">
        <f aca="false">'rough data'!K155</f>
        <v>0</v>
      </c>
      <c r="L160" s="7" t="n">
        <f aca="false">'rough data'!L155</f>
        <v>2</v>
      </c>
      <c r="M160" s="7" t="n">
        <f aca="false">'rough data'!M155</f>
        <v>0</v>
      </c>
      <c r="N160" s="7" t="n">
        <f aca="false">'rough data'!N155</f>
        <v>0</v>
      </c>
      <c r="O160" s="7" t="n">
        <f aca="false">'rough data'!P155</f>
        <v>14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5</v>
      </c>
      <c r="S160" s="7" t="n">
        <f aca="false">'rough data'!S155</f>
        <v>5</v>
      </c>
      <c r="T160" s="7" t="n">
        <f aca="false">'rough data'!T155</f>
        <v>0</v>
      </c>
      <c r="U160" s="7" t="n">
        <f aca="false">'rough data'!U155</f>
        <v>0</v>
      </c>
      <c r="V160" s="7" t="n">
        <f aca="false">'rough data'!V155</f>
        <v>0</v>
      </c>
      <c r="W160" s="7" t="n">
        <f aca="false">'rough data'!W155</f>
        <v>48</v>
      </c>
      <c r="X160" s="7" t="n">
        <f aca="false">'rough data'!X155</f>
        <v>1</v>
      </c>
      <c r="Y160" s="7" t="n">
        <f aca="false">'rough data'!Y155</f>
        <v>6</v>
      </c>
      <c r="Z160" s="7" t="n">
        <f aca="false">'rough data'!Z155</f>
        <v>145</v>
      </c>
      <c r="AA160" s="7" t="n">
        <f aca="false">'rough data'!AA155</f>
        <v>9</v>
      </c>
      <c r="AB160" s="8" t="n">
        <f aca="false">'rough data'!AB155</f>
        <v>4205</v>
      </c>
      <c r="AC160" s="8" t="n">
        <f aca="false">'rough data'!AC155</f>
        <v>145433</v>
      </c>
      <c r="AD160" s="8" t="n">
        <f aca="false">'rough data'!AD155</f>
        <v>173096</v>
      </c>
      <c r="AE160" s="8" t="n">
        <f aca="false">'rough data'!AE155</f>
        <v>318532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9571</v>
      </c>
      <c r="C161" s="7" t="n">
        <f aca="false">'rough data'!C156</f>
        <v>20</v>
      </c>
      <c r="D161" s="7" t="n">
        <f aca="false">'rough data'!D156</f>
        <v>186</v>
      </c>
      <c r="E161" s="7" t="n">
        <f aca="false">'rough data'!E156</f>
        <v>246</v>
      </c>
      <c r="F161" s="7" t="n">
        <f aca="false">'rough data'!F156</f>
        <v>68</v>
      </c>
      <c r="G161" s="7" t="n">
        <f aca="false">'rough data'!G156</f>
        <v>109</v>
      </c>
      <c r="H161" s="7" t="n">
        <f aca="false">'rough data'!H156</f>
        <v>6</v>
      </c>
      <c r="I161" s="7" t="n">
        <f aca="false">'rough data'!I156</f>
        <v>68</v>
      </c>
      <c r="J161" s="7" t="n">
        <f aca="false">'rough data'!J156</f>
        <v>85</v>
      </c>
      <c r="K161" s="7" t="n">
        <f aca="false">'rough data'!K156</f>
        <v>0</v>
      </c>
      <c r="L161" s="7" t="n">
        <f aca="false">'rough data'!L156</f>
        <v>1</v>
      </c>
      <c r="M161" s="7" t="n">
        <f aca="false">'rough data'!M156</f>
        <v>0</v>
      </c>
      <c r="N161" s="7" t="n">
        <f aca="false">'rough data'!N156</f>
        <v>0</v>
      </c>
      <c r="O161" s="7" t="n">
        <f aca="false">'rough data'!P156</f>
        <v>17</v>
      </c>
      <c r="P161" s="7" t="n">
        <f aca="false">'rough data'!Q156</f>
        <v>4</v>
      </c>
      <c r="Q161" s="7" t="n">
        <f aca="false">'rough data'!R156</f>
        <v>3</v>
      </c>
      <c r="R161" s="7" t="n">
        <f aca="false">'rough data'!O156</f>
        <v>14</v>
      </c>
      <c r="S161" s="7" t="n">
        <f aca="false">'rough data'!S156</f>
        <v>1</v>
      </c>
      <c r="T161" s="7" t="n">
        <f aca="false">'rough data'!T156</f>
        <v>0</v>
      </c>
      <c r="U161" s="7" t="n">
        <f aca="false">'rough data'!U156</f>
        <v>0</v>
      </c>
      <c r="V161" s="7" t="n">
        <f aca="false">'rough data'!V156</f>
        <v>0</v>
      </c>
      <c r="W161" s="7" t="n">
        <f aca="false">'rough data'!W156</f>
        <v>44</v>
      </c>
      <c r="X161" s="7" t="n">
        <f aca="false">'rough data'!X156</f>
        <v>0</v>
      </c>
      <c r="Y161" s="7" t="n">
        <f aca="false">'rough data'!Y156</f>
        <v>20</v>
      </c>
      <c r="Z161" s="7" t="n">
        <f aca="false">'rough data'!Z156</f>
        <v>56</v>
      </c>
      <c r="AA161" s="7" t="n">
        <f aca="false">'rough data'!AA156</f>
        <v>25</v>
      </c>
      <c r="AB161" s="8" t="n">
        <f aca="false">'rough data'!AB156</f>
        <v>5581</v>
      </c>
      <c r="AC161" s="8" t="n">
        <f aca="false">'rough data'!AC156</f>
        <v>115631</v>
      </c>
      <c r="AD161" s="8" t="n">
        <f aca="false">'rough data'!AD156</f>
        <v>107252</v>
      </c>
      <c r="AE161" s="8" t="n">
        <f aca="false">'rough data'!AE156</f>
        <v>222890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216</v>
      </c>
      <c r="C162" s="7" t="n">
        <f aca="false">'rough data'!C157</f>
        <v>27</v>
      </c>
      <c r="D162" s="7" t="n">
        <f aca="false">'rough data'!D157</f>
        <v>125</v>
      </c>
      <c r="E162" s="7" t="n">
        <f aca="false">'rough data'!E157</f>
        <v>87</v>
      </c>
      <c r="F162" s="7" t="n">
        <f aca="false">'rough data'!F157</f>
        <v>24</v>
      </c>
      <c r="G162" s="7" t="n">
        <f aca="false">'rough data'!G157</f>
        <v>53</v>
      </c>
      <c r="H162" s="7" t="n">
        <f aca="false">'rough data'!H157</f>
        <v>20</v>
      </c>
      <c r="I162" s="7" t="n">
        <f aca="false">'rough data'!I157</f>
        <v>20</v>
      </c>
      <c r="J162" s="7" t="n">
        <f aca="false">'rough data'!J157</f>
        <v>43</v>
      </c>
      <c r="K162" s="7" t="n">
        <f aca="false">'rough data'!K157</f>
        <v>17</v>
      </c>
      <c r="L162" s="7" t="n">
        <f aca="false">'rough data'!L157</f>
        <v>8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12</v>
      </c>
      <c r="P162" s="7" t="n">
        <f aca="false">'rough data'!Q157</f>
        <v>1</v>
      </c>
      <c r="Q162" s="7" t="n">
        <f aca="false">'rough data'!R157</f>
        <v>19</v>
      </c>
      <c r="R162" s="7" t="n">
        <f aca="false">'rough data'!O157</f>
        <v>0</v>
      </c>
      <c r="S162" s="7" t="n">
        <f aca="false">'rough data'!S157</f>
        <v>1</v>
      </c>
      <c r="T162" s="7" t="n">
        <f aca="false">'rough data'!T157</f>
        <v>0</v>
      </c>
      <c r="U162" s="7" t="n">
        <f aca="false">'rough data'!U157</f>
        <v>1</v>
      </c>
      <c r="V162" s="7" t="n">
        <f aca="false">'rough data'!V157</f>
        <v>0</v>
      </c>
      <c r="W162" s="7" t="n">
        <f aca="false">'rough data'!W157</f>
        <v>27</v>
      </c>
      <c r="X162" s="7" t="n">
        <f aca="false">'rough data'!X157</f>
        <v>0</v>
      </c>
      <c r="Y162" s="7" t="n">
        <f aca="false">'rough data'!Y157</f>
        <v>6</v>
      </c>
      <c r="Z162" s="7" t="n">
        <f aca="false">'rough data'!Z157</f>
        <v>31</v>
      </c>
      <c r="AA162" s="7" t="n">
        <f aca="false">'rough data'!AA157</f>
        <v>0</v>
      </c>
      <c r="AB162" s="8" t="n">
        <f aca="false">'rough data'!AB157</f>
        <v>0</v>
      </c>
      <c r="AC162" s="8" t="n">
        <f aca="false">'rough data'!AC157</f>
        <v>247380</v>
      </c>
      <c r="AD162" s="8" t="n">
        <f aca="false">'rough data'!AD157</f>
        <v>129578</v>
      </c>
      <c r="AE162" s="8" t="n">
        <f aca="false">'rough data'!AE157</f>
        <v>376962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3931</v>
      </c>
      <c r="C163" s="7" t="n">
        <f aca="false">'rough data'!C158</f>
        <v>19</v>
      </c>
      <c r="D163" s="7" t="n">
        <f aca="false">'rough data'!D158</f>
        <v>34</v>
      </c>
      <c r="E163" s="7" t="n">
        <f aca="false">'rough data'!E158</f>
        <v>22</v>
      </c>
      <c r="F163" s="7" t="n">
        <f aca="false">'rough data'!F158</f>
        <v>15</v>
      </c>
      <c r="G163" s="7" t="n">
        <f aca="false">'rough data'!G158</f>
        <v>9</v>
      </c>
      <c r="H163" s="7" t="n">
        <f aca="false">'rough data'!H158</f>
        <v>2</v>
      </c>
      <c r="I163" s="7" t="n">
        <f aca="false">'rough data'!I158</f>
        <v>2</v>
      </c>
      <c r="J163" s="7" t="n">
        <f aca="false">'rough data'!J158</f>
        <v>0</v>
      </c>
      <c r="K163" s="7" t="n">
        <f aca="false">'rough data'!K158</f>
        <v>0</v>
      </c>
      <c r="L163" s="7" t="n">
        <f aca="false">'rough data'!L158</f>
        <v>0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2</v>
      </c>
      <c r="P163" s="7" t="n">
        <f aca="false">'rough data'!Q158</f>
        <v>1</v>
      </c>
      <c r="Q163" s="7" t="n">
        <f aca="false">'rough data'!R158</f>
        <v>1</v>
      </c>
      <c r="R163" s="7" t="n">
        <f aca="false">'rough data'!O158</f>
        <v>0</v>
      </c>
      <c r="S163" s="7" t="n">
        <f aca="false">'rough data'!S158</f>
        <v>2</v>
      </c>
      <c r="T163" s="7" t="n">
        <f aca="false">'rough data'!T158</f>
        <v>0</v>
      </c>
      <c r="U163" s="7" t="n">
        <f aca="false">'rough data'!U158</f>
        <v>0</v>
      </c>
      <c r="V163" s="7" t="n">
        <f aca="false">'rough data'!V158</f>
        <v>0</v>
      </c>
      <c r="W163" s="7" t="n">
        <f aca="false">'rough data'!W158</f>
        <v>11</v>
      </c>
      <c r="X163" s="7" t="n">
        <f aca="false">'rough data'!X158</f>
        <v>3</v>
      </c>
      <c r="Y163" s="7" t="n">
        <f aca="false">'rough data'!Y158</f>
        <v>0</v>
      </c>
      <c r="Z163" s="7" t="n">
        <f aca="false">'rough data'!Z158</f>
        <v>10</v>
      </c>
      <c r="AA163" s="7" t="n">
        <f aca="false">'rough data'!AA158</f>
        <v>0</v>
      </c>
      <c r="AB163" s="8" t="n">
        <f aca="false">'rough data'!AB158</f>
        <v>0</v>
      </c>
      <c r="AC163" s="8" t="n">
        <f aca="false">'rough data'!AC158</f>
        <v>150046</v>
      </c>
      <c r="AD163" s="8" t="n">
        <f aca="false">'rough data'!AD158</f>
        <v>90829</v>
      </c>
      <c r="AE163" s="8" t="n">
        <f aca="false">'rough data'!AE158</f>
        <v>240873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6359</v>
      </c>
      <c r="C164" s="7" t="n">
        <f aca="false">'rough data'!C159</f>
        <v>123</v>
      </c>
      <c r="D164" s="7" t="n">
        <f aca="false">'rough data'!D159</f>
        <v>196</v>
      </c>
      <c r="E164" s="7" t="n">
        <f aca="false">'rough data'!E159</f>
        <v>226</v>
      </c>
      <c r="F164" s="7" t="n">
        <f aca="false">'rough data'!F159</f>
        <v>31</v>
      </c>
      <c r="G164" s="7" t="n">
        <f aca="false">'rough data'!G159</f>
        <v>29</v>
      </c>
      <c r="H164" s="7" t="n">
        <f aca="false">'rough data'!H159</f>
        <v>617</v>
      </c>
      <c r="I164" s="7" t="n">
        <f aca="false">'rough data'!I159</f>
        <v>115</v>
      </c>
      <c r="J164" s="7" t="n">
        <f aca="false">'rough data'!J159</f>
        <v>115</v>
      </c>
      <c r="K164" s="7" t="n">
        <f aca="false">'rough data'!K159</f>
        <v>146</v>
      </c>
      <c r="L164" s="7" t="n">
        <f aca="false">'rough data'!L159</f>
        <v>3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50</v>
      </c>
      <c r="P164" s="7" t="n">
        <f aca="false">'rough data'!Q159</f>
        <v>4</v>
      </c>
      <c r="Q164" s="7" t="n">
        <f aca="false">'rough data'!R159</f>
        <v>60</v>
      </c>
      <c r="R164" s="7" t="n">
        <f aca="false">'rough data'!O159</f>
        <v>0</v>
      </c>
      <c r="S164" s="7" t="n">
        <f aca="false">'rough data'!S159</f>
        <v>11</v>
      </c>
      <c r="T164" s="7" t="n">
        <f aca="false">'rough data'!T159</f>
        <v>0</v>
      </c>
      <c r="U164" s="7" t="n">
        <f aca="false">'rough data'!U159</f>
        <v>0</v>
      </c>
      <c r="V164" s="7" t="n">
        <f aca="false">'rough data'!V159</f>
        <v>0</v>
      </c>
      <c r="W164" s="7" t="n">
        <f aca="false">'rough data'!W159</f>
        <v>102</v>
      </c>
      <c r="X164" s="7" t="n">
        <f aca="false">'rough data'!X159</f>
        <v>12</v>
      </c>
      <c r="Y164" s="7" t="n">
        <f aca="false">'rough data'!Y159</f>
        <v>46</v>
      </c>
      <c r="Z164" s="7" t="n">
        <f aca="false">'rough data'!Z159</f>
        <v>275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358754</v>
      </c>
      <c r="AD164" s="8" t="n">
        <f aca="false">'rough data'!AD159</f>
        <v>235088</v>
      </c>
      <c r="AE164" s="8" t="n">
        <f aca="false">'rough data'!AE159</f>
        <v>594981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7762</v>
      </c>
      <c r="C165" s="7" t="n">
        <f aca="false">'rough data'!C160</f>
        <v>26</v>
      </c>
      <c r="D165" s="7" t="n">
        <f aca="false">'rough data'!D160</f>
        <v>295</v>
      </c>
      <c r="E165" s="7" t="n">
        <f aca="false">'rough data'!E160</f>
        <v>461</v>
      </c>
      <c r="F165" s="7" t="n">
        <f aca="false">'rough data'!F160</f>
        <v>183</v>
      </c>
      <c r="G165" s="7" t="n">
        <f aca="false">'rough data'!G160</f>
        <v>249</v>
      </c>
      <c r="H165" s="7" t="n">
        <f aca="false">'rough data'!H160</f>
        <v>0</v>
      </c>
      <c r="I165" s="7" t="n">
        <f aca="false">'rough data'!I160</f>
        <v>36</v>
      </c>
      <c r="J165" s="7" t="n">
        <f aca="false">'rough data'!J160</f>
        <v>27</v>
      </c>
      <c r="K165" s="7" t="n">
        <f aca="false">'rough data'!K160</f>
        <v>0</v>
      </c>
      <c r="L165" s="7" t="n">
        <f aca="false">'rough data'!L160</f>
        <v>1</v>
      </c>
      <c r="M165" s="7" t="n">
        <f aca="false">'rough data'!M160</f>
        <v>0</v>
      </c>
      <c r="N165" s="7" t="n">
        <f aca="false">'rough data'!N160</f>
        <v>0</v>
      </c>
      <c r="O165" s="7" t="n">
        <f aca="false">'rough data'!P160</f>
        <v>18</v>
      </c>
      <c r="P165" s="7" t="n">
        <f aca="false">'rough data'!Q160</f>
        <v>0</v>
      </c>
      <c r="Q165" s="7" t="n">
        <f aca="false">'rough data'!R160</f>
        <v>1</v>
      </c>
      <c r="R165" s="7" t="n">
        <f aca="false">'rough data'!O160</f>
        <v>50</v>
      </c>
      <c r="S165" s="7" t="n">
        <f aca="false">'rough data'!S160</f>
        <v>0</v>
      </c>
      <c r="T165" s="7" t="n">
        <f aca="false">'rough data'!T160</f>
        <v>0</v>
      </c>
      <c r="U165" s="7" t="n">
        <f aca="false">'rough data'!U160</f>
        <v>14</v>
      </c>
      <c r="V165" s="7" t="n">
        <f aca="false">'rough data'!V160</f>
        <v>4</v>
      </c>
      <c r="W165" s="7" t="n">
        <f aca="false">'rough data'!W160</f>
        <v>144</v>
      </c>
      <c r="X165" s="7" t="n">
        <f aca="false">'rough data'!X160</f>
        <v>45</v>
      </c>
      <c r="Y165" s="7" t="n">
        <f aca="false">'rough data'!Y160</f>
        <v>29</v>
      </c>
      <c r="Z165" s="7" t="n">
        <f aca="false">'rough data'!Z160</f>
        <v>34</v>
      </c>
      <c r="AA165" s="7" t="n">
        <f aca="false">'rough data'!AA160</f>
        <v>19</v>
      </c>
      <c r="AB165" s="8" t="n">
        <f aca="false">'rough data'!AB160</f>
        <v>2510</v>
      </c>
      <c r="AC165" s="8" t="n">
        <f aca="false">'rough data'!AC160</f>
        <v>267987</v>
      </c>
      <c r="AD165" s="8" t="n">
        <f aca="false">'rough data'!AD160</f>
        <v>115420</v>
      </c>
      <c r="AE165" s="8" t="n">
        <f aca="false">'rough data'!AE160</f>
        <v>383432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7452</v>
      </c>
      <c r="C166" s="7" t="n">
        <f aca="false">'rough data'!C161</f>
        <v>46</v>
      </c>
      <c r="D166" s="7" t="n">
        <f aca="false">'rough data'!D161</f>
        <v>338</v>
      </c>
      <c r="E166" s="7" t="n">
        <f aca="false">'rough data'!E161</f>
        <v>267</v>
      </c>
      <c r="F166" s="7" t="n">
        <f aca="false">'rough data'!F161</f>
        <v>104</v>
      </c>
      <c r="G166" s="7" t="n">
        <f aca="false">'rough data'!G161</f>
        <v>116</v>
      </c>
      <c r="H166" s="7" t="n">
        <f aca="false">'rough data'!H161</f>
        <v>8</v>
      </c>
      <c r="I166" s="7" t="n">
        <f aca="false">'rough data'!I161</f>
        <v>74</v>
      </c>
      <c r="J166" s="7" t="n">
        <f aca="false">'rough data'!J161</f>
        <v>51</v>
      </c>
      <c r="K166" s="7" t="n">
        <f aca="false">'rough data'!K161</f>
        <v>0</v>
      </c>
      <c r="L166" s="7" t="n">
        <f aca="false">'rough data'!L161</f>
        <v>10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23</v>
      </c>
      <c r="P166" s="7" t="n">
        <f aca="false">'rough data'!Q161</f>
        <v>12</v>
      </c>
      <c r="Q166" s="7" t="n">
        <f aca="false">'rough data'!R161</f>
        <v>24</v>
      </c>
      <c r="R166" s="7" t="n">
        <f aca="false">'rough data'!O161</f>
        <v>13</v>
      </c>
      <c r="S166" s="7" t="n">
        <f aca="false">'rough data'!S161</f>
        <v>0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39</v>
      </c>
      <c r="X166" s="7" t="n">
        <f aca="false">'rough data'!X161</f>
        <v>0</v>
      </c>
      <c r="Y166" s="7" t="n">
        <f aca="false">'rough data'!Y161</f>
        <v>1</v>
      </c>
      <c r="Z166" s="7" t="n">
        <f aca="false">'rough data'!Z161</f>
        <v>112</v>
      </c>
      <c r="AA166" s="7" t="n">
        <f aca="false">'rough data'!AA161</f>
        <v>16</v>
      </c>
      <c r="AB166" s="8" t="n">
        <f aca="false">'rough data'!AB161</f>
        <v>5014</v>
      </c>
      <c r="AC166" s="8" t="n">
        <f aca="false">'rough data'!AC161</f>
        <v>213869</v>
      </c>
      <c r="AD166" s="8" t="n">
        <f aca="false">'rough data'!AD161</f>
        <v>96444</v>
      </c>
      <c r="AE166" s="8" t="n">
        <f aca="false">'rough data'!AE161</f>
        <v>310313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68583</v>
      </c>
      <c r="C167" s="7" t="n">
        <f aca="false">'rough data'!C162</f>
        <v>69</v>
      </c>
      <c r="D167" s="7" t="n">
        <f aca="false">'rough data'!D162</f>
        <v>676</v>
      </c>
      <c r="E167" s="7" t="n">
        <f aca="false">'rough data'!E162</f>
        <v>573</v>
      </c>
      <c r="F167" s="7" t="n">
        <f aca="false">'rough data'!F162</f>
        <v>468</v>
      </c>
      <c r="G167" s="7" t="n">
        <f aca="false">'rough data'!G162</f>
        <v>400</v>
      </c>
      <c r="H167" s="7" t="n">
        <f aca="false">'rough data'!H162</f>
        <v>545</v>
      </c>
      <c r="I167" s="7" t="n">
        <f aca="false">'rough data'!I162</f>
        <v>529</v>
      </c>
      <c r="J167" s="7" t="n">
        <f aca="false">'rough data'!J162</f>
        <v>818</v>
      </c>
      <c r="K167" s="7" t="n">
        <f aca="false">'rough data'!K162</f>
        <v>15</v>
      </c>
      <c r="L167" s="7" t="n">
        <f aca="false">'rough data'!L162</f>
        <v>32</v>
      </c>
      <c r="M167" s="7" t="n">
        <f aca="false">'rough data'!M162</f>
        <v>0</v>
      </c>
      <c r="N167" s="7" t="n">
        <f aca="false">'rough data'!N162</f>
        <v>0</v>
      </c>
      <c r="O167" s="7" t="n">
        <f aca="false">'rough data'!P162</f>
        <v>89</v>
      </c>
      <c r="P167" s="7" t="n">
        <f aca="false">'rough data'!Q162</f>
        <v>73</v>
      </c>
      <c r="Q167" s="7" t="n">
        <f aca="false">'rough data'!R162</f>
        <v>87</v>
      </c>
      <c r="R167" s="7" t="n">
        <f aca="false">'rough data'!O162</f>
        <v>359</v>
      </c>
      <c r="S167" s="7" t="n">
        <f aca="false">'rough data'!S162</f>
        <v>54</v>
      </c>
      <c r="T167" s="7" t="n">
        <f aca="false">'rough data'!T162</f>
        <v>0</v>
      </c>
      <c r="U167" s="7" t="n">
        <f aca="false">'rough data'!U162</f>
        <v>0</v>
      </c>
      <c r="V167" s="7" t="n">
        <f aca="false">'rough data'!V162</f>
        <v>0</v>
      </c>
      <c r="W167" s="7" t="n">
        <f aca="false">'rough data'!W162</f>
        <v>685</v>
      </c>
      <c r="X167" s="7" t="n">
        <f aca="false">'rough data'!X162</f>
        <v>27</v>
      </c>
      <c r="Y167" s="7" t="n">
        <f aca="false">'rough data'!Y162</f>
        <v>48</v>
      </c>
      <c r="Z167" s="7" t="n">
        <f aca="false">'rough data'!Z162</f>
        <v>199</v>
      </c>
      <c r="AA167" s="7" t="n">
        <f aca="false">'rough data'!AA162</f>
        <v>59</v>
      </c>
      <c r="AB167" s="8" t="n">
        <f aca="false">'rough data'!AB162</f>
        <v>21591</v>
      </c>
      <c r="AC167" s="8" t="n">
        <f aca="false">'rough data'!AC162</f>
        <v>1144707</v>
      </c>
      <c r="AD167" s="8" t="n">
        <f aca="false">'rough data'!AD162</f>
        <v>344954</v>
      </c>
      <c r="AE167" s="8" t="n">
        <f aca="false">'rough data'!AE162</f>
        <v>1489751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568</v>
      </c>
      <c r="C168" s="7" t="n">
        <f aca="false">'rough data'!C163</f>
        <v>13</v>
      </c>
      <c r="D168" s="7" t="n">
        <f aca="false">'rough data'!D163</f>
        <v>47</v>
      </c>
      <c r="E168" s="7" t="n">
        <f aca="false">'rough data'!E163</f>
        <v>89</v>
      </c>
      <c r="F168" s="7" t="n">
        <f aca="false">'rough data'!F163</f>
        <v>30</v>
      </c>
      <c r="G168" s="7" t="n">
        <f aca="false">'rough data'!G163</f>
        <v>62</v>
      </c>
      <c r="H168" s="7" t="n">
        <f aca="false">'rough data'!H163</f>
        <v>0</v>
      </c>
      <c r="I168" s="7" t="n">
        <f aca="false">'rough data'!I163</f>
        <v>0</v>
      </c>
      <c r="J168" s="7" t="n">
        <f aca="false">'rough data'!J163</f>
        <v>0</v>
      </c>
      <c r="K168" s="7" t="n">
        <f aca="false">'rough data'!K163</f>
        <v>0</v>
      </c>
      <c r="L168" s="7" t="n">
        <f aca="false">'rough data'!L163</f>
        <v>0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0</v>
      </c>
      <c r="P168" s="7" t="n">
        <f aca="false">'rough data'!Q163</f>
        <v>0</v>
      </c>
      <c r="Q168" s="7" t="n">
        <f aca="false">'rough data'!R163</f>
        <v>0</v>
      </c>
      <c r="R168" s="7" t="n">
        <f aca="false">'rough data'!O163</f>
        <v>1</v>
      </c>
      <c r="S168" s="7" t="n">
        <f aca="false">'rough data'!S163</f>
        <v>0</v>
      </c>
      <c r="T168" s="7" t="n">
        <f aca="false">'rough data'!T163</f>
        <v>0</v>
      </c>
      <c r="U168" s="7" t="n">
        <f aca="false">'rough data'!U163</f>
        <v>4</v>
      </c>
      <c r="V168" s="7" t="n">
        <f aca="false">'rough data'!V163</f>
        <v>0</v>
      </c>
      <c r="W168" s="7" t="n">
        <f aca="false">'rough data'!W163</f>
        <v>5</v>
      </c>
      <c r="X168" s="7" t="n">
        <f aca="false">'rough data'!X163</f>
        <v>0</v>
      </c>
      <c r="Y168" s="7" t="n">
        <f aca="false">'rough data'!Y163</f>
        <v>3</v>
      </c>
      <c r="Z168" s="7" t="n">
        <f aca="false">'rough data'!Z163</f>
        <v>1</v>
      </c>
      <c r="AA168" s="7" t="n">
        <f aca="false">'rough data'!AA163</f>
        <v>55</v>
      </c>
      <c r="AB168" s="8" t="n">
        <f aca="false">'rough data'!AB163</f>
        <v>24426</v>
      </c>
      <c r="AC168" s="8" t="n">
        <f aca="false">'rough data'!AC163</f>
        <v>489558</v>
      </c>
      <c r="AD168" s="8" t="n">
        <f aca="false">'rough data'!AD163</f>
        <v>433671</v>
      </c>
      <c r="AE168" s="8" t="n">
        <f aca="false">'rough data'!AE163</f>
        <v>923229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54797</v>
      </c>
      <c r="C169" s="7" t="n">
        <f aca="false">'rough data'!C164</f>
        <v>170</v>
      </c>
      <c r="D169" s="7" t="n">
        <f aca="false">'rough data'!D164</f>
        <v>819</v>
      </c>
      <c r="E169" s="7" t="n">
        <f aca="false">'rough data'!E164</f>
        <v>1043</v>
      </c>
      <c r="F169" s="7" t="n">
        <f aca="false">'rough data'!F164</f>
        <v>643</v>
      </c>
      <c r="G169" s="7" t="n">
        <f aca="false">'rough data'!G164</f>
        <v>814</v>
      </c>
      <c r="H169" s="7" t="n">
        <f aca="false">'rough data'!H164</f>
        <v>5</v>
      </c>
      <c r="I169" s="7" t="n">
        <f aca="false">'rough data'!I164</f>
        <v>61</v>
      </c>
      <c r="J169" s="7" t="n">
        <f aca="false">'rough data'!J164</f>
        <v>127</v>
      </c>
      <c r="K169" s="7" t="n">
        <f aca="false">'rough data'!K164</f>
        <v>0</v>
      </c>
      <c r="L169" s="7" t="n">
        <f aca="false">'rough data'!L164</f>
        <v>2</v>
      </c>
      <c r="M169" s="7" t="n">
        <f aca="false">'rough data'!M164</f>
        <v>0</v>
      </c>
      <c r="N169" s="7" t="n">
        <f aca="false">'rough data'!N164</f>
        <v>1</v>
      </c>
      <c r="O169" s="7" t="n">
        <f aca="false">'rough data'!P164</f>
        <v>60</v>
      </c>
      <c r="P169" s="7" t="n">
        <f aca="false">'rough data'!Q164</f>
        <v>20</v>
      </c>
      <c r="Q169" s="7" t="n">
        <f aca="false">'rough data'!R164</f>
        <v>85</v>
      </c>
      <c r="R169" s="7" t="n">
        <f aca="false">'rough data'!O164</f>
        <v>35</v>
      </c>
      <c r="S169" s="7" t="n">
        <f aca="false">'rough data'!S164</f>
        <v>16</v>
      </c>
      <c r="T169" s="7" t="n">
        <f aca="false">'rough data'!T164</f>
        <v>0</v>
      </c>
      <c r="U169" s="7" t="n">
        <f aca="false">'rough data'!U164</f>
        <v>3</v>
      </c>
      <c r="V169" s="7" t="n">
        <f aca="false">'rough data'!V164</f>
        <v>0</v>
      </c>
      <c r="W169" s="7" t="n">
        <f aca="false">'rough data'!W164</f>
        <v>108</v>
      </c>
      <c r="X169" s="7" t="n">
        <f aca="false">'rough data'!X164</f>
        <v>0</v>
      </c>
      <c r="Y169" s="7" t="n">
        <f aca="false">'rough data'!Y164</f>
        <v>12</v>
      </c>
      <c r="Z169" s="7" t="n">
        <f aca="false">'rough data'!Z164</f>
        <v>53</v>
      </c>
      <c r="AA169" s="7" t="n">
        <f aca="false">'rough data'!AA164</f>
        <v>25</v>
      </c>
      <c r="AB169" s="8" t="n">
        <f aca="false">'rough data'!AB164</f>
        <v>6032</v>
      </c>
      <c r="AC169" s="8" t="n">
        <f aca="false">'rough data'!AC164</f>
        <v>708437</v>
      </c>
      <c r="AD169" s="8" t="n">
        <f aca="false">'rough data'!AD164</f>
        <v>879054</v>
      </c>
      <c r="AE169" s="8" t="n">
        <f aca="false">'rough data'!AE164</f>
        <v>1587491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1958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3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2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3</v>
      </c>
      <c r="X170" s="7" t="n">
        <f aca="false">'rough data'!X165</f>
        <v>0</v>
      </c>
      <c r="Y170" s="7" t="n">
        <f aca="false">'rough data'!Y165</f>
        <v>0</v>
      </c>
      <c r="Z170" s="7" t="n">
        <f aca="false">'rough data'!Z165</f>
        <v>31</v>
      </c>
      <c r="AA170" s="7" t="n">
        <f aca="false">'rough data'!AA165</f>
        <v>8</v>
      </c>
      <c r="AB170" s="8" t="n">
        <f aca="false">'rough data'!AB165</f>
        <v>2209</v>
      </c>
      <c r="AC170" s="8" t="n">
        <f aca="false">'rough data'!AC165</f>
        <v>481110</v>
      </c>
      <c r="AD170" s="8" t="n">
        <f aca="false">'rough data'!AD165</f>
        <v>332475</v>
      </c>
      <c r="AE170" s="8" t="n">
        <f aca="false">'rough data'!AE165</f>
        <v>813585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77108</v>
      </c>
      <c r="C171" s="7" t="n">
        <f aca="false">'rough data'!C166</f>
        <v>771</v>
      </c>
      <c r="D171" s="7" t="n">
        <f aca="false">'rough data'!D166</f>
        <v>3508</v>
      </c>
      <c r="E171" s="7" t="n">
        <f aca="false">'rough data'!E166</f>
        <v>2353</v>
      </c>
      <c r="F171" s="7" t="n">
        <f aca="false">'rough data'!F166</f>
        <v>791</v>
      </c>
      <c r="G171" s="7" t="n">
        <f aca="false">'rough data'!G166</f>
        <v>727</v>
      </c>
      <c r="H171" s="7" t="n">
        <f aca="false">'rough data'!H166</f>
        <v>1982</v>
      </c>
      <c r="I171" s="7" t="n">
        <f aca="false">'rough data'!I166</f>
        <v>356</v>
      </c>
      <c r="J171" s="7" t="n">
        <f aca="false">'rough data'!J166</f>
        <v>615</v>
      </c>
      <c r="K171" s="7" t="n">
        <f aca="false">'rough data'!K166</f>
        <v>281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1</v>
      </c>
      <c r="O171" s="7" t="n">
        <f aca="false">'rough data'!P166</f>
        <v>327</v>
      </c>
      <c r="P171" s="7" t="n">
        <f aca="false">'rough data'!Q166</f>
        <v>446</v>
      </c>
      <c r="Q171" s="7" t="n">
        <f aca="false">'rough data'!R166</f>
        <v>65</v>
      </c>
      <c r="R171" s="7" t="n">
        <f aca="false">'rough data'!O166</f>
        <v>32</v>
      </c>
      <c r="S171" s="7" t="n">
        <f aca="false">'rough data'!S166</f>
        <v>40</v>
      </c>
      <c r="T171" s="7" t="n">
        <f aca="false">'rough data'!T166</f>
        <v>1</v>
      </c>
      <c r="U171" s="7" t="n">
        <f aca="false">'rough data'!U166</f>
        <v>99</v>
      </c>
      <c r="V171" s="7" t="n">
        <f aca="false">'rough data'!V166</f>
        <v>0</v>
      </c>
      <c r="W171" s="7" t="n">
        <f aca="false">'rough data'!W166</f>
        <v>299</v>
      </c>
      <c r="X171" s="7" t="n">
        <f aca="false">'rough data'!X166</f>
        <v>0</v>
      </c>
      <c r="Y171" s="7" t="n">
        <f aca="false">'rough data'!Y166</f>
        <v>17</v>
      </c>
      <c r="Z171" s="7" t="n">
        <f aca="false">'rough data'!Z166</f>
        <v>731</v>
      </c>
      <c r="AA171" s="7" t="n">
        <f aca="false">'rough data'!AA166</f>
        <v>98</v>
      </c>
      <c r="AB171" s="8" t="n">
        <f aca="false">'rough data'!AB166</f>
        <v>29358</v>
      </c>
      <c r="AC171" s="8" t="n">
        <f aca="false">'rough data'!AC166</f>
        <v>1850381</v>
      </c>
      <c r="AD171" s="8" t="n">
        <f aca="false">'rough data'!AD166</f>
        <v>1175921</v>
      </c>
      <c r="AE171" s="8" t="n">
        <f aca="false">'rough data'!AE166</f>
        <v>3026304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5951</v>
      </c>
      <c r="C172" s="7" t="n">
        <f aca="false">'rough data'!C167</f>
        <v>20</v>
      </c>
      <c r="D172" s="7" t="n">
        <f aca="false">'rough data'!D167</f>
        <v>283</v>
      </c>
      <c r="E172" s="7" t="n">
        <f aca="false">'rough data'!E167</f>
        <v>310</v>
      </c>
      <c r="F172" s="7" t="n">
        <f aca="false">'rough data'!F167</f>
        <v>65</v>
      </c>
      <c r="G172" s="7" t="n">
        <f aca="false">'rough data'!G167</f>
        <v>134</v>
      </c>
      <c r="H172" s="7" t="n">
        <f aca="false">'rough data'!H167</f>
        <v>2</v>
      </c>
      <c r="I172" s="7" t="n">
        <f aca="false">'rough data'!I167</f>
        <v>103</v>
      </c>
      <c r="J172" s="7" t="n">
        <f aca="false">'rough data'!J167</f>
        <v>136</v>
      </c>
      <c r="K172" s="7" t="n">
        <f aca="false">'rough data'!K167</f>
        <v>0</v>
      </c>
      <c r="L172" s="7" t="n">
        <f aca="false">'rough data'!L167</f>
        <v>1</v>
      </c>
      <c r="M172" s="7" t="n">
        <f aca="false">'rough data'!M167</f>
        <v>1</v>
      </c>
      <c r="N172" s="7" t="n">
        <f aca="false">'rough data'!N167</f>
        <v>0</v>
      </c>
      <c r="O172" s="7" t="n">
        <f aca="false">'rough data'!P167</f>
        <v>33</v>
      </c>
      <c r="P172" s="7" t="n">
        <f aca="false">'rough data'!Q167</f>
        <v>0</v>
      </c>
      <c r="Q172" s="7" t="n">
        <f aca="false">'rough data'!R167</f>
        <v>37</v>
      </c>
      <c r="R172" s="7" t="n">
        <f aca="false">'rough data'!O167</f>
        <v>0</v>
      </c>
      <c r="S172" s="7" t="n">
        <f aca="false">'rough data'!S167</f>
        <v>3</v>
      </c>
      <c r="T172" s="7" t="n">
        <f aca="false">'rough data'!T167</f>
        <v>0</v>
      </c>
      <c r="U172" s="7" t="n">
        <f aca="false">'rough data'!U167</f>
        <v>0</v>
      </c>
      <c r="V172" s="7" t="n">
        <f aca="false">'rough data'!V167</f>
        <v>0</v>
      </c>
      <c r="W172" s="7" t="n">
        <f aca="false">'rough data'!W167</f>
        <v>73</v>
      </c>
      <c r="X172" s="7" t="n">
        <f aca="false">'rough data'!X167</f>
        <v>0</v>
      </c>
      <c r="Y172" s="7" t="n">
        <f aca="false">'rough data'!Y167</f>
        <v>5</v>
      </c>
      <c r="Z172" s="7" t="n">
        <f aca="false">'rough data'!Z167</f>
        <v>69</v>
      </c>
      <c r="AA172" s="7" t="n">
        <f aca="false">'rough data'!AA167</f>
        <v>26</v>
      </c>
      <c r="AB172" s="8" t="n">
        <f aca="false">'rough data'!AB167</f>
        <v>8929</v>
      </c>
      <c r="AC172" s="8" t="n">
        <f aca="false">'rough data'!AC167</f>
        <v>164203</v>
      </c>
      <c r="AD172" s="8" t="n">
        <f aca="false">'rough data'!AD167</f>
        <v>70535</v>
      </c>
      <c r="AE172" s="8" t="n">
        <f aca="false">'rough data'!AE167</f>
        <v>595177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548</v>
      </c>
      <c r="C173" s="7" t="n">
        <f aca="false">'rough data'!C168</f>
        <v>51</v>
      </c>
      <c r="D173" s="7" t="n">
        <f aca="false">'rough data'!D168</f>
        <v>139</v>
      </c>
      <c r="E173" s="7" t="n">
        <f aca="false">'rough data'!E168</f>
        <v>142</v>
      </c>
      <c r="F173" s="7" t="n">
        <f aca="false">'rough data'!F168</f>
        <v>17</v>
      </c>
      <c r="G173" s="7" t="n">
        <f aca="false">'rough data'!G168</f>
        <v>41</v>
      </c>
      <c r="H173" s="7" t="n">
        <f aca="false">'rough data'!H168</f>
        <v>18</v>
      </c>
      <c r="I173" s="7" t="n">
        <f aca="false">'rough data'!I168</f>
        <v>0</v>
      </c>
      <c r="J173" s="7" t="n">
        <f aca="false">'rough data'!J168</f>
        <v>0</v>
      </c>
      <c r="K173" s="7" t="n">
        <f aca="false">'rough data'!K168</f>
        <v>0</v>
      </c>
      <c r="L173" s="7" t="n">
        <f aca="false">'rough data'!L168</f>
        <v>0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11</v>
      </c>
      <c r="P173" s="7" t="n">
        <f aca="false">'rough data'!Q168</f>
        <v>1</v>
      </c>
      <c r="Q173" s="7" t="n">
        <f aca="false">'rough data'!R168</f>
        <v>7</v>
      </c>
      <c r="R173" s="7" t="n">
        <f aca="false">'rough data'!O168</f>
        <v>3</v>
      </c>
      <c r="S173" s="7" t="n">
        <f aca="false">'rough data'!S168</f>
        <v>0</v>
      </c>
      <c r="T173" s="7" t="n">
        <f aca="false">'rough data'!T168</f>
        <v>0</v>
      </c>
      <c r="U173" s="7" t="n">
        <f aca="false">'rough data'!U168</f>
        <v>0</v>
      </c>
      <c r="V173" s="7" t="n">
        <f aca="false">'rough data'!V168</f>
        <v>0</v>
      </c>
      <c r="W173" s="7" t="n">
        <f aca="false">'rough data'!W168</f>
        <v>12</v>
      </c>
      <c r="X173" s="7" t="n">
        <f aca="false">'rough data'!X168</f>
        <v>3</v>
      </c>
      <c r="Y173" s="7" t="n">
        <f aca="false">'rough data'!Y168</f>
        <v>4</v>
      </c>
      <c r="Z173" s="7" t="n">
        <f aca="false">'rough data'!Z168</f>
        <v>43</v>
      </c>
      <c r="AA173" s="7" t="n">
        <f aca="false">'rough data'!AA168</f>
        <v>2</v>
      </c>
      <c r="AB173" s="8" t="n">
        <f aca="false">'rough data'!AB168</f>
        <v>640</v>
      </c>
      <c r="AC173" s="8" t="n">
        <f aca="false">'rough data'!AC168</f>
        <v>111679</v>
      </c>
      <c r="AD173" s="8" t="n">
        <f aca="false">'rough data'!AD168</f>
        <v>56579</v>
      </c>
      <c r="AE173" s="8" t="n">
        <f aca="false">'rough data'!AE168</f>
        <v>168257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9075</v>
      </c>
      <c r="C174" s="7" t="n">
        <f aca="false">'rough data'!C169</f>
        <v>15</v>
      </c>
      <c r="D174" s="7" t="n">
        <f aca="false">'rough data'!D169</f>
        <v>152</v>
      </c>
      <c r="E174" s="7" t="n">
        <f aca="false">'rough data'!E169</f>
        <v>139</v>
      </c>
      <c r="F174" s="7" t="n">
        <f aca="false">'rough data'!F169</f>
        <v>77</v>
      </c>
      <c r="G174" s="7" t="n">
        <f aca="false">'rough data'!G169</f>
        <v>103</v>
      </c>
      <c r="H174" s="7" t="n">
        <f aca="false">'rough data'!H169</f>
        <v>2</v>
      </c>
      <c r="I174" s="7" t="n">
        <f aca="false">'rough data'!I169</f>
        <v>19</v>
      </c>
      <c r="J174" s="7" t="n">
        <f aca="false">'rough data'!J169</f>
        <v>22</v>
      </c>
      <c r="K174" s="7" t="n">
        <f aca="false">'rough data'!K169</f>
        <v>0</v>
      </c>
      <c r="L174" s="7" t="n">
        <f aca="false">'rough data'!L169</f>
        <v>1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3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3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0</v>
      </c>
      <c r="X174" s="7" t="n">
        <f aca="false">'rough data'!X169</f>
        <v>0</v>
      </c>
      <c r="Y174" s="7" t="n">
        <f aca="false">'rough data'!Y169</f>
        <v>11</v>
      </c>
      <c r="Z174" s="7" t="n">
        <f aca="false">'rough data'!Z169</f>
        <v>33</v>
      </c>
      <c r="AA174" s="7" t="n">
        <f aca="false">'rough data'!AA169</f>
        <v>0</v>
      </c>
      <c r="AB174" s="8" t="n">
        <f aca="false">'rough data'!AB169</f>
        <v>0</v>
      </c>
      <c r="AC174" s="8" t="n">
        <f aca="false">'rough data'!AC169</f>
        <v>143051</v>
      </c>
      <c r="AD174" s="8" t="n">
        <f aca="false">'rough data'!AD169</f>
        <v>246316</v>
      </c>
      <c r="AE174" s="8" t="n">
        <f aca="false">'rough data'!AE169</f>
        <v>389366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21598</v>
      </c>
      <c r="C175" s="7" t="n">
        <f aca="false">'rough data'!C170</f>
        <v>220</v>
      </c>
      <c r="D175" s="7" t="n">
        <f aca="false">'rough data'!D170</f>
        <v>321</v>
      </c>
      <c r="E175" s="7" t="n">
        <f aca="false">'rough data'!E170</f>
        <v>416</v>
      </c>
      <c r="F175" s="7" t="n">
        <f aca="false">'rough data'!F170</f>
        <v>198</v>
      </c>
      <c r="G175" s="7" t="n">
        <f aca="false">'rough data'!G170</f>
        <v>278</v>
      </c>
      <c r="H175" s="7" t="n">
        <f aca="false">'rough data'!H170</f>
        <v>120</v>
      </c>
      <c r="I175" s="7" t="n">
        <f aca="false">'rough data'!I170</f>
        <v>100</v>
      </c>
      <c r="J175" s="7" t="n">
        <f aca="false">'rough data'!J170</f>
        <v>127</v>
      </c>
      <c r="K175" s="7" t="n">
        <f aca="false">'rough data'!K170</f>
        <v>17</v>
      </c>
      <c r="L175" s="7" t="n">
        <f aca="false">'rough data'!L170</f>
        <v>18</v>
      </c>
      <c r="M175" s="7" t="n">
        <f aca="false">'rough data'!M170</f>
        <v>0</v>
      </c>
      <c r="N175" s="7" t="n">
        <f aca="false">'rough data'!N170</f>
        <v>1</v>
      </c>
      <c r="O175" s="7" t="n">
        <f aca="false">'rough data'!P170</f>
        <v>38</v>
      </c>
      <c r="P175" s="7" t="n">
        <f aca="false">'rough data'!Q170</f>
        <v>10</v>
      </c>
      <c r="Q175" s="7" t="n">
        <f aca="false">'rough data'!R170</f>
        <v>148</v>
      </c>
      <c r="R175" s="7" t="n">
        <f aca="false">'rough data'!O170</f>
        <v>0</v>
      </c>
      <c r="S175" s="7" t="n">
        <f aca="false">'rough data'!S170</f>
        <v>5</v>
      </c>
      <c r="T175" s="7" t="n">
        <f aca="false">'rough data'!T170</f>
        <v>0</v>
      </c>
      <c r="U175" s="7" t="n">
        <f aca="false">'rough data'!U170</f>
        <v>1</v>
      </c>
      <c r="V175" s="7" t="n">
        <f aca="false">'rough data'!V170</f>
        <v>0</v>
      </c>
      <c r="W175" s="7" t="n">
        <f aca="false">'rough data'!W170</f>
        <v>57</v>
      </c>
      <c r="X175" s="7" t="n">
        <f aca="false">'rough data'!X170</f>
        <v>8</v>
      </c>
      <c r="Y175" s="7" t="n">
        <f aca="false">'rough data'!Y170</f>
        <v>4</v>
      </c>
      <c r="Z175" s="7" t="n">
        <f aca="false">'rough data'!Z170</f>
        <v>138</v>
      </c>
      <c r="AA175" s="7" t="n">
        <f aca="false">'rough data'!AA170</f>
        <v>34</v>
      </c>
      <c r="AB175" s="8" t="n">
        <f aca="false">'rough data'!AB170</f>
        <v>12479</v>
      </c>
      <c r="AC175" s="8" t="n">
        <f aca="false">'rough data'!AC170</f>
        <v>157207</v>
      </c>
      <c r="AD175" s="8" t="n">
        <f aca="false">'rough data'!AD170</f>
        <v>53029</v>
      </c>
      <c r="AE175" s="8" t="n">
        <f aca="false">'rough data'!AE170</f>
        <v>210250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711354</v>
      </c>
      <c r="C176" s="7" t="n">
        <f aca="false">'rough data'!C171</f>
        <v>3</v>
      </c>
      <c r="D176" s="7" t="n">
        <f aca="false">'rough data'!D171</f>
        <v>72</v>
      </c>
      <c r="E176" s="7" t="n">
        <f aca="false">'rough data'!E171</f>
        <v>77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9395</v>
      </c>
      <c r="I176" s="7" t="n">
        <f aca="false">'rough data'!I171</f>
        <v>0</v>
      </c>
      <c r="J176" s="7" t="n">
        <f aca="false">'rough data'!J171</f>
        <v>0</v>
      </c>
      <c r="K176" s="7" t="n">
        <f aca="false">'rough data'!K171</f>
        <v>1144</v>
      </c>
      <c r="L176" s="7" t="n">
        <f aca="false">'rough data'!L171</f>
        <v>1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19</v>
      </c>
      <c r="P176" s="7" t="n">
        <f aca="false">'rough data'!Q171</f>
        <v>0</v>
      </c>
      <c r="Q176" s="7" t="n">
        <f aca="false">'rough data'!R171</f>
        <v>0</v>
      </c>
      <c r="R176" s="7" t="n">
        <f aca="false">'rough data'!O171</f>
        <v>0</v>
      </c>
      <c r="S176" s="7" t="n">
        <f aca="false">'rough data'!S171</f>
        <v>178</v>
      </c>
      <c r="T176" s="7" t="n">
        <f aca="false">'rough data'!T171</f>
        <v>4</v>
      </c>
      <c r="U176" s="7" t="n">
        <f aca="false">'rough data'!U171</f>
        <v>5</v>
      </c>
      <c r="V176" s="7" t="n">
        <f aca="false">'rough data'!V171</f>
        <v>2</v>
      </c>
      <c r="W176" s="7" t="n">
        <f aca="false">'rough data'!W171</f>
        <v>1548</v>
      </c>
      <c r="X176" s="7" t="n">
        <f aca="false">'rough data'!X171</f>
        <v>13</v>
      </c>
      <c r="Y176" s="7" t="n">
        <f aca="false">'rough data'!Y171</f>
        <v>88</v>
      </c>
      <c r="Z176" s="7" t="n">
        <f aca="false">'rough data'!Z171</f>
        <v>1990</v>
      </c>
      <c r="AA176" s="7" t="n">
        <f aca="false">'rough data'!AA171</f>
        <v>544</v>
      </c>
      <c r="AB176" s="8" t="n">
        <f aca="false">'rough data'!AB171</f>
        <v>80155</v>
      </c>
      <c r="AC176" s="8" t="n">
        <f aca="false">'rough data'!AC171</f>
        <v>4423235</v>
      </c>
      <c r="AD176" s="8" t="n">
        <f aca="false">'rough data'!AD171</f>
        <v>3801445</v>
      </c>
      <c r="AE176" s="8" t="n">
        <f aca="false">'rough data'!AE171</f>
        <v>8224683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1190</v>
      </c>
      <c r="C177" s="7" t="n">
        <f aca="false">'rough data'!C172</f>
        <v>137</v>
      </c>
      <c r="D177" s="7" t="n">
        <f aca="false">'rough data'!D172</f>
        <v>344</v>
      </c>
      <c r="E177" s="7" t="n">
        <f aca="false">'rough data'!E172</f>
        <v>290</v>
      </c>
      <c r="F177" s="7" t="n">
        <f aca="false">'rough data'!F172</f>
        <v>233</v>
      </c>
      <c r="G177" s="7" t="n">
        <f aca="false">'rough data'!G172</f>
        <v>227</v>
      </c>
      <c r="H177" s="7" t="n">
        <f aca="false">'rough data'!H172</f>
        <v>890</v>
      </c>
      <c r="I177" s="7" t="n">
        <f aca="false">'rough data'!I172</f>
        <v>1</v>
      </c>
      <c r="J177" s="7" t="n">
        <f aca="false">'rough data'!J172</f>
        <v>4</v>
      </c>
      <c r="K177" s="7" t="n">
        <f aca="false">'rough data'!K172</f>
        <v>499</v>
      </c>
      <c r="L177" s="7" t="n">
        <f aca="false">'rough data'!L172</f>
        <v>1</v>
      </c>
      <c r="M177" s="7" t="n">
        <f aca="false">'rough data'!M172</f>
        <v>0</v>
      </c>
      <c r="N177" s="7" t="n">
        <f aca="false">'rough data'!N172</f>
        <v>0</v>
      </c>
      <c r="O177" s="7" t="n">
        <f aca="false">'rough data'!P172</f>
        <v>85</v>
      </c>
      <c r="P177" s="7" t="n">
        <f aca="false">'rough data'!Q172</f>
        <v>30</v>
      </c>
      <c r="Q177" s="7" t="n">
        <f aca="false">'rough data'!R172</f>
        <v>2</v>
      </c>
      <c r="R177" s="7" t="n">
        <f aca="false">'rough data'!O172</f>
        <v>0</v>
      </c>
      <c r="S177" s="7" t="n">
        <f aca="false">'rough data'!S172</f>
        <v>0</v>
      </c>
      <c r="T177" s="7" t="n">
        <f aca="false">'rough data'!T172</f>
        <v>0</v>
      </c>
      <c r="U177" s="7" t="n">
        <f aca="false">'rough data'!U172</f>
        <v>0</v>
      </c>
      <c r="V177" s="7" t="n">
        <f aca="false">'rough data'!V172</f>
        <v>0</v>
      </c>
      <c r="W177" s="7" t="n">
        <f aca="false">'rough data'!W172</f>
        <v>34</v>
      </c>
      <c r="X177" s="7" t="n">
        <f aca="false">'rough data'!X172</f>
        <v>0</v>
      </c>
      <c r="Y177" s="7" t="n">
        <f aca="false">'rough data'!Y172</f>
        <v>1</v>
      </c>
      <c r="Z177" s="7" t="n">
        <f aca="false">'rough data'!Z172</f>
        <v>122</v>
      </c>
      <c r="AA177" s="7" t="n">
        <f aca="false">'rough data'!AA172</f>
        <v>0</v>
      </c>
      <c r="AB177" s="8" t="n">
        <f aca="false">'rough data'!AB172</f>
        <v>0</v>
      </c>
      <c r="AC177" s="8" t="n">
        <f aca="false">'rough data'!AC172</f>
        <v>246593</v>
      </c>
      <c r="AD177" s="8" t="n">
        <f aca="false">'rough data'!AD172</f>
        <v>102999</v>
      </c>
      <c r="AE177" s="8" t="n">
        <f aca="false">'rough data'!AE172</f>
        <v>349597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066</v>
      </c>
      <c r="C178" s="7" t="n">
        <f aca="false">'rough data'!C173</f>
        <v>3</v>
      </c>
      <c r="D178" s="7" t="n">
        <f aca="false">'rough data'!D173</f>
        <v>3</v>
      </c>
      <c r="E178" s="7" t="n">
        <f aca="false">'rough data'!E173</f>
        <v>6</v>
      </c>
      <c r="F178" s="7" t="n">
        <f aca="false">'rough data'!F173</f>
        <v>0</v>
      </c>
      <c r="G178" s="7" t="n">
        <f aca="false">'rough data'!G173</f>
        <v>0</v>
      </c>
      <c r="H178" s="7" t="n">
        <f aca="false">'rough data'!H173</f>
        <v>0</v>
      </c>
      <c r="I178" s="7" t="n">
        <f aca="false">'rough data'!I173</f>
        <v>5</v>
      </c>
      <c r="J178" s="7" t="n">
        <f aca="false">'rough data'!J173</f>
        <v>4</v>
      </c>
      <c r="K178" s="7" t="n">
        <f aca="false">'rough data'!K173</f>
        <v>0</v>
      </c>
      <c r="L178" s="7" t="n">
        <f aca="false">'rough data'!L173</f>
        <v>0</v>
      </c>
      <c r="M178" s="7" t="n">
        <f aca="false">'rough data'!M173</f>
        <v>0</v>
      </c>
      <c r="N178" s="7" t="n">
        <f aca="false">'rough data'!N173</f>
        <v>0</v>
      </c>
      <c r="O178" s="7" t="n">
        <f aca="false">'rough data'!P173</f>
        <v>0</v>
      </c>
      <c r="P178" s="7" t="n">
        <f aca="false">'rough data'!Q173</f>
        <v>0</v>
      </c>
      <c r="Q178" s="7" t="n">
        <f aca="false">'rough data'!R173</f>
        <v>1</v>
      </c>
      <c r="R178" s="7" t="n">
        <f aca="false">'rough data'!O173</f>
        <v>0</v>
      </c>
      <c r="S178" s="7" t="n">
        <f aca="false">'rough data'!S173</f>
        <v>0</v>
      </c>
      <c r="T178" s="7" t="n">
        <f aca="false">'rough data'!T173</f>
        <v>0</v>
      </c>
      <c r="U178" s="7" t="n">
        <f aca="false">'rough data'!U173</f>
        <v>0</v>
      </c>
      <c r="V178" s="7" t="n">
        <f aca="false">'rough data'!V173</f>
        <v>0</v>
      </c>
      <c r="W178" s="7" t="n">
        <f aca="false">'rough data'!W173</f>
        <v>2</v>
      </c>
      <c r="X178" s="7" t="n">
        <f aca="false">'rough data'!X173</f>
        <v>0</v>
      </c>
      <c r="Y178" s="7" t="n">
        <f aca="false">'rough data'!Y173</f>
        <v>0</v>
      </c>
      <c r="Z178" s="7" t="n">
        <f aca="false">'rough data'!Z173</f>
        <v>5</v>
      </c>
      <c r="AA178" s="7" t="n">
        <f aca="false">'rough data'!AA173</f>
        <v>2</v>
      </c>
      <c r="AB178" s="8" t="n">
        <f aca="false">'rough data'!AB173</f>
        <v>104</v>
      </c>
      <c r="AC178" s="8" t="n">
        <f aca="false">'rough data'!AC173</f>
        <v>3906</v>
      </c>
      <c r="AD178" s="8" t="n">
        <f aca="false">'rough data'!AD173</f>
        <v>3631</v>
      </c>
      <c r="AE178" s="8" t="n">
        <f aca="false">'rough data'!AE173</f>
        <v>7537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020</v>
      </c>
      <c r="C179" s="7" t="n">
        <f aca="false">'rough data'!C174</f>
        <v>0</v>
      </c>
      <c r="D179" s="7" t="n">
        <f aca="false">'rough data'!D174</f>
        <v>0</v>
      </c>
      <c r="E179" s="7" t="n">
        <f aca="false">'rough data'!E174</f>
        <v>0</v>
      </c>
      <c r="F179" s="7" t="n">
        <f aca="false">'rough data'!F174</f>
        <v>0</v>
      </c>
      <c r="G179" s="7" t="n">
        <f aca="false">'rough data'!G174</f>
        <v>0</v>
      </c>
      <c r="H179" s="7" t="n">
        <f aca="false">'rough data'!H174</f>
        <v>0</v>
      </c>
      <c r="I179" s="7" t="n">
        <f aca="false">'rough data'!I174</f>
        <v>4</v>
      </c>
      <c r="J179" s="7" t="n">
        <f aca="false">'rough data'!J174</f>
        <v>5</v>
      </c>
      <c r="K179" s="7" t="n">
        <f aca="false">'rough data'!K174</f>
        <v>0</v>
      </c>
      <c r="L179" s="7" t="n">
        <f aca="false">'rough data'!L174</f>
        <v>0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0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5</v>
      </c>
      <c r="X179" s="7" t="n">
        <f aca="false">'rough data'!X174</f>
        <v>0</v>
      </c>
      <c r="Y179" s="7" t="n">
        <f aca="false">'rough data'!Y174</f>
        <v>0</v>
      </c>
      <c r="Z179" s="7" t="n">
        <f aca="false">'rough data'!Z174</f>
        <v>0</v>
      </c>
      <c r="AA179" s="7" t="n">
        <f aca="false">'rough data'!AA174</f>
        <v>0</v>
      </c>
      <c r="AB179" s="8" t="n">
        <f aca="false">'rough data'!AB174</f>
        <v>0</v>
      </c>
      <c r="AC179" s="8" t="n">
        <f aca="false">'rough data'!AC174</f>
        <v>5769</v>
      </c>
      <c r="AD179" s="8" t="n">
        <f aca="false">'rough data'!AD174</f>
        <v>5066</v>
      </c>
      <c r="AE179" s="8" t="n">
        <f aca="false">'rough data'!AE174</f>
        <v>10835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5375</v>
      </c>
      <c r="C180" s="7" t="n">
        <f aca="false">'rough data'!C175</f>
        <v>52</v>
      </c>
      <c r="D180" s="7" t="n">
        <f aca="false">'rough data'!D175</f>
        <v>794</v>
      </c>
      <c r="E180" s="7" t="n">
        <f aca="false">'rough data'!E175</f>
        <v>1051</v>
      </c>
      <c r="F180" s="7" t="n">
        <f aca="false">'rough data'!F175</f>
        <v>434</v>
      </c>
      <c r="G180" s="7" t="n">
        <f aca="false">'rough data'!G175</f>
        <v>559</v>
      </c>
      <c r="H180" s="7" t="n">
        <f aca="false">'rough data'!H175</f>
        <v>1477</v>
      </c>
      <c r="I180" s="7" t="n">
        <f aca="false">'rough data'!I175</f>
        <v>327</v>
      </c>
      <c r="J180" s="7" t="n">
        <f aca="false">'rough data'!J175</f>
        <v>429</v>
      </c>
      <c r="K180" s="7" t="n">
        <f aca="false">'rough data'!K175</f>
        <v>360</v>
      </c>
      <c r="L180" s="7" t="n">
        <f aca="false">'rough data'!L175</f>
        <v>1</v>
      </c>
      <c r="M180" s="7" t="n">
        <f aca="false">'rough data'!M175</f>
        <v>0</v>
      </c>
      <c r="N180" s="7" t="n">
        <f aca="false">'rough data'!N175</f>
        <v>0</v>
      </c>
      <c r="O180" s="7" t="n">
        <f aca="false">'rough data'!P175</f>
        <v>53</v>
      </c>
      <c r="P180" s="7" t="n">
        <f aca="false">'rough data'!Q175</f>
        <v>56</v>
      </c>
      <c r="Q180" s="7" t="n">
        <f aca="false">'rough data'!R175</f>
        <v>84</v>
      </c>
      <c r="R180" s="7" t="n">
        <f aca="false">'rough data'!O175</f>
        <v>151</v>
      </c>
      <c r="S180" s="7" t="n">
        <f aca="false">'rough data'!S175</f>
        <v>16</v>
      </c>
      <c r="T180" s="7" t="n">
        <f aca="false">'rough data'!T175</f>
        <v>0</v>
      </c>
      <c r="U180" s="7" t="n">
        <f aca="false">'rough data'!U175</f>
        <v>0</v>
      </c>
      <c r="V180" s="7" t="n">
        <f aca="false">'rough data'!V175</f>
        <v>0</v>
      </c>
      <c r="W180" s="7" t="n">
        <f aca="false">'rough data'!W175</f>
        <v>181</v>
      </c>
      <c r="X180" s="7" t="n">
        <f aca="false">'rough data'!X175</f>
        <v>5</v>
      </c>
      <c r="Y180" s="7" t="n">
        <f aca="false">'rough data'!Y175</f>
        <v>106</v>
      </c>
      <c r="Z180" s="7" t="n">
        <f aca="false">'rough data'!Z175</f>
        <v>139</v>
      </c>
      <c r="AA180" s="7" t="n">
        <f aca="false">'rough data'!AA175</f>
        <v>24</v>
      </c>
      <c r="AB180" s="8" t="n">
        <f aca="false">'rough data'!AB175</f>
        <v>4300</v>
      </c>
      <c r="AC180" s="8" t="n">
        <f aca="false">'rough data'!AC175</f>
        <v>550820</v>
      </c>
      <c r="AD180" s="8" t="n">
        <f aca="false">'rough data'!AD175</f>
        <v>339151</v>
      </c>
      <c r="AE180" s="8" t="n">
        <f aca="false">'rough data'!AE175</f>
        <v>889970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55635</v>
      </c>
      <c r="C181" s="7" t="n">
        <f aca="false">'rough data'!C176</f>
        <v>0</v>
      </c>
      <c r="D181" s="7" t="n">
        <f aca="false">'rough data'!D176</f>
        <v>1142</v>
      </c>
      <c r="E181" s="7" t="n">
        <f aca="false">'rough data'!E176</f>
        <v>824</v>
      </c>
      <c r="F181" s="7" t="n">
        <f aca="false">'rough data'!F176</f>
        <v>45</v>
      </c>
      <c r="G181" s="7" t="n">
        <f aca="false">'rough data'!G176</f>
        <v>67</v>
      </c>
      <c r="H181" s="7" t="n">
        <f aca="false">'rough data'!H176</f>
        <v>2</v>
      </c>
      <c r="I181" s="7" t="n">
        <f aca="false">'rough data'!I176</f>
        <v>245</v>
      </c>
      <c r="J181" s="7" t="n">
        <f aca="false">'rough data'!J176</f>
        <v>173</v>
      </c>
      <c r="K181" s="7" t="n">
        <f aca="false">'rough data'!K176</f>
        <v>0</v>
      </c>
      <c r="L181" s="7" t="n">
        <f aca="false">'rough data'!L176</f>
        <v>1</v>
      </c>
      <c r="M181" s="7" t="n">
        <f aca="false">'rough data'!M176</f>
        <v>0</v>
      </c>
      <c r="N181" s="7" t="n">
        <f aca="false">'rough data'!N176</f>
        <v>0</v>
      </c>
      <c r="O181" s="7" t="n">
        <f aca="false">'rough data'!P176</f>
        <v>124</v>
      </c>
      <c r="P181" s="7" t="n">
        <f aca="false">'rough data'!Q176</f>
        <v>17</v>
      </c>
      <c r="Q181" s="7" t="n">
        <f aca="false">'rough data'!R176</f>
        <v>90</v>
      </c>
      <c r="R181" s="7" t="n">
        <f aca="false">'rough data'!O176</f>
        <v>0</v>
      </c>
      <c r="S181" s="7" t="n">
        <f aca="false">'rough data'!S176</f>
        <v>1</v>
      </c>
      <c r="T181" s="7" t="n">
        <f aca="false">'rough data'!T176</f>
        <v>0</v>
      </c>
      <c r="U181" s="7" t="n">
        <f aca="false">'rough data'!U176</f>
        <v>0</v>
      </c>
      <c r="V181" s="7" t="n">
        <f aca="false">'rough data'!V176</f>
        <v>0</v>
      </c>
      <c r="W181" s="7" t="n">
        <f aca="false">'rough data'!W176</f>
        <v>132</v>
      </c>
      <c r="X181" s="7" t="n">
        <f aca="false">'rough data'!X176</f>
        <v>2</v>
      </c>
      <c r="Y181" s="7" t="n">
        <f aca="false">'rough data'!Y176</f>
        <v>28</v>
      </c>
      <c r="Z181" s="7" t="n">
        <f aca="false">'rough data'!Z176</f>
        <v>105</v>
      </c>
      <c r="AA181" s="7" t="n">
        <f aca="false">'rough data'!AA176</f>
        <v>74</v>
      </c>
      <c r="AB181" s="8" t="n">
        <f aca="false">'rough data'!AB176</f>
        <v>20647</v>
      </c>
      <c r="AC181" s="8" t="n">
        <f aca="false">'rough data'!AC176</f>
        <v>461947</v>
      </c>
      <c r="AD181" s="8" t="n">
        <f aca="false">'rough data'!AD176</f>
        <v>207312</v>
      </c>
      <c r="AE181" s="8" t="n">
        <f aca="false">'rough data'!AE176</f>
        <v>733419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2039</v>
      </c>
      <c r="C182" s="7" t="n">
        <f aca="false">'rough data'!C177</f>
        <v>9</v>
      </c>
      <c r="D182" s="7" t="n">
        <f aca="false">'rough data'!D177</f>
        <v>45</v>
      </c>
      <c r="E182" s="7" t="n">
        <f aca="false">'rough data'!E177</f>
        <v>190</v>
      </c>
      <c r="F182" s="7" t="n">
        <f aca="false">'rough data'!F177</f>
        <v>9</v>
      </c>
      <c r="G182" s="7" t="n">
        <f aca="false">'rough data'!G177</f>
        <v>49</v>
      </c>
      <c r="H182" s="7" t="n">
        <f aca="false">'rough data'!H177</f>
        <v>18</v>
      </c>
      <c r="I182" s="7" t="n">
        <f aca="false">'rough data'!I177</f>
        <v>44</v>
      </c>
      <c r="J182" s="7" t="n">
        <f aca="false">'rough data'!J177</f>
        <v>28</v>
      </c>
      <c r="K182" s="7" t="n">
        <f aca="false">'rough data'!K177</f>
        <v>0</v>
      </c>
      <c r="L182" s="7" t="n">
        <f aca="false">'rough data'!L177</f>
        <v>1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2</v>
      </c>
      <c r="P182" s="7" t="n">
        <f aca="false">'rough data'!Q177</f>
        <v>0</v>
      </c>
      <c r="Q182" s="7" t="n">
        <f aca="false">'rough data'!R177</f>
        <v>0</v>
      </c>
      <c r="R182" s="7" t="n">
        <f aca="false">'rough data'!O177</f>
        <v>3</v>
      </c>
      <c r="S182" s="7" t="n">
        <f aca="false">'rough data'!S177</f>
        <v>3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1</v>
      </c>
      <c r="W182" s="7" t="n">
        <f aca="false">'rough data'!W177</f>
        <v>18</v>
      </c>
      <c r="X182" s="7" t="n">
        <f aca="false">'rough data'!X177</f>
        <v>0</v>
      </c>
      <c r="Y182" s="7" t="n">
        <f aca="false">'rough data'!Y177</f>
        <v>10</v>
      </c>
      <c r="Z182" s="7" t="n">
        <f aca="false">'rough data'!Z177</f>
        <v>33</v>
      </c>
      <c r="AA182" s="7" t="n">
        <f aca="false">'rough data'!AA177</f>
        <v>36</v>
      </c>
      <c r="AB182" s="8" t="n">
        <f aca="false">'rough data'!AB177</f>
        <v>12646</v>
      </c>
      <c r="AC182" s="8" t="n">
        <f aca="false">'rough data'!AC177</f>
        <v>66826</v>
      </c>
      <c r="AD182" s="8" t="n">
        <f aca="false">'rough data'!AD177</f>
        <v>68500</v>
      </c>
      <c r="AE182" s="8" t="n">
        <f aca="false">'rough data'!AE177</f>
        <v>135325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306</v>
      </c>
      <c r="C183" s="7" t="n">
        <f aca="false">'rough data'!C178</f>
        <v>9</v>
      </c>
      <c r="D183" s="7" t="n">
        <f aca="false">'rough data'!D178</f>
        <v>191</v>
      </c>
      <c r="E183" s="7" t="n">
        <f aca="false">'rough data'!E178</f>
        <v>242</v>
      </c>
      <c r="F183" s="7" t="n">
        <f aca="false">'rough data'!F178</f>
        <v>86</v>
      </c>
      <c r="G183" s="7" t="n">
        <f aca="false">'rough data'!G178</f>
        <v>167</v>
      </c>
      <c r="H183" s="7" t="n">
        <f aca="false">'rough data'!H178</f>
        <v>26</v>
      </c>
      <c r="I183" s="7" t="n">
        <f aca="false">'rough data'!I178</f>
        <v>3</v>
      </c>
      <c r="J183" s="7" t="n">
        <f aca="false">'rough data'!J178</f>
        <v>20</v>
      </c>
      <c r="K183" s="7" t="n">
        <f aca="false">'rough data'!K178</f>
        <v>16</v>
      </c>
      <c r="L183" s="7" t="n">
        <f aca="false">'rough data'!L178</f>
        <v>2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19</v>
      </c>
      <c r="P183" s="7" t="n">
        <f aca="false">'rough data'!Q178</f>
        <v>4</v>
      </c>
      <c r="Q183" s="7" t="n">
        <f aca="false">'rough data'!R178</f>
        <v>35</v>
      </c>
      <c r="R183" s="7" t="n">
        <f aca="false">'rough data'!O178</f>
        <v>94</v>
      </c>
      <c r="S183" s="7" t="n">
        <f aca="false">'rough data'!S178</f>
        <v>4</v>
      </c>
      <c r="T183" s="7" t="n">
        <f aca="false">'rough data'!T178</f>
        <v>0</v>
      </c>
      <c r="U183" s="7" t="n">
        <f aca="false">'rough data'!U178</f>
        <v>0</v>
      </c>
      <c r="V183" s="7" t="n">
        <f aca="false">'rough data'!V178</f>
        <v>0</v>
      </c>
      <c r="W183" s="7" t="n">
        <f aca="false">'rough data'!W178</f>
        <v>50</v>
      </c>
      <c r="X183" s="7" t="n">
        <f aca="false">'rough data'!X178</f>
        <v>17</v>
      </c>
      <c r="Y183" s="7" t="n">
        <f aca="false">'rough data'!Y178</f>
        <v>31</v>
      </c>
      <c r="Z183" s="7" t="n">
        <f aca="false">'rough data'!Z178</f>
        <v>102</v>
      </c>
      <c r="AA183" s="7" t="n">
        <f aca="false">'rough data'!AA178</f>
        <v>27</v>
      </c>
      <c r="AB183" s="8" t="n">
        <f aca="false">'rough data'!AB178</f>
        <v>8270</v>
      </c>
      <c r="AC183" s="8" t="n">
        <f aca="false">'rough data'!AC178</f>
        <v>275916</v>
      </c>
      <c r="AD183" s="8" t="n">
        <f aca="false">'rough data'!AD178</f>
        <v>152888</v>
      </c>
      <c r="AE183" s="8" t="n">
        <f aca="false">'rough data'!AE178</f>
        <v>428852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52289</v>
      </c>
      <c r="C184" s="7" t="n">
        <f aca="false">'rough data'!C179</f>
        <v>0</v>
      </c>
      <c r="D184" s="7" t="n">
        <f aca="false">'rough data'!D179</f>
        <v>0</v>
      </c>
      <c r="E184" s="7" t="n">
        <f aca="false">'rough data'!E179</f>
        <v>96</v>
      </c>
      <c r="F184" s="7" t="n">
        <f aca="false">'rough data'!F179</f>
        <v>0</v>
      </c>
      <c r="G184" s="7" t="n">
        <f aca="false">'rough data'!G179</f>
        <v>0</v>
      </c>
      <c r="H184" s="7" t="n">
        <f aca="false">'rough data'!H179</f>
        <v>2</v>
      </c>
      <c r="I184" s="7" t="n">
        <f aca="false">'rough data'!I179</f>
        <v>45</v>
      </c>
      <c r="J184" s="7" t="n">
        <f aca="false">'rough data'!J179</f>
        <v>335</v>
      </c>
      <c r="K184" s="7" t="n">
        <f aca="false">'rough data'!K179</f>
        <v>0</v>
      </c>
      <c r="L184" s="7" t="n">
        <f aca="false">'rough data'!L179</f>
        <v>3</v>
      </c>
      <c r="M184" s="7" t="n">
        <f aca="false">'rough data'!M179</f>
        <v>0</v>
      </c>
      <c r="N184" s="7" t="n">
        <f aca="false">'rough data'!N179</f>
        <v>0</v>
      </c>
      <c r="O184" s="7" t="n">
        <f aca="false">'rough data'!P179</f>
        <v>37</v>
      </c>
      <c r="P184" s="7" t="n">
        <f aca="false">'rough data'!Q179</f>
        <v>0</v>
      </c>
      <c r="Q184" s="7" t="n">
        <f aca="false">'rough data'!R179</f>
        <v>1</v>
      </c>
      <c r="R184" s="7" t="n">
        <f aca="false">'rough data'!O179</f>
        <v>133</v>
      </c>
      <c r="S184" s="7" t="n">
        <f aca="false">'rough data'!S179</f>
        <v>74</v>
      </c>
      <c r="T184" s="7" t="n">
        <f aca="false">'rough data'!T179</f>
        <v>1</v>
      </c>
      <c r="U184" s="7" t="n">
        <f aca="false">'rough data'!U179</f>
        <v>44</v>
      </c>
      <c r="V184" s="7" t="n">
        <f aca="false">'rough data'!V179</f>
        <v>18</v>
      </c>
      <c r="W184" s="7" t="n">
        <f aca="false">'rough data'!W179</f>
        <v>0</v>
      </c>
      <c r="X184" s="7" t="n">
        <f aca="false">'rough data'!X179</f>
        <v>9</v>
      </c>
      <c r="Y184" s="7" t="n">
        <f aca="false">'rough data'!Y179</f>
        <v>71</v>
      </c>
      <c r="Z184" s="7" t="n">
        <f aca="false">'rough data'!Z179</f>
        <v>224</v>
      </c>
      <c r="AA184" s="7" t="n">
        <f aca="false">'rough data'!AA179</f>
        <v>245</v>
      </c>
      <c r="AB184" s="8" t="n">
        <f aca="false">'rough data'!AB179</f>
        <v>43461</v>
      </c>
      <c r="AC184" s="8" t="n">
        <f aca="false">'rough data'!AC179</f>
        <v>2495244</v>
      </c>
      <c r="AD184" s="8" t="n">
        <f aca="false">'rough data'!AD179</f>
        <v>733658</v>
      </c>
      <c r="AE184" s="8" t="n">
        <f aca="false">'rough data'!AE179</f>
        <v>3239095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9704</v>
      </c>
      <c r="C185" s="7" t="n">
        <f aca="false">'rough data'!C180</f>
        <v>2</v>
      </c>
      <c r="D185" s="7" t="n">
        <f aca="false">'rough data'!D180</f>
        <v>11</v>
      </c>
      <c r="E185" s="7" t="n">
        <f aca="false">'rough data'!E180</f>
        <v>21</v>
      </c>
      <c r="F185" s="7" t="n">
        <f aca="false">'rough data'!F180</f>
        <v>9</v>
      </c>
      <c r="G185" s="7" t="n">
        <f aca="false">'rough data'!G180</f>
        <v>11</v>
      </c>
      <c r="H185" s="7" t="n">
        <f aca="false">'rough data'!H180</f>
        <v>7</v>
      </c>
      <c r="I185" s="7" t="n">
        <f aca="false">'rough data'!I180</f>
        <v>0</v>
      </c>
      <c r="J185" s="7" t="n">
        <f aca="false">'rough data'!J180</f>
        <v>5</v>
      </c>
      <c r="K185" s="7" t="n">
        <f aca="false">'rough data'!K180</f>
        <v>0</v>
      </c>
      <c r="L185" s="7" t="n">
        <f aca="false">'rough data'!L180</f>
        <v>0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4</v>
      </c>
      <c r="P185" s="7" t="n">
        <f aca="false">'rough data'!Q180</f>
        <v>0</v>
      </c>
      <c r="Q185" s="7" t="n">
        <f aca="false">'rough data'!R180</f>
        <v>0</v>
      </c>
      <c r="R185" s="7" t="n">
        <f aca="false">'rough data'!O180</f>
        <v>4</v>
      </c>
      <c r="S185" s="7" t="n">
        <f aca="false">'rough data'!S180</f>
        <v>0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2</v>
      </c>
      <c r="X185" s="7" t="n">
        <f aca="false">'rough data'!X180</f>
        <v>0</v>
      </c>
      <c r="Y185" s="7" t="n">
        <f aca="false">'rough data'!Y180</f>
        <v>0</v>
      </c>
      <c r="Z185" s="7" t="n">
        <f aca="false">'rough data'!Z180</f>
        <v>0</v>
      </c>
      <c r="AA185" s="7" t="n">
        <f aca="false">'rough data'!AA180</f>
        <v>0</v>
      </c>
      <c r="AB185" s="8" t="n">
        <f aca="false">'rough data'!AB180</f>
        <v>0</v>
      </c>
      <c r="AC185" s="8" t="n">
        <f aca="false">'rough data'!AC180</f>
        <v>27592</v>
      </c>
      <c r="AD185" s="8" t="n">
        <f aca="false">'rough data'!AD180</f>
        <v>9778</v>
      </c>
      <c r="AE185" s="8" t="n">
        <f aca="false">'rough data'!AE180</f>
        <v>37371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1783</v>
      </c>
      <c r="C186" s="7" t="n">
        <f aca="false">'rough data'!C181</f>
        <v>2</v>
      </c>
      <c r="D186" s="7" t="n">
        <f aca="false">'rough data'!D181</f>
        <v>8</v>
      </c>
      <c r="E186" s="7" t="n">
        <f aca="false">'rough data'!E181</f>
        <v>36</v>
      </c>
      <c r="F186" s="7" t="n">
        <f aca="false">'rough data'!F181</f>
        <v>1</v>
      </c>
      <c r="G186" s="7" t="n">
        <f aca="false">'rough data'!G181</f>
        <v>2</v>
      </c>
      <c r="H186" s="7" t="n">
        <f aca="false">'rough data'!H181</f>
        <v>0</v>
      </c>
      <c r="I186" s="7" t="n">
        <f aca="false">'rough data'!I181</f>
        <v>0</v>
      </c>
      <c r="J186" s="7" t="n">
        <f aca="false">'rough data'!J181</f>
        <v>0</v>
      </c>
      <c r="K186" s="7" t="n">
        <f aca="false">'rough data'!K181</f>
        <v>0</v>
      </c>
      <c r="L186" s="7" t="n">
        <f aca="false">'rough data'!L181</f>
        <v>0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0</v>
      </c>
      <c r="P186" s="7" t="n">
        <f aca="false">'rough data'!Q181</f>
        <v>0</v>
      </c>
      <c r="Q186" s="7" t="n">
        <f aca="false">'rough data'!R181</f>
        <v>0</v>
      </c>
      <c r="R186" s="7" t="n">
        <f aca="false">'rough data'!O181</f>
        <v>0</v>
      </c>
      <c r="S186" s="7" t="n">
        <f aca="false">'rough data'!S181</f>
        <v>0</v>
      </c>
      <c r="T186" s="7" t="n">
        <f aca="false">'rough data'!T181</f>
        <v>0</v>
      </c>
      <c r="U186" s="7" t="n">
        <f aca="false">'rough data'!U181</f>
        <v>0</v>
      </c>
      <c r="V186" s="7" t="n">
        <f aca="false">'rough data'!V181</f>
        <v>0</v>
      </c>
      <c r="W186" s="7" t="n">
        <f aca="false">'rough data'!W181</f>
        <v>6</v>
      </c>
      <c r="X186" s="7" t="n">
        <f aca="false">'rough data'!X181</f>
        <v>0</v>
      </c>
      <c r="Y186" s="7" t="n">
        <f aca="false">'rough data'!Y181</f>
        <v>0</v>
      </c>
      <c r="Z186" s="7" t="n">
        <f aca="false">'rough data'!Z181</f>
        <v>0</v>
      </c>
      <c r="AA186" s="7" t="n">
        <f aca="false">'rough data'!AA181</f>
        <v>1</v>
      </c>
      <c r="AB186" s="8" t="n">
        <f aca="false">'rough data'!AB181</f>
        <v>150</v>
      </c>
      <c r="AC186" s="8" t="n">
        <f aca="false">'rough data'!AC181</f>
        <v>199393</v>
      </c>
      <c r="AD186" s="8" t="n">
        <f aca="false">'rough data'!AD181</f>
        <v>91878</v>
      </c>
      <c r="AE186" s="8" t="n">
        <f aca="false">'rough data'!AE181</f>
        <v>291274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5722</v>
      </c>
      <c r="C187" s="7" t="n">
        <f aca="false">'rough data'!C182</f>
        <v>103</v>
      </c>
      <c r="D187" s="7" t="n">
        <f aca="false">'rough data'!D182</f>
        <v>933</v>
      </c>
      <c r="E187" s="7" t="n">
        <f aca="false">'rough data'!E182</f>
        <v>1057</v>
      </c>
      <c r="F187" s="7" t="n">
        <f aca="false">'rough data'!F182</f>
        <v>537</v>
      </c>
      <c r="G187" s="7" t="n">
        <f aca="false">'rough data'!G182</f>
        <v>543</v>
      </c>
      <c r="H187" s="7" t="n">
        <f aca="false">'rough data'!H182</f>
        <v>2437</v>
      </c>
      <c r="I187" s="7" t="n">
        <f aca="false">'rough data'!I182</f>
        <v>0</v>
      </c>
      <c r="J187" s="7" t="n">
        <f aca="false">'rough data'!J182</f>
        <v>66</v>
      </c>
      <c r="K187" s="7" t="n">
        <f aca="false">'rough data'!K182</f>
        <v>773</v>
      </c>
      <c r="L187" s="7" t="n">
        <f aca="false">'rough data'!L182</f>
        <v>25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77</v>
      </c>
      <c r="P187" s="7" t="n">
        <f aca="false">'rough data'!Q182</f>
        <v>49</v>
      </c>
      <c r="Q187" s="7" t="n">
        <f aca="false">'rough data'!R182</f>
        <v>402</v>
      </c>
      <c r="R187" s="7" t="n">
        <f aca="false">'rough data'!O182</f>
        <v>44</v>
      </c>
      <c r="S187" s="7" t="n">
        <f aca="false">'rough data'!S182</f>
        <v>29</v>
      </c>
      <c r="T187" s="7" t="n">
        <f aca="false">'rough data'!T182</f>
        <v>2</v>
      </c>
      <c r="U187" s="7" t="n">
        <f aca="false">'rough data'!U182</f>
        <v>1</v>
      </c>
      <c r="V187" s="7" t="n">
        <f aca="false">'rough data'!V182</f>
        <v>5</v>
      </c>
      <c r="W187" s="7" t="n">
        <f aca="false">'rough data'!W182</f>
        <v>160</v>
      </c>
      <c r="X187" s="7" t="n">
        <f aca="false">'rough data'!X182</f>
        <v>3</v>
      </c>
      <c r="Y187" s="7" t="n">
        <f aca="false">'rough data'!Y182</f>
        <v>203</v>
      </c>
      <c r="Z187" s="7" t="n">
        <f aca="false">'rough data'!Z182</f>
        <v>1315</v>
      </c>
      <c r="AA187" s="7" t="n">
        <f aca="false">'rough data'!AA182</f>
        <v>275</v>
      </c>
      <c r="AB187" s="8" t="n">
        <f aca="false">'rough data'!AB182</f>
        <v>63597</v>
      </c>
      <c r="AC187" s="8" t="n">
        <f aca="false">'rough data'!AC182</f>
        <v>810331</v>
      </c>
      <c r="AD187" s="8" t="n">
        <f aca="false">'rough data'!AD182</f>
        <v>559978</v>
      </c>
      <c r="AE187" s="8" t="n">
        <f aca="false">'rough data'!AE182</f>
        <v>1370309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29747</v>
      </c>
      <c r="C188" s="7" t="n">
        <f aca="false">'rough data'!C183</f>
        <v>91</v>
      </c>
      <c r="D188" s="7" t="n">
        <f aca="false">'rough data'!D183</f>
        <v>398</v>
      </c>
      <c r="E188" s="7" t="n">
        <f aca="false">'rough data'!E183</f>
        <v>356</v>
      </c>
      <c r="F188" s="7" t="n">
        <f aca="false">'rough data'!F183</f>
        <v>29</v>
      </c>
      <c r="G188" s="7" t="n">
        <f aca="false">'rough data'!G183</f>
        <v>43</v>
      </c>
      <c r="H188" s="7" t="n">
        <f aca="false">'rough data'!H183</f>
        <v>95</v>
      </c>
      <c r="I188" s="7" t="n">
        <f aca="false">'rough data'!I183</f>
        <v>99</v>
      </c>
      <c r="J188" s="7" t="n">
        <f aca="false">'rough data'!J183</f>
        <v>140</v>
      </c>
      <c r="K188" s="7" t="n">
        <f aca="false">'rough data'!K183</f>
        <v>4</v>
      </c>
      <c r="L188" s="7" t="n">
        <f aca="false">'rough data'!L183</f>
        <v>2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34</v>
      </c>
      <c r="P188" s="7" t="n">
        <f aca="false">'rough data'!Q183</f>
        <v>9</v>
      </c>
      <c r="Q188" s="7" t="n">
        <f aca="false">'rough data'!R183</f>
        <v>944</v>
      </c>
      <c r="R188" s="7" t="n">
        <f aca="false">'rough data'!O183</f>
        <v>105</v>
      </c>
      <c r="S188" s="7" t="n">
        <f aca="false">'rough data'!S183</f>
        <v>15</v>
      </c>
      <c r="T188" s="7" t="n">
        <f aca="false">'rough data'!T183</f>
        <v>0</v>
      </c>
      <c r="U188" s="7" t="n">
        <f aca="false">'rough data'!U183</f>
        <v>3</v>
      </c>
      <c r="V188" s="7" t="n">
        <f aca="false">'rough data'!V183</f>
        <v>0</v>
      </c>
      <c r="W188" s="7" t="n">
        <f aca="false">'rough data'!W183</f>
        <v>87</v>
      </c>
      <c r="X188" s="7" t="n">
        <f aca="false">'rough data'!X183</f>
        <v>0</v>
      </c>
      <c r="Y188" s="7" t="n">
        <f aca="false">'rough data'!Y183</f>
        <v>8</v>
      </c>
      <c r="Z188" s="7" t="n">
        <f aca="false">'rough data'!Z183</f>
        <v>157</v>
      </c>
      <c r="AA188" s="7" t="n">
        <f aca="false">'rough data'!AA183</f>
        <v>14</v>
      </c>
      <c r="AB188" s="8" t="n">
        <f aca="false">'rough data'!AB183</f>
        <v>4622</v>
      </c>
      <c r="AC188" s="8" t="n">
        <f aca="false">'rough data'!AC183</f>
        <v>440692</v>
      </c>
      <c r="AD188" s="8" t="n">
        <f aca="false">'rough data'!AD183</f>
        <v>249893</v>
      </c>
      <c r="AE188" s="8" t="n">
        <f aca="false">'rough data'!AE183</f>
        <v>690559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2838</v>
      </c>
      <c r="C189" s="7" t="n">
        <f aca="false">'rough data'!C184</f>
        <v>182</v>
      </c>
      <c r="D189" s="7" t="n">
        <f aca="false">'rough data'!D184</f>
        <v>433</v>
      </c>
      <c r="E189" s="7" t="n">
        <f aca="false">'rough data'!E184</f>
        <v>414</v>
      </c>
      <c r="F189" s="7" t="n">
        <f aca="false">'rough data'!F184</f>
        <v>182</v>
      </c>
      <c r="G189" s="7" t="n">
        <f aca="false">'rough data'!G184</f>
        <v>220</v>
      </c>
      <c r="H189" s="7" t="n">
        <f aca="false">'rough data'!H184</f>
        <v>656</v>
      </c>
      <c r="I189" s="7" t="n">
        <f aca="false">'rough data'!I184</f>
        <v>88</v>
      </c>
      <c r="J189" s="7" t="n">
        <f aca="false">'rough data'!J184</f>
        <v>35</v>
      </c>
      <c r="K189" s="7" t="n">
        <f aca="false">'rough data'!K184</f>
        <v>0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0</v>
      </c>
      <c r="P189" s="7" t="n">
        <f aca="false">'rough data'!Q184</f>
        <v>6</v>
      </c>
      <c r="Q189" s="7" t="n">
        <f aca="false">'rough data'!R184</f>
        <v>42</v>
      </c>
      <c r="R189" s="7" t="n">
        <f aca="false">'rough data'!O184</f>
        <v>85</v>
      </c>
      <c r="S189" s="7" t="n">
        <f aca="false">'rough data'!S184</f>
        <v>8</v>
      </c>
      <c r="T189" s="7" t="n">
        <f aca="false">'rough data'!T184</f>
        <v>0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84</v>
      </c>
      <c r="X189" s="7" t="n">
        <f aca="false">'rough data'!X184</f>
        <v>4</v>
      </c>
      <c r="Y189" s="7" t="n">
        <f aca="false">'rough data'!Y184</f>
        <v>36</v>
      </c>
      <c r="Z189" s="7" t="n">
        <f aca="false">'rough data'!Z184</f>
        <v>358</v>
      </c>
      <c r="AA189" s="7" t="n">
        <f aca="false">'rough data'!AA184</f>
        <v>30</v>
      </c>
      <c r="AB189" s="8" t="n">
        <f aca="false">'rough data'!AB184</f>
        <v>7297</v>
      </c>
      <c r="AC189" s="8" t="n">
        <f aca="false">'rough data'!AC184</f>
        <v>391792</v>
      </c>
      <c r="AD189" s="8" t="n">
        <f aca="false">'rough data'!AD184</f>
        <v>200596</v>
      </c>
      <c r="AE189" s="8" t="n">
        <f aca="false">'rough data'!AE184</f>
        <v>592391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73494</v>
      </c>
      <c r="C190" s="7" t="n">
        <f aca="false">'rough data'!C185</f>
        <v>607</v>
      </c>
      <c r="D190" s="7" t="n">
        <f aca="false">'rough data'!D185</f>
        <v>780</v>
      </c>
      <c r="E190" s="7" t="n">
        <f aca="false">'rough data'!E185</f>
        <v>872</v>
      </c>
      <c r="F190" s="7" t="n">
        <f aca="false">'rough data'!F185</f>
        <v>286</v>
      </c>
      <c r="G190" s="7" t="n">
        <f aca="false">'rough data'!G185</f>
        <v>437</v>
      </c>
      <c r="H190" s="7" t="n">
        <f aca="false">'rough data'!H185</f>
        <v>1551</v>
      </c>
      <c r="I190" s="7" t="n">
        <f aca="false">'rough data'!I185</f>
        <v>411</v>
      </c>
      <c r="J190" s="7" t="n">
        <f aca="false">'rough data'!J185</f>
        <v>599</v>
      </c>
      <c r="K190" s="7" t="n">
        <f aca="false">'rough data'!K185</f>
        <v>1</v>
      </c>
      <c r="L190" s="7" t="n">
        <f aca="false">'rough data'!L185</f>
        <v>20</v>
      </c>
      <c r="M190" s="7" t="n">
        <f aca="false">'rough data'!M185</f>
        <v>0</v>
      </c>
      <c r="N190" s="7" t="n">
        <f aca="false">'rough data'!N185</f>
        <v>0</v>
      </c>
      <c r="O190" s="7" t="n">
        <f aca="false">'rough data'!P185</f>
        <v>64</v>
      </c>
      <c r="P190" s="7" t="n">
        <f aca="false">'rough data'!Q185</f>
        <v>95</v>
      </c>
      <c r="Q190" s="7" t="n">
        <f aca="false">'rough data'!R185</f>
        <v>288</v>
      </c>
      <c r="R190" s="7" t="n">
        <f aca="false">'rough data'!O185</f>
        <v>120</v>
      </c>
      <c r="S190" s="7" t="n">
        <f aca="false">'rough data'!S185</f>
        <v>59</v>
      </c>
      <c r="T190" s="7" t="n">
        <f aca="false">'rough data'!T185</f>
        <v>0</v>
      </c>
      <c r="U190" s="7" t="n">
        <f aca="false">'rough data'!U185</f>
        <v>14</v>
      </c>
      <c r="V190" s="7" t="n">
        <f aca="false">'rough data'!V185</f>
        <v>1</v>
      </c>
      <c r="W190" s="7" t="n">
        <f aca="false">'rough data'!W185</f>
        <v>0</v>
      </c>
      <c r="X190" s="7" t="n">
        <f aca="false">'rough data'!X185</f>
        <v>10</v>
      </c>
      <c r="Y190" s="7" t="n">
        <f aca="false">'rough data'!Y185</f>
        <v>55</v>
      </c>
      <c r="Z190" s="7" t="n">
        <f aca="false">'rough data'!Z185</f>
        <v>307</v>
      </c>
      <c r="AA190" s="7" t="n">
        <f aca="false">'rough data'!AA185</f>
        <v>107</v>
      </c>
      <c r="AB190" s="8" t="n">
        <f aca="false">'rough data'!AB185</f>
        <v>21008</v>
      </c>
      <c r="AC190" s="8" t="n">
        <f aca="false">'rough data'!AC185</f>
        <v>1068248</v>
      </c>
      <c r="AD190" s="8" t="n">
        <f aca="false">'rough data'!AD185</f>
        <v>643913</v>
      </c>
      <c r="AE190" s="8" t="n">
        <f aca="false">'rough data'!AE185</f>
        <v>1858667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617</v>
      </c>
      <c r="C191" s="7" t="n">
        <f aca="false">'rough data'!C186</f>
        <v>10</v>
      </c>
      <c r="D191" s="7" t="n">
        <f aca="false">'rough data'!D186</f>
        <v>92</v>
      </c>
      <c r="E191" s="7" t="n">
        <f aca="false">'rough data'!E186</f>
        <v>101</v>
      </c>
      <c r="F191" s="7" t="n">
        <f aca="false">'rough data'!F186</f>
        <v>23</v>
      </c>
      <c r="G191" s="7" t="n">
        <f aca="false">'rough data'!G186</f>
        <v>18</v>
      </c>
      <c r="H191" s="7" t="n">
        <f aca="false">'rough data'!H186</f>
        <v>17</v>
      </c>
      <c r="I191" s="7" t="n">
        <f aca="false">'rough data'!I186</f>
        <v>0</v>
      </c>
      <c r="J191" s="7" t="n">
        <f aca="false">'rough data'!J186</f>
        <v>1</v>
      </c>
      <c r="K191" s="7" t="n">
        <f aca="false">'rough data'!K186</f>
        <v>1</v>
      </c>
      <c r="L191" s="7" t="n">
        <f aca="false">'rough data'!L186</f>
        <v>3</v>
      </c>
      <c r="M191" s="7" t="n">
        <f aca="false">'rough data'!M186</f>
        <v>0</v>
      </c>
      <c r="N191" s="7" t="n">
        <f aca="false">'rough data'!N186</f>
        <v>0</v>
      </c>
      <c r="O191" s="7" t="n">
        <f aca="false">'rough data'!P186</f>
        <v>6</v>
      </c>
      <c r="P191" s="7" t="n">
        <f aca="false">'rough data'!Q186</f>
        <v>0</v>
      </c>
      <c r="Q191" s="7" t="n">
        <f aca="false">'rough data'!R186</f>
        <v>7</v>
      </c>
      <c r="R191" s="7" t="n">
        <f aca="false">'rough data'!O186</f>
        <v>2</v>
      </c>
      <c r="S191" s="7" t="n">
        <f aca="false">'rough data'!S186</f>
        <v>1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14</v>
      </c>
      <c r="X191" s="7" t="n">
        <f aca="false">'rough data'!X186</f>
        <v>0</v>
      </c>
      <c r="Y191" s="7" t="n">
        <f aca="false">'rough data'!Y186</f>
        <v>6</v>
      </c>
      <c r="Z191" s="7" t="n">
        <f aca="false">'rough data'!Z186</f>
        <v>20</v>
      </c>
      <c r="AA191" s="7" t="n">
        <f aca="false">'rough data'!AA186</f>
        <v>16</v>
      </c>
      <c r="AB191" s="8" t="n">
        <f aca="false">'rough data'!AB186</f>
        <v>3737</v>
      </c>
      <c r="AC191" s="8" t="n">
        <f aca="false">'rough data'!AC186</f>
        <v>152957</v>
      </c>
      <c r="AD191" s="8" t="n">
        <f aca="false">'rough data'!AD186</f>
        <v>98530</v>
      </c>
      <c r="AE191" s="8" t="n">
        <f aca="false">'rough data'!AE186</f>
        <v>251489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4623</v>
      </c>
      <c r="C192" s="7" t="n">
        <f aca="false">'rough data'!C187</f>
        <v>51</v>
      </c>
      <c r="D192" s="7" t="n">
        <f aca="false">'rough data'!D187</f>
        <v>334</v>
      </c>
      <c r="E192" s="7" t="n">
        <f aca="false">'rough data'!E187</f>
        <v>365</v>
      </c>
      <c r="F192" s="7" t="n">
        <f aca="false">'rough data'!F187</f>
        <v>0</v>
      </c>
      <c r="G192" s="7" t="n">
        <f aca="false">'rough data'!G187</f>
        <v>0</v>
      </c>
      <c r="H192" s="7" t="n">
        <f aca="false">'rough data'!H187</f>
        <v>2</v>
      </c>
      <c r="I192" s="7" t="n">
        <f aca="false">'rough data'!I187</f>
        <v>15</v>
      </c>
      <c r="J192" s="7" t="n">
        <f aca="false">'rough data'!J187</f>
        <v>22</v>
      </c>
      <c r="K192" s="7" t="n">
        <f aca="false">'rough data'!K187</f>
        <v>16</v>
      </c>
      <c r="L192" s="7" t="n">
        <f aca="false">'rough data'!L187</f>
        <v>1</v>
      </c>
      <c r="M192" s="7" t="n">
        <f aca="false">'rough data'!M187</f>
        <v>0</v>
      </c>
      <c r="N192" s="7" t="n">
        <f aca="false">'rough data'!N187</f>
        <v>0</v>
      </c>
      <c r="O192" s="7" t="n">
        <f aca="false">'rough data'!P187</f>
        <v>34</v>
      </c>
      <c r="P192" s="7" t="n">
        <f aca="false">'rough data'!Q187</f>
        <v>20</v>
      </c>
      <c r="Q192" s="7" t="n">
        <f aca="false">'rough data'!R187</f>
        <v>17</v>
      </c>
      <c r="R192" s="7" t="n">
        <f aca="false">'rough data'!O187</f>
        <v>0</v>
      </c>
      <c r="S192" s="7" t="n">
        <f aca="false">'rough data'!S187</f>
        <v>1</v>
      </c>
      <c r="T192" s="7" t="n">
        <f aca="false">'rough data'!T187</f>
        <v>0</v>
      </c>
      <c r="U192" s="7" t="n">
        <f aca="false">'rough data'!U187</f>
        <v>0</v>
      </c>
      <c r="V192" s="7" t="n">
        <f aca="false">'rough data'!V187</f>
        <v>0</v>
      </c>
      <c r="W192" s="7" t="n">
        <f aca="false">'rough data'!W187</f>
        <v>47</v>
      </c>
      <c r="X192" s="7" t="n">
        <f aca="false">'rough data'!X187</f>
        <v>0</v>
      </c>
      <c r="Y192" s="7" t="n">
        <f aca="false">'rough data'!Y187</f>
        <v>4</v>
      </c>
      <c r="Z192" s="7" t="n">
        <f aca="false">'rough data'!Z187</f>
        <v>23</v>
      </c>
      <c r="AA192" s="7" t="n">
        <f aca="false">'rough data'!AA187</f>
        <v>10</v>
      </c>
      <c r="AB192" s="8" t="n">
        <f aca="false">'rough data'!AB187</f>
        <v>2560</v>
      </c>
      <c r="AC192" s="8" t="n">
        <f aca="false">'rough data'!AC187</f>
        <v>531436</v>
      </c>
      <c r="AD192" s="8" t="n">
        <f aca="false">'rough data'!AD187</f>
        <v>342670</v>
      </c>
      <c r="AE192" s="8" t="n">
        <f aca="false">'rough data'!AE187</f>
        <v>874112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54186</v>
      </c>
      <c r="C193" s="7" t="n">
        <f aca="false">'rough data'!C188</f>
        <v>524</v>
      </c>
      <c r="D193" s="7" t="n">
        <f aca="false">'rough data'!D188</f>
        <v>1149</v>
      </c>
      <c r="E193" s="7" t="n">
        <f aca="false">'rough data'!E188</f>
        <v>1631</v>
      </c>
      <c r="F193" s="7" t="n">
        <f aca="false">'rough data'!F188</f>
        <v>904</v>
      </c>
      <c r="G193" s="7" t="n">
        <f aca="false">'rough data'!G188</f>
        <v>1374</v>
      </c>
      <c r="H193" s="7" t="n">
        <f aca="false">'rough data'!H188</f>
        <v>1455</v>
      </c>
      <c r="I193" s="7" t="n">
        <f aca="false">'rough data'!I188</f>
        <v>121</v>
      </c>
      <c r="J193" s="7" t="n">
        <f aca="false">'rough data'!J188</f>
        <v>171</v>
      </c>
      <c r="K193" s="7" t="n">
        <f aca="false">'rough data'!K188</f>
        <v>597</v>
      </c>
      <c r="L193" s="7" t="n">
        <f aca="false">'rough data'!L188</f>
        <v>8</v>
      </c>
      <c r="M193" s="7" t="n">
        <f aca="false">'rough data'!M188</f>
        <v>34</v>
      </c>
      <c r="N193" s="7" t="n">
        <f aca="false">'rough data'!N188</f>
        <v>26</v>
      </c>
      <c r="O193" s="7" t="n">
        <f aca="false">'rough data'!P188</f>
        <v>104</v>
      </c>
      <c r="P193" s="7" t="n">
        <f aca="false">'rough data'!Q188</f>
        <v>43</v>
      </c>
      <c r="Q193" s="7" t="n">
        <f aca="false">'rough data'!R188</f>
        <v>352</v>
      </c>
      <c r="R193" s="7" t="n">
        <f aca="false">'rough data'!O188</f>
        <v>208</v>
      </c>
      <c r="S193" s="7" t="n">
        <f aca="false">'rough data'!S188</f>
        <v>14</v>
      </c>
      <c r="T193" s="7" t="n">
        <f aca="false">'rough data'!T188</f>
        <v>2</v>
      </c>
      <c r="U193" s="7" t="n">
        <f aca="false">'rough data'!U188</f>
        <v>0</v>
      </c>
      <c r="V193" s="7" t="n">
        <f aca="false">'rough data'!V188</f>
        <v>0</v>
      </c>
      <c r="W193" s="7" t="n">
        <f aca="false">'rough data'!W188</f>
        <v>287</v>
      </c>
      <c r="X193" s="7" t="n">
        <f aca="false">'rough data'!X188</f>
        <v>10</v>
      </c>
      <c r="Y193" s="7" t="n">
        <f aca="false">'rough data'!Y188</f>
        <v>92</v>
      </c>
      <c r="Z193" s="7" t="n">
        <f aca="false">'rough data'!Z188</f>
        <v>439</v>
      </c>
      <c r="AA193" s="7" t="n">
        <f aca="false">'rough data'!AA188</f>
        <v>157</v>
      </c>
      <c r="AB193" s="8" t="n">
        <f aca="false">'rough data'!AB188</f>
        <v>35515</v>
      </c>
      <c r="AC193" s="8" t="n">
        <f aca="false">'rough data'!AC188</f>
        <v>565309</v>
      </c>
      <c r="AD193" s="8" t="n">
        <f aca="false">'rough data'!AD188</f>
        <v>287975</v>
      </c>
      <c r="AE193" s="8" t="n">
        <f aca="false">'rough data'!AE188</f>
        <v>853286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14647</v>
      </c>
      <c r="C194" s="7" t="n">
        <f aca="false">'rough data'!C189</f>
        <v>62</v>
      </c>
      <c r="D194" s="7" t="n">
        <f aca="false">'rough data'!D189</f>
        <v>2706</v>
      </c>
      <c r="E194" s="7" t="n">
        <f aca="false">'rough data'!E189</f>
        <v>2669</v>
      </c>
      <c r="F194" s="7" t="n">
        <f aca="false">'rough data'!F189</f>
        <v>2215</v>
      </c>
      <c r="G194" s="7" t="n">
        <f aca="false">'rough data'!G189</f>
        <v>2022</v>
      </c>
      <c r="H194" s="7" t="n">
        <f aca="false">'rough data'!H189</f>
        <v>1615</v>
      </c>
      <c r="I194" s="7" t="n">
        <f aca="false">'rough data'!I189</f>
        <v>0</v>
      </c>
      <c r="J194" s="7" t="n">
        <f aca="false">'rough data'!J189</f>
        <v>8</v>
      </c>
      <c r="K194" s="7" t="n">
        <f aca="false">'rough data'!K189</f>
        <v>315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12</v>
      </c>
      <c r="O194" s="7" t="n">
        <f aca="false">'rough data'!P189</f>
        <v>370</v>
      </c>
      <c r="P194" s="7" t="n">
        <f aca="false">'rough data'!Q189</f>
        <v>179</v>
      </c>
      <c r="Q194" s="7" t="n">
        <f aca="false">'rough data'!R189</f>
        <v>3976</v>
      </c>
      <c r="R194" s="7" t="n">
        <f aca="false">'rough data'!O189</f>
        <v>0</v>
      </c>
      <c r="S194" s="7" t="n">
        <f aca="false">'rough data'!S189</f>
        <v>81</v>
      </c>
      <c r="T194" s="7" t="n">
        <f aca="false">'rough data'!T189</f>
        <v>0</v>
      </c>
      <c r="U194" s="7" t="n">
        <f aca="false">'rough data'!U189</f>
        <v>29</v>
      </c>
      <c r="V194" s="7" t="n">
        <f aca="false">'rough data'!V189</f>
        <v>1</v>
      </c>
      <c r="W194" s="7" t="n">
        <f aca="false">'rough data'!W189</f>
        <v>496</v>
      </c>
      <c r="X194" s="7" t="n">
        <f aca="false">'rough data'!X189</f>
        <v>0</v>
      </c>
      <c r="Y194" s="7" t="n">
        <f aca="false">'rough data'!Y189</f>
        <v>0</v>
      </c>
      <c r="Z194" s="7" t="n">
        <f aca="false">'rough data'!Z189</f>
        <v>201</v>
      </c>
      <c r="AA194" s="7" t="n">
        <f aca="false">'rough data'!AA189</f>
        <v>4</v>
      </c>
      <c r="AB194" s="8" t="n">
        <f aca="false">'rough data'!AB189</f>
        <v>554</v>
      </c>
      <c r="AC194" s="8" t="n">
        <f aca="false">'rough data'!AC189</f>
        <v>996058</v>
      </c>
      <c r="AD194" s="8" t="n">
        <f aca="false">'rough data'!AD189</f>
        <v>329615</v>
      </c>
      <c r="AE194" s="8" t="n">
        <f aca="false">'rough data'!AE189</f>
        <v>1325675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5795</v>
      </c>
      <c r="C195" s="7" t="n">
        <f aca="false">'rough data'!C190</f>
        <v>0</v>
      </c>
      <c r="D195" s="7" t="n">
        <f aca="false">'rough data'!D190</f>
        <v>14</v>
      </c>
      <c r="E195" s="7" t="n">
        <f aca="false">'rough data'!E190</f>
        <v>10</v>
      </c>
      <c r="F195" s="7" t="n">
        <f aca="false">'rough data'!F190</f>
        <v>2</v>
      </c>
      <c r="G195" s="7" t="n">
        <f aca="false">'rough data'!G190</f>
        <v>2</v>
      </c>
      <c r="H195" s="7" t="n">
        <f aca="false">'rough data'!H190</f>
        <v>0</v>
      </c>
      <c r="I195" s="7" t="n">
        <f aca="false">'rough data'!I190</f>
        <v>5</v>
      </c>
      <c r="J195" s="7" t="n">
        <f aca="false">'rough data'!J190</f>
        <v>0</v>
      </c>
      <c r="K195" s="7" t="n">
        <f aca="false">'rough data'!K190</f>
        <v>0</v>
      </c>
      <c r="L195" s="7" t="n">
        <f aca="false">'rough data'!L190</f>
        <v>0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0</v>
      </c>
      <c r="P195" s="7" t="n">
        <f aca="false">'rough data'!Q190</f>
        <v>0</v>
      </c>
      <c r="Q195" s="7" t="n">
        <f aca="false">'rough data'!R190</f>
        <v>0</v>
      </c>
      <c r="R195" s="7" t="n">
        <f aca="false">'rough data'!O190</f>
        <v>0</v>
      </c>
      <c r="S195" s="7" t="n">
        <f aca="false">'rough data'!S190</f>
        <v>0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0</v>
      </c>
      <c r="W195" s="7" t="n">
        <f aca="false">'rough data'!W190</f>
        <v>13</v>
      </c>
      <c r="X195" s="7" t="n">
        <f aca="false">'rough data'!X190</f>
        <v>0</v>
      </c>
      <c r="Y195" s="7" t="n">
        <f aca="false">'rough data'!Y190</f>
        <v>0</v>
      </c>
      <c r="Z195" s="7" t="n">
        <f aca="false">'rough data'!Z190</f>
        <v>0</v>
      </c>
      <c r="AA195" s="7" t="n">
        <f aca="false">'rough data'!AA190</f>
        <v>0</v>
      </c>
      <c r="AB195" s="8" t="n">
        <f aca="false">'rough data'!AB190</f>
        <v>0</v>
      </c>
      <c r="AC195" s="8" t="n">
        <f aca="false">'rough data'!AC190</f>
        <v>392846</v>
      </c>
      <c r="AD195" s="8" t="n">
        <f aca="false">'rough data'!AD190</f>
        <v>356610</v>
      </c>
      <c r="AE195" s="8" t="n">
        <f aca="false">'rough data'!AE190</f>
        <v>749458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2986</v>
      </c>
      <c r="C196" s="7" t="n">
        <f aca="false">'rough data'!C191</f>
        <v>119</v>
      </c>
      <c r="D196" s="7" t="n">
        <f aca="false">'rough data'!D191</f>
        <v>172</v>
      </c>
      <c r="E196" s="7" t="n">
        <f aca="false">'rough data'!E191</f>
        <v>263</v>
      </c>
      <c r="F196" s="7" t="n">
        <f aca="false">'rough data'!F191</f>
        <v>85</v>
      </c>
      <c r="G196" s="7" t="n">
        <f aca="false">'rough data'!G191</f>
        <v>139</v>
      </c>
      <c r="H196" s="7" t="n">
        <f aca="false">'rough data'!H191</f>
        <v>0</v>
      </c>
      <c r="I196" s="7" t="n">
        <f aca="false">'rough data'!I191</f>
        <v>3</v>
      </c>
      <c r="J196" s="7" t="n">
        <f aca="false">'rough data'!J191</f>
        <v>4</v>
      </c>
      <c r="K196" s="7" t="n">
        <f aca="false">'rough data'!K191</f>
        <v>0</v>
      </c>
      <c r="L196" s="7" t="n">
        <f aca="false">'rough data'!L191</f>
        <v>6</v>
      </c>
      <c r="M196" s="7" t="n">
        <f aca="false">'rough data'!M191</f>
        <v>0</v>
      </c>
      <c r="N196" s="7" t="n">
        <f aca="false">'rough data'!N191</f>
        <v>0</v>
      </c>
      <c r="O196" s="7" t="n">
        <f aca="false">'rough data'!P191</f>
        <v>14</v>
      </c>
      <c r="P196" s="7" t="n">
        <f aca="false">'rough data'!Q191</f>
        <v>14</v>
      </c>
      <c r="Q196" s="7" t="n">
        <f aca="false">'rough data'!R191</f>
        <v>26</v>
      </c>
      <c r="R196" s="7" t="n">
        <f aca="false">'rough data'!O191</f>
        <v>3</v>
      </c>
      <c r="S196" s="7" t="n">
        <f aca="false">'rough data'!S191</f>
        <v>13</v>
      </c>
      <c r="T196" s="7" t="n">
        <f aca="false">'rough data'!T191</f>
        <v>0</v>
      </c>
      <c r="U196" s="7" t="n">
        <f aca="false">'rough data'!U191</f>
        <v>1</v>
      </c>
      <c r="V196" s="7" t="n">
        <f aca="false">'rough data'!V191</f>
        <v>0</v>
      </c>
      <c r="W196" s="7" t="n">
        <f aca="false">'rough data'!W191</f>
        <v>21</v>
      </c>
      <c r="X196" s="7" t="n">
        <f aca="false">'rough data'!X191</f>
        <v>1</v>
      </c>
      <c r="Y196" s="7" t="n">
        <f aca="false">'rough data'!Y191</f>
        <v>17</v>
      </c>
      <c r="Z196" s="7" t="n">
        <f aca="false">'rough data'!Z191</f>
        <v>62</v>
      </c>
      <c r="AA196" s="7" t="n">
        <f aca="false">'rough data'!AA191</f>
        <v>19</v>
      </c>
      <c r="AB196" s="8" t="n">
        <f aca="false">'rough data'!AB191</f>
        <v>2383</v>
      </c>
      <c r="AC196" s="8" t="n">
        <f aca="false">'rough data'!AC191</f>
        <v>87620</v>
      </c>
      <c r="AD196" s="8" t="n">
        <f aca="false">'rough data'!AD191</f>
        <v>74362</v>
      </c>
      <c r="AE196" s="8" t="n">
        <f aca="false">'rough data'!AE191</f>
        <v>161983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48255</v>
      </c>
      <c r="C197" s="7" t="n">
        <f aca="false">'rough data'!C192</f>
        <v>257</v>
      </c>
      <c r="D197" s="7" t="n">
        <f aca="false">'rough data'!D192</f>
        <v>848</v>
      </c>
      <c r="E197" s="7" t="n">
        <f aca="false">'rough data'!E192</f>
        <v>1517</v>
      </c>
      <c r="F197" s="7" t="n">
        <f aca="false">'rough data'!F192</f>
        <v>327</v>
      </c>
      <c r="G197" s="7" t="n">
        <f aca="false">'rough data'!G192</f>
        <v>619</v>
      </c>
      <c r="H197" s="7" t="n">
        <f aca="false">'rough data'!H192</f>
        <v>989</v>
      </c>
      <c r="I197" s="7" t="n">
        <f aca="false">'rough data'!I192</f>
        <v>0</v>
      </c>
      <c r="J197" s="7" t="n">
        <f aca="false">'rough data'!J192</f>
        <v>0</v>
      </c>
      <c r="K197" s="7" t="n">
        <f aca="false">'rough data'!K192</f>
        <v>393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136</v>
      </c>
      <c r="P197" s="7" t="n">
        <f aca="false">'rough data'!Q192</f>
        <v>17</v>
      </c>
      <c r="Q197" s="7" t="n">
        <f aca="false">'rough data'!R192</f>
        <v>1</v>
      </c>
      <c r="R197" s="7" t="n">
        <f aca="false">'rough data'!O192</f>
        <v>0</v>
      </c>
      <c r="S197" s="7" t="n">
        <f aca="false">'rough data'!S192</f>
        <v>53</v>
      </c>
      <c r="T197" s="7" t="n">
        <f aca="false">'rough data'!T192</f>
        <v>0</v>
      </c>
      <c r="U197" s="7" t="n">
        <f aca="false">'rough data'!U192</f>
        <v>1</v>
      </c>
      <c r="V197" s="7" t="n">
        <f aca="false">'rough data'!V192</f>
        <v>0</v>
      </c>
      <c r="W197" s="7" t="n">
        <f aca="false">'rough data'!W192</f>
        <v>233</v>
      </c>
      <c r="X197" s="7" t="n">
        <f aca="false">'rough data'!X192</f>
        <v>0</v>
      </c>
      <c r="Y197" s="7" t="n">
        <f aca="false">'rough data'!Y192</f>
        <v>5</v>
      </c>
      <c r="Z197" s="7" t="n">
        <f aca="false">'rough data'!Z192</f>
        <v>446</v>
      </c>
      <c r="AA197" s="7" t="n">
        <f aca="false">'rough data'!AA192</f>
        <v>48</v>
      </c>
      <c r="AB197" s="8" t="n">
        <f aca="false">'rough data'!AB192</f>
        <v>14763</v>
      </c>
      <c r="AC197" s="8" t="n">
        <f aca="false">'rough data'!AC192</f>
        <v>816127</v>
      </c>
      <c r="AD197" s="8" t="n">
        <f aca="false">'rough data'!AD192</f>
        <v>297311</v>
      </c>
      <c r="AE197" s="8" t="n">
        <f aca="false">'rough data'!AE192</f>
        <v>1113376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141</v>
      </c>
      <c r="C198" s="7" t="n">
        <f aca="false">'rough data'!C193</f>
        <v>5</v>
      </c>
      <c r="D198" s="7" t="n">
        <f aca="false">'rough data'!D193</f>
        <v>51</v>
      </c>
      <c r="E198" s="7" t="n">
        <f aca="false">'rough data'!E193</f>
        <v>49</v>
      </c>
      <c r="F198" s="7" t="n">
        <f aca="false">'rough data'!F193</f>
        <v>20</v>
      </c>
      <c r="G198" s="7" t="n">
        <f aca="false">'rough data'!G193</f>
        <v>25</v>
      </c>
      <c r="H198" s="7" t="n">
        <f aca="false">'rough data'!H193</f>
        <v>190</v>
      </c>
      <c r="I198" s="7" t="n">
        <f aca="false">'rough data'!I193</f>
        <v>15</v>
      </c>
      <c r="J198" s="7" t="n">
        <f aca="false">'rough data'!J193</f>
        <v>18</v>
      </c>
      <c r="K198" s="7" t="n">
        <f aca="false">'rough data'!K193</f>
        <v>65</v>
      </c>
      <c r="L198" s="7" t="n">
        <f aca="false">'rough data'!L193</f>
        <v>6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3</v>
      </c>
      <c r="P198" s="7" t="n">
        <f aca="false">'rough data'!Q193</f>
        <v>0</v>
      </c>
      <c r="Q198" s="7" t="n">
        <f aca="false">'rough data'!R193</f>
        <v>0</v>
      </c>
      <c r="R198" s="7" t="n">
        <f aca="false">'rough data'!O193</f>
        <v>0</v>
      </c>
      <c r="S198" s="7" t="n">
        <f aca="false">'rough data'!S193</f>
        <v>1</v>
      </c>
      <c r="T198" s="7" t="n">
        <f aca="false">'rough data'!T193</f>
        <v>0</v>
      </c>
      <c r="U198" s="7" t="n">
        <f aca="false">'rough data'!U193</f>
        <v>0</v>
      </c>
      <c r="V198" s="7" t="n">
        <f aca="false">'rough data'!V193</f>
        <v>0</v>
      </c>
      <c r="W198" s="7" t="n">
        <f aca="false">'rough data'!W193</f>
        <v>13</v>
      </c>
      <c r="X198" s="7" t="n">
        <f aca="false">'rough data'!X193</f>
        <v>5</v>
      </c>
      <c r="Y198" s="7" t="n">
        <f aca="false">'rough data'!Y193</f>
        <v>18</v>
      </c>
      <c r="Z198" s="7" t="n">
        <f aca="false">'rough data'!Z193</f>
        <v>41</v>
      </c>
      <c r="AA198" s="7" t="n">
        <f aca="false">'rough data'!AA193</f>
        <v>1</v>
      </c>
      <c r="AB198" s="8" t="n">
        <f aca="false">'rough data'!AB193</f>
        <v>151</v>
      </c>
      <c r="AC198" s="8" t="n">
        <f aca="false">'rough data'!AC193</f>
        <v>168915</v>
      </c>
      <c r="AD198" s="8" t="n">
        <f aca="false">'rough data'!AD193</f>
        <v>151283</v>
      </c>
      <c r="AE198" s="8" t="n">
        <f aca="false">'rough data'!AE193</f>
        <v>320198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2854</v>
      </c>
      <c r="C199" s="7" t="n">
        <f aca="false">'rough data'!C194</f>
        <v>0</v>
      </c>
      <c r="D199" s="7" t="n">
        <f aca="false">'rough data'!D194</f>
        <v>0</v>
      </c>
      <c r="E199" s="7" t="n">
        <f aca="false">'rough data'!E194</f>
        <v>0</v>
      </c>
      <c r="F199" s="7" t="n">
        <f aca="false">'rough data'!F194</f>
        <v>0</v>
      </c>
      <c r="G199" s="7" t="n">
        <f aca="false">'rough data'!G194</f>
        <v>0</v>
      </c>
      <c r="H199" s="7" t="n">
        <f aca="false">'rough data'!H194</f>
        <v>0</v>
      </c>
      <c r="I199" s="7" t="n">
        <f aca="false">'rough data'!I194</f>
        <v>0</v>
      </c>
      <c r="J199" s="7" t="n">
        <f aca="false">'rough data'!J194</f>
        <v>0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1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0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0</v>
      </c>
      <c r="Y199" s="7" t="n">
        <f aca="false">'rough data'!Y194</f>
        <v>11</v>
      </c>
      <c r="Z199" s="7" t="n">
        <f aca="false">'rough data'!Z194</f>
        <v>20</v>
      </c>
      <c r="AA199" s="7" t="n">
        <f aca="false">'rough data'!AA194</f>
        <v>0</v>
      </c>
      <c r="AB199" s="8" t="n">
        <f aca="false">'rough data'!AB194</f>
        <v>0</v>
      </c>
      <c r="AC199" s="8" t="n">
        <f aca="false">'rough data'!AC194</f>
        <v>57105</v>
      </c>
      <c r="AD199" s="8" t="n">
        <f aca="false">'rough data'!AD194</f>
        <v>29108</v>
      </c>
      <c r="AE199" s="8" t="n">
        <f aca="false">'rough data'!AE194</f>
        <v>86214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1678</v>
      </c>
      <c r="C200" s="7" t="n">
        <f aca="false">'rough data'!C195</f>
        <v>77</v>
      </c>
      <c r="D200" s="7" t="n">
        <f aca="false">'rough data'!D195</f>
        <v>186</v>
      </c>
      <c r="E200" s="7" t="n">
        <f aca="false">'rough data'!E195</f>
        <v>311</v>
      </c>
      <c r="F200" s="7" t="n">
        <f aca="false">'rough data'!F195</f>
        <v>135</v>
      </c>
      <c r="G200" s="7" t="n">
        <f aca="false">'rough data'!G195</f>
        <v>230</v>
      </c>
      <c r="H200" s="7" t="n">
        <f aca="false">'rough data'!H195</f>
        <v>108</v>
      </c>
      <c r="I200" s="7" t="n">
        <f aca="false">'rough data'!I195</f>
        <v>33</v>
      </c>
      <c r="J200" s="7" t="n">
        <f aca="false">'rough data'!J195</f>
        <v>75</v>
      </c>
      <c r="K200" s="7" t="n">
        <f aca="false">'rough data'!K195</f>
        <v>75</v>
      </c>
      <c r="L200" s="7" t="n">
        <f aca="false">'rough data'!L195</f>
        <v>3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14</v>
      </c>
      <c r="P200" s="7" t="n">
        <f aca="false">'rough data'!Q195</f>
        <v>8</v>
      </c>
      <c r="Q200" s="7" t="n">
        <f aca="false">'rough data'!R195</f>
        <v>0</v>
      </c>
      <c r="R200" s="7" t="n">
        <f aca="false">'rough data'!O195</f>
        <v>0</v>
      </c>
      <c r="S200" s="7" t="n">
        <f aca="false">'rough data'!S195</f>
        <v>3</v>
      </c>
      <c r="T200" s="7" t="n">
        <f aca="false">'rough data'!T195</f>
        <v>1</v>
      </c>
      <c r="U200" s="7" t="n">
        <f aca="false">'rough data'!U195</f>
        <v>0</v>
      </c>
      <c r="V200" s="7" t="n">
        <f aca="false">'rough data'!V195</f>
        <v>0</v>
      </c>
      <c r="W200" s="7" t="n">
        <f aca="false">'rough data'!W195</f>
        <v>40</v>
      </c>
      <c r="X200" s="7" t="n">
        <f aca="false">'rough data'!X195</f>
        <v>0</v>
      </c>
      <c r="Y200" s="7" t="n">
        <f aca="false">'rough data'!Y195</f>
        <v>2</v>
      </c>
      <c r="Z200" s="7" t="n">
        <f aca="false">'rough data'!Z195</f>
        <v>85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100645</v>
      </c>
      <c r="AD200" s="8" t="n">
        <f aca="false">'rough data'!AD195</f>
        <v>71960</v>
      </c>
      <c r="AE200" s="8" t="n">
        <f aca="false">'rough data'!AE195</f>
        <v>172607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1770</v>
      </c>
      <c r="C201" s="7" t="n">
        <f aca="false">'rough data'!C196</f>
        <v>28</v>
      </c>
      <c r="D201" s="7" t="n">
        <f aca="false">'rough data'!D196</f>
        <v>208</v>
      </c>
      <c r="E201" s="7" t="n">
        <f aca="false">'rough data'!E196</f>
        <v>331</v>
      </c>
      <c r="F201" s="7" t="n">
        <f aca="false">'rough data'!F196</f>
        <v>50</v>
      </c>
      <c r="G201" s="7" t="n">
        <f aca="false">'rough data'!G196</f>
        <v>76</v>
      </c>
      <c r="H201" s="7" t="n">
        <f aca="false">'rough data'!H196</f>
        <v>4</v>
      </c>
      <c r="I201" s="7" t="n">
        <f aca="false">'rough data'!I196</f>
        <v>13</v>
      </c>
      <c r="J201" s="7" t="n">
        <f aca="false">'rough data'!J196</f>
        <v>40</v>
      </c>
      <c r="K201" s="7" t="n">
        <f aca="false">'rough data'!K196</f>
        <v>0</v>
      </c>
      <c r="L201" s="7" t="n">
        <f aca="false">'rough data'!L196</f>
        <v>0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3</v>
      </c>
      <c r="P201" s="7" t="n">
        <f aca="false">'rough data'!Q196</f>
        <v>0</v>
      </c>
      <c r="Q201" s="7" t="n">
        <f aca="false">'rough data'!R196</f>
        <v>4</v>
      </c>
      <c r="R201" s="7" t="n">
        <f aca="false">'rough data'!O196</f>
        <v>4</v>
      </c>
      <c r="S201" s="7" t="n">
        <f aca="false">'rough data'!S196</f>
        <v>4</v>
      </c>
      <c r="T201" s="7" t="n">
        <f aca="false">'rough data'!T196</f>
        <v>0</v>
      </c>
      <c r="U201" s="7" t="n">
        <f aca="false">'rough data'!U196</f>
        <v>3</v>
      </c>
      <c r="V201" s="7" t="n">
        <f aca="false">'rough data'!V196</f>
        <v>0</v>
      </c>
      <c r="W201" s="7" t="n">
        <f aca="false">'rough data'!W196</f>
        <v>63</v>
      </c>
      <c r="X201" s="7" t="n">
        <f aca="false">'rough data'!X196</f>
        <v>6</v>
      </c>
      <c r="Y201" s="7" t="n">
        <f aca="false">'rough data'!Y196</f>
        <v>9</v>
      </c>
      <c r="Z201" s="7" t="n">
        <f aca="false">'rough data'!Z196</f>
        <v>38</v>
      </c>
      <c r="AA201" s="7" t="n">
        <f aca="false">'rough data'!AA196</f>
        <v>0</v>
      </c>
      <c r="AB201" s="8" t="n">
        <f aca="false">'rough data'!AB196</f>
        <v>0</v>
      </c>
      <c r="AC201" s="8" t="n">
        <f aca="false">'rough data'!AC196</f>
        <v>590922</v>
      </c>
      <c r="AD201" s="8" t="n">
        <f aca="false">'rough data'!AD196</f>
        <v>149729</v>
      </c>
      <c r="AE201" s="8" t="n">
        <f aca="false">'rough data'!AE196</f>
        <v>740649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6666</v>
      </c>
      <c r="C202" s="7" t="n">
        <f aca="false">'rough data'!C197</f>
        <v>40</v>
      </c>
      <c r="D202" s="7" t="n">
        <f aca="false">'rough data'!D197</f>
        <v>286</v>
      </c>
      <c r="E202" s="7" t="n">
        <f aca="false">'rough data'!E197</f>
        <v>278</v>
      </c>
      <c r="F202" s="7" t="n">
        <f aca="false">'rough data'!F197</f>
        <v>114</v>
      </c>
      <c r="G202" s="7" t="n">
        <f aca="false">'rough data'!G197</f>
        <v>135</v>
      </c>
      <c r="H202" s="7" t="n">
        <f aca="false">'rough data'!H197</f>
        <v>383</v>
      </c>
      <c r="I202" s="7" t="n">
        <f aca="false">'rough data'!I197</f>
        <v>25</v>
      </c>
      <c r="J202" s="7" t="n">
        <f aca="false">'rough data'!J197</f>
        <v>44</v>
      </c>
      <c r="K202" s="7" t="n">
        <f aca="false">'rough data'!K197</f>
        <v>19</v>
      </c>
      <c r="L202" s="7" t="n">
        <f aca="false">'rough data'!L197</f>
        <v>4</v>
      </c>
      <c r="M202" s="7" t="n">
        <f aca="false">'rough data'!M197</f>
        <v>0</v>
      </c>
      <c r="N202" s="7" t="n">
        <f aca="false">'rough data'!N197</f>
        <v>0</v>
      </c>
      <c r="O202" s="7" t="n">
        <f aca="false">'rough data'!P197</f>
        <v>16</v>
      </c>
      <c r="P202" s="7" t="n">
        <f aca="false">'rough data'!Q197</f>
        <v>13</v>
      </c>
      <c r="Q202" s="7" t="n">
        <f aca="false">'rough data'!R197</f>
        <v>26</v>
      </c>
      <c r="R202" s="7" t="n">
        <f aca="false">'rough data'!O197</f>
        <v>2</v>
      </c>
      <c r="S202" s="7" t="n">
        <f aca="false">'rough data'!S197</f>
        <v>3</v>
      </c>
      <c r="T202" s="7" t="n">
        <f aca="false">'rough data'!T197</f>
        <v>0</v>
      </c>
      <c r="U202" s="7" t="n">
        <f aca="false">'rough data'!U197</f>
        <v>1</v>
      </c>
      <c r="V202" s="7" t="n">
        <f aca="false">'rough data'!V197</f>
        <v>0</v>
      </c>
      <c r="W202" s="7" t="n">
        <f aca="false">'rough data'!W197</f>
        <v>20</v>
      </c>
      <c r="X202" s="7" t="n">
        <f aca="false">'rough data'!X197</f>
        <v>6</v>
      </c>
      <c r="Y202" s="7" t="n">
        <f aca="false">'rough data'!Y197</f>
        <v>36</v>
      </c>
      <c r="Z202" s="7" t="n">
        <f aca="false">'rough data'!Z197</f>
        <v>168</v>
      </c>
      <c r="AA202" s="7" t="n">
        <f aca="false">'rough data'!AA197</f>
        <v>55</v>
      </c>
      <c r="AB202" s="8" t="n">
        <f aca="false">'rough data'!AB197</f>
        <v>16500</v>
      </c>
      <c r="AC202" s="8" t="n">
        <f aca="false">'rough data'!AC197</f>
        <v>705121</v>
      </c>
      <c r="AD202" s="8" t="n">
        <f aca="false">'rough data'!AD197</f>
        <v>458387</v>
      </c>
      <c r="AE202" s="8" t="n">
        <f aca="false">'rough data'!AE197</f>
        <v>1163508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840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0</v>
      </c>
      <c r="Y203" s="7" t="n">
        <f aca="false">'rough data'!Y198</f>
        <v>4</v>
      </c>
      <c r="Z203" s="7" t="n">
        <f aca="false">'rough data'!Z198</f>
        <v>22</v>
      </c>
      <c r="AA203" s="7" t="n">
        <f aca="false">'rough data'!AA198</f>
        <v>4</v>
      </c>
      <c r="AB203" s="8" t="n">
        <f aca="false">'rough data'!AB198</f>
        <v>1164</v>
      </c>
      <c r="AC203" s="8" t="n">
        <f aca="false">'rough data'!AC198</f>
        <v>86174</v>
      </c>
      <c r="AD203" s="8" t="n">
        <f aca="false">'rough data'!AD198</f>
        <v>68472</v>
      </c>
      <c r="AE203" s="8" t="n">
        <f aca="false">'rough data'!AE198</f>
        <v>154650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7267</v>
      </c>
      <c r="C204" s="7" t="n">
        <f aca="false">'rough data'!C199</f>
        <v>61</v>
      </c>
      <c r="D204" s="7" t="n">
        <f aca="false">'rough data'!D199</f>
        <v>312</v>
      </c>
      <c r="E204" s="7" t="n">
        <f aca="false">'rough data'!E199</f>
        <v>348</v>
      </c>
      <c r="F204" s="7" t="n">
        <f aca="false">'rough data'!F199</f>
        <v>70</v>
      </c>
      <c r="G204" s="7" t="n">
        <f aca="false">'rough data'!G199</f>
        <v>110</v>
      </c>
      <c r="H204" s="7" t="n">
        <f aca="false">'rough data'!H199</f>
        <v>386</v>
      </c>
      <c r="I204" s="7" t="n">
        <f aca="false">'rough data'!I199</f>
        <v>140</v>
      </c>
      <c r="J204" s="7" t="n">
        <f aca="false">'rough data'!J199</f>
        <v>190</v>
      </c>
      <c r="K204" s="7" t="n">
        <f aca="false">'rough data'!K199</f>
        <v>76</v>
      </c>
      <c r="L204" s="7" t="n">
        <f aca="false">'rough data'!L199</f>
        <v>4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51</v>
      </c>
      <c r="P204" s="7" t="n">
        <f aca="false">'rough data'!Q199</f>
        <v>7</v>
      </c>
      <c r="Q204" s="7" t="n">
        <f aca="false">'rough data'!R199</f>
        <v>331</v>
      </c>
      <c r="R204" s="7" t="n">
        <f aca="false">'rough data'!O199</f>
        <v>7</v>
      </c>
      <c r="S204" s="7" t="n">
        <f aca="false">'rough data'!S199</f>
        <v>5</v>
      </c>
      <c r="T204" s="7" t="n">
        <f aca="false">'rough data'!T199</f>
        <v>0</v>
      </c>
      <c r="U204" s="7" t="n">
        <f aca="false">'rough data'!U199</f>
        <v>44</v>
      </c>
      <c r="V204" s="7" t="n">
        <f aca="false">'rough data'!V199</f>
        <v>0</v>
      </c>
      <c r="W204" s="7" t="n">
        <f aca="false">'rough data'!W199</f>
        <v>44</v>
      </c>
      <c r="X204" s="7" t="n">
        <f aca="false">'rough data'!X199</f>
        <v>6</v>
      </c>
      <c r="Y204" s="7" t="n">
        <f aca="false">'rough data'!Y199</f>
        <v>7</v>
      </c>
      <c r="Z204" s="7" t="n">
        <f aca="false">'rough data'!Z199</f>
        <v>43</v>
      </c>
      <c r="AA204" s="7" t="n">
        <f aca="false">'rough data'!AA199</f>
        <v>33</v>
      </c>
      <c r="AB204" s="8" t="n">
        <f aca="false">'rough data'!AB199</f>
        <v>7301</v>
      </c>
      <c r="AC204" s="8" t="n">
        <f aca="false">'rough data'!AC199</f>
        <v>336250</v>
      </c>
      <c r="AD204" s="8" t="n">
        <f aca="false">'rough data'!AD199</f>
        <v>108658</v>
      </c>
      <c r="AE204" s="8" t="n">
        <f aca="false">'rough data'!AE199</f>
        <v>527034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131307</v>
      </c>
      <c r="C205" s="7" t="n">
        <f aca="false">'rough data'!C200</f>
        <v>430</v>
      </c>
      <c r="D205" s="7" t="n">
        <f aca="false">'rough data'!D200</f>
        <v>2134</v>
      </c>
      <c r="E205" s="7" t="n">
        <f aca="false">'rough data'!E200</f>
        <v>1996</v>
      </c>
      <c r="F205" s="7" t="n">
        <f aca="false">'rough data'!F200</f>
        <v>1070</v>
      </c>
      <c r="G205" s="7" t="n">
        <f aca="false">'rough data'!G200</f>
        <v>1058</v>
      </c>
      <c r="H205" s="7" t="n">
        <f aca="false">'rough data'!H200</f>
        <v>228</v>
      </c>
      <c r="I205" s="7" t="n">
        <f aca="false">'rough data'!I200</f>
        <v>183</v>
      </c>
      <c r="J205" s="7" t="n">
        <f aca="false">'rough data'!J200</f>
        <v>187</v>
      </c>
      <c r="K205" s="7" t="n">
        <f aca="false">'rough data'!K200</f>
        <v>64</v>
      </c>
      <c r="L205" s="7" t="n">
        <f aca="false">'rough data'!L200</f>
        <v>24</v>
      </c>
      <c r="M205" s="7" t="n">
        <f aca="false">'rough data'!M200</f>
        <v>0</v>
      </c>
      <c r="N205" s="7" t="n">
        <f aca="false">'rough data'!N200</f>
        <v>0</v>
      </c>
      <c r="O205" s="7" t="n">
        <f aca="false">'rough data'!P200</f>
        <v>173</v>
      </c>
      <c r="P205" s="7" t="n">
        <f aca="false">'rough data'!Q200</f>
        <v>42</v>
      </c>
      <c r="Q205" s="7" t="n">
        <f aca="false">'rough data'!R200</f>
        <v>526</v>
      </c>
      <c r="R205" s="7" t="n">
        <f aca="false">'rough data'!O200</f>
        <v>0</v>
      </c>
      <c r="S205" s="7" t="n">
        <f aca="false">'rough data'!S200</f>
        <v>26</v>
      </c>
      <c r="T205" s="7" t="n">
        <f aca="false">'rough data'!T200</f>
        <v>1</v>
      </c>
      <c r="U205" s="7" t="n">
        <f aca="false">'rough data'!U200</f>
        <v>0</v>
      </c>
      <c r="V205" s="7" t="n">
        <f aca="false">'rough data'!V200</f>
        <v>0</v>
      </c>
      <c r="W205" s="7" t="n">
        <f aca="false">'rough data'!W200</f>
        <v>186</v>
      </c>
      <c r="X205" s="7" t="n">
        <f aca="false">'rough data'!X200</f>
        <v>7</v>
      </c>
      <c r="Y205" s="7" t="n">
        <f aca="false">'rough data'!Y200</f>
        <v>21</v>
      </c>
      <c r="Z205" s="7" t="n">
        <f aca="false">'rough data'!Z200</f>
        <v>36</v>
      </c>
      <c r="AA205" s="7" t="n">
        <f aca="false">'rough data'!AA200</f>
        <v>55</v>
      </c>
      <c r="AB205" s="8" t="n">
        <f aca="false">'rough data'!AB200</f>
        <v>9435</v>
      </c>
      <c r="AC205" s="8" t="n">
        <f aca="false">'rough data'!AC200</f>
        <v>554888</v>
      </c>
      <c r="AD205" s="8" t="n">
        <f aca="false">'rough data'!AD200</f>
        <v>282316</v>
      </c>
      <c r="AE205" s="8" t="n">
        <f aca="false">'rough data'!AE200</f>
        <v>837204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9868</v>
      </c>
      <c r="C206" s="7" t="n">
        <f aca="false">'rough data'!C201</f>
        <v>15</v>
      </c>
      <c r="D206" s="7" t="n">
        <f aca="false">'rough data'!D201</f>
        <v>143</v>
      </c>
      <c r="E206" s="7" t="n">
        <f aca="false">'rough data'!E201</f>
        <v>165</v>
      </c>
      <c r="F206" s="7" t="n">
        <f aca="false">'rough data'!F201</f>
        <v>64</v>
      </c>
      <c r="G206" s="7" t="n">
        <f aca="false">'rough data'!G201</f>
        <v>85</v>
      </c>
      <c r="H206" s="7" t="n">
        <f aca="false">'rough data'!H201</f>
        <v>58</v>
      </c>
      <c r="I206" s="7" t="n">
        <f aca="false">'rough data'!I201</f>
        <v>3</v>
      </c>
      <c r="J206" s="7" t="n">
        <f aca="false">'rough data'!J201</f>
        <v>81</v>
      </c>
      <c r="K206" s="7" t="n">
        <f aca="false">'rough data'!K201</f>
        <v>38</v>
      </c>
      <c r="L206" s="7" t="n">
        <f aca="false">'rough data'!L201</f>
        <v>16</v>
      </c>
      <c r="M206" s="7" t="n">
        <f aca="false">'rough data'!M201</f>
        <v>0</v>
      </c>
      <c r="N206" s="7" t="n">
        <f aca="false">'rough data'!N201</f>
        <v>0</v>
      </c>
      <c r="O206" s="7" t="n">
        <f aca="false">'rough data'!P201</f>
        <v>9</v>
      </c>
      <c r="P206" s="7" t="n">
        <f aca="false">'rough data'!Q201</f>
        <v>3</v>
      </c>
      <c r="Q206" s="7" t="n">
        <f aca="false">'rough data'!R201</f>
        <v>3</v>
      </c>
      <c r="R206" s="7" t="n">
        <f aca="false">'rough data'!O201</f>
        <v>0</v>
      </c>
      <c r="S206" s="7" t="n">
        <f aca="false">'rough data'!S201</f>
        <v>2</v>
      </c>
      <c r="T206" s="7" t="n">
        <f aca="false">'rough data'!T201</f>
        <v>0</v>
      </c>
      <c r="U206" s="7" t="n">
        <f aca="false">'rough data'!U201</f>
        <v>0</v>
      </c>
      <c r="V206" s="7" t="n">
        <f aca="false">'rough data'!V201</f>
        <v>0</v>
      </c>
      <c r="W206" s="7" t="n">
        <f aca="false">'rough data'!W201</f>
        <v>31</v>
      </c>
      <c r="X206" s="7" t="n">
        <f aca="false">'rough data'!X201</f>
        <v>0</v>
      </c>
      <c r="Y206" s="7" t="n">
        <f aca="false">'rough data'!Y201</f>
        <v>7</v>
      </c>
      <c r="Z206" s="7" t="n">
        <f aca="false">'rough data'!Z201</f>
        <v>58</v>
      </c>
      <c r="AA206" s="7" t="n">
        <f aca="false">'rough data'!AA201</f>
        <v>0</v>
      </c>
      <c r="AB206" s="8" t="n">
        <f aca="false">'rough data'!AB201</f>
        <v>0</v>
      </c>
      <c r="AC206" s="8" t="n">
        <f aca="false">'rough data'!AC201</f>
        <v>125371</v>
      </c>
      <c r="AD206" s="8" t="n">
        <f aca="false">'rough data'!AD201</f>
        <v>91256</v>
      </c>
      <c r="AE206" s="8" t="n">
        <f aca="false">'rough data'!AE201</f>
        <v>216624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3079</v>
      </c>
      <c r="C207" s="7" t="n">
        <f aca="false">'rough data'!C202</f>
        <v>299</v>
      </c>
      <c r="D207" s="7" t="n">
        <f aca="false">'rough data'!D202</f>
        <v>787</v>
      </c>
      <c r="E207" s="7" t="n">
        <f aca="false">'rough data'!E202</f>
        <v>874</v>
      </c>
      <c r="F207" s="7" t="n">
        <f aca="false">'rough data'!F202</f>
        <v>409</v>
      </c>
      <c r="G207" s="7" t="n">
        <f aca="false">'rough data'!G202</f>
        <v>495</v>
      </c>
      <c r="H207" s="7" t="n">
        <f aca="false">'rough data'!H202</f>
        <v>58</v>
      </c>
      <c r="I207" s="7" t="n">
        <f aca="false">'rough data'!I202</f>
        <v>122</v>
      </c>
      <c r="J207" s="7" t="n">
        <f aca="false">'rough data'!J202</f>
        <v>155</v>
      </c>
      <c r="K207" s="7" t="n">
        <f aca="false">'rough data'!K202</f>
        <v>5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0</v>
      </c>
      <c r="O207" s="7" t="n">
        <f aca="false">'rough data'!P202</f>
        <v>74</v>
      </c>
      <c r="P207" s="7" t="n">
        <f aca="false">'rough data'!Q202</f>
        <v>6</v>
      </c>
      <c r="Q207" s="7" t="n">
        <f aca="false">'rough data'!R202</f>
        <v>0</v>
      </c>
      <c r="R207" s="7" t="n">
        <f aca="false">'rough data'!O202</f>
        <v>4</v>
      </c>
      <c r="S207" s="7" t="n">
        <f aca="false">'rough data'!S202</f>
        <v>21</v>
      </c>
      <c r="T207" s="7" t="n">
        <f aca="false">'rough data'!T202</f>
        <v>1</v>
      </c>
      <c r="U207" s="7" t="n">
        <f aca="false">'rough data'!U202</f>
        <v>1</v>
      </c>
      <c r="V207" s="7" t="n">
        <f aca="false">'rough data'!V202</f>
        <v>0</v>
      </c>
      <c r="W207" s="7" t="n">
        <f aca="false">'rough data'!W202</f>
        <v>108</v>
      </c>
      <c r="X207" s="7" t="n">
        <f aca="false">'rough data'!X202</f>
        <v>14</v>
      </c>
      <c r="Y207" s="7" t="n">
        <f aca="false">'rough data'!Y202</f>
        <v>118</v>
      </c>
      <c r="Z207" s="7" t="n">
        <f aca="false">'rough data'!Z202</f>
        <v>213</v>
      </c>
      <c r="AA207" s="7" t="n">
        <f aca="false">'rough data'!AA202</f>
        <v>145</v>
      </c>
      <c r="AB207" s="8" t="n">
        <f aca="false">'rough data'!AB202</f>
        <v>40548</v>
      </c>
      <c r="AC207" s="8" t="n">
        <f aca="false">'rough data'!AC202</f>
        <v>646107</v>
      </c>
      <c r="AD207" s="8" t="n">
        <f aca="false">'rough data'!AD202</f>
        <v>325757</v>
      </c>
      <c r="AE207" s="8" t="n">
        <f aca="false">'rough data'!AE202</f>
        <v>976295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106</v>
      </c>
      <c r="C208" s="7" t="n">
        <f aca="false">'rough data'!C203</f>
        <v>100</v>
      </c>
      <c r="D208" s="7" t="n">
        <f aca="false">'rough data'!D203</f>
        <v>204</v>
      </c>
      <c r="E208" s="7" t="n">
        <f aca="false">'rough data'!E203</f>
        <v>234</v>
      </c>
      <c r="F208" s="7" t="n">
        <f aca="false">'rough data'!F203</f>
        <v>95</v>
      </c>
      <c r="G208" s="7" t="n">
        <f aca="false">'rough data'!G203</f>
        <v>115</v>
      </c>
      <c r="H208" s="7" t="n">
        <f aca="false">'rough data'!H203</f>
        <v>168</v>
      </c>
      <c r="I208" s="7" t="n">
        <f aca="false">'rough data'!I203</f>
        <v>71</v>
      </c>
      <c r="J208" s="7" t="n">
        <f aca="false">'rough data'!J203</f>
        <v>152</v>
      </c>
      <c r="K208" s="7" t="n">
        <f aca="false">'rough data'!K203</f>
        <v>29</v>
      </c>
      <c r="L208" s="7" t="n">
        <f aca="false">'rough data'!L203</f>
        <v>8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25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3</v>
      </c>
      <c r="S208" s="7" t="n">
        <f aca="false">'rough data'!S203</f>
        <v>1</v>
      </c>
      <c r="T208" s="7" t="n">
        <f aca="false">'rough data'!T203</f>
        <v>0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30</v>
      </c>
      <c r="X208" s="7" t="n">
        <f aca="false">'rough data'!X203</f>
        <v>2</v>
      </c>
      <c r="Y208" s="7" t="n">
        <f aca="false">'rough data'!Y203</f>
        <v>4</v>
      </c>
      <c r="Z208" s="7" t="n">
        <f aca="false">'rough data'!Z203</f>
        <v>94</v>
      </c>
      <c r="AA208" s="7" t="n">
        <f aca="false">'rough data'!AA203</f>
        <v>22</v>
      </c>
      <c r="AB208" s="8" t="n">
        <f aca="false">'rough data'!AB203</f>
        <v>5154</v>
      </c>
      <c r="AC208" s="8" t="n">
        <f aca="false">'rough data'!AC203</f>
        <v>79799</v>
      </c>
      <c r="AD208" s="8" t="n">
        <f aca="false">'rough data'!AD203</f>
        <v>49160</v>
      </c>
      <c r="AE208" s="8" t="n">
        <f aca="false">'rough data'!AE203</f>
        <v>128962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7833</v>
      </c>
      <c r="C209" s="7" t="n">
        <f aca="false">'rough data'!C204</f>
        <v>74</v>
      </c>
      <c r="D209" s="7" t="n">
        <f aca="false">'rough data'!D204</f>
        <v>187</v>
      </c>
      <c r="E209" s="7" t="n">
        <f aca="false">'rough data'!E204</f>
        <v>349</v>
      </c>
      <c r="F209" s="7" t="n">
        <f aca="false">'rough data'!F204</f>
        <v>49</v>
      </c>
      <c r="G209" s="7" t="n">
        <f aca="false">'rough data'!G204</f>
        <v>142</v>
      </c>
      <c r="H209" s="7" t="n">
        <f aca="false">'rough data'!H204</f>
        <v>0</v>
      </c>
      <c r="I209" s="7" t="n">
        <f aca="false">'rough data'!I204</f>
        <v>18</v>
      </c>
      <c r="J209" s="7" t="n">
        <f aca="false">'rough data'!J204</f>
        <v>34</v>
      </c>
      <c r="K209" s="7" t="n">
        <f aca="false">'rough data'!K204</f>
        <v>0</v>
      </c>
      <c r="L209" s="7" t="n">
        <f aca="false">'rough data'!L204</f>
        <v>15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26</v>
      </c>
      <c r="P209" s="7" t="n">
        <f aca="false">'rough data'!Q204</f>
        <v>3</v>
      </c>
      <c r="Q209" s="7" t="n">
        <f aca="false">'rough data'!R204</f>
        <v>1</v>
      </c>
      <c r="R209" s="7" t="n">
        <f aca="false">'rough data'!O204</f>
        <v>3</v>
      </c>
      <c r="S209" s="7" t="n">
        <f aca="false">'rough data'!S204</f>
        <v>1</v>
      </c>
      <c r="T209" s="7" t="n">
        <f aca="false">'rough data'!T204</f>
        <v>0</v>
      </c>
      <c r="U209" s="7" t="n">
        <f aca="false">'rough data'!U204</f>
        <v>0</v>
      </c>
      <c r="V209" s="7" t="n">
        <f aca="false">'rough data'!V204</f>
        <v>0</v>
      </c>
      <c r="W209" s="7" t="n">
        <f aca="false">'rough data'!W204</f>
        <v>52</v>
      </c>
      <c r="X209" s="7" t="n">
        <f aca="false">'rough data'!X204</f>
        <v>0</v>
      </c>
      <c r="Y209" s="7" t="n">
        <f aca="false">'rough data'!Y204</f>
        <v>1</v>
      </c>
      <c r="Z209" s="7" t="n">
        <f aca="false">'rough data'!Z204</f>
        <v>27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43777</v>
      </c>
      <c r="AD209" s="8" t="n">
        <f aca="false">'rough data'!AD204</f>
        <v>40253</v>
      </c>
      <c r="AE209" s="8" t="n">
        <f aca="false">'rough data'!AE204</f>
        <v>84026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8936</v>
      </c>
      <c r="C210" s="7" t="n">
        <f aca="false">'rough data'!C205</f>
        <v>44</v>
      </c>
      <c r="D210" s="7" t="n">
        <f aca="false">'rough data'!D205</f>
        <v>424</v>
      </c>
      <c r="E210" s="7" t="n">
        <f aca="false">'rough data'!E205</f>
        <v>366</v>
      </c>
      <c r="F210" s="7" t="n">
        <f aca="false">'rough data'!F205</f>
        <v>78</v>
      </c>
      <c r="G210" s="7" t="n">
        <f aca="false">'rough data'!G205</f>
        <v>35</v>
      </c>
      <c r="H210" s="7" t="n">
        <f aca="false">'rough data'!H205</f>
        <v>0</v>
      </c>
      <c r="I210" s="7" t="n">
        <f aca="false">'rough data'!I205</f>
        <v>45</v>
      </c>
      <c r="J210" s="7" t="n">
        <f aca="false">'rough data'!J205</f>
        <v>66</v>
      </c>
      <c r="K210" s="7" t="n">
        <f aca="false">'rough data'!K205</f>
        <v>0</v>
      </c>
      <c r="L210" s="7" t="n">
        <f aca="false">'rough data'!L205</f>
        <v>0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7</v>
      </c>
      <c r="P210" s="7" t="n">
        <f aca="false">'rough data'!Q205</f>
        <v>6</v>
      </c>
      <c r="Q210" s="7" t="n">
        <f aca="false">'rough data'!R205</f>
        <v>0</v>
      </c>
      <c r="R210" s="7" t="n">
        <f aca="false">'rough data'!O205</f>
        <v>0</v>
      </c>
      <c r="S210" s="7" t="n">
        <f aca="false">'rough data'!S205</f>
        <v>7</v>
      </c>
      <c r="T210" s="7" t="n">
        <f aca="false">'rough data'!T205</f>
        <v>0</v>
      </c>
      <c r="U210" s="7" t="n">
        <f aca="false">'rough data'!U205</f>
        <v>0</v>
      </c>
      <c r="V210" s="7" t="n">
        <f aca="false">'rough data'!V205</f>
        <v>0</v>
      </c>
      <c r="W210" s="7" t="n">
        <f aca="false">'rough data'!W205</f>
        <v>75</v>
      </c>
      <c r="X210" s="7" t="n">
        <f aca="false">'rough data'!X205</f>
        <v>4</v>
      </c>
      <c r="Y210" s="7" t="n">
        <f aca="false">'rough data'!Y205</f>
        <v>27</v>
      </c>
      <c r="Z210" s="7" t="n">
        <f aca="false">'rough data'!Z205</f>
        <v>198</v>
      </c>
      <c r="AA210" s="7" t="n">
        <f aca="false">'rough data'!AA205</f>
        <v>7</v>
      </c>
      <c r="AB210" s="8" t="n">
        <f aca="false">'rough data'!AB205</f>
        <v>2265</v>
      </c>
      <c r="AC210" s="8" t="n">
        <f aca="false">'rough data'!AC205</f>
        <v>233901</v>
      </c>
      <c r="AD210" s="8" t="n">
        <f aca="false">'rough data'!AD205</f>
        <v>110702</v>
      </c>
      <c r="AE210" s="8" t="n">
        <f aca="false">'rough data'!AE205</f>
        <v>344628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70660</v>
      </c>
      <c r="C211" s="7" t="n">
        <f aca="false">'rough data'!C206</f>
        <v>65</v>
      </c>
      <c r="D211" s="7" t="n">
        <f aca="false">'rough data'!D206</f>
        <v>1133</v>
      </c>
      <c r="E211" s="7" t="n">
        <f aca="false">'rough data'!E206</f>
        <v>1282</v>
      </c>
      <c r="F211" s="7" t="n">
        <f aca="false">'rough data'!F206</f>
        <v>4</v>
      </c>
      <c r="G211" s="7" t="n">
        <f aca="false">'rough data'!G206</f>
        <v>2</v>
      </c>
      <c r="H211" s="7" t="n">
        <f aca="false">'rough data'!H206</f>
        <v>20</v>
      </c>
      <c r="I211" s="7" t="n">
        <f aca="false">'rough data'!I206</f>
        <v>210</v>
      </c>
      <c r="J211" s="7" t="n">
        <f aca="false">'rough data'!J206</f>
        <v>494</v>
      </c>
      <c r="K211" s="7" t="n">
        <f aca="false">'rough data'!K206</f>
        <v>35</v>
      </c>
      <c r="L211" s="7" t="n">
        <f aca="false">'rough data'!L206</f>
        <v>0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143</v>
      </c>
      <c r="P211" s="7" t="n">
        <f aca="false">'rough data'!Q206</f>
        <v>109</v>
      </c>
      <c r="Q211" s="7" t="n">
        <f aca="false">'rough data'!R206</f>
        <v>456</v>
      </c>
      <c r="R211" s="7" t="n">
        <f aca="false">'rough data'!O206</f>
        <v>15</v>
      </c>
      <c r="S211" s="7" t="n">
        <f aca="false">'rough data'!S206</f>
        <v>36</v>
      </c>
      <c r="T211" s="7" t="n">
        <f aca="false">'rough data'!T206</f>
        <v>0</v>
      </c>
      <c r="U211" s="7" t="n">
        <f aca="false">'rough data'!U206</f>
        <v>0</v>
      </c>
      <c r="V211" s="7" t="n">
        <f aca="false">'rough data'!V206</f>
        <v>0</v>
      </c>
      <c r="W211" s="7" t="n">
        <f aca="false">'rough data'!W206</f>
        <v>210</v>
      </c>
      <c r="X211" s="7" t="n">
        <f aca="false">'rough data'!X206</f>
        <v>3</v>
      </c>
      <c r="Y211" s="7" t="n">
        <f aca="false">'rough data'!Y206</f>
        <v>26</v>
      </c>
      <c r="Z211" s="7" t="n">
        <f aca="false">'rough data'!Z206</f>
        <v>170</v>
      </c>
      <c r="AA211" s="7" t="n">
        <f aca="false">'rough data'!AA206</f>
        <v>85</v>
      </c>
      <c r="AB211" s="8" t="n">
        <f aca="false">'rough data'!AB206</f>
        <v>19489</v>
      </c>
      <c r="AC211" s="8" t="n">
        <f aca="false">'rough data'!AC206</f>
        <v>896748</v>
      </c>
      <c r="AD211" s="8" t="n">
        <f aca="false">'rough data'!AD206</f>
        <v>272922</v>
      </c>
      <c r="AE211" s="8" t="n">
        <f aca="false">'rough data'!AE206</f>
        <v>1169670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5845</v>
      </c>
      <c r="C212" s="7" t="n">
        <f aca="false">'rough data'!C207</f>
        <v>136</v>
      </c>
      <c r="D212" s="7" t="n">
        <f aca="false">'rough data'!D207</f>
        <v>120</v>
      </c>
      <c r="E212" s="7" t="n">
        <f aca="false">'rough data'!E207</f>
        <v>162</v>
      </c>
      <c r="F212" s="7" t="n">
        <f aca="false">'rough data'!F207</f>
        <v>72</v>
      </c>
      <c r="G212" s="7" t="n">
        <f aca="false">'rough data'!G207</f>
        <v>73</v>
      </c>
      <c r="H212" s="7" t="n">
        <f aca="false">'rough data'!H207</f>
        <v>27</v>
      </c>
      <c r="I212" s="7" t="n">
        <f aca="false">'rough data'!I207</f>
        <v>30</v>
      </c>
      <c r="J212" s="7" t="n">
        <f aca="false">'rough data'!J207</f>
        <v>24</v>
      </c>
      <c r="K212" s="7" t="n">
        <f aca="false">'rough data'!K207</f>
        <v>7</v>
      </c>
      <c r="L212" s="7" t="n">
        <f aca="false">'rough data'!L207</f>
        <v>9</v>
      </c>
      <c r="M212" s="7" t="n">
        <f aca="false">'rough data'!M207</f>
        <v>0</v>
      </c>
      <c r="N212" s="7" t="n">
        <f aca="false">'rough data'!N207</f>
        <v>0</v>
      </c>
      <c r="O212" s="7" t="n">
        <f aca="false">'rough data'!P207</f>
        <v>7</v>
      </c>
      <c r="P212" s="7" t="n">
        <f aca="false">'rough data'!Q207</f>
        <v>8</v>
      </c>
      <c r="Q212" s="7" t="n">
        <f aca="false">'rough data'!R207</f>
        <v>60</v>
      </c>
      <c r="R212" s="7" t="n">
        <f aca="false">'rough data'!O207</f>
        <v>5</v>
      </c>
      <c r="S212" s="7" t="n">
        <f aca="false">'rough data'!S207</f>
        <v>4</v>
      </c>
      <c r="T212" s="7" t="n">
        <f aca="false">'rough data'!T207</f>
        <v>0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7</v>
      </c>
      <c r="X212" s="7" t="n">
        <f aca="false">'rough data'!X207</f>
        <v>1</v>
      </c>
      <c r="Y212" s="7" t="n">
        <f aca="false">'rough data'!Y207</f>
        <v>10</v>
      </c>
      <c r="Z212" s="7" t="n">
        <f aca="false">'rough data'!Z207</f>
        <v>56</v>
      </c>
      <c r="AA212" s="7" t="n">
        <f aca="false">'rough data'!AA207</f>
        <v>16</v>
      </c>
      <c r="AB212" s="8" t="n">
        <f aca="false">'rough data'!AB207</f>
        <v>1205</v>
      </c>
      <c r="AC212" s="8" t="n">
        <f aca="false">'rough data'!AC207</f>
        <v>91342</v>
      </c>
      <c r="AD212" s="8" t="n">
        <f aca="false">'rough data'!AD207</f>
        <v>51797</v>
      </c>
      <c r="AE212" s="8" t="n">
        <f aca="false">'rough data'!AE207</f>
        <v>143139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2391</v>
      </c>
      <c r="C213" s="7" t="n">
        <f aca="false">'rough data'!C208</f>
        <v>4</v>
      </c>
      <c r="D213" s="7" t="n">
        <f aca="false">'rough data'!D208</f>
        <v>41</v>
      </c>
      <c r="E213" s="7" t="n">
        <f aca="false">'rough data'!E208</f>
        <v>35</v>
      </c>
      <c r="F213" s="7" t="n">
        <f aca="false">'rough data'!F208</f>
        <v>19</v>
      </c>
      <c r="G213" s="7" t="n">
        <f aca="false">'rough data'!G208</f>
        <v>19</v>
      </c>
      <c r="H213" s="7" t="n">
        <f aca="false">'rough data'!H208</f>
        <v>92</v>
      </c>
      <c r="I213" s="7" t="n">
        <f aca="false">'rough data'!I208</f>
        <v>19</v>
      </c>
      <c r="J213" s="7" t="n">
        <f aca="false">'rough data'!J208</f>
        <v>5</v>
      </c>
      <c r="K213" s="7" t="n">
        <f aca="false">'rough data'!K208</f>
        <v>16</v>
      </c>
      <c r="L213" s="7" t="n">
        <f aca="false">'rough data'!L208</f>
        <v>2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1</v>
      </c>
      <c r="P213" s="7" t="n">
        <f aca="false">'rough data'!Q208</f>
        <v>4</v>
      </c>
      <c r="Q213" s="7" t="n">
        <f aca="false">'rough data'!R208</f>
        <v>9</v>
      </c>
      <c r="R213" s="7" t="n">
        <f aca="false">'rough data'!O208</f>
        <v>3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8</v>
      </c>
      <c r="X213" s="7" t="n">
        <f aca="false">'rough data'!X208</f>
        <v>3</v>
      </c>
      <c r="Y213" s="7" t="n">
        <f aca="false">'rough data'!Y208</f>
        <v>15</v>
      </c>
      <c r="Z213" s="7" t="n">
        <f aca="false">'rough data'!Z208</f>
        <v>21</v>
      </c>
      <c r="AA213" s="7" t="n">
        <f aca="false">'rough data'!AA208</f>
        <v>1</v>
      </c>
      <c r="AB213" s="8" t="n">
        <f aca="false">'rough data'!AB208</f>
        <v>305</v>
      </c>
      <c r="AC213" s="8" t="n">
        <f aca="false">'rough data'!AC208</f>
        <v>108018</v>
      </c>
      <c r="AD213" s="8" t="n">
        <f aca="false">'rough data'!AD208</f>
        <v>70167</v>
      </c>
      <c r="AE213" s="8" t="n">
        <f aca="false">'rough data'!AE208</f>
        <v>178188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6212</v>
      </c>
      <c r="C214" s="7" t="n">
        <f aca="false">'rough data'!C209</f>
        <v>115</v>
      </c>
      <c r="D214" s="7" t="n">
        <f aca="false">'rough data'!D209</f>
        <v>566</v>
      </c>
      <c r="E214" s="7" t="n">
        <f aca="false">'rough data'!E209</f>
        <v>495</v>
      </c>
      <c r="F214" s="7" t="n">
        <f aca="false">'rough data'!F209</f>
        <v>191</v>
      </c>
      <c r="G214" s="7" t="n">
        <f aca="false">'rough data'!G209</f>
        <v>197</v>
      </c>
      <c r="H214" s="7" t="n">
        <f aca="false">'rough data'!H209</f>
        <v>120</v>
      </c>
      <c r="I214" s="7" t="n">
        <f aca="false">'rough data'!I209</f>
        <v>12</v>
      </c>
      <c r="J214" s="7" t="n">
        <f aca="false">'rough data'!J209</f>
        <v>39</v>
      </c>
      <c r="K214" s="7" t="n">
        <f aca="false">'rough data'!K209</f>
        <v>44</v>
      </c>
      <c r="L214" s="7" t="n">
        <f aca="false">'rough data'!L209</f>
        <v>8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27</v>
      </c>
      <c r="P214" s="7" t="n">
        <f aca="false">'rough data'!Q209</f>
        <v>7</v>
      </c>
      <c r="Q214" s="7" t="n">
        <f aca="false">'rough data'!R209</f>
        <v>13</v>
      </c>
      <c r="R214" s="7" t="n">
        <f aca="false">'rough data'!O209</f>
        <v>0</v>
      </c>
      <c r="S214" s="7" t="n">
        <f aca="false">'rough data'!S209</f>
        <v>1</v>
      </c>
      <c r="T214" s="7" t="n">
        <f aca="false">'rough data'!T209</f>
        <v>0</v>
      </c>
      <c r="U214" s="7" t="n">
        <f aca="false">'rough data'!U209</f>
        <v>2</v>
      </c>
      <c r="V214" s="7" t="n">
        <f aca="false">'rough data'!V209</f>
        <v>0</v>
      </c>
      <c r="W214" s="7" t="n">
        <f aca="false">'rough data'!W209</f>
        <v>32</v>
      </c>
      <c r="X214" s="7" t="n">
        <f aca="false">'rough data'!X209</f>
        <v>1</v>
      </c>
      <c r="Y214" s="7" t="n">
        <f aca="false">'rough data'!Y209</f>
        <v>0</v>
      </c>
      <c r="Z214" s="7" t="n">
        <f aca="false">'rough data'!Z209</f>
        <v>30</v>
      </c>
      <c r="AA214" s="7" t="n">
        <f aca="false">'rough data'!AA209</f>
        <v>0</v>
      </c>
      <c r="AB214" s="8" t="n">
        <f aca="false">'rough data'!AB209</f>
        <v>0</v>
      </c>
      <c r="AC214" s="8" t="n">
        <f aca="false">'rough data'!AC209</f>
        <v>174976</v>
      </c>
      <c r="AD214" s="8" t="n">
        <f aca="false">'rough data'!AD209</f>
        <v>38645</v>
      </c>
      <c r="AE214" s="8" t="n">
        <f aca="false">'rough data'!AE209</f>
        <v>213627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229</v>
      </c>
      <c r="C215" s="7" t="n">
        <f aca="false">'rough data'!C210</f>
        <v>11</v>
      </c>
      <c r="D215" s="7" t="n">
        <f aca="false">'rough data'!D210</f>
        <v>75</v>
      </c>
      <c r="E215" s="7" t="n">
        <f aca="false">'rough data'!E210</f>
        <v>59</v>
      </c>
      <c r="F215" s="7" t="n">
        <f aca="false">'rough data'!F210</f>
        <v>23</v>
      </c>
      <c r="G215" s="7" t="n">
        <f aca="false">'rough data'!G210</f>
        <v>21</v>
      </c>
      <c r="H215" s="7" t="n">
        <f aca="false">'rough data'!H210</f>
        <v>128</v>
      </c>
      <c r="I215" s="7" t="n">
        <f aca="false">'rough data'!I210</f>
        <v>33</v>
      </c>
      <c r="J215" s="7" t="n">
        <f aca="false">'rough data'!J210</f>
        <v>20</v>
      </c>
      <c r="K215" s="7" t="n">
        <f aca="false">'rough data'!K210</f>
        <v>0</v>
      </c>
      <c r="L215" s="7" t="n">
        <f aca="false">'rough data'!L210</f>
        <v>20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3</v>
      </c>
      <c r="P215" s="7" t="n">
        <f aca="false">'rough data'!Q210</f>
        <v>0</v>
      </c>
      <c r="Q215" s="7" t="n">
        <f aca="false">'rough data'!R210</f>
        <v>3</v>
      </c>
      <c r="R215" s="7" t="n">
        <f aca="false">'rough data'!O210</f>
        <v>0</v>
      </c>
      <c r="S215" s="7" t="n">
        <f aca="false">'rough data'!S210</f>
        <v>0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10</v>
      </c>
      <c r="X215" s="7" t="n">
        <f aca="false">'rough data'!X210</f>
        <v>9</v>
      </c>
      <c r="Y215" s="7" t="n">
        <f aca="false">'rough data'!Y210</f>
        <v>12</v>
      </c>
      <c r="Z215" s="7" t="n">
        <f aca="false">'rough data'!Z210</f>
        <v>39</v>
      </c>
      <c r="AA215" s="7" t="n">
        <f aca="false">'rough data'!AA210</f>
        <v>8</v>
      </c>
      <c r="AB215" s="8" t="n">
        <f aca="false">'rough data'!AB210</f>
        <v>2748</v>
      </c>
      <c r="AC215" s="8" t="n">
        <f aca="false">'rough data'!AC210</f>
        <v>140997</v>
      </c>
      <c r="AD215" s="8" t="n">
        <f aca="false">'rough data'!AD210</f>
        <v>65873</v>
      </c>
      <c r="AE215" s="8" t="n">
        <f aca="false">'rough data'!AE210</f>
        <v>206870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4179</v>
      </c>
      <c r="C216" s="7" t="n">
        <f aca="false">'rough data'!C211</f>
        <v>102</v>
      </c>
      <c r="D216" s="7" t="n">
        <f aca="false">'rough data'!D211</f>
        <v>455</v>
      </c>
      <c r="E216" s="7" t="n">
        <f aca="false">'rough data'!E211</f>
        <v>433</v>
      </c>
      <c r="F216" s="7" t="n">
        <f aca="false">'rough data'!F211</f>
        <v>231</v>
      </c>
      <c r="G216" s="7" t="n">
        <f aca="false">'rough data'!G211</f>
        <v>251</v>
      </c>
      <c r="H216" s="7" t="n">
        <f aca="false">'rough data'!H211</f>
        <v>0</v>
      </c>
      <c r="I216" s="7" t="n">
        <f aca="false">'rough data'!I211</f>
        <v>170</v>
      </c>
      <c r="J216" s="7" t="n">
        <f aca="false">'rough data'!J211</f>
        <v>86</v>
      </c>
      <c r="K216" s="7" t="n">
        <f aca="false">'rough data'!K211</f>
        <v>4</v>
      </c>
      <c r="L216" s="7" t="n">
        <f aca="false">'rough data'!L211</f>
        <v>0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19</v>
      </c>
      <c r="P216" s="7" t="n">
        <f aca="false">'rough data'!Q211</f>
        <v>12</v>
      </c>
      <c r="Q216" s="7" t="n">
        <f aca="false">'rough data'!R211</f>
        <v>0</v>
      </c>
      <c r="R216" s="7" t="n">
        <f aca="false">'rough data'!O211</f>
        <v>0</v>
      </c>
      <c r="S216" s="7" t="n">
        <f aca="false">'rough data'!S211</f>
        <v>3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0</v>
      </c>
      <c r="W216" s="7" t="n">
        <f aca="false">'rough data'!W211</f>
        <v>88</v>
      </c>
      <c r="X216" s="7" t="n">
        <f aca="false">'rough data'!X211</f>
        <v>3</v>
      </c>
      <c r="Y216" s="7" t="n">
        <f aca="false">'rough data'!Y211</f>
        <v>29</v>
      </c>
      <c r="Z216" s="7" t="n">
        <f aca="false">'rough data'!Z211</f>
        <v>4</v>
      </c>
      <c r="AA216" s="7" t="n">
        <f aca="false">'rough data'!AA211</f>
        <v>0</v>
      </c>
      <c r="AB216" s="8" t="n">
        <f aca="false">'rough data'!AB211</f>
        <v>0</v>
      </c>
      <c r="AC216" s="8" t="n">
        <f aca="false">'rough data'!AC211</f>
        <v>277229</v>
      </c>
      <c r="AD216" s="8" t="n">
        <f aca="false">'rough data'!AD211</f>
        <v>5899</v>
      </c>
      <c r="AE216" s="8" t="n">
        <f aca="false">'rough data'!AE211</f>
        <v>292512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2678</v>
      </c>
      <c r="C217" s="7" t="n">
        <f aca="false">'rough data'!C212</f>
        <v>0</v>
      </c>
      <c r="D217" s="7" t="n">
        <f aca="false">'rough data'!D212</f>
        <v>6</v>
      </c>
      <c r="E217" s="7" t="n">
        <f aca="false">'rough data'!E212</f>
        <v>6</v>
      </c>
      <c r="F217" s="7" t="n">
        <f aca="false">'rough data'!F212</f>
        <v>15</v>
      </c>
      <c r="G217" s="7" t="n">
        <f aca="false">'rough data'!G212</f>
        <v>14</v>
      </c>
      <c r="H217" s="7" t="n">
        <f aca="false">'rough data'!H212</f>
        <v>0</v>
      </c>
      <c r="I217" s="7" t="n">
        <f aca="false">'rough data'!I212</f>
        <v>1</v>
      </c>
      <c r="J217" s="7" t="n">
        <f aca="false">'rough data'!J212</f>
        <v>0</v>
      </c>
      <c r="K217" s="7" t="n">
        <f aca="false">'rough data'!K212</f>
        <v>5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1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0</v>
      </c>
      <c r="AA217" s="7" t="n">
        <f aca="false">'rough data'!AA212</f>
        <v>1</v>
      </c>
      <c r="AB217" s="8" t="n">
        <f aca="false">'rough data'!AB212</f>
        <v>222</v>
      </c>
      <c r="AC217" s="8" t="n">
        <f aca="false">'rough data'!AC212</f>
        <v>76978</v>
      </c>
      <c r="AD217" s="8" t="n">
        <f aca="false">'rough data'!AD212</f>
        <v>37051</v>
      </c>
      <c r="AE217" s="8" t="n">
        <f aca="false">'rough data'!AE212</f>
        <v>114035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45209</v>
      </c>
      <c r="C218" s="7" t="n">
        <f aca="false">'rough data'!C213</f>
        <v>63</v>
      </c>
      <c r="D218" s="7" t="n">
        <f aca="false">'rough data'!D213</f>
        <v>1400</v>
      </c>
      <c r="E218" s="7" t="n">
        <f aca="false">'rough data'!E213</f>
        <v>2149</v>
      </c>
      <c r="F218" s="7" t="n">
        <f aca="false">'rough data'!F213</f>
        <v>149</v>
      </c>
      <c r="G218" s="7" t="n">
        <f aca="false">'rough data'!G213</f>
        <v>269</v>
      </c>
      <c r="H218" s="7" t="n">
        <f aca="false">'rough data'!H213</f>
        <v>101</v>
      </c>
      <c r="I218" s="7" t="n">
        <f aca="false">'rough data'!I213</f>
        <v>156</v>
      </c>
      <c r="J218" s="7" t="n">
        <f aca="false">'rough data'!J213</f>
        <v>71</v>
      </c>
      <c r="K218" s="7" t="n">
        <f aca="false">'rough data'!K213</f>
        <v>1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229</v>
      </c>
      <c r="P218" s="7" t="n">
        <f aca="false">'rough data'!Q213</f>
        <v>110</v>
      </c>
      <c r="Q218" s="7" t="n">
        <f aca="false">'rough data'!R213</f>
        <v>222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0</v>
      </c>
      <c r="U218" s="7" t="n">
        <f aca="false">'rough data'!U213</f>
        <v>0</v>
      </c>
      <c r="V218" s="7" t="n">
        <f aca="false">'rough data'!V213</f>
        <v>0</v>
      </c>
      <c r="W218" s="7" t="n">
        <f aca="false">'rough data'!W213</f>
        <v>1163</v>
      </c>
      <c r="X218" s="7" t="n">
        <f aca="false">'rough data'!X213</f>
        <v>15</v>
      </c>
      <c r="Y218" s="7" t="n">
        <f aca="false">'rough data'!Y213</f>
        <v>32</v>
      </c>
      <c r="Z218" s="7" t="n">
        <f aca="false">'rough data'!Z213</f>
        <v>369</v>
      </c>
      <c r="AA218" s="7" t="n">
        <f aca="false">'rough data'!AA213</f>
        <v>105</v>
      </c>
      <c r="AB218" s="8" t="n">
        <f aca="false">'rough data'!AB213</f>
        <v>7630</v>
      </c>
      <c r="AC218" s="8" t="n">
        <f aca="false">'rough data'!AC213</f>
        <v>1503865</v>
      </c>
      <c r="AD218" s="8" t="n">
        <f aca="false">'rough data'!AD213</f>
        <v>736235</v>
      </c>
      <c r="AE218" s="8" t="n">
        <f aca="false">'rough data'!AE213</f>
        <v>2240407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9888</v>
      </c>
      <c r="C219" s="7" t="n">
        <f aca="false">'rough data'!C214</f>
        <v>109</v>
      </c>
      <c r="D219" s="7" t="n">
        <f aca="false">'rough data'!D214</f>
        <v>252</v>
      </c>
      <c r="E219" s="7" t="n">
        <f aca="false">'rough data'!E214</f>
        <v>164</v>
      </c>
      <c r="F219" s="7" t="n">
        <f aca="false">'rough data'!F214</f>
        <v>0</v>
      </c>
      <c r="G219" s="7" t="n">
        <f aca="false">'rough data'!G214</f>
        <v>0</v>
      </c>
      <c r="H219" s="7" t="n">
        <f aca="false">'rough data'!H214</f>
        <v>542</v>
      </c>
      <c r="I219" s="7" t="n">
        <f aca="false">'rough data'!I214</f>
        <v>0</v>
      </c>
      <c r="J219" s="7" t="n">
        <f aca="false">'rough data'!J214</f>
        <v>0</v>
      </c>
      <c r="K219" s="7" t="n">
        <f aca="false">'rough data'!K214</f>
        <v>0</v>
      </c>
      <c r="L219" s="7" t="n">
        <f aca="false">'rough data'!L214</f>
        <v>0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0</v>
      </c>
      <c r="Q219" s="7" t="n">
        <f aca="false">'rough data'!R214</f>
        <v>0</v>
      </c>
      <c r="R219" s="7" t="n">
        <f aca="false">'rough data'!O214</f>
        <v>17</v>
      </c>
      <c r="S219" s="7" t="n">
        <f aca="false">'rough data'!S214</f>
        <v>3</v>
      </c>
      <c r="T219" s="7" t="n">
        <f aca="false">'rough data'!T214</f>
        <v>0</v>
      </c>
      <c r="U219" s="7" t="n">
        <f aca="false">'rough data'!U214</f>
        <v>0</v>
      </c>
      <c r="V219" s="7" t="n">
        <f aca="false">'rough data'!V214</f>
        <v>0</v>
      </c>
      <c r="W219" s="7" t="n">
        <f aca="false">'rough data'!W214</f>
        <v>18</v>
      </c>
      <c r="X219" s="7" t="n">
        <f aca="false">'rough data'!X214</f>
        <v>1</v>
      </c>
      <c r="Y219" s="7" t="n">
        <f aca="false">'rough data'!Y214</f>
        <v>8</v>
      </c>
      <c r="Z219" s="7" t="n">
        <f aca="false">'rough data'!Z214</f>
        <v>32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43642</v>
      </c>
      <c r="AD219" s="8" t="n">
        <f aca="false">'rough data'!AD214</f>
        <v>176958</v>
      </c>
      <c r="AE219" s="8" t="n">
        <f aca="false">'rough data'!AE214</f>
        <v>220600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5934</v>
      </c>
      <c r="C220" s="7" t="n">
        <f aca="false">'rough data'!C215</f>
        <v>0</v>
      </c>
      <c r="D220" s="7" t="n">
        <f aca="false">'rough data'!D215</f>
        <v>14</v>
      </c>
      <c r="E220" s="7" t="n">
        <f aca="false">'rough data'!E215</f>
        <v>22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0</v>
      </c>
      <c r="I220" s="7" t="n">
        <f aca="false">'rough data'!I215</f>
        <v>3</v>
      </c>
      <c r="J220" s="7" t="n">
        <f aca="false">'rough data'!J215</f>
        <v>3</v>
      </c>
      <c r="K220" s="7" t="n">
        <f aca="false">'rough data'!K215</f>
        <v>0</v>
      </c>
      <c r="L220" s="7" t="n">
        <f aca="false">'rough data'!L215</f>
        <v>0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0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0</v>
      </c>
      <c r="S220" s="7" t="n">
        <f aca="false">'rough data'!S215</f>
        <v>7</v>
      </c>
      <c r="T220" s="7" t="n">
        <f aca="false">'rough data'!T215</f>
        <v>0</v>
      </c>
      <c r="U220" s="7" t="n">
        <f aca="false">'rough data'!U215</f>
        <v>0</v>
      </c>
      <c r="V220" s="7" t="n">
        <f aca="false">'rough data'!V215</f>
        <v>0</v>
      </c>
      <c r="W220" s="7" t="n">
        <f aca="false">'rough data'!W215</f>
        <v>11</v>
      </c>
      <c r="X220" s="7" t="n">
        <f aca="false">'rough data'!X215</f>
        <v>0</v>
      </c>
      <c r="Y220" s="7" t="n">
        <f aca="false">'rough data'!Y215</f>
        <v>58</v>
      </c>
      <c r="Z220" s="7" t="n">
        <f aca="false">'rough data'!Z215</f>
        <v>0</v>
      </c>
      <c r="AA220" s="7" t="n">
        <f aca="false">'rough data'!AA215</f>
        <v>0</v>
      </c>
      <c r="AB220" s="8" t="n">
        <f aca="false">'rough data'!AB215</f>
        <v>737</v>
      </c>
      <c r="AC220" s="8" t="n">
        <f aca="false">'rough data'!AC215</f>
        <v>55029</v>
      </c>
      <c r="AD220" s="8" t="n">
        <f aca="false">'rough data'!AD215</f>
        <v>837</v>
      </c>
      <c r="AE220" s="8" t="n">
        <f aca="false">'rough data'!AE215</f>
        <v>84690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343</v>
      </c>
      <c r="C221" s="7" t="n">
        <f aca="false">'rough data'!C216</f>
        <v>7</v>
      </c>
      <c r="D221" s="7" t="n">
        <f aca="false">'rough data'!D216</f>
        <v>84</v>
      </c>
      <c r="E221" s="7" t="n">
        <f aca="false">'rough data'!E216</f>
        <v>101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28</v>
      </c>
      <c r="I221" s="7" t="n">
        <f aca="false">'rough data'!I216</f>
        <v>0</v>
      </c>
      <c r="J221" s="7" t="n">
        <f aca="false">'rough data'!J216</f>
        <v>40</v>
      </c>
      <c r="K221" s="7" t="n">
        <f aca="false">'rough data'!K216</f>
        <v>60</v>
      </c>
      <c r="L221" s="7" t="n">
        <f aca="false">'rough data'!L216</f>
        <v>7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0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14</v>
      </c>
      <c r="S221" s="7" t="n">
        <f aca="false">'rough data'!S216</f>
        <v>4</v>
      </c>
      <c r="T221" s="7" t="n">
        <f aca="false">'rough data'!T216</f>
        <v>0</v>
      </c>
      <c r="U221" s="7" t="n">
        <f aca="false">'rough data'!U216</f>
        <v>4</v>
      </c>
      <c r="V221" s="7" t="n">
        <f aca="false">'rough data'!V216</f>
        <v>1</v>
      </c>
      <c r="W221" s="7" t="n">
        <f aca="false">'rough data'!W216</f>
        <v>21</v>
      </c>
      <c r="X221" s="7" t="n">
        <f aca="false">'rough data'!X216</f>
        <v>0</v>
      </c>
      <c r="Y221" s="7" t="n">
        <f aca="false">'rough data'!Y216</f>
        <v>8</v>
      </c>
      <c r="Z221" s="7" t="n">
        <f aca="false">'rough data'!Z216</f>
        <v>57</v>
      </c>
      <c r="AA221" s="7" t="n">
        <f aca="false">'rough data'!AA216</f>
        <v>2</v>
      </c>
      <c r="AB221" s="8" t="n">
        <f aca="false">'rough data'!AB216</f>
        <v>254</v>
      </c>
      <c r="AC221" s="8" t="n">
        <f aca="false">'rough data'!AC216</f>
        <v>37782</v>
      </c>
      <c r="AD221" s="8" t="n">
        <f aca="false">'rough data'!AD216</f>
        <v>21551</v>
      </c>
      <c r="AE221" s="8" t="n">
        <f aca="false">'rough data'!AE216</f>
        <v>59333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397</v>
      </c>
      <c r="C222" s="7" t="n">
        <f aca="false">'rough data'!C217</f>
        <v>0</v>
      </c>
      <c r="D222" s="7" t="n">
        <f aca="false">'rough data'!D217</f>
        <v>0</v>
      </c>
      <c r="E222" s="7" t="n">
        <f aca="false">'rough data'!E217</f>
        <v>0</v>
      </c>
      <c r="F222" s="7" t="n">
        <f aca="false">'rough data'!F217</f>
        <v>0</v>
      </c>
      <c r="G222" s="7" t="n">
        <f aca="false">'rough data'!G217</f>
        <v>0</v>
      </c>
      <c r="H222" s="7" t="n">
        <f aca="false">'rough data'!H217</f>
        <v>20</v>
      </c>
      <c r="I222" s="7" t="n">
        <f aca="false">'rough data'!I217</f>
        <v>0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0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0</v>
      </c>
      <c r="S222" s="7" t="n">
        <f aca="false">'rough data'!S217</f>
        <v>1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3</v>
      </c>
      <c r="X222" s="7" t="n">
        <f aca="false">'rough data'!X217</f>
        <v>1</v>
      </c>
      <c r="Y222" s="7" t="n">
        <f aca="false">'rough data'!Y217</f>
        <v>8</v>
      </c>
      <c r="Z222" s="7" t="n">
        <f aca="false">'rough data'!Z217</f>
        <v>81</v>
      </c>
      <c r="AA222" s="7" t="n">
        <f aca="false">'rough data'!AA217</f>
        <v>7</v>
      </c>
      <c r="AB222" s="8" t="n">
        <f aca="false">'rough data'!AB217</f>
        <v>1713</v>
      </c>
      <c r="AC222" s="8" t="n">
        <f aca="false">'rough data'!AC217</f>
        <v>352546</v>
      </c>
      <c r="AD222" s="8" t="n">
        <f aca="false">'rough data'!AD217</f>
        <v>313825</v>
      </c>
      <c r="AE222" s="8" t="n">
        <f aca="false">'rough data'!AE217</f>
        <v>666371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218</v>
      </c>
      <c r="C223" s="7" t="n">
        <f aca="false">'rough data'!C218</f>
        <v>1</v>
      </c>
      <c r="D223" s="7" t="n">
        <f aca="false">'rough data'!D218</f>
        <v>2</v>
      </c>
      <c r="E223" s="7" t="n">
        <f aca="false">'rough data'!E218</f>
        <v>3</v>
      </c>
      <c r="F223" s="7" t="n">
        <f aca="false">'rough data'!F218</f>
        <v>0</v>
      </c>
      <c r="G223" s="7" t="n">
        <f aca="false">'rough data'!G218</f>
        <v>1</v>
      </c>
      <c r="H223" s="7" t="n">
        <f aca="false">'rough data'!H218</f>
        <v>0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0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0</v>
      </c>
      <c r="Q223" s="7" t="n">
        <f aca="false">'rough data'!R218</f>
        <v>0</v>
      </c>
      <c r="R223" s="7" t="n">
        <f aca="false">'rough data'!O218</f>
        <v>0</v>
      </c>
      <c r="S223" s="7" t="n">
        <f aca="false">'rough data'!S218</f>
        <v>2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7</v>
      </c>
      <c r="X223" s="7" t="n">
        <f aca="false">'rough data'!X218</f>
        <v>1</v>
      </c>
      <c r="Y223" s="7" t="n">
        <f aca="false">'rough data'!Y218</f>
        <v>0</v>
      </c>
      <c r="Z223" s="7" t="n">
        <f aca="false">'rough data'!Z218</f>
        <v>3</v>
      </c>
      <c r="AA223" s="7" t="n">
        <f aca="false">'rough data'!AA218</f>
        <v>3</v>
      </c>
      <c r="AB223" s="8" t="n">
        <f aca="false">'rough data'!AB218</f>
        <v>1590</v>
      </c>
      <c r="AC223" s="8" t="n">
        <f aca="false">'rough data'!AC218</f>
        <v>12545</v>
      </c>
      <c r="AD223" s="8" t="n">
        <f aca="false">'rough data'!AD218</f>
        <v>6621</v>
      </c>
      <c r="AE223" s="8" t="n">
        <f aca="false">'rough data'!AE218</f>
        <v>19172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221</v>
      </c>
      <c r="C224" s="7" t="n">
        <f aca="false">'rough data'!C219</f>
        <v>27</v>
      </c>
      <c r="D224" s="7" t="n">
        <f aca="false">'rough data'!D219</f>
        <v>73</v>
      </c>
      <c r="E224" s="7" t="n">
        <f aca="false">'rough data'!E219</f>
        <v>168</v>
      </c>
      <c r="F224" s="7" t="n">
        <f aca="false">'rough data'!F219</f>
        <v>8</v>
      </c>
      <c r="G224" s="7" t="n">
        <f aca="false">'rough data'!G219</f>
        <v>22</v>
      </c>
      <c r="H224" s="7" t="n">
        <f aca="false">'rough data'!H219</f>
        <v>0</v>
      </c>
      <c r="I224" s="7" t="n">
        <f aca="false">'rough data'!I219</f>
        <v>0</v>
      </c>
      <c r="J224" s="7" t="n">
        <f aca="false">'rough data'!J219</f>
        <v>0</v>
      </c>
      <c r="K224" s="7" t="n">
        <f aca="false">'rough data'!K219</f>
        <v>0</v>
      </c>
      <c r="L224" s="7" t="n">
        <f aca="false">'rough data'!L219</f>
        <v>1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2</v>
      </c>
      <c r="P224" s="7" t="n">
        <f aca="false">'rough data'!Q219</f>
        <v>3</v>
      </c>
      <c r="Q224" s="7" t="n">
        <f aca="false">'rough data'!R219</f>
        <v>16</v>
      </c>
      <c r="R224" s="7" t="n">
        <f aca="false">'rough data'!O219</f>
        <v>8</v>
      </c>
      <c r="S224" s="7" t="n">
        <f aca="false">'rough data'!S219</f>
        <v>1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9</v>
      </c>
      <c r="X224" s="7" t="n">
        <f aca="false">'rough data'!X219</f>
        <v>7</v>
      </c>
      <c r="Y224" s="7" t="n">
        <f aca="false">'rough data'!Y219</f>
        <v>2</v>
      </c>
      <c r="Z224" s="7" t="n">
        <f aca="false">'rough data'!Z219</f>
        <v>10</v>
      </c>
      <c r="AA224" s="7" t="n">
        <f aca="false">'rough data'!AA219</f>
        <v>2</v>
      </c>
      <c r="AB224" s="8" t="n">
        <f aca="false">'rough data'!AB219</f>
        <v>596</v>
      </c>
      <c r="AC224" s="8" t="n">
        <f aca="false">'rough data'!AC219</f>
        <v>781006</v>
      </c>
      <c r="AD224" s="8" t="n">
        <f aca="false">'rough data'!AD219</f>
        <v>444571</v>
      </c>
      <c r="AE224" s="8" t="n">
        <f aca="false">'rough data'!AE219</f>
        <v>1225577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6955</v>
      </c>
      <c r="C225" s="7" t="n">
        <f aca="false">'rough data'!C220</f>
        <v>0</v>
      </c>
      <c r="D225" s="7" t="n">
        <f aca="false">'rough data'!D220</f>
        <v>0</v>
      </c>
      <c r="E225" s="7" t="n">
        <f aca="false">'rough data'!E220</f>
        <v>0</v>
      </c>
      <c r="F225" s="7" t="n">
        <f aca="false">'rough data'!F220</f>
        <v>0</v>
      </c>
      <c r="G225" s="7" t="n">
        <f aca="false">'rough data'!G220</f>
        <v>0</v>
      </c>
      <c r="H225" s="7" t="n">
        <f aca="false">'rough data'!H220</f>
        <v>0</v>
      </c>
      <c r="I225" s="7" t="n">
        <f aca="false">'rough data'!I220</f>
        <v>0</v>
      </c>
      <c r="J225" s="7" t="n">
        <f aca="false">'rough data'!J220</f>
        <v>0</v>
      </c>
      <c r="K225" s="7" t="n">
        <f aca="false">'rough data'!K220</f>
        <v>0</v>
      </c>
      <c r="L225" s="7" t="n">
        <f aca="false">'rough data'!L220</f>
        <v>0</v>
      </c>
      <c r="M225" s="7" t="n">
        <f aca="false">'rough data'!M220</f>
        <v>0</v>
      </c>
      <c r="N225" s="7" t="n">
        <f aca="false">'rough data'!N220</f>
        <v>0</v>
      </c>
      <c r="O225" s="7" t="n">
        <f aca="false">'rough data'!P220</f>
        <v>0</v>
      </c>
      <c r="P225" s="7" t="n">
        <f aca="false">'rough data'!Q220</f>
        <v>0</v>
      </c>
      <c r="Q225" s="7" t="n">
        <f aca="false">'rough data'!R220</f>
        <v>0</v>
      </c>
      <c r="R225" s="7" t="n">
        <f aca="false">'rough data'!O220</f>
        <v>0</v>
      </c>
      <c r="S225" s="7" t="n">
        <f aca="false">'rough data'!S220</f>
        <v>0</v>
      </c>
      <c r="T225" s="7" t="n">
        <f aca="false">'rough data'!T220</f>
        <v>0</v>
      </c>
      <c r="U225" s="7" t="n">
        <f aca="false">'rough data'!U220</f>
        <v>0</v>
      </c>
      <c r="V225" s="7" t="n">
        <f aca="false">'rough data'!V220</f>
        <v>0</v>
      </c>
      <c r="W225" s="7" t="n">
        <f aca="false">'rough data'!W220</f>
        <v>1</v>
      </c>
      <c r="X225" s="7" t="n">
        <f aca="false">'rough data'!X220</f>
        <v>0</v>
      </c>
      <c r="Y225" s="7" t="n">
        <f aca="false">'rough data'!Y220</f>
        <v>2</v>
      </c>
      <c r="Z225" s="7" t="n">
        <f aca="false">'rough data'!Z220</f>
        <v>0</v>
      </c>
      <c r="AA225" s="7" t="n">
        <f aca="false">'rough data'!AA220</f>
        <v>3</v>
      </c>
      <c r="AB225" s="8" t="n">
        <f aca="false">'rough data'!AB220</f>
        <v>1335</v>
      </c>
      <c r="AC225" s="8" t="n">
        <f aca="false">'rough data'!AC220</f>
        <v>23830</v>
      </c>
      <c r="AD225" s="8" t="n">
        <f aca="false">'rough data'!AD220</f>
        <v>17751</v>
      </c>
      <c r="AE225" s="8" t="n">
        <f aca="false">'rough data'!AE220</f>
        <v>41582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182947</v>
      </c>
      <c r="C226" s="7" t="n">
        <f aca="false">'rough data'!C221</f>
        <v>0</v>
      </c>
      <c r="D226" s="7" t="n">
        <f aca="false">'rough data'!D221</f>
        <v>0</v>
      </c>
      <c r="E226" s="7" t="n">
        <f aca="false">'rough data'!E221</f>
        <v>2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1062</v>
      </c>
      <c r="I226" s="7" t="n">
        <f aca="false">'rough data'!I221</f>
        <v>211</v>
      </c>
      <c r="J226" s="7" t="n">
        <f aca="false">'rough data'!J221</f>
        <v>208</v>
      </c>
      <c r="K226" s="7" t="n">
        <f aca="false">'rough data'!K221</f>
        <v>121</v>
      </c>
      <c r="L226" s="7" t="n">
        <f aca="false">'rough data'!L221</f>
        <v>1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0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420</v>
      </c>
      <c r="S226" s="7" t="n">
        <f aca="false">'rough data'!S221</f>
        <v>587</v>
      </c>
      <c r="T226" s="7" t="n">
        <f aca="false">'rough data'!T221</f>
        <v>29</v>
      </c>
      <c r="U226" s="7" t="n">
        <f aca="false">'rough data'!U221</f>
        <v>133</v>
      </c>
      <c r="V226" s="7" t="n">
        <f aca="false">'rough data'!V221</f>
        <v>2</v>
      </c>
      <c r="W226" s="7" t="n">
        <f aca="false">'rough data'!W221</f>
        <v>0</v>
      </c>
      <c r="X226" s="7" t="n">
        <f aca="false">'rough data'!X221</f>
        <v>17</v>
      </c>
      <c r="Y226" s="7" t="n">
        <f aca="false">'rough data'!Y221</f>
        <v>21</v>
      </c>
      <c r="Z226" s="7" t="n">
        <f aca="false">'rough data'!Z221</f>
        <v>89</v>
      </c>
      <c r="AA226" s="7" t="n">
        <f aca="false">'rough data'!AA221</f>
        <v>121</v>
      </c>
      <c r="AB226" s="8" t="n">
        <f aca="false">'rough data'!AB221</f>
        <v>27464</v>
      </c>
      <c r="AC226" s="8" t="n">
        <f aca="false">'rough data'!AC221</f>
        <v>7874710</v>
      </c>
      <c r="AD226" s="8" t="n">
        <f aca="false">'rough data'!AD221</f>
        <v>939040</v>
      </c>
      <c r="AE226" s="8" t="n">
        <f aca="false">'rough data'!AE221</f>
        <v>8816445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46836</v>
      </c>
      <c r="C227" s="7" t="n">
        <f aca="false">'rough data'!C222</f>
        <v>1</v>
      </c>
      <c r="D227" s="7" t="n">
        <f aca="false">'rough data'!D222</f>
        <v>2358</v>
      </c>
      <c r="E227" s="7" t="n">
        <f aca="false">'rough data'!E222</f>
        <v>3040</v>
      </c>
      <c r="F227" s="7" t="n">
        <f aca="false">'rough data'!F222</f>
        <v>1463</v>
      </c>
      <c r="G227" s="7" t="n">
        <f aca="false">'rough data'!G222</f>
        <v>1705</v>
      </c>
      <c r="H227" s="7" t="n">
        <f aca="false">'rough data'!H222</f>
        <v>677</v>
      </c>
      <c r="I227" s="7" t="n">
        <f aca="false">'rough data'!I222</f>
        <v>49</v>
      </c>
      <c r="J227" s="7" t="n">
        <f aca="false">'rough data'!J222</f>
        <v>69</v>
      </c>
      <c r="K227" s="7" t="n">
        <f aca="false">'rough data'!K222</f>
        <v>464</v>
      </c>
      <c r="L227" s="7" t="n">
        <f aca="false">'rough data'!L222</f>
        <v>1</v>
      </c>
      <c r="M227" s="7" t="n">
        <f aca="false">'rough data'!M222</f>
        <v>0</v>
      </c>
      <c r="N227" s="7" t="n">
        <f aca="false">'rough data'!N222</f>
        <v>84</v>
      </c>
      <c r="O227" s="7" t="n">
        <f aca="false">'rough data'!P222</f>
        <v>335</v>
      </c>
      <c r="P227" s="7" t="n">
        <f aca="false">'rough data'!Q222</f>
        <v>389</v>
      </c>
      <c r="Q227" s="7" t="n">
        <f aca="false">'rough data'!R222</f>
        <v>2</v>
      </c>
      <c r="R227" s="7" t="n">
        <f aca="false">'rough data'!O222</f>
        <v>120</v>
      </c>
      <c r="S227" s="7" t="n">
        <f aca="false">'rough data'!S222</f>
        <v>39</v>
      </c>
      <c r="T227" s="7" t="n">
        <f aca="false">'rough data'!T222</f>
        <v>1</v>
      </c>
      <c r="U227" s="7" t="n">
        <f aca="false">'rough data'!U222</f>
        <v>9</v>
      </c>
      <c r="V227" s="7" t="n">
        <f aca="false">'rough data'!V222</f>
        <v>0</v>
      </c>
      <c r="W227" s="7" t="n">
        <f aca="false">'rough data'!W222</f>
        <v>501</v>
      </c>
      <c r="X227" s="7" t="n">
        <f aca="false">'rough data'!X222</f>
        <v>2</v>
      </c>
      <c r="Y227" s="7" t="n">
        <f aca="false">'rough data'!Y222</f>
        <v>6</v>
      </c>
      <c r="Z227" s="7" t="n">
        <f aca="false">'rough data'!Z222</f>
        <v>169</v>
      </c>
      <c r="AA227" s="7" t="n">
        <f aca="false">'rough data'!AA222</f>
        <v>45</v>
      </c>
      <c r="AB227" s="8" t="n">
        <f aca="false">'rough data'!AB222</f>
        <v>6722</v>
      </c>
      <c r="AC227" s="8" t="n">
        <f aca="false">'rough data'!AC222</f>
        <v>850436</v>
      </c>
      <c r="AD227" s="8" t="n">
        <f aca="false">'rough data'!AD222</f>
        <v>292859</v>
      </c>
      <c r="AE227" s="8" t="n">
        <f aca="false">'rough data'!AE222</f>
        <v>1157666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687</v>
      </c>
      <c r="C228" s="7" t="n">
        <f aca="false">'rough data'!C223</f>
        <v>9</v>
      </c>
      <c r="D228" s="7" t="n">
        <f aca="false">'rough data'!D223</f>
        <v>22</v>
      </c>
      <c r="E228" s="7" t="n">
        <f aca="false">'rough data'!E223</f>
        <v>53</v>
      </c>
      <c r="F228" s="7" t="n">
        <f aca="false">'rough data'!F223</f>
        <v>10</v>
      </c>
      <c r="G228" s="7" t="n">
        <f aca="false">'rough data'!G223</f>
        <v>27</v>
      </c>
      <c r="H228" s="7" t="n">
        <f aca="false">'rough data'!H223</f>
        <v>0</v>
      </c>
      <c r="I228" s="7" t="n">
        <f aca="false">'rough data'!I223</f>
        <v>0</v>
      </c>
      <c r="J228" s="7" t="n">
        <f aca="false">'rough data'!J223</f>
        <v>0</v>
      </c>
      <c r="K228" s="7" t="n">
        <f aca="false">'rough data'!K223</f>
        <v>0</v>
      </c>
      <c r="L228" s="7" t="n">
        <f aca="false">'rough data'!L223</f>
        <v>1</v>
      </c>
      <c r="M228" s="7" t="n">
        <f aca="false">'rough data'!M223</f>
        <v>1</v>
      </c>
      <c r="N228" s="7" t="n">
        <f aca="false">'rough data'!N223</f>
        <v>0</v>
      </c>
      <c r="O228" s="7" t="n">
        <f aca="false">'rough data'!P223</f>
        <v>1</v>
      </c>
      <c r="P228" s="7" t="n">
        <f aca="false">'rough data'!Q223</f>
        <v>0</v>
      </c>
      <c r="Q228" s="7" t="n">
        <f aca="false">'rough data'!R223</f>
        <v>149</v>
      </c>
      <c r="R228" s="7" t="n">
        <f aca="false">'rough data'!O223</f>
        <v>1</v>
      </c>
      <c r="S228" s="7" t="n">
        <f aca="false">'rough data'!S223</f>
        <v>0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6</v>
      </c>
      <c r="X228" s="7" t="n">
        <f aca="false">'rough data'!X223</f>
        <v>0</v>
      </c>
      <c r="Y228" s="7" t="n">
        <f aca="false">'rough data'!Y223</f>
        <v>5</v>
      </c>
      <c r="Z228" s="7" t="n">
        <f aca="false">'rough data'!Z223</f>
        <v>8</v>
      </c>
      <c r="AA228" s="7" t="n">
        <f aca="false">'rough data'!AA223</f>
        <v>1</v>
      </c>
      <c r="AB228" s="8" t="n">
        <f aca="false">'rough data'!AB223</f>
        <v>212</v>
      </c>
      <c r="AC228" s="8" t="n">
        <f aca="false">'rough data'!AC223</f>
        <v>66275</v>
      </c>
      <c r="AD228" s="8" t="n">
        <f aca="false">'rough data'!AD223</f>
        <v>51945</v>
      </c>
      <c r="AE228" s="8" t="n">
        <f aca="false">'rough data'!AE223</f>
        <v>118219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1547</v>
      </c>
      <c r="C229" s="7" t="n">
        <f aca="false">'rough data'!C224</f>
        <v>23</v>
      </c>
      <c r="D229" s="7" t="n">
        <f aca="false">'rough data'!D224</f>
        <v>80</v>
      </c>
      <c r="E229" s="7" t="n">
        <f aca="false">'rough data'!E224</f>
        <v>171</v>
      </c>
      <c r="F229" s="7" t="n">
        <f aca="false">'rough data'!F224</f>
        <v>0</v>
      </c>
      <c r="G229" s="7" t="n">
        <f aca="false">'rough data'!G224</f>
        <v>1</v>
      </c>
      <c r="H229" s="7" t="n">
        <f aca="false">'rough data'!H224</f>
        <v>49</v>
      </c>
      <c r="I229" s="7" t="n">
        <f aca="false">'rough data'!I224</f>
        <v>0</v>
      </c>
      <c r="J229" s="7" t="n">
        <f aca="false">'rough data'!J224</f>
        <v>0</v>
      </c>
      <c r="K229" s="7" t="n">
        <f aca="false">'rough data'!K224</f>
        <v>27</v>
      </c>
      <c r="L229" s="7" t="n">
        <f aca="false">'rough data'!L224</f>
        <v>5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4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5</v>
      </c>
      <c r="S229" s="7" t="n">
        <f aca="false">'rough data'!S224</f>
        <v>1</v>
      </c>
      <c r="T229" s="7" t="n">
        <f aca="false">'rough data'!T224</f>
        <v>0</v>
      </c>
      <c r="U229" s="7" t="n">
        <f aca="false">'rough data'!U224</f>
        <v>0</v>
      </c>
      <c r="V229" s="7" t="n">
        <f aca="false">'rough data'!V224</f>
        <v>0</v>
      </c>
      <c r="W229" s="7" t="n">
        <f aca="false">'rough data'!W224</f>
        <v>32</v>
      </c>
      <c r="X229" s="7" t="n">
        <f aca="false">'rough data'!X224</f>
        <v>2</v>
      </c>
      <c r="Y229" s="7" t="n">
        <f aca="false">'rough data'!Y224</f>
        <v>3</v>
      </c>
      <c r="Z229" s="7" t="n">
        <f aca="false">'rough data'!Z224</f>
        <v>37</v>
      </c>
      <c r="AA229" s="7" t="n">
        <f aca="false">'rough data'!AA224</f>
        <v>17</v>
      </c>
      <c r="AB229" s="8" t="n">
        <f aca="false">'rough data'!AB224</f>
        <v>4025</v>
      </c>
      <c r="AC229" s="8" t="n">
        <f aca="false">'rough data'!AC224</f>
        <v>213295</v>
      </c>
      <c r="AD229" s="8" t="n">
        <f aca="false">'rough data'!AD224</f>
        <v>149987</v>
      </c>
      <c r="AE229" s="8" t="n">
        <f aca="false">'rough data'!AE224</f>
        <v>363281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526</v>
      </c>
      <c r="C230" s="7" t="n">
        <f aca="false">'rough data'!C225</f>
        <v>2</v>
      </c>
      <c r="D230" s="7" t="n">
        <f aca="false">'rough data'!D225</f>
        <v>2</v>
      </c>
      <c r="E230" s="7" t="n">
        <f aca="false">'rough data'!E225</f>
        <v>2</v>
      </c>
      <c r="F230" s="7" t="n">
        <f aca="false">'rough data'!F225</f>
        <v>0</v>
      </c>
      <c r="G230" s="7" t="n">
        <f aca="false">'rough data'!G225</f>
        <v>0</v>
      </c>
      <c r="H230" s="7" t="n">
        <f aca="false">'rough data'!H225</f>
        <v>0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0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0</v>
      </c>
      <c r="R230" s="7" t="n">
        <f aca="false">'rough data'!O225</f>
        <v>0</v>
      </c>
      <c r="S230" s="7" t="n">
        <f aca="false">'rough data'!S225</f>
        <v>0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2</v>
      </c>
      <c r="X230" s="7" t="n">
        <f aca="false">'rough data'!X225</f>
        <v>0</v>
      </c>
      <c r="Y230" s="7" t="n">
        <f aca="false">'rough data'!Y225</f>
        <v>0</v>
      </c>
      <c r="Z230" s="7" t="n">
        <f aca="false">'rough data'!Z225</f>
        <v>0</v>
      </c>
      <c r="AA230" s="7" t="n">
        <f aca="false">'rough data'!AA225</f>
        <v>1</v>
      </c>
      <c r="AB230" s="8" t="n">
        <f aca="false">'rough data'!AB225</f>
        <v>209</v>
      </c>
      <c r="AC230" s="8" t="n">
        <f aca="false">'rough data'!AC225</f>
        <v>35496</v>
      </c>
      <c r="AD230" s="8" t="n">
        <f aca="false">'rough data'!AD225</f>
        <v>23448</v>
      </c>
      <c r="AE230" s="8" t="n">
        <f aca="false">'rough data'!AE225</f>
        <v>58950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1357</v>
      </c>
      <c r="C231" s="7" t="n">
        <f aca="false">'rough data'!C226</f>
        <v>173</v>
      </c>
      <c r="D231" s="7" t="n">
        <f aca="false">'rough data'!D226</f>
        <v>713</v>
      </c>
      <c r="E231" s="7" t="n">
        <f aca="false">'rough data'!E226</f>
        <v>945</v>
      </c>
      <c r="F231" s="7" t="n">
        <f aca="false">'rough data'!F226</f>
        <v>0</v>
      </c>
      <c r="G231" s="7" t="n">
        <f aca="false">'rough data'!G226</f>
        <v>8</v>
      </c>
      <c r="H231" s="7" t="n">
        <f aca="false">'rough data'!H226</f>
        <v>84</v>
      </c>
      <c r="I231" s="7" t="n">
        <f aca="false">'rough data'!I226</f>
        <v>152</v>
      </c>
      <c r="J231" s="7" t="n">
        <f aca="false">'rough data'!J226</f>
        <v>53</v>
      </c>
      <c r="K231" s="7" t="n">
        <f aca="false">'rough data'!K226</f>
        <v>31</v>
      </c>
      <c r="L231" s="7" t="n">
        <f aca="false">'rough data'!L226</f>
        <v>20</v>
      </c>
      <c r="M231" s="7" t="n">
        <f aca="false">'rough data'!M226</f>
        <v>0</v>
      </c>
      <c r="N231" s="7" t="n">
        <f aca="false">'rough data'!N226</f>
        <v>0</v>
      </c>
      <c r="O231" s="7" t="n">
        <f aca="false">'rough data'!P226</f>
        <v>47</v>
      </c>
      <c r="P231" s="7" t="n">
        <f aca="false">'rough data'!Q226</f>
        <v>0</v>
      </c>
      <c r="Q231" s="7" t="n">
        <f aca="false">'rough data'!R226</f>
        <v>0</v>
      </c>
      <c r="R231" s="7" t="n">
        <f aca="false">'rough data'!O226</f>
        <v>296</v>
      </c>
      <c r="S231" s="7" t="n">
        <f aca="false">'rough data'!S226</f>
        <v>15</v>
      </c>
      <c r="T231" s="7" t="n">
        <f aca="false">'rough data'!T226</f>
        <v>1</v>
      </c>
      <c r="U231" s="7" t="n">
        <f aca="false">'rough data'!U226</f>
        <v>3</v>
      </c>
      <c r="V231" s="7" t="n">
        <f aca="false">'rough data'!V226</f>
        <v>0</v>
      </c>
      <c r="W231" s="7" t="n">
        <f aca="false">'rough data'!W226</f>
        <v>54</v>
      </c>
      <c r="X231" s="7" t="n">
        <f aca="false">'rough data'!X226</f>
        <v>0</v>
      </c>
      <c r="Y231" s="7" t="n">
        <f aca="false">'rough data'!Y226</f>
        <v>8</v>
      </c>
      <c r="Z231" s="7" t="n">
        <f aca="false">'rough data'!Z226</f>
        <v>121</v>
      </c>
      <c r="AA231" s="7" t="n">
        <f aca="false">'rough data'!AA226</f>
        <v>35</v>
      </c>
      <c r="AB231" s="8" t="n">
        <f aca="false">'rough data'!AB226</f>
        <v>9514</v>
      </c>
      <c r="AC231" s="8" t="n">
        <f aca="false">'rough data'!AC226</f>
        <v>321305</v>
      </c>
      <c r="AD231" s="8" t="n">
        <f aca="false">'rough data'!AD226</f>
        <v>149640</v>
      </c>
      <c r="AE231" s="8" t="n">
        <f aca="false">'rough data'!AE226</f>
        <v>470944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19057</v>
      </c>
      <c r="C232" s="7" t="n">
        <f aca="false">'rough data'!C227</f>
        <v>43</v>
      </c>
      <c r="D232" s="7" t="n">
        <f aca="false">'rough data'!D227</f>
        <v>1558</v>
      </c>
      <c r="E232" s="7" t="n">
        <f aca="false">'rough data'!E227</f>
        <v>1762</v>
      </c>
      <c r="F232" s="7" t="n">
        <f aca="false">'rough data'!F227</f>
        <v>764</v>
      </c>
      <c r="G232" s="7" t="n">
        <f aca="false">'rough data'!G227</f>
        <v>1087</v>
      </c>
      <c r="H232" s="7" t="n">
        <f aca="false">'rough data'!H227</f>
        <v>1176</v>
      </c>
      <c r="I232" s="7" t="n">
        <f aca="false">'rough data'!I227</f>
        <v>90</v>
      </c>
      <c r="J232" s="7" t="n">
        <f aca="false">'rough data'!J227</f>
        <v>1245</v>
      </c>
      <c r="K232" s="7" t="n">
        <f aca="false">'rough data'!K227</f>
        <v>350</v>
      </c>
      <c r="L232" s="7" t="n">
        <f aca="false">'rough data'!L227</f>
        <v>4</v>
      </c>
      <c r="M232" s="7" t="n">
        <f aca="false">'rough data'!M227</f>
        <v>0</v>
      </c>
      <c r="N232" s="7" t="n">
        <f aca="false">'rough data'!N227</f>
        <v>0</v>
      </c>
      <c r="O232" s="7" t="n">
        <f aca="false">'rough data'!P227</f>
        <v>148</v>
      </c>
      <c r="P232" s="7" t="n">
        <f aca="false">'rough data'!Q227</f>
        <v>132</v>
      </c>
      <c r="Q232" s="7" t="n">
        <f aca="false">'rough data'!R227</f>
        <v>885</v>
      </c>
      <c r="R232" s="7" t="n">
        <f aca="false">'rough data'!O227</f>
        <v>488</v>
      </c>
      <c r="S232" s="7" t="n">
        <f aca="false">'rough data'!S227</f>
        <v>47</v>
      </c>
      <c r="T232" s="7" t="n">
        <f aca="false">'rough data'!T227</f>
        <v>2</v>
      </c>
      <c r="U232" s="7" t="n">
        <f aca="false">'rough data'!U227</f>
        <v>0</v>
      </c>
      <c r="V232" s="7" t="n">
        <f aca="false">'rough data'!V227</f>
        <v>1</v>
      </c>
      <c r="W232" s="7" t="n">
        <f aca="false">'rough data'!W227</f>
        <v>276</v>
      </c>
      <c r="X232" s="7" t="n">
        <f aca="false">'rough data'!X227</f>
        <v>0</v>
      </c>
      <c r="Y232" s="7" t="n">
        <f aca="false">'rough data'!Y227</f>
        <v>25</v>
      </c>
      <c r="Z232" s="7" t="n">
        <f aca="false">'rough data'!Z227</f>
        <v>468</v>
      </c>
      <c r="AA232" s="7" t="n">
        <f aca="false">'rough data'!AA227</f>
        <v>122</v>
      </c>
      <c r="AB232" s="8" t="n">
        <f aca="false">'rough data'!AB227</f>
        <v>50305</v>
      </c>
      <c r="AC232" s="8" t="n">
        <f aca="false">'rough data'!AC227</f>
        <v>1143180</v>
      </c>
      <c r="AD232" s="8" t="n">
        <f aca="false">'rough data'!AD227</f>
        <v>671660</v>
      </c>
      <c r="AE232" s="8" t="n">
        <f aca="false">'rough data'!AE227</f>
        <v>1814837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334961</v>
      </c>
      <c r="C233" s="7" t="n">
        <f aca="false">'rough data'!C228</f>
        <v>0</v>
      </c>
      <c r="D233" s="7" t="n">
        <f aca="false">'rough data'!D228</f>
        <v>57</v>
      </c>
      <c r="E233" s="7" t="n">
        <f aca="false">'rough data'!E228</f>
        <v>0</v>
      </c>
      <c r="F233" s="7" t="n">
        <f aca="false">'rough data'!F228</f>
        <v>33</v>
      </c>
      <c r="G233" s="7" t="n">
        <f aca="false">'rough data'!G228</f>
        <v>0</v>
      </c>
      <c r="H233" s="7" t="n">
        <f aca="false">'rough data'!H228</f>
        <v>11324</v>
      </c>
      <c r="I233" s="7" t="n">
        <f aca="false">'rough data'!I228</f>
        <v>459</v>
      </c>
      <c r="J233" s="7" t="n">
        <f aca="false">'rough data'!J228</f>
        <v>477</v>
      </c>
      <c r="K233" s="7" t="n">
        <f aca="false">'rough data'!K228</f>
        <v>460</v>
      </c>
      <c r="L233" s="7" t="n">
        <f aca="false">'rough data'!L228</f>
        <v>0</v>
      </c>
      <c r="M233" s="7" t="n">
        <f aca="false">'rough data'!M228</f>
        <v>0</v>
      </c>
      <c r="N233" s="7" t="n">
        <f aca="false">'rough data'!N228</f>
        <v>108</v>
      </c>
      <c r="O233" s="7" t="n">
        <f aca="false">'rough data'!P228</f>
        <v>0</v>
      </c>
      <c r="P233" s="7" t="n">
        <f aca="false">'rough data'!Q228</f>
        <v>0</v>
      </c>
      <c r="Q233" s="7" t="n">
        <f aca="false">'rough data'!R228</f>
        <v>1</v>
      </c>
      <c r="R233" s="7" t="n">
        <f aca="false">'rough data'!O228</f>
        <v>0</v>
      </c>
      <c r="S233" s="7" t="n">
        <f aca="false">'rough data'!S228</f>
        <v>292</v>
      </c>
      <c r="T233" s="7" t="n">
        <f aca="false">'rough data'!T228</f>
        <v>6</v>
      </c>
      <c r="U233" s="7" t="n">
        <f aca="false">'rough data'!U228</f>
        <v>77</v>
      </c>
      <c r="V233" s="7" t="n">
        <f aca="false">'rough data'!V228</f>
        <v>72</v>
      </c>
      <c r="W233" s="7" t="n">
        <f aca="false">'rough data'!W228</f>
        <v>0</v>
      </c>
      <c r="X233" s="7" t="n">
        <f aca="false">'rough data'!X228</f>
        <v>50</v>
      </c>
      <c r="Y233" s="7" t="n">
        <f aca="false">'rough data'!Y228</f>
        <v>121</v>
      </c>
      <c r="Z233" s="7" t="n">
        <f aca="false">'rough data'!Z228</f>
        <v>578</v>
      </c>
      <c r="AA233" s="7" t="n">
        <f aca="false">'rough data'!AA228</f>
        <v>638</v>
      </c>
      <c r="AB233" s="8" t="n">
        <f aca="false">'rough data'!AB228</f>
        <v>147877</v>
      </c>
      <c r="AC233" s="8" t="n">
        <f aca="false">'rough data'!AC228</f>
        <v>6349216</v>
      </c>
      <c r="AD233" s="8" t="n">
        <f aca="false">'rough data'!AD228</f>
        <v>1921016</v>
      </c>
      <c r="AE233" s="8" t="n">
        <f aca="false">'rough data'!AE228</f>
        <v>8411429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4228</v>
      </c>
      <c r="C234" s="7" t="n">
        <f aca="false">'rough data'!C229</f>
        <v>289</v>
      </c>
      <c r="D234" s="7" t="n">
        <f aca="false">'rough data'!D229</f>
        <v>399</v>
      </c>
      <c r="E234" s="7" t="n">
        <f aca="false">'rough data'!E229</f>
        <v>577</v>
      </c>
      <c r="F234" s="7" t="n">
        <f aca="false">'rough data'!F229</f>
        <v>2</v>
      </c>
      <c r="G234" s="7" t="n">
        <f aca="false">'rough data'!G229</f>
        <v>1</v>
      </c>
      <c r="H234" s="7" t="n">
        <f aca="false">'rough data'!H229</f>
        <v>218</v>
      </c>
      <c r="I234" s="7" t="n">
        <f aca="false">'rough data'!I229</f>
        <v>65</v>
      </c>
      <c r="J234" s="7" t="n">
        <f aca="false">'rough data'!J229</f>
        <v>57</v>
      </c>
      <c r="K234" s="7" t="n">
        <f aca="false">'rough data'!K229</f>
        <v>71</v>
      </c>
      <c r="L234" s="7" t="n">
        <f aca="false">'rough data'!L229</f>
        <v>1</v>
      </c>
      <c r="M234" s="7" t="n">
        <f aca="false">'rough data'!M229</f>
        <v>0</v>
      </c>
      <c r="N234" s="7" t="n">
        <f aca="false">'rough data'!N229</f>
        <v>0</v>
      </c>
      <c r="O234" s="7" t="n">
        <f aca="false">'rough data'!P229</f>
        <v>6</v>
      </c>
      <c r="P234" s="7" t="n">
        <f aca="false">'rough data'!Q229</f>
        <v>0</v>
      </c>
      <c r="Q234" s="7" t="n">
        <f aca="false">'rough data'!R229</f>
        <v>0</v>
      </c>
      <c r="R234" s="7" t="n">
        <f aca="false">'rough data'!O229</f>
        <v>0</v>
      </c>
      <c r="S234" s="7" t="n">
        <f aca="false">'rough data'!S229</f>
        <v>0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80</v>
      </c>
      <c r="X234" s="7" t="n">
        <f aca="false">'rough data'!X229</f>
        <v>45</v>
      </c>
      <c r="Y234" s="7" t="n">
        <f aca="false">'rough data'!Y229</f>
        <v>68</v>
      </c>
      <c r="Z234" s="7" t="n">
        <f aca="false">'rough data'!Z229</f>
        <v>188</v>
      </c>
      <c r="AA234" s="7" t="n">
        <f aca="false">'rough data'!AA229</f>
        <v>38</v>
      </c>
      <c r="AB234" s="8" t="n">
        <f aca="false">'rough data'!AB229</f>
        <v>9869</v>
      </c>
      <c r="AC234" s="8" t="n">
        <f aca="false">'rough data'!AC229</f>
        <v>183424</v>
      </c>
      <c r="AD234" s="8" t="n">
        <f aca="false">'rough data'!AD229</f>
        <v>82266</v>
      </c>
      <c r="AE234" s="8" t="n">
        <f aca="false">'rough data'!AE229</f>
        <v>313516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0382</v>
      </c>
      <c r="C235" s="7" t="n">
        <f aca="false">'rough data'!C230</f>
        <v>0</v>
      </c>
      <c r="D235" s="7" t="n">
        <f aca="false">'rough data'!D230</f>
        <v>68</v>
      </c>
      <c r="E235" s="7" t="n">
        <f aca="false">'rough data'!E230</f>
        <v>105</v>
      </c>
      <c r="F235" s="7" t="n">
        <f aca="false">'rough data'!F230</f>
        <v>37</v>
      </c>
      <c r="G235" s="7" t="n">
        <f aca="false">'rough data'!G230</f>
        <v>77</v>
      </c>
      <c r="H235" s="7" t="n">
        <f aca="false">'rough data'!H230</f>
        <v>0</v>
      </c>
      <c r="I235" s="7" t="n">
        <f aca="false">'rough data'!I230</f>
        <v>21</v>
      </c>
      <c r="J235" s="7" t="n">
        <f aca="false">'rough data'!J230</f>
        <v>28</v>
      </c>
      <c r="K235" s="7" t="n">
        <f aca="false">'rough data'!K230</f>
        <v>0</v>
      </c>
      <c r="L235" s="7" t="n">
        <f aca="false">'rough data'!L230</f>
        <v>5</v>
      </c>
      <c r="M235" s="7" t="n">
        <f aca="false">'rough data'!M230</f>
        <v>0</v>
      </c>
      <c r="N235" s="7" t="n">
        <f aca="false">'rough data'!N230</f>
        <v>0</v>
      </c>
      <c r="O235" s="7" t="n">
        <f aca="false">'rough data'!P230</f>
        <v>9</v>
      </c>
      <c r="P235" s="7" t="n">
        <f aca="false">'rough data'!Q230</f>
        <v>10</v>
      </c>
      <c r="Q235" s="7" t="n">
        <f aca="false">'rough data'!R230</f>
        <v>17</v>
      </c>
      <c r="R235" s="7" t="n">
        <f aca="false">'rough data'!O230</f>
        <v>5</v>
      </c>
      <c r="S235" s="7" t="n">
        <f aca="false">'rough data'!S230</f>
        <v>4</v>
      </c>
      <c r="T235" s="7" t="n">
        <f aca="false">'rough data'!T230</f>
        <v>0</v>
      </c>
      <c r="U235" s="7" t="n">
        <f aca="false">'rough data'!U230</f>
        <v>0</v>
      </c>
      <c r="V235" s="7" t="n">
        <f aca="false">'rough data'!V230</f>
        <v>0</v>
      </c>
      <c r="W235" s="7" t="n">
        <f aca="false">'rough data'!W230</f>
        <v>15</v>
      </c>
      <c r="X235" s="7" t="n">
        <f aca="false">'rough data'!X230</f>
        <v>5</v>
      </c>
      <c r="Y235" s="7" t="n">
        <f aca="false">'rough data'!Y230</f>
        <v>7</v>
      </c>
      <c r="Z235" s="7" t="n">
        <f aca="false">'rough data'!Z230</f>
        <v>31</v>
      </c>
      <c r="AA235" s="7" t="n">
        <f aca="false">'rough data'!AA230</f>
        <v>22</v>
      </c>
      <c r="AB235" s="8" t="n">
        <f aca="false">'rough data'!AB230</f>
        <v>4780</v>
      </c>
      <c r="AC235" s="8" t="n">
        <f aca="false">'rough data'!AC230</f>
        <v>34456</v>
      </c>
      <c r="AD235" s="8" t="n">
        <f aca="false">'rough data'!AD230</f>
        <v>34068</v>
      </c>
      <c r="AE235" s="8" t="n">
        <f aca="false">'rough data'!AE230</f>
        <v>68523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3281</v>
      </c>
      <c r="C236" s="7" t="n">
        <f aca="false">'rough data'!C231</f>
        <v>41</v>
      </c>
      <c r="D236" s="7" t="n">
        <f aca="false">'rough data'!D231</f>
        <v>126</v>
      </c>
      <c r="E236" s="7" t="n">
        <f aca="false">'rough data'!E231</f>
        <v>139</v>
      </c>
      <c r="F236" s="7" t="n">
        <f aca="false">'rough data'!F231</f>
        <v>0</v>
      </c>
      <c r="G236" s="7" t="n">
        <f aca="false">'rough data'!G231</f>
        <v>2</v>
      </c>
      <c r="H236" s="7" t="n">
        <f aca="false">'rough data'!H231</f>
        <v>82</v>
      </c>
      <c r="I236" s="7" t="n">
        <f aca="false">'rough data'!I231</f>
        <v>15</v>
      </c>
      <c r="J236" s="7" t="n">
        <f aca="false">'rough data'!J231</f>
        <v>36</v>
      </c>
      <c r="K236" s="7" t="n">
        <f aca="false">'rough data'!K231</f>
        <v>11</v>
      </c>
      <c r="L236" s="7" t="n">
        <f aca="false">'rough data'!L231</f>
        <v>0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22</v>
      </c>
      <c r="P236" s="7" t="n">
        <f aca="false">'rough data'!Q231</f>
        <v>4</v>
      </c>
      <c r="Q236" s="7" t="n">
        <f aca="false">'rough data'!R231</f>
        <v>1</v>
      </c>
      <c r="R236" s="7" t="n">
        <f aca="false">'rough data'!O231</f>
        <v>2</v>
      </c>
      <c r="S236" s="7" t="n">
        <f aca="false">'rough data'!S231</f>
        <v>11</v>
      </c>
      <c r="T236" s="7" t="n">
        <f aca="false">'rough data'!T231</f>
        <v>0</v>
      </c>
      <c r="U236" s="7" t="n">
        <f aca="false">'rough data'!U231</f>
        <v>0</v>
      </c>
      <c r="V236" s="7" t="n">
        <f aca="false">'rough data'!V231</f>
        <v>0</v>
      </c>
      <c r="W236" s="7" t="n">
        <f aca="false">'rough data'!W231</f>
        <v>60</v>
      </c>
      <c r="X236" s="7" t="n">
        <f aca="false">'rough data'!X231</f>
        <v>3</v>
      </c>
      <c r="Y236" s="7" t="n">
        <f aca="false">'rough data'!Y231</f>
        <v>21</v>
      </c>
      <c r="Z236" s="7" t="n">
        <f aca="false">'rough data'!Z231</f>
        <v>143</v>
      </c>
      <c r="AA236" s="7" t="n">
        <f aca="false">'rough data'!AA231</f>
        <v>34</v>
      </c>
      <c r="AB236" s="8" t="n">
        <f aca="false">'rough data'!AB231</f>
        <v>8521</v>
      </c>
      <c r="AC236" s="8" t="n">
        <f aca="false">'rough data'!AC231</f>
        <v>287357</v>
      </c>
      <c r="AD236" s="8" t="n">
        <f aca="false">'rough data'!AD231</f>
        <v>162282</v>
      </c>
      <c r="AE236" s="8" t="n">
        <f aca="false">'rough data'!AE231</f>
        <v>449637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109</v>
      </c>
      <c r="C237" s="7" t="n">
        <f aca="false">'rough data'!C232</f>
        <v>12</v>
      </c>
      <c r="D237" s="7" t="n">
        <f aca="false">'rough data'!D232</f>
        <v>59</v>
      </c>
      <c r="E237" s="7" t="n">
        <f aca="false">'rough data'!E232</f>
        <v>71</v>
      </c>
      <c r="F237" s="7" t="n">
        <f aca="false">'rough data'!F232</f>
        <v>24</v>
      </c>
      <c r="G237" s="7" t="n">
        <f aca="false">'rough data'!G232</f>
        <v>36</v>
      </c>
      <c r="H237" s="7" t="n">
        <f aca="false">'rough data'!H232</f>
        <v>2</v>
      </c>
      <c r="I237" s="7" t="n">
        <f aca="false">'rough data'!I232</f>
        <v>15</v>
      </c>
      <c r="J237" s="7" t="n">
        <f aca="false">'rough data'!J232</f>
        <v>8</v>
      </c>
      <c r="K237" s="7" t="n">
        <f aca="false">'rough data'!K232</f>
        <v>6</v>
      </c>
      <c r="L237" s="7" t="n">
        <f aca="false">'rough data'!L232</f>
        <v>6</v>
      </c>
      <c r="M237" s="7" t="n">
        <f aca="false">'rough data'!M232</f>
        <v>0</v>
      </c>
      <c r="N237" s="7" t="n">
        <f aca="false">'rough data'!N232</f>
        <v>0</v>
      </c>
      <c r="O237" s="7" t="n">
        <f aca="false">'rough data'!P232</f>
        <v>4</v>
      </c>
      <c r="P237" s="7" t="n">
        <f aca="false">'rough data'!Q232</f>
        <v>5</v>
      </c>
      <c r="Q237" s="7" t="n">
        <f aca="false">'rough data'!R232</f>
        <v>7</v>
      </c>
      <c r="R237" s="7" t="n">
        <f aca="false">'rough data'!O232</f>
        <v>0</v>
      </c>
      <c r="S237" s="7" t="n">
        <f aca="false">'rough data'!S232</f>
        <v>1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15</v>
      </c>
      <c r="X237" s="7" t="n">
        <f aca="false">'rough data'!X232</f>
        <v>2</v>
      </c>
      <c r="Y237" s="7" t="n">
        <f aca="false">'rough data'!Y232</f>
        <v>4</v>
      </c>
      <c r="Z237" s="7" t="n">
        <f aca="false">'rough data'!Z232</f>
        <v>12</v>
      </c>
      <c r="AA237" s="7" t="n">
        <f aca="false">'rough data'!AA232</f>
        <v>7</v>
      </c>
      <c r="AB237" s="8" t="n">
        <f aca="false">'rough data'!AB232</f>
        <v>2078</v>
      </c>
      <c r="AC237" s="8" t="n">
        <f aca="false">'rough data'!AC232</f>
        <v>95497</v>
      </c>
      <c r="AD237" s="8" t="n">
        <f aca="false">'rough data'!AD232</f>
        <v>54811</v>
      </c>
      <c r="AE237" s="8" t="n">
        <f aca="false">'rough data'!AE232</f>
        <v>150668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4960</v>
      </c>
      <c r="C238" s="7" t="n">
        <f aca="false">'rough data'!C233</f>
        <v>128</v>
      </c>
      <c r="D238" s="7" t="n">
        <f aca="false">'rough data'!D233</f>
        <v>339</v>
      </c>
      <c r="E238" s="7" t="n">
        <f aca="false">'rough data'!E233</f>
        <v>759</v>
      </c>
      <c r="F238" s="7" t="n">
        <f aca="false">'rough data'!F233</f>
        <v>164</v>
      </c>
      <c r="G238" s="7" t="n">
        <f aca="false">'rough data'!G233</f>
        <v>361</v>
      </c>
      <c r="H238" s="7" t="n">
        <f aca="false">'rough data'!H233</f>
        <v>3</v>
      </c>
      <c r="I238" s="7" t="n">
        <f aca="false">'rough data'!I233</f>
        <v>0</v>
      </c>
      <c r="J238" s="7" t="n">
        <f aca="false">'rough data'!J233</f>
        <v>0</v>
      </c>
      <c r="K238" s="7" t="n">
        <f aca="false">'rough data'!K233</f>
        <v>4</v>
      </c>
      <c r="L238" s="7" t="n">
        <f aca="false">'rough data'!L233</f>
        <v>1</v>
      </c>
      <c r="M238" s="7" t="n">
        <f aca="false">'rough data'!M233</f>
        <v>0</v>
      </c>
      <c r="N238" s="7" t="n">
        <f aca="false">'rough data'!N233</f>
        <v>0</v>
      </c>
      <c r="O238" s="7" t="n">
        <f aca="false">'rough data'!P233</f>
        <v>9</v>
      </c>
      <c r="P238" s="7" t="n">
        <f aca="false">'rough data'!Q233</f>
        <v>2</v>
      </c>
      <c r="Q238" s="7" t="n">
        <f aca="false">'rough data'!R233</f>
        <v>25</v>
      </c>
      <c r="R238" s="7" t="n">
        <f aca="false">'rough data'!O233</f>
        <v>0</v>
      </c>
      <c r="S238" s="7" t="n">
        <f aca="false">'rough data'!S233</f>
        <v>6</v>
      </c>
      <c r="T238" s="7" t="n">
        <f aca="false">'rough data'!T233</f>
        <v>0</v>
      </c>
      <c r="U238" s="7" t="n">
        <f aca="false">'rough data'!U233</f>
        <v>0</v>
      </c>
      <c r="V238" s="7" t="n">
        <f aca="false">'rough data'!V233</f>
        <v>1</v>
      </c>
      <c r="W238" s="7" t="n">
        <f aca="false">'rough data'!W233</f>
        <v>36</v>
      </c>
      <c r="X238" s="7" t="n">
        <f aca="false">'rough data'!X233</f>
        <v>2</v>
      </c>
      <c r="Y238" s="7" t="n">
        <f aca="false">'rough data'!Y233</f>
        <v>10</v>
      </c>
      <c r="Z238" s="7" t="n">
        <f aca="false">'rough data'!Z233</f>
        <v>25</v>
      </c>
      <c r="AA238" s="7" t="n">
        <f aca="false">'rough data'!AA233</f>
        <v>25</v>
      </c>
      <c r="AB238" s="8" t="n">
        <f aca="false">'rough data'!AB233</f>
        <v>7450</v>
      </c>
      <c r="AC238" s="8" t="n">
        <f aca="false">'rough data'!AC233</f>
        <v>295211</v>
      </c>
      <c r="AD238" s="8" t="n">
        <f aca="false">'rough data'!AD233</f>
        <v>105137</v>
      </c>
      <c r="AE238" s="8" t="n">
        <f aca="false">'rough data'!AE233</f>
        <v>400353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7720</v>
      </c>
      <c r="C239" s="7" t="n">
        <f aca="false">'rough data'!C234</f>
        <v>0</v>
      </c>
      <c r="D239" s="7" t="n">
        <f aca="false">'rough data'!D234</f>
        <v>173</v>
      </c>
      <c r="E239" s="7" t="n">
        <f aca="false">'rough data'!E234</f>
        <v>132</v>
      </c>
      <c r="F239" s="7" t="n">
        <f aca="false">'rough data'!F234</f>
        <v>434</v>
      </c>
      <c r="G239" s="7" t="n">
        <f aca="false">'rough data'!G234</f>
        <v>515</v>
      </c>
      <c r="H239" s="7" t="n">
        <f aca="false">'rough data'!H234</f>
        <v>0</v>
      </c>
      <c r="I239" s="7" t="n">
        <f aca="false">'rough data'!I234</f>
        <v>0</v>
      </c>
      <c r="J239" s="7" t="n">
        <f aca="false">'rough data'!J234</f>
        <v>1</v>
      </c>
      <c r="K239" s="7" t="n">
        <f aca="false">'rough data'!K234</f>
        <v>0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3</v>
      </c>
      <c r="O239" s="7" t="n">
        <f aca="false">'rough data'!P234</f>
        <v>79</v>
      </c>
      <c r="P239" s="7" t="n">
        <f aca="false">'rough data'!Q234</f>
        <v>22</v>
      </c>
      <c r="Q239" s="7" t="n">
        <f aca="false">'rough data'!R234</f>
        <v>0</v>
      </c>
      <c r="R239" s="7" t="n">
        <f aca="false">'rough data'!O234</f>
        <v>149</v>
      </c>
      <c r="S239" s="7" t="n">
        <f aca="false">'rough data'!S234</f>
        <v>15</v>
      </c>
      <c r="T239" s="7" t="n">
        <f aca="false">'rough data'!T234</f>
        <v>0</v>
      </c>
      <c r="U239" s="7" t="n">
        <f aca="false">'rough data'!U234</f>
        <v>5</v>
      </c>
      <c r="V239" s="7" t="n">
        <f aca="false">'rough data'!V234</f>
        <v>0</v>
      </c>
      <c r="W239" s="7" t="n">
        <f aca="false">'rough data'!W234</f>
        <v>87</v>
      </c>
      <c r="X239" s="7" t="n">
        <f aca="false">'rough data'!X234</f>
        <v>0</v>
      </c>
      <c r="Y239" s="7" t="n">
        <f aca="false">'rough data'!Y234</f>
        <v>0</v>
      </c>
      <c r="Z239" s="7" t="n">
        <f aca="false">'rough data'!Z234</f>
        <v>0</v>
      </c>
      <c r="AA239" s="7" t="n">
        <f aca="false">'rough data'!AA234</f>
        <v>1</v>
      </c>
      <c r="AB239" s="8" t="n">
        <f aca="false">'rough data'!AB234</f>
        <v>4750</v>
      </c>
      <c r="AC239" s="8" t="n">
        <f aca="false">'rough data'!AC234</f>
        <v>224514</v>
      </c>
      <c r="AD239" s="8" t="n">
        <f aca="false">'rough data'!AD234</f>
        <v>96082</v>
      </c>
      <c r="AE239" s="8" t="n">
        <f aca="false">'rough data'!AE234</f>
        <v>320596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64000</v>
      </c>
      <c r="C240" s="7" t="n">
        <f aca="false">'rough data'!C235</f>
        <v>185</v>
      </c>
      <c r="D240" s="7" t="n">
        <f aca="false">'rough data'!D235</f>
        <v>543</v>
      </c>
      <c r="E240" s="7" t="n">
        <f aca="false">'rough data'!E235</f>
        <v>710</v>
      </c>
      <c r="F240" s="7" t="n">
        <f aca="false">'rough data'!F235</f>
        <v>343</v>
      </c>
      <c r="G240" s="7" t="n">
        <f aca="false">'rough data'!G235</f>
        <v>458</v>
      </c>
      <c r="H240" s="7" t="n">
        <f aca="false">'rough data'!H235</f>
        <v>982</v>
      </c>
      <c r="I240" s="7" t="n">
        <f aca="false">'rough data'!I235</f>
        <v>47</v>
      </c>
      <c r="J240" s="7" t="n">
        <f aca="false">'rough data'!J235</f>
        <v>117</v>
      </c>
      <c r="K240" s="7" t="n">
        <f aca="false">'rough data'!K235</f>
        <v>230</v>
      </c>
      <c r="L240" s="7" t="n">
        <f aca="false">'rough data'!L235</f>
        <v>0</v>
      </c>
      <c r="M240" s="7" t="n">
        <f aca="false">'rough data'!M235</f>
        <v>0</v>
      </c>
      <c r="N240" s="7" t="n">
        <f aca="false">'rough data'!N235</f>
        <v>0</v>
      </c>
      <c r="O240" s="7" t="n">
        <f aca="false">'rough data'!P235</f>
        <v>71</v>
      </c>
      <c r="P240" s="7" t="n">
        <f aca="false">'rough data'!Q235</f>
        <v>5</v>
      </c>
      <c r="Q240" s="7" t="n">
        <f aca="false">'rough data'!R235</f>
        <v>865</v>
      </c>
      <c r="R240" s="7" t="n">
        <f aca="false">'rough data'!O235</f>
        <v>0</v>
      </c>
      <c r="S240" s="7" t="n">
        <f aca="false">'rough data'!S235</f>
        <v>17</v>
      </c>
      <c r="T240" s="7" t="n">
        <f aca="false">'rough data'!T235</f>
        <v>0</v>
      </c>
      <c r="U240" s="7" t="n">
        <f aca="false">'rough data'!U235</f>
        <v>0</v>
      </c>
      <c r="V240" s="7" t="n">
        <f aca="false">'rough data'!V235</f>
        <v>7</v>
      </c>
      <c r="W240" s="7" t="n">
        <f aca="false">'rough data'!W235</f>
        <v>185</v>
      </c>
      <c r="X240" s="7" t="n">
        <f aca="false">'rough data'!X235</f>
        <v>2</v>
      </c>
      <c r="Y240" s="7" t="n">
        <f aca="false">'rough data'!Y235</f>
        <v>15</v>
      </c>
      <c r="Z240" s="7" t="n">
        <f aca="false">'rough data'!Z235</f>
        <v>147</v>
      </c>
      <c r="AA240" s="7" t="n">
        <f aca="false">'rough data'!AA235</f>
        <v>21</v>
      </c>
      <c r="AB240" s="8" t="n">
        <f aca="false">'rough data'!AB235</f>
        <v>3862</v>
      </c>
      <c r="AC240" s="8" t="n">
        <f aca="false">'rough data'!AC235</f>
        <v>309360</v>
      </c>
      <c r="AD240" s="8" t="n">
        <f aca="false">'rough data'!AD235</f>
        <v>220362</v>
      </c>
      <c r="AE240" s="8" t="n">
        <f aca="false">'rough data'!AE235</f>
        <v>529720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1664</v>
      </c>
      <c r="C241" s="7" t="n">
        <f aca="false">'rough data'!C236</f>
        <v>592</v>
      </c>
      <c r="D241" s="7" t="n">
        <f aca="false">'rough data'!D236</f>
        <v>1805</v>
      </c>
      <c r="E241" s="7" t="n">
        <f aca="false">'rough data'!E236</f>
        <v>2511</v>
      </c>
      <c r="F241" s="7" t="n">
        <f aca="false">'rough data'!F236</f>
        <v>377</v>
      </c>
      <c r="G241" s="7" t="n">
        <f aca="false">'rough data'!G236</f>
        <v>820</v>
      </c>
      <c r="H241" s="7" t="n">
        <f aca="false">'rough data'!H236</f>
        <v>2352</v>
      </c>
      <c r="I241" s="7" t="n">
        <f aca="false">'rough data'!I236</f>
        <v>0</v>
      </c>
      <c r="J241" s="7" t="n">
        <f aca="false">'rough data'!J236</f>
        <v>39</v>
      </c>
      <c r="K241" s="7" t="n">
        <f aca="false">'rough data'!K236</f>
        <v>123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2</v>
      </c>
      <c r="O241" s="7" t="n">
        <f aca="false">'rough data'!P236</f>
        <v>126</v>
      </c>
      <c r="P241" s="7" t="n">
        <f aca="false">'rough data'!Q236</f>
        <v>42</v>
      </c>
      <c r="Q241" s="7" t="n">
        <f aca="false">'rough data'!R236</f>
        <v>223</v>
      </c>
      <c r="R241" s="7" t="n">
        <f aca="false">'rough data'!O236</f>
        <v>97</v>
      </c>
      <c r="S241" s="7" t="n">
        <f aca="false">'rough data'!S236</f>
        <v>64</v>
      </c>
      <c r="T241" s="7" t="n">
        <f aca="false">'rough data'!T236</f>
        <v>0</v>
      </c>
      <c r="U241" s="7" t="n">
        <f aca="false">'rough data'!U236</f>
        <v>1</v>
      </c>
      <c r="V241" s="7" t="n">
        <f aca="false">'rough data'!V236</f>
        <v>0</v>
      </c>
      <c r="W241" s="7" t="n">
        <f aca="false">'rough data'!W236</f>
        <v>211</v>
      </c>
      <c r="X241" s="7" t="n">
        <f aca="false">'rough data'!X236</f>
        <v>0</v>
      </c>
      <c r="Y241" s="7" t="n">
        <f aca="false">'rough data'!Y236</f>
        <v>15</v>
      </c>
      <c r="Z241" s="7" t="n">
        <f aca="false">'rough data'!Z236</f>
        <v>513</v>
      </c>
      <c r="AA241" s="7" t="n">
        <f aca="false">'rough data'!AA236</f>
        <v>25</v>
      </c>
      <c r="AB241" s="8" t="n">
        <f aca="false">'rough data'!AB236</f>
        <v>6357</v>
      </c>
      <c r="AC241" s="8" t="n">
        <f aca="false">'rough data'!AC236</f>
        <v>707738</v>
      </c>
      <c r="AD241" s="8" t="n">
        <f aca="false">'rough data'!AD236</f>
        <v>137255</v>
      </c>
      <c r="AE241" s="8" t="n">
        <f aca="false">'rough data'!AE236</f>
        <v>844993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81268</v>
      </c>
      <c r="C242" s="7" t="n">
        <f aca="false">'rough data'!C237</f>
        <v>113</v>
      </c>
      <c r="D242" s="7" t="n">
        <f aca="false">'rough data'!D237</f>
        <v>1141</v>
      </c>
      <c r="E242" s="7" t="n">
        <f aca="false">'rough data'!E237</f>
        <v>1515</v>
      </c>
      <c r="F242" s="7" t="n">
        <f aca="false">'rough data'!F237</f>
        <v>327</v>
      </c>
      <c r="G242" s="7" t="n">
        <f aca="false">'rough data'!G237</f>
        <v>394</v>
      </c>
      <c r="H242" s="7" t="n">
        <f aca="false">'rough data'!H237</f>
        <v>0</v>
      </c>
      <c r="I242" s="7" t="n">
        <f aca="false">'rough data'!I237</f>
        <v>89</v>
      </c>
      <c r="J242" s="7" t="n">
        <f aca="false">'rough data'!J237</f>
        <v>179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41</v>
      </c>
      <c r="P242" s="7" t="n">
        <f aca="false">'rough data'!Q237</f>
        <v>33</v>
      </c>
      <c r="Q242" s="7" t="n">
        <f aca="false">'rough data'!R237</f>
        <v>188</v>
      </c>
      <c r="R242" s="7" t="n">
        <f aca="false">'rough data'!O237</f>
        <v>178</v>
      </c>
      <c r="S242" s="7" t="n">
        <f aca="false">'rough data'!S237</f>
        <v>6</v>
      </c>
      <c r="T242" s="7" t="n">
        <f aca="false">'rough data'!T237</f>
        <v>0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175</v>
      </c>
      <c r="X242" s="7" t="n">
        <f aca="false">'rough data'!X237</f>
        <v>1</v>
      </c>
      <c r="Y242" s="7" t="n">
        <f aca="false">'rough data'!Y237</f>
        <v>26</v>
      </c>
      <c r="Z242" s="7" t="n">
        <f aca="false">'rough data'!Z237</f>
        <v>148</v>
      </c>
      <c r="AA242" s="7" t="n">
        <f aca="false">'rough data'!AA237</f>
        <v>18</v>
      </c>
      <c r="AB242" s="8" t="n">
        <f aca="false">'rough data'!AB237</f>
        <v>5831</v>
      </c>
      <c r="AC242" s="8" t="n">
        <f aca="false">'rough data'!AC237</f>
        <v>626458</v>
      </c>
      <c r="AD242" s="8" t="n">
        <f aca="false">'rough data'!AD237</f>
        <v>313648</v>
      </c>
      <c r="AE242" s="8" t="n">
        <f aca="false">'rough data'!AE237</f>
        <v>976785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63553</v>
      </c>
      <c r="C243" s="7" t="n">
        <f aca="false">'rough data'!C238</f>
        <v>16</v>
      </c>
      <c r="D243" s="7" t="n">
        <f aca="false">'rough data'!D238</f>
        <v>816</v>
      </c>
      <c r="E243" s="7" t="n">
        <f aca="false">'rough data'!E238</f>
        <v>758</v>
      </c>
      <c r="F243" s="7" t="n">
        <f aca="false">'rough data'!F238</f>
        <v>200</v>
      </c>
      <c r="G243" s="7" t="n">
        <f aca="false">'rough data'!G238</f>
        <v>293</v>
      </c>
      <c r="H243" s="7" t="n">
        <f aca="false">'rough data'!H238</f>
        <v>35</v>
      </c>
      <c r="I243" s="7" t="n">
        <f aca="false">'rough data'!I238</f>
        <v>88</v>
      </c>
      <c r="J243" s="7" t="n">
        <f aca="false">'rough data'!J238</f>
        <v>92</v>
      </c>
      <c r="K243" s="7" t="n">
        <f aca="false">'rough data'!K238</f>
        <v>70</v>
      </c>
      <c r="L243" s="7" t="n">
        <f aca="false">'rough data'!L238</f>
        <v>1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36</v>
      </c>
      <c r="P243" s="7" t="n">
        <f aca="false">'rough data'!Q238</f>
        <v>14</v>
      </c>
      <c r="Q243" s="7" t="n">
        <f aca="false">'rough data'!R238</f>
        <v>226</v>
      </c>
      <c r="R243" s="7" t="n">
        <f aca="false">'rough data'!O238</f>
        <v>12</v>
      </c>
      <c r="S243" s="7" t="n">
        <f aca="false">'rough data'!S238</f>
        <v>21</v>
      </c>
      <c r="T243" s="7" t="n">
        <f aca="false">'rough data'!T238</f>
        <v>0</v>
      </c>
      <c r="U243" s="7" t="n">
        <f aca="false">'rough data'!U238</f>
        <v>4</v>
      </c>
      <c r="V243" s="7" t="n">
        <f aca="false">'rough data'!V238</f>
        <v>6</v>
      </c>
      <c r="W243" s="7" t="n">
        <f aca="false">'rough data'!W238</f>
        <v>89</v>
      </c>
      <c r="X243" s="7" t="n">
        <f aca="false">'rough data'!X238</f>
        <v>2</v>
      </c>
      <c r="Y243" s="7" t="n">
        <f aca="false">'rough data'!Y238</f>
        <v>18</v>
      </c>
      <c r="Z243" s="7" t="n">
        <f aca="false">'rough data'!Z238</f>
        <v>13</v>
      </c>
      <c r="AA243" s="7" t="n">
        <f aca="false">'rough data'!AA238</f>
        <v>22</v>
      </c>
      <c r="AB243" s="8" t="n">
        <f aca="false">'rough data'!AB238</f>
        <v>4774</v>
      </c>
      <c r="AC243" s="8" t="n">
        <f aca="false">'rough data'!AC238</f>
        <v>730648</v>
      </c>
      <c r="AD243" s="8" t="n">
        <f aca="false">'rough data'!AD238</f>
        <v>322233</v>
      </c>
      <c r="AE243" s="8" t="n">
        <f aca="false">'rough data'!AE238</f>
        <v>1052881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0966</v>
      </c>
      <c r="C244" s="7" t="n">
        <f aca="false">'rough data'!C239</f>
        <v>23</v>
      </c>
      <c r="D244" s="7" t="n">
        <f aca="false">'rough data'!D239</f>
        <v>254</v>
      </c>
      <c r="E244" s="7" t="n">
        <f aca="false">'rough data'!E239</f>
        <v>390</v>
      </c>
      <c r="F244" s="7" t="n">
        <f aca="false">'rough data'!F239</f>
        <v>141</v>
      </c>
      <c r="G244" s="7" t="n">
        <f aca="false">'rough data'!G239</f>
        <v>259</v>
      </c>
      <c r="H244" s="7" t="n">
        <f aca="false">'rough data'!H239</f>
        <v>0</v>
      </c>
      <c r="I244" s="7" t="n">
        <f aca="false">'rough data'!I239</f>
        <v>41</v>
      </c>
      <c r="J244" s="7" t="n">
        <f aca="false">'rough data'!J239</f>
        <v>59</v>
      </c>
      <c r="K244" s="7" t="n">
        <f aca="false">'rough data'!K239</f>
        <v>0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0</v>
      </c>
      <c r="O244" s="7" t="n">
        <f aca="false">'rough data'!P239</f>
        <v>12</v>
      </c>
      <c r="P244" s="7" t="n">
        <f aca="false">'rough data'!Q239</f>
        <v>3</v>
      </c>
      <c r="Q244" s="7" t="n">
        <f aca="false">'rough data'!R239</f>
        <v>5</v>
      </c>
      <c r="R244" s="7" t="n">
        <f aca="false">'rough data'!O239</f>
        <v>35</v>
      </c>
      <c r="S244" s="7" t="n">
        <f aca="false">'rough data'!S239</f>
        <v>5</v>
      </c>
      <c r="T244" s="7" t="n">
        <f aca="false">'rough data'!T239</f>
        <v>0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16</v>
      </c>
      <c r="X244" s="7" t="n">
        <f aca="false">'rough data'!X239</f>
        <v>3</v>
      </c>
      <c r="Y244" s="7" t="n">
        <f aca="false">'rough data'!Y239</f>
        <v>6</v>
      </c>
      <c r="Z244" s="7" t="n">
        <f aca="false">'rough data'!Z239</f>
        <v>116</v>
      </c>
      <c r="AA244" s="7" t="n">
        <f aca="false">'rough data'!AA239</f>
        <v>2</v>
      </c>
      <c r="AB244" s="8" t="n">
        <f aca="false">'rough data'!AB239</f>
        <v>60</v>
      </c>
      <c r="AC244" s="8" t="n">
        <f aca="false">'rough data'!AC239</f>
        <v>618159</v>
      </c>
      <c r="AD244" s="8" t="n">
        <f aca="false">'rough data'!AD239</f>
        <v>343377</v>
      </c>
      <c r="AE244" s="8" t="n">
        <f aca="false">'rough data'!AE239</f>
        <v>961535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7007</v>
      </c>
      <c r="C245" s="7" t="n">
        <f aca="false">'rough data'!C240</f>
        <v>36</v>
      </c>
      <c r="D245" s="7" t="n">
        <f aca="false">'rough data'!D240</f>
        <v>595</v>
      </c>
      <c r="E245" s="7" t="n">
        <f aca="false">'rough data'!E240</f>
        <v>462</v>
      </c>
      <c r="F245" s="7" t="n">
        <f aca="false">'rough data'!F240</f>
        <v>16</v>
      </c>
      <c r="G245" s="7" t="n">
        <f aca="false">'rough data'!G240</f>
        <v>23</v>
      </c>
      <c r="H245" s="7" t="n">
        <f aca="false">'rough data'!H240</f>
        <v>827</v>
      </c>
      <c r="I245" s="7" t="n">
        <f aca="false">'rough data'!I240</f>
        <v>108</v>
      </c>
      <c r="J245" s="7" t="n">
        <f aca="false">'rough data'!J240</f>
        <v>97</v>
      </c>
      <c r="K245" s="7" t="n">
        <f aca="false">'rough data'!K240</f>
        <v>170</v>
      </c>
      <c r="L245" s="7" t="n">
        <f aca="false">'rough data'!L240</f>
        <v>2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18</v>
      </c>
      <c r="P245" s="7" t="n">
        <f aca="false">'rough data'!Q240</f>
        <v>1</v>
      </c>
      <c r="Q245" s="7" t="n">
        <f aca="false">'rough data'!R240</f>
        <v>29</v>
      </c>
      <c r="R245" s="7" t="n">
        <f aca="false">'rough data'!O240</f>
        <v>5</v>
      </c>
      <c r="S245" s="7" t="n">
        <f aca="false">'rough data'!S240</f>
        <v>0</v>
      </c>
      <c r="T245" s="7" t="n">
        <f aca="false">'rough data'!T240</f>
        <v>0</v>
      </c>
      <c r="U245" s="7" t="n">
        <f aca="false">'rough data'!U240</f>
        <v>6</v>
      </c>
      <c r="V245" s="7" t="n">
        <f aca="false">'rough data'!V240</f>
        <v>0</v>
      </c>
      <c r="W245" s="7" t="n">
        <f aca="false">'rough data'!W240</f>
        <v>82</v>
      </c>
      <c r="X245" s="7" t="n">
        <f aca="false">'rough data'!X240</f>
        <v>1</v>
      </c>
      <c r="Y245" s="7" t="n">
        <f aca="false">'rough data'!Y240</f>
        <v>3</v>
      </c>
      <c r="Z245" s="7" t="n">
        <f aca="false">'rough data'!Z240</f>
        <v>120</v>
      </c>
      <c r="AA245" s="7" t="n">
        <f aca="false">'rough data'!AA240</f>
        <v>36</v>
      </c>
      <c r="AB245" s="8" t="n">
        <f aca="false">'rough data'!AB240</f>
        <v>12814</v>
      </c>
      <c r="AC245" s="8" t="n">
        <f aca="false">'rough data'!AC240</f>
        <v>503350</v>
      </c>
      <c r="AD245" s="8" t="n">
        <f aca="false">'rough data'!AD240</f>
        <v>172743</v>
      </c>
      <c r="AE245" s="8" t="n">
        <f aca="false">'rough data'!AE240</f>
        <v>676092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69148</v>
      </c>
      <c r="C246" s="7" t="n">
        <f aca="false">'rough data'!C241</f>
        <v>0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1679</v>
      </c>
      <c r="I246" s="7" t="n">
        <f aca="false">'rough data'!I241</f>
        <v>928</v>
      </c>
      <c r="J246" s="7" t="n">
        <f aca="false">'rough data'!J241</f>
        <v>951</v>
      </c>
      <c r="K246" s="7" t="n">
        <f aca="false">'rough data'!K241</f>
        <v>1752</v>
      </c>
      <c r="L246" s="7" t="n">
        <f aca="false">'rough data'!L241</f>
        <v>0</v>
      </c>
      <c r="M246" s="7" t="n">
        <f aca="false">'rough data'!M241</f>
        <v>0</v>
      </c>
      <c r="N246" s="7" t="n">
        <f aca="false">'rough data'!N241</f>
        <v>0</v>
      </c>
      <c r="O246" s="7" t="n">
        <f aca="false">'rough data'!P241</f>
        <v>0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113</v>
      </c>
      <c r="T246" s="7" t="n">
        <f aca="false">'rough data'!T241</f>
        <v>0</v>
      </c>
      <c r="U246" s="7" t="n">
        <f aca="false">'rough data'!U241</f>
        <v>3</v>
      </c>
      <c r="V246" s="7" t="n">
        <f aca="false">'rough data'!V241</f>
        <v>239</v>
      </c>
      <c r="W246" s="7" t="n">
        <f aca="false">'rough data'!W241</f>
        <v>0</v>
      </c>
      <c r="X246" s="7" t="n">
        <f aca="false">'rough data'!X241</f>
        <v>250</v>
      </c>
      <c r="Y246" s="7" t="n">
        <f aca="false">'rough data'!Y241</f>
        <v>406</v>
      </c>
      <c r="Z246" s="7" t="n">
        <f aca="false">'rough data'!Z241</f>
        <v>575</v>
      </c>
      <c r="AA246" s="7" t="n">
        <f aca="false">'rough data'!AA241</f>
        <v>388</v>
      </c>
      <c r="AB246" s="8" t="n">
        <f aca="false">'rough data'!AB241</f>
        <v>65700</v>
      </c>
      <c r="AC246" s="8" t="n">
        <f aca="false">'rough data'!AC241</f>
        <v>1013629</v>
      </c>
      <c r="AD246" s="8" t="n">
        <f aca="false">'rough data'!AD241</f>
        <v>113077</v>
      </c>
      <c r="AE246" s="8" t="n">
        <f aca="false">'rough data'!AE241</f>
        <v>1131075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1739</v>
      </c>
      <c r="C247" s="7" t="n">
        <f aca="false">'rough data'!C242</f>
        <v>578</v>
      </c>
      <c r="D247" s="7" t="n">
        <f aca="false">'rough data'!D242</f>
        <v>1235</v>
      </c>
      <c r="E247" s="7" t="n">
        <f aca="false">'rough data'!E242</f>
        <v>1251</v>
      </c>
      <c r="F247" s="7" t="n">
        <f aca="false">'rough data'!F242</f>
        <v>508</v>
      </c>
      <c r="G247" s="7" t="n">
        <f aca="false">'rough data'!G242</f>
        <v>540</v>
      </c>
      <c r="H247" s="7" t="n">
        <f aca="false">'rough data'!H242</f>
        <v>0</v>
      </c>
      <c r="I247" s="7" t="n">
        <f aca="false">'rough data'!I242</f>
        <v>28</v>
      </c>
      <c r="J247" s="7" t="n">
        <f aca="false">'rough data'!J242</f>
        <v>55</v>
      </c>
      <c r="K247" s="7" t="n">
        <f aca="false">'rough data'!K242</f>
        <v>0</v>
      </c>
      <c r="L247" s="7" t="n">
        <f aca="false">'rough data'!L242</f>
        <v>14</v>
      </c>
      <c r="M247" s="7" t="n">
        <f aca="false">'rough data'!M242</f>
        <v>0</v>
      </c>
      <c r="N247" s="7" t="n">
        <f aca="false">'rough data'!N242</f>
        <v>0</v>
      </c>
      <c r="O247" s="7" t="n">
        <f aca="false">'rough data'!P242</f>
        <v>103</v>
      </c>
      <c r="P247" s="7" t="n">
        <f aca="false">'rough data'!Q242</f>
        <v>14</v>
      </c>
      <c r="Q247" s="7" t="n">
        <f aca="false">'rough data'!R242</f>
        <v>1036</v>
      </c>
      <c r="R247" s="7" t="n">
        <f aca="false">'rough data'!O242</f>
        <v>3</v>
      </c>
      <c r="S247" s="7" t="n">
        <f aca="false">'rough data'!S242</f>
        <v>11</v>
      </c>
      <c r="T247" s="7" t="n">
        <f aca="false">'rough data'!T242</f>
        <v>0</v>
      </c>
      <c r="U247" s="7" t="n">
        <f aca="false">'rough data'!U242</f>
        <v>0</v>
      </c>
      <c r="V247" s="7" t="n">
        <f aca="false">'rough data'!V242</f>
        <v>0</v>
      </c>
      <c r="W247" s="7" t="n">
        <f aca="false">'rough data'!W242</f>
        <v>94</v>
      </c>
      <c r="X247" s="7" t="n">
        <f aca="false">'rough data'!X242</f>
        <v>1</v>
      </c>
      <c r="Y247" s="7" t="n">
        <f aca="false">'rough data'!Y242</f>
        <v>33</v>
      </c>
      <c r="Z247" s="7" t="n">
        <f aca="false">'rough data'!Z242</f>
        <v>160</v>
      </c>
      <c r="AA247" s="7" t="n">
        <f aca="false">'rough data'!AA242</f>
        <v>18</v>
      </c>
      <c r="AB247" s="8" t="n">
        <f aca="false">'rough data'!AB242</f>
        <v>4097</v>
      </c>
      <c r="AC247" s="8" t="n">
        <f aca="false">'rough data'!AC242</f>
        <v>538517</v>
      </c>
      <c r="AD247" s="8" t="n">
        <f aca="false">'rough data'!AD242</f>
        <v>254658</v>
      </c>
      <c r="AE247" s="8" t="n">
        <f aca="false">'rough data'!AE242</f>
        <v>793177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4804</v>
      </c>
      <c r="C248" s="7" t="n">
        <f aca="false">'rough data'!C243</f>
        <v>6</v>
      </c>
      <c r="D248" s="7" t="n">
        <f aca="false">'rough data'!D243</f>
        <v>66</v>
      </c>
      <c r="E248" s="7" t="n">
        <f aca="false">'rough data'!E243</f>
        <v>171</v>
      </c>
      <c r="F248" s="7" t="n">
        <f aca="false">'rough data'!F243</f>
        <v>187</v>
      </c>
      <c r="G248" s="7" t="n">
        <f aca="false">'rough data'!G243</f>
        <v>346</v>
      </c>
      <c r="H248" s="7" t="n">
        <f aca="false">'rough data'!H243</f>
        <v>3</v>
      </c>
      <c r="I248" s="7" t="n">
        <f aca="false">'rough data'!I243</f>
        <v>26</v>
      </c>
      <c r="J248" s="7" t="n">
        <f aca="false">'rough data'!J243</f>
        <v>56</v>
      </c>
      <c r="K248" s="7" t="n">
        <f aca="false">'rough data'!K243</f>
        <v>14</v>
      </c>
      <c r="L248" s="7" t="n">
        <f aca="false">'rough data'!L243</f>
        <v>7</v>
      </c>
      <c r="M248" s="7" t="n">
        <f aca="false">'rough data'!M243</f>
        <v>0</v>
      </c>
      <c r="N248" s="7" t="n">
        <f aca="false">'rough data'!N243</f>
        <v>1</v>
      </c>
      <c r="O248" s="7" t="n">
        <f aca="false">'rough data'!P243</f>
        <v>1</v>
      </c>
      <c r="P248" s="7" t="n">
        <f aca="false">'rough data'!Q243</f>
        <v>3</v>
      </c>
      <c r="Q248" s="7" t="n">
        <f aca="false">'rough data'!R243</f>
        <v>0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0</v>
      </c>
      <c r="V248" s="7" t="n">
        <f aca="false">'rough data'!V243</f>
        <v>0</v>
      </c>
      <c r="W248" s="7" t="n">
        <f aca="false">'rough data'!W243</f>
        <v>15</v>
      </c>
      <c r="X248" s="7" t="n">
        <f aca="false">'rough data'!X243</f>
        <v>1</v>
      </c>
      <c r="Y248" s="7" t="n">
        <f aca="false">'rough data'!Y243</f>
        <v>3</v>
      </c>
      <c r="Z248" s="7" t="n">
        <f aca="false">'rough data'!Z243</f>
        <v>120</v>
      </c>
      <c r="AA248" s="7" t="n">
        <f aca="false">'rough data'!AA243</f>
        <v>0</v>
      </c>
      <c r="AB248" s="8" t="n">
        <f aca="false">'rough data'!AB243</f>
        <v>0</v>
      </c>
      <c r="AC248" s="8" t="n">
        <f aca="false">'rough data'!AC243</f>
        <v>188885</v>
      </c>
      <c r="AD248" s="8" t="n">
        <f aca="false">'rough data'!AD243</f>
        <v>86166</v>
      </c>
      <c r="AE248" s="8" t="n">
        <f aca="false">'rough data'!AE243</f>
        <v>275065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30180</v>
      </c>
      <c r="C249" s="7" t="n">
        <f aca="false">'rough data'!C244</f>
        <v>33</v>
      </c>
      <c r="D249" s="7" t="n">
        <f aca="false">'rough data'!D244</f>
        <v>967</v>
      </c>
      <c r="E249" s="7" t="n">
        <f aca="false">'rough data'!E244</f>
        <v>1258</v>
      </c>
      <c r="F249" s="7" t="n">
        <f aca="false">'rough data'!F244</f>
        <v>516</v>
      </c>
      <c r="G249" s="7" t="n">
        <f aca="false">'rough data'!G244</f>
        <v>703</v>
      </c>
      <c r="H249" s="7" t="n">
        <f aca="false">'rough data'!H244</f>
        <v>52</v>
      </c>
      <c r="I249" s="7" t="n">
        <f aca="false">'rough data'!I244</f>
        <v>615</v>
      </c>
      <c r="J249" s="7" t="n">
        <f aca="false">'rough data'!J244</f>
        <v>776</v>
      </c>
      <c r="K249" s="7" t="n">
        <f aca="false">'rough data'!K244</f>
        <v>10</v>
      </c>
      <c r="L249" s="7" t="n">
        <f aca="false">'rough data'!L244</f>
        <v>0</v>
      </c>
      <c r="M249" s="7" t="n">
        <f aca="false">'rough data'!M244</f>
        <v>0</v>
      </c>
      <c r="N249" s="7" t="n">
        <f aca="false">'rough data'!N244</f>
        <v>17</v>
      </c>
      <c r="O249" s="7" t="n">
        <f aca="false">'rough data'!P244</f>
        <v>143</v>
      </c>
      <c r="P249" s="7" t="n">
        <f aca="false">'rough data'!Q244</f>
        <v>51</v>
      </c>
      <c r="Q249" s="7" t="n">
        <f aca="false">'rough data'!R244</f>
        <v>95</v>
      </c>
      <c r="R249" s="7" t="n">
        <f aca="false">'rough data'!O244</f>
        <v>308</v>
      </c>
      <c r="S249" s="7" t="n">
        <f aca="false">'rough data'!S244</f>
        <v>0</v>
      </c>
      <c r="T249" s="7" t="n">
        <f aca="false">'rough data'!T244</f>
        <v>0</v>
      </c>
      <c r="U249" s="7" t="n">
        <f aca="false">'rough data'!U244</f>
        <v>4</v>
      </c>
      <c r="V249" s="7" t="n">
        <f aca="false">'rough data'!V244</f>
        <v>18</v>
      </c>
      <c r="W249" s="7" t="n">
        <f aca="false">'rough data'!W244</f>
        <v>427</v>
      </c>
      <c r="X249" s="7" t="n">
        <f aca="false">'rough data'!X244</f>
        <v>4</v>
      </c>
      <c r="Y249" s="7" t="n">
        <f aca="false">'rough data'!Y244</f>
        <v>217</v>
      </c>
      <c r="Z249" s="7" t="n">
        <f aca="false">'rough data'!Z244</f>
        <v>152</v>
      </c>
      <c r="AA249" s="7" t="n">
        <f aca="false">'rough data'!AA244</f>
        <v>17</v>
      </c>
      <c r="AB249" s="8" t="n">
        <f aca="false">'rough data'!AB244</f>
        <v>2721</v>
      </c>
      <c r="AC249" s="8" t="n">
        <f aca="false">'rough data'!AC244</f>
        <v>497073</v>
      </c>
      <c r="AD249" s="8" t="n">
        <f aca="false">'rough data'!AD244</f>
        <v>112592</v>
      </c>
      <c r="AE249" s="8" t="n">
        <f aca="false">'rough data'!AE244</f>
        <v>632304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522</v>
      </c>
      <c r="C250" s="7" t="n">
        <f aca="false">'rough data'!C245</f>
        <v>10</v>
      </c>
      <c r="D250" s="7" t="n">
        <f aca="false">'rough data'!D245</f>
        <v>348</v>
      </c>
      <c r="E250" s="7" t="n">
        <f aca="false">'rough data'!E245</f>
        <v>369</v>
      </c>
      <c r="F250" s="7" t="n">
        <f aca="false">'rough data'!F245</f>
        <v>38</v>
      </c>
      <c r="G250" s="7" t="n">
        <f aca="false">'rough data'!G245</f>
        <v>80</v>
      </c>
      <c r="H250" s="7" t="n">
        <f aca="false">'rough data'!H245</f>
        <v>0</v>
      </c>
      <c r="I250" s="7" t="n">
        <f aca="false">'rough data'!I245</f>
        <v>47</v>
      </c>
      <c r="J250" s="7" t="n">
        <f aca="false">'rough data'!J245</f>
        <v>51</v>
      </c>
      <c r="K250" s="7" t="n">
        <f aca="false">'rough data'!K245</f>
        <v>0</v>
      </c>
      <c r="L250" s="7" t="n">
        <f aca="false">'rough data'!L245</f>
        <v>41</v>
      </c>
      <c r="M250" s="7" t="n">
        <f aca="false">'rough data'!M245</f>
        <v>2</v>
      </c>
      <c r="N250" s="7" t="n">
        <f aca="false">'rough data'!N245</f>
        <v>0</v>
      </c>
      <c r="O250" s="7" t="n">
        <f aca="false">'rough data'!P245</f>
        <v>25</v>
      </c>
      <c r="P250" s="7" t="n">
        <f aca="false">'rough data'!Q245</f>
        <v>2</v>
      </c>
      <c r="Q250" s="7" t="n">
        <f aca="false">'rough data'!R245</f>
        <v>329</v>
      </c>
      <c r="R250" s="7" t="n">
        <f aca="false">'rough data'!O245</f>
        <v>2</v>
      </c>
      <c r="S250" s="7" t="n">
        <f aca="false">'rough data'!S245</f>
        <v>4</v>
      </c>
      <c r="T250" s="7" t="n">
        <f aca="false">'rough data'!T245</f>
        <v>0</v>
      </c>
      <c r="U250" s="7" t="n">
        <f aca="false">'rough data'!U245</f>
        <v>0</v>
      </c>
      <c r="V250" s="7" t="n">
        <f aca="false">'rough data'!V245</f>
        <v>0</v>
      </c>
      <c r="W250" s="7" t="n">
        <f aca="false">'rough data'!W245</f>
        <v>59</v>
      </c>
      <c r="X250" s="7" t="n">
        <f aca="false">'rough data'!X245</f>
        <v>0</v>
      </c>
      <c r="Y250" s="7" t="n">
        <f aca="false">'rough data'!Y245</f>
        <v>7</v>
      </c>
      <c r="Z250" s="7" t="n">
        <f aca="false">'rough data'!Z245</f>
        <v>20</v>
      </c>
      <c r="AA250" s="7" t="n">
        <f aca="false">'rough data'!AA245</f>
        <v>6</v>
      </c>
      <c r="AB250" s="8" t="n">
        <f aca="false">'rough data'!AB245</f>
        <v>1206</v>
      </c>
      <c r="AC250" s="8" t="n">
        <f aca="false">'rough data'!AC245</f>
        <v>132579</v>
      </c>
      <c r="AD250" s="8" t="n">
        <f aca="false">'rough data'!AD245</f>
        <v>106640</v>
      </c>
      <c r="AE250" s="8" t="n">
        <f aca="false">'rough data'!AE245</f>
        <v>239215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0037</v>
      </c>
      <c r="C251" s="7" t="n">
        <f aca="false">'rough data'!C246</f>
        <v>0</v>
      </c>
      <c r="D251" s="7" t="n">
        <f aca="false">'rough data'!D246</f>
        <v>20</v>
      </c>
      <c r="E251" s="7" t="n">
        <f aca="false">'rough data'!E246</f>
        <v>0</v>
      </c>
      <c r="F251" s="7" t="n">
        <f aca="false">'rough data'!F246</f>
        <v>19</v>
      </c>
      <c r="G251" s="7" t="n">
        <f aca="false">'rough data'!G246</f>
        <v>0</v>
      </c>
      <c r="H251" s="7" t="n">
        <f aca="false">'rough data'!H246</f>
        <v>1173</v>
      </c>
      <c r="I251" s="7" t="n">
        <f aca="false">'rough data'!I246</f>
        <v>0</v>
      </c>
      <c r="J251" s="7" t="n">
        <f aca="false">'rough data'!J246</f>
        <v>0</v>
      </c>
      <c r="K251" s="7" t="n">
        <f aca="false">'rough data'!K246</f>
        <v>0</v>
      </c>
      <c r="L251" s="7" t="n">
        <f aca="false">'rough data'!L246</f>
        <v>1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0</v>
      </c>
      <c r="P251" s="7" t="n">
        <f aca="false">'rough data'!Q246</f>
        <v>0</v>
      </c>
      <c r="Q251" s="7" t="n">
        <f aca="false">'rough data'!R246</f>
        <v>2</v>
      </c>
      <c r="R251" s="7" t="n">
        <f aca="false">'rough data'!O246</f>
        <v>9</v>
      </c>
      <c r="S251" s="7" t="n">
        <f aca="false">'rough data'!S246</f>
        <v>9</v>
      </c>
      <c r="T251" s="7" t="n">
        <f aca="false">'rough data'!T246</f>
        <v>0</v>
      </c>
      <c r="U251" s="7" t="n">
        <f aca="false">'rough data'!U246</f>
        <v>7</v>
      </c>
      <c r="V251" s="7" t="n">
        <f aca="false">'rough data'!V246</f>
        <v>0</v>
      </c>
      <c r="W251" s="7" t="n">
        <f aca="false">'rough data'!W246</f>
        <v>28</v>
      </c>
      <c r="X251" s="7" t="n">
        <f aca="false">'rough data'!X246</f>
        <v>0</v>
      </c>
      <c r="Y251" s="7" t="n">
        <f aca="false">'rough data'!Y246</f>
        <v>11</v>
      </c>
      <c r="Z251" s="7" t="n">
        <f aca="false">'rough data'!Z246</f>
        <v>37</v>
      </c>
      <c r="AA251" s="7" t="n">
        <f aca="false">'rough data'!AA246</f>
        <v>3</v>
      </c>
      <c r="AB251" s="8" t="n">
        <f aca="false">'rough data'!AB246</f>
        <v>1350</v>
      </c>
      <c r="AC251" s="8" t="n">
        <f aca="false">'rough data'!AC246</f>
        <v>93944</v>
      </c>
      <c r="AD251" s="8" t="n">
        <f aca="false">'rough data'!AD246</f>
        <v>278929</v>
      </c>
      <c r="AE251" s="8" t="n">
        <f aca="false">'rough data'!AE246</f>
        <v>372874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697191</v>
      </c>
      <c r="C252" s="7" t="n">
        <f aca="false">'rough data'!C247</f>
        <v>0</v>
      </c>
      <c r="D252" s="7" t="n">
        <f aca="false">'rough data'!D247</f>
        <v>0</v>
      </c>
      <c r="E252" s="7" t="n">
        <f aca="false">'rough data'!E247</f>
        <v>2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593</v>
      </c>
      <c r="I252" s="7" t="n">
        <f aca="false">'rough data'!I247</f>
        <v>39</v>
      </c>
      <c r="J252" s="7" t="n">
        <f aca="false">'rough data'!J247</f>
        <v>15</v>
      </c>
      <c r="K252" s="7" t="n">
        <f aca="false">'rough data'!K247</f>
        <v>825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101</v>
      </c>
      <c r="T252" s="7" t="n">
        <f aca="false">'rough data'!T247</f>
        <v>1</v>
      </c>
      <c r="U252" s="7" t="n">
        <f aca="false">'rough data'!U247</f>
        <v>10</v>
      </c>
      <c r="V252" s="7" t="n">
        <f aca="false">'rough data'!V247</f>
        <v>1</v>
      </c>
      <c r="W252" s="7" t="n">
        <f aca="false">'rough data'!W247</f>
        <v>987</v>
      </c>
      <c r="X252" s="7" t="n">
        <f aca="false">'rough data'!X247</f>
        <v>15</v>
      </c>
      <c r="Y252" s="7" t="n">
        <f aca="false">'rough data'!Y247</f>
        <v>79</v>
      </c>
      <c r="Z252" s="7" t="n">
        <f aca="false">'rough data'!Z247</f>
        <v>192</v>
      </c>
      <c r="AA252" s="7" t="n">
        <f aca="false">'rough data'!AA247</f>
        <v>393</v>
      </c>
      <c r="AB252" s="8" t="n">
        <f aca="false">'rough data'!AB247</f>
        <v>91372</v>
      </c>
      <c r="AC252" s="8" t="n">
        <f aca="false">'rough data'!AC247</f>
        <v>2768561</v>
      </c>
      <c r="AD252" s="8" t="n">
        <f aca="false">'rough data'!AD247</f>
        <v>1272357</v>
      </c>
      <c r="AE252" s="8" t="n">
        <f aca="false">'rough data'!AE247</f>
        <v>4041662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54183</v>
      </c>
      <c r="C253" s="7" t="n">
        <f aca="false">'rough data'!C248</f>
        <v>251</v>
      </c>
      <c r="D253" s="7" t="n">
        <f aca="false">'rough data'!D248</f>
        <v>627</v>
      </c>
      <c r="E253" s="7" t="n">
        <f aca="false">'rough data'!E248</f>
        <v>627</v>
      </c>
      <c r="F253" s="7" t="n">
        <f aca="false">'rough data'!F248</f>
        <v>347</v>
      </c>
      <c r="G253" s="7" t="n">
        <f aca="false">'rough data'!G248</f>
        <v>402</v>
      </c>
      <c r="H253" s="7" t="n">
        <f aca="false">'rough data'!H248</f>
        <v>446</v>
      </c>
      <c r="I253" s="7" t="n">
        <f aca="false">'rough data'!I248</f>
        <v>93</v>
      </c>
      <c r="J253" s="7" t="n">
        <f aca="false">'rough data'!J248</f>
        <v>101</v>
      </c>
      <c r="K253" s="7" t="n">
        <f aca="false">'rough data'!K248</f>
        <v>119</v>
      </c>
      <c r="L253" s="7" t="n">
        <f aca="false">'rough data'!L248</f>
        <v>10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63</v>
      </c>
      <c r="P253" s="7" t="n">
        <f aca="false">'rough data'!Q248</f>
        <v>4</v>
      </c>
      <c r="Q253" s="7" t="n">
        <f aca="false">'rough data'!R248</f>
        <v>6229</v>
      </c>
      <c r="R253" s="7" t="n">
        <f aca="false">'rough data'!O248</f>
        <v>4</v>
      </c>
      <c r="S253" s="7" t="n">
        <f aca="false">'rough data'!S248</f>
        <v>13</v>
      </c>
      <c r="T253" s="7" t="n">
        <f aca="false">'rough data'!T248</f>
        <v>0</v>
      </c>
      <c r="U253" s="7" t="n">
        <f aca="false">'rough data'!U248</f>
        <v>0</v>
      </c>
      <c r="V253" s="7" t="n">
        <f aca="false">'rough data'!V248</f>
        <v>0</v>
      </c>
      <c r="W253" s="7" t="n">
        <f aca="false">'rough data'!W248</f>
        <v>93</v>
      </c>
      <c r="X253" s="7" t="n">
        <f aca="false">'rough data'!X248</f>
        <v>5</v>
      </c>
      <c r="Y253" s="7" t="n">
        <f aca="false">'rough data'!Y248</f>
        <v>29</v>
      </c>
      <c r="Z253" s="7" t="n">
        <f aca="false">'rough data'!Z248</f>
        <v>183</v>
      </c>
      <c r="AA253" s="7" t="n">
        <f aca="false">'rough data'!AA248</f>
        <v>34</v>
      </c>
      <c r="AB253" s="8" t="n">
        <f aca="false">'rough data'!AB248</f>
        <v>7161</v>
      </c>
      <c r="AC253" s="8" t="n">
        <f aca="false">'rough data'!AC248</f>
        <v>323729</v>
      </c>
      <c r="AD253" s="8" t="n">
        <f aca="false">'rough data'!AD248</f>
        <v>219311</v>
      </c>
      <c r="AE253" s="8" t="n">
        <f aca="false">'rough data'!AE248</f>
        <v>543039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414</v>
      </c>
      <c r="C254" s="7" t="n">
        <f aca="false">'rough data'!C249</f>
        <v>7</v>
      </c>
      <c r="D254" s="7" t="n">
        <f aca="false">'rough data'!D249</f>
        <v>258</v>
      </c>
      <c r="E254" s="7" t="n">
        <f aca="false">'rough data'!E249</f>
        <v>325</v>
      </c>
      <c r="F254" s="7" t="n">
        <f aca="false">'rough data'!F249</f>
        <v>0</v>
      </c>
      <c r="G254" s="7" t="n">
        <f aca="false">'rough data'!G249</f>
        <v>193</v>
      </c>
      <c r="H254" s="7" t="n">
        <f aca="false">'rough data'!H249</f>
        <v>0</v>
      </c>
      <c r="I254" s="7" t="n">
        <f aca="false">'rough data'!I249</f>
        <v>1</v>
      </c>
      <c r="J254" s="7" t="n">
        <f aca="false">'rough data'!J249</f>
        <v>3</v>
      </c>
      <c r="K254" s="7" t="n">
        <f aca="false">'rough data'!K249</f>
        <v>2544</v>
      </c>
      <c r="L254" s="7" t="n">
        <f aca="false">'rough data'!L249</f>
        <v>3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6</v>
      </c>
      <c r="P254" s="7" t="n">
        <f aca="false">'rough data'!Q249</f>
        <v>7</v>
      </c>
      <c r="Q254" s="7" t="n">
        <f aca="false">'rough data'!R249</f>
        <v>156</v>
      </c>
      <c r="R254" s="7" t="n">
        <f aca="false">'rough data'!O249</f>
        <v>19</v>
      </c>
      <c r="S254" s="7" t="n">
        <f aca="false">'rough data'!S249</f>
        <v>16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0</v>
      </c>
      <c r="W254" s="7" t="n">
        <f aca="false">'rough data'!W249</f>
        <v>41</v>
      </c>
      <c r="X254" s="7" t="n">
        <f aca="false">'rough data'!X249</f>
        <v>0</v>
      </c>
      <c r="Y254" s="7" t="n">
        <f aca="false">'rough data'!Y249</f>
        <v>1</v>
      </c>
      <c r="Z254" s="7" t="n">
        <f aca="false">'rough data'!Z249</f>
        <v>34</v>
      </c>
      <c r="AA254" s="7" t="n">
        <f aca="false">'rough data'!AA249</f>
        <v>3</v>
      </c>
      <c r="AB254" s="8" t="n">
        <f aca="false">'rough data'!AB249</f>
        <v>610</v>
      </c>
      <c r="AC254" s="8" t="n">
        <f aca="false">'rough data'!AC249</f>
        <v>342974</v>
      </c>
      <c r="AD254" s="8" t="n">
        <f aca="false">'rough data'!AD249</f>
        <v>233596</v>
      </c>
      <c r="AE254" s="8" t="n">
        <f aca="false">'rough data'!AE249</f>
        <v>567572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78097</v>
      </c>
      <c r="C255" s="7" t="n">
        <f aca="false">'rough data'!C250</f>
        <v>319</v>
      </c>
      <c r="D255" s="7" t="n">
        <f aca="false">'rough data'!D250</f>
        <v>1033</v>
      </c>
      <c r="E255" s="7" t="n">
        <f aca="false">'rough data'!E250</f>
        <v>1250</v>
      </c>
      <c r="F255" s="7" t="n">
        <f aca="false">'rough data'!F250</f>
        <v>750</v>
      </c>
      <c r="G255" s="7" t="n">
        <f aca="false">'rough data'!G250</f>
        <v>928</v>
      </c>
      <c r="H255" s="7" t="n">
        <f aca="false">'rough data'!H250</f>
        <v>519</v>
      </c>
      <c r="I255" s="7" t="n">
        <f aca="false">'rough data'!I250</f>
        <v>264</v>
      </c>
      <c r="J255" s="7" t="n">
        <f aca="false">'rough data'!J250</f>
        <v>327</v>
      </c>
      <c r="K255" s="7" t="n">
        <f aca="false">'rough data'!K250</f>
        <v>54</v>
      </c>
      <c r="L255" s="7" t="n">
        <f aca="false">'rough data'!L250</f>
        <v>0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190</v>
      </c>
      <c r="P255" s="7" t="n">
        <f aca="false">'rough data'!Q250</f>
        <v>77</v>
      </c>
      <c r="Q255" s="7" t="n">
        <f aca="false">'rough data'!R250</f>
        <v>193</v>
      </c>
      <c r="R255" s="7" t="n">
        <f aca="false">'rough data'!O250</f>
        <v>0</v>
      </c>
      <c r="S255" s="7" t="n">
        <f aca="false">'rough data'!S250</f>
        <v>25</v>
      </c>
      <c r="T255" s="7" t="n">
        <f aca="false">'rough data'!T250</f>
        <v>0</v>
      </c>
      <c r="U255" s="7" t="n">
        <f aca="false">'rough data'!U250</f>
        <v>36</v>
      </c>
      <c r="V255" s="7" t="n">
        <f aca="false">'rough data'!V250</f>
        <v>0</v>
      </c>
      <c r="W255" s="7" t="n">
        <f aca="false">'rough data'!W250</f>
        <v>233</v>
      </c>
      <c r="X255" s="7" t="n">
        <f aca="false">'rough data'!X250</f>
        <v>1</v>
      </c>
      <c r="Y255" s="7" t="n">
        <f aca="false">'rough data'!Y250</f>
        <v>9</v>
      </c>
      <c r="Z255" s="7" t="n">
        <f aca="false">'rough data'!Z250</f>
        <v>201</v>
      </c>
      <c r="AA255" s="7" t="n">
        <f aca="false">'rough data'!AA250</f>
        <v>173</v>
      </c>
      <c r="AB255" s="8" t="n">
        <f aca="false">'rough data'!AB250</f>
        <v>26979</v>
      </c>
      <c r="AC255" s="8" t="n">
        <f aca="false">'rough data'!AC250</f>
        <v>552745</v>
      </c>
      <c r="AD255" s="8" t="n">
        <f aca="false">'rough data'!AD250</f>
        <v>386611</v>
      </c>
      <c r="AE255" s="8" t="n">
        <f aca="false">'rough data'!AE250</f>
        <v>939884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7921</v>
      </c>
      <c r="C256" s="7" t="n">
        <f aca="false">'rough data'!C251</f>
        <v>27</v>
      </c>
      <c r="D256" s="7" t="n">
        <f aca="false">'rough data'!D251</f>
        <v>295</v>
      </c>
      <c r="E256" s="7" t="n">
        <f aca="false">'rough data'!E251</f>
        <v>241</v>
      </c>
      <c r="F256" s="7" t="n">
        <f aca="false">'rough data'!F251</f>
        <v>106</v>
      </c>
      <c r="G256" s="7" t="n">
        <f aca="false">'rough data'!G251</f>
        <v>131</v>
      </c>
      <c r="H256" s="7" t="n">
        <f aca="false">'rough data'!H251</f>
        <v>265</v>
      </c>
      <c r="I256" s="7" t="n">
        <f aca="false">'rough data'!I251</f>
        <v>125</v>
      </c>
      <c r="J256" s="7" t="n">
        <f aca="false">'rough data'!J251</f>
        <v>120</v>
      </c>
      <c r="K256" s="7" t="n">
        <f aca="false">'rough data'!K251</f>
        <v>32</v>
      </c>
      <c r="L256" s="7" t="n">
        <f aca="false">'rough data'!L251</f>
        <v>1</v>
      </c>
      <c r="M256" s="7" t="n">
        <f aca="false">'rough data'!M251</f>
        <v>0</v>
      </c>
      <c r="N256" s="7" t="n">
        <f aca="false">'rough data'!N251</f>
        <v>0</v>
      </c>
      <c r="O256" s="7" t="n">
        <f aca="false">'rough data'!P251</f>
        <v>110</v>
      </c>
      <c r="P256" s="7" t="n">
        <f aca="false">'rough data'!Q251</f>
        <v>28</v>
      </c>
      <c r="Q256" s="7" t="n">
        <f aca="false">'rough data'!R251</f>
        <v>40</v>
      </c>
      <c r="R256" s="7" t="n">
        <f aca="false">'rough data'!O251</f>
        <v>0</v>
      </c>
      <c r="S256" s="7" t="n">
        <f aca="false">'rough data'!S251</f>
        <v>23</v>
      </c>
      <c r="T256" s="7" t="n">
        <f aca="false">'rough data'!T251</f>
        <v>1</v>
      </c>
      <c r="U256" s="7" t="n">
        <f aca="false">'rough data'!U251</f>
        <v>0</v>
      </c>
      <c r="V256" s="7" t="n">
        <f aca="false">'rough data'!V251</f>
        <v>0</v>
      </c>
      <c r="W256" s="7" t="n">
        <f aca="false">'rough data'!W251</f>
        <v>206</v>
      </c>
      <c r="X256" s="7" t="n">
        <f aca="false">'rough data'!X251</f>
        <v>6</v>
      </c>
      <c r="Y256" s="7" t="n">
        <f aca="false">'rough data'!Y251</f>
        <v>6</v>
      </c>
      <c r="Z256" s="7" t="n">
        <f aca="false">'rough data'!Z251</f>
        <v>206</v>
      </c>
      <c r="AA256" s="7" t="n">
        <f aca="false">'rough data'!AA251</f>
        <v>70</v>
      </c>
      <c r="AB256" s="8" t="n">
        <f aca="false">'rough data'!AB251</f>
        <v>12787</v>
      </c>
      <c r="AC256" s="8" t="n">
        <f aca="false">'rough data'!AC251</f>
        <v>250623</v>
      </c>
      <c r="AD256" s="8" t="n">
        <f aca="false">'rough data'!AD251</f>
        <v>163018</v>
      </c>
      <c r="AE256" s="8" t="n">
        <f aca="false">'rough data'!AE251</f>
        <v>413648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7468</v>
      </c>
      <c r="C257" s="7" t="n">
        <f aca="false">'rough data'!C252</f>
        <v>18</v>
      </c>
      <c r="D257" s="7" t="n">
        <f aca="false">'rough data'!D252</f>
        <v>63</v>
      </c>
      <c r="E257" s="7" t="n">
        <f aca="false">'rough data'!E252</f>
        <v>65</v>
      </c>
      <c r="F257" s="7" t="n">
        <f aca="false">'rough data'!F252</f>
        <v>32</v>
      </c>
      <c r="G257" s="7" t="n">
        <f aca="false">'rough data'!G252</f>
        <v>40</v>
      </c>
      <c r="H257" s="7" t="n">
        <f aca="false">'rough data'!H252</f>
        <v>1</v>
      </c>
      <c r="I257" s="7" t="n">
        <f aca="false">'rough data'!I252</f>
        <v>0</v>
      </c>
      <c r="J257" s="7" t="n">
        <f aca="false">'rough data'!J252</f>
        <v>5</v>
      </c>
      <c r="K257" s="7" t="n">
        <f aca="false">'rough data'!K252</f>
        <v>0</v>
      </c>
      <c r="L257" s="7" t="n">
        <f aca="false">'rough data'!L252</f>
        <v>5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5</v>
      </c>
      <c r="P257" s="7" t="n">
        <f aca="false">'rough data'!Q252</f>
        <v>0</v>
      </c>
      <c r="Q257" s="7" t="n">
        <f aca="false">'rough data'!R252</f>
        <v>0</v>
      </c>
      <c r="R257" s="7" t="n">
        <f aca="false">'rough data'!O252</f>
        <v>7</v>
      </c>
      <c r="S257" s="7" t="n">
        <f aca="false">'rough data'!S252</f>
        <v>4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14</v>
      </c>
      <c r="X257" s="7" t="n">
        <f aca="false">'rough data'!X252</f>
        <v>0</v>
      </c>
      <c r="Y257" s="7" t="n">
        <f aca="false">'rough data'!Y252</f>
        <v>10</v>
      </c>
      <c r="Z257" s="7" t="n">
        <f aca="false">'rough data'!Z252</f>
        <v>5</v>
      </c>
      <c r="AA257" s="7" t="n">
        <f aca="false">'rough data'!AA252</f>
        <v>0</v>
      </c>
      <c r="AB257" s="8" t="n">
        <f aca="false">'rough data'!AB252</f>
        <v>0</v>
      </c>
      <c r="AC257" s="8" t="n">
        <f aca="false">'rough data'!AC252</f>
        <v>121757</v>
      </c>
      <c r="AD257" s="8" t="n">
        <f aca="false">'rough data'!AD252</f>
        <v>77700</v>
      </c>
      <c r="AE257" s="8" t="n">
        <f aca="false">'rough data'!AE252</f>
        <v>199457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8124</v>
      </c>
      <c r="C258" s="7" t="n">
        <f aca="false">'rough data'!C253</f>
        <v>381</v>
      </c>
      <c r="D258" s="7" t="n">
        <f aca="false">'rough data'!D253</f>
        <v>546</v>
      </c>
      <c r="E258" s="7" t="n">
        <f aca="false">'rough data'!E253</f>
        <v>567</v>
      </c>
      <c r="F258" s="7" t="n">
        <f aca="false">'rough data'!F253</f>
        <v>106</v>
      </c>
      <c r="G258" s="7" t="n">
        <f aca="false">'rough data'!G253</f>
        <v>142</v>
      </c>
      <c r="H258" s="7" t="n">
        <f aca="false">'rough data'!H253</f>
        <v>207</v>
      </c>
      <c r="I258" s="7" t="n">
        <f aca="false">'rough data'!I253</f>
        <v>21</v>
      </c>
      <c r="J258" s="7" t="n">
        <f aca="false">'rough data'!J253</f>
        <v>104</v>
      </c>
      <c r="K258" s="7" t="n">
        <f aca="false">'rough data'!K253</f>
        <v>47</v>
      </c>
      <c r="L258" s="7" t="n">
        <f aca="false">'rough data'!L253</f>
        <v>7</v>
      </c>
      <c r="M258" s="7" t="n">
        <f aca="false">'rough data'!M253</f>
        <v>3</v>
      </c>
      <c r="N258" s="7" t="n">
        <f aca="false">'rough data'!N253</f>
        <v>0</v>
      </c>
      <c r="O258" s="7" t="n">
        <f aca="false">'rough data'!P253</f>
        <v>1</v>
      </c>
      <c r="P258" s="7" t="n">
        <f aca="false">'rough data'!Q253</f>
        <v>3</v>
      </c>
      <c r="Q258" s="7" t="n">
        <f aca="false">'rough data'!R253</f>
        <v>2</v>
      </c>
      <c r="R258" s="7" t="n">
        <f aca="false">'rough data'!O253</f>
        <v>0</v>
      </c>
      <c r="S258" s="7" t="n">
        <f aca="false">'rough data'!S253</f>
        <v>5</v>
      </c>
      <c r="T258" s="7" t="n">
        <f aca="false">'rough data'!T253</f>
        <v>0</v>
      </c>
      <c r="U258" s="7" t="n">
        <f aca="false">'rough data'!U253</f>
        <v>0</v>
      </c>
      <c r="V258" s="7" t="n">
        <f aca="false">'rough data'!V253</f>
        <v>0</v>
      </c>
      <c r="W258" s="7" t="n">
        <f aca="false">'rough data'!W253</f>
        <v>52</v>
      </c>
      <c r="X258" s="7" t="n">
        <f aca="false">'rough data'!X253</f>
        <v>0</v>
      </c>
      <c r="Y258" s="7" t="n">
        <f aca="false">'rough data'!Y253</f>
        <v>0</v>
      </c>
      <c r="Z258" s="7" t="n">
        <f aca="false">'rough data'!Z253</f>
        <v>55</v>
      </c>
      <c r="AA258" s="7" t="n">
        <f aca="false">'rough data'!AA253</f>
        <v>3</v>
      </c>
      <c r="AB258" s="8" t="n">
        <f aca="false">'rough data'!AB253</f>
        <v>952</v>
      </c>
      <c r="AC258" s="8" t="n">
        <f aca="false">'rough data'!AC253</f>
        <v>168743</v>
      </c>
      <c r="AD258" s="8" t="n">
        <f aca="false">'rough data'!AD253</f>
        <v>130067</v>
      </c>
      <c r="AE258" s="8" t="n">
        <f aca="false">'rough data'!AE253</f>
        <v>298810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3736</v>
      </c>
      <c r="C259" s="7" t="n">
        <f aca="false">'rough data'!C254</f>
        <v>57</v>
      </c>
      <c r="D259" s="7" t="n">
        <f aca="false">'rough data'!D254</f>
        <v>273</v>
      </c>
      <c r="E259" s="7" t="n">
        <f aca="false">'rough data'!E254</f>
        <v>362</v>
      </c>
      <c r="F259" s="7" t="n">
        <f aca="false">'rough data'!F254</f>
        <v>137</v>
      </c>
      <c r="G259" s="7" t="n">
        <f aca="false">'rough data'!G254</f>
        <v>159</v>
      </c>
      <c r="H259" s="7" t="n">
        <f aca="false">'rough data'!H254</f>
        <v>1</v>
      </c>
      <c r="I259" s="7" t="n">
        <f aca="false">'rough data'!I254</f>
        <v>39</v>
      </c>
      <c r="J259" s="7" t="n">
        <f aca="false">'rough data'!J254</f>
        <v>57</v>
      </c>
      <c r="K259" s="7" t="n">
        <f aca="false">'rough data'!K254</f>
        <v>0</v>
      </c>
      <c r="L259" s="7" t="n">
        <f aca="false">'rough data'!L254</f>
        <v>15</v>
      </c>
      <c r="M259" s="7" t="n">
        <f aca="false">'rough data'!M254</f>
        <v>0</v>
      </c>
      <c r="N259" s="7" t="n">
        <f aca="false">'rough data'!N254</f>
        <v>0</v>
      </c>
      <c r="O259" s="7" t="n">
        <f aca="false">'rough data'!P254</f>
        <v>50</v>
      </c>
      <c r="P259" s="7" t="n">
        <f aca="false">'rough data'!Q254</f>
        <v>0</v>
      </c>
      <c r="Q259" s="7" t="n">
        <f aca="false">'rough data'!R254</f>
        <v>0</v>
      </c>
      <c r="R259" s="7" t="n">
        <f aca="false">'rough data'!O254</f>
        <v>2</v>
      </c>
      <c r="S259" s="7" t="n">
        <f aca="false">'rough data'!S254</f>
        <v>1</v>
      </c>
      <c r="T259" s="7" t="n">
        <f aca="false">'rough data'!T254</f>
        <v>0</v>
      </c>
      <c r="U259" s="7" t="n">
        <f aca="false">'rough data'!U254</f>
        <v>0</v>
      </c>
      <c r="V259" s="7" t="n">
        <f aca="false">'rough data'!V254</f>
        <v>0</v>
      </c>
      <c r="W259" s="7" t="n">
        <f aca="false">'rough data'!W254</f>
        <v>7</v>
      </c>
      <c r="X259" s="7" t="n">
        <f aca="false">'rough data'!X254</f>
        <v>242</v>
      </c>
      <c r="Y259" s="7" t="n">
        <f aca="false">'rough data'!Y254</f>
        <v>401</v>
      </c>
      <c r="Z259" s="7" t="n">
        <f aca="false">'rough data'!Z254</f>
        <v>51</v>
      </c>
      <c r="AA259" s="7" t="n">
        <f aca="false">'rough data'!AA254</f>
        <v>0</v>
      </c>
      <c r="AB259" s="8" t="n">
        <f aca="false">'rough data'!AB254</f>
        <v>0</v>
      </c>
      <c r="AC259" s="8" t="n">
        <f aca="false">'rough data'!AC254</f>
        <v>136461</v>
      </c>
      <c r="AD259" s="8" t="n">
        <f aca="false">'rough data'!AD254</f>
        <v>107043</v>
      </c>
      <c r="AE259" s="8" t="n">
        <f aca="false">'rough data'!AE254</f>
        <v>243505</v>
      </c>
    </row>
    <row r="260" s="7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9312</v>
      </c>
      <c r="C260" s="7" t="n">
        <f aca="false">'rough data'!C255</f>
        <v>13</v>
      </c>
      <c r="D260" s="7" t="n">
        <f aca="false">'rough data'!D255</f>
        <v>181</v>
      </c>
      <c r="E260" s="7" t="n">
        <f aca="false">'rough data'!E255</f>
        <v>667</v>
      </c>
      <c r="F260" s="7" t="n">
        <f aca="false">'rough data'!F255</f>
        <v>59</v>
      </c>
      <c r="G260" s="7" t="n">
        <f aca="false">'rough data'!G255</f>
        <v>257</v>
      </c>
      <c r="H260" s="7" t="n">
        <f aca="false">'rough data'!H255</f>
        <v>1</v>
      </c>
      <c r="I260" s="7" t="n">
        <f aca="false">'rough data'!I255</f>
        <v>52</v>
      </c>
      <c r="J260" s="7" t="n">
        <f aca="false">'rough data'!J255</f>
        <v>145</v>
      </c>
      <c r="K260" s="7" t="n">
        <f aca="false">'rough data'!K255</f>
        <v>1</v>
      </c>
      <c r="L260" s="7" t="n">
        <f aca="false">'rough data'!L255</f>
        <v>1</v>
      </c>
      <c r="M260" s="7" t="n">
        <f aca="false">'rough data'!M255</f>
        <v>0</v>
      </c>
      <c r="N260" s="7" t="n">
        <f aca="false">'rough data'!N255</f>
        <v>0</v>
      </c>
      <c r="O260" s="7" t="n">
        <f aca="false">'rough data'!P255</f>
        <v>4</v>
      </c>
      <c r="P260" s="7" t="n">
        <f aca="false">'rough data'!Q255</f>
        <v>0</v>
      </c>
      <c r="Q260" s="7" t="n">
        <f aca="false">'rough data'!R255</f>
        <v>0</v>
      </c>
      <c r="R260" s="7" t="n">
        <f aca="false">'rough data'!O255</f>
        <v>13</v>
      </c>
      <c r="S260" s="7" t="n">
        <f aca="false">'rough data'!S255</f>
        <v>0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1</v>
      </c>
      <c r="W260" s="7" t="n">
        <f aca="false">'rough data'!W255</f>
        <v>19</v>
      </c>
      <c r="X260" s="7" t="n">
        <f aca="false">'rough data'!X255</f>
        <v>7</v>
      </c>
      <c r="Y260" s="7" t="n">
        <f aca="false">'rough data'!Y255</f>
        <v>16</v>
      </c>
      <c r="Z260" s="7" t="n">
        <f aca="false">'rough data'!Z255</f>
        <v>23</v>
      </c>
      <c r="AA260" s="7" t="n">
        <f aca="false">'rough data'!AA255</f>
        <v>19</v>
      </c>
      <c r="AB260" s="8" t="n">
        <f aca="false">'rough data'!AB255</f>
        <v>3382</v>
      </c>
      <c r="AC260" s="8" t="n">
        <f aca="false">'rough data'!AC255</f>
        <v>517890</v>
      </c>
      <c r="AD260" s="8" t="n">
        <f aca="false">'rough data'!AD255</f>
        <v>370794</v>
      </c>
      <c r="AE260" s="8" t="n">
        <f aca="false">'rough data'!AE255</f>
        <v>888694</v>
      </c>
    </row>
    <row r="261" s="11" customFormat="true" ht="15" hidden="false" customHeight="false" outlineLevel="0" collapsed="false">
      <c r="A261" s="9" t="s">
        <v>291</v>
      </c>
      <c r="B261" s="9"/>
      <c r="C261" s="9" t="n">
        <f aca="false">SUM(C7:C260)</f>
        <v>28770</v>
      </c>
      <c r="D261" s="9" t="n">
        <f aca="false">SUM(D7:D260)</f>
        <v>105546</v>
      </c>
      <c r="E261" s="9" t="n">
        <f aca="false">SUM(E7:E260)</f>
        <v>114302</v>
      </c>
      <c r="F261" s="9" t="n">
        <f aca="false">SUM(F7:F260)</f>
        <v>42894</v>
      </c>
      <c r="G261" s="9" t="n">
        <f aca="false">SUM(G7:G260)</f>
        <v>50351</v>
      </c>
      <c r="H261" s="9" t="n">
        <f aca="false">SUM(H7:H260)</f>
        <v>211585</v>
      </c>
      <c r="I261" s="9" t="n">
        <f aca="false">SUM(I7:I260)</f>
        <v>20852</v>
      </c>
      <c r="J261" s="9" t="n">
        <f aca="false">SUM(J7:J260)</f>
        <v>27414</v>
      </c>
      <c r="K261" s="9" t="n">
        <f aca="false">SUM(K7:K260)</f>
        <v>39920</v>
      </c>
      <c r="L261" s="9" t="n">
        <f aca="false">SUM(L7:L260)</f>
        <v>1596</v>
      </c>
      <c r="M261" s="9" t="n">
        <f aca="false">SUM(M7:M260)</f>
        <v>206</v>
      </c>
      <c r="N261" s="9" t="n">
        <f aca="false">SUM(N7:N260)</f>
        <v>379</v>
      </c>
      <c r="O261" s="9" t="n">
        <f aca="false">SUM(O7:O260)</f>
        <v>9993</v>
      </c>
      <c r="P261" s="9" t="n">
        <f aca="false">SUM(P7:P260)</f>
        <v>5036</v>
      </c>
      <c r="Q261" s="9" t="n">
        <f aca="false">SUM(Q7:Q260)</f>
        <v>28676</v>
      </c>
      <c r="R261" s="9" t="n">
        <f aca="false">SUM(R7:R260)</f>
        <v>12124</v>
      </c>
      <c r="S261" s="9" t="n">
        <f aca="false">SUM(S7:S260)</f>
        <v>8074</v>
      </c>
      <c r="T261" s="9" t="n">
        <f aca="false">SUM(T7:T260)</f>
        <v>184</v>
      </c>
      <c r="U261" s="9" t="n">
        <f aca="false">SUM(U7:U260)</f>
        <v>1365</v>
      </c>
      <c r="V261" s="9" t="n">
        <f aca="false">SUM(V7:V260)</f>
        <v>486</v>
      </c>
      <c r="W261" s="9" t="n">
        <f aca="false">SUM(W7:W260)</f>
        <v>25992</v>
      </c>
      <c r="X261" s="9" t="n">
        <f aca="false">SUM(X7:X260)</f>
        <v>2180</v>
      </c>
      <c r="Y261" s="9" t="n">
        <f aca="false">SUM(Y7:Y260)</f>
        <v>8534</v>
      </c>
      <c r="Z261" s="9" t="n">
        <f aca="false">SUM(Z7:Z260)</f>
        <v>110624</v>
      </c>
      <c r="AA261" s="9" t="n">
        <f aca="false">SUM(AA7:AA260)</f>
        <v>14799</v>
      </c>
      <c r="AB261" s="9" t="n">
        <f aca="false">SUM(AB7:AB260)</f>
        <v>3576762</v>
      </c>
      <c r="AC261" s="10" t="n">
        <f aca="false">SUM(AC7:AC260)</f>
        <v>189698960</v>
      </c>
      <c r="AD261" s="10" t="n">
        <f aca="false">SUM(AD7:AD260)</f>
        <v>78797059</v>
      </c>
      <c r="AE261" s="10" t="n">
        <f aca="false">SUM(AE7:AE260)</f>
        <v>272523049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3" customFormat="true" ht="56.25" hidden="false" customHeight="true" outlineLevel="0" collapsed="false">
      <c r="A1" s="13" t="s">
        <v>292</v>
      </c>
      <c r="B1" s="13" t="s">
        <v>293</v>
      </c>
      <c r="C1" s="13" t="s">
        <v>294</v>
      </c>
      <c r="D1" s="13" t="s">
        <v>295</v>
      </c>
      <c r="E1" s="13" t="s">
        <v>296</v>
      </c>
      <c r="F1" s="13" t="s">
        <v>297</v>
      </c>
      <c r="G1" s="13" t="s">
        <v>298</v>
      </c>
      <c r="H1" s="13" t="s">
        <v>299</v>
      </c>
      <c r="I1" s="13" t="s">
        <v>300</v>
      </c>
      <c r="J1" s="13" t="s">
        <v>301</v>
      </c>
      <c r="K1" s="13" t="s">
        <v>302</v>
      </c>
      <c r="L1" s="13" t="s">
        <v>303</v>
      </c>
      <c r="M1" s="13" t="s">
        <v>304</v>
      </c>
      <c r="N1" s="13" t="s">
        <v>305</v>
      </c>
      <c r="O1" s="13" t="s">
        <v>306</v>
      </c>
      <c r="P1" s="13" t="s">
        <v>307</v>
      </c>
      <c r="Q1" s="13" t="s">
        <v>308</v>
      </c>
      <c r="R1" s="13" t="s">
        <v>309</v>
      </c>
      <c r="S1" s="13" t="s">
        <v>310</v>
      </c>
      <c r="T1" s="13" t="s">
        <v>311</v>
      </c>
      <c r="U1" s="13" t="s">
        <v>312</v>
      </c>
      <c r="V1" s="13" t="s">
        <v>313</v>
      </c>
      <c r="W1" s="13" t="s">
        <v>314</v>
      </c>
      <c r="X1" s="13" t="s">
        <v>315</v>
      </c>
      <c r="Y1" s="13" t="s">
        <v>316</v>
      </c>
      <c r="Z1" s="13" t="s">
        <v>317</v>
      </c>
      <c r="AA1" s="13" t="s">
        <v>318</v>
      </c>
      <c r="AB1" s="13" t="s">
        <v>319</v>
      </c>
      <c r="AC1" s="13" t="s">
        <v>320</v>
      </c>
      <c r="AD1" s="13" t="s">
        <v>321</v>
      </c>
      <c r="AE1" s="13" t="s">
        <v>322</v>
      </c>
    </row>
    <row r="2" customFormat="false" ht="15" hidden="false" customHeight="false" outlineLevel="0" collapsed="false">
      <c r="A2" s="12" t="s">
        <v>37</v>
      </c>
      <c r="B2" s="12" t="n">
        <v>57736</v>
      </c>
      <c r="C2" s="12" t="n">
        <v>71</v>
      </c>
      <c r="D2" s="12" t="n">
        <v>409</v>
      </c>
      <c r="E2" s="12" t="n">
        <v>529</v>
      </c>
      <c r="F2" s="12" t="n">
        <v>157</v>
      </c>
      <c r="G2" s="12" t="n">
        <v>264</v>
      </c>
      <c r="H2" s="12" t="n">
        <v>405</v>
      </c>
      <c r="I2" s="12" t="n">
        <v>17</v>
      </c>
      <c r="J2" s="12" t="n">
        <v>29</v>
      </c>
      <c r="K2" s="12" t="n">
        <v>3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22</v>
      </c>
      <c r="Q2" s="12" t="n">
        <v>7</v>
      </c>
      <c r="R2" s="12" t="n">
        <v>46</v>
      </c>
      <c r="S2" s="12" t="n">
        <v>16</v>
      </c>
      <c r="T2" s="12" t="n">
        <v>0</v>
      </c>
      <c r="U2" s="12" t="n">
        <v>0</v>
      </c>
      <c r="V2" s="12" t="n">
        <v>0</v>
      </c>
      <c r="W2" s="12" t="n">
        <v>145</v>
      </c>
      <c r="X2" s="12" t="n">
        <v>0</v>
      </c>
      <c r="Y2" s="12" t="n">
        <v>6</v>
      </c>
      <c r="Z2" s="12" t="n">
        <v>142</v>
      </c>
      <c r="AA2" s="12" t="n">
        <v>3</v>
      </c>
      <c r="AB2" s="12" t="n">
        <v>362</v>
      </c>
      <c r="AC2" s="12" t="n">
        <v>323097</v>
      </c>
      <c r="AD2" s="12" t="n">
        <v>180702</v>
      </c>
      <c r="AE2" s="12" t="n">
        <v>503800</v>
      </c>
    </row>
    <row r="3" customFormat="false" ht="15" hidden="false" customHeight="false" outlineLevel="0" collapsed="false">
      <c r="A3" s="12" t="s">
        <v>38</v>
      </c>
      <c r="B3" s="12" t="n">
        <v>18664</v>
      </c>
      <c r="C3" s="12" t="n">
        <v>62</v>
      </c>
      <c r="D3" s="12" t="n">
        <v>228</v>
      </c>
      <c r="E3" s="12" t="n">
        <v>263</v>
      </c>
      <c r="F3" s="12" t="n">
        <v>0</v>
      </c>
      <c r="G3" s="12" t="n">
        <v>0</v>
      </c>
      <c r="H3" s="12" t="n">
        <v>814</v>
      </c>
      <c r="I3" s="12" t="n">
        <v>16</v>
      </c>
      <c r="J3" s="12" t="n">
        <v>33</v>
      </c>
      <c r="K3" s="12" t="n">
        <v>1</v>
      </c>
      <c r="L3" s="12" t="n">
        <v>7</v>
      </c>
      <c r="M3" s="12" t="n">
        <v>0</v>
      </c>
      <c r="N3" s="12" t="n">
        <v>0</v>
      </c>
      <c r="O3" s="12" t="n">
        <v>4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39</v>
      </c>
      <c r="X3" s="12" t="n">
        <v>0</v>
      </c>
      <c r="Y3" s="12" t="n">
        <v>4</v>
      </c>
      <c r="Z3" s="12" t="n">
        <v>204</v>
      </c>
      <c r="AA3" s="12" t="n">
        <v>15</v>
      </c>
      <c r="AB3" s="12" t="n">
        <v>3880</v>
      </c>
      <c r="AC3" s="12" t="n">
        <v>329488</v>
      </c>
      <c r="AD3" s="12" t="n">
        <v>161730</v>
      </c>
      <c r="AE3" s="12" t="n">
        <v>504168</v>
      </c>
    </row>
    <row r="4" customFormat="false" ht="15" hidden="false" customHeight="false" outlineLevel="0" collapsed="false">
      <c r="A4" s="12" t="s">
        <v>39</v>
      </c>
      <c r="B4" s="12" t="n">
        <v>87319</v>
      </c>
      <c r="C4" s="12" t="n">
        <v>157</v>
      </c>
      <c r="D4" s="12" t="n">
        <v>923</v>
      </c>
      <c r="E4" s="12" t="n">
        <v>825</v>
      </c>
      <c r="F4" s="12" t="n">
        <v>689</v>
      </c>
      <c r="G4" s="12" t="n">
        <v>660</v>
      </c>
      <c r="H4" s="12" t="n">
        <v>1154</v>
      </c>
      <c r="I4" s="12" t="n">
        <v>388</v>
      </c>
      <c r="J4" s="12" t="n">
        <v>384</v>
      </c>
      <c r="K4" s="12" t="n">
        <v>0</v>
      </c>
      <c r="L4" s="12" t="n">
        <v>0</v>
      </c>
      <c r="M4" s="12" t="n">
        <v>0</v>
      </c>
      <c r="N4" s="12" t="n">
        <v>20</v>
      </c>
      <c r="O4" s="12" t="n">
        <v>0</v>
      </c>
      <c r="P4" s="12" t="n">
        <v>23</v>
      </c>
      <c r="Q4" s="12" t="n">
        <v>34</v>
      </c>
      <c r="R4" s="12" t="n">
        <v>113</v>
      </c>
      <c r="S4" s="12" t="n">
        <v>55</v>
      </c>
      <c r="T4" s="12" t="n">
        <v>0</v>
      </c>
      <c r="U4" s="12" t="n">
        <v>0</v>
      </c>
      <c r="V4" s="12" t="n">
        <v>0</v>
      </c>
      <c r="W4" s="12" t="n">
        <v>256</v>
      </c>
      <c r="X4" s="12" t="n">
        <v>7</v>
      </c>
      <c r="Y4" s="12" t="n">
        <v>26</v>
      </c>
      <c r="Z4" s="12" t="n">
        <v>314</v>
      </c>
      <c r="AA4" s="12" t="n">
        <v>109</v>
      </c>
      <c r="AB4" s="12" t="n">
        <v>22938</v>
      </c>
      <c r="AC4" s="12" t="n">
        <v>551764</v>
      </c>
      <c r="AD4" s="12" t="n">
        <v>306713</v>
      </c>
      <c r="AE4" s="12" t="n">
        <v>861477</v>
      </c>
    </row>
    <row r="5" customFormat="false" ht="15" hidden="false" customHeight="false" outlineLevel="0" collapsed="false">
      <c r="A5" s="12" t="s">
        <v>40</v>
      </c>
      <c r="B5" s="12" t="n">
        <v>25374</v>
      </c>
      <c r="C5" s="12" t="n">
        <v>1002</v>
      </c>
      <c r="D5" s="12" t="n">
        <v>474</v>
      </c>
      <c r="E5" s="12" t="n">
        <v>817</v>
      </c>
      <c r="F5" s="12" t="n">
        <v>224</v>
      </c>
      <c r="G5" s="12" t="n">
        <v>459</v>
      </c>
      <c r="H5" s="12" t="n">
        <v>840</v>
      </c>
      <c r="I5" s="12" t="n">
        <v>169</v>
      </c>
      <c r="J5" s="12" t="n">
        <v>242</v>
      </c>
      <c r="K5" s="12" t="n">
        <v>262</v>
      </c>
      <c r="L5" s="12" t="n">
        <v>3</v>
      </c>
      <c r="M5" s="12" t="n">
        <v>8</v>
      </c>
      <c r="N5" s="12" t="n">
        <v>1</v>
      </c>
      <c r="O5" s="12" t="n">
        <v>5</v>
      </c>
      <c r="P5" s="12" t="n">
        <v>56</v>
      </c>
      <c r="Q5" s="12" t="n">
        <v>30</v>
      </c>
      <c r="R5" s="12" t="n">
        <v>91</v>
      </c>
      <c r="S5" s="12" t="n">
        <v>4</v>
      </c>
      <c r="T5" s="12" t="n">
        <v>0</v>
      </c>
      <c r="U5" s="12" t="n">
        <v>3</v>
      </c>
      <c r="V5" s="12" t="n">
        <v>0</v>
      </c>
      <c r="W5" s="12" t="n">
        <v>123</v>
      </c>
      <c r="X5" s="12" t="n">
        <v>18</v>
      </c>
      <c r="Y5" s="12" t="n">
        <v>56</v>
      </c>
      <c r="Z5" s="12" t="n">
        <v>587</v>
      </c>
      <c r="AA5" s="12" t="n">
        <v>30</v>
      </c>
      <c r="AB5" s="12" t="n">
        <v>9048</v>
      </c>
      <c r="AC5" s="12" t="n">
        <v>535709</v>
      </c>
      <c r="AD5" s="12" t="n">
        <v>377692</v>
      </c>
      <c r="AE5" s="12" t="n">
        <v>917909</v>
      </c>
    </row>
    <row r="6" customFormat="false" ht="15" hidden="false" customHeight="false" outlineLevel="0" collapsed="false">
      <c r="A6" s="12" t="s">
        <v>41</v>
      </c>
      <c r="B6" s="12" t="n">
        <v>9029</v>
      </c>
      <c r="C6" s="12" t="n">
        <v>6</v>
      </c>
      <c r="D6" s="12" t="n">
        <v>130</v>
      </c>
      <c r="E6" s="12" t="n">
        <v>108</v>
      </c>
      <c r="F6" s="12" t="n">
        <v>40</v>
      </c>
      <c r="G6" s="12" t="n">
        <v>42</v>
      </c>
      <c r="H6" s="12" t="n">
        <v>134</v>
      </c>
      <c r="I6" s="12" t="n">
        <v>25</v>
      </c>
      <c r="J6" s="12" t="n">
        <v>28</v>
      </c>
      <c r="K6" s="12" t="n">
        <v>6</v>
      </c>
      <c r="L6" s="12" t="n">
        <v>12</v>
      </c>
      <c r="M6" s="12" t="n">
        <v>0</v>
      </c>
      <c r="N6" s="12" t="n">
        <v>0</v>
      </c>
      <c r="O6" s="12" t="n">
        <v>0</v>
      </c>
      <c r="P6" s="12" t="n">
        <v>4</v>
      </c>
      <c r="Q6" s="12" t="n">
        <v>13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8</v>
      </c>
      <c r="X6" s="12" t="n">
        <v>0</v>
      </c>
      <c r="Y6" s="12" t="n">
        <v>1</v>
      </c>
      <c r="Z6" s="12" t="n">
        <v>9</v>
      </c>
      <c r="AA6" s="12" t="n">
        <v>1</v>
      </c>
      <c r="AB6" s="12" t="n">
        <v>146</v>
      </c>
      <c r="AC6" s="12" t="n">
        <v>118069</v>
      </c>
      <c r="AD6" s="12" t="n">
        <v>92878</v>
      </c>
      <c r="AE6" s="12" t="n">
        <v>210950</v>
      </c>
    </row>
    <row r="7" customFormat="false" ht="15" hidden="false" customHeight="false" outlineLevel="0" collapsed="false">
      <c r="A7" s="12" t="s">
        <v>42</v>
      </c>
      <c r="B7" s="12" t="n">
        <v>1832</v>
      </c>
      <c r="C7" s="12" t="n">
        <v>1</v>
      </c>
      <c r="D7" s="12" t="n">
        <v>20</v>
      </c>
      <c r="E7" s="12" t="n">
        <v>19</v>
      </c>
      <c r="F7" s="12" t="n">
        <v>2</v>
      </c>
      <c r="G7" s="12" t="n">
        <v>4</v>
      </c>
      <c r="H7" s="12" t="n">
        <v>10</v>
      </c>
      <c r="I7" s="12" t="n">
        <v>0</v>
      </c>
      <c r="J7" s="12" t="n">
        <v>0</v>
      </c>
      <c r="K7" s="12" t="n">
        <v>3</v>
      </c>
      <c r="L7" s="12" t="n">
        <v>0</v>
      </c>
      <c r="M7" s="12" t="n">
        <v>0</v>
      </c>
      <c r="N7" s="12" t="n">
        <v>0</v>
      </c>
      <c r="O7" s="12" t="n">
        <v>2</v>
      </c>
      <c r="P7" s="12" t="n">
        <v>0</v>
      </c>
      <c r="Q7" s="12" t="n">
        <v>0</v>
      </c>
      <c r="R7" s="12" t="n">
        <v>0</v>
      </c>
      <c r="S7" s="12" t="n">
        <v>1</v>
      </c>
      <c r="T7" s="12" t="n">
        <v>0</v>
      </c>
      <c r="U7" s="12" t="n">
        <v>0</v>
      </c>
      <c r="V7" s="12" t="n">
        <v>0</v>
      </c>
      <c r="W7" s="12" t="n">
        <v>13</v>
      </c>
      <c r="X7" s="12" t="n">
        <v>4</v>
      </c>
      <c r="Y7" s="12" t="n">
        <v>2</v>
      </c>
      <c r="Z7" s="12" t="n">
        <v>5</v>
      </c>
      <c r="AA7" s="12" t="n">
        <v>0</v>
      </c>
      <c r="AB7" s="12" t="n">
        <v>0</v>
      </c>
      <c r="AC7" s="12" t="n">
        <v>176842</v>
      </c>
      <c r="AD7" s="12" t="n">
        <v>101619</v>
      </c>
      <c r="AE7" s="12" t="n">
        <v>278461</v>
      </c>
    </row>
    <row r="8" customFormat="false" ht="15" hidden="false" customHeight="false" outlineLevel="0" collapsed="false">
      <c r="A8" s="12" t="s">
        <v>43</v>
      </c>
      <c r="B8" s="12" t="n">
        <v>51784</v>
      </c>
      <c r="C8" s="12" t="n">
        <v>94</v>
      </c>
      <c r="D8" s="12" t="n">
        <v>318</v>
      </c>
      <c r="E8" s="12" t="n">
        <v>489</v>
      </c>
      <c r="F8" s="12" t="n">
        <v>255</v>
      </c>
      <c r="G8" s="12" t="n">
        <v>324</v>
      </c>
      <c r="H8" s="12" t="n">
        <v>2</v>
      </c>
      <c r="I8" s="12" t="n">
        <v>31</v>
      </c>
      <c r="J8" s="12" t="n">
        <v>24</v>
      </c>
      <c r="K8" s="12" t="n">
        <v>0</v>
      </c>
      <c r="L8" s="12" t="n">
        <v>1</v>
      </c>
      <c r="M8" s="12" t="n">
        <v>0</v>
      </c>
      <c r="N8" s="12" t="n">
        <v>0</v>
      </c>
      <c r="O8" s="12" t="n">
        <v>8</v>
      </c>
      <c r="P8" s="12" t="n">
        <v>15</v>
      </c>
      <c r="Q8" s="12" t="n">
        <v>5</v>
      </c>
      <c r="R8" s="12" t="n">
        <v>111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138</v>
      </c>
      <c r="X8" s="12" t="n">
        <v>0</v>
      </c>
      <c r="Y8" s="12" t="n">
        <v>0</v>
      </c>
      <c r="Z8" s="12" t="n">
        <v>3</v>
      </c>
      <c r="AA8" s="12" t="n">
        <v>0</v>
      </c>
      <c r="AB8" s="12" t="n">
        <v>10781</v>
      </c>
      <c r="AC8" s="12" t="n">
        <v>528799</v>
      </c>
      <c r="AD8" s="12" t="n">
        <v>304655</v>
      </c>
      <c r="AE8" s="12" t="n">
        <v>833454</v>
      </c>
    </row>
    <row r="9" customFormat="false" ht="15" hidden="false" customHeight="false" outlineLevel="0" collapsed="false">
      <c r="A9" s="12" t="s">
        <v>44</v>
      </c>
      <c r="B9" s="12" t="n">
        <v>31677</v>
      </c>
      <c r="C9" s="12" t="n">
        <v>86</v>
      </c>
      <c r="D9" s="12" t="n">
        <v>68</v>
      </c>
      <c r="E9" s="12" t="n">
        <v>94</v>
      </c>
      <c r="F9" s="12" t="n">
        <v>76</v>
      </c>
      <c r="G9" s="12" t="n">
        <v>184</v>
      </c>
      <c r="H9" s="12" t="n">
        <v>80</v>
      </c>
      <c r="I9" s="12" t="n">
        <v>0</v>
      </c>
      <c r="J9" s="12" t="n">
        <v>6</v>
      </c>
      <c r="K9" s="12" t="n">
        <v>15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9</v>
      </c>
      <c r="Q9" s="12" t="n">
        <v>1</v>
      </c>
      <c r="R9" s="12" t="n">
        <v>0</v>
      </c>
      <c r="S9" s="12" t="n">
        <v>7</v>
      </c>
      <c r="T9" s="12" t="n">
        <v>0</v>
      </c>
      <c r="U9" s="12" t="n">
        <v>0</v>
      </c>
      <c r="V9" s="12" t="n">
        <v>0</v>
      </c>
      <c r="W9" s="12" t="n">
        <v>48</v>
      </c>
      <c r="X9" s="12" t="n">
        <v>0</v>
      </c>
      <c r="Y9" s="12" t="n">
        <v>0</v>
      </c>
      <c r="Z9" s="12" t="n">
        <v>46</v>
      </c>
      <c r="AA9" s="12" t="n">
        <v>1</v>
      </c>
      <c r="AB9" s="12" t="n">
        <v>200</v>
      </c>
      <c r="AC9" s="12" t="n">
        <v>339946</v>
      </c>
      <c r="AD9" s="12" t="n">
        <v>126277</v>
      </c>
      <c r="AE9" s="12" t="n">
        <v>466223</v>
      </c>
    </row>
    <row r="10" customFormat="false" ht="15" hidden="false" customHeight="false" outlineLevel="0" collapsed="false">
      <c r="A10" s="12" t="s">
        <v>45</v>
      </c>
      <c r="B10" s="12" t="n">
        <v>6672</v>
      </c>
      <c r="C10" s="12" t="n">
        <v>13</v>
      </c>
      <c r="D10" s="12" t="n">
        <v>97</v>
      </c>
      <c r="E10" s="12" t="n">
        <v>115</v>
      </c>
      <c r="F10" s="12" t="n">
        <v>80</v>
      </c>
      <c r="G10" s="12" t="n">
        <v>87</v>
      </c>
      <c r="H10" s="12" t="n">
        <v>1</v>
      </c>
      <c r="I10" s="12" t="n">
        <v>1</v>
      </c>
      <c r="J10" s="12" t="n">
        <v>3</v>
      </c>
      <c r="K10" s="12" t="n">
        <v>0</v>
      </c>
      <c r="L10" s="12" t="n">
        <v>1</v>
      </c>
      <c r="M10" s="12" t="n">
        <v>0</v>
      </c>
      <c r="N10" s="12" t="n">
        <v>0</v>
      </c>
      <c r="O10" s="12" t="n">
        <v>1</v>
      </c>
      <c r="P10" s="12" t="n">
        <v>1</v>
      </c>
      <c r="Q10" s="12" t="n">
        <v>0</v>
      </c>
      <c r="R10" s="12" t="n">
        <v>1</v>
      </c>
      <c r="S10" s="12" t="n">
        <v>3</v>
      </c>
      <c r="T10" s="12" t="n">
        <v>0</v>
      </c>
      <c r="U10" s="12" t="n">
        <v>0</v>
      </c>
      <c r="V10" s="12" t="n">
        <v>0</v>
      </c>
      <c r="W10" s="12" t="n">
        <v>21</v>
      </c>
      <c r="X10" s="12" t="n">
        <v>0</v>
      </c>
      <c r="Y10" s="12" t="n">
        <v>0</v>
      </c>
      <c r="Z10" s="12" t="n">
        <v>7</v>
      </c>
      <c r="AA10" s="12" t="n">
        <v>0</v>
      </c>
      <c r="AB10" s="12" t="n">
        <v>0</v>
      </c>
      <c r="AC10" s="12" t="n">
        <v>100238</v>
      </c>
      <c r="AD10" s="12" t="n">
        <v>39475</v>
      </c>
      <c r="AE10" s="12" t="n">
        <v>139812</v>
      </c>
    </row>
    <row r="11" customFormat="false" ht="15" hidden="false" customHeight="false" outlineLevel="0" collapsed="false">
      <c r="A11" s="12" t="s">
        <v>46</v>
      </c>
      <c r="B11" s="12" t="n">
        <v>22637</v>
      </c>
      <c r="C11" s="12" t="n">
        <v>159</v>
      </c>
      <c r="D11" s="12" t="n">
        <v>268</v>
      </c>
      <c r="E11" s="12" t="n">
        <v>470</v>
      </c>
      <c r="F11" s="12" t="n">
        <v>124</v>
      </c>
      <c r="G11" s="12" t="n">
        <v>152</v>
      </c>
      <c r="H11" s="12" t="n">
        <v>321</v>
      </c>
      <c r="I11" s="12" t="n">
        <v>35</v>
      </c>
      <c r="J11" s="12" t="n">
        <v>106</v>
      </c>
      <c r="K11" s="12" t="n">
        <v>84</v>
      </c>
      <c r="L11" s="12" t="n">
        <v>47</v>
      </c>
      <c r="M11" s="12" t="n">
        <v>0</v>
      </c>
      <c r="N11" s="12" t="n">
        <v>0</v>
      </c>
      <c r="O11" s="12" t="n">
        <v>1</v>
      </c>
      <c r="P11" s="12" t="n">
        <v>36</v>
      </c>
      <c r="Q11" s="12" t="n">
        <v>13</v>
      </c>
      <c r="R11" s="12" t="n">
        <v>179</v>
      </c>
      <c r="S11" s="12" t="n">
        <v>2</v>
      </c>
      <c r="T11" s="12" t="n">
        <v>0</v>
      </c>
      <c r="U11" s="12" t="n">
        <v>0</v>
      </c>
      <c r="V11" s="12" t="n">
        <v>0</v>
      </c>
      <c r="W11" s="12" t="n">
        <v>72</v>
      </c>
      <c r="X11" s="12" t="n">
        <v>0</v>
      </c>
      <c r="Y11" s="12" t="n">
        <v>0</v>
      </c>
      <c r="Z11" s="12" t="n">
        <v>65</v>
      </c>
      <c r="AA11" s="12" t="n">
        <v>7</v>
      </c>
      <c r="AB11" s="12" t="n">
        <v>336</v>
      </c>
      <c r="AC11" s="12" t="n">
        <v>229041</v>
      </c>
      <c r="AD11" s="12" t="n">
        <v>144212</v>
      </c>
      <c r="AE11" s="12" t="n">
        <v>377896</v>
      </c>
    </row>
    <row r="12" customFormat="false" ht="15" hidden="false" customHeight="false" outlineLevel="0" collapsed="false">
      <c r="A12" s="12" t="s">
        <v>47</v>
      </c>
      <c r="B12" s="12" t="n">
        <v>110778</v>
      </c>
      <c r="C12" s="12" t="n">
        <v>387</v>
      </c>
      <c r="D12" s="12" t="n">
        <v>494</v>
      </c>
      <c r="E12" s="12" t="n">
        <v>656</v>
      </c>
      <c r="F12" s="12" t="n">
        <v>301</v>
      </c>
      <c r="G12" s="12" t="n">
        <v>404</v>
      </c>
      <c r="H12" s="12" t="n">
        <v>2806</v>
      </c>
      <c r="I12" s="12" t="n">
        <v>57</v>
      </c>
      <c r="J12" s="12" t="n">
        <v>56</v>
      </c>
      <c r="K12" s="12" t="n">
        <v>9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69</v>
      </c>
      <c r="Q12" s="12" t="n">
        <v>28</v>
      </c>
      <c r="R12" s="12" t="n">
        <v>0</v>
      </c>
      <c r="S12" s="12" t="n">
        <v>28</v>
      </c>
      <c r="T12" s="12" t="n">
        <v>1</v>
      </c>
      <c r="U12" s="12" t="n">
        <v>8</v>
      </c>
      <c r="V12" s="12" t="n">
        <v>1</v>
      </c>
      <c r="W12" s="12" t="n">
        <v>209</v>
      </c>
      <c r="X12" s="12" t="n">
        <v>3</v>
      </c>
      <c r="Y12" s="12" t="n">
        <v>40</v>
      </c>
      <c r="Z12" s="12" t="n">
        <v>1091</v>
      </c>
      <c r="AA12" s="12" t="n">
        <v>199</v>
      </c>
      <c r="AB12" s="12" t="n">
        <v>49053</v>
      </c>
      <c r="AC12" s="12" t="n">
        <v>1451220</v>
      </c>
      <c r="AD12" s="12" t="n">
        <v>646347</v>
      </c>
      <c r="AE12" s="12" t="n">
        <v>2097567</v>
      </c>
    </row>
    <row r="13" customFormat="false" ht="15" hidden="false" customHeight="false" outlineLevel="0" collapsed="false">
      <c r="A13" s="12" t="s">
        <v>48</v>
      </c>
      <c r="B13" s="12" t="n">
        <v>3463</v>
      </c>
      <c r="C13" s="12" t="n">
        <v>0</v>
      </c>
      <c r="D13" s="12" t="n">
        <v>8</v>
      </c>
      <c r="E13" s="12" t="n">
        <v>25</v>
      </c>
      <c r="F13" s="12" t="n">
        <v>1</v>
      </c>
      <c r="G13" s="12" t="n">
        <v>5</v>
      </c>
      <c r="H13" s="12" t="n">
        <v>0</v>
      </c>
      <c r="I13" s="12" t="n">
        <v>1</v>
      </c>
      <c r="J13" s="12" t="n">
        <v>5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6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72724</v>
      </c>
      <c r="AD13" s="12" t="n">
        <v>4890</v>
      </c>
      <c r="AE13" s="12" t="n">
        <v>77617</v>
      </c>
    </row>
    <row r="14" customFormat="false" ht="15" hidden="false" customHeight="false" outlineLevel="0" collapsed="false">
      <c r="A14" s="12" t="s">
        <v>49</v>
      </c>
      <c r="B14" s="12" t="n">
        <v>30850</v>
      </c>
      <c r="C14" s="12" t="n">
        <v>275</v>
      </c>
      <c r="D14" s="12" t="n">
        <v>644</v>
      </c>
      <c r="E14" s="12" t="n">
        <v>499</v>
      </c>
      <c r="F14" s="12" t="n">
        <v>158</v>
      </c>
      <c r="G14" s="12" t="n">
        <v>132</v>
      </c>
      <c r="H14" s="12" t="n">
        <v>180</v>
      </c>
      <c r="I14" s="12" t="n">
        <v>11</v>
      </c>
      <c r="J14" s="12" t="n">
        <v>12</v>
      </c>
      <c r="K14" s="12" t="n">
        <v>11</v>
      </c>
      <c r="L14" s="12" t="n">
        <v>0</v>
      </c>
      <c r="M14" s="12" t="n">
        <v>0</v>
      </c>
      <c r="N14" s="12" t="n">
        <v>0</v>
      </c>
      <c r="O14" s="12" t="n">
        <v>213</v>
      </c>
      <c r="P14" s="12" t="n">
        <v>36</v>
      </c>
      <c r="Q14" s="12" t="n">
        <v>6</v>
      </c>
      <c r="R14" s="12" t="n">
        <v>2</v>
      </c>
      <c r="S14" s="12" t="n">
        <v>5</v>
      </c>
      <c r="T14" s="12" t="n">
        <v>0</v>
      </c>
      <c r="U14" s="12" t="n">
        <v>2</v>
      </c>
      <c r="V14" s="12" t="n">
        <v>0</v>
      </c>
      <c r="W14" s="12" t="n">
        <v>69</v>
      </c>
      <c r="X14" s="12" t="n">
        <v>0</v>
      </c>
      <c r="Y14" s="12" t="n">
        <v>10</v>
      </c>
      <c r="Z14" s="12" t="n">
        <v>39</v>
      </c>
      <c r="AA14" s="12" t="n">
        <v>28</v>
      </c>
      <c r="AB14" s="12" t="n">
        <v>5169</v>
      </c>
      <c r="AC14" s="12" t="n">
        <v>194271</v>
      </c>
      <c r="AD14" s="12" t="n">
        <v>147592</v>
      </c>
      <c r="AE14" s="12" t="n">
        <v>341862</v>
      </c>
    </row>
    <row r="15" customFormat="false" ht="15" hidden="false" customHeight="false" outlineLevel="0" collapsed="false">
      <c r="A15" s="12" t="s">
        <v>50</v>
      </c>
      <c r="B15" s="12" t="n">
        <v>393193</v>
      </c>
      <c r="C15" s="12" t="n">
        <v>123</v>
      </c>
      <c r="D15" s="12" t="n">
        <v>7829</v>
      </c>
      <c r="E15" s="12" t="n">
        <v>2214</v>
      </c>
      <c r="F15" s="12" t="n">
        <v>4080</v>
      </c>
      <c r="G15" s="12" t="n">
        <v>1210</v>
      </c>
      <c r="H15" s="12" t="n">
        <v>3</v>
      </c>
      <c r="I15" s="12" t="n">
        <v>2007</v>
      </c>
      <c r="J15" s="12" t="n">
        <v>847</v>
      </c>
      <c r="K15" s="12" t="n">
        <v>0</v>
      </c>
      <c r="L15" s="12" t="n">
        <v>44</v>
      </c>
      <c r="M15" s="12" t="n">
        <v>0</v>
      </c>
      <c r="N15" s="12" t="n">
        <v>7</v>
      </c>
      <c r="O15" s="12" t="n">
        <v>1</v>
      </c>
      <c r="P15" s="12" t="n">
        <v>701</v>
      </c>
      <c r="Q15" s="12" t="n">
        <v>357</v>
      </c>
      <c r="R15" s="12" t="n">
        <v>0</v>
      </c>
      <c r="S15" s="12" t="n">
        <v>148</v>
      </c>
      <c r="T15" s="12" t="n">
        <v>3</v>
      </c>
      <c r="U15" s="12" t="n">
        <v>19</v>
      </c>
      <c r="V15" s="12" t="n">
        <v>0</v>
      </c>
      <c r="W15" s="12" t="n">
        <v>835</v>
      </c>
      <c r="X15" s="12" t="n">
        <v>4</v>
      </c>
      <c r="Y15" s="12" t="n">
        <v>75</v>
      </c>
      <c r="Z15" s="12" t="n">
        <v>221</v>
      </c>
      <c r="AA15" s="12" t="n">
        <v>25</v>
      </c>
      <c r="AB15" s="12" t="n">
        <v>4595</v>
      </c>
      <c r="AC15" s="12" t="n">
        <v>2568291</v>
      </c>
      <c r="AD15" s="12" t="n">
        <v>977354</v>
      </c>
      <c r="AE15" s="12" t="n">
        <v>3550166</v>
      </c>
    </row>
    <row r="16" customFormat="false" ht="15" hidden="false" customHeight="false" outlineLevel="0" collapsed="false">
      <c r="A16" s="12" t="s">
        <v>51</v>
      </c>
      <c r="B16" s="12" t="n">
        <v>208767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6361</v>
      </c>
      <c r="I16" s="12" t="n">
        <v>17</v>
      </c>
      <c r="J16" s="12" t="n">
        <v>319</v>
      </c>
      <c r="K16" s="12" t="n">
        <v>3187</v>
      </c>
      <c r="L16" s="12" t="n">
        <v>4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342</v>
      </c>
      <c r="T16" s="12" t="n">
        <v>13</v>
      </c>
      <c r="U16" s="12" t="n">
        <v>1</v>
      </c>
      <c r="V16" s="12" t="n">
        <v>0</v>
      </c>
      <c r="W16" s="12" t="n">
        <v>0</v>
      </c>
      <c r="X16" s="12" t="n">
        <v>99</v>
      </c>
      <c r="Y16" s="12" t="n">
        <v>251</v>
      </c>
      <c r="Z16" s="12" t="n">
        <v>694</v>
      </c>
      <c r="AA16" s="12" t="n">
        <v>1151</v>
      </c>
      <c r="AB16" s="12" t="n">
        <v>140492</v>
      </c>
      <c r="AC16" s="12" t="n">
        <v>11467377</v>
      </c>
      <c r="AD16" s="12" t="n">
        <v>2902946</v>
      </c>
      <c r="AE16" s="12" t="n">
        <v>14370423</v>
      </c>
    </row>
    <row r="17" customFormat="false" ht="15" hidden="false" customHeight="false" outlineLevel="0" collapsed="false">
      <c r="A17" s="12" t="s">
        <v>52</v>
      </c>
      <c r="B17" s="12" t="n">
        <v>13048</v>
      </c>
      <c r="C17" s="12" t="n">
        <v>26</v>
      </c>
      <c r="D17" s="12" t="n">
        <v>177</v>
      </c>
      <c r="E17" s="12" t="n">
        <v>213</v>
      </c>
      <c r="F17" s="12" t="n">
        <v>74</v>
      </c>
      <c r="G17" s="12" t="n">
        <v>95</v>
      </c>
      <c r="H17" s="12" t="n">
        <v>1</v>
      </c>
      <c r="I17" s="12" t="n">
        <v>12</v>
      </c>
      <c r="J17" s="12" t="n">
        <v>4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5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6</v>
      </c>
      <c r="X17" s="12" t="n">
        <v>0</v>
      </c>
      <c r="Y17" s="12" t="n">
        <v>2</v>
      </c>
      <c r="Z17" s="12" t="n">
        <v>6</v>
      </c>
      <c r="AA17" s="12" t="n">
        <v>0</v>
      </c>
      <c r="AB17" s="12" t="n">
        <v>0</v>
      </c>
      <c r="AC17" s="12" t="n">
        <v>127477</v>
      </c>
      <c r="AD17" s="12" t="n">
        <v>89642</v>
      </c>
      <c r="AE17" s="12" t="n">
        <v>217120</v>
      </c>
    </row>
    <row r="18" customFormat="false" ht="15" hidden="false" customHeight="false" outlineLevel="0" collapsed="false">
      <c r="A18" s="12" t="s">
        <v>53</v>
      </c>
      <c r="B18" s="12" t="n">
        <v>572</v>
      </c>
      <c r="C18" s="12" t="s">
        <v>323</v>
      </c>
      <c r="D18" s="12" t="s">
        <v>323</v>
      </c>
      <c r="E18" s="12" t="s">
        <v>323</v>
      </c>
      <c r="F18" s="12" t="s">
        <v>323</v>
      </c>
      <c r="G18" s="12" t="s">
        <v>323</v>
      </c>
      <c r="H18" s="12" t="s">
        <v>323</v>
      </c>
      <c r="I18" s="12" t="s">
        <v>323</v>
      </c>
      <c r="J18" s="12" t="s">
        <v>323</v>
      </c>
      <c r="K18" s="12" t="s">
        <v>323</v>
      </c>
      <c r="L18" s="12" t="s">
        <v>323</v>
      </c>
      <c r="M18" s="12" t="s">
        <v>323</v>
      </c>
      <c r="N18" s="12" t="s">
        <v>323</v>
      </c>
      <c r="O18" s="12" t="s">
        <v>323</v>
      </c>
      <c r="P18" s="12" t="s">
        <v>323</v>
      </c>
      <c r="Q18" s="12" t="s">
        <v>323</v>
      </c>
      <c r="R18" s="12" t="s">
        <v>323</v>
      </c>
      <c r="S18" s="12" t="s">
        <v>323</v>
      </c>
      <c r="T18" s="12" t="s">
        <v>323</v>
      </c>
      <c r="U18" s="12" t="s">
        <v>323</v>
      </c>
      <c r="V18" s="12" t="s">
        <v>323</v>
      </c>
      <c r="W18" s="12" t="s">
        <v>323</v>
      </c>
      <c r="X18" s="12" t="s">
        <v>323</v>
      </c>
      <c r="Y18" s="12" t="s">
        <v>323</v>
      </c>
      <c r="Z18" s="12" t="s">
        <v>323</v>
      </c>
      <c r="AA18" s="12" t="s">
        <v>323</v>
      </c>
      <c r="AB18" s="12" t="s">
        <v>323</v>
      </c>
      <c r="AC18" s="12" t="s">
        <v>323</v>
      </c>
      <c r="AD18" s="12" t="s">
        <v>323</v>
      </c>
      <c r="AE18" s="12" t="s">
        <v>323</v>
      </c>
    </row>
    <row r="19" customFormat="false" ht="15" hidden="false" customHeight="false" outlineLevel="0" collapsed="false">
      <c r="A19" s="12" t="s">
        <v>54</v>
      </c>
      <c r="B19" s="12" t="n">
        <v>18996</v>
      </c>
      <c r="C19" s="12" t="n">
        <v>39</v>
      </c>
      <c r="D19" s="12" t="n">
        <v>108</v>
      </c>
      <c r="E19" s="12" t="n">
        <v>124</v>
      </c>
      <c r="F19" s="12" t="n">
        <v>42</v>
      </c>
      <c r="G19" s="12" t="n">
        <v>73</v>
      </c>
      <c r="H19" s="12" t="n">
        <v>1</v>
      </c>
      <c r="I19" s="12" t="n">
        <v>3</v>
      </c>
      <c r="J19" s="12" t="n">
        <v>5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3</v>
      </c>
      <c r="P19" s="12" t="n">
        <v>11</v>
      </c>
      <c r="Q19" s="12" t="n">
        <v>6</v>
      </c>
      <c r="R19" s="12" t="n">
        <v>10</v>
      </c>
      <c r="S19" s="12" t="n">
        <v>6</v>
      </c>
      <c r="T19" s="12" t="n">
        <v>0</v>
      </c>
      <c r="U19" s="12" t="n">
        <v>4</v>
      </c>
      <c r="V19" s="12" t="n">
        <v>0</v>
      </c>
      <c r="W19" s="12" t="n">
        <v>64</v>
      </c>
      <c r="X19" s="12" t="n">
        <v>1</v>
      </c>
      <c r="Y19" s="12" t="n">
        <v>31</v>
      </c>
      <c r="Z19" s="12" t="n">
        <v>125</v>
      </c>
      <c r="AA19" s="12" t="n">
        <v>13</v>
      </c>
      <c r="AB19" s="12" t="n">
        <v>2538</v>
      </c>
      <c r="AC19" s="12" t="n">
        <v>248447</v>
      </c>
      <c r="AD19" s="12" t="n">
        <v>218130</v>
      </c>
      <c r="AE19" s="12" t="n">
        <v>466577</v>
      </c>
    </row>
    <row r="20" customFormat="false" ht="15" hidden="false" customHeight="false" outlineLevel="0" collapsed="false">
      <c r="A20" s="12" t="s">
        <v>55</v>
      </c>
      <c r="B20" s="12" t="n">
        <v>91687</v>
      </c>
      <c r="C20" s="12" t="n">
        <v>166</v>
      </c>
      <c r="D20" s="12" t="n">
        <v>1665</v>
      </c>
      <c r="E20" s="12" t="n">
        <v>2040</v>
      </c>
      <c r="F20" s="12" t="n">
        <v>985</v>
      </c>
      <c r="G20" s="12" t="n">
        <v>1196</v>
      </c>
      <c r="H20" s="12" t="n">
        <v>1452</v>
      </c>
      <c r="I20" s="12" t="n">
        <v>542</v>
      </c>
      <c r="J20" s="12" t="n">
        <v>562</v>
      </c>
      <c r="K20" s="12" t="n">
        <v>145</v>
      </c>
      <c r="L20" s="12" t="n">
        <v>0</v>
      </c>
      <c r="M20" s="12" t="n">
        <v>0</v>
      </c>
      <c r="N20" s="12" t="n">
        <v>0</v>
      </c>
      <c r="O20" s="12" t="n">
        <v>557</v>
      </c>
      <c r="P20" s="12" t="n">
        <v>151</v>
      </c>
      <c r="Q20" s="12" t="n">
        <v>23</v>
      </c>
      <c r="R20" s="12" t="n">
        <v>344</v>
      </c>
      <c r="S20" s="12" t="n">
        <v>53</v>
      </c>
      <c r="T20" s="12" t="n">
        <v>0</v>
      </c>
      <c r="U20" s="12" t="n">
        <v>1</v>
      </c>
      <c r="V20" s="12" t="n">
        <v>1</v>
      </c>
      <c r="W20" s="12" t="n">
        <v>780</v>
      </c>
      <c r="X20" s="12" t="n">
        <v>6</v>
      </c>
      <c r="Y20" s="12" t="n">
        <v>48</v>
      </c>
      <c r="Z20" s="12" t="n">
        <v>942</v>
      </c>
      <c r="AA20" s="12" t="n">
        <v>29</v>
      </c>
      <c r="AB20" s="12" t="n">
        <v>2019</v>
      </c>
      <c r="AC20" s="12" t="n">
        <v>663686</v>
      </c>
      <c r="AD20" s="12" t="n">
        <v>101242</v>
      </c>
      <c r="AE20" s="12" t="n">
        <v>1006769</v>
      </c>
    </row>
    <row r="21" customFormat="false" ht="15" hidden="false" customHeight="false" outlineLevel="0" collapsed="false">
      <c r="A21" s="12" t="s">
        <v>56</v>
      </c>
      <c r="B21" s="12" t="n">
        <v>398938</v>
      </c>
      <c r="C21" s="12" t="n">
        <v>1649</v>
      </c>
      <c r="D21" s="12" t="n">
        <v>6479</v>
      </c>
      <c r="E21" s="12" t="n">
        <v>4560</v>
      </c>
      <c r="F21" s="12" t="n">
        <v>1935</v>
      </c>
      <c r="G21" s="12" t="n">
        <v>1591</v>
      </c>
      <c r="H21" s="12" t="n">
        <v>4380</v>
      </c>
      <c r="I21" s="12" t="n">
        <v>1425</v>
      </c>
      <c r="J21" s="12" t="n">
        <v>1093</v>
      </c>
      <c r="K21" s="12" t="n">
        <v>1574</v>
      </c>
      <c r="L21" s="12" t="n">
        <v>0</v>
      </c>
      <c r="M21" s="12" t="n">
        <v>0</v>
      </c>
      <c r="N21" s="12" t="n">
        <v>0</v>
      </c>
      <c r="O21" s="12" t="n">
        <v>29</v>
      </c>
      <c r="P21" s="12" t="n">
        <v>528</v>
      </c>
      <c r="Q21" s="12" t="n">
        <v>410</v>
      </c>
      <c r="R21" s="12" t="n">
        <v>101</v>
      </c>
      <c r="S21" s="12" t="n">
        <v>107</v>
      </c>
      <c r="T21" s="12" t="n">
        <v>2</v>
      </c>
      <c r="U21" s="12" t="n">
        <v>1</v>
      </c>
      <c r="V21" s="12" t="n">
        <v>0</v>
      </c>
      <c r="W21" s="12" t="n">
        <v>703</v>
      </c>
      <c r="X21" s="12" t="n">
        <v>30</v>
      </c>
      <c r="Y21" s="12" t="n">
        <v>113</v>
      </c>
      <c r="Z21" s="12" t="n">
        <v>1227</v>
      </c>
      <c r="AA21" s="12" t="n">
        <v>163</v>
      </c>
      <c r="AB21" s="12" t="n">
        <v>40332</v>
      </c>
      <c r="AC21" s="12" t="n">
        <v>2719140</v>
      </c>
      <c r="AD21" s="12" t="n">
        <v>1283207</v>
      </c>
      <c r="AE21" s="12" t="n">
        <v>4045515</v>
      </c>
    </row>
    <row r="22" customFormat="false" ht="15" hidden="false" customHeight="false" outlineLevel="0" collapsed="false">
      <c r="A22" s="12" t="s">
        <v>57</v>
      </c>
      <c r="B22" s="12" t="n">
        <v>244703</v>
      </c>
      <c r="C22" s="12" t="n">
        <v>185</v>
      </c>
      <c r="D22" s="12" t="n">
        <v>2554</v>
      </c>
      <c r="E22" s="12" t="n">
        <v>3866</v>
      </c>
      <c r="F22" s="12" t="n">
        <v>402</v>
      </c>
      <c r="G22" s="12" t="n">
        <v>642</v>
      </c>
      <c r="H22" s="12" t="n">
        <v>1388</v>
      </c>
      <c r="I22" s="12" t="n">
        <v>38</v>
      </c>
      <c r="J22" s="12" t="n">
        <v>107</v>
      </c>
      <c r="K22" s="12" t="n">
        <v>568</v>
      </c>
      <c r="L22" s="12" t="n">
        <v>33</v>
      </c>
      <c r="M22" s="12" t="n">
        <v>11</v>
      </c>
      <c r="N22" s="12" t="n">
        <v>0</v>
      </c>
      <c r="O22" s="12" t="n">
        <v>0</v>
      </c>
      <c r="P22" s="12" t="n">
        <v>650</v>
      </c>
      <c r="Q22" s="12" t="n">
        <v>313</v>
      </c>
      <c r="R22" s="12" t="n">
        <v>128</v>
      </c>
      <c r="S22" s="12" t="n">
        <v>38</v>
      </c>
      <c r="T22" s="12" t="n">
        <v>0</v>
      </c>
      <c r="U22" s="12" t="n">
        <v>86</v>
      </c>
      <c r="V22" s="12" t="n">
        <v>0</v>
      </c>
      <c r="W22" s="12" t="n">
        <v>384</v>
      </c>
      <c r="X22" s="12" t="n">
        <v>15</v>
      </c>
      <c r="Y22" s="12" t="n">
        <v>52</v>
      </c>
      <c r="Z22" s="12" t="n">
        <v>452</v>
      </c>
      <c r="AA22" s="12" t="n">
        <v>34</v>
      </c>
      <c r="AB22" s="12" t="n">
        <v>4875</v>
      </c>
      <c r="AC22" s="12" t="n">
        <v>1851925</v>
      </c>
      <c r="AD22" s="12" t="n">
        <v>625546</v>
      </c>
      <c r="AE22" s="12" t="n">
        <v>2478873</v>
      </c>
    </row>
    <row r="23" customFormat="false" ht="15" hidden="false" customHeight="false" outlineLevel="0" collapsed="false">
      <c r="A23" s="12" t="s">
        <v>58</v>
      </c>
      <c r="B23" s="12" t="n">
        <v>9513</v>
      </c>
      <c r="C23" s="12" t="n">
        <v>4</v>
      </c>
      <c r="D23" s="12" t="n">
        <v>90</v>
      </c>
      <c r="E23" s="12" t="n">
        <v>167</v>
      </c>
      <c r="F23" s="12" t="n">
        <v>1</v>
      </c>
      <c r="G23" s="12" t="n">
        <v>1</v>
      </c>
      <c r="H23" s="12" t="n">
        <v>17</v>
      </c>
      <c r="I23" s="12" t="n">
        <v>8</v>
      </c>
      <c r="J23" s="12" t="n">
        <v>3</v>
      </c>
      <c r="K23" s="12" t="n">
        <v>0</v>
      </c>
      <c r="L23" s="12" t="n">
        <v>5</v>
      </c>
      <c r="M23" s="12" t="n">
        <v>0</v>
      </c>
      <c r="N23" s="12" t="n">
        <v>0</v>
      </c>
      <c r="O23" s="12" t="n">
        <v>18</v>
      </c>
      <c r="P23" s="12" t="n">
        <v>2</v>
      </c>
      <c r="Q23" s="12" t="n">
        <v>5</v>
      </c>
      <c r="R23" s="12" t="n">
        <v>5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4</v>
      </c>
      <c r="X23" s="12" t="n">
        <v>2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121099</v>
      </c>
      <c r="AD23" s="12" t="n">
        <v>95680</v>
      </c>
      <c r="AE23" s="12" t="n">
        <v>216781</v>
      </c>
    </row>
    <row r="24" customFormat="false" ht="15" hidden="false" customHeight="false" outlineLevel="0" collapsed="false">
      <c r="A24" s="12" t="s">
        <v>59</v>
      </c>
      <c r="B24" s="12" t="n">
        <v>1445</v>
      </c>
      <c r="C24" s="12" t="n">
        <v>0</v>
      </c>
      <c r="D24" s="12" t="n">
        <v>12</v>
      </c>
      <c r="E24" s="12" t="n">
        <v>1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6</v>
      </c>
      <c r="X24" s="12" t="n">
        <v>0</v>
      </c>
      <c r="Y24" s="12" t="n">
        <v>11</v>
      </c>
      <c r="Z24" s="12" t="n">
        <v>0</v>
      </c>
      <c r="AA24" s="12" t="n">
        <v>0</v>
      </c>
      <c r="AB24" s="12" t="n">
        <v>0</v>
      </c>
      <c r="AC24" s="12" t="n">
        <v>158718</v>
      </c>
      <c r="AD24" s="12" t="n">
        <v>431</v>
      </c>
      <c r="AE24" s="12" t="n">
        <v>159050</v>
      </c>
    </row>
    <row r="25" customFormat="false" ht="15" hidden="false" customHeight="false" outlineLevel="0" collapsed="false">
      <c r="A25" s="12" t="s">
        <v>60</v>
      </c>
      <c r="B25" s="12" t="n">
        <v>6848</v>
      </c>
      <c r="C25" s="12" t="n">
        <v>0</v>
      </c>
      <c r="D25" s="12" t="n">
        <v>8</v>
      </c>
      <c r="E25" s="12" t="n">
        <v>22</v>
      </c>
      <c r="F25" s="12" t="n">
        <v>6</v>
      </c>
      <c r="G25" s="12" t="n">
        <v>12</v>
      </c>
      <c r="H25" s="12" t="n">
        <v>0</v>
      </c>
      <c r="I25" s="12" t="n">
        <v>2</v>
      </c>
      <c r="J25" s="12" t="n">
        <v>4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2</v>
      </c>
      <c r="V25" s="12" t="n">
        <v>0</v>
      </c>
      <c r="W25" s="12" t="n">
        <v>6</v>
      </c>
      <c r="X25" s="12" t="n">
        <v>0</v>
      </c>
      <c r="Y25" s="12" t="n">
        <v>1</v>
      </c>
      <c r="Z25" s="12" t="n">
        <v>0</v>
      </c>
      <c r="AA25" s="12" t="n">
        <v>0</v>
      </c>
      <c r="AB25" s="12" t="n">
        <v>3552</v>
      </c>
      <c r="AC25" s="12" t="n">
        <v>758291</v>
      </c>
      <c r="AD25" s="12" t="n">
        <v>454614</v>
      </c>
      <c r="AE25" s="12" t="n">
        <v>1212900</v>
      </c>
    </row>
    <row r="26" customFormat="false" ht="15" hidden="false" customHeight="false" outlineLevel="0" collapsed="false">
      <c r="A26" s="12" t="s">
        <v>61</v>
      </c>
      <c r="B26" s="12" t="n">
        <v>38709</v>
      </c>
      <c r="C26" s="12" t="n">
        <v>124</v>
      </c>
      <c r="D26" s="12" t="n">
        <v>633</v>
      </c>
      <c r="E26" s="12" t="n">
        <v>533</v>
      </c>
      <c r="F26" s="12" t="n">
        <v>156</v>
      </c>
      <c r="G26" s="12" t="n">
        <v>161</v>
      </c>
      <c r="H26" s="12" t="n">
        <v>107</v>
      </c>
      <c r="I26" s="12" t="n">
        <v>0</v>
      </c>
      <c r="J26" s="12" t="n">
        <v>76</v>
      </c>
      <c r="K26" s="12" t="n">
        <v>53</v>
      </c>
      <c r="L26" s="12" t="n">
        <v>0</v>
      </c>
      <c r="M26" s="12" t="n">
        <v>0</v>
      </c>
      <c r="N26" s="12" t="n">
        <v>0</v>
      </c>
      <c r="O26" s="12" t="n">
        <v>170</v>
      </c>
      <c r="P26" s="12" t="n">
        <v>51</v>
      </c>
      <c r="Q26" s="12" t="n">
        <v>2</v>
      </c>
      <c r="R26" s="12" t="n">
        <v>0</v>
      </c>
      <c r="S26" s="12" t="n">
        <v>14</v>
      </c>
      <c r="T26" s="12" t="n">
        <v>0</v>
      </c>
      <c r="U26" s="12" t="n">
        <v>0</v>
      </c>
      <c r="V26" s="12" t="n">
        <v>0</v>
      </c>
      <c r="W26" s="12" t="n">
        <v>113</v>
      </c>
      <c r="X26" s="12" t="n">
        <v>1</v>
      </c>
      <c r="Y26" s="12" t="n">
        <v>6</v>
      </c>
      <c r="Z26" s="12" t="n">
        <v>68</v>
      </c>
      <c r="AA26" s="12" t="n">
        <v>0</v>
      </c>
      <c r="AB26" s="12" t="n">
        <v>0</v>
      </c>
      <c r="AC26" s="12" t="n">
        <v>197039</v>
      </c>
      <c r="AD26" s="12" t="n">
        <v>210472</v>
      </c>
      <c r="AE26" s="12" t="n">
        <v>407502</v>
      </c>
    </row>
    <row r="27" customFormat="false" ht="15" hidden="false" customHeight="false" outlineLevel="0" collapsed="false">
      <c r="A27" s="12" t="s">
        <v>62</v>
      </c>
      <c r="B27" s="12" t="n">
        <v>19475</v>
      </c>
      <c r="C27" s="12" t="n">
        <v>79</v>
      </c>
      <c r="D27" s="12" t="n">
        <v>138</v>
      </c>
      <c r="E27" s="12" t="n">
        <v>197</v>
      </c>
      <c r="F27" s="12" t="n">
        <v>2</v>
      </c>
      <c r="G27" s="12" t="n">
        <v>35</v>
      </c>
      <c r="H27" s="12" t="n">
        <v>583</v>
      </c>
      <c r="I27" s="12" t="n">
        <v>30</v>
      </c>
      <c r="J27" s="12" t="n">
        <v>43</v>
      </c>
      <c r="K27" s="12" t="n">
        <v>48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6</v>
      </c>
      <c r="Q27" s="12" t="n">
        <v>4</v>
      </c>
      <c r="R27" s="12" t="n">
        <v>5</v>
      </c>
      <c r="S27" s="12" t="n">
        <v>0</v>
      </c>
      <c r="T27" s="12" t="n">
        <v>2</v>
      </c>
      <c r="U27" s="12" t="n">
        <v>0</v>
      </c>
      <c r="V27" s="12" t="n">
        <v>0</v>
      </c>
      <c r="W27" s="12" t="n">
        <v>37</v>
      </c>
      <c r="X27" s="12" t="n">
        <v>11</v>
      </c>
      <c r="Y27" s="12" t="n">
        <v>22</v>
      </c>
      <c r="Z27" s="12" t="n">
        <v>122</v>
      </c>
      <c r="AA27" s="12" t="n">
        <v>27</v>
      </c>
      <c r="AB27" s="12" t="n">
        <v>8120</v>
      </c>
      <c r="AC27" s="12" t="n">
        <v>509257</v>
      </c>
      <c r="AD27" s="12" t="n">
        <v>191415</v>
      </c>
      <c r="AE27" s="12" t="n">
        <v>700675</v>
      </c>
    </row>
    <row r="28" customFormat="false" ht="15" hidden="false" customHeight="false" outlineLevel="0" collapsed="false">
      <c r="A28" s="12" t="s">
        <v>63</v>
      </c>
      <c r="B28" s="12" t="n">
        <v>53991</v>
      </c>
      <c r="C28" s="12" t="n">
        <v>0</v>
      </c>
      <c r="D28" s="12" t="n">
        <v>38</v>
      </c>
      <c r="E28" s="12" t="n">
        <v>45</v>
      </c>
      <c r="F28" s="12" t="n">
        <v>0</v>
      </c>
      <c r="G28" s="12" t="n">
        <v>0</v>
      </c>
      <c r="H28" s="12" t="n">
        <v>63</v>
      </c>
      <c r="I28" s="12" t="n">
        <v>141</v>
      </c>
      <c r="J28" s="12" t="n">
        <v>125</v>
      </c>
      <c r="K28" s="12" t="n">
        <v>11</v>
      </c>
      <c r="L28" s="12" t="n">
        <v>3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25</v>
      </c>
      <c r="T28" s="12" t="n">
        <v>0</v>
      </c>
      <c r="U28" s="12" t="n">
        <v>0</v>
      </c>
      <c r="V28" s="12" t="n">
        <v>1</v>
      </c>
      <c r="W28" s="12" t="n">
        <v>166</v>
      </c>
      <c r="X28" s="12" t="n">
        <v>4</v>
      </c>
      <c r="Y28" s="12" t="n">
        <v>24</v>
      </c>
      <c r="Z28" s="12" t="n">
        <v>73</v>
      </c>
      <c r="AA28" s="12" t="n">
        <v>29</v>
      </c>
      <c r="AB28" s="12" t="n">
        <v>7217</v>
      </c>
      <c r="AC28" s="12" t="n">
        <v>432545</v>
      </c>
      <c r="AD28" s="12" t="n">
        <v>171160</v>
      </c>
      <c r="AE28" s="12" t="n">
        <v>603705</v>
      </c>
    </row>
    <row r="29" customFormat="false" ht="15" hidden="false" customHeight="false" outlineLevel="0" collapsed="false">
      <c r="A29" s="12" t="s">
        <v>64</v>
      </c>
      <c r="B29" s="12" t="n">
        <v>49859</v>
      </c>
      <c r="C29" s="12" t="n">
        <v>131</v>
      </c>
      <c r="D29" s="12" t="n">
        <v>667</v>
      </c>
      <c r="E29" s="12" t="n">
        <v>737</v>
      </c>
      <c r="F29" s="12" t="n">
        <v>334</v>
      </c>
      <c r="G29" s="12" t="n">
        <v>370</v>
      </c>
      <c r="H29" s="12" t="n">
        <v>31</v>
      </c>
      <c r="I29" s="12" t="n">
        <v>59</v>
      </c>
      <c r="J29" s="12" t="n">
        <v>70</v>
      </c>
      <c r="K29" s="12" t="n">
        <v>15</v>
      </c>
      <c r="L29" s="12" t="n">
        <v>33</v>
      </c>
      <c r="M29" s="12" t="n">
        <v>2</v>
      </c>
      <c r="N29" s="12" t="n">
        <v>0</v>
      </c>
      <c r="O29" s="12" t="n">
        <v>105</v>
      </c>
      <c r="P29" s="12" t="n">
        <v>75</v>
      </c>
      <c r="Q29" s="12" t="n">
        <v>47</v>
      </c>
      <c r="R29" s="12" t="n">
        <v>484</v>
      </c>
      <c r="S29" s="12" t="n">
        <v>11</v>
      </c>
      <c r="T29" s="12" t="n">
        <v>1</v>
      </c>
      <c r="U29" s="12" t="n">
        <v>0</v>
      </c>
      <c r="V29" s="12" t="n">
        <v>0</v>
      </c>
      <c r="W29" s="12" t="n">
        <v>69</v>
      </c>
      <c r="X29" s="12" t="n">
        <v>0</v>
      </c>
      <c r="Y29" s="12" t="n">
        <v>18</v>
      </c>
      <c r="Z29" s="12" t="n">
        <v>80</v>
      </c>
      <c r="AA29" s="12" t="n">
        <v>132</v>
      </c>
      <c r="AB29" s="12" t="n">
        <v>28280</v>
      </c>
      <c r="AC29" s="12" t="n">
        <v>802961</v>
      </c>
      <c r="AD29" s="12" t="n">
        <v>476637</v>
      </c>
      <c r="AE29" s="12" t="n">
        <v>1279601</v>
      </c>
    </row>
    <row r="30" customFormat="false" ht="15" hidden="false" customHeight="false" outlineLevel="0" collapsed="false">
      <c r="A30" s="12" t="s">
        <v>65</v>
      </c>
      <c r="B30" s="12" t="n">
        <v>19696</v>
      </c>
      <c r="C30" s="12" t="n">
        <v>309</v>
      </c>
      <c r="D30" s="12" t="n">
        <v>376</v>
      </c>
      <c r="E30" s="12" t="n">
        <v>346</v>
      </c>
      <c r="F30" s="12" t="n">
        <v>153</v>
      </c>
      <c r="G30" s="12" t="n">
        <v>151</v>
      </c>
      <c r="H30" s="12" t="n">
        <v>1113</v>
      </c>
      <c r="I30" s="12" t="n">
        <v>133</v>
      </c>
      <c r="J30" s="12" t="n">
        <v>93</v>
      </c>
      <c r="K30" s="12" t="n">
        <v>27</v>
      </c>
      <c r="L30" s="12" t="n">
        <v>22</v>
      </c>
      <c r="M30" s="12" t="n">
        <v>1</v>
      </c>
      <c r="N30" s="12" t="n">
        <v>2</v>
      </c>
      <c r="O30" s="12" t="n">
        <v>9</v>
      </c>
      <c r="P30" s="12" t="n">
        <v>24</v>
      </c>
      <c r="Q30" s="12" t="n">
        <v>12</v>
      </c>
      <c r="R30" s="12" t="n">
        <v>6</v>
      </c>
      <c r="S30" s="12" t="n">
        <v>12</v>
      </c>
      <c r="T30" s="12" t="n">
        <v>0</v>
      </c>
      <c r="U30" s="12" t="n">
        <v>16</v>
      </c>
      <c r="V30" s="12" t="n">
        <v>0</v>
      </c>
      <c r="W30" s="12" t="n">
        <v>56</v>
      </c>
      <c r="X30" s="12" t="n">
        <v>18</v>
      </c>
      <c r="Y30" s="12" t="n">
        <v>44</v>
      </c>
      <c r="Z30" s="12" t="n">
        <v>184</v>
      </c>
      <c r="AA30" s="12" t="n">
        <v>23</v>
      </c>
      <c r="AB30" s="12" t="n">
        <v>4736</v>
      </c>
      <c r="AC30" s="12" t="n">
        <v>297864</v>
      </c>
      <c r="AD30" s="12" t="n">
        <v>172959</v>
      </c>
      <c r="AE30" s="12" t="n">
        <v>470825</v>
      </c>
    </row>
    <row r="31" customFormat="false" ht="15" hidden="false" customHeight="false" outlineLevel="0" collapsed="false">
      <c r="A31" s="12" t="s">
        <v>66</v>
      </c>
      <c r="B31" s="12" t="n">
        <v>14374</v>
      </c>
      <c r="C31" s="12" t="n">
        <v>18</v>
      </c>
      <c r="D31" s="12" t="n">
        <v>136</v>
      </c>
      <c r="E31" s="12" t="n">
        <v>171</v>
      </c>
      <c r="F31" s="12" t="n">
        <v>59</v>
      </c>
      <c r="G31" s="12" t="n">
        <v>74</v>
      </c>
      <c r="H31" s="12" t="n">
        <v>42</v>
      </c>
      <c r="I31" s="12" t="n">
        <v>0</v>
      </c>
      <c r="J31" s="12" t="n">
        <v>2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9</v>
      </c>
      <c r="Q31" s="12" t="n">
        <v>8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9</v>
      </c>
      <c r="X31" s="12" t="n">
        <v>1</v>
      </c>
      <c r="Y31" s="12" t="n">
        <v>9</v>
      </c>
      <c r="Z31" s="12" t="n">
        <v>31</v>
      </c>
      <c r="AA31" s="12" t="n">
        <v>10</v>
      </c>
      <c r="AB31" s="12" t="n">
        <v>5101</v>
      </c>
      <c r="AC31" s="12" t="n">
        <v>398750</v>
      </c>
      <c r="AD31" s="12" t="n">
        <v>169960</v>
      </c>
      <c r="AE31" s="12" t="n">
        <v>568718</v>
      </c>
    </row>
    <row r="32" customFormat="false" ht="15" hidden="false" customHeight="false" outlineLevel="0" collapsed="false">
      <c r="A32" s="12" t="s">
        <v>67</v>
      </c>
      <c r="B32" s="12" t="n">
        <v>426710</v>
      </c>
      <c r="C32" s="12" t="n">
        <v>158</v>
      </c>
      <c r="D32" s="12" t="n">
        <v>1476</v>
      </c>
      <c r="E32" s="12" t="n">
        <v>1349</v>
      </c>
      <c r="F32" s="12" t="n">
        <v>1111</v>
      </c>
      <c r="G32" s="12" t="n">
        <v>979</v>
      </c>
      <c r="H32" s="12" t="n">
        <v>5990</v>
      </c>
      <c r="I32" s="12" t="n">
        <v>256</v>
      </c>
      <c r="J32" s="12" t="n">
        <v>368</v>
      </c>
      <c r="K32" s="12" t="n">
        <v>827</v>
      </c>
      <c r="L32" s="12" t="n">
        <v>69</v>
      </c>
      <c r="M32" s="12" t="n">
        <v>0</v>
      </c>
      <c r="N32" s="12" t="n">
        <v>2</v>
      </c>
      <c r="O32" s="12" t="n">
        <v>91</v>
      </c>
      <c r="P32" s="12" t="n">
        <v>226</v>
      </c>
      <c r="Q32" s="12" t="n">
        <v>148</v>
      </c>
      <c r="R32" s="12" t="n">
        <v>500</v>
      </c>
      <c r="S32" s="12" t="n">
        <v>179</v>
      </c>
      <c r="T32" s="12" t="n">
        <v>1</v>
      </c>
      <c r="U32" s="12" t="n">
        <v>6</v>
      </c>
      <c r="V32" s="12" t="n">
        <v>0</v>
      </c>
      <c r="W32" s="12" t="n">
        <v>924</v>
      </c>
      <c r="X32" s="12" t="n">
        <v>24</v>
      </c>
      <c r="Y32" s="12" t="n">
        <v>348</v>
      </c>
      <c r="Z32" s="12" t="n">
        <v>471</v>
      </c>
      <c r="AA32" s="12" t="n">
        <v>792</v>
      </c>
      <c r="AB32" s="12" t="n">
        <v>175790</v>
      </c>
      <c r="AC32" s="12" t="n">
        <v>4557549</v>
      </c>
      <c r="AD32" s="12" t="n">
        <v>1898849</v>
      </c>
      <c r="AE32" s="12" t="n">
        <v>6456398</v>
      </c>
    </row>
    <row r="33" customFormat="false" ht="15" hidden="false" customHeight="false" outlineLevel="0" collapsed="false">
      <c r="A33" s="12" t="s">
        <v>68</v>
      </c>
      <c r="B33" s="12" t="n">
        <v>13000</v>
      </c>
      <c r="C33" s="12" t="n">
        <v>8</v>
      </c>
      <c r="D33" s="12" t="n">
        <v>80</v>
      </c>
      <c r="E33" s="12" t="n">
        <v>114</v>
      </c>
      <c r="F33" s="12" t="n">
        <v>26</v>
      </c>
      <c r="G33" s="12" t="n">
        <v>48</v>
      </c>
      <c r="H33" s="12" t="n">
        <v>32</v>
      </c>
      <c r="I33" s="12" t="n">
        <v>4</v>
      </c>
      <c r="J33" s="12" t="n">
        <v>38</v>
      </c>
      <c r="K33" s="12" t="n">
        <v>0</v>
      </c>
      <c r="L33" s="12" t="n">
        <v>0</v>
      </c>
      <c r="M33" s="12" t="n">
        <v>0</v>
      </c>
      <c r="N33" s="12" t="n">
        <v>59</v>
      </c>
      <c r="O33" s="12" t="n">
        <v>0</v>
      </c>
      <c r="P33" s="12" t="n">
        <v>7</v>
      </c>
      <c r="Q33" s="12" t="n">
        <v>4</v>
      </c>
      <c r="R33" s="12" t="n">
        <v>5</v>
      </c>
      <c r="S33" s="12" t="n">
        <v>9</v>
      </c>
      <c r="T33" s="12" t="n">
        <v>0</v>
      </c>
      <c r="U33" s="12" t="n">
        <v>0</v>
      </c>
      <c r="V33" s="12" t="n">
        <v>0</v>
      </c>
      <c r="W33" s="12" t="n">
        <v>40</v>
      </c>
      <c r="X33" s="12" t="n">
        <v>1</v>
      </c>
      <c r="Y33" s="12" t="n">
        <v>9</v>
      </c>
      <c r="Z33" s="12" t="n">
        <v>0</v>
      </c>
      <c r="AA33" s="12" t="n">
        <v>0</v>
      </c>
      <c r="AB33" s="12" t="n">
        <v>1572</v>
      </c>
      <c r="AC33" s="12" t="n">
        <v>109425</v>
      </c>
      <c r="AD33" s="12" t="n">
        <v>26457</v>
      </c>
      <c r="AE33" s="12" t="n">
        <v>135882</v>
      </c>
    </row>
    <row r="34" customFormat="false" ht="15" hidden="false" customHeight="false" outlineLevel="0" collapsed="false">
      <c r="A34" s="12" t="s">
        <v>69</v>
      </c>
      <c r="B34" s="12" t="n">
        <v>5878</v>
      </c>
      <c r="C34" s="12" t="n">
        <v>29</v>
      </c>
      <c r="D34" s="12" t="n">
        <v>142</v>
      </c>
      <c r="E34" s="12" t="n">
        <v>293</v>
      </c>
      <c r="F34" s="12" t="n">
        <v>73</v>
      </c>
      <c r="G34" s="12" t="n">
        <v>195</v>
      </c>
      <c r="H34" s="12" t="n">
        <v>7</v>
      </c>
      <c r="I34" s="12" t="n">
        <v>8</v>
      </c>
      <c r="J34" s="12" t="n">
        <v>30</v>
      </c>
      <c r="K34" s="12" t="n">
        <v>0</v>
      </c>
      <c r="L34" s="12" t="n">
        <v>9</v>
      </c>
      <c r="M34" s="12" t="n">
        <v>0</v>
      </c>
      <c r="N34" s="12" t="n">
        <v>0</v>
      </c>
      <c r="O34" s="12" t="n">
        <v>0</v>
      </c>
      <c r="P34" s="12" t="n">
        <v>14</v>
      </c>
      <c r="Q34" s="12" t="n">
        <v>13</v>
      </c>
      <c r="R34" s="12" t="n">
        <v>2</v>
      </c>
      <c r="S34" s="12" t="n">
        <v>0</v>
      </c>
      <c r="T34" s="12" t="n">
        <v>0</v>
      </c>
      <c r="U34" s="12" t="n">
        <v>9</v>
      </c>
      <c r="V34" s="12" t="n">
        <v>0</v>
      </c>
      <c r="W34" s="12" t="n">
        <v>20</v>
      </c>
      <c r="X34" s="12" t="n">
        <v>1</v>
      </c>
      <c r="Y34" s="12" t="n">
        <v>6</v>
      </c>
      <c r="Z34" s="12" t="n">
        <v>54</v>
      </c>
      <c r="AA34" s="12" t="n">
        <v>11</v>
      </c>
      <c r="AB34" s="12" t="n">
        <v>3541</v>
      </c>
      <c r="AC34" s="12" t="n">
        <v>357501</v>
      </c>
      <c r="AD34" s="12" t="n">
        <v>183215</v>
      </c>
      <c r="AE34" s="12" t="n">
        <v>540722</v>
      </c>
    </row>
    <row r="35" customFormat="false" ht="15" hidden="false" customHeight="false" outlineLevel="0" collapsed="false">
      <c r="A35" s="12" t="s">
        <v>70</v>
      </c>
      <c r="B35" s="12" t="n">
        <v>28659</v>
      </c>
      <c r="C35" s="12" t="n">
        <v>50</v>
      </c>
      <c r="D35" s="12" t="n">
        <v>289</v>
      </c>
      <c r="E35" s="12" t="n">
        <v>364</v>
      </c>
      <c r="F35" s="12" t="n">
        <v>94</v>
      </c>
      <c r="G35" s="12" t="n">
        <v>74</v>
      </c>
      <c r="H35" s="12" t="n">
        <v>711</v>
      </c>
      <c r="I35" s="12" t="n">
        <v>100</v>
      </c>
      <c r="J35" s="12" t="n">
        <v>169</v>
      </c>
      <c r="K35" s="12" t="n">
        <v>34</v>
      </c>
      <c r="L35" s="12" t="n">
        <v>0</v>
      </c>
      <c r="M35" s="12" t="n">
        <v>0</v>
      </c>
      <c r="N35" s="12" t="n">
        <v>0</v>
      </c>
      <c r="O35" s="12" t="n">
        <v>56</v>
      </c>
      <c r="P35" s="12" t="n">
        <v>46</v>
      </c>
      <c r="Q35" s="12" t="n">
        <v>14</v>
      </c>
      <c r="R35" s="12" t="n">
        <v>7</v>
      </c>
      <c r="S35" s="12" t="n">
        <v>18</v>
      </c>
      <c r="T35" s="12" t="n">
        <v>0</v>
      </c>
      <c r="U35" s="12" t="n">
        <v>4</v>
      </c>
      <c r="V35" s="12" t="n">
        <v>0</v>
      </c>
      <c r="W35" s="12" t="n">
        <v>91</v>
      </c>
      <c r="X35" s="12" t="n">
        <v>0</v>
      </c>
      <c r="Y35" s="12" t="n">
        <v>24</v>
      </c>
      <c r="Z35" s="12" t="n">
        <v>477</v>
      </c>
      <c r="AA35" s="12" t="n">
        <v>18</v>
      </c>
      <c r="AB35" s="12" t="n">
        <v>3929</v>
      </c>
      <c r="AC35" s="12" t="n">
        <v>333377</v>
      </c>
      <c r="AD35" s="12" t="n">
        <v>194294</v>
      </c>
      <c r="AE35" s="12" t="n">
        <v>527673</v>
      </c>
    </row>
    <row r="36" customFormat="false" ht="15" hidden="false" customHeight="false" outlineLevel="0" collapsed="false">
      <c r="A36" s="12" t="s">
        <v>71</v>
      </c>
      <c r="B36" s="12" t="n">
        <v>7227</v>
      </c>
      <c r="C36" s="12" t="s">
        <v>323</v>
      </c>
      <c r="D36" s="12" t="s">
        <v>323</v>
      </c>
      <c r="E36" s="12" t="s">
        <v>323</v>
      </c>
      <c r="F36" s="12" t="s">
        <v>323</v>
      </c>
      <c r="G36" s="12" t="s">
        <v>323</v>
      </c>
      <c r="H36" s="12" t="s">
        <v>323</v>
      </c>
      <c r="I36" s="12" t="s">
        <v>323</v>
      </c>
      <c r="J36" s="12" t="s">
        <v>323</v>
      </c>
      <c r="K36" s="12" t="s">
        <v>323</v>
      </c>
      <c r="L36" s="12" t="s">
        <v>323</v>
      </c>
      <c r="M36" s="12" t="s">
        <v>323</v>
      </c>
      <c r="N36" s="12" t="s">
        <v>323</v>
      </c>
      <c r="O36" s="12" t="s">
        <v>323</v>
      </c>
      <c r="P36" s="12" t="s">
        <v>323</v>
      </c>
      <c r="Q36" s="12" t="s">
        <v>323</v>
      </c>
      <c r="R36" s="12" t="s">
        <v>323</v>
      </c>
      <c r="S36" s="12" t="s">
        <v>323</v>
      </c>
      <c r="T36" s="12" t="s">
        <v>323</v>
      </c>
      <c r="U36" s="12" t="s">
        <v>323</v>
      </c>
      <c r="V36" s="12" t="s">
        <v>323</v>
      </c>
      <c r="W36" s="12" t="s">
        <v>323</v>
      </c>
      <c r="X36" s="12" t="s">
        <v>323</v>
      </c>
      <c r="Y36" s="12" t="s">
        <v>323</v>
      </c>
      <c r="Z36" s="12" t="s">
        <v>323</v>
      </c>
      <c r="AA36" s="12" t="s">
        <v>323</v>
      </c>
      <c r="AB36" s="12" t="s">
        <v>323</v>
      </c>
      <c r="AC36" s="12" t="s">
        <v>323</v>
      </c>
      <c r="AD36" s="12" t="s">
        <v>323</v>
      </c>
      <c r="AE36" s="12" t="s">
        <v>323</v>
      </c>
    </row>
    <row r="37" customFormat="false" ht="15" hidden="false" customHeight="false" outlineLevel="0" collapsed="false">
      <c r="A37" s="12" t="s">
        <v>72</v>
      </c>
      <c r="B37" s="12" t="n">
        <v>53876</v>
      </c>
      <c r="C37" s="12" t="n">
        <v>131</v>
      </c>
      <c r="D37" s="12" t="n">
        <v>1085</v>
      </c>
      <c r="E37" s="12" t="n">
        <v>1247</v>
      </c>
      <c r="F37" s="12" t="n">
        <v>297</v>
      </c>
      <c r="G37" s="12" t="n">
        <v>369</v>
      </c>
      <c r="H37" s="12" t="n">
        <v>9</v>
      </c>
      <c r="I37" s="12" t="n">
        <v>237</v>
      </c>
      <c r="J37" s="12" t="n">
        <v>246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32</v>
      </c>
      <c r="Q37" s="12" t="n">
        <v>18</v>
      </c>
      <c r="R37" s="12" t="n">
        <v>35</v>
      </c>
      <c r="S37" s="12" t="n">
        <v>9</v>
      </c>
      <c r="T37" s="12" t="n">
        <v>0</v>
      </c>
      <c r="U37" s="12" t="n">
        <v>1</v>
      </c>
      <c r="V37" s="12" t="n">
        <v>0</v>
      </c>
      <c r="W37" s="12" t="n">
        <v>80</v>
      </c>
      <c r="X37" s="12" t="n">
        <v>6</v>
      </c>
      <c r="Y37" s="12" t="n">
        <v>44</v>
      </c>
      <c r="Z37" s="12" t="n">
        <v>348</v>
      </c>
      <c r="AA37" s="12" t="n">
        <v>63</v>
      </c>
      <c r="AB37" s="12" t="n">
        <v>15632</v>
      </c>
      <c r="AC37" s="12" t="n">
        <v>583133</v>
      </c>
      <c r="AD37" s="12" t="n">
        <v>311409</v>
      </c>
      <c r="AE37" s="12" t="n">
        <v>974992</v>
      </c>
    </row>
    <row r="38" customFormat="false" ht="15" hidden="false" customHeight="false" outlineLevel="0" collapsed="false">
      <c r="A38" s="12" t="s">
        <v>73</v>
      </c>
      <c r="B38" s="12" t="n">
        <v>52217</v>
      </c>
      <c r="C38" s="12" t="n">
        <v>47</v>
      </c>
      <c r="D38" s="12" t="n">
        <v>267</v>
      </c>
      <c r="E38" s="12" t="n">
        <v>256</v>
      </c>
      <c r="F38" s="12" t="n">
        <v>8</v>
      </c>
      <c r="G38" s="12" t="n">
        <v>31</v>
      </c>
      <c r="H38" s="12" t="n">
        <v>125</v>
      </c>
      <c r="I38" s="12" t="n">
        <v>22</v>
      </c>
      <c r="J38" s="12" t="n">
        <v>3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17</v>
      </c>
      <c r="Q38" s="12" t="n">
        <v>17</v>
      </c>
      <c r="R38" s="12" t="n">
        <v>7</v>
      </c>
      <c r="S38" s="12" t="n">
        <v>20</v>
      </c>
      <c r="T38" s="12" t="n">
        <v>1</v>
      </c>
      <c r="U38" s="12" t="n">
        <v>1</v>
      </c>
      <c r="V38" s="12" t="n">
        <v>0</v>
      </c>
      <c r="W38" s="12" t="n">
        <v>134</v>
      </c>
      <c r="X38" s="12" t="n">
        <v>3</v>
      </c>
      <c r="Y38" s="12" t="n">
        <v>24</v>
      </c>
      <c r="Z38" s="12" t="n">
        <v>163</v>
      </c>
      <c r="AA38" s="12" t="n">
        <v>117</v>
      </c>
      <c r="AB38" s="12" t="n">
        <v>26210</v>
      </c>
      <c r="AC38" s="12" t="n">
        <v>374785</v>
      </c>
      <c r="AD38" s="12" t="n">
        <v>321927</v>
      </c>
      <c r="AE38" s="12" t="n">
        <v>678081</v>
      </c>
    </row>
    <row r="39" customFormat="false" ht="15" hidden="false" customHeight="false" outlineLevel="0" collapsed="false">
      <c r="A39" s="12" t="s">
        <v>74</v>
      </c>
      <c r="B39" s="12" t="n">
        <v>6788</v>
      </c>
      <c r="C39" s="12" t="n">
        <v>0</v>
      </c>
      <c r="D39" s="12" t="n">
        <v>15</v>
      </c>
      <c r="E39" s="12" t="n">
        <v>229</v>
      </c>
      <c r="F39" s="12" t="n">
        <v>0</v>
      </c>
      <c r="G39" s="12" t="n">
        <v>8</v>
      </c>
      <c r="H39" s="12" t="n">
        <v>0</v>
      </c>
      <c r="I39" s="12" t="n">
        <v>9</v>
      </c>
      <c r="J39" s="12" t="n">
        <v>45</v>
      </c>
      <c r="K39" s="12" t="n">
        <v>0</v>
      </c>
      <c r="L39" s="12" t="n">
        <v>5</v>
      </c>
      <c r="M39" s="12" t="n">
        <v>0</v>
      </c>
      <c r="N39" s="12" t="n">
        <v>0</v>
      </c>
      <c r="O39" s="12" t="n">
        <v>0</v>
      </c>
      <c r="P39" s="12" t="n">
        <v>2</v>
      </c>
      <c r="Q39" s="12" t="n">
        <v>0</v>
      </c>
      <c r="R39" s="12" t="n">
        <v>6</v>
      </c>
      <c r="S39" s="12" t="n">
        <v>4</v>
      </c>
      <c r="T39" s="12" t="n">
        <v>0</v>
      </c>
      <c r="U39" s="12" t="n">
        <v>0</v>
      </c>
      <c r="V39" s="12" t="n">
        <v>0</v>
      </c>
      <c r="W39" s="12" t="n">
        <v>2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252244</v>
      </c>
      <c r="AD39" s="12" t="n">
        <v>135008</v>
      </c>
      <c r="AE39" s="12" t="n">
        <v>387253</v>
      </c>
    </row>
    <row r="40" customFormat="false" ht="15" hidden="false" customHeight="false" outlineLevel="0" collapsed="false">
      <c r="A40" s="12" t="s">
        <v>75</v>
      </c>
      <c r="B40" s="12" t="n">
        <v>10738</v>
      </c>
      <c r="C40" s="12" t="n">
        <v>20</v>
      </c>
      <c r="D40" s="12" t="n">
        <v>94</v>
      </c>
      <c r="E40" s="12" t="n">
        <v>154</v>
      </c>
      <c r="F40" s="12" t="n">
        <v>0</v>
      </c>
      <c r="G40" s="12" t="n">
        <v>0</v>
      </c>
      <c r="H40" s="12" t="n">
        <v>0</v>
      </c>
      <c r="I40" s="12" t="n">
        <v>32</v>
      </c>
      <c r="J40" s="12" t="n">
        <v>32</v>
      </c>
      <c r="K40" s="12" t="n">
        <v>30</v>
      </c>
      <c r="L40" s="12" t="n">
        <v>13</v>
      </c>
      <c r="M40" s="12" t="n">
        <v>0</v>
      </c>
      <c r="N40" s="12" t="n">
        <v>0</v>
      </c>
      <c r="O40" s="12" t="n">
        <v>0</v>
      </c>
      <c r="P40" s="12" t="n">
        <v>7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39</v>
      </c>
      <c r="X40" s="12" t="n">
        <v>2</v>
      </c>
      <c r="Y40" s="12" t="n">
        <v>2</v>
      </c>
      <c r="Z40" s="12" t="n">
        <v>37</v>
      </c>
      <c r="AA40" s="12" t="n">
        <v>16</v>
      </c>
      <c r="AB40" s="12" t="n">
        <v>4774</v>
      </c>
      <c r="AC40" s="12" t="n">
        <v>356755</v>
      </c>
      <c r="AD40" s="12" t="n">
        <v>228831</v>
      </c>
      <c r="AE40" s="12" t="n">
        <v>585594</v>
      </c>
    </row>
    <row r="41" customFormat="false" ht="15" hidden="false" customHeight="false" outlineLevel="0" collapsed="false">
      <c r="A41" s="12" t="s">
        <v>76</v>
      </c>
      <c r="B41" s="12" t="n">
        <v>2509</v>
      </c>
      <c r="C41" s="12" t="n">
        <v>20</v>
      </c>
      <c r="D41" s="12" t="n">
        <v>18</v>
      </c>
      <c r="E41" s="12" t="n">
        <v>28</v>
      </c>
      <c r="F41" s="12" t="n">
        <v>12</v>
      </c>
      <c r="G41" s="12" t="n">
        <v>17</v>
      </c>
      <c r="H41" s="12" t="n">
        <v>1</v>
      </c>
      <c r="I41" s="12" t="n">
        <v>0</v>
      </c>
      <c r="J41" s="12" t="n">
        <v>8</v>
      </c>
      <c r="K41" s="12" t="n">
        <v>0</v>
      </c>
      <c r="L41" s="12" t="n">
        <v>2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1</v>
      </c>
      <c r="T41" s="12" t="n">
        <v>0</v>
      </c>
      <c r="U41" s="12" t="n">
        <v>0</v>
      </c>
      <c r="V41" s="12" t="n">
        <v>0</v>
      </c>
      <c r="W41" s="12" t="n">
        <v>3</v>
      </c>
      <c r="X41" s="12" t="n">
        <v>1</v>
      </c>
      <c r="Y41" s="12" t="n">
        <v>2</v>
      </c>
      <c r="Z41" s="12" t="n">
        <v>25</v>
      </c>
      <c r="AA41" s="12" t="n">
        <v>0</v>
      </c>
      <c r="AB41" s="12" t="n">
        <v>0</v>
      </c>
      <c r="AC41" s="12" t="n">
        <v>16971</v>
      </c>
      <c r="AD41" s="12" t="n">
        <v>14787</v>
      </c>
      <c r="AE41" s="12" t="n">
        <v>31756</v>
      </c>
    </row>
    <row r="42" customFormat="false" ht="15" hidden="false" customHeight="false" outlineLevel="0" collapsed="false">
      <c r="A42" s="12" t="s">
        <v>77</v>
      </c>
      <c r="B42" s="12" t="n">
        <v>3352</v>
      </c>
      <c r="C42" s="12" t="n">
        <v>0</v>
      </c>
      <c r="D42" s="12" t="n">
        <v>0</v>
      </c>
      <c r="E42" s="12" t="n">
        <v>1</v>
      </c>
      <c r="F42" s="12" t="n">
        <v>0</v>
      </c>
      <c r="G42" s="12" t="n">
        <v>1</v>
      </c>
      <c r="H42" s="12" t="n">
        <v>400</v>
      </c>
      <c r="I42" s="12" t="n">
        <v>8</v>
      </c>
      <c r="J42" s="12" t="n">
        <v>12</v>
      </c>
      <c r="K42" s="12" t="n">
        <v>35</v>
      </c>
      <c r="L42" s="12" t="n">
        <v>1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1</v>
      </c>
      <c r="T42" s="12" t="n">
        <v>0</v>
      </c>
      <c r="U42" s="12" t="n">
        <v>0</v>
      </c>
      <c r="V42" s="12" t="n">
        <v>0</v>
      </c>
      <c r="W42" s="12" t="n">
        <v>8</v>
      </c>
      <c r="X42" s="12" t="n">
        <v>0</v>
      </c>
      <c r="Y42" s="12" t="n">
        <v>10</v>
      </c>
      <c r="Z42" s="12" t="n">
        <v>54</v>
      </c>
      <c r="AA42" s="12" t="n">
        <v>0</v>
      </c>
      <c r="AB42" s="12" t="n">
        <v>0</v>
      </c>
      <c r="AC42" s="12" t="n">
        <v>158147</v>
      </c>
      <c r="AD42" s="12" t="n">
        <v>102465</v>
      </c>
      <c r="AE42" s="12" t="n">
        <v>260612</v>
      </c>
    </row>
    <row r="43" customFormat="false" ht="15" hidden="false" customHeight="false" outlineLevel="0" collapsed="false">
      <c r="A43" s="12" t="s">
        <v>78</v>
      </c>
      <c r="B43" s="12" t="n">
        <v>7842</v>
      </c>
      <c r="C43" s="12" t="n">
        <v>20</v>
      </c>
      <c r="D43" s="12" t="n">
        <v>152</v>
      </c>
      <c r="E43" s="12" t="n">
        <v>173</v>
      </c>
      <c r="F43" s="12" t="n">
        <v>59</v>
      </c>
      <c r="G43" s="12" t="n">
        <v>105</v>
      </c>
      <c r="H43" s="12" t="n">
        <v>1</v>
      </c>
      <c r="I43" s="12" t="n">
        <v>0</v>
      </c>
      <c r="J43" s="12" t="n">
        <v>8</v>
      </c>
      <c r="K43" s="12" t="n">
        <v>0</v>
      </c>
      <c r="L43" s="12" t="n">
        <v>3</v>
      </c>
      <c r="M43" s="12" t="n">
        <v>0</v>
      </c>
      <c r="N43" s="12" t="n">
        <v>0</v>
      </c>
      <c r="O43" s="12" t="n">
        <v>19</v>
      </c>
      <c r="P43" s="12" t="n">
        <v>0</v>
      </c>
      <c r="Q43" s="12" t="n">
        <v>6</v>
      </c>
      <c r="R43" s="12" t="n">
        <v>1</v>
      </c>
      <c r="S43" s="12" t="n">
        <v>2</v>
      </c>
      <c r="T43" s="12" t="n">
        <v>0</v>
      </c>
      <c r="U43" s="12" t="n">
        <v>0</v>
      </c>
      <c r="V43" s="12" t="n">
        <v>0</v>
      </c>
      <c r="W43" s="12" t="n">
        <v>28</v>
      </c>
      <c r="X43" s="12" t="n">
        <v>0</v>
      </c>
      <c r="Y43" s="12" t="n">
        <v>0</v>
      </c>
      <c r="Z43" s="12" t="n">
        <v>7</v>
      </c>
      <c r="AA43" s="12" t="n">
        <v>6</v>
      </c>
      <c r="AB43" s="12" t="n">
        <v>1465</v>
      </c>
      <c r="AC43" s="12" t="n">
        <v>67680</v>
      </c>
      <c r="AD43" s="12" t="n">
        <v>52189</v>
      </c>
      <c r="AE43" s="12" t="n">
        <v>119872</v>
      </c>
    </row>
    <row r="44" customFormat="false" ht="15" hidden="false" customHeight="false" outlineLevel="0" collapsed="false">
      <c r="A44" s="12" t="s">
        <v>79</v>
      </c>
      <c r="B44" s="12" t="n">
        <v>1195359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298</v>
      </c>
      <c r="I44" s="12" t="n">
        <v>7</v>
      </c>
      <c r="J44" s="12" t="n">
        <v>5</v>
      </c>
      <c r="K44" s="12" t="n">
        <v>364</v>
      </c>
      <c r="L44" s="12" t="n">
        <v>7</v>
      </c>
      <c r="M44" s="12" t="n">
        <v>1</v>
      </c>
      <c r="N44" s="12" t="n">
        <v>0</v>
      </c>
      <c r="O44" s="12" t="n">
        <v>31</v>
      </c>
      <c r="P44" s="12" t="n">
        <v>0</v>
      </c>
      <c r="Q44" s="12" t="n">
        <v>0</v>
      </c>
      <c r="R44" s="12" t="n">
        <v>0</v>
      </c>
      <c r="S44" s="12" t="n">
        <v>378</v>
      </c>
      <c r="T44" s="12" t="n">
        <v>11</v>
      </c>
      <c r="U44" s="12" t="n">
        <v>29</v>
      </c>
      <c r="V44" s="12" t="n">
        <v>4</v>
      </c>
      <c r="W44" s="12" t="n">
        <v>0</v>
      </c>
      <c r="X44" s="12" t="n">
        <v>14</v>
      </c>
      <c r="Y44" s="12" t="n">
        <v>70</v>
      </c>
      <c r="Z44" s="12" t="n">
        <v>290</v>
      </c>
      <c r="AA44" s="12" t="n">
        <v>469</v>
      </c>
      <c r="AB44" s="12" t="n">
        <v>35423</v>
      </c>
      <c r="AC44" s="12" t="n">
        <v>3436705</v>
      </c>
      <c r="AD44" s="12" t="n">
        <v>1081615</v>
      </c>
      <c r="AE44" s="12" t="n">
        <v>4536208</v>
      </c>
    </row>
    <row r="45" customFormat="false" ht="15" hidden="false" customHeight="false" outlineLevel="0" collapsed="false">
      <c r="A45" s="12" t="s">
        <v>80</v>
      </c>
      <c r="B45" s="12" t="n">
        <v>2563</v>
      </c>
      <c r="C45" s="12" t="n">
        <v>0</v>
      </c>
      <c r="D45" s="12" t="n">
        <v>1</v>
      </c>
      <c r="E45" s="12" t="n">
        <v>8</v>
      </c>
      <c r="F45" s="12" t="n">
        <v>1</v>
      </c>
      <c r="G45" s="12" t="n">
        <v>8</v>
      </c>
      <c r="H45" s="12" t="n">
        <v>0</v>
      </c>
      <c r="I45" s="12" t="n">
        <v>0</v>
      </c>
      <c r="J45" s="12" t="n">
        <v>2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4416</v>
      </c>
      <c r="AD45" s="12" t="n">
        <v>1434</v>
      </c>
      <c r="AE45" s="12" t="n">
        <v>5850</v>
      </c>
    </row>
    <row r="46" customFormat="false" ht="15" hidden="false" customHeight="false" outlineLevel="0" collapsed="false">
      <c r="A46" s="12" t="s">
        <v>81</v>
      </c>
      <c r="B46" s="12" t="n">
        <v>21117</v>
      </c>
      <c r="C46" s="12" t="n">
        <v>150</v>
      </c>
      <c r="D46" s="12" t="n">
        <v>510</v>
      </c>
      <c r="E46" s="12" t="n">
        <v>500</v>
      </c>
      <c r="F46" s="12" t="n">
        <v>104</v>
      </c>
      <c r="G46" s="12" t="n">
        <v>139</v>
      </c>
      <c r="H46" s="12" t="n">
        <v>0</v>
      </c>
      <c r="I46" s="12" t="n">
        <v>82</v>
      </c>
      <c r="J46" s="12" t="n">
        <v>67</v>
      </c>
      <c r="K46" s="12" t="n">
        <v>1</v>
      </c>
      <c r="L46" s="12" t="n">
        <v>1</v>
      </c>
      <c r="M46" s="12" t="n">
        <v>0</v>
      </c>
      <c r="N46" s="12" t="n">
        <v>0</v>
      </c>
      <c r="O46" s="12" t="n">
        <v>134</v>
      </c>
      <c r="P46" s="12" t="n">
        <v>35</v>
      </c>
      <c r="Q46" s="12" t="n">
        <v>17</v>
      </c>
      <c r="R46" s="12" t="n">
        <v>572</v>
      </c>
      <c r="S46" s="12" t="n">
        <v>6</v>
      </c>
      <c r="T46" s="12" t="n">
        <v>0</v>
      </c>
      <c r="U46" s="12" t="n">
        <v>0</v>
      </c>
      <c r="V46" s="12" t="n">
        <v>0</v>
      </c>
      <c r="W46" s="12" t="n">
        <v>70</v>
      </c>
      <c r="X46" s="12" t="n">
        <v>1</v>
      </c>
      <c r="Y46" s="12" t="n">
        <v>45</v>
      </c>
      <c r="Z46" s="12" t="n">
        <v>145</v>
      </c>
      <c r="AA46" s="12" t="n">
        <v>28</v>
      </c>
      <c r="AB46" s="12" t="n">
        <v>7219</v>
      </c>
      <c r="AC46" s="12" t="n">
        <v>373396</v>
      </c>
      <c r="AD46" s="12" t="n">
        <v>235840</v>
      </c>
      <c r="AE46" s="12" t="n">
        <v>609236</v>
      </c>
    </row>
    <row r="47" customFormat="false" ht="15" hidden="false" customHeight="false" outlineLevel="0" collapsed="false">
      <c r="A47" s="12" t="s">
        <v>82</v>
      </c>
      <c r="B47" s="12" t="n">
        <v>193928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2718</v>
      </c>
      <c r="I47" s="12" t="n">
        <v>48</v>
      </c>
      <c r="J47" s="12" t="n">
        <v>39</v>
      </c>
      <c r="K47" s="12" t="n">
        <v>27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66</v>
      </c>
      <c r="T47" s="12" t="n">
        <v>0</v>
      </c>
      <c r="U47" s="12" t="n">
        <v>7</v>
      </c>
      <c r="V47" s="12" t="n">
        <v>0</v>
      </c>
      <c r="W47" s="12" t="n">
        <v>312</v>
      </c>
      <c r="X47" s="12" t="n">
        <v>7</v>
      </c>
      <c r="Y47" s="12" t="n">
        <v>11</v>
      </c>
      <c r="Z47" s="12" t="n">
        <v>332</v>
      </c>
      <c r="AA47" s="12" t="n">
        <v>19</v>
      </c>
      <c r="AB47" s="12" t="n">
        <v>2449</v>
      </c>
      <c r="AC47" s="12" t="n">
        <v>996708</v>
      </c>
      <c r="AD47" s="12" t="n">
        <v>680323</v>
      </c>
      <c r="AE47" s="12" t="n">
        <v>1677034</v>
      </c>
    </row>
    <row r="48" customFormat="false" ht="15" hidden="false" customHeight="false" outlineLevel="0" collapsed="false">
      <c r="A48" s="12" t="s">
        <v>83</v>
      </c>
      <c r="B48" s="12" t="n">
        <v>14050</v>
      </c>
      <c r="C48" s="12" t="n">
        <v>69</v>
      </c>
      <c r="D48" s="12" t="n">
        <v>293</v>
      </c>
      <c r="E48" s="12" t="n">
        <v>201</v>
      </c>
      <c r="F48" s="12" t="n">
        <v>117</v>
      </c>
      <c r="G48" s="12" t="n">
        <v>102</v>
      </c>
      <c r="H48" s="12" t="n">
        <v>284</v>
      </c>
      <c r="I48" s="12" t="n">
        <v>77</v>
      </c>
      <c r="J48" s="12" t="n">
        <v>68</v>
      </c>
      <c r="K48" s="12" t="n">
        <v>47</v>
      </c>
      <c r="L48" s="12" t="n">
        <v>0</v>
      </c>
      <c r="M48" s="12" t="n">
        <v>0</v>
      </c>
      <c r="N48" s="12" t="n">
        <v>0</v>
      </c>
      <c r="O48" s="12" t="n">
        <v>3</v>
      </c>
      <c r="P48" s="12" t="n">
        <v>27</v>
      </c>
      <c r="Q48" s="12" t="n">
        <v>0</v>
      </c>
      <c r="R48" s="12" t="n">
        <v>0</v>
      </c>
      <c r="S48" s="12" t="n">
        <v>2</v>
      </c>
      <c r="T48" s="12" t="n">
        <v>0</v>
      </c>
      <c r="U48" s="12" t="n">
        <v>0</v>
      </c>
      <c r="V48" s="12" t="n">
        <v>0</v>
      </c>
      <c r="W48" s="12" t="n">
        <v>37</v>
      </c>
      <c r="X48" s="12" t="n">
        <v>0</v>
      </c>
      <c r="Y48" s="12" t="n">
        <v>4</v>
      </c>
      <c r="Z48" s="12" t="n">
        <v>41</v>
      </c>
      <c r="AA48" s="12" t="n">
        <v>0</v>
      </c>
      <c r="AB48" s="12" t="n">
        <v>0</v>
      </c>
      <c r="AC48" s="12" t="n">
        <v>94403</v>
      </c>
      <c r="AD48" s="12" t="n">
        <v>104506</v>
      </c>
      <c r="AE48" s="12" t="n">
        <v>198910</v>
      </c>
    </row>
    <row r="49" customFormat="false" ht="15" hidden="false" customHeight="false" outlineLevel="0" collapsed="false">
      <c r="A49" s="12" t="s">
        <v>84</v>
      </c>
      <c r="B49" s="12" t="n">
        <v>3297</v>
      </c>
      <c r="C49" s="12" t="n">
        <v>2</v>
      </c>
      <c r="D49" s="12" t="n">
        <v>5</v>
      </c>
      <c r="E49" s="12" t="n">
        <v>4</v>
      </c>
      <c r="F49" s="12" t="n">
        <v>0</v>
      </c>
      <c r="G49" s="12" t="n">
        <v>4</v>
      </c>
      <c r="H49" s="12" t="n">
        <v>518</v>
      </c>
      <c r="I49" s="12" t="n">
        <v>1</v>
      </c>
      <c r="J49" s="12" t="n">
        <v>7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4</v>
      </c>
      <c r="X49" s="12" t="n">
        <v>0</v>
      </c>
      <c r="Y49" s="12" t="n">
        <v>0</v>
      </c>
      <c r="Z49" s="12" t="n">
        <v>0</v>
      </c>
      <c r="AA49" s="12" t="n">
        <v>22</v>
      </c>
      <c r="AB49" s="12" t="n">
        <v>6972</v>
      </c>
      <c r="AC49" s="12" t="n">
        <v>227511</v>
      </c>
      <c r="AD49" s="12" t="n">
        <v>145067</v>
      </c>
      <c r="AE49" s="12" t="n">
        <v>372583</v>
      </c>
    </row>
    <row r="50" customFormat="false" ht="15" hidden="false" customHeight="false" outlineLevel="0" collapsed="false">
      <c r="A50" s="12" t="s">
        <v>85</v>
      </c>
      <c r="B50" s="12" t="n">
        <v>43782</v>
      </c>
      <c r="C50" s="12" t="n">
        <v>163</v>
      </c>
      <c r="D50" s="12" t="n">
        <v>424</v>
      </c>
      <c r="E50" s="12" t="n">
        <v>536</v>
      </c>
      <c r="F50" s="12" t="n">
        <v>234</v>
      </c>
      <c r="G50" s="12" t="n">
        <v>313</v>
      </c>
      <c r="H50" s="12" t="n">
        <v>211</v>
      </c>
      <c r="I50" s="12" t="n">
        <v>16</v>
      </c>
      <c r="J50" s="12" t="n">
        <v>40</v>
      </c>
      <c r="K50" s="12" t="n">
        <v>12</v>
      </c>
      <c r="L50" s="12" t="n">
        <v>39</v>
      </c>
      <c r="M50" s="12" t="n">
        <v>0</v>
      </c>
      <c r="N50" s="12" t="n">
        <v>0</v>
      </c>
      <c r="O50" s="12" t="n">
        <v>40</v>
      </c>
      <c r="P50" s="12" t="n">
        <v>14</v>
      </c>
      <c r="Q50" s="12" t="n">
        <v>17</v>
      </c>
      <c r="R50" s="12" t="n">
        <v>21</v>
      </c>
      <c r="S50" s="12" t="n">
        <v>6</v>
      </c>
      <c r="T50" s="12" t="n">
        <v>1</v>
      </c>
      <c r="U50" s="12" t="n">
        <v>3</v>
      </c>
      <c r="V50" s="12" t="n">
        <v>0</v>
      </c>
      <c r="W50" s="12" t="n">
        <v>118</v>
      </c>
      <c r="X50" s="12" t="n">
        <v>2</v>
      </c>
      <c r="Y50" s="12" t="n">
        <v>3</v>
      </c>
      <c r="Z50" s="12" t="n">
        <v>161</v>
      </c>
      <c r="AA50" s="12" t="n">
        <v>66</v>
      </c>
      <c r="AB50" s="12" t="n">
        <v>18546</v>
      </c>
      <c r="AC50" s="12" t="n">
        <v>494778</v>
      </c>
      <c r="AD50" s="12" t="n">
        <v>205110</v>
      </c>
      <c r="AE50" s="12" t="n">
        <v>699891</v>
      </c>
    </row>
    <row r="51" customFormat="false" ht="15" hidden="false" customHeight="false" outlineLevel="0" collapsed="false">
      <c r="A51" s="12" t="s">
        <v>86</v>
      </c>
      <c r="B51" s="12" t="n">
        <v>84878</v>
      </c>
      <c r="C51" s="12" t="n">
        <v>3</v>
      </c>
      <c r="D51" s="12" t="n">
        <v>790</v>
      </c>
      <c r="E51" s="12" t="n">
        <v>582</v>
      </c>
      <c r="F51" s="12" t="n">
        <v>911</v>
      </c>
      <c r="G51" s="12" t="n">
        <v>800</v>
      </c>
      <c r="H51" s="12" t="n">
        <v>382</v>
      </c>
      <c r="I51" s="12" t="n">
        <v>347</v>
      </c>
      <c r="J51" s="12" t="n">
        <v>313</v>
      </c>
      <c r="K51" s="12" t="n">
        <v>23</v>
      </c>
      <c r="L51" s="12" t="n">
        <v>54</v>
      </c>
      <c r="M51" s="12" t="n">
        <v>0</v>
      </c>
      <c r="N51" s="12" t="n">
        <v>0</v>
      </c>
      <c r="O51" s="12" t="n">
        <v>9</v>
      </c>
      <c r="P51" s="12" t="n">
        <v>63</v>
      </c>
      <c r="Q51" s="12" t="n">
        <v>18</v>
      </c>
      <c r="R51" s="12" t="n">
        <v>171</v>
      </c>
      <c r="S51" s="12" t="n">
        <v>4</v>
      </c>
      <c r="T51" s="12" t="n">
        <v>0</v>
      </c>
      <c r="U51" s="12" t="n">
        <v>0</v>
      </c>
      <c r="V51" s="12" t="n">
        <v>0</v>
      </c>
      <c r="W51" s="12" t="n">
        <v>161</v>
      </c>
      <c r="X51" s="12" t="n">
        <v>0</v>
      </c>
      <c r="Y51" s="12" t="n">
        <v>3</v>
      </c>
      <c r="Z51" s="12" t="n">
        <v>7</v>
      </c>
      <c r="AA51" s="12" t="n">
        <v>0</v>
      </c>
      <c r="AB51" s="12" t="n">
        <v>0</v>
      </c>
      <c r="AC51" s="12" t="n">
        <v>427757</v>
      </c>
      <c r="AD51" s="12" t="n">
        <v>276733</v>
      </c>
      <c r="AE51" s="12" t="n">
        <v>704490</v>
      </c>
    </row>
    <row r="52" customFormat="false" ht="15" hidden="false" customHeight="false" outlineLevel="0" collapsed="false">
      <c r="A52" s="12" t="s">
        <v>87</v>
      </c>
      <c r="B52" s="12" t="n">
        <v>129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19274</v>
      </c>
      <c r="AD52" s="12" t="n">
        <v>12609</v>
      </c>
      <c r="AE52" s="12" t="n">
        <v>31890</v>
      </c>
    </row>
    <row r="53" customFormat="false" ht="15" hidden="false" customHeight="false" outlineLevel="0" collapsed="false">
      <c r="A53" s="12" t="s">
        <v>88</v>
      </c>
      <c r="B53" s="12" t="n">
        <v>4574</v>
      </c>
      <c r="C53" s="12" t="n">
        <v>1</v>
      </c>
      <c r="D53" s="12" t="n">
        <v>12</v>
      </c>
      <c r="E53" s="12" t="n">
        <v>2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2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9</v>
      </c>
      <c r="X53" s="12" t="n">
        <v>0</v>
      </c>
      <c r="Y53" s="12" t="n">
        <v>0</v>
      </c>
      <c r="Z53" s="12" t="n">
        <v>4</v>
      </c>
      <c r="AA53" s="12" t="n">
        <v>3</v>
      </c>
      <c r="AB53" s="12" t="n">
        <v>1228</v>
      </c>
      <c r="AC53" s="12" t="n">
        <v>75302</v>
      </c>
      <c r="AD53" s="12" t="n">
        <v>45911</v>
      </c>
      <c r="AE53" s="12" t="n">
        <v>121215</v>
      </c>
    </row>
    <row r="54" customFormat="false" ht="15" hidden="false" customHeight="false" outlineLevel="0" collapsed="false">
      <c r="A54" s="12" t="s">
        <v>89</v>
      </c>
      <c r="B54" s="12" t="n">
        <v>2858</v>
      </c>
      <c r="C54" s="12" t="n">
        <v>5</v>
      </c>
      <c r="D54" s="12" t="n">
        <v>60</v>
      </c>
      <c r="E54" s="12" t="n">
        <v>99</v>
      </c>
      <c r="F54" s="12" t="n">
        <v>26</v>
      </c>
      <c r="G54" s="12" t="n">
        <v>28</v>
      </c>
      <c r="H54" s="12" t="n">
        <v>1</v>
      </c>
      <c r="I54" s="12" t="n">
        <v>9</v>
      </c>
      <c r="J54" s="12" t="n">
        <v>11</v>
      </c>
      <c r="K54" s="12" t="n">
        <v>0</v>
      </c>
      <c r="L54" s="12" t="n">
        <v>4</v>
      </c>
      <c r="M54" s="12" t="n">
        <v>0</v>
      </c>
      <c r="N54" s="12" t="n">
        <v>0</v>
      </c>
      <c r="O54" s="12" t="n">
        <v>0</v>
      </c>
      <c r="P54" s="12" t="n">
        <v>1</v>
      </c>
      <c r="Q54" s="12" t="n">
        <v>6</v>
      </c>
      <c r="R54" s="12" t="n">
        <v>14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15</v>
      </c>
      <c r="X54" s="12" t="n">
        <v>0</v>
      </c>
      <c r="Y54" s="12" t="n">
        <v>0</v>
      </c>
      <c r="Z54" s="12" t="n">
        <v>11</v>
      </c>
      <c r="AA54" s="12" t="n">
        <v>0</v>
      </c>
      <c r="AB54" s="12" t="n">
        <v>0</v>
      </c>
      <c r="AC54" s="12" t="n">
        <v>345217</v>
      </c>
      <c r="AD54" s="12" t="n">
        <v>166041</v>
      </c>
      <c r="AE54" s="12" t="n">
        <v>511257</v>
      </c>
    </row>
    <row r="55" customFormat="false" ht="15" hidden="false" customHeight="false" outlineLevel="0" collapsed="false">
      <c r="A55" s="12" t="s">
        <v>90</v>
      </c>
      <c r="B55" s="12" t="n">
        <v>4917</v>
      </c>
      <c r="C55" s="12" t="n">
        <v>54</v>
      </c>
      <c r="D55" s="12" t="n">
        <v>0</v>
      </c>
      <c r="E55" s="12" t="n">
        <v>79</v>
      </c>
      <c r="F55" s="12" t="n">
        <v>0</v>
      </c>
      <c r="G55" s="12" t="n">
        <v>73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39</v>
      </c>
      <c r="AA55" s="12" t="n">
        <v>0</v>
      </c>
      <c r="AB55" s="12" t="n">
        <v>0</v>
      </c>
      <c r="AC55" s="12" t="n">
        <v>45394</v>
      </c>
      <c r="AD55" s="12" t="n">
        <v>56540</v>
      </c>
      <c r="AE55" s="12" t="n">
        <v>101934</v>
      </c>
    </row>
    <row r="56" customFormat="false" ht="15" hidden="false" customHeight="false" outlineLevel="0" collapsed="false">
      <c r="A56" s="12" t="s">
        <v>91</v>
      </c>
      <c r="B56" s="12" t="n">
        <v>2196</v>
      </c>
      <c r="C56" s="12" t="n">
        <v>2</v>
      </c>
      <c r="D56" s="12" t="n">
        <v>11</v>
      </c>
      <c r="E56" s="12" t="n">
        <v>23</v>
      </c>
      <c r="F56" s="12" t="n">
        <v>5</v>
      </c>
      <c r="G56" s="12" t="n">
        <v>14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</v>
      </c>
      <c r="M56" s="12" t="n">
        <v>0</v>
      </c>
      <c r="N56" s="12" t="n">
        <v>0</v>
      </c>
      <c r="O56" s="12" t="n">
        <v>9</v>
      </c>
      <c r="P56" s="12" t="n">
        <v>3</v>
      </c>
      <c r="Q56" s="12" t="n">
        <v>1</v>
      </c>
      <c r="R56" s="12" t="n">
        <v>11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16</v>
      </c>
      <c r="X56" s="12" t="n">
        <v>1</v>
      </c>
      <c r="Y56" s="12" t="n">
        <v>0</v>
      </c>
      <c r="Z56" s="12" t="n">
        <v>3</v>
      </c>
      <c r="AA56" s="12" t="n">
        <v>128</v>
      </c>
      <c r="AB56" s="12" t="n">
        <v>33138</v>
      </c>
      <c r="AC56" s="12" t="n">
        <v>338211</v>
      </c>
      <c r="AD56" s="12" t="n">
        <v>223218</v>
      </c>
      <c r="AE56" s="12" t="n">
        <v>561428</v>
      </c>
    </row>
    <row r="57" customFormat="false" ht="15" hidden="false" customHeight="false" outlineLevel="0" collapsed="false">
      <c r="A57" s="12" t="s">
        <v>92</v>
      </c>
      <c r="B57" s="12" t="n">
        <v>7237</v>
      </c>
      <c r="C57" s="12" t="n">
        <v>1</v>
      </c>
      <c r="D57" s="12" t="n">
        <v>57</v>
      </c>
      <c r="E57" s="12" t="n">
        <v>56</v>
      </c>
      <c r="F57" s="12" t="n">
        <v>80</v>
      </c>
      <c r="G57" s="12" t="n">
        <v>10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6</v>
      </c>
      <c r="M57" s="12" t="n">
        <v>0</v>
      </c>
      <c r="N57" s="12" t="n">
        <v>0</v>
      </c>
      <c r="O57" s="12" t="n">
        <v>0</v>
      </c>
      <c r="P57" s="12" t="n">
        <v>12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1</v>
      </c>
      <c r="X57" s="12" t="n">
        <v>2</v>
      </c>
      <c r="Y57" s="12" t="n">
        <v>1</v>
      </c>
      <c r="Z57" s="12" t="n">
        <v>12</v>
      </c>
      <c r="AA57" s="12" t="n">
        <v>4</v>
      </c>
      <c r="AB57" s="12" t="n">
        <v>880</v>
      </c>
      <c r="AC57" s="12" t="n">
        <v>137558</v>
      </c>
      <c r="AD57" s="12" t="n">
        <v>73164</v>
      </c>
      <c r="AE57" s="12" t="n">
        <v>210727</v>
      </c>
    </row>
    <row r="58" customFormat="false" ht="15" hidden="false" customHeight="false" outlineLevel="0" collapsed="false">
      <c r="A58" s="12" t="s">
        <v>93</v>
      </c>
      <c r="B58" s="12" t="n">
        <v>2606358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14568</v>
      </c>
      <c r="I58" s="12" t="n">
        <v>0</v>
      </c>
      <c r="J58" s="12" t="n">
        <v>0</v>
      </c>
      <c r="K58" s="12" t="n">
        <v>782</v>
      </c>
      <c r="L58" s="12" t="n">
        <v>0</v>
      </c>
      <c r="M58" s="12" t="n">
        <v>0</v>
      </c>
      <c r="N58" s="12" t="n">
        <v>0</v>
      </c>
      <c r="O58" s="12" t="n">
        <v>104</v>
      </c>
      <c r="P58" s="12" t="n">
        <v>0</v>
      </c>
      <c r="Q58" s="12" t="n">
        <v>0</v>
      </c>
      <c r="R58" s="12" t="n">
        <v>0</v>
      </c>
      <c r="S58" s="12" t="n">
        <v>863</v>
      </c>
      <c r="T58" s="12" t="n">
        <v>18</v>
      </c>
      <c r="U58" s="12" t="n">
        <v>87</v>
      </c>
      <c r="V58" s="12" t="n">
        <v>23</v>
      </c>
      <c r="W58" s="12" t="n">
        <v>0</v>
      </c>
      <c r="X58" s="12" t="n">
        <v>396</v>
      </c>
      <c r="Y58" s="12" t="n">
        <v>2249</v>
      </c>
      <c r="Z58" s="12" t="n">
        <v>39277</v>
      </c>
      <c r="AA58" s="12" t="n">
        <v>186</v>
      </c>
      <c r="AB58" s="12" t="n">
        <v>30719</v>
      </c>
      <c r="AC58" s="12" t="n">
        <v>12413536</v>
      </c>
      <c r="AD58" s="12" t="n">
        <v>2852290</v>
      </c>
      <c r="AE58" s="12" t="n">
        <v>16873023</v>
      </c>
    </row>
    <row r="59" customFormat="false" ht="15" hidden="false" customHeight="false" outlineLevel="0" collapsed="false">
      <c r="A59" s="12" t="s">
        <v>94</v>
      </c>
      <c r="B59" s="12" t="n">
        <v>12004</v>
      </c>
      <c r="C59" s="12" t="n">
        <v>40</v>
      </c>
      <c r="D59" s="12" t="n">
        <v>116</v>
      </c>
      <c r="E59" s="12" t="n">
        <v>158</v>
      </c>
      <c r="F59" s="12" t="n">
        <v>35</v>
      </c>
      <c r="G59" s="12" t="n">
        <v>69</v>
      </c>
      <c r="H59" s="12" t="n">
        <v>6</v>
      </c>
      <c r="I59" s="12" t="n">
        <v>0</v>
      </c>
      <c r="J59" s="12" t="n">
        <v>0</v>
      </c>
      <c r="K59" s="12" t="n">
        <v>0</v>
      </c>
      <c r="L59" s="12" t="n">
        <v>22</v>
      </c>
      <c r="M59" s="12" t="n">
        <v>0</v>
      </c>
      <c r="N59" s="12" t="n">
        <v>16</v>
      </c>
      <c r="O59" s="12" t="n">
        <v>0</v>
      </c>
      <c r="P59" s="12" t="n">
        <v>1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34</v>
      </c>
      <c r="X59" s="12" t="n">
        <v>6</v>
      </c>
      <c r="Y59" s="12" t="n">
        <v>1</v>
      </c>
      <c r="Z59" s="12" t="n">
        <v>1</v>
      </c>
      <c r="AA59" s="12" t="n">
        <v>0</v>
      </c>
      <c r="AB59" s="12" t="n">
        <v>0</v>
      </c>
      <c r="AC59" s="12" t="n">
        <v>174280</v>
      </c>
      <c r="AD59" s="12" t="n">
        <v>39633</v>
      </c>
      <c r="AE59" s="12" t="n">
        <v>213921</v>
      </c>
    </row>
    <row r="60" customFormat="false" ht="15" hidden="false" customHeight="false" outlineLevel="0" collapsed="false">
      <c r="A60" s="12" t="s">
        <v>95</v>
      </c>
      <c r="B60" s="12" t="n">
        <v>18347</v>
      </c>
      <c r="C60" s="12" t="n">
        <v>43</v>
      </c>
      <c r="D60" s="12" t="n">
        <v>473</v>
      </c>
      <c r="E60" s="12" t="n">
        <v>385</v>
      </c>
      <c r="F60" s="12" t="n">
        <v>183</v>
      </c>
      <c r="G60" s="12" t="n">
        <v>220</v>
      </c>
      <c r="H60" s="12" t="n">
        <v>0</v>
      </c>
      <c r="I60" s="12" t="n">
        <v>473</v>
      </c>
      <c r="J60" s="12" t="n">
        <v>0</v>
      </c>
      <c r="K60" s="12" t="n">
        <v>0</v>
      </c>
      <c r="L60" s="12" t="n">
        <v>1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30</v>
      </c>
      <c r="X60" s="12" t="n">
        <v>0</v>
      </c>
      <c r="Y60" s="12" t="n">
        <v>2</v>
      </c>
      <c r="Z60" s="12" t="n">
        <v>59</v>
      </c>
      <c r="AA60" s="12" t="n">
        <v>18</v>
      </c>
      <c r="AB60" s="12" t="n">
        <v>3921</v>
      </c>
      <c r="AC60" s="12" t="n">
        <v>272117</v>
      </c>
      <c r="AD60" s="12" t="n">
        <v>4416</v>
      </c>
      <c r="AE60" s="12" t="n">
        <v>276534</v>
      </c>
    </row>
    <row r="61" customFormat="false" ht="15" hidden="false" customHeight="false" outlineLevel="0" collapsed="false">
      <c r="A61" s="12" t="s">
        <v>96</v>
      </c>
      <c r="B61" s="12" t="n">
        <v>5520</v>
      </c>
      <c r="C61" s="12" t="n">
        <v>58</v>
      </c>
      <c r="D61" s="12" t="n">
        <v>176</v>
      </c>
      <c r="E61" s="12" t="n">
        <v>296</v>
      </c>
      <c r="F61" s="12" t="n">
        <v>82</v>
      </c>
      <c r="G61" s="12" t="n">
        <v>185</v>
      </c>
      <c r="H61" s="12" t="n">
        <v>2</v>
      </c>
      <c r="I61" s="12" t="n">
        <v>84</v>
      </c>
      <c r="J61" s="12" t="n">
        <v>107</v>
      </c>
      <c r="K61" s="12" t="n">
        <v>1</v>
      </c>
      <c r="L61" s="12" t="n">
        <v>6</v>
      </c>
      <c r="M61" s="12" t="n">
        <v>0</v>
      </c>
      <c r="N61" s="12" t="n">
        <v>0</v>
      </c>
      <c r="O61" s="12" t="n">
        <v>5</v>
      </c>
      <c r="P61" s="12" t="n">
        <v>39</v>
      </c>
      <c r="Q61" s="12" t="n">
        <v>4</v>
      </c>
      <c r="R61" s="12" t="n">
        <v>53</v>
      </c>
      <c r="S61" s="12" t="n">
        <v>3</v>
      </c>
      <c r="T61" s="12" t="n">
        <v>1</v>
      </c>
      <c r="U61" s="12" t="n">
        <v>0</v>
      </c>
      <c r="V61" s="12" t="n">
        <v>0</v>
      </c>
      <c r="W61" s="12" t="n">
        <v>16</v>
      </c>
      <c r="X61" s="12" t="n">
        <v>1</v>
      </c>
      <c r="Y61" s="12" t="n">
        <v>38</v>
      </c>
      <c r="Z61" s="12" t="n">
        <v>129</v>
      </c>
      <c r="AA61" s="12" t="n">
        <v>19</v>
      </c>
      <c r="AB61" s="12" t="n">
        <v>4572</v>
      </c>
      <c r="AC61" s="12" t="n">
        <v>117823</v>
      </c>
      <c r="AD61" s="12" t="n">
        <v>109659</v>
      </c>
      <c r="AE61" s="12" t="n">
        <v>227481</v>
      </c>
    </row>
    <row r="62" customFormat="false" ht="15" hidden="false" customHeight="false" outlineLevel="0" collapsed="false">
      <c r="A62" s="12" t="s">
        <v>97</v>
      </c>
      <c r="B62" s="12" t="n">
        <v>1007703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4497</v>
      </c>
      <c r="I62" s="12" t="n">
        <v>376</v>
      </c>
      <c r="J62" s="12" t="n">
        <v>456</v>
      </c>
      <c r="K62" s="12" t="n">
        <v>663</v>
      </c>
      <c r="L62" s="12" t="n">
        <v>0</v>
      </c>
      <c r="M62" s="12" t="n">
        <v>0</v>
      </c>
      <c r="N62" s="12" t="n">
        <v>4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229</v>
      </c>
      <c r="T62" s="12" t="n">
        <v>11</v>
      </c>
      <c r="U62" s="12" t="n">
        <v>20</v>
      </c>
      <c r="V62" s="12" t="n">
        <v>0</v>
      </c>
      <c r="W62" s="12" t="n">
        <v>0</v>
      </c>
      <c r="X62" s="12" t="n">
        <v>10</v>
      </c>
      <c r="Y62" s="12" t="n">
        <v>51</v>
      </c>
      <c r="Z62" s="12" t="n">
        <v>369</v>
      </c>
      <c r="AA62" s="12" t="n">
        <v>140</v>
      </c>
      <c r="AB62" s="12" t="n">
        <v>17052</v>
      </c>
      <c r="AC62" s="12" t="n">
        <v>3496779</v>
      </c>
      <c r="AD62" s="12" t="n">
        <v>880709</v>
      </c>
      <c r="AE62" s="12" t="n">
        <v>4380606</v>
      </c>
    </row>
    <row r="63" customFormat="false" ht="15" hidden="false" customHeight="false" outlineLevel="0" collapsed="false">
      <c r="A63" s="12" t="s">
        <v>98</v>
      </c>
      <c r="B63" s="12" t="n">
        <v>19929</v>
      </c>
      <c r="C63" s="12" t="n">
        <v>21</v>
      </c>
      <c r="D63" s="12" t="n">
        <v>351</v>
      </c>
      <c r="E63" s="12" t="n">
        <v>456</v>
      </c>
      <c r="F63" s="12" t="n">
        <v>9</v>
      </c>
      <c r="G63" s="12" t="n">
        <v>45</v>
      </c>
      <c r="H63" s="12" t="n">
        <v>560</v>
      </c>
      <c r="I63" s="12" t="n">
        <v>33</v>
      </c>
      <c r="J63" s="12" t="n">
        <v>102</v>
      </c>
      <c r="K63" s="12" t="n">
        <v>165</v>
      </c>
      <c r="L63" s="12" t="n">
        <v>5</v>
      </c>
      <c r="M63" s="12" t="n">
        <v>0</v>
      </c>
      <c r="N63" s="12" t="n">
        <v>0</v>
      </c>
      <c r="O63" s="12" t="n">
        <v>29</v>
      </c>
      <c r="P63" s="12" t="n">
        <v>2</v>
      </c>
      <c r="Q63" s="12" t="n">
        <v>0</v>
      </c>
      <c r="R63" s="12" t="n">
        <v>29</v>
      </c>
      <c r="S63" s="12" t="n">
        <v>1</v>
      </c>
      <c r="T63" s="12" t="n">
        <v>0</v>
      </c>
      <c r="U63" s="12" t="n">
        <v>85</v>
      </c>
      <c r="V63" s="12" t="n">
        <v>0</v>
      </c>
      <c r="W63" s="12" t="n">
        <v>51</v>
      </c>
      <c r="X63" s="12" t="n">
        <v>2</v>
      </c>
      <c r="Y63" s="12" t="n">
        <v>4</v>
      </c>
      <c r="Z63" s="12" t="n">
        <v>60</v>
      </c>
      <c r="AA63" s="12" t="n">
        <v>47</v>
      </c>
      <c r="AB63" s="12" t="n">
        <v>15597</v>
      </c>
      <c r="AC63" s="12" t="n">
        <v>336750</v>
      </c>
      <c r="AD63" s="12" t="n">
        <v>226995</v>
      </c>
      <c r="AE63" s="12" t="n">
        <v>563743</v>
      </c>
    </row>
    <row r="64" customFormat="false" ht="15" hidden="false" customHeight="false" outlineLevel="0" collapsed="false">
      <c r="A64" s="12" t="s">
        <v>99</v>
      </c>
      <c r="B64" s="12" t="n">
        <v>1711</v>
      </c>
      <c r="C64" s="12" t="s">
        <v>323</v>
      </c>
      <c r="D64" s="12" t="s">
        <v>323</v>
      </c>
      <c r="E64" s="12" t="s">
        <v>323</v>
      </c>
      <c r="F64" s="12" t="s">
        <v>323</v>
      </c>
      <c r="G64" s="12" t="s">
        <v>323</v>
      </c>
      <c r="H64" s="12" t="s">
        <v>323</v>
      </c>
      <c r="I64" s="12" t="s">
        <v>323</v>
      </c>
      <c r="J64" s="12" t="s">
        <v>323</v>
      </c>
      <c r="K64" s="12" t="s">
        <v>323</v>
      </c>
      <c r="L64" s="12" t="s">
        <v>323</v>
      </c>
      <c r="M64" s="12" t="s">
        <v>323</v>
      </c>
      <c r="N64" s="12" t="s">
        <v>323</v>
      </c>
      <c r="O64" s="12" t="s">
        <v>323</v>
      </c>
      <c r="P64" s="12" t="s">
        <v>323</v>
      </c>
      <c r="Q64" s="12" t="s">
        <v>323</v>
      </c>
      <c r="R64" s="12" t="s">
        <v>323</v>
      </c>
      <c r="S64" s="12" t="s">
        <v>323</v>
      </c>
      <c r="T64" s="12" t="s">
        <v>323</v>
      </c>
      <c r="U64" s="12" t="s">
        <v>323</v>
      </c>
      <c r="V64" s="12" t="s">
        <v>323</v>
      </c>
      <c r="W64" s="12" t="s">
        <v>323</v>
      </c>
      <c r="X64" s="12" t="s">
        <v>323</v>
      </c>
      <c r="Y64" s="12" t="s">
        <v>323</v>
      </c>
      <c r="Z64" s="12" t="s">
        <v>323</v>
      </c>
      <c r="AA64" s="12" t="s">
        <v>323</v>
      </c>
      <c r="AB64" s="12" t="s">
        <v>323</v>
      </c>
      <c r="AC64" s="12" t="s">
        <v>323</v>
      </c>
      <c r="AD64" s="12" t="s">
        <v>323</v>
      </c>
      <c r="AE64" s="12" t="s">
        <v>323</v>
      </c>
    </row>
    <row r="65" customFormat="false" ht="15" hidden="false" customHeight="false" outlineLevel="0" collapsed="false">
      <c r="A65" s="12" t="s">
        <v>100</v>
      </c>
      <c r="B65" s="12" t="n">
        <v>8257</v>
      </c>
      <c r="C65" s="12" t="n">
        <v>18</v>
      </c>
      <c r="D65" s="12" t="n">
        <v>478</v>
      </c>
      <c r="E65" s="12" t="n">
        <v>758</v>
      </c>
      <c r="F65" s="12" t="n">
        <v>83</v>
      </c>
      <c r="G65" s="12" t="n">
        <v>187</v>
      </c>
      <c r="H65" s="12" t="n">
        <v>2</v>
      </c>
      <c r="I65" s="12" t="n">
        <v>64</v>
      </c>
      <c r="J65" s="12" t="n">
        <v>54</v>
      </c>
      <c r="K65" s="12" t="n">
        <v>0</v>
      </c>
      <c r="L65" s="12" t="n">
        <v>1</v>
      </c>
      <c r="M65" s="12" t="n">
        <v>0</v>
      </c>
      <c r="N65" s="12" t="n">
        <v>0</v>
      </c>
      <c r="O65" s="12" t="n">
        <v>10</v>
      </c>
      <c r="P65" s="12" t="n">
        <v>29</v>
      </c>
      <c r="Q65" s="12" t="n">
        <v>0</v>
      </c>
      <c r="R65" s="12" t="n">
        <v>2</v>
      </c>
      <c r="S65" s="12" t="n">
        <v>2</v>
      </c>
      <c r="T65" s="12" t="n">
        <v>0</v>
      </c>
      <c r="U65" s="12" t="n">
        <v>2</v>
      </c>
      <c r="V65" s="12" t="n">
        <v>2</v>
      </c>
      <c r="W65" s="12" t="n">
        <v>61</v>
      </c>
      <c r="X65" s="12" t="n">
        <v>12</v>
      </c>
      <c r="Y65" s="12" t="n">
        <v>165</v>
      </c>
      <c r="Z65" s="12" t="n">
        <v>239</v>
      </c>
      <c r="AA65" s="12" t="n">
        <v>57</v>
      </c>
      <c r="AB65" s="12" t="n">
        <v>22624</v>
      </c>
      <c r="AC65" s="12" t="n">
        <v>547678</v>
      </c>
      <c r="AD65" s="12" t="n">
        <v>404675</v>
      </c>
      <c r="AE65" s="12" t="n">
        <v>1065212</v>
      </c>
    </row>
    <row r="66" customFormat="false" ht="15" hidden="false" customHeight="false" outlineLevel="0" collapsed="false">
      <c r="A66" s="12" t="s">
        <v>101</v>
      </c>
      <c r="B66" s="12" t="n">
        <v>3214</v>
      </c>
      <c r="C66" s="12" t="n">
        <v>38</v>
      </c>
      <c r="D66" s="12" t="n">
        <v>44</v>
      </c>
      <c r="E66" s="12" t="n">
        <v>55</v>
      </c>
      <c r="F66" s="12" t="n">
        <v>27</v>
      </c>
      <c r="G66" s="12" t="n">
        <v>29</v>
      </c>
      <c r="H66" s="12" t="n">
        <v>2</v>
      </c>
      <c r="I66" s="12" t="n">
        <v>9</v>
      </c>
      <c r="J66" s="12" t="n">
        <v>3</v>
      </c>
      <c r="K66" s="12" t="n">
        <v>1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7</v>
      </c>
      <c r="Q66" s="12" t="n">
        <v>2</v>
      </c>
      <c r="R66" s="12" t="n">
        <v>2</v>
      </c>
      <c r="S66" s="12" t="n">
        <v>1</v>
      </c>
      <c r="T66" s="12" t="n">
        <v>0</v>
      </c>
      <c r="U66" s="12" t="n">
        <v>0</v>
      </c>
      <c r="V66" s="12" t="n">
        <v>0</v>
      </c>
      <c r="W66" s="12" t="n">
        <v>14</v>
      </c>
      <c r="X66" s="12" t="n">
        <v>3</v>
      </c>
      <c r="Y66" s="12" t="n">
        <v>12</v>
      </c>
      <c r="Z66" s="12" t="n">
        <v>59</v>
      </c>
      <c r="AA66" s="12" t="n">
        <v>0</v>
      </c>
      <c r="AB66" s="12" t="n">
        <v>0</v>
      </c>
      <c r="AC66" s="12" t="n">
        <v>330502</v>
      </c>
      <c r="AD66" s="12" t="n">
        <v>213876</v>
      </c>
      <c r="AE66" s="12" t="n">
        <v>544396</v>
      </c>
    </row>
    <row r="67" customFormat="false" ht="15" hidden="false" customHeight="false" outlineLevel="0" collapsed="false">
      <c r="A67" s="12" t="s">
        <v>102</v>
      </c>
      <c r="B67" s="12" t="n">
        <v>9604</v>
      </c>
      <c r="C67" s="12" t="n">
        <v>5</v>
      </c>
      <c r="D67" s="12" t="n">
        <v>290</v>
      </c>
      <c r="E67" s="12" t="n">
        <v>301</v>
      </c>
      <c r="F67" s="12" t="n">
        <v>0</v>
      </c>
      <c r="G67" s="12" t="n">
        <v>0</v>
      </c>
      <c r="H67" s="12" t="n">
        <v>0</v>
      </c>
      <c r="I67" s="12" t="n">
        <v>25</v>
      </c>
      <c r="J67" s="12" t="n">
        <v>92</v>
      </c>
      <c r="K67" s="12" t="n">
        <v>0</v>
      </c>
      <c r="L67" s="12" t="n">
        <v>6</v>
      </c>
      <c r="M67" s="12" t="n">
        <v>0</v>
      </c>
      <c r="N67" s="12" t="n">
        <v>0</v>
      </c>
      <c r="O67" s="12" t="n">
        <v>4</v>
      </c>
      <c r="P67" s="12" t="n">
        <v>46</v>
      </c>
      <c r="Q67" s="12" t="n">
        <v>4</v>
      </c>
      <c r="R67" s="12" t="n">
        <v>429</v>
      </c>
      <c r="S67" s="12" t="n">
        <v>4</v>
      </c>
      <c r="T67" s="12" t="n">
        <v>0</v>
      </c>
      <c r="U67" s="12" t="n">
        <v>4</v>
      </c>
      <c r="V67" s="12" t="n">
        <v>16</v>
      </c>
      <c r="W67" s="12" t="n">
        <v>55</v>
      </c>
      <c r="X67" s="12" t="n">
        <v>0</v>
      </c>
      <c r="Y67" s="12" t="n">
        <v>1</v>
      </c>
      <c r="Z67" s="12" t="n">
        <v>8</v>
      </c>
      <c r="AA67" s="12" t="n">
        <v>1</v>
      </c>
      <c r="AB67" s="12" t="n">
        <v>0</v>
      </c>
      <c r="AC67" s="12" t="n">
        <v>117453</v>
      </c>
      <c r="AD67" s="12" t="n">
        <v>96576</v>
      </c>
      <c r="AE67" s="12" t="n">
        <v>214063</v>
      </c>
    </row>
    <row r="68" customFormat="false" ht="15" hidden="false" customHeight="false" outlineLevel="0" collapsed="false">
      <c r="A68" s="12" t="s">
        <v>103</v>
      </c>
      <c r="B68" s="12" t="n">
        <v>18037</v>
      </c>
      <c r="C68" s="12" t="n">
        <v>11</v>
      </c>
      <c r="D68" s="12" t="n">
        <v>499</v>
      </c>
      <c r="E68" s="12" t="n">
        <v>644</v>
      </c>
      <c r="F68" s="12" t="n">
        <v>310</v>
      </c>
      <c r="G68" s="12" t="n">
        <v>428</v>
      </c>
      <c r="H68" s="12" t="n">
        <v>0</v>
      </c>
      <c r="I68" s="12" t="n">
        <v>106</v>
      </c>
      <c r="J68" s="12" t="n">
        <v>124</v>
      </c>
      <c r="K68" s="12" t="n">
        <v>0</v>
      </c>
      <c r="L68" s="12" t="n">
        <v>40</v>
      </c>
      <c r="M68" s="12" t="n">
        <v>0</v>
      </c>
      <c r="N68" s="12" t="n">
        <v>0</v>
      </c>
      <c r="O68" s="12" t="n">
        <v>41</v>
      </c>
      <c r="P68" s="12" t="n">
        <v>51</v>
      </c>
      <c r="Q68" s="12" t="n">
        <v>1</v>
      </c>
      <c r="R68" s="12" t="n">
        <v>0</v>
      </c>
      <c r="S68" s="12" t="n">
        <v>9</v>
      </c>
      <c r="T68" s="12" t="n">
        <v>0</v>
      </c>
      <c r="U68" s="12" t="n">
        <v>0</v>
      </c>
      <c r="V68" s="12" t="n">
        <v>0</v>
      </c>
      <c r="W68" s="12" t="n">
        <v>82</v>
      </c>
      <c r="X68" s="12" t="n">
        <v>0</v>
      </c>
      <c r="Y68" s="12" t="n">
        <v>0</v>
      </c>
      <c r="Z68" s="12" t="n">
        <v>26</v>
      </c>
      <c r="AA68" s="12" t="n">
        <v>8</v>
      </c>
      <c r="AB68" s="12" t="n">
        <v>2125</v>
      </c>
      <c r="AC68" s="12" t="n">
        <v>148374</v>
      </c>
      <c r="AD68" s="12" t="n">
        <v>133011</v>
      </c>
      <c r="AE68" s="12" t="n">
        <v>281385</v>
      </c>
    </row>
    <row r="69" customFormat="false" ht="15" hidden="false" customHeight="false" outlineLevel="0" collapsed="false">
      <c r="A69" s="12" t="s">
        <v>104</v>
      </c>
      <c r="B69" s="12" t="n">
        <v>164494</v>
      </c>
      <c r="C69" s="12" t="n">
        <v>257</v>
      </c>
      <c r="D69" s="12" t="n">
        <v>977</v>
      </c>
      <c r="E69" s="12" t="n">
        <v>1013</v>
      </c>
      <c r="F69" s="12" t="n">
        <v>269</v>
      </c>
      <c r="G69" s="12" t="n">
        <v>390</v>
      </c>
      <c r="H69" s="12" t="n">
        <v>1432</v>
      </c>
      <c r="I69" s="12" t="n">
        <v>187</v>
      </c>
      <c r="J69" s="12" t="n">
        <v>243</v>
      </c>
      <c r="K69" s="12" t="n">
        <v>403</v>
      </c>
      <c r="L69" s="12" t="n">
        <v>0</v>
      </c>
      <c r="M69" s="12" t="n">
        <v>0</v>
      </c>
      <c r="N69" s="12" t="n">
        <v>0</v>
      </c>
      <c r="O69" s="12" t="n">
        <v>117</v>
      </c>
      <c r="P69" s="12" t="n">
        <v>81</v>
      </c>
      <c r="Q69" s="12" t="n">
        <v>80</v>
      </c>
      <c r="R69" s="12" t="n">
        <v>2</v>
      </c>
      <c r="S69" s="12" t="n">
        <v>86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1</v>
      </c>
      <c r="Y69" s="12" t="n">
        <v>1</v>
      </c>
      <c r="Z69" s="12" t="n">
        <v>319</v>
      </c>
      <c r="AA69" s="12" t="n">
        <v>6</v>
      </c>
      <c r="AB69" s="12" t="n">
        <v>1192</v>
      </c>
      <c r="AC69" s="12" t="n">
        <v>1482216</v>
      </c>
      <c r="AD69" s="12" t="n">
        <v>1069526</v>
      </c>
      <c r="AE69" s="12" t="n">
        <v>2551742</v>
      </c>
    </row>
    <row r="70" customFormat="false" ht="15" hidden="false" customHeight="false" outlineLevel="0" collapsed="false">
      <c r="A70" s="12" t="s">
        <v>105</v>
      </c>
      <c r="B70" s="12" t="n">
        <v>1393</v>
      </c>
      <c r="C70" s="12" t="n">
        <v>1</v>
      </c>
      <c r="D70" s="12" t="n">
        <v>47</v>
      </c>
      <c r="E70" s="12" t="n">
        <v>373</v>
      </c>
      <c r="F70" s="12" t="n">
        <v>30</v>
      </c>
      <c r="G70" s="12" t="n">
        <v>266</v>
      </c>
      <c r="H70" s="12" t="n">
        <v>1</v>
      </c>
      <c r="I70" s="12" t="n">
        <v>2</v>
      </c>
      <c r="J70" s="12" t="n">
        <v>1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1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6</v>
      </c>
      <c r="Z70" s="12" t="n">
        <v>41</v>
      </c>
      <c r="AA70" s="12" t="n">
        <v>0</v>
      </c>
      <c r="AB70" s="12" t="n">
        <v>0</v>
      </c>
      <c r="AC70" s="12" t="n">
        <v>44553</v>
      </c>
      <c r="AD70" s="12" t="n">
        <v>24597</v>
      </c>
      <c r="AE70" s="12" t="n">
        <v>69149</v>
      </c>
    </row>
    <row r="71" customFormat="false" ht="15" hidden="false" customHeight="false" outlineLevel="0" collapsed="false">
      <c r="A71" s="12" t="s">
        <v>106</v>
      </c>
      <c r="B71" s="12" t="n">
        <v>86988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037</v>
      </c>
      <c r="I71" s="12" t="n">
        <v>0</v>
      </c>
      <c r="J71" s="12" t="n">
        <v>0</v>
      </c>
      <c r="K71" s="12" t="n">
        <v>151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307</v>
      </c>
      <c r="T71" s="12" t="n">
        <v>0</v>
      </c>
      <c r="U71" s="12" t="n">
        <v>6</v>
      </c>
      <c r="V71" s="12" t="n">
        <v>0</v>
      </c>
      <c r="W71" s="12" t="n">
        <v>0</v>
      </c>
      <c r="X71" s="12" t="n">
        <v>5</v>
      </c>
      <c r="Y71" s="12" t="n">
        <v>7</v>
      </c>
      <c r="Z71" s="12" t="n">
        <v>3530</v>
      </c>
      <c r="AA71" s="12" t="n">
        <v>35</v>
      </c>
      <c r="AB71" s="12" t="n">
        <v>5074</v>
      </c>
      <c r="AC71" s="12" t="n">
        <v>3247882</v>
      </c>
      <c r="AD71" s="12" t="n">
        <v>321881</v>
      </c>
      <c r="AE71" s="12" t="n">
        <v>3570712</v>
      </c>
    </row>
    <row r="72" customFormat="false" ht="15" hidden="false" customHeight="false" outlineLevel="0" collapsed="false">
      <c r="A72" s="12" t="s">
        <v>107</v>
      </c>
      <c r="B72" s="12" t="n">
        <v>222829</v>
      </c>
      <c r="C72" s="12" t="n">
        <v>244</v>
      </c>
      <c r="D72" s="12" t="n">
        <v>937</v>
      </c>
      <c r="E72" s="12" t="n">
        <v>1910</v>
      </c>
      <c r="F72" s="12" t="n">
        <v>44</v>
      </c>
      <c r="G72" s="12" t="n">
        <v>167</v>
      </c>
      <c r="H72" s="12" t="n">
        <v>884</v>
      </c>
      <c r="I72" s="12" t="n">
        <v>378</v>
      </c>
      <c r="J72" s="12" t="n">
        <v>544</v>
      </c>
      <c r="K72" s="12" t="n">
        <v>12</v>
      </c>
      <c r="L72" s="12" t="n">
        <v>23</v>
      </c>
      <c r="M72" s="12" t="n">
        <v>0</v>
      </c>
      <c r="N72" s="12" t="n">
        <v>0</v>
      </c>
      <c r="O72" s="12" t="n">
        <v>0</v>
      </c>
      <c r="P72" s="12" t="n">
        <v>83</v>
      </c>
      <c r="Q72" s="12" t="n">
        <v>19</v>
      </c>
      <c r="R72" s="12" t="n">
        <v>113</v>
      </c>
      <c r="S72" s="12" t="n">
        <v>0</v>
      </c>
      <c r="T72" s="12" t="n">
        <v>0</v>
      </c>
      <c r="U72" s="12" t="n">
        <v>9</v>
      </c>
      <c r="V72" s="12" t="n">
        <v>0</v>
      </c>
      <c r="W72" s="12" t="n">
        <v>313</v>
      </c>
      <c r="X72" s="12" t="n">
        <v>2</v>
      </c>
      <c r="Y72" s="12" t="n">
        <v>4</v>
      </c>
      <c r="Z72" s="12" t="n">
        <v>116</v>
      </c>
      <c r="AA72" s="12" t="n">
        <v>77</v>
      </c>
      <c r="AB72" s="12" t="n">
        <v>23795</v>
      </c>
      <c r="AC72" s="12" t="n">
        <v>1064533</v>
      </c>
      <c r="AD72" s="12" t="n">
        <v>331289</v>
      </c>
      <c r="AE72" s="12" t="n">
        <v>1395824</v>
      </c>
    </row>
    <row r="73" customFormat="false" ht="15" hidden="false" customHeight="false" outlineLevel="0" collapsed="false">
      <c r="A73" s="12" t="s">
        <v>108</v>
      </c>
      <c r="B73" s="12" t="n">
        <v>44195</v>
      </c>
      <c r="C73" s="12" t="n">
        <v>293</v>
      </c>
      <c r="D73" s="12" t="n">
        <v>300</v>
      </c>
      <c r="E73" s="12" t="n">
        <v>272</v>
      </c>
      <c r="F73" s="12" t="n">
        <v>106</v>
      </c>
      <c r="G73" s="12" t="n">
        <v>127</v>
      </c>
      <c r="H73" s="12" t="n">
        <v>0</v>
      </c>
      <c r="I73" s="12" t="n">
        <v>14</v>
      </c>
      <c r="J73" s="12" t="n">
        <v>78</v>
      </c>
      <c r="K73" s="12" t="n">
        <v>5</v>
      </c>
      <c r="L73" s="12" t="n">
        <v>2</v>
      </c>
      <c r="M73" s="12" t="n">
        <v>0</v>
      </c>
      <c r="N73" s="12" t="n">
        <v>0</v>
      </c>
      <c r="O73" s="12" t="n">
        <v>0</v>
      </c>
      <c r="P73" s="12" t="n">
        <v>14</v>
      </c>
      <c r="Q73" s="12" t="n">
        <v>8</v>
      </c>
      <c r="R73" s="12" t="n">
        <v>20</v>
      </c>
      <c r="S73" s="12" t="n">
        <v>5</v>
      </c>
      <c r="T73" s="12" t="n">
        <v>0</v>
      </c>
      <c r="U73" s="12" t="n">
        <v>0</v>
      </c>
      <c r="V73" s="12" t="n">
        <v>0</v>
      </c>
      <c r="W73" s="12" t="n">
        <v>85</v>
      </c>
      <c r="X73" s="12" t="n">
        <v>2</v>
      </c>
      <c r="Y73" s="12" t="n">
        <v>11</v>
      </c>
      <c r="Z73" s="12" t="n">
        <v>44</v>
      </c>
      <c r="AA73" s="12" t="n">
        <v>51</v>
      </c>
      <c r="AB73" s="12" t="n">
        <v>5896</v>
      </c>
      <c r="AC73" s="12" t="n">
        <v>81413</v>
      </c>
      <c r="AD73" s="12" t="n">
        <v>131110</v>
      </c>
      <c r="AE73" s="12" t="n">
        <v>319983</v>
      </c>
    </row>
    <row r="74" customFormat="false" ht="15" hidden="false" customHeight="false" outlineLevel="0" collapsed="false">
      <c r="A74" s="12" t="s">
        <v>109</v>
      </c>
      <c r="B74" s="12" t="n">
        <v>17286</v>
      </c>
      <c r="C74" s="12" t="n">
        <v>20</v>
      </c>
      <c r="D74" s="12" t="n">
        <v>361</v>
      </c>
      <c r="E74" s="12" t="n">
        <v>406</v>
      </c>
      <c r="F74" s="12" t="n">
        <v>11</v>
      </c>
      <c r="G74" s="12" t="n">
        <v>30</v>
      </c>
      <c r="H74" s="12" t="n">
        <v>1</v>
      </c>
      <c r="I74" s="12" t="n">
        <v>2</v>
      </c>
      <c r="J74" s="12" t="n">
        <v>0</v>
      </c>
      <c r="K74" s="12" t="n">
        <v>0</v>
      </c>
      <c r="L74" s="12" t="n">
        <v>1</v>
      </c>
      <c r="M74" s="12" t="n">
        <v>0</v>
      </c>
      <c r="N74" s="12" t="n">
        <v>0</v>
      </c>
      <c r="O74" s="12" t="n">
        <v>1</v>
      </c>
      <c r="P74" s="12" t="n">
        <v>20</v>
      </c>
      <c r="Q74" s="12" t="n">
        <v>4</v>
      </c>
      <c r="R74" s="12" t="n">
        <v>1</v>
      </c>
      <c r="S74" s="12" t="n">
        <v>6</v>
      </c>
      <c r="T74" s="12" t="n">
        <v>0</v>
      </c>
      <c r="U74" s="12" t="n">
        <v>0</v>
      </c>
      <c r="V74" s="12" t="n">
        <v>0</v>
      </c>
      <c r="W74" s="12" t="n">
        <v>67</v>
      </c>
      <c r="X74" s="12" t="n">
        <v>1</v>
      </c>
      <c r="Y74" s="12" t="n">
        <v>4</v>
      </c>
      <c r="Z74" s="12" t="n">
        <v>6</v>
      </c>
      <c r="AA74" s="12" t="n">
        <v>5</v>
      </c>
      <c r="AB74" s="12" t="n">
        <v>823</v>
      </c>
      <c r="AC74" s="12" t="n">
        <v>94066</v>
      </c>
      <c r="AD74" s="12" t="n">
        <v>65329</v>
      </c>
      <c r="AE74" s="12" t="n">
        <v>159396</v>
      </c>
    </row>
    <row r="75" customFormat="false" ht="15" hidden="false" customHeight="false" outlineLevel="0" collapsed="false">
      <c r="A75" s="12" t="s">
        <v>110</v>
      </c>
      <c r="B75" s="12" t="n">
        <v>37571</v>
      </c>
      <c r="C75" s="12" t="n">
        <v>19</v>
      </c>
      <c r="D75" s="12" t="n">
        <v>139</v>
      </c>
      <c r="E75" s="12" t="n">
        <v>165</v>
      </c>
      <c r="F75" s="12" t="n">
        <v>50</v>
      </c>
      <c r="G75" s="12" t="n">
        <v>50</v>
      </c>
      <c r="H75" s="12" t="n">
        <v>78</v>
      </c>
      <c r="I75" s="12" t="n">
        <v>5</v>
      </c>
      <c r="J75" s="12" t="n">
        <v>4</v>
      </c>
      <c r="K75" s="12" t="n">
        <v>1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6</v>
      </c>
      <c r="Q75" s="12" t="n">
        <v>0</v>
      </c>
      <c r="R75" s="12" t="n">
        <v>17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87</v>
      </c>
      <c r="X75" s="12" t="n">
        <v>5</v>
      </c>
      <c r="Y75" s="12" t="n">
        <v>4</v>
      </c>
      <c r="Z75" s="12" t="n">
        <v>0</v>
      </c>
      <c r="AA75" s="12" t="n">
        <v>0</v>
      </c>
      <c r="AB75" s="12" t="n">
        <v>0</v>
      </c>
      <c r="AC75" s="12" t="n">
        <v>42353</v>
      </c>
      <c r="AD75" s="12" t="n">
        <v>24815</v>
      </c>
      <c r="AE75" s="12" t="n">
        <v>67168</v>
      </c>
    </row>
    <row r="76" customFormat="false" ht="15" hidden="false" customHeight="false" outlineLevel="0" collapsed="false">
      <c r="A76" s="12" t="s">
        <v>111</v>
      </c>
      <c r="B76" s="12" t="n">
        <v>25474</v>
      </c>
      <c r="C76" s="12" t="n">
        <v>21</v>
      </c>
      <c r="D76" s="12" t="n">
        <v>148</v>
      </c>
      <c r="E76" s="12" t="n">
        <v>342</v>
      </c>
      <c r="F76" s="12" t="n">
        <v>41</v>
      </c>
      <c r="G76" s="12" t="n">
        <v>116</v>
      </c>
      <c r="H76" s="12" t="n">
        <v>801</v>
      </c>
      <c r="I76" s="12" t="n">
        <v>1</v>
      </c>
      <c r="J76" s="12" t="n">
        <v>45</v>
      </c>
      <c r="K76" s="12" t="n">
        <v>64</v>
      </c>
      <c r="L76" s="12" t="n">
        <v>0</v>
      </c>
      <c r="M76" s="12" t="n">
        <v>0</v>
      </c>
      <c r="N76" s="12" t="n">
        <v>2</v>
      </c>
      <c r="O76" s="12" t="n">
        <v>0</v>
      </c>
      <c r="P76" s="12" t="n">
        <v>18</v>
      </c>
      <c r="Q76" s="12" t="n">
        <v>24</v>
      </c>
      <c r="R76" s="12" t="n">
        <v>49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56</v>
      </c>
      <c r="X76" s="12" t="n">
        <v>0</v>
      </c>
      <c r="Y76" s="12" t="n">
        <v>48</v>
      </c>
      <c r="Z76" s="12" t="n">
        <v>35</v>
      </c>
      <c r="AA76" s="12" t="n">
        <v>44</v>
      </c>
      <c r="AB76" s="12" t="n">
        <v>12161</v>
      </c>
      <c r="AC76" s="12" t="n">
        <v>602825</v>
      </c>
      <c r="AD76" s="12" t="n">
        <v>570245</v>
      </c>
      <c r="AE76" s="12" t="n">
        <v>1173070</v>
      </c>
    </row>
    <row r="77" customFormat="false" ht="15" hidden="false" customHeight="false" outlineLevel="0" collapsed="false">
      <c r="A77" s="12" t="s">
        <v>112</v>
      </c>
      <c r="B77" s="12" t="n">
        <v>3612</v>
      </c>
      <c r="C77" s="12" t="n">
        <v>7</v>
      </c>
      <c r="D77" s="12" t="n">
        <v>36</v>
      </c>
      <c r="E77" s="12" t="n">
        <v>29</v>
      </c>
      <c r="F77" s="12" t="n">
        <v>13</v>
      </c>
      <c r="G77" s="12" t="n">
        <v>14</v>
      </c>
      <c r="H77" s="12" t="n">
        <v>1</v>
      </c>
      <c r="I77" s="12" t="n">
        <v>7</v>
      </c>
      <c r="J77" s="12" t="n">
        <v>4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4</v>
      </c>
      <c r="S77" s="12" t="n">
        <v>1</v>
      </c>
      <c r="T77" s="12" t="n">
        <v>0</v>
      </c>
      <c r="U77" s="12" t="n">
        <v>0</v>
      </c>
      <c r="V77" s="12" t="n">
        <v>0</v>
      </c>
      <c r="W77" s="12" t="n">
        <v>10</v>
      </c>
      <c r="X77" s="12" t="n">
        <v>2</v>
      </c>
      <c r="Y77" s="12" t="n">
        <v>2</v>
      </c>
      <c r="Z77" s="12" t="n">
        <v>13</v>
      </c>
      <c r="AA77" s="12" t="n">
        <v>0</v>
      </c>
      <c r="AB77" s="12" t="n">
        <v>0</v>
      </c>
      <c r="AC77" s="12" t="n">
        <v>88735</v>
      </c>
      <c r="AD77" s="12" t="n">
        <v>57755</v>
      </c>
      <c r="AE77" s="12" t="n">
        <v>146488</v>
      </c>
    </row>
    <row r="78" customFormat="false" ht="15" hidden="false" customHeight="false" outlineLevel="0" collapsed="false">
      <c r="A78" s="12" t="s">
        <v>113</v>
      </c>
      <c r="B78" s="12" t="n">
        <v>5090</v>
      </c>
      <c r="C78" s="12" t="n">
        <v>2</v>
      </c>
      <c r="D78" s="12" t="n">
        <v>0</v>
      </c>
      <c r="E78" s="12" t="n">
        <v>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0</v>
      </c>
      <c r="K78" s="12" t="n">
        <v>0</v>
      </c>
      <c r="L78" s="12" t="n">
        <v>6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4</v>
      </c>
      <c r="X78" s="12" t="n">
        <v>0</v>
      </c>
      <c r="Y78" s="12" t="n">
        <v>4</v>
      </c>
      <c r="Z78" s="12" t="n">
        <v>6</v>
      </c>
      <c r="AA78" s="12" t="n">
        <v>1</v>
      </c>
      <c r="AB78" s="12" t="n">
        <v>286</v>
      </c>
      <c r="AC78" s="12" t="n">
        <v>48147</v>
      </c>
      <c r="AD78" s="12" t="n">
        <v>28602</v>
      </c>
      <c r="AE78" s="12" t="n">
        <v>76749</v>
      </c>
    </row>
    <row r="79" customFormat="false" ht="15" hidden="false" customHeight="false" outlineLevel="0" collapsed="false">
      <c r="A79" s="12" t="s">
        <v>114</v>
      </c>
      <c r="B79" s="12" t="n">
        <v>1079</v>
      </c>
      <c r="C79" s="12" t="n">
        <v>2</v>
      </c>
      <c r="D79" s="12" t="n">
        <v>11</v>
      </c>
      <c r="E79" s="12" t="n">
        <v>29</v>
      </c>
      <c r="F79" s="12" t="n">
        <v>2</v>
      </c>
      <c r="G79" s="12" t="n">
        <v>12</v>
      </c>
      <c r="H79" s="12" t="n">
        <v>0</v>
      </c>
      <c r="I79" s="12" t="n">
        <v>0</v>
      </c>
      <c r="J79" s="12" t="n">
        <v>3</v>
      </c>
      <c r="K79" s="12" t="n">
        <v>0</v>
      </c>
      <c r="L79" s="12" t="n">
        <v>5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5</v>
      </c>
      <c r="X79" s="12" t="n">
        <v>0</v>
      </c>
      <c r="Y79" s="12" t="n">
        <v>0</v>
      </c>
      <c r="Z79" s="12" t="n">
        <v>0</v>
      </c>
      <c r="AA79" s="12" t="n">
        <v>3</v>
      </c>
      <c r="AB79" s="12" t="n">
        <v>1087</v>
      </c>
      <c r="AC79" s="12" t="n">
        <v>7086</v>
      </c>
      <c r="AD79" s="12" t="n">
        <v>4505</v>
      </c>
      <c r="AE79" s="12" t="n">
        <v>11591</v>
      </c>
    </row>
    <row r="80" customFormat="false" ht="15" hidden="false" customHeight="false" outlineLevel="0" collapsed="false">
      <c r="A80" s="12" t="s">
        <v>115</v>
      </c>
      <c r="B80" s="12" t="n">
        <v>916778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4150</v>
      </c>
      <c r="I80" s="12" t="n">
        <v>140</v>
      </c>
      <c r="J80" s="12" t="n">
        <v>0</v>
      </c>
      <c r="K80" s="12" t="n">
        <v>479</v>
      </c>
      <c r="L80" s="12" t="n">
        <v>0</v>
      </c>
      <c r="M80" s="12" t="n">
        <v>0</v>
      </c>
      <c r="N80" s="12" t="n">
        <v>0</v>
      </c>
      <c r="O80" s="12" t="n">
        <v>778</v>
      </c>
      <c r="P80" s="12" t="n">
        <v>0</v>
      </c>
      <c r="Q80" s="12" t="n">
        <v>0</v>
      </c>
      <c r="R80" s="12" t="n">
        <v>0</v>
      </c>
      <c r="S80" s="12" t="n">
        <v>264</v>
      </c>
      <c r="T80" s="12" t="n">
        <v>0</v>
      </c>
      <c r="U80" s="12" t="n">
        <v>35</v>
      </c>
      <c r="V80" s="12" t="n">
        <v>4</v>
      </c>
      <c r="W80" s="12" t="n">
        <v>0</v>
      </c>
      <c r="X80" s="12" t="n">
        <v>18</v>
      </c>
      <c r="Y80" s="12" t="n">
        <v>113</v>
      </c>
      <c r="Z80" s="12" t="n">
        <v>371</v>
      </c>
      <c r="AA80" s="12" t="n">
        <v>362</v>
      </c>
      <c r="AB80" s="12" t="n">
        <v>64133</v>
      </c>
      <c r="AC80" s="12" t="n">
        <v>3762836</v>
      </c>
      <c r="AD80" s="12" t="n">
        <v>1575859</v>
      </c>
      <c r="AE80" s="12" t="n">
        <v>5453618</v>
      </c>
    </row>
    <row r="81" customFormat="false" ht="15" hidden="false" customHeight="false" outlineLevel="0" collapsed="false">
      <c r="A81" s="12" t="s">
        <v>116</v>
      </c>
      <c r="B81" s="12" t="n">
        <v>10735</v>
      </c>
      <c r="C81" s="12" t="n">
        <v>131</v>
      </c>
      <c r="D81" s="12" t="n">
        <v>107</v>
      </c>
      <c r="E81" s="12" t="n">
        <v>196</v>
      </c>
      <c r="F81" s="12" t="n">
        <v>44</v>
      </c>
      <c r="G81" s="12" t="n">
        <v>92</v>
      </c>
      <c r="H81" s="12" t="n">
        <v>155</v>
      </c>
      <c r="I81" s="12" t="n">
        <v>0</v>
      </c>
      <c r="J81" s="12" t="n">
        <v>52</v>
      </c>
      <c r="K81" s="12" t="n">
        <v>63</v>
      </c>
      <c r="L81" s="12" t="n">
        <v>0</v>
      </c>
      <c r="M81" s="12" t="n">
        <v>8</v>
      </c>
      <c r="N81" s="12" t="n">
        <v>0</v>
      </c>
      <c r="O81" s="12" t="n">
        <v>1</v>
      </c>
      <c r="P81" s="12" t="n">
        <v>15</v>
      </c>
      <c r="Q81" s="12" t="n">
        <v>1</v>
      </c>
      <c r="R81" s="12" t="n">
        <v>0</v>
      </c>
      <c r="S81" s="12" t="n">
        <v>2</v>
      </c>
      <c r="T81" s="12" t="n">
        <v>0</v>
      </c>
      <c r="U81" s="12" t="n">
        <v>0</v>
      </c>
      <c r="V81" s="12" t="n">
        <v>1</v>
      </c>
      <c r="W81" s="12" t="n">
        <v>26</v>
      </c>
      <c r="X81" s="12" t="n">
        <v>0</v>
      </c>
      <c r="Y81" s="12" t="n">
        <v>5</v>
      </c>
      <c r="Z81" s="12" t="n">
        <v>131</v>
      </c>
      <c r="AA81" s="12" t="n">
        <v>9</v>
      </c>
      <c r="AB81" s="12" t="n">
        <v>2687</v>
      </c>
      <c r="AC81" s="12" t="n">
        <v>26968</v>
      </c>
      <c r="AD81" s="12" t="n">
        <v>129796</v>
      </c>
      <c r="AE81" s="12" t="n">
        <v>156764</v>
      </c>
    </row>
    <row r="82" customFormat="false" ht="15" hidden="false" customHeight="false" outlineLevel="0" collapsed="false">
      <c r="A82" s="12" t="s">
        <v>117</v>
      </c>
      <c r="B82" s="12" t="n">
        <v>20441</v>
      </c>
      <c r="C82" s="12" t="n">
        <v>44</v>
      </c>
      <c r="D82" s="12" t="n">
        <v>243</v>
      </c>
      <c r="E82" s="12" t="n">
        <v>231</v>
      </c>
      <c r="F82" s="12" t="n">
        <v>176</v>
      </c>
      <c r="G82" s="12" t="n">
        <v>222</v>
      </c>
      <c r="H82" s="12" t="n">
        <v>0</v>
      </c>
      <c r="I82" s="12" t="n">
        <v>46</v>
      </c>
      <c r="J82" s="12" t="n">
        <v>65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48</v>
      </c>
      <c r="P82" s="12" t="n">
        <v>19</v>
      </c>
      <c r="Q82" s="12" t="n">
        <v>7</v>
      </c>
      <c r="R82" s="12" t="n">
        <v>17</v>
      </c>
      <c r="S82" s="12" t="n">
        <v>10</v>
      </c>
      <c r="T82" s="12" t="n">
        <v>0</v>
      </c>
      <c r="U82" s="12" t="n">
        <v>3</v>
      </c>
      <c r="V82" s="12" t="n">
        <v>0</v>
      </c>
      <c r="W82" s="12" t="n">
        <v>69</v>
      </c>
      <c r="X82" s="12" t="n">
        <v>1</v>
      </c>
      <c r="Y82" s="12" t="n">
        <v>13</v>
      </c>
      <c r="Z82" s="12" t="n">
        <v>50</v>
      </c>
      <c r="AA82" s="12" t="n">
        <v>107</v>
      </c>
      <c r="AB82" s="12" t="n">
        <v>26746</v>
      </c>
      <c r="AC82" s="12" t="n">
        <v>308180</v>
      </c>
      <c r="AD82" s="12" t="n">
        <v>158510</v>
      </c>
      <c r="AE82" s="12" t="n">
        <v>466694</v>
      </c>
    </row>
    <row r="83" customFormat="false" ht="15" hidden="false" customHeight="false" outlineLevel="0" collapsed="false">
      <c r="A83" s="12" t="s">
        <v>118</v>
      </c>
      <c r="B83" s="12" t="n">
        <v>17987</v>
      </c>
      <c r="C83" s="12" t="n">
        <v>39</v>
      </c>
      <c r="D83" s="12" t="n">
        <v>308</v>
      </c>
      <c r="E83" s="12" t="n">
        <v>382</v>
      </c>
      <c r="F83" s="12" t="n">
        <v>68</v>
      </c>
      <c r="G83" s="12" t="n">
        <v>124</v>
      </c>
      <c r="H83" s="12" t="n">
        <v>18</v>
      </c>
      <c r="I83" s="12" t="n">
        <v>24</v>
      </c>
      <c r="J83" s="12" t="n">
        <v>18</v>
      </c>
      <c r="K83" s="12" t="n">
        <v>2</v>
      </c>
      <c r="L83" s="12" t="n">
        <v>10</v>
      </c>
      <c r="M83" s="12" t="n">
        <v>5</v>
      </c>
      <c r="N83" s="12" t="n">
        <v>0</v>
      </c>
      <c r="O83" s="12" t="n">
        <v>22</v>
      </c>
      <c r="P83" s="12" t="n">
        <v>10</v>
      </c>
      <c r="Q83" s="12" t="n">
        <v>6</v>
      </c>
      <c r="R83" s="12" t="n">
        <v>116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49</v>
      </c>
      <c r="X83" s="12" t="n">
        <v>33</v>
      </c>
      <c r="Y83" s="12" t="n">
        <v>101</v>
      </c>
      <c r="Z83" s="12" t="n">
        <v>91</v>
      </c>
      <c r="AA83" s="12" t="n">
        <v>31</v>
      </c>
      <c r="AB83" s="12" t="n">
        <v>9431</v>
      </c>
      <c r="AC83" s="12" t="n">
        <v>265849</v>
      </c>
      <c r="AD83" s="12" t="n">
        <v>209857</v>
      </c>
      <c r="AE83" s="12" t="n">
        <v>475704</v>
      </c>
    </row>
    <row r="84" customFormat="false" ht="15" hidden="false" customHeight="false" outlineLevel="0" collapsed="false">
      <c r="A84" s="12" t="s">
        <v>119</v>
      </c>
      <c r="B84" s="12" t="n">
        <v>22523</v>
      </c>
      <c r="C84" s="12" t="n">
        <v>35</v>
      </c>
      <c r="D84" s="12" t="n">
        <v>237</v>
      </c>
      <c r="E84" s="12" t="n">
        <v>364</v>
      </c>
      <c r="F84" s="12" t="n">
        <v>52</v>
      </c>
      <c r="G84" s="12" t="n">
        <v>75</v>
      </c>
      <c r="H84" s="12" t="n">
        <v>2</v>
      </c>
      <c r="I84" s="12" t="n">
        <v>44</v>
      </c>
      <c r="J84" s="12" t="n">
        <v>44</v>
      </c>
      <c r="K84" s="12" t="n">
        <v>0</v>
      </c>
      <c r="L84" s="12" t="n">
        <v>11</v>
      </c>
      <c r="M84" s="12" t="n">
        <v>0</v>
      </c>
      <c r="N84" s="12" t="n">
        <v>0</v>
      </c>
      <c r="O84" s="12" t="n">
        <v>5</v>
      </c>
      <c r="P84" s="12" t="n">
        <v>4</v>
      </c>
      <c r="Q84" s="12" t="n">
        <v>0</v>
      </c>
      <c r="R84" s="12" t="n">
        <v>2</v>
      </c>
      <c r="S84" s="12" t="n">
        <v>2</v>
      </c>
      <c r="T84" s="12" t="n">
        <v>0</v>
      </c>
      <c r="U84" s="12" t="n">
        <v>1</v>
      </c>
      <c r="V84" s="12" t="n">
        <v>0</v>
      </c>
      <c r="W84" s="12" t="n">
        <v>28</v>
      </c>
      <c r="X84" s="12" t="n">
        <v>4</v>
      </c>
      <c r="Y84" s="12" t="n">
        <v>0</v>
      </c>
      <c r="Z84" s="12" t="n">
        <v>29</v>
      </c>
      <c r="AA84" s="12" t="n">
        <v>20</v>
      </c>
      <c r="AB84" s="12" t="n">
        <v>6012</v>
      </c>
      <c r="AC84" s="12" t="n">
        <v>156950</v>
      </c>
      <c r="AD84" s="12" t="n">
        <v>75464</v>
      </c>
      <c r="AE84" s="12" t="n">
        <v>232420</v>
      </c>
    </row>
    <row r="85" customFormat="false" ht="15" hidden="false" customHeight="false" outlineLevel="0" collapsed="false">
      <c r="A85" s="12" t="s">
        <v>120</v>
      </c>
      <c r="B85" s="12" t="n">
        <v>361744</v>
      </c>
      <c r="C85" s="12" t="n">
        <v>390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1187</v>
      </c>
      <c r="I85" s="12" t="n">
        <v>1512</v>
      </c>
      <c r="J85" s="12" t="n">
        <v>1304</v>
      </c>
      <c r="K85" s="12" t="n">
        <v>161</v>
      </c>
      <c r="L85" s="12" t="n">
        <v>61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209</v>
      </c>
      <c r="T85" s="12" t="n">
        <v>1</v>
      </c>
      <c r="U85" s="12" t="n">
        <v>12</v>
      </c>
      <c r="V85" s="12" t="n">
        <v>4</v>
      </c>
      <c r="W85" s="12" t="n">
        <v>0</v>
      </c>
      <c r="X85" s="12" t="n">
        <v>48</v>
      </c>
      <c r="Y85" s="12" t="n">
        <v>71</v>
      </c>
      <c r="Z85" s="12" t="n">
        <v>563</v>
      </c>
      <c r="AA85" s="12" t="n">
        <v>22</v>
      </c>
      <c r="AB85" s="12" t="n">
        <v>8117</v>
      </c>
      <c r="AC85" s="12" t="n">
        <v>1024917</v>
      </c>
      <c r="AD85" s="12" t="n">
        <v>684007</v>
      </c>
      <c r="AE85" s="12" t="n">
        <v>1814650</v>
      </c>
    </row>
    <row r="86" customFormat="false" ht="15" hidden="false" customHeight="false" outlineLevel="0" collapsed="false">
      <c r="A86" s="12" t="s">
        <v>121</v>
      </c>
      <c r="B86" s="12" t="n">
        <v>4517</v>
      </c>
      <c r="C86" s="12" t="n">
        <v>6</v>
      </c>
      <c r="D86" s="12" t="n">
        <v>136</v>
      </c>
      <c r="E86" s="12" t="n">
        <v>209</v>
      </c>
      <c r="F86" s="12" t="n">
        <v>1</v>
      </c>
      <c r="G86" s="12" t="n">
        <v>8</v>
      </c>
      <c r="H86" s="12" t="n">
        <v>0</v>
      </c>
      <c r="I86" s="12" t="n">
        <v>10</v>
      </c>
      <c r="J86" s="12" t="n">
        <v>13</v>
      </c>
      <c r="K86" s="12" t="n">
        <v>0</v>
      </c>
      <c r="L86" s="12" t="n">
        <v>3</v>
      </c>
      <c r="M86" s="12" t="n">
        <v>0</v>
      </c>
      <c r="N86" s="12" t="n">
        <v>0</v>
      </c>
      <c r="O86" s="12" t="n">
        <v>5</v>
      </c>
      <c r="P86" s="12" t="n">
        <v>6</v>
      </c>
      <c r="Q86" s="12" t="n">
        <v>5</v>
      </c>
      <c r="R86" s="12" t="n">
        <v>1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8</v>
      </c>
      <c r="X86" s="12" t="n">
        <v>0</v>
      </c>
      <c r="Y86" s="12" t="n">
        <v>0</v>
      </c>
      <c r="Z86" s="12" t="n">
        <v>7</v>
      </c>
      <c r="AA86" s="12" t="n">
        <v>18</v>
      </c>
      <c r="AB86" s="12" t="n">
        <v>5290</v>
      </c>
      <c r="AC86" s="12" t="n">
        <v>148525</v>
      </c>
      <c r="AD86" s="12" t="n">
        <v>130628</v>
      </c>
      <c r="AE86" s="12" t="n">
        <v>279160</v>
      </c>
    </row>
    <row r="87" customFormat="false" ht="15" hidden="false" customHeight="false" outlineLevel="0" collapsed="false">
      <c r="A87" s="12" t="s">
        <v>122</v>
      </c>
      <c r="B87" s="12" t="n">
        <v>27733</v>
      </c>
      <c r="C87" s="12" t="n">
        <v>230</v>
      </c>
      <c r="D87" s="12" t="n">
        <v>401</v>
      </c>
      <c r="E87" s="12" t="n">
        <v>534</v>
      </c>
      <c r="F87" s="12" t="n">
        <v>130</v>
      </c>
      <c r="G87" s="12" t="n">
        <v>240</v>
      </c>
      <c r="H87" s="12" t="n">
        <v>51</v>
      </c>
      <c r="I87" s="12" t="n">
        <v>8</v>
      </c>
      <c r="J87" s="12" t="n">
        <v>30</v>
      </c>
      <c r="K87" s="12" t="n">
        <v>98</v>
      </c>
      <c r="L87" s="12" t="n">
        <v>0</v>
      </c>
      <c r="M87" s="12" t="n">
        <v>0</v>
      </c>
      <c r="N87" s="12" t="n">
        <v>0</v>
      </c>
      <c r="O87" s="12" t="n">
        <v>5</v>
      </c>
      <c r="P87" s="12" t="n">
        <v>20</v>
      </c>
      <c r="Q87" s="12" t="n">
        <v>32</v>
      </c>
      <c r="R87" s="12" t="n">
        <v>34</v>
      </c>
      <c r="S87" s="12" t="n">
        <v>6</v>
      </c>
      <c r="T87" s="12" t="n">
        <v>4</v>
      </c>
      <c r="U87" s="12" t="n">
        <v>0</v>
      </c>
      <c r="V87" s="12" t="n">
        <v>0</v>
      </c>
      <c r="W87" s="12" t="n">
        <v>64</v>
      </c>
      <c r="X87" s="12" t="n">
        <v>2</v>
      </c>
      <c r="Y87" s="12" t="n">
        <v>23</v>
      </c>
      <c r="Z87" s="12" t="n">
        <v>63</v>
      </c>
      <c r="AA87" s="12" t="n">
        <v>29</v>
      </c>
      <c r="AB87" s="12" t="n">
        <v>7165</v>
      </c>
      <c r="AC87" s="12" t="n">
        <v>102358</v>
      </c>
      <c r="AD87" s="12" t="n">
        <v>60970</v>
      </c>
      <c r="AE87" s="12" t="n">
        <v>358488</v>
      </c>
    </row>
    <row r="88" customFormat="false" ht="15" hidden="false" customHeight="false" outlineLevel="0" collapsed="false">
      <c r="A88" s="12" t="s">
        <v>123</v>
      </c>
      <c r="B88" s="12" t="n">
        <v>1141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4</v>
      </c>
      <c r="J88" s="12" t="n">
        <v>11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10</v>
      </c>
      <c r="X88" s="12" t="n">
        <v>1</v>
      </c>
      <c r="Y88" s="12" t="n">
        <v>17</v>
      </c>
      <c r="Z88" s="12" t="n">
        <v>5</v>
      </c>
      <c r="AA88" s="12" t="n">
        <v>0</v>
      </c>
      <c r="AB88" s="12" t="n">
        <v>0</v>
      </c>
      <c r="AC88" s="12" t="n">
        <v>550797</v>
      </c>
      <c r="AD88" s="12" t="n">
        <v>292020</v>
      </c>
      <c r="AE88" s="12" t="n">
        <v>842824</v>
      </c>
    </row>
    <row r="89" customFormat="false" ht="15" hidden="false" customHeight="false" outlineLevel="0" collapsed="false">
      <c r="A89" s="12" t="s">
        <v>124</v>
      </c>
      <c r="B89" s="12" t="n">
        <v>7144</v>
      </c>
      <c r="C89" s="12" t="n">
        <v>93</v>
      </c>
      <c r="D89" s="12" t="n">
        <v>224</v>
      </c>
      <c r="E89" s="12" t="n">
        <v>224</v>
      </c>
      <c r="F89" s="12" t="n">
        <v>30</v>
      </c>
      <c r="G89" s="12" t="n">
        <v>47</v>
      </c>
      <c r="H89" s="12" t="n">
        <v>182</v>
      </c>
      <c r="I89" s="12" t="n">
        <v>14</v>
      </c>
      <c r="J89" s="12" t="n">
        <v>21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26</v>
      </c>
      <c r="X89" s="12" t="n">
        <v>0</v>
      </c>
      <c r="Y89" s="12" t="n">
        <v>2</v>
      </c>
      <c r="Z89" s="12" t="n">
        <v>42</v>
      </c>
      <c r="AA89" s="12" t="n">
        <v>4</v>
      </c>
      <c r="AB89" s="12" t="n">
        <v>932</v>
      </c>
      <c r="AC89" s="12" t="n">
        <v>92793</v>
      </c>
      <c r="AD89" s="12" t="n">
        <v>78318</v>
      </c>
      <c r="AE89" s="12" t="n">
        <v>171112</v>
      </c>
    </row>
    <row r="90" customFormat="false" ht="15" hidden="false" customHeight="false" outlineLevel="0" collapsed="false">
      <c r="A90" s="12" t="s">
        <v>125</v>
      </c>
      <c r="B90" s="12" t="n">
        <v>19930</v>
      </c>
      <c r="C90" s="12" t="n">
        <v>70</v>
      </c>
      <c r="D90" s="12" t="n">
        <v>321</v>
      </c>
      <c r="E90" s="12" t="n">
        <v>337</v>
      </c>
      <c r="F90" s="12" t="n">
        <v>58</v>
      </c>
      <c r="G90" s="12" t="n">
        <v>72</v>
      </c>
      <c r="H90" s="12" t="n">
        <v>13</v>
      </c>
      <c r="I90" s="12" t="n">
        <v>2</v>
      </c>
      <c r="J90" s="12" t="n">
        <v>1</v>
      </c>
      <c r="K90" s="12" t="n">
        <v>0</v>
      </c>
      <c r="L90" s="12" t="n">
        <v>14</v>
      </c>
      <c r="M90" s="12" t="n">
        <v>0</v>
      </c>
      <c r="N90" s="12" t="n">
        <v>0</v>
      </c>
      <c r="O90" s="12" t="n">
        <v>7</v>
      </c>
      <c r="P90" s="12" t="n">
        <v>32</v>
      </c>
      <c r="Q90" s="12" t="n">
        <v>0</v>
      </c>
      <c r="R90" s="12" t="n">
        <v>59</v>
      </c>
      <c r="S90" s="12" t="n">
        <v>12</v>
      </c>
      <c r="T90" s="12" t="n">
        <v>0</v>
      </c>
      <c r="U90" s="12" t="n">
        <v>0</v>
      </c>
      <c r="V90" s="12" t="n">
        <v>0</v>
      </c>
      <c r="W90" s="12" t="n">
        <v>53</v>
      </c>
      <c r="X90" s="12" t="n">
        <v>2</v>
      </c>
      <c r="Y90" s="12" t="n">
        <v>1</v>
      </c>
      <c r="Z90" s="12" t="n">
        <v>99</v>
      </c>
      <c r="AA90" s="12" t="n">
        <v>12</v>
      </c>
      <c r="AB90" s="12" t="n">
        <v>2456</v>
      </c>
      <c r="AC90" s="12" t="n">
        <v>263943</v>
      </c>
      <c r="AD90" s="12" t="n">
        <v>148862</v>
      </c>
      <c r="AE90" s="12" t="n">
        <v>628345</v>
      </c>
    </row>
    <row r="91" customFormat="false" ht="15" hidden="false" customHeight="false" outlineLevel="0" collapsed="false">
      <c r="A91" s="12" t="s">
        <v>126</v>
      </c>
      <c r="B91" s="12" t="n">
        <v>20916</v>
      </c>
      <c r="C91" s="12" t="n">
        <v>15</v>
      </c>
      <c r="D91" s="12" t="n">
        <v>226</v>
      </c>
      <c r="E91" s="12" t="n">
        <v>319</v>
      </c>
      <c r="F91" s="12" t="n">
        <v>169</v>
      </c>
      <c r="G91" s="12" t="n">
        <v>346</v>
      </c>
      <c r="H91" s="12" t="n">
        <v>5</v>
      </c>
      <c r="I91" s="12" t="n">
        <v>20</v>
      </c>
      <c r="J91" s="12" t="n">
        <v>52</v>
      </c>
      <c r="K91" s="12" t="n">
        <v>1</v>
      </c>
      <c r="L91" s="12" t="n">
        <v>11</v>
      </c>
      <c r="M91" s="12" t="n">
        <v>0</v>
      </c>
      <c r="N91" s="12" t="n">
        <v>0</v>
      </c>
      <c r="O91" s="12" t="n">
        <v>0</v>
      </c>
      <c r="P91" s="12" t="n">
        <v>31</v>
      </c>
      <c r="Q91" s="12" t="n">
        <v>2</v>
      </c>
      <c r="R91" s="12" t="n">
        <v>14</v>
      </c>
      <c r="S91" s="12" t="n">
        <v>0</v>
      </c>
      <c r="T91" s="12" t="n">
        <v>0</v>
      </c>
      <c r="U91" s="12" t="n">
        <v>1</v>
      </c>
      <c r="V91" s="12" t="n">
        <v>0</v>
      </c>
      <c r="W91" s="12" t="n">
        <v>57</v>
      </c>
      <c r="X91" s="12" t="n">
        <v>6</v>
      </c>
      <c r="Y91" s="12" t="n">
        <v>16</v>
      </c>
      <c r="Z91" s="12" t="n">
        <v>41</v>
      </c>
      <c r="AA91" s="12" t="n">
        <v>18</v>
      </c>
      <c r="AB91" s="12" t="n">
        <v>3429</v>
      </c>
      <c r="AC91" s="12" t="n">
        <v>158010</v>
      </c>
      <c r="AD91" s="12" t="n">
        <v>74697</v>
      </c>
      <c r="AE91" s="12" t="n">
        <v>232727</v>
      </c>
    </row>
    <row r="92" customFormat="false" ht="15" hidden="false" customHeight="false" outlineLevel="0" collapsed="false">
      <c r="A92" s="12" t="s">
        <v>127</v>
      </c>
      <c r="B92" s="12" t="n">
        <v>146907</v>
      </c>
      <c r="C92" s="12" t="n">
        <v>85</v>
      </c>
      <c r="D92" s="12" t="n">
        <v>1443</v>
      </c>
      <c r="E92" s="12" t="n">
        <v>2106</v>
      </c>
      <c r="F92" s="12" t="n">
        <v>915</v>
      </c>
      <c r="G92" s="12" t="n">
        <v>1244</v>
      </c>
      <c r="H92" s="12" t="n">
        <v>920</v>
      </c>
      <c r="I92" s="12" t="n">
        <v>6</v>
      </c>
      <c r="J92" s="12" t="n">
        <v>591</v>
      </c>
      <c r="K92" s="12" t="n">
        <v>199</v>
      </c>
      <c r="L92" s="12" t="n">
        <v>0</v>
      </c>
      <c r="M92" s="12" t="n">
        <v>0</v>
      </c>
      <c r="N92" s="12" t="n">
        <v>0</v>
      </c>
      <c r="O92" s="12" t="n">
        <v>46</v>
      </c>
      <c r="P92" s="12" t="n">
        <v>114</v>
      </c>
      <c r="Q92" s="12" t="n">
        <v>42</v>
      </c>
      <c r="R92" s="12" t="n">
        <v>168</v>
      </c>
      <c r="S92" s="12" t="n">
        <v>66</v>
      </c>
      <c r="T92" s="12" t="n">
        <v>2</v>
      </c>
      <c r="U92" s="12" t="n">
        <v>12</v>
      </c>
      <c r="V92" s="12" t="n">
        <v>0</v>
      </c>
      <c r="W92" s="12" t="n">
        <v>400</v>
      </c>
      <c r="X92" s="12" t="n">
        <v>1</v>
      </c>
      <c r="Y92" s="12" t="n">
        <v>6</v>
      </c>
      <c r="Z92" s="12" t="n">
        <v>313</v>
      </c>
      <c r="AA92" s="12" t="n">
        <v>25</v>
      </c>
      <c r="AB92" s="12" t="n">
        <v>6487</v>
      </c>
      <c r="AC92" s="12" t="n">
        <v>712396</v>
      </c>
      <c r="AD92" s="12" t="n">
        <v>249983</v>
      </c>
      <c r="AE92" s="12" t="n">
        <v>962379</v>
      </c>
    </row>
    <row r="93" customFormat="false" ht="15" hidden="false" customHeight="false" outlineLevel="0" collapsed="false">
      <c r="A93" s="12" t="s">
        <v>128</v>
      </c>
      <c r="B93" s="12" t="n">
        <v>126243</v>
      </c>
      <c r="C93" s="12" t="n">
        <v>228</v>
      </c>
      <c r="D93" s="12" t="n">
        <v>1784</v>
      </c>
      <c r="E93" s="12" t="n">
        <v>1412</v>
      </c>
      <c r="F93" s="12" t="n">
        <v>1090</v>
      </c>
      <c r="G93" s="12" t="n">
        <v>940</v>
      </c>
      <c r="H93" s="12" t="n">
        <v>1668</v>
      </c>
      <c r="I93" s="12" t="n">
        <v>5</v>
      </c>
      <c r="J93" s="12" t="n">
        <v>89</v>
      </c>
      <c r="K93" s="12" t="n">
        <v>375</v>
      </c>
      <c r="L93" s="12" t="n">
        <v>0</v>
      </c>
      <c r="M93" s="12" t="n">
        <v>0</v>
      </c>
      <c r="N93" s="12" t="n">
        <v>0</v>
      </c>
      <c r="O93" s="12" t="n">
        <v>540</v>
      </c>
      <c r="P93" s="12" t="n">
        <v>162</v>
      </c>
      <c r="Q93" s="12" t="n">
        <v>135</v>
      </c>
      <c r="R93" s="12" t="n">
        <v>56</v>
      </c>
      <c r="S93" s="12" t="n">
        <v>44</v>
      </c>
      <c r="T93" s="12" t="n">
        <v>0</v>
      </c>
      <c r="U93" s="12" t="n">
        <v>33</v>
      </c>
      <c r="V93" s="12" t="n">
        <v>0</v>
      </c>
      <c r="W93" s="12" t="n">
        <v>495</v>
      </c>
      <c r="X93" s="12" t="n">
        <v>0</v>
      </c>
      <c r="Y93" s="12" t="n">
        <v>21</v>
      </c>
      <c r="Z93" s="12" t="n">
        <v>713</v>
      </c>
      <c r="AA93" s="12" t="n">
        <v>53</v>
      </c>
      <c r="AB93" s="12" t="n">
        <v>77498</v>
      </c>
      <c r="AC93" s="12" t="n">
        <v>527876</v>
      </c>
      <c r="AD93" s="12" t="n">
        <v>748093</v>
      </c>
      <c r="AE93" s="12" t="n">
        <v>1288278</v>
      </c>
    </row>
    <row r="94" customFormat="false" ht="15" hidden="false" customHeight="false" outlineLevel="0" collapsed="false">
      <c r="A94" s="12" t="s">
        <v>129</v>
      </c>
      <c r="B94" s="12" t="n">
        <v>32384</v>
      </c>
      <c r="C94" s="12" t="n">
        <v>77</v>
      </c>
      <c r="D94" s="12" t="n">
        <v>447</v>
      </c>
      <c r="E94" s="12" t="n">
        <v>397</v>
      </c>
      <c r="F94" s="12" t="n">
        <v>197</v>
      </c>
      <c r="G94" s="12" t="n">
        <v>180</v>
      </c>
      <c r="H94" s="12" t="n">
        <v>13</v>
      </c>
      <c r="I94" s="12" t="n">
        <v>27</v>
      </c>
      <c r="J94" s="12" t="n">
        <v>28</v>
      </c>
      <c r="K94" s="12" t="n">
        <v>0</v>
      </c>
      <c r="L94" s="12" t="n">
        <v>1</v>
      </c>
      <c r="M94" s="12" t="n">
        <v>0</v>
      </c>
      <c r="N94" s="12" t="n">
        <v>6</v>
      </c>
      <c r="O94" s="12" t="n">
        <v>7</v>
      </c>
      <c r="P94" s="12" t="n">
        <v>1</v>
      </c>
      <c r="Q94" s="12" t="n">
        <v>1</v>
      </c>
      <c r="R94" s="12" t="n">
        <v>13</v>
      </c>
      <c r="S94" s="12" t="n">
        <v>2</v>
      </c>
      <c r="T94" s="12" t="n">
        <v>0</v>
      </c>
      <c r="U94" s="12" t="n">
        <v>2</v>
      </c>
      <c r="V94" s="12" t="n">
        <v>3</v>
      </c>
      <c r="W94" s="12" t="n">
        <v>79</v>
      </c>
      <c r="X94" s="12" t="n">
        <v>1</v>
      </c>
      <c r="Y94" s="12" t="n">
        <v>8</v>
      </c>
      <c r="Z94" s="12" t="n">
        <v>110</v>
      </c>
      <c r="AA94" s="12" t="n">
        <v>5</v>
      </c>
      <c r="AB94" s="12" t="n">
        <v>13114</v>
      </c>
      <c r="AC94" s="12" t="n">
        <v>317941</v>
      </c>
      <c r="AD94" s="12" t="n">
        <v>174983</v>
      </c>
      <c r="AE94" s="12" t="n">
        <v>492925</v>
      </c>
    </row>
    <row r="95" customFormat="false" ht="15" hidden="false" customHeight="false" outlineLevel="0" collapsed="false">
      <c r="A95" s="12" t="s">
        <v>130</v>
      </c>
      <c r="B95" s="12" t="n">
        <v>188454</v>
      </c>
      <c r="C95" s="12" t="n">
        <v>81</v>
      </c>
      <c r="D95" s="12" t="n">
        <v>319</v>
      </c>
      <c r="E95" s="12" t="n">
        <v>372</v>
      </c>
      <c r="F95" s="12" t="n">
        <v>138</v>
      </c>
      <c r="G95" s="12" t="n">
        <v>108</v>
      </c>
      <c r="H95" s="12" t="n">
        <v>3104</v>
      </c>
      <c r="I95" s="12" t="n">
        <v>63</v>
      </c>
      <c r="J95" s="12" t="n">
        <v>132</v>
      </c>
      <c r="K95" s="12" t="n">
        <v>316</v>
      </c>
      <c r="L95" s="12" t="n">
        <v>0</v>
      </c>
      <c r="M95" s="12" t="n">
        <v>0</v>
      </c>
      <c r="N95" s="12" t="n">
        <v>1</v>
      </c>
      <c r="O95" s="12" t="n">
        <v>0</v>
      </c>
      <c r="P95" s="12" t="n">
        <v>23</v>
      </c>
      <c r="Q95" s="12" t="n">
        <v>12</v>
      </c>
      <c r="R95" s="12" t="n">
        <v>20</v>
      </c>
      <c r="S95" s="12" t="n">
        <v>37</v>
      </c>
      <c r="T95" s="12" t="n">
        <v>0</v>
      </c>
      <c r="U95" s="12" t="n">
        <v>34</v>
      </c>
      <c r="V95" s="12" t="n">
        <v>0</v>
      </c>
      <c r="W95" s="12" t="n">
        <v>280</v>
      </c>
      <c r="X95" s="12" t="n">
        <v>0</v>
      </c>
      <c r="Y95" s="12" t="n">
        <v>4</v>
      </c>
      <c r="Z95" s="12" t="n">
        <v>524</v>
      </c>
      <c r="AA95" s="12" t="n">
        <v>58</v>
      </c>
      <c r="AB95" s="12" t="n">
        <v>10025</v>
      </c>
      <c r="AC95" s="12" t="n">
        <v>1156816</v>
      </c>
      <c r="AD95" s="12" t="n">
        <v>264744</v>
      </c>
      <c r="AE95" s="12" t="n">
        <v>1421560</v>
      </c>
    </row>
    <row r="96" customFormat="false" ht="15" hidden="false" customHeight="false" outlineLevel="0" collapsed="false">
      <c r="A96" s="12" t="s">
        <v>131</v>
      </c>
      <c r="B96" s="12" t="n">
        <v>31761</v>
      </c>
      <c r="C96" s="12" t="n">
        <v>3</v>
      </c>
      <c r="D96" s="12" t="n">
        <v>319</v>
      </c>
      <c r="E96" s="12" t="n">
        <v>345</v>
      </c>
      <c r="F96" s="12" t="n">
        <v>151</v>
      </c>
      <c r="G96" s="12" t="n">
        <v>172</v>
      </c>
      <c r="H96" s="12" t="n">
        <v>1149</v>
      </c>
      <c r="I96" s="12" t="n">
        <v>0</v>
      </c>
      <c r="J96" s="12" t="n">
        <v>15</v>
      </c>
      <c r="K96" s="12" t="n">
        <v>0</v>
      </c>
      <c r="L96" s="12" t="n">
        <v>22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0</v>
      </c>
      <c r="S96" s="12" t="n">
        <v>16</v>
      </c>
      <c r="T96" s="12" t="n">
        <v>0</v>
      </c>
      <c r="U96" s="12" t="n">
        <v>0</v>
      </c>
      <c r="V96" s="12" t="n">
        <v>0</v>
      </c>
      <c r="W96" s="12" t="n">
        <v>81</v>
      </c>
      <c r="X96" s="12" t="n">
        <v>2</v>
      </c>
      <c r="Y96" s="12" t="n">
        <v>12</v>
      </c>
      <c r="Z96" s="12" t="n">
        <v>181</v>
      </c>
      <c r="AA96" s="12" t="n">
        <v>54</v>
      </c>
      <c r="AB96" s="12" t="n">
        <v>5436</v>
      </c>
      <c r="AC96" s="12" t="n">
        <v>310107</v>
      </c>
      <c r="AD96" s="12" t="n">
        <v>150907</v>
      </c>
      <c r="AE96" s="12" t="n">
        <v>461014</v>
      </c>
    </row>
    <row r="97" customFormat="false" ht="15" hidden="false" customHeight="false" outlineLevel="0" collapsed="false">
      <c r="A97" s="12" t="s">
        <v>132</v>
      </c>
      <c r="B97" s="12" t="n">
        <v>2818</v>
      </c>
      <c r="C97" s="12" t="n">
        <v>0</v>
      </c>
      <c r="D97" s="12" t="n">
        <v>47</v>
      </c>
      <c r="E97" s="12" t="n">
        <v>84</v>
      </c>
      <c r="F97" s="12" t="n">
        <v>38</v>
      </c>
      <c r="G97" s="12" t="n">
        <v>65</v>
      </c>
      <c r="H97" s="12" t="n">
        <v>0</v>
      </c>
      <c r="I97" s="12" t="n">
        <v>3</v>
      </c>
      <c r="J97" s="12" t="n">
        <v>6</v>
      </c>
      <c r="K97" s="12" t="n">
        <v>3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9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4</v>
      </c>
      <c r="W97" s="12" t="n">
        <v>8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134230</v>
      </c>
      <c r="AD97" s="12" t="n">
        <v>75495</v>
      </c>
      <c r="AE97" s="12" t="n">
        <v>209726</v>
      </c>
    </row>
    <row r="98" customFormat="false" ht="15" hidden="false" customHeight="false" outlineLevel="0" collapsed="false">
      <c r="A98" s="12" t="s">
        <v>133</v>
      </c>
      <c r="B98" s="12" t="n">
        <v>8619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59</v>
      </c>
      <c r="I98" s="12" t="n">
        <v>23</v>
      </c>
      <c r="J98" s="12" t="n">
        <v>42</v>
      </c>
      <c r="K98" s="12" t="n">
        <v>0</v>
      </c>
      <c r="L98" s="12" t="n">
        <v>18</v>
      </c>
      <c r="M98" s="12" t="n">
        <v>0</v>
      </c>
      <c r="N98" s="12" t="n">
        <v>0</v>
      </c>
      <c r="O98" s="12" t="n">
        <v>18</v>
      </c>
      <c r="P98" s="12" t="n">
        <v>0</v>
      </c>
      <c r="Q98" s="12" t="n">
        <v>0</v>
      </c>
      <c r="R98" s="12" t="n">
        <v>0</v>
      </c>
      <c r="S98" s="12" t="n">
        <v>4</v>
      </c>
      <c r="T98" s="12" t="n">
        <v>0</v>
      </c>
      <c r="U98" s="12" t="n">
        <v>0</v>
      </c>
      <c r="V98" s="12" t="n">
        <v>0</v>
      </c>
      <c r="W98" s="12" t="n">
        <v>11</v>
      </c>
      <c r="X98" s="12" t="n">
        <v>1</v>
      </c>
      <c r="Y98" s="12" t="n">
        <v>11</v>
      </c>
      <c r="Z98" s="12" t="n">
        <v>42</v>
      </c>
      <c r="AA98" s="12" t="n">
        <v>5</v>
      </c>
      <c r="AB98" s="12" t="n">
        <v>1083</v>
      </c>
      <c r="AC98" s="12" t="n">
        <v>177504</v>
      </c>
      <c r="AD98" s="12" t="n">
        <v>146987</v>
      </c>
      <c r="AE98" s="12" t="n">
        <v>324492</v>
      </c>
    </row>
    <row r="99" customFormat="false" ht="15" hidden="false" customHeight="false" outlineLevel="0" collapsed="false">
      <c r="A99" s="12" t="s">
        <v>134</v>
      </c>
      <c r="B99" s="12" t="n">
        <v>5071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5</v>
      </c>
      <c r="X99" s="12" t="n">
        <v>0</v>
      </c>
      <c r="Y99" s="12" t="n">
        <v>5</v>
      </c>
      <c r="Z99" s="12" t="n">
        <v>0</v>
      </c>
      <c r="AA99" s="12" t="n">
        <v>0</v>
      </c>
      <c r="AB99" s="12" t="n">
        <v>0</v>
      </c>
      <c r="AC99" s="12" t="n">
        <v>25097</v>
      </c>
      <c r="AD99" s="12" t="n">
        <v>12058</v>
      </c>
      <c r="AE99" s="12" t="n">
        <v>37294</v>
      </c>
    </row>
    <row r="100" customFormat="false" ht="15" hidden="false" customHeight="false" outlineLevel="0" collapsed="false">
      <c r="A100" s="12" t="s">
        <v>135</v>
      </c>
      <c r="B100" s="12" t="n">
        <v>3490</v>
      </c>
      <c r="C100" s="12" t="s">
        <v>323</v>
      </c>
      <c r="D100" s="12" t="s">
        <v>323</v>
      </c>
      <c r="E100" s="12" t="s">
        <v>323</v>
      </c>
      <c r="F100" s="12" t="s">
        <v>323</v>
      </c>
      <c r="G100" s="12" t="s">
        <v>323</v>
      </c>
      <c r="H100" s="12" t="s">
        <v>323</v>
      </c>
      <c r="I100" s="12" t="s">
        <v>323</v>
      </c>
      <c r="J100" s="12" t="s">
        <v>323</v>
      </c>
      <c r="K100" s="12" t="s">
        <v>323</v>
      </c>
      <c r="L100" s="12" t="s">
        <v>323</v>
      </c>
      <c r="M100" s="12" t="s">
        <v>323</v>
      </c>
      <c r="N100" s="12" t="s">
        <v>323</v>
      </c>
      <c r="O100" s="12" t="s">
        <v>323</v>
      </c>
      <c r="P100" s="12" t="s">
        <v>323</v>
      </c>
      <c r="Q100" s="12" t="s">
        <v>323</v>
      </c>
      <c r="R100" s="12" t="s">
        <v>323</v>
      </c>
      <c r="S100" s="12" t="s">
        <v>323</v>
      </c>
      <c r="T100" s="12" t="s">
        <v>323</v>
      </c>
      <c r="U100" s="12" t="s">
        <v>323</v>
      </c>
      <c r="V100" s="12" t="s">
        <v>323</v>
      </c>
      <c r="W100" s="12" t="s">
        <v>323</v>
      </c>
      <c r="X100" s="12" t="s">
        <v>323</v>
      </c>
      <c r="Y100" s="12" t="s">
        <v>323</v>
      </c>
      <c r="Z100" s="12" t="s">
        <v>323</v>
      </c>
      <c r="AA100" s="12" t="s">
        <v>323</v>
      </c>
      <c r="AB100" s="12" t="s">
        <v>323</v>
      </c>
      <c r="AC100" s="12" t="s">
        <v>323</v>
      </c>
      <c r="AD100" s="12" t="s">
        <v>323</v>
      </c>
      <c r="AE100" s="12" t="s">
        <v>323</v>
      </c>
    </row>
    <row r="101" customFormat="false" ht="15" hidden="false" customHeight="false" outlineLevel="0" collapsed="false">
      <c r="A101" s="12" t="s">
        <v>136</v>
      </c>
      <c r="B101" s="12" t="n">
        <v>58261</v>
      </c>
      <c r="C101" s="12" t="n">
        <v>84</v>
      </c>
      <c r="D101" s="12" t="n">
        <v>657</v>
      </c>
      <c r="E101" s="12" t="n">
        <v>557</v>
      </c>
      <c r="F101" s="12" t="n">
        <v>480</v>
      </c>
      <c r="G101" s="12" t="n">
        <v>467</v>
      </c>
      <c r="H101" s="12" t="n">
        <v>79</v>
      </c>
      <c r="I101" s="12" t="n">
        <v>197</v>
      </c>
      <c r="J101" s="12" t="n">
        <v>216</v>
      </c>
      <c r="K101" s="12" t="n">
        <v>45</v>
      </c>
      <c r="L101" s="12" t="n">
        <v>58</v>
      </c>
      <c r="M101" s="12" t="n">
        <v>0</v>
      </c>
      <c r="N101" s="12" t="n">
        <v>0</v>
      </c>
      <c r="O101" s="12" t="n">
        <v>2</v>
      </c>
      <c r="P101" s="12" t="n">
        <v>82</v>
      </c>
      <c r="Q101" s="12" t="n">
        <v>29</v>
      </c>
      <c r="R101" s="12" t="n">
        <v>129</v>
      </c>
      <c r="S101" s="12" t="n">
        <v>19</v>
      </c>
      <c r="T101" s="12" t="n">
        <v>0</v>
      </c>
      <c r="U101" s="12" t="n">
        <v>0</v>
      </c>
      <c r="V101" s="12" t="n">
        <v>1</v>
      </c>
      <c r="W101" s="12" t="n">
        <v>102</v>
      </c>
      <c r="X101" s="12" t="n">
        <v>8</v>
      </c>
      <c r="Y101" s="12" t="n">
        <v>77</v>
      </c>
      <c r="Z101" s="12" t="n">
        <v>147</v>
      </c>
      <c r="AA101" s="12" t="n">
        <v>33</v>
      </c>
      <c r="AB101" s="12" t="n">
        <v>8010</v>
      </c>
      <c r="AC101" s="12" t="n">
        <v>277676</v>
      </c>
      <c r="AD101" s="12" t="n">
        <v>87771</v>
      </c>
      <c r="AE101" s="12" t="n">
        <v>364468</v>
      </c>
    </row>
    <row r="102" customFormat="false" ht="15" hidden="false" customHeight="false" outlineLevel="0" collapsed="false">
      <c r="A102" s="12" t="s">
        <v>137</v>
      </c>
      <c r="B102" s="12" t="n">
        <v>4835125</v>
      </c>
      <c r="C102" s="12" t="n">
        <v>491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75691</v>
      </c>
      <c r="I102" s="12" t="n">
        <v>0</v>
      </c>
      <c r="J102" s="12" t="n">
        <v>0</v>
      </c>
      <c r="K102" s="12" t="n">
        <v>10063</v>
      </c>
      <c r="L102" s="12" t="n">
        <v>3</v>
      </c>
      <c r="M102" s="12" t="n">
        <v>0</v>
      </c>
      <c r="N102" s="12" t="n">
        <v>0</v>
      </c>
      <c r="O102" s="12" t="n">
        <v>3196</v>
      </c>
      <c r="P102" s="12" t="n">
        <v>0</v>
      </c>
      <c r="Q102" s="12" t="n">
        <v>0</v>
      </c>
      <c r="R102" s="12" t="n">
        <v>0</v>
      </c>
      <c r="S102" s="12" t="n">
        <v>1387</v>
      </c>
      <c r="T102" s="12" t="n">
        <v>43</v>
      </c>
      <c r="U102" s="12" t="n">
        <v>38</v>
      </c>
      <c r="V102" s="12" t="n">
        <v>1</v>
      </c>
      <c r="W102" s="12" t="n">
        <v>0</v>
      </c>
      <c r="X102" s="12" t="n">
        <v>48</v>
      </c>
      <c r="Y102" s="12" t="n">
        <v>94</v>
      </c>
      <c r="Z102" s="12" t="n">
        <v>32235</v>
      </c>
      <c r="AA102" s="12" t="n">
        <v>2919</v>
      </c>
      <c r="AB102" s="12" t="n">
        <v>967901</v>
      </c>
      <c r="AC102" s="12" t="n">
        <v>33606204</v>
      </c>
      <c r="AD102" s="12" t="n">
        <v>11214535</v>
      </c>
      <c r="AE102" s="12" t="n">
        <v>44822333</v>
      </c>
    </row>
    <row r="103" customFormat="false" ht="15" hidden="false" customHeight="false" outlineLevel="0" collapsed="false">
      <c r="A103" s="12" t="s">
        <v>138</v>
      </c>
      <c r="B103" s="12" t="n">
        <v>70895</v>
      </c>
      <c r="C103" s="12" t="n">
        <v>208</v>
      </c>
      <c r="D103" s="12" t="n">
        <v>518</v>
      </c>
      <c r="E103" s="12" t="n">
        <v>594</v>
      </c>
      <c r="F103" s="12" t="n">
        <v>74</v>
      </c>
      <c r="G103" s="12" t="n">
        <v>152</v>
      </c>
      <c r="H103" s="12" t="n">
        <v>43</v>
      </c>
      <c r="I103" s="12" t="n">
        <v>9</v>
      </c>
      <c r="J103" s="12" t="n">
        <v>26</v>
      </c>
      <c r="K103" s="12" t="n">
        <v>311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53</v>
      </c>
      <c r="Q103" s="12" t="n">
        <v>1</v>
      </c>
      <c r="R103" s="12" t="n">
        <v>43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236</v>
      </c>
      <c r="X103" s="12" t="n">
        <v>7</v>
      </c>
      <c r="Y103" s="12" t="n">
        <v>22</v>
      </c>
      <c r="Z103" s="12" t="n">
        <v>601</v>
      </c>
      <c r="AA103" s="12" t="n">
        <v>11</v>
      </c>
      <c r="AB103" s="12" t="n">
        <v>161</v>
      </c>
      <c r="AC103" s="12" t="n">
        <v>736526</v>
      </c>
      <c r="AD103" s="12" t="n">
        <v>425184</v>
      </c>
      <c r="AE103" s="12" t="n">
        <v>1166782</v>
      </c>
    </row>
    <row r="104" customFormat="false" ht="15" hidden="false" customHeight="false" outlineLevel="0" collapsed="false">
      <c r="A104" s="12" t="s">
        <v>139</v>
      </c>
      <c r="B104" s="12" t="n">
        <v>5145</v>
      </c>
      <c r="C104" s="12" t="n">
        <v>0</v>
      </c>
      <c r="D104" s="12" t="n">
        <v>41</v>
      </c>
      <c r="E104" s="12" t="n">
        <v>18</v>
      </c>
      <c r="F104" s="12" t="n">
        <v>45</v>
      </c>
      <c r="G104" s="12" t="n">
        <v>38</v>
      </c>
      <c r="H104" s="12" t="n">
        <v>0</v>
      </c>
      <c r="I104" s="12" t="n">
        <v>0</v>
      </c>
      <c r="J104" s="12" t="n">
        <v>0</v>
      </c>
      <c r="K104" s="12" t="n">
        <v>574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9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1</v>
      </c>
      <c r="X104" s="12" t="n">
        <v>0</v>
      </c>
      <c r="Y104" s="12" t="n">
        <v>4</v>
      </c>
      <c r="Z104" s="12" t="n">
        <v>33</v>
      </c>
      <c r="AA104" s="12" t="n">
        <v>25</v>
      </c>
      <c r="AB104" s="12" t="n">
        <v>12847</v>
      </c>
      <c r="AC104" s="12" t="n">
        <v>318025</v>
      </c>
      <c r="AD104" s="12" t="n">
        <v>167969</v>
      </c>
      <c r="AE104" s="12" t="n">
        <v>485994</v>
      </c>
    </row>
    <row r="105" customFormat="false" ht="15" hidden="false" customHeight="false" outlineLevel="0" collapsed="false">
      <c r="A105" s="12" t="s">
        <v>140</v>
      </c>
      <c r="B105" s="12" t="n">
        <v>5385</v>
      </c>
      <c r="C105" s="12" t="n">
        <v>24</v>
      </c>
      <c r="D105" s="12" t="n">
        <v>90</v>
      </c>
      <c r="E105" s="12" t="n">
        <v>100</v>
      </c>
      <c r="F105" s="12" t="n">
        <v>57</v>
      </c>
      <c r="G105" s="12" t="n">
        <v>57</v>
      </c>
      <c r="H105" s="12" t="n">
        <v>0</v>
      </c>
      <c r="I105" s="12" t="n">
        <v>0</v>
      </c>
      <c r="J105" s="12" t="n">
        <v>2</v>
      </c>
      <c r="K105" s="12" t="n">
        <v>0</v>
      </c>
      <c r="L105" s="12" t="n">
        <v>2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4</v>
      </c>
      <c r="T105" s="12" t="n">
        <v>0</v>
      </c>
      <c r="U105" s="12" t="n">
        <v>0</v>
      </c>
      <c r="V105" s="12" t="n">
        <v>0</v>
      </c>
      <c r="W105" s="12" t="n">
        <v>14</v>
      </c>
      <c r="X105" s="12" t="n">
        <v>1</v>
      </c>
      <c r="Y105" s="12" t="n">
        <v>1</v>
      </c>
      <c r="Z105" s="12" t="n">
        <v>53</v>
      </c>
      <c r="AA105" s="12" t="n">
        <v>13</v>
      </c>
      <c r="AB105" s="12" t="n">
        <v>5196</v>
      </c>
      <c r="AC105" s="12" t="n">
        <v>75973</v>
      </c>
      <c r="AD105" s="12" t="n">
        <v>46896</v>
      </c>
      <c r="AE105" s="12" t="n">
        <v>122879</v>
      </c>
    </row>
    <row r="106" customFormat="false" ht="15" hidden="false" customHeight="false" outlineLevel="0" collapsed="false">
      <c r="A106" s="12" t="s">
        <v>141</v>
      </c>
      <c r="B106" s="12" t="n">
        <v>280486</v>
      </c>
      <c r="C106" s="12" t="n">
        <v>536</v>
      </c>
      <c r="D106" s="12" t="n">
        <v>2532</v>
      </c>
      <c r="E106" s="12" t="n">
        <v>2528</v>
      </c>
      <c r="F106" s="12" t="n">
        <v>1430</v>
      </c>
      <c r="G106" s="12" t="n">
        <v>1369</v>
      </c>
      <c r="H106" s="12" t="n">
        <v>1886</v>
      </c>
      <c r="I106" s="12" t="n">
        <v>1027</v>
      </c>
      <c r="J106" s="12" t="n">
        <v>1231</v>
      </c>
      <c r="K106" s="12" t="n">
        <v>669</v>
      </c>
      <c r="L106" s="12" t="n">
        <v>256</v>
      </c>
      <c r="M106" s="12" t="n">
        <v>0</v>
      </c>
      <c r="N106" s="12" t="n">
        <v>0</v>
      </c>
      <c r="O106" s="12" t="n">
        <v>1040</v>
      </c>
      <c r="P106" s="12" t="n">
        <v>487</v>
      </c>
      <c r="Q106" s="12" t="n">
        <v>180</v>
      </c>
      <c r="R106" s="12" t="n">
        <v>333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430</v>
      </c>
      <c r="X106" s="12" t="n">
        <v>7</v>
      </c>
      <c r="Y106" s="12" t="n">
        <v>27</v>
      </c>
      <c r="Z106" s="12" t="n">
        <v>253</v>
      </c>
      <c r="AA106" s="12" t="n">
        <v>36</v>
      </c>
      <c r="AB106" s="12" t="n">
        <v>36048</v>
      </c>
      <c r="AC106" s="12" t="n">
        <v>1653072</v>
      </c>
      <c r="AD106" s="12" t="n">
        <v>342341</v>
      </c>
      <c r="AE106" s="12" t="n">
        <v>1995413</v>
      </c>
    </row>
    <row r="107" customFormat="false" ht="15" hidden="false" customHeight="false" outlineLevel="0" collapsed="false">
      <c r="A107" s="12" t="s">
        <v>142</v>
      </c>
      <c r="B107" s="12" t="n">
        <v>3189</v>
      </c>
      <c r="C107" s="12" t="n">
        <v>19</v>
      </c>
      <c r="D107" s="12" t="n">
        <v>46</v>
      </c>
      <c r="E107" s="12" t="n">
        <v>34</v>
      </c>
      <c r="F107" s="12" t="n">
        <v>6</v>
      </c>
      <c r="G107" s="12" t="n">
        <v>5</v>
      </c>
      <c r="H107" s="12" t="n">
        <v>3</v>
      </c>
      <c r="I107" s="12" t="n">
        <v>1</v>
      </c>
      <c r="J107" s="12" t="n">
        <v>6</v>
      </c>
      <c r="K107" s="12" t="n">
        <v>3</v>
      </c>
      <c r="L107" s="12" t="n">
        <v>0</v>
      </c>
      <c r="M107" s="12" t="n">
        <v>0</v>
      </c>
      <c r="N107" s="12" t="n">
        <v>0</v>
      </c>
      <c r="O107" s="12" t="n">
        <v>3</v>
      </c>
      <c r="P107" s="12" t="n">
        <v>4</v>
      </c>
      <c r="Q107" s="12" t="n">
        <v>0</v>
      </c>
      <c r="R107" s="12" t="n">
        <v>0</v>
      </c>
      <c r="S107" s="12" t="n">
        <v>2</v>
      </c>
      <c r="T107" s="12" t="n">
        <v>0</v>
      </c>
      <c r="U107" s="12" t="n">
        <v>0</v>
      </c>
      <c r="V107" s="12" t="n">
        <v>0</v>
      </c>
      <c r="W107" s="12" t="n">
        <v>8</v>
      </c>
      <c r="X107" s="12" t="n">
        <v>9</v>
      </c>
      <c r="Y107" s="12" t="n">
        <v>30</v>
      </c>
      <c r="Z107" s="12" t="n">
        <v>21</v>
      </c>
      <c r="AA107" s="12" t="n">
        <v>0</v>
      </c>
      <c r="AB107" s="12" t="n">
        <v>0</v>
      </c>
      <c r="AC107" s="12" t="n">
        <v>94501</v>
      </c>
      <c r="AD107" s="12" t="n">
        <v>39624</v>
      </c>
      <c r="AE107" s="12" t="n">
        <v>134126</v>
      </c>
    </row>
    <row r="108" customFormat="false" ht="15" hidden="false" customHeight="false" outlineLevel="0" collapsed="false">
      <c r="A108" s="12" t="s">
        <v>143</v>
      </c>
      <c r="B108" s="12" t="n">
        <v>86158</v>
      </c>
      <c r="C108" s="12" t="n">
        <v>73</v>
      </c>
      <c r="D108" s="12" t="n">
        <v>119</v>
      </c>
      <c r="E108" s="12" t="n">
        <v>206</v>
      </c>
      <c r="F108" s="12" t="n">
        <v>30</v>
      </c>
      <c r="G108" s="12" t="n">
        <v>78</v>
      </c>
      <c r="H108" s="12" t="n">
        <v>856</v>
      </c>
      <c r="I108" s="12" t="n">
        <v>64</v>
      </c>
      <c r="J108" s="12" t="n">
        <v>114</v>
      </c>
      <c r="K108" s="12" t="n">
        <v>154</v>
      </c>
      <c r="L108" s="12" t="n">
        <v>5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1</v>
      </c>
      <c r="U108" s="12" t="n">
        <v>3</v>
      </c>
      <c r="V108" s="12" t="n">
        <v>0</v>
      </c>
      <c r="W108" s="12" t="n">
        <v>351</v>
      </c>
      <c r="X108" s="12" t="n">
        <v>8</v>
      </c>
      <c r="Y108" s="12" t="n">
        <v>23</v>
      </c>
      <c r="Z108" s="12" t="n">
        <v>359</v>
      </c>
      <c r="AA108" s="12" t="n">
        <v>74</v>
      </c>
      <c r="AB108" s="12" t="n">
        <v>21254</v>
      </c>
      <c r="AC108" s="12" t="n">
        <v>429643</v>
      </c>
      <c r="AD108" s="12" t="n">
        <v>153775</v>
      </c>
      <c r="AE108" s="12" t="n">
        <v>583015</v>
      </c>
    </row>
    <row r="109" customFormat="false" ht="15" hidden="false" customHeight="false" outlineLevel="0" collapsed="false">
      <c r="A109" s="12" t="s">
        <v>144</v>
      </c>
      <c r="B109" s="12" t="n">
        <v>898471</v>
      </c>
      <c r="C109" s="12" t="s">
        <v>323</v>
      </c>
      <c r="D109" s="12" t="s">
        <v>323</v>
      </c>
      <c r="E109" s="12" t="s">
        <v>323</v>
      </c>
      <c r="F109" s="12" t="s">
        <v>323</v>
      </c>
      <c r="G109" s="12" t="s">
        <v>323</v>
      </c>
      <c r="H109" s="12" t="s">
        <v>323</v>
      </c>
      <c r="I109" s="12" t="s">
        <v>323</v>
      </c>
      <c r="J109" s="12" t="s">
        <v>323</v>
      </c>
      <c r="K109" s="12" t="s">
        <v>323</v>
      </c>
      <c r="L109" s="12" t="s">
        <v>323</v>
      </c>
      <c r="M109" s="12" t="s">
        <v>323</v>
      </c>
      <c r="N109" s="12" t="s">
        <v>323</v>
      </c>
      <c r="O109" s="12" t="s">
        <v>323</v>
      </c>
      <c r="P109" s="12" t="s">
        <v>323</v>
      </c>
      <c r="Q109" s="12" t="s">
        <v>323</v>
      </c>
      <c r="R109" s="12" t="s">
        <v>323</v>
      </c>
      <c r="S109" s="12" t="s">
        <v>323</v>
      </c>
      <c r="T109" s="12" t="s">
        <v>323</v>
      </c>
      <c r="U109" s="12" t="s">
        <v>323</v>
      </c>
      <c r="V109" s="12" t="s">
        <v>323</v>
      </c>
      <c r="W109" s="12" t="s">
        <v>323</v>
      </c>
      <c r="X109" s="12" t="s">
        <v>323</v>
      </c>
      <c r="Y109" s="12" t="s">
        <v>323</v>
      </c>
      <c r="Z109" s="12" t="s">
        <v>323</v>
      </c>
      <c r="AA109" s="12" t="s">
        <v>323</v>
      </c>
      <c r="AB109" s="12" t="s">
        <v>323</v>
      </c>
      <c r="AC109" s="12" t="s">
        <v>323</v>
      </c>
      <c r="AD109" s="12" t="s">
        <v>323</v>
      </c>
      <c r="AE109" s="12" t="s">
        <v>323</v>
      </c>
    </row>
    <row r="110" customFormat="false" ht="15" hidden="false" customHeight="false" outlineLevel="0" collapsed="false">
      <c r="A110" s="12" t="s">
        <v>145</v>
      </c>
      <c r="B110" s="12" t="n">
        <v>38101</v>
      </c>
      <c r="C110" s="12" t="n">
        <v>48</v>
      </c>
      <c r="D110" s="12" t="n">
        <v>323</v>
      </c>
      <c r="E110" s="12" t="n">
        <v>301</v>
      </c>
      <c r="F110" s="12" t="n">
        <v>0</v>
      </c>
      <c r="G110" s="12" t="n">
        <v>0</v>
      </c>
      <c r="H110" s="12" t="n">
        <v>5</v>
      </c>
      <c r="I110" s="12" t="n">
        <v>64</v>
      </c>
      <c r="J110" s="12" t="n">
        <v>86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</v>
      </c>
      <c r="Q110" s="12" t="n">
        <v>0</v>
      </c>
      <c r="R110" s="12" t="n">
        <v>0</v>
      </c>
      <c r="S110" s="12" t="n">
        <v>3</v>
      </c>
      <c r="T110" s="12" t="n">
        <v>0</v>
      </c>
      <c r="U110" s="12" t="n">
        <v>0</v>
      </c>
      <c r="V110" s="12" t="n">
        <v>0</v>
      </c>
      <c r="W110" s="12" t="n">
        <v>123</v>
      </c>
      <c r="X110" s="12" t="n">
        <v>2</v>
      </c>
      <c r="Y110" s="12" t="n">
        <v>21</v>
      </c>
      <c r="Z110" s="12" t="n">
        <v>84</v>
      </c>
      <c r="AA110" s="12" t="n">
        <v>17</v>
      </c>
      <c r="AB110" s="12" t="n">
        <v>2813</v>
      </c>
      <c r="AC110" s="12" t="n">
        <v>299637</v>
      </c>
      <c r="AD110" s="12" t="n">
        <v>139775</v>
      </c>
      <c r="AE110" s="12" t="n">
        <v>439463</v>
      </c>
    </row>
    <row r="111" customFormat="false" ht="15" hidden="false" customHeight="false" outlineLevel="0" collapsed="false">
      <c r="A111" s="12" t="s">
        <v>146</v>
      </c>
      <c r="B111" s="12" t="n">
        <v>21460</v>
      </c>
      <c r="C111" s="12" t="n">
        <v>38</v>
      </c>
      <c r="D111" s="12" t="n">
        <v>249</v>
      </c>
      <c r="E111" s="12" t="n">
        <v>317</v>
      </c>
      <c r="F111" s="12" t="n">
        <v>104</v>
      </c>
      <c r="G111" s="12" t="n">
        <v>175</v>
      </c>
      <c r="H111" s="12" t="n">
        <v>45</v>
      </c>
      <c r="I111" s="12" t="n">
        <v>58</v>
      </c>
      <c r="J111" s="12" t="n">
        <v>94</v>
      </c>
      <c r="K111" s="12" t="n">
        <v>10</v>
      </c>
      <c r="L111" s="12" t="n">
        <v>23</v>
      </c>
      <c r="M111" s="12" t="n">
        <v>0</v>
      </c>
      <c r="N111" s="12" t="n">
        <v>0</v>
      </c>
      <c r="O111" s="12" t="n">
        <v>5</v>
      </c>
      <c r="P111" s="12" t="n">
        <v>15</v>
      </c>
      <c r="Q111" s="12" t="n">
        <v>16</v>
      </c>
      <c r="R111" s="12" t="n">
        <v>26</v>
      </c>
      <c r="S111" s="12" t="n">
        <v>7</v>
      </c>
      <c r="T111" s="12" t="n">
        <v>0</v>
      </c>
      <c r="U111" s="12" t="n">
        <v>0</v>
      </c>
      <c r="V111" s="12" t="n">
        <v>0</v>
      </c>
      <c r="W111" s="12" t="n">
        <v>66</v>
      </c>
      <c r="X111" s="12" t="n">
        <v>0</v>
      </c>
      <c r="Y111" s="12" t="n">
        <v>6</v>
      </c>
      <c r="Z111" s="12" t="n">
        <v>56</v>
      </c>
      <c r="AA111" s="12" t="n">
        <v>16</v>
      </c>
      <c r="AB111" s="12" t="n">
        <v>2676</v>
      </c>
      <c r="AC111" s="12" t="n">
        <v>127729</v>
      </c>
      <c r="AD111" s="12" t="n">
        <v>130296</v>
      </c>
      <c r="AE111" s="12" t="n">
        <v>258025</v>
      </c>
    </row>
    <row r="112" customFormat="false" ht="15" hidden="false" customHeight="false" outlineLevel="0" collapsed="false">
      <c r="A112" s="12" t="s">
        <v>147</v>
      </c>
      <c r="B112" s="12" t="n">
        <v>67774</v>
      </c>
      <c r="C112" s="12" t="n">
        <v>429</v>
      </c>
      <c r="D112" s="12" t="n">
        <v>680</v>
      </c>
      <c r="E112" s="12" t="n">
        <v>872</v>
      </c>
      <c r="F112" s="12" t="n">
        <v>89</v>
      </c>
      <c r="G112" s="12" t="n">
        <v>206</v>
      </c>
      <c r="H112" s="12" t="n">
        <v>499</v>
      </c>
      <c r="I112" s="12" t="n">
        <v>78</v>
      </c>
      <c r="J112" s="12" t="n">
        <v>117</v>
      </c>
      <c r="K112" s="12" t="n">
        <v>227</v>
      </c>
      <c r="L112" s="12" t="n">
        <v>11</v>
      </c>
      <c r="M112" s="12" t="n">
        <v>0</v>
      </c>
      <c r="N112" s="12" t="n">
        <v>0</v>
      </c>
      <c r="O112" s="12" t="n">
        <v>73</v>
      </c>
      <c r="P112" s="12" t="n">
        <v>15</v>
      </c>
      <c r="Q112" s="12" t="n">
        <v>10</v>
      </c>
      <c r="R112" s="12" t="n">
        <v>56</v>
      </c>
      <c r="S112" s="12" t="n">
        <v>5</v>
      </c>
      <c r="T112" s="12" t="n">
        <v>0</v>
      </c>
      <c r="U112" s="12" t="n">
        <v>2</v>
      </c>
      <c r="V112" s="12" t="n">
        <v>0</v>
      </c>
      <c r="W112" s="12" t="n">
        <v>188</v>
      </c>
      <c r="X112" s="12" t="n">
        <v>8</v>
      </c>
      <c r="Y112" s="12" t="n">
        <v>20</v>
      </c>
      <c r="Z112" s="12" t="n">
        <v>254</v>
      </c>
      <c r="AA112" s="12" t="n">
        <v>75</v>
      </c>
      <c r="AB112" s="12" t="n">
        <v>18108</v>
      </c>
      <c r="AC112" s="12" t="n">
        <v>442333</v>
      </c>
      <c r="AD112" s="12" t="n">
        <v>279503</v>
      </c>
      <c r="AE112" s="12" t="n">
        <v>721994</v>
      </c>
    </row>
    <row r="113" customFormat="false" ht="15" hidden="false" customHeight="false" outlineLevel="0" collapsed="false">
      <c r="A113" s="12" t="s">
        <v>148</v>
      </c>
      <c r="B113" s="12" t="n">
        <v>38172</v>
      </c>
      <c r="C113" s="12" t="n">
        <v>322</v>
      </c>
      <c r="D113" s="12" t="n">
        <v>490</v>
      </c>
      <c r="E113" s="12" t="n">
        <v>1001</v>
      </c>
      <c r="F113" s="12" t="n">
        <v>223</v>
      </c>
      <c r="G113" s="12" t="n">
        <v>568</v>
      </c>
      <c r="H113" s="12" t="n">
        <v>466</v>
      </c>
      <c r="I113" s="12" t="n">
        <v>6</v>
      </c>
      <c r="J113" s="12" t="n">
        <v>141</v>
      </c>
      <c r="K113" s="12" t="n">
        <v>188</v>
      </c>
      <c r="L113" s="12" t="n">
        <v>0</v>
      </c>
      <c r="M113" s="12" t="n">
        <v>0</v>
      </c>
      <c r="N113" s="12" t="n">
        <v>0</v>
      </c>
      <c r="O113" s="12" t="n">
        <v>108</v>
      </c>
      <c r="P113" s="12" t="n">
        <v>51</v>
      </c>
      <c r="Q113" s="12" t="n">
        <v>11</v>
      </c>
      <c r="R113" s="12" t="n">
        <v>1338</v>
      </c>
      <c r="S113" s="12" t="n">
        <v>0</v>
      </c>
      <c r="T113" s="12" t="n">
        <v>1</v>
      </c>
      <c r="U113" s="12" t="n">
        <v>1</v>
      </c>
      <c r="V113" s="12" t="n">
        <v>0</v>
      </c>
      <c r="W113" s="12" t="n">
        <v>80</v>
      </c>
      <c r="X113" s="12" t="n">
        <v>3</v>
      </c>
      <c r="Y113" s="12" t="n">
        <v>25</v>
      </c>
      <c r="Z113" s="12" t="n">
        <v>436</v>
      </c>
      <c r="AA113" s="12" t="n">
        <v>15</v>
      </c>
      <c r="AB113" s="12" t="n">
        <v>3508</v>
      </c>
      <c r="AC113" s="12" t="n">
        <v>367869</v>
      </c>
      <c r="AD113" s="12" t="n">
        <v>203227</v>
      </c>
      <c r="AE113" s="12" t="n">
        <v>571096</v>
      </c>
    </row>
    <row r="114" customFormat="false" ht="15" hidden="false" customHeight="false" outlineLevel="0" collapsed="false">
      <c r="A114" s="12" t="s">
        <v>149</v>
      </c>
      <c r="B114" s="12" t="n">
        <v>22066</v>
      </c>
      <c r="C114" s="12" t="n">
        <v>3</v>
      </c>
      <c r="D114" s="12" t="n">
        <v>531</v>
      </c>
      <c r="E114" s="12" t="n">
        <v>504</v>
      </c>
      <c r="F114" s="12" t="n">
        <v>326</v>
      </c>
      <c r="G114" s="12" t="n">
        <v>319</v>
      </c>
      <c r="H114" s="12" t="n">
        <v>419</v>
      </c>
      <c r="I114" s="12" t="n">
        <v>121</v>
      </c>
      <c r="J114" s="12" t="n">
        <v>126</v>
      </c>
      <c r="K114" s="12" t="n">
        <v>138</v>
      </c>
      <c r="L114" s="12" t="n">
        <v>13</v>
      </c>
      <c r="M114" s="12" t="n">
        <v>0</v>
      </c>
      <c r="N114" s="12" t="n">
        <v>0</v>
      </c>
      <c r="O114" s="12" t="n">
        <v>5</v>
      </c>
      <c r="P114" s="12" t="n">
        <v>15</v>
      </c>
      <c r="Q114" s="12" t="n">
        <v>11</v>
      </c>
      <c r="R114" s="12" t="n">
        <v>33</v>
      </c>
      <c r="S114" s="12" t="n">
        <v>5</v>
      </c>
      <c r="T114" s="12" t="n">
        <v>0</v>
      </c>
      <c r="U114" s="12" t="n">
        <v>0</v>
      </c>
      <c r="V114" s="12" t="n">
        <v>0</v>
      </c>
      <c r="W114" s="12" t="n">
        <v>78</v>
      </c>
      <c r="X114" s="12" t="n">
        <v>0</v>
      </c>
      <c r="Y114" s="12" t="n">
        <v>0</v>
      </c>
      <c r="Z114" s="12" t="n">
        <v>168</v>
      </c>
      <c r="AA114" s="12" t="n">
        <v>20</v>
      </c>
      <c r="AB114" s="12" t="n">
        <v>5806</v>
      </c>
      <c r="AC114" s="12" t="n">
        <v>172555</v>
      </c>
      <c r="AD114" s="12" t="n">
        <v>122785</v>
      </c>
      <c r="AE114" s="12" t="n">
        <v>318548</v>
      </c>
    </row>
    <row r="115" customFormat="false" ht="15" hidden="false" customHeight="false" outlineLevel="0" collapsed="false">
      <c r="A115" s="12" t="s">
        <v>150</v>
      </c>
      <c r="B115" s="12" t="n">
        <v>30554</v>
      </c>
      <c r="C115" s="12" t="n">
        <v>45</v>
      </c>
      <c r="D115" s="12" t="n">
        <v>160</v>
      </c>
      <c r="E115" s="12" t="n">
        <v>149</v>
      </c>
      <c r="F115" s="12" t="n">
        <v>0</v>
      </c>
      <c r="G115" s="12" t="n">
        <v>0</v>
      </c>
      <c r="H115" s="12" t="n">
        <v>895</v>
      </c>
      <c r="I115" s="12" t="n">
        <v>57</v>
      </c>
      <c r="J115" s="12" t="n">
        <v>160</v>
      </c>
      <c r="K115" s="12" t="n">
        <v>27</v>
      </c>
      <c r="L115" s="12" t="n">
        <v>7</v>
      </c>
      <c r="M115" s="12" t="n">
        <v>0</v>
      </c>
      <c r="N115" s="12" t="n">
        <v>0</v>
      </c>
      <c r="O115" s="12" t="n">
        <v>0</v>
      </c>
      <c r="P115" s="12" t="n">
        <v>12</v>
      </c>
      <c r="Q115" s="12" t="n">
        <v>3</v>
      </c>
      <c r="R115" s="12" t="n">
        <v>6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114</v>
      </c>
      <c r="X115" s="12" t="n">
        <v>0</v>
      </c>
      <c r="Y115" s="12" t="n">
        <v>16</v>
      </c>
      <c r="Z115" s="12" t="n">
        <v>261</v>
      </c>
      <c r="AA115" s="12" t="n">
        <v>20</v>
      </c>
      <c r="AB115" s="12" t="n">
        <v>4522</v>
      </c>
      <c r="AC115" s="12" t="n">
        <v>238671</v>
      </c>
      <c r="AD115" s="12" t="n">
        <v>139298</v>
      </c>
      <c r="AE115" s="12" t="n">
        <v>384376</v>
      </c>
    </row>
    <row r="116" customFormat="false" ht="15" hidden="false" customHeight="false" outlineLevel="0" collapsed="false">
      <c r="A116" s="12" t="s">
        <v>151</v>
      </c>
      <c r="B116" s="12" t="n">
        <v>3451</v>
      </c>
      <c r="C116" s="12" t="n">
        <v>0</v>
      </c>
      <c r="D116" s="12" t="n">
        <v>43</v>
      </c>
      <c r="E116" s="12" t="n">
        <v>269</v>
      </c>
      <c r="F116" s="12" t="n">
        <v>9</v>
      </c>
      <c r="G116" s="12" t="n">
        <v>84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249340</v>
      </c>
      <c r="AD116" s="12" t="n">
        <v>141675</v>
      </c>
      <c r="AE116" s="12" t="n">
        <v>391554</v>
      </c>
    </row>
    <row r="117" customFormat="false" ht="15" hidden="false" customHeight="false" outlineLevel="0" collapsed="false">
      <c r="A117" s="12" t="s">
        <v>152</v>
      </c>
      <c r="B117" s="12" t="n">
        <v>113347</v>
      </c>
      <c r="C117" s="12" t="n">
        <v>221</v>
      </c>
      <c r="D117" s="12" t="n">
        <v>964</v>
      </c>
      <c r="E117" s="12" t="n">
        <v>852</v>
      </c>
      <c r="F117" s="12" t="n">
        <v>263</v>
      </c>
      <c r="G117" s="12" t="n">
        <v>275</v>
      </c>
      <c r="H117" s="12" t="n">
        <v>219</v>
      </c>
      <c r="I117" s="12" t="n">
        <v>131</v>
      </c>
      <c r="J117" s="12" t="n">
        <v>110</v>
      </c>
      <c r="K117" s="12" t="n">
        <v>214</v>
      </c>
      <c r="L117" s="12" t="n">
        <v>0</v>
      </c>
      <c r="M117" s="12" t="n">
        <v>0</v>
      </c>
      <c r="N117" s="12" t="n">
        <v>0</v>
      </c>
      <c r="O117" s="12" t="n">
        <v>103</v>
      </c>
      <c r="P117" s="12" t="n">
        <v>116</v>
      </c>
      <c r="Q117" s="12" t="n">
        <v>44</v>
      </c>
      <c r="R117" s="12" t="n">
        <v>945</v>
      </c>
      <c r="S117" s="12" t="n">
        <v>18</v>
      </c>
      <c r="T117" s="12" t="n">
        <v>0</v>
      </c>
      <c r="U117" s="12" t="n">
        <v>4</v>
      </c>
      <c r="V117" s="12" t="n">
        <v>1</v>
      </c>
      <c r="W117" s="12" t="n">
        <v>307</v>
      </c>
      <c r="X117" s="12" t="n">
        <v>3</v>
      </c>
      <c r="Y117" s="12" t="n">
        <v>45</v>
      </c>
      <c r="Z117" s="12" t="n">
        <v>594</v>
      </c>
      <c r="AA117" s="12" t="n">
        <v>204</v>
      </c>
      <c r="AB117" s="12" t="n">
        <v>23055</v>
      </c>
      <c r="AC117" s="12" t="n">
        <v>489521</v>
      </c>
      <c r="AD117" s="12" t="n">
        <v>252732</v>
      </c>
      <c r="AE117" s="12" t="n">
        <v>743697</v>
      </c>
    </row>
    <row r="118" customFormat="false" ht="15" hidden="false" customHeight="false" outlineLevel="0" collapsed="false">
      <c r="A118" s="12" t="s">
        <v>153</v>
      </c>
      <c r="B118" s="12" t="n">
        <v>20033</v>
      </c>
      <c r="C118" s="12" t="n">
        <v>349</v>
      </c>
      <c r="D118" s="12" t="n">
        <v>443</v>
      </c>
      <c r="E118" s="12" t="n">
        <v>460</v>
      </c>
      <c r="F118" s="12" t="n">
        <v>190</v>
      </c>
      <c r="G118" s="12" t="n">
        <v>297</v>
      </c>
      <c r="H118" s="12" t="n">
        <v>149</v>
      </c>
      <c r="I118" s="12" t="n">
        <v>2</v>
      </c>
      <c r="J118" s="12" t="n">
        <v>0</v>
      </c>
      <c r="K118" s="12" t="n">
        <v>173</v>
      </c>
      <c r="L118" s="12" t="n">
        <v>18</v>
      </c>
      <c r="M118" s="12" t="n">
        <v>0</v>
      </c>
      <c r="N118" s="12" t="n">
        <v>0</v>
      </c>
      <c r="O118" s="12" t="n">
        <v>44</v>
      </c>
      <c r="P118" s="12" t="n">
        <v>23</v>
      </c>
      <c r="Q118" s="12" t="n">
        <v>41</v>
      </c>
      <c r="R118" s="12" t="n">
        <v>17</v>
      </c>
      <c r="S118" s="12" t="n">
        <v>4</v>
      </c>
      <c r="T118" s="12" t="n">
        <v>0</v>
      </c>
      <c r="U118" s="12" t="n">
        <v>0</v>
      </c>
      <c r="V118" s="12" t="n">
        <v>0</v>
      </c>
      <c r="W118" s="12" t="n">
        <v>59</v>
      </c>
      <c r="X118" s="12" t="n">
        <v>7</v>
      </c>
      <c r="Y118" s="12" t="n">
        <v>17</v>
      </c>
      <c r="Z118" s="12" t="n">
        <v>166</v>
      </c>
      <c r="AA118" s="12" t="n">
        <v>0</v>
      </c>
      <c r="AB118" s="12" t="n">
        <v>0</v>
      </c>
      <c r="AC118" s="12" t="n">
        <v>180217</v>
      </c>
      <c r="AD118" s="12" t="n">
        <v>65318</v>
      </c>
      <c r="AE118" s="12" t="n">
        <v>245575</v>
      </c>
    </row>
    <row r="119" customFormat="false" ht="15" hidden="false" customHeight="false" outlineLevel="0" collapsed="false">
      <c r="A119" s="12" t="s">
        <v>154</v>
      </c>
      <c r="B119" s="12" t="n">
        <v>1549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11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2584</v>
      </c>
      <c r="AC119" s="12" t="n">
        <v>73389</v>
      </c>
      <c r="AD119" s="12" t="n">
        <v>48272</v>
      </c>
      <c r="AE119" s="12" t="n">
        <v>121661</v>
      </c>
    </row>
    <row r="120" customFormat="false" ht="15" hidden="false" customHeight="false" outlineLevel="0" collapsed="false">
      <c r="A120" s="12" t="s">
        <v>155</v>
      </c>
      <c r="B120" s="12" t="n">
        <v>8875</v>
      </c>
      <c r="C120" s="12" t="n">
        <v>4</v>
      </c>
      <c r="D120" s="12" t="n">
        <v>27</v>
      </c>
      <c r="E120" s="12" t="n">
        <v>6</v>
      </c>
      <c r="F120" s="12" t="n">
        <v>11</v>
      </c>
      <c r="G120" s="12" t="n">
        <v>3</v>
      </c>
      <c r="H120" s="12" t="n">
        <v>101</v>
      </c>
      <c r="I120" s="12" t="n">
        <v>1</v>
      </c>
      <c r="J120" s="12" t="n">
        <v>1</v>
      </c>
      <c r="K120" s="12" t="n">
        <v>11</v>
      </c>
      <c r="L120" s="12" t="n">
        <v>1</v>
      </c>
      <c r="M120" s="12" t="n">
        <v>0</v>
      </c>
      <c r="N120" s="12" t="n">
        <v>0</v>
      </c>
      <c r="O120" s="12" t="n">
        <v>2</v>
      </c>
      <c r="P120" s="12" t="n">
        <v>2</v>
      </c>
      <c r="Q120" s="12" t="n">
        <v>0</v>
      </c>
      <c r="R120" s="12" t="n">
        <v>44</v>
      </c>
      <c r="S120" s="12" t="n">
        <v>2</v>
      </c>
      <c r="T120" s="12" t="n">
        <v>0</v>
      </c>
      <c r="U120" s="12" t="n">
        <v>0</v>
      </c>
      <c r="V120" s="12" t="n">
        <v>3</v>
      </c>
      <c r="W120" s="12" t="n">
        <v>23</v>
      </c>
      <c r="X120" s="12" t="n">
        <v>1</v>
      </c>
      <c r="Y120" s="12" t="n">
        <v>2</v>
      </c>
      <c r="Z120" s="12" t="n">
        <v>25</v>
      </c>
      <c r="AA120" s="12" t="n">
        <v>2</v>
      </c>
      <c r="AB120" s="12" t="n">
        <v>660</v>
      </c>
      <c r="AC120" s="12" t="n">
        <v>116713</v>
      </c>
      <c r="AD120" s="12" t="n">
        <v>58441</v>
      </c>
      <c r="AE120" s="12" t="n">
        <v>175156</v>
      </c>
    </row>
    <row r="121" customFormat="false" ht="15" hidden="false" customHeight="false" outlineLevel="0" collapsed="false">
      <c r="A121" s="12" t="s">
        <v>156</v>
      </c>
      <c r="B121" s="12" t="n">
        <v>15221</v>
      </c>
      <c r="C121" s="12" t="n">
        <v>0</v>
      </c>
      <c r="D121" s="12" t="n">
        <v>335</v>
      </c>
      <c r="E121" s="12" t="n">
        <v>593</v>
      </c>
      <c r="F121" s="12" t="n">
        <v>20</v>
      </c>
      <c r="G121" s="12" t="n">
        <v>109</v>
      </c>
      <c r="H121" s="12" t="n">
        <v>0</v>
      </c>
      <c r="I121" s="12" t="n">
        <v>1</v>
      </c>
      <c r="J121" s="12" t="n">
        <v>58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3</v>
      </c>
      <c r="P121" s="12" t="n">
        <v>22</v>
      </c>
      <c r="Q121" s="12" t="n">
        <v>20</v>
      </c>
      <c r="R121" s="12" t="n">
        <v>182</v>
      </c>
      <c r="S121" s="12" t="n">
        <v>2</v>
      </c>
      <c r="T121" s="12" t="n">
        <v>0</v>
      </c>
      <c r="U121" s="12" t="n">
        <v>0</v>
      </c>
      <c r="V121" s="12" t="n">
        <v>0</v>
      </c>
      <c r="W121" s="12" t="n">
        <v>37</v>
      </c>
      <c r="X121" s="12" t="n">
        <v>1</v>
      </c>
      <c r="Y121" s="12" t="n">
        <v>23</v>
      </c>
      <c r="Z121" s="12" t="n">
        <v>110</v>
      </c>
      <c r="AA121" s="12" t="n">
        <v>16</v>
      </c>
      <c r="AB121" s="12" t="n">
        <v>3243</v>
      </c>
      <c r="AC121" s="12" t="n">
        <v>312019</v>
      </c>
      <c r="AD121" s="12" t="n">
        <v>159580</v>
      </c>
      <c r="AE121" s="12" t="n">
        <v>471600</v>
      </c>
    </row>
    <row r="122" customFormat="false" ht="15" hidden="false" customHeight="false" outlineLevel="0" collapsed="false">
      <c r="A122" s="12" t="s">
        <v>157</v>
      </c>
      <c r="B122" s="12" t="n">
        <v>32694</v>
      </c>
      <c r="C122" s="12" t="n">
        <v>57</v>
      </c>
      <c r="D122" s="12" t="n">
        <v>382</v>
      </c>
      <c r="E122" s="12" t="n">
        <v>482</v>
      </c>
      <c r="F122" s="12" t="n">
        <v>31</v>
      </c>
      <c r="G122" s="12" t="n">
        <v>81</v>
      </c>
      <c r="H122" s="12" t="n">
        <v>263</v>
      </c>
      <c r="I122" s="12" t="n">
        <v>65</v>
      </c>
      <c r="J122" s="12" t="n">
        <v>95</v>
      </c>
      <c r="K122" s="12" t="n">
        <v>4</v>
      </c>
      <c r="L122" s="12" t="n">
        <v>1</v>
      </c>
      <c r="M122" s="12" t="n">
        <v>0</v>
      </c>
      <c r="N122" s="12" t="n">
        <v>0</v>
      </c>
      <c r="O122" s="12" t="n">
        <v>5</v>
      </c>
      <c r="P122" s="12" t="n">
        <v>17</v>
      </c>
      <c r="Q122" s="12" t="n">
        <v>10</v>
      </c>
      <c r="R122" s="12" t="n">
        <v>1</v>
      </c>
      <c r="S122" s="12" t="n">
        <v>16</v>
      </c>
      <c r="T122" s="12" t="n">
        <v>0</v>
      </c>
      <c r="U122" s="12" t="n">
        <v>0</v>
      </c>
      <c r="V122" s="12" t="n">
        <v>4</v>
      </c>
      <c r="W122" s="12" t="n">
        <v>89</v>
      </c>
      <c r="X122" s="12" t="n">
        <v>21</v>
      </c>
      <c r="Y122" s="12" t="n">
        <v>90</v>
      </c>
      <c r="Z122" s="12" t="n">
        <v>154</v>
      </c>
      <c r="AA122" s="12" t="n">
        <v>68</v>
      </c>
      <c r="AB122" s="12" t="n">
        <v>13868</v>
      </c>
      <c r="AC122" s="12" t="n">
        <v>283718</v>
      </c>
      <c r="AD122" s="12" t="n">
        <v>175737</v>
      </c>
      <c r="AE122" s="12" t="n">
        <v>523793</v>
      </c>
    </row>
    <row r="123" customFormat="false" ht="15" hidden="false" customHeight="false" outlineLevel="0" collapsed="false">
      <c r="A123" s="12" t="s">
        <v>158</v>
      </c>
      <c r="B123" s="12" t="n">
        <v>1856</v>
      </c>
      <c r="C123" s="12" t="n">
        <v>1</v>
      </c>
      <c r="D123" s="12" t="n">
        <v>6</v>
      </c>
      <c r="E123" s="12" t="n">
        <v>14</v>
      </c>
      <c r="F123" s="12" t="n">
        <v>2</v>
      </c>
      <c r="G123" s="12" t="n">
        <v>10</v>
      </c>
      <c r="H123" s="12" t="n">
        <v>547</v>
      </c>
      <c r="I123" s="12" t="n">
        <v>2</v>
      </c>
      <c r="J123" s="12" t="n">
        <v>1</v>
      </c>
      <c r="K123" s="12" t="n">
        <v>23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1</v>
      </c>
      <c r="Q123" s="12" t="n">
        <v>0</v>
      </c>
      <c r="R123" s="12" t="n">
        <v>16</v>
      </c>
      <c r="S123" s="12" t="n">
        <v>0</v>
      </c>
      <c r="T123" s="12" t="n">
        <v>0</v>
      </c>
      <c r="U123" s="12" t="n">
        <v>0</v>
      </c>
      <c r="V123" s="12" t="n">
        <v>0</v>
      </c>
      <c r="W123" s="12" t="n">
        <v>8</v>
      </c>
      <c r="X123" s="12" t="n">
        <v>0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59874</v>
      </c>
      <c r="AD123" s="12" t="n">
        <v>47713</v>
      </c>
      <c r="AE123" s="12" t="n">
        <v>107586</v>
      </c>
    </row>
    <row r="124" customFormat="false" ht="15" hidden="false" customHeight="false" outlineLevel="0" collapsed="false">
      <c r="A124" s="12" t="s">
        <v>159</v>
      </c>
      <c r="B124" s="12" t="n">
        <v>251496</v>
      </c>
      <c r="C124" s="12" t="n">
        <v>0</v>
      </c>
      <c r="D124" s="12" t="n">
        <v>753</v>
      </c>
      <c r="E124" s="12" t="n">
        <v>651</v>
      </c>
      <c r="F124" s="12" t="n">
        <v>292</v>
      </c>
      <c r="G124" s="12" t="n">
        <v>322</v>
      </c>
      <c r="H124" s="12" t="n">
        <v>2601</v>
      </c>
      <c r="I124" s="12" t="n">
        <v>0</v>
      </c>
      <c r="J124" s="12" t="n">
        <v>1469</v>
      </c>
      <c r="K124" s="12" t="n">
        <v>484</v>
      </c>
      <c r="L124" s="12" t="n">
        <v>0</v>
      </c>
      <c r="M124" s="12" t="n">
        <v>126</v>
      </c>
      <c r="N124" s="12" t="n">
        <v>0</v>
      </c>
      <c r="O124" s="12" t="n">
        <v>16</v>
      </c>
      <c r="P124" s="12" t="n">
        <v>1</v>
      </c>
      <c r="Q124" s="12" t="n">
        <v>4</v>
      </c>
      <c r="R124" s="12" t="n">
        <v>132</v>
      </c>
      <c r="S124" s="12" t="n">
        <v>110</v>
      </c>
      <c r="T124" s="12" t="n">
        <v>0</v>
      </c>
      <c r="U124" s="12" t="n">
        <v>9</v>
      </c>
      <c r="V124" s="12" t="n">
        <v>3</v>
      </c>
      <c r="W124" s="12" t="n">
        <v>1376</v>
      </c>
      <c r="X124" s="12" t="n">
        <v>138</v>
      </c>
      <c r="Y124" s="12" t="n">
        <v>39</v>
      </c>
      <c r="Z124" s="12" t="n">
        <v>760</v>
      </c>
      <c r="AA124" s="12" t="n">
        <v>19</v>
      </c>
      <c r="AB124" s="12" t="n">
        <v>4874</v>
      </c>
      <c r="AC124" s="12" t="n">
        <v>1905425</v>
      </c>
      <c r="AD124" s="12" t="n">
        <v>592650</v>
      </c>
      <c r="AE124" s="12" t="n">
        <v>2499159</v>
      </c>
    </row>
    <row r="125" customFormat="false" ht="15" hidden="false" customHeight="false" outlineLevel="0" collapsed="false">
      <c r="A125" s="12" t="s">
        <v>160</v>
      </c>
      <c r="B125" s="12" t="n">
        <v>472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4</v>
      </c>
      <c r="M125" s="12" t="n">
        <v>0</v>
      </c>
      <c r="N125" s="12" t="n">
        <v>0</v>
      </c>
      <c r="O125" s="12" t="n">
        <v>0</v>
      </c>
      <c r="P125" s="12" t="n">
        <v>11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10</v>
      </c>
      <c r="X125" s="12" t="n">
        <v>1</v>
      </c>
      <c r="Y125" s="12" t="n">
        <v>0</v>
      </c>
      <c r="Z125" s="12" t="n">
        <v>0</v>
      </c>
      <c r="AA125" s="12" t="n">
        <v>27</v>
      </c>
      <c r="AB125" s="12" t="n">
        <v>9562</v>
      </c>
      <c r="AC125" s="12" t="n">
        <v>165933</v>
      </c>
      <c r="AD125" s="12" t="n">
        <v>65717</v>
      </c>
      <c r="AE125" s="12" t="n">
        <v>231679</v>
      </c>
    </row>
    <row r="126" customFormat="false" ht="15" hidden="false" customHeight="false" outlineLevel="0" collapsed="false">
      <c r="A126" s="12" t="s">
        <v>161</v>
      </c>
      <c r="B126" s="12" t="n">
        <v>38662</v>
      </c>
      <c r="C126" s="12" t="n">
        <v>205</v>
      </c>
      <c r="D126" s="12" t="n">
        <v>569</v>
      </c>
      <c r="E126" s="12" t="n">
        <v>413</v>
      </c>
      <c r="F126" s="12" t="n">
        <v>238</v>
      </c>
      <c r="G126" s="12" t="n">
        <v>286</v>
      </c>
      <c r="H126" s="12" t="n">
        <v>9</v>
      </c>
      <c r="I126" s="12" t="n">
        <v>20</v>
      </c>
      <c r="J126" s="12" t="n">
        <v>19</v>
      </c>
      <c r="K126" s="12" t="n">
        <v>0</v>
      </c>
      <c r="L126" s="12" t="n">
        <v>0</v>
      </c>
      <c r="M126" s="12" t="n">
        <v>0</v>
      </c>
      <c r="N126" s="12" t="n">
        <v>1</v>
      </c>
      <c r="O126" s="12" t="n">
        <v>5</v>
      </c>
      <c r="P126" s="12" t="n">
        <v>0</v>
      </c>
      <c r="Q126" s="12" t="n">
        <v>3</v>
      </c>
      <c r="R126" s="12" t="n">
        <v>11</v>
      </c>
      <c r="S126" s="12" t="n">
        <v>0</v>
      </c>
      <c r="T126" s="12" t="n">
        <v>0</v>
      </c>
      <c r="U126" s="12" t="n">
        <v>8</v>
      </c>
      <c r="V126" s="12" t="n">
        <v>5</v>
      </c>
      <c r="W126" s="12" t="n">
        <v>7</v>
      </c>
      <c r="X126" s="12" t="n">
        <v>9</v>
      </c>
      <c r="Y126" s="12" t="n">
        <v>5</v>
      </c>
      <c r="Z126" s="12" t="n">
        <v>58</v>
      </c>
      <c r="AA126" s="12" t="n">
        <v>1</v>
      </c>
      <c r="AB126" s="12" t="n">
        <v>442</v>
      </c>
      <c r="AC126" s="12" t="n">
        <v>530211</v>
      </c>
      <c r="AD126" s="12" t="n">
        <v>281206</v>
      </c>
      <c r="AE126" s="12" t="n">
        <v>811442</v>
      </c>
    </row>
    <row r="127" customFormat="false" ht="15" hidden="false" customHeight="false" outlineLevel="0" collapsed="false">
      <c r="A127" s="12" t="s">
        <v>162</v>
      </c>
      <c r="B127" s="12" t="n">
        <v>202906</v>
      </c>
      <c r="C127" s="12" t="n">
        <v>599</v>
      </c>
      <c r="D127" s="12" t="n">
        <v>1189</v>
      </c>
      <c r="E127" s="12" t="n">
        <v>1319</v>
      </c>
      <c r="F127" s="12" t="n">
        <v>112</v>
      </c>
      <c r="G127" s="12" t="n">
        <v>251</v>
      </c>
      <c r="H127" s="12" t="n">
        <v>422</v>
      </c>
      <c r="I127" s="12" t="n">
        <v>150</v>
      </c>
      <c r="J127" s="12" t="n">
        <v>303</v>
      </c>
      <c r="K127" s="12" t="n">
        <v>98</v>
      </c>
      <c r="L127" s="12" t="n">
        <v>0</v>
      </c>
      <c r="M127" s="12" t="n">
        <v>0</v>
      </c>
      <c r="N127" s="12" t="n">
        <v>0</v>
      </c>
      <c r="O127" s="12" t="n">
        <v>25</v>
      </c>
      <c r="P127" s="12" t="n">
        <v>195</v>
      </c>
      <c r="Q127" s="12" t="n">
        <v>37</v>
      </c>
      <c r="R127" s="12" t="n">
        <v>362</v>
      </c>
      <c r="S127" s="12" t="n">
        <v>74</v>
      </c>
      <c r="T127" s="12" t="n">
        <v>1</v>
      </c>
      <c r="U127" s="12" t="n">
        <v>23</v>
      </c>
      <c r="V127" s="12" t="n">
        <v>0</v>
      </c>
      <c r="W127" s="12" t="n">
        <v>0</v>
      </c>
      <c r="X127" s="12" t="n">
        <v>5</v>
      </c>
      <c r="Y127" s="12" t="n">
        <v>39</v>
      </c>
      <c r="Z127" s="12" t="n">
        <v>180</v>
      </c>
      <c r="AA127" s="12" t="n">
        <v>89</v>
      </c>
      <c r="AB127" s="12" t="n">
        <v>11875</v>
      </c>
      <c r="AC127" s="12" t="n">
        <v>379900</v>
      </c>
      <c r="AD127" s="12" t="n">
        <v>213695</v>
      </c>
      <c r="AE127" s="12" t="n">
        <v>593695</v>
      </c>
    </row>
    <row r="128" customFormat="false" ht="15" hidden="false" customHeight="false" outlineLevel="0" collapsed="false">
      <c r="A128" s="12" t="s">
        <v>163</v>
      </c>
      <c r="B128" s="12" t="n">
        <v>20381</v>
      </c>
      <c r="C128" s="12" t="n">
        <v>307</v>
      </c>
      <c r="D128" s="12" t="n">
        <v>321</v>
      </c>
      <c r="E128" s="12" t="n">
        <v>312</v>
      </c>
      <c r="F128" s="12" t="n">
        <v>207</v>
      </c>
      <c r="G128" s="12" t="n">
        <v>221</v>
      </c>
      <c r="H128" s="12" t="n">
        <v>259</v>
      </c>
      <c r="I128" s="12" t="n">
        <v>12</v>
      </c>
      <c r="J128" s="12" t="n">
        <v>46</v>
      </c>
      <c r="K128" s="12" t="n">
        <v>2</v>
      </c>
      <c r="L128" s="12" t="n">
        <v>14</v>
      </c>
      <c r="M128" s="12" t="n">
        <v>0</v>
      </c>
      <c r="N128" s="12" t="n">
        <v>0</v>
      </c>
      <c r="O128" s="12" t="n">
        <v>2</v>
      </c>
      <c r="P128" s="12" t="n">
        <v>9</v>
      </c>
      <c r="Q128" s="12" t="n">
        <v>6</v>
      </c>
      <c r="R128" s="12" t="n">
        <v>7</v>
      </c>
      <c r="S128" s="12" t="n">
        <v>2</v>
      </c>
      <c r="T128" s="12" t="n">
        <v>0</v>
      </c>
      <c r="U128" s="12" t="n">
        <v>2</v>
      </c>
      <c r="V128" s="12" t="n">
        <v>0</v>
      </c>
      <c r="W128" s="12" t="n">
        <v>50</v>
      </c>
      <c r="X128" s="12" t="n">
        <v>0</v>
      </c>
      <c r="Y128" s="12" t="n">
        <v>3</v>
      </c>
      <c r="Z128" s="12" t="n">
        <v>86</v>
      </c>
      <c r="AA128" s="12" t="n">
        <v>0</v>
      </c>
      <c r="AB128" s="12" t="n">
        <v>0</v>
      </c>
      <c r="AC128" s="12" t="n">
        <v>158070</v>
      </c>
      <c r="AD128" s="12" t="n">
        <v>58174</v>
      </c>
      <c r="AE128" s="12" t="n">
        <v>216235</v>
      </c>
    </row>
    <row r="129" customFormat="false" ht="15" hidden="false" customHeight="false" outlineLevel="0" collapsed="false">
      <c r="A129" s="12" t="s">
        <v>164</v>
      </c>
      <c r="B129" s="12" t="n">
        <v>15018</v>
      </c>
      <c r="C129" s="12" t="n">
        <v>47</v>
      </c>
      <c r="D129" s="12" t="n">
        <v>140</v>
      </c>
      <c r="E129" s="12" t="n">
        <v>98</v>
      </c>
      <c r="F129" s="12" t="n">
        <v>26</v>
      </c>
      <c r="G129" s="12" t="n">
        <v>21</v>
      </c>
      <c r="H129" s="12" t="n">
        <v>190</v>
      </c>
      <c r="I129" s="12" t="n">
        <v>27</v>
      </c>
      <c r="J129" s="12" t="n">
        <v>27</v>
      </c>
      <c r="K129" s="12" t="n">
        <v>83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2</v>
      </c>
      <c r="R129" s="12" t="n">
        <v>44</v>
      </c>
      <c r="S129" s="12" t="n">
        <v>0</v>
      </c>
      <c r="T129" s="12" t="n">
        <v>0</v>
      </c>
      <c r="U129" s="12" t="n">
        <v>1</v>
      </c>
      <c r="V129" s="12" t="n">
        <v>0</v>
      </c>
      <c r="W129" s="12" t="n">
        <v>24</v>
      </c>
      <c r="X129" s="12" t="n">
        <v>2</v>
      </c>
      <c r="Y129" s="12" t="n">
        <v>25</v>
      </c>
      <c r="Z129" s="12" t="n">
        <v>50</v>
      </c>
      <c r="AA129" s="12" t="n">
        <v>1</v>
      </c>
      <c r="AB129" s="12" t="n">
        <v>54</v>
      </c>
      <c r="AC129" s="12" t="n">
        <v>278949</v>
      </c>
      <c r="AD129" s="12" t="n">
        <v>104661</v>
      </c>
      <c r="AE129" s="12" t="n">
        <v>382620</v>
      </c>
    </row>
    <row r="130" customFormat="false" ht="15" hidden="false" customHeight="false" outlineLevel="0" collapsed="false">
      <c r="A130" s="12" t="s">
        <v>165</v>
      </c>
      <c r="B130" s="12" t="n">
        <v>185690</v>
      </c>
      <c r="C130" s="12" t="n">
        <v>1046</v>
      </c>
      <c r="D130" s="12" t="n">
        <v>1894</v>
      </c>
      <c r="E130" s="12" t="n">
        <v>2167</v>
      </c>
      <c r="F130" s="12" t="n">
        <v>598</v>
      </c>
      <c r="G130" s="12" t="n">
        <v>735</v>
      </c>
      <c r="H130" s="12" t="n">
        <v>334</v>
      </c>
      <c r="I130" s="12" t="n">
        <v>211</v>
      </c>
      <c r="J130" s="12" t="n">
        <v>307</v>
      </c>
      <c r="K130" s="12" t="n">
        <v>17</v>
      </c>
      <c r="L130" s="12" t="n">
        <v>0</v>
      </c>
      <c r="M130" s="12" t="n">
        <v>0</v>
      </c>
      <c r="N130" s="12" t="n">
        <v>0</v>
      </c>
      <c r="O130" s="12" t="n">
        <v>18</v>
      </c>
      <c r="P130" s="12" t="n">
        <v>182</v>
      </c>
      <c r="Q130" s="12" t="n">
        <v>57</v>
      </c>
      <c r="R130" s="12" t="n">
        <v>223</v>
      </c>
      <c r="S130" s="12" t="n">
        <v>34</v>
      </c>
      <c r="T130" s="12" t="n">
        <v>2</v>
      </c>
      <c r="U130" s="12" t="n">
        <v>25</v>
      </c>
      <c r="V130" s="12" t="n">
        <v>5</v>
      </c>
      <c r="W130" s="12" t="n">
        <v>269</v>
      </c>
      <c r="X130" s="12" t="n">
        <v>4</v>
      </c>
      <c r="Y130" s="12" t="n">
        <v>57</v>
      </c>
      <c r="Z130" s="12" t="n">
        <v>116</v>
      </c>
      <c r="AA130" s="12" t="n">
        <v>21</v>
      </c>
      <c r="AB130" s="12" t="n">
        <v>3391</v>
      </c>
      <c r="AC130" s="12" t="n">
        <v>1053478</v>
      </c>
      <c r="AD130" s="12" t="n">
        <v>135597</v>
      </c>
      <c r="AE130" s="12" t="n">
        <v>1189258</v>
      </c>
    </row>
    <row r="131" customFormat="false" ht="15" hidden="false" customHeight="false" outlineLevel="0" collapsed="false">
      <c r="A131" s="12" t="s">
        <v>166</v>
      </c>
      <c r="B131" s="12" t="n">
        <v>50537</v>
      </c>
      <c r="C131" s="12" t="n">
        <v>179</v>
      </c>
      <c r="D131" s="12" t="n">
        <v>716</v>
      </c>
      <c r="E131" s="12" t="n">
        <v>697</v>
      </c>
      <c r="F131" s="12" t="n">
        <v>189</v>
      </c>
      <c r="G131" s="12" t="n">
        <v>197</v>
      </c>
      <c r="H131" s="12" t="n">
        <v>287</v>
      </c>
      <c r="I131" s="12" t="n">
        <v>53</v>
      </c>
      <c r="J131" s="12" t="n">
        <v>83</v>
      </c>
      <c r="K131" s="12" t="n">
        <v>1</v>
      </c>
      <c r="L131" s="12" t="n">
        <v>0</v>
      </c>
      <c r="M131" s="12" t="n">
        <v>0</v>
      </c>
      <c r="N131" s="12" t="n">
        <v>0</v>
      </c>
      <c r="O131" s="12" t="n">
        <v>14</v>
      </c>
      <c r="P131" s="12" t="n">
        <v>23</v>
      </c>
      <c r="Q131" s="12" t="n">
        <v>63</v>
      </c>
      <c r="R131" s="12" t="n">
        <v>401</v>
      </c>
      <c r="S131" s="12" t="n">
        <v>2</v>
      </c>
      <c r="T131" s="12" t="n">
        <v>0</v>
      </c>
      <c r="U131" s="12" t="n">
        <v>2</v>
      </c>
      <c r="V131" s="12" t="n">
        <v>0</v>
      </c>
      <c r="W131" s="12" t="n">
        <v>91</v>
      </c>
      <c r="X131" s="12" t="n">
        <v>2</v>
      </c>
      <c r="Y131" s="12" t="n">
        <v>10</v>
      </c>
      <c r="Z131" s="12" t="n">
        <v>41</v>
      </c>
      <c r="AA131" s="12" t="n">
        <v>92</v>
      </c>
      <c r="AB131" s="12" t="n">
        <v>20681</v>
      </c>
      <c r="AC131" s="12" t="n">
        <v>577999</v>
      </c>
      <c r="AD131" s="12" t="n">
        <v>369248</v>
      </c>
      <c r="AE131" s="12" t="n">
        <v>948259</v>
      </c>
    </row>
    <row r="132" customFormat="false" ht="15" hidden="false" customHeight="false" outlineLevel="0" collapsed="false">
      <c r="A132" s="12" t="s">
        <v>167</v>
      </c>
      <c r="B132" s="12" t="n">
        <v>343</v>
      </c>
      <c r="C132" s="12" t="n">
        <v>0</v>
      </c>
      <c r="D132" s="12" t="n">
        <v>30</v>
      </c>
      <c r="E132" s="12" t="n">
        <v>144</v>
      </c>
      <c r="F132" s="12" t="n">
        <v>3</v>
      </c>
      <c r="G132" s="12" t="n">
        <v>57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1</v>
      </c>
      <c r="S132" s="12" t="n">
        <v>0</v>
      </c>
      <c r="T132" s="12" t="n">
        <v>0</v>
      </c>
      <c r="U132" s="12" t="n">
        <v>48</v>
      </c>
      <c r="V132" s="12" t="n">
        <v>0</v>
      </c>
      <c r="W132" s="12" t="n">
        <v>9</v>
      </c>
      <c r="X132" s="12" t="n">
        <v>0</v>
      </c>
      <c r="Y132" s="12" t="n">
        <v>5</v>
      </c>
      <c r="Z132" s="12" t="n">
        <v>0</v>
      </c>
      <c r="AA132" s="12" t="n">
        <v>0</v>
      </c>
      <c r="AB132" s="12" t="n">
        <v>0</v>
      </c>
      <c r="AC132" s="12" t="n">
        <v>332798</v>
      </c>
      <c r="AD132" s="12" t="n">
        <v>168786</v>
      </c>
      <c r="AE132" s="12" t="n">
        <v>501586</v>
      </c>
    </row>
    <row r="133" customFormat="false" ht="15" hidden="false" customHeight="false" outlineLevel="0" collapsed="false">
      <c r="A133" s="12" t="s">
        <v>168</v>
      </c>
      <c r="B133" s="12" t="n">
        <v>734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14938</v>
      </c>
      <c r="AD133" s="12" t="n">
        <v>12372</v>
      </c>
      <c r="AE133" s="12" t="n">
        <v>27311</v>
      </c>
    </row>
    <row r="134" customFormat="false" ht="15" hidden="false" customHeight="false" outlineLevel="0" collapsed="false">
      <c r="A134" s="12" t="s">
        <v>169</v>
      </c>
      <c r="B134" s="12" t="n">
        <v>53915</v>
      </c>
      <c r="C134" s="12" t="n">
        <v>343</v>
      </c>
      <c r="D134" s="12" t="n">
        <v>779</v>
      </c>
      <c r="E134" s="12" t="n">
        <v>1076</v>
      </c>
      <c r="F134" s="12" t="n">
        <v>341</v>
      </c>
      <c r="G134" s="12" t="n">
        <v>640</v>
      </c>
      <c r="H134" s="12" t="n">
        <v>5</v>
      </c>
      <c r="I134" s="12" t="n">
        <v>30</v>
      </c>
      <c r="J134" s="12" t="n">
        <v>98</v>
      </c>
      <c r="K134" s="12" t="n">
        <v>3</v>
      </c>
      <c r="L134" s="12" t="n">
        <v>4</v>
      </c>
      <c r="M134" s="12" t="n">
        <v>0</v>
      </c>
      <c r="N134" s="12" t="n">
        <v>0</v>
      </c>
      <c r="O134" s="12" t="n">
        <v>273</v>
      </c>
      <c r="P134" s="12" t="n">
        <v>88</v>
      </c>
      <c r="Q134" s="12" t="n">
        <v>96</v>
      </c>
      <c r="R134" s="12" t="n">
        <v>369</v>
      </c>
      <c r="S134" s="12" t="n">
        <v>34</v>
      </c>
      <c r="T134" s="12" t="n">
        <v>0</v>
      </c>
      <c r="U134" s="12" t="n">
        <v>39</v>
      </c>
      <c r="V134" s="12" t="n">
        <v>0</v>
      </c>
      <c r="W134" s="12" t="n">
        <v>133</v>
      </c>
      <c r="X134" s="12" t="n">
        <v>0</v>
      </c>
      <c r="Y134" s="12" t="n">
        <v>16</v>
      </c>
      <c r="Z134" s="12" t="n">
        <v>9</v>
      </c>
      <c r="AA134" s="12" t="n">
        <v>48</v>
      </c>
      <c r="AB134" s="12" t="n">
        <v>12548</v>
      </c>
      <c r="AC134" s="12" t="n">
        <v>218485</v>
      </c>
      <c r="AD134" s="12" t="n">
        <v>114699</v>
      </c>
      <c r="AE134" s="12" t="n">
        <v>333781</v>
      </c>
    </row>
    <row r="135" customFormat="false" ht="15" hidden="false" customHeight="false" outlineLevel="0" collapsed="false">
      <c r="A135" s="12" t="s">
        <v>170</v>
      </c>
      <c r="B135" s="12" t="n">
        <v>4442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2</v>
      </c>
      <c r="T135" s="12" t="n">
        <v>0</v>
      </c>
      <c r="U135" s="12" t="n">
        <v>0</v>
      </c>
      <c r="V135" s="12" t="n">
        <v>0</v>
      </c>
      <c r="W135" s="12" t="n">
        <v>20</v>
      </c>
      <c r="X135" s="12" t="n">
        <v>0</v>
      </c>
      <c r="Y135" s="12" t="n">
        <v>9</v>
      </c>
      <c r="Z135" s="12" t="n">
        <v>4</v>
      </c>
      <c r="AA135" s="12" t="n">
        <v>83</v>
      </c>
      <c r="AB135" s="12" t="n">
        <v>22064</v>
      </c>
      <c r="AC135" s="12" t="n">
        <v>856548</v>
      </c>
      <c r="AD135" s="12" t="n">
        <v>541792</v>
      </c>
      <c r="AE135" s="12" t="n">
        <v>1398340</v>
      </c>
    </row>
    <row r="136" customFormat="false" ht="15" hidden="false" customHeight="false" outlineLevel="0" collapsed="false">
      <c r="A136" s="12" t="s">
        <v>171</v>
      </c>
      <c r="B136" s="12" t="n">
        <v>217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33816</v>
      </c>
      <c r="AD136" s="12" t="n">
        <v>32630</v>
      </c>
      <c r="AE136" s="12" t="n">
        <v>66446</v>
      </c>
    </row>
    <row r="137" customFormat="false" ht="15" hidden="false" customHeight="false" outlineLevel="0" collapsed="false">
      <c r="A137" s="12" t="s">
        <v>172</v>
      </c>
      <c r="B137" s="12" t="n">
        <v>3148</v>
      </c>
      <c r="C137" s="12" t="n">
        <v>0</v>
      </c>
      <c r="D137" s="12" t="n">
        <v>17</v>
      </c>
      <c r="E137" s="12" t="n">
        <v>115</v>
      </c>
      <c r="F137" s="12" t="n">
        <v>13</v>
      </c>
      <c r="G137" s="12" t="n">
        <v>93</v>
      </c>
      <c r="H137" s="12" t="n">
        <v>0</v>
      </c>
      <c r="I137" s="12" t="n">
        <v>12</v>
      </c>
      <c r="J137" s="12" t="n">
        <v>50</v>
      </c>
      <c r="K137" s="12" t="n">
        <v>4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5</v>
      </c>
      <c r="Q137" s="12" t="n">
        <v>0</v>
      </c>
      <c r="R137" s="12" t="n">
        <v>22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30</v>
      </c>
      <c r="X137" s="12" t="n">
        <v>13</v>
      </c>
      <c r="Y137" s="12" t="n">
        <v>5</v>
      </c>
      <c r="Z137" s="12" t="n">
        <v>4</v>
      </c>
      <c r="AA137" s="12" t="n">
        <v>43</v>
      </c>
      <c r="AB137" s="12" t="n">
        <v>17253</v>
      </c>
      <c r="AC137" s="12" t="n">
        <v>178420</v>
      </c>
      <c r="AD137" s="12" t="n">
        <v>91582</v>
      </c>
      <c r="AE137" s="12" t="n">
        <v>270005</v>
      </c>
    </row>
    <row r="138" customFormat="false" ht="15" hidden="false" customHeight="false" outlineLevel="0" collapsed="false">
      <c r="A138" s="12" t="s">
        <v>173</v>
      </c>
      <c r="B138" s="12" t="n">
        <v>30069</v>
      </c>
      <c r="C138" s="12" t="n">
        <v>73</v>
      </c>
      <c r="D138" s="12" t="n">
        <v>502</v>
      </c>
      <c r="E138" s="12" t="n">
        <v>583</v>
      </c>
      <c r="F138" s="12" t="n">
        <v>220</v>
      </c>
      <c r="G138" s="12" t="n">
        <v>238</v>
      </c>
      <c r="H138" s="12" t="n">
        <v>0</v>
      </c>
      <c r="I138" s="12" t="n">
        <v>4</v>
      </c>
      <c r="J138" s="12" t="n">
        <v>18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25</v>
      </c>
      <c r="P138" s="12" t="n">
        <v>15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7</v>
      </c>
      <c r="V138" s="12" t="n">
        <v>16</v>
      </c>
      <c r="W138" s="12" t="n">
        <v>56</v>
      </c>
      <c r="X138" s="12" t="n">
        <v>0</v>
      </c>
      <c r="Y138" s="12" t="n">
        <v>26</v>
      </c>
      <c r="Z138" s="12" t="n">
        <v>58</v>
      </c>
      <c r="AA138" s="12" t="n">
        <v>40</v>
      </c>
      <c r="AB138" s="12" t="n">
        <v>17682</v>
      </c>
      <c r="AC138" s="12" t="n">
        <v>904234</v>
      </c>
      <c r="AD138" s="12" t="n">
        <v>456058</v>
      </c>
      <c r="AE138" s="12" t="n">
        <v>1335791</v>
      </c>
    </row>
    <row r="139" customFormat="false" ht="15" hidden="false" customHeight="false" outlineLevel="0" collapsed="false">
      <c r="A139" s="12" t="s">
        <v>174</v>
      </c>
      <c r="B139" s="12" t="n">
        <v>3302</v>
      </c>
      <c r="C139" s="12" t="n">
        <v>4</v>
      </c>
      <c r="D139" s="12" t="n">
        <v>31</v>
      </c>
      <c r="E139" s="12" t="n">
        <v>30</v>
      </c>
      <c r="F139" s="12" t="n">
        <v>11</v>
      </c>
      <c r="G139" s="12" t="n">
        <v>10</v>
      </c>
      <c r="H139" s="12" t="n">
        <v>0</v>
      </c>
      <c r="I139" s="12" t="n">
        <v>7</v>
      </c>
      <c r="J139" s="12" t="n">
        <v>7</v>
      </c>
      <c r="K139" s="12" t="n">
        <v>0</v>
      </c>
      <c r="L139" s="12" t="n">
        <v>0</v>
      </c>
      <c r="M139" s="12" t="n">
        <v>1</v>
      </c>
      <c r="N139" s="12" t="n">
        <v>0</v>
      </c>
      <c r="O139" s="12" t="n">
        <v>2</v>
      </c>
      <c r="P139" s="12" t="n">
        <v>1</v>
      </c>
      <c r="Q139" s="12" t="n">
        <v>0</v>
      </c>
      <c r="R139" s="12" t="n">
        <v>0</v>
      </c>
      <c r="S139" s="12" t="n">
        <v>2</v>
      </c>
      <c r="T139" s="12" t="n">
        <v>0</v>
      </c>
      <c r="U139" s="12" t="n">
        <v>1</v>
      </c>
      <c r="V139" s="12" t="n">
        <v>0</v>
      </c>
      <c r="W139" s="12" t="n">
        <v>8</v>
      </c>
      <c r="X139" s="12" t="n">
        <v>0</v>
      </c>
      <c r="Y139" s="12" t="n">
        <v>0</v>
      </c>
      <c r="Z139" s="12" t="n">
        <v>8</v>
      </c>
      <c r="AA139" s="12" t="n">
        <v>2</v>
      </c>
      <c r="AB139" s="12" t="n">
        <v>948</v>
      </c>
      <c r="AC139" s="12" t="n">
        <v>51696</v>
      </c>
      <c r="AD139" s="12" t="n">
        <v>28335</v>
      </c>
      <c r="AE139" s="12" t="n">
        <v>80037</v>
      </c>
    </row>
    <row r="140" customFormat="false" ht="15" hidden="false" customHeight="false" outlineLevel="0" collapsed="false">
      <c r="A140" s="12" t="s">
        <v>175</v>
      </c>
      <c r="B140" s="12" t="n">
        <v>6537</v>
      </c>
      <c r="C140" s="12" t="n">
        <v>24</v>
      </c>
      <c r="D140" s="12" t="n">
        <v>11</v>
      </c>
      <c r="E140" s="12" t="n">
        <v>20</v>
      </c>
      <c r="F140" s="12" t="n">
        <v>1</v>
      </c>
      <c r="G140" s="12" t="n">
        <v>0</v>
      </c>
      <c r="H140" s="12" t="n">
        <v>0</v>
      </c>
      <c r="I140" s="12" t="n">
        <v>5</v>
      </c>
      <c r="J140" s="12" t="n">
        <v>5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1</v>
      </c>
      <c r="R140" s="12" t="n">
        <v>42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1</v>
      </c>
      <c r="Y140" s="12" t="n">
        <v>2</v>
      </c>
      <c r="Z140" s="12" t="n">
        <v>49</v>
      </c>
      <c r="AA140" s="12" t="n">
        <v>11</v>
      </c>
      <c r="AB140" s="12" t="n">
        <v>2801</v>
      </c>
      <c r="AC140" s="12" t="n">
        <v>610238</v>
      </c>
      <c r="AD140" s="12" t="n">
        <v>255830</v>
      </c>
      <c r="AE140" s="12" t="n">
        <v>866085</v>
      </c>
    </row>
    <row r="141" customFormat="false" ht="15" hidden="false" customHeight="false" outlineLevel="0" collapsed="false">
      <c r="A141" s="12" t="s">
        <v>176</v>
      </c>
      <c r="B141" s="12" t="n">
        <v>51127</v>
      </c>
      <c r="C141" s="12" t="n">
        <v>58</v>
      </c>
      <c r="D141" s="12" t="n">
        <v>541</v>
      </c>
      <c r="E141" s="12" t="n">
        <v>887</v>
      </c>
      <c r="F141" s="12" t="n">
        <v>5</v>
      </c>
      <c r="G141" s="12" t="n">
        <v>92</v>
      </c>
      <c r="H141" s="12" t="n">
        <v>91</v>
      </c>
      <c r="I141" s="12" t="n">
        <v>159</v>
      </c>
      <c r="J141" s="12" t="n">
        <v>106</v>
      </c>
      <c r="K141" s="12" t="n">
        <v>83</v>
      </c>
      <c r="L141" s="12" t="n">
        <v>0</v>
      </c>
      <c r="M141" s="12" t="n">
        <v>0</v>
      </c>
      <c r="N141" s="12" t="n">
        <v>1</v>
      </c>
      <c r="O141" s="12" t="n">
        <v>0</v>
      </c>
      <c r="P141" s="12" t="n">
        <v>79</v>
      </c>
      <c r="Q141" s="12" t="n">
        <v>47</v>
      </c>
      <c r="R141" s="12" t="n">
        <v>0</v>
      </c>
      <c r="S141" s="12" t="n">
        <v>10</v>
      </c>
      <c r="T141" s="12" t="n">
        <v>0</v>
      </c>
      <c r="U141" s="12" t="n">
        <v>0</v>
      </c>
      <c r="V141" s="12" t="n">
        <v>0</v>
      </c>
      <c r="W141" s="12" t="n">
        <v>167</v>
      </c>
      <c r="X141" s="12" t="n">
        <v>2</v>
      </c>
      <c r="Y141" s="12" t="n">
        <v>7</v>
      </c>
      <c r="Z141" s="12" t="n">
        <v>75</v>
      </c>
      <c r="AA141" s="12" t="n">
        <v>13</v>
      </c>
      <c r="AB141" s="12" t="n">
        <v>2105</v>
      </c>
      <c r="AC141" s="12" t="n">
        <v>279307</v>
      </c>
      <c r="AD141" s="12" t="n">
        <v>59778</v>
      </c>
      <c r="AE141" s="12" t="n">
        <v>339175</v>
      </c>
    </row>
    <row r="142" customFormat="false" ht="15" hidden="false" customHeight="false" outlineLevel="0" collapsed="false">
      <c r="A142" s="12" t="s">
        <v>177</v>
      </c>
      <c r="B142" s="12" t="n">
        <v>12711</v>
      </c>
      <c r="C142" s="12" t="n">
        <v>26</v>
      </c>
      <c r="D142" s="12" t="n">
        <v>128</v>
      </c>
      <c r="E142" s="12" t="n">
        <v>191</v>
      </c>
      <c r="F142" s="12" t="n">
        <v>85</v>
      </c>
      <c r="G142" s="12" t="n">
        <v>138</v>
      </c>
      <c r="H142" s="12" t="n">
        <v>82</v>
      </c>
      <c r="I142" s="12" t="n">
        <v>0</v>
      </c>
      <c r="J142" s="12" t="n">
        <v>5</v>
      </c>
      <c r="K142" s="12" t="n">
        <v>2</v>
      </c>
      <c r="L142" s="12" t="n">
        <v>3</v>
      </c>
      <c r="M142" s="12" t="n">
        <v>2</v>
      </c>
      <c r="N142" s="12" t="n">
        <v>0</v>
      </c>
      <c r="O142" s="12" t="n">
        <v>0</v>
      </c>
      <c r="P142" s="12" t="n">
        <v>5</v>
      </c>
      <c r="Q142" s="12" t="n">
        <v>3</v>
      </c>
      <c r="R142" s="12" t="n">
        <v>30</v>
      </c>
      <c r="S142" s="12" t="n">
        <v>3</v>
      </c>
      <c r="T142" s="12" t="n">
        <v>0</v>
      </c>
      <c r="U142" s="12" t="n">
        <v>0</v>
      </c>
      <c r="V142" s="12" t="n">
        <v>0</v>
      </c>
      <c r="W142" s="12" t="n">
        <v>30</v>
      </c>
      <c r="X142" s="12" t="n">
        <v>4</v>
      </c>
      <c r="Y142" s="12" t="n">
        <v>3</v>
      </c>
      <c r="Z142" s="12" t="n">
        <v>20</v>
      </c>
      <c r="AA142" s="12" t="n">
        <v>6</v>
      </c>
      <c r="AB142" s="12" t="n">
        <v>966</v>
      </c>
      <c r="AC142" s="12" t="n">
        <v>54165</v>
      </c>
      <c r="AD142" s="12" t="n">
        <v>26088</v>
      </c>
      <c r="AE142" s="12" t="n">
        <v>173482</v>
      </c>
    </row>
    <row r="143" customFormat="false" ht="15" hidden="false" customHeight="false" outlineLevel="0" collapsed="false">
      <c r="A143" s="12" t="s">
        <v>178</v>
      </c>
      <c r="B143" s="12" t="n">
        <v>23262</v>
      </c>
      <c r="C143" s="12" t="n">
        <v>86</v>
      </c>
      <c r="D143" s="12" t="n">
        <v>274</v>
      </c>
      <c r="E143" s="12" t="n">
        <v>383</v>
      </c>
      <c r="F143" s="12" t="n">
        <v>149</v>
      </c>
      <c r="G143" s="12" t="n">
        <v>224</v>
      </c>
      <c r="H143" s="12" t="n">
        <v>69</v>
      </c>
      <c r="I143" s="12" t="n">
        <v>4</v>
      </c>
      <c r="J143" s="12" t="n">
        <v>14</v>
      </c>
      <c r="K143" s="12" t="n">
        <v>0</v>
      </c>
      <c r="L143" s="12" t="n">
        <v>22</v>
      </c>
      <c r="M143" s="12" t="n">
        <v>0</v>
      </c>
      <c r="N143" s="12" t="n">
        <v>0</v>
      </c>
      <c r="O143" s="12" t="n">
        <v>1</v>
      </c>
      <c r="P143" s="12" t="n">
        <v>30</v>
      </c>
      <c r="Q143" s="12" t="n">
        <v>2</v>
      </c>
      <c r="R143" s="12" t="n">
        <v>0</v>
      </c>
      <c r="S143" s="12" t="n">
        <v>6</v>
      </c>
      <c r="T143" s="12" t="n">
        <v>1</v>
      </c>
      <c r="U143" s="12" t="n">
        <v>0</v>
      </c>
      <c r="V143" s="12" t="n">
        <v>0</v>
      </c>
      <c r="W143" s="12" t="n">
        <v>49</v>
      </c>
      <c r="X143" s="12" t="n">
        <v>0</v>
      </c>
      <c r="Y143" s="12" t="n">
        <v>5</v>
      </c>
      <c r="Z143" s="12" t="n">
        <v>33</v>
      </c>
      <c r="AA143" s="12" t="n">
        <v>22</v>
      </c>
      <c r="AB143" s="12" t="n">
        <v>9239</v>
      </c>
      <c r="AC143" s="12" t="n">
        <v>238861</v>
      </c>
      <c r="AD143" s="12" t="n">
        <v>147038</v>
      </c>
      <c r="AE143" s="12" t="n">
        <v>384900</v>
      </c>
    </row>
    <row r="144" customFormat="false" ht="15" hidden="false" customHeight="false" outlineLevel="0" collapsed="false">
      <c r="A144" s="12" t="s">
        <v>179</v>
      </c>
      <c r="B144" s="12" t="n">
        <v>20571</v>
      </c>
      <c r="C144" s="12" t="n">
        <v>10</v>
      </c>
      <c r="D144" s="12" t="n">
        <v>121</v>
      </c>
      <c r="E144" s="12" t="n">
        <v>154</v>
      </c>
      <c r="F144" s="12" t="n">
        <v>61</v>
      </c>
      <c r="G144" s="12" t="n">
        <v>77</v>
      </c>
      <c r="H144" s="12" t="n">
        <v>51</v>
      </c>
      <c r="I144" s="12" t="n">
        <v>21</v>
      </c>
      <c r="J144" s="12" t="n">
        <v>32</v>
      </c>
      <c r="K144" s="12" t="n">
        <v>15</v>
      </c>
      <c r="L144" s="12" t="n">
        <v>0</v>
      </c>
      <c r="M144" s="12" t="n">
        <v>0</v>
      </c>
      <c r="N144" s="12" t="n">
        <v>0</v>
      </c>
      <c r="O144" s="12" t="n">
        <v>20</v>
      </c>
      <c r="P144" s="12" t="n">
        <v>12</v>
      </c>
      <c r="Q144" s="12" t="n">
        <v>4</v>
      </c>
      <c r="R144" s="12" t="n">
        <v>12</v>
      </c>
      <c r="S144" s="12" t="n">
        <v>2</v>
      </c>
      <c r="T144" s="12" t="n">
        <v>0</v>
      </c>
      <c r="U144" s="12" t="n">
        <v>0</v>
      </c>
      <c r="V144" s="12" t="n">
        <v>0</v>
      </c>
      <c r="W144" s="12" t="n">
        <v>49</v>
      </c>
      <c r="X144" s="12" t="n">
        <v>4</v>
      </c>
      <c r="Y144" s="12" t="n">
        <v>1</v>
      </c>
      <c r="Z144" s="12" t="n">
        <v>41</v>
      </c>
      <c r="AA144" s="12" t="n">
        <v>0</v>
      </c>
      <c r="AB144" s="12" t="n">
        <v>289</v>
      </c>
      <c r="AC144" s="12" t="n">
        <v>122797</v>
      </c>
      <c r="AD144" s="12" t="n">
        <v>48149</v>
      </c>
      <c r="AE144" s="12" t="n">
        <v>170952</v>
      </c>
    </row>
    <row r="145" customFormat="false" ht="15" hidden="false" customHeight="false" outlineLevel="0" collapsed="false">
      <c r="A145" s="12" t="s">
        <v>180</v>
      </c>
      <c r="B145" s="12" t="n">
        <v>18240</v>
      </c>
      <c r="C145" s="12" t="n">
        <v>18</v>
      </c>
      <c r="D145" s="12" t="n">
        <v>142</v>
      </c>
      <c r="E145" s="12" t="n">
        <v>247</v>
      </c>
      <c r="F145" s="12" t="n">
        <v>63</v>
      </c>
      <c r="G145" s="12" t="n">
        <v>112</v>
      </c>
      <c r="H145" s="12" t="n">
        <v>6</v>
      </c>
      <c r="I145" s="12" t="n">
        <v>29</v>
      </c>
      <c r="J145" s="12" t="n">
        <v>58</v>
      </c>
      <c r="K145" s="12" t="n">
        <v>0</v>
      </c>
      <c r="L145" s="12" t="n">
        <v>5</v>
      </c>
      <c r="M145" s="12" t="n">
        <v>0</v>
      </c>
      <c r="N145" s="12" t="n">
        <v>0</v>
      </c>
      <c r="O145" s="12" t="n">
        <v>1</v>
      </c>
      <c r="P145" s="12" t="n">
        <v>12</v>
      </c>
      <c r="Q145" s="12" t="n">
        <v>2</v>
      </c>
      <c r="R145" s="12" t="n">
        <v>4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34</v>
      </c>
      <c r="X145" s="12" t="n">
        <v>4</v>
      </c>
      <c r="Y145" s="12" t="n">
        <v>10</v>
      </c>
      <c r="Z145" s="12" t="n">
        <v>40</v>
      </c>
      <c r="AA145" s="12" t="n">
        <v>68</v>
      </c>
      <c r="AB145" s="12" t="n">
        <v>28642</v>
      </c>
      <c r="AC145" s="12" t="n">
        <v>638574</v>
      </c>
      <c r="AD145" s="12" t="n">
        <v>355930</v>
      </c>
      <c r="AE145" s="12" t="n">
        <v>994503</v>
      </c>
    </row>
    <row r="146" customFormat="false" ht="15" hidden="false" customHeight="false" outlineLevel="0" collapsed="false">
      <c r="A146" s="12" t="s">
        <v>181</v>
      </c>
      <c r="B146" s="12" t="n">
        <v>16538</v>
      </c>
      <c r="C146" s="12" t="n">
        <v>51</v>
      </c>
      <c r="D146" s="12" t="n">
        <v>151</v>
      </c>
      <c r="E146" s="12" t="n">
        <v>149</v>
      </c>
      <c r="F146" s="12" t="n">
        <v>62</v>
      </c>
      <c r="G146" s="12" t="n">
        <v>102</v>
      </c>
      <c r="H146" s="12" t="n">
        <v>2</v>
      </c>
      <c r="I146" s="12" t="n">
        <v>13</v>
      </c>
      <c r="J146" s="12" t="n">
        <v>30</v>
      </c>
      <c r="K146" s="12" t="n">
        <v>0</v>
      </c>
      <c r="L146" s="12" t="n">
        <v>2</v>
      </c>
      <c r="M146" s="12" t="n">
        <v>0</v>
      </c>
      <c r="N146" s="12" t="n">
        <v>0</v>
      </c>
      <c r="O146" s="12" t="n">
        <v>5</v>
      </c>
      <c r="P146" s="12" t="n">
        <v>22</v>
      </c>
      <c r="Q146" s="12" t="n">
        <v>7</v>
      </c>
      <c r="R146" s="12" t="n">
        <v>233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68</v>
      </c>
      <c r="X146" s="12" t="n">
        <v>0</v>
      </c>
      <c r="Y146" s="12" t="n">
        <v>6</v>
      </c>
      <c r="Z146" s="12" t="n">
        <v>23</v>
      </c>
      <c r="AA146" s="12" t="n">
        <v>20</v>
      </c>
      <c r="AB146" s="12" t="n">
        <v>5260</v>
      </c>
      <c r="AC146" s="12" t="n">
        <v>290562</v>
      </c>
      <c r="AD146" s="12" t="n">
        <v>113241</v>
      </c>
      <c r="AE146" s="12" t="n">
        <v>403812</v>
      </c>
    </row>
    <row r="147" customFormat="false" ht="15" hidden="false" customHeight="false" outlineLevel="0" collapsed="false">
      <c r="A147" s="12" t="s">
        <v>182</v>
      </c>
      <c r="B147" s="12" t="n">
        <v>108272</v>
      </c>
      <c r="C147" s="12" t="n">
        <v>305</v>
      </c>
      <c r="D147" s="12" t="n">
        <v>949</v>
      </c>
      <c r="E147" s="12" t="n">
        <v>1183</v>
      </c>
      <c r="F147" s="12" t="n">
        <v>72</v>
      </c>
      <c r="G147" s="12" t="n">
        <v>200</v>
      </c>
      <c r="H147" s="12" t="n">
        <v>2050</v>
      </c>
      <c r="I147" s="12" t="n">
        <v>62</v>
      </c>
      <c r="J147" s="12" t="n">
        <v>113</v>
      </c>
      <c r="K147" s="12" t="n">
        <v>18</v>
      </c>
      <c r="L147" s="12" t="n">
        <v>0</v>
      </c>
      <c r="M147" s="12" t="n">
        <v>0</v>
      </c>
      <c r="N147" s="12" t="n">
        <v>0</v>
      </c>
      <c r="O147" s="12" t="n">
        <v>59</v>
      </c>
      <c r="P147" s="12" t="n">
        <v>50</v>
      </c>
      <c r="Q147" s="12" t="n">
        <v>3</v>
      </c>
      <c r="R147" s="12" t="n">
        <v>18</v>
      </c>
      <c r="S147" s="12" t="n">
        <v>21</v>
      </c>
      <c r="T147" s="12" t="n">
        <v>0</v>
      </c>
      <c r="U147" s="12" t="n">
        <v>0</v>
      </c>
      <c r="V147" s="12" t="n">
        <v>1</v>
      </c>
      <c r="W147" s="12" t="n">
        <v>199</v>
      </c>
      <c r="X147" s="12" t="n">
        <v>3</v>
      </c>
      <c r="Y147" s="12" t="n">
        <v>69</v>
      </c>
      <c r="Z147" s="12" t="n">
        <v>432</v>
      </c>
      <c r="AA147" s="12" t="n">
        <v>101</v>
      </c>
      <c r="AB147" s="12" t="n">
        <v>28595</v>
      </c>
      <c r="AC147" s="12" t="n">
        <v>930050</v>
      </c>
      <c r="AD147" s="12" t="n">
        <v>507254</v>
      </c>
      <c r="AE147" s="12" t="n">
        <v>1437300</v>
      </c>
    </row>
    <row r="148" customFormat="false" ht="15" hidden="false" customHeight="false" outlineLevel="0" collapsed="false">
      <c r="A148" s="12" t="s">
        <v>183</v>
      </c>
      <c r="B148" s="12" t="n">
        <v>22250</v>
      </c>
      <c r="C148" s="12" t="n">
        <v>216</v>
      </c>
      <c r="D148" s="12" t="n">
        <v>374</v>
      </c>
      <c r="E148" s="12" t="n">
        <v>480</v>
      </c>
      <c r="F148" s="12" t="n">
        <v>138</v>
      </c>
      <c r="G148" s="12" t="n">
        <v>280</v>
      </c>
      <c r="H148" s="12" t="n">
        <v>172</v>
      </c>
      <c r="I148" s="12" t="n">
        <v>20</v>
      </c>
      <c r="J148" s="12" t="n">
        <v>49</v>
      </c>
      <c r="K148" s="12" t="n">
        <v>4</v>
      </c>
      <c r="L148" s="12" t="n">
        <v>3</v>
      </c>
      <c r="M148" s="12" t="n">
        <v>0</v>
      </c>
      <c r="N148" s="12" t="n">
        <v>0</v>
      </c>
      <c r="O148" s="12" t="n">
        <v>5</v>
      </c>
      <c r="P148" s="12" t="n">
        <v>39</v>
      </c>
      <c r="Q148" s="12" t="n">
        <v>4</v>
      </c>
      <c r="R148" s="12" t="n">
        <v>17</v>
      </c>
      <c r="S148" s="12" t="n">
        <v>0</v>
      </c>
      <c r="T148" s="12" t="n">
        <v>0</v>
      </c>
      <c r="U148" s="12" t="n">
        <v>2</v>
      </c>
      <c r="V148" s="12" t="n">
        <v>0</v>
      </c>
      <c r="W148" s="12" t="n">
        <v>76</v>
      </c>
      <c r="X148" s="12" t="n">
        <v>1</v>
      </c>
      <c r="Y148" s="12" t="n">
        <v>8</v>
      </c>
      <c r="Z148" s="12" t="n">
        <v>54</v>
      </c>
      <c r="AA148" s="12" t="n">
        <v>35</v>
      </c>
      <c r="AB148" s="12" t="n">
        <v>8180</v>
      </c>
      <c r="AC148" s="12" t="n">
        <v>107860</v>
      </c>
      <c r="AD148" s="12" t="n">
        <v>40312</v>
      </c>
      <c r="AE148" s="12" t="n">
        <v>148172</v>
      </c>
    </row>
    <row r="149" customFormat="false" ht="15" hidden="false" customHeight="false" outlineLevel="0" collapsed="false">
      <c r="A149" s="12" t="s">
        <v>184</v>
      </c>
      <c r="B149" s="12" t="n">
        <v>2906</v>
      </c>
      <c r="C149" s="12" t="n">
        <v>1</v>
      </c>
      <c r="D149" s="12" t="n">
        <v>1</v>
      </c>
      <c r="E149" s="12" t="n">
        <v>7</v>
      </c>
      <c r="F149" s="12" t="n">
        <v>3</v>
      </c>
      <c r="G149" s="12" t="n">
        <v>3</v>
      </c>
      <c r="H149" s="12" t="n">
        <v>5</v>
      </c>
      <c r="I149" s="12" t="n">
        <v>0</v>
      </c>
      <c r="J149" s="12" t="n">
        <v>2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1</v>
      </c>
      <c r="T149" s="12" t="n">
        <v>0</v>
      </c>
      <c r="U149" s="12" t="n">
        <v>0</v>
      </c>
      <c r="V149" s="12" t="n">
        <v>0</v>
      </c>
      <c r="W149" s="12" t="n">
        <v>3</v>
      </c>
      <c r="X149" s="12" t="n">
        <v>0</v>
      </c>
      <c r="Y149" s="12" t="n">
        <v>1</v>
      </c>
      <c r="Z149" s="12" t="n">
        <v>1</v>
      </c>
      <c r="AA149" s="12" t="n">
        <v>3</v>
      </c>
      <c r="AB149" s="12" t="n">
        <v>594</v>
      </c>
      <c r="AC149" s="12" t="n">
        <v>17481</v>
      </c>
      <c r="AD149" s="12" t="n">
        <v>13359</v>
      </c>
      <c r="AE149" s="12" t="n">
        <v>30928</v>
      </c>
    </row>
    <row r="150" customFormat="false" ht="15" hidden="false" customHeight="false" outlineLevel="0" collapsed="false">
      <c r="A150" s="12" t="s">
        <v>185</v>
      </c>
      <c r="B150" s="12" t="n">
        <v>11584</v>
      </c>
      <c r="C150" s="12" t="n">
        <v>34</v>
      </c>
      <c r="D150" s="12" t="n">
        <v>140</v>
      </c>
      <c r="E150" s="12" t="n">
        <v>192</v>
      </c>
      <c r="F150" s="12" t="n">
        <v>67</v>
      </c>
      <c r="G150" s="12" t="n">
        <v>113</v>
      </c>
      <c r="H150" s="12" t="n">
        <v>0</v>
      </c>
      <c r="I150" s="12" t="n">
        <v>2</v>
      </c>
      <c r="J150" s="12" t="n">
        <v>5</v>
      </c>
      <c r="K150" s="12" t="n">
        <v>0</v>
      </c>
      <c r="L150" s="12" t="n">
        <v>1</v>
      </c>
      <c r="M150" s="12" t="n">
        <v>0</v>
      </c>
      <c r="N150" s="12" t="n">
        <v>0</v>
      </c>
      <c r="O150" s="12" t="n">
        <v>6</v>
      </c>
      <c r="P150" s="12" t="n">
        <v>8</v>
      </c>
      <c r="Q150" s="12" t="n">
        <v>3</v>
      </c>
      <c r="R150" s="12" t="n">
        <v>3</v>
      </c>
      <c r="S150" s="12" t="n">
        <v>1</v>
      </c>
      <c r="T150" s="12" t="n">
        <v>0</v>
      </c>
      <c r="U150" s="12" t="n">
        <v>0</v>
      </c>
      <c r="V150" s="12" t="n">
        <v>0</v>
      </c>
      <c r="W150" s="12" t="n">
        <v>22</v>
      </c>
      <c r="X150" s="12" t="n">
        <v>0</v>
      </c>
      <c r="Y150" s="12" t="n">
        <v>2</v>
      </c>
      <c r="Z150" s="12" t="n">
        <v>15</v>
      </c>
      <c r="AA150" s="12" t="n">
        <v>3</v>
      </c>
      <c r="AB150" s="12" t="n">
        <v>588</v>
      </c>
      <c r="AC150" s="12" t="n">
        <v>161344</v>
      </c>
      <c r="AD150" s="12" t="n">
        <v>141944</v>
      </c>
      <c r="AE150" s="12" t="n">
        <v>303284</v>
      </c>
    </row>
    <row r="151" customFormat="false" ht="15" hidden="false" customHeight="false" outlineLevel="0" collapsed="false">
      <c r="A151" s="12" t="s">
        <v>186</v>
      </c>
      <c r="B151" s="12" t="n">
        <v>22875</v>
      </c>
      <c r="C151" s="12" t="n">
        <v>156</v>
      </c>
      <c r="D151" s="12" t="n">
        <v>350</v>
      </c>
      <c r="E151" s="12" t="n">
        <v>525</v>
      </c>
      <c r="F151" s="12" t="n">
        <v>173</v>
      </c>
      <c r="G151" s="12" t="n">
        <v>253</v>
      </c>
      <c r="H151" s="12" t="n">
        <v>74</v>
      </c>
      <c r="I151" s="12" t="n">
        <v>49</v>
      </c>
      <c r="J151" s="12" t="n">
        <v>67</v>
      </c>
      <c r="K151" s="12" t="n">
        <v>23</v>
      </c>
      <c r="L151" s="12" t="n">
        <v>2</v>
      </c>
      <c r="M151" s="12" t="n">
        <v>0</v>
      </c>
      <c r="N151" s="12" t="n">
        <v>0</v>
      </c>
      <c r="O151" s="12" t="n">
        <v>6</v>
      </c>
      <c r="P151" s="12" t="n">
        <v>67</v>
      </c>
      <c r="Q151" s="12" t="n">
        <v>14</v>
      </c>
      <c r="R151" s="12" t="n">
        <v>0</v>
      </c>
      <c r="S151" s="12" t="n">
        <v>8</v>
      </c>
      <c r="T151" s="12" t="n">
        <v>1</v>
      </c>
      <c r="U151" s="12" t="n">
        <v>0</v>
      </c>
      <c r="V151" s="12" t="n">
        <v>0</v>
      </c>
      <c r="W151" s="12" t="n">
        <v>50</v>
      </c>
      <c r="X151" s="12" t="n">
        <v>0</v>
      </c>
      <c r="Y151" s="12" t="n">
        <v>5</v>
      </c>
      <c r="Z151" s="12" t="n">
        <v>135</v>
      </c>
      <c r="AA151" s="12" t="n">
        <v>35</v>
      </c>
      <c r="AB151" s="12" t="n">
        <v>7995</v>
      </c>
      <c r="AC151" s="12" t="n">
        <v>196301</v>
      </c>
      <c r="AD151" s="12" t="n">
        <v>140087</v>
      </c>
      <c r="AE151" s="12" t="n">
        <v>336389</v>
      </c>
    </row>
    <row r="152" customFormat="false" ht="15" hidden="false" customHeight="false" outlineLevel="0" collapsed="false">
      <c r="A152" s="12" t="s">
        <v>187</v>
      </c>
      <c r="B152" s="12" t="n">
        <v>43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193</v>
      </c>
      <c r="I152" s="12" t="n">
        <v>0</v>
      </c>
      <c r="J152" s="12" t="n">
        <v>0</v>
      </c>
      <c r="K152" s="12" t="n">
        <v>41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3</v>
      </c>
      <c r="X152" s="12" t="n">
        <v>0</v>
      </c>
      <c r="Y152" s="12" t="n">
        <v>0</v>
      </c>
      <c r="Z152" s="12" t="n">
        <v>0</v>
      </c>
      <c r="AA152" s="12" t="n">
        <v>9</v>
      </c>
      <c r="AB152" s="12" t="n">
        <v>2401</v>
      </c>
      <c r="AC152" s="12" t="n">
        <v>20472</v>
      </c>
      <c r="AD152" s="12" t="n">
        <v>217697</v>
      </c>
      <c r="AE152" s="12" t="n">
        <v>238167</v>
      </c>
    </row>
    <row r="153" customFormat="false" ht="15" hidden="false" customHeight="false" outlineLevel="0" collapsed="false">
      <c r="A153" s="12" t="s">
        <v>188</v>
      </c>
      <c r="B153" s="12" t="n">
        <v>320940</v>
      </c>
      <c r="C153" s="12" t="n">
        <v>583</v>
      </c>
      <c r="D153" s="12" t="n">
        <v>0</v>
      </c>
      <c r="E153" s="12" t="n">
        <v>105</v>
      </c>
      <c r="F153" s="12" t="n">
        <v>0</v>
      </c>
      <c r="G153" s="12" t="n">
        <v>1</v>
      </c>
      <c r="H153" s="12" t="n">
        <v>441</v>
      </c>
      <c r="I153" s="12" t="n">
        <v>0</v>
      </c>
      <c r="J153" s="12" t="n">
        <v>107</v>
      </c>
      <c r="K153" s="12" t="n">
        <v>446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11</v>
      </c>
      <c r="S153" s="12" t="n">
        <v>228</v>
      </c>
      <c r="T153" s="12" t="n">
        <v>7</v>
      </c>
      <c r="U153" s="12" t="n">
        <v>28</v>
      </c>
      <c r="V153" s="12" t="n">
        <v>1</v>
      </c>
      <c r="W153" s="12" t="n">
        <v>0</v>
      </c>
      <c r="X153" s="12" t="n">
        <v>58</v>
      </c>
      <c r="Y153" s="12" t="n">
        <v>70</v>
      </c>
      <c r="Z153" s="12" t="n">
        <v>313</v>
      </c>
      <c r="AA153" s="12" t="n">
        <v>174</v>
      </c>
      <c r="AB153" s="12" t="n">
        <v>25923</v>
      </c>
      <c r="AC153" s="12" t="n">
        <v>1038969</v>
      </c>
      <c r="AD153" s="12" t="n">
        <v>491879</v>
      </c>
      <c r="AE153" s="12" t="n">
        <v>1530829</v>
      </c>
    </row>
    <row r="154" customFormat="false" ht="15" hidden="false" customHeight="false" outlineLevel="0" collapsed="false">
      <c r="A154" s="12" t="s">
        <v>189</v>
      </c>
      <c r="B154" s="12" t="n">
        <v>5761</v>
      </c>
      <c r="C154" s="12" t="n">
        <v>26</v>
      </c>
      <c r="D154" s="12" t="n">
        <v>59</v>
      </c>
      <c r="E154" s="12" t="n">
        <v>91</v>
      </c>
      <c r="F154" s="12" t="n">
        <v>24</v>
      </c>
      <c r="G154" s="12" t="n">
        <v>43</v>
      </c>
      <c r="H154" s="12" t="n">
        <v>0</v>
      </c>
      <c r="I154" s="12" t="n">
        <v>0</v>
      </c>
      <c r="J154" s="12" t="n">
        <v>8</v>
      </c>
      <c r="K154" s="12" t="n">
        <v>0</v>
      </c>
      <c r="L154" s="12" t="n">
        <v>4</v>
      </c>
      <c r="M154" s="12" t="n">
        <v>0</v>
      </c>
      <c r="N154" s="12" t="n">
        <v>0</v>
      </c>
      <c r="O154" s="12" t="n">
        <v>0</v>
      </c>
      <c r="P154" s="12" t="n">
        <v>1</v>
      </c>
      <c r="Q154" s="12" t="n">
        <v>1</v>
      </c>
      <c r="R154" s="12" t="n">
        <v>13</v>
      </c>
      <c r="S154" s="12" t="n">
        <v>1</v>
      </c>
      <c r="T154" s="12" t="n">
        <v>0</v>
      </c>
      <c r="U154" s="12" t="n">
        <v>0</v>
      </c>
      <c r="V154" s="12" t="n">
        <v>0</v>
      </c>
      <c r="W154" s="12" t="n">
        <v>7</v>
      </c>
      <c r="X154" s="12" t="n">
        <v>1</v>
      </c>
      <c r="Y154" s="12" t="n">
        <v>3</v>
      </c>
      <c r="Z154" s="12" t="n">
        <v>15</v>
      </c>
      <c r="AA154" s="12" t="n">
        <v>26</v>
      </c>
      <c r="AB154" s="12" t="n">
        <v>5171</v>
      </c>
      <c r="AC154" s="12" t="n">
        <v>120615</v>
      </c>
      <c r="AD154" s="12" t="n">
        <v>89211</v>
      </c>
      <c r="AE154" s="12" t="n">
        <v>223920</v>
      </c>
    </row>
    <row r="155" customFormat="false" ht="15" hidden="false" customHeight="false" outlineLevel="0" collapsed="false">
      <c r="A155" s="12" t="s">
        <v>190</v>
      </c>
      <c r="B155" s="12" t="n">
        <v>13742</v>
      </c>
      <c r="C155" s="12" t="n">
        <v>173</v>
      </c>
      <c r="D155" s="12" t="n">
        <v>260</v>
      </c>
      <c r="E155" s="12" t="n">
        <v>534</v>
      </c>
      <c r="F155" s="12" t="n">
        <v>178</v>
      </c>
      <c r="G155" s="12" t="n">
        <v>356</v>
      </c>
      <c r="H155" s="12" t="n">
        <v>6</v>
      </c>
      <c r="I155" s="12" t="n">
        <v>1</v>
      </c>
      <c r="J155" s="12" t="n">
        <v>0</v>
      </c>
      <c r="K155" s="12" t="n">
        <v>0</v>
      </c>
      <c r="L155" s="12" t="n">
        <v>2</v>
      </c>
      <c r="M155" s="12" t="n">
        <v>0</v>
      </c>
      <c r="N155" s="12" t="n">
        <v>0</v>
      </c>
      <c r="O155" s="12" t="n">
        <v>5</v>
      </c>
      <c r="P155" s="12" t="n">
        <v>14</v>
      </c>
      <c r="Q155" s="12" t="n">
        <v>0</v>
      </c>
      <c r="R155" s="12" t="n">
        <v>0</v>
      </c>
      <c r="S155" s="12" t="n">
        <v>5</v>
      </c>
      <c r="T155" s="12" t="n">
        <v>0</v>
      </c>
      <c r="U155" s="12" t="n">
        <v>0</v>
      </c>
      <c r="V155" s="12" t="n">
        <v>0</v>
      </c>
      <c r="W155" s="12" t="n">
        <v>48</v>
      </c>
      <c r="X155" s="12" t="n">
        <v>1</v>
      </c>
      <c r="Y155" s="12" t="n">
        <v>6</v>
      </c>
      <c r="Z155" s="12" t="n">
        <v>145</v>
      </c>
      <c r="AA155" s="12" t="n">
        <v>9</v>
      </c>
      <c r="AB155" s="12" t="n">
        <v>4205</v>
      </c>
      <c r="AC155" s="12" t="n">
        <v>145433</v>
      </c>
      <c r="AD155" s="12" t="n">
        <v>173096</v>
      </c>
      <c r="AE155" s="12" t="n">
        <v>318532</v>
      </c>
    </row>
    <row r="156" customFormat="false" ht="15" hidden="false" customHeight="false" outlineLevel="0" collapsed="false">
      <c r="A156" s="12" t="s">
        <v>191</v>
      </c>
      <c r="B156" s="12" t="n">
        <v>9571</v>
      </c>
      <c r="C156" s="12" t="n">
        <v>20</v>
      </c>
      <c r="D156" s="12" t="n">
        <v>186</v>
      </c>
      <c r="E156" s="12" t="n">
        <v>246</v>
      </c>
      <c r="F156" s="12" t="n">
        <v>68</v>
      </c>
      <c r="G156" s="12" t="n">
        <v>109</v>
      </c>
      <c r="H156" s="12" t="n">
        <v>6</v>
      </c>
      <c r="I156" s="12" t="n">
        <v>68</v>
      </c>
      <c r="J156" s="12" t="n">
        <v>85</v>
      </c>
      <c r="K156" s="12" t="n">
        <v>0</v>
      </c>
      <c r="L156" s="12" t="n">
        <v>1</v>
      </c>
      <c r="M156" s="12" t="n">
        <v>0</v>
      </c>
      <c r="N156" s="12" t="n">
        <v>0</v>
      </c>
      <c r="O156" s="12" t="n">
        <v>14</v>
      </c>
      <c r="P156" s="12" t="n">
        <v>17</v>
      </c>
      <c r="Q156" s="12" t="n">
        <v>4</v>
      </c>
      <c r="R156" s="12" t="n">
        <v>3</v>
      </c>
      <c r="S156" s="12" t="n">
        <v>1</v>
      </c>
      <c r="T156" s="12" t="n">
        <v>0</v>
      </c>
      <c r="U156" s="12" t="n">
        <v>0</v>
      </c>
      <c r="V156" s="12" t="n">
        <v>0</v>
      </c>
      <c r="W156" s="12" t="n">
        <v>44</v>
      </c>
      <c r="X156" s="12" t="n">
        <v>0</v>
      </c>
      <c r="Y156" s="12" t="n">
        <v>20</v>
      </c>
      <c r="Z156" s="12" t="n">
        <v>56</v>
      </c>
      <c r="AA156" s="12" t="n">
        <v>25</v>
      </c>
      <c r="AB156" s="12" t="n">
        <v>5581</v>
      </c>
      <c r="AC156" s="12" t="n">
        <v>115631</v>
      </c>
      <c r="AD156" s="12" t="n">
        <v>107252</v>
      </c>
      <c r="AE156" s="12" t="n">
        <v>222890</v>
      </c>
    </row>
    <row r="157" customFormat="false" ht="15" hidden="false" customHeight="false" outlineLevel="0" collapsed="false">
      <c r="A157" s="12" t="s">
        <v>192</v>
      </c>
      <c r="B157" s="12" t="n">
        <v>5216</v>
      </c>
      <c r="C157" s="12" t="n">
        <v>27</v>
      </c>
      <c r="D157" s="12" t="n">
        <v>125</v>
      </c>
      <c r="E157" s="12" t="n">
        <v>87</v>
      </c>
      <c r="F157" s="12" t="n">
        <v>24</v>
      </c>
      <c r="G157" s="12" t="n">
        <v>53</v>
      </c>
      <c r="H157" s="12" t="n">
        <v>20</v>
      </c>
      <c r="I157" s="12" t="n">
        <v>20</v>
      </c>
      <c r="J157" s="12" t="n">
        <v>43</v>
      </c>
      <c r="K157" s="12" t="n">
        <v>17</v>
      </c>
      <c r="L157" s="12" t="n">
        <v>8</v>
      </c>
      <c r="M157" s="12" t="n">
        <v>0</v>
      </c>
      <c r="N157" s="12" t="n">
        <v>0</v>
      </c>
      <c r="O157" s="12" t="n">
        <v>0</v>
      </c>
      <c r="P157" s="12" t="n">
        <v>12</v>
      </c>
      <c r="Q157" s="12" t="n">
        <v>1</v>
      </c>
      <c r="R157" s="12" t="n">
        <v>19</v>
      </c>
      <c r="S157" s="12" t="n">
        <v>1</v>
      </c>
      <c r="T157" s="12" t="n">
        <v>0</v>
      </c>
      <c r="U157" s="12" t="n">
        <v>1</v>
      </c>
      <c r="V157" s="12" t="n">
        <v>0</v>
      </c>
      <c r="W157" s="12" t="n">
        <v>27</v>
      </c>
      <c r="X157" s="12" t="n">
        <v>0</v>
      </c>
      <c r="Y157" s="12" t="n">
        <v>6</v>
      </c>
      <c r="Z157" s="12" t="n">
        <v>31</v>
      </c>
      <c r="AA157" s="12" t="n">
        <v>0</v>
      </c>
      <c r="AB157" s="12" t="n">
        <v>0</v>
      </c>
      <c r="AC157" s="12" t="n">
        <v>247380</v>
      </c>
      <c r="AD157" s="12" t="n">
        <v>129578</v>
      </c>
      <c r="AE157" s="12" t="n">
        <v>376962</v>
      </c>
    </row>
    <row r="158" customFormat="false" ht="15" hidden="false" customHeight="false" outlineLevel="0" collapsed="false">
      <c r="A158" s="12" t="s">
        <v>193</v>
      </c>
      <c r="B158" s="12" t="n">
        <v>3931</v>
      </c>
      <c r="C158" s="12" t="n">
        <v>19</v>
      </c>
      <c r="D158" s="12" t="n">
        <v>34</v>
      </c>
      <c r="E158" s="12" t="n">
        <v>22</v>
      </c>
      <c r="F158" s="12" t="n">
        <v>15</v>
      </c>
      <c r="G158" s="12" t="n">
        <v>9</v>
      </c>
      <c r="H158" s="12" t="n">
        <v>2</v>
      </c>
      <c r="I158" s="12" t="n">
        <v>2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2</v>
      </c>
      <c r="Q158" s="12" t="n">
        <v>1</v>
      </c>
      <c r="R158" s="12" t="n">
        <v>1</v>
      </c>
      <c r="S158" s="12" t="n">
        <v>2</v>
      </c>
      <c r="T158" s="12" t="n">
        <v>0</v>
      </c>
      <c r="U158" s="12" t="n">
        <v>0</v>
      </c>
      <c r="V158" s="12" t="n">
        <v>0</v>
      </c>
      <c r="W158" s="12" t="n">
        <v>11</v>
      </c>
      <c r="X158" s="12" t="n">
        <v>3</v>
      </c>
      <c r="Y158" s="12" t="n">
        <v>0</v>
      </c>
      <c r="Z158" s="12" t="n">
        <v>10</v>
      </c>
      <c r="AA158" s="12" t="n">
        <v>0</v>
      </c>
      <c r="AB158" s="12" t="n">
        <v>0</v>
      </c>
      <c r="AC158" s="12" t="n">
        <v>150046</v>
      </c>
      <c r="AD158" s="12" t="n">
        <v>90829</v>
      </c>
      <c r="AE158" s="12" t="n">
        <v>240873</v>
      </c>
    </row>
    <row r="159" customFormat="false" ht="15" hidden="false" customHeight="false" outlineLevel="0" collapsed="false">
      <c r="A159" s="12" t="s">
        <v>194</v>
      </c>
      <c r="B159" s="12" t="n">
        <v>36359</v>
      </c>
      <c r="C159" s="12" t="n">
        <v>123</v>
      </c>
      <c r="D159" s="12" t="n">
        <v>196</v>
      </c>
      <c r="E159" s="12" t="n">
        <v>226</v>
      </c>
      <c r="F159" s="12" t="n">
        <v>31</v>
      </c>
      <c r="G159" s="12" t="n">
        <v>29</v>
      </c>
      <c r="H159" s="12" t="n">
        <v>617</v>
      </c>
      <c r="I159" s="12" t="n">
        <v>115</v>
      </c>
      <c r="J159" s="12" t="n">
        <v>115</v>
      </c>
      <c r="K159" s="12" t="n">
        <v>146</v>
      </c>
      <c r="L159" s="12" t="n">
        <v>3</v>
      </c>
      <c r="M159" s="12" t="n">
        <v>0</v>
      </c>
      <c r="N159" s="12" t="n">
        <v>0</v>
      </c>
      <c r="O159" s="12" t="n">
        <v>0</v>
      </c>
      <c r="P159" s="12" t="n">
        <v>50</v>
      </c>
      <c r="Q159" s="12" t="n">
        <v>4</v>
      </c>
      <c r="R159" s="12" t="n">
        <v>60</v>
      </c>
      <c r="S159" s="12" t="n">
        <v>11</v>
      </c>
      <c r="T159" s="12" t="n">
        <v>0</v>
      </c>
      <c r="U159" s="12" t="n">
        <v>0</v>
      </c>
      <c r="V159" s="12" t="n">
        <v>0</v>
      </c>
      <c r="W159" s="12" t="n">
        <v>102</v>
      </c>
      <c r="X159" s="12" t="n">
        <v>12</v>
      </c>
      <c r="Y159" s="12" t="n">
        <v>46</v>
      </c>
      <c r="Z159" s="12" t="n">
        <v>275</v>
      </c>
      <c r="AA159" s="12" t="n">
        <v>0</v>
      </c>
      <c r="AB159" s="12" t="n">
        <v>0</v>
      </c>
      <c r="AC159" s="12" t="n">
        <v>358754</v>
      </c>
      <c r="AD159" s="12" t="n">
        <v>235088</v>
      </c>
      <c r="AE159" s="12" t="n">
        <v>594981</v>
      </c>
    </row>
    <row r="160" customFormat="false" ht="15" hidden="false" customHeight="false" outlineLevel="0" collapsed="false">
      <c r="A160" s="12" t="s">
        <v>195</v>
      </c>
      <c r="B160" s="12" t="n">
        <v>57762</v>
      </c>
      <c r="C160" s="12" t="n">
        <v>26</v>
      </c>
      <c r="D160" s="12" t="n">
        <v>295</v>
      </c>
      <c r="E160" s="12" t="n">
        <v>461</v>
      </c>
      <c r="F160" s="12" t="n">
        <v>183</v>
      </c>
      <c r="G160" s="12" t="n">
        <v>249</v>
      </c>
      <c r="H160" s="12" t="n">
        <v>0</v>
      </c>
      <c r="I160" s="12" t="n">
        <v>36</v>
      </c>
      <c r="J160" s="12" t="n">
        <v>27</v>
      </c>
      <c r="K160" s="12" t="n">
        <v>0</v>
      </c>
      <c r="L160" s="12" t="n">
        <v>1</v>
      </c>
      <c r="M160" s="12" t="n">
        <v>0</v>
      </c>
      <c r="N160" s="12" t="n">
        <v>0</v>
      </c>
      <c r="O160" s="12" t="n">
        <v>50</v>
      </c>
      <c r="P160" s="12" t="n">
        <v>18</v>
      </c>
      <c r="Q160" s="12" t="n">
        <v>0</v>
      </c>
      <c r="R160" s="12" t="n">
        <v>1</v>
      </c>
      <c r="S160" s="12" t="n">
        <v>0</v>
      </c>
      <c r="T160" s="12" t="n">
        <v>0</v>
      </c>
      <c r="U160" s="12" t="n">
        <v>14</v>
      </c>
      <c r="V160" s="12" t="n">
        <v>4</v>
      </c>
      <c r="W160" s="12" t="n">
        <v>144</v>
      </c>
      <c r="X160" s="12" t="n">
        <v>45</v>
      </c>
      <c r="Y160" s="12" t="n">
        <v>29</v>
      </c>
      <c r="Z160" s="12" t="n">
        <v>34</v>
      </c>
      <c r="AA160" s="12" t="n">
        <v>19</v>
      </c>
      <c r="AB160" s="12" t="n">
        <v>2510</v>
      </c>
      <c r="AC160" s="12" t="n">
        <v>267987</v>
      </c>
      <c r="AD160" s="12" t="n">
        <v>115420</v>
      </c>
      <c r="AE160" s="12" t="n">
        <v>383432</v>
      </c>
    </row>
    <row r="161" customFormat="false" ht="15" hidden="false" customHeight="false" outlineLevel="0" collapsed="false">
      <c r="A161" s="12" t="s">
        <v>196</v>
      </c>
      <c r="B161" s="12" t="n">
        <v>7452</v>
      </c>
      <c r="C161" s="12" t="n">
        <v>46</v>
      </c>
      <c r="D161" s="12" t="n">
        <v>338</v>
      </c>
      <c r="E161" s="12" t="n">
        <v>267</v>
      </c>
      <c r="F161" s="12" t="n">
        <v>104</v>
      </c>
      <c r="G161" s="12" t="n">
        <v>116</v>
      </c>
      <c r="H161" s="12" t="n">
        <v>8</v>
      </c>
      <c r="I161" s="12" t="n">
        <v>74</v>
      </c>
      <c r="J161" s="12" t="n">
        <v>51</v>
      </c>
      <c r="K161" s="12" t="n">
        <v>0</v>
      </c>
      <c r="L161" s="12" t="n">
        <v>10</v>
      </c>
      <c r="M161" s="12" t="n">
        <v>0</v>
      </c>
      <c r="N161" s="12" t="n">
        <v>0</v>
      </c>
      <c r="O161" s="12" t="n">
        <v>13</v>
      </c>
      <c r="P161" s="12" t="n">
        <v>23</v>
      </c>
      <c r="Q161" s="12" t="n">
        <v>12</v>
      </c>
      <c r="R161" s="12" t="n">
        <v>24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39</v>
      </c>
      <c r="X161" s="12" t="n">
        <v>0</v>
      </c>
      <c r="Y161" s="12" t="n">
        <v>1</v>
      </c>
      <c r="Z161" s="12" t="n">
        <v>112</v>
      </c>
      <c r="AA161" s="12" t="n">
        <v>16</v>
      </c>
      <c r="AB161" s="12" t="n">
        <v>5014</v>
      </c>
      <c r="AC161" s="12" t="n">
        <v>213869</v>
      </c>
      <c r="AD161" s="12" t="n">
        <v>96444</v>
      </c>
      <c r="AE161" s="12" t="n">
        <v>310313</v>
      </c>
    </row>
    <row r="162" customFormat="false" ht="15" hidden="false" customHeight="false" outlineLevel="0" collapsed="false">
      <c r="A162" s="12" t="s">
        <v>197</v>
      </c>
      <c r="B162" s="12" t="n">
        <v>268583</v>
      </c>
      <c r="C162" s="12" t="n">
        <v>69</v>
      </c>
      <c r="D162" s="12" t="n">
        <v>676</v>
      </c>
      <c r="E162" s="12" t="n">
        <v>573</v>
      </c>
      <c r="F162" s="12" t="n">
        <v>468</v>
      </c>
      <c r="G162" s="12" t="n">
        <v>400</v>
      </c>
      <c r="H162" s="12" t="n">
        <v>545</v>
      </c>
      <c r="I162" s="12" t="n">
        <v>529</v>
      </c>
      <c r="J162" s="12" t="n">
        <v>818</v>
      </c>
      <c r="K162" s="12" t="n">
        <v>15</v>
      </c>
      <c r="L162" s="12" t="n">
        <v>32</v>
      </c>
      <c r="M162" s="12" t="n">
        <v>0</v>
      </c>
      <c r="N162" s="12" t="n">
        <v>0</v>
      </c>
      <c r="O162" s="12" t="n">
        <v>359</v>
      </c>
      <c r="P162" s="12" t="n">
        <v>89</v>
      </c>
      <c r="Q162" s="12" t="n">
        <v>73</v>
      </c>
      <c r="R162" s="12" t="n">
        <v>87</v>
      </c>
      <c r="S162" s="12" t="n">
        <v>54</v>
      </c>
      <c r="T162" s="12" t="n">
        <v>0</v>
      </c>
      <c r="U162" s="12" t="n">
        <v>0</v>
      </c>
      <c r="V162" s="12" t="n">
        <v>0</v>
      </c>
      <c r="W162" s="12" t="n">
        <v>685</v>
      </c>
      <c r="X162" s="12" t="n">
        <v>27</v>
      </c>
      <c r="Y162" s="12" t="n">
        <v>48</v>
      </c>
      <c r="Z162" s="12" t="n">
        <v>199</v>
      </c>
      <c r="AA162" s="12" t="n">
        <v>59</v>
      </c>
      <c r="AB162" s="12" t="n">
        <v>21591</v>
      </c>
      <c r="AC162" s="12" t="n">
        <v>1144707</v>
      </c>
      <c r="AD162" s="12" t="n">
        <v>344954</v>
      </c>
      <c r="AE162" s="12" t="n">
        <v>1489751</v>
      </c>
    </row>
    <row r="163" customFormat="false" ht="15" hidden="false" customHeight="false" outlineLevel="0" collapsed="false">
      <c r="A163" s="12" t="s">
        <v>198</v>
      </c>
      <c r="B163" s="12" t="n">
        <v>568</v>
      </c>
      <c r="C163" s="12" t="n">
        <v>13</v>
      </c>
      <c r="D163" s="12" t="n">
        <v>47</v>
      </c>
      <c r="E163" s="12" t="n">
        <v>89</v>
      </c>
      <c r="F163" s="12" t="n">
        <v>30</v>
      </c>
      <c r="G163" s="12" t="n">
        <v>62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4</v>
      </c>
      <c r="V163" s="12" t="n">
        <v>0</v>
      </c>
      <c r="W163" s="12" t="n">
        <v>5</v>
      </c>
      <c r="X163" s="12" t="n">
        <v>0</v>
      </c>
      <c r="Y163" s="12" t="n">
        <v>3</v>
      </c>
      <c r="Z163" s="12" t="n">
        <v>1</v>
      </c>
      <c r="AA163" s="12" t="n">
        <v>55</v>
      </c>
      <c r="AB163" s="12" t="n">
        <v>24426</v>
      </c>
      <c r="AC163" s="12" t="n">
        <v>489558</v>
      </c>
      <c r="AD163" s="12" t="n">
        <v>433671</v>
      </c>
      <c r="AE163" s="12" t="n">
        <v>923229</v>
      </c>
    </row>
    <row r="164" customFormat="false" ht="15" hidden="false" customHeight="false" outlineLevel="0" collapsed="false">
      <c r="A164" s="12" t="s">
        <v>199</v>
      </c>
      <c r="B164" s="12" t="n">
        <v>54797</v>
      </c>
      <c r="C164" s="12" t="n">
        <v>170</v>
      </c>
      <c r="D164" s="12" t="n">
        <v>819</v>
      </c>
      <c r="E164" s="12" t="n">
        <v>1043</v>
      </c>
      <c r="F164" s="12" t="n">
        <v>643</v>
      </c>
      <c r="G164" s="12" t="n">
        <v>814</v>
      </c>
      <c r="H164" s="12" t="n">
        <v>5</v>
      </c>
      <c r="I164" s="12" t="n">
        <v>61</v>
      </c>
      <c r="J164" s="12" t="n">
        <v>127</v>
      </c>
      <c r="K164" s="12" t="n">
        <v>0</v>
      </c>
      <c r="L164" s="12" t="n">
        <v>2</v>
      </c>
      <c r="M164" s="12" t="n">
        <v>0</v>
      </c>
      <c r="N164" s="12" t="n">
        <v>1</v>
      </c>
      <c r="O164" s="12" t="n">
        <v>35</v>
      </c>
      <c r="P164" s="12" t="n">
        <v>60</v>
      </c>
      <c r="Q164" s="12" t="n">
        <v>20</v>
      </c>
      <c r="R164" s="12" t="n">
        <v>85</v>
      </c>
      <c r="S164" s="12" t="n">
        <v>16</v>
      </c>
      <c r="T164" s="12" t="n">
        <v>0</v>
      </c>
      <c r="U164" s="12" t="n">
        <v>3</v>
      </c>
      <c r="V164" s="12" t="n">
        <v>0</v>
      </c>
      <c r="W164" s="12" t="n">
        <v>108</v>
      </c>
      <c r="X164" s="12" t="n">
        <v>0</v>
      </c>
      <c r="Y164" s="12" t="n">
        <v>12</v>
      </c>
      <c r="Z164" s="12" t="n">
        <v>53</v>
      </c>
      <c r="AA164" s="12" t="n">
        <v>25</v>
      </c>
      <c r="AB164" s="12" t="n">
        <v>6032</v>
      </c>
      <c r="AC164" s="12" t="n">
        <v>708437</v>
      </c>
      <c r="AD164" s="12" t="n">
        <v>879054</v>
      </c>
      <c r="AE164" s="12" t="n">
        <v>1587491</v>
      </c>
    </row>
    <row r="165" customFormat="false" ht="15" hidden="false" customHeight="false" outlineLevel="0" collapsed="false">
      <c r="A165" s="12" t="s">
        <v>200</v>
      </c>
      <c r="B165" s="12" t="n">
        <v>1958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3</v>
      </c>
      <c r="Q165" s="12" t="n">
        <v>0</v>
      </c>
      <c r="R165" s="12" t="n">
        <v>0</v>
      </c>
      <c r="S165" s="12" t="n">
        <v>2</v>
      </c>
      <c r="T165" s="12" t="n">
        <v>0</v>
      </c>
      <c r="U165" s="12" t="n">
        <v>0</v>
      </c>
      <c r="V165" s="12" t="n">
        <v>0</v>
      </c>
      <c r="W165" s="12" t="n">
        <v>3</v>
      </c>
      <c r="X165" s="12" t="n">
        <v>0</v>
      </c>
      <c r="Y165" s="12" t="n">
        <v>0</v>
      </c>
      <c r="Z165" s="12" t="n">
        <v>31</v>
      </c>
      <c r="AA165" s="12" t="n">
        <v>8</v>
      </c>
      <c r="AB165" s="12" t="n">
        <v>2209</v>
      </c>
      <c r="AC165" s="12" t="n">
        <v>481110</v>
      </c>
      <c r="AD165" s="12" t="n">
        <v>332475</v>
      </c>
      <c r="AE165" s="12" t="n">
        <v>813585</v>
      </c>
    </row>
    <row r="166" customFormat="false" ht="15" hidden="false" customHeight="false" outlineLevel="0" collapsed="false">
      <c r="A166" s="12" t="s">
        <v>201</v>
      </c>
      <c r="B166" s="12" t="n">
        <v>177108</v>
      </c>
      <c r="C166" s="12" t="n">
        <v>771</v>
      </c>
      <c r="D166" s="12" t="n">
        <v>3508</v>
      </c>
      <c r="E166" s="12" t="n">
        <v>2353</v>
      </c>
      <c r="F166" s="12" t="n">
        <v>791</v>
      </c>
      <c r="G166" s="12" t="n">
        <v>727</v>
      </c>
      <c r="H166" s="12" t="n">
        <v>1982</v>
      </c>
      <c r="I166" s="12" t="n">
        <v>356</v>
      </c>
      <c r="J166" s="12" t="n">
        <v>615</v>
      </c>
      <c r="K166" s="12" t="n">
        <v>281</v>
      </c>
      <c r="L166" s="12" t="n">
        <v>0</v>
      </c>
      <c r="M166" s="12" t="n">
        <v>0</v>
      </c>
      <c r="N166" s="12" t="n">
        <v>1</v>
      </c>
      <c r="O166" s="12" t="n">
        <v>32</v>
      </c>
      <c r="P166" s="12" t="n">
        <v>327</v>
      </c>
      <c r="Q166" s="12" t="n">
        <v>446</v>
      </c>
      <c r="R166" s="12" t="n">
        <v>65</v>
      </c>
      <c r="S166" s="12" t="n">
        <v>40</v>
      </c>
      <c r="T166" s="12" t="n">
        <v>1</v>
      </c>
      <c r="U166" s="12" t="n">
        <v>99</v>
      </c>
      <c r="V166" s="12" t="n">
        <v>0</v>
      </c>
      <c r="W166" s="12" t="n">
        <v>299</v>
      </c>
      <c r="X166" s="12" t="n">
        <v>0</v>
      </c>
      <c r="Y166" s="12" t="n">
        <v>17</v>
      </c>
      <c r="Z166" s="12" t="n">
        <v>731</v>
      </c>
      <c r="AA166" s="12" t="n">
        <v>98</v>
      </c>
      <c r="AB166" s="12" t="n">
        <v>29358</v>
      </c>
      <c r="AC166" s="12" t="n">
        <v>1850381</v>
      </c>
      <c r="AD166" s="12" t="n">
        <v>1175921</v>
      </c>
      <c r="AE166" s="12" t="n">
        <v>3026304</v>
      </c>
    </row>
    <row r="167" customFormat="false" ht="15" hidden="false" customHeight="false" outlineLevel="0" collapsed="false">
      <c r="A167" s="12" t="s">
        <v>202</v>
      </c>
      <c r="B167" s="12" t="n">
        <v>25951</v>
      </c>
      <c r="C167" s="12" t="n">
        <v>20</v>
      </c>
      <c r="D167" s="12" t="n">
        <v>283</v>
      </c>
      <c r="E167" s="12" t="n">
        <v>310</v>
      </c>
      <c r="F167" s="12" t="n">
        <v>65</v>
      </c>
      <c r="G167" s="12" t="n">
        <v>134</v>
      </c>
      <c r="H167" s="12" t="n">
        <v>2</v>
      </c>
      <c r="I167" s="12" t="n">
        <v>103</v>
      </c>
      <c r="J167" s="12" t="n">
        <v>136</v>
      </c>
      <c r="K167" s="12" t="n">
        <v>0</v>
      </c>
      <c r="L167" s="12" t="n">
        <v>1</v>
      </c>
      <c r="M167" s="12" t="n">
        <v>1</v>
      </c>
      <c r="N167" s="12" t="n">
        <v>0</v>
      </c>
      <c r="O167" s="12" t="n">
        <v>0</v>
      </c>
      <c r="P167" s="12" t="n">
        <v>33</v>
      </c>
      <c r="Q167" s="12" t="n">
        <v>0</v>
      </c>
      <c r="R167" s="12" t="n">
        <v>37</v>
      </c>
      <c r="S167" s="12" t="n">
        <v>3</v>
      </c>
      <c r="T167" s="12" t="n">
        <v>0</v>
      </c>
      <c r="U167" s="12" t="n">
        <v>0</v>
      </c>
      <c r="V167" s="12" t="n">
        <v>0</v>
      </c>
      <c r="W167" s="12" t="n">
        <v>73</v>
      </c>
      <c r="X167" s="12" t="n">
        <v>0</v>
      </c>
      <c r="Y167" s="12" t="n">
        <v>5</v>
      </c>
      <c r="Z167" s="12" t="n">
        <v>69</v>
      </c>
      <c r="AA167" s="12" t="n">
        <v>26</v>
      </c>
      <c r="AB167" s="12" t="n">
        <v>8929</v>
      </c>
      <c r="AC167" s="12" t="n">
        <v>164203</v>
      </c>
      <c r="AD167" s="12" t="n">
        <v>70535</v>
      </c>
      <c r="AE167" s="12" t="n">
        <v>595177</v>
      </c>
    </row>
    <row r="168" customFormat="false" ht="15" hidden="false" customHeight="false" outlineLevel="0" collapsed="false">
      <c r="A168" s="12" t="s">
        <v>203</v>
      </c>
      <c r="B168" s="12" t="n">
        <v>4548</v>
      </c>
      <c r="C168" s="12" t="n">
        <v>51</v>
      </c>
      <c r="D168" s="12" t="n">
        <v>139</v>
      </c>
      <c r="E168" s="12" t="n">
        <v>142</v>
      </c>
      <c r="F168" s="12" t="n">
        <v>17</v>
      </c>
      <c r="G168" s="12" t="n">
        <v>41</v>
      </c>
      <c r="H168" s="12" t="n">
        <v>18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3</v>
      </c>
      <c r="P168" s="12" t="n">
        <v>11</v>
      </c>
      <c r="Q168" s="12" t="n">
        <v>1</v>
      </c>
      <c r="R168" s="12" t="n">
        <v>7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12</v>
      </c>
      <c r="X168" s="12" t="n">
        <v>3</v>
      </c>
      <c r="Y168" s="12" t="n">
        <v>4</v>
      </c>
      <c r="Z168" s="12" t="n">
        <v>43</v>
      </c>
      <c r="AA168" s="12" t="n">
        <v>2</v>
      </c>
      <c r="AB168" s="12" t="n">
        <v>640</v>
      </c>
      <c r="AC168" s="12" t="n">
        <v>111679</v>
      </c>
      <c r="AD168" s="12" t="n">
        <v>56579</v>
      </c>
      <c r="AE168" s="12" t="n">
        <v>168257</v>
      </c>
    </row>
    <row r="169" customFormat="false" ht="15" hidden="false" customHeight="false" outlineLevel="0" collapsed="false">
      <c r="A169" s="12" t="s">
        <v>204</v>
      </c>
      <c r="B169" s="12" t="n">
        <v>9075</v>
      </c>
      <c r="C169" s="12" t="n">
        <v>15</v>
      </c>
      <c r="D169" s="12" t="n">
        <v>152</v>
      </c>
      <c r="E169" s="12" t="n">
        <v>139</v>
      </c>
      <c r="F169" s="12" t="n">
        <v>77</v>
      </c>
      <c r="G169" s="12" t="n">
        <v>103</v>
      </c>
      <c r="H169" s="12" t="n">
        <v>2</v>
      </c>
      <c r="I169" s="12" t="n">
        <v>19</v>
      </c>
      <c r="J169" s="12" t="n">
        <v>22</v>
      </c>
      <c r="K169" s="12" t="n">
        <v>0</v>
      </c>
      <c r="L169" s="12" t="n">
        <v>1</v>
      </c>
      <c r="M169" s="12" t="n">
        <v>0</v>
      </c>
      <c r="N169" s="12" t="n">
        <v>0</v>
      </c>
      <c r="O169" s="12" t="n">
        <v>0</v>
      </c>
      <c r="P169" s="12" t="n">
        <v>3</v>
      </c>
      <c r="Q169" s="12" t="n">
        <v>0</v>
      </c>
      <c r="R169" s="12" t="n">
        <v>0</v>
      </c>
      <c r="S169" s="12" t="n">
        <v>3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11</v>
      </c>
      <c r="Z169" s="12" t="n">
        <v>33</v>
      </c>
      <c r="AA169" s="12" t="n">
        <v>0</v>
      </c>
      <c r="AB169" s="12" t="n">
        <v>0</v>
      </c>
      <c r="AC169" s="12" t="n">
        <v>143051</v>
      </c>
      <c r="AD169" s="12" t="n">
        <v>246316</v>
      </c>
      <c r="AE169" s="12" t="n">
        <v>389366</v>
      </c>
    </row>
    <row r="170" customFormat="false" ht="15" hidden="false" customHeight="false" outlineLevel="0" collapsed="false">
      <c r="A170" s="12" t="s">
        <v>205</v>
      </c>
      <c r="B170" s="12" t="n">
        <v>21598</v>
      </c>
      <c r="C170" s="12" t="n">
        <v>220</v>
      </c>
      <c r="D170" s="12" t="n">
        <v>321</v>
      </c>
      <c r="E170" s="12" t="n">
        <v>416</v>
      </c>
      <c r="F170" s="12" t="n">
        <v>198</v>
      </c>
      <c r="G170" s="12" t="n">
        <v>278</v>
      </c>
      <c r="H170" s="12" t="n">
        <v>120</v>
      </c>
      <c r="I170" s="12" t="n">
        <v>100</v>
      </c>
      <c r="J170" s="12" t="n">
        <v>127</v>
      </c>
      <c r="K170" s="12" t="n">
        <v>17</v>
      </c>
      <c r="L170" s="12" t="n">
        <v>18</v>
      </c>
      <c r="M170" s="12" t="n">
        <v>0</v>
      </c>
      <c r="N170" s="12" t="n">
        <v>1</v>
      </c>
      <c r="O170" s="12" t="n">
        <v>0</v>
      </c>
      <c r="P170" s="12" t="n">
        <v>38</v>
      </c>
      <c r="Q170" s="12" t="n">
        <v>10</v>
      </c>
      <c r="R170" s="12" t="n">
        <v>148</v>
      </c>
      <c r="S170" s="12" t="n">
        <v>5</v>
      </c>
      <c r="T170" s="12" t="n">
        <v>0</v>
      </c>
      <c r="U170" s="12" t="n">
        <v>1</v>
      </c>
      <c r="V170" s="12" t="n">
        <v>0</v>
      </c>
      <c r="W170" s="12" t="n">
        <v>57</v>
      </c>
      <c r="X170" s="12" t="n">
        <v>8</v>
      </c>
      <c r="Y170" s="12" t="n">
        <v>4</v>
      </c>
      <c r="Z170" s="12" t="n">
        <v>138</v>
      </c>
      <c r="AA170" s="12" t="n">
        <v>34</v>
      </c>
      <c r="AB170" s="12" t="n">
        <v>12479</v>
      </c>
      <c r="AC170" s="12" t="n">
        <v>157207</v>
      </c>
      <c r="AD170" s="12" t="n">
        <v>53029</v>
      </c>
      <c r="AE170" s="12" t="n">
        <v>210250</v>
      </c>
    </row>
    <row r="171" customFormat="false" ht="15" hidden="false" customHeight="false" outlineLevel="0" collapsed="false">
      <c r="A171" s="12" t="s">
        <v>206</v>
      </c>
      <c r="B171" s="12" t="n">
        <v>711354</v>
      </c>
      <c r="C171" s="12" t="n">
        <v>3</v>
      </c>
      <c r="D171" s="12" t="n">
        <v>72</v>
      </c>
      <c r="E171" s="12" t="n">
        <v>77</v>
      </c>
      <c r="F171" s="12" t="n">
        <v>0</v>
      </c>
      <c r="G171" s="12" t="n">
        <v>0</v>
      </c>
      <c r="H171" s="12" t="n">
        <v>9395</v>
      </c>
      <c r="I171" s="12" t="n">
        <v>0</v>
      </c>
      <c r="J171" s="12" t="n">
        <v>0</v>
      </c>
      <c r="K171" s="12" t="n">
        <v>1144</v>
      </c>
      <c r="L171" s="12" t="n">
        <v>1</v>
      </c>
      <c r="M171" s="12" t="n">
        <v>0</v>
      </c>
      <c r="N171" s="12" t="n">
        <v>0</v>
      </c>
      <c r="O171" s="12" t="n">
        <v>0</v>
      </c>
      <c r="P171" s="12" t="n">
        <v>19</v>
      </c>
      <c r="Q171" s="12" t="n">
        <v>0</v>
      </c>
      <c r="R171" s="12" t="n">
        <v>0</v>
      </c>
      <c r="S171" s="12" t="n">
        <v>178</v>
      </c>
      <c r="T171" s="12" t="n">
        <v>4</v>
      </c>
      <c r="U171" s="12" t="n">
        <v>5</v>
      </c>
      <c r="V171" s="12" t="n">
        <v>2</v>
      </c>
      <c r="W171" s="12" t="n">
        <v>1548</v>
      </c>
      <c r="X171" s="12" t="n">
        <v>13</v>
      </c>
      <c r="Y171" s="12" t="n">
        <v>88</v>
      </c>
      <c r="Z171" s="12" t="n">
        <v>1990</v>
      </c>
      <c r="AA171" s="12" t="n">
        <v>544</v>
      </c>
      <c r="AB171" s="12" t="n">
        <v>80155</v>
      </c>
      <c r="AC171" s="12" t="n">
        <v>4423235</v>
      </c>
      <c r="AD171" s="12" t="n">
        <v>3801445</v>
      </c>
      <c r="AE171" s="12" t="n">
        <v>8224683</v>
      </c>
    </row>
    <row r="172" customFormat="false" ht="15" hidden="false" customHeight="false" outlineLevel="0" collapsed="false">
      <c r="A172" s="12" t="s">
        <v>207</v>
      </c>
      <c r="B172" s="12" t="n">
        <v>21190</v>
      </c>
      <c r="C172" s="12" t="n">
        <v>137</v>
      </c>
      <c r="D172" s="12" t="n">
        <v>344</v>
      </c>
      <c r="E172" s="12" t="n">
        <v>290</v>
      </c>
      <c r="F172" s="12" t="n">
        <v>233</v>
      </c>
      <c r="G172" s="12" t="n">
        <v>227</v>
      </c>
      <c r="H172" s="12" t="n">
        <v>890</v>
      </c>
      <c r="I172" s="12" t="n">
        <v>1</v>
      </c>
      <c r="J172" s="12" t="n">
        <v>4</v>
      </c>
      <c r="K172" s="12" t="n">
        <v>499</v>
      </c>
      <c r="L172" s="12" t="n">
        <v>1</v>
      </c>
      <c r="M172" s="12" t="n">
        <v>0</v>
      </c>
      <c r="N172" s="12" t="n">
        <v>0</v>
      </c>
      <c r="O172" s="12" t="n">
        <v>0</v>
      </c>
      <c r="P172" s="12" t="n">
        <v>85</v>
      </c>
      <c r="Q172" s="12" t="n">
        <v>30</v>
      </c>
      <c r="R172" s="12" t="n">
        <v>2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34</v>
      </c>
      <c r="X172" s="12" t="n">
        <v>0</v>
      </c>
      <c r="Y172" s="12" t="n">
        <v>1</v>
      </c>
      <c r="Z172" s="12" t="n">
        <v>122</v>
      </c>
      <c r="AA172" s="12" t="n">
        <v>0</v>
      </c>
      <c r="AB172" s="12" t="n">
        <v>0</v>
      </c>
      <c r="AC172" s="12" t="n">
        <v>246593</v>
      </c>
      <c r="AD172" s="12" t="n">
        <v>102999</v>
      </c>
      <c r="AE172" s="12" t="n">
        <v>349597</v>
      </c>
    </row>
    <row r="173" customFormat="false" ht="15" hidden="false" customHeight="false" outlineLevel="0" collapsed="false">
      <c r="A173" s="12" t="s">
        <v>208</v>
      </c>
      <c r="B173" s="12" t="n">
        <v>12066</v>
      </c>
      <c r="C173" s="12" t="n">
        <v>3</v>
      </c>
      <c r="D173" s="12" t="n">
        <v>3</v>
      </c>
      <c r="E173" s="12" t="n">
        <v>6</v>
      </c>
      <c r="F173" s="12" t="n">
        <v>0</v>
      </c>
      <c r="G173" s="12" t="n">
        <v>0</v>
      </c>
      <c r="H173" s="12" t="n">
        <v>0</v>
      </c>
      <c r="I173" s="12" t="n">
        <v>5</v>
      </c>
      <c r="J173" s="12" t="n">
        <v>4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1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2</v>
      </c>
      <c r="X173" s="12" t="n">
        <v>0</v>
      </c>
      <c r="Y173" s="12" t="n">
        <v>0</v>
      </c>
      <c r="Z173" s="12" t="n">
        <v>5</v>
      </c>
      <c r="AA173" s="12" t="n">
        <v>2</v>
      </c>
      <c r="AB173" s="12" t="n">
        <v>104</v>
      </c>
      <c r="AC173" s="12" t="n">
        <v>3906</v>
      </c>
      <c r="AD173" s="12" t="n">
        <v>3631</v>
      </c>
      <c r="AE173" s="12" t="n">
        <v>7537</v>
      </c>
    </row>
    <row r="174" customFormat="false" ht="15" hidden="false" customHeight="false" outlineLevel="0" collapsed="false">
      <c r="A174" s="12" t="s">
        <v>209</v>
      </c>
      <c r="B174" s="12" t="n">
        <v>102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4</v>
      </c>
      <c r="J174" s="12" t="n">
        <v>5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5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5769</v>
      </c>
      <c r="AD174" s="12" t="n">
        <v>5066</v>
      </c>
      <c r="AE174" s="12" t="n">
        <v>10835</v>
      </c>
    </row>
    <row r="175" customFormat="false" ht="15" hidden="false" customHeight="false" outlineLevel="0" collapsed="false">
      <c r="A175" s="12" t="s">
        <v>210</v>
      </c>
      <c r="B175" s="12" t="n">
        <v>65375</v>
      </c>
      <c r="C175" s="12" t="n">
        <v>52</v>
      </c>
      <c r="D175" s="12" t="n">
        <v>794</v>
      </c>
      <c r="E175" s="12" t="n">
        <v>1051</v>
      </c>
      <c r="F175" s="12" t="n">
        <v>434</v>
      </c>
      <c r="G175" s="12" t="n">
        <v>559</v>
      </c>
      <c r="H175" s="12" t="n">
        <v>1477</v>
      </c>
      <c r="I175" s="12" t="n">
        <v>327</v>
      </c>
      <c r="J175" s="12" t="n">
        <v>429</v>
      </c>
      <c r="K175" s="12" t="n">
        <v>360</v>
      </c>
      <c r="L175" s="12" t="n">
        <v>1</v>
      </c>
      <c r="M175" s="12" t="n">
        <v>0</v>
      </c>
      <c r="N175" s="12" t="n">
        <v>0</v>
      </c>
      <c r="O175" s="12" t="n">
        <v>151</v>
      </c>
      <c r="P175" s="12" t="n">
        <v>53</v>
      </c>
      <c r="Q175" s="12" t="n">
        <v>56</v>
      </c>
      <c r="R175" s="12" t="n">
        <v>84</v>
      </c>
      <c r="S175" s="12" t="n">
        <v>16</v>
      </c>
      <c r="T175" s="12" t="n">
        <v>0</v>
      </c>
      <c r="U175" s="12" t="n">
        <v>0</v>
      </c>
      <c r="V175" s="12" t="n">
        <v>0</v>
      </c>
      <c r="W175" s="12" t="n">
        <v>181</v>
      </c>
      <c r="X175" s="12" t="n">
        <v>5</v>
      </c>
      <c r="Y175" s="12" t="n">
        <v>106</v>
      </c>
      <c r="Z175" s="12" t="n">
        <v>139</v>
      </c>
      <c r="AA175" s="12" t="n">
        <v>24</v>
      </c>
      <c r="AB175" s="12" t="n">
        <v>4300</v>
      </c>
      <c r="AC175" s="12" t="n">
        <v>550820</v>
      </c>
      <c r="AD175" s="12" t="n">
        <v>339151</v>
      </c>
      <c r="AE175" s="12" t="n">
        <v>889970</v>
      </c>
    </row>
    <row r="176" customFormat="false" ht="15" hidden="false" customHeight="false" outlineLevel="0" collapsed="false">
      <c r="A176" s="12" t="s">
        <v>211</v>
      </c>
      <c r="B176" s="12" t="n">
        <v>55635</v>
      </c>
      <c r="C176" s="12" t="n">
        <v>0</v>
      </c>
      <c r="D176" s="12" t="n">
        <v>1142</v>
      </c>
      <c r="E176" s="12" t="n">
        <v>824</v>
      </c>
      <c r="F176" s="12" t="n">
        <v>45</v>
      </c>
      <c r="G176" s="12" t="n">
        <v>67</v>
      </c>
      <c r="H176" s="12" t="n">
        <v>2</v>
      </c>
      <c r="I176" s="12" t="n">
        <v>245</v>
      </c>
      <c r="J176" s="12" t="n">
        <v>173</v>
      </c>
      <c r="K176" s="12" t="n">
        <v>0</v>
      </c>
      <c r="L176" s="12" t="n">
        <v>1</v>
      </c>
      <c r="M176" s="12" t="n">
        <v>0</v>
      </c>
      <c r="N176" s="12" t="n">
        <v>0</v>
      </c>
      <c r="O176" s="12" t="n">
        <v>0</v>
      </c>
      <c r="P176" s="12" t="n">
        <v>124</v>
      </c>
      <c r="Q176" s="12" t="n">
        <v>17</v>
      </c>
      <c r="R176" s="12" t="n">
        <v>90</v>
      </c>
      <c r="S176" s="12" t="n">
        <v>1</v>
      </c>
      <c r="T176" s="12" t="n">
        <v>0</v>
      </c>
      <c r="U176" s="12" t="n">
        <v>0</v>
      </c>
      <c r="V176" s="12" t="n">
        <v>0</v>
      </c>
      <c r="W176" s="12" t="n">
        <v>132</v>
      </c>
      <c r="X176" s="12" t="n">
        <v>2</v>
      </c>
      <c r="Y176" s="12" t="n">
        <v>28</v>
      </c>
      <c r="Z176" s="12" t="n">
        <v>105</v>
      </c>
      <c r="AA176" s="12" t="n">
        <v>74</v>
      </c>
      <c r="AB176" s="12" t="n">
        <v>20647</v>
      </c>
      <c r="AC176" s="12" t="n">
        <v>461947</v>
      </c>
      <c r="AD176" s="12" t="n">
        <v>207312</v>
      </c>
      <c r="AE176" s="12" t="n">
        <v>733419</v>
      </c>
    </row>
    <row r="177" customFormat="false" ht="15" hidden="false" customHeight="false" outlineLevel="0" collapsed="false">
      <c r="A177" s="12" t="s">
        <v>212</v>
      </c>
      <c r="B177" s="12" t="n">
        <v>12039</v>
      </c>
      <c r="C177" s="12" t="n">
        <v>9</v>
      </c>
      <c r="D177" s="12" t="n">
        <v>45</v>
      </c>
      <c r="E177" s="12" t="n">
        <v>190</v>
      </c>
      <c r="F177" s="12" t="n">
        <v>9</v>
      </c>
      <c r="G177" s="12" t="n">
        <v>49</v>
      </c>
      <c r="H177" s="12" t="n">
        <v>18</v>
      </c>
      <c r="I177" s="12" t="n">
        <v>44</v>
      </c>
      <c r="J177" s="12" t="n">
        <v>28</v>
      </c>
      <c r="K177" s="12" t="n">
        <v>0</v>
      </c>
      <c r="L177" s="12" t="n">
        <v>1</v>
      </c>
      <c r="M177" s="12" t="n">
        <v>0</v>
      </c>
      <c r="N177" s="12" t="n">
        <v>0</v>
      </c>
      <c r="O177" s="12" t="n">
        <v>3</v>
      </c>
      <c r="P177" s="12" t="n">
        <v>2</v>
      </c>
      <c r="Q177" s="12" t="n">
        <v>0</v>
      </c>
      <c r="R177" s="12" t="n">
        <v>0</v>
      </c>
      <c r="S177" s="12" t="n">
        <v>3</v>
      </c>
      <c r="T177" s="12" t="n">
        <v>0</v>
      </c>
      <c r="U177" s="12" t="n">
        <v>0</v>
      </c>
      <c r="V177" s="12" t="n">
        <v>1</v>
      </c>
      <c r="W177" s="12" t="n">
        <v>18</v>
      </c>
      <c r="X177" s="12" t="n">
        <v>0</v>
      </c>
      <c r="Y177" s="12" t="n">
        <v>10</v>
      </c>
      <c r="Z177" s="12" t="n">
        <v>33</v>
      </c>
      <c r="AA177" s="12" t="n">
        <v>36</v>
      </c>
      <c r="AB177" s="12" t="n">
        <v>12646</v>
      </c>
      <c r="AC177" s="12" t="n">
        <v>66826</v>
      </c>
      <c r="AD177" s="12" t="n">
        <v>68500</v>
      </c>
      <c r="AE177" s="12" t="n">
        <v>135325</v>
      </c>
    </row>
    <row r="178" customFormat="false" ht="15" hidden="false" customHeight="false" outlineLevel="0" collapsed="false">
      <c r="A178" s="12" t="s">
        <v>213</v>
      </c>
      <c r="B178" s="12" t="n">
        <v>14306</v>
      </c>
      <c r="C178" s="12" t="n">
        <v>9</v>
      </c>
      <c r="D178" s="12" t="n">
        <v>191</v>
      </c>
      <c r="E178" s="12" t="n">
        <v>242</v>
      </c>
      <c r="F178" s="12" t="n">
        <v>86</v>
      </c>
      <c r="G178" s="12" t="n">
        <v>167</v>
      </c>
      <c r="H178" s="12" t="n">
        <v>26</v>
      </c>
      <c r="I178" s="12" t="n">
        <v>3</v>
      </c>
      <c r="J178" s="12" t="n">
        <v>20</v>
      </c>
      <c r="K178" s="12" t="n">
        <v>16</v>
      </c>
      <c r="L178" s="12" t="n">
        <v>2</v>
      </c>
      <c r="M178" s="12" t="n">
        <v>0</v>
      </c>
      <c r="N178" s="12" t="n">
        <v>0</v>
      </c>
      <c r="O178" s="12" t="n">
        <v>94</v>
      </c>
      <c r="P178" s="12" t="n">
        <v>19</v>
      </c>
      <c r="Q178" s="12" t="n">
        <v>4</v>
      </c>
      <c r="R178" s="12" t="n">
        <v>35</v>
      </c>
      <c r="S178" s="12" t="n">
        <v>4</v>
      </c>
      <c r="T178" s="12" t="n">
        <v>0</v>
      </c>
      <c r="U178" s="12" t="n">
        <v>0</v>
      </c>
      <c r="V178" s="12" t="n">
        <v>0</v>
      </c>
      <c r="W178" s="12" t="n">
        <v>50</v>
      </c>
      <c r="X178" s="12" t="n">
        <v>17</v>
      </c>
      <c r="Y178" s="12" t="n">
        <v>31</v>
      </c>
      <c r="Z178" s="12" t="n">
        <v>102</v>
      </c>
      <c r="AA178" s="12" t="n">
        <v>27</v>
      </c>
      <c r="AB178" s="12" t="n">
        <v>8270</v>
      </c>
      <c r="AC178" s="12" t="n">
        <v>275916</v>
      </c>
      <c r="AD178" s="12" t="n">
        <v>152888</v>
      </c>
      <c r="AE178" s="12" t="n">
        <v>428852</v>
      </c>
    </row>
    <row r="179" customFormat="false" ht="15" hidden="false" customHeight="false" outlineLevel="0" collapsed="false">
      <c r="A179" s="12" t="s">
        <v>214</v>
      </c>
      <c r="B179" s="12" t="n">
        <v>352289</v>
      </c>
      <c r="C179" s="12" t="n">
        <v>0</v>
      </c>
      <c r="D179" s="12" t="n">
        <v>0</v>
      </c>
      <c r="E179" s="12" t="n">
        <v>96</v>
      </c>
      <c r="F179" s="12" t="n">
        <v>0</v>
      </c>
      <c r="G179" s="12" t="n">
        <v>0</v>
      </c>
      <c r="H179" s="12" t="n">
        <v>2</v>
      </c>
      <c r="I179" s="12" t="n">
        <v>45</v>
      </c>
      <c r="J179" s="12" t="n">
        <v>335</v>
      </c>
      <c r="K179" s="12" t="n">
        <v>0</v>
      </c>
      <c r="L179" s="12" t="n">
        <v>3</v>
      </c>
      <c r="M179" s="12" t="n">
        <v>0</v>
      </c>
      <c r="N179" s="12" t="n">
        <v>0</v>
      </c>
      <c r="O179" s="12" t="n">
        <v>133</v>
      </c>
      <c r="P179" s="12" t="n">
        <v>37</v>
      </c>
      <c r="Q179" s="12" t="n">
        <v>0</v>
      </c>
      <c r="R179" s="12" t="n">
        <v>1</v>
      </c>
      <c r="S179" s="12" t="n">
        <v>74</v>
      </c>
      <c r="T179" s="12" t="n">
        <v>1</v>
      </c>
      <c r="U179" s="12" t="n">
        <v>44</v>
      </c>
      <c r="V179" s="12" t="n">
        <v>18</v>
      </c>
      <c r="W179" s="12" t="n">
        <v>0</v>
      </c>
      <c r="X179" s="12" t="n">
        <v>9</v>
      </c>
      <c r="Y179" s="12" t="n">
        <v>71</v>
      </c>
      <c r="Z179" s="12" t="n">
        <v>224</v>
      </c>
      <c r="AA179" s="12" t="n">
        <v>245</v>
      </c>
      <c r="AB179" s="12" t="n">
        <v>43461</v>
      </c>
      <c r="AC179" s="12" t="n">
        <v>2495244</v>
      </c>
      <c r="AD179" s="12" t="n">
        <v>733658</v>
      </c>
      <c r="AE179" s="12" t="n">
        <v>3239095</v>
      </c>
    </row>
    <row r="180" customFormat="false" ht="15" hidden="false" customHeight="false" outlineLevel="0" collapsed="false">
      <c r="A180" s="12" t="s">
        <v>215</v>
      </c>
      <c r="B180" s="12" t="n">
        <v>9704</v>
      </c>
      <c r="C180" s="12" t="n">
        <v>2</v>
      </c>
      <c r="D180" s="12" t="n">
        <v>11</v>
      </c>
      <c r="E180" s="12" t="n">
        <v>21</v>
      </c>
      <c r="F180" s="12" t="n">
        <v>9</v>
      </c>
      <c r="G180" s="12" t="n">
        <v>11</v>
      </c>
      <c r="H180" s="12" t="n">
        <v>7</v>
      </c>
      <c r="I180" s="12" t="n">
        <v>0</v>
      </c>
      <c r="J180" s="12" t="n">
        <v>5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4</v>
      </c>
      <c r="P180" s="12" t="n">
        <v>4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2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27592</v>
      </c>
      <c r="AD180" s="12" t="n">
        <v>9778</v>
      </c>
      <c r="AE180" s="12" t="n">
        <v>37371</v>
      </c>
    </row>
    <row r="181" customFormat="false" ht="15" hidden="false" customHeight="false" outlineLevel="0" collapsed="false">
      <c r="A181" s="12" t="s">
        <v>216</v>
      </c>
      <c r="B181" s="12" t="n">
        <v>1783</v>
      </c>
      <c r="C181" s="12" t="n">
        <v>2</v>
      </c>
      <c r="D181" s="12" t="n">
        <v>8</v>
      </c>
      <c r="E181" s="12" t="n">
        <v>36</v>
      </c>
      <c r="F181" s="12" t="n">
        <v>1</v>
      </c>
      <c r="G181" s="12" t="n">
        <v>2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6</v>
      </c>
      <c r="X181" s="12" t="n">
        <v>0</v>
      </c>
      <c r="Y181" s="12" t="n">
        <v>0</v>
      </c>
      <c r="Z181" s="12" t="n">
        <v>0</v>
      </c>
      <c r="AA181" s="12" t="n">
        <v>1</v>
      </c>
      <c r="AB181" s="12" t="n">
        <v>150</v>
      </c>
      <c r="AC181" s="12" t="n">
        <v>199393</v>
      </c>
      <c r="AD181" s="12" t="n">
        <v>91878</v>
      </c>
      <c r="AE181" s="12" t="n">
        <v>291274</v>
      </c>
    </row>
    <row r="182" customFormat="false" ht="15" hidden="false" customHeight="false" outlineLevel="0" collapsed="false">
      <c r="A182" s="12" t="s">
        <v>217</v>
      </c>
      <c r="B182" s="12" t="n">
        <v>85722</v>
      </c>
      <c r="C182" s="12" t="n">
        <v>103</v>
      </c>
      <c r="D182" s="12" t="n">
        <v>933</v>
      </c>
      <c r="E182" s="12" t="n">
        <v>1057</v>
      </c>
      <c r="F182" s="12" t="n">
        <v>537</v>
      </c>
      <c r="G182" s="12" t="n">
        <v>543</v>
      </c>
      <c r="H182" s="12" t="n">
        <v>2437</v>
      </c>
      <c r="I182" s="12" t="n">
        <v>0</v>
      </c>
      <c r="J182" s="12" t="n">
        <v>66</v>
      </c>
      <c r="K182" s="12" t="n">
        <v>773</v>
      </c>
      <c r="L182" s="12" t="n">
        <v>25</v>
      </c>
      <c r="M182" s="12" t="n">
        <v>0</v>
      </c>
      <c r="N182" s="12" t="n">
        <v>0</v>
      </c>
      <c r="O182" s="12" t="n">
        <v>44</v>
      </c>
      <c r="P182" s="12" t="n">
        <v>77</v>
      </c>
      <c r="Q182" s="12" t="n">
        <v>49</v>
      </c>
      <c r="R182" s="12" t="n">
        <v>402</v>
      </c>
      <c r="S182" s="12" t="n">
        <v>29</v>
      </c>
      <c r="T182" s="12" t="n">
        <v>2</v>
      </c>
      <c r="U182" s="12" t="n">
        <v>1</v>
      </c>
      <c r="V182" s="12" t="n">
        <v>5</v>
      </c>
      <c r="W182" s="12" t="n">
        <v>160</v>
      </c>
      <c r="X182" s="12" t="n">
        <v>3</v>
      </c>
      <c r="Y182" s="12" t="n">
        <v>203</v>
      </c>
      <c r="Z182" s="12" t="n">
        <v>1315</v>
      </c>
      <c r="AA182" s="12" t="n">
        <v>275</v>
      </c>
      <c r="AB182" s="12" t="n">
        <v>63597</v>
      </c>
      <c r="AC182" s="12" t="n">
        <v>810331</v>
      </c>
      <c r="AD182" s="12" t="n">
        <v>559978</v>
      </c>
      <c r="AE182" s="12" t="n">
        <v>1370309</v>
      </c>
    </row>
    <row r="183" customFormat="false" ht="15" hidden="false" customHeight="false" outlineLevel="0" collapsed="false">
      <c r="A183" s="12" t="s">
        <v>218</v>
      </c>
      <c r="B183" s="12" t="n">
        <v>29747</v>
      </c>
      <c r="C183" s="12" t="n">
        <v>91</v>
      </c>
      <c r="D183" s="12" t="n">
        <v>398</v>
      </c>
      <c r="E183" s="12" t="n">
        <v>356</v>
      </c>
      <c r="F183" s="12" t="n">
        <v>29</v>
      </c>
      <c r="G183" s="12" t="n">
        <v>43</v>
      </c>
      <c r="H183" s="12" t="n">
        <v>95</v>
      </c>
      <c r="I183" s="12" t="n">
        <v>99</v>
      </c>
      <c r="J183" s="12" t="n">
        <v>140</v>
      </c>
      <c r="K183" s="12" t="n">
        <v>4</v>
      </c>
      <c r="L183" s="12" t="n">
        <v>2</v>
      </c>
      <c r="M183" s="12" t="n">
        <v>0</v>
      </c>
      <c r="N183" s="12" t="n">
        <v>0</v>
      </c>
      <c r="O183" s="12" t="n">
        <v>105</v>
      </c>
      <c r="P183" s="12" t="n">
        <v>34</v>
      </c>
      <c r="Q183" s="12" t="n">
        <v>9</v>
      </c>
      <c r="R183" s="12" t="n">
        <v>944</v>
      </c>
      <c r="S183" s="12" t="n">
        <v>15</v>
      </c>
      <c r="T183" s="12" t="n">
        <v>0</v>
      </c>
      <c r="U183" s="12" t="n">
        <v>3</v>
      </c>
      <c r="V183" s="12" t="n">
        <v>0</v>
      </c>
      <c r="W183" s="12" t="n">
        <v>87</v>
      </c>
      <c r="X183" s="12" t="n">
        <v>0</v>
      </c>
      <c r="Y183" s="12" t="n">
        <v>8</v>
      </c>
      <c r="Z183" s="12" t="n">
        <v>157</v>
      </c>
      <c r="AA183" s="12" t="n">
        <v>14</v>
      </c>
      <c r="AB183" s="12" t="n">
        <v>4622</v>
      </c>
      <c r="AC183" s="12" t="n">
        <v>440692</v>
      </c>
      <c r="AD183" s="12" t="n">
        <v>249893</v>
      </c>
      <c r="AE183" s="12" t="n">
        <v>690559</v>
      </c>
    </row>
    <row r="184" customFormat="false" ht="15" hidden="false" customHeight="false" outlineLevel="0" collapsed="false">
      <c r="A184" s="12" t="s">
        <v>219</v>
      </c>
      <c r="B184" s="12" t="n">
        <v>22838</v>
      </c>
      <c r="C184" s="12" t="n">
        <v>182</v>
      </c>
      <c r="D184" s="12" t="n">
        <v>433</v>
      </c>
      <c r="E184" s="12" t="n">
        <v>414</v>
      </c>
      <c r="F184" s="12" t="n">
        <v>182</v>
      </c>
      <c r="G184" s="12" t="n">
        <v>220</v>
      </c>
      <c r="H184" s="12" t="n">
        <v>656</v>
      </c>
      <c r="I184" s="12" t="n">
        <v>88</v>
      </c>
      <c r="J184" s="12" t="n">
        <v>35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5</v>
      </c>
      <c r="P184" s="12" t="n">
        <v>0</v>
      </c>
      <c r="Q184" s="12" t="n">
        <v>6</v>
      </c>
      <c r="R184" s="12" t="n">
        <v>42</v>
      </c>
      <c r="S184" s="12" t="n">
        <v>8</v>
      </c>
      <c r="T184" s="12" t="n">
        <v>0</v>
      </c>
      <c r="U184" s="12" t="n">
        <v>0</v>
      </c>
      <c r="V184" s="12" t="n">
        <v>0</v>
      </c>
      <c r="W184" s="12" t="n">
        <v>84</v>
      </c>
      <c r="X184" s="12" t="n">
        <v>4</v>
      </c>
      <c r="Y184" s="12" t="n">
        <v>36</v>
      </c>
      <c r="Z184" s="12" t="n">
        <v>358</v>
      </c>
      <c r="AA184" s="12" t="n">
        <v>30</v>
      </c>
      <c r="AB184" s="12" t="n">
        <v>7297</v>
      </c>
      <c r="AC184" s="12" t="n">
        <v>391792</v>
      </c>
      <c r="AD184" s="12" t="n">
        <v>200596</v>
      </c>
      <c r="AE184" s="12" t="n">
        <v>592391</v>
      </c>
    </row>
    <row r="185" customFormat="false" ht="15" hidden="false" customHeight="false" outlineLevel="0" collapsed="false">
      <c r="A185" s="12" t="s">
        <v>220</v>
      </c>
      <c r="B185" s="12" t="n">
        <v>173494</v>
      </c>
      <c r="C185" s="12" t="n">
        <v>607</v>
      </c>
      <c r="D185" s="12" t="n">
        <v>780</v>
      </c>
      <c r="E185" s="12" t="n">
        <v>872</v>
      </c>
      <c r="F185" s="12" t="n">
        <v>286</v>
      </c>
      <c r="G185" s="12" t="n">
        <v>437</v>
      </c>
      <c r="H185" s="12" t="n">
        <v>1551</v>
      </c>
      <c r="I185" s="12" t="n">
        <v>411</v>
      </c>
      <c r="J185" s="12" t="n">
        <v>599</v>
      </c>
      <c r="K185" s="12" t="n">
        <v>1</v>
      </c>
      <c r="L185" s="12" t="n">
        <v>20</v>
      </c>
      <c r="M185" s="12" t="n">
        <v>0</v>
      </c>
      <c r="N185" s="12" t="n">
        <v>0</v>
      </c>
      <c r="O185" s="12" t="n">
        <v>120</v>
      </c>
      <c r="P185" s="12" t="n">
        <v>64</v>
      </c>
      <c r="Q185" s="12" t="n">
        <v>95</v>
      </c>
      <c r="R185" s="12" t="n">
        <v>288</v>
      </c>
      <c r="S185" s="12" t="n">
        <v>59</v>
      </c>
      <c r="T185" s="12" t="n">
        <v>0</v>
      </c>
      <c r="U185" s="12" t="n">
        <v>14</v>
      </c>
      <c r="V185" s="12" t="n">
        <v>1</v>
      </c>
      <c r="W185" s="12" t="n">
        <v>0</v>
      </c>
      <c r="X185" s="12" t="n">
        <v>10</v>
      </c>
      <c r="Y185" s="12" t="n">
        <v>55</v>
      </c>
      <c r="Z185" s="12" t="n">
        <v>307</v>
      </c>
      <c r="AA185" s="12" t="n">
        <v>107</v>
      </c>
      <c r="AB185" s="12" t="n">
        <v>21008</v>
      </c>
      <c r="AC185" s="12" t="n">
        <v>1068248</v>
      </c>
      <c r="AD185" s="12" t="n">
        <v>643913</v>
      </c>
      <c r="AE185" s="12" t="n">
        <v>1858667</v>
      </c>
    </row>
    <row r="186" customFormat="false" ht="15" hidden="false" customHeight="false" outlineLevel="0" collapsed="false">
      <c r="A186" s="12" t="s">
        <v>221</v>
      </c>
      <c r="B186" s="12" t="n">
        <v>9617</v>
      </c>
      <c r="C186" s="12" t="n">
        <v>10</v>
      </c>
      <c r="D186" s="12" t="n">
        <v>92</v>
      </c>
      <c r="E186" s="12" t="n">
        <v>101</v>
      </c>
      <c r="F186" s="12" t="n">
        <v>23</v>
      </c>
      <c r="G186" s="12" t="n">
        <v>18</v>
      </c>
      <c r="H186" s="12" t="n">
        <v>17</v>
      </c>
      <c r="I186" s="12" t="n">
        <v>0</v>
      </c>
      <c r="J186" s="12" t="n">
        <v>1</v>
      </c>
      <c r="K186" s="12" t="n">
        <v>1</v>
      </c>
      <c r="L186" s="12" t="n">
        <v>3</v>
      </c>
      <c r="M186" s="12" t="n">
        <v>0</v>
      </c>
      <c r="N186" s="12" t="n">
        <v>0</v>
      </c>
      <c r="O186" s="12" t="n">
        <v>2</v>
      </c>
      <c r="P186" s="12" t="n">
        <v>6</v>
      </c>
      <c r="Q186" s="12" t="n">
        <v>0</v>
      </c>
      <c r="R186" s="12" t="n">
        <v>7</v>
      </c>
      <c r="S186" s="12" t="n">
        <v>1</v>
      </c>
      <c r="T186" s="12" t="n">
        <v>0</v>
      </c>
      <c r="U186" s="12" t="n">
        <v>0</v>
      </c>
      <c r="V186" s="12" t="n">
        <v>0</v>
      </c>
      <c r="W186" s="12" t="n">
        <v>14</v>
      </c>
      <c r="X186" s="12" t="n">
        <v>0</v>
      </c>
      <c r="Y186" s="12" t="n">
        <v>6</v>
      </c>
      <c r="Z186" s="12" t="n">
        <v>20</v>
      </c>
      <c r="AA186" s="12" t="n">
        <v>16</v>
      </c>
      <c r="AB186" s="12" t="n">
        <v>3737</v>
      </c>
      <c r="AC186" s="12" t="n">
        <v>152957</v>
      </c>
      <c r="AD186" s="12" t="n">
        <v>98530</v>
      </c>
      <c r="AE186" s="12" t="n">
        <v>251489</v>
      </c>
    </row>
    <row r="187" customFormat="false" ht="15" hidden="false" customHeight="false" outlineLevel="0" collapsed="false">
      <c r="A187" s="12" t="s">
        <v>222</v>
      </c>
      <c r="B187" s="12" t="n">
        <v>14623</v>
      </c>
      <c r="C187" s="12" t="n">
        <v>51</v>
      </c>
      <c r="D187" s="12" t="n">
        <v>334</v>
      </c>
      <c r="E187" s="12" t="n">
        <v>365</v>
      </c>
      <c r="F187" s="12" t="n">
        <v>0</v>
      </c>
      <c r="G187" s="12" t="n">
        <v>0</v>
      </c>
      <c r="H187" s="12" t="n">
        <v>2</v>
      </c>
      <c r="I187" s="12" t="n">
        <v>15</v>
      </c>
      <c r="J187" s="12" t="n">
        <v>22</v>
      </c>
      <c r="K187" s="12" t="n">
        <v>16</v>
      </c>
      <c r="L187" s="12" t="n">
        <v>1</v>
      </c>
      <c r="M187" s="12" t="n">
        <v>0</v>
      </c>
      <c r="N187" s="12" t="n">
        <v>0</v>
      </c>
      <c r="O187" s="12" t="n">
        <v>0</v>
      </c>
      <c r="P187" s="12" t="n">
        <v>34</v>
      </c>
      <c r="Q187" s="12" t="n">
        <v>20</v>
      </c>
      <c r="R187" s="12" t="n">
        <v>17</v>
      </c>
      <c r="S187" s="12" t="n">
        <v>1</v>
      </c>
      <c r="T187" s="12" t="n">
        <v>0</v>
      </c>
      <c r="U187" s="12" t="n">
        <v>0</v>
      </c>
      <c r="V187" s="12" t="n">
        <v>0</v>
      </c>
      <c r="W187" s="12" t="n">
        <v>47</v>
      </c>
      <c r="X187" s="12" t="n">
        <v>0</v>
      </c>
      <c r="Y187" s="12" t="n">
        <v>4</v>
      </c>
      <c r="Z187" s="12" t="n">
        <v>23</v>
      </c>
      <c r="AA187" s="12" t="n">
        <v>10</v>
      </c>
      <c r="AB187" s="12" t="n">
        <v>2560</v>
      </c>
      <c r="AC187" s="12" t="n">
        <v>531436</v>
      </c>
      <c r="AD187" s="12" t="n">
        <v>342670</v>
      </c>
      <c r="AE187" s="12" t="n">
        <v>874112</v>
      </c>
    </row>
    <row r="188" customFormat="false" ht="15" hidden="false" customHeight="false" outlineLevel="0" collapsed="false">
      <c r="A188" s="12" t="s">
        <v>223</v>
      </c>
      <c r="B188" s="12" t="n">
        <v>54186</v>
      </c>
      <c r="C188" s="12" t="n">
        <v>524</v>
      </c>
      <c r="D188" s="12" t="n">
        <v>1149</v>
      </c>
      <c r="E188" s="12" t="n">
        <v>1631</v>
      </c>
      <c r="F188" s="12" t="n">
        <v>904</v>
      </c>
      <c r="G188" s="12" t="n">
        <v>1374</v>
      </c>
      <c r="H188" s="12" t="n">
        <v>1455</v>
      </c>
      <c r="I188" s="12" t="n">
        <v>121</v>
      </c>
      <c r="J188" s="12" t="n">
        <v>171</v>
      </c>
      <c r="K188" s="12" t="n">
        <v>597</v>
      </c>
      <c r="L188" s="12" t="n">
        <v>8</v>
      </c>
      <c r="M188" s="12" t="n">
        <v>34</v>
      </c>
      <c r="N188" s="12" t="n">
        <v>26</v>
      </c>
      <c r="O188" s="12" t="n">
        <v>208</v>
      </c>
      <c r="P188" s="12" t="n">
        <v>104</v>
      </c>
      <c r="Q188" s="12" t="n">
        <v>43</v>
      </c>
      <c r="R188" s="12" t="n">
        <v>352</v>
      </c>
      <c r="S188" s="12" t="n">
        <v>14</v>
      </c>
      <c r="T188" s="12" t="n">
        <v>2</v>
      </c>
      <c r="U188" s="12" t="n">
        <v>0</v>
      </c>
      <c r="V188" s="12" t="n">
        <v>0</v>
      </c>
      <c r="W188" s="12" t="n">
        <v>287</v>
      </c>
      <c r="X188" s="12" t="n">
        <v>10</v>
      </c>
      <c r="Y188" s="12" t="n">
        <v>92</v>
      </c>
      <c r="Z188" s="12" t="n">
        <v>439</v>
      </c>
      <c r="AA188" s="12" t="n">
        <v>157</v>
      </c>
      <c r="AB188" s="12" t="n">
        <v>35515</v>
      </c>
      <c r="AC188" s="12" t="n">
        <v>565309</v>
      </c>
      <c r="AD188" s="12" t="n">
        <v>287975</v>
      </c>
      <c r="AE188" s="12" t="n">
        <v>853286</v>
      </c>
    </row>
    <row r="189" customFormat="false" ht="15" hidden="false" customHeight="false" outlineLevel="0" collapsed="false">
      <c r="A189" s="12" t="s">
        <v>224</v>
      </c>
      <c r="B189" s="12" t="n">
        <v>114647</v>
      </c>
      <c r="C189" s="12" t="n">
        <v>62</v>
      </c>
      <c r="D189" s="12" t="n">
        <v>2706</v>
      </c>
      <c r="E189" s="12" t="n">
        <v>2669</v>
      </c>
      <c r="F189" s="12" t="n">
        <v>2215</v>
      </c>
      <c r="G189" s="12" t="n">
        <v>2022</v>
      </c>
      <c r="H189" s="12" t="n">
        <v>1615</v>
      </c>
      <c r="I189" s="12" t="n">
        <v>0</v>
      </c>
      <c r="J189" s="12" t="n">
        <v>8</v>
      </c>
      <c r="K189" s="12" t="n">
        <v>315</v>
      </c>
      <c r="L189" s="12" t="n">
        <v>0</v>
      </c>
      <c r="M189" s="12" t="n">
        <v>0</v>
      </c>
      <c r="N189" s="12" t="n">
        <v>12</v>
      </c>
      <c r="O189" s="12" t="n">
        <v>0</v>
      </c>
      <c r="P189" s="12" t="n">
        <v>370</v>
      </c>
      <c r="Q189" s="12" t="n">
        <v>179</v>
      </c>
      <c r="R189" s="12" t="n">
        <v>3976</v>
      </c>
      <c r="S189" s="12" t="n">
        <v>81</v>
      </c>
      <c r="T189" s="12" t="n">
        <v>0</v>
      </c>
      <c r="U189" s="12" t="n">
        <v>29</v>
      </c>
      <c r="V189" s="12" t="n">
        <v>1</v>
      </c>
      <c r="W189" s="12" t="n">
        <v>496</v>
      </c>
      <c r="X189" s="12" t="n">
        <v>0</v>
      </c>
      <c r="Y189" s="12" t="n">
        <v>0</v>
      </c>
      <c r="Z189" s="12" t="n">
        <v>201</v>
      </c>
      <c r="AA189" s="12" t="n">
        <v>4</v>
      </c>
      <c r="AB189" s="12" t="n">
        <v>554</v>
      </c>
      <c r="AC189" s="12" t="n">
        <v>996058</v>
      </c>
      <c r="AD189" s="12" t="n">
        <v>329615</v>
      </c>
      <c r="AE189" s="12" t="n">
        <v>1325675</v>
      </c>
    </row>
    <row r="190" customFormat="false" ht="15" hidden="false" customHeight="false" outlineLevel="0" collapsed="false">
      <c r="A190" s="12" t="s">
        <v>225</v>
      </c>
      <c r="B190" s="12" t="n">
        <v>5795</v>
      </c>
      <c r="C190" s="12" t="n">
        <v>0</v>
      </c>
      <c r="D190" s="12" t="n">
        <v>14</v>
      </c>
      <c r="E190" s="12" t="n">
        <v>10</v>
      </c>
      <c r="F190" s="12" t="n">
        <v>2</v>
      </c>
      <c r="G190" s="12" t="n">
        <v>2</v>
      </c>
      <c r="H190" s="12" t="n">
        <v>0</v>
      </c>
      <c r="I190" s="12" t="n">
        <v>5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13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392846</v>
      </c>
      <c r="AD190" s="12" t="n">
        <v>356610</v>
      </c>
      <c r="AE190" s="12" t="n">
        <v>749458</v>
      </c>
    </row>
    <row r="191" customFormat="false" ht="15" hidden="false" customHeight="false" outlineLevel="0" collapsed="false">
      <c r="A191" s="12" t="s">
        <v>226</v>
      </c>
      <c r="B191" s="12" t="n">
        <v>12986</v>
      </c>
      <c r="C191" s="12" t="n">
        <v>119</v>
      </c>
      <c r="D191" s="12" t="n">
        <v>172</v>
      </c>
      <c r="E191" s="12" t="n">
        <v>263</v>
      </c>
      <c r="F191" s="12" t="n">
        <v>85</v>
      </c>
      <c r="G191" s="12" t="n">
        <v>139</v>
      </c>
      <c r="H191" s="12" t="n">
        <v>0</v>
      </c>
      <c r="I191" s="12" t="n">
        <v>3</v>
      </c>
      <c r="J191" s="12" t="n">
        <v>4</v>
      </c>
      <c r="K191" s="12" t="n">
        <v>0</v>
      </c>
      <c r="L191" s="12" t="n">
        <v>6</v>
      </c>
      <c r="M191" s="12" t="n">
        <v>0</v>
      </c>
      <c r="N191" s="12" t="n">
        <v>0</v>
      </c>
      <c r="O191" s="12" t="n">
        <v>3</v>
      </c>
      <c r="P191" s="12" t="n">
        <v>14</v>
      </c>
      <c r="Q191" s="12" t="n">
        <v>14</v>
      </c>
      <c r="R191" s="12" t="n">
        <v>26</v>
      </c>
      <c r="S191" s="12" t="n">
        <v>13</v>
      </c>
      <c r="T191" s="12" t="n">
        <v>0</v>
      </c>
      <c r="U191" s="12" t="n">
        <v>1</v>
      </c>
      <c r="V191" s="12" t="n">
        <v>0</v>
      </c>
      <c r="W191" s="12" t="n">
        <v>21</v>
      </c>
      <c r="X191" s="12" t="n">
        <v>1</v>
      </c>
      <c r="Y191" s="12" t="n">
        <v>17</v>
      </c>
      <c r="Z191" s="12" t="n">
        <v>62</v>
      </c>
      <c r="AA191" s="12" t="n">
        <v>19</v>
      </c>
      <c r="AB191" s="12" t="n">
        <v>2383</v>
      </c>
      <c r="AC191" s="12" t="n">
        <v>87620</v>
      </c>
      <c r="AD191" s="12" t="n">
        <v>74362</v>
      </c>
      <c r="AE191" s="12" t="n">
        <v>161983</v>
      </c>
    </row>
    <row r="192" customFormat="false" ht="15" hidden="false" customHeight="false" outlineLevel="0" collapsed="false">
      <c r="A192" s="12" t="s">
        <v>227</v>
      </c>
      <c r="B192" s="12" t="n">
        <v>148255</v>
      </c>
      <c r="C192" s="12" t="n">
        <v>257</v>
      </c>
      <c r="D192" s="12" t="n">
        <v>848</v>
      </c>
      <c r="E192" s="12" t="n">
        <v>1517</v>
      </c>
      <c r="F192" s="12" t="n">
        <v>327</v>
      </c>
      <c r="G192" s="12" t="n">
        <v>619</v>
      </c>
      <c r="H192" s="12" t="n">
        <v>989</v>
      </c>
      <c r="I192" s="12" t="n">
        <v>0</v>
      </c>
      <c r="J192" s="12" t="n">
        <v>0</v>
      </c>
      <c r="K192" s="12" t="n">
        <v>393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136</v>
      </c>
      <c r="Q192" s="12" t="n">
        <v>17</v>
      </c>
      <c r="R192" s="12" t="n">
        <v>1</v>
      </c>
      <c r="S192" s="12" t="n">
        <v>53</v>
      </c>
      <c r="T192" s="12" t="n">
        <v>0</v>
      </c>
      <c r="U192" s="12" t="n">
        <v>1</v>
      </c>
      <c r="V192" s="12" t="n">
        <v>0</v>
      </c>
      <c r="W192" s="12" t="n">
        <v>233</v>
      </c>
      <c r="X192" s="12" t="n">
        <v>0</v>
      </c>
      <c r="Y192" s="12" t="n">
        <v>5</v>
      </c>
      <c r="Z192" s="12" t="n">
        <v>446</v>
      </c>
      <c r="AA192" s="12" t="n">
        <v>48</v>
      </c>
      <c r="AB192" s="12" t="n">
        <v>14763</v>
      </c>
      <c r="AC192" s="12" t="n">
        <v>816127</v>
      </c>
      <c r="AD192" s="12" t="n">
        <v>297311</v>
      </c>
      <c r="AE192" s="12" t="n">
        <v>1113376</v>
      </c>
    </row>
    <row r="193" customFormat="false" ht="15" hidden="false" customHeight="false" outlineLevel="0" collapsed="false">
      <c r="A193" s="12" t="s">
        <v>228</v>
      </c>
      <c r="B193" s="12" t="n">
        <v>3141</v>
      </c>
      <c r="C193" s="12" t="n">
        <v>5</v>
      </c>
      <c r="D193" s="12" t="n">
        <v>51</v>
      </c>
      <c r="E193" s="12" t="n">
        <v>49</v>
      </c>
      <c r="F193" s="12" t="n">
        <v>20</v>
      </c>
      <c r="G193" s="12" t="n">
        <v>25</v>
      </c>
      <c r="H193" s="12" t="n">
        <v>190</v>
      </c>
      <c r="I193" s="12" t="n">
        <v>15</v>
      </c>
      <c r="J193" s="12" t="n">
        <v>18</v>
      </c>
      <c r="K193" s="12" t="n">
        <v>65</v>
      </c>
      <c r="L193" s="12" t="n">
        <v>6</v>
      </c>
      <c r="M193" s="12" t="n">
        <v>0</v>
      </c>
      <c r="N193" s="12" t="n">
        <v>0</v>
      </c>
      <c r="O193" s="12" t="n">
        <v>0</v>
      </c>
      <c r="P193" s="12" t="n">
        <v>3</v>
      </c>
      <c r="Q193" s="12" t="n">
        <v>0</v>
      </c>
      <c r="R193" s="12" t="n">
        <v>0</v>
      </c>
      <c r="S193" s="12" t="n">
        <v>1</v>
      </c>
      <c r="T193" s="12" t="n">
        <v>0</v>
      </c>
      <c r="U193" s="12" t="n">
        <v>0</v>
      </c>
      <c r="V193" s="12" t="n">
        <v>0</v>
      </c>
      <c r="W193" s="12" t="n">
        <v>13</v>
      </c>
      <c r="X193" s="12" t="n">
        <v>5</v>
      </c>
      <c r="Y193" s="12" t="n">
        <v>18</v>
      </c>
      <c r="Z193" s="12" t="n">
        <v>41</v>
      </c>
      <c r="AA193" s="12" t="n">
        <v>1</v>
      </c>
      <c r="AB193" s="12" t="n">
        <v>151</v>
      </c>
      <c r="AC193" s="12" t="n">
        <v>168915</v>
      </c>
      <c r="AD193" s="12" t="n">
        <v>151283</v>
      </c>
      <c r="AE193" s="12" t="n">
        <v>320198</v>
      </c>
    </row>
    <row r="194" customFormat="false" ht="15" hidden="false" customHeight="false" outlineLevel="0" collapsed="false">
      <c r="A194" s="12" t="s">
        <v>229</v>
      </c>
      <c r="B194" s="12" t="n">
        <v>2854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1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  <c r="Y194" s="12" t="n">
        <v>11</v>
      </c>
      <c r="Z194" s="12" t="n">
        <v>20</v>
      </c>
      <c r="AA194" s="12" t="n">
        <v>0</v>
      </c>
      <c r="AB194" s="12" t="n">
        <v>0</v>
      </c>
      <c r="AC194" s="12" t="n">
        <v>57105</v>
      </c>
      <c r="AD194" s="12" t="n">
        <v>29108</v>
      </c>
      <c r="AE194" s="12" t="n">
        <v>86214</v>
      </c>
    </row>
    <row r="195" customFormat="false" ht="15" hidden="false" customHeight="false" outlineLevel="0" collapsed="false">
      <c r="A195" s="12" t="s">
        <v>230</v>
      </c>
      <c r="B195" s="12" t="n">
        <v>11678</v>
      </c>
      <c r="C195" s="12" t="n">
        <v>77</v>
      </c>
      <c r="D195" s="12" t="n">
        <v>186</v>
      </c>
      <c r="E195" s="12" t="n">
        <v>311</v>
      </c>
      <c r="F195" s="12" t="n">
        <v>135</v>
      </c>
      <c r="G195" s="12" t="n">
        <v>230</v>
      </c>
      <c r="H195" s="12" t="n">
        <v>108</v>
      </c>
      <c r="I195" s="12" t="n">
        <v>33</v>
      </c>
      <c r="J195" s="12" t="n">
        <v>75</v>
      </c>
      <c r="K195" s="12" t="n">
        <v>75</v>
      </c>
      <c r="L195" s="12" t="n">
        <v>3</v>
      </c>
      <c r="M195" s="12" t="n">
        <v>0</v>
      </c>
      <c r="N195" s="12" t="n">
        <v>0</v>
      </c>
      <c r="O195" s="12" t="n">
        <v>0</v>
      </c>
      <c r="P195" s="12" t="n">
        <v>14</v>
      </c>
      <c r="Q195" s="12" t="n">
        <v>8</v>
      </c>
      <c r="R195" s="12" t="n">
        <v>0</v>
      </c>
      <c r="S195" s="12" t="n">
        <v>3</v>
      </c>
      <c r="T195" s="12" t="n">
        <v>1</v>
      </c>
      <c r="U195" s="12" t="n">
        <v>0</v>
      </c>
      <c r="V195" s="12" t="n">
        <v>0</v>
      </c>
      <c r="W195" s="12" t="n">
        <v>40</v>
      </c>
      <c r="X195" s="12" t="n">
        <v>0</v>
      </c>
      <c r="Y195" s="12" t="n">
        <v>2</v>
      </c>
      <c r="Z195" s="12" t="n">
        <v>85</v>
      </c>
      <c r="AA195" s="12" t="n">
        <v>0</v>
      </c>
      <c r="AB195" s="12" t="n">
        <v>0</v>
      </c>
      <c r="AC195" s="12" t="n">
        <v>100645</v>
      </c>
      <c r="AD195" s="12" t="n">
        <v>71960</v>
      </c>
      <c r="AE195" s="12" t="n">
        <v>172607</v>
      </c>
    </row>
    <row r="196" customFormat="false" ht="15" hidden="false" customHeight="false" outlineLevel="0" collapsed="false">
      <c r="A196" s="12" t="s">
        <v>231</v>
      </c>
      <c r="B196" s="12" t="n">
        <v>11770</v>
      </c>
      <c r="C196" s="12" t="n">
        <v>28</v>
      </c>
      <c r="D196" s="12" t="n">
        <v>208</v>
      </c>
      <c r="E196" s="12" t="n">
        <v>331</v>
      </c>
      <c r="F196" s="12" t="n">
        <v>50</v>
      </c>
      <c r="G196" s="12" t="n">
        <v>76</v>
      </c>
      <c r="H196" s="12" t="n">
        <v>4</v>
      </c>
      <c r="I196" s="12" t="n">
        <v>13</v>
      </c>
      <c r="J196" s="12" t="n">
        <v>4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4</v>
      </c>
      <c r="P196" s="12" t="n">
        <v>3</v>
      </c>
      <c r="Q196" s="12" t="n">
        <v>0</v>
      </c>
      <c r="R196" s="12" t="n">
        <v>4</v>
      </c>
      <c r="S196" s="12" t="n">
        <v>4</v>
      </c>
      <c r="T196" s="12" t="n">
        <v>0</v>
      </c>
      <c r="U196" s="12" t="n">
        <v>3</v>
      </c>
      <c r="V196" s="12" t="n">
        <v>0</v>
      </c>
      <c r="W196" s="12" t="n">
        <v>63</v>
      </c>
      <c r="X196" s="12" t="n">
        <v>6</v>
      </c>
      <c r="Y196" s="12" t="n">
        <v>9</v>
      </c>
      <c r="Z196" s="12" t="n">
        <v>38</v>
      </c>
      <c r="AA196" s="12" t="n">
        <v>0</v>
      </c>
      <c r="AB196" s="12" t="n">
        <v>0</v>
      </c>
      <c r="AC196" s="12" t="n">
        <v>590922</v>
      </c>
      <c r="AD196" s="12" t="n">
        <v>149729</v>
      </c>
      <c r="AE196" s="12" t="n">
        <v>740649</v>
      </c>
    </row>
    <row r="197" customFormat="false" ht="15" hidden="false" customHeight="false" outlineLevel="0" collapsed="false">
      <c r="A197" s="12" t="s">
        <v>232</v>
      </c>
      <c r="B197" s="12" t="n">
        <v>6666</v>
      </c>
      <c r="C197" s="12" t="n">
        <v>40</v>
      </c>
      <c r="D197" s="12" t="n">
        <v>286</v>
      </c>
      <c r="E197" s="12" t="n">
        <v>278</v>
      </c>
      <c r="F197" s="12" t="n">
        <v>114</v>
      </c>
      <c r="G197" s="12" t="n">
        <v>135</v>
      </c>
      <c r="H197" s="12" t="n">
        <v>383</v>
      </c>
      <c r="I197" s="12" t="n">
        <v>25</v>
      </c>
      <c r="J197" s="12" t="n">
        <v>44</v>
      </c>
      <c r="K197" s="12" t="n">
        <v>19</v>
      </c>
      <c r="L197" s="12" t="n">
        <v>4</v>
      </c>
      <c r="M197" s="12" t="n">
        <v>0</v>
      </c>
      <c r="N197" s="12" t="n">
        <v>0</v>
      </c>
      <c r="O197" s="12" t="n">
        <v>2</v>
      </c>
      <c r="P197" s="12" t="n">
        <v>16</v>
      </c>
      <c r="Q197" s="12" t="n">
        <v>13</v>
      </c>
      <c r="R197" s="12" t="n">
        <v>26</v>
      </c>
      <c r="S197" s="12" t="n">
        <v>3</v>
      </c>
      <c r="T197" s="12" t="n">
        <v>0</v>
      </c>
      <c r="U197" s="12" t="n">
        <v>1</v>
      </c>
      <c r="V197" s="12" t="n">
        <v>0</v>
      </c>
      <c r="W197" s="12" t="n">
        <v>20</v>
      </c>
      <c r="X197" s="12" t="n">
        <v>6</v>
      </c>
      <c r="Y197" s="12" t="n">
        <v>36</v>
      </c>
      <c r="Z197" s="12" t="n">
        <v>168</v>
      </c>
      <c r="AA197" s="12" t="n">
        <v>55</v>
      </c>
      <c r="AB197" s="12" t="n">
        <v>16500</v>
      </c>
      <c r="AC197" s="12" t="n">
        <v>705121</v>
      </c>
      <c r="AD197" s="12" t="n">
        <v>458387</v>
      </c>
      <c r="AE197" s="12" t="n">
        <v>1163508</v>
      </c>
    </row>
    <row r="198" customFormat="false" ht="15" hidden="false" customHeight="false" outlineLevel="0" collapsed="false">
      <c r="A198" s="12" t="s">
        <v>233</v>
      </c>
      <c r="B198" s="12" t="n">
        <v>84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v>4</v>
      </c>
      <c r="Z198" s="12" t="n">
        <v>22</v>
      </c>
      <c r="AA198" s="12" t="n">
        <v>4</v>
      </c>
      <c r="AB198" s="12" t="n">
        <v>1164</v>
      </c>
      <c r="AC198" s="12" t="n">
        <v>86174</v>
      </c>
      <c r="AD198" s="12" t="n">
        <v>68472</v>
      </c>
      <c r="AE198" s="12" t="n">
        <v>154650</v>
      </c>
    </row>
    <row r="199" customFormat="false" ht="15" hidden="false" customHeight="false" outlineLevel="0" collapsed="false">
      <c r="A199" s="12" t="s">
        <v>234</v>
      </c>
      <c r="B199" s="12" t="n">
        <v>17267</v>
      </c>
      <c r="C199" s="12" t="n">
        <v>61</v>
      </c>
      <c r="D199" s="12" t="n">
        <v>312</v>
      </c>
      <c r="E199" s="12" t="n">
        <v>348</v>
      </c>
      <c r="F199" s="12" t="n">
        <v>70</v>
      </c>
      <c r="G199" s="12" t="n">
        <v>110</v>
      </c>
      <c r="H199" s="12" t="n">
        <v>386</v>
      </c>
      <c r="I199" s="12" t="n">
        <v>140</v>
      </c>
      <c r="J199" s="12" t="n">
        <v>190</v>
      </c>
      <c r="K199" s="12" t="n">
        <v>76</v>
      </c>
      <c r="L199" s="12" t="n">
        <v>4</v>
      </c>
      <c r="M199" s="12" t="n">
        <v>0</v>
      </c>
      <c r="N199" s="12" t="n">
        <v>0</v>
      </c>
      <c r="O199" s="12" t="n">
        <v>7</v>
      </c>
      <c r="P199" s="12" t="n">
        <v>51</v>
      </c>
      <c r="Q199" s="12" t="n">
        <v>7</v>
      </c>
      <c r="R199" s="12" t="n">
        <v>331</v>
      </c>
      <c r="S199" s="12" t="n">
        <v>5</v>
      </c>
      <c r="T199" s="12" t="n">
        <v>0</v>
      </c>
      <c r="U199" s="12" t="n">
        <v>44</v>
      </c>
      <c r="V199" s="12" t="n">
        <v>0</v>
      </c>
      <c r="W199" s="12" t="n">
        <v>44</v>
      </c>
      <c r="X199" s="12" t="n">
        <v>6</v>
      </c>
      <c r="Y199" s="12" t="n">
        <v>7</v>
      </c>
      <c r="Z199" s="12" t="n">
        <v>43</v>
      </c>
      <c r="AA199" s="12" t="n">
        <v>33</v>
      </c>
      <c r="AB199" s="12" t="n">
        <v>7301</v>
      </c>
      <c r="AC199" s="12" t="n">
        <v>336250</v>
      </c>
      <c r="AD199" s="12" t="n">
        <v>108658</v>
      </c>
      <c r="AE199" s="12" t="n">
        <v>527034</v>
      </c>
    </row>
    <row r="200" customFormat="false" ht="15" hidden="false" customHeight="false" outlineLevel="0" collapsed="false">
      <c r="A200" s="12" t="s">
        <v>235</v>
      </c>
      <c r="B200" s="12" t="n">
        <v>131307</v>
      </c>
      <c r="C200" s="12" t="n">
        <v>430</v>
      </c>
      <c r="D200" s="12" t="n">
        <v>2134</v>
      </c>
      <c r="E200" s="12" t="n">
        <v>1996</v>
      </c>
      <c r="F200" s="12" t="n">
        <v>1070</v>
      </c>
      <c r="G200" s="12" t="n">
        <v>1058</v>
      </c>
      <c r="H200" s="12" t="n">
        <v>228</v>
      </c>
      <c r="I200" s="12" t="n">
        <v>183</v>
      </c>
      <c r="J200" s="12" t="n">
        <v>187</v>
      </c>
      <c r="K200" s="12" t="n">
        <v>64</v>
      </c>
      <c r="L200" s="12" t="n">
        <v>24</v>
      </c>
      <c r="M200" s="12" t="n">
        <v>0</v>
      </c>
      <c r="N200" s="12" t="n">
        <v>0</v>
      </c>
      <c r="O200" s="12" t="n">
        <v>0</v>
      </c>
      <c r="P200" s="12" t="n">
        <v>173</v>
      </c>
      <c r="Q200" s="12" t="n">
        <v>42</v>
      </c>
      <c r="R200" s="12" t="n">
        <v>526</v>
      </c>
      <c r="S200" s="12" t="n">
        <v>26</v>
      </c>
      <c r="T200" s="12" t="n">
        <v>1</v>
      </c>
      <c r="U200" s="12" t="n">
        <v>0</v>
      </c>
      <c r="V200" s="12" t="n">
        <v>0</v>
      </c>
      <c r="W200" s="12" t="n">
        <v>186</v>
      </c>
      <c r="X200" s="12" t="n">
        <v>7</v>
      </c>
      <c r="Y200" s="12" t="n">
        <v>21</v>
      </c>
      <c r="Z200" s="12" t="n">
        <v>36</v>
      </c>
      <c r="AA200" s="12" t="n">
        <v>55</v>
      </c>
      <c r="AB200" s="12" t="n">
        <v>9435</v>
      </c>
      <c r="AC200" s="12" t="n">
        <v>554888</v>
      </c>
      <c r="AD200" s="12" t="n">
        <v>282316</v>
      </c>
      <c r="AE200" s="12" t="n">
        <v>837204</v>
      </c>
    </row>
    <row r="201" customFormat="false" ht="15" hidden="false" customHeight="false" outlineLevel="0" collapsed="false">
      <c r="A201" s="12" t="s">
        <v>236</v>
      </c>
      <c r="B201" s="12" t="n">
        <v>9868</v>
      </c>
      <c r="C201" s="12" t="n">
        <v>15</v>
      </c>
      <c r="D201" s="12" t="n">
        <v>143</v>
      </c>
      <c r="E201" s="12" t="n">
        <v>165</v>
      </c>
      <c r="F201" s="12" t="n">
        <v>64</v>
      </c>
      <c r="G201" s="12" t="n">
        <v>85</v>
      </c>
      <c r="H201" s="12" t="n">
        <v>58</v>
      </c>
      <c r="I201" s="12" t="n">
        <v>3</v>
      </c>
      <c r="J201" s="12" t="n">
        <v>81</v>
      </c>
      <c r="K201" s="12" t="n">
        <v>38</v>
      </c>
      <c r="L201" s="12" t="n">
        <v>16</v>
      </c>
      <c r="M201" s="12" t="n">
        <v>0</v>
      </c>
      <c r="N201" s="12" t="n">
        <v>0</v>
      </c>
      <c r="O201" s="12" t="n">
        <v>0</v>
      </c>
      <c r="P201" s="12" t="n">
        <v>9</v>
      </c>
      <c r="Q201" s="12" t="n">
        <v>3</v>
      </c>
      <c r="R201" s="12" t="n">
        <v>3</v>
      </c>
      <c r="S201" s="12" t="n">
        <v>2</v>
      </c>
      <c r="T201" s="12" t="n">
        <v>0</v>
      </c>
      <c r="U201" s="12" t="n">
        <v>0</v>
      </c>
      <c r="V201" s="12" t="n">
        <v>0</v>
      </c>
      <c r="W201" s="12" t="n">
        <v>31</v>
      </c>
      <c r="X201" s="12" t="n">
        <v>0</v>
      </c>
      <c r="Y201" s="12" t="n">
        <v>7</v>
      </c>
      <c r="Z201" s="12" t="n">
        <v>58</v>
      </c>
      <c r="AA201" s="12" t="n">
        <v>0</v>
      </c>
      <c r="AB201" s="12" t="n">
        <v>0</v>
      </c>
      <c r="AC201" s="12" t="n">
        <v>125371</v>
      </c>
      <c r="AD201" s="12" t="n">
        <v>91256</v>
      </c>
      <c r="AE201" s="12" t="n">
        <v>216624</v>
      </c>
    </row>
    <row r="202" customFormat="false" ht="15" hidden="false" customHeight="false" outlineLevel="0" collapsed="false">
      <c r="A202" s="12" t="s">
        <v>237</v>
      </c>
      <c r="B202" s="12" t="n">
        <v>53079</v>
      </c>
      <c r="C202" s="12" t="n">
        <v>299</v>
      </c>
      <c r="D202" s="12" t="n">
        <v>787</v>
      </c>
      <c r="E202" s="12" t="n">
        <v>874</v>
      </c>
      <c r="F202" s="12" t="n">
        <v>409</v>
      </c>
      <c r="G202" s="12" t="n">
        <v>495</v>
      </c>
      <c r="H202" s="12" t="n">
        <v>58</v>
      </c>
      <c r="I202" s="12" t="n">
        <v>122</v>
      </c>
      <c r="J202" s="12" t="n">
        <v>155</v>
      </c>
      <c r="K202" s="12" t="n">
        <v>5</v>
      </c>
      <c r="L202" s="12" t="n">
        <v>0</v>
      </c>
      <c r="M202" s="12" t="n">
        <v>0</v>
      </c>
      <c r="N202" s="12" t="n">
        <v>0</v>
      </c>
      <c r="O202" s="12" t="n">
        <v>4</v>
      </c>
      <c r="P202" s="12" t="n">
        <v>74</v>
      </c>
      <c r="Q202" s="12" t="n">
        <v>6</v>
      </c>
      <c r="R202" s="12" t="n">
        <v>0</v>
      </c>
      <c r="S202" s="12" t="n">
        <v>21</v>
      </c>
      <c r="T202" s="12" t="n">
        <v>1</v>
      </c>
      <c r="U202" s="12" t="n">
        <v>1</v>
      </c>
      <c r="V202" s="12" t="n">
        <v>0</v>
      </c>
      <c r="W202" s="12" t="n">
        <v>108</v>
      </c>
      <c r="X202" s="12" t="n">
        <v>14</v>
      </c>
      <c r="Y202" s="12" t="n">
        <v>118</v>
      </c>
      <c r="Z202" s="12" t="n">
        <v>213</v>
      </c>
      <c r="AA202" s="12" t="n">
        <v>145</v>
      </c>
      <c r="AB202" s="12" t="n">
        <v>40548</v>
      </c>
      <c r="AC202" s="12" t="n">
        <v>646107</v>
      </c>
      <c r="AD202" s="12" t="n">
        <v>325757</v>
      </c>
      <c r="AE202" s="12" t="n">
        <v>976295</v>
      </c>
    </row>
    <row r="203" customFormat="false" ht="15" hidden="false" customHeight="false" outlineLevel="0" collapsed="false">
      <c r="A203" s="12" t="s">
        <v>238</v>
      </c>
      <c r="B203" s="12" t="n">
        <v>10106</v>
      </c>
      <c r="C203" s="12" t="n">
        <v>100</v>
      </c>
      <c r="D203" s="12" t="n">
        <v>204</v>
      </c>
      <c r="E203" s="12" t="n">
        <v>234</v>
      </c>
      <c r="F203" s="12" t="n">
        <v>95</v>
      </c>
      <c r="G203" s="12" t="n">
        <v>115</v>
      </c>
      <c r="H203" s="12" t="n">
        <v>168</v>
      </c>
      <c r="I203" s="12" t="n">
        <v>71</v>
      </c>
      <c r="J203" s="12" t="n">
        <v>152</v>
      </c>
      <c r="K203" s="12" t="n">
        <v>29</v>
      </c>
      <c r="L203" s="12" t="n">
        <v>8</v>
      </c>
      <c r="M203" s="12" t="n">
        <v>0</v>
      </c>
      <c r="N203" s="12" t="n">
        <v>0</v>
      </c>
      <c r="O203" s="12" t="n">
        <v>3</v>
      </c>
      <c r="P203" s="12" t="n">
        <v>25</v>
      </c>
      <c r="Q203" s="12" t="n">
        <v>0</v>
      </c>
      <c r="R203" s="12" t="n">
        <v>0</v>
      </c>
      <c r="S203" s="12" t="n">
        <v>1</v>
      </c>
      <c r="T203" s="12" t="n">
        <v>0</v>
      </c>
      <c r="U203" s="12" t="n">
        <v>0</v>
      </c>
      <c r="V203" s="12" t="n">
        <v>0</v>
      </c>
      <c r="W203" s="12" t="n">
        <v>30</v>
      </c>
      <c r="X203" s="12" t="n">
        <v>2</v>
      </c>
      <c r="Y203" s="12" t="n">
        <v>4</v>
      </c>
      <c r="Z203" s="12" t="n">
        <v>94</v>
      </c>
      <c r="AA203" s="12" t="n">
        <v>22</v>
      </c>
      <c r="AB203" s="12" t="n">
        <v>5154</v>
      </c>
      <c r="AC203" s="12" t="n">
        <v>79799</v>
      </c>
      <c r="AD203" s="12" t="n">
        <v>49160</v>
      </c>
      <c r="AE203" s="12" t="n">
        <v>128962</v>
      </c>
    </row>
    <row r="204" customFormat="false" ht="15" hidden="false" customHeight="false" outlineLevel="0" collapsed="false">
      <c r="A204" s="12" t="s">
        <v>239</v>
      </c>
      <c r="B204" s="12" t="n">
        <v>7833</v>
      </c>
      <c r="C204" s="12" t="n">
        <v>74</v>
      </c>
      <c r="D204" s="12" t="n">
        <v>187</v>
      </c>
      <c r="E204" s="12" t="n">
        <v>349</v>
      </c>
      <c r="F204" s="12" t="n">
        <v>49</v>
      </c>
      <c r="G204" s="12" t="n">
        <v>142</v>
      </c>
      <c r="H204" s="12" t="n">
        <v>0</v>
      </c>
      <c r="I204" s="12" t="n">
        <v>18</v>
      </c>
      <c r="J204" s="12" t="n">
        <v>34</v>
      </c>
      <c r="K204" s="12" t="n">
        <v>0</v>
      </c>
      <c r="L204" s="12" t="n">
        <v>15</v>
      </c>
      <c r="M204" s="12" t="n">
        <v>0</v>
      </c>
      <c r="N204" s="12" t="n">
        <v>0</v>
      </c>
      <c r="O204" s="12" t="n">
        <v>3</v>
      </c>
      <c r="P204" s="12" t="n">
        <v>26</v>
      </c>
      <c r="Q204" s="12" t="n">
        <v>3</v>
      </c>
      <c r="R204" s="12" t="n">
        <v>1</v>
      </c>
      <c r="S204" s="12" t="n">
        <v>1</v>
      </c>
      <c r="T204" s="12" t="n">
        <v>0</v>
      </c>
      <c r="U204" s="12" t="n">
        <v>0</v>
      </c>
      <c r="V204" s="12" t="n">
        <v>0</v>
      </c>
      <c r="W204" s="12" t="n">
        <v>52</v>
      </c>
      <c r="X204" s="12" t="n">
        <v>0</v>
      </c>
      <c r="Y204" s="12" t="n">
        <v>1</v>
      </c>
      <c r="Z204" s="12" t="n">
        <v>27</v>
      </c>
      <c r="AA204" s="12" t="n">
        <v>0</v>
      </c>
      <c r="AB204" s="12" t="n">
        <v>0</v>
      </c>
      <c r="AC204" s="12" t="n">
        <v>43777</v>
      </c>
      <c r="AD204" s="12" t="n">
        <v>40253</v>
      </c>
      <c r="AE204" s="12" t="n">
        <v>84026</v>
      </c>
    </row>
    <row r="205" customFormat="false" ht="15" hidden="false" customHeight="false" outlineLevel="0" collapsed="false">
      <c r="A205" s="12" t="s">
        <v>240</v>
      </c>
      <c r="B205" s="12" t="n">
        <v>28936</v>
      </c>
      <c r="C205" s="12" t="n">
        <v>44</v>
      </c>
      <c r="D205" s="12" t="n">
        <v>424</v>
      </c>
      <c r="E205" s="12" t="n">
        <v>366</v>
      </c>
      <c r="F205" s="12" t="n">
        <v>78</v>
      </c>
      <c r="G205" s="12" t="n">
        <v>35</v>
      </c>
      <c r="H205" s="12" t="n">
        <v>0</v>
      </c>
      <c r="I205" s="12" t="n">
        <v>45</v>
      </c>
      <c r="J205" s="12" t="n">
        <v>66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7</v>
      </c>
      <c r="Q205" s="12" t="n">
        <v>6</v>
      </c>
      <c r="R205" s="12" t="n">
        <v>0</v>
      </c>
      <c r="S205" s="12" t="n">
        <v>7</v>
      </c>
      <c r="T205" s="12" t="n">
        <v>0</v>
      </c>
      <c r="U205" s="12" t="n">
        <v>0</v>
      </c>
      <c r="V205" s="12" t="n">
        <v>0</v>
      </c>
      <c r="W205" s="12" t="n">
        <v>75</v>
      </c>
      <c r="X205" s="12" t="n">
        <v>4</v>
      </c>
      <c r="Y205" s="12" t="n">
        <v>27</v>
      </c>
      <c r="Z205" s="12" t="n">
        <v>198</v>
      </c>
      <c r="AA205" s="12" t="n">
        <v>7</v>
      </c>
      <c r="AB205" s="12" t="n">
        <v>2265</v>
      </c>
      <c r="AC205" s="12" t="n">
        <v>233901</v>
      </c>
      <c r="AD205" s="12" t="n">
        <v>110702</v>
      </c>
      <c r="AE205" s="12" t="n">
        <v>344628</v>
      </c>
    </row>
    <row r="206" customFormat="false" ht="15" hidden="false" customHeight="false" outlineLevel="0" collapsed="false">
      <c r="A206" s="12" t="s">
        <v>241</v>
      </c>
      <c r="B206" s="12" t="n">
        <v>70660</v>
      </c>
      <c r="C206" s="12" t="n">
        <v>65</v>
      </c>
      <c r="D206" s="12" t="n">
        <v>1133</v>
      </c>
      <c r="E206" s="12" t="n">
        <v>1282</v>
      </c>
      <c r="F206" s="12" t="n">
        <v>4</v>
      </c>
      <c r="G206" s="12" t="n">
        <v>2</v>
      </c>
      <c r="H206" s="12" t="n">
        <v>20</v>
      </c>
      <c r="I206" s="12" t="n">
        <v>210</v>
      </c>
      <c r="J206" s="12" t="n">
        <v>494</v>
      </c>
      <c r="K206" s="12" t="n">
        <v>35</v>
      </c>
      <c r="L206" s="12" t="n">
        <v>0</v>
      </c>
      <c r="M206" s="12" t="n">
        <v>0</v>
      </c>
      <c r="N206" s="12" t="n">
        <v>0</v>
      </c>
      <c r="O206" s="12" t="n">
        <v>15</v>
      </c>
      <c r="P206" s="12" t="n">
        <v>143</v>
      </c>
      <c r="Q206" s="12" t="n">
        <v>109</v>
      </c>
      <c r="R206" s="12" t="n">
        <v>456</v>
      </c>
      <c r="S206" s="12" t="n">
        <v>36</v>
      </c>
      <c r="T206" s="12" t="n">
        <v>0</v>
      </c>
      <c r="U206" s="12" t="n">
        <v>0</v>
      </c>
      <c r="V206" s="12" t="n">
        <v>0</v>
      </c>
      <c r="W206" s="12" t="n">
        <v>210</v>
      </c>
      <c r="X206" s="12" t="n">
        <v>3</v>
      </c>
      <c r="Y206" s="12" t="n">
        <v>26</v>
      </c>
      <c r="Z206" s="12" t="n">
        <v>170</v>
      </c>
      <c r="AA206" s="12" t="n">
        <v>85</v>
      </c>
      <c r="AB206" s="12" t="n">
        <v>19489</v>
      </c>
      <c r="AC206" s="12" t="n">
        <v>896748</v>
      </c>
      <c r="AD206" s="12" t="n">
        <v>272922</v>
      </c>
      <c r="AE206" s="12" t="n">
        <v>1169670</v>
      </c>
    </row>
    <row r="207" customFormat="false" ht="15" hidden="false" customHeight="false" outlineLevel="0" collapsed="false">
      <c r="A207" s="12" t="s">
        <v>242</v>
      </c>
      <c r="B207" s="12" t="n">
        <v>5845</v>
      </c>
      <c r="C207" s="12" t="n">
        <v>136</v>
      </c>
      <c r="D207" s="12" t="n">
        <v>120</v>
      </c>
      <c r="E207" s="12" t="n">
        <v>162</v>
      </c>
      <c r="F207" s="12" t="n">
        <v>72</v>
      </c>
      <c r="G207" s="12" t="n">
        <v>73</v>
      </c>
      <c r="H207" s="12" t="n">
        <v>27</v>
      </c>
      <c r="I207" s="12" t="n">
        <v>30</v>
      </c>
      <c r="J207" s="12" t="n">
        <v>24</v>
      </c>
      <c r="K207" s="12" t="n">
        <v>7</v>
      </c>
      <c r="L207" s="12" t="n">
        <v>9</v>
      </c>
      <c r="M207" s="12" t="n">
        <v>0</v>
      </c>
      <c r="N207" s="12" t="n">
        <v>0</v>
      </c>
      <c r="O207" s="12" t="n">
        <v>5</v>
      </c>
      <c r="P207" s="12" t="n">
        <v>7</v>
      </c>
      <c r="Q207" s="12" t="n">
        <v>8</v>
      </c>
      <c r="R207" s="12" t="n">
        <v>60</v>
      </c>
      <c r="S207" s="12" t="n">
        <v>4</v>
      </c>
      <c r="T207" s="12" t="n">
        <v>0</v>
      </c>
      <c r="U207" s="12" t="n">
        <v>0</v>
      </c>
      <c r="V207" s="12" t="n">
        <v>0</v>
      </c>
      <c r="W207" s="12" t="n">
        <v>17</v>
      </c>
      <c r="X207" s="12" t="n">
        <v>1</v>
      </c>
      <c r="Y207" s="12" t="n">
        <v>10</v>
      </c>
      <c r="Z207" s="12" t="n">
        <v>56</v>
      </c>
      <c r="AA207" s="12" t="n">
        <v>16</v>
      </c>
      <c r="AB207" s="12" t="n">
        <v>1205</v>
      </c>
      <c r="AC207" s="12" t="n">
        <v>91342</v>
      </c>
      <c r="AD207" s="12" t="n">
        <v>51797</v>
      </c>
      <c r="AE207" s="12" t="n">
        <v>143139</v>
      </c>
    </row>
    <row r="208" customFormat="false" ht="15" hidden="false" customHeight="false" outlineLevel="0" collapsed="false">
      <c r="A208" s="12" t="s">
        <v>243</v>
      </c>
      <c r="B208" s="12" t="n">
        <v>2391</v>
      </c>
      <c r="C208" s="12" t="n">
        <v>4</v>
      </c>
      <c r="D208" s="12" t="n">
        <v>41</v>
      </c>
      <c r="E208" s="12" t="n">
        <v>35</v>
      </c>
      <c r="F208" s="12" t="n">
        <v>19</v>
      </c>
      <c r="G208" s="12" t="n">
        <v>19</v>
      </c>
      <c r="H208" s="12" t="n">
        <v>92</v>
      </c>
      <c r="I208" s="12" t="n">
        <v>19</v>
      </c>
      <c r="J208" s="12" t="n">
        <v>5</v>
      </c>
      <c r="K208" s="12" t="n">
        <v>16</v>
      </c>
      <c r="L208" s="12" t="n">
        <v>2</v>
      </c>
      <c r="M208" s="12" t="n">
        <v>0</v>
      </c>
      <c r="N208" s="12" t="n">
        <v>0</v>
      </c>
      <c r="O208" s="12" t="n">
        <v>3</v>
      </c>
      <c r="P208" s="12" t="n">
        <v>1</v>
      </c>
      <c r="Q208" s="12" t="n">
        <v>4</v>
      </c>
      <c r="R208" s="12" t="n">
        <v>9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8</v>
      </c>
      <c r="X208" s="12" t="n">
        <v>3</v>
      </c>
      <c r="Y208" s="12" t="n">
        <v>15</v>
      </c>
      <c r="Z208" s="12" t="n">
        <v>21</v>
      </c>
      <c r="AA208" s="12" t="n">
        <v>1</v>
      </c>
      <c r="AB208" s="12" t="n">
        <v>305</v>
      </c>
      <c r="AC208" s="12" t="n">
        <v>108018</v>
      </c>
      <c r="AD208" s="12" t="n">
        <v>70167</v>
      </c>
      <c r="AE208" s="12" t="n">
        <v>178188</v>
      </c>
    </row>
    <row r="209" customFormat="false" ht="15" hidden="false" customHeight="false" outlineLevel="0" collapsed="false">
      <c r="A209" s="12" t="s">
        <v>244</v>
      </c>
      <c r="B209" s="12" t="n">
        <v>16212</v>
      </c>
      <c r="C209" s="12" t="n">
        <v>115</v>
      </c>
      <c r="D209" s="12" t="n">
        <v>566</v>
      </c>
      <c r="E209" s="12" t="n">
        <v>495</v>
      </c>
      <c r="F209" s="12" t="n">
        <v>191</v>
      </c>
      <c r="G209" s="12" t="n">
        <v>197</v>
      </c>
      <c r="H209" s="12" t="n">
        <v>120</v>
      </c>
      <c r="I209" s="12" t="n">
        <v>12</v>
      </c>
      <c r="J209" s="12" t="n">
        <v>39</v>
      </c>
      <c r="K209" s="12" t="n">
        <v>44</v>
      </c>
      <c r="L209" s="12" t="n">
        <v>8</v>
      </c>
      <c r="M209" s="12" t="n">
        <v>0</v>
      </c>
      <c r="N209" s="12" t="n">
        <v>0</v>
      </c>
      <c r="O209" s="12" t="n">
        <v>0</v>
      </c>
      <c r="P209" s="12" t="n">
        <v>27</v>
      </c>
      <c r="Q209" s="12" t="n">
        <v>7</v>
      </c>
      <c r="R209" s="12" t="n">
        <v>13</v>
      </c>
      <c r="S209" s="12" t="n">
        <v>1</v>
      </c>
      <c r="T209" s="12" t="n">
        <v>0</v>
      </c>
      <c r="U209" s="12" t="n">
        <v>2</v>
      </c>
      <c r="V209" s="12" t="n">
        <v>0</v>
      </c>
      <c r="W209" s="12" t="n">
        <v>32</v>
      </c>
      <c r="X209" s="12" t="n">
        <v>1</v>
      </c>
      <c r="Y209" s="12" t="n">
        <v>0</v>
      </c>
      <c r="Z209" s="12" t="n">
        <v>30</v>
      </c>
      <c r="AA209" s="12" t="n">
        <v>0</v>
      </c>
      <c r="AB209" s="12" t="n">
        <v>0</v>
      </c>
      <c r="AC209" s="12" t="n">
        <v>174976</v>
      </c>
      <c r="AD209" s="12" t="n">
        <v>38645</v>
      </c>
      <c r="AE209" s="12" t="n">
        <v>213627</v>
      </c>
    </row>
    <row r="210" customFormat="false" ht="15" hidden="false" customHeight="false" outlineLevel="0" collapsed="false">
      <c r="A210" s="12" t="s">
        <v>245</v>
      </c>
      <c r="B210" s="12" t="n">
        <v>3229</v>
      </c>
      <c r="C210" s="12" t="n">
        <v>11</v>
      </c>
      <c r="D210" s="12" t="n">
        <v>75</v>
      </c>
      <c r="E210" s="12" t="n">
        <v>59</v>
      </c>
      <c r="F210" s="12" t="n">
        <v>23</v>
      </c>
      <c r="G210" s="12" t="n">
        <v>21</v>
      </c>
      <c r="H210" s="12" t="n">
        <v>128</v>
      </c>
      <c r="I210" s="12" t="n">
        <v>33</v>
      </c>
      <c r="J210" s="12" t="n">
        <v>20</v>
      </c>
      <c r="K210" s="12" t="n">
        <v>0</v>
      </c>
      <c r="L210" s="12" t="n">
        <v>20</v>
      </c>
      <c r="M210" s="12" t="n">
        <v>0</v>
      </c>
      <c r="N210" s="12" t="n">
        <v>0</v>
      </c>
      <c r="O210" s="12" t="n">
        <v>0</v>
      </c>
      <c r="P210" s="12" t="n">
        <v>3</v>
      </c>
      <c r="Q210" s="12" t="n">
        <v>0</v>
      </c>
      <c r="R210" s="12" t="n">
        <v>3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10</v>
      </c>
      <c r="X210" s="12" t="n">
        <v>9</v>
      </c>
      <c r="Y210" s="12" t="n">
        <v>12</v>
      </c>
      <c r="Z210" s="12" t="n">
        <v>39</v>
      </c>
      <c r="AA210" s="12" t="n">
        <v>8</v>
      </c>
      <c r="AB210" s="12" t="n">
        <v>2748</v>
      </c>
      <c r="AC210" s="12" t="n">
        <v>140997</v>
      </c>
      <c r="AD210" s="12" t="n">
        <v>65873</v>
      </c>
      <c r="AE210" s="12" t="n">
        <v>206870</v>
      </c>
    </row>
    <row r="211" customFormat="false" ht="15" hidden="false" customHeight="false" outlineLevel="0" collapsed="false">
      <c r="A211" s="12" t="s">
        <v>246</v>
      </c>
      <c r="B211" s="12" t="n">
        <v>24179</v>
      </c>
      <c r="C211" s="12" t="n">
        <v>102</v>
      </c>
      <c r="D211" s="12" t="n">
        <v>455</v>
      </c>
      <c r="E211" s="12" t="n">
        <v>433</v>
      </c>
      <c r="F211" s="12" t="n">
        <v>231</v>
      </c>
      <c r="G211" s="12" t="n">
        <v>251</v>
      </c>
      <c r="H211" s="12" t="n">
        <v>0</v>
      </c>
      <c r="I211" s="12" t="n">
        <v>170</v>
      </c>
      <c r="J211" s="12" t="n">
        <v>86</v>
      </c>
      <c r="K211" s="12" t="n">
        <v>4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19</v>
      </c>
      <c r="Q211" s="12" t="n">
        <v>12</v>
      </c>
      <c r="R211" s="12" t="n">
        <v>0</v>
      </c>
      <c r="S211" s="12" t="n">
        <v>3</v>
      </c>
      <c r="T211" s="12" t="n">
        <v>0</v>
      </c>
      <c r="U211" s="12" t="n">
        <v>0</v>
      </c>
      <c r="V211" s="12" t="n">
        <v>0</v>
      </c>
      <c r="W211" s="12" t="n">
        <v>88</v>
      </c>
      <c r="X211" s="12" t="n">
        <v>3</v>
      </c>
      <c r="Y211" s="12" t="n">
        <v>29</v>
      </c>
      <c r="Z211" s="12" t="n">
        <v>4</v>
      </c>
      <c r="AA211" s="12" t="n">
        <v>0</v>
      </c>
      <c r="AB211" s="12" t="n">
        <v>0</v>
      </c>
      <c r="AC211" s="12" t="n">
        <v>277229</v>
      </c>
      <c r="AD211" s="12" t="n">
        <v>5899</v>
      </c>
      <c r="AE211" s="12" t="n">
        <v>292512</v>
      </c>
    </row>
    <row r="212" customFormat="false" ht="15" hidden="false" customHeight="false" outlineLevel="0" collapsed="false">
      <c r="A212" s="12" t="s">
        <v>247</v>
      </c>
      <c r="B212" s="12" t="n">
        <v>2678</v>
      </c>
      <c r="C212" s="12" t="n">
        <v>0</v>
      </c>
      <c r="D212" s="12" t="n">
        <v>6</v>
      </c>
      <c r="E212" s="12" t="n">
        <v>6</v>
      </c>
      <c r="F212" s="12" t="n">
        <v>15</v>
      </c>
      <c r="G212" s="12" t="n">
        <v>14</v>
      </c>
      <c r="H212" s="12" t="n">
        <v>0</v>
      </c>
      <c r="I212" s="12" t="n">
        <v>1</v>
      </c>
      <c r="J212" s="12" t="n">
        <v>0</v>
      </c>
      <c r="K212" s="12" t="n">
        <v>5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1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1</v>
      </c>
      <c r="AB212" s="12" t="n">
        <v>222</v>
      </c>
      <c r="AC212" s="12" t="n">
        <v>76978</v>
      </c>
      <c r="AD212" s="12" t="n">
        <v>37051</v>
      </c>
      <c r="AE212" s="12" t="n">
        <v>114035</v>
      </c>
    </row>
    <row r="213" customFormat="false" ht="15" hidden="false" customHeight="false" outlineLevel="0" collapsed="false">
      <c r="A213" s="12" t="s">
        <v>248</v>
      </c>
      <c r="B213" s="12" t="n">
        <v>245209</v>
      </c>
      <c r="C213" s="12" t="n">
        <v>63</v>
      </c>
      <c r="D213" s="12" t="n">
        <v>1400</v>
      </c>
      <c r="E213" s="12" t="n">
        <v>2149</v>
      </c>
      <c r="F213" s="12" t="n">
        <v>149</v>
      </c>
      <c r="G213" s="12" t="n">
        <v>269</v>
      </c>
      <c r="H213" s="12" t="n">
        <v>101</v>
      </c>
      <c r="I213" s="12" t="n">
        <v>156</v>
      </c>
      <c r="J213" s="12" t="n">
        <v>71</v>
      </c>
      <c r="K213" s="12" t="n">
        <v>1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229</v>
      </c>
      <c r="Q213" s="12" t="n">
        <v>110</v>
      </c>
      <c r="R213" s="12" t="n">
        <v>222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1163</v>
      </c>
      <c r="X213" s="12" t="n">
        <v>15</v>
      </c>
      <c r="Y213" s="12" t="n">
        <v>32</v>
      </c>
      <c r="Z213" s="12" t="n">
        <v>369</v>
      </c>
      <c r="AA213" s="12" t="n">
        <v>105</v>
      </c>
      <c r="AB213" s="12" t="n">
        <v>7630</v>
      </c>
      <c r="AC213" s="12" t="n">
        <v>1503865</v>
      </c>
      <c r="AD213" s="12" t="n">
        <v>736235</v>
      </c>
      <c r="AE213" s="12" t="n">
        <v>2240407</v>
      </c>
    </row>
    <row r="214" customFormat="false" ht="15" hidden="false" customHeight="false" outlineLevel="0" collapsed="false">
      <c r="A214" s="12" t="s">
        <v>249</v>
      </c>
      <c r="B214" s="12" t="n">
        <v>9888</v>
      </c>
      <c r="C214" s="12" t="n">
        <v>109</v>
      </c>
      <c r="D214" s="12" t="n">
        <v>252</v>
      </c>
      <c r="E214" s="12" t="n">
        <v>164</v>
      </c>
      <c r="F214" s="12" t="n">
        <v>0</v>
      </c>
      <c r="G214" s="12" t="n">
        <v>0</v>
      </c>
      <c r="H214" s="12" t="n">
        <v>542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7</v>
      </c>
      <c r="P214" s="12" t="n">
        <v>0</v>
      </c>
      <c r="Q214" s="12" t="n">
        <v>0</v>
      </c>
      <c r="R214" s="12" t="n">
        <v>0</v>
      </c>
      <c r="S214" s="12" t="n">
        <v>3</v>
      </c>
      <c r="T214" s="12" t="n">
        <v>0</v>
      </c>
      <c r="U214" s="12" t="n">
        <v>0</v>
      </c>
      <c r="V214" s="12" t="n">
        <v>0</v>
      </c>
      <c r="W214" s="12" t="n">
        <v>18</v>
      </c>
      <c r="X214" s="12" t="n">
        <v>1</v>
      </c>
      <c r="Y214" s="12" t="n">
        <v>8</v>
      </c>
      <c r="Z214" s="12" t="n">
        <v>32</v>
      </c>
      <c r="AA214" s="12" t="n">
        <v>0</v>
      </c>
      <c r="AB214" s="12" t="n">
        <v>0</v>
      </c>
      <c r="AC214" s="12" t="n">
        <v>43642</v>
      </c>
      <c r="AD214" s="12" t="n">
        <v>176958</v>
      </c>
      <c r="AE214" s="12" t="n">
        <v>220600</v>
      </c>
    </row>
    <row r="215" customFormat="false" ht="15" hidden="false" customHeight="false" outlineLevel="0" collapsed="false">
      <c r="A215" s="12" t="s">
        <v>250</v>
      </c>
      <c r="B215" s="12" t="n">
        <v>65934</v>
      </c>
      <c r="C215" s="12" t="n">
        <v>0</v>
      </c>
      <c r="D215" s="12" t="n">
        <v>14</v>
      </c>
      <c r="E215" s="12" t="n">
        <v>22</v>
      </c>
      <c r="F215" s="12" t="n">
        <v>0</v>
      </c>
      <c r="G215" s="12" t="n">
        <v>0</v>
      </c>
      <c r="H215" s="12" t="n">
        <v>0</v>
      </c>
      <c r="I215" s="12" t="n">
        <v>3</v>
      </c>
      <c r="J215" s="12" t="n">
        <v>3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7</v>
      </c>
      <c r="T215" s="12" t="n">
        <v>0</v>
      </c>
      <c r="U215" s="12" t="n">
        <v>0</v>
      </c>
      <c r="V215" s="12" t="n">
        <v>0</v>
      </c>
      <c r="W215" s="12" t="n">
        <v>11</v>
      </c>
      <c r="X215" s="12" t="n">
        <v>0</v>
      </c>
      <c r="Y215" s="12" t="n">
        <v>58</v>
      </c>
      <c r="Z215" s="12" t="n">
        <v>0</v>
      </c>
      <c r="AA215" s="12" t="n">
        <v>0</v>
      </c>
      <c r="AB215" s="12" t="n">
        <v>737</v>
      </c>
      <c r="AC215" s="12" t="n">
        <v>55029</v>
      </c>
      <c r="AD215" s="12" t="n">
        <v>837</v>
      </c>
      <c r="AE215" s="12" t="n">
        <v>84690</v>
      </c>
    </row>
    <row r="216" customFormat="false" ht="15" hidden="false" customHeight="false" outlineLevel="0" collapsed="false">
      <c r="A216" s="12" t="s">
        <v>251</v>
      </c>
      <c r="B216" s="12" t="n">
        <v>9343</v>
      </c>
      <c r="C216" s="12" t="n">
        <v>7</v>
      </c>
      <c r="D216" s="12" t="n">
        <v>84</v>
      </c>
      <c r="E216" s="12" t="n">
        <v>101</v>
      </c>
      <c r="F216" s="12" t="n">
        <v>0</v>
      </c>
      <c r="G216" s="12" t="n">
        <v>0</v>
      </c>
      <c r="H216" s="12" t="n">
        <v>28</v>
      </c>
      <c r="I216" s="12" t="n">
        <v>0</v>
      </c>
      <c r="J216" s="12" t="n">
        <v>40</v>
      </c>
      <c r="K216" s="12" t="n">
        <v>60</v>
      </c>
      <c r="L216" s="12" t="n">
        <v>7</v>
      </c>
      <c r="M216" s="12" t="n">
        <v>0</v>
      </c>
      <c r="N216" s="12" t="n">
        <v>0</v>
      </c>
      <c r="O216" s="12" t="n">
        <v>14</v>
      </c>
      <c r="P216" s="12" t="n">
        <v>0</v>
      </c>
      <c r="Q216" s="12" t="n">
        <v>0</v>
      </c>
      <c r="R216" s="12" t="n">
        <v>0</v>
      </c>
      <c r="S216" s="12" t="n">
        <v>4</v>
      </c>
      <c r="T216" s="12" t="n">
        <v>0</v>
      </c>
      <c r="U216" s="12" t="n">
        <v>4</v>
      </c>
      <c r="V216" s="12" t="n">
        <v>1</v>
      </c>
      <c r="W216" s="12" t="n">
        <v>21</v>
      </c>
      <c r="X216" s="12" t="n">
        <v>0</v>
      </c>
      <c r="Y216" s="12" t="n">
        <v>8</v>
      </c>
      <c r="Z216" s="12" t="n">
        <v>57</v>
      </c>
      <c r="AA216" s="12" t="n">
        <v>2</v>
      </c>
      <c r="AB216" s="12" t="n">
        <v>254</v>
      </c>
      <c r="AC216" s="12" t="n">
        <v>37782</v>
      </c>
      <c r="AD216" s="12" t="n">
        <v>21551</v>
      </c>
      <c r="AE216" s="12" t="n">
        <v>59333</v>
      </c>
    </row>
    <row r="217" customFormat="false" ht="15" hidden="false" customHeight="false" outlineLevel="0" collapsed="false">
      <c r="A217" s="12" t="s">
        <v>252</v>
      </c>
      <c r="B217" s="12" t="n">
        <v>1397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2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1</v>
      </c>
      <c r="T217" s="12" t="n">
        <v>0</v>
      </c>
      <c r="U217" s="12" t="n">
        <v>0</v>
      </c>
      <c r="V217" s="12" t="n">
        <v>0</v>
      </c>
      <c r="W217" s="12" t="n">
        <v>3</v>
      </c>
      <c r="X217" s="12" t="n">
        <v>1</v>
      </c>
      <c r="Y217" s="12" t="n">
        <v>8</v>
      </c>
      <c r="Z217" s="12" t="n">
        <v>81</v>
      </c>
      <c r="AA217" s="12" t="n">
        <v>7</v>
      </c>
      <c r="AB217" s="12" t="n">
        <v>1713</v>
      </c>
      <c r="AC217" s="12" t="n">
        <v>352546</v>
      </c>
      <c r="AD217" s="12" t="n">
        <v>313825</v>
      </c>
      <c r="AE217" s="12" t="n">
        <v>666371</v>
      </c>
    </row>
    <row r="218" customFormat="false" ht="15" hidden="false" customHeight="false" outlineLevel="0" collapsed="false">
      <c r="A218" s="12" t="s">
        <v>253</v>
      </c>
      <c r="B218" s="12" t="n">
        <v>1218</v>
      </c>
      <c r="C218" s="12" t="n">
        <v>1</v>
      </c>
      <c r="D218" s="12" t="n">
        <v>2</v>
      </c>
      <c r="E218" s="12" t="n">
        <v>3</v>
      </c>
      <c r="F218" s="12" t="n">
        <v>0</v>
      </c>
      <c r="G218" s="12" t="n">
        <v>1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2</v>
      </c>
      <c r="T218" s="12" t="n">
        <v>0</v>
      </c>
      <c r="U218" s="12" t="n">
        <v>0</v>
      </c>
      <c r="V218" s="12" t="n">
        <v>0</v>
      </c>
      <c r="W218" s="12" t="n">
        <v>7</v>
      </c>
      <c r="X218" s="12" t="n">
        <v>1</v>
      </c>
      <c r="Y218" s="12" t="n">
        <v>0</v>
      </c>
      <c r="Z218" s="12" t="n">
        <v>3</v>
      </c>
      <c r="AA218" s="12" t="n">
        <v>3</v>
      </c>
      <c r="AB218" s="12" t="n">
        <v>1590</v>
      </c>
      <c r="AC218" s="12" t="n">
        <v>12545</v>
      </c>
      <c r="AD218" s="12" t="n">
        <v>6621</v>
      </c>
      <c r="AE218" s="12" t="n">
        <v>19172</v>
      </c>
    </row>
    <row r="219" customFormat="false" ht="15" hidden="false" customHeight="false" outlineLevel="0" collapsed="false">
      <c r="A219" s="12" t="s">
        <v>254</v>
      </c>
      <c r="B219" s="12" t="n">
        <v>3221</v>
      </c>
      <c r="C219" s="12" t="n">
        <v>27</v>
      </c>
      <c r="D219" s="12" t="n">
        <v>73</v>
      </c>
      <c r="E219" s="12" t="n">
        <v>168</v>
      </c>
      <c r="F219" s="12" t="n">
        <v>8</v>
      </c>
      <c r="G219" s="12" t="n">
        <v>22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</v>
      </c>
      <c r="M219" s="12" t="n">
        <v>0</v>
      </c>
      <c r="N219" s="12" t="n">
        <v>0</v>
      </c>
      <c r="O219" s="12" t="n">
        <v>8</v>
      </c>
      <c r="P219" s="12" t="n">
        <v>2</v>
      </c>
      <c r="Q219" s="12" t="n">
        <v>3</v>
      </c>
      <c r="R219" s="12" t="n">
        <v>16</v>
      </c>
      <c r="S219" s="12" t="n">
        <v>1</v>
      </c>
      <c r="T219" s="12" t="n">
        <v>0</v>
      </c>
      <c r="U219" s="12" t="n">
        <v>0</v>
      </c>
      <c r="V219" s="12" t="n">
        <v>0</v>
      </c>
      <c r="W219" s="12" t="n">
        <v>9</v>
      </c>
      <c r="X219" s="12" t="n">
        <v>7</v>
      </c>
      <c r="Y219" s="12" t="n">
        <v>2</v>
      </c>
      <c r="Z219" s="12" t="n">
        <v>10</v>
      </c>
      <c r="AA219" s="12" t="n">
        <v>2</v>
      </c>
      <c r="AB219" s="12" t="n">
        <v>596</v>
      </c>
      <c r="AC219" s="12" t="n">
        <v>781006</v>
      </c>
      <c r="AD219" s="12" t="n">
        <v>444571</v>
      </c>
      <c r="AE219" s="12" t="n">
        <v>1225577</v>
      </c>
    </row>
    <row r="220" customFormat="false" ht="15" hidden="false" customHeight="false" outlineLevel="0" collapsed="false">
      <c r="A220" s="12" t="s">
        <v>255</v>
      </c>
      <c r="B220" s="12" t="n">
        <v>6955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1</v>
      </c>
      <c r="X220" s="12" t="n">
        <v>0</v>
      </c>
      <c r="Y220" s="12" t="n">
        <v>2</v>
      </c>
      <c r="Z220" s="12" t="n">
        <v>0</v>
      </c>
      <c r="AA220" s="12" t="n">
        <v>3</v>
      </c>
      <c r="AB220" s="12" t="n">
        <v>1335</v>
      </c>
      <c r="AC220" s="12" t="n">
        <v>23830</v>
      </c>
      <c r="AD220" s="12" t="n">
        <v>17751</v>
      </c>
      <c r="AE220" s="12" t="n">
        <v>41582</v>
      </c>
    </row>
    <row r="221" customFormat="false" ht="15" hidden="false" customHeight="false" outlineLevel="0" collapsed="false">
      <c r="A221" s="12" t="s">
        <v>256</v>
      </c>
      <c r="B221" s="12" t="n">
        <v>2182947</v>
      </c>
      <c r="C221" s="12" t="n">
        <v>0</v>
      </c>
      <c r="D221" s="12" t="n">
        <v>0</v>
      </c>
      <c r="E221" s="12" t="n">
        <v>2</v>
      </c>
      <c r="F221" s="12" t="n">
        <v>0</v>
      </c>
      <c r="G221" s="12" t="n">
        <v>0</v>
      </c>
      <c r="H221" s="12" t="n">
        <v>1062</v>
      </c>
      <c r="I221" s="12" t="n">
        <v>211</v>
      </c>
      <c r="J221" s="12" t="n">
        <v>208</v>
      </c>
      <c r="K221" s="12" t="n">
        <v>121</v>
      </c>
      <c r="L221" s="12" t="n">
        <v>1</v>
      </c>
      <c r="M221" s="12" t="n">
        <v>0</v>
      </c>
      <c r="N221" s="12" t="n">
        <v>0</v>
      </c>
      <c r="O221" s="12" t="n">
        <v>420</v>
      </c>
      <c r="P221" s="12" t="n">
        <v>0</v>
      </c>
      <c r="Q221" s="12" t="n">
        <v>0</v>
      </c>
      <c r="R221" s="12" t="n">
        <v>0</v>
      </c>
      <c r="S221" s="12" t="n">
        <v>587</v>
      </c>
      <c r="T221" s="12" t="n">
        <v>29</v>
      </c>
      <c r="U221" s="12" t="n">
        <v>133</v>
      </c>
      <c r="V221" s="12" t="n">
        <v>2</v>
      </c>
      <c r="W221" s="12" t="n">
        <v>0</v>
      </c>
      <c r="X221" s="12" t="n">
        <v>17</v>
      </c>
      <c r="Y221" s="12" t="n">
        <v>21</v>
      </c>
      <c r="Z221" s="12" t="n">
        <v>89</v>
      </c>
      <c r="AA221" s="12" t="n">
        <v>121</v>
      </c>
      <c r="AB221" s="12" t="n">
        <v>27464</v>
      </c>
      <c r="AC221" s="12" t="n">
        <v>7874710</v>
      </c>
      <c r="AD221" s="12" t="n">
        <v>939040</v>
      </c>
      <c r="AE221" s="12" t="n">
        <v>8816445</v>
      </c>
    </row>
    <row r="222" customFormat="false" ht="15" hidden="false" customHeight="false" outlineLevel="0" collapsed="false">
      <c r="A222" s="12" t="s">
        <v>257</v>
      </c>
      <c r="B222" s="12" t="n">
        <v>146836</v>
      </c>
      <c r="C222" s="12" t="n">
        <v>1</v>
      </c>
      <c r="D222" s="12" t="n">
        <v>2358</v>
      </c>
      <c r="E222" s="12" t="n">
        <v>3040</v>
      </c>
      <c r="F222" s="12" t="n">
        <v>1463</v>
      </c>
      <c r="G222" s="12" t="n">
        <v>1705</v>
      </c>
      <c r="H222" s="12" t="n">
        <v>677</v>
      </c>
      <c r="I222" s="12" t="n">
        <v>49</v>
      </c>
      <c r="J222" s="12" t="n">
        <v>69</v>
      </c>
      <c r="K222" s="12" t="n">
        <v>464</v>
      </c>
      <c r="L222" s="12" t="n">
        <v>1</v>
      </c>
      <c r="M222" s="12" t="n">
        <v>0</v>
      </c>
      <c r="N222" s="12" t="n">
        <v>84</v>
      </c>
      <c r="O222" s="12" t="n">
        <v>120</v>
      </c>
      <c r="P222" s="12" t="n">
        <v>335</v>
      </c>
      <c r="Q222" s="12" t="n">
        <v>389</v>
      </c>
      <c r="R222" s="12" t="n">
        <v>2</v>
      </c>
      <c r="S222" s="12" t="n">
        <v>39</v>
      </c>
      <c r="T222" s="12" t="n">
        <v>1</v>
      </c>
      <c r="U222" s="12" t="n">
        <v>9</v>
      </c>
      <c r="V222" s="12" t="n">
        <v>0</v>
      </c>
      <c r="W222" s="12" t="n">
        <v>501</v>
      </c>
      <c r="X222" s="12" t="n">
        <v>2</v>
      </c>
      <c r="Y222" s="12" t="n">
        <v>6</v>
      </c>
      <c r="Z222" s="12" t="n">
        <v>169</v>
      </c>
      <c r="AA222" s="12" t="n">
        <v>45</v>
      </c>
      <c r="AB222" s="12" t="n">
        <v>6722</v>
      </c>
      <c r="AC222" s="12" t="n">
        <v>850436</v>
      </c>
      <c r="AD222" s="12" t="n">
        <v>292859</v>
      </c>
      <c r="AE222" s="12" t="n">
        <v>1157666</v>
      </c>
    </row>
    <row r="223" customFormat="false" ht="15" hidden="false" customHeight="false" outlineLevel="0" collapsed="false">
      <c r="A223" s="12" t="s">
        <v>258</v>
      </c>
      <c r="B223" s="12" t="n">
        <v>687</v>
      </c>
      <c r="C223" s="12" t="n">
        <v>9</v>
      </c>
      <c r="D223" s="12" t="n">
        <v>22</v>
      </c>
      <c r="E223" s="12" t="n">
        <v>53</v>
      </c>
      <c r="F223" s="12" t="n">
        <v>10</v>
      </c>
      <c r="G223" s="12" t="n">
        <v>27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1</v>
      </c>
      <c r="M223" s="12" t="n">
        <v>1</v>
      </c>
      <c r="N223" s="12" t="n">
        <v>0</v>
      </c>
      <c r="O223" s="12" t="n">
        <v>1</v>
      </c>
      <c r="P223" s="12" t="n">
        <v>1</v>
      </c>
      <c r="Q223" s="12" t="n">
        <v>0</v>
      </c>
      <c r="R223" s="12" t="n">
        <v>149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6</v>
      </c>
      <c r="X223" s="12" t="n">
        <v>0</v>
      </c>
      <c r="Y223" s="12" t="n">
        <v>5</v>
      </c>
      <c r="Z223" s="12" t="n">
        <v>8</v>
      </c>
      <c r="AA223" s="12" t="n">
        <v>1</v>
      </c>
      <c r="AB223" s="12" t="n">
        <v>212</v>
      </c>
      <c r="AC223" s="12" t="n">
        <v>66275</v>
      </c>
      <c r="AD223" s="12" t="n">
        <v>51945</v>
      </c>
      <c r="AE223" s="12" t="n">
        <v>118219</v>
      </c>
    </row>
    <row r="224" customFormat="false" ht="15" hidden="false" customHeight="false" outlineLevel="0" collapsed="false">
      <c r="A224" s="12" t="s">
        <v>259</v>
      </c>
      <c r="B224" s="12" t="n">
        <v>11547</v>
      </c>
      <c r="C224" s="12" t="n">
        <v>23</v>
      </c>
      <c r="D224" s="12" t="n">
        <v>80</v>
      </c>
      <c r="E224" s="12" t="n">
        <v>171</v>
      </c>
      <c r="F224" s="12" t="n">
        <v>0</v>
      </c>
      <c r="G224" s="12" t="n">
        <v>1</v>
      </c>
      <c r="H224" s="12" t="n">
        <v>49</v>
      </c>
      <c r="I224" s="12" t="n">
        <v>0</v>
      </c>
      <c r="J224" s="12" t="n">
        <v>0</v>
      </c>
      <c r="K224" s="12" t="n">
        <v>27</v>
      </c>
      <c r="L224" s="12" t="n">
        <v>5</v>
      </c>
      <c r="M224" s="12" t="n">
        <v>0</v>
      </c>
      <c r="N224" s="12" t="n">
        <v>0</v>
      </c>
      <c r="O224" s="12" t="n">
        <v>15</v>
      </c>
      <c r="P224" s="12" t="n">
        <v>4</v>
      </c>
      <c r="Q224" s="12" t="n">
        <v>0</v>
      </c>
      <c r="R224" s="12" t="n">
        <v>0</v>
      </c>
      <c r="S224" s="12" t="n">
        <v>1</v>
      </c>
      <c r="T224" s="12" t="n">
        <v>0</v>
      </c>
      <c r="U224" s="12" t="n">
        <v>0</v>
      </c>
      <c r="V224" s="12" t="n">
        <v>0</v>
      </c>
      <c r="W224" s="12" t="n">
        <v>32</v>
      </c>
      <c r="X224" s="12" t="n">
        <v>2</v>
      </c>
      <c r="Y224" s="12" t="n">
        <v>3</v>
      </c>
      <c r="Z224" s="12" t="n">
        <v>37</v>
      </c>
      <c r="AA224" s="12" t="n">
        <v>17</v>
      </c>
      <c r="AB224" s="12" t="n">
        <v>4025</v>
      </c>
      <c r="AC224" s="12" t="n">
        <v>213295</v>
      </c>
      <c r="AD224" s="12" t="n">
        <v>149987</v>
      </c>
      <c r="AE224" s="12" t="n">
        <v>363281</v>
      </c>
    </row>
    <row r="225" customFormat="false" ht="15" hidden="false" customHeight="false" outlineLevel="0" collapsed="false">
      <c r="A225" s="12" t="s">
        <v>260</v>
      </c>
      <c r="B225" s="12" t="n">
        <v>1526</v>
      </c>
      <c r="C225" s="12" t="n">
        <v>2</v>
      </c>
      <c r="D225" s="12" t="n">
        <v>2</v>
      </c>
      <c r="E225" s="12" t="n">
        <v>2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2</v>
      </c>
      <c r="X225" s="12" t="n">
        <v>0</v>
      </c>
      <c r="Y225" s="12" t="n">
        <v>0</v>
      </c>
      <c r="Z225" s="12" t="n">
        <v>0</v>
      </c>
      <c r="AA225" s="12" t="n">
        <v>1</v>
      </c>
      <c r="AB225" s="12" t="n">
        <v>209</v>
      </c>
      <c r="AC225" s="12" t="n">
        <v>35496</v>
      </c>
      <c r="AD225" s="12" t="n">
        <v>23448</v>
      </c>
      <c r="AE225" s="12" t="n">
        <v>58950</v>
      </c>
    </row>
    <row r="226" customFormat="false" ht="15" hidden="false" customHeight="false" outlineLevel="0" collapsed="false">
      <c r="A226" s="12" t="s">
        <v>261</v>
      </c>
      <c r="B226" s="12" t="n">
        <v>31357</v>
      </c>
      <c r="C226" s="12" t="n">
        <v>173</v>
      </c>
      <c r="D226" s="12" t="n">
        <v>713</v>
      </c>
      <c r="E226" s="12" t="n">
        <v>945</v>
      </c>
      <c r="F226" s="12" t="n">
        <v>0</v>
      </c>
      <c r="G226" s="12" t="n">
        <v>8</v>
      </c>
      <c r="H226" s="12" t="n">
        <v>84</v>
      </c>
      <c r="I226" s="12" t="n">
        <v>152</v>
      </c>
      <c r="J226" s="12" t="n">
        <v>53</v>
      </c>
      <c r="K226" s="12" t="n">
        <v>31</v>
      </c>
      <c r="L226" s="12" t="n">
        <v>20</v>
      </c>
      <c r="M226" s="12" t="n">
        <v>0</v>
      </c>
      <c r="N226" s="12" t="n">
        <v>0</v>
      </c>
      <c r="O226" s="12" t="n">
        <v>296</v>
      </c>
      <c r="P226" s="12" t="n">
        <v>47</v>
      </c>
      <c r="Q226" s="12" t="n">
        <v>0</v>
      </c>
      <c r="R226" s="12" t="n">
        <v>0</v>
      </c>
      <c r="S226" s="12" t="n">
        <v>15</v>
      </c>
      <c r="T226" s="12" t="n">
        <v>1</v>
      </c>
      <c r="U226" s="12" t="n">
        <v>3</v>
      </c>
      <c r="V226" s="12" t="n">
        <v>0</v>
      </c>
      <c r="W226" s="12" t="n">
        <v>54</v>
      </c>
      <c r="X226" s="12" t="n">
        <v>0</v>
      </c>
      <c r="Y226" s="12" t="n">
        <v>8</v>
      </c>
      <c r="Z226" s="12" t="n">
        <v>121</v>
      </c>
      <c r="AA226" s="12" t="n">
        <v>35</v>
      </c>
      <c r="AB226" s="12" t="n">
        <v>9514</v>
      </c>
      <c r="AC226" s="12" t="n">
        <v>321305</v>
      </c>
      <c r="AD226" s="12" t="n">
        <v>149640</v>
      </c>
      <c r="AE226" s="12" t="n">
        <v>470944</v>
      </c>
    </row>
    <row r="227" customFormat="false" ht="15" hidden="false" customHeight="false" outlineLevel="0" collapsed="false">
      <c r="A227" s="12" t="s">
        <v>262</v>
      </c>
      <c r="B227" s="12" t="n">
        <v>119057</v>
      </c>
      <c r="C227" s="12" t="n">
        <v>43</v>
      </c>
      <c r="D227" s="12" t="n">
        <v>1558</v>
      </c>
      <c r="E227" s="12" t="n">
        <v>1762</v>
      </c>
      <c r="F227" s="12" t="n">
        <v>764</v>
      </c>
      <c r="G227" s="12" t="n">
        <v>1087</v>
      </c>
      <c r="H227" s="12" t="n">
        <v>1176</v>
      </c>
      <c r="I227" s="12" t="n">
        <v>90</v>
      </c>
      <c r="J227" s="12" t="n">
        <v>1245</v>
      </c>
      <c r="K227" s="12" t="n">
        <v>350</v>
      </c>
      <c r="L227" s="12" t="n">
        <v>4</v>
      </c>
      <c r="M227" s="12" t="n">
        <v>0</v>
      </c>
      <c r="N227" s="12" t="n">
        <v>0</v>
      </c>
      <c r="O227" s="12" t="n">
        <v>488</v>
      </c>
      <c r="P227" s="12" t="n">
        <v>148</v>
      </c>
      <c r="Q227" s="12" t="n">
        <v>132</v>
      </c>
      <c r="R227" s="12" t="n">
        <v>885</v>
      </c>
      <c r="S227" s="12" t="n">
        <v>47</v>
      </c>
      <c r="T227" s="12" t="n">
        <v>2</v>
      </c>
      <c r="U227" s="12" t="n">
        <v>0</v>
      </c>
      <c r="V227" s="12" t="n">
        <v>1</v>
      </c>
      <c r="W227" s="12" t="n">
        <v>276</v>
      </c>
      <c r="X227" s="12" t="n">
        <v>0</v>
      </c>
      <c r="Y227" s="12" t="n">
        <v>25</v>
      </c>
      <c r="Z227" s="12" t="n">
        <v>468</v>
      </c>
      <c r="AA227" s="12" t="n">
        <v>122</v>
      </c>
      <c r="AB227" s="12" t="n">
        <v>50305</v>
      </c>
      <c r="AC227" s="12" t="n">
        <v>1143180</v>
      </c>
      <c r="AD227" s="12" t="n">
        <v>671660</v>
      </c>
      <c r="AE227" s="12" t="n">
        <v>1814837</v>
      </c>
    </row>
    <row r="228" customFormat="false" ht="15" hidden="false" customHeight="false" outlineLevel="0" collapsed="false">
      <c r="A228" s="12" t="s">
        <v>263</v>
      </c>
      <c r="B228" s="12" t="n">
        <v>1334961</v>
      </c>
      <c r="C228" s="12" t="n">
        <v>0</v>
      </c>
      <c r="D228" s="12" t="n">
        <v>57</v>
      </c>
      <c r="E228" s="12" t="n">
        <v>0</v>
      </c>
      <c r="F228" s="12" t="n">
        <v>33</v>
      </c>
      <c r="G228" s="12" t="n">
        <v>0</v>
      </c>
      <c r="H228" s="12" t="n">
        <v>11324</v>
      </c>
      <c r="I228" s="12" t="n">
        <v>459</v>
      </c>
      <c r="J228" s="12" t="n">
        <v>477</v>
      </c>
      <c r="K228" s="12" t="n">
        <v>460</v>
      </c>
      <c r="L228" s="12" t="n">
        <v>0</v>
      </c>
      <c r="M228" s="12" t="n">
        <v>0</v>
      </c>
      <c r="N228" s="12" t="n">
        <v>108</v>
      </c>
      <c r="O228" s="12" t="n">
        <v>0</v>
      </c>
      <c r="P228" s="12" t="n">
        <v>0</v>
      </c>
      <c r="Q228" s="12" t="n">
        <v>0</v>
      </c>
      <c r="R228" s="12" t="n">
        <v>1</v>
      </c>
      <c r="S228" s="12" t="n">
        <v>292</v>
      </c>
      <c r="T228" s="12" t="n">
        <v>6</v>
      </c>
      <c r="U228" s="12" t="n">
        <v>77</v>
      </c>
      <c r="V228" s="12" t="n">
        <v>72</v>
      </c>
      <c r="W228" s="12" t="n">
        <v>0</v>
      </c>
      <c r="X228" s="12" t="n">
        <v>50</v>
      </c>
      <c r="Y228" s="12" t="n">
        <v>121</v>
      </c>
      <c r="Z228" s="12" t="n">
        <v>578</v>
      </c>
      <c r="AA228" s="12" t="n">
        <v>638</v>
      </c>
      <c r="AB228" s="12" t="n">
        <v>147877</v>
      </c>
      <c r="AC228" s="12" t="n">
        <v>6349216</v>
      </c>
      <c r="AD228" s="12" t="n">
        <v>1921016</v>
      </c>
      <c r="AE228" s="12" t="n">
        <v>8411429</v>
      </c>
    </row>
    <row r="229" customFormat="false" ht="15" hidden="false" customHeight="false" outlineLevel="0" collapsed="false">
      <c r="A229" s="12" t="s">
        <v>264</v>
      </c>
      <c r="B229" s="12" t="n">
        <v>14228</v>
      </c>
      <c r="C229" s="12" t="n">
        <v>289</v>
      </c>
      <c r="D229" s="12" t="n">
        <v>399</v>
      </c>
      <c r="E229" s="12" t="n">
        <v>577</v>
      </c>
      <c r="F229" s="12" t="n">
        <v>2</v>
      </c>
      <c r="G229" s="12" t="n">
        <v>1</v>
      </c>
      <c r="H229" s="12" t="n">
        <v>218</v>
      </c>
      <c r="I229" s="12" t="n">
        <v>65</v>
      </c>
      <c r="J229" s="12" t="n">
        <v>57</v>
      </c>
      <c r="K229" s="12" t="n">
        <v>71</v>
      </c>
      <c r="L229" s="12" t="n">
        <v>1</v>
      </c>
      <c r="M229" s="12" t="n">
        <v>0</v>
      </c>
      <c r="N229" s="12" t="n">
        <v>0</v>
      </c>
      <c r="O229" s="12" t="n">
        <v>0</v>
      </c>
      <c r="P229" s="12" t="n">
        <v>6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  <c r="V229" s="12" t="n">
        <v>0</v>
      </c>
      <c r="W229" s="12" t="n">
        <v>80</v>
      </c>
      <c r="X229" s="12" t="n">
        <v>45</v>
      </c>
      <c r="Y229" s="12" t="n">
        <v>68</v>
      </c>
      <c r="Z229" s="12" t="n">
        <v>188</v>
      </c>
      <c r="AA229" s="12" t="n">
        <v>38</v>
      </c>
      <c r="AB229" s="12" t="n">
        <v>9869</v>
      </c>
      <c r="AC229" s="12" t="n">
        <v>183424</v>
      </c>
      <c r="AD229" s="12" t="n">
        <v>82266</v>
      </c>
      <c r="AE229" s="12" t="n">
        <v>313516</v>
      </c>
    </row>
    <row r="230" customFormat="false" ht="15" hidden="false" customHeight="false" outlineLevel="0" collapsed="false">
      <c r="A230" s="12" t="s">
        <v>265</v>
      </c>
      <c r="B230" s="12" t="n">
        <v>20382</v>
      </c>
      <c r="C230" s="12" t="n">
        <v>0</v>
      </c>
      <c r="D230" s="12" t="n">
        <v>68</v>
      </c>
      <c r="E230" s="12" t="n">
        <v>105</v>
      </c>
      <c r="F230" s="12" t="n">
        <v>37</v>
      </c>
      <c r="G230" s="12" t="n">
        <v>77</v>
      </c>
      <c r="H230" s="12" t="n">
        <v>0</v>
      </c>
      <c r="I230" s="12" t="n">
        <v>21</v>
      </c>
      <c r="J230" s="12" t="n">
        <v>28</v>
      </c>
      <c r="K230" s="12" t="n">
        <v>0</v>
      </c>
      <c r="L230" s="12" t="n">
        <v>5</v>
      </c>
      <c r="M230" s="12" t="n">
        <v>0</v>
      </c>
      <c r="N230" s="12" t="n">
        <v>0</v>
      </c>
      <c r="O230" s="12" t="n">
        <v>5</v>
      </c>
      <c r="P230" s="12" t="n">
        <v>9</v>
      </c>
      <c r="Q230" s="12" t="n">
        <v>10</v>
      </c>
      <c r="R230" s="12" t="n">
        <v>17</v>
      </c>
      <c r="S230" s="12" t="n">
        <v>4</v>
      </c>
      <c r="T230" s="12" t="n">
        <v>0</v>
      </c>
      <c r="U230" s="12" t="n">
        <v>0</v>
      </c>
      <c r="V230" s="12" t="n">
        <v>0</v>
      </c>
      <c r="W230" s="12" t="n">
        <v>15</v>
      </c>
      <c r="X230" s="12" t="n">
        <v>5</v>
      </c>
      <c r="Y230" s="12" t="n">
        <v>7</v>
      </c>
      <c r="Z230" s="12" t="n">
        <v>31</v>
      </c>
      <c r="AA230" s="12" t="n">
        <v>22</v>
      </c>
      <c r="AB230" s="12" t="n">
        <v>4780</v>
      </c>
      <c r="AC230" s="12" t="n">
        <v>34456</v>
      </c>
      <c r="AD230" s="12" t="n">
        <v>34068</v>
      </c>
      <c r="AE230" s="12" t="n">
        <v>68523</v>
      </c>
    </row>
    <row r="231" customFormat="false" ht="15" hidden="false" customHeight="false" outlineLevel="0" collapsed="false">
      <c r="A231" s="12" t="s">
        <v>266</v>
      </c>
      <c r="B231" s="12" t="n">
        <v>43281</v>
      </c>
      <c r="C231" s="12" t="n">
        <v>41</v>
      </c>
      <c r="D231" s="12" t="n">
        <v>126</v>
      </c>
      <c r="E231" s="12" t="n">
        <v>139</v>
      </c>
      <c r="F231" s="12" t="n">
        <v>0</v>
      </c>
      <c r="G231" s="12" t="n">
        <v>2</v>
      </c>
      <c r="H231" s="12" t="n">
        <v>82</v>
      </c>
      <c r="I231" s="12" t="n">
        <v>15</v>
      </c>
      <c r="J231" s="12" t="n">
        <v>36</v>
      </c>
      <c r="K231" s="12" t="n">
        <v>11</v>
      </c>
      <c r="L231" s="12" t="n">
        <v>0</v>
      </c>
      <c r="M231" s="12" t="n">
        <v>0</v>
      </c>
      <c r="N231" s="12" t="n">
        <v>0</v>
      </c>
      <c r="O231" s="12" t="n">
        <v>2</v>
      </c>
      <c r="P231" s="12" t="n">
        <v>22</v>
      </c>
      <c r="Q231" s="12" t="n">
        <v>4</v>
      </c>
      <c r="R231" s="12" t="n">
        <v>1</v>
      </c>
      <c r="S231" s="12" t="n">
        <v>11</v>
      </c>
      <c r="T231" s="12" t="n">
        <v>0</v>
      </c>
      <c r="U231" s="12" t="n">
        <v>0</v>
      </c>
      <c r="V231" s="12" t="n">
        <v>0</v>
      </c>
      <c r="W231" s="12" t="n">
        <v>60</v>
      </c>
      <c r="X231" s="12" t="n">
        <v>3</v>
      </c>
      <c r="Y231" s="12" t="n">
        <v>21</v>
      </c>
      <c r="Z231" s="12" t="n">
        <v>143</v>
      </c>
      <c r="AA231" s="12" t="n">
        <v>34</v>
      </c>
      <c r="AB231" s="12" t="n">
        <v>8521</v>
      </c>
      <c r="AC231" s="12" t="n">
        <v>287357</v>
      </c>
      <c r="AD231" s="12" t="n">
        <v>162282</v>
      </c>
      <c r="AE231" s="12" t="n">
        <v>449637</v>
      </c>
    </row>
    <row r="232" customFormat="false" ht="15" hidden="false" customHeight="false" outlineLevel="0" collapsed="false">
      <c r="A232" s="12" t="s">
        <v>267</v>
      </c>
      <c r="B232" s="12" t="n">
        <v>3109</v>
      </c>
      <c r="C232" s="12" t="n">
        <v>12</v>
      </c>
      <c r="D232" s="12" t="n">
        <v>59</v>
      </c>
      <c r="E232" s="12" t="n">
        <v>71</v>
      </c>
      <c r="F232" s="12" t="n">
        <v>24</v>
      </c>
      <c r="G232" s="12" t="n">
        <v>36</v>
      </c>
      <c r="H232" s="12" t="n">
        <v>2</v>
      </c>
      <c r="I232" s="12" t="n">
        <v>15</v>
      </c>
      <c r="J232" s="12" t="n">
        <v>8</v>
      </c>
      <c r="K232" s="12" t="n">
        <v>6</v>
      </c>
      <c r="L232" s="12" t="n">
        <v>6</v>
      </c>
      <c r="M232" s="12" t="n">
        <v>0</v>
      </c>
      <c r="N232" s="12" t="n">
        <v>0</v>
      </c>
      <c r="O232" s="12" t="n">
        <v>0</v>
      </c>
      <c r="P232" s="12" t="n">
        <v>4</v>
      </c>
      <c r="Q232" s="12" t="n">
        <v>5</v>
      </c>
      <c r="R232" s="12" t="n">
        <v>7</v>
      </c>
      <c r="S232" s="12" t="n">
        <v>1</v>
      </c>
      <c r="T232" s="12" t="n">
        <v>0</v>
      </c>
      <c r="U232" s="12" t="n">
        <v>0</v>
      </c>
      <c r="V232" s="12" t="n">
        <v>0</v>
      </c>
      <c r="W232" s="12" t="n">
        <v>15</v>
      </c>
      <c r="X232" s="12" t="n">
        <v>2</v>
      </c>
      <c r="Y232" s="12" t="n">
        <v>4</v>
      </c>
      <c r="Z232" s="12" t="n">
        <v>12</v>
      </c>
      <c r="AA232" s="12" t="n">
        <v>7</v>
      </c>
      <c r="AB232" s="12" t="n">
        <v>2078</v>
      </c>
      <c r="AC232" s="12" t="n">
        <v>95497</v>
      </c>
      <c r="AD232" s="12" t="n">
        <v>54811</v>
      </c>
      <c r="AE232" s="12" t="n">
        <v>150668</v>
      </c>
    </row>
    <row r="233" customFormat="false" ht="15" hidden="false" customHeight="false" outlineLevel="0" collapsed="false">
      <c r="A233" s="12" t="s">
        <v>268</v>
      </c>
      <c r="B233" s="12" t="n">
        <v>24960</v>
      </c>
      <c r="C233" s="12" t="n">
        <v>128</v>
      </c>
      <c r="D233" s="12" t="n">
        <v>339</v>
      </c>
      <c r="E233" s="12" t="n">
        <v>759</v>
      </c>
      <c r="F233" s="12" t="n">
        <v>164</v>
      </c>
      <c r="G233" s="12" t="n">
        <v>361</v>
      </c>
      <c r="H233" s="12" t="n">
        <v>3</v>
      </c>
      <c r="I233" s="12" t="n">
        <v>0</v>
      </c>
      <c r="J233" s="12" t="n">
        <v>0</v>
      </c>
      <c r="K233" s="12" t="n">
        <v>4</v>
      </c>
      <c r="L233" s="12" t="n">
        <v>1</v>
      </c>
      <c r="M233" s="12" t="n">
        <v>0</v>
      </c>
      <c r="N233" s="12" t="n">
        <v>0</v>
      </c>
      <c r="O233" s="12" t="n">
        <v>0</v>
      </c>
      <c r="P233" s="12" t="n">
        <v>9</v>
      </c>
      <c r="Q233" s="12" t="n">
        <v>2</v>
      </c>
      <c r="R233" s="12" t="n">
        <v>25</v>
      </c>
      <c r="S233" s="12" t="n">
        <v>6</v>
      </c>
      <c r="T233" s="12" t="n">
        <v>0</v>
      </c>
      <c r="U233" s="12" t="n">
        <v>0</v>
      </c>
      <c r="V233" s="12" t="n">
        <v>1</v>
      </c>
      <c r="W233" s="12" t="n">
        <v>36</v>
      </c>
      <c r="X233" s="12" t="n">
        <v>2</v>
      </c>
      <c r="Y233" s="12" t="n">
        <v>10</v>
      </c>
      <c r="Z233" s="12" t="n">
        <v>25</v>
      </c>
      <c r="AA233" s="12" t="n">
        <v>25</v>
      </c>
      <c r="AB233" s="12" t="n">
        <v>7450</v>
      </c>
      <c r="AC233" s="12" t="n">
        <v>295211</v>
      </c>
      <c r="AD233" s="12" t="n">
        <v>105137</v>
      </c>
      <c r="AE233" s="12" t="n">
        <v>400353</v>
      </c>
    </row>
    <row r="234" customFormat="false" ht="15" hidden="false" customHeight="false" outlineLevel="0" collapsed="false">
      <c r="A234" s="12" t="s">
        <v>269</v>
      </c>
      <c r="B234" s="12" t="n">
        <v>47720</v>
      </c>
      <c r="C234" s="12" t="n">
        <v>0</v>
      </c>
      <c r="D234" s="12" t="n">
        <v>173</v>
      </c>
      <c r="E234" s="12" t="n">
        <v>132</v>
      </c>
      <c r="F234" s="12" t="n">
        <v>434</v>
      </c>
      <c r="G234" s="12" t="n">
        <v>515</v>
      </c>
      <c r="H234" s="12" t="n">
        <v>0</v>
      </c>
      <c r="I234" s="12" t="n">
        <v>0</v>
      </c>
      <c r="J234" s="12" t="n">
        <v>1</v>
      </c>
      <c r="K234" s="12" t="n">
        <v>0</v>
      </c>
      <c r="L234" s="12" t="n">
        <v>0</v>
      </c>
      <c r="M234" s="12" t="n">
        <v>0</v>
      </c>
      <c r="N234" s="12" t="n">
        <v>3</v>
      </c>
      <c r="O234" s="12" t="n">
        <v>149</v>
      </c>
      <c r="P234" s="12" t="n">
        <v>79</v>
      </c>
      <c r="Q234" s="12" t="n">
        <v>22</v>
      </c>
      <c r="R234" s="12" t="n">
        <v>0</v>
      </c>
      <c r="S234" s="12" t="n">
        <v>15</v>
      </c>
      <c r="T234" s="12" t="n">
        <v>0</v>
      </c>
      <c r="U234" s="12" t="n">
        <v>5</v>
      </c>
      <c r="V234" s="12" t="n">
        <v>0</v>
      </c>
      <c r="W234" s="12" t="n">
        <v>87</v>
      </c>
      <c r="X234" s="12" t="n">
        <v>0</v>
      </c>
      <c r="Y234" s="12" t="n">
        <v>0</v>
      </c>
      <c r="Z234" s="12" t="n">
        <v>0</v>
      </c>
      <c r="AA234" s="12" t="n">
        <v>1</v>
      </c>
      <c r="AB234" s="12" t="n">
        <v>4750</v>
      </c>
      <c r="AC234" s="12" t="n">
        <v>224514</v>
      </c>
      <c r="AD234" s="12" t="n">
        <v>96082</v>
      </c>
      <c r="AE234" s="12" t="n">
        <v>320596</v>
      </c>
    </row>
    <row r="235" customFormat="false" ht="15" hidden="false" customHeight="false" outlineLevel="0" collapsed="false">
      <c r="A235" s="12" t="s">
        <v>270</v>
      </c>
      <c r="B235" s="12" t="n">
        <v>64000</v>
      </c>
      <c r="C235" s="12" t="n">
        <v>185</v>
      </c>
      <c r="D235" s="12" t="n">
        <v>543</v>
      </c>
      <c r="E235" s="12" t="n">
        <v>710</v>
      </c>
      <c r="F235" s="12" t="n">
        <v>343</v>
      </c>
      <c r="G235" s="12" t="n">
        <v>458</v>
      </c>
      <c r="H235" s="12" t="n">
        <v>982</v>
      </c>
      <c r="I235" s="12" t="n">
        <v>47</v>
      </c>
      <c r="J235" s="12" t="n">
        <v>117</v>
      </c>
      <c r="K235" s="12" t="n">
        <v>23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71</v>
      </c>
      <c r="Q235" s="12" t="n">
        <v>5</v>
      </c>
      <c r="R235" s="12" t="n">
        <v>865</v>
      </c>
      <c r="S235" s="12" t="n">
        <v>17</v>
      </c>
      <c r="T235" s="12" t="n">
        <v>0</v>
      </c>
      <c r="U235" s="12" t="n">
        <v>0</v>
      </c>
      <c r="V235" s="12" t="n">
        <v>7</v>
      </c>
      <c r="W235" s="12" t="n">
        <v>185</v>
      </c>
      <c r="X235" s="12" t="n">
        <v>2</v>
      </c>
      <c r="Y235" s="12" t="n">
        <v>15</v>
      </c>
      <c r="Z235" s="12" t="n">
        <v>147</v>
      </c>
      <c r="AA235" s="12" t="n">
        <v>21</v>
      </c>
      <c r="AB235" s="12" t="n">
        <v>3862</v>
      </c>
      <c r="AC235" s="12" t="n">
        <v>309360</v>
      </c>
      <c r="AD235" s="12" t="n">
        <v>220362</v>
      </c>
      <c r="AE235" s="12" t="n">
        <v>529720</v>
      </c>
    </row>
    <row r="236" customFormat="false" ht="15" hidden="false" customHeight="false" outlineLevel="0" collapsed="false">
      <c r="A236" s="12" t="s">
        <v>271</v>
      </c>
      <c r="B236" s="12" t="n">
        <v>91664</v>
      </c>
      <c r="C236" s="12" t="n">
        <v>592</v>
      </c>
      <c r="D236" s="12" t="n">
        <v>1805</v>
      </c>
      <c r="E236" s="12" t="n">
        <v>2511</v>
      </c>
      <c r="F236" s="12" t="n">
        <v>377</v>
      </c>
      <c r="G236" s="12" t="n">
        <v>820</v>
      </c>
      <c r="H236" s="12" t="n">
        <v>2352</v>
      </c>
      <c r="I236" s="12" t="n">
        <v>0</v>
      </c>
      <c r="J236" s="12" t="n">
        <v>39</v>
      </c>
      <c r="K236" s="12" t="n">
        <v>123</v>
      </c>
      <c r="L236" s="12" t="n">
        <v>0</v>
      </c>
      <c r="M236" s="12" t="n">
        <v>0</v>
      </c>
      <c r="N236" s="12" t="n">
        <v>2</v>
      </c>
      <c r="O236" s="12" t="n">
        <v>97</v>
      </c>
      <c r="P236" s="12" t="n">
        <v>126</v>
      </c>
      <c r="Q236" s="12" t="n">
        <v>42</v>
      </c>
      <c r="R236" s="12" t="n">
        <v>223</v>
      </c>
      <c r="S236" s="12" t="n">
        <v>64</v>
      </c>
      <c r="T236" s="12" t="n">
        <v>0</v>
      </c>
      <c r="U236" s="12" t="n">
        <v>1</v>
      </c>
      <c r="V236" s="12" t="n">
        <v>0</v>
      </c>
      <c r="W236" s="12" t="n">
        <v>211</v>
      </c>
      <c r="X236" s="12" t="n">
        <v>0</v>
      </c>
      <c r="Y236" s="12" t="n">
        <v>15</v>
      </c>
      <c r="Z236" s="12" t="n">
        <v>513</v>
      </c>
      <c r="AA236" s="12" t="n">
        <v>25</v>
      </c>
      <c r="AB236" s="12" t="n">
        <v>6357</v>
      </c>
      <c r="AC236" s="12" t="n">
        <v>707738</v>
      </c>
      <c r="AD236" s="12" t="n">
        <v>137255</v>
      </c>
      <c r="AE236" s="12" t="n">
        <v>844993</v>
      </c>
    </row>
    <row r="237" customFormat="false" ht="15" hidden="false" customHeight="false" outlineLevel="0" collapsed="false">
      <c r="A237" s="12" t="s">
        <v>272</v>
      </c>
      <c r="B237" s="12" t="n">
        <v>81268</v>
      </c>
      <c r="C237" s="12" t="n">
        <v>113</v>
      </c>
      <c r="D237" s="12" t="n">
        <v>1141</v>
      </c>
      <c r="E237" s="12" t="n">
        <v>1515</v>
      </c>
      <c r="F237" s="12" t="n">
        <v>327</v>
      </c>
      <c r="G237" s="12" t="n">
        <v>394</v>
      </c>
      <c r="H237" s="12" t="n">
        <v>0</v>
      </c>
      <c r="I237" s="12" t="n">
        <v>89</v>
      </c>
      <c r="J237" s="12" t="n">
        <v>179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78</v>
      </c>
      <c r="P237" s="12" t="n">
        <v>41</v>
      </c>
      <c r="Q237" s="12" t="n">
        <v>33</v>
      </c>
      <c r="R237" s="12" t="n">
        <v>188</v>
      </c>
      <c r="S237" s="12" t="n">
        <v>6</v>
      </c>
      <c r="T237" s="12" t="n">
        <v>0</v>
      </c>
      <c r="U237" s="12" t="n">
        <v>0</v>
      </c>
      <c r="V237" s="12" t="n">
        <v>0</v>
      </c>
      <c r="W237" s="12" t="n">
        <v>175</v>
      </c>
      <c r="X237" s="12" t="n">
        <v>1</v>
      </c>
      <c r="Y237" s="12" t="n">
        <v>26</v>
      </c>
      <c r="Z237" s="12" t="n">
        <v>148</v>
      </c>
      <c r="AA237" s="12" t="n">
        <v>18</v>
      </c>
      <c r="AB237" s="12" t="n">
        <v>5831</v>
      </c>
      <c r="AC237" s="12" t="n">
        <v>626458</v>
      </c>
      <c r="AD237" s="12" t="n">
        <v>313648</v>
      </c>
      <c r="AE237" s="12" t="n">
        <v>976785</v>
      </c>
    </row>
    <row r="238" customFormat="false" ht="15" hidden="false" customHeight="false" outlineLevel="0" collapsed="false">
      <c r="A238" s="12" t="s">
        <v>273</v>
      </c>
      <c r="B238" s="12" t="n">
        <v>63553</v>
      </c>
      <c r="C238" s="12" t="n">
        <v>16</v>
      </c>
      <c r="D238" s="12" t="n">
        <v>816</v>
      </c>
      <c r="E238" s="12" t="n">
        <v>758</v>
      </c>
      <c r="F238" s="12" t="n">
        <v>200</v>
      </c>
      <c r="G238" s="12" t="n">
        <v>293</v>
      </c>
      <c r="H238" s="12" t="n">
        <v>35</v>
      </c>
      <c r="I238" s="12" t="n">
        <v>88</v>
      </c>
      <c r="J238" s="12" t="n">
        <v>92</v>
      </c>
      <c r="K238" s="12" t="n">
        <v>70</v>
      </c>
      <c r="L238" s="12" t="n">
        <v>1</v>
      </c>
      <c r="M238" s="12" t="n">
        <v>0</v>
      </c>
      <c r="N238" s="12" t="n">
        <v>0</v>
      </c>
      <c r="O238" s="12" t="n">
        <v>12</v>
      </c>
      <c r="P238" s="12" t="n">
        <v>36</v>
      </c>
      <c r="Q238" s="12" t="n">
        <v>14</v>
      </c>
      <c r="R238" s="12" t="n">
        <v>226</v>
      </c>
      <c r="S238" s="12" t="n">
        <v>21</v>
      </c>
      <c r="T238" s="12" t="n">
        <v>0</v>
      </c>
      <c r="U238" s="12" t="n">
        <v>4</v>
      </c>
      <c r="V238" s="12" t="n">
        <v>6</v>
      </c>
      <c r="W238" s="12" t="n">
        <v>89</v>
      </c>
      <c r="X238" s="12" t="n">
        <v>2</v>
      </c>
      <c r="Y238" s="12" t="n">
        <v>18</v>
      </c>
      <c r="Z238" s="12" t="n">
        <v>13</v>
      </c>
      <c r="AA238" s="12" t="n">
        <v>22</v>
      </c>
      <c r="AB238" s="12" t="n">
        <v>4774</v>
      </c>
      <c r="AC238" s="12" t="n">
        <v>730648</v>
      </c>
      <c r="AD238" s="12" t="n">
        <v>322233</v>
      </c>
      <c r="AE238" s="12" t="n">
        <v>1052881</v>
      </c>
    </row>
    <row r="239" customFormat="false" ht="15" hidden="false" customHeight="false" outlineLevel="0" collapsed="false">
      <c r="A239" s="12" t="s">
        <v>274</v>
      </c>
      <c r="B239" s="12" t="n">
        <v>10966</v>
      </c>
      <c r="C239" s="12" t="n">
        <v>23</v>
      </c>
      <c r="D239" s="12" t="n">
        <v>254</v>
      </c>
      <c r="E239" s="12" t="n">
        <v>390</v>
      </c>
      <c r="F239" s="12" t="n">
        <v>141</v>
      </c>
      <c r="G239" s="12" t="n">
        <v>259</v>
      </c>
      <c r="H239" s="12" t="n">
        <v>0</v>
      </c>
      <c r="I239" s="12" t="n">
        <v>41</v>
      </c>
      <c r="J239" s="12" t="n">
        <v>59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35</v>
      </c>
      <c r="P239" s="12" t="n">
        <v>12</v>
      </c>
      <c r="Q239" s="12" t="n">
        <v>3</v>
      </c>
      <c r="R239" s="12" t="n">
        <v>5</v>
      </c>
      <c r="S239" s="12" t="n">
        <v>5</v>
      </c>
      <c r="T239" s="12" t="n">
        <v>0</v>
      </c>
      <c r="U239" s="12" t="n">
        <v>0</v>
      </c>
      <c r="V239" s="12" t="n">
        <v>0</v>
      </c>
      <c r="W239" s="12" t="n">
        <v>16</v>
      </c>
      <c r="X239" s="12" t="n">
        <v>3</v>
      </c>
      <c r="Y239" s="12" t="n">
        <v>6</v>
      </c>
      <c r="Z239" s="12" t="n">
        <v>116</v>
      </c>
      <c r="AA239" s="12" t="n">
        <v>2</v>
      </c>
      <c r="AB239" s="12" t="n">
        <v>60</v>
      </c>
      <c r="AC239" s="12" t="n">
        <v>618159</v>
      </c>
      <c r="AD239" s="12" t="n">
        <v>343377</v>
      </c>
      <c r="AE239" s="12" t="n">
        <v>961535</v>
      </c>
    </row>
    <row r="240" customFormat="false" ht="15" hidden="false" customHeight="false" outlineLevel="0" collapsed="false">
      <c r="A240" s="12" t="s">
        <v>275</v>
      </c>
      <c r="B240" s="12" t="n">
        <v>37007</v>
      </c>
      <c r="C240" s="12" t="n">
        <v>36</v>
      </c>
      <c r="D240" s="12" t="n">
        <v>595</v>
      </c>
      <c r="E240" s="12" t="n">
        <v>462</v>
      </c>
      <c r="F240" s="12" t="n">
        <v>16</v>
      </c>
      <c r="G240" s="12" t="n">
        <v>23</v>
      </c>
      <c r="H240" s="12" t="n">
        <v>827</v>
      </c>
      <c r="I240" s="12" t="n">
        <v>108</v>
      </c>
      <c r="J240" s="12" t="n">
        <v>97</v>
      </c>
      <c r="K240" s="12" t="n">
        <v>170</v>
      </c>
      <c r="L240" s="12" t="n">
        <v>2</v>
      </c>
      <c r="M240" s="12" t="n">
        <v>0</v>
      </c>
      <c r="N240" s="12" t="n">
        <v>0</v>
      </c>
      <c r="O240" s="12" t="n">
        <v>5</v>
      </c>
      <c r="P240" s="12" t="n">
        <v>18</v>
      </c>
      <c r="Q240" s="12" t="n">
        <v>1</v>
      </c>
      <c r="R240" s="12" t="n">
        <v>29</v>
      </c>
      <c r="S240" s="12" t="n">
        <v>0</v>
      </c>
      <c r="T240" s="12" t="n">
        <v>0</v>
      </c>
      <c r="U240" s="12" t="n">
        <v>6</v>
      </c>
      <c r="V240" s="12" t="n">
        <v>0</v>
      </c>
      <c r="W240" s="12" t="n">
        <v>82</v>
      </c>
      <c r="X240" s="12" t="n">
        <v>1</v>
      </c>
      <c r="Y240" s="12" t="n">
        <v>3</v>
      </c>
      <c r="Z240" s="12" t="n">
        <v>120</v>
      </c>
      <c r="AA240" s="12" t="n">
        <v>36</v>
      </c>
      <c r="AB240" s="12" t="n">
        <v>12814</v>
      </c>
      <c r="AC240" s="12" t="n">
        <v>503350</v>
      </c>
      <c r="AD240" s="12" t="n">
        <v>172743</v>
      </c>
      <c r="AE240" s="12" t="n">
        <v>676092</v>
      </c>
    </row>
    <row r="241" customFormat="false" ht="15" hidden="false" customHeight="false" outlineLevel="0" collapsed="false">
      <c r="A241" s="12" t="s">
        <v>276</v>
      </c>
      <c r="B241" s="12" t="n">
        <v>269148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1679</v>
      </c>
      <c r="I241" s="12" t="n">
        <v>928</v>
      </c>
      <c r="J241" s="12" t="n">
        <v>951</v>
      </c>
      <c r="K241" s="12" t="n">
        <v>1752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113</v>
      </c>
      <c r="T241" s="12" t="n">
        <v>0</v>
      </c>
      <c r="U241" s="12" t="n">
        <v>3</v>
      </c>
      <c r="V241" s="12" t="n">
        <v>239</v>
      </c>
      <c r="W241" s="12" t="n">
        <v>0</v>
      </c>
      <c r="X241" s="12" t="n">
        <v>250</v>
      </c>
      <c r="Y241" s="12" t="n">
        <v>406</v>
      </c>
      <c r="Z241" s="12" t="n">
        <v>575</v>
      </c>
      <c r="AA241" s="12" t="n">
        <v>388</v>
      </c>
      <c r="AB241" s="12" t="n">
        <v>65700</v>
      </c>
      <c r="AC241" s="12" t="n">
        <v>1013629</v>
      </c>
      <c r="AD241" s="12" t="n">
        <v>113077</v>
      </c>
      <c r="AE241" s="12" t="n">
        <v>1131075</v>
      </c>
    </row>
    <row r="242" customFormat="false" ht="15" hidden="false" customHeight="false" outlineLevel="0" collapsed="false">
      <c r="A242" s="12" t="s">
        <v>277</v>
      </c>
      <c r="B242" s="12" t="n">
        <v>41739</v>
      </c>
      <c r="C242" s="12" t="n">
        <v>578</v>
      </c>
      <c r="D242" s="12" t="n">
        <v>1235</v>
      </c>
      <c r="E242" s="12" t="n">
        <v>1251</v>
      </c>
      <c r="F242" s="12" t="n">
        <v>508</v>
      </c>
      <c r="G242" s="12" t="n">
        <v>540</v>
      </c>
      <c r="H242" s="12" t="n">
        <v>0</v>
      </c>
      <c r="I242" s="12" t="n">
        <v>28</v>
      </c>
      <c r="J242" s="12" t="n">
        <v>55</v>
      </c>
      <c r="K242" s="12" t="n">
        <v>0</v>
      </c>
      <c r="L242" s="12" t="n">
        <v>14</v>
      </c>
      <c r="M242" s="12" t="n">
        <v>0</v>
      </c>
      <c r="N242" s="12" t="n">
        <v>0</v>
      </c>
      <c r="O242" s="12" t="n">
        <v>3</v>
      </c>
      <c r="P242" s="12" t="n">
        <v>103</v>
      </c>
      <c r="Q242" s="12" t="n">
        <v>14</v>
      </c>
      <c r="R242" s="12" t="n">
        <v>1036</v>
      </c>
      <c r="S242" s="12" t="n">
        <v>11</v>
      </c>
      <c r="T242" s="12" t="n">
        <v>0</v>
      </c>
      <c r="U242" s="12" t="n">
        <v>0</v>
      </c>
      <c r="V242" s="12" t="n">
        <v>0</v>
      </c>
      <c r="W242" s="12" t="n">
        <v>94</v>
      </c>
      <c r="X242" s="12" t="n">
        <v>1</v>
      </c>
      <c r="Y242" s="12" t="n">
        <v>33</v>
      </c>
      <c r="Z242" s="12" t="n">
        <v>160</v>
      </c>
      <c r="AA242" s="12" t="n">
        <v>18</v>
      </c>
      <c r="AB242" s="12" t="n">
        <v>4097</v>
      </c>
      <c r="AC242" s="12" t="n">
        <v>538517</v>
      </c>
      <c r="AD242" s="12" t="n">
        <v>254658</v>
      </c>
      <c r="AE242" s="12" t="n">
        <v>793177</v>
      </c>
    </row>
    <row r="243" customFormat="false" ht="15" hidden="false" customHeight="false" outlineLevel="0" collapsed="false">
      <c r="A243" s="12" t="s">
        <v>278</v>
      </c>
      <c r="B243" s="12" t="n">
        <v>4804</v>
      </c>
      <c r="C243" s="12" t="n">
        <v>6</v>
      </c>
      <c r="D243" s="12" t="n">
        <v>66</v>
      </c>
      <c r="E243" s="12" t="n">
        <v>171</v>
      </c>
      <c r="F243" s="12" t="n">
        <v>187</v>
      </c>
      <c r="G243" s="12" t="n">
        <v>346</v>
      </c>
      <c r="H243" s="12" t="n">
        <v>3</v>
      </c>
      <c r="I243" s="12" t="n">
        <v>26</v>
      </c>
      <c r="J243" s="12" t="n">
        <v>56</v>
      </c>
      <c r="K243" s="12" t="n">
        <v>14</v>
      </c>
      <c r="L243" s="12" t="n">
        <v>7</v>
      </c>
      <c r="M243" s="12" t="n">
        <v>0</v>
      </c>
      <c r="N243" s="12" t="n">
        <v>1</v>
      </c>
      <c r="O243" s="12" t="n">
        <v>0</v>
      </c>
      <c r="P243" s="12" t="n">
        <v>1</v>
      </c>
      <c r="Q243" s="12" t="n">
        <v>3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15</v>
      </c>
      <c r="X243" s="12" t="n">
        <v>1</v>
      </c>
      <c r="Y243" s="12" t="n">
        <v>3</v>
      </c>
      <c r="Z243" s="12" t="n">
        <v>120</v>
      </c>
      <c r="AA243" s="12" t="n">
        <v>0</v>
      </c>
      <c r="AB243" s="12" t="n">
        <v>0</v>
      </c>
      <c r="AC243" s="12" t="n">
        <v>188885</v>
      </c>
      <c r="AD243" s="12" t="n">
        <v>86166</v>
      </c>
      <c r="AE243" s="12" t="n">
        <v>275065</v>
      </c>
    </row>
    <row r="244" customFormat="false" ht="15" hidden="false" customHeight="false" outlineLevel="0" collapsed="false">
      <c r="A244" s="12" t="s">
        <v>279</v>
      </c>
      <c r="B244" s="12" t="n">
        <v>130180</v>
      </c>
      <c r="C244" s="12" t="n">
        <v>33</v>
      </c>
      <c r="D244" s="12" t="n">
        <v>967</v>
      </c>
      <c r="E244" s="12" t="n">
        <v>1258</v>
      </c>
      <c r="F244" s="12" t="n">
        <v>516</v>
      </c>
      <c r="G244" s="12" t="n">
        <v>703</v>
      </c>
      <c r="H244" s="12" t="n">
        <v>52</v>
      </c>
      <c r="I244" s="12" t="n">
        <v>615</v>
      </c>
      <c r="J244" s="12" t="n">
        <v>776</v>
      </c>
      <c r="K244" s="12" t="n">
        <v>10</v>
      </c>
      <c r="L244" s="12" t="n">
        <v>0</v>
      </c>
      <c r="M244" s="12" t="n">
        <v>0</v>
      </c>
      <c r="N244" s="12" t="n">
        <v>17</v>
      </c>
      <c r="O244" s="12" t="n">
        <v>308</v>
      </c>
      <c r="P244" s="12" t="n">
        <v>143</v>
      </c>
      <c r="Q244" s="12" t="n">
        <v>51</v>
      </c>
      <c r="R244" s="12" t="n">
        <v>95</v>
      </c>
      <c r="S244" s="12" t="n">
        <v>0</v>
      </c>
      <c r="T244" s="12" t="n">
        <v>0</v>
      </c>
      <c r="U244" s="12" t="n">
        <v>4</v>
      </c>
      <c r="V244" s="12" t="n">
        <v>18</v>
      </c>
      <c r="W244" s="12" t="n">
        <v>427</v>
      </c>
      <c r="X244" s="12" t="n">
        <v>4</v>
      </c>
      <c r="Y244" s="12" t="n">
        <v>217</v>
      </c>
      <c r="Z244" s="12" t="n">
        <v>152</v>
      </c>
      <c r="AA244" s="12" t="n">
        <v>17</v>
      </c>
      <c r="AB244" s="12" t="n">
        <v>2721</v>
      </c>
      <c r="AC244" s="12" t="n">
        <v>497073</v>
      </c>
      <c r="AD244" s="12" t="n">
        <v>112592</v>
      </c>
      <c r="AE244" s="12" t="n">
        <v>632304</v>
      </c>
    </row>
    <row r="245" customFormat="false" ht="15" hidden="false" customHeight="false" outlineLevel="0" collapsed="false">
      <c r="A245" s="12" t="s">
        <v>280</v>
      </c>
      <c r="B245" s="12" t="n">
        <v>12522</v>
      </c>
      <c r="C245" s="12" t="n">
        <v>10</v>
      </c>
      <c r="D245" s="12" t="n">
        <v>348</v>
      </c>
      <c r="E245" s="12" t="n">
        <v>369</v>
      </c>
      <c r="F245" s="12" t="n">
        <v>38</v>
      </c>
      <c r="G245" s="12" t="n">
        <v>80</v>
      </c>
      <c r="H245" s="12" t="n">
        <v>0</v>
      </c>
      <c r="I245" s="12" t="n">
        <v>47</v>
      </c>
      <c r="J245" s="12" t="n">
        <v>51</v>
      </c>
      <c r="K245" s="12" t="n">
        <v>0</v>
      </c>
      <c r="L245" s="12" t="n">
        <v>41</v>
      </c>
      <c r="M245" s="12" t="n">
        <v>2</v>
      </c>
      <c r="N245" s="12" t="n">
        <v>0</v>
      </c>
      <c r="O245" s="12" t="n">
        <v>2</v>
      </c>
      <c r="P245" s="12" t="n">
        <v>25</v>
      </c>
      <c r="Q245" s="12" t="n">
        <v>2</v>
      </c>
      <c r="R245" s="12" t="n">
        <v>329</v>
      </c>
      <c r="S245" s="12" t="n">
        <v>4</v>
      </c>
      <c r="T245" s="12" t="n">
        <v>0</v>
      </c>
      <c r="U245" s="12" t="n">
        <v>0</v>
      </c>
      <c r="V245" s="12" t="n">
        <v>0</v>
      </c>
      <c r="W245" s="12" t="n">
        <v>59</v>
      </c>
      <c r="X245" s="12" t="n">
        <v>0</v>
      </c>
      <c r="Y245" s="12" t="n">
        <v>7</v>
      </c>
      <c r="Z245" s="12" t="n">
        <v>20</v>
      </c>
      <c r="AA245" s="12" t="n">
        <v>6</v>
      </c>
      <c r="AB245" s="12" t="n">
        <v>1206</v>
      </c>
      <c r="AC245" s="12" t="n">
        <v>132579</v>
      </c>
      <c r="AD245" s="12" t="n">
        <v>106640</v>
      </c>
      <c r="AE245" s="12" t="n">
        <v>239215</v>
      </c>
    </row>
    <row r="246" customFormat="false" ht="15" hidden="false" customHeight="false" outlineLevel="0" collapsed="false">
      <c r="A246" s="12" t="s">
        <v>281</v>
      </c>
      <c r="B246" s="12" t="n">
        <v>20037</v>
      </c>
      <c r="C246" s="12" t="n">
        <v>0</v>
      </c>
      <c r="D246" s="12" t="n">
        <v>20</v>
      </c>
      <c r="E246" s="12" t="n">
        <v>0</v>
      </c>
      <c r="F246" s="12" t="n">
        <v>19</v>
      </c>
      <c r="G246" s="12" t="n">
        <v>0</v>
      </c>
      <c r="H246" s="12" t="n">
        <v>1173</v>
      </c>
      <c r="I246" s="12" t="n">
        <v>0</v>
      </c>
      <c r="J246" s="12" t="n">
        <v>0</v>
      </c>
      <c r="K246" s="12" t="n">
        <v>0</v>
      </c>
      <c r="L246" s="12" t="n">
        <v>1</v>
      </c>
      <c r="M246" s="12" t="n">
        <v>0</v>
      </c>
      <c r="N246" s="12" t="n">
        <v>0</v>
      </c>
      <c r="O246" s="12" t="n">
        <v>9</v>
      </c>
      <c r="P246" s="12" t="n">
        <v>0</v>
      </c>
      <c r="Q246" s="12" t="n">
        <v>0</v>
      </c>
      <c r="R246" s="12" t="n">
        <v>2</v>
      </c>
      <c r="S246" s="12" t="n">
        <v>9</v>
      </c>
      <c r="T246" s="12" t="n">
        <v>0</v>
      </c>
      <c r="U246" s="12" t="n">
        <v>7</v>
      </c>
      <c r="V246" s="12" t="n">
        <v>0</v>
      </c>
      <c r="W246" s="12" t="n">
        <v>28</v>
      </c>
      <c r="X246" s="12" t="n">
        <v>0</v>
      </c>
      <c r="Y246" s="12" t="n">
        <v>11</v>
      </c>
      <c r="Z246" s="12" t="n">
        <v>37</v>
      </c>
      <c r="AA246" s="12" t="n">
        <v>3</v>
      </c>
      <c r="AB246" s="12" t="n">
        <v>1350</v>
      </c>
      <c r="AC246" s="12" t="n">
        <v>93944</v>
      </c>
      <c r="AD246" s="12" t="n">
        <v>278929</v>
      </c>
      <c r="AE246" s="12" t="n">
        <v>372874</v>
      </c>
    </row>
    <row r="247" customFormat="false" ht="15" hidden="false" customHeight="false" outlineLevel="0" collapsed="false">
      <c r="A247" s="12" t="s">
        <v>282</v>
      </c>
      <c r="B247" s="12" t="n">
        <v>697191</v>
      </c>
      <c r="C247" s="12" t="n">
        <v>0</v>
      </c>
      <c r="D247" s="12" t="n">
        <v>0</v>
      </c>
      <c r="E247" s="12" t="n">
        <v>2</v>
      </c>
      <c r="F247" s="12" t="n">
        <v>0</v>
      </c>
      <c r="G247" s="12" t="n">
        <v>0</v>
      </c>
      <c r="H247" s="12" t="n">
        <v>593</v>
      </c>
      <c r="I247" s="12" t="n">
        <v>39</v>
      </c>
      <c r="J247" s="12" t="n">
        <v>15</v>
      </c>
      <c r="K247" s="12" t="n">
        <v>825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101</v>
      </c>
      <c r="T247" s="12" t="n">
        <v>1</v>
      </c>
      <c r="U247" s="12" t="n">
        <v>10</v>
      </c>
      <c r="V247" s="12" t="n">
        <v>1</v>
      </c>
      <c r="W247" s="12" t="n">
        <v>987</v>
      </c>
      <c r="X247" s="12" t="n">
        <v>15</v>
      </c>
      <c r="Y247" s="12" t="n">
        <v>79</v>
      </c>
      <c r="Z247" s="12" t="n">
        <v>192</v>
      </c>
      <c r="AA247" s="12" t="n">
        <v>393</v>
      </c>
      <c r="AB247" s="12" t="n">
        <v>91372</v>
      </c>
      <c r="AC247" s="12" t="n">
        <v>2768561</v>
      </c>
      <c r="AD247" s="12" t="n">
        <v>1272357</v>
      </c>
      <c r="AE247" s="12" t="n">
        <v>4041662</v>
      </c>
    </row>
    <row r="248" customFormat="false" ht="15" hidden="false" customHeight="false" outlineLevel="0" collapsed="false">
      <c r="A248" s="12" t="s">
        <v>283</v>
      </c>
      <c r="B248" s="12" t="n">
        <v>54183</v>
      </c>
      <c r="C248" s="12" t="n">
        <v>251</v>
      </c>
      <c r="D248" s="12" t="n">
        <v>627</v>
      </c>
      <c r="E248" s="12" t="n">
        <v>627</v>
      </c>
      <c r="F248" s="12" t="n">
        <v>347</v>
      </c>
      <c r="G248" s="12" t="n">
        <v>402</v>
      </c>
      <c r="H248" s="12" t="n">
        <v>446</v>
      </c>
      <c r="I248" s="12" t="n">
        <v>93</v>
      </c>
      <c r="J248" s="12" t="n">
        <v>101</v>
      </c>
      <c r="K248" s="12" t="n">
        <v>119</v>
      </c>
      <c r="L248" s="12" t="n">
        <v>10</v>
      </c>
      <c r="M248" s="12" t="n">
        <v>0</v>
      </c>
      <c r="N248" s="12" t="n">
        <v>0</v>
      </c>
      <c r="O248" s="12" t="n">
        <v>4</v>
      </c>
      <c r="P248" s="12" t="n">
        <v>63</v>
      </c>
      <c r="Q248" s="12" t="n">
        <v>4</v>
      </c>
      <c r="R248" s="12" t="n">
        <v>6229</v>
      </c>
      <c r="S248" s="12" t="n">
        <v>13</v>
      </c>
      <c r="T248" s="12" t="n">
        <v>0</v>
      </c>
      <c r="U248" s="12" t="n">
        <v>0</v>
      </c>
      <c r="V248" s="12" t="n">
        <v>0</v>
      </c>
      <c r="W248" s="12" t="n">
        <v>93</v>
      </c>
      <c r="X248" s="12" t="n">
        <v>5</v>
      </c>
      <c r="Y248" s="12" t="n">
        <v>29</v>
      </c>
      <c r="Z248" s="12" t="n">
        <v>183</v>
      </c>
      <c r="AA248" s="12" t="n">
        <v>34</v>
      </c>
      <c r="AB248" s="12" t="n">
        <v>7161</v>
      </c>
      <c r="AC248" s="12" t="n">
        <v>323729</v>
      </c>
      <c r="AD248" s="12" t="n">
        <v>219311</v>
      </c>
      <c r="AE248" s="12" t="n">
        <v>543039</v>
      </c>
    </row>
    <row r="249" customFormat="false" ht="15" hidden="false" customHeight="false" outlineLevel="0" collapsed="false">
      <c r="A249" s="12" t="s">
        <v>284</v>
      </c>
      <c r="B249" s="12" t="n">
        <v>7414</v>
      </c>
      <c r="C249" s="12" t="n">
        <v>7</v>
      </c>
      <c r="D249" s="12" t="n">
        <v>258</v>
      </c>
      <c r="E249" s="12" t="n">
        <v>325</v>
      </c>
      <c r="F249" s="12" t="n">
        <v>0</v>
      </c>
      <c r="G249" s="12" t="n">
        <v>193</v>
      </c>
      <c r="H249" s="12" t="n">
        <v>0</v>
      </c>
      <c r="I249" s="12" t="n">
        <v>1</v>
      </c>
      <c r="J249" s="12" t="n">
        <v>3</v>
      </c>
      <c r="K249" s="12" t="n">
        <v>2544</v>
      </c>
      <c r="L249" s="12" t="n">
        <v>3</v>
      </c>
      <c r="M249" s="12" t="n">
        <v>0</v>
      </c>
      <c r="N249" s="12" t="n">
        <v>0</v>
      </c>
      <c r="O249" s="12" t="n">
        <v>19</v>
      </c>
      <c r="P249" s="12" t="n">
        <v>6</v>
      </c>
      <c r="Q249" s="12" t="n">
        <v>7</v>
      </c>
      <c r="R249" s="12" t="n">
        <v>156</v>
      </c>
      <c r="S249" s="12" t="n">
        <v>16</v>
      </c>
      <c r="T249" s="12" t="n">
        <v>0</v>
      </c>
      <c r="U249" s="12" t="n">
        <v>0</v>
      </c>
      <c r="V249" s="12" t="n">
        <v>0</v>
      </c>
      <c r="W249" s="12" t="n">
        <v>41</v>
      </c>
      <c r="X249" s="12" t="n">
        <v>0</v>
      </c>
      <c r="Y249" s="12" t="n">
        <v>1</v>
      </c>
      <c r="Z249" s="12" t="n">
        <v>34</v>
      </c>
      <c r="AA249" s="12" t="n">
        <v>3</v>
      </c>
      <c r="AB249" s="12" t="n">
        <v>610</v>
      </c>
      <c r="AC249" s="12" t="n">
        <v>342974</v>
      </c>
      <c r="AD249" s="12" t="n">
        <v>233596</v>
      </c>
      <c r="AE249" s="12" t="n">
        <v>567572</v>
      </c>
    </row>
    <row r="250" customFormat="false" ht="15" hidden="false" customHeight="false" outlineLevel="0" collapsed="false">
      <c r="A250" s="12" t="s">
        <v>285</v>
      </c>
      <c r="B250" s="12" t="n">
        <v>78097</v>
      </c>
      <c r="C250" s="12" t="n">
        <v>319</v>
      </c>
      <c r="D250" s="12" t="n">
        <v>1033</v>
      </c>
      <c r="E250" s="12" t="n">
        <v>1250</v>
      </c>
      <c r="F250" s="12" t="n">
        <v>750</v>
      </c>
      <c r="G250" s="12" t="n">
        <v>928</v>
      </c>
      <c r="H250" s="12" t="n">
        <v>519</v>
      </c>
      <c r="I250" s="12" t="n">
        <v>264</v>
      </c>
      <c r="J250" s="12" t="n">
        <v>327</v>
      </c>
      <c r="K250" s="12" t="n">
        <v>54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90</v>
      </c>
      <c r="Q250" s="12" t="n">
        <v>77</v>
      </c>
      <c r="R250" s="12" t="n">
        <v>193</v>
      </c>
      <c r="S250" s="12" t="n">
        <v>25</v>
      </c>
      <c r="T250" s="12" t="n">
        <v>0</v>
      </c>
      <c r="U250" s="12" t="n">
        <v>36</v>
      </c>
      <c r="V250" s="12" t="n">
        <v>0</v>
      </c>
      <c r="W250" s="12" t="n">
        <v>233</v>
      </c>
      <c r="X250" s="12" t="n">
        <v>1</v>
      </c>
      <c r="Y250" s="12" t="n">
        <v>9</v>
      </c>
      <c r="Z250" s="12" t="n">
        <v>201</v>
      </c>
      <c r="AA250" s="12" t="n">
        <v>173</v>
      </c>
      <c r="AB250" s="12" t="n">
        <v>26979</v>
      </c>
      <c r="AC250" s="12" t="n">
        <v>552745</v>
      </c>
      <c r="AD250" s="12" t="n">
        <v>386611</v>
      </c>
      <c r="AE250" s="12" t="n">
        <v>939884</v>
      </c>
    </row>
    <row r="251" customFormat="false" ht="15" hidden="false" customHeight="false" outlineLevel="0" collapsed="false">
      <c r="A251" s="12" t="s">
        <v>286</v>
      </c>
      <c r="B251" s="12" t="n">
        <v>47921</v>
      </c>
      <c r="C251" s="12" t="n">
        <v>27</v>
      </c>
      <c r="D251" s="12" t="n">
        <v>295</v>
      </c>
      <c r="E251" s="12" t="n">
        <v>241</v>
      </c>
      <c r="F251" s="12" t="n">
        <v>106</v>
      </c>
      <c r="G251" s="12" t="n">
        <v>131</v>
      </c>
      <c r="H251" s="12" t="n">
        <v>265</v>
      </c>
      <c r="I251" s="12" t="n">
        <v>125</v>
      </c>
      <c r="J251" s="12" t="n">
        <v>120</v>
      </c>
      <c r="K251" s="12" t="n">
        <v>32</v>
      </c>
      <c r="L251" s="12" t="n">
        <v>1</v>
      </c>
      <c r="M251" s="12" t="n">
        <v>0</v>
      </c>
      <c r="N251" s="12" t="n">
        <v>0</v>
      </c>
      <c r="O251" s="12" t="n">
        <v>0</v>
      </c>
      <c r="P251" s="12" t="n">
        <v>110</v>
      </c>
      <c r="Q251" s="12" t="n">
        <v>28</v>
      </c>
      <c r="R251" s="12" t="n">
        <v>40</v>
      </c>
      <c r="S251" s="12" t="n">
        <v>23</v>
      </c>
      <c r="T251" s="12" t="n">
        <v>1</v>
      </c>
      <c r="U251" s="12" t="n">
        <v>0</v>
      </c>
      <c r="V251" s="12" t="n">
        <v>0</v>
      </c>
      <c r="W251" s="12" t="n">
        <v>206</v>
      </c>
      <c r="X251" s="12" t="n">
        <v>6</v>
      </c>
      <c r="Y251" s="12" t="n">
        <v>6</v>
      </c>
      <c r="Z251" s="12" t="n">
        <v>206</v>
      </c>
      <c r="AA251" s="12" t="n">
        <v>70</v>
      </c>
      <c r="AB251" s="12" t="n">
        <v>12787</v>
      </c>
      <c r="AC251" s="12" t="n">
        <v>250623</v>
      </c>
      <c r="AD251" s="12" t="n">
        <v>163018</v>
      </c>
      <c r="AE251" s="12" t="n">
        <v>413648</v>
      </c>
    </row>
    <row r="252" customFormat="false" ht="15" hidden="false" customHeight="false" outlineLevel="0" collapsed="false">
      <c r="A252" s="12" t="s">
        <v>287</v>
      </c>
      <c r="B252" s="12" t="n">
        <v>7468</v>
      </c>
      <c r="C252" s="12" t="n">
        <v>18</v>
      </c>
      <c r="D252" s="12" t="n">
        <v>63</v>
      </c>
      <c r="E252" s="12" t="n">
        <v>65</v>
      </c>
      <c r="F252" s="12" t="n">
        <v>32</v>
      </c>
      <c r="G252" s="12" t="n">
        <v>40</v>
      </c>
      <c r="H252" s="12" t="n">
        <v>1</v>
      </c>
      <c r="I252" s="12" t="n">
        <v>0</v>
      </c>
      <c r="J252" s="12" t="n">
        <v>5</v>
      </c>
      <c r="K252" s="12" t="n">
        <v>0</v>
      </c>
      <c r="L252" s="12" t="n">
        <v>5</v>
      </c>
      <c r="M252" s="12" t="n">
        <v>0</v>
      </c>
      <c r="N252" s="12" t="n">
        <v>0</v>
      </c>
      <c r="O252" s="12" t="n">
        <v>7</v>
      </c>
      <c r="P252" s="12" t="n">
        <v>5</v>
      </c>
      <c r="Q252" s="12" t="n">
        <v>0</v>
      </c>
      <c r="R252" s="12" t="n">
        <v>0</v>
      </c>
      <c r="S252" s="12" t="n">
        <v>4</v>
      </c>
      <c r="T252" s="12" t="n">
        <v>0</v>
      </c>
      <c r="U252" s="12" t="n">
        <v>0</v>
      </c>
      <c r="V252" s="12" t="n">
        <v>0</v>
      </c>
      <c r="W252" s="12" t="n">
        <v>14</v>
      </c>
      <c r="X252" s="12" t="n">
        <v>0</v>
      </c>
      <c r="Y252" s="12" t="n">
        <v>10</v>
      </c>
      <c r="Z252" s="12" t="n">
        <v>5</v>
      </c>
      <c r="AA252" s="12" t="n">
        <v>0</v>
      </c>
      <c r="AB252" s="12" t="n">
        <v>0</v>
      </c>
      <c r="AC252" s="12" t="n">
        <v>121757</v>
      </c>
      <c r="AD252" s="12" t="n">
        <v>77700</v>
      </c>
      <c r="AE252" s="12" t="n">
        <v>199457</v>
      </c>
    </row>
    <row r="253" customFormat="false" ht="15" hidden="false" customHeight="false" outlineLevel="0" collapsed="false">
      <c r="A253" s="12" t="s">
        <v>288</v>
      </c>
      <c r="B253" s="12" t="n">
        <v>18124</v>
      </c>
      <c r="C253" s="12" t="n">
        <v>381</v>
      </c>
      <c r="D253" s="12" t="n">
        <v>546</v>
      </c>
      <c r="E253" s="12" t="n">
        <v>567</v>
      </c>
      <c r="F253" s="12" t="n">
        <v>106</v>
      </c>
      <c r="G253" s="12" t="n">
        <v>142</v>
      </c>
      <c r="H253" s="12" t="n">
        <v>207</v>
      </c>
      <c r="I253" s="12" t="n">
        <v>21</v>
      </c>
      <c r="J253" s="12" t="n">
        <v>104</v>
      </c>
      <c r="K253" s="12" t="n">
        <v>47</v>
      </c>
      <c r="L253" s="12" t="n">
        <v>7</v>
      </c>
      <c r="M253" s="12" t="n">
        <v>3</v>
      </c>
      <c r="N253" s="12" t="n">
        <v>0</v>
      </c>
      <c r="O253" s="12" t="n">
        <v>0</v>
      </c>
      <c r="P253" s="12" t="n">
        <v>1</v>
      </c>
      <c r="Q253" s="12" t="n">
        <v>3</v>
      </c>
      <c r="R253" s="12" t="n">
        <v>2</v>
      </c>
      <c r="S253" s="12" t="n">
        <v>5</v>
      </c>
      <c r="T253" s="12" t="n">
        <v>0</v>
      </c>
      <c r="U253" s="12" t="n">
        <v>0</v>
      </c>
      <c r="V253" s="12" t="n">
        <v>0</v>
      </c>
      <c r="W253" s="12" t="n">
        <v>52</v>
      </c>
      <c r="X253" s="12" t="n">
        <v>0</v>
      </c>
      <c r="Y253" s="12" t="n">
        <v>0</v>
      </c>
      <c r="Z253" s="12" t="n">
        <v>55</v>
      </c>
      <c r="AA253" s="12" t="n">
        <v>3</v>
      </c>
      <c r="AB253" s="12" t="n">
        <v>952</v>
      </c>
      <c r="AC253" s="12" t="n">
        <v>168743</v>
      </c>
      <c r="AD253" s="12" t="n">
        <v>130067</v>
      </c>
      <c r="AE253" s="12" t="n">
        <v>298810</v>
      </c>
    </row>
    <row r="254" customFormat="false" ht="15" hidden="false" customHeight="false" outlineLevel="0" collapsed="false">
      <c r="A254" s="12" t="s">
        <v>289</v>
      </c>
      <c r="B254" s="12" t="n">
        <v>13736</v>
      </c>
      <c r="C254" s="12" t="n">
        <v>57</v>
      </c>
      <c r="D254" s="12" t="n">
        <v>273</v>
      </c>
      <c r="E254" s="12" t="n">
        <v>362</v>
      </c>
      <c r="F254" s="12" t="n">
        <v>137</v>
      </c>
      <c r="G254" s="12" t="n">
        <v>159</v>
      </c>
      <c r="H254" s="12" t="n">
        <v>1</v>
      </c>
      <c r="I254" s="12" t="n">
        <v>39</v>
      </c>
      <c r="J254" s="12" t="n">
        <v>57</v>
      </c>
      <c r="K254" s="12" t="n">
        <v>0</v>
      </c>
      <c r="L254" s="12" t="n">
        <v>15</v>
      </c>
      <c r="M254" s="12" t="n">
        <v>0</v>
      </c>
      <c r="N254" s="12" t="n">
        <v>0</v>
      </c>
      <c r="O254" s="12" t="n">
        <v>2</v>
      </c>
      <c r="P254" s="12" t="n">
        <v>50</v>
      </c>
      <c r="Q254" s="12" t="n">
        <v>0</v>
      </c>
      <c r="R254" s="12" t="n">
        <v>0</v>
      </c>
      <c r="S254" s="12" t="n">
        <v>1</v>
      </c>
      <c r="T254" s="12" t="n">
        <v>0</v>
      </c>
      <c r="U254" s="12" t="n">
        <v>0</v>
      </c>
      <c r="V254" s="12" t="n">
        <v>0</v>
      </c>
      <c r="W254" s="12" t="n">
        <v>7</v>
      </c>
      <c r="X254" s="12" t="n">
        <v>242</v>
      </c>
      <c r="Y254" s="12" t="n">
        <v>401</v>
      </c>
      <c r="Z254" s="12" t="n">
        <v>51</v>
      </c>
      <c r="AA254" s="12" t="n">
        <v>0</v>
      </c>
      <c r="AB254" s="12" t="n">
        <v>0</v>
      </c>
      <c r="AC254" s="12" t="n">
        <v>136461</v>
      </c>
      <c r="AD254" s="12" t="n">
        <v>107043</v>
      </c>
      <c r="AE254" s="12" t="n">
        <v>243505</v>
      </c>
    </row>
    <row r="255" customFormat="false" ht="15" hidden="false" customHeight="false" outlineLevel="0" collapsed="false">
      <c r="A255" s="12" t="s">
        <v>290</v>
      </c>
      <c r="B255" s="12" t="n">
        <v>9312</v>
      </c>
      <c r="C255" s="12" t="n">
        <v>13</v>
      </c>
      <c r="D255" s="12" t="n">
        <v>181</v>
      </c>
      <c r="E255" s="12" t="n">
        <v>667</v>
      </c>
      <c r="F255" s="12" t="n">
        <v>59</v>
      </c>
      <c r="G255" s="12" t="n">
        <v>257</v>
      </c>
      <c r="H255" s="12" t="n">
        <v>1</v>
      </c>
      <c r="I255" s="12" t="n">
        <v>52</v>
      </c>
      <c r="J255" s="12" t="n">
        <v>145</v>
      </c>
      <c r="K255" s="12" t="n">
        <v>1</v>
      </c>
      <c r="L255" s="12" t="n">
        <v>1</v>
      </c>
      <c r="M255" s="12" t="n">
        <v>0</v>
      </c>
      <c r="N255" s="12" t="n">
        <v>0</v>
      </c>
      <c r="O255" s="12" t="n">
        <v>13</v>
      </c>
      <c r="P255" s="12" t="n">
        <v>4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1</v>
      </c>
      <c r="W255" s="12" t="n">
        <v>19</v>
      </c>
      <c r="X255" s="12" t="n">
        <v>7</v>
      </c>
      <c r="Y255" s="12" t="n">
        <v>16</v>
      </c>
      <c r="Z255" s="12" t="n">
        <v>23</v>
      </c>
      <c r="AA255" s="12" t="n">
        <v>19</v>
      </c>
      <c r="AB255" s="12" t="n">
        <v>3382</v>
      </c>
      <c r="AC255" s="12" t="n">
        <v>517890</v>
      </c>
      <c r="AD255" s="12" t="n">
        <v>370794</v>
      </c>
      <c r="AE255" s="12" t="n">
        <v>888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Angela Garcia</cp:lastModifiedBy>
  <dcterms:modified xsi:type="dcterms:W3CDTF">2024-04-01T14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